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LASSIFICA INTERPROVIN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22">
  <si>
    <r>
      <rPr>
        <b val="true"/>
        <sz val="15"/>
        <color rgb="FFFFFFFF"/>
        <rFont val="Arial Narrow"/>
        <family val="2"/>
      </rPr>
      <t xml:space="preserve">Classifica interprovinciale UISP
Alessandria - Asti - Vercelli 2015
</t>
    </r>
    <r>
      <rPr>
        <sz val="5"/>
        <color rgb="FFFFFFFF"/>
        <rFont val="Arial Narrow"/>
        <family val="2"/>
      </rPr>
      <t xml:space="preserve">
</t>
    </r>
    <r>
      <rPr>
        <sz val="10"/>
        <color rgb="FFFFFFFF"/>
        <rFont val="Arial Narrow"/>
        <family val="2"/>
      </rPr>
      <t xml:space="preserve">punteggio raddoppiato (**)
punteggio triplicato (***)
punteggio quadruplicato (****)</t>
    </r>
  </si>
  <si>
    <t xml:space="preserve">Cross di Natale  Trino Vercellese, 21/12</t>
  </si>
  <si>
    <t xml:space="preserve">Sulla collina del Conte
Acqui Terme, 28/12</t>
  </si>
  <si>
    <t xml:space="preserve">Corsa a San Bernardo
Ovada, 04/01</t>
  </si>
  <si>
    <t xml:space="preserve">Memorial Sburlati
Acqui Terme, 06/01</t>
  </si>
  <si>
    <t xml:space="preserve">Cross della polveriera
Acqui Terme, 11/01 </t>
  </si>
  <si>
    <t xml:space="preserve">Giro della polveriera             Acqui Terme, 25/01</t>
  </si>
  <si>
    <t xml:space="preserve">Il Grande  Airone                  Tortona, 01/03 </t>
  </si>
  <si>
    <t xml:space="preserve">Corsa della mimosa                 Acqui Terme, 15/03</t>
  </si>
  <si>
    <t xml:space="preserve">Vivicittà                                Casale Monferrato, 12/04</t>
  </si>
  <si>
    <t xml:space="preserve">Attraverso i Colli Novesi                   Novi Ligure, 25/04         </t>
  </si>
  <si>
    <t xml:space="preserve">Camminata dell'alborella Valenza, 26/04</t>
  </si>
  <si>
    <t xml:space="preserve">Trofeo Solvay               Alessandria, 08/05</t>
  </si>
  <si>
    <t xml:space="preserve">Il Castello di pietra          Cantalupo Ligure, 16/05               </t>
  </si>
  <si>
    <t xml:space="preserve">Sulle Colline del Nizza              Nizza Monferrato, 17/05</t>
  </si>
  <si>
    <t xml:space="preserve">Mezza Maratona Città di Asti                 Asti, 24/05</t>
  </si>
  <si>
    <t xml:space="preserve">Girolungo dei Boschi                  Sezzadio, 31/05</t>
  </si>
  <si>
    <t xml:space="preserve">Corsa di Monte Orsaro            Pareto, 02/06</t>
  </si>
  <si>
    <t xml:space="preserve">Notturna Castellazzese Castellazzo Bormida, 05/06</t>
  </si>
  <si>
    <t xml:space="preserve">Bric e fos                                Trino Vercellese, 12/06 </t>
  </si>
  <si>
    <t xml:space="preserve">Notturna Frascaro                       Frascaro, 13/06                                      </t>
  </si>
  <si>
    <t xml:space="preserve">Stracastelnovese         Castelnuovo Scrivia, 17/06    </t>
  </si>
  <si>
    <t xml:space="preserve">Cittadella sotto la luna Alessandria, 18/06</t>
  </si>
  <si>
    <t xml:space="preserve">Cronoscalinata             Montecastello, 20/06</t>
  </si>
  <si>
    <t xml:space="preserve">Memorial Brezzo          Castagnole delle Lanze, 24/06</t>
  </si>
  <si>
    <t xml:space="preserve">Corsa Bosco Pastrona           Casale Monferrato, 28/06</t>
  </si>
  <si>
    <t xml:space="preserve">Montebore Trail                       Garbagna, 28/06</t>
  </si>
  <si>
    <t xml:space="preserve">Borgo di notte                              Borgo Vercelli, 02/07 </t>
  </si>
  <si>
    <t xml:space="preserve">Corriamo in collina          Sarezzano, 03/07</t>
  </si>
  <si>
    <t xml:space="preserve">StraSange                                Casale Monferrato, 14/07</t>
  </si>
  <si>
    <t xml:space="preserve">Corsa nel centro storico               Arquata Scrivia, 16/07</t>
  </si>
  <si>
    <t xml:space="preserve">Correndo lungo il Berlino     Rossiglione, 17/07                                                       </t>
  </si>
  <si>
    <t xml:space="preserve">Trail Principato di Lunassi   Fabbrica C.ne, 19/07                                                    </t>
  </si>
  <si>
    <t xml:space="preserve">StraSanGiacomo                 Valenza, 22/07</t>
  </si>
  <si>
    <t xml:space="preserve">StraCarrosio                                Carrosio, 24/07</t>
  </si>
  <si>
    <t xml:space="preserve">Camminata Alpina                        Tricerro, 26/07</t>
  </si>
  <si>
    <t xml:space="preserve">StraTruggia                                                                                      Terruggia, 30/07</t>
  </si>
  <si>
    <t xml:space="preserve">Memorial Ghiglia                          Maranzana, 12/08</t>
  </si>
  <si>
    <t xml:space="preserve">Un chicco per l'Africa           Castellazzo Bormida, 21/08</t>
  </si>
  <si>
    <t xml:space="preserve">Memorial Zanetti                 Casale Monferrato, 04/09</t>
  </si>
  <si>
    <t xml:space="preserve">StraTortona                                Tortona, 04/09</t>
  </si>
  <si>
    <t xml:space="preserve">Trofeo Jonathan Sport               Acqui Terme, 06/09</t>
  </si>
  <si>
    <t xml:space="preserve">PedronMarathon                       Valenza, 10/09</t>
  </si>
  <si>
    <t xml:space="preserve">StraTrino                                 Trino Vercellese, 11/09</t>
  </si>
  <si>
    <t xml:space="preserve">Trfeo Country Club                   Tortona, 27/09</t>
  </si>
  <si>
    <t xml:space="preserve">Tra boschi e vigneti             Belveglio, 04/10</t>
  </si>
  <si>
    <t xml:space="preserve">Trofeo Country Club                   Tortona, 18/10</t>
  </si>
  <si>
    <t xml:space="preserve">Correndo a Capriata            Capriata d'Orba, 25/10</t>
  </si>
  <si>
    <t xml:space="preserve">StraCastellazzo           Castellazzo Bormida, 08/11</t>
  </si>
  <si>
    <t xml:space="preserve">Trino che corre                       Trino Vercellese, 29/11</t>
  </si>
  <si>
    <t xml:space="preserve">Cross Archi Romani                 Acqui Terme, 08/12</t>
  </si>
  <si>
    <t xml:space="preserve">Pos.</t>
  </si>
  <si>
    <t xml:space="preserve">Atleta</t>
  </si>
  <si>
    <t xml:space="preserve">Società</t>
  </si>
  <si>
    <t xml:space="preserve">Punti</t>
  </si>
  <si>
    <t xml:space="preserve">Gare</t>
  </si>
  <si>
    <t xml:space="preserve">**</t>
  </si>
  <si>
    <t xml:space="preserve">***</t>
  </si>
  <si>
    <t xml:space="preserve">****</t>
  </si>
  <si>
    <t xml:space="preserve">CLASSIFICA GENERALE MASCHILE</t>
  </si>
  <si>
    <t xml:space="preserve">CABELLA FABRIZIO</t>
  </si>
  <si>
    <t xml:space="preserve">Solvay AL</t>
  </si>
  <si>
    <t xml:space="preserve">A</t>
  </si>
  <si>
    <t xml:space="preserve">CAZZATO DONATO</t>
  </si>
  <si>
    <t xml:space="preserve">N</t>
  </si>
  <si>
    <t xml:space="preserve">ALPIOVEZZA PAOLO</t>
  </si>
  <si>
    <t xml:space="preserve">SCABBIO DIEGO</t>
  </si>
  <si>
    <t xml:space="preserve">Atl Novese</t>
  </si>
  <si>
    <t xml:space="preserve">U</t>
  </si>
  <si>
    <t xml:space="preserve">CRAVIN GIULIO</t>
  </si>
  <si>
    <t xml:space="preserve">Ovada in Sport</t>
  </si>
  <si>
    <t xml:space="preserve">L</t>
  </si>
  <si>
    <t xml:space="preserve">TARDITO GIUSEPPE</t>
  </si>
  <si>
    <t xml:space="preserve">BACIGALUPO BARTOLOMEO</t>
  </si>
  <si>
    <t xml:space="preserve">PICOLLO DIEGO</t>
  </si>
  <si>
    <t xml:space="preserve">BUSCA LINO</t>
  </si>
  <si>
    <t xml:space="preserve">ATA Acqui Terme</t>
  </si>
  <si>
    <t xml:space="preserve">T</t>
  </si>
  <si>
    <t xml:space="preserve">FASANO FABRIZIO</t>
  </si>
  <si>
    <t xml:space="preserve">Acquirunners</t>
  </si>
  <si>
    <t xml:space="preserve">CONTE ROBERTO</t>
  </si>
  <si>
    <t xml:space="preserve">MANZONE GIANCARLO</t>
  </si>
  <si>
    <t xml:space="preserve">BAVOSIO SAVERIO</t>
  </si>
  <si>
    <t xml:space="preserve">SCAPARRINO FRANCO</t>
  </si>
  <si>
    <t xml:space="preserve">Cartotecnica AL</t>
  </si>
  <si>
    <t xml:space="preserve">FARANDA ACHILLE</t>
  </si>
  <si>
    <t xml:space="preserve">TUMMARELLO VITO</t>
  </si>
  <si>
    <t xml:space="preserve">PONTA ENRICO</t>
  </si>
  <si>
    <t xml:space="preserve">Azalai Tortona</t>
  </si>
  <si>
    <t xml:space="preserve">BANCHIERI ANDREA </t>
  </si>
  <si>
    <t xml:space="preserve">BERGAGLIO MARIO</t>
  </si>
  <si>
    <t xml:space="preserve">CALIA NICOLA</t>
  </si>
  <si>
    <t xml:space="preserve">TOMAGHELLI GIANNI</t>
  </si>
  <si>
    <t xml:space="preserve">CIMO ALESSANDRO</t>
  </si>
  <si>
    <t xml:space="preserve">SCOTTI CARLO</t>
  </si>
  <si>
    <t xml:space="preserve">GARBARINO PIERO</t>
  </si>
  <si>
    <t xml:space="preserve">ASSANDRI MARCO</t>
  </si>
  <si>
    <t xml:space="preserve">DALLE CRODE MASSIMO</t>
  </si>
  <si>
    <t xml:space="preserve">RAVARINO GIOVANNI</t>
  </si>
  <si>
    <t xml:space="preserve">GROSSO MATTIA</t>
  </si>
  <si>
    <t xml:space="preserve">MARTINOTTI PAOLO</t>
  </si>
  <si>
    <t xml:space="preserve">ZARRILLO ANTONIO</t>
  </si>
  <si>
    <t xml:space="preserve">SEMINO CARLO</t>
  </si>
  <si>
    <t xml:space="preserve">GULINO GIUSEPPE</t>
  </si>
  <si>
    <t xml:space="preserve">Gate Cral Inps AT</t>
  </si>
  <si>
    <t xml:space="preserve">TRAVERSO MAURIZIO</t>
  </si>
  <si>
    <t xml:space="preserve">MANNA MARCO</t>
  </si>
  <si>
    <t xml:space="preserve">BUSO CLAUDIO</t>
  </si>
  <si>
    <t xml:space="preserve">GP Trinese</t>
  </si>
  <si>
    <t xml:space="preserve">CUZZIOL FABRIZIO</t>
  </si>
  <si>
    <t xml:space="preserve">Sangerunning Casale M.to</t>
  </si>
  <si>
    <t xml:space="preserve">CASTAGNONE MASSIMO</t>
  </si>
  <si>
    <t xml:space="preserve">D'ANDREA GIUSEPPE</t>
  </si>
  <si>
    <t xml:space="preserve">MERIALDI GUIDO</t>
  </si>
  <si>
    <t xml:space="preserve">TORIELLI GIUSEPPE</t>
  </si>
  <si>
    <t xml:space="preserve">ZULIAN ALEX</t>
  </si>
  <si>
    <t xml:space="preserve">RACCONE GIANCARLO</t>
  </si>
  <si>
    <t xml:space="preserve">DHIMI HICHAM</t>
  </si>
  <si>
    <t xml:space="preserve">Maratoneti Capriatesi</t>
  </si>
  <si>
    <t xml:space="preserve">ROSSO GIORGIO</t>
  </si>
  <si>
    <t xml:space="preserve">Gli Orsi AL</t>
  </si>
  <si>
    <t xml:space="preserve">ZANCHI GIAN PAOLO</t>
  </si>
  <si>
    <t xml:space="preserve">BONOMO FRANCESCO</t>
  </si>
  <si>
    <t xml:space="preserve">MANCA WALTER</t>
  </si>
  <si>
    <t xml:space="preserve">COSTANTINO SALVATORE</t>
  </si>
  <si>
    <t xml:space="preserve">Atl Ovadese ORMIG</t>
  </si>
  <si>
    <t xml:space="preserve">MOLINARI ANDREA</t>
  </si>
  <si>
    <t xml:space="preserve">PRATO PIER LUIGI</t>
  </si>
  <si>
    <t xml:space="preserve">GATTORNA ENNIO</t>
  </si>
  <si>
    <t xml:space="preserve">DE STEFANI ROBERTO</t>
  </si>
  <si>
    <t xml:space="preserve">BENAZZO GIULIANO</t>
  </si>
  <si>
    <t xml:space="preserve">VASSALLO CLAUDIO</t>
  </si>
  <si>
    <t xml:space="preserve">POLA ROBERTO</t>
  </si>
  <si>
    <t xml:space="preserve">MOLINARI MARZIO</t>
  </si>
  <si>
    <t xml:space="preserve">GP Trinese VC</t>
  </si>
  <si>
    <t xml:space="preserve">BERTAIA PAOLO</t>
  </si>
  <si>
    <t xml:space="preserve">TALLONE FLOID</t>
  </si>
  <si>
    <t xml:space="preserve">GRILLO ADRIANO</t>
  </si>
  <si>
    <t xml:space="preserve">MENEGHELLO LUCA</t>
  </si>
  <si>
    <t xml:space="preserve">POLIZZI MICHELE</t>
  </si>
  <si>
    <t xml:space="preserve">MIGLIARO LUIGINO</t>
  </si>
  <si>
    <t xml:space="preserve">NOVELLO GIOVANBATTISTA</t>
  </si>
  <si>
    <t xml:space="preserve">CALZATO CLAUDIO</t>
  </si>
  <si>
    <t xml:space="preserve">FERRANDO FABIO</t>
  </si>
  <si>
    <t xml:space="preserve">LOVOTTI MARCO</t>
  </si>
  <si>
    <t xml:space="preserve">TOFALO GIACOMO</t>
  </si>
  <si>
    <t xml:space="preserve">FAEDDA GABRIELE</t>
  </si>
  <si>
    <t xml:space="preserve">DEMICHELI ENRICO</t>
  </si>
  <si>
    <t xml:space="preserve">CARUSO SALVATORE</t>
  </si>
  <si>
    <t xml:space="preserve">SALA MICHELE</t>
  </si>
  <si>
    <t xml:space="preserve">UISP VC</t>
  </si>
  <si>
    <t xml:space="preserve">BALESTRERO MAURO</t>
  </si>
  <si>
    <t xml:space="preserve">GALLO PIER MARCO</t>
  </si>
  <si>
    <t xml:space="preserve">UISP AL</t>
  </si>
  <si>
    <t xml:space="preserve">GAVUGLIO FRANCESCO</t>
  </si>
  <si>
    <t xml:space="preserve">PONASSO SIMONE</t>
  </si>
  <si>
    <t xml:space="preserve">LECCA MICHELE</t>
  </si>
  <si>
    <t xml:space="preserve">FONTANA EMANUELE</t>
  </si>
  <si>
    <t xml:space="preserve">REALE FABRIZIO</t>
  </si>
  <si>
    <t xml:space="preserve">GALATI ORAZIO</t>
  </si>
  <si>
    <t xml:space="preserve">RUSSI ROBERTO</t>
  </si>
  <si>
    <t xml:space="preserve">BOFFITO ALBERTO</t>
  </si>
  <si>
    <t xml:space="preserve">MELLONI ROBERTO</t>
  </si>
  <si>
    <t xml:space="preserve">BASSI ALESSANDRO</t>
  </si>
  <si>
    <t xml:space="preserve">POLA OSCAR</t>
  </si>
  <si>
    <t xml:space="preserve">POLLO MASSIMILIANO</t>
  </si>
  <si>
    <t xml:space="preserve">MAGAGNA ANDREA</t>
  </si>
  <si>
    <t xml:space="preserve">DEANDREA FAUSTO</t>
  </si>
  <si>
    <t xml:space="preserve">MARINO GIUSEPPE</t>
  </si>
  <si>
    <t xml:space="preserve">MODA GIANCARLO</t>
  </si>
  <si>
    <t xml:space="preserve">Boggeri Arquata Scrivia</t>
  </si>
  <si>
    <t xml:space="preserve">LENTI GIANNI</t>
  </si>
  <si>
    <t xml:space="preserve">SANNA TIZIANO</t>
  </si>
  <si>
    <t xml:space="preserve">PROVERA MASSIMO</t>
  </si>
  <si>
    <t xml:space="preserve">Amici di Oltreponte Casale M.to</t>
  </si>
  <si>
    <t xml:space="preserve">PANZIN MASSIMO</t>
  </si>
  <si>
    <t xml:space="preserve">BEDINO GIANFRANCO</t>
  </si>
  <si>
    <t xml:space="preserve">SPARAVENTI MARCO</t>
  </si>
  <si>
    <t xml:space="preserve">RIPOSIO LUIGI </t>
  </si>
  <si>
    <t xml:space="preserve">DALLOCCHIO MARCO</t>
  </si>
  <si>
    <t xml:space="preserve">CASULA GIOVANNI</t>
  </si>
  <si>
    <t xml:space="preserve">CARBONI COSTANTINO</t>
  </si>
  <si>
    <t xml:space="preserve">PREGNO STEFANO</t>
  </si>
  <si>
    <t xml:space="preserve">COLLINI ROBERTO</t>
  </si>
  <si>
    <t xml:space="preserve">NERVI ALBERTO</t>
  </si>
  <si>
    <t xml:space="preserve">BRAGGIO GIUSEPPE</t>
  </si>
  <si>
    <t xml:space="preserve">ANNARATONE MASSIMO</t>
  </si>
  <si>
    <t xml:space="preserve">BONINI FILIPPO</t>
  </si>
  <si>
    <t xml:space="preserve">MARIANI FRANCO</t>
  </si>
  <si>
    <t xml:space="preserve">GNUDI SERGIO</t>
  </si>
  <si>
    <t xml:space="preserve">Podistica Costigliole AT</t>
  </si>
  <si>
    <t xml:space="preserve">RIZZO PIETRO</t>
  </si>
  <si>
    <t xml:space="preserve">PERTUSI ENRICO</t>
  </si>
  <si>
    <t xml:space="preserve">MONDAVIO MAURIZIO</t>
  </si>
  <si>
    <t xml:space="preserve">ARZU ANTONELLO </t>
  </si>
  <si>
    <t xml:space="preserve">PAVESE CAMILLO</t>
  </si>
  <si>
    <t xml:space="preserve">TORTI ALESSANDRO</t>
  </si>
  <si>
    <t xml:space="preserve">FIORI GIORGIO</t>
  </si>
  <si>
    <t xml:space="preserve">TRUCCO PIERO</t>
  </si>
  <si>
    <t xml:space="preserve">MARSIGLIA STEFANO</t>
  </si>
  <si>
    <t xml:space="preserve">BAGLIERI GIULIANO</t>
  </si>
  <si>
    <t xml:space="preserve">DELLACA' CLAUDIO</t>
  </si>
  <si>
    <t xml:space="preserve">FERRANDO PIERPAOLO</t>
  </si>
  <si>
    <t xml:space="preserve">MUSSIO GIOVANNI</t>
  </si>
  <si>
    <t xml:space="preserve">BARBERIS FABIO</t>
  </si>
  <si>
    <t xml:space="preserve">BERTONA MARCO</t>
  </si>
  <si>
    <t xml:space="preserve">BOIANI ALESSANDRO</t>
  </si>
  <si>
    <t xml:space="preserve">SASSO PIERMARIO</t>
  </si>
  <si>
    <t xml:space="preserve">COLELLA FABRIZIO</t>
  </si>
  <si>
    <t xml:space="preserve">BROGGIO ERMENEGILDO</t>
  </si>
  <si>
    <t xml:space="preserve">TORTI ENZO</t>
  </si>
  <si>
    <t xml:space="preserve">BARISONE UGO</t>
  </si>
  <si>
    <t xml:space="preserve">CAVALLERI MICHELE</t>
  </si>
  <si>
    <t xml:space="preserve">SARTOR ROBERTO</t>
  </si>
  <si>
    <t xml:space="preserve">ZILLANTE PIERPAOLO</t>
  </si>
  <si>
    <t xml:space="preserve">GOLLO GIANPIERO</t>
  </si>
  <si>
    <t xml:space="preserve">TORTOLINA MORENO</t>
  </si>
  <si>
    <t xml:space="preserve">FRISIONE ANDREA</t>
  </si>
  <si>
    <t xml:space="preserve">GALANZINO GIANFRANCO</t>
  </si>
  <si>
    <t xml:space="preserve">LO PICCOLO GIROLAMO</t>
  </si>
  <si>
    <t xml:space="preserve">MAROCCO ANTONIO</t>
  </si>
  <si>
    <t xml:space="preserve">MEDA ROBERTO</t>
  </si>
  <si>
    <t xml:space="preserve">PERASSO LUCA </t>
  </si>
  <si>
    <t xml:space="preserve">PICCARDI MARCO</t>
  </si>
  <si>
    <t xml:space="preserve">AIACHINI SIMONE</t>
  </si>
  <si>
    <t xml:space="preserve">CAVIGLIA GIANNI</t>
  </si>
  <si>
    <t xml:space="preserve">TERZONI MASSIMILIANO</t>
  </si>
  <si>
    <t xml:space="preserve">GALLIONE GIACOMO</t>
  </si>
  <si>
    <t xml:space="preserve">SCIUTTO ALESSANDRO</t>
  </si>
  <si>
    <t xml:space="preserve">BELLINZONA ENRICO</t>
  </si>
  <si>
    <t xml:space="preserve">CASTAGNO GIORGIO</t>
  </si>
  <si>
    <t xml:space="preserve">MANGO ANDREA</t>
  </si>
  <si>
    <t xml:space="preserve">CASARIN PAOLO</t>
  </si>
  <si>
    <t xml:space="preserve">BARBIERI MASSIMO</t>
  </si>
  <si>
    <t xml:space="preserve">DI PIETRO MAURIZIO</t>
  </si>
  <si>
    <t xml:space="preserve">BELLONI GIORGIO</t>
  </si>
  <si>
    <t xml:space="preserve">PARODI CHRISTIAN</t>
  </si>
  <si>
    <t xml:space="preserve">CERVELLERA MICHELANGELO</t>
  </si>
  <si>
    <t xml:space="preserve">SPEDO OLIVIERO</t>
  </si>
  <si>
    <t xml:space="preserve">CHIOLA ROBERTO</t>
  </si>
  <si>
    <t xml:space="preserve">PADULA ALESSIO</t>
  </si>
  <si>
    <t xml:space="preserve">MONDAVIO MARCO</t>
  </si>
  <si>
    <t xml:space="preserve">CAVANNA GIOVANNI</t>
  </si>
  <si>
    <t xml:space="preserve">SANGUINETTO ANDREA</t>
  </si>
  <si>
    <t xml:space="preserve">LENTO FILIPPO</t>
  </si>
  <si>
    <t xml:space="preserve">Gate Cral Inps</t>
  </si>
  <si>
    <t xml:space="preserve">ALBERTI MAURO</t>
  </si>
  <si>
    <t xml:space="preserve">BORERI FABIO</t>
  </si>
  <si>
    <t xml:space="preserve">PUDDU MARCO</t>
  </si>
  <si>
    <t xml:space="preserve">PERICH FRANCO</t>
  </si>
  <si>
    <t xml:space="preserve">GRIFFI LUCIANO</t>
  </si>
  <si>
    <t xml:space="preserve">BRACONI LUCIANO</t>
  </si>
  <si>
    <t xml:space="preserve">BUZZI DARIO</t>
  </si>
  <si>
    <t xml:space="preserve">SANTAMARIA STEFANO</t>
  </si>
  <si>
    <t xml:space="preserve">PASTORE GIOVANNI</t>
  </si>
  <si>
    <t xml:space="preserve">GRASSI RAFFAELE</t>
  </si>
  <si>
    <t xml:space="preserve">FOGLINO STEFANO</t>
  </si>
  <si>
    <t xml:space="preserve">OLIVERI DAVIDE</t>
  </si>
  <si>
    <t xml:space="preserve">VALLE FABRIZIO</t>
  </si>
  <si>
    <t xml:space="preserve">POGGIO PIER PAOLO</t>
  </si>
  <si>
    <t xml:space="preserve">CHIODI ENRICO</t>
  </si>
  <si>
    <t xml:space="preserve">ASTORINO GABRIELE</t>
  </si>
  <si>
    <t xml:space="preserve">CHIEREGHIN BENIAMINO</t>
  </si>
  <si>
    <t xml:space="preserve">FEI FERRUCCIO</t>
  </si>
  <si>
    <t xml:space="preserve">GUIDA DAMIANO</t>
  </si>
  <si>
    <t xml:space="preserve">NARDO FRANCESCO</t>
  </si>
  <si>
    <t xml:space="preserve">D'ALOI GIULIO</t>
  </si>
  <si>
    <t xml:space="preserve">ABATI MARCO</t>
  </si>
  <si>
    <t xml:space="preserve">DANESIN PIO</t>
  </si>
  <si>
    <t xml:space="preserve">GASSINO MARCO</t>
  </si>
  <si>
    <t xml:space="preserve">MORINO SECONDO</t>
  </si>
  <si>
    <t xml:space="preserve">Pod Costigliole AT</t>
  </si>
  <si>
    <t xml:space="preserve">ITALO ALBERTO</t>
  </si>
  <si>
    <t xml:space="preserve">BARZAGHI CLAUDIO</t>
  </si>
  <si>
    <t xml:space="preserve">DI FLORIO SERGIO</t>
  </si>
  <si>
    <t xml:space="preserve">CIPRIANO LUIGI</t>
  </si>
  <si>
    <t xml:space="preserve">SCAMMACCA GIANLUCA</t>
  </si>
  <si>
    <t xml:space="preserve">BOGGERI ANDREA</t>
  </si>
  <si>
    <t xml:space="preserve">GIAUME ENRICO</t>
  </si>
  <si>
    <t xml:space="preserve">CHIVETTO MASSIMO</t>
  </si>
  <si>
    <t xml:space="preserve">KAMALICH ANDREA</t>
  </si>
  <si>
    <t xml:space="preserve">FIORENTINO PIETRO</t>
  </si>
  <si>
    <t xml:space="preserve">CERRATO LUCIANO</t>
  </si>
  <si>
    <t xml:space="preserve">CAVANNA PIETRO</t>
  </si>
  <si>
    <t xml:space="preserve">COLUCCIO PASQUALE</t>
  </si>
  <si>
    <t xml:space="preserve">CASTELLO PIETRO</t>
  </si>
  <si>
    <t xml:space="preserve">REGIS GIUSEPPE</t>
  </si>
  <si>
    <t xml:space="preserve">BRICCOLA MAURO</t>
  </si>
  <si>
    <t xml:space="preserve">OTTAVIANO LUIGI</t>
  </si>
  <si>
    <t xml:space="preserve">MONTELLI GIANFRANCO</t>
  </si>
  <si>
    <t xml:space="preserve">FORZAN ANTONELLO</t>
  </si>
  <si>
    <t xml:space="preserve">BERTAZZO TIZIANO</t>
  </si>
  <si>
    <t xml:space="preserve">ZERBONI CLAUDIO</t>
  </si>
  <si>
    <t xml:space="preserve">GARDINO ROBERTO</t>
  </si>
  <si>
    <t xml:space="preserve">GOSLINO MARCO</t>
  </si>
  <si>
    <t xml:space="preserve">CARBONE MARCO</t>
  </si>
  <si>
    <t xml:space="preserve">FOSSATI FRANCESCO</t>
  </si>
  <si>
    <t xml:space="preserve">CASTELLANO MARCO</t>
  </si>
  <si>
    <t xml:space="preserve">GHISLIERI CLAUDIO</t>
  </si>
  <si>
    <t xml:space="preserve">MAINO PAOLO</t>
  </si>
  <si>
    <t xml:space="preserve">BISIO ENRICO</t>
  </si>
  <si>
    <t xml:space="preserve">Amateurs Gavi</t>
  </si>
  <si>
    <t xml:space="preserve">ROVEDA VALERIO</t>
  </si>
  <si>
    <t xml:space="preserve">DACOMO NICO</t>
  </si>
  <si>
    <t xml:space="preserve">MOTTINO EMANUELE</t>
  </si>
  <si>
    <t xml:space="preserve">Moncrivellese VC</t>
  </si>
  <si>
    <t xml:space="preserve">MASSONE MARIANO</t>
  </si>
  <si>
    <t xml:space="preserve">IMMOVILLI ENRICO</t>
  </si>
  <si>
    <t xml:space="preserve">MONTEVARCHI LUCIANO</t>
  </si>
  <si>
    <t xml:space="preserve">CLERICI ANGELO</t>
  </si>
  <si>
    <t xml:space="preserve">BIGINELLI MARCO</t>
  </si>
  <si>
    <t xml:space="preserve">ESTERNATO LUIGINO</t>
  </si>
  <si>
    <t xml:space="preserve">NOVELLO PAOLO</t>
  </si>
  <si>
    <t xml:space="preserve">MARTINA MASSIMO</t>
  </si>
  <si>
    <t xml:space="preserve">CRIVELLARI DENIS</t>
  </si>
  <si>
    <t xml:space="preserve">MOTTINO ALESSANDRO</t>
  </si>
  <si>
    <t xml:space="preserve">MORANO MASSIMO</t>
  </si>
  <si>
    <t xml:space="preserve">COSTA CARLO </t>
  </si>
  <si>
    <t xml:space="preserve">SEVITI ROBERTO</t>
  </si>
  <si>
    <t xml:space="preserve">LAGUZZI PAOLO</t>
  </si>
  <si>
    <t xml:space="preserve">TORCHIO DANIELE</t>
  </si>
  <si>
    <t xml:space="preserve">DE LUCIA GIUSEPPE</t>
  </si>
  <si>
    <t xml:space="preserve">GACCIONE FABIO</t>
  </si>
  <si>
    <t xml:space="preserve">Gymnasium Academy VC</t>
  </si>
  <si>
    <t xml:space="preserve">LEONFORTE CARMELO</t>
  </si>
  <si>
    <t xml:space="preserve">BERTORELLO LUIGI</t>
  </si>
  <si>
    <t xml:space="preserve">CHIARANDA GIANFRANCO</t>
  </si>
  <si>
    <t xml:space="preserve">DELL'ERA MARCO</t>
  </si>
  <si>
    <t xml:space="preserve">ARFINI DAVIDE</t>
  </si>
  <si>
    <t xml:space="preserve">BONZANO ALESSANDRO</t>
  </si>
  <si>
    <t xml:space="preserve">SASSONE GIAN LUCA</t>
  </si>
  <si>
    <t xml:space="preserve">GP Borgo Vercelli VC</t>
  </si>
  <si>
    <t xml:space="preserve">GIAUME GIORGIO</t>
  </si>
  <si>
    <t xml:space="preserve">GUZZON VALERIO</t>
  </si>
  <si>
    <t xml:space="preserve">VENTURA ALESSANDRO</t>
  </si>
  <si>
    <t xml:space="preserve">GIUDICI ALBERTO</t>
  </si>
  <si>
    <t xml:space="preserve">VIALE VALTER</t>
  </si>
  <si>
    <t xml:space="preserve">CIMIOTTI DUILIO</t>
  </si>
  <si>
    <t xml:space="preserve">CLASSIFICA GENERALE FEMMINILE</t>
  </si>
  <si>
    <t xml:space="preserve"> </t>
  </si>
  <si>
    <t xml:space="preserve">GARCIA ELISABET</t>
  </si>
  <si>
    <t xml:space="preserve">SCARAMUCCI SUSANNA</t>
  </si>
  <si>
    <t xml:space="preserve">GRACI CONCETTA</t>
  </si>
  <si>
    <t xml:space="preserve">MAZZARELLO ANNALISA</t>
  </si>
  <si>
    <t xml:space="preserve">CAIRO MARITA</t>
  </si>
  <si>
    <t xml:space="preserve">GIRIBALDI ANGELA</t>
  </si>
  <si>
    <t xml:space="preserve">SCARRONE SIMONA</t>
  </si>
  <si>
    <t xml:space="preserve">REPETTO TERESA</t>
  </si>
  <si>
    <t xml:space="preserve">BERGAGLIO ILARIA</t>
  </si>
  <si>
    <t xml:space="preserve">SILVANI ELEHANNA</t>
  </si>
  <si>
    <t xml:space="preserve">BERTOCCHI DANIELA</t>
  </si>
  <si>
    <t xml:space="preserve">MENDITTO MARTA</t>
  </si>
  <si>
    <t xml:space="preserve">Frecce Bianche Triathlon</t>
  </si>
  <si>
    <t xml:space="preserve">MANTERO TERESA</t>
  </si>
  <si>
    <t xml:space="preserve">BELLOTTI GIORGIA</t>
  </si>
  <si>
    <t xml:space="preserve">BERGAMI MANUELA</t>
  </si>
  <si>
    <t xml:space="preserve">FIGINI KATIA</t>
  </si>
  <si>
    <t xml:space="preserve">VALENTI PAOLA</t>
  </si>
  <si>
    <t xml:space="preserve">MONTANARELLA MARIA</t>
  </si>
  <si>
    <t xml:space="preserve">MARCHET RITA</t>
  </si>
  <si>
    <t xml:space="preserve">RAIMONDI CHIARA</t>
  </si>
  <si>
    <t xml:space="preserve">CARRA' CATERINA</t>
  </si>
  <si>
    <t xml:space="preserve">TORRE RITA</t>
  </si>
  <si>
    <t xml:space="preserve">GALLIA DANIELA</t>
  </si>
  <si>
    <t xml:space="preserve">VENTURA LUCIANA</t>
  </si>
  <si>
    <t xml:space="preserve">BAVAZZANO CRISTINA</t>
  </si>
  <si>
    <t xml:space="preserve">MITA LUIGINA</t>
  </si>
  <si>
    <t xml:space="preserve">CAVALLIN VALENTINA</t>
  </si>
  <si>
    <t xml:space="preserve">GIOLITTO ROBERTA</t>
  </si>
  <si>
    <t xml:space="preserve">VINCES VINCES ELIANA</t>
  </si>
  <si>
    <t xml:space="preserve">SILVANI TANIA</t>
  </si>
  <si>
    <t xml:space="preserve">Azalai Tortona / Solvay AL</t>
  </si>
  <si>
    <t xml:space="preserve">FALLABRINI BEATRICE</t>
  </si>
  <si>
    <t xml:space="preserve">LOBOSCO ROSANNA</t>
  </si>
  <si>
    <t xml:space="preserve">LASSEN TINA</t>
  </si>
  <si>
    <t xml:space="preserve">MANZOLI ANTONELLA</t>
  </si>
  <si>
    <t xml:space="preserve">MONTAGNER GIORGIA</t>
  </si>
  <si>
    <t xml:space="preserve">ROSSI FRANCESCA</t>
  </si>
  <si>
    <t xml:space="preserve">MOGNI BARBARA</t>
  </si>
  <si>
    <t xml:space="preserve">BONZANO RAFFAELLA</t>
  </si>
  <si>
    <t xml:space="preserve">ORSINI GIORGIA</t>
  </si>
  <si>
    <t xml:space="preserve">VALENTINO PINA</t>
  </si>
  <si>
    <t xml:space="preserve">ROATI MICHELA</t>
  </si>
  <si>
    <t xml:space="preserve">PAOLETTI SONIA</t>
  </si>
  <si>
    <t xml:space="preserve">LORENZETTI GRAZIELLA</t>
  </si>
  <si>
    <t xml:space="preserve">BARBIERI ERIKA</t>
  </si>
  <si>
    <t xml:space="preserve">KAJANA ENKELEIDA</t>
  </si>
  <si>
    <t xml:space="preserve">SERRA SIMONA</t>
  </si>
  <si>
    <t xml:space="preserve">PERNIGOTTI SILVIA</t>
  </si>
  <si>
    <t xml:space="preserve">CASTILLO ELENA</t>
  </si>
  <si>
    <t xml:space="preserve">ALCIDI ORNELLA</t>
  </si>
  <si>
    <t xml:space="preserve">PACELLA MILENA</t>
  </si>
  <si>
    <t xml:space="preserve">PONTA CLAUDIA</t>
  </si>
  <si>
    <t xml:space="preserve">VORRARO SPERANZA</t>
  </si>
  <si>
    <t xml:space="preserve">MARTINOTTI CLARA</t>
  </si>
  <si>
    <t xml:space="preserve">GUALCO SARA</t>
  </si>
  <si>
    <t xml:space="preserve">MORONI SIMONA</t>
  </si>
  <si>
    <t xml:space="preserve">DAVI' DANIELA</t>
  </si>
  <si>
    <t xml:space="preserve">MARCHESE MARIA LUISA</t>
  </si>
  <si>
    <t xml:space="preserve">VARESE FRANCESCA</t>
  </si>
  <si>
    <t xml:space="preserve">CATEGORIA A (1999 - 1981)</t>
  </si>
  <si>
    <t xml:space="preserve">CATEGORIA B (1980 - 1976)</t>
  </si>
  <si>
    <t xml:space="preserve">PERASSO LUCA</t>
  </si>
  <si>
    <t xml:space="preserve">CATEGORIA C (1975 - 1971)</t>
  </si>
  <si>
    <t xml:space="preserve">CATEGORIA D (1970 - 1966)</t>
  </si>
  <si>
    <t xml:space="preserve">FARANDA ACHILLE </t>
  </si>
  <si>
    <t xml:space="preserve">RIPOSIO LUIGI</t>
  </si>
  <si>
    <t xml:space="preserve">Amateurs Gavi Ligure</t>
  </si>
  <si>
    <t xml:space="preserve">COSTA CARLO</t>
  </si>
  <si>
    <t xml:space="preserve">CATEGORIA E  (1965 - 1961)</t>
  </si>
  <si>
    <t xml:space="preserve">NOVELLO GOVANBATTISTA</t>
  </si>
  <si>
    <t xml:space="preserve">Cral Gate Inps AT</t>
  </si>
  <si>
    <t xml:space="preserve">CATEGORIA F (1960 - 1956)</t>
  </si>
  <si>
    <t xml:space="preserve">MUSSIO VANNI</t>
  </si>
  <si>
    <t xml:space="preserve">CATEGORIA G (1955 - 1951)</t>
  </si>
  <si>
    <t xml:space="preserve">CATEGORIA H (1950 - 1946)</t>
  </si>
  <si>
    <t xml:space="preserve">CATEGORIA K (1945 E PRECEDENTI)</t>
  </si>
  <si>
    <t xml:space="preserve">CATEGORIA L (1999- 1971)</t>
  </si>
  <si>
    <t xml:space="preserve">CAVALLIN CRISTINA</t>
  </si>
  <si>
    <t xml:space="preserve">VINCES ELIANA</t>
  </si>
  <si>
    <t xml:space="preserve">CATEGORIA M (1970 - 1961)</t>
  </si>
  <si>
    <t xml:space="preserve">CATEGORIA N (1960 E PRECEDEN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5"/>
      <color rgb="FFFFFFFF"/>
      <name val="Arial Narrow"/>
      <family val="2"/>
    </font>
    <font>
      <sz val="10"/>
      <color rgb="FFFFFFFF"/>
      <name val="Arial Narrow"/>
      <family val="2"/>
    </font>
    <font>
      <sz val="3"/>
      <color rgb="FF000000"/>
      <name val="Arial Narrow"/>
      <family val="2"/>
    </font>
    <font>
      <b val="true"/>
      <sz val="3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3"/>
      <color rgb="FF333300"/>
      <name val="Arial Narrow"/>
      <family val="2"/>
    </font>
    <font>
      <sz val="3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800080"/>
      <name val="Arial Narrow"/>
      <family val="2"/>
    </font>
    <font>
      <sz val="10"/>
      <color rgb="FF0000FF"/>
      <name val="Arial Narrow"/>
      <family val="2"/>
    </font>
    <font>
      <b val="true"/>
      <sz val="10"/>
      <color rgb="FF333300"/>
      <name val="Arial Narrow"/>
      <family val="2"/>
    </font>
    <font>
      <b val="true"/>
      <sz val="10"/>
      <color rgb="FF000080"/>
      <name val="Arial Narrow"/>
      <family val="2"/>
    </font>
    <font>
      <b val="true"/>
      <sz val="3"/>
      <name val="Arial Narrow"/>
      <family val="2"/>
    </font>
    <font>
      <sz val="10"/>
      <color rgb="FF0066CC"/>
      <name val="Arial Narrow"/>
      <family val="2"/>
    </font>
    <font>
      <sz val="3"/>
      <color rgb="FF0066CC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FFFF"/>
        <bgColor rgb="FF99FFFF"/>
      </patternFill>
    </fill>
    <fill>
      <patternFill patternType="solid">
        <fgColor rgb="FFFFFFFF"/>
        <bgColor rgb="FFFFFFCC"/>
      </patternFill>
    </fill>
    <fill>
      <patternFill patternType="solid">
        <fgColor rgb="FF99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_BuiltIn_Titolo 4" xfId="21"/>
    <cellStyle name="Excel_BuiltIn_Valore non valid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6" name="Immagine 1" descr=""/>
        <xdr:cNvPicPr/>
      </xdr:nvPicPr>
      <xdr:blipFill>
        <a:blip r:embed="rId7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7" name="Immagine 1" descr=""/>
        <xdr:cNvPicPr/>
      </xdr:nvPicPr>
      <xdr:blipFill>
        <a:blip r:embed="rId8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8" name="Immagine 1" descr=""/>
        <xdr:cNvPicPr/>
      </xdr:nvPicPr>
      <xdr:blipFill>
        <a:blip r:embed="rId9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9" name="Immagine 1" descr=""/>
        <xdr:cNvPicPr/>
      </xdr:nvPicPr>
      <xdr:blipFill>
        <a:blip r:embed="rId10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0" name="Immagine 1" descr=""/>
        <xdr:cNvPicPr/>
      </xdr:nvPicPr>
      <xdr:blipFill>
        <a:blip r:embed="rId1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1" name="Immagine 1" descr=""/>
        <xdr:cNvPicPr/>
      </xdr:nvPicPr>
      <xdr:blipFill>
        <a:blip r:embed="rId12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2" name="Immagine 1" descr=""/>
        <xdr:cNvPicPr/>
      </xdr:nvPicPr>
      <xdr:blipFill>
        <a:blip r:embed="rId13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3" name="Immagine 1" descr=""/>
        <xdr:cNvPicPr/>
      </xdr:nvPicPr>
      <xdr:blipFill>
        <a:blip r:embed="rId14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4" name="Immagine 1" descr=""/>
        <xdr:cNvPicPr/>
      </xdr:nvPicPr>
      <xdr:blipFill>
        <a:blip r:embed="rId15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5" name="Immagine 1" descr=""/>
        <xdr:cNvPicPr/>
      </xdr:nvPicPr>
      <xdr:blipFill>
        <a:blip r:embed="rId16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7" name="Immagine 1" descr=""/>
        <xdr:cNvPicPr/>
      </xdr:nvPicPr>
      <xdr:blipFill>
        <a:blip r:embed="rId18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8" name="Immagine 1" descr=""/>
        <xdr:cNvPicPr/>
      </xdr:nvPicPr>
      <xdr:blipFill>
        <a:blip r:embed="rId19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19" name="Immagine 1" descr=""/>
        <xdr:cNvPicPr/>
      </xdr:nvPicPr>
      <xdr:blipFill>
        <a:blip r:embed="rId20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0" name="Immagine 1" descr=""/>
        <xdr:cNvPicPr/>
      </xdr:nvPicPr>
      <xdr:blipFill>
        <a:blip r:embed="rId2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1" name="Immagine 1" descr=""/>
        <xdr:cNvPicPr/>
      </xdr:nvPicPr>
      <xdr:blipFill>
        <a:blip r:embed="rId22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2" name="Immagine 1" descr=""/>
        <xdr:cNvPicPr/>
      </xdr:nvPicPr>
      <xdr:blipFill>
        <a:blip r:embed="rId23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3" name="Immagine 1" descr=""/>
        <xdr:cNvPicPr/>
      </xdr:nvPicPr>
      <xdr:blipFill>
        <a:blip r:embed="rId24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4" name="Immagine 1" descr=""/>
        <xdr:cNvPicPr/>
      </xdr:nvPicPr>
      <xdr:blipFill>
        <a:blip r:embed="rId25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5" name="Immagine 1" descr=""/>
        <xdr:cNvPicPr/>
      </xdr:nvPicPr>
      <xdr:blipFill>
        <a:blip r:embed="rId26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6" name="Immagine 1" descr=""/>
        <xdr:cNvPicPr/>
      </xdr:nvPicPr>
      <xdr:blipFill>
        <a:blip r:embed="rId27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7" name="Immagine 1" descr=""/>
        <xdr:cNvPicPr/>
      </xdr:nvPicPr>
      <xdr:blipFill>
        <a:blip r:embed="rId28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8" name="Immagine 1" descr=""/>
        <xdr:cNvPicPr/>
      </xdr:nvPicPr>
      <xdr:blipFill>
        <a:blip r:embed="rId29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29" name="Immagine 1" descr=""/>
        <xdr:cNvPicPr/>
      </xdr:nvPicPr>
      <xdr:blipFill>
        <a:blip r:embed="rId30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0" name="Immagine 1" descr=""/>
        <xdr:cNvPicPr/>
      </xdr:nvPicPr>
      <xdr:blipFill>
        <a:blip r:embed="rId3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1" name="Immagine 1" descr=""/>
        <xdr:cNvPicPr/>
      </xdr:nvPicPr>
      <xdr:blipFill>
        <a:blip r:embed="rId32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2" name="Immagine 1" descr=""/>
        <xdr:cNvPicPr/>
      </xdr:nvPicPr>
      <xdr:blipFill>
        <a:blip r:embed="rId33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3" name="Immagine 1" descr=""/>
        <xdr:cNvPicPr/>
      </xdr:nvPicPr>
      <xdr:blipFill>
        <a:blip r:embed="rId34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4" name="Immagine 1" descr=""/>
        <xdr:cNvPicPr/>
      </xdr:nvPicPr>
      <xdr:blipFill>
        <a:blip r:embed="rId35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5" name="Immagine 1" descr=""/>
        <xdr:cNvPicPr/>
      </xdr:nvPicPr>
      <xdr:blipFill>
        <a:blip r:embed="rId36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6" name="Immagine 1" descr=""/>
        <xdr:cNvPicPr/>
      </xdr:nvPicPr>
      <xdr:blipFill>
        <a:blip r:embed="rId37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7" name="Immagine 1" descr=""/>
        <xdr:cNvPicPr/>
      </xdr:nvPicPr>
      <xdr:blipFill>
        <a:blip r:embed="rId38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8" name="Immagine 1" descr=""/>
        <xdr:cNvPicPr/>
      </xdr:nvPicPr>
      <xdr:blipFill>
        <a:blip r:embed="rId39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39" name="Immagine 1" descr=""/>
        <xdr:cNvPicPr/>
      </xdr:nvPicPr>
      <xdr:blipFill>
        <a:blip r:embed="rId40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0" name="Immagine 1" descr=""/>
        <xdr:cNvPicPr/>
      </xdr:nvPicPr>
      <xdr:blipFill>
        <a:blip r:embed="rId4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1" name="Immagine 1" descr=""/>
        <xdr:cNvPicPr/>
      </xdr:nvPicPr>
      <xdr:blipFill>
        <a:blip r:embed="rId42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2" name="Immagine 1" descr=""/>
        <xdr:cNvPicPr/>
      </xdr:nvPicPr>
      <xdr:blipFill>
        <a:blip r:embed="rId43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3" name="Immagine 1" descr=""/>
        <xdr:cNvPicPr/>
      </xdr:nvPicPr>
      <xdr:blipFill>
        <a:blip r:embed="rId44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4" name="Immagine 1" descr=""/>
        <xdr:cNvPicPr/>
      </xdr:nvPicPr>
      <xdr:blipFill>
        <a:blip r:embed="rId45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5" name="Immagine 1" descr=""/>
        <xdr:cNvPicPr/>
      </xdr:nvPicPr>
      <xdr:blipFill>
        <a:blip r:embed="rId46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6" name="Immagine 1" descr=""/>
        <xdr:cNvPicPr/>
      </xdr:nvPicPr>
      <xdr:blipFill>
        <a:blip r:embed="rId47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7" name="Immagine 1" descr=""/>
        <xdr:cNvPicPr/>
      </xdr:nvPicPr>
      <xdr:blipFill>
        <a:blip r:embed="rId48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8" name="Immagine 1" descr=""/>
        <xdr:cNvPicPr/>
      </xdr:nvPicPr>
      <xdr:blipFill>
        <a:blip r:embed="rId49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49" name="Immagine 1" descr=""/>
        <xdr:cNvPicPr/>
      </xdr:nvPicPr>
      <xdr:blipFill>
        <a:blip r:embed="rId50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</xdr:row>
      <xdr:rowOff>309600</xdr:rowOff>
    </xdr:from>
    <xdr:to>
      <xdr:col>1</xdr:col>
      <xdr:colOff>1436400</xdr:colOff>
      <xdr:row>1</xdr:row>
      <xdr:rowOff>1143000</xdr:rowOff>
    </xdr:to>
    <xdr:pic>
      <xdr:nvPicPr>
        <xdr:cNvPr id="50" name="Immagine 1" descr=""/>
        <xdr:cNvPicPr/>
      </xdr:nvPicPr>
      <xdr:blipFill>
        <a:blip r:embed="rId51"/>
        <a:stretch/>
      </xdr:blipFill>
      <xdr:spPr>
        <a:xfrm>
          <a:off x="297360" y="471600"/>
          <a:ext cx="1537920" cy="8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C264" activeCellId="0" sqref="BC264"/>
    </sheetView>
  </sheetViews>
  <sheetFormatPr defaultColWidth="5.66015625" defaultRowHeight="14.1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2" width="25.99"/>
    <col collapsed="false" customWidth="true" hidden="false" outlineLevel="0" max="3" min="3" style="2" width="25.66"/>
    <col collapsed="false" customWidth="true" hidden="false" outlineLevel="0" max="5" min="4" style="3" width="9.1"/>
    <col collapsed="false" customWidth="false" hidden="false" outlineLevel="0" max="48" min="6" style="4" width="5.66"/>
    <col collapsed="false" customWidth="true" hidden="true" outlineLevel="0" max="49" min="49" style="4" width="5.97"/>
    <col collapsed="false" customWidth="false" hidden="false" outlineLevel="0" max="257" min="50" style="4" width="5.66"/>
  </cols>
  <sheetData>
    <row r="1" s="10" customFormat="true" ht="12.75" hidden="false" customHeight="true" outlineLevel="0" collapsed="false">
      <c r="A1" s="5"/>
      <c r="B1" s="6"/>
      <c r="C1" s="7" t="s">
        <v>0</v>
      </c>
      <c r="D1" s="7"/>
      <c r="E1" s="7"/>
      <c r="F1" s="8" t="n">
        <v>1</v>
      </c>
      <c r="G1" s="8" t="n">
        <v>2</v>
      </c>
      <c r="H1" s="9" t="n">
        <v>3</v>
      </c>
      <c r="I1" s="8" t="n">
        <v>4</v>
      </c>
      <c r="J1" s="8" t="n">
        <v>5</v>
      </c>
      <c r="K1" s="8" t="n">
        <v>6</v>
      </c>
      <c r="L1" s="8" t="n">
        <v>7</v>
      </c>
      <c r="M1" s="8" t="n">
        <v>8</v>
      </c>
      <c r="N1" s="9" t="n">
        <v>9</v>
      </c>
      <c r="O1" s="8" t="n">
        <v>10</v>
      </c>
      <c r="P1" s="8" t="n">
        <v>11</v>
      </c>
      <c r="Q1" s="8" t="n">
        <v>12</v>
      </c>
      <c r="R1" s="8" t="n">
        <v>13</v>
      </c>
      <c r="S1" s="8" t="n">
        <v>14</v>
      </c>
      <c r="T1" s="9" t="n">
        <v>15</v>
      </c>
      <c r="U1" s="8" t="n">
        <v>16</v>
      </c>
      <c r="V1" s="9" t="n">
        <v>17</v>
      </c>
      <c r="W1" s="8" t="n">
        <v>18</v>
      </c>
      <c r="X1" s="9" t="n">
        <v>19</v>
      </c>
      <c r="Y1" s="8" t="n">
        <v>20</v>
      </c>
      <c r="Z1" s="8" t="n">
        <v>21</v>
      </c>
      <c r="AA1" s="9" t="n">
        <v>22</v>
      </c>
      <c r="AB1" s="9" t="n">
        <v>23</v>
      </c>
      <c r="AC1" s="8" t="n">
        <v>24</v>
      </c>
      <c r="AD1" s="8" t="n">
        <v>25</v>
      </c>
      <c r="AE1" s="9" t="n">
        <v>26</v>
      </c>
      <c r="AF1" s="9" t="n">
        <v>27</v>
      </c>
      <c r="AG1" s="8" t="n">
        <v>28</v>
      </c>
      <c r="AH1" s="8" t="n">
        <v>29</v>
      </c>
      <c r="AI1" s="9" t="n">
        <v>30</v>
      </c>
      <c r="AJ1" s="8" t="n">
        <v>31</v>
      </c>
      <c r="AK1" s="8" t="n">
        <v>32</v>
      </c>
      <c r="AL1" s="9" t="n">
        <v>33</v>
      </c>
      <c r="AM1" s="8" t="n">
        <v>34</v>
      </c>
      <c r="AN1" s="9" t="n">
        <v>35</v>
      </c>
      <c r="AO1" s="9" t="n">
        <v>36</v>
      </c>
      <c r="AP1" s="8" t="n">
        <v>37</v>
      </c>
      <c r="AQ1" s="9" t="n">
        <v>38</v>
      </c>
      <c r="AR1" s="8" t="n">
        <v>39</v>
      </c>
      <c r="AS1" s="9" t="n">
        <v>40</v>
      </c>
      <c r="AT1" s="8" t="n">
        <v>41</v>
      </c>
      <c r="AU1" s="9" t="n">
        <v>42</v>
      </c>
      <c r="AV1" s="8" t="n">
        <v>43</v>
      </c>
      <c r="AW1" s="9" t="n">
        <v>42</v>
      </c>
      <c r="AX1" s="8" t="n">
        <v>44</v>
      </c>
      <c r="AY1" s="9" t="n">
        <v>45</v>
      </c>
      <c r="AZ1" s="8" t="n">
        <v>46</v>
      </c>
      <c r="BA1" s="9" t="n">
        <v>47</v>
      </c>
      <c r="BB1" s="8" t="n">
        <v>48</v>
      </c>
      <c r="BC1" s="9" t="n">
        <v>49</v>
      </c>
    </row>
    <row r="2" s="10" customFormat="true" ht="120" hidden="false" customHeight="true" outlineLevel="0" collapsed="false">
      <c r="A2" s="5"/>
      <c r="B2" s="6"/>
      <c r="C2" s="7"/>
      <c r="D2" s="7"/>
      <c r="E2" s="7"/>
      <c r="F2" s="11" t="s">
        <v>1</v>
      </c>
      <c r="G2" s="11" t="s">
        <v>2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1" t="s">
        <v>33</v>
      </c>
      <c r="AM2" s="11" t="s">
        <v>34</v>
      </c>
      <c r="AN2" s="11" t="s">
        <v>35</v>
      </c>
      <c r="AO2" s="11" t="s">
        <v>36</v>
      </c>
      <c r="AP2" s="11" t="s">
        <v>37</v>
      </c>
      <c r="AQ2" s="11" t="s">
        <v>38</v>
      </c>
      <c r="AR2" s="11" t="s">
        <v>39</v>
      </c>
      <c r="AS2" s="11" t="s">
        <v>40</v>
      </c>
      <c r="AT2" s="11" t="s">
        <v>41</v>
      </c>
      <c r="AU2" s="11" t="s">
        <v>42</v>
      </c>
      <c r="AV2" s="11" t="s">
        <v>43</v>
      </c>
      <c r="AW2" s="11" t="s">
        <v>44</v>
      </c>
      <c r="AX2" s="11" t="s">
        <v>45</v>
      </c>
      <c r="AY2" s="11" t="s">
        <v>46</v>
      </c>
      <c r="AZ2" s="11" t="s">
        <v>47</v>
      </c>
      <c r="BA2" s="11" t="s">
        <v>48</v>
      </c>
      <c r="BB2" s="11" t="s">
        <v>49</v>
      </c>
      <c r="BC2" s="11" t="s">
        <v>50</v>
      </c>
    </row>
    <row r="3" s="15" customFormat="true" ht="5.4" hidden="false" customHeight="true" outlineLevel="0" collapsed="false">
      <c r="A3" s="12"/>
      <c r="B3" s="13"/>
      <c r="C3" s="13"/>
      <c r="D3" s="14"/>
      <c r="E3" s="14"/>
    </row>
    <row r="4" s="19" customFormat="true" ht="12.75" hidden="false" customHeight="true" outlineLevel="0" collapsed="false">
      <c r="A4" s="16" t="s">
        <v>51</v>
      </c>
      <c r="B4" s="17" t="s">
        <v>52</v>
      </c>
      <c r="C4" s="17" t="s">
        <v>53</v>
      </c>
      <c r="D4" s="17" t="s">
        <v>54</v>
      </c>
      <c r="E4" s="17" t="s">
        <v>55</v>
      </c>
      <c r="F4" s="18"/>
      <c r="G4" s="16" t="s">
        <v>56</v>
      </c>
      <c r="H4" s="16" t="s">
        <v>56</v>
      </c>
      <c r="I4" s="16"/>
      <c r="J4" s="16" t="s">
        <v>56</v>
      </c>
      <c r="K4" s="16" t="s">
        <v>57</v>
      </c>
      <c r="L4" s="16"/>
      <c r="M4" s="16" t="s">
        <v>56</v>
      </c>
      <c r="N4" s="16" t="s">
        <v>58</v>
      </c>
      <c r="O4" s="16" t="s">
        <v>57</v>
      </c>
      <c r="P4" s="16" t="s">
        <v>56</v>
      </c>
      <c r="Q4" s="16" t="s">
        <v>56</v>
      </c>
      <c r="R4" s="16"/>
      <c r="S4" s="16" t="s">
        <v>57</v>
      </c>
      <c r="T4" s="16" t="s">
        <v>57</v>
      </c>
      <c r="U4" s="16" t="s">
        <v>57</v>
      </c>
      <c r="V4" s="16" t="s">
        <v>57</v>
      </c>
      <c r="W4" s="16"/>
      <c r="X4" s="16" t="s">
        <v>57</v>
      </c>
      <c r="Y4" s="16"/>
      <c r="Z4" s="16"/>
      <c r="AA4" s="16"/>
      <c r="AB4" s="16"/>
      <c r="AC4" s="16" t="s">
        <v>57</v>
      </c>
      <c r="AD4" s="16" t="s">
        <v>56</v>
      </c>
      <c r="AE4" s="16" t="s">
        <v>56</v>
      </c>
      <c r="AF4" s="16" t="s">
        <v>57</v>
      </c>
      <c r="AG4" s="16" t="s">
        <v>56</v>
      </c>
      <c r="AH4" s="16"/>
      <c r="AI4" s="16" t="s">
        <v>57</v>
      </c>
      <c r="AJ4" s="16" t="s">
        <v>57</v>
      </c>
      <c r="AK4" s="16" t="s">
        <v>58</v>
      </c>
      <c r="AL4" s="16"/>
      <c r="AM4" s="16"/>
      <c r="AN4" s="16"/>
      <c r="AO4" s="16" t="s">
        <v>57</v>
      </c>
      <c r="AP4" s="16" t="s">
        <v>57</v>
      </c>
      <c r="AQ4" s="16" t="s">
        <v>57</v>
      </c>
      <c r="AR4" s="16" t="s">
        <v>56</v>
      </c>
      <c r="AS4" s="16"/>
      <c r="AT4" s="16"/>
      <c r="AU4" s="16"/>
      <c r="AV4" s="16" t="s">
        <v>57</v>
      </c>
      <c r="AW4" s="16"/>
      <c r="AX4" s="16" t="s">
        <v>57</v>
      </c>
      <c r="AY4" s="16"/>
      <c r="AZ4" s="16" t="s">
        <v>56</v>
      </c>
      <c r="BA4" s="16" t="s">
        <v>56</v>
      </c>
      <c r="BB4" s="16" t="s">
        <v>57</v>
      </c>
      <c r="BC4" s="16" t="s">
        <v>56</v>
      </c>
    </row>
    <row r="5" s="15" customFormat="true" ht="5.4" hidden="false" customHeight="true" outlineLevel="0" collapsed="false">
      <c r="A5" s="12"/>
      <c r="B5" s="13"/>
      <c r="C5" s="13"/>
      <c r="D5" s="14"/>
      <c r="E5" s="14"/>
    </row>
    <row r="6" s="21" customFormat="true" ht="14.1" hidden="false" customHeight="true" outlineLevel="0" collapsed="false">
      <c r="A6" s="20" t="s">
        <v>5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s="26" customFormat="true" ht="5.25" hidden="false" customHeight="true" outlineLevel="0" collapsed="false">
      <c r="A7" s="22"/>
      <c r="B7" s="0"/>
      <c r="C7" s="23"/>
      <c r="D7" s="24"/>
      <c r="E7" s="23"/>
      <c r="F7" s="25"/>
      <c r="AX7" s="27"/>
    </row>
    <row r="8" s="10" customFormat="true" ht="14.1" hidden="false" customHeight="true" outlineLevel="0" collapsed="false">
      <c r="A8" s="28" t="n">
        <v>1</v>
      </c>
      <c r="B8" s="29" t="s">
        <v>60</v>
      </c>
      <c r="C8" s="30" t="s">
        <v>61</v>
      </c>
      <c r="D8" s="31" t="n">
        <f aca="false">SUM(F8:BC8)</f>
        <v>1232</v>
      </c>
      <c r="E8" s="31" t="n">
        <f aca="false">COUNTA(F8:BC8)</f>
        <v>25</v>
      </c>
      <c r="F8" s="32"/>
      <c r="G8" s="33" t="n">
        <v>48</v>
      </c>
      <c r="H8" s="33" t="n">
        <v>50</v>
      </c>
      <c r="I8" s="33" t="n">
        <v>29</v>
      </c>
      <c r="J8" s="33" t="n">
        <v>56</v>
      </c>
      <c r="K8" s="33"/>
      <c r="L8" s="33" t="n">
        <v>33</v>
      </c>
      <c r="M8" s="33" t="n">
        <v>60</v>
      </c>
      <c r="N8" s="33" t="n">
        <v>128</v>
      </c>
      <c r="O8" s="33" t="n">
        <v>138</v>
      </c>
      <c r="P8" s="33" t="n">
        <v>46</v>
      </c>
      <c r="Q8" s="33" t="n">
        <v>76</v>
      </c>
      <c r="R8" s="33"/>
      <c r="S8" s="33"/>
      <c r="T8" s="33"/>
      <c r="U8" s="33"/>
      <c r="V8" s="33"/>
      <c r="W8" s="33"/>
      <c r="X8" s="33"/>
      <c r="Y8" s="33"/>
      <c r="Z8" s="33"/>
      <c r="AA8" s="33" t="n">
        <v>5</v>
      </c>
      <c r="AB8" s="33"/>
      <c r="AC8" s="33"/>
      <c r="AD8" s="33"/>
      <c r="AE8" s="33"/>
      <c r="AF8" s="33"/>
      <c r="AG8" s="33"/>
      <c r="AH8" s="33" t="n">
        <v>22</v>
      </c>
      <c r="AI8" s="33" t="n">
        <v>81</v>
      </c>
      <c r="AJ8" s="33"/>
      <c r="AK8" s="33"/>
      <c r="AL8" s="33"/>
      <c r="AM8" s="33" t="n">
        <v>16</v>
      </c>
      <c r="AN8" s="33"/>
      <c r="AO8" s="33" t="n">
        <v>81</v>
      </c>
      <c r="AP8" s="33"/>
      <c r="AQ8" s="33" t="n">
        <v>87</v>
      </c>
      <c r="AR8" s="33" t="s">
        <v>62</v>
      </c>
      <c r="AS8" s="33" t="n">
        <v>15</v>
      </c>
      <c r="AT8" s="33"/>
      <c r="AU8" s="33" t="n">
        <v>21</v>
      </c>
      <c r="AV8" s="33" t="n">
        <v>39</v>
      </c>
      <c r="AW8" s="33"/>
      <c r="AX8" s="33" t="s">
        <v>62</v>
      </c>
      <c r="AY8" s="33" t="n">
        <v>21</v>
      </c>
      <c r="AZ8" s="33" t="n">
        <v>92</v>
      </c>
      <c r="BA8" s="33" t="n">
        <v>52</v>
      </c>
      <c r="BB8" s="33"/>
      <c r="BC8" s="33" t="n">
        <v>36</v>
      </c>
    </row>
    <row r="9" s="10" customFormat="true" ht="14.1" hidden="false" customHeight="true" outlineLevel="0" collapsed="false">
      <c r="A9" s="34" t="n">
        <v>2</v>
      </c>
      <c r="B9" s="35" t="s">
        <v>63</v>
      </c>
      <c r="C9" s="35" t="s">
        <v>61</v>
      </c>
      <c r="D9" s="36" t="n">
        <f aca="false">SUM(F9:BC9)</f>
        <v>1004</v>
      </c>
      <c r="E9" s="36" t="n">
        <f aca="false">COUNTA(F9:BC9)</f>
        <v>23</v>
      </c>
      <c r="F9" s="37"/>
      <c r="G9" s="38"/>
      <c r="H9" s="38" t="n">
        <v>52</v>
      </c>
      <c r="I9" s="38"/>
      <c r="J9" s="38"/>
      <c r="K9" s="38"/>
      <c r="L9" s="38" t="n">
        <v>31</v>
      </c>
      <c r="M9" s="38"/>
      <c r="N9" s="38"/>
      <c r="O9" s="38" t="n">
        <v>141</v>
      </c>
      <c r="P9" s="38"/>
      <c r="Q9" s="38" t="n">
        <v>82</v>
      </c>
      <c r="R9" s="38" t="n">
        <v>10</v>
      </c>
      <c r="S9" s="38"/>
      <c r="T9" s="38"/>
      <c r="U9" s="38" t="n">
        <v>69</v>
      </c>
      <c r="V9" s="38" t="n">
        <v>45</v>
      </c>
      <c r="W9" s="38" t="n">
        <v>35</v>
      </c>
      <c r="X9" s="38" t="n">
        <v>51</v>
      </c>
      <c r="Y9" s="38"/>
      <c r="Z9" s="38"/>
      <c r="AA9" s="38" t="n">
        <v>23</v>
      </c>
      <c r="AB9" s="38"/>
      <c r="AC9" s="38"/>
      <c r="AD9" s="38"/>
      <c r="AE9" s="38"/>
      <c r="AF9" s="39"/>
      <c r="AG9" s="38"/>
      <c r="AH9" s="38" t="n">
        <v>26</v>
      </c>
      <c r="AI9" s="38" t="n">
        <v>93</v>
      </c>
      <c r="AJ9" s="38"/>
      <c r="AK9" s="38"/>
      <c r="AL9" s="38"/>
      <c r="AM9" s="38" t="n">
        <v>14</v>
      </c>
      <c r="AN9" s="38"/>
      <c r="AO9" s="38"/>
      <c r="AP9" s="38" t="n">
        <v>66</v>
      </c>
      <c r="AQ9" s="38" t="n">
        <v>99</v>
      </c>
      <c r="AR9" s="39" t="s">
        <v>64</v>
      </c>
      <c r="AS9" s="38" t="n">
        <v>16</v>
      </c>
      <c r="AT9" s="38" t="n">
        <v>20</v>
      </c>
      <c r="AU9" s="38"/>
      <c r="AV9" s="38" t="n">
        <v>42</v>
      </c>
      <c r="AW9" s="38"/>
      <c r="AX9" s="39" t="s">
        <v>64</v>
      </c>
      <c r="AY9" s="38" t="n">
        <v>22</v>
      </c>
      <c r="AZ9" s="40"/>
      <c r="BA9" s="40"/>
      <c r="BB9" s="40" t="n">
        <v>27</v>
      </c>
      <c r="BC9" s="38" t="n">
        <v>40</v>
      </c>
    </row>
    <row r="10" s="10" customFormat="true" ht="14.1" hidden="false" customHeight="true" outlineLevel="0" collapsed="false">
      <c r="A10" s="34" t="n">
        <v>3</v>
      </c>
      <c r="B10" s="35" t="s">
        <v>65</v>
      </c>
      <c r="C10" s="35" t="s">
        <v>61</v>
      </c>
      <c r="D10" s="36" t="n">
        <f aca="false">SUM(F10:BC10)</f>
        <v>1001</v>
      </c>
      <c r="E10" s="36" t="n">
        <f aca="false">COUNTA(F10:BC10)</f>
        <v>21</v>
      </c>
      <c r="F10" s="36"/>
      <c r="G10" s="40" t="n">
        <v>40</v>
      </c>
      <c r="H10" s="40" t="n">
        <v>46</v>
      </c>
      <c r="I10" s="40" t="n">
        <v>26</v>
      </c>
      <c r="J10" s="40" t="n">
        <v>48</v>
      </c>
      <c r="K10" s="40" t="n">
        <v>75</v>
      </c>
      <c r="L10" s="40" t="n">
        <v>26</v>
      </c>
      <c r="M10" s="40" t="n">
        <v>56</v>
      </c>
      <c r="N10" s="40" t="n">
        <v>124</v>
      </c>
      <c r="O10" s="40" t="n">
        <v>132</v>
      </c>
      <c r="P10" s="40"/>
      <c r="Q10" s="40" t="n">
        <v>74</v>
      </c>
      <c r="R10" s="40"/>
      <c r="S10" s="40"/>
      <c r="T10" s="40"/>
      <c r="U10" s="40" t="n">
        <v>63</v>
      </c>
      <c r="V10" s="40"/>
      <c r="W10" s="40" t="n">
        <v>32</v>
      </c>
      <c r="X10" s="40"/>
      <c r="Y10" s="40"/>
      <c r="Z10" s="40"/>
      <c r="AA10" s="40" t="n">
        <v>22</v>
      </c>
      <c r="AB10" s="40"/>
      <c r="AC10" s="40"/>
      <c r="AD10" s="40"/>
      <c r="AE10" s="40"/>
      <c r="AF10" s="40"/>
      <c r="AG10" s="40"/>
      <c r="AH10" s="40" t="n">
        <v>25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1" t="s">
        <v>64</v>
      </c>
      <c r="AS10" s="40"/>
      <c r="AT10" s="40"/>
      <c r="AU10" s="40"/>
      <c r="AV10" s="40"/>
      <c r="AW10" s="40"/>
      <c r="AX10" s="41" t="s">
        <v>64</v>
      </c>
      <c r="AY10" s="40" t="n">
        <v>18</v>
      </c>
      <c r="AZ10" s="40" t="n">
        <v>90</v>
      </c>
      <c r="BA10" s="40" t="n">
        <v>50</v>
      </c>
      <c r="BB10" s="40" t="n">
        <v>24</v>
      </c>
      <c r="BC10" s="40" t="n">
        <v>30</v>
      </c>
    </row>
    <row r="11" s="10" customFormat="true" ht="14.1" hidden="false" customHeight="true" outlineLevel="0" collapsed="false">
      <c r="A11" s="34" t="n">
        <v>4</v>
      </c>
      <c r="B11" s="42" t="s">
        <v>66</v>
      </c>
      <c r="C11" s="43" t="s">
        <v>67</v>
      </c>
      <c r="D11" s="44" t="n">
        <f aca="false">SUM(F11:BC11)</f>
        <v>959</v>
      </c>
      <c r="E11" s="44" t="n">
        <f aca="false">COUNTA(F11:BC11)</f>
        <v>14</v>
      </c>
      <c r="F11" s="45"/>
      <c r="G11" s="46" t="n">
        <v>54</v>
      </c>
      <c r="H11" s="46" t="n">
        <v>64</v>
      </c>
      <c r="I11" s="46" t="n">
        <v>30</v>
      </c>
      <c r="J11" s="46" t="n">
        <v>62</v>
      </c>
      <c r="K11" s="46" t="n">
        <v>84</v>
      </c>
      <c r="L11" s="46"/>
      <c r="M11" s="46"/>
      <c r="N11" s="46"/>
      <c r="O11" s="46" t="n">
        <v>183</v>
      </c>
      <c r="P11" s="46"/>
      <c r="Q11" s="46" t="n">
        <v>94</v>
      </c>
      <c r="R11" s="46"/>
      <c r="S11" s="46"/>
      <c r="T11" s="46"/>
      <c r="U11" s="46" t="n">
        <v>87</v>
      </c>
      <c r="V11" s="46" t="n">
        <v>57</v>
      </c>
      <c r="W11" s="46"/>
      <c r="X11" s="40"/>
      <c r="Y11" s="40" t="n">
        <v>17</v>
      </c>
      <c r="Z11" s="40"/>
      <c r="AA11" s="40"/>
      <c r="AB11" s="40"/>
      <c r="AC11" s="40"/>
      <c r="AD11" s="40"/>
      <c r="AE11" s="40"/>
      <c r="AF11" s="41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 t="n">
        <v>111</v>
      </c>
      <c r="AR11" s="41" t="s">
        <v>68</v>
      </c>
      <c r="AS11" s="40"/>
      <c r="AT11" s="40"/>
      <c r="AU11" s="40"/>
      <c r="AV11" s="40"/>
      <c r="AW11" s="40"/>
      <c r="AX11" s="41" t="s">
        <v>68</v>
      </c>
      <c r="AY11" s="40"/>
      <c r="AZ11" s="40" t="n">
        <v>116</v>
      </c>
      <c r="BA11" s="40"/>
      <c r="BB11" s="40"/>
      <c r="BC11" s="38"/>
    </row>
    <row r="12" s="10" customFormat="true" ht="14.1" hidden="false" customHeight="true" outlineLevel="0" collapsed="false">
      <c r="A12" s="34" t="n">
        <v>5</v>
      </c>
      <c r="B12" s="35" t="s">
        <v>69</v>
      </c>
      <c r="C12" s="35" t="s">
        <v>70</v>
      </c>
      <c r="D12" s="36" t="n">
        <f aca="false">SUM(F12:BC12)</f>
        <v>936</v>
      </c>
      <c r="E12" s="36" t="n">
        <f aca="false">COUNTA(F12:BC12)</f>
        <v>29</v>
      </c>
      <c r="F12" s="37"/>
      <c r="G12" s="38" t="n">
        <v>28</v>
      </c>
      <c r="H12" s="38" t="n">
        <v>34</v>
      </c>
      <c r="I12" s="38" t="n">
        <v>18</v>
      </c>
      <c r="J12" s="38" t="n">
        <v>34</v>
      </c>
      <c r="K12" s="38" t="n">
        <v>48</v>
      </c>
      <c r="L12" s="38"/>
      <c r="M12" s="38" t="n">
        <v>30</v>
      </c>
      <c r="N12" s="38" t="n">
        <v>72</v>
      </c>
      <c r="O12" s="38" t="n">
        <v>84</v>
      </c>
      <c r="P12" s="38" t="n">
        <v>28</v>
      </c>
      <c r="Q12" s="38" t="n">
        <v>38</v>
      </c>
      <c r="R12" s="38"/>
      <c r="S12" s="38" t="n">
        <v>39</v>
      </c>
      <c r="T12" s="38"/>
      <c r="U12" s="38" t="n">
        <v>39</v>
      </c>
      <c r="V12" s="38" t="n">
        <v>27</v>
      </c>
      <c r="W12" s="38" t="n">
        <v>26</v>
      </c>
      <c r="X12" s="38"/>
      <c r="Y12" s="38" t="n">
        <v>7</v>
      </c>
      <c r="Z12" s="38" t="n">
        <v>11</v>
      </c>
      <c r="AA12" s="38" t="n">
        <v>13</v>
      </c>
      <c r="AB12" s="38"/>
      <c r="AC12" s="38"/>
      <c r="AD12" s="38"/>
      <c r="AE12" s="38"/>
      <c r="AF12" s="39"/>
      <c r="AG12" s="38"/>
      <c r="AH12" s="38" t="n">
        <v>18</v>
      </c>
      <c r="AI12" s="38" t="n">
        <v>57</v>
      </c>
      <c r="AJ12" s="38" t="n">
        <v>39</v>
      </c>
      <c r="AK12" s="38"/>
      <c r="AL12" s="38" t="n">
        <v>13</v>
      </c>
      <c r="AM12" s="38" t="n">
        <v>12</v>
      </c>
      <c r="AN12" s="38"/>
      <c r="AO12" s="38" t="n">
        <v>60</v>
      </c>
      <c r="AP12" s="38"/>
      <c r="AQ12" s="38" t="n">
        <v>63</v>
      </c>
      <c r="AR12" s="39" t="s">
        <v>71</v>
      </c>
      <c r="AS12" s="38"/>
      <c r="AT12" s="38" t="n">
        <v>8</v>
      </c>
      <c r="AU12" s="38"/>
      <c r="AV12" s="38"/>
      <c r="AW12" s="38"/>
      <c r="AX12" s="39" t="s">
        <v>71</v>
      </c>
      <c r="AY12" s="38"/>
      <c r="AZ12" s="40" t="n">
        <v>70</v>
      </c>
      <c r="BA12" s="40"/>
      <c r="BB12" s="40"/>
      <c r="BC12" s="40" t="n">
        <v>20</v>
      </c>
    </row>
    <row r="13" s="10" customFormat="true" ht="14.1" hidden="false" customHeight="true" outlineLevel="0" collapsed="false">
      <c r="A13" s="34" t="n">
        <v>6</v>
      </c>
      <c r="B13" s="35" t="s">
        <v>72</v>
      </c>
      <c r="C13" s="35" t="s">
        <v>67</v>
      </c>
      <c r="D13" s="36" t="n">
        <f aca="false">SUM(F13:BC13)</f>
        <v>852</v>
      </c>
      <c r="E13" s="36" t="n">
        <f aca="false">COUNTA(F13:BC13)</f>
        <v>16</v>
      </c>
      <c r="F13" s="37"/>
      <c r="G13" s="38" t="n">
        <v>46</v>
      </c>
      <c r="H13" s="38" t="n">
        <v>56</v>
      </c>
      <c r="I13" s="38"/>
      <c r="J13" s="38"/>
      <c r="K13" s="38" t="n">
        <v>78</v>
      </c>
      <c r="L13" s="38"/>
      <c r="M13" s="38" t="n">
        <v>58</v>
      </c>
      <c r="N13" s="38"/>
      <c r="O13" s="38" t="n">
        <v>150</v>
      </c>
      <c r="P13" s="38"/>
      <c r="Q13" s="38" t="n">
        <v>26</v>
      </c>
      <c r="R13" s="38" t="n">
        <v>3</v>
      </c>
      <c r="S13" s="38"/>
      <c r="T13" s="38"/>
      <c r="U13" s="38"/>
      <c r="V13" s="38"/>
      <c r="W13" s="38" t="n">
        <v>36</v>
      </c>
      <c r="X13" s="38"/>
      <c r="Y13" s="38" t="n">
        <v>14</v>
      </c>
      <c r="Z13" s="38"/>
      <c r="AA13" s="38"/>
      <c r="AB13" s="38"/>
      <c r="AC13" s="38"/>
      <c r="AD13" s="38"/>
      <c r="AE13" s="38"/>
      <c r="AF13" s="39"/>
      <c r="AG13" s="38"/>
      <c r="AH13" s="38"/>
      <c r="AI13" s="38" t="n">
        <v>102</v>
      </c>
      <c r="AJ13" s="38" t="n">
        <v>66</v>
      </c>
      <c r="AK13" s="38"/>
      <c r="AL13" s="38"/>
      <c r="AM13" s="38" t="n">
        <v>17</v>
      </c>
      <c r="AN13" s="38"/>
      <c r="AO13" s="38"/>
      <c r="AP13" s="38"/>
      <c r="AQ13" s="38" t="n">
        <v>96</v>
      </c>
      <c r="AR13" s="39" t="s">
        <v>71</v>
      </c>
      <c r="AS13" s="38"/>
      <c r="AT13" s="38"/>
      <c r="AU13" s="38"/>
      <c r="AV13" s="38"/>
      <c r="AW13" s="38"/>
      <c r="AX13" s="39" t="s">
        <v>71</v>
      </c>
      <c r="AY13" s="38"/>
      <c r="AZ13" s="40" t="n">
        <v>104</v>
      </c>
      <c r="BA13" s="40"/>
      <c r="BB13" s="40"/>
      <c r="BC13" s="38"/>
    </row>
    <row r="14" s="10" customFormat="true" ht="14.1" hidden="false" customHeight="true" outlineLevel="0" collapsed="false">
      <c r="A14" s="34" t="n">
        <v>7</v>
      </c>
      <c r="B14" s="35" t="s">
        <v>73</v>
      </c>
      <c r="C14" s="35" t="s">
        <v>70</v>
      </c>
      <c r="D14" s="36" t="n">
        <f aca="false">SUM(F14:BC14)</f>
        <v>800</v>
      </c>
      <c r="E14" s="36" t="n">
        <f aca="false">COUNTA(F14:BC14)</f>
        <v>20</v>
      </c>
      <c r="F14" s="37"/>
      <c r="G14" s="38" t="n">
        <v>30</v>
      </c>
      <c r="H14" s="38" t="n">
        <v>40</v>
      </c>
      <c r="I14" s="38" t="n">
        <v>20</v>
      </c>
      <c r="J14" s="38" t="n">
        <v>26</v>
      </c>
      <c r="K14" s="38" t="n">
        <v>54</v>
      </c>
      <c r="L14" s="38"/>
      <c r="M14" s="38" t="n">
        <v>40</v>
      </c>
      <c r="N14" s="38"/>
      <c r="O14" s="38" t="n">
        <v>114</v>
      </c>
      <c r="P14" s="38" t="n">
        <v>44</v>
      </c>
      <c r="Q14" s="38" t="n">
        <v>54</v>
      </c>
      <c r="R14" s="38"/>
      <c r="S14" s="38"/>
      <c r="T14" s="38"/>
      <c r="U14" s="38"/>
      <c r="V14" s="38"/>
      <c r="W14" s="38"/>
      <c r="X14" s="38"/>
      <c r="Y14" s="38"/>
      <c r="Z14" s="38" t="n">
        <v>13</v>
      </c>
      <c r="AA14" s="38" t="n">
        <v>16</v>
      </c>
      <c r="AB14" s="38"/>
      <c r="AC14" s="38"/>
      <c r="AD14" s="38"/>
      <c r="AE14" s="38"/>
      <c r="AF14" s="39"/>
      <c r="AG14" s="38"/>
      <c r="AH14" s="38" t="n">
        <v>19</v>
      </c>
      <c r="AI14" s="38" t="n">
        <v>63</v>
      </c>
      <c r="AJ14" s="38" t="n">
        <v>54</v>
      </c>
      <c r="AK14" s="38"/>
      <c r="AL14" s="38"/>
      <c r="AM14" s="38"/>
      <c r="AN14" s="38"/>
      <c r="AO14" s="38"/>
      <c r="AP14" s="38" t="n">
        <v>45</v>
      </c>
      <c r="AQ14" s="38" t="n">
        <v>72</v>
      </c>
      <c r="AR14" s="39" t="s">
        <v>62</v>
      </c>
      <c r="AS14" s="38"/>
      <c r="AT14" s="38" t="n">
        <v>14</v>
      </c>
      <c r="AU14" s="38"/>
      <c r="AV14" s="38"/>
      <c r="AW14" s="38"/>
      <c r="AX14" s="39" t="s">
        <v>62</v>
      </c>
      <c r="AY14" s="38"/>
      <c r="AZ14" s="40" t="n">
        <v>82</v>
      </c>
      <c r="BA14" s="40"/>
      <c r="BB14" s="40"/>
      <c r="BC14" s="38"/>
    </row>
    <row r="15" s="10" customFormat="true" ht="14.1" hidden="false" customHeight="true" outlineLevel="0" collapsed="false">
      <c r="A15" s="34" t="n">
        <v>8</v>
      </c>
      <c r="B15" s="47" t="s">
        <v>74</v>
      </c>
      <c r="C15" s="47" t="s">
        <v>70</v>
      </c>
      <c r="D15" s="36" t="n">
        <f aca="false">SUM(F15:BC15)</f>
        <v>783</v>
      </c>
      <c r="E15" s="36" t="n">
        <f aca="false">COUNTA(F15:BC15)</f>
        <v>13</v>
      </c>
      <c r="F15" s="36"/>
      <c r="G15" s="40" t="n">
        <v>56</v>
      </c>
      <c r="H15" s="41"/>
      <c r="I15" s="40" t="n">
        <v>32</v>
      </c>
      <c r="J15" s="41"/>
      <c r="K15" s="40" t="n">
        <v>90</v>
      </c>
      <c r="L15" s="38"/>
      <c r="M15" s="38" t="n">
        <v>68</v>
      </c>
      <c r="N15" s="38"/>
      <c r="O15" s="38" t="n">
        <v>192</v>
      </c>
      <c r="P15" s="38"/>
      <c r="Q15" s="38"/>
      <c r="R15" s="38" t="n">
        <v>1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38"/>
      <c r="AH15" s="38"/>
      <c r="AI15" s="38" t="n">
        <v>108</v>
      </c>
      <c r="AJ15" s="38"/>
      <c r="AK15" s="38"/>
      <c r="AL15" s="38"/>
      <c r="AM15" s="38" t="n">
        <v>18</v>
      </c>
      <c r="AN15" s="38"/>
      <c r="AO15" s="38"/>
      <c r="AP15" s="38"/>
      <c r="AQ15" s="38"/>
      <c r="AR15" s="39" t="s">
        <v>62</v>
      </c>
      <c r="AS15" s="38"/>
      <c r="AT15" s="38"/>
      <c r="AU15" s="38"/>
      <c r="AV15" s="38"/>
      <c r="AW15" s="38"/>
      <c r="AX15" s="39" t="s">
        <v>62</v>
      </c>
      <c r="AY15" s="38"/>
      <c r="AZ15" s="40" t="n">
        <v>122</v>
      </c>
      <c r="BA15" s="40"/>
      <c r="BB15" s="40" t="n">
        <v>33</v>
      </c>
      <c r="BC15" s="38" t="n">
        <v>52</v>
      </c>
    </row>
    <row r="16" s="10" customFormat="true" ht="14.1" hidden="false" customHeight="true" outlineLevel="0" collapsed="false">
      <c r="A16" s="34" t="n">
        <v>9</v>
      </c>
      <c r="B16" s="35" t="s">
        <v>75</v>
      </c>
      <c r="C16" s="35" t="s">
        <v>76</v>
      </c>
      <c r="D16" s="36" t="n">
        <f aca="false">SUM(F16:BC16)</f>
        <v>760</v>
      </c>
      <c r="E16" s="36" t="n">
        <f aca="false">COUNTA(F16:BC16)</f>
        <v>12</v>
      </c>
      <c r="F16" s="37"/>
      <c r="G16" s="38" t="n">
        <v>52</v>
      </c>
      <c r="H16" s="38" t="n">
        <v>62</v>
      </c>
      <c r="I16" s="38"/>
      <c r="J16" s="38"/>
      <c r="K16" s="38" t="n">
        <v>87</v>
      </c>
      <c r="L16" s="38"/>
      <c r="M16" s="38" t="n">
        <v>66</v>
      </c>
      <c r="N16" s="38"/>
      <c r="O16" s="38" t="n">
        <v>177</v>
      </c>
      <c r="P16" s="38"/>
      <c r="Q16" s="38"/>
      <c r="R16" s="38"/>
      <c r="S16" s="38" t="n">
        <v>90</v>
      </c>
      <c r="T16" s="38"/>
      <c r="U16" s="38" t="n">
        <v>78</v>
      </c>
      <c r="V16" s="38"/>
      <c r="W16" s="38"/>
      <c r="X16" s="38"/>
      <c r="Y16" s="38" t="n">
        <v>16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 t="s">
        <v>77</v>
      </c>
      <c r="AS16" s="38"/>
      <c r="AT16" s="38" t="n">
        <v>22</v>
      </c>
      <c r="AU16" s="38"/>
      <c r="AV16" s="38"/>
      <c r="AW16" s="38"/>
      <c r="AX16" s="41" t="s">
        <v>77</v>
      </c>
      <c r="AY16" s="38"/>
      <c r="AZ16" s="40" t="n">
        <v>110</v>
      </c>
      <c r="BA16" s="40"/>
      <c r="BB16" s="40"/>
      <c r="BC16" s="38"/>
    </row>
    <row r="17" s="10" customFormat="true" ht="14.1" hidden="false" customHeight="true" outlineLevel="0" collapsed="false">
      <c r="A17" s="34" t="n">
        <v>10</v>
      </c>
      <c r="B17" s="35" t="s">
        <v>78</v>
      </c>
      <c r="C17" s="35" t="s">
        <v>79</v>
      </c>
      <c r="D17" s="36" t="n">
        <f aca="false">SUM(F17:BC17)</f>
        <v>741</v>
      </c>
      <c r="E17" s="36" t="n">
        <f aca="false">COUNTA(F17:BC17)</f>
        <v>16</v>
      </c>
      <c r="F17" s="37"/>
      <c r="G17" s="38" t="n">
        <v>34</v>
      </c>
      <c r="H17" s="38"/>
      <c r="I17" s="38" t="n">
        <v>25</v>
      </c>
      <c r="J17" s="38" t="n">
        <v>50</v>
      </c>
      <c r="K17" s="38" t="n">
        <v>69</v>
      </c>
      <c r="L17" s="38" t="n">
        <v>21</v>
      </c>
      <c r="M17" s="38" t="n">
        <v>52</v>
      </c>
      <c r="N17" s="38"/>
      <c r="O17" s="38" t="n">
        <v>111</v>
      </c>
      <c r="P17" s="38"/>
      <c r="Q17" s="38"/>
      <c r="R17" s="38"/>
      <c r="S17" s="38" t="n">
        <v>66</v>
      </c>
      <c r="T17" s="38"/>
      <c r="U17" s="38" t="n">
        <v>57</v>
      </c>
      <c r="V17" s="38" t="n">
        <v>36</v>
      </c>
      <c r="W17" s="38"/>
      <c r="X17" s="38"/>
      <c r="Y17" s="38" t="n">
        <v>11</v>
      </c>
      <c r="Z17" s="38"/>
      <c r="AA17" s="38"/>
      <c r="AB17" s="38"/>
      <c r="AC17" s="38"/>
      <c r="AD17" s="38"/>
      <c r="AE17" s="38"/>
      <c r="AF17" s="39"/>
      <c r="AG17" s="38"/>
      <c r="AH17" s="38"/>
      <c r="AI17" s="38"/>
      <c r="AJ17" s="38"/>
      <c r="AK17" s="38"/>
      <c r="AL17" s="38"/>
      <c r="AM17" s="38"/>
      <c r="AN17" s="38"/>
      <c r="AO17" s="38"/>
      <c r="AP17" s="38" t="n">
        <v>51</v>
      </c>
      <c r="AQ17" s="38" t="n">
        <v>81</v>
      </c>
      <c r="AR17" s="39"/>
      <c r="AS17" s="38"/>
      <c r="AT17" s="38" t="n">
        <v>15</v>
      </c>
      <c r="AU17" s="38"/>
      <c r="AV17" s="38"/>
      <c r="AW17" s="38"/>
      <c r="AX17" s="39"/>
      <c r="AY17" s="38"/>
      <c r="AZ17" s="40" t="n">
        <v>34</v>
      </c>
      <c r="BA17" s="40"/>
      <c r="BB17" s="40"/>
      <c r="BC17" s="38" t="n">
        <v>28</v>
      </c>
    </row>
    <row r="18" s="10" customFormat="true" ht="14.1" hidden="false" customHeight="true" outlineLevel="0" collapsed="false">
      <c r="A18" s="34"/>
      <c r="B18" s="35" t="s">
        <v>80</v>
      </c>
      <c r="C18" s="35" t="s">
        <v>70</v>
      </c>
      <c r="D18" s="36" t="n">
        <f aca="false">SUM(F18:BC18)</f>
        <v>701</v>
      </c>
      <c r="E18" s="36" t="n">
        <f aca="false">COUNTA(F18:BC18)</f>
        <v>26</v>
      </c>
      <c r="F18" s="37"/>
      <c r="G18" s="38" t="n">
        <v>26</v>
      </c>
      <c r="H18" s="38" t="n">
        <v>26</v>
      </c>
      <c r="I18" s="38" t="n">
        <v>8</v>
      </c>
      <c r="J18" s="38" t="n">
        <v>30</v>
      </c>
      <c r="K18" s="38" t="n">
        <v>27</v>
      </c>
      <c r="L18" s="38"/>
      <c r="M18" s="38" t="n">
        <v>34</v>
      </c>
      <c r="N18" s="38" t="n">
        <v>52</v>
      </c>
      <c r="O18" s="40" t="n">
        <v>66</v>
      </c>
      <c r="P18" s="40" t="n">
        <v>24</v>
      </c>
      <c r="Q18" s="40" t="n">
        <v>42</v>
      </c>
      <c r="R18" s="38"/>
      <c r="S18" s="38" t="n">
        <v>48</v>
      </c>
      <c r="T18" s="38"/>
      <c r="U18" s="38" t="n">
        <v>36</v>
      </c>
      <c r="V18" s="38" t="n">
        <v>18</v>
      </c>
      <c r="W18" s="38"/>
      <c r="X18" s="38"/>
      <c r="Y18" s="38" t="n">
        <v>5</v>
      </c>
      <c r="Z18" s="38" t="n">
        <v>6</v>
      </c>
      <c r="AA18" s="38" t="n">
        <v>7</v>
      </c>
      <c r="AB18" s="38"/>
      <c r="AC18" s="38"/>
      <c r="AD18" s="38"/>
      <c r="AE18" s="38"/>
      <c r="AF18" s="39"/>
      <c r="AG18" s="38" t="n">
        <v>12</v>
      </c>
      <c r="AH18" s="38"/>
      <c r="AI18" s="38" t="n">
        <v>33</v>
      </c>
      <c r="AJ18" s="38" t="n">
        <v>30</v>
      </c>
      <c r="AK18" s="38"/>
      <c r="AL18" s="38" t="n">
        <v>8</v>
      </c>
      <c r="AM18" s="38"/>
      <c r="AN18" s="38"/>
      <c r="AO18" s="38" t="n">
        <v>36</v>
      </c>
      <c r="AP18" s="38" t="n">
        <v>42</v>
      </c>
      <c r="AQ18" s="38"/>
      <c r="AR18" s="38"/>
      <c r="AS18" s="38"/>
      <c r="AT18" s="38"/>
      <c r="AU18" s="38"/>
      <c r="AV18" s="38" t="n">
        <v>15</v>
      </c>
      <c r="AW18" s="38"/>
      <c r="AX18" s="48"/>
      <c r="AY18" s="38"/>
      <c r="AZ18" s="40" t="n">
        <v>22</v>
      </c>
      <c r="BA18" s="40" t="n">
        <v>30</v>
      </c>
      <c r="BB18" s="40"/>
      <c r="BC18" s="38" t="n">
        <v>18</v>
      </c>
    </row>
    <row r="19" s="10" customFormat="true" ht="14.1" hidden="false" customHeight="true" outlineLevel="0" collapsed="false">
      <c r="A19" s="34"/>
      <c r="B19" s="49" t="s">
        <v>81</v>
      </c>
      <c r="C19" s="49" t="s">
        <v>76</v>
      </c>
      <c r="D19" s="44" t="n">
        <f aca="false">SUM(F19:BC19)</f>
        <v>683</v>
      </c>
      <c r="E19" s="44" t="n">
        <f aca="false">COUNTA(F19:BC19)</f>
        <v>11</v>
      </c>
      <c r="F19" s="44"/>
      <c r="G19" s="46" t="n">
        <v>44</v>
      </c>
      <c r="H19" s="46" t="n">
        <v>58</v>
      </c>
      <c r="I19" s="46" t="n">
        <v>30</v>
      </c>
      <c r="J19" s="46" t="n">
        <v>60</v>
      </c>
      <c r="K19" s="46" t="n">
        <v>81</v>
      </c>
      <c r="L19" s="46"/>
      <c r="M19" s="46" t="n">
        <v>62</v>
      </c>
      <c r="N19" s="50"/>
      <c r="O19" s="38"/>
      <c r="P19" s="38"/>
      <c r="Q19" s="38"/>
      <c r="R19" s="40"/>
      <c r="S19" s="40" t="n">
        <v>81</v>
      </c>
      <c r="T19" s="40"/>
      <c r="U19" s="40"/>
      <c r="V19" s="40" t="n">
        <v>54</v>
      </c>
      <c r="W19" s="40"/>
      <c r="X19" s="40"/>
      <c r="Y19" s="40"/>
      <c r="Z19" s="38"/>
      <c r="AA19" s="38"/>
      <c r="AB19" s="38"/>
      <c r="AC19" s="38"/>
      <c r="AD19" s="38"/>
      <c r="AE19" s="38"/>
      <c r="AF19" s="39"/>
      <c r="AG19" s="38"/>
      <c r="AH19" s="38"/>
      <c r="AI19" s="38"/>
      <c r="AJ19" s="38" t="n">
        <v>69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48"/>
      <c r="AY19" s="38"/>
      <c r="AZ19" s="40" t="n">
        <v>102</v>
      </c>
      <c r="BA19" s="40"/>
      <c r="BB19" s="40"/>
      <c r="BC19" s="38" t="n">
        <v>42</v>
      </c>
    </row>
    <row r="20" s="10" customFormat="true" ht="14.1" hidden="false" customHeight="true" outlineLevel="0" collapsed="false">
      <c r="A20" s="34"/>
      <c r="B20" s="49" t="s">
        <v>82</v>
      </c>
      <c r="C20" s="49" t="s">
        <v>76</v>
      </c>
      <c r="D20" s="51" t="n">
        <f aca="false">SUM(F20:BC20)</f>
        <v>683</v>
      </c>
      <c r="E20" s="51" t="n">
        <f aca="false">COUNTA(F20:BC20)</f>
        <v>10</v>
      </c>
      <c r="F20" s="52"/>
      <c r="G20" s="46" t="n">
        <v>50</v>
      </c>
      <c r="H20" s="46" t="n">
        <v>66</v>
      </c>
      <c r="I20" s="46" t="n">
        <v>33</v>
      </c>
      <c r="J20" s="46" t="n">
        <v>64</v>
      </c>
      <c r="K20" s="46"/>
      <c r="L20" s="38"/>
      <c r="M20" s="38"/>
      <c r="N20" s="38"/>
      <c r="O20" s="38"/>
      <c r="P20" s="38"/>
      <c r="Q20" s="38" t="n">
        <v>98</v>
      </c>
      <c r="R20" s="38"/>
      <c r="S20" s="38" t="n">
        <v>96</v>
      </c>
      <c r="T20" s="38"/>
      <c r="U20" s="38"/>
      <c r="V20" s="38" t="n">
        <v>60</v>
      </c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38"/>
      <c r="AH20" s="38"/>
      <c r="AI20" s="38"/>
      <c r="AJ20" s="38"/>
      <c r="AK20" s="38"/>
      <c r="AL20" s="38"/>
      <c r="AM20" s="38"/>
      <c r="AN20" s="38"/>
      <c r="AO20" s="38"/>
      <c r="AP20" s="38" t="n">
        <v>72</v>
      </c>
      <c r="AQ20" s="38"/>
      <c r="AR20" s="38"/>
      <c r="AS20" s="38"/>
      <c r="AT20" s="38"/>
      <c r="AU20" s="38"/>
      <c r="AV20" s="38"/>
      <c r="AW20" s="38"/>
      <c r="AX20" s="48"/>
      <c r="AY20" s="38"/>
      <c r="AZ20" s="40" t="n">
        <v>94</v>
      </c>
      <c r="BA20" s="40"/>
      <c r="BB20" s="40"/>
      <c r="BC20" s="38" t="n">
        <v>50</v>
      </c>
    </row>
    <row r="21" s="10" customFormat="true" ht="14.1" hidden="false" customHeight="true" outlineLevel="0" collapsed="false">
      <c r="A21" s="34"/>
      <c r="B21" s="35" t="s">
        <v>83</v>
      </c>
      <c r="C21" s="35" t="s">
        <v>84</v>
      </c>
      <c r="D21" s="36" t="n">
        <f aca="false">SUM(F21:BC21)</f>
        <v>641</v>
      </c>
      <c r="E21" s="36" t="n">
        <f aca="false">COUNTA(F21:BC21)</f>
        <v>10</v>
      </c>
      <c r="F21" s="37"/>
      <c r="G21" s="38"/>
      <c r="H21" s="38"/>
      <c r="I21" s="38"/>
      <c r="J21" s="38"/>
      <c r="K21" s="38"/>
      <c r="L21" s="38"/>
      <c r="M21" s="38" t="n">
        <v>46</v>
      </c>
      <c r="N21" s="38" t="n">
        <v>120</v>
      </c>
      <c r="O21" s="38" t="n">
        <v>135</v>
      </c>
      <c r="P21" s="38" t="n">
        <v>54</v>
      </c>
      <c r="Q21" s="38"/>
      <c r="R21" s="38"/>
      <c r="S21" s="38" t="n">
        <v>72</v>
      </c>
      <c r="T21" s="38"/>
      <c r="U21" s="38"/>
      <c r="V21" s="38"/>
      <c r="W21" s="38"/>
      <c r="X21" s="38"/>
      <c r="Y21" s="38" t="n">
        <v>12</v>
      </c>
      <c r="Z21" s="38"/>
      <c r="AA21" s="38" t="n">
        <v>21</v>
      </c>
      <c r="AB21" s="38"/>
      <c r="AC21" s="38"/>
      <c r="AD21" s="38"/>
      <c r="AE21" s="38"/>
      <c r="AF21" s="39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 t="n">
        <v>75</v>
      </c>
      <c r="AR21" s="38"/>
      <c r="AS21" s="38"/>
      <c r="AT21" s="38" t="n">
        <v>16</v>
      </c>
      <c r="AU21" s="38"/>
      <c r="AV21" s="38"/>
      <c r="AW21" s="38"/>
      <c r="AX21" s="48"/>
      <c r="AY21" s="38"/>
      <c r="AZ21" s="40" t="n">
        <v>90</v>
      </c>
      <c r="BA21" s="40"/>
      <c r="BB21" s="40"/>
      <c r="BC21" s="38"/>
    </row>
    <row r="22" s="10" customFormat="true" ht="14.1" hidden="false" customHeight="true" outlineLevel="0" collapsed="false">
      <c r="A22" s="34"/>
      <c r="B22" s="35" t="s">
        <v>85</v>
      </c>
      <c r="C22" s="35" t="s">
        <v>76</v>
      </c>
      <c r="D22" s="36" t="n">
        <f aca="false">SUM(F22:BC22)</f>
        <v>627</v>
      </c>
      <c r="E22" s="36" t="n">
        <f aca="false">COUNTA(F22:BC22)</f>
        <v>6</v>
      </c>
      <c r="F22" s="37"/>
      <c r="G22" s="38"/>
      <c r="H22" s="38"/>
      <c r="I22" s="38"/>
      <c r="J22" s="38"/>
      <c r="K22" s="38"/>
      <c r="L22" s="38"/>
      <c r="M22" s="38"/>
      <c r="N22" s="38"/>
      <c r="O22" s="38" t="n">
        <v>186</v>
      </c>
      <c r="P22" s="38"/>
      <c r="Q22" s="38" t="n">
        <v>96</v>
      </c>
      <c r="R22" s="38"/>
      <c r="S22" s="38" t="n">
        <v>93</v>
      </c>
      <c r="T22" s="38"/>
      <c r="U22" s="38"/>
      <c r="V22" s="38"/>
      <c r="W22" s="38"/>
      <c r="X22" s="38"/>
      <c r="Y22" s="38"/>
      <c r="Z22" s="38"/>
      <c r="AA22" s="38" t="n">
        <v>26</v>
      </c>
      <c r="AB22" s="38"/>
      <c r="AC22" s="38"/>
      <c r="AD22" s="38"/>
      <c r="AE22" s="38"/>
      <c r="AF22" s="39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 t="n">
        <v>108</v>
      </c>
      <c r="AR22" s="38"/>
      <c r="AS22" s="38"/>
      <c r="AT22" s="38"/>
      <c r="AU22" s="38"/>
      <c r="AV22" s="38"/>
      <c r="AW22" s="38"/>
      <c r="AX22" s="48"/>
      <c r="AY22" s="38"/>
      <c r="AZ22" s="40" t="n">
        <v>118</v>
      </c>
      <c r="BA22" s="40"/>
      <c r="BB22" s="40"/>
      <c r="BC22" s="38"/>
    </row>
    <row r="23" s="10" customFormat="true" ht="14.1" hidden="false" customHeight="true" outlineLevel="0" collapsed="false">
      <c r="A23" s="34"/>
      <c r="B23" s="35" t="s">
        <v>86</v>
      </c>
      <c r="C23" s="35" t="s">
        <v>70</v>
      </c>
      <c r="D23" s="36" t="n">
        <f aca="false">SUM(F23:BC23)</f>
        <v>580</v>
      </c>
      <c r="E23" s="36" t="n">
        <f aca="false">COUNTA(F23:BC23)</f>
        <v>16</v>
      </c>
      <c r="F23" s="37"/>
      <c r="G23" s="38" t="n">
        <v>32</v>
      </c>
      <c r="H23" s="38" t="n">
        <v>38</v>
      </c>
      <c r="I23" s="38" t="n">
        <v>21</v>
      </c>
      <c r="J23" s="38" t="n">
        <v>44</v>
      </c>
      <c r="K23" s="38" t="n">
        <v>51</v>
      </c>
      <c r="L23" s="38"/>
      <c r="M23" s="38" t="n">
        <v>38</v>
      </c>
      <c r="N23" s="38"/>
      <c r="O23" s="38"/>
      <c r="P23" s="38"/>
      <c r="Q23" s="38" t="n">
        <v>56</v>
      </c>
      <c r="R23" s="38"/>
      <c r="S23" s="38"/>
      <c r="T23" s="38"/>
      <c r="U23" s="38"/>
      <c r="V23" s="38" t="n">
        <v>33</v>
      </c>
      <c r="W23" s="38"/>
      <c r="X23" s="38"/>
      <c r="Y23" s="38"/>
      <c r="Z23" s="38"/>
      <c r="AA23" s="38" t="n">
        <v>18</v>
      </c>
      <c r="AB23" s="38"/>
      <c r="AC23" s="38"/>
      <c r="AD23" s="38"/>
      <c r="AE23" s="38"/>
      <c r="AF23" s="39"/>
      <c r="AG23" s="38"/>
      <c r="AH23" s="38" t="n">
        <v>14</v>
      </c>
      <c r="AI23" s="38" t="n">
        <v>51</v>
      </c>
      <c r="AJ23" s="38" t="n">
        <v>51</v>
      </c>
      <c r="AK23" s="38"/>
      <c r="AL23" s="38"/>
      <c r="AM23" s="38" t="n">
        <v>13</v>
      </c>
      <c r="AN23" s="38"/>
      <c r="AO23" s="38"/>
      <c r="AP23" s="38"/>
      <c r="AQ23" s="38" t="n">
        <v>48</v>
      </c>
      <c r="AR23" s="38"/>
      <c r="AS23" s="38"/>
      <c r="AT23" s="38"/>
      <c r="AU23" s="38"/>
      <c r="AV23" s="38"/>
      <c r="AW23" s="38"/>
      <c r="AX23" s="48"/>
      <c r="AY23" s="38"/>
      <c r="AZ23" s="40"/>
      <c r="BA23" s="40" t="n">
        <v>40</v>
      </c>
      <c r="BB23" s="53"/>
      <c r="BC23" s="53" t="n">
        <v>32</v>
      </c>
    </row>
    <row r="24" s="10" customFormat="true" ht="14.1" hidden="false" customHeight="true" outlineLevel="0" collapsed="false">
      <c r="A24" s="34"/>
      <c r="B24" s="35" t="s">
        <v>87</v>
      </c>
      <c r="C24" s="35" t="s">
        <v>88</v>
      </c>
      <c r="D24" s="36" t="n">
        <f aca="false">SUM(F24:BC24)</f>
        <v>576</v>
      </c>
      <c r="E24" s="36" t="n">
        <f aca="false">COUNTA(F24:BC24)</f>
        <v>9</v>
      </c>
      <c r="F24" s="37"/>
      <c r="G24" s="38"/>
      <c r="H24" s="38"/>
      <c r="I24" s="38"/>
      <c r="J24" s="38"/>
      <c r="K24" s="38"/>
      <c r="L24" s="38" t="n">
        <v>37</v>
      </c>
      <c r="M24" s="38"/>
      <c r="N24" s="38"/>
      <c r="O24" s="38" t="n">
        <v>189</v>
      </c>
      <c r="P24" s="38"/>
      <c r="Q24" s="38"/>
      <c r="R24" s="38"/>
      <c r="S24" s="38"/>
      <c r="T24" s="38"/>
      <c r="U24" s="38"/>
      <c r="V24" s="38"/>
      <c r="W24" s="38" t="n">
        <v>45</v>
      </c>
      <c r="X24" s="38"/>
      <c r="Y24" s="38"/>
      <c r="Z24" s="38" t="n">
        <v>24</v>
      </c>
      <c r="AA24" s="38"/>
      <c r="AB24" s="38"/>
      <c r="AC24" s="38"/>
      <c r="AD24" s="38"/>
      <c r="AE24" s="38" t="n">
        <v>74</v>
      </c>
      <c r="AF24" s="39"/>
      <c r="AG24" s="38" t="n">
        <v>44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 t="n">
        <v>18</v>
      </c>
      <c r="AT24" s="38"/>
      <c r="AU24" s="38"/>
      <c r="AV24" s="38"/>
      <c r="AW24" s="38"/>
      <c r="AX24" s="48"/>
      <c r="AY24" s="38" t="n">
        <v>25</v>
      </c>
      <c r="AZ24" s="40" t="n">
        <v>120</v>
      </c>
      <c r="BA24" s="40"/>
      <c r="BB24" s="40"/>
      <c r="BC24" s="38"/>
    </row>
    <row r="25" s="10" customFormat="true" ht="14.1" hidden="false" customHeight="true" outlineLevel="0" collapsed="false">
      <c r="A25" s="34"/>
      <c r="B25" s="35" t="s">
        <v>89</v>
      </c>
      <c r="C25" s="35" t="s">
        <v>88</v>
      </c>
      <c r="D25" s="36" t="n">
        <f aca="false">SUM(F25:BC25)</f>
        <v>551</v>
      </c>
      <c r="E25" s="36" t="n">
        <f aca="false">COUNTA(F25:BC25)</f>
        <v>8</v>
      </c>
      <c r="F25" s="37"/>
      <c r="G25" s="38"/>
      <c r="H25" s="38"/>
      <c r="I25" s="38"/>
      <c r="J25" s="38"/>
      <c r="K25" s="38"/>
      <c r="L25" s="38" t="n">
        <v>32</v>
      </c>
      <c r="M25" s="38"/>
      <c r="N25" s="38"/>
      <c r="O25" s="38" t="n">
        <v>144</v>
      </c>
      <c r="P25" s="38"/>
      <c r="Q25" s="38" t="n">
        <v>78</v>
      </c>
      <c r="R25" s="38"/>
      <c r="S25" s="38"/>
      <c r="T25" s="38"/>
      <c r="U25" s="38"/>
      <c r="V25" s="38"/>
      <c r="W25" s="38" t="n">
        <v>37</v>
      </c>
      <c r="X25" s="38"/>
      <c r="Y25" s="38"/>
      <c r="Z25" s="38"/>
      <c r="AA25" s="38"/>
      <c r="AB25" s="38"/>
      <c r="AC25" s="38"/>
      <c r="AD25" s="38"/>
      <c r="AE25" s="38" t="n">
        <v>70</v>
      </c>
      <c r="AF25" s="39"/>
      <c r="AG25" s="38" t="n">
        <v>38</v>
      </c>
      <c r="AH25" s="38"/>
      <c r="AI25" s="38" t="n">
        <v>96</v>
      </c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48"/>
      <c r="AY25" s="38"/>
      <c r="AZ25" s="40"/>
      <c r="BA25" s="40" t="n">
        <v>56</v>
      </c>
      <c r="BB25" s="40"/>
      <c r="BC25" s="38"/>
    </row>
    <row r="26" s="10" customFormat="true" ht="14.1" hidden="false" customHeight="true" outlineLevel="0" collapsed="false">
      <c r="A26" s="34"/>
      <c r="B26" s="35" t="s">
        <v>90</v>
      </c>
      <c r="C26" s="35" t="s">
        <v>67</v>
      </c>
      <c r="D26" s="36" t="n">
        <f aca="false">SUM(F26:BC26)</f>
        <v>545</v>
      </c>
      <c r="E26" s="36" t="n">
        <f aca="false">COUNTA(F26:BC26)</f>
        <v>20</v>
      </c>
      <c r="F26" s="37"/>
      <c r="G26" s="38"/>
      <c r="H26" s="38" t="n">
        <v>28</v>
      </c>
      <c r="I26" s="38" t="n">
        <v>14</v>
      </c>
      <c r="J26" s="38" t="n">
        <v>40</v>
      </c>
      <c r="K26" s="38" t="n">
        <v>33</v>
      </c>
      <c r="L26" s="38"/>
      <c r="M26" s="38" t="n">
        <v>32</v>
      </c>
      <c r="N26" s="38"/>
      <c r="O26" s="38" t="n">
        <v>60</v>
      </c>
      <c r="P26" s="38"/>
      <c r="Q26" s="38" t="n">
        <v>24</v>
      </c>
      <c r="R26" s="38" t="n">
        <v>4</v>
      </c>
      <c r="S26" s="38"/>
      <c r="T26" s="38"/>
      <c r="U26" s="38"/>
      <c r="V26" s="38" t="n">
        <v>21</v>
      </c>
      <c r="W26" s="38" t="n">
        <v>24</v>
      </c>
      <c r="X26" s="38" t="n">
        <v>36</v>
      </c>
      <c r="Y26" s="38"/>
      <c r="Z26" s="38"/>
      <c r="AA26" s="38" t="n">
        <v>11</v>
      </c>
      <c r="AB26" s="38"/>
      <c r="AC26" s="38"/>
      <c r="AD26" s="38"/>
      <c r="AE26" s="38"/>
      <c r="AF26" s="39"/>
      <c r="AG26" s="38" t="n">
        <v>18</v>
      </c>
      <c r="AH26" s="38"/>
      <c r="AI26" s="38" t="n">
        <v>36</v>
      </c>
      <c r="AJ26" s="38"/>
      <c r="AK26" s="38"/>
      <c r="AL26" s="38"/>
      <c r="AM26" s="38"/>
      <c r="AN26" s="38"/>
      <c r="AO26" s="38" t="n">
        <v>39</v>
      </c>
      <c r="AP26" s="38" t="n">
        <v>33</v>
      </c>
      <c r="AQ26" s="38"/>
      <c r="AR26" s="38"/>
      <c r="AS26" s="38" t="n">
        <v>7</v>
      </c>
      <c r="AT26" s="38"/>
      <c r="AU26" s="38"/>
      <c r="AV26" s="38"/>
      <c r="AW26" s="38"/>
      <c r="AX26" s="48"/>
      <c r="AY26" s="38" t="n">
        <v>11</v>
      </c>
      <c r="AZ26" s="40" t="n">
        <v>50</v>
      </c>
      <c r="BA26" s="40"/>
      <c r="BB26" s="40"/>
      <c r="BC26" s="38" t="n">
        <v>24</v>
      </c>
    </row>
    <row r="27" s="10" customFormat="true" ht="14.1" hidden="false" customHeight="true" outlineLevel="0" collapsed="false">
      <c r="A27" s="34"/>
      <c r="B27" s="35" t="s">
        <v>91</v>
      </c>
      <c r="C27" s="35" t="s">
        <v>88</v>
      </c>
      <c r="D27" s="36" t="n">
        <f aca="false">SUM(F27:BC27)</f>
        <v>534</v>
      </c>
      <c r="E27" s="36" t="n">
        <f aca="false">COUNTA(F27:BC27)</f>
        <v>9</v>
      </c>
      <c r="F27" s="37"/>
      <c r="G27" s="38"/>
      <c r="H27" s="38"/>
      <c r="I27" s="38"/>
      <c r="J27" s="38"/>
      <c r="K27" s="38"/>
      <c r="L27" s="38" t="n">
        <v>34</v>
      </c>
      <c r="M27" s="38"/>
      <c r="N27" s="38"/>
      <c r="O27" s="38"/>
      <c r="P27" s="38"/>
      <c r="Q27" s="38" t="n">
        <v>88</v>
      </c>
      <c r="R27" s="38"/>
      <c r="S27" s="38"/>
      <c r="T27" s="38"/>
      <c r="U27" s="38" t="n">
        <v>75</v>
      </c>
      <c r="V27" s="38"/>
      <c r="W27" s="38" t="n">
        <v>42</v>
      </c>
      <c r="X27" s="38"/>
      <c r="Y27" s="38"/>
      <c r="Z27" s="38" t="n">
        <v>20</v>
      </c>
      <c r="AA27" s="38"/>
      <c r="AB27" s="38"/>
      <c r="AC27" s="38"/>
      <c r="AD27" s="38"/>
      <c r="AE27" s="38" t="n">
        <v>68</v>
      </c>
      <c r="AF27" s="39"/>
      <c r="AG27" s="38"/>
      <c r="AH27" s="38"/>
      <c r="AI27" s="38"/>
      <c r="AJ27" s="38"/>
      <c r="AK27" s="38" t="n">
        <v>84</v>
      </c>
      <c r="AL27" s="38"/>
      <c r="AM27" s="38"/>
      <c r="AN27" s="38"/>
      <c r="AO27" s="38"/>
      <c r="AP27" s="38"/>
      <c r="AQ27" s="38"/>
      <c r="AR27" s="38"/>
      <c r="AS27" s="38"/>
      <c r="AT27" s="38" t="n">
        <v>23</v>
      </c>
      <c r="AU27" s="38"/>
      <c r="AV27" s="38"/>
      <c r="AW27" s="38"/>
      <c r="AX27" s="48"/>
      <c r="AY27" s="38"/>
      <c r="AZ27" s="40" t="n">
        <v>100</v>
      </c>
      <c r="BA27" s="40"/>
      <c r="BB27" s="40"/>
      <c r="BC27" s="38"/>
    </row>
    <row r="28" s="10" customFormat="true" ht="14.1" hidden="false" customHeight="true" outlineLevel="0" collapsed="false">
      <c r="A28" s="34"/>
      <c r="B28" s="35" t="s">
        <v>92</v>
      </c>
      <c r="C28" s="35" t="s">
        <v>67</v>
      </c>
      <c r="D28" s="36" t="n">
        <f aca="false">SUM(F28:BC28)</f>
        <v>527</v>
      </c>
      <c r="E28" s="36" t="n">
        <f aca="false">COUNTA(F28:BC28)</f>
        <v>9</v>
      </c>
      <c r="F28" s="37"/>
      <c r="G28" s="38"/>
      <c r="H28" s="38"/>
      <c r="I28" s="38"/>
      <c r="J28" s="38"/>
      <c r="K28" s="38"/>
      <c r="L28" s="38" t="n">
        <v>28</v>
      </c>
      <c r="M28" s="38"/>
      <c r="N28" s="38"/>
      <c r="O28" s="38" t="n">
        <v>156</v>
      </c>
      <c r="P28" s="38"/>
      <c r="Q28" s="38"/>
      <c r="R28" s="53" t="n">
        <v>8</v>
      </c>
      <c r="S28" s="53"/>
      <c r="T28" s="53"/>
      <c r="U28" s="53"/>
      <c r="V28" s="53"/>
      <c r="W28" s="53" t="n">
        <v>19</v>
      </c>
      <c r="X28" s="38"/>
      <c r="Y28" s="38"/>
      <c r="Z28" s="53"/>
      <c r="AA28" s="53"/>
      <c r="AB28" s="53"/>
      <c r="AC28" s="53"/>
      <c r="AD28" s="53"/>
      <c r="AE28" s="53" t="n">
        <v>66</v>
      </c>
      <c r="AF28" s="54"/>
      <c r="AG28" s="53" t="n">
        <v>36</v>
      </c>
      <c r="AH28" s="53"/>
      <c r="AI28" s="53" t="n">
        <v>99</v>
      </c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 t="n">
        <v>19</v>
      </c>
      <c r="AU28" s="53"/>
      <c r="AV28" s="53"/>
      <c r="AW28" s="53"/>
      <c r="AX28" s="55"/>
      <c r="AY28" s="53"/>
      <c r="AZ28" s="53" t="n">
        <v>96</v>
      </c>
      <c r="BA28" s="53"/>
      <c r="BB28" s="40"/>
      <c r="BC28" s="40"/>
    </row>
    <row r="29" s="10" customFormat="true" ht="14.1" hidden="false" customHeight="true" outlineLevel="0" collapsed="false">
      <c r="A29" s="34"/>
      <c r="B29" s="35" t="s">
        <v>93</v>
      </c>
      <c r="C29" s="35" t="s">
        <v>61</v>
      </c>
      <c r="D29" s="36" t="n">
        <f aca="false">SUM(F29:BC29)</f>
        <v>524</v>
      </c>
      <c r="E29" s="36" t="n">
        <f aca="false">COUNTA(F29:BC29)</f>
        <v>7</v>
      </c>
      <c r="F29" s="37"/>
      <c r="G29" s="38"/>
      <c r="H29" s="38" t="n">
        <v>60</v>
      </c>
      <c r="I29" s="38"/>
      <c r="J29" s="38"/>
      <c r="K29" s="38"/>
      <c r="L29" s="38"/>
      <c r="M29" s="38"/>
      <c r="N29" s="38"/>
      <c r="O29" s="38" t="n">
        <v>171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/>
      <c r="AG29" s="38"/>
      <c r="AH29" s="38"/>
      <c r="AI29" s="38" t="n">
        <v>105</v>
      </c>
      <c r="AJ29" s="38"/>
      <c r="AK29" s="38"/>
      <c r="AL29" s="38"/>
      <c r="AM29" s="38"/>
      <c r="AN29" s="38" t="n">
        <v>11</v>
      </c>
      <c r="AO29" s="38"/>
      <c r="AP29" s="38"/>
      <c r="AQ29" s="38"/>
      <c r="AR29" s="38"/>
      <c r="AS29" s="38"/>
      <c r="AT29" s="38" t="n">
        <v>24</v>
      </c>
      <c r="AU29" s="38"/>
      <c r="AV29" s="38" t="n">
        <v>45</v>
      </c>
      <c r="AW29" s="38"/>
      <c r="AX29" s="48"/>
      <c r="AY29" s="38"/>
      <c r="AZ29" s="40" t="n">
        <v>108</v>
      </c>
      <c r="BA29" s="40"/>
      <c r="BB29" s="40"/>
      <c r="BC29" s="38"/>
    </row>
    <row r="30" s="10" customFormat="true" ht="14.1" hidden="false" customHeight="true" outlineLevel="0" collapsed="false">
      <c r="A30" s="34"/>
      <c r="B30" s="35" t="s">
        <v>94</v>
      </c>
      <c r="C30" s="35" t="s">
        <v>61</v>
      </c>
      <c r="D30" s="36" t="n">
        <f aca="false">SUM(F30:BC30)</f>
        <v>521</v>
      </c>
      <c r="E30" s="36" t="n">
        <f aca="false">COUNTA(F30:BC30)</f>
        <v>10</v>
      </c>
      <c r="F30" s="37"/>
      <c r="G30" s="38" t="n">
        <v>38</v>
      </c>
      <c r="H30" s="38"/>
      <c r="I30" s="38"/>
      <c r="J30" s="38" t="n">
        <v>46</v>
      </c>
      <c r="K30" s="38" t="n">
        <v>63</v>
      </c>
      <c r="L30" s="38" t="n">
        <v>23</v>
      </c>
      <c r="M30" s="38" t="n">
        <v>54</v>
      </c>
      <c r="N30" s="38"/>
      <c r="O30" s="38" t="n">
        <v>126</v>
      </c>
      <c r="P30" s="38"/>
      <c r="Q30" s="38" t="n">
        <v>72</v>
      </c>
      <c r="R30" s="38"/>
      <c r="S30" s="38"/>
      <c r="T30" s="38"/>
      <c r="U30" s="38" t="n">
        <v>60</v>
      </c>
      <c r="V30" s="38"/>
      <c r="W30" s="38" t="n">
        <v>29</v>
      </c>
      <c r="X30" s="38"/>
      <c r="Y30" s="38"/>
      <c r="Z30" s="40"/>
      <c r="AA30" s="40"/>
      <c r="AB30" s="40"/>
      <c r="AC30" s="40"/>
      <c r="AD30" s="40"/>
      <c r="AE30" s="40"/>
      <c r="AF30" s="41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 t="n">
        <v>10</v>
      </c>
      <c r="AT30" s="40"/>
      <c r="AU30" s="40"/>
      <c r="AV30" s="40"/>
      <c r="AW30" s="40"/>
      <c r="AX30" s="56"/>
      <c r="AY30" s="40"/>
      <c r="AZ30" s="40"/>
      <c r="BA30" s="40"/>
      <c r="BB30" s="40"/>
      <c r="BC30" s="38"/>
    </row>
    <row r="31" s="10" customFormat="true" ht="14.1" hidden="false" customHeight="true" outlineLevel="0" collapsed="false">
      <c r="A31" s="34"/>
      <c r="B31" s="35" t="s">
        <v>95</v>
      </c>
      <c r="C31" s="35" t="s">
        <v>70</v>
      </c>
      <c r="D31" s="36" t="n">
        <f aca="false">SUM(F31:BC31)</f>
        <v>489</v>
      </c>
      <c r="E31" s="36" t="n">
        <f aca="false">COUNTA(F31:BC31)</f>
        <v>15</v>
      </c>
      <c r="F31" s="37"/>
      <c r="G31" s="38" t="n">
        <v>24</v>
      </c>
      <c r="H31" s="38" t="n">
        <v>30</v>
      </c>
      <c r="I31" s="38"/>
      <c r="J31" s="38" t="n">
        <v>28</v>
      </c>
      <c r="K31" s="38" t="n">
        <v>36</v>
      </c>
      <c r="L31" s="38"/>
      <c r="M31" s="38" t="n">
        <v>22</v>
      </c>
      <c r="N31" s="38" t="n">
        <v>76</v>
      </c>
      <c r="O31" s="38" t="n">
        <v>87</v>
      </c>
      <c r="P31" s="38"/>
      <c r="Q31" s="38" t="n">
        <v>36</v>
      </c>
      <c r="R31" s="38"/>
      <c r="S31" s="38"/>
      <c r="T31" s="38" t="n">
        <v>9</v>
      </c>
      <c r="U31" s="38" t="n">
        <v>24</v>
      </c>
      <c r="V31" s="38" t="n">
        <v>24</v>
      </c>
      <c r="W31" s="38" t="n">
        <v>20</v>
      </c>
      <c r="X31" s="38"/>
      <c r="Y31" s="38"/>
      <c r="Z31" s="38"/>
      <c r="AA31" s="38" t="n">
        <v>10</v>
      </c>
      <c r="AB31" s="38"/>
      <c r="AC31" s="38"/>
      <c r="AD31" s="38"/>
      <c r="AE31" s="38"/>
      <c r="AF31" s="39"/>
      <c r="AG31" s="38"/>
      <c r="AH31" s="38"/>
      <c r="AI31" s="38"/>
      <c r="AJ31" s="38" t="n">
        <v>33</v>
      </c>
      <c r="AK31" s="38"/>
      <c r="AL31" s="38"/>
      <c r="AM31" s="38"/>
      <c r="AN31" s="38"/>
      <c r="AO31" s="38"/>
      <c r="AP31" s="38" t="n">
        <v>30</v>
      </c>
      <c r="AQ31" s="38"/>
      <c r="AR31" s="38"/>
      <c r="AS31" s="38"/>
      <c r="AT31" s="38"/>
      <c r="AU31" s="38"/>
      <c r="AV31" s="38"/>
      <c r="AW31" s="38"/>
      <c r="AX31" s="48"/>
      <c r="AY31" s="38"/>
      <c r="AZ31" s="40"/>
      <c r="BA31" s="40"/>
      <c r="BB31" s="40"/>
      <c r="BC31" s="38"/>
    </row>
    <row r="32" s="10" customFormat="true" ht="14.1" hidden="false" customHeight="true" outlineLevel="0" collapsed="false">
      <c r="A32" s="34"/>
      <c r="B32" s="35" t="s">
        <v>96</v>
      </c>
      <c r="C32" s="35" t="s">
        <v>61</v>
      </c>
      <c r="D32" s="36" t="n">
        <f aca="false">SUM(F32:BC32)</f>
        <v>469</v>
      </c>
      <c r="E32" s="36" t="n">
        <f aca="false">COUNTA(F32:BC32)</f>
        <v>17</v>
      </c>
      <c r="F32" s="37"/>
      <c r="G32" s="38"/>
      <c r="H32" s="38"/>
      <c r="I32" s="38" t="n">
        <v>13</v>
      </c>
      <c r="J32" s="38"/>
      <c r="K32" s="38" t="n">
        <v>15</v>
      </c>
      <c r="L32" s="38"/>
      <c r="M32" s="38" t="n">
        <v>24</v>
      </c>
      <c r="N32" s="38" t="n">
        <v>84</v>
      </c>
      <c r="O32" s="38"/>
      <c r="P32" s="38" t="n">
        <v>36</v>
      </c>
      <c r="Q32" s="38"/>
      <c r="R32" s="38"/>
      <c r="S32" s="38"/>
      <c r="T32" s="38"/>
      <c r="U32" s="38"/>
      <c r="V32" s="38" t="n">
        <v>30</v>
      </c>
      <c r="W32" s="38"/>
      <c r="X32" s="38" t="n">
        <v>18</v>
      </c>
      <c r="Y32" s="38" t="n">
        <v>10</v>
      </c>
      <c r="Z32" s="38"/>
      <c r="AA32" s="38" t="n">
        <v>6</v>
      </c>
      <c r="AB32" s="38"/>
      <c r="AC32" s="38"/>
      <c r="AD32" s="38"/>
      <c r="AE32" s="38"/>
      <c r="AF32" s="38"/>
      <c r="AG32" s="38"/>
      <c r="AH32" s="38"/>
      <c r="AI32" s="38" t="n">
        <v>66</v>
      </c>
      <c r="AJ32" s="38"/>
      <c r="AK32" s="38"/>
      <c r="AL32" s="38" t="n">
        <v>10</v>
      </c>
      <c r="AM32" s="38" t="n">
        <v>8</v>
      </c>
      <c r="AN32" s="38"/>
      <c r="AO32" s="38" t="n">
        <v>42</v>
      </c>
      <c r="AP32" s="38"/>
      <c r="AQ32" s="38"/>
      <c r="AR32" s="38"/>
      <c r="AS32" s="38" t="n">
        <v>4</v>
      </c>
      <c r="AT32" s="38"/>
      <c r="AU32" s="38" t="n">
        <v>17</v>
      </c>
      <c r="AV32" s="38"/>
      <c r="AW32" s="38"/>
      <c r="AX32" s="48"/>
      <c r="AY32" s="38"/>
      <c r="AZ32" s="40" t="n">
        <v>60</v>
      </c>
      <c r="BA32" s="40"/>
      <c r="BB32" s="40"/>
      <c r="BC32" s="38" t="n">
        <v>26</v>
      </c>
    </row>
    <row r="33" s="10" customFormat="true" ht="14.1" hidden="false" customHeight="true" outlineLevel="0" collapsed="false">
      <c r="A33" s="34"/>
      <c r="B33" s="35" t="s">
        <v>97</v>
      </c>
      <c r="C33" s="35" t="s">
        <v>67</v>
      </c>
      <c r="D33" s="36" t="n">
        <f aca="false">SUM(F33:BC33)</f>
        <v>468</v>
      </c>
      <c r="E33" s="36" t="n">
        <f aca="false">COUNTA(F33:BC33)</f>
        <v>12</v>
      </c>
      <c r="F33" s="37"/>
      <c r="G33" s="38"/>
      <c r="H33" s="38" t="n">
        <v>42</v>
      </c>
      <c r="I33" s="38" t="n">
        <v>17</v>
      </c>
      <c r="J33" s="38" t="n">
        <v>42</v>
      </c>
      <c r="K33" s="38" t="n">
        <v>45</v>
      </c>
      <c r="L33" s="41"/>
      <c r="M33" s="40" t="n">
        <v>44</v>
      </c>
      <c r="N33" s="40"/>
      <c r="O33" s="38"/>
      <c r="P33" s="38"/>
      <c r="Q33" s="38" t="n">
        <v>52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 t="n">
        <v>39</v>
      </c>
      <c r="AJ33" s="38"/>
      <c r="AK33" s="38"/>
      <c r="AL33" s="38" t="n">
        <v>11</v>
      </c>
      <c r="AM33" s="38"/>
      <c r="AN33" s="38" t="n">
        <v>6</v>
      </c>
      <c r="AO33" s="38"/>
      <c r="AP33" s="38" t="n">
        <v>54</v>
      </c>
      <c r="AQ33" s="38"/>
      <c r="AR33" s="38"/>
      <c r="AS33" s="38"/>
      <c r="AT33" s="38"/>
      <c r="AU33" s="38"/>
      <c r="AV33" s="38"/>
      <c r="AW33" s="38"/>
      <c r="AX33" s="48"/>
      <c r="AY33" s="38"/>
      <c r="AZ33" s="40" t="n">
        <v>74</v>
      </c>
      <c r="BA33" s="40" t="n">
        <v>42</v>
      </c>
      <c r="BB33" s="40"/>
      <c r="BC33" s="38"/>
    </row>
    <row r="34" s="10" customFormat="true" ht="14.1" hidden="false" customHeight="true" outlineLevel="0" collapsed="false">
      <c r="A34" s="34"/>
      <c r="B34" s="35" t="s">
        <v>98</v>
      </c>
      <c r="C34" s="35" t="s">
        <v>61</v>
      </c>
      <c r="D34" s="36" t="n">
        <f aca="false">SUM(F34:BC34)</f>
        <v>448</v>
      </c>
      <c r="E34" s="36" t="n">
        <f aca="false">COUNTA(F34:BC34)</f>
        <v>6</v>
      </c>
      <c r="F34" s="37"/>
      <c r="G34" s="38"/>
      <c r="H34" s="38"/>
      <c r="I34" s="38"/>
      <c r="J34" s="38"/>
      <c r="K34" s="38"/>
      <c r="L34" s="38"/>
      <c r="M34" s="38"/>
      <c r="N34" s="38"/>
      <c r="O34" s="38" t="n">
        <v>195</v>
      </c>
      <c r="P34" s="38" t="n">
        <v>60</v>
      </c>
      <c r="Q34" s="38" t="n">
        <v>100</v>
      </c>
      <c r="R34" s="38"/>
      <c r="S34" s="38"/>
      <c r="T34" s="38"/>
      <c r="U34" s="38"/>
      <c r="V34" s="38"/>
      <c r="W34" s="38" t="n">
        <v>46</v>
      </c>
      <c r="X34" s="38"/>
      <c r="Y34" s="38"/>
      <c r="Z34" s="38"/>
      <c r="AA34" s="38"/>
      <c r="AB34" s="38"/>
      <c r="AC34" s="38"/>
      <c r="AD34" s="38"/>
      <c r="AE34" s="38"/>
      <c r="AF34" s="39"/>
      <c r="AG34" s="38"/>
      <c r="AH34" s="38" t="n">
        <v>29</v>
      </c>
      <c r="AI34" s="38"/>
      <c r="AJ34" s="38"/>
      <c r="AK34" s="38"/>
      <c r="AL34" s="38" t="n">
        <v>18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48"/>
      <c r="AY34" s="38"/>
      <c r="AZ34" s="40"/>
      <c r="BA34" s="40"/>
      <c r="BB34" s="40"/>
      <c r="BC34" s="38"/>
    </row>
    <row r="35" s="10" customFormat="true" ht="14.1" hidden="false" customHeight="true" outlineLevel="0" collapsed="false">
      <c r="A35" s="34"/>
      <c r="B35" s="35" t="s">
        <v>99</v>
      </c>
      <c r="C35" s="35" t="s">
        <v>67</v>
      </c>
      <c r="D35" s="36" t="n">
        <f aca="false">SUM(F35:BC35)</f>
        <v>448</v>
      </c>
      <c r="E35" s="36" t="n">
        <f aca="false">COUNTA(F35:BC35)</f>
        <v>7</v>
      </c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 t="n">
        <v>84</v>
      </c>
      <c r="T35" s="38"/>
      <c r="U35" s="38"/>
      <c r="V35" s="38"/>
      <c r="W35" s="38"/>
      <c r="X35" s="38"/>
      <c r="Y35" s="38" t="n">
        <v>15</v>
      </c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 t="n">
        <v>105</v>
      </c>
      <c r="AR35" s="38"/>
      <c r="AS35" s="38"/>
      <c r="AT35" s="38"/>
      <c r="AU35" s="38"/>
      <c r="AV35" s="38"/>
      <c r="AW35" s="38"/>
      <c r="AX35" s="48"/>
      <c r="AY35" s="38" t="n">
        <v>24</v>
      </c>
      <c r="AZ35" s="40" t="n">
        <v>114</v>
      </c>
      <c r="BA35" s="40" t="n">
        <v>62</v>
      </c>
      <c r="BB35" s="40"/>
      <c r="BC35" s="38" t="n">
        <v>44</v>
      </c>
    </row>
    <row r="36" s="10" customFormat="true" ht="14.1" hidden="false" customHeight="true" outlineLevel="0" collapsed="false">
      <c r="A36" s="34"/>
      <c r="B36" s="35" t="s">
        <v>100</v>
      </c>
      <c r="C36" s="35" t="s">
        <v>84</v>
      </c>
      <c r="D36" s="36" t="n">
        <f aca="false">SUM(F36:BC36)</f>
        <v>438</v>
      </c>
      <c r="E36" s="36" t="n">
        <f aca="false">COUNTA(F36:BC36)</f>
        <v>7</v>
      </c>
      <c r="F36" s="37"/>
      <c r="G36" s="38"/>
      <c r="H36" s="38"/>
      <c r="I36" s="38"/>
      <c r="J36" s="38"/>
      <c r="K36" s="38"/>
      <c r="L36" s="38"/>
      <c r="M36" s="38"/>
      <c r="N36" s="38"/>
      <c r="O36" s="38" t="n">
        <v>147</v>
      </c>
      <c r="P36" s="38"/>
      <c r="Q36" s="38"/>
      <c r="R36" s="38"/>
      <c r="S36" s="38" t="n">
        <v>78</v>
      </c>
      <c r="T36" s="38"/>
      <c r="U36" s="38"/>
      <c r="V36" s="38"/>
      <c r="W36" s="38" t="n">
        <v>40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 t="n">
        <v>12</v>
      </c>
      <c r="AO36" s="38"/>
      <c r="AP36" s="38"/>
      <c r="AQ36" s="38"/>
      <c r="AR36" s="38"/>
      <c r="AS36" s="38"/>
      <c r="AT36" s="38" t="n">
        <v>25</v>
      </c>
      <c r="AU36" s="38" t="n">
        <v>24</v>
      </c>
      <c r="AV36" s="38"/>
      <c r="AW36" s="38"/>
      <c r="AX36" s="48"/>
      <c r="AY36" s="38"/>
      <c r="AZ36" s="40" t="n">
        <v>112</v>
      </c>
      <c r="BA36" s="40"/>
      <c r="BB36" s="40"/>
      <c r="BC36" s="38"/>
    </row>
    <row r="37" s="10" customFormat="true" ht="14.1" hidden="false" customHeight="true" outlineLevel="0" collapsed="false">
      <c r="A37" s="34"/>
      <c r="B37" s="35" t="s">
        <v>101</v>
      </c>
      <c r="C37" s="35" t="s">
        <v>67</v>
      </c>
      <c r="D37" s="36" t="n">
        <f aca="false">SUM(F37:BC37)</f>
        <v>428</v>
      </c>
      <c r="E37" s="36" t="n">
        <f aca="false">COUNTA(F37:BC37)</f>
        <v>10</v>
      </c>
      <c r="F37" s="37"/>
      <c r="G37" s="38"/>
      <c r="H37" s="38"/>
      <c r="I37" s="38"/>
      <c r="J37" s="38"/>
      <c r="K37" s="38"/>
      <c r="L37" s="38"/>
      <c r="M37" s="38"/>
      <c r="N37" s="38"/>
      <c r="O37" s="38" t="n">
        <v>69</v>
      </c>
      <c r="P37" s="38" t="n">
        <v>32</v>
      </c>
      <c r="Q37" s="38" t="n">
        <v>48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 t="n">
        <v>16</v>
      </c>
      <c r="AI37" s="38" t="n">
        <v>60</v>
      </c>
      <c r="AJ37" s="38" t="n">
        <v>45</v>
      </c>
      <c r="AK37" s="38"/>
      <c r="AL37" s="38"/>
      <c r="AM37" s="38" t="n">
        <v>15</v>
      </c>
      <c r="AN37" s="38"/>
      <c r="AO37" s="38"/>
      <c r="AP37" s="38" t="n">
        <v>48</v>
      </c>
      <c r="AQ37" s="38"/>
      <c r="AR37" s="38"/>
      <c r="AS37" s="38"/>
      <c r="AT37" s="38"/>
      <c r="AU37" s="38"/>
      <c r="AV37" s="38"/>
      <c r="AW37" s="38"/>
      <c r="AX37" s="48"/>
      <c r="AY37" s="38" t="n">
        <v>19</v>
      </c>
      <c r="AZ37" s="40" t="n">
        <v>76</v>
      </c>
      <c r="BA37" s="40"/>
      <c r="BB37" s="40"/>
      <c r="BC37" s="38"/>
    </row>
    <row r="38" s="10" customFormat="true" ht="14.1" hidden="false" customHeight="true" outlineLevel="0" collapsed="false">
      <c r="A38" s="34"/>
      <c r="B38" s="35" t="s">
        <v>102</v>
      </c>
      <c r="C38" s="35" t="s">
        <v>88</v>
      </c>
      <c r="D38" s="36" t="n">
        <f aca="false">SUM(F38:BC38)</f>
        <v>427</v>
      </c>
      <c r="E38" s="36" t="n">
        <f aca="false">COUNTA(F38:BC38)</f>
        <v>6</v>
      </c>
      <c r="F38" s="37"/>
      <c r="G38" s="38"/>
      <c r="H38" s="38"/>
      <c r="I38" s="38"/>
      <c r="J38" s="38"/>
      <c r="K38" s="38"/>
      <c r="L38" s="38"/>
      <c r="M38" s="38"/>
      <c r="N38" s="38"/>
      <c r="O38" s="38" t="n">
        <v>174</v>
      </c>
      <c r="P38" s="38"/>
      <c r="Q38" s="38"/>
      <c r="R38" s="38"/>
      <c r="S38" s="38"/>
      <c r="T38" s="38"/>
      <c r="U38" s="38" t="n">
        <v>84</v>
      </c>
      <c r="V38" s="38"/>
      <c r="W38" s="38" t="n">
        <v>44</v>
      </c>
      <c r="X38" s="38"/>
      <c r="Y38" s="38"/>
      <c r="Z38" s="38" t="n">
        <v>22</v>
      </c>
      <c r="AA38" s="38"/>
      <c r="AB38" s="38"/>
      <c r="AC38" s="38"/>
      <c r="AD38" s="38"/>
      <c r="AE38" s="38"/>
      <c r="AF38" s="39"/>
      <c r="AG38" s="38"/>
      <c r="AH38" s="38"/>
      <c r="AI38" s="38"/>
      <c r="AJ38" s="38"/>
      <c r="AK38" s="38" t="n">
        <v>80</v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48"/>
      <c r="AY38" s="38" t="n">
        <v>23</v>
      </c>
      <c r="AZ38" s="40"/>
      <c r="BA38" s="40"/>
      <c r="BB38" s="40"/>
      <c r="BC38" s="38"/>
    </row>
    <row r="39" s="10" customFormat="true" ht="14.1" hidden="false" customHeight="true" outlineLevel="0" collapsed="false">
      <c r="A39" s="34"/>
      <c r="B39" s="35" t="s">
        <v>103</v>
      </c>
      <c r="C39" s="35" t="s">
        <v>104</v>
      </c>
      <c r="D39" s="36" t="n">
        <f aca="false">SUM(F39:BC39)</f>
        <v>421</v>
      </c>
      <c r="E39" s="36" t="n">
        <f aca="false">COUNTA(F39:BC39)</f>
        <v>6</v>
      </c>
      <c r="F39" s="37"/>
      <c r="G39" s="38"/>
      <c r="H39" s="38"/>
      <c r="I39" s="38"/>
      <c r="J39" s="38"/>
      <c r="K39" s="38"/>
      <c r="L39" s="38"/>
      <c r="M39" s="38"/>
      <c r="N39" s="38"/>
      <c r="O39" s="38" t="n">
        <v>165</v>
      </c>
      <c r="P39" s="38"/>
      <c r="Q39" s="38" t="n">
        <v>90</v>
      </c>
      <c r="R39" s="38"/>
      <c r="S39" s="38" t="n">
        <v>75</v>
      </c>
      <c r="T39" s="38" t="n">
        <v>27</v>
      </c>
      <c r="U39" s="38"/>
      <c r="V39" s="38"/>
      <c r="W39" s="38" t="n">
        <v>41</v>
      </c>
      <c r="X39" s="38"/>
      <c r="Y39" s="38"/>
      <c r="Z39" s="38" t="n">
        <v>23</v>
      </c>
      <c r="AA39" s="38"/>
      <c r="AB39" s="38"/>
      <c r="AC39" s="38"/>
      <c r="AD39" s="38"/>
      <c r="AE39" s="38"/>
      <c r="AF39" s="39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48"/>
      <c r="AY39" s="38"/>
      <c r="AZ39" s="40"/>
      <c r="BA39" s="40"/>
      <c r="BB39" s="40"/>
      <c r="BC39" s="38"/>
    </row>
    <row r="40" s="10" customFormat="true" ht="14.1" hidden="false" customHeight="true" outlineLevel="0" collapsed="false">
      <c r="A40" s="34"/>
      <c r="B40" s="35" t="s">
        <v>105</v>
      </c>
      <c r="C40" s="35" t="s">
        <v>67</v>
      </c>
      <c r="D40" s="36" t="n">
        <f aca="false">SUM(F40:BC40)</f>
        <v>408</v>
      </c>
      <c r="E40" s="36" t="n">
        <f aca="false">COUNTA(F40:BC40)</f>
        <v>7</v>
      </c>
      <c r="F40" s="37"/>
      <c r="G40" s="38"/>
      <c r="H40" s="38"/>
      <c r="I40" s="38"/>
      <c r="J40" s="38"/>
      <c r="K40" s="38"/>
      <c r="L40" s="38"/>
      <c r="M40" s="38"/>
      <c r="N40" s="38"/>
      <c r="O40" s="38" t="n">
        <v>129</v>
      </c>
      <c r="P40" s="38"/>
      <c r="Q40" s="38" t="n">
        <v>70</v>
      </c>
      <c r="R40" s="38"/>
      <c r="S40" s="38"/>
      <c r="T40" s="38" t="n">
        <v>24</v>
      </c>
      <c r="U40" s="38"/>
      <c r="V40" s="38"/>
      <c r="W40" s="38" t="n">
        <v>33</v>
      </c>
      <c r="X40" s="38"/>
      <c r="Y40" s="38"/>
      <c r="Z40" s="38" t="n">
        <v>18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 t="n">
        <v>90</v>
      </c>
      <c r="AR40" s="38"/>
      <c r="AS40" s="38"/>
      <c r="AT40" s="38"/>
      <c r="AU40" s="38"/>
      <c r="AV40" s="38"/>
      <c r="AW40" s="38"/>
      <c r="AX40" s="48"/>
      <c r="AY40" s="38"/>
      <c r="AZ40" s="40"/>
      <c r="BA40" s="40" t="n">
        <v>44</v>
      </c>
      <c r="BB40" s="40"/>
      <c r="BC40" s="38"/>
    </row>
    <row r="41" s="10" customFormat="true" ht="14.1" hidden="false" customHeight="true" outlineLevel="0" collapsed="false">
      <c r="A41" s="34"/>
      <c r="B41" s="35" t="s">
        <v>106</v>
      </c>
      <c r="C41" s="35" t="s">
        <v>88</v>
      </c>
      <c r="D41" s="36" t="n">
        <f aca="false">SUM(F41:BC41)</f>
        <v>397</v>
      </c>
      <c r="E41" s="36" t="n">
        <f aca="false">COUNTA(F41:BC41)</f>
        <v>7</v>
      </c>
      <c r="F41" s="37"/>
      <c r="G41" s="38"/>
      <c r="H41" s="38"/>
      <c r="I41" s="38"/>
      <c r="J41" s="38"/>
      <c r="K41" s="38"/>
      <c r="L41" s="38"/>
      <c r="M41" s="38"/>
      <c r="N41" s="38"/>
      <c r="O41" s="38" t="n">
        <v>162</v>
      </c>
      <c r="P41" s="38"/>
      <c r="Q41" s="38" t="n">
        <v>84</v>
      </c>
      <c r="R41" s="38"/>
      <c r="S41" s="38"/>
      <c r="T41" s="38"/>
      <c r="U41" s="38"/>
      <c r="V41" s="38"/>
      <c r="W41" s="38" t="n">
        <v>38</v>
      </c>
      <c r="X41" s="38"/>
      <c r="Y41" s="38"/>
      <c r="Z41" s="38"/>
      <c r="AA41" s="38" t="n">
        <v>25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 t="n">
        <v>14</v>
      </c>
      <c r="AT41" s="38"/>
      <c r="AU41" s="38"/>
      <c r="AV41" s="38"/>
      <c r="AW41" s="38"/>
      <c r="AX41" s="48"/>
      <c r="AY41" s="38" t="n">
        <v>16</v>
      </c>
      <c r="AZ41" s="40"/>
      <c r="BA41" s="40" t="n">
        <v>58</v>
      </c>
      <c r="BB41" s="40"/>
      <c r="BC41" s="38"/>
    </row>
    <row r="42" s="10" customFormat="true" ht="14.1" hidden="false" customHeight="true" outlineLevel="0" collapsed="false">
      <c r="A42" s="34"/>
      <c r="B42" s="47" t="s">
        <v>107</v>
      </c>
      <c r="C42" s="47" t="s">
        <v>108</v>
      </c>
      <c r="D42" s="36" t="n">
        <f aca="false">SUM(F42:BC42)</f>
        <v>395</v>
      </c>
      <c r="E42" s="36" t="n">
        <f aca="false">COUNTA(F42:BC42)</f>
        <v>11</v>
      </c>
      <c r="F42" s="37" t="n">
        <v>5</v>
      </c>
      <c r="G42" s="38"/>
      <c r="H42" s="38"/>
      <c r="I42" s="38"/>
      <c r="J42" s="38"/>
      <c r="K42" s="38"/>
      <c r="L42" s="38"/>
      <c r="M42" s="38"/>
      <c r="N42" s="38" t="n">
        <v>116</v>
      </c>
      <c r="O42" s="38"/>
      <c r="P42" s="38" t="n">
        <v>56</v>
      </c>
      <c r="Q42" s="38"/>
      <c r="R42" s="38"/>
      <c r="S42" s="38"/>
      <c r="T42" s="38"/>
      <c r="U42" s="38"/>
      <c r="V42" s="38"/>
      <c r="W42" s="38"/>
      <c r="X42" s="38" t="n">
        <v>48</v>
      </c>
      <c r="Y42" s="38"/>
      <c r="Z42" s="38"/>
      <c r="AA42" s="38"/>
      <c r="AB42" s="38"/>
      <c r="AC42" s="38"/>
      <c r="AD42" s="38" t="n">
        <v>10</v>
      </c>
      <c r="AE42" s="38"/>
      <c r="AF42" s="38"/>
      <c r="AG42" s="38"/>
      <c r="AH42" s="38" t="n">
        <v>20</v>
      </c>
      <c r="AI42" s="38"/>
      <c r="AJ42" s="38"/>
      <c r="AK42" s="38"/>
      <c r="AL42" s="38" t="n">
        <v>16</v>
      </c>
      <c r="AM42" s="38"/>
      <c r="AN42" s="38" t="n">
        <v>9</v>
      </c>
      <c r="AO42" s="38" t="n">
        <v>72</v>
      </c>
      <c r="AP42" s="38"/>
      <c r="AQ42" s="38"/>
      <c r="AR42" s="38"/>
      <c r="AS42" s="38"/>
      <c r="AT42" s="38" t="n">
        <v>10</v>
      </c>
      <c r="AU42" s="38"/>
      <c r="AV42" s="38" t="n">
        <v>33</v>
      </c>
      <c r="AW42" s="38"/>
      <c r="AX42" s="48"/>
      <c r="AY42" s="38"/>
      <c r="AZ42" s="40"/>
      <c r="BA42" s="40"/>
      <c r="BB42" s="40"/>
      <c r="BC42" s="38"/>
    </row>
    <row r="43" s="10" customFormat="true" ht="14.1" hidden="false" customHeight="true" outlineLevel="0" collapsed="false">
      <c r="A43" s="34"/>
      <c r="B43" s="35" t="s">
        <v>109</v>
      </c>
      <c r="C43" s="35" t="s">
        <v>110</v>
      </c>
      <c r="D43" s="36" t="n">
        <f aca="false">SUM(F43:BC43)</f>
        <v>390</v>
      </c>
      <c r="E43" s="36" t="n">
        <f aca="false">COUNTA(F43:BC43)</f>
        <v>6</v>
      </c>
      <c r="F43" s="37"/>
      <c r="G43" s="38"/>
      <c r="H43" s="38"/>
      <c r="I43" s="38"/>
      <c r="J43" s="38" t="n">
        <v>52</v>
      </c>
      <c r="K43" s="38" t="n">
        <v>66</v>
      </c>
      <c r="L43" s="38"/>
      <c r="M43" s="38"/>
      <c r="N43" s="38"/>
      <c r="O43" s="38" t="n">
        <v>168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 t="n">
        <v>16</v>
      </c>
      <c r="AE43" s="38"/>
      <c r="AF43" s="39"/>
      <c r="AG43" s="38"/>
      <c r="AH43" s="38" t="n">
        <v>28</v>
      </c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48"/>
      <c r="AY43" s="38"/>
      <c r="AZ43" s="40"/>
      <c r="BA43" s="40" t="n">
        <v>60</v>
      </c>
      <c r="BB43" s="40"/>
      <c r="BC43" s="38"/>
    </row>
    <row r="44" s="10" customFormat="true" ht="14.1" hidden="false" customHeight="true" outlineLevel="0" collapsed="false">
      <c r="A44" s="34"/>
      <c r="B44" s="35" t="s">
        <v>111</v>
      </c>
      <c r="C44" s="35" t="s">
        <v>110</v>
      </c>
      <c r="D44" s="36" t="n">
        <f aca="false">SUM(F44:BC44)</f>
        <v>386</v>
      </c>
      <c r="E44" s="36" t="n">
        <f aca="false">COUNTA(F44:BC44)</f>
        <v>11</v>
      </c>
      <c r="F44" s="37" t="n">
        <v>4</v>
      </c>
      <c r="G44" s="38"/>
      <c r="H44" s="38"/>
      <c r="I44" s="38" t="n">
        <v>16</v>
      </c>
      <c r="J44" s="38" t="n">
        <v>38</v>
      </c>
      <c r="K44" s="38" t="n">
        <v>42</v>
      </c>
      <c r="L44" s="38"/>
      <c r="M44" s="38"/>
      <c r="N44" s="38" t="n">
        <v>96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 t="n">
        <v>9</v>
      </c>
      <c r="AA44" s="38"/>
      <c r="AB44" s="38"/>
      <c r="AC44" s="38"/>
      <c r="AD44" s="38" t="n">
        <v>6</v>
      </c>
      <c r="AE44" s="38"/>
      <c r="AF44" s="38"/>
      <c r="AG44" s="38"/>
      <c r="AH44" s="38" t="n">
        <v>21</v>
      </c>
      <c r="AI44" s="38"/>
      <c r="AJ44" s="38"/>
      <c r="AK44" s="38"/>
      <c r="AL44" s="38"/>
      <c r="AM44" s="38"/>
      <c r="AN44" s="38"/>
      <c r="AO44" s="38" t="n">
        <v>69</v>
      </c>
      <c r="AP44" s="38"/>
      <c r="AQ44" s="38" t="n">
        <v>66</v>
      </c>
      <c r="AR44" s="38"/>
      <c r="AS44" s="38"/>
      <c r="AT44" s="38"/>
      <c r="AU44" s="38" t="n">
        <v>19</v>
      </c>
      <c r="AV44" s="38"/>
      <c r="AW44" s="38"/>
      <c r="AX44" s="48"/>
      <c r="AY44" s="38"/>
      <c r="AZ44" s="40"/>
      <c r="BA44" s="40"/>
      <c r="BB44" s="40"/>
      <c r="BC44" s="38"/>
    </row>
    <row r="45" s="10" customFormat="true" ht="14.1" hidden="false" customHeight="true" outlineLevel="0" collapsed="false">
      <c r="A45" s="34"/>
      <c r="B45" s="35" t="s">
        <v>112</v>
      </c>
      <c r="C45" s="35" t="s">
        <v>61</v>
      </c>
      <c r="D45" s="36" t="n">
        <f aca="false">SUM(F45:BC45)</f>
        <v>380</v>
      </c>
      <c r="E45" s="36" t="n">
        <f aca="false">COUNTA(F45:BC45)</f>
        <v>4</v>
      </c>
      <c r="F45" s="37"/>
      <c r="G45" s="38"/>
      <c r="H45" s="38"/>
      <c r="I45" s="38"/>
      <c r="J45" s="38"/>
      <c r="K45" s="38"/>
      <c r="L45" s="38"/>
      <c r="M45" s="38"/>
      <c r="N45" s="38"/>
      <c r="O45" s="38" t="n">
        <v>153</v>
      </c>
      <c r="P45" s="38"/>
      <c r="Q45" s="38" t="n">
        <v>86</v>
      </c>
      <c r="R45" s="38"/>
      <c r="S45" s="38"/>
      <c r="T45" s="38"/>
      <c r="U45" s="38"/>
      <c r="V45" s="38"/>
      <c r="W45" s="38"/>
      <c r="X45" s="38" t="n">
        <v>54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 t="n">
        <v>87</v>
      </c>
      <c r="AP45" s="38"/>
      <c r="AQ45" s="38"/>
      <c r="AR45" s="38"/>
      <c r="AS45" s="38"/>
      <c r="AT45" s="38"/>
      <c r="AU45" s="38"/>
      <c r="AV45" s="38"/>
      <c r="AW45" s="38"/>
      <c r="AX45" s="48"/>
      <c r="AY45" s="38"/>
      <c r="AZ45" s="40"/>
      <c r="BA45" s="40"/>
      <c r="BB45" s="40"/>
      <c r="BC45" s="38"/>
    </row>
    <row r="46" s="10" customFormat="true" ht="14.1" hidden="false" customHeight="true" outlineLevel="0" collapsed="false">
      <c r="A46" s="34"/>
      <c r="B46" s="35" t="s">
        <v>113</v>
      </c>
      <c r="C46" s="35" t="s">
        <v>61</v>
      </c>
      <c r="D46" s="36" t="n">
        <f aca="false">SUM(F46:BC46)</f>
        <v>378</v>
      </c>
      <c r="E46" s="36" t="n">
        <f aca="false">COUNTA(F46:BC46)</f>
        <v>6</v>
      </c>
      <c r="F46" s="37"/>
      <c r="G46" s="38"/>
      <c r="H46" s="38"/>
      <c r="I46" s="38" t="n">
        <v>23</v>
      </c>
      <c r="J46" s="38"/>
      <c r="K46" s="38"/>
      <c r="L46" s="38"/>
      <c r="M46" s="38"/>
      <c r="N46" s="38"/>
      <c r="O46" s="38" t="n">
        <v>117</v>
      </c>
      <c r="P46" s="38"/>
      <c r="Q46" s="38" t="n">
        <v>66</v>
      </c>
      <c r="R46" s="38"/>
      <c r="S46" s="38"/>
      <c r="T46" s="38"/>
      <c r="U46" s="38"/>
      <c r="V46" s="38"/>
      <c r="W46" s="38" t="n">
        <v>34</v>
      </c>
      <c r="X46" s="38"/>
      <c r="Y46" s="38"/>
      <c r="Z46" s="38"/>
      <c r="AA46" s="38"/>
      <c r="AB46" s="38"/>
      <c r="AC46" s="38"/>
      <c r="AD46" s="38"/>
      <c r="AE46" s="38"/>
      <c r="AF46" s="39"/>
      <c r="AG46" s="38"/>
      <c r="AH46" s="38"/>
      <c r="AI46" s="38" t="n">
        <v>84</v>
      </c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48"/>
      <c r="AY46" s="38"/>
      <c r="AZ46" s="40"/>
      <c r="BA46" s="40" t="n">
        <v>54</v>
      </c>
      <c r="BB46" s="40"/>
      <c r="BC46" s="38"/>
    </row>
    <row r="47" s="10" customFormat="true" ht="14.1" hidden="false" customHeight="true" outlineLevel="0" collapsed="false">
      <c r="A47" s="34"/>
      <c r="B47" s="35" t="s">
        <v>114</v>
      </c>
      <c r="C47" s="35" t="s">
        <v>79</v>
      </c>
      <c r="D47" s="36" t="n">
        <f aca="false">SUM(F47:BC47)</f>
        <v>373</v>
      </c>
      <c r="E47" s="36" t="n">
        <f aca="false">COUNTA(F47:BC47)</f>
        <v>8</v>
      </c>
      <c r="F47" s="37"/>
      <c r="G47" s="38" t="n">
        <v>36</v>
      </c>
      <c r="H47" s="38" t="n">
        <v>44</v>
      </c>
      <c r="I47" s="38" t="n">
        <v>24</v>
      </c>
      <c r="J47" s="38"/>
      <c r="K47" s="38" t="n">
        <v>60</v>
      </c>
      <c r="L47" s="38"/>
      <c r="M47" s="38" t="n">
        <v>50</v>
      </c>
      <c r="N47" s="38"/>
      <c r="O47" s="38"/>
      <c r="P47" s="38"/>
      <c r="Q47" s="38"/>
      <c r="R47" s="38"/>
      <c r="S47" s="38"/>
      <c r="T47" s="38"/>
      <c r="U47" s="38"/>
      <c r="V47" s="38" t="n">
        <v>39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 t="n">
        <v>57</v>
      </c>
      <c r="AK47" s="38"/>
      <c r="AL47" s="38"/>
      <c r="AM47" s="38"/>
      <c r="AN47" s="38"/>
      <c r="AO47" s="38"/>
      <c r="AP47" s="38" t="n">
        <v>63</v>
      </c>
      <c r="AQ47" s="38"/>
      <c r="AR47" s="38"/>
      <c r="AS47" s="38"/>
      <c r="AT47" s="38"/>
      <c r="AU47" s="38"/>
      <c r="AV47" s="38"/>
      <c r="AW47" s="38"/>
      <c r="AX47" s="48"/>
      <c r="AY47" s="38"/>
      <c r="AZ47" s="40"/>
      <c r="BA47" s="40"/>
      <c r="BB47" s="40"/>
      <c r="BC47" s="38"/>
    </row>
    <row r="48" s="10" customFormat="true" ht="14.1" hidden="false" customHeight="true" outlineLevel="0" collapsed="false">
      <c r="A48" s="34"/>
      <c r="B48" s="35" t="s">
        <v>115</v>
      </c>
      <c r="C48" s="35" t="s">
        <v>61</v>
      </c>
      <c r="D48" s="36" t="n">
        <f aca="false">SUM(F48:BC48)</f>
        <v>369</v>
      </c>
      <c r="E48" s="36" t="n">
        <f aca="false">COUNTA(F48:BC48)</f>
        <v>6</v>
      </c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 t="n">
        <v>62</v>
      </c>
      <c r="Q48" s="38" t="n">
        <v>102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 t="n">
        <v>46</v>
      </c>
      <c r="AH48" s="38" t="n">
        <v>30</v>
      </c>
      <c r="AI48" s="38"/>
      <c r="AJ48" s="38"/>
      <c r="AK48" s="38"/>
      <c r="AL48" s="38"/>
      <c r="AM48" s="38"/>
      <c r="AN48" s="38"/>
      <c r="AO48" s="38" t="n">
        <v>93</v>
      </c>
      <c r="AP48" s="38"/>
      <c r="AQ48" s="38"/>
      <c r="AR48" s="38"/>
      <c r="AS48" s="38"/>
      <c r="AT48" s="38"/>
      <c r="AU48" s="38"/>
      <c r="AV48" s="38"/>
      <c r="AW48" s="38"/>
      <c r="AX48" s="48"/>
      <c r="AY48" s="38"/>
      <c r="AZ48" s="40"/>
      <c r="BA48" s="40"/>
      <c r="BB48" s="40" t="n">
        <v>36</v>
      </c>
      <c r="BC48" s="38"/>
    </row>
    <row r="49" s="10" customFormat="true" ht="14.1" hidden="false" customHeight="true" outlineLevel="0" collapsed="false">
      <c r="A49" s="34"/>
      <c r="B49" s="35" t="s">
        <v>116</v>
      </c>
      <c r="C49" s="35" t="s">
        <v>84</v>
      </c>
      <c r="D49" s="36" t="n">
        <f aca="false">SUM(F49:BC49)</f>
        <v>352</v>
      </c>
      <c r="E49" s="36" t="n">
        <f aca="false">COUNTA(F49:BC49)</f>
        <v>11</v>
      </c>
      <c r="F49" s="37"/>
      <c r="G49" s="38" t="n">
        <v>8</v>
      </c>
      <c r="H49" s="38"/>
      <c r="I49" s="38"/>
      <c r="J49" s="38"/>
      <c r="K49" s="38" t="n">
        <v>30</v>
      </c>
      <c r="L49" s="38"/>
      <c r="M49" s="38" t="n">
        <v>26</v>
      </c>
      <c r="N49" s="38" t="n">
        <v>68</v>
      </c>
      <c r="O49" s="38" t="n">
        <v>78</v>
      </c>
      <c r="P49" s="38"/>
      <c r="Q49" s="38" t="n">
        <v>30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 t="n">
        <v>42</v>
      </c>
      <c r="AJ49" s="38"/>
      <c r="AK49" s="38"/>
      <c r="AL49" s="38"/>
      <c r="AM49" s="38"/>
      <c r="AN49" s="38" t="n">
        <v>1</v>
      </c>
      <c r="AO49" s="38"/>
      <c r="AP49" s="38"/>
      <c r="AQ49" s="38"/>
      <c r="AR49" s="38"/>
      <c r="AS49" s="38"/>
      <c r="AT49" s="38"/>
      <c r="AU49" s="38"/>
      <c r="AV49" s="38" t="n">
        <v>3</v>
      </c>
      <c r="AW49" s="38"/>
      <c r="AX49" s="48"/>
      <c r="AY49" s="38"/>
      <c r="AZ49" s="40" t="n">
        <v>48</v>
      </c>
      <c r="BA49" s="40"/>
      <c r="BB49" s="40" t="n">
        <v>18</v>
      </c>
      <c r="BC49" s="38"/>
    </row>
    <row r="50" s="10" customFormat="true" ht="14.1" hidden="false" customHeight="true" outlineLevel="0" collapsed="false">
      <c r="A50" s="34"/>
      <c r="B50" s="35" t="s">
        <v>117</v>
      </c>
      <c r="C50" s="35" t="s">
        <v>118</v>
      </c>
      <c r="D50" s="36" t="n">
        <f aca="false">SUM(F50:BC50)</f>
        <v>346</v>
      </c>
      <c r="E50" s="36" t="n">
        <f aca="false">COUNTA(F50:BC50)</f>
        <v>5</v>
      </c>
      <c r="F50" s="37"/>
      <c r="G50" s="38"/>
      <c r="H50" s="38"/>
      <c r="I50" s="38"/>
      <c r="J50" s="38"/>
      <c r="K50" s="38"/>
      <c r="L50" s="38"/>
      <c r="M50" s="38"/>
      <c r="N50" s="38"/>
      <c r="O50" s="38" t="n">
        <v>180</v>
      </c>
      <c r="P50" s="38"/>
      <c r="Q50" s="38"/>
      <c r="R50" s="38" t="n">
        <v>13</v>
      </c>
      <c r="S50" s="38"/>
      <c r="T50" s="38"/>
      <c r="U50" s="38" t="n">
        <v>81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 t="n">
        <v>26</v>
      </c>
      <c r="AU50" s="38"/>
      <c r="AV50" s="38"/>
      <c r="AW50" s="38"/>
      <c r="AX50" s="48"/>
      <c r="AY50" s="38"/>
      <c r="AZ50" s="40"/>
      <c r="BA50" s="40" t="n">
        <v>46</v>
      </c>
      <c r="BB50" s="40"/>
      <c r="BC50" s="38"/>
    </row>
    <row r="51" s="10" customFormat="true" ht="14.1" hidden="false" customHeight="true" outlineLevel="0" collapsed="false">
      <c r="A51" s="34"/>
      <c r="B51" s="35" t="s">
        <v>119</v>
      </c>
      <c r="C51" s="35" t="s">
        <v>120</v>
      </c>
      <c r="D51" s="36" t="n">
        <f aca="false">SUM(F51:BC51)</f>
        <v>333</v>
      </c>
      <c r="E51" s="36" t="n">
        <f aca="false">COUNTA(F51:BC51)</f>
        <v>6</v>
      </c>
      <c r="F51" s="37"/>
      <c r="G51" s="38"/>
      <c r="H51" s="38"/>
      <c r="I51" s="38"/>
      <c r="J51" s="38"/>
      <c r="K51" s="38"/>
      <c r="L51" s="38" t="n">
        <v>24</v>
      </c>
      <c r="M51" s="38"/>
      <c r="N51" s="38"/>
      <c r="O51" s="38" t="n">
        <v>108</v>
      </c>
      <c r="P51" s="38" t="n">
        <v>50</v>
      </c>
      <c r="Q51" s="38"/>
      <c r="R51" s="38"/>
      <c r="S51" s="38"/>
      <c r="T51" s="38"/>
      <c r="U51" s="38"/>
      <c r="V51" s="38"/>
      <c r="W51" s="38" t="n">
        <v>21</v>
      </c>
      <c r="X51" s="38"/>
      <c r="Y51" s="38"/>
      <c r="Z51" s="38"/>
      <c r="AA51" s="38"/>
      <c r="AB51" s="38"/>
      <c r="AC51" s="38"/>
      <c r="AD51" s="38"/>
      <c r="AE51" s="38" t="n">
        <v>50</v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48"/>
      <c r="AY51" s="38"/>
      <c r="AZ51" s="40" t="n">
        <v>80</v>
      </c>
      <c r="BA51" s="40"/>
      <c r="BB51" s="40"/>
      <c r="BC51" s="38"/>
    </row>
    <row r="52" s="10" customFormat="true" ht="14.1" hidden="false" customHeight="true" outlineLevel="0" collapsed="false">
      <c r="A52" s="34"/>
      <c r="B52" s="35" t="s">
        <v>121</v>
      </c>
      <c r="C52" s="35" t="s">
        <v>120</v>
      </c>
      <c r="D52" s="36" t="n">
        <f aca="false">SUM(F52:BC52)</f>
        <v>331</v>
      </c>
      <c r="E52" s="36" t="n">
        <f aca="false">COUNTA(F52:BC52)</f>
        <v>12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 t="n">
        <v>30</v>
      </c>
      <c r="Q52" s="38"/>
      <c r="R52" s="38"/>
      <c r="S52" s="38"/>
      <c r="T52" s="38"/>
      <c r="U52" s="38" t="n">
        <v>54</v>
      </c>
      <c r="V52" s="38"/>
      <c r="W52" s="38" t="n">
        <v>22</v>
      </c>
      <c r="X52" s="38"/>
      <c r="Y52" s="38"/>
      <c r="Z52" s="38"/>
      <c r="AA52" s="38" t="n">
        <v>14</v>
      </c>
      <c r="AB52" s="38" t="n">
        <v>2</v>
      </c>
      <c r="AC52" s="38"/>
      <c r="AD52" s="38"/>
      <c r="AE52" s="38" t="n">
        <v>54</v>
      </c>
      <c r="AF52" s="38"/>
      <c r="AG52" s="38" t="n">
        <v>22</v>
      </c>
      <c r="AH52" s="38" t="n">
        <v>3</v>
      </c>
      <c r="AI52" s="38"/>
      <c r="AJ52" s="38"/>
      <c r="AK52" s="38" t="n">
        <v>60</v>
      </c>
      <c r="AL52" s="38" t="n">
        <v>15</v>
      </c>
      <c r="AM52" s="38"/>
      <c r="AN52" s="38"/>
      <c r="AO52" s="38"/>
      <c r="AP52" s="38"/>
      <c r="AQ52" s="38" t="n">
        <v>54</v>
      </c>
      <c r="AR52" s="38"/>
      <c r="AS52" s="38"/>
      <c r="AT52" s="38"/>
      <c r="AU52" s="38" t="n">
        <v>1</v>
      </c>
      <c r="AV52" s="38"/>
      <c r="AW52" s="38"/>
      <c r="AX52" s="48"/>
      <c r="AY52" s="38"/>
      <c r="AZ52" s="40"/>
      <c r="BA52" s="40"/>
      <c r="BB52" s="40"/>
      <c r="BC52" s="38"/>
    </row>
    <row r="53" s="10" customFormat="true" ht="14.1" hidden="false" customHeight="true" outlineLevel="0" collapsed="false">
      <c r="A53" s="34"/>
      <c r="B53" s="35" t="s">
        <v>122</v>
      </c>
      <c r="C53" s="35" t="s">
        <v>61</v>
      </c>
      <c r="D53" s="36" t="n">
        <f aca="false">SUM(F53:BC53)</f>
        <v>318</v>
      </c>
      <c r="E53" s="36" t="n">
        <f aca="false">COUNTA(F53:BC53)</f>
        <v>6</v>
      </c>
      <c r="F53" s="37"/>
      <c r="G53" s="38"/>
      <c r="H53" s="38"/>
      <c r="I53" s="38"/>
      <c r="J53" s="38"/>
      <c r="K53" s="38"/>
      <c r="L53" s="38" t="n">
        <v>30</v>
      </c>
      <c r="M53" s="38"/>
      <c r="N53" s="38"/>
      <c r="O53" s="38" t="n">
        <v>159</v>
      </c>
      <c r="P53" s="38"/>
      <c r="Q53" s="38" t="n">
        <v>80</v>
      </c>
      <c r="R53" s="38"/>
      <c r="S53" s="38"/>
      <c r="T53" s="38"/>
      <c r="U53" s="38"/>
      <c r="V53" s="38"/>
      <c r="W53" s="38"/>
      <c r="X53" s="38"/>
      <c r="Y53" s="38"/>
      <c r="Z53" s="38"/>
      <c r="AA53" s="38" t="n">
        <v>24</v>
      </c>
      <c r="AB53" s="38" t="n">
        <v>3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 t="n">
        <v>22</v>
      </c>
      <c r="AV53" s="38"/>
      <c r="AW53" s="38"/>
      <c r="AX53" s="48"/>
      <c r="AY53" s="38"/>
      <c r="AZ53" s="40"/>
      <c r="BA53" s="40"/>
      <c r="BB53" s="40"/>
      <c r="BC53" s="38"/>
    </row>
    <row r="54" s="10" customFormat="true" ht="14.1" hidden="false" customHeight="true" outlineLevel="0" collapsed="false">
      <c r="A54" s="34"/>
      <c r="B54" s="35" t="s">
        <v>123</v>
      </c>
      <c r="C54" s="35" t="s">
        <v>67</v>
      </c>
      <c r="D54" s="36" t="n">
        <f aca="false">SUM(F54:BC54)</f>
        <v>314</v>
      </c>
      <c r="E54" s="36" t="n">
        <f aca="false">COUNTA(F54:BC54)</f>
        <v>7</v>
      </c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 t="n">
        <v>62</v>
      </c>
      <c r="R54" s="38"/>
      <c r="S54" s="38"/>
      <c r="T54" s="38"/>
      <c r="U54" s="38"/>
      <c r="V54" s="38"/>
      <c r="W54" s="38" t="n">
        <v>30</v>
      </c>
      <c r="X54" s="38" t="n">
        <v>42</v>
      </c>
      <c r="Y54" s="38"/>
      <c r="Z54" s="38" t="n">
        <v>14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 t="n">
        <v>60</v>
      </c>
      <c r="AQ54" s="38"/>
      <c r="AR54" s="38"/>
      <c r="AS54" s="38"/>
      <c r="AT54" s="38"/>
      <c r="AU54" s="38"/>
      <c r="AV54" s="38"/>
      <c r="AW54" s="38"/>
      <c r="AX54" s="48"/>
      <c r="AY54" s="38"/>
      <c r="AZ54" s="40" t="n">
        <v>72</v>
      </c>
      <c r="BA54" s="40"/>
      <c r="BB54" s="40"/>
      <c r="BC54" s="38" t="n">
        <v>34</v>
      </c>
    </row>
    <row r="55" s="10" customFormat="true" ht="14.1" hidden="false" customHeight="true" outlineLevel="0" collapsed="false">
      <c r="A55" s="34"/>
      <c r="B55" s="35" t="s">
        <v>124</v>
      </c>
      <c r="C55" s="35" t="s">
        <v>125</v>
      </c>
      <c r="D55" s="36" t="n">
        <f aca="false">SUM(F55:BC55)</f>
        <v>307</v>
      </c>
      <c r="E55" s="36" t="n">
        <f aca="false">COUNTA(F55:BC55)</f>
        <v>5</v>
      </c>
      <c r="F55" s="37"/>
      <c r="G55" s="38"/>
      <c r="H55" s="38"/>
      <c r="I55" s="38"/>
      <c r="J55" s="38"/>
      <c r="K55" s="38"/>
      <c r="L55" s="38"/>
      <c r="M55" s="38" t="n">
        <v>64</v>
      </c>
      <c r="N55" s="38"/>
      <c r="O55" s="38"/>
      <c r="P55" s="38"/>
      <c r="Q55" s="38"/>
      <c r="R55" s="38"/>
      <c r="S55" s="38" t="n">
        <v>69</v>
      </c>
      <c r="T55" s="38"/>
      <c r="U55" s="38" t="n">
        <v>72</v>
      </c>
      <c r="V55" s="38"/>
      <c r="W55" s="38" t="n">
        <v>39</v>
      </c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 t="n">
        <v>63</v>
      </c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48"/>
      <c r="AY55" s="38"/>
      <c r="AZ55" s="40"/>
      <c r="BA55" s="40"/>
      <c r="BB55" s="40"/>
      <c r="BC55" s="38"/>
    </row>
    <row r="56" s="10" customFormat="true" ht="14.1" hidden="false" customHeight="true" outlineLevel="0" collapsed="false">
      <c r="A56" s="34"/>
      <c r="B56" s="35" t="s">
        <v>126</v>
      </c>
      <c r="C56" s="35" t="s">
        <v>67</v>
      </c>
      <c r="D56" s="36" t="n">
        <f aca="false">SUM(F56:BC56)</f>
        <v>307</v>
      </c>
      <c r="E56" s="36" t="n">
        <f aca="false">COUNTA(F56:BC56)</f>
        <v>5</v>
      </c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 t="n">
        <v>75</v>
      </c>
      <c r="AJ56" s="38" t="n">
        <v>48</v>
      </c>
      <c r="AK56" s="38"/>
      <c r="AL56" s="38" t="n">
        <v>14</v>
      </c>
      <c r="AM56" s="38"/>
      <c r="AN56" s="38"/>
      <c r="AO56" s="38"/>
      <c r="AP56" s="38"/>
      <c r="AQ56" s="38" t="n">
        <v>84</v>
      </c>
      <c r="AR56" s="38"/>
      <c r="AS56" s="38"/>
      <c r="AT56" s="38"/>
      <c r="AU56" s="38"/>
      <c r="AV56" s="38"/>
      <c r="AW56" s="38"/>
      <c r="AX56" s="48"/>
      <c r="AY56" s="38"/>
      <c r="AZ56" s="40" t="n">
        <v>86</v>
      </c>
      <c r="BA56" s="40"/>
      <c r="BB56" s="40"/>
      <c r="BC56" s="38"/>
    </row>
    <row r="57" s="10" customFormat="true" ht="14.1" hidden="false" customHeight="true" outlineLevel="0" collapsed="false">
      <c r="A57" s="34"/>
      <c r="B57" s="35" t="s">
        <v>127</v>
      </c>
      <c r="C57" s="35" t="s">
        <v>61</v>
      </c>
      <c r="D57" s="36" t="n">
        <f aca="false">SUM(F57:BC57)</f>
        <v>301</v>
      </c>
      <c r="E57" s="36" t="n">
        <f aca="false">COUNTA(F57:BC57)</f>
        <v>7</v>
      </c>
      <c r="F57" s="37"/>
      <c r="G57" s="38"/>
      <c r="H57" s="38"/>
      <c r="I57" s="38"/>
      <c r="J57" s="38" t="n">
        <v>36</v>
      </c>
      <c r="K57" s="38"/>
      <c r="L57" s="38"/>
      <c r="M57" s="38"/>
      <c r="N57" s="38"/>
      <c r="O57" s="38" t="n">
        <v>96</v>
      </c>
      <c r="P57" s="38"/>
      <c r="Q57" s="38"/>
      <c r="R57" s="38"/>
      <c r="S57" s="38"/>
      <c r="T57" s="38"/>
      <c r="U57" s="38"/>
      <c r="V57" s="38"/>
      <c r="W57" s="38" t="n">
        <v>28</v>
      </c>
      <c r="X57" s="38"/>
      <c r="Y57" s="38"/>
      <c r="Z57" s="38" t="n">
        <v>10</v>
      </c>
      <c r="AA57" s="38"/>
      <c r="AB57" s="38"/>
      <c r="AC57" s="38"/>
      <c r="AD57" s="38"/>
      <c r="AE57" s="38"/>
      <c r="AF57" s="38"/>
      <c r="AG57" s="38"/>
      <c r="AH57" s="38"/>
      <c r="AI57" s="38" t="n">
        <v>45</v>
      </c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 t="n">
        <v>30</v>
      </c>
      <c r="AW57" s="38"/>
      <c r="AX57" s="48"/>
      <c r="AY57" s="38"/>
      <c r="AZ57" s="40" t="n">
        <v>56</v>
      </c>
      <c r="BA57" s="40"/>
      <c r="BB57" s="40"/>
      <c r="BC57" s="38"/>
    </row>
    <row r="58" s="10" customFormat="true" ht="14.1" hidden="false" customHeight="true" outlineLevel="0" collapsed="false">
      <c r="A58" s="34"/>
      <c r="B58" s="35" t="s">
        <v>128</v>
      </c>
      <c r="C58" s="35" t="s">
        <v>67</v>
      </c>
      <c r="D58" s="36" t="n">
        <f aca="false">SUM(F58:BC58)</f>
        <v>297</v>
      </c>
      <c r="E58" s="36" t="n">
        <f aca="false">COUNTA(F58:BC58)</f>
        <v>17</v>
      </c>
      <c r="F58" s="37"/>
      <c r="G58" s="38" t="n">
        <v>22</v>
      </c>
      <c r="H58" s="38"/>
      <c r="I58" s="38"/>
      <c r="J58" s="38" t="n">
        <v>14</v>
      </c>
      <c r="K58" s="38" t="n">
        <v>9</v>
      </c>
      <c r="L58" s="38"/>
      <c r="M58" s="38" t="n">
        <v>10</v>
      </c>
      <c r="N58" s="38" t="n">
        <v>32</v>
      </c>
      <c r="O58" s="38" t="n">
        <v>42</v>
      </c>
      <c r="P58" s="38" t="n">
        <v>10</v>
      </c>
      <c r="Q58" s="38" t="n">
        <v>8</v>
      </c>
      <c r="R58" s="38"/>
      <c r="S58" s="38" t="n">
        <v>24</v>
      </c>
      <c r="T58" s="38"/>
      <c r="U58" s="38" t="n">
        <v>18</v>
      </c>
      <c r="V58" s="38"/>
      <c r="W58" s="38" t="n">
        <v>12</v>
      </c>
      <c r="X58" s="53" t="n">
        <v>30</v>
      </c>
      <c r="Y58" s="53"/>
      <c r="Z58" s="38"/>
      <c r="AA58" s="38"/>
      <c r="AB58" s="38"/>
      <c r="AC58" s="38"/>
      <c r="AD58" s="38"/>
      <c r="AE58" s="38"/>
      <c r="AF58" s="38"/>
      <c r="AG58" s="38"/>
      <c r="AH58" s="38"/>
      <c r="AI58" s="38" t="n">
        <v>12</v>
      </c>
      <c r="AJ58" s="38" t="n">
        <v>27</v>
      </c>
      <c r="AK58" s="38"/>
      <c r="AL58" s="38"/>
      <c r="AM58" s="38"/>
      <c r="AN58" s="38"/>
      <c r="AO58" s="38"/>
      <c r="AP58" s="38"/>
      <c r="AQ58" s="38"/>
      <c r="AR58" s="38"/>
      <c r="AS58" s="38" t="n">
        <v>3</v>
      </c>
      <c r="AT58" s="38"/>
      <c r="AU58" s="38"/>
      <c r="AV58" s="38"/>
      <c r="AW58" s="38"/>
      <c r="AX58" s="48"/>
      <c r="AY58" s="38" t="n">
        <v>6</v>
      </c>
      <c r="AZ58" s="40" t="n">
        <v>18</v>
      </c>
      <c r="BA58" s="40"/>
      <c r="BB58" s="40"/>
      <c r="BC58" s="38"/>
    </row>
    <row r="59" s="10" customFormat="true" ht="14.1" hidden="false" customHeight="true" outlineLevel="0" collapsed="false">
      <c r="A59" s="34"/>
      <c r="B59" s="35" t="s">
        <v>129</v>
      </c>
      <c r="C59" s="35" t="s">
        <v>84</v>
      </c>
      <c r="D59" s="36" t="n">
        <f aca="false">SUM(F59:BC59)</f>
        <v>293</v>
      </c>
      <c r="E59" s="36" t="n">
        <f aca="false">COUNTA(F59:BC59)</f>
        <v>7</v>
      </c>
      <c r="F59" s="37"/>
      <c r="G59" s="38"/>
      <c r="H59" s="38"/>
      <c r="I59" s="38"/>
      <c r="J59" s="38"/>
      <c r="K59" s="38"/>
      <c r="L59" s="38"/>
      <c r="M59" s="38"/>
      <c r="N59" s="38"/>
      <c r="O59" s="38" t="n">
        <v>93</v>
      </c>
      <c r="P59" s="38"/>
      <c r="Q59" s="38" t="n">
        <v>40</v>
      </c>
      <c r="R59" s="38"/>
      <c r="S59" s="38" t="n">
        <v>54</v>
      </c>
      <c r="T59" s="38"/>
      <c r="U59" s="38"/>
      <c r="V59" s="38"/>
      <c r="W59" s="38"/>
      <c r="X59" s="38"/>
      <c r="Y59" s="38" t="n">
        <v>6</v>
      </c>
      <c r="Z59" s="38"/>
      <c r="AA59" s="38"/>
      <c r="AB59" s="38"/>
      <c r="AC59" s="38"/>
      <c r="AD59" s="38"/>
      <c r="AE59" s="38"/>
      <c r="AF59" s="38"/>
      <c r="AG59" s="38" t="n">
        <v>24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48"/>
      <c r="AY59" s="38" t="n">
        <v>14</v>
      </c>
      <c r="AZ59" s="40" t="n">
        <v>62</v>
      </c>
      <c r="BA59" s="40"/>
      <c r="BB59" s="40"/>
      <c r="BC59" s="38"/>
    </row>
    <row r="60" s="10" customFormat="true" ht="14.1" hidden="false" customHeight="true" outlineLevel="0" collapsed="false">
      <c r="A60" s="34"/>
      <c r="B60" s="35" t="s">
        <v>130</v>
      </c>
      <c r="C60" s="35" t="s">
        <v>76</v>
      </c>
      <c r="D60" s="36" t="n">
        <f aca="false">SUM(F60:BC60)</f>
        <v>283</v>
      </c>
      <c r="E60" s="36" t="n">
        <f aca="false">COUNTA(F60:BC60)</f>
        <v>6</v>
      </c>
      <c r="F60" s="37"/>
      <c r="G60" s="38"/>
      <c r="H60" s="38" t="n">
        <v>54</v>
      </c>
      <c r="I60" s="38" t="n">
        <v>28</v>
      </c>
      <c r="J60" s="38" t="n">
        <v>58</v>
      </c>
      <c r="K60" s="38" t="n">
        <v>57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 t="n">
        <v>48</v>
      </c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48"/>
      <c r="AY60" s="38"/>
      <c r="AZ60" s="40"/>
      <c r="BA60" s="40"/>
      <c r="BB60" s="40"/>
      <c r="BC60" s="38" t="n">
        <v>38</v>
      </c>
    </row>
    <row r="61" s="10" customFormat="true" ht="14.1" hidden="false" customHeight="true" outlineLevel="0" collapsed="false">
      <c r="A61" s="34"/>
      <c r="B61" s="35" t="s">
        <v>131</v>
      </c>
      <c r="C61" s="35" t="s">
        <v>70</v>
      </c>
      <c r="D61" s="36" t="n">
        <f aca="false">SUM(F61:BC61)</f>
        <v>278</v>
      </c>
      <c r="E61" s="36" t="n">
        <f aca="false">COUNTA(F61:BC61)</f>
        <v>24</v>
      </c>
      <c r="F61" s="37"/>
      <c r="G61" s="38" t="n">
        <v>16</v>
      </c>
      <c r="H61" s="38" t="n">
        <v>8</v>
      </c>
      <c r="I61" s="38" t="n">
        <v>5</v>
      </c>
      <c r="J61" s="38" t="n">
        <v>8</v>
      </c>
      <c r="K61" s="38" t="n">
        <v>6</v>
      </c>
      <c r="L61" s="38"/>
      <c r="M61" s="38" t="n">
        <v>8</v>
      </c>
      <c r="N61" s="38"/>
      <c r="O61" s="38" t="n">
        <v>39</v>
      </c>
      <c r="P61" s="38" t="n">
        <v>6</v>
      </c>
      <c r="Q61" s="38" t="n">
        <v>6</v>
      </c>
      <c r="R61" s="38"/>
      <c r="S61" s="38"/>
      <c r="T61" s="38"/>
      <c r="U61" s="38"/>
      <c r="V61" s="38" t="n">
        <v>9</v>
      </c>
      <c r="W61" s="38"/>
      <c r="X61" s="38"/>
      <c r="Y61" s="38" t="n">
        <v>2</v>
      </c>
      <c r="Z61" s="38" t="n">
        <v>2</v>
      </c>
      <c r="AA61" s="38" t="n">
        <v>4</v>
      </c>
      <c r="AB61" s="38"/>
      <c r="AC61" s="38"/>
      <c r="AD61" s="38"/>
      <c r="AE61" s="38"/>
      <c r="AF61" s="38"/>
      <c r="AG61" s="38"/>
      <c r="AH61" s="38" t="n">
        <v>7</v>
      </c>
      <c r="AI61" s="38" t="n">
        <v>18</v>
      </c>
      <c r="AJ61" s="38" t="n">
        <v>21</v>
      </c>
      <c r="AK61" s="38"/>
      <c r="AL61" s="38" t="n">
        <v>7</v>
      </c>
      <c r="AM61" s="38" t="n">
        <v>4</v>
      </c>
      <c r="AN61" s="38"/>
      <c r="AO61" s="38" t="n">
        <v>30</v>
      </c>
      <c r="AP61" s="38" t="n">
        <v>12</v>
      </c>
      <c r="AQ61" s="38" t="n">
        <v>27</v>
      </c>
      <c r="AR61" s="38"/>
      <c r="AS61" s="38"/>
      <c r="AT61" s="38" t="n">
        <v>3</v>
      </c>
      <c r="AU61" s="38"/>
      <c r="AV61" s="38"/>
      <c r="AW61" s="38"/>
      <c r="AX61" s="48"/>
      <c r="AY61" s="38"/>
      <c r="AZ61" s="40" t="n">
        <v>20</v>
      </c>
      <c r="BA61" s="40"/>
      <c r="BB61" s="40"/>
      <c r="BC61" s="38" t="n">
        <v>10</v>
      </c>
    </row>
    <row r="62" s="10" customFormat="true" ht="14.1" hidden="false" customHeight="true" outlineLevel="0" collapsed="false">
      <c r="A62" s="34"/>
      <c r="B62" s="35" t="s">
        <v>132</v>
      </c>
      <c r="C62" s="35" t="s">
        <v>84</v>
      </c>
      <c r="D62" s="36" t="n">
        <f aca="false">SUM(F62:BC62)</f>
        <v>277</v>
      </c>
      <c r="E62" s="36" t="n">
        <f aca="false">COUNTA(F62:BC62)</f>
        <v>8</v>
      </c>
      <c r="F62" s="37"/>
      <c r="G62" s="38"/>
      <c r="H62" s="38"/>
      <c r="I62" s="38"/>
      <c r="J62" s="38"/>
      <c r="K62" s="38"/>
      <c r="L62" s="38"/>
      <c r="M62" s="38"/>
      <c r="N62" s="38" t="n">
        <v>80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 t="n">
        <v>4</v>
      </c>
      <c r="AH62" s="38"/>
      <c r="AI62" s="38"/>
      <c r="AJ62" s="38" t="n">
        <v>12</v>
      </c>
      <c r="AK62" s="38"/>
      <c r="AL62" s="38"/>
      <c r="AM62" s="38"/>
      <c r="AN62" s="38"/>
      <c r="AO62" s="38" t="n">
        <v>51</v>
      </c>
      <c r="AP62" s="38" t="n">
        <v>36</v>
      </c>
      <c r="AQ62" s="38"/>
      <c r="AR62" s="38"/>
      <c r="AS62" s="38"/>
      <c r="AT62" s="38"/>
      <c r="AU62" s="38" t="n">
        <v>16</v>
      </c>
      <c r="AV62" s="38"/>
      <c r="AW62" s="38"/>
      <c r="AX62" s="48"/>
      <c r="AY62" s="38" t="n">
        <v>10</v>
      </c>
      <c r="AZ62" s="40" t="n">
        <v>68</v>
      </c>
      <c r="BA62" s="40"/>
      <c r="BB62" s="40"/>
      <c r="BC62" s="38"/>
    </row>
    <row r="63" s="10" customFormat="true" ht="14.1" hidden="false" customHeight="true" outlineLevel="0" collapsed="false">
      <c r="A63" s="34"/>
      <c r="B63" s="35" t="s">
        <v>133</v>
      </c>
      <c r="C63" s="35" t="s">
        <v>134</v>
      </c>
      <c r="D63" s="36" t="n">
        <f aca="false">SUM(F63:BC63)</f>
        <v>276</v>
      </c>
      <c r="E63" s="36" t="n">
        <f aca="false">COUNTA(F63:BC63)</f>
        <v>22</v>
      </c>
      <c r="F63" s="37" t="n">
        <v>2</v>
      </c>
      <c r="G63" s="38"/>
      <c r="H63" s="38"/>
      <c r="I63" s="38"/>
      <c r="J63" s="38"/>
      <c r="K63" s="38"/>
      <c r="L63" s="38" t="n">
        <v>12</v>
      </c>
      <c r="M63" s="38"/>
      <c r="N63" s="38" t="n">
        <v>12</v>
      </c>
      <c r="O63" s="38"/>
      <c r="P63" s="38" t="n">
        <v>12</v>
      </c>
      <c r="Q63" s="38" t="n">
        <v>10</v>
      </c>
      <c r="R63" s="38"/>
      <c r="S63" s="38" t="n">
        <v>18</v>
      </c>
      <c r="T63" s="38"/>
      <c r="U63" s="38" t="n">
        <v>12</v>
      </c>
      <c r="V63" s="38"/>
      <c r="W63" s="38"/>
      <c r="X63" s="38" t="n">
        <v>27</v>
      </c>
      <c r="Y63" s="38"/>
      <c r="Z63" s="38"/>
      <c r="AA63" s="38"/>
      <c r="AB63" s="38"/>
      <c r="AC63" s="38"/>
      <c r="AD63" s="38"/>
      <c r="AE63" s="38"/>
      <c r="AF63" s="38" t="n">
        <v>6</v>
      </c>
      <c r="AG63" s="38"/>
      <c r="AH63" s="38" t="n">
        <v>6</v>
      </c>
      <c r="AI63" s="38"/>
      <c r="AJ63" s="38"/>
      <c r="AK63" s="38" t="n">
        <v>24</v>
      </c>
      <c r="AL63" s="38" t="n">
        <v>4</v>
      </c>
      <c r="AM63" s="38"/>
      <c r="AN63" s="38" t="n">
        <v>4</v>
      </c>
      <c r="AO63" s="38" t="n">
        <v>27</v>
      </c>
      <c r="AP63" s="38" t="n">
        <v>24</v>
      </c>
      <c r="AQ63" s="38" t="n">
        <v>24</v>
      </c>
      <c r="AR63" s="38"/>
      <c r="AS63" s="38"/>
      <c r="AT63" s="38" t="n">
        <v>2</v>
      </c>
      <c r="AU63" s="38" t="n">
        <v>6</v>
      </c>
      <c r="AV63" s="38" t="n">
        <v>9</v>
      </c>
      <c r="AW63" s="38"/>
      <c r="AX63" s="48"/>
      <c r="AY63" s="38" t="n">
        <v>7</v>
      </c>
      <c r="AZ63" s="40" t="n">
        <v>10</v>
      </c>
      <c r="BA63" s="40" t="n">
        <v>18</v>
      </c>
      <c r="BB63" s="40"/>
      <c r="BC63" s="38"/>
    </row>
    <row r="64" s="10" customFormat="true" ht="14.1" hidden="false" customHeight="true" outlineLevel="0" collapsed="false">
      <c r="A64" s="34"/>
      <c r="B64" s="35" t="s">
        <v>135</v>
      </c>
      <c r="C64" s="35" t="s">
        <v>61</v>
      </c>
      <c r="D64" s="36" t="n">
        <f aca="false">SUM(F64:BC64)</f>
        <v>270</v>
      </c>
      <c r="E64" s="36" t="n">
        <f aca="false">COUNTA(F64:BC64)</f>
        <v>9</v>
      </c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 t="n">
        <v>58</v>
      </c>
      <c r="Q64" s="38"/>
      <c r="R64" s="38" t="n">
        <v>11</v>
      </c>
      <c r="S64" s="38"/>
      <c r="T64" s="38"/>
      <c r="U64" s="38"/>
      <c r="V64" s="38"/>
      <c r="W64" s="38"/>
      <c r="X64" s="38" t="n">
        <v>57</v>
      </c>
      <c r="Y64" s="38"/>
      <c r="Z64" s="38"/>
      <c r="AA64" s="38" t="n">
        <v>27</v>
      </c>
      <c r="AB64" s="38"/>
      <c r="AC64" s="38"/>
      <c r="AD64" s="38" t="n">
        <v>18</v>
      </c>
      <c r="AE64" s="38"/>
      <c r="AF64" s="38"/>
      <c r="AG64" s="38" t="n">
        <v>40</v>
      </c>
      <c r="AH64" s="38"/>
      <c r="AI64" s="38"/>
      <c r="AJ64" s="38"/>
      <c r="AK64" s="38"/>
      <c r="AL64" s="38" t="n">
        <v>17</v>
      </c>
      <c r="AM64" s="38"/>
      <c r="AN64" s="38"/>
      <c r="AO64" s="38"/>
      <c r="AP64" s="38"/>
      <c r="AQ64" s="38"/>
      <c r="AR64" s="38"/>
      <c r="AS64" s="38" t="n">
        <v>17</v>
      </c>
      <c r="AT64" s="38"/>
      <c r="AU64" s="38" t="n">
        <v>25</v>
      </c>
      <c r="AV64" s="38"/>
      <c r="AW64" s="38"/>
      <c r="AX64" s="48"/>
      <c r="AY64" s="38"/>
      <c r="AZ64" s="40"/>
      <c r="BA64" s="40"/>
      <c r="BB64" s="40"/>
      <c r="BC64" s="38"/>
    </row>
    <row r="65" s="10" customFormat="true" ht="14.1" hidden="false" customHeight="true" outlineLevel="0" collapsed="false">
      <c r="A65" s="34"/>
      <c r="B65" s="35" t="s">
        <v>136</v>
      </c>
      <c r="C65" s="35" t="s">
        <v>84</v>
      </c>
      <c r="D65" s="36" t="n">
        <f aca="false">SUM(F65:BC65)</f>
        <v>269</v>
      </c>
      <c r="E65" s="36" t="n">
        <f aca="false">COUNTA(F65:BC65)</f>
        <v>8</v>
      </c>
      <c r="F65" s="37"/>
      <c r="G65" s="38"/>
      <c r="H65" s="38"/>
      <c r="I65" s="38"/>
      <c r="J65" s="38"/>
      <c r="K65" s="38"/>
      <c r="L65" s="38"/>
      <c r="M65" s="38"/>
      <c r="N65" s="38" t="n">
        <v>88</v>
      </c>
      <c r="O65" s="38"/>
      <c r="P65" s="38" t="n">
        <v>42</v>
      </c>
      <c r="Q65" s="38"/>
      <c r="R65" s="38"/>
      <c r="S65" s="38"/>
      <c r="T65" s="38"/>
      <c r="U65" s="38"/>
      <c r="V65" s="38"/>
      <c r="W65" s="38"/>
      <c r="X65" s="38"/>
      <c r="Y65" s="38" t="n">
        <v>9</v>
      </c>
      <c r="Z65" s="38"/>
      <c r="AA65" s="38"/>
      <c r="AB65" s="38"/>
      <c r="AC65" s="38"/>
      <c r="AD65" s="38"/>
      <c r="AE65" s="38"/>
      <c r="AF65" s="38"/>
      <c r="AG65" s="38"/>
      <c r="AH65" s="38" t="n">
        <v>13</v>
      </c>
      <c r="AI65" s="38" t="n">
        <v>48</v>
      </c>
      <c r="AJ65" s="38"/>
      <c r="AK65" s="38"/>
      <c r="AL65" s="38" t="n">
        <v>9</v>
      </c>
      <c r="AM65" s="38"/>
      <c r="AN65" s="38"/>
      <c r="AO65" s="38"/>
      <c r="AP65" s="38"/>
      <c r="AQ65" s="38" t="n">
        <v>45</v>
      </c>
      <c r="AR65" s="38"/>
      <c r="AS65" s="38"/>
      <c r="AT65" s="38"/>
      <c r="AU65" s="38" t="n">
        <v>15</v>
      </c>
      <c r="AV65" s="38"/>
      <c r="AW65" s="38"/>
      <c r="AX65" s="48"/>
      <c r="AY65" s="38"/>
      <c r="AZ65" s="40"/>
      <c r="BA65" s="40"/>
      <c r="BB65" s="40"/>
      <c r="BC65" s="38"/>
    </row>
    <row r="66" s="10" customFormat="true" ht="14.1" hidden="false" customHeight="true" outlineLevel="0" collapsed="false">
      <c r="A66" s="34"/>
      <c r="B66" s="35" t="s">
        <v>137</v>
      </c>
      <c r="C66" s="35" t="s">
        <v>125</v>
      </c>
      <c r="D66" s="36" t="n">
        <f aca="false">SUM(F66:BC66)</f>
        <v>263</v>
      </c>
      <c r="E66" s="36" t="n">
        <f aca="false">COUNTA(F66:BC66)</f>
        <v>10</v>
      </c>
      <c r="F66" s="37"/>
      <c r="G66" s="38"/>
      <c r="H66" s="38" t="n">
        <v>16</v>
      </c>
      <c r="I66" s="38" t="n">
        <v>10</v>
      </c>
      <c r="J66" s="38" t="n">
        <v>24</v>
      </c>
      <c r="K66" s="38"/>
      <c r="L66" s="38"/>
      <c r="M66" s="38"/>
      <c r="N66" s="38"/>
      <c r="O66" s="38" t="n">
        <v>30</v>
      </c>
      <c r="P66" s="38"/>
      <c r="Q66" s="38" t="n">
        <v>28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 t="n">
        <v>39</v>
      </c>
      <c r="AQ66" s="38" t="n">
        <v>60</v>
      </c>
      <c r="AR66" s="38"/>
      <c r="AS66" s="38"/>
      <c r="AT66" s="38"/>
      <c r="AU66" s="38"/>
      <c r="AV66" s="38"/>
      <c r="AW66" s="38"/>
      <c r="AX66" s="48"/>
      <c r="AY66" s="38" t="n">
        <v>8</v>
      </c>
      <c r="AZ66" s="40" t="n">
        <v>32</v>
      </c>
      <c r="BA66" s="40"/>
      <c r="BB66" s="40"/>
      <c r="BC66" s="38" t="n">
        <v>16</v>
      </c>
    </row>
    <row r="67" s="10" customFormat="true" ht="14.1" hidden="false" customHeight="true" outlineLevel="0" collapsed="false">
      <c r="A67" s="34"/>
      <c r="B67" s="35" t="s">
        <v>138</v>
      </c>
      <c r="C67" s="35" t="s">
        <v>84</v>
      </c>
      <c r="D67" s="36" t="n">
        <f aca="false">SUM(F67:BC67)</f>
        <v>257</v>
      </c>
      <c r="E67" s="36" t="n">
        <f aca="false">COUNTA(F67:BC67)</f>
        <v>4</v>
      </c>
      <c r="F67" s="3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 t="n">
        <v>90</v>
      </c>
      <c r="AP67" s="38"/>
      <c r="AQ67" s="38" t="n">
        <v>102</v>
      </c>
      <c r="AR67" s="38"/>
      <c r="AS67" s="38"/>
      <c r="AT67" s="38"/>
      <c r="AU67" s="38" t="n">
        <v>23</v>
      </c>
      <c r="AV67" s="38"/>
      <c r="AW67" s="38"/>
      <c r="AX67" s="48"/>
      <c r="AY67" s="38"/>
      <c r="AZ67" s="40" t="n">
        <v>42</v>
      </c>
      <c r="BA67" s="40"/>
      <c r="BB67" s="40"/>
      <c r="BC67" s="38"/>
    </row>
    <row r="68" s="10" customFormat="true" ht="14.1" hidden="false" customHeight="true" outlineLevel="0" collapsed="false">
      <c r="A68" s="34"/>
      <c r="B68" s="35" t="s">
        <v>139</v>
      </c>
      <c r="C68" s="35" t="s">
        <v>118</v>
      </c>
      <c r="D68" s="36" t="n">
        <f aca="false">SUM(F68:BC68)</f>
        <v>254</v>
      </c>
      <c r="E68" s="36" t="n">
        <f aca="false">COUNTA(F68:BC68)</f>
        <v>3</v>
      </c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 t="n">
        <v>87</v>
      </c>
      <c r="AJ68" s="38"/>
      <c r="AK68" s="38"/>
      <c r="AL68" s="38"/>
      <c r="AM68" s="38"/>
      <c r="AN68" s="38"/>
      <c r="AO68" s="38"/>
      <c r="AP68" s="38"/>
      <c r="AQ68" s="38" t="n">
        <v>69</v>
      </c>
      <c r="AR68" s="38"/>
      <c r="AS68" s="38"/>
      <c r="AT68" s="38"/>
      <c r="AU68" s="38"/>
      <c r="AV68" s="38"/>
      <c r="AW68" s="38"/>
      <c r="AX68" s="48"/>
      <c r="AY68" s="38"/>
      <c r="AZ68" s="40" t="n">
        <v>98</v>
      </c>
      <c r="BA68" s="40"/>
      <c r="BB68" s="40"/>
      <c r="BC68" s="38"/>
    </row>
    <row r="69" s="10" customFormat="true" ht="14.1" hidden="false" customHeight="true" outlineLevel="0" collapsed="false">
      <c r="A69" s="34"/>
      <c r="B69" s="35" t="s">
        <v>140</v>
      </c>
      <c r="C69" s="35" t="s">
        <v>70</v>
      </c>
      <c r="D69" s="36" t="n">
        <f aca="false">SUM(F69:BC69)</f>
        <v>250</v>
      </c>
      <c r="E69" s="36" t="n">
        <f aca="false">COUNTA(F69:BC69)</f>
        <v>12</v>
      </c>
      <c r="F69" s="37"/>
      <c r="G69" s="38" t="n">
        <v>18</v>
      </c>
      <c r="H69" s="38" t="n">
        <v>18</v>
      </c>
      <c r="I69" s="38" t="n">
        <v>7</v>
      </c>
      <c r="J69" s="38" t="n">
        <v>20</v>
      </c>
      <c r="K69" s="38"/>
      <c r="L69" s="38"/>
      <c r="M69" s="38" t="n">
        <v>20</v>
      </c>
      <c r="N69" s="38"/>
      <c r="O69" s="38" t="n">
        <v>36</v>
      </c>
      <c r="P69" s="38"/>
      <c r="Q69" s="38" t="n">
        <v>14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 t="n">
        <v>15</v>
      </c>
      <c r="AJ69" s="38" t="n">
        <v>15</v>
      </c>
      <c r="AK69" s="38"/>
      <c r="AL69" s="38"/>
      <c r="AM69" s="38"/>
      <c r="AN69" s="38"/>
      <c r="AO69" s="38"/>
      <c r="AP69" s="38"/>
      <c r="AQ69" s="38" t="n">
        <v>39</v>
      </c>
      <c r="AR69" s="38"/>
      <c r="AS69" s="38"/>
      <c r="AT69" s="38"/>
      <c r="AU69" s="38"/>
      <c r="AV69" s="38"/>
      <c r="AW69" s="38"/>
      <c r="AX69" s="48"/>
      <c r="AY69" s="38"/>
      <c r="AZ69" s="40" t="n">
        <v>26</v>
      </c>
      <c r="BA69" s="40"/>
      <c r="BB69" s="40"/>
      <c r="BC69" s="38" t="n">
        <v>22</v>
      </c>
    </row>
    <row r="70" s="10" customFormat="true" ht="14.1" hidden="false" customHeight="true" outlineLevel="0" collapsed="false">
      <c r="A70" s="34"/>
      <c r="B70" s="35" t="s">
        <v>141</v>
      </c>
      <c r="C70" s="35" t="s">
        <v>88</v>
      </c>
      <c r="D70" s="36" t="n">
        <f aca="false">SUM(F70:BC70)</f>
        <v>246</v>
      </c>
      <c r="E70" s="36" t="n">
        <f aca="false">COUNTA(F70:BC70)</f>
        <v>6</v>
      </c>
      <c r="F70" s="37"/>
      <c r="G70" s="38"/>
      <c r="H70" s="38"/>
      <c r="I70" s="38"/>
      <c r="J70" s="38"/>
      <c r="K70" s="38"/>
      <c r="L70" s="38"/>
      <c r="M70" s="38"/>
      <c r="N70" s="38"/>
      <c r="O70" s="38" t="n">
        <v>105</v>
      </c>
      <c r="P70" s="38"/>
      <c r="Q70" s="38" t="n">
        <v>44</v>
      </c>
      <c r="R70" s="38"/>
      <c r="S70" s="38"/>
      <c r="T70" s="38"/>
      <c r="U70" s="38"/>
      <c r="V70" s="38"/>
      <c r="W70" s="38"/>
      <c r="X70" s="38"/>
      <c r="Y70" s="38"/>
      <c r="Z70" s="38" t="n">
        <v>12</v>
      </c>
      <c r="AA70" s="38"/>
      <c r="AB70" s="38"/>
      <c r="AC70" s="38"/>
      <c r="AD70" s="38"/>
      <c r="AE70" s="38"/>
      <c r="AF70" s="38"/>
      <c r="AG70" s="38" t="n">
        <v>28</v>
      </c>
      <c r="AH70" s="38"/>
      <c r="AI70" s="38"/>
      <c r="AJ70" s="38"/>
      <c r="AK70" s="38" t="n">
        <v>48</v>
      </c>
      <c r="AL70" s="38"/>
      <c r="AM70" s="38"/>
      <c r="AN70" s="38"/>
      <c r="AO70" s="38"/>
      <c r="AP70" s="38"/>
      <c r="AQ70" s="38"/>
      <c r="AR70" s="38"/>
      <c r="AS70" s="38" t="n">
        <v>9</v>
      </c>
      <c r="AT70" s="38"/>
      <c r="AU70" s="38"/>
      <c r="AV70" s="38"/>
      <c r="AW70" s="38"/>
      <c r="AX70" s="48"/>
      <c r="AY70" s="38"/>
      <c r="AZ70" s="40"/>
      <c r="BA70" s="40"/>
      <c r="BB70" s="40"/>
      <c r="BC70" s="38"/>
    </row>
    <row r="71" s="10" customFormat="true" ht="14.1" hidden="false" customHeight="true" outlineLevel="0" collapsed="false">
      <c r="A71" s="34"/>
      <c r="B71" s="35" t="s">
        <v>142</v>
      </c>
      <c r="C71" s="35" t="s">
        <v>79</v>
      </c>
      <c r="D71" s="36" t="n">
        <f aca="false">SUM(F71:BC71)</f>
        <v>243</v>
      </c>
      <c r="E71" s="36" t="n">
        <f aca="false">COUNTA(F71:BC71)</f>
        <v>5</v>
      </c>
      <c r="F71" s="37"/>
      <c r="G71" s="38" t="n">
        <v>42</v>
      </c>
      <c r="H71" s="38" t="n">
        <v>48</v>
      </c>
      <c r="I71" s="38" t="n">
        <v>27</v>
      </c>
      <c r="J71" s="38" t="n">
        <v>54</v>
      </c>
      <c r="K71" s="38" t="n">
        <v>72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48"/>
      <c r="AY71" s="38"/>
      <c r="AZ71" s="40"/>
      <c r="BA71" s="40"/>
      <c r="BB71" s="40"/>
      <c r="BC71" s="38"/>
    </row>
    <row r="72" s="10" customFormat="true" ht="14.1" hidden="false" customHeight="true" outlineLevel="0" collapsed="false">
      <c r="A72" s="34"/>
      <c r="B72" s="35" t="s">
        <v>143</v>
      </c>
      <c r="C72" s="35" t="s">
        <v>110</v>
      </c>
      <c r="D72" s="36" t="n">
        <f aca="false">SUM(F72:BC72)</f>
        <v>237</v>
      </c>
      <c r="E72" s="36" t="n">
        <f aca="false">COUNTA(F72:BC72)</f>
        <v>6</v>
      </c>
      <c r="F72" s="37"/>
      <c r="G72" s="38"/>
      <c r="H72" s="38"/>
      <c r="I72" s="38"/>
      <c r="J72" s="38"/>
      <c r="K72" s="38" t="n">
        <v>39</v>
      </c>
      <c r="L72" s="38"/>
      <c r="M72" s="38"/>
      <c r="N72" s="38" t="n">
        <v>100</v>
      </c>
      <c r="O72" s="38"/>
      <c r="P72" s="38" t="n">
        <v>48</v>
      </c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 t="n">
        <v>19</v>
      </c>
      <c r="AB72" s="38"/>
      <c r="AC72" s="38"/>
      <c r="AD72" s="38" t="n">
        <v>8</v>
      </c>
      <c r="AE72" s="38"/>
      <c r="AF72" s="38"/>
      <c r="AG72" s="38"/>
      <c r="AH72" s="38" t="n">
        <v>23</v>
      </c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48"/>
      <c r="AY72" s="38"/>
      <c r="AZ72" s="40"/>
      <c r="BA72" s="40"/>
      <c r="BB72" s="40"/>
      <c r="BC72" s="38"/>
    </row>
    <row r="73" s="10" customFormat="true" ht="14.1" hidden="false" customHeight="true" outlineLevel="0" collapsed="false">
      <c r="A73" s="34"/>
      <c r="B73" s="35" t="s">
        <v>144</v>
      </c>
      <c r="C73" s="35" t="s">
        <v>120</v>
      </c>
      <c r="D73" s="36" t="n">
        <f aca="false">SUM(F73:BC73)</f>
        <v>237</v>
      </c>
      <c r="E73" s="36" t="n">
        <f aca="false">COUNTA(F73:BC73)</f>
        <v>4</v>
      </c>
      <c r="F73" s="37"/>
      <c r="G73" s="38"/>
      <c r="H73" s="38"/>
      <c r="I73" s="38"/>
      <c r="J73" s="38"/>
      <c r="K73" s="38"/>
      <c r="L73" s="38" t="n">
        <v>35</v>
      </c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 t="n">
        <v>72</v>
      </c>
      <c r="AF73" s="38"/>
      <c r="AG73" s="38" t="n">
        <v>42</v>
      </c>
      <c r="AH73" s="38"/>
      <c r="AI73" s="38"/>
      <c r="AJ73" s="38"/>
      <c r="AK73" s="38" t="n">
        <v>88</v>
      </c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48"/>
      <c r="AY73" s="38"/>
      <c r="AZ73" s="40"/>
      <c r="BA73" s="40"/>
      <c r="BB73" s="40"/>
      <c r="BC73" s="38"/>
    </row>
    <row r="74" s="10" customFormat="true" ht="14.1" hidden="false" customHeight="true" outlineLevel="0" collapsed="false">
      <c r="A74" s="34"/>
      <c r="B74" s="35" t="s">
        <v>145</v>
      </c>
      <c r="C74" s="35" t="s">
        <v>67</v>
      </c>
      <c r="D74" s="36" t="n">
        <f aca="false">SUM(F74:BC74)</f>
        <v>236</v>
      </c>
      <c r="E74" s="36" t="n">
        <f aca="false">COUNTA(F74:BC74)</f>
        <v>7</v>
      </c>
      <c r="F74" s="37"/>
      <c r="G74" s="38"/>
      <c r="H74" s="38"/>
      <c r="I74" s="38"/>
      <c r="J74" s="38"/>
      <c r="K74" s="38"/>
      <c r="L74" s="38" t="n">
        <v>15</v>
      </c>
      <c r="M74" s="38"/>
      <c r="N74" s="38"/>
      <c r="O74" s="38" t="n">
        <v>102</v>
      </c>
      <c r="P74" s="38"/>
      <c r="Q74" s="38"/>
      <c r="R74" s="38"/>
      <c r="S74" s="38"/>
      <c r="T74" s="38" t="n">
        <v>12</v>
      </c>
      <c r="U74" s="38"/>
      <c r="V74" s="38"/>
      <c r="W74" s="38" t="n">
        <v>27</v>
      </c>
      <c r="X74" s="38"/>
      <c r="Y74" s="38"/>
      <c r="Z74" s="38"/>
      <c r="AA74" s="38"/>
      <c r="AB74" s="38"/>
      <c r="AC74" s="38"/>
      <c r="AD74" s="38"/>
      <c r="AE74" s="38" t="n">
        <v>6</v>
      </c>
      <c r="AF74" s="38"/>
      <c r="AG74" s="38"/>
      <c r="AH74" s="38"/>
      <c r="AI74" s="38" t="n">
        <v>54</v>
      </c>
      <c r="AJ74" s="38"/>
      <c r="AK74" s="38" t="n">
        <v>20</v>
      </c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48"/>
      <c r="AY74" s="38"/>
      <c r="AZ74" s="40"/>
      <c r="BA74" s="40"/>
      <c r="BB74" s="40"/>
      <c r="BC74" s="38"/>
    </row>
    <row r="75" s="10" customFormat="true" ht="14.1" hidden="false" customHeight="true" outlineLevel="0" collapsed="false">
      <c r="A75" s="34"/>
      <c r="B75" s="35" t="s">
        <v>146</v>
      </c>
      <c r="C75" s="35" t="s">
        <v>84</v>
      </c>
      <c r="D75" s="36" t="n">
        <f aca="false">SUM(F75:BC75)</f>
        <v>234</v>
      </c>
      <c r="E75" s="36" t="n">
        <f aca="false">COUNTA(F75:BC75)</f>
        <v>4</v>
      </c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 t="n">
        <v>63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 t="n">
        <v>78</v>
      </c>
      <c r="AP75" s="38"/>
      <c r="AQ75" s="38"/>
      <c r="AR75" s="38"/>
      <c r="AS75" s="38"/>
      <c r="AT75" s="38"/>
      <c r="AU75" s="38"/>
      <c r="AV75" s="38"/>
      <c r="AW75" s="38"/>
      <c r="AX75" s="48"/>
      <c r="AY75" s="38" t="n">
        <v>15</v>
      </c>
      <c r="AZ75" s="40" t="n">
        <v>78</v>
      </c>
      <c r="BA75" s="40"/>
      <c r="BB75" s="40"/>
      <c r="BC75" s="38"/>
    </row>
    <row r="76" s="10" customFormat="true" ht="14.1" hidden="false" customHeight="true" outlineLevel="0" collapsed="false">
      <c r="A76" s="34"/>
      <c r="B76" s="35" t="s">
        <v>147</v>
      </c>
      <c r="C76" s="35" t="s">
        <v>125</v>
      </c>
      <c r="D76" s="36" t="n">
        <f aca="false">SUM(F76:BC76)</f>
        <v>228</v>
      </c>
      <c r="E76" s="36" t="n">
        <f aca="false">COUNTA(F76:BC76)</f>
        <v>3</v>
      </c>
      <c r="F76" s="37"/>
      <c r="G76" s="38"/>
      <c r="H76" s="38"/>
      <c r="I76" s="38"/>
      <c r="J76" s="38"/>
      <c r="K76" s="38"/>
      <c r="L76" s="38"/>
      <c r="M76" s="38" t="n">
        <v>42</v>
      </c>
      <c r="N76" s="38"/>
      <c r="O76" s="53" t="n">
        <v>120</v>
      </c>
      <c r="P76" s="53"/>
      <c r="Q76" s="53"/>
      <c r="R76" s="38"/>
      <c r="S76" s="38"/>
      <c r="T76" s="38"/>
      <c r="U76" s="38" t="n">
        <v>66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48"/>
      <c r="AY76" s="38"/>
      <c r="AZ76" s="40"/>
      <c r="BA76" s="40"/>
      <c r="BB76" s="40"/>
      <c r="BC76" s="38"/>
    </row>
    <row r="77" s="10" customFormat="true" ht="14.1" hidden="false" customHeight="true" outlineLevel="0" collapsed="false">
      <c r="A77" s="34"/>
      <c r="B77" s="35" t="s">
        <v>148</v>
      </c>
      <c r="C77" s="35" t="s">
        <v>61</v>
      </c>
      <c r="D77" s="36" t="n">
        <f aca="false">SUM(F77:BC77)</f>
        <v>227</v>
      </c>
      <c r="E77" s="36" t="n">
        <f aca="false">COUNTA(F77:BC77)</f>
        <v>5</v>
      </c>
      <c r="F77" s="37"/>
      <c r="G77" s="38"/>
      <c r="H77" s="38" t="n">
        <v>32</v>
      </c>
      <c r="I77" s="38"/>
      <c r="J77" s="38"/>
      <c r="K77" s="38"/>
      <c r="L77" s="38" t="n">
        <v>17</v>
      </c>
      <c r="M77" s="38"/>
      <c r="N77" s="38" t="n">
        <v>112</v>
      </c>
      <c r="O77" s="38"/>
      <c r="P77" s="38"/>
      <c r="Q77" s="38" t="n">
        <v>58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 t="n">
        <v>8</v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48"/>
      <c r="AY77" s="38"/>
      <c r="AZ77" s="40"/>
      <c r="BA77" s="40"/>
      <c r="BB77" s="40"/>
      <c r="BC77" s="38"/>
    </row>
    <row r="78" s="10" customFormat="true" ht="14.1" hidden="false" customHeight="true" outlineLevel="0" collapsed="false">
      <c r="A78" s="34"/>
      <c r="B78" s="35" t="s">
        <v>149</v>
      </c>
      <c r="C78" s="35" t="s">
        <v>150</v>
      </c>
      <c r="D78" s="36" t="n">
        <f aca="false">SUM(F78:BC78)</f>
        <v>226</v>
      </c>
      <c r="E78" s="36" t="n">
        <f aca="false">COUNTA(F78:BC78)</f>
        <v>3</v>
      </c>
      <c r="F78" s="37"/>
      <c r="G78" s="38"/>
      <c r="H78" s="38"/>
      <c r="I78" s="38"/>
      <c r="J78" s="38"/>
      <c r="K78" s="38"/>
      <c r="L78" s="38"/>
      <c r="M78" s="38"/>
      <c r="N78" s="38" t="n">
        <v>132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 t="n">
        <v>10</v>
      </c>
      <c r="AO78" s="38" t="n">
        <v>84</v>
      </c>
      <c r="AP78" s="38"/>
      <c r="AQ78" s="38"/>
      <c r="AR78" s="38"/>
      <c r="AS78" s="38"/>
      <c r="AT78" s="38"/>
      <c r="AU78" s="38"/>
      <c r="AV78" s="38"/>
      <c r="AW78" s="38"/>
      <c r="AX78" s="48"/>
      <c r="AY78" s="38"/>
      <c r="AZ78" s="40"/>
      <c r="BA78" s="40"/>
      <c r="BB78" s="40"/>
      <c r="BC78" s="38"/>
    </row>
    <row r="79" s="10" customFormat="true" ht="14.1" hidden="false" customHeight="true" outlineLevel="0" collapsed="false">
      <c r="A79" s="34"/>
      <c r="B79" s="35" t="s">
        <v>151</v>
      </c>
      <c r="C79" s="35" t="s">
        <v>67</v>
      </c>
      <c r="D79" s="36" t="n">
        <f aca="false">SUM(F79:BC79)</f>
        <v>216</v>
      </c>
      <c r="E79" s="36" t="n">
        <f aca="false">COUNTA(F79:BC79)</f>
        <v>4</v>
      </c>
      <c r="F79" s="37"/>
      <c r="G79" s="38"/>
      <c r="H79" s="38"/>
      <c r="I79" s="38"/>
      <c r="J79" s="38"/>
      <c r="K79" s="38"/>
      <c r="L79" s="38"/>
      <c r="M79" s="38"/>
      <c r="N79" s="38"/>
      <c r="O79" s="38" t="n">
        <v>123</v>
      </c>
      <c r="P79" s="38"/>
      <c r="Q79" s="38" t="n">
        <v>68</v>
      </c>
      <c r="R79" s="38" t="n">
        <v>7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 t="n">
        <v>18</v>
      </c>
      <c r="AU79" s="38"/>
      <c r="AV79" s="38"/>
      <c r="AW79" s="38"/>
      <c r="AX79" s="48"/>
      <c r="AY79" s="38"/>
      <c r="AZ79" s="40"/>
      <c r="BA79" s="40"/>
      <c r="BB79" s="40"/>
      <c r="BC79" s="38"/>
    </row>
    <row r="80" s="10" customFormat="true" ht="14.1" hidden="false" customHeight="true" outlineLevel="0" collapsed="false">
      <c r="A80" s="34"/>
      <c r="B80" s="35" t="s">
        <v>152</v>
      </c>
      <c r="C80" s="35" t="s">
        <v>153</v>
      </c>
      <c r="D80" s="36" t="n">
        <f aca="false">SUM(F80:BC80)</f>
        <v>216</v>
      </c>
      <c r="E80" s="36" t="n">
        <f aca="false">COUNTA(F80:BC80)</f>
        <v>9</v>
      </c>
      <c r="F80" s="37" t="n">
        <v>3</v>
      </c>
      <c r="G80" s="38"/>
      <c r="H80" s="38"/>
      <c r="I80" s="38" t="n">
        <v>12</v>
      </c>
      <c r="J80" s="38" t="n">
        <v>22</v>
      </c>
      <c r="K80" s="38"/>
      <c r="L80" s="38"/>
      <c r="M80" s="38"/>
      <c r="N80" s="38"/>
      <c r="O80" s="38" t="n">
        <v>51</v>
      </c>
      <c r="P80" s="38"/>
      <c r="Q80" s="38"/>
      <c r="R80" s="38"/>
      <c r="S80" s="38" t="n">
        <v>36</v>
      </c>
      <c r="T80" s="38"/>
      <c r="U80" s="38" t="n">
        <v>33</v>
      </c>
      <c r="V80" s="38"/>
      <c r="W80" s="38" t="n">
        <v>17</v>
      </c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 t="n">
        <v>33</v>
      </c>
      <c r="AR80" s="38"/>
      <c r="AS80" s="38"/>
      <c r="AT80" s="38"/>
      <c r="AU80" s="38" t="n">
        <v>9</v>
      </c>
      <c r="AV80" s="38"/>
      <c r="AW80" s="38"/>
      <c r="AX80" s="48"/>
      <c r="AY80" s="38"/>
      <c r="AZ80" s="40"/>
      <c r="BA80" s="40"/>
      <c r="BB80" s="40"/>
      <c r="BC80" s="38"/>
    </row>
    <row r="81" s="10" customFormat="true" ht="14.1" hidden="false" customHeight="true" outlineLevel="0" collapsed="false">
      <c r="A81" s="34"/>
      <c r="B81" s="35" t="s">
        <v>154</v>
      </c>
      <c r="C81" s="35" t="s">
        <v>70</v>
      </c>
      <c r="D81" s="36" t="n">
        <f aca="false">SUM(F81:BC81)</f>
        <v>213</v>
      </c>
      <c r="E81" s="36" t="n">
        <f aca="false">COUNTA(F81:BC81)</f>
        <v>14</v>
      </c>
      <c r="F81" s="37"/>
      <c r="G81" s="38"/>
      <c r="H81" s="38" t="n">
        <v>22</v>
      </c>
      <c r="I81" s="38" t="n">
        <v>11</v>
      </c>
      <c r="J81" s="38" t="n">
        <v>18</v>
      </c>
      <c r="K81" s="38" t="n">
        <v>12</v>
      </c>
      <c r="L81" s="38"/>
      <c r="M81" s="38" t="n">
        <v>16</v>
      </c>
      <c r="N81" s="38"/>
      <c r="O81" s="38"/>
      <c r="P81" s="38"/>
      <c r="Q81" s="38" t="n">
        <v>16</v>
      </c>
      <c r="R81" s="38"/>
      <c r="S81" s="38"/>
      <c r="T81" s="38"/>
      <c r="U81" s="38" t="n">
        <v>9</v>
      </c>
      <c r="V81" s="38" t="n">
        <v>15</v>
      </c>
      <c r="W81" s="38"/>
      <c r="X81" s="38"/>
      <c r="Y81" s="38" t="n">
        <v>3</v>
      </c>
      <c r="Z81" s="38"/>
      <c r="AA81" s="38"/>
      <c r="AB81" s="38"/>
      <c r="AC81" s="38"/>
      <c r="AD81" s="38"/>
      <c r="AE81" s="38"/>
      <c r="AF81" s="38"/>
      <c r="AG81" s="38"/>
      <c r="AH81" s="38"/>
      <c r="AI81" s="38" t="n">
        <v>24</v>
      </c>
      <c r="AJ81" s="38" t="n">
        <v>24</v>
      </c>
      <c r="AK81" s="38"/>
      <c r="AL81" s="38"/>
      <c r="AM81" s="38" t="n">
        <v>10</v>
      </c>
      <c r="AN81" s="38"/>
      <c r="AO81" s="38"/>
      <c r="AP81" s="38" t="n">
        <v>21</v>
      </c>
      <c r="AQ81" s="38"/>
      <c r="AR81" s="38"/>
      <c r="AS81" s="38"/>
      <c r="AT81" s="38"/>
      <c r="AU81" s="38"/>
      <c r="AV81" s="38"/>
      <c r="AW81" s="38"/>
      <c r="AX81" s="48"/>
      <c r="AY81" s="38"/>
      <c r="AZ81" s="40" t="n">
        <v>12</v>
      </c>
      <c r="BA81" s="40"/>
      <c r="BB81" s="40"/>
      <c r="BC81" s="38"/>
    </row>
    <row r="82" s="10" customFormat="true" ht="14.1" hidden="false" customHeight="true" outlineLevel="0" collapsed="false">
      <c r="A82" s="34"/>
      <c r="B82" s="35" t="s">
        <v>155</v>
      </c>
      <c r="C82" s="35" t="s">
        <v>118</v>
      </c>
      <c r="D82" s="36" t="n">
        <f aca="false">SUM(F82:BC82)</f>
        <v>213</v>
      </c>
      <c r="E82" s="36" t="n">
        <f aca="false">COUNTA(F82:BC82)</f>
        <v>3</v>
      </c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 t="n">
        <v>69</v>
      </c>
      <c r="AJ82" s="38"/>
      <c r="AK82" s="38"/>
      <c r="AL82" s="38"/>
      <c r="AM82" s="38"/>
      <c r="AN82" s="38"/>
      <c r="AO82" s="38"/>
      <c r="AP82" s="38"/>
      <c r="AQ82" s="38" t="n">
        <v>78</v>
      </c>
      <c r="AR82" s="38"/>
      <c r="AS82" s="38"/>
      <c r="AT82" s="38"/>
      <c r="AU82" s="38"/>
      <c r="AV82" s="38"/>
      <c r="AW82" s="38"/>
      <c r="AX82" s="48"/>
      <c r="AY82" s="38"/>
      <c r="AZ82" s="40" t="n">
        <v>66</v>
      </c>
      <c r="BA82" s="40"/>
      <c r="BB82" s="40"/>
      <c r="BC82" s="38"/>
    </row>
    <row r="83" s="10" customFormat="true" ht="14.1" hidden="false" customHeight="true" outlineLevel="0" collapsed="false">
      <c r="A83" s="34"/>
      <c r="B83" s="35" t="s">
        <v>156</v>
      </c>
      <c r="C83" s="35" t="s">
        <v>110</v>
      </c>
      <c r="D83" s="36" t="n">
        <f aca="false">SUM(F83:BC83)</f>
        <v>207</v>
      </c>
      <c r="E83" s="36" t="n">
        <f aca="false">COUNTA(F83:BC83)</f>
        <v>3</v>
      </c>
      <c r="F83" s="37"/>
      <c r="G83" s="38"/>
      <c r="H83" s="38"/>
      <c r="I83" s="38"/>
      <c r="J83" s="38"/>
      <c r="K83" s="38"/>
      <c r="L83" s="38"/>
      <c r="M83" s="38"/>
      <c r="N83" s="38" t="n">
        <v>108</v>
      </c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 t="n">
        <v>24</v>
      </c>
      <c r="AI83" s="38"/>
      <c r="AJ83" s="38"/>
      <c r="AK83" s="38"/>
      <c r="AL83" s="38"/>
      <c r="AM83" s="38"/>
      <c r="AN83" s="38"/>
      <c r="AO83" s="38" t="n">
        <v>75</v>
      </c>
      <c r="AP83" s="38"/>
      <c r="AQ83" s="38"/>
      <c r="AR83" s="38"/>
      <c r="AS83" s="38"/>
      <c r="AT83" s="38"/>
      <c r="AU83" s="38"/>
      <c r="AV83" s="38"/>
      <c r="AW83" s="38"/>
      <c r="AX83" s="48"/>
      <c r="AY83" s="38"/>
      <c r="AZ83" s="40"/>
      <c r="BA83" s="40"/>
      <c r="BB83" s="40"/>
      <c r="BC83" s="38"/>
    </row>
    <row r="84" s="10" customFormat="true" ht="14.1" hidden="false" customHeight="true" outlineLevel="0" collapsed="false">
      <c r="A84" s="34"/>
      <c r="B84" s="35" t="s">
        <v>157</v>
      </c>
      <c r="C84" s="35" t="s">
        <v>118</v>
      </c>
      <c r="D84" s="36" t="n">
        <f aca="false">SUM(F84:BC84)</f>
        <v>204</v>
      </c>
      <c r="E84" s="36" t="n">
        <f aca="false">COUNTA(F84:BC84)</f>
        <v>3</v>
      </c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 t="n">
        <v>72</v>
      </c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48"/>
      <c r="AY84" s="38"/>
      <c r="AZ84" s="40" t="n">
        <v>84</v>
      </c>
      <c r="BA84" s="40" t="n">
        <v>48</v>
      </c>
      <c r="BB84" s="40"/>
      <c r="BC84" s="38"/>
    </row>
    <row r="85" s="10" customFormat="true" ht="14.1" hidden="false" customHeight="true" outlineLevel="0" collapsed="false">
      <c r="A85" s="34"/>
      <c r="B85" s="35" t="s">
        <v>158</v>
      </c>
      <c r="C85" s="35" t="s">
        <v>67</v>
      </c>
      <c r="D85" s="36" t="n">
        <f aca="false">SUM(F85:BC85)</f>
        <v>197</v>
      </c>
      <c r="E85" s="36" t="n">
        <f aca="false">COUNTA(F85:BC85)</f>
        <v>14</v>
      </c>
      <c r="F85" s="37"/>
      <c r="G85" s="38"/>
      <c r="H85" s="38"/>
      <c r="I85" s="38"/>
      <c r="J85" s="38" t="n">
        <v>32</v>
      </c>
      <c r="K85" s="38" t="n">
        <v>24</v>
      </c>
      <c r="L85" s="38"/>
      <c r="M85" s="38" t="n">
        <v>12</v>
      </c>
      <c r="N85" s="38"/>
      <c r="O85" s="38"/>
      <c r="P85" s="38" t="n">
        <v>16</v>
      </c>
      <c r="Q85" s="38" t="n">
        <v>18</v>
      </c>
      <c r="R85" s="38"/>
      <c r="S85" s="38"/>
      <c r="T85" s="38"/>
      <c r="U85" s="38"/>
      <c r="V85" s="38"/>
      <c r="W85" s="38" t="n">
        <v>13</v>
      </c>
      <c r="X85" s="38"/>
      <c r="Y85" s="38" t="n">
        <v>4</v>
      </c>
      <c r="Z85" s="38" t="n">
        <v>4</v>
      </c>
      <c r="AA85" s="38"/>
      <c r="AB85" s="38" t="n">
        <v>1</v>
      </c>
      <c r="AC85" s="38"/>
      <c r="AD85" s="38"/>
      <c r="AE85" s="38"/>
      <c r="AF85" s="38"/>
      <c r="AG85" s="38"/>
      <c r="AH85" s="38" t="n">
        <v>9</v>
      </c>
      <c r="AI85" s="38"/>
      <c r="AJ85" s="38" t="n">
        <v>18</v>
      </c>
      <c r="AK85" s="38"/>
      <c r="AL85" s="38"/>
      <c r="AM85" s="38" t="n">
        <v>6</v>
      </c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48"/>
      <c r="AY85" s="38"/>
      <c r="AZ85" s="40" t="n">
        <v>16</v>
      </c>
      <c r="BA85" s="40" t="n">
        <v>24</v>
      </c>
      <c r="BB85" s="40"/>
      <c r="BC85" s="38"/>
    </row>
    <row r="86" s="10" customFormat="true" ht="14.1" hidden="false" customHeight="true" outlineLevel="0" collapsed="false">
      <c r="A86" s="34"/>
      <c r="B86" s="35" t="s">
        <v>159</v>
      </c>
      <c r="C86" s="35" t="s">
        <v>61</v>
      </c>
      <c r="D86" s="36" t="n">
        <f aca="false">SUM(F86:BC86)</f>
        <v>196</v>
      </c>
      <c r="E86" s="36" t="n">
        <f aca="false">COUNTA(F86:BC86)</f>
        <v>5</v>
      </c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 t="n">
        <v>60</v>
      </c>
      <c r="R86" s="38"/>
      <c r="S86" s="38"/>
      <c r="T86" s="38"/>
      <c r="U86" s="38"/>
      <c r="V86" s="38"/>
      <c r="W86" s="38"/>
      <c r="X86" s="38"/>
      <c r="Y86" s="38"/>
      <c r="Z86" s="38"/>
      <c r="AA86" s="38" t="n">
        <v>20</v>
      </c>
      <c r="AB86" s="38"/>
      <c r="AC86" s="38"/>
      <c r="AD86" s="38"/>
      <c r="AE86" s="38"/>
      <c r="AF86" s="38"/>
      <c r="AG86" s="38"/>
      <c r="AH86" s="38"/>
      <c r="AI86" s="38" t="n">
        <v>78</v>
      </c>
      <c r="AJ86" s="38"/>
      <c r="AK86" s="38"/>
      <c r="AL86" s="38"/>
      <c r="AM86" s="38"/>
      <c r="AN86" s="38"/>
      <c r="AO86" s="38"/>
      <c r="AP86" s="38"/>
      <c r="AQ86" s="38"/>
      <c r="AR86" s="38"/>
      <c r="AS86" s="38" t="n">
        <v>11</v>
      </c>
      <c r="AT86" s="38"/>
      <c r="AU86" s="38"/>
      <c r="AV86" s="38" t="n">
        <v>27</v>
      </c>
      <c r="AW86" s="38"/>
      <c r="AX86" s="48"/>
      <c r="AY86" s="38"/>
      <c r="AZ86" s="40"/>
      <c r="BA86" s="40"/>
      <c r="BB86" s="40"/>
      <c r="BC86" s="38"/>
    </row>
    <row r="87" s="10" customFormat="true" ht="14.1" hidden="false" customHeight="true" outlineLevel="0" collapsed="false">
      <c r="A87" s="34"/>
      <c r="B87" s="35" t="s">
        <v>160</v>
      </c>
      <c r="C87" s="35" t="s">
        <v>153</v>
      </c>
      <c r="D87" s="36" t="n">
        <f aca="false">SUM(F87:BC87)</f>
        <v>194</v>
      </c>
      <c r="E87" s="36" t="n">
        <f aca="false">COUNTA(F87:BC87)</f>
        <v>8</v>
      </c>
      <c r="F87" s="37"/>
      <c r="G87" s="38"/>
      <c r="H87" s="38"/>
      <c r="I87" s="38"/>
      <c r="J87" s="38"/>
      <c r="K87" s="38"/>
      <c r="L87" s="38"/>
      <c r="M87" s="38"/>
      <c r="N87" s="38" t="n">
        <v>28</v>
      </c>
      <c r="O87" s="38" t="n">
        <v>63</v>
      </c>
      <c r="P87" s="38" t="n">
        <v>18</v>
      </c>
      <c r="Q87" s="38"/>
      <c r="R87" s="38"/>
      <c r="S87" s="38"/>
      <c r="T87" s="38"/>
      <c r="U87" s="38"/>
      <c r="V87" s="38"/>
      <c r="W87" s="38"/>
      <c r="X87" s="38" t="n">
        <v>3</v>
      </c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 t="n">
        <v>27</v>
      </c>
      <c r="AJ87" s="38"/>
      <c r="AK87" s="38"/>
      <c r="AL87" s="38"/>
      <c r="AM87" s="38"/>
      <c r="AN87" s="38" t="n">
        <v>5</v>
      </c>
      <c r="AO87" s="38" t="n">
        <v>45</v>
      </c>
      <c r="AP87" s="38"/>
      <c r="AQ87" s="38"/>
      <c r="AR87" s="38"/>
      <c r="AS87" s="38"/>
      <c r="AT87" s="38" t="n">
        <v>5</v>
      </c>
      <c r="AU87" s="38"/>
      <c r="AV87" s="38"/>
      <c r="AW87" s="38"/>
      <c r="AX87" s="48"/>
      <c r="AY87" s="38"/>
      <c r="AZ87" s="40"/>
      <c r="BA87" s="40"/>
      <c r="BB87" s="40"/>
      <c r="BC87" s="38"/>
    </row>
    <row r="88" s="10" customFormat="true" ht="14.1" hidden="false" customHeight="true" outlineLevel="0" collapsed="false">
      <c r="A88" s="34"/>
      <c r="B88" s="35" t="s">
        <v>161</v>
      </c>
      <c r="C88" s="35" t="s">
        <v>61</v>
      </c>
      <c r="D88" s="36" t="n">
        <f aca="false">SUM(F88:BC88)</f>
        <v>193</v>
      </c>
      <c r="E88" s="36" t="n">
        <f aca="false">COUNTA(F88:BC88)</f>
        <v>3</v>
      </c>
      <c r="F88" s="37"/>
      <c r="G88" s="38"/>
      <c r="H88" s="38" t="n">
        <v>36</v>
      </c>
      <c r="I88" s="38"/>
      <c r="J88" s="38"/>
      <c r="K88" s="38"/>
      <c r="L88" s="38"/>
      <c r="M88" s="38"/>
      <c r="N88" s="38"/>
      <c r="O88" s="38"/>
      <c r="P88" s="38"/>
      <c r="Q88" s="38" t="n">
        <v>64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 t="n">
        <v>93</v>
      </c>
      <c r="AR88" s="38"/>
      <c r="AS88" s="38"/>
      <c r="AT88" s="38"/>
      <c r="AU88" s="38"/>
      <c r="AV88" s="38"/>
      <c r="AW88" s="38"/>
      <c r="AX88" s="48"/>
      <c r="AY88" s="38"/>
      <c r="AZ88" s="40"/>
      <c r="BA88" s="40"/>
      <c r="BB88" s="40"/>
      <c r="BC88" s="38"/>
    </row>
    <row r="89" s="10" customFormat="true" ht="14.1" hidden="false" customHeight="true" outlineLevel="0" collapsed="false">
      <c r="A89" s="34"/>
      <c r="B89" s="35" t="s">
        <v>162</v>
      </c>
      <c r="C89" s="35" t="s">
        <v>110</v>
      </c>
      <c r="D89" s="36" t="n">
        <f aca="false">SUM(F89:BC89)</f>
        <v>190</v>
      </c>
      <c r="E89" s="36" t="n">
        <f aca="false">COUNTA(F89:BC89)</f>
        <v>10</v>
      </c>
      <c r="F89" s="37"/>
      <c r="G89" s="38"/>
      <c r="H89" s="38"/>
      <c r="I89" s="38"/>
      <c r="J89" s="38"/>
      <c r="K89" s="38"/>
      <c r="L89" s="38"/>
      <c r="M89" s="38"/>
      <c r="N89" s="38" t="n">
        <v>92</v>
      </c>
      <c r="O89" s="38"/>
      <c r="P89" s="38" t="n">
        <v>8</v>
      </c>
      <c r="Q89" s="38"/>
      <c r="R89" s="38"/>
      <c r="S89" s="38"/>
      <c r="T89" s="38"/>
      <c r="U89" s="38"/>
      <c r="V89" s="38"/>
      <c r="W89" s="38"/>
      <c r="X89" s="38"/>
      <c r="Y89" s="38"/>
      <c r="Z89" s="38" t="n">
        <v>3</v>
      </c>
      <c r="AA89" s="38"/>
      <c r="AB89" s="38"/>
      <c r="AC89" s="38"/>
      <c r="AD89" s="38"/>
      <c r="AE89" s="38"/>
      <c r="AF89" s="38"/>
      <c r="AG89" s="38"/>
      <c r="AH89" s="38" t="n">
        <v>2</v>
      </c>
      <c r="AI89" s="38"/>
      <c r="AJ89" s="38"/>
      <c r="AK89" s="38"/>
      <c r="AL89" s="38"/>
      <c r="AM89" s="38"/>
      <c r="AN89" s="38"/>
      <c r="AO89" s="38" t="n">
        <v>18</v>
      </c>
      <c r="AP89" s="38"/>
      <c r="AQ89" s="38" t="n">
        <v>21</v>
      </c>
      <c r="AR89" s="38"/>
      <c r="AS89" s="38"/>
      <c r="AT89" s="38"/>
      <c r="AU89" s="38" t="n">
        <v>3</v>
      </c>
      <c r="AV89" s="38" t="n">
        <v>6</v>
      </c>
      <c r="AW89" s="38"/>
      <c r="AX89" s="48"/>
      <c r="AY89" s="38"/>
      <c r="AZ89" s="40"/>
      <c r="BA89" s="40" t="n">
        <v>22</v>
      </c>
      <c r="BB89" s="40" t="n">
        <v>15</v>
      </c>
      <c r="BC89" s="38"/>
    </row>
    <row r="90" s="10" customFormat="true" ht="14.1" hidden="false" customHeight="true" outlineLevel="0" collapsed="false">
      <c r="A90" s="34"/>
      <c r="B90" s="35" t="s">
        <v>163</v>
      </c>
      <c r="C90" s="35" t="s">
        <v>88</v>
      </c>
      <c r="D90" s="36" t="n">
        <f aca="false">SUM(F90:BC90)</f>
        <v>184</v>
      </c>
      <c r="E90" s="36" t="n">
        <f aca="false">COUNTA(F90:BC90)</f>
        <v>7</v>
      </c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 t="n">
        <v>46</v>
      </c>
      <c r="R90" s="38" t="n">
        <v>6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 t="n">
        <v>34</v>
      </c>
      <c r="AF90" s="38"/>
      <c r="AG90" s="38" t="n">
        <v>26</v>
      </c>
      <c r="AH90" s="38"/>
      <c r="AI90" s="38"/>
      <c r="AJ90" s="38"/>
      <c r="AK90" s="38" t="n">
        <v>8</v>
      </c>
      <c r="AL90" s="38"/>
      <c r="AM90" s="38"/>
      <c r="AN90" s="38"/>
      <c r="AO90" s="38"/>
      <c r="AP90" s="38"/>
      <c r="AQ90" s="38" t="n">
        <v>51</v>
      </c>
      <c r="AR90" s="38"/>
      <c r="AS90" s="38"/>
      <c r="AT90" s="38"/>
      <c r="AU90" s="38" t="n">
        <v>13</v>
      </c>
      <c r="AV90" s="38"/>
      <c r="AW90" s="38"/>
      <c r="AX90" s="48"/>
      <c r="AY90" s="38"/>
      <c r="AZ90" s="40"/>
      <c r="BA90" s="40"/>
      <c r="BB90" s="40"/>
      <c r="BC90" s="38"/>
    </row>
    <row r="91" s="10" customFormat="true" ht="14.1" hidden="false" customHeight="true" outlineLevel="0" collapsed="false">
      <c r="A91" s="34"/>
      <c r="B91" s="35" t="s">
        <v>164</v>
      </c>
      <c r="C91" s="35" t="s">
        <v>84</v>
      </c>
      <c r="D91" s="36" t="n">
        <f aca="false">SUM(F91:BC91)</f>
        <v>184</v>
      </c>
      <c r="E91" s="36" t="n">
        <f aca="false">COUNTA(F91:BC91)</f>
        <v>8</v>
      </c>
      <c r="F91" s="37"/>
      <c r="G91" s="38"/>
      <c r="H91" s="38"/>
      <c r="I91" s="38"/>
      <c r="J91" s="38"/>
      <c r="K91" s="38"/>
      <c r="L91" s="38"/>
      <c r="M91" s="38" t="n">
        <v>28</v>
      </c>
      <c r="N91" s="38" t="n">
        <v>56</v>
      </c>
      <c r="O91" s="38"/>
      <c r="P91" s="38"/>
      <c r="Q91" s="38"/>
      <c r="R91" s="38"/>
      <c r="S91" s="38" t="n">
        <v>15</v>
      </c>
      <c r="T91" s="38"/>
      <c r="U91" s="38"/>
      <c r="V91" s="38"/>
      <c r="W91" s="38" t="n">
        <v>16</v>
      </c>
      <c r="X91" s="38"/>
      <c r="Y91" s="38"/>
      <c r="Z91" s="38"/>
      <c r="AA91" s="38" t="n">
        <v>9</v>
      </c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 t="n">
        <v>9</v>
      </c>
      <c r="AQ91" s="38" t="n">
        <v>30</v>
      </c>
      <c r="AR91" s="38"/>
      <c r="AS91" s="38"/>
      <c r="AT91" s="38"/>
      <c r="AU91" s="38"/>
      <c r="AV91" s="38" t="n">
        <v>21</v>
      </c>
      <c r="AW91" s="38"/>
      <c r="AX91" s="48"/>
      <c r="AY91" s="38"/>
      <c r="AZ91" s="40"/>
      <c r="BA91" s="40"/>
      <c r="BB91" s="40"/>
      <c r="BC91" s="38"/>
    </row>
    <row r="92" s="10" customFormat="true" ht="14.1" hidden="false" customHeight="true" outlineLevel="0" collapsed="false">
      <c r="A92" s="34"/>
      <c r="B92" s="35" t="s">
        <v>165</v>
      </c>
      <c r="C92" s="35" t="s">
        <v>110</v>
      </c>
      <c r="D92" s="36" t="n">
        <f aca="false">SUM(F92:BC92)</f>
        <v>183</v>
      </c>
      <c r="E92" s="36" t="n">
        <f aca="false">COUNTA(F92:BC92)</f>
        <v>6</v>
      </c>
      <c r="F92" s="37"/>
      <c r="G92" s="38"/>
      <c r="H92" s="38"/>
      <c r="I92" s="38"/>
      <c r="J92" s="38"/>
      <c r="K92" s="38"/>
      <c r="L92" s="38"/>
      <c r="M92" s="38"/>
      <c r="N92" s="38" t="n">
        <v>60</v>
      </c>
      <c r="O92" s="38"/>
      <c r="P92" s="38"/>
      <c r="Q92" s="38"/>
      <c r="R92" s="38"/>
      <c r="S92" s="38"/>
      <c r="T92" s="38"/>
      <c r="U92" s="38"/>
      <c r="V92" s="38"/>
      <c r="W92" s="38"/>
      <c r="X92" s="38" t="n">
        <v>39</v>
      </c>
      <c r="Y92" s="38"/>
      <c r="Z92" s="38"/>
      <c r="AA92" s="38"/>
      <c r="AB92" s="38"/>
      <c r="AC92" s="38"/>
      <c r="AD92" s="38" t="n">
        <v>4</v>
      </c>
      <c r="AE92" s="38"/>
      <c r="AF92" s="38" t="n">
        <v>12</v>
      </c>
      <c r="AG92" s="38"/>
      <c r="AH92" s="38"/>
      <c r="AI92" s="38"/>
      <c r="AJ92" s="38"/>
      <c r="AK92" s="38"/>
      <c r="AL92" s="38"/>
      <c r="AM92" s="38"/>
      <c r="AN92" s="38"/>
      <c r="AO92" s="38" t="n">
        <v>54</v>
      </c>
      <c r="AP92" s="38"/>
      <c r="AQ92" s="38"/>
      <c r="AR92" s="38"/>
      <c r="AS92" s="38"/>
      <c r="AT92" s="38"/>
      <c r="AU92" s="38" t="n">
        <v>14</v>
      </c>
      <c r="AV92" s="38"/>
      <c r="AW92" s="38"/>
      <c r="AX92" s="48"/>
      <c r="AY92" s="38"/>
      <c r="AZ92" s="40"/>
      <c r="BA92" s="40"/>
      <c r="BB92" s="40"/>
      <c r="BC92" s="38"/>
    </row>
    <row r="93" s="10" customFormat="true" ht="14.1" hidden="false" customHeight="true" outlineLevel="0" collapsed="false">
      <c r="A93" s="34"/>
      <c r="B93" s="35" t="s">
        <v>166</v>
      </c>
      <c r="C93" s="35" t="s">
        <v>61</v>
      </c>
      <c r="D93" s="36" t="n">
        <f aca="false">SUM(F93:BC93)</f>
        <v>181</v>
      </c>
      <c r="E93" s="36" t="n">
        <f aca="false">COUNTA(F93:BC93)</f>
        <v>6</v>
      </c>
      <c r="F93" s="37"/>
      <c r="G93" s="38"/>
      <c r="H93" s="38" t="n">
        <v>20</v>
      </c>
      <c r="I93" s="38"/>
      <c r="J93" s="38"/>
      <c r="K93" s="38"/>
      <c r="L93" s="38" t="n">
        <v>6</v>
      </c>
      <c r="M93" s="38"/>
      <c r="N93" s="38" t="n">
        <v>64</v>
      </c>
      <c r="O93" s="38"/>
      <c r="P93" s="38" t="n">
        <v>26</v>
      </c>
      <c r="Q93" s="38" t="n">
        <v>32</v>
      </c>
      <c r="R93" s="38"/>
      <c r="S93" s="38" t="n">
        <v>33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48"/>
      <c r="AY93" s="38"/>
      <c r="AZ93" s="40"/>
      <c r="BA93" s="40"/>
      <c r="BB93" s="40"/>
      <c r="BC93" s="38"/>
    </row>
    <row r="94" s="10" customFormat="true" ht="14.1" hidden="false" customHeight="true" outlineLevel="0" collapsed="false">
      <c r="A94" s="34"/>
      <c r="B94" s="35" t="s">
        <v>167</v>
      </c>
      <c r="C94" s="35" t="s">
        <v>84</v>
      </c>
      <c r="D94" s="36" t="n">
        <f aca="false">SUM(F94:BC94)</f>
        <v>179</v>
      </c>
      <c r="E94" s="36" t="n">
        <f aca="false">COUNTA(F94:BC94)</f>
        <v>4</v>
      </c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 t="n">
        <v>12</v>
      </c>
      <c r="AE94" s="38"/>
      <c r="AF94" s="38"/>
      <c r="AG94" s="38" t="n">
        <v>34</v>
      </c>
      <c r="AH94" s="38" t="n">
        <v>27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48"/>
      <c r="AY94" s="38"/>
      <c r="AZ94" s="40" t="n">
        <v>106</v>
      </c>
      <c r="BA94" s="40"/>
      <c r="BB94" s="40"/>
      <c r="BC94" s="38"/>
    </row>
    <row r="95" s="10" customFormat="true" ht="14.1" hidden="false" customHeight="true" outlineLevel="0" collapsed="false">
      <c r="A95" s="34"/>
      <c r="B95" s="35" t="s">
        <v>168</v>
      </c>
      <c r="C95" s="35" t="s">
        <v>88</v>
      </c>
      <c r="D95" s="36" t="n">
        <f aca="false">SUM(F95:BC95)</f>
        <v>169</v>
      </c>
      <c r="E95" s="36" t="n">
        <f aca="false">COUNTA(F95:BC95)</f>
        <v>6</v>
      </c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 t="n">
        <v>51</v>
      </c>
      <c r="V95" s="38"/>
      <c r="W95" s="38" t="n">
        <v>31</v>
      </c>
      <c r="X95" s="38"/>
      <c r="Y95" s="38"/>
      <c r="Z95" s="38" t="n">
        <v>17</v>
      </c>
      <c r="AA95" s="38"/>
      <c r="AB95" s="38"/>
      <c r="AC95" s="38"/>
      <c r="AD95" s="38"/>
      <c r="AE95" s="38"/>
      <c r="AF95" s="38"/>
      <c r="AG95" s="38" t="n">
        <v>30</v>
      </c>
      <c r="AH95" s="38"/>
      <c r="AI95" s="38"/>
      <c r="AJ95" s="38"/>
      <c r="AK95" s="38" t="n">
        <v>28</v>
      </c>
      <c r="AL95" s="38"/>
      <c r="AM95" s="38"/>
      <c r="AN95" s="38"/>
      <c r="AO95" s="38"/>
      <c r="AP95" s="38"/>
      <c r="AQ95" s="38"/>
      <c r="AR95" s="38"/>
      <c r="AS95" s="38" t="n">
        <v>12</v>
      </c>
      <c r="AT95" s="38"/>
      <c r="AU95" s="38"/>
      <c r="AV95" s="38"/>
      <c r="AW95" s="38"/>
      <c r="AX95" s="48"/>
      <c r="AY95" s="38"/>
      <c r="AZ95" s="40"/>
      <c r="BA95" s="40"/>
      <c r="BB95" s="40"/>
      <c r="BC95" s="38"/>
    </row>
    <row r="96" s="10" customFormat="true" ht="14.1" hidden="false" customHeight="true" outlineLevel="0" collapsed="false">
      <c r="A96" s="34"/>
      <c r="B96" s="35" t="s">
        <v>169</v>
      </c>
      <c r="C96" s="35" t="s">
        <v>170</v>
      </c>
      <c r="D96" s="36" t="n">
        <f aca="false">SUM(F96:BC96)</f>
        <v>169</v>
      </c>
      <c r="E96" s="36" t="n">
        <f aca="false">COUNTA(F96:BC96)</f>
        <v>6</v>
      </c>
      <c r="F96" s="37"/>
      <c r="G96" s="38"/>
      <c r="H96" s="38"/>
      <c r="I96" s="38"/>
      <c r="J96" s="38"/>
      <c r="K96" s="38"/>
      <c r="L96" s="38" t="n">
        <v>13</v>
      </c>
      <c r="M96" s="38"/>
      <c r="N96" s="38"/>
      <c r="O96" s="38" t="n">
        <v>72</v>
      </c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 t="n">
        <v>30</v>
      </c>
      <c r="AF96" s="38"/>
      <c r="AG96" s="38"/>
      <c r="AH96" s="38"/>
      <c r="AI96" s="38"/>
      <c r="AJ96" s="38"/>
      <c r="AK96" s="38"/>
      <c r="AL96" s="38"/>
      <c r="AM96" s="38" t="n">
        <v>11</v>
      </c>
      <c r="AN96" s="38"/>
      <c r="AO96" s="38"/>
      <c r="AP96" s="38"/>
      <c r="AQ96" s="38"/>
      <c r="AR96" s="38"/>
      <c r="AS96" s="38"/>
      <c r="AT96" s="38" t="n">
        <v>7</v>
      </c>
      <c r="AU96" s="38"/>
      <c r="AV96" s="38"/>
      <c r="AW96" s="38"/>
      <c r="AX96" s="48"/>
      <c r="AY96" s="38"/>
      <c r="AZ96" s="40" t="n">
        <v>36</v>
      </c>
      <c r="BA96" s="40"/>
      <c r="BB96" s="40"/>
      <c r="BC96" s="38"/>
    </row>
    <row r="97" s="10" customFormat="true" ht="14.1" hidden="false" customHeight="true" outlineLevel="0" collapsed="false">
      <c r="A97" s="34"/>
      <c r="B97" s="35" t="s">
        <v>171</v>
      </c>
      <c r="C97" s="35" t="s">
        <v>84</v>
      </c>
      <c r="D97" s="36" t="n">
        <f aca="false">SUM(F97:BC97)</f>
        <v>162</v>
      </c>
      <c r="E97" s="36" t="n">
        <f aca="false">COUNTA(F97:BC97)</f>
        <v>5</v>
      </c>
      <c r="F97" s="37"/>
      <c r="G97" s="38"/>
      <c r="H97" s="38"/>
      <c r="I97" s="38"/>
      <c r="J97" s="38"/>
      <c r="K97" s="38"/>
      <c r="L97" s="38" t="n">
        <v>8</v>
      </c>
      <c r="M97" s="38"/>
      <c r="N97" s="38"/>
      <c r="O97" s="38"/>
      <c r="P97" s="38" t="n">
        <v>38</v>
      </c>
      <c r="Q97" s="38"/>
      <c r="R97" s="38"/>
      <c r="S97" s="38" t="n">
        <v>51</v>
      </c>
      <c r="T97" s="38"/>
      <c r="U97" s="38" t="n">
        <v>45</v>
      </c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 t="n">
        <v>20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48"/>
      <c r="AY97" s="38"/>
      <c r="AZ97" s="40"/>
      <c r="BA97" s="40"/>
      <c r="BB97" s="40"/>
      <c r="BC97" s="38"/>
    </row>
    <row r="98" s="10" customFormat="true" ht="14.1" hidden="false" customHeight="true" outlineLevel="0" collapsed="false">
      <c r="A98" s="34"/>
      <c r="B98" s="35" t="s">
        <v>172</v>
      </c>
      <c r="C98" s="35" t="s">
        <v>84</v>
      </c>
      <c r="D98" s="36" t="n">
        <f aca="false">SUM(F98:BC98)</f>
        <v>161</v>
      </c>
      <c r="E98" s="36" t="n">
        <f aca="false">COUNTA(F98:BC98)</f>
        <v>5</v>
      </c>
      <c r="F98" s="37"/>
      <c r="G98" s="38"/>
      <c r="H98" s="38"/>
      <c r="I98" s="38"/>
      <c r="J98" s="38"/>
      <c r="K98" s="38"/>
      <c r="L98" s="38"/>
      <c r="M98" s="38"/>
      <c r="N98" s="38" t="n">
        <v>44</v>
      </c>
      <c r="O98" s="38"/>
      <c r="P98" s="38"/>
      <c r="Q98" s="38"/>
      <c r="R98" s="38"/>
      <c r="S98" s="38"/>
      <c r="T98" s="38"/>
      <c r="U98" s="38"/>
      <c r="V98" s="38"/>
      <c r="W98" s="38" t="n">
        <v>23</v>
      </c>
      <c r="X98" s="38"/>
      <c r="Y98" s="38"/>
      <c r="Z98" s="38"/>
      <c r="AA98" s="38" t="n">
        <v>12</v>
      </c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 t="n">
        <v>42</v>
      </c>
      <c r="AR98" s="38"/>
      <c r="AS98" s="38"/>
      <c r="AT98" s="38"/>
      <c r="AU98" s="38"/>
      <c r="AV98" s="38"/>
      <c r="AW98" s="38"/>
      <c r="AX98" s="48"/>
      <c r="AY98" s="38"/>
      <c r="AZ98" s="40" t="n">
        <v>40</v>
      </c>
      <c r="BA98" s="40"/>
      <c r="BB98" s="40"/>
      <c r="BC98" s="38"/>
    </row>
    <row r="99" s="10" customFormat="true" ht="14.1" hidden="false" customHeight="true" outlineLevel="0" collapsed="false">
      <c r="A99" s="34"/>
      <c r="B99" s="35" t="s">
        <v>173</v>
      </c>
      <c r="C99" s="35" t="s">
        <v>174</v>
      </c>
      <c r="D99" s="36" t="n">
        <f aca="false">SUM(F99:BC99)</f>
        <v>159</v>
      </c>
      <c r="E99" s="36" t="n">
        <f aca="false">COUNTA(F99:BC99)</f>
        <v>7</v>
      </c>
      <c r="F99" s="37"/>
      <c r="G99" s="38"/>
      <c r="H99" s="38"/>
      <c r="I99" s="38"/>
      <c r="J99" s="38"/>
      <c r="K99" s="38"/>
      <c r="L99" s="38"/>
      <c r="M99" s="38"/>
      <c r="N99" s="38" t="n">
        <v>48</v>
      </c>
      <c r="O99" s="38"/>
      <c r="P99" s="38"/>
      <c r="Q99" s="38" t="n">
        <v>20</v>
      </c>
      <c r="R99" s="38"/>
      <c r="S99" s="38"/>
      <c r="T99" s="38"/>
      <c r="U99" s="38"/>
      <c r="V99" s="38"/>
      <c r="W99" s="38"/>
      <c r="X99" s="38"/>
      <c r="Y99" s="38"/>
      <c r="Z99" s="38"/>
      <c r="AA99" s="38" t="n">
        <v>8</v>
      </c>
      <c r="AB99" s="38"/>
      <c r="AC99" s="38"/>
      <c r="AD99" s="38"/>
      <c r="AE99" s="38"/>
      <c r="AF99" s="38" t="n">
        <v>15</v>
      </c>
      <c r="AG99" s="38"/>
      <c r="AH99" s="38" t="n">
        <v>11</v>
      </c>
      <c r="AI99" s="38"/>
      <c r="AJ99" s="38"/>
      <c r="AK99" s="38"/>
      <c r="AL99" s="38"/>
      <c r="AM99" s="38"/>
      <c r="AN99" s="38"/>
      <c r="AO99" s="38" t="n">
        <v>33</v>
      </c>
      <c r="AP99" s="38"/>
      <c r="AQ99" s="38"/>
      <c r="AR99" s="38"/>
      <c r="AS99" s="38"/>
      <c r="AT99" s="38"/>
      <c r="AU99" s="38"/>
      <c r="AV99" s="38" t="n">
        <v>24</v>
      </c>
      <c r="AW99" s="38"/>
      <c r="AX99" s="48"/>
      <c r="AY99" s="38"/>
      <c r="AZ99" s="40"/>
      <c r="BA99" s="40"/>
      <c r="BB99" s="40"/>
      <c r="BC99" s="38"/>
    </row>
    <row r="100" s="10" customFormat="true" ht="14.1" hidden="false" customHeight="true" outlineLevel="0" collapsed="false">
      <c r="A100" s="34"/>
      <c r="B100" s="35" t="s">
        <v>175</v>
      </c>
      <c r="C100" s="35" t="s">
        <v>120</v>
      </c>
      <c r="D100" s="36" t="n">
        <f aca="false">SUM(F100:BC100)</f>
        <v>158</v>
      </c>
      <c r="E100" s="36" t="n">
        <f aca="false">COUNTA(F100:BC100)</f>
        <v>4</v>
      </c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 t="n">
        <v>40</v>
      </c>
      <c r="AF100" s="38"/>
      <c r="AG100" s="38"/>
      <c r="AH100" s="38"/>
      <c r="AI100" s="38"/>
      <c r="AJ100" s="38"/>
      <c r="AK100" s="38" t="n">
        <v>32</v>
      </c>
      <c r="AL100" s="38"/>
      <c r="AM100" s="38"/>
      <c r="AN100" s="38"/>
      <c r="AO100" s="38" t="n">
        <v>66</v>
      </c>
      <c r="AP100" s="38"/>
      <c r="AQ100" s="38"/>
      <c r="AR100" s="38"/>
      <c r="AS100" s="38"/>
      <c r="AT100" s="38"/>
      <c r="AU100" s="38" t="n">
        <v>20</v>
      </c>
      <c r="AV100" s="38"/>
      <c r="AW100" s="38"/>
      <c r="AX100" s="48"/>
      <c r="AY100" s="38"/>
      <c r="AZ100" s="40"/>
      <c r="BA100" s="40"/>
      <c r="BB100" s="40"/>
      <c r="BC100" s="38"/>
    </row>
    <row r="101" s="10" customFormat="true" ht="14.1" hidden="false" customHeight="true" outlineLevel="0" collapsed="false">
      <c r="A101" s="34"/>
      <c r="B101" s="47" t="s">
        <v>176</v>
      </c>
      <c r="C101" s="47" t="s">
        <v>134</v>
      </c>
      <c r="D101" s="36" t="n">
        <f aca="false">SUM(F101:BC101)</f>
        <v>157</v>
      </c>
      <c r="E101" s="36" t="n">
        <f aca="false">COUNTA(F101:BC101)</f>
        <v>5</v>
      </c>
      <c r="F101" s="37" t="n">
        <v>6</v>
      </c>
      <c r="G101" s="54"/>
      <c r="H101" s="54"/>
      <c r="I101" s="54"/>
      <c r="J101" s="54"/>
      <c r="K101" s="54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 t="n">
        <v>14</v>
      </c>
      <c r="AE101" s="38"/>
      <c r="AF101" s="38"/>
      <c r="AG101" s="38"/>
      <c r="AH101" s="38"/>
      <c r="AI101" s="38"/>
      <c r="AJ101" s="38"/>
      <c r="AK101" s="38" t="n">
        <v>76</v>
      </c>
      <c r="AL101" s="38"/>
      <c r="AM101" s="38"/>
      <c r="AN101" s="38" t="n">
        <v>13</v>
      </c>
      <c r="AO101" s="38"/>
      <c r="AP101" s="38"/>
      <c r="AQ101" s="38"/>
      <c r="AR101" s="38"/>
      <c r="AS101" s="38"/>
      <c r="AT101" s="38"/>
      <c r="AU101" s="38"/>
      <c r="AV101" s="38" t="n">
        <v>48</v>
      </c>
      <c r="AW101" s="38"/>
      <c r="AX101" s="48"/>
      <c r="AY101" s="38"/>
      <c r="AZ101" s="40"/>
      <c r="BA101" s="40"/>
      <c r="BB101" s="40"/>
      <c r="BC101" s="38"/>
    </row>
    <row r="102" s="10" customFormat="true" ht="14.1" hidden="false" customHeight="true" outlineLevel="0" collapsed="false">
      <c r="A102" s="34"/>
      <c r="B102" s="35" t="s">
        <v>177</v>
      </c>
      <c r="C102" s="35" t="s">
        <v>84</v>
      </c>
      <c r="D102" s="36" t="n">
        <f aca="false">SUM(F102:BC102)</f>
        <v>157</v>
      </c>
      <c r="E102" s="36" t="n">
        <f aca="false">COUNTA(F102:BC102)</f>
        <v>3</v>
      </c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 t="n">
        <v>57</v>
      </c>
      <c r="AQ102" s="38"/>
      <c r="AR102" s="38"/>
      <c r="AS102" s="38"/>
      <c r="AT102" s="38"/>
      <c r="AU102" s="38"/>
      <c r="AV102" s="38" t="n">
        <v>36</v>
      </c>
      <c r="AW102" s="38"/>
      <c r="AX102" s="48"/>
      <c r="AY102" s="38"/>
      <c r="AZ102" s="40" t="n">
        <v>64</v>
      </c>
      <c r="BA102" s="40"/>
      <c r="BB102" s="40"/>
      <c r="BC102" s="38"/>
    </row>
    <row r="103" s="10" customFormat="true" ht="14.1" hidden="false" customHeight="true" outlineLevel="0" collapsed="false">
      <c r="A103" s="34"/>
      <c r="B103" s="35" t="s">
        <v>178</v>
      </c>
      <c r="C103" s="35" t="s">
        <v>134</v>
      </c>
      <c r="D103" s="36" t="n">
        <f aca="false">SUM(F103:BC103)</f>
        <v>149</v>
      </c>
      <c r="E103" s="36" t="n">
        <f aca="false">COUNTA(F103:BC103)</f>
        <v>3</v>
      </c>
      <c r="F103" s="37"/>
      <c r="G103" s="38"/>
      <c r="H103" s="38"/>
      <c r="I103" s="38"/>
      <c r="J103" s="38"/>
      <c r="K103" s="38"/>
      <c r="L103" s="38"/>
      <c r="M103" s="38"/>
      <c r="N103" s="38"/>
      <c r="O103" s="38"/>
      <c r="P103" s="38" t="n">
        <v>52</v>
      </c>
      <c r="Q103" s="38"/>
      <c r="R103" s="38"/>
      <c r="S103" s="38"/>
      <c r="T103" s="38"/>
      <c r="U103" s="38"/>
      <c r="V103" s="38"/>
      <c r="W103" s="38"/>
      <c r="X103" s="38" t="n">
        <v>45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 t="n">
        <v>52</v>
      </c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48"/>
      <c r="AY103" s="38"/>
      <c r="AZ103" s="40"/>
      <c r="BA103" s="40"/>
      <c r="BB103" s="40"/>
      <c r="BC103" s="38"/>
    </row>
    <row r="104" s="10" customFormat="true" ht="14.1" hidden="false" customHeight="true" outlineLevel="0" collapsed="false">
      <c r="A104" s="34"/>
      <c r="B104" s="35" t="s">
        <v>179</v>
      </c>
      <c r="C104" s="35" t="s">
        <v>120</v>
      </c>
      <c r="D104" s="36" t="n">
        <f aca="false">SUM(F104:BC104)</f>
        <v>145</v>
      </c>
      <c r="E104" s="36" t="n">
        <f aca="false">COUNTA(F104:BC104)</f>
        <v>4</v>
      </c>
      <c r="F104" s="37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 t="n">
        <v>68</v>
      </c>
      <c r="AL104" s="38" t="n">
        <v>2</v>
      </c>
      <c r="AM104" s="38"/>
      <c r="AN104" s="38"/>
      <c r="AO104" s="38" t="n">
        <v>57</v>
      </c>
      <c r="AP104" s="38"/>
      <c r="AQ104" s="38"/>
      <c r="AR104" s="38"/>
      <c r="AS104" s="38"/>
      <c r="AT104" s="38"/>
      <c r="AU104" s="38" t="n">
        <v>18</v>
      </c>
      <c r="AV104" s="38"/>
      <c r="AW104" s="38"/>
      <c r="AX104" s="48"/>
      <c r="AY104" s="38"/>
      <c r="AZ104" s="40"/>
      <c r="BA104" s="40"/>
      <c r="BB104" s="40"/>
      <c r="BC104" s="38"/>
    </row>
    <row r="105" s="10" customFormat="true" ht="14.1" hidden="false" customHeight="true" outlineLevel="0" collapsed="false">
      <c r="A105" s="34"/>
      <c r="B105" s="35" t="s">
        <v>180</v>
      </c>
      <c r="C105" s="35" t="s">
        <v>134</v>
      </c>
      <c r="D105" s="36" t="n">
        <f aca="false">SUM(F105:BC105)</f>
        <v>141</v>
      </c>
      <c r="E105" s="36" t="n">
        <f aca="false">COUNTA(F105:BC105)</f>
        <v>5</v>
      </c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 t="n">
        <v>15</v>
      </c>
      <c r="AI105" s="38"/>
      <c r="AJ105" s="38"/>
      <c r="AK105" s="38"/>
      <c r="AL105" s="38"/>
      <c r="AM105" s="38"/>
      <c r="AN105" s="38" t="n">
        <v>7</v>
      </c>
      <c r="AO105" s="38" t="n">
        <v>48</v>
      </c>
      <c r="AP105" s="38"/>
      <c r="AQ105" s="38"/>
      <c r="AR105" s="38"/>
      <c r="AS105" s="38"/>
      <c r="AT105" s="38"/>
      <c r="AU105" s="38"/>
      <c r="AV105" s="38"/>
      <c r="AW105" s="38"/>
      <c r="AX105" s="48"/>
      <c r="AY105" s="38" t="n">
        <v>13</v>
      </c>
      <c r="AZ105" s="40" t="n">
        <v>58</v>
      </c>
      <c r="BA105" s="40"/>
      <c r="BB105" s="40"/>
      <c r="BC105" s="38"/>
    </row>
    <row r="106" s="10" customFormat="true" ht="14.1" hidden="false" customHeight="true" outlineLevel="0" collapsed="false">
      <c r="A106" s="34"/>
      <c r="B106" s="35" t="s">
        <v>181</v>
      </c>
      <c r="C106" s="35" t="s">
        <v>67</v>
      </c>
      <c r="D106" s="36" t="n">
        <f aca="false">SUM(F106:BC106)</f>
        <v>139</v>
      </c>
      <c r="E106" s="36" t="n">
        <f aca="false">COUNTA(F106:BC106)</f>
        <v>4</v>
      </c>
      <c r="F106" s="37"/>
      <c r="G106" s="38"/>
      <c r="H106" s="38"/>
      <c r="I106" s="38"/>
      <c r="J106" s="38"/>
      <c r="K106" s="38"/>
      <c r="L106" s="38" t="n">
        <v>10</v>
      </c>
      <c r="M106" s="38"/>
      <c r="N106" s="38"/>
      <c r="O106" s="38" t="n">
        <v>81</v>
      </c>
      <c r="P106" s="38"/>
      <c r="Q106" s="38" t="n">
        <v>34</v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n">
        <v>14</v>
      </c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48"/>
      <c r="AY106" s="38"/>
      <c r="AZ106" s="40"/>
      <c r="BA106" s="40"/>
      <c r="BB106" s="40"/>
      <c r="BC106" s="38"/>
    </row>
    <row r="107" s="10" customFormat="true" ht="14.1" hidden="false" customHeight="true" outlineLevel="0" collapsed="false">
      <c r="A107" s="34"/>
      <c r="B107" s="35" t="s">
        <v>182</v>
      </c>
      <c r="C107" s="35" t="s">
        <v>76</v>
      </c>
      <c r="D107" s="36" t="n">
        <f aca="false">SUM(F107:BC107)</f>
        <v>135</v>
      </c>
      <c r="E107" s="36" t="n">
        <f aca="false">COUNTA(F107:BC107)</f>
        <v>4</v>
      </c>
      <c r="F107" s="37"/>
      <c r="G107" s="38"/>
      <c r="H107" s="38"/>
      <c r="I107" s="38" t="n">
        <v>19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 t="n">
        <v>57</v>
      </c>
      <c r="T107" s="38"/>
      <c r="U107" s="38" t="n">
        <v>48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 t="n">
        <v>11</v>
      </c>
      <c r="AU107" s="38"/>
      <c r="AV107" s="38"/>
      <c r="AW107" s="38"/>
      <c r="AX107" s="48"/>
      <c r="AY107" s="38"/>
      <c r="AZ107" s="40"/>
      <c r="BA107" s="40"/>
      <c r="BB107" s="40"/>
      <c r="BC107" s="38"/>
    </row>
    <row r="108" s="10" customFormat="true" ht="14.1" hidden="false" customHeight="true" outlineLevel="0" collapsed="false">
      <c r="A108" s="34"/>
      <c r="B108" s="35" t="s">
        <v>183</v>
      </c>
      <c r="C108" s="35" t="s">
        <v>67</v>
      </c>
      <c r="D108" s="36" t="n">
        <f aca="false">SUM(F108:BC108)</f>
        <v>134</v>
      </c>
      <c r="E108" s="36" t="n">
        <f aca="false">COUNTA(F108:BC108)</f>
        <v>3</v>
      </c>
      <c r="F108" s="37"/>
      <c r="G108" s="38"/>
      <c r="H108" s="38"/>
      <c r="I108" s="38"/>
      <c r="J108" s="38"/>
      <c r="K108" s="38"/>
      <c r="L108" s="38" t="n">
        <v>20</v>
      </c>
      <c r="M108" s="38"/>
      <c r="N108" s="38"/>
      <c r="O108" s="38" t="n">
        <v>99</v>
      </c>
      <c r="P108" s="38"/>
      <c r="Q108" s="38"/>
      <c r="R108" s="38"/>
      <c r="S108" s="38"/>
      <c r="T108" s="38" t="n">
        <v>15</v>
      </c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48"/>
      <c r="AY108" s="38"/>
      <c r="AZ108" s="40"/>
      <c r="BA108" s="40"/>
      <c r="BB108" s="40"/>
      <c r="BC108" s="38"/>
    </row>
    <row r="109" s="10" customFormat="true" ht="14.1" hidden="false" customHeight="true" outlineLevel="0" collapsed="false">
      <c r="A109" s="34"/>
      <c r="B109" s="35" t="s">
        <v>184</v>
      </c>
      <c r="C109" s="35" t="s">
        <v>76</v>
      </c>
      <c r="D109" s="36" t="n">
        <f aca="false">SUM(F109:BC109)</f>
        <v>133</v>
      </c>
      <c r="E109" s="36" t="n">
        <f aca="false">COUNTA(F109:BC109)</f>
        <v>4</v>
      </c>
      <c r="F109" s="37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 t="n">
        <v>9</v>
      </c>
      <c r="S109" s="38"/>
      <c r="T109" s="38"/>
      <c r="U109" s="38"/>
      <c r="V109" s="38" t="n">
        <v>51</v>
      </c>
      <c r="W109" s="38"/>
      <c r="X109" s="38"/>
      <c r="Y109" s="38"/>
      <c r="Z109" s="38"/>
      <c r="AA109" s="38"/>
      <c r="AB109" s="38" t="n">
        <v>4</v>
      </c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 t="n">
        <v>69</v>
      </c>
      <c r="AQ109" s="38"/>
      <c r="AR109" s="38"/>
      <c r="AS109" s="38"/>
      <c r="AT109" s="38"/>
      <c r="AU109" s="38"/>
      <c r="AV109" s="38"/>
      <c r="AW109" s="38"/>
      <c r="AX109" s="48"/>
      <c r="AY109" s="38"/>
      <c r="AZ109" s="40"/>
      <c r="BA109" s="40"/>
      <c r="BB109" s="40"/>
      <c r="BC109" s="38"/>
    </row>
    <row r="110" s="10" customFormat="true" ht="14.1" hidden="false" customHeight="true" outlineLevel="0" collapsed="false">
      <c r="A110" s="34"/>
      <c r="B110" s="35" t="s">
        <v>185</v>
      </c>
      <c r="C110" s="35" t="s">
        <v>84</v>
      </c>
      <c r="D110" s="36" t="n">
        <f aca="false">SUM(F110:BC110)</f>
        <v>133</v>
      </c>
      <c r="E110" s="36" t="n">
        <f aca="false">COUNTA(F110:BC110)</f>
        <v>7</v>
      </c>
      <c r="F110" s="37"/>
      <c r="G110" s="38"/>
      <c r="H110" s="38"/>
      <c r="I110" s="38"/>
      <c r="J110" s="38"/>
      <c r="K110" s="38"/>
      <c r="L110" s="38"/>
      <c r="M110" s="38" t="n">
        <v>14</v>
      </c>
      <c r="N110" s="38"/>
      <c r="O110" s="38" t="n">
        <v>33</v>
      </c>
      <c r="P110" s="38"/>
      <c r="Q110" s="38"/>
      <c r="R110" s="38"/>
      <c r="S110" s="38" t="n">
        <v>21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 t="n">
        <v>22</v>
      </c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48"/>
      <c r="AY110" s="38" t="n">
        <v>5</v>
      </c>
      <c r="AZ110" s="40" t="n">
        <v>24</v>
      </c>
      <c r="BA110" s="40"/>
      <c r="BB110" s="40"/>
      <c r="BC110" s="38" t="n">
        <v>14</v>
      </c>
    </row>
    <row r="111" s="10" customFormat="true" ht="14.1" hidden="false" customHeight="true" outlineLevel="0" collapsed="false">
      <c r="A111" s="34"/>
      <c r="B111" s="35" t="s">
        <v>186</v>
      </c>
      <c r="C111" s="35" t="s">
        <v>120</v>
      </c>
      <c r="D111" s="36" t="n">
        <f aca="false">SUM(F111:BC111)</f>
        <v>131</v>
      </c>
      <c r="E111" s="36" t="n">
        <f aca="false">COUNTA(F111:BC111)</f>
        <v>4</v>
      </c>
      <c r="F111" s="37"/>
      <c r="G111" s="38"/>
      <c r="H111" s="38"/>
      <c r="I111" s="38"/>
      <c r="J111" s="38"/>
      <c r="K111" s="38"/>
      <c r="L111" s="38" t="n">
        <v>16</v>
      </c>
      <c r="M111" s="38"/>
      <c r="N111" s="38"/>
      <c r="O111" s="38"/>
      <c r="P111" s="38" t="n">
        <v>40</v>
      </c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 t="n">
        <v>12</v>
      </c>
      <c r="AM111" s="38"/>
      <c r="AN111" s="38"/>
      <c r="AO111" s="38" t="n">
        <v>63</v>
      </c>
      <c r="AP111" s="38"/>
      <c r="AQ111" s="38"/>
      <c r="AR111" s="38"/>
      <c r="AS111" s="38"/>
      <c r="AT111" s="38"/>
      <c r="AU111" s="38"/>
      <c r="AV111" s="38"/>
      <c r="AW111" s="38"/>
      <c r="AX111" s="48"/>
      <c r="AY111" s="38"/>
      <c r="AZ111" s="40"/>
      <c r="BA111" s="40"/>
      <c r="BB111" s="40"/>
      <c r="BC111" s="38"/>
    </row>
    <row r="112" s="10" customFormat="true" ht="14.1" hidden="false" customHeight="true" outlineLevel="0" collapsed="false">
      <c r="A112" s="34"/>
      <c r="B112" s="35" t="s">
        <v>187</v>
      </c>
      <c r="C112" s="35" t="s">
        <v>170</v>
      </c>
      <c r="D112" s="36" t="n">
        <f aca="false">SUM(F112:BC112)</f>
        <v>128</v>
      </c>
      <c r="E112" s="36" t="n">
        <f aca="false">COUNTA(F112:BC112)</f>
        <v>2</v>
      </c>
      <c r="F112" s="37"/>
      <c r="G112" s="38"/>
      <c r="H112" s="38"/>
      <c r="I112" s="38"/>
      <c r="J112" s="38"/>
      <c r="K112" s="38"/>
      <c r="L112" s="38"/>
      <c r="M112" s="38"/>
      <c r="N112" s="38"/>
      <c r="O112" s="38" t="n">
        <v>90</v>
      </c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48"/>
      <c r="AY112" s="38"/>
      <c r="AZ112" s="40"/>
      <c r="BA112" s="40" t="n">
        <v>38</v>
      </c>
      <c r="BB112" s="40"/>
      <c r="BC112" s="38"/>
    </row>
    <row r="113" s="10" customFormat="true" ht="14.1" hidden="false" customHeight="true" outlineLevel="0" collapsed="false">
      <c r="A113" s="34"/>
      <c r="B113" s="35" t="s">
        <v>188</v>
      </c>
      <c r="C113" s="35" t="s">
        <v>84</v>
      </c>
      <c r="D113" s="36" t="n">
        <f aca="false">SUM(F113:BC113)</f>
        <v>124</v>
      </c>
      <c r="E113" s="36" t="n">
        <f aca="false">COUNTA(F113:BC113)</f>
        <v>8</v>
      </c>
      <c r="F113" s="37"/>
      <c r="G113" s="38" t="n">
        <v>20</v>
      </c>
      <c r="H113" s="38" t="n">
        <v>12</v>
      </c>
      <c r="I113" s="38"/>
      <c r="J113" s="38"/>
      <c r="K113" s="38"/>
      <c r="L113" s="38" t="n">
        <v>2</v>
      </c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 t="n">
        <v>6</v>
      </c>
      <c r="AM113" s="38"/>
      <c r="AN113" s="38"/>
      <c r="AO113" s="38"/>
      <c r="AP113" s="38" t="n">
        <v>27</v>
      </c>
      <c r="AQ113" s="38"/>
      <c r="AR113" s="38"/>
      <c r="AS113" s="38"/>
      <c r="AT113" s="38" t="n">
        <v>4</v>
      </c>
      <c r="AU113" s="38" t="n">
        <v>7</v>
      </c>
      <c r="AV113" s="38"/>
      <c r="AW113" s="38"/>
      <c r="AX113" s="48"/>
      <c r="AY113" s="38"/>
      <c r="AZ113" s="40" t="n">
        <v>46</v>
      </c>
      <c r="BA113" s="40"/>
      <c r="BB113" s="40"/>
      <c r="BC113" s="38"/>
    </row>
    <row r="114" s="10" customFormat="true" ht="14.1" hidden="false" customHeight="true" outlineLevel="0" collapsed="false">
      <c r="A114" s="34"/>
      <c r="B114" s="35" t="s">
        <v>189</v>
      </c>
      <c r="C114" s="35" t="s">
        <v>190</v>
      </c>
      <c r="D114" s="36" t="n">
        <f aca="false">SUM(F114:BC114)</f>
        <v>119</v>
      </c>
      <c r="E114" s="36" t="n">
        <f aca="false">COUNTA(F114:BC114)</f>
        <v>4</v>
      </c>
      <c r="F114" s="37"/>
      <c r="G114" s="38"/>
      <c r="H114" s="38"/>
      <c r="I114" s="38"/>
      <c r="J114" s="38"/>
      <c r="K114" s="38"/>
      <c r="L114" s="38" t="n">
        <v>14</v>
      </c>
      <c r="M114" s="38"/>
      <c r="N114" s="38"/>
      <c r="O114" s="38"/>
      <c r="P114" s="38"/>
      <c r="Q114" s="38"/>
      <c r="R114" s="38"/>
      <c r="S114" s="38" t="n">
        <v>45</v>
      </c>
      <c r="T114" s="38"/>
      <c r="U114" s="38" t="n">
        <v>30</v>
      </c>
      <c r="V114" s="38"/>
      <c r="W114" s="38"/>
      <c r="X114" s="38"/>
      <c r="Y114" s="38"/>
      <c r="Z114" s="38"/>
      <c r="AA114" s="38"/>
      <c r="AB114" s="38"/>
      <c r="AC114" s="38" t="n">
        <v>30</v>
      </c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48"/>
      <c r="AY114" s="38"/>
      <c r="AZ114" s="40"/>
      <c r="BA114" s="40"/>
      <c r="BB114" s="40"/>
      <c r="BC114" s="38"/>
    </row>
    <row r="115" s="10" customFormat="true" ht="14.1" hidden="false" customHeight="true" outlineLevel="0" collapsed="false">
      <c r="A115" s="34"/>
      <c r="B115" s="35" t="s">
        <v>191</v>
      </c>
      <c r="C115" s="35" t="s">
        <v>120</v>
      </c>
      <c r="D115" s="36" t="n">
        <f aca="false">SUM(F115:BC115)</f>
        <v>118</v>
      </c>
      <c r="E115" s="36" t="n">
        <f aca="false">COUNTA(F115:BC115)</f>
        <v>2</v>
      </c>
      <c r="F115" s="3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 t="n">
        <v>62</v>
      </c>
      <c r="AF115" s="38"/>
      <c r="AG115" s="38"/>
      <c r="AH115" s="38"/>
      <c r="AI115" s="38"/>
      <c r="AJ115" s="38"/>
      <c r="AK115" s="38" t="n">
        <v>56</v>
      </c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48"/>
      <c r="AY115" s="38"/>
      <c r="AZ115" s="40"/>
      <c r="BA115" s="40"/>
      <c r="BB115" s="40"/>
      <c r="BC115" s="38"/>
    </row>
    <row r="116" s="10" customFormat="true" ht="14.1" hidden="false" customHeight="true" outlineLevel="0" collapsed="false">
      <c r="A116" s="34"/>
      <c r="B116" s="35" t="s">
        <v>192</v>
      </c>
      <c r="C116" s="35" t="s">
        <v>88</v>
      </c>
      <c r="D116" s="36" t="n">
        <f aca="false">SUM(F116:BC116)</f>
        <v>113</v>
      </c>
      <c r="E116" s="36" t="n">
        <f aca="false">COUNTA(F116:BC116)</f>
        <v>2</v>
      </c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 t="n">
        <v>92</v>
      </c>
      <c r="R116" s="38"/>
      <c r="S116" s="38"/>
      <c r="T116" s="38"/>
      <c r="U116" s="38"/>
      <c r="V116" s="38"/>
      <c r="W116" s="38"/>
      <c r="X116" s="38"/>
      <c r="Y116" s="38"/>
      <c r="Z116" s="38" t="n">
        <v>21</v>
      </c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48"/>
      <c r="AY116" s="38"/>
      <c r="AZ116" s="40"/>
      <c r="BA116" s="40"/>
      <c r="BB116" s="40"/>
      <c r="BC116" s="38"/>
    </row>
    <row r="117" s="10" customFormat="true" ht="14.1" hidden="false" customHeight="true" outlineLevel="0" collapsed="false">
      <c r="A117" s="34"/>
      <c r="B117" s="35" t="s">
        <v>193</v>
      </c>
      <c r="C117" s="35" t="s">
        <v>76</v>
      </c>
      <c r="D117" s="36" t="n">
        <f aca="false">SUM(F117:BC117)</f>
        <v>112</v>
      </c>
      <c r="E117" s="36" t="n">
        <f aca="false">COUNTA(F117:BC117)</f>
        <v>8</v>
      </c>
      <c r="F117" s="37"/>
      <c r="G117" s="38"/>
      <c r="H117" s="38"/>
      <c r="I117" s="38" t="n">
        <v>9</v>
      </c>
      <c r="J117" s="38" t="n">
        <v>16</v>
      </c>
      <c r="K117" s="38" t="n">
        <v>18</v>
      </c>
      <c r="L117" s="38" t="n">
        <v>4</v>
      </c>
      <c r="M117" s="38"/>
      <c r="N117" s="38"/>
      <c r="O117" s="38"/>
      <c r="P117" s="38"/>
      <c r="Q117" s="38"/>
      <c r="R117" s="38"/>
      <c r="S117" s="38" t="n">
        <v>3</v>
      </c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 t="n">
        <v>6</v>
      </c>
      <c r="AU117" s="38"/>
      <c r="AV117" s="38"/>
      <c r="AW117" s="38"/>
      <c r="AX117" s="48"/>
      <c r="AY117" s="38"/>
      <c r="AZ117" s="40" t="n">
        <v>44</v>
      </c>
      <c r="BA117" s="40"/>
      <c r="BB117" s="40"/>
      <c r="BC117" s="38" t="n">
        <v>12</v>
      </c>
    </row>
    <row r="118" s="10" customFormat="true" ht="14.1" hidden="false" customHeight="true" outlineLevel="0" collapsed="false">
      <c r="A118" s="34"/>
      <c r="B118" s="35" t="s">
        <v>194</v>
      </c>
      <c r="C118" s="35" t="s">
        <v>61</v>
      </c>
      <c r="D118" s="36" t="n">
        <f aca="false">SUM(F118:BC118)</f>
        <v>110</v>
      </c>
      <c r="E118" s="36" t="n">
        <f aca="false">COUNTA(F118:BC118)</f>
        <v>3</v>
      </c>
      <c r="F118" s="37"/>
      <c r="G118" s="38"/>
      <c r="H118" s="38"/>
      <c r="I118" s="38"/>
      <c r="J118" s="38"/>
      <c r="K118" s="38"/>
      <c r="L118" s="38" t="n">
        <v>5</v>
      </c>
      <c r="M118" s="38"/>
      <c r="N118" s="38"/>
      <c r="O118" s="38" t="n">
        <v>48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 t="n">
        <v>57</v>
      </c>
      <c r="AR118" s="38"/>
      <c r="AS118" s="38"/>
      <c r="AT118" s="38"/>
      <c r="AU118" s="38"/>
      <c r="AV118" s="38"/>
      <c r="AW118" s="38"/>
      <c r="AX118" s="48"/>
      <c r="AY118" s="38"/>
      <c r="AZ118" s="40"/>
      <c r="BA118" s="40"/>
      <c r="BB118" s="40"/>
      <c r="BC118" s="38"/>
    </row>
    <row r="119" s="10" customFormat="true" ht="14.1" hidden="false" customHeight="true" outlineLevel="0" collapsed="false">
      <c r="A119" s="34"/>
      <c r="B119" s="35" t="s">
        <v>195</v>
      </c>
      <c r="C119" s="35" t="s">
        <v>67</v>
      </c>
      <c r="D119" s="36" t="n">
        <f aca="false">SUM(F119:BC119)</f>
        <v>110</v>
      </c>
      <c r="E119" s="36" t="n">
        <f aca="false">COUNTA(F119:BC119)</f>
        <v>13</v>
      </c>
      <c r="F119" s="37"/>
      <c r="G119" s="38" t="n">
        <v>4</v>
      </c>
      <c r="H119" s="38" t="n">
        <v>6</v>
      </c>
      <c r="I119" s="38"/>
      <c r="J119" s="38" t="n">
        <v>10</v>
      </c>
      <c r="K119" s="38"/>
      <c r="L119" s="38"/>
      <c r="M119" s="38" t="n">
        <v>4</v>
      </c>
      <c r="N119" s="38"/>
      <c r="O119" s="38" t="n">
        <v>21</v>
      </c>
      <c r="P119" s="38"/>
      <c r="Q119" s="38" t="n">
        <v>4</v>
      </c>
      <c r="R119" s="38"/>
      <c r="S119" s="38" t="n">
        <v>9</v>
      </c>
      <c r="T119" s="38"/>
      <c r="U119" s="38"/>
      <c r="V119" s="38"/>
      <c r="W119" s="38" t="n">
        <v>7</v>
      </c>
      <c r="X119" s="38" t="n">
        <v>12</v>
      </c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 t="n">
        <v>6</v>
      </c>
      <c r="AJ119" s="38"/>
      <c r="AK119" s="38"/>
      <c r="AL119" s="38"/>
      <c r="AM119" s="38" t="n">
        <v>7</v>
      </c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48"/>
      <c r="AY119" s="38"/>
      <c r="AZ119" s="40" t="n">
        <v>8</v>
      </c>
      <c r="BA119" s="40" t="n">
        <v>12</v>
      </c>
      <c r="BB119" s="40"/>
      <c r="BC119" s="38"/>
    </row>
    <row r="120" s="10" customFormat="true" ht="14.1" hidden="false" customHeight="true" outlineLevel="0" collapsed="false">
      <c r="A120" s="34"/>
      <c r="B120" s="35" t="s">
        <v>196</v>
      </c>
      <c r="C120" s="35" t="s">
        <v>84</v>
      </c>
      <c r="D120" s="36" t="n">
        <f aca="false">SUM(F120:BC120)</f>
        <v>104</v>
      </c>
      <c r="E120" s="36" t="n">
        <f aca="false">COUNTA(F120:BC120)</f>
        <v>1</v>
      </c>
      <c r="F120" s="37"/>
      <c r="G120" s="38"/>
      <c r="H120" s="38"/>
      <c r="I120" s="38"/>
      <c r="J120" s="38"/>
      <c r="K120" s="38"/>
      <c r="L120" s="38"/>
      <c r="M120" s="38"/>
      <c r="N120" s="38" t="n">
        <v>104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48"/>
      <c r="AY120" s="38"/>
      <c r="AZ120" s="40"/>
      <c r="BA120" s="40"/>
      <c r="BB120" s="40"/>
      <c r="BC120" s="38"/>
    </row>
    <row r="121" s="10" customFormat="true" ht="14.1" hidden="false" customHeight="true" outlineLevel="0" collapsed="false">
      <c r="A121" s="34"/>
      <c r="B121" s="35" t="s">
        <v>197</v>
      </c>
      <c r="C121" s="35" t="s">
        <v>120</v>
      </c>
      <c r="D121" s="36" t="n">
        <f aca="false">SUM(F121:BC121)</f>
        <v>104</v>
      </c>
      <c r="E121" s="36" t="n">
        <f aca="false">COUNTA(F121:BC121)</f>
        <v>2</v>
      </c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 t="n">
        <v>60</v>
      </c>
      <c r="AF121" s="38"/>
      <c r="AG121" s="38"/>
      <c r="AH121" s="38"/>
      <c r="AI121" s="38"/>
      <c r="AJ121" s="38"/>
      <c r="AK121" s="38" t="n">
        <v>44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48"/>
      <c r="AY121" s="38"/>
      <c r="AZ121" s="40"/>
      <c r="BA121" s="40"/>
      <c r="BB121" s="40"/>
      <c r="BC121" s="38"/>
    </row>
    <row r="122" s="10" customFormat="true" ht="14.1" hidden="false" customHeight="true" outlineLevel="0" collapsed="false">
      <c r="A122" s="34"/>
      <c r="B122" s="35" t="s">
        <v>198</v>
      </c>
      <c r="C122" s="35" t="s">
        <v>84</v>
      </c>
      <c r="D122" s="36" t="n">
        <f aca="false">SUM(F122:BC122)</f>
        <v>102</v>
      </c>
      <c r="E122" s="36" t="n">
        <f aca="false">COUNTA(F122:BC122)</f>
        <v>2</v>
      </c>
      <c r="F122" s="37"/>
      <c r="G122" s="38"/>
      <c r="H122" s="38"/>
      <c r="I122" s="38"/>
      <c r="J122" s="38"/>
      <c r="K122" s="38"/>
      <c r="L122" s="38"/>
      <c r="M122" s="38"/>
      <c r="N122" s="38"/>
      <c r="O122" s="38" t="n">
        <v>75</v>
      </c>
      <c r="P122" s="38"/>
      <c r="Q122" s="38"/>
      <c r="R122" s="38"/>
      <c r="S122" s="38"/>
      <c r="T122" s="38"/>
      <c r="U122" s="38" t="n">
        <v>27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48"/>
      <c r="AY122" s="38"/>
      <c r="AZ122" s="40"/>
      <c r="BA122" s="40"/>
      <c r="BB122" s="40"/>
      <c r="BC122" s="38"/>
    </row>
    <row r="123" s="10" customFormat="true" ht="14.1" hidden="false" customHeight="true" outlineLevel="0" collapsed="false">
      <c r="A123" s="34"/>
      <c r="B123" s="35" t="s">
        <v>199</v>
      </c>
      <c r="C123" s="35" t="s">
        <v>70</v>
      </c>
      <c r="D123" s="36" t="n">
        <f aca="false">SUM(F123:BC123)</f>
        <v>99</v>
      </c>
      <c r="E123" s="36" t="n">
        <f aca="false">COUNTA(F123:BC123)</f>
        <v>4</v>
      </c>
      <c r="F123" s="37"/>
      <c r="G123" s="38" t="n">
        <v>12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 t="n">
        <v>21</v>
      </c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48"/>
      <c r="AY123" s="38"/>
      <c r="AZ123" s="40" t="n">
        <v>38</v>
      </c>
      <c r="BA123" s="40" t="n">
        <v>28</v>
      </c>
      <c r="BB123" s="40"/>
      <c r="BC123" s="38"/>
    </row>
    <row r="124" s="10" customFormat="true" ht="14.1" hidden="false" customHeight="true" outlineLevel="0" collapsed="false">
      <c r="A124" s="34"/>
      <c r="B124" s="35" t="s">
        <v>200</v>
      </c>
      <c r="C124" s="35" t="s">
        <v>84</v>
      </c>
      <c r="D124" s="36" t="n">
        <f aca="false">SUM(F124:BC124)</f>
        <v>98</v>
      </c>
      <c r="E124" s="36" t="n">
        <f aca="false">COUNTA(F124:BC124)</f>
        <v>3</v>
      </c>
      <c r="F124" s="37"/>
      <c r="G124" s="38"/>
      <c r="H124" s="38"/>
      <c r="I124" s="38"/>
      <c r="J124" s="38"/>
      <c r="K124" s="38"/>
      <c r="L124" s="38"/>
      <c r="M124" s="38"/>
      <c r="N124" s="38"/>
      <c r="O124" s="38" t="n">
        <v>57</v>
      </c>
      <c r="P124" s="38" t="n">
        <v>14</v>
      </c>
      <c r="Q124" s="38"/>
      <c r="R124" s="38"/>
      <c r="S124" s="38" t="n">
        <v>27</v>
      </c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48"/>
      <c r="AY124" s="38"/>
      <c r="AZ124" s="40"/>
      <c r="BA124" s="40"/>
      <c r="BB124" s="40"/>
      <c r="BC124" s="38"/>
    </row>
    <row r="125" s="10" customFormat="true" ht="14.1" hidden="false" customHeight="true" outlineLevel="0" collapsed="false">
      <c r="A125" s="34"/>
      <c r="B125" s="35" t="s">
        <v>201</v>
      </c>
      <c r="C125" s="35" t="s">
        <v>67</v>
      </c>
      <c r="D125" s="36" t="n">
        <f aca="false">SUM(F125:BC125)</f>
        <v>97</v>
      </c>
      <c r="E125" s="36" t="n">
        <f aca="false">COUNTA(F125:BC125)</f>
        <v>5</v>
      </c>
      <c r="F125" s="37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 t="n">
        <v>12</v>
      </c>
      <c r="R125" s="38"/>
      <c r="S125" s="38"/>
      <c r="T125" s="38"/>
      <c r="U125" s="38"/>
      <c r="V125" s="38"/>
      <c r="W125" s="38" t="n">
        <v>15</v>
      </c>
      <c r="X125" s="38"/>
      <c r="Y125" s="38"/>
      <c r="Z125" s="38" t="n">
        <v>8</v>
      </c>
      <c r="AA125" s="38"/>
      <c r="AB125" s="38"/>
      <c r="AC125" s="38"/>
      <c r="AD125" s="38"/>
      <c r="AE125" s="38"/>
      <c r="AF125" s="38"/>
      <c r="AG125" s="38"/>
      <c r="AH125" s="38"/>
      <c r="AI125" s="38" t="n">
        <v>30</v>
      </c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48"/>
      <c r="AY125" s="38"/>
      <c r="AZ125" s="40"/>
      <c r="BA125" s="40" t="n">
        <v>32</v>
      </c>
      <c r="BB125" s="40"/>
      <c r="BC125" s="38"/>
    </row>
    <row r="126" s="10" customFormat="true" ht="14.1" hidden="false" customHeight="true" outlineLevel="0" collapsed="false">
      <c r="A126" s="34"/>
      <c r="B126" s="35" t="s">
        <v>202</v>
      </c>
      <c r="C126" s="35" t="s">
        <v>84</v>
      </c>
      <c r="D126" s="36" t="n">
        <f aca="false">SUM(F126:BC126)</f>
        <v>91</v>
      </c>
      <c r="E126" s="36" t="n">
        <f aca="false">COUNTA(F126:BC126)</f>
        <v>2</v>
      </c>
      <c r="F126" s="37"/>
      <c r="G126" s="38"/>
      <c r="H126" s="38"/>
      <c r="I126" s="38"/>
      <c r="J126" s="38"/>
      <c r="K126" s="38"/>
      <c r="L126" s="38" t="n">
        <v>27</v>
      </c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 t="n">
        <v>64</v>
      </c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48"/>
      <c r="AY126" s="38"/>
      <c r="AZ126" s="40"/>
      <c r="BA126" s="40"/>
      <c r="BB126" s="40"/>
      <c r="BC126" s="38"/>
    </row>
    <row r="127" s="10" customFormat="true" ht="14.1" hidden="false" customHeight="true" outlineLevel="0" collapsed="false">
      <c r="A127" s="34"/>
      <c r="B127" s="35" t="s">
        <v>203</v>
      </c>
      <c r="C127" s="35" t="s">
        <v>134</v>
      </c>
      <c r="D127" s="36" t="n">
        <f aca="false">SUM(F127:BC127)</f>
        <v>91</v>
      </c>
      <c r="E127" s="36" t="n">
        <f aca="false">COUNTA(F127:BC127)</f>
        <v>4</v>
      </c>
      <c r="F127" s="37"/>
      <c r="G127" s="38"/>
      <c r="H127" s="38"/>
      <c r="I127" s="38"/>
      <c r="J127" s="38"/>
      <c r="K127" s="38"/>
      <c r="L127" s="38"/>
      <c r="M127" s="38"/>
      <c r="N127" s="38"/>
      <c r="O127" s="38" t="n">
        <v>45</v>
      </c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 t="n">
        <v>2</v>
      </c>
      <c r="AE127" s="38"/>
      <c r="AF127" s="38"/>
      <c r="AG127" s="38"/>
      <c r="AH127" s="38" t="n">
        <v>8</v>
      </c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48"/>
      <c r="AY127" s="38"/>
      <c r="AZ127" s="40"/>
      <c r="BA127" s="40" t="n">
        <v>36</v>
      </c>
      <c r="BB127" s="40"/>
      <c r="BC127" s="38"/>
    </row>
    <row r="128" s="10" customFormat="true" ht="14.1" hidden="false" customHeight="true" outlineLevel="0" collapsed="false">
      <c r="A128" s="34"/>
      <c r="B128" s="35" t="s">
        <v>204</v>
      </c>
      <c r="C128" s="35" t="s">
        <v>84</v>
      </c>
      <c r="D128" s="36" t="n">
        <f aca="false">SUM(F128:BC128)</f>
        <v>90</v>
      </c>
      <c r="E128" s="36" t="n">
        <f aca="false">COUNTA(F128:BC128)</f>
        <v>1</v>
      </c>
      <c r="F128" s="3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 t="n">
        <v>90</v>
      </c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48"/>
      <c r="AY128" s="38"/>
      <c r="AZ128" s="40"/>
      <c r="BA128" s="40"/>
      <c r="BB128" s="40"/>
      <c r="BC128" s="38"/>
    </row>
    <row r="129" s="10" customFormat="true" ht="14.1" hidden="false" customHeight="true" outlineLevel="0" collapsed="false">
      <c r="A129" s="34"/>
      <c r="B129" s="35" t="s">
        <v>205</v>
      </c>
      <c r="C129" s="35" t="s">
        <v>84</v>
      </c>
      <c r="D129" s="36" t="n">
        <f aca="false">SUM(F129:BC129)</f>
        <v>87</v>
      </c>
      <c r="E129" s="36" t="n">
        <f aca="false">COUNTA(F129:BC129)</f>
        <v>1</v>
      </c>
      <c r="F129" s="37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 t="n">
        <v>87</v>
      </c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48"/>
      <c r="AY129" s="38"/>
      <c r="AZ129" s="40"/>
      <c r="BA129" s="40"/>
      <c r="BB129" s="40"/>
      <c r="BC129" s="38"/>
    </row>
    <row r="130" s="10" customFormat="true" ht="14.1" hidden="false" customHeight="true" outlineLevel="0" collapsed="false">
      <c r="A130" s="34"/>
      <c r="B130" s="35" t="s">
        <v>206</v>
      </c>
      <c r="C130" s="35" t="s">
        <v>120</v>
      </c>
      <c r="D130" s="36" t="n">
        <f aca="false">SUM(F130:BC130)</f>
        <v>87</v>
      </c>
      <c r="E130" s="36" t="n">
        <f aca="false">COUNTA(F130:BC130)</f>
        <v>4</v>
      </c>
      <c r="F130" s="37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 t="n">
        <v>50</v>
      </c>
      <c r="R130" s="38"/>
      <c r="S130" s="38"/>
      <c r="T130" s="38"/>
      <c r="U130" s="38"/>
      <c r="V130" s="38"/>
      <c r="W130" s="38"/>
      <c r="X130" s="38"/>
      <c r="Y130" s="38" t="n">
        <v>8</v>
      </c>
      <c r="Z130" s="38"/>
      <c r="AA130" s="38" t="n">
        <v>17</v>
      </c>
      <c r="AB130" s="38"/>
      <c r="AC130" s="38"/>
      <c r="AD130" s="38"/>
      <c r="AE130" s="38" t="n">
        <v>12</v>
      </c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48"/>
      <c r="AY130" s="38"/>
      <c r="AZ130" s="40"/>
      <c r="BA130" s="40"/>
      <c r="BB130" s="40"/>
      <c r="BC130" s="38"/>
    </row>
    <row r="131" s="10" customFormat="true" ht="14.1" hidden="false" customHeight="true" outlineLevel="0" collapsed="false">
      <c r="A131" s="34"/>
      <c r="B131" s="35" t="s">
        <v>207</v>
      </c>
      <c r="C131" s="35" t="s">
        <v>118</v>
      </c>
      <c r="D131" s="36" t="n">
        <f aca="false">SUM(F131:BC131)</f>
        <v>87</v>
      </c>
      <c r="E131" s="36" t="n">
        <f aca="false">COUNTA(F131:BC131)</f>
        <v>6</v>
      </c>
      <c r="F131" s="37"/>
      <c r="G131" s="38"/>
      <c r="H131" s="38"/>
      <c r="I131" s="38"/>
      <c r="J131" s="38"/>
      <c r="K131" s="38"/>
      <c r="L131" s="38" t="n">
        <v>7</v>
      </c>
      <c r="M131" s="38"/>
      <c r="N131" s="38"/>
      <c r="O131" s="38"/>
      <c r="P131" s="38"/>
      <c r="Q131" s="38"/>
      <c r="R131" s="38"/>
      <c r="S131" s="38" t="n">
        <v>30</v>
      </c>
      <c r="T131" s="38"/>
      <c r="U131" s="38" t="n">
        <v>21</v>
      </c>
      <c r="V131" s="38" t="n">
        <v>12</v>
      </c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n">
        <v>8</v>
      </c>
      <c r="AH131" s="38"/>
      <c r="AI131" s="38"/>
      <c r="AJ131" s="38"/>
      <c r="AK131" s="38"/>
      <c r="AL131" s="38"/>
      <c r="AM131" s="38" t="n">
        <v>9</v>
      </c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48"/>
      <c r="AY131" s="38"/>
      <c r="AZ131" s="40"/>
      <c r="BA131" s="40"/>
      <c r="BB131" s="40"/>
      <c r="BC131" s="38"/>
    </row>
    <row r="132" s="10" customFormat="true" ht="14.1" hidden="false" customHeight="true" outlineLevel="0" collapsed="false">
      <c r="A132" s="34"/>
      <c r="B132" s="35" t="s">
        <v>208</v>
      </c>
      <c r="C132" s="35" t="s">
        <v>110</v>
      </c>
      <c r="D132" s="36" t="n">
        <f aca="false">SUM(F132:BC132)</f>
        <v>86</v>
      </c>
      <c r="E132" s="36" t="n">
        <f aca="false">COUNTA(F132:BC132)</f>
        <v>4</v>
      </c>
      <c r="F132" s="3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 t="n">
        <v>18</v>
      </c>
      <c r="X132" s="38"/>
      <c r="Y132" s="38"/>
      <c r="Z132" s="38"/>
      <c r="AA132" s="38"/>
      <c r="AB132" s="38"/>
      <c r="AC132" s="38"/>
      <c r="AD132" s="38"/>
      <c r="AE132" s="38" t="n">
        <v>16</v>
      </c>
      <c r="AF132" s="38"/>
      <c r="AG132" s="38"/>
      <c r="AH132" s="38" t="n">
        <v>12</v>
      </c>
      <c r="AI132" s="38"/>
      <c r="AJ132" s="38"/>
      <c r="AK132" s="38" t="n">
        <v>40</v>
      </c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48"/>
      <c r="AY132" s="38"/>
      <c r="AZ132" s="40"/>
      <c r="BA132" s="40"/>
      <c r="BB132" s="40"/>
      <c r="BC132" s="38"/>
    </row>
    <row r="133" s="10" customFormat="true" ht="14.1" hidden="false" customHeight="true" outlineLevel="0" collapsed="false">
      <c r="A133" s="34"/>
      <c r="B133" s="35" t="s">
        <v>209</v>
      </c>
      <c r="C133" s="35" t="s">
        <v>88</v>
      </c>
      <c r="D133" s="36" t="n">
        <f aca="false">SUM(F133:BC133)</f>
        <v>83</v>
      </c>
      <c r="E133" s="36" t="n">
        <f aca="false">COUNTA(F133:BC133)</f>
        <v>2</v>
      </c>
      <c r="F133" s="37"/>
      <c r="G133" s="38"/>
      <c r="H133" s="38"/>
      <c r="I133" s="38"/>
      <c r="J133" s="38"/>
      <c r="K133" s="38"/>
      <c r="L133" s="38" t="n">
        <v>25</v>
      </c>
      <c r="M133" s="54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 t="n">
        <v>58</v>
      </c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48"/>
      <c r="AY133" s="38"/>
      <c r="AZ133" s="40"/>
      <c r="BA133" s="40"/>
      <c r="BB133" s="40"/>
      <c r="BC133" s="38"/>
    </row>
    <row r="134" s="10" customFormat="true" ht="14.1" hidden="false" customHeight="true" outlineLevel="0" collapsed="false">
      <c r="A134" s="34"/>
      <c r="B134" s="35" t="s">
        <v>210</v>
      </c>
      <c r="C134" s="35" t="s">
        <v>84</v>
      </c>
      <c r="D134" s="36" t="n">
        <f aca="false">SUM(F134:BC134)</f>
        <v>82</v>
      </c>
      <c r="E134" s="36" t="n">
        <f aca="false">COUNTA(F134:BC134)</f>
        <v>3</v>
      </c>
      <c r="F134" s="37"/>
      <c r="G134" s="38"/>
      <c r="H134" s="38"/>
      <c r="I134" s="38"/>
      <c r="J134" s="38"/>
      <c r="K134" s="38"/>
      <c r="L134" s="38"/>
      <c r="M134" s="38"/>
      <c r="N134" s="38" t="n">
        <v>36</v>
      </c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 t="n">
        <v>36</v>
      </c>
      <c r="AR134" s="38"/>
      <c r="AS134" s="38"/>
      <c r="AT134" s="38"/>
      <c r="AU134" s="38" t="n">
        <v>10</v>
      </c>
      <c r="AV134" s="38"/>
      <c r="AW134" s="38"/>
      <c r="AX134" s="48"/>
      <c r="AY134" s="38"/>
      <c r="AZ134" s="40"/>
      <c r="BA134" s="40"/>
      <c r="BB134" s="40"/>
      <c r="BC134" s="38"/>
    </row>
    <row r="135" s="10" customFormat="true" ht="14.1" hidden="false" customHeight="true" outlineLevel="0" collapsed="false">
      <c r="A135" s="34"/>
      <c r="B135" s="35" t="s">
        <v>211</v>
      </c>
      <c r="C135" s="35" t="s">
        <v>70</v>
      </c>
      <c r="D135" s="36" t="n">
        <f aca="false">SUM(F135:BC135)</f>
        <v>80</v>
      </c>
      <c r="E135" s="36" t="n">
        <f aca="false">COUNTA(F135:BC135)</f>
        <v>3</v>
      </c>
      <c r="F135" s="37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 t="n">
        <v>22</v>
      </c>
      <c r="R135" s="38"/>
      <c r="S135" s="38"/>
      <c r="T135" s="38"/>
      <c r="U135" s="38"/>
      <c r="V135" s="38"/>
      <c r="W135" s="38" t="n">
        <v>25</v>
      </c>
      <c r="X135" s="38" t="n">
        <v>33</v>
      </c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48"/>
      <c r="AY135" s="38"/>
      <c r="AZ135" s="40"/>
      <c r="BA135" s="40"/>
      <c r="BB135" s="40"/>
      <c r="BC135" s="38"/>
    </row>
    <row r="136" s="10" customFormat="true" ht="14.1" hidden="false" customHeight="true" outlineLevel="0" collapsed="false">
      <c r="A136" s="34"/>
      <c r="B136" s="35" t="s">
        <v>212</v>
      </c>
      <c r="C136" s="35" t="s">
        <v>118</v>
      </c>
      <c r="D136" s="36" t="n">
        <f aca="false">SUM(F136:BC136)</f>
        <v>79</v>
      </c>
      <c r="E136" s="36" t="n">
        <f aca="false">COUNTA(F136:BC136)</f>
        <v>9</v>
      </c>
      <c r="F136" s="37"/>
      <c r="G136" s="38"/>
      <c r="H136" s="38"/>
      <c r="I136" s="38"/>
      <c r="J136" s="38"/>
      <c r="K136" s="38"/>
      <c r="L136" s="38"/>
      <c r="M136" s="38"/>
      <c r="N136" s="38"/>
      <c r="O136" s="38" t="n">
        <v>18</v>
      </c>
      <c r="P136" s="38"/>
      <c r="Q136" s="38"/>
      <c r="R136" s="38"/>
      <c r="S136" s="38"/>
      <c r="T136" s="38"/>
      <c r="U136" s="38" t="n">
        <v>6</v>
      </c>
      <c r="V136" s="38"/>
      <c r="W136" s="38" t="n">
        <v>3</v>
      </c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 t="n">
        <v>9</v>
      </c>
      <c r="AK136" s="38"/>
      <c r="AL136" s="38"/>
      <c r="AM136" s="38" t="n">
        <v>3</v>
      </c>
      <c r="AN136" s="38"/>
      <c r="AO136" s="38"/>
      <c r="AP136" s="38"/>
      <c r="AQ136" s="38" t="n">
        <v>18</v>
      </c>
      <c r="AR136" s="38"/>
      <c r="AS136" s="38" t="n">
        <v>2</v>
      </c>
      <c r="AT136" s="38"/>
      <c r="AU136" s="38"/>
      <c r="AV136" s="38"/>
      <c r="AW136" s="38"/>
      <c r="AX136" s="48"/>
      <c r="AY136" s="38" t="n">
        <v>4</v>
      </c>
      <c r="AZ136" s="40"/>
      <c r="BA136" s="40" t="n">
        <v>16</v>
      </c>
      <c r="BB136" s="40"/>
      <c r="BC136" s="38"/>
    </row>
    <row r="137" s="10" customFormat="true" ht="14.1" hidden="false" customHeight="true" outlineLevel="0" collapsed="false">
      <c r="A137" s="34"/>
      <c r="B137" s="35" t="s">
        <v>213</v>
      </c>
      <c r="C137" s="35" t="s">
        <v>120</v>
      </c>
      <c r="D137" s="36" t="n">
        <f aca="false">SUM(F137:BC137)</f>
        <v>78</v>
      </c>
      <c r="E137" s="36" t="n">
        <f aca="false">COUNTA(F137:BC137)</f>
        <v>3</v>
      </c>
      <c r="F137" s="37"/>
      <c r="G137" s="38"/>
      <c r="H137" s="38"/>
      <c r="I137" s="38"/>
      <c r="J137" s="38"/>
      <c r="K137" s="38"/>
      <c r="L137" s="38" t="n">
        <v>18</v>
      </c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 t="n">
        <v>24</v>
      </c>
      <c r="AF137" s="38"/>
      <c r="AG137" s="38"/>
      <c r="AH137" s="38"/>
      <c r="AI137" s="38"/>
      <c r="AJ137" s="38"/>
      <c r="AK137" s="38" t="n">
        <v>36</v>
      </c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48"/>
      <c r="AY137" s="38"/>
      <c r="AZ137" s="40"/>
      <c r="BA137" s="40"/>
      <c r="BB137" s="40"/>
      <c r="BC137" s="38"/>
    </row>
    <row r="138" s="10" customFormat="true" ht="14.1" hidden="false" customHeight="true" outlineLevel="0" collapsed="false">
      <c r="A138" s="34"/>
      <c r="B138" s="35" t="s">
        <v>214</v>
      </c>
      <c r="C138" s="35" t="s">
        <v>120</v>
      </c>
      <c r="D138" s="36" t="n">
        <f aca="false">SUM(F138:BC138)</f>
        <v>77</v>
      </c>
      <c r="E138" s="36" t="n">
        <f aca="false">COUNTA(F138:BC138)</f>
        <v>2</v>
      </c>
      <c r="F138" s="37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 t="n">
        <v>64</v>
      </c>
      <c r="AL138" s="38"/>
      <c r="AM138" s="38"/>
      <c r="AN138" s="38"/>
      <c r="AO138" s="38"/>
      <c r="AP138" s="38"/>
      <c r="AQ138" s="38"/>
      <c r="AR138" s="38"/>
      <c r="AS138" s="38"/>
      <c r="AT138" s="38" t="n">
        <v>13</v>
      </c>
      <c r="AU138" s="38"/>
      <c r="AV138" s="38"/>
      <c r="AW138" s="38"/>
      <c r="AX138" s="48"/>
      <c r="AY138" s="38"/>
      <c r="AZ138" s="40"/>
      <c r="BA138" s="40"/>
      <c r="BB138" s="40"/>
      <c r="BC138" s="38"/>
    </row>
    <row r="139" s="10" customFormat="true" ht="14.1" hidden="false" customHeight="true" outlineLevel="0" collapsed="false">
      <c r="A139" s="34"/>
      <c r="B139" s="35" t="s">
        <v>215</v>
      </c>
      <c r="C139" s="35" t="s">
        <v>110</v>
      </c>
      <c r="D139" s="36" t="n">
        <f aca="false">SUM(F139:BC139)</f>
        <v>77</v>
      </c>
      <c r="E139" s="36" t="n">
        <f aca="false">COUNTA(F139:BC139)</f>
        <v>6</v>
      </c>
      <c r="F139" s="37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 t="n">
        <v>21</v>
      </c>
      <c r="Y139" s="38"/>
      <c r="Z139" s="38"/>
      <c r="AA139" s="38"/>
      <c r="AB139" s="38"/>
      <c r="AC139" s="38"/>
      <c r="AD139" s="38"/>
      <c r="AE139" s="38"/>
      <c r="AF139" s="38"/>
      <c r="AG139" s="38"/>
      <c r="AH139" s="38" t="n">
        <v>5</v>
      </c>
      <c r="AI139" s="38"/>
      <c r="AJ139" s="38"/>
      <c r="AK139" s="38"/>
      <c r="AL139" s="38" t="n">
        <v>5</v>
      </c>
      <c r="AM139" s="38"/>
      <c r="AN139" s="38"/>
      <c r="AO139" s="38" t="n">
        <v>24</v>
      </c>
      <c r="AP139" s="38"/>
      <c r="AQ139" s="38"/>
      <c r="AR139" s="38"/>
      <c r="AS139" s="38"/>
      <c r="AT139" s="38"/>
      <c r="AU139" s="38" t="n">
        <v>4</v>
      </c>
      <c r="AV139" s="38" t="n">
        <v>18</v>
      </c>
      <c r="AW139" s="38"/>
      <c r="AX139" s="48"/>
      <c r="AY139" s="38"/>
      <c r="AZ139" s="40"/>
      <c r="BA139" s="40"/>
      <c r="BB139" s="40"/>
      <c r="BC139" s="38"/>
    </row>
    <row r="140" s="10" customFormat="true" ht="14.1" hidden="false" customHeight="true" outlineLevel="0" collapsed="false">
      <c r="A140" s="34"/>
      <c r="B140" s="35" t="s">
        <v>216</v>
      </c>
      <c r="C140" s="35" t="s">
        <v>88</v>
      </c>
      <c r="D140" s="36" t="n">
        <f aca="false">SUM(F140:BC140)</f>
        <v>74</v>
      </c>
      <c r="E140" s="36" t="n">
        <f aca="false">COUNTA(F140:BC140)</f>
        <v>3</v>
      </c>
      <c r="F140" s="37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 t="n">
        <v>15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 t="n">
        <v>46</v>
      </c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 t="n">
        <v>13</v>
      </c>
      <c r="AT140" s="38"/>
      <c r="AU140" s="38"/>
      <c r="AV140" s="38"/>
      <c r="AW140" s="38"/>
      <c r="AX140" s="48"/>
      <c r="AY140" s="38"/>
      <c r="AZ140" s="40"/>
      <c r="BA140" s="40"/>
      <c r="BB140" s="40"/>
      <c r="BC140" s="38"/>
    </row>
    <row r="141" s="10" customFormat="true" ht="14.1" hidden="false" customHeight="true" outlineLevel="0" collapsed="false">
      <c r="A141" s="34"/>
      <c r="B141" s="35" t="s">
        <v>217</v>
      </c>
      <c r="C141" s="35" t="s">
        <v>70</v>
      </c>
      <c r="D141" s="36" t="n">
        <f aca="false">SUM(F141:BC141)</f>
        <v>73</v>
      </c>
      <c r="E141" s="36" t="n">
        <f aca="false">COUNTA(F141:BC141)</f>
        <v>11</v>
      </c>
      <c r="F141" s="37"/>
      <c r="G141" s="38" t="n">
        <v>14</v>
      </c>
      <c r="H141" s="38" t="n">
        <v>10</v>
      </c>
      <c r="I141" s="38" t="n">
        <v>4</v>
      </c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 t="n">
        <v>3</v>
      </c>
      <c r="W141" s="38"/>
      <c r="X141" s="38"/>
      <c r="Y141" s="38"/>
      <c r="Z141" s="38" t="n">
        <v>1</v>
      </c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 t="n">
        <v>1</v>
      </c>
      <c r="AM141" s="38"/>
      <c r="AN141" s="38"/>
      <c r="AO141" s="38" t="n">
        <v>12</v>
      </c>
      <c r="AP141" s="38" t="n">
        <v>6</v>
      </c>
      <c r="AQ141" s="38"/>
      <c r="AR141" s="38"/>
      <c r="AS141" s="38"/>
      <c r="AT141" s="38"/>
      <c r="AU141" s="38"/>
      <c r="AV141" s="38"/>
      <c r="AW141" s="38"/>
      <c r="AX141" s="48"/>
      <c r="AY141" s="38"/>
      <c r="AZ141" s="40" t="n">
        <v>6</v>
      </c>
      <c r="BA141" s="40" t="n">
        <v>8</v>
      </c>
      <c r="BB141" s="40"/>
      <c r="BC141" s="38" t="n">
        <v>8</v>
      </c>
    </row>
    <row r="142" s="10" customFormat="true" ht="14.1" hidden="false" customHeight="true" outlineLevel="0" collapsed="false">
      <c r="A142" s="34"/>
      <c r="B142" s="35" t="s">
        <v>218</v>
      </c>
      <c r="C142" s="35" t="s">
        <v>88</v>
      </c>
      <c r="D142" s="36" t="n">
        <f aca="false">SUM(F142:BC142)</f>
        <v>72</v>
      </c>
      <c r="E142" s="36" t="n">
        <f aca="false">COUNTA(F142:BC142)</f>
        <v>1</v>
      </c>
      <c r="F142" s="37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 t="n">
        <v>72</v>
      </c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48"/>
      <c r="AY142" s="38"/>
      <c r="AZ142" s="40"/>
      <c r="BA142" s="40"/>
      <c r="BB142" s="40"/>
      <c r="BC142" s="38"/>
    </row>
    <row r="143" s="10" customFormat="true" ht="14.1" hidden="false" customHeight="true" outlineLevel="0" collapsed="false">
      <c r="A143" s="34"/>
      <c r="B143" s="35" t="s">
        <v>219</v>
      </c>
      <c r="C143" s="35" t="s">
        <v>134</v>
      </c>
      <c r="D143" s="36" t="n">
        <f aca="false">SUM(F143:BC143)</f>
        <v>72</v>
      </c>
      <c r="E143" s="36" t="n">
        <f aca="false">COUNTA(F143:BC143)</f>
        <v>5</v>
      </c>
      <c r="F143" s="37"/>
      <c r="G143" s="38"/>
      <c r="H143" s="38"/>
      <c r="I143" s="38"/>
      <c r="J143" s="38"/>
      <c r="K143" s="38"/>
      <c r="L143" s="38"/>
      <c r="M143" s="38"/>
      <c r="N143" s="38" t="n">
        <v>20</v>
      </c>
      <c r="O143" s="38"/>
      <c r="P143" s="38" t="n">
        <v>4</v>
      </c>
      <c r="Q143" s="38"/>
      <c r="R143" s="38"/>
      <c r="S143" s="38" t="n">
        <v>12</v>
      </c>
      <c r="T143" s="38"/>
      <c r="U143" s="38"/>
      <c r="V143" s="38"/>
      <c r="W143" s="38"/>
      <c r="X143" s="38" t="n">
        <v>24</v>
      </c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 t="n">
        <v>12</v>
      </c>
      <c r="AW143" s="38"/>
      <c r="AX143" s="48"/>
      <c r="AY143" s="38"/>
      <c r="AZ143" s="40"/>
      <c r="BA143" s="40"/>
      <c r="BB143" s="40"/>
      <c r="BC143" s="38"/>
    </row>
    <row r="144" s="10" customFormat="true" ht="14.1" hidden="false" customHeight="true" outlineLevel="0" collapsed="false">
      <c r="A144" s="34"/>
      <c r="B144" s="35" t="s">
        <v>220</v>
      </c>
      <c r="C144" s="35" t="s">
        <v>88</v>
      </c>
      <c r="D144" s="36" t="n">
        <f aca="false">SUM(F144:BC144)</f>
        <v>70</v>
      </c>
      <c r="E144" s="36" t="n">
        <f aca="false">COUNTA(F144:BC144)</f>
        <v>2</v>
      </c>
      <c r="F144" s="37"/>
      <c r="G144" s="38"/>
      <c r="H144" s="38"/>
      <c r="I144" s="38"/>
      <c r="J144" s="38"/>
      <c r="K144" s="38"/>
      <c r="L144" s="38" t="n">
        <v>22</v>
      </c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 t="n">
        <v>48</v>
      </c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48"/>
      <c r="AY144" s="38"/>
      <c r="AZ144" s="40"/>
      <c r="BA144" s="40"/>
      <c r="BB144" s="40"/>
      <c r="BC144" s="38"/>
    </row>
    <row r="145" s="10" customFormat="true" ht="14.1" hidden="false" customHeight="true" outlineLevel="0" collapsed="false">
      <c r="A145" s="34"/>
      <c r="B145" s="35" t="s">
        <v>221</v>
      </c>
      <c r="C145" s="35" t="s">
        <v>153</v>
      </c>
      <c r="D145" s="36" t="n">
        <f aca="false">SUM(F145:BC145)</f>
        <v>69</v>
      </c>
      <c r="E145" s="36" t="n">
        <f aca="false">COUNTA(F145:BC145)</f>
        <v>4</v>
      </c>
      <c r="F145" s="37"/>
      <c r="G145" s="38"/>
      <c r="H145" s="38"/>
      <c r="I145" s="38" t="n">
        <v>15</v>
      </c>
      <c r="J145" s="38"/>
      <c r="K145" s="38"/>
      <c r="L145" s="38"/>
      <c r="M145" s="38"/>
      <c r="N145" s="38"/>
      <c r="O145" s="38"/>
      <c r="P145" s="38"/>
      <c r="Q145" s="38"/>
      <c r="R145" s="38" t="n">
        <v>5</v>
      </c>
      <c r="S145" s="38"/>
      <c r="T145" s="38"/>
      <c r="U145" s="38"/>
      <c r="V145" s="38"/>
      <c r="W145" s="38"/>
      <c r="X145" s="38"/>
      <c r="Y145" s="38"/>
      <c r="Z145" s="38"/>
      <c r="AA145" s="38" t="n">
        <v>15</v>
      </c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48"/>
      <c r="AY145" s="38"/>
      <c r="AZ145" s="40"/>
      <c r="BA145" s="40" t="n">
        <v>34</v>
      </c>
      <c r="BB145" s="40"/>
      <c r="BC145" s="38"/>
    </row>
    <row r="146" s="10" customFormat="true" ht="14.1" hidden="false" customHeight="true" outlineLevel="0" collapsed="false">
      <c r="A146" s="34"/>
      <c r="B146" s="35" t="s">
        <v>222</v>
      </c>
      <c r="C146" s="35" t="s">
        <v>153</v>
      </c>
      <c r="D146" s="36" t="n">
        <f aca="false">SUM(F146:BC146)</f>
        <v>68</v>
      </c>
      <c r="E146" s="36" t="n">
        <f aca="false">COUNTA(F146:BC146)</f>
        <v>2</v>
      </c>
      <c r="F146" s="37"/>
      <c r="G146" s="38"/>
      <c r="H146" s="38"/>
      <c r="I146" s="38"/>
      <c r="J146" s="38"/>
      <c r="K146" s="38"/>
      <c r="L146" s="38"/>
      <c r="M146" s="38"/>
      <c r="N146" s="38"/>
      <c r="O146" s="38" t="n">
        <v>54</v>
      </c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 t="n">
        <v>14</v>
      </c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48"/>
      <c r="AY146" s="38"/>
      <c r="AZ146" s="40"/>
      <c r="BA146" s="40"/>
      <c r="BB146" s="40"/>
      <c r="BC146" s="38"/>
    </row>
    <row r="147" s="10" customFormat="true" ht="14.1" hidden="false" customHeight="true" outlineLevel="0" collapsed="false">
      <c r="A147" s="34"/>
      <c r="B147" s="35" t="s">
        <v>223</v>
      </c>
      <c r="C147" s="35" t="s">
        <v>84</v>
      </c>
      <c r="D147" s="36" t="n">
        <f aca="false">SUM(F147:BC147)</f>
        <v>64</v>
      </c>
      <c r="E147" s="36" t="n">
        <f aca="false">COUNTA(F147:BC147)</f>
        <v>2</v>
      </c>
      <c r="F147" s="37"/>
      <c r="G147" s="38"/>
      <c r="H147" s="38"/>
      <c r="I147" s="38"/>
      <c r="J147" s="38"/>
      <c r="K147" s="38"/>
      <c r="L147" s="38"/>
      <c r="M147" s="38"/>
      <c r="N147" s="38"/>
      <c r="O147" s="38"/>
      <c r="P147" s="38" t="n">
        <v>34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48"/>
      <c r="AY147" s="38"/>
      <c r="AZ147" s="40" t="n">
        <v>30</v>
      </c>
      <c r="BA147" s="40"/>
      <c r="BB147" s="40"/>
      <c r="BC147" s="38"/>
    </row>
    <row r="148" s="10" customFormat="true" ht="14.1" hidden="false" customHeight="true" outlineLevel="0" collapsed="false">
      <c r="A148" s="34"/>
      <c r="B148" s="35" t="s">
        <v>224</v>
      </c>
      <c r="C148" s="35" t="s">
        <v>84</v>
      </c>
      <c r="D148" s="36" t="n">
        <f aca="false">SUM(F148:BC148)</f>
        <v>63</v>
      </c>
      <c r="E148" s="36" t="n">
        <f aca="false">COUNTA(F148:BC148)</f>
        <v>5</v>
      </c>
      <c r="F148" s="37"/>
      <c r="G148" s="38"/>
      <c r="H148" s="38"/>
      <c r="I148" s="38"/>
      <c r="J148" s="38"/>
      <c r="K148" s="38"/>
      <c r="L148" s="38"/>
      <c r="M148" s="38"/>
      <c r="N148" s="38"/>
      <c r="O148" s="38" t="n">
        <v>24</v>
      </c>
      <c r="P148" s="38"/>
      <c r="Q148" s="38" t="n">
        <v>2</v>
      </c>
      <c r="R148" s="38"/>
      <c r="S148" s="38"/>
      <c r="T148" s="38"/>
      <c r="U148" s="38" t="n">
        <v>3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 t="n">
        <v>16</v>
      </c>
      <c r="AL148" s="38"/>
      <c r="AM148" s="38"/>
      <c r="AN148" s="38"/>
      <c r="AO148" s="38"/>
      <c r="AP148" s="38" t="n">
        <v>18</v>
      </c>
      <c r="AQ148" s="38"/>
      <c r="AR148" s="38"/>
      <c r="AS148" s="38"/>
      <c r="AT148" s="38"/>
      <c r="AU148" s="38"/>
      <c r="AV148" s="38"/>
      <c r="AW148" s="38"/>
      <c r="AX148" s="48"/>
      <c r="AY148" s="38"/>
      <c r="AZ148" s="40"/>
      <c r="BA148" s="40"/>
      <c r="BB148" s="40"/>
      <c r="BC148" s="38"/>
    </row>
    <row r="149" s="10" customFormat="true" ht="14.1" hidden="false" customHeight="true" outlineLevel="0" collapsed="false">
      <c r="A149" s="34"/>
      <c r="B149" s="35" t="s">
        <v>225</v>
      </c>
      <c r="C149" s="35" t="s">
        <v>153</v>
      </c>
      <c r="D149" s="36" t="n">
        <f aca="false">SUM(F149:BC149)</f>
        <v>63</v>
      </c>
      <c r="E149" s="36" t="n">
        <f aca="false">COUNTA(F149:BC149)</f>
        <v>2</v>
      </c>
      <c r="F149" s="37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 t="n">
        <v>42</v>
      </c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 t="n">
        <v>21</v>
      </c>
      <c r="AU149" s="38"/>
      <c r="AV149" s="38"/>
      <c r="AW149" s="38"/>
      <c r="AX149" s="48"/>
      <c r="AY149" s="38"/>
      <c r="AZ149" s="40"/>
      <c r="BA149" s="40"/>
      <c r="BB149" s="40"/>
      <c r="BC149" s="38"/>
    </row>
    <row r="150" s="10" customFormat="true" ht="14.1" hidden="false" customHeight="true" outlineLevel="0" collapsed="false">
      <c r="A150" s="34"/>
      <c r="B150" s="35" t="s">
        <v>226</v>
      </c>
      <c r="C150" s="35" t="s">
        <v>153</v>
      </c>
      <c r="D150" s="36" t="n">
        <f aca="false">SUM(F150:BC150)</f>
        <v>63</v>
      </c>
      <c r="E150" s="36" t="n">
        <f aca="false">COUNTA(F150:BC150)</f>
        <v>2</v>
      </c>
      <c r="F150" s="37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 t="n">
        <v>11</v>
      </c>
      <c r="AV150" s="38"/>
      <c r="AW150" s="38"/>
      <c r="AX150" s="48"/>
      <c r="AY150" s="38"/>
      <c r="AZ150" s="40" t="n">
        <v>52</v>
      </c>
      <c r="BA150" s="40"/>
      <c r="BB150" s="40"/>
      <c r="BC150" s="38"/>
    </row>
    <row r="151" s="10" customFormat="true" ht="14.1" hidden="false" customHeight="true" outlineLevel="0" collapsed="false">
      <c r="A151" s="34"/>
      <c r="B151" s="35" t="s">
        <v>227</v>
      </c>
      <c r="C151" s="35" t="s">
        <v>79</v>
      </c>
      <c r="D151" s="36" t="n">
        <f aca="false">SUM(F151:BC151)</f>
        <v>60</v>
      </c>
      <c r="E151" s="36" t="n">
        <f aca="false">COUNTA(F151:BC151)</f>
        <v>1</v>
      </c>
      <c r="F151" s="37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 t="n">
        <v>60</v>
      </c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48"/>
      <c r="AY151" s="38"/>
      <c r="AZ151" s="40"/>
      <c r="BA151" s="40"/>
      <c r="BB151" s="40"/>
      <c r="BC151" s="38"/>
    </row>
    <row r="152" s="10" customFormat="true" ht="14.1" hidden="false" customHeight="true" outlineLevel="0" collapsed="false">
      <c r="A152" s="34"/>
      <c r="B152" s="35" t="s">
        <v>228</v>
      </c>
      <c r="C152" s="35" t="s">
        <v>153</v>
      </c>
      <c r="D152" s="36" t="n">
        <f aca="false">SUM(F152:BC152)</f>
        <v>60</v>
      </c>
      <c r="E152" s="36" t="n">
        <f aca="false">COUNTA(F152:BC152)</f>
        <v>1</v>
      </c>
      <c r="F152" s="37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 t="n">
        <v>60</v>
      </c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48"/>
      <c r="AY152" s="38"/>
      <c r="AZ152" s="40"/>
      <c r="BA152" s="40"/>
      <c r="BB152" s="40"/>
      <c r="BC152" s="38"/>
    </row>
    <row r="153" s="10" customFormat="true" ht="14.1" hidden="false" customHeight="true" outlineLevel="0" collapsed="false">
      <c r="A153" s="34"/>
      <c r="B153" s="35" t="s">
        <v>229</v>
      </c>
      <c r="C153" s="35" t="s">
        <v>88</v>
      </c>
      <c r="D153" s="36" t="n">
        <f aca="false">SUM(F153:BC153)</f>
        <v>60</v>
      </c>
      <c r="E153" s="36" t="n">
        <f aca="false">COUNTA(F153:BC153)</f>
        <v>3</v>
      </c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 t="n">
        <v>42</v>
      </c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 t="n">
        <v>10</v>
      </c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 t="n">
        <v>8</v>
      </c>
      <c r="AT153" s="38"/>
      <c r="AU153" s="38"/>
      <c r="AV153" s="38"/>
      <c r="AW153" s="38"/>
      <c r="AX153" s="48"/>
      <c r="AY153" s="38"/>
      <c r="AZ153" s="40"/>
      <c r="BA153" s="40"/>
      <c r="BB153" s="40"/>
      <c r="BC153" s="38"/>
    </row>
    <row r="154" s="10" customFormat="true" ht="14.1" hidden="false" customHeight="true" outlineLevel="0" collapsed="false">
      <c r="A154" s="34"/>
      <c r="B154" s="35" t="s">
        <v>230</v>
      </c>
      <c r="C154" s="35" t="s">
        <v>88</v>
      </c>
      <c r="D154" s="36" t="n">
        <f aca="false">SUM(F154:BC154)</f>
        <v>56</v>
      </c>
      <c r="E154" s="36" t="n">
        <f aca="false">COUNTA(F154:BC154)</f>
        <v>1</v>
      </c>
      <c r="F154" s="37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 t="n">
        <v>56</v>
      </c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48"/>
      <c r="AY154" s="38"/>
      <c r="AZ154" s="40"/>
      <c r="BA154" s="40"/>
      <c r="BB154" s="40"/>
      <c r="BC154" s="38"/>
    </row>
    <row r="155" s="10" customFormat="true" ht="14.1" hidden="false" customHeight="true" outlineLevel="0" collapsed="false">
      <c r="A155" s="34"/>
      <c r="B155" s="35" t="s">
        <v>231</v>
      </c>
      <c r="C155" s="35" t="s">
        <v>118</v>
      </c>
      <c r="D155" s="36" t="n">
        <f aca="false">SUM(F155:BC155)</f>
        <v>54</v>
      </c>
      <c r="E155" s="36" t="n">
        <f aca="false">COUNTA(F155:BC155)</f>
        <v>1</v>
      </c>
      <c r="F155" s="37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48"/>
      <c r="AY155" s="38"/>
      <c r="AZ155" s="40" t="n">
        <v>54</v>
      </c>
      <c r="BA155" s="40"/>
      <c r="BB155" s="40"/>
      <c r="BC155" s="38"/>
    </row>
    <row r="156" s="10" customFormat="true" ht="14.1" hidden="false" customHeight="true" outlineLevel="0" collapsed="false">
      <c r="A156" s="34"/>
      <c r="B156" s="35" t="s">
        <v>232</v>
      </c>
      <c r="C156" s="35" t="s">
        <v>153</v>
      </c>
      <c r="D156" s="36" t="n">
        <f aca="false">SUM(F156:BC156)</f>
        <v>53</v>
      </c>
      <c r="E156" s="36" t="n">
        <f aca="false">COUNTA(F156:BC156)</f>
        <v>3</v>
      </c>
      <c r="F156" s="3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 t="n">
        <v>15</v>
      </c>
      <c r="AA156" s="38"/>
      <c r="AB156" s="38"/>
      <c r="AC156" s="38"/>
      <c r="AD156" s="38"/>
      <c r="AE156" s="38"/>
      <c r="AF156" s="38" t="n">
        <v>21</v>
      </c>
      <c r="AG156" s="38"/>
      <c r="AH156" s="38" t="n">
        <v>17</v>
      </c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48"/>
      <c r="AY156" s="38"/>
      <c r="AZ156" s="40"/>
      <c r="BA156" s="40"/>
      <c r="BB156" s="40"/>
      <c r="BC156" s="38"/>
    </row>
    <row r="157" s="10" customFormat="true" ht="14.1" hidden="false" customHeight="true" outlineLevel="0" collapsed="false">
      <c r="A157" s="34"/>
      <c r="B157" s="35" t="s">
        <v>233</v>
      </c>
      <c r="C157" s="35" t="s">
        <v>120</v>
      </c>
      <c r="D157" s="36" t="n">
        <f aca="false">SUM(F157:BC157)</f>
        <v>52</v>
      </c>
      <c r="E157" s="36" t="n">
        <f aca="false">COUNTA(F157:BC157)</f>
        <v>1</v>
      </c>
      <c r="F157" s="37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 t="n">
        <v>52</v>
      </c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48"/>
      <c r="AY157" s="38"/>
      <c r="AZ157" s="40"/>
      <c r="BA157" s="40"/>
      <c r="BB157" s="40"/>
      <c r="BC157" s="38"/>
    </row>
    <row r="158" s="10" customFormat="true" ht="14.1" hidden="false" customHeight="true" outlineLevel="0" collapsed="false">
      <c r="A158" s="34"/>
      <c r="B158" s="35" t="s">
        <v>234</v>
      </c>
      <c r="C158" s="35" t="s">
        <v>61</v>
      </c>
      <c r="D158" s="36" t="n">
        <f aca="false">SUM(F158:BC158)</f>
        <v>51</v>
      </c>
      <c r="E158" s="36" t="n">
        <f aca="false">COUNTA(F158:BC158)</f>
        <v>1</v>
      </c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 t="n">
        <v>51</v>
      </c>
      <c r="AW158" s="38"/>
      <c r="AX158" s="48"/>
      <c r="AY158" s="38"/>
      <c r="AZ158" s="40"/>
      <c r="BA158" s="40"/>
      <c r="BB158" s="40"/>
      <c r="BC158" s="38"/>
    </row>
    <row r="159" s="10" customFormat="true" ht="14.1" hidden="false" customHeight="true" outlineLevel="0" collapsed="false">
      <c r="A159" s="34"/>
      <c r="B159" s="35" t="s">
        <v>235</v>
      </c>
      <c r="C159" s="35" t="s">
        <v>125</v>
      </c>
      <c r="D159" s="36" t="n">
        <f aca="false">SUM(F159:BC159)</f>
        <v>51</v>
      </c>
      <c r="E159" s="36" t="n">
        <f aca="false">COUNTA(F159:BC159)</f>
        <v>7</v>
      </c>
      <c r="F159" s="37"/>
      <c r="G159" s="38"/>
      <c r="H159" s="38" t="n">
        <v>14</v>
      </c>
      <c r="I159" s="38" t="n">
        <v>6</v>
      </c>
      <c r="J159" s="38"/>
      <c r="K159" s="38"/>
      <c r="L159" s="38"/>
      <c r="M159" s="38"/>
      <c r="N159" s="38"/>
      <c r="O159" s="38" t="n">
        <v>9</v>
      </c>
      <c r="P159" s="38"/>
      <c r="Q159" s="38"/>
      <c r="R159" s="38"/>
      <c r="S159" s="38"/>
      <c r="T159" s="38"/>
      <c r="U159" s="38"/>
      <c r="V159" s="38"/>
      <c r="W159" s="38" t="n">
        <v>10</v>
      </c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 t="n">
        <v>3</v>
      </c>
      <c r="AK159" s="38"/>
      <c r="AL159" s="38"/>
      <c r="AM159" s="38"/>
      <c r="AN159" s="38"/>
      <c r="AO159" s="38"/>
      <c r="AP159" s="38"/>
      <c r="AQ159" s="38" t="n">
        <v>3</v>
      </c>
      <c r="AR159" s="38"/>
      <c r="AS159" s="38"/>
      <c r="AT159" s="38"/>
      <c r="AU159" s="38"/>
      <c r="AV159" s="38"/>
      <c r="AW159" s="38"/>
      <c r="AX159" s="48"/>
      <c r="AY159" s="38"/>
      <c r="AZ159" s="40"/>
      <c r="BA159" s="40"/>
      <c r="BB159" s="40"/>
      <c r="BC159" s="38" t="n">
        <v>6</v>
      </c>
    </row>
    <row r="160" s="10" customFormat="true" ht="14.1" hidden="false" customHeight="true" outlineLevel="0" collapsed="false">
      <c r="A160" s="34"/>
      <c r="B160" s="35" t="s">
        <v>236</v>
      </c>
      <c r="C160" s="35" t="s">
        <v>120</v>
      </c>
      <c r="D160" s="36" t="n">
        <f aca="false">SUM(F160:BC160)</f>
        <v>50</v>
      </c>
      <c r="E160" s="36" t="n">
        <f aca="false">COUNTA(F160:BC160)</f>
        <v>3</v>
      </c>
      <c r="F160" s="37"/>
      <c r="G160" s="38"/>
      <c r="H160" s="38"/>
      <c r="I160" s="38"/>
      <c r="J160" s="38"/>
      <c r="K160" s="38"/>
      <c r="L160" s="38"/>
      <c r="M160" s="38" t="n">
        <v>18</v>
      </c>
      <c r="N160" s="38"/>
      <c r="O160" s="38"/>
      <c r="P160" s="38" t="n">
        <v>20</v>
      </c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 t="n">
        <v>12</v>
      </c>
      <c r="AV160" s="38"/>
      <c r="AW160" s="38"/>
      <c r="AX160" s="48"/>
      <c r="AY160" s="38"/>
      <c r="AZ160" s="40"/>
      <c r="BA160" s="40"/>
      <c r="BB160" s="40"/>
      <c r="BC160" s="38"/>
    </row>
    <row r="161" s="10" customFormat="true" ht="14.1" hidden="false" customHeight="true" outlineLevel="0" collapsed="false">
      <c r="A161" s="34"/>
      <c r="B161" s="35" t="s">
        <v>237</v>
      </c>
      <c r="C161" s="35" t="s">
        <v>174</v>
      </c>
      <c r="D161" s="36" t="n">
        <f aca="false">SUM(F161:BC161)</f>
        <v>49</v>
      </c>
      <c r="E161" s="36" t="n">
        <f aca="false">COUNTA(F161:BC161)</f>
        <v>2</v>
      </c>
      <c r="F161" s="37"/>
      <c r="G161" s="38"/>
      <c r="H161" s="38"/>
      <c r="I161" s="38"/>
      <c r="J161" s="38"/>
      <c r="K161" s="38"/>
      <c r="L161" s="38"/>
      <c r="M161" s="38"/>
      <c r="N161" s="38" t="n">
        <v>40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 t="n">
        <v>9</v>
      </c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48"/>
      <c r="AY161" s="38"/>
      <c r="AZ161" s="40"/>
      <c r="BA161" s="40"/>
      <c r="BB161" s="40"/>
      <c r="BC161" s="38"/>
    </row>
    <row r="162" s="10" customFormat="true" ht="14.1" hidden="false" customHeight="true" outlineLevel="0" collapsed="false">
      <c r="A162" s="34"/>
      <c r="B162" s="35" t="s">
        <v>238</v>
      </c>
      <c r="C162" s="35" t="s">
        <v>104</v>
      </c>
      <c r="D162" s="36" t="n">
        <f aca="false">SUM(F162:BC162)</f>
        <v>48</v>
      </c>
      <c r="E162" s="36" t="n">
        <f aca="false">COUNTA(F162:BC162)</f>
        <v>2</v>
      </c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 t="n">
        <v>42</v>
      </c>
      <c r="T162" s="38" t="n">
        <v>6</v>
      </c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48"/>
      <c r="AY162" s="38"/>
      <c r="AZ162" s="40"/>
      <c r="BA162" s="40"/>
      <c r="BB162" s="40"/>
      <c r="BC162" s="38"/>
    </row>
    <row r="163" s="10" customFormat="true" ht="14.1" hidden="false" customHeight="true" outlineLevel="0" collapsed="false">
      <c r="A163" s="34"/>
      <c r="B163" s="35" t="s">
        <v>239</v>
      </c>
      <c r="C163" s="35" t="s">
        <v>153</v>
      </c>
      <c r="D163" s="36" t="n">
        <f aca="false">SUM(F163:BC163)</f>
        <v>48</v>
      </c>
      <c r="E163" s="36" t="n">
        <f aca="false">COUNTA(F163:BC163)</f>
        <v>1</v>
      </c>
      <c r="F163" s="37"/>
      <c r="G163" s="38"/>
      <c r="H163" s="38"/>
      <c r="I163" s="38"/>
      <c r="J163" s="38"/>
      <c r="K163" s="38"/>
      <c r="L163" s="38"/>
      <c r="M163" s="38" t="n">
        <v>48</v>
      </c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48"/>
      <c r="AY163" s="38"/>
      <c r="AZ163" s="40"/>
      <c r="BA163" s="40"/>
      <c r="BB163" s="40"/>
      <c r="BC163" s="38"/>
    </row>
    <row r="164" s="10" customFormat="true" ht="14.1" hidden="false" customHeight="true" outlineLevel="0" collapsed="false">
      <c r="A164" s="34"/>
      <c r="B164" s="35" t="s">
        <v>240</v>
      </c>
      <c r="C164" s="35" t="s">
        <v>76</v>
      </c>
      <c r="D164" s="36" t="n">
        <f aca="false">SUM(F164:BC164)</f>
        <v>48</v>
      </c>
      <c r="E164" s="36" t="n">
        <f aca="false">COUNTA(F164:BC164)</f>
        <v>1</v>
      </c>
      <c r="F164" s="37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48"/>
      <c r="AY164" s="38"/>
      <c r="AZ164" s="40"/>
      <c r="BA164" s="40"/>
      <c r="BB164" s="40"/>
      <c r="BC164" s="38" t="n">
        <v>48</v>
      </c>
    </row>
    <row r="165" s="10" customFormat="true" ht="14.1" hidden="false" customHeight="true" outlineLevel="0" collapsed="false">
      <c r="A165" s="34"/>
      <c r="B165" s="35" t="s">
        <v>241</v>
      </c>
      <c r="C165" s="35" t="s">
        <v>153</v>
      </c>
      <c r="D165" s="36" t="n">
        <f aca="false">SUM(F165:BC165)</f>
        <v>46</v>
      </c>
      <c r="E165" s="36" t="n">
        <f aca="false">COUNTA(F165:BC165)</f>
        <v>1</v>
      </c>
      <c r="F165" s="37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48"/>
      <c r="AY165" s="38"/>
      <c r="AZ165" s="40"/>
      <c r="BA165" s="40"/>
      <c r="BB165" s="40"/>
      <c r="BC165" s="38" t="n">
        <v>46</v>
      </c>
    </row>
    <row r="166" s="10" customFormat="true" ht="14.1" hidden="false" customHeight="true" outlineLevel="0" collapsed="false">
      <c r="A166" s="34"/>
      <c r="B166" s="35" t="s">
        <v>242</v>
      </c>
      <c r="C166" s="35" t="s">
        <v>67</v>
      </c>
      <c r="D166" s="36" t="n">
        <f aca="false">SUM(F166:BC166)</f>
        <v>45</v>
      </c>
      <c r="E166" s="36" t="n">
        <f aca="false">COUNTA(F166:BC166)</f>
        <v>2</v>
      </c>
      <c r="F166" s="37"/>
      <c r="G166" s="38"/>
      <c r="H166" s="38" t="n">
        <v>24</v>
      </c>
      <c r="I166" s="38"/>
      <c r="J166" s="38"/>
      <c r="K166" s="38" t="n">
        <v>21</v>
      </c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48"/>
      <c r="AY166" s="38"/>
      <c r="AZ166" s="40"/>
      <c r="BA166" s="40"/>
      <c r="BB166" s="40"/>
      <c r="BC166" s="38"/>
    </row>
    <row r="167" s="10" customFormat="true" ht="14.1" hidden="false" customHeight="true" outlineLevel="0" collapsed="false">
      <c r="A167" s="34"/>
      <c r="B167" s="35" t="s">
        <v>243</v>
      </c>
      <c r="C167" s="35" t="s">
        <v>88</v>
      </c>
      <c r="D167" s="36" t="n">
        <f aca="false">SUM(F167:BC167)</f>
        <v>44</v>
      </c>
      <c r="E167" s="36" t="n">
        <f aca="false">COUNTA(F167:BC167)</f>
        <v>1</v>
      </c>
      <c r="F167" s="37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 t="n">
        <v>44</v>
      </c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48"/>
      <c r="AY167" s="38"/>
      <c r="AZ167" s="40"/>
      <c r="BA167" s="40"/>
      <c r="BB167" s="40"/>
      <c r="BC167" s="38"/>
    </row>
    <row r="168" s="10" customFormat="true" ht="14.1" hidden="false" customHeight="true" outlineLevel="0" collapsed="false">
      <c r="A168" s="34"/>
      <c r="B168" s="35" t="s">
        <v>244</v>
      </c>
      <c r="C168" s="35" t="s">
        <v>245</v>
      </c>
      <c r="D168" s="36" t="n">
        <f aca="false">SUM(F168:BC168)</f>
        <v>43</v>
      </c>
      <c r="E168" s="36" t="n">
        <f aca="false">COUNTA(F168:BC168)</f>
        <v>1</v>
      </c>
      <c r="F168" s="37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 t="n">
        <v>43</v>
      </c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48"/>
      <c r="AY168" s="38"/>
      <c r="AZ168" s="40"/>
      <c r="BA168" s="40"/>
      <c r="BB168" s="40"/>
      <c r="BC168" s="38"/>
    </row>
    <row r="169" s="10" customFormat="true" ht="14.1" hidden="false" customHeight="true" outlineLevel="0" collapsed="false">
      <c r="A169" s="34"/>
      <c r="B169" s="35" t="s">
        <v>246</v>
      </c>
      <c r="C169" s="35" t="s">
        <v>88</v>
      </c>
      <c r="D169" s="36" t="n">
        <f aca="false">SUM(F169:BC169)</f>
        <v>43</v>
      </c>
      <c r="E169" s="36" t="n">
        <f aca="false">COUNTA(F169:BC169)</f>
        <v>5</v>
      </c>
      <c r="F169" s="37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 t="n">
        <v>5</v>
      </c>
      <c r="AA169" s="38"/>
      <c r="AB169" s="38"/>
      <c r="AC169" s="38"/>
      <c r="AD169" s="38"/>
      <c r="AE169" s="38"/>
      <c r="AF169" s="38"/>
      <c r="AG169" s="38" t="n">
        <v>16</v>
      </c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 t="n">
        <v>5</v>
      </c>
      <c r="AT169" s="38"/>
      <c r="AU169" s="38" t="n">
        <v>8</v>
      </c>
      <c r="AV169" s="38"/>
      <c r="AW169" s="38"/>
      <c r="AX169" s="48"/>
      <c r="AY169" s="38" t="n">
        <v>9</v>
      </c>
      <c r="AZ169" s="40"/>
      <c r="BA169" s="40"/>
      <c r="BB169" s="40"/>
      <c r="BC169" s="38"/>
    </row>
    <row r="170" s="10" customFormat="true" ht="14.1" hidden="false" customHeight="true" outlineLevel="0" collapsed="false">
      <c r="A170" s="34"/>
      <c r="B170" s="35" t="s">
        <v>247</v>
      </c>
      <c r="C170" s="35" t="s">
        <v>88</v>
      </c>
      <c r="D170" s="36" t="n">
        <f aca="false">SUM(F170:BC170)</f>
        <v>42</v>
      </c>
      <c r="E170" s="36" t="n">
        <f aca="false">COUNTA(F170:BC170)</f>
        <v>1</v>
      </c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 t="n">
        <v>42</v>
      </c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48"/>
      <c r="AY170" s="38"/>
      <c r="AZ170" s="40"/>
      <c r="BA170" s="40"/>
      <c r="BB170" s="40"/>
      <c r="BC170" s="38"/>
    </row>
    <row r="171" s="10" customFormat="true" ht="14.1" hidden="false" customHeight="true" outlineLevel="0" collapsed="false">
      <c r="A171" s="34"/>
      <c r="B171" s="35" t="s">
        <v>248</v>
      </c>
      <c r="C171" s="35" t="s">
        <v>153</v>
      </c>
      <c r="D171" s="36" t="n">
        <f aca="false">SUM(F171:BC171)</f>
        <v>42</v>
      </c>
      <c r="E171" s="36" t="n">
        <f aca="false">COUNTA(F171:BC171)</f>
        <v>1</v>
      </c>
      <c r="F171" s="37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 t="n">
        <v>42</v>
      </c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48"/>
      <c r="AY171" s="38"/>
      <c r="AZ171" s="40"/>
      <c r="BA171" s="40"/>
      <c r="BB171" s="40"/>
      <c r="BC171" s="38"/>
    </row>
    <row r="172" s="10" customFormat="true" ht="14.1" hidden="false" customHeight="true" outlineLevel="0" collapsed="false">
      <c r="A172" s="34"/>
      <c r="B172" s="35" t="s">
        <v>249</v>
      </c>
      <c r="C172" s="35" t="s">
        <v>120</v>
      </c>
      <c r="D172" s="36" t="n">
        <f aca="false">SUM(F172:BC172)</f>
        <v>42</v>
      </c>
      <c r="E172" s="36" t="n">
        <f aca="false">COUNTA(F172:BC172)</f>
        <v>2</v>
      </c>
      <c r="F172" s="37"/>
      <c r="G172" s="38"/>
      <c r="H172" s="38"/>
      <c r="I172" s="38"/>
      <c r="J172" s="38"/>
      <c r="K172" s="38"/>
      <c r="L172" s="38"/>
      <c r="M172" s="38"/>
      <c r="N172" s="38"/>
      <c r="O172" s="38"/>
      <c r="P172" s="38" t="n">
        <v>22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48"/>
      <c r="AY172" s="38"/>
      <c r="AZ172" s="40"/>
      <c r="BA172" s="40" t="n">
        <v>20</v>
      </c>
      <c r="BB172" s="40"/>
      <c r="BC172" s="38"/>
    </row>
    <row r="173" s="10" customFormat="true" ht="14.1" hidden="false" customHeight="true" outlineLevel="0" collapsed="false">
      <c r="A173" s="34"/>
      <c r="B173" s="35" t="s">
        <v>250</v>
      </c>
      <c r="C173" s="35" t="s">
        <v>76</v>
      </c>
      <c r="D173" s="36" t="n">
        <f aca="false">SUM(F173:BC173)</f>
        <v>39</v>
      </c>
      <c r="E173" s="36" t="n">
        <f aca="false">COUNTA(F173:BC173)</f>
        <v>2</v>
      </c>
      <c r="F173" s="37"/>
      <c r="G173" s="38"/>
      <c r="H173" s="38"/>
      <c r="I173" s="38" t="n">
        <v>22</v>
      </c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 t="n">
        <v>17</v>
      </c>
      <c r="AU173" s="38"/>
      <c r="AV173" s="38"/>
      <c r="AW173" s="38"/>
      <c r="AX173" s="48"/>
      <c r="AY173" s="38"/>
      <c r="AZ173" s="40"/>
      <c r="BA173" s="40"/>
      <c r="BB173" s="40"/>
      <c r="BC173" s="38"/>
    </row>
    <row r="174" s="10" customFormat="true" ht="14.1" hidden="false" customHeight="true" outlineLevel="0" collapsed="false">
      <c r="A174" s="34"/>
      <c r="B174" s="35" t="s">
        <v>251</v>
      </c>
      <c r="C174" s="35" t="s">
        <v>84</v>
      </c>
      <c r="D174" s="36" t="n">
        <f aca="false">SUM(F174:BC174)</f>
        <v>38</v>
      </c>
      <c r="E174" s="36" t="n">
        <f aca="false">COUNTA(F174:BC174)</f>
        <v>2</v>
      </c>
      <c r="F174" s="37"/>
      <c r="G174" s="38"/>
      <c r="H174" s="38"/>
      <c r="I174" s="38"/>
      <c r="J174" s="38"/>
      <c r="K174" s="38"/>
      <c r="L174" s="38"/>
      <c r="M174" s="38"/>
      <c r="N174" s="38" t="n">
        <v>24</v>
      </c>
      <c r="O174" s="38"/>
      <c r="P174" s="38"/>
      <c r="Q174" s="38"/>
      <c r="R174" s="38"/>
      <c r="S174" s="38"/>
      <c r="T174" s="38"/>
      <c r="U174" s="38"/>
      <c r="V174" s="38"/>
      <c r="W174" s="38" t="n">
        <v>14</v>
      </c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48"/>
      <c r="AY174" s="38"/>
      <c r="AZ174" s="40"/>
      <c r="BA174" s="40"/>
      <c r="BB174" s="40"/>
      <c r="BC174" s="38"/>
    </row>
    <row r="175" s="10" customFormat="true" ht="14.1" hidden="false" customHeight="true" outlineLevel="0" collapsed="false">
      <c r="A175" s="34"/>
      <c r="B175" s="35" t="s">
        <v>252</v>
      </c>
      <c r="C175" s="35" t="s">
        <v>88</v>
      </c>
      <c r="D175" s="36" t="n">
        <f aca="false">SUM(F175:BC175)</f>
        <v>38</v>
      </c>
      <c r="E175" s="36" t="n">
        <f aca="false">COUNTA(F175:BC175)</f>
        <v>1</v>
      </c>
      <c r="F175" s="3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 t="n">
        <v>38</v>
      </c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48"/>
      <c r="AY175" s="38"/>
      <c r="AZ175" s="40"/>
      <c r="BA175" s="40"/>
      <c r="BB175" s="40"/>
      <c r="BC175" s="38"/>
    </row>
    <row r="176" s="10" customFormat="true" ht="14.1" hidden="false" customHeight="true" outlineLevel="0" collapsed="false">
      <c r="A176" s="34"/>
      <c r="B176" s="35" t="s">
        <v>253</v>
      </c>
      <c r="C176" s="35" t="s">
        <v>88</v>
      </c>
      <c r="D176" s="36" t="n">
        <f aca="false">SUM(F176:BC176)</f>
        <v>38</v>
      </c>
      <c r="E176" s="36" t="n">
        <f aca="false">COUNTA(F176:BC176)</f>
        <v>2</v>
      </c>
      <c r="F176" s="37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 t="n">
        <v>26</v>
      </c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48"/>
      <c r="AY176" s="38" t="n">
        <v>12</v>
      </c>
      <c r="AZ176" s="40"/>
      <c r="BA176" s="40"/>
      <c r="BB176" s="40"/>
      <c r="BC176" s="38"/>
    </row>
    <row r="177" s="10" customFormat="true" ht="14.1" hidden="false" customHeight="true" outlineLevel="0" collapsed="false">
      <c r="A177" s="34"/>
      <c r="B177" s="35" t="s">
        <v>254</v>
      </c>
      <c r="C177" s="35" t="s">
        <v>104</v>
      </c>
      <c r="D177" s="36" t="n">
        <f aca="false">SUM(F177:BC177)</f>
        <v>37</v>
      </c>
      <c r="E177" s="36" t="n">
        <f aca="false">COUNTA(F177:BC177)</f>
        <v>2</v>
      </c>
      <c r="F177" s="37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 t="n">
        <v>21</v>
      </c>
      <c r="U177" s="38"/>
      <c r="V177" s="38"/>
      <c r="W177" s="38"/>
      <c r="X177" s="38"/>
      <c r="Y177" s="38"/>
      <c r="Z177" s="38" t="n">
        <v>16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48"/>
      <c r="AY177" s="38"/>
      <c r="AZ177" s="40"/>
      <c r="BA177" s="40"/>
      <c r="BB177" s="40"/>
      <c r="BC177" s="38"/>
    </row>
    <row r="178" s="10" customFormat="true" ht="14.1" hidden="false" customHeight="true" outlineLevel="0" collapsed="false">
      <c r="A178" s="34"/>
      <c r="B178" s="35" t="s">
        <v>255</v>
      </c>
      <c r="C178" s="35" t="s">
        <v>120</v>
      </c>
      <c r="D178" s="36" t="n">
        <f aca="false">SUM(F178:BC178)</f>
        <v>36</v>
      </c>
      <c r="E178" s="36" t="n">
        <f aca="false">COUNTA(F178:BC178)</f>
        <v>1</v>
      </c>
      <c r="F178" s="37"/>
      <c r="G178" s="38"/>
      <c r="H178" s="38"/>
      <c r="I178" s="38"/>
      <c r="J178" s="38"/>
      <c r="K178" s="38"/>
      <c r="L178" s="38" t="n">
        <v>36</v>
      </c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48"/>
      <c r="AY178" s="38"/>
      <c r="AZ178" s="40"/>
      <c r="BA178" s="40"/>
      <c r="BB178" s="40"/>
      <c r="BC178" s="38"/>
    </row>
    <row r="179" s="10" customFormat="true" ht="14.1" hidden="false" customHeight="true" outlineLevel="0" collapsed="false">
      <c r="A179" s="34"/>
      <c r="B179" s="35" t="s">
        <v>256</v>
      </c>
      <c r="C179" s="35" t="s">
        <v>153</v>
      </c>
      <c r="D179" s="36" t="n">
        <f aca="false">SUM(F179:BC179)</f>
        <v>36</v>
      </c>
      <c r="E179" s="36" t="n">
        <f aca="false">COUNTA(F179:BC179)</f>
        <v>1</v>
      </c>
      <c r="F179" s="37"/>
      <c r="G179" s="38"/>
      <c r="H179" s="38"/>
      <c r="I179" s="38"/>
      <c r="J179" s="38"/>
      <c r="K179" s="38"/>
      <c r="L179" s="38"/>
      <c r="M179" s="38" t="n">
        <v>36</v>
      </c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48"/>
      <c r="AY179" s="38"/>
      <c r="AZ179" s="40"/>
      <c r="BA179" s="40"/>
      <c r="BB179" s="40"/>
      <c r="BC179" s="38"/>
    </row>
    <row r="180" s="10" customFormat="true" ht="14.1" hidden="false" customHeight="true" outlineLevel="0" collapsed="false">
      <c r="A180" s="34"/>
      <c r="B180" s="35" t="s">
        <v>102</v>
      </c>
      <c r="C180" s="35" t="s">
        <v>88</v>
      </c>
      <c r="D180" s="36" t="n">
        <f aca="false">SUM(F180:BC180)</f>
        <v>36</v>
      </c>
      <c r="E180" s="36" t="n">
        <f aca="false">COUNTA(F180:BC180)</f>
        <v>1</v>
      </c>
      <c r="F180" s="3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 t="n">
        <v>36</v>
      </c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48"/>
      <c r="AY180" s="38"/>
      <c r="AZ180" s="40"/>
      <c r="BA180" s="40"/>
      <c r="BB180" s="40"/>
      <c r="BC180" s="38"/>
    </row>
    <row r="181" s="10" customFormat="true" ht="14.1" hidden="false" customHeight="true" outlineLevel="0" collapsed="false">
      <c r="A181" s="34"/>
      <c r="B181" s="35" t="s">
        <v>257</v>
      </c>
      <c r="C181" s="35" t="s">
        <v>153</v>
      </c>
      <c r="D181" s="36" t="n">
        <f aca="false">SUM(F181:BC181)</f>
        <v>36</v>
      </c>
      <c r="E181" s="36" t="n">
        <f aca="false">COUNTA(F181:BC181)</f>
        <v>1</v>
      </c>
      <c r="F181" s="3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 t="n">
        <v>36</v>
      </c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48"/>
      <c r="AY181" s="38"/>
      <c r="AZ181" s="40"/>
      <c r="BA181" s="40"/>
      <c r="BB181" s="40"/>
      <c r="BC181" s="38"/>
    </row>
    <row r="182" s="10" customFormat="true" ht="14.1" hidden="false" customHeight="true" outlineLevel="0" collapsed="false">
      <c r="A182" s="34"/>
      <c r="B182" s="35" t="s">
        <v>258</v>
      </c>
      <c r="C182" s="35" t="s">
        <v>84</v>
      </c>
      <c r="D182" s="36" t="n">
        <f aca="false">SUM(F182:BC182)</f>
        <v>35</v>
      </c>
      <c r="E182" s="36" t="n">
        <f aca="false">COUNTA(F182:BC182)</f>
        <v>3</v>
      </c>
      <c r="F182" s="3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 t="n">
        <v>15</v>
      </c>
      <c r="AP182" s="38" t="n">
        <v>15</v>
      </c>
      <c r="AQ182" s="38"/>
      <c r="AR182" s="38"/>
      <c r="AS182" s="38"/>
      <c r="AT182" s="38"/>
      <c r="AU182" s="38" t="n">
        <v>5</v>
      </c>
      <c r="AV182" s="38"/>
      <c r="AW182" s="38"/>
      <c r="AX182" s="48"/>
      <c r="AY182" s="38"/>
      <c r="AZ182" s="40"/>
      <c r="BA182" s="40"/>
      <c r="BB182" s="40"/>
      <c r="BC182" s="38"/>
    </row>
    <row r="183" s="10" customFormat="true" ht="14.1" hidden="false" customHeight="true" outlineLevel="0" collapsed="false">
      <c r="A183" s="34"/>
      <c r="B183" s="35" t="s">
        <v>259</v>
      </c>
      <c r="C183" s="35" t="s">
        <v>118</v>
      </c>
      <c r="D183" s="36" t="n">
        <f aca="false">SUM(F183:BC183)</f>
        <v>32</v>
      </c>
      <c r="E183" s="36" t="n">
        <f aca="false">COUNTA(F183:BC183)</f>
        <v>1</v>
      </c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 t="n">
        <v>32</v>
      </c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48"/>
      <c r="AY183" s="38"/>
      <c r="AZ183" s="40"/>
      <c r="BA183" s="40"/>
      <c r="BB183" s="40"/>
      <c r="BC183" s="38"/>
    </row>
    <row r="184" s="10" customFormat="true" ht="14.1" hidden="false" customHeight="true" outlineLevel="0" collapsed="false">
      <c r="A184" s="34"/>
      <c r="B184" s="35" t="s">
        <v>260</v>
      </c>
      <c r="C184" s="35" t="s">
        <v>88</v>
      </c>
      <c r="D184" s="36" t="n">
        <f aca="false">SUM(F184:BC184)</f>
        <v>32</v>
      </c>
      <c r="E184" s="36" t="n">
        <f aca="false">COUNTA(F184:BC184)</f>
        <v>1</v>
      </c>
      <c r="F184" s="37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 t="n">
        <v>32</v>
      </c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48"/>
      <c r="AY184" s="38"/>
      <c r="AZ184" s="40"/>
      <c r="BA184" s="40"/>
      <c r="BB184" s="40"/>
      <c r="BC184" s="38"/>
    </row>
    <row r="185" s="10" customFormat="true" ht="14.1" hidden="false" customHeight="true" outlineLevel="0" collapsed="false">
      <c r="A185" s="34"/>
      <c r="B185" s="35" t="s">
        <v>261</v>
      </c>
      <c r="C185" s="35" t="s">
        <v>61</v>
      </c>
      <c r="D185" s="36" t="n">
        <f aca="false">SUM(F185:BC185)</f>
        <v>30</v>
      </c>
      <c r="E185" s="36" t="n">
        <f aca="false">COUNTA(F185:BC185)</f>
        <v>1</v>
      </c>
      <c r="F185" s="37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48"/>
      <c r="AY185" s="38"/>
      <c r="AZ185" s="40"/>
      <c r="BA185" s="40"/>
      <c r="BB185" s="40" t="n">
        <v>30</v>
      </c>
      <c r="BC185" s="38"/>
    </row>
    <row r="186" s="10" customFormat="true" ht="14.1" hidden="false" customHeight="true" outlineLevel="0" collapsed="false">
      <c r="A186" s="34"/>
      <c r="B186" s="35" t="s">
        <v>262</v>
      </c>
      <c r="C186" s="35" t="s">
        <v>120</v>
      </c>
      <c r="D186" s="36" t="n">
        <f aca="false">SUM(F186:BC186)</f>
        <v>29</v>
      </c>
      <c r="E186" s="36" t="n">
        <f aca="false">COUNTA(F186:BC186)</f>
        <v>1</v>
      </c>
      <c r="F186" s="37"/>
      <c r="G186" s="38"/>
      <c r="H186" s="38"/>
      <c r="I186" s="38"/>
      <c r="J186" s="38"/>
      <c r="K186" s="38"/>
      <c r="L186" s="38" t="n">
        <v>29</v>
      </c>
      <c r="M186" s="38"/>
      <c r="N186" s="54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48"/>
      <c r="AY186" s="38"/>
      <c r="AZ186" s="40"/>
      <c r="BA186" s="40"/>
      <c r="BB186" s="40"/>
      <c r="BC186" s="38"/>
    </row>
    <row r="187" s="10" customFormat="true" ht="14.1" hidden="false" customHeight="true" outlineLevel="0" collapsed="false">
      <c r="A187" s="34"/>
      <c r="B187" s="35" t="s">
        <v>263</v>
      </c>
      <c r="C187" s="35" t="s">
        <v>120</v>
      </c>
      <c r="D187" s="36" t="n">
        <f aca="false">SUM(F187:BC187)</f>
        <v>28</v>
      </c>
      <c r="E187" s="36" t="n">
        <f aca="false">COUNTA(F187:BC187)</f>
        <v>1</v>
      </c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 t="n">
        <v>28</v>
      </c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48"/>
      <c r="AY187" s="38"/>
      <c r="AZ187" s="40"/>
      <c r="BA187" s="40"/>
      <c r="BB187" s="40"/>
      <c r="BC187" s="38"/>
    </row>
    <row r="188" s="10" customFormat="true" ht="14.1" hidden="false" customHeight="true" outlineLevel="0" collapsed="false">
      <c r="A188" s="34"/>
      <c r="B188" s="35" t="s">
        <v>264</v>
      </c>
      <c r="C188" s="35" t="s">
        <v>84</v>
      </c>
      <c r="D188" s="36" t="n">
        <f aca="false">SUM(F188:BC188)</f>
        <v>28</v>
      </c>
      <c r="E188" s="36" t="n">
        <f aca="false">COUNTA(F188:BC188)</f>
        <v>4</v>
      </c>
      <c r="F188" s="37"/>
      <c r="G188" s="38"/>
      <c r="H188" s="38" t="n">
        <v>4</v>
      </c>
      <c r="I188" s="38"/>
      <c r="J188" s="38"/>
      <c r="K188" s="38"/>
      <c r="L188" s="38"/>
      <c r="M188" s="38"/>
      <c r="N188" s="38"/>
      <c r="O188" s="38" t="n">
        <v>15</v>
      </c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 t="n">
        <v>6</v>
      </c>
      <c r="AK188" s="38"/>
      <c r="AL188" s="38"/>
      <c r="AM188" s="38"/>
      <c r="AN188" s="38"/>
      <c r="AO188" s="38"/>
      <c r="AP188" s="38" t="n">
        <v>3</v>
      </c>
      <c r="AQ188" s="38"/>
      <c r="AR188" s="38"/>
      <c r="AS188" s="38"/>
      <c r="AT188" s="38"/>
      <c r="AU188" s="38"/>
      <c r="AV188" s="38"/>
      <c r="AW188" s="38"/>
      <c r="AX188" s="48"/>
      <c r="AY188" s="38"/>
      <c r="AZ188" s="40"/>
      <c r="BA188" s="40"/>
      <c r="BB188" s="40"/>
      <c r="BC188" s="38"/>
    </row>
    <row r="189" s="10" customFormat="true" ht="14.1" hidden="false" customHeight="true" outlineLevel="0" collapsed="false">
      <c r="A189" s="34"/>
      <c r="B189" s="35" t="s">
        <v>265</v>
      </c>
      <c r="C189" s="35" t="s">
        <v>84</v>
      </c>
      <c r="D189" s="36" t="n">
        <f aca="false">SUM(F189:BC189)</f>
        <v>28</v>
      </c>
      <c r="E189" s="36" t="n">
        <f aca="false">COUNTA(F189:BC189)</f>
        <v>1</v>
      </c>
      <c r="F189" s="37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48"/>
      <c r="AY189" s="38"/>
      <c r="AZ189" s="40" t="n">
        <v>28</v>
      </c>
      <c r="BA189" s="40"/>
      <c r="BB189" s="40"/>
      <c r="BC189" s="38"/>
    </row>
    <row r="190" s="10" customFormat="true" ht="14.1" hidden="false" customHeight="true" outlineLevel="0" collapsed="false">
      <c r="A190" s="34"/>
      <c r="B190" s="35" t="s">
        <v>266</v>
      </c>
      <c r="C190" s="35" t="s">
        <v>104</v>
      </c>
      <c r="D190" s="36" t="n">
        <f aca="false">SUM(F190:BC190)</f>
        <v>27</v>
      </c>
      <c r="E190" s="36" t="n">
        <f aca="false">COUNTA(F190:BC190)</f>
        <v>1</v>
      </c>
      <c r="F190" s="37"/>
      <c r="G190" s="38"/>
      <c r="H190" s="38"/>
      <c r="I190" s="38"/>
      <c r="J190" s="38"/>
      <c r="K190" s="38"/>
      <c r="L190" s="38"/>
      <c r="M190" s="38"/>
      <c r="N190" s="38"/>
      <c r="O190" s="38" t="n">
        <v>27</v>
      </c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48"/>
      <c r="AY190" s="38"/>
      <c r="AZ190" s="40"/>
      <c r="BA190" s="40"/>
      <c r="BB190" s="40"/>
      <c r="BC190" s="38"/>
    </row>
    <row r="191" s="10" customFormat="true" ht="14.1" hidden="false" customHeight="true" outlineLevel="0" collapsed="false">
      <c r="A191" s="34"/>
      <c r="B191" s="35" t="s">
        <v>267</v>
      </c>
      <c r="C191" s="35" t="s">
        <v>84</v>
      </c>
      <c r="D191" s="36" t="n">
        <f aca="false">SUM(F191:BC191)</f>
        <v>26</v>
      </c>
      <c r="E191" s="36" t="n">
        <f aca="false">COUNTA(F191:BC191)</f>
        <v>1</v>
      </c>
      <c r="F191" s="37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48"/>
      <c r="AY191" s="38"/>
      <c r="AZ191" s="40"/>
      <c r="BA191" s="40" t="n">
        <v>26</v>
      </c>
      <c r="BB191" s="40"/>
      <c r="BC191" s="38"/>
    </row>
    <row r="192" s="10" customFormat="true" ht="14.1" hidden="false" customHeight="true" outlineLevel="0" collapsed="false">
      <c r="A192" s="34"/>
      <c r="B192" s="35" t="s">
        <v>268</v>
      </c>
      <c r="C192" s="35" t="s">
        <v>125</v>
      </c>
      <c r="D192" s="36" t="n">
        <f aca="false">SUM(F192:BC192)</f>
        <v>25</v>
      </c>
      <c r="E192" s="36" t="n">
        <f aca="false">COUNTA(F192:BC192)</f>
        <v>5</v>
      </c>
      <c r="F192" s="37"/>
      <c r="G192" s="38"/>
      <c r="H192" s="38"/>
      <c r="I192" s="38" t="n">
        <v>2</v>
      </c>
      <c r="J192" s="38" t="n">
        <v>6</v>
      </c>
      <c r="K192" s="38" t="n">
        <v>3</v>
      </c>
      <c r="L192" s="38"/>
      <c r="M192" s="38" t="n">
        <v>6</v>
      </c>
      <c r="N192" s="38"/>
      <c r="O192" s="38"/>
      <c r="P192" s="38"/>
      <c r="Q192" s="38"/>
      <c r="R192" s="38"/>
      <c r="S192" s="38"/>
      <c r="T192" s="38"/>
      <c r="U192" s="38"/>
      <c r="V192" s="38"/>
      <c r="W192" s="38" t="n">
        <v>8</v>
      </c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48"/>
      <c r="AY192" s="38"/>
      <c r="AZ192" s="40"/>
      <c r="BA192" s="40"/>
      <c r="BB192" s="40"/>
      <c r="BC192" s="38"/>
    </row>
    <row r="193" s="10" customFormat="true" ht="14.1" hidden="false" customHeight="true" outlineLevel="0" collapsed="false">
      <c r="A193" s="34"/>
      <c r="B193" s="35" t="s">
        <v>269</v>
      </c>
      <c r="C193" s="35" t="s">
        <v>150</v>
      </c>
      <c r="D193" s="36" t="n">
        <f aca="false">SUM(F193:BC193)</f>
        <v>24</v>
      </c>
      <c r="E193" s="36" t="n">
        <f aca="false">COUNTA(F193:BC193)</f>
        <v>1</v>
      </c>
      <c r="F193" s="3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 t="n">
        <v>24</v>
      </c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48"/>
      <c r="AY193" s="38"/>
      <c r="AZ193" s="40"/>
      <c r="BA193" s="40"/>
      <c r="BB193" s="40"/>
      <c r="BC193" s="38"/>
    </row>
    <row r="194" s="10" customFormat="true" ht="14.1" hidden="false" customHeight="true" outlineLevel="0" collapsed="false">
      <c r="A194" s="34"/>
      <c r="B194" s="35" t="s">
        <v>270</v>
      </c>
      <c r="C194" s="35" t="s">
        <v>271</v>
      </c>
      <c r="D194" s="36" t="n">
        <f aca="false">SUM(F194:BC194)</f>
        <v>24</v>
      </c>
      <c r="E194" s="36" t="n">
        <f aca="false">COUNTA(F194:BC194)</f>
        <v>6</v>
      </c>
      <c r="F194" s="37"/>
      <c r="G194" s="38" t="n">
        <v>2</v>
      </c>
      <c r="H194" s="38"/>
      <c r="I194" s="38"/>
      <c r="J194" s="38" t="n">
        <v>4</v>
      </c>
      <c r="K194" s="38"/>
      <c r="L194" s="38"/>
      <c r="M194" s="38"/>
      <c r="N194" s="38"/>
      <c r="O194" s="38"/>
      <c r="P194" s="38"/>
      <c r="Q194" s="38"/>
      <c r="R194" s="38"/>
      <c r="S194" s="38" t="n">
        <v>6</v>
      </c>
      <c r="T194" s="38"/>
      <c r="U194" s="38"/>
      <c r="V194" s="38" t="n">
        <v>6</v>
      </c>
      <c r="W194" s="38" t="n">
        <v>2</v>
      </c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48"/>
      <c r="AY194" s="38"/>
      <c r="AZ194" s="40"/>
      <c r="BA194" s="40"/>
      <c r="BB194" s="40"/>
      <c r="BC194" s="38" t="n">
        <v>4</v>
      </c>
    </row>
    <row r="195" s="10" customFormat="true" ht="14.1" hidden="false" customHeight="true" outlineLevel="0" collapsed="false">
      <c r="A195" s="34"/>
      <c r="B195" s="35" t="s">
        <v>272</v>
      </c>
      <c r="C195" s="35" t="s">
        <v>190</v>
      </c>
      <c r="D195" s="36" t="n">
        <f aca="false">SUM(F195:BC195)</f>
        <v>21</v>
      </c>
      <c r="E195" s="36" t="n">
        <f aca="false">COUNTA(F195:BC195)</f>
        <v>1</v>
      </c>
      <c r="F195" s="37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 t="n">
        <v>21</v>
      </c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48"/>
      <c r="AY195" s="38"/>
      <c r="AZ195" s="40"/>
      <c r="BA195" s="40"/>
      <c r="BB195" s="40"/>
      <c r="BC195" s="38"/>
    </row>
    <row r="196" s="10" customFormat="true" ht="14.1" hidden="false" customHeight="true" outlineLevel="0" collapsed="false">
      <c r="A196" s="34"/>
      <c r="B196" s="35" t="s">
        <v>273</v>
      </c>
      <c r="C196" s="35" t="s">
        <v>110</v>
      </c>
      <c r="D196" s="36" t="n">
        <f aca="false">SUM(F196:BC196)</f>
        <v>21</v>
      </c>
      <c r="E196" s="36" t="n">
        <f aca="false">COUNTA(F196:BC196)</f>
        <v>1</v>
      </c>
      <c r="F196" s="37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 t="n">
        <v>21</v>
      </c>
      <c r="AP196" s="38"/>
      <c r="AQ196" s="38"/>
      <c r="AR196" s="38"/>
      <c r="AS196" s="38"/>
      <c r="AT196" s="38"/>
      <c r="AU196" s="38"/>
      <c r="AV196" s="38"/>
      <c r="AW196" s="38"/>
      <c r="AX196" s="48"/>
      <c r="AY196" s="38"/>
      <c r="AZ196" s="40"/>
      <c r="BA196" s="40"/>
      <c r="BB196" s="40"/>
      <c r="BC196" s="38"/>
    </row>
    <row r="197" s="10" customFormat="true" ht="14.1" hidden="false" customHeight="true" outlineLevel="0" collapsed="false">
      <c r="A197" s="34"/>
      <c r="B197" s="35" t="s">
        <v>274</v>
      </c>
      <c r="C197" s="35" t="s">
        <v>61</v>
      </c>
      <c r="D197" s="36" t="n">
        <f aca="false">SUM(F197:BC197)</f>
        <v>21</v>
      </c>
      <c r="E197" s="36" t="n">
        <f aca="false">COUNTA(F197:BC197)</f>
        <v>4</v>
      </c>
      <c r="F197" s="37"/>
      <c r="G197" s="38"/>
      <c r="H197" s="38"/>
      <c r="I197" s="38"/>
      <c r="J197" s="38"/>
      <c r="K197" s="38"/>
      <c r="L197" s="38"/>
      <c r="M197" s="38"/>
      <c r="N197" s="38"/>
      <c r="O197" s="38" t="n">
        <v>3</v>
      </c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 t="n">
        <v>1</v>
      </c>
      <c r="AN197" s="38"/>
      <c r="AO197" s="38"/>
      <c r="AP197" s="38"/>
      <c r="AQ197" s="38" t="n">
        <v>15</v>
      </c>
      <c r="AR197" s="38"/>
      <c r="AS197" s="38"/>
      <c r="AT197" s="38"/>
      <c r="AU197" s="38"/>
      <c r="AV197" s="38"/>
      <c r="AW197" s="38"/>
      <c r="AX197" s="48"/>
      <c r="AY197" s="38"/>
      <c r="AZ197" s="40"/>
      <c r="BA197" s="40" t="n">
        <v>2</v>
      </c>
      <c r="BB197" s="40"/>
      <c r="BC197" s="38"/>
    </row>
    <row r="198" s="10" customFormat="true" ht="14.1" hidden="false" customHeight="true" outlineLevel="0" collapsed="false">
      <c r="A198" s="34"/>
      <c r="B198" s="35" t="s">
        <v>275</v>
      </c>
      <c r="C198" s="35" t="s">
        <v>110</v>
      </c>
      <c r="D198" s="36" t="n">
        <f aca="false">SUM(F198:BC198)</f>
        <v>21</v>
      </c>
      <c r="E198" s="36" t="n">
        <f aca="false">COUNTA(F198:BC198)</f>
        <v>5</v>
      </c>
      <c r="F198" s="37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 t="n">
        <v>3</v>
      </c>
      <c r="AP198" s="38"/>
      <c r="AQ198" s="38" t="n">
        <v>9</v>
      </c>
      <c r="AR198" s="38"/>
      <c r="AS198" s="38"/>
      <c r="AT198" s="38"/>
      <c r="AU198" s="38" t="n">
        <v>2</v>
      </c>
      <c r="AV198" s="38"/>
      <c r="AW198" s="38"/>
      <c r="AX198" s="48"/>
      <c r="AY198" s="38"/>
      <c r="AZ198" s="40"/>
      <c r="BA198" s="40" t="n">
        <v>4</v>
      </c>
      <c r="BB198" s="40" t="n">
        <v>3</v>
      </c>
      <c r="BC198" s="38"/>
    </row>
    <row r="199" s="10" customFormat="true" ht="14.1" hidden="false" customHeight="true" outlineLevel="0" collapsed="false">
      <c r="A199" s="34"/>
      <c r="B199" s="35" t="s">
        <v>276</v>
      </c>
      <c r="C199" s="35" t="s">
        <v>134</v>
      </c>
      <c r="D199" s="36" t="n">
        <f aca="false">SUM(F199:BC199)</f>
        <v>21</v>
      </c>
      <c r="E199" s="36" t="n">
        <f aca="false">COUNTA(F199:BC199)</f>
        <v>1</v>
      </c>
      <c r="F199" s="37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48"/>
      <c r="AY199" s="38"/>
      <c r="AZ199" s="40"/>
      <c r="BA199" s="40"/>
      <c r="BB199" s="40" t="n">
        <v>21</v>
      </c>
      <c r="BC199" s="38"/>
    </row>
    <row r="200" s="10" customFormat="true" ht="14.1" hidden="false" customHeight="true" outlineLevel="0" collapsed="false">
      <c r="A200" s="34"/>
      <c r="B200" s="35" t="s">
        <v>277</v>
      </c>
      <c r="C200" s="35" t="s">
        <v>120</v>
      </c>
      <c r="D200" s="36" t="n">
        <f aca="false">SUM(F200:BC200)</f>
        <v>20</v>
      </c>
      <c r="E200" s="36" t="n">
        <f aca="false">COUNTA(F200:BC200)</f>
        <v>1</v>
      </c>
      <c r="F200" s="37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 t="n">
        <v>20</v>
      </c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48"/>
      <c r="AY200" s="38"/>
      <c r="AZ200" s="40"/>
      <c r="BA200" s="40"/>
      <c r="BB200" s="40"/>
      <c r="BC200" s="38"/>
    </row>
    <row r="201" s="10" customFormat="true" ht="14.1" hidden="false" customHeight="true" outlineLevel="0" collapsed="false">
      <c r="A201" s="34"/>
      <c r="B201" s="35" t="s">
        <v>278</v>
      </c>
      <c r="C201" s="35" t="s">
        <v>76</v>
      </c>
      <c r="D201" s="36" t="n">
        <f aca="false">SUM(F201:BC201)</f>
        <v>20</v>
      </c>
      <c r="E201" s="36" t="n">
        <f aca="false">COUNTA(F201:BC201)</f>
        <v>1</v>
      </c>
      <c r="F201" s="37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48"/>
      <c r="AY201" s="38" t="n">
        <v>20</v>
      </c>
      <c r="AZ201" s="40"/>
      <c r="BA201" s="40"/>
      <c r="BB201" s="40"/>
      <c r="BC201" s="38"/>
    </row>
    <row r="202" s="10" customFormat="true" ht="14.1" hidden="false" customHeight="true" outlineLevel="0" collapsed="false">
      <c r="A202" s="34"/>
      <c r="B202" s="35" t="s">
        <v>279</v>
      </c>
      <c r="C202" s="35" t="s">
        <v>153</v>
      </c>
      <c r="D202" s="36" t="n">
        <f aca="false">SUM(F202:BC202)</f>
        <v>19</v>
      </c>
      <c r="E202" s="36" t="n">
        <f aca="false">COUNTA(F202:BC202)</f>
        <v>1</v>
      </c>
      <c r="F202" s="37"/>
      <c r="G202" s="38"/>
      <c r="H202" s="38"/>
      <c r="I202" s="38"/>
      <c r="J202" s="38"/>
      <c r="K202" s="38"/>
      <c r="L202" s="38" t="n">
        <v>19</v>
      </c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48"/>
      <c r="AY202" s="38"/>
      <c r="AZ202" s="40"/>
      <c r="BA202" s="40"/>
      <c r="BB202" s="40"/>
      <c r="BC202" s="38"/>
    </row>
    <row r="203" s="10" customFormat="true" ht="14.1" hidden="false" customHeight="true" outlineLevel="0" collapsed="false">
      <c r="A203" s="34"/>
      <c r="B203" s="35" t="s">
        <v>280</v>
      </c>
      <c r="C203" s="35" t="s">
        <v>120</v>
      </c>
      <c r="D203" s="36" t="n">
        <f aca="false">SUM(F203:BC203)</f>
        <v>19</v>
      </c>
      <c r="E203" s="36" t="n">
        <f aca="false">COUNTA(F203:BC203)</f>
        <v>1</v>
      </c>
      <c r="F203" s="37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 t="n">
        <v>19</v>
      </c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48"/>
      <c r="AY203" s="38"/>
      <c r="AZ203" s="40"/>
      <c r="BA203" s="40"/>
      <c r="BB203" s="40"/>
      <c r="BC203" s="38"/>
    </row>
    <row r="204" s="10" customFormat="true" ht="14.1" hidden="false" customHeight="true" outlineLevel="0" collapsed="false">
      <c r="A204" s="34"/>
      <c r="B204" s="35" t="s">
        <v>281</v>
      </c>
      <c r="C204" s="35" t="s">
        <v>174</v>
      </c>
      <c r="D204" s="36" t="n">
        <f aca="false">SUM(F204:BC204)</f>
        <v>19</v>
      </c>
      <c r="E204" s="36" t="n">
        <f aca="false">COUNTA(F204:BC204)</f>
        <v>2</v>
      </c>
      <c r="F204" s="37"/>
      <c r="G204" s="38"/>
      <c r="H204" s="38"/>
      <c r="I204" s="38"/>
      <c r="J204" s="38"/>
      <c r="K204" s="38"/>
      <c r="L204" s="38"/>
      <c r="M204" s="38"/>
      <c r="N204" s="38" t="n">
        <v>16</v>
      </c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 t="n">
        <v>3</v>
      </c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48"/>
      <c r="AY204" s="38"/>
      <c r="AZ204" s="40"/>
      <c r="BA204" s="40"/>
      <c r="BB204" s="40"/>
      <c r="BC204" s="38"/>
    </row>
    <row r="205" s="10" customFormat="true" ht="14.1" hidden="false" customHeight="true" outlineLevel="0" collapsed="false">
      <c r="A205" s="34"/>
      <c r="B205" s="35" t="s">
        <v>282</v>
      </c>
      <c r="C205" s="35" t="s">
        <v>104</v>
      </c>
      <c r="D205" s="36" t="n">
        <f aca="false">SUM(F205:BC205)</f>
        <v>18</v>
      </c>
      <c r="E205" s="36" t="n">
        <f aca="false">COUNTA(F205:BC205)</f>
        <v>1</v>
      </c>
      <c r="F205" s="37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 t="n">
        <v>18</v>
      </c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48"/>
      <c r="AY205" s="38"/>
      <c r="AZ205" s="40"/>
      <c r="BA205" s="40"/>
      <c r="BB205" s="40"/>
      <c r="BC205" s="38"/>
    </row>
    <row r="206" s="10" customFormat="true" ht="14.1" hidden="false" customHeight="true" outlineLevel="0" collapsed="false">
      <c r="A206" s="34"/>
      <c r="B206" s="35" t="s">
        <v>283</v>
      </c>
      <c r="C206" s="35" t="s">
        <v>84</v>
      </c>
      <c r="D206" s="36" t="n">
        <f aca="false">SUM(F206:BC206)</f>
        <v>18</v>
      </c>
      <c r="E206" s="36" t="n">
        <f aca="false">COUNTA(F206:BC206)</f>
        <v>2</v>
      </c>
      <c r="F206" s="37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 t="n">
        <v>11</v>
      </c>
      <c r="X206" s="38"/>
      <c r="Y206" s="38"/>
      <c r="Z206" s="38" t="n">
        <v>7</v>
      </c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48"/>
      <c r="AY206" s="38"/>
      <c r="AZ206" s="40"/>
      <c r="BA206" s="40"/>
      <c r="BB206" s="40"/>
      <c r="BC206" s="38"/>
    </row>
    <row r="207" s="10" customFormat="true" ht="14.1" hidden="false" customHeight="true" outlineLevel="0" collapsed="false">
      <c r="A207" s="34"/>
      <c r="B207" s="35" t="s">
        <v>284</v>
      </c>
      <c r="C207" s="35" t="s">
        <v>120</v>
      </c>
      <c r="D207" s="36" t="n">
        <f aca="false">SUM(F207:BC207)</f>
        <v>18</v>
      </c>
      <c r="E207" s="36" t="n">
        <f aca="false">COUNTA(F207:BC207)</f>
        <v>1</v>
      </c>
      <c r="F207" s="37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 t="n">
        <v>18</v>
      </c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48"/>
      <c r="AY207" s="38"/>
      <c r="AZ207" s="40"/>
      <c r="BA207" s="40"/>
      <c r="BB207" s="40"/>
      <c r="BC207" s="38"/>
    </row>
    <row r="208" s="10" customFormat="true" ht="14.1" hidden="false" customHeight="true" outlineLevel="0" collapsed="false">
      <c r="A208" s="34"/>
      <c r="B208" s="35" t="s">
        <v>285</v>
      </c>
      <c r="C208" s="35" t="s">
        <v>150</v>
      </c>
      <c r="D208" s="36" t="n">
        <f aca="false">SUM(F208:BC208)</f>
        <v>18</v>
      </c>
      <c r="E208" s="36" t="n">
        <f aca="false">COUNTA(F208:BC208)</f>
        <v>1</v>
      </c>
      <c r="F208" s="37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 t="n">
        <v>18</v>
      </c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48"/>
      <c r="AY208" s="38"/>
      <c r="AZ208" s="40"/>
      <c r="BA208" s="40"/>
      <c r="BB208" s="40"/>
      <c r="BC208" s="38"/>
    </row>
    <row r="209" s="10" customFormat="true" ht="14.1" hidden="false" customHeight="true" outlineLevel="0" collapsed="false">
      <c r="A209" s="34"/>
      <c r="B209" s="35" t="s">
        <v>286</v>
      </c>
      <c r="C209" s="35" t="s">
        <v>134</v>
      </c>
      <c r="D209" s="36" t="n">
        <f aca="false">SUM(F209:BC209)</f>
        <v>18</v>
      </c>
      <c r="E209" s="36" t="n">
        <f aca="false">COUNTA(F209:BC209)</f>
        <v>4</v>
      </c>
      <c r="F209" s="37" t="n">
        <v>1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 t="n">
        <v>9</v>
      </c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 t="n">
        <v>2</v>
      </c>
      <c r="AO209" s="38"/>
      <c r="AP209" s="38"/>
      <c r="AQ209" s="38"/>
      <c r="AR209" s="38"/>
      <c r="AS209" s="38"/>
      <c r="AT209" s="38"/>
      <c r="AU209" s="38"/>
      <c r="AV209" s="38"/>
      <c r="AW209" s="38"/>
      <c r="AX209" s="48"/>
      <c r="AY209" s="38"/>
      <c r="AZ209" s="40"/>
      <c r="BA209" s="40"/>
      <c r="BB209" s="40" t="n">
        <v>6</v>
      </c>
      <c r="BC209" s="38"/>
    </row>
    <row r="210" s="10" customFormat="true" ht="14.1" hidden="false" customHeight="true" outlineLevel="0" collapsed="false">
      <c r="A210" s="34"/>
      <c r="B210" s="35" t="s">
        <v>287</v>
      </c>
      <c r="C210" s="35" t="s">
        <v>88</v>
      </c>
      <c r="D210" s="36" t="n">
        <f aca="false">SUM(F210:BC210)</f>
        <v>17</v>
      </c>
      <c r="E210" s="36" t="n">
        <f aca="false">COUNTA(F210:BC210)</f>
        <v>1</v>
      </c>
      <c r="F210" s="37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48"/>
      <c r="AY210" s="38" t="n">
        <v>17</v>
      </c>
      <c r="AZ210" s="40"/>
      <c r="BA210" s="40"/>
      <c r="BB210" s="40"/>
      <c r="BC210" s="38"/>
    </row>
    <row r="211" s="10" customFormat="true" ht="14.1" hidden="false" customHeight="true" outlineLevel="0" collapsed="false">
      <c r="A211" s="34"/>
      <c r="B211" s="35" t="s">
        <v>288</v>
      </c>
      <c r="C211" s="35" t="s">
        <v>134</v>
      </c>
      <c r="D211" s="36" t="n">
        <f aca="false">SUM(F211:BC211)</f>
        <v>16</v>
      </c>
      <c r="E211" s="36" t="n">
        <f aca="false">COUNTA(F211:BC211)</f>
        <v>2</v>
      </c>
      <c r="F211" s="37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 t="n">
        <v>15</v>
      </c>
      <c r="Y211" s="38"/>
      <c r="Z211" s="38"/>
      <c r="AA211" s="38" t="n">
        <v>1</v>
      </c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48"/>
      <c r="AY211" s="38"/>
      <c r="AZ211" s="40"/>
      <c r="BA211" s="40"/>
      <c r="BB211" s="40"/>
      <c r="BC211" s="38"/>
    </row>
    <row r="212" s="10" customFormat="true" ht="14.1" hidden="false" customHeight="true" outlineLevel="0" collapsed="false">
      <c r="A212" s="34"/>
      <c r="B212" s="35" t="s">
        <v>289</v>
      </c>
      <c r="C212" s="35" t="s">
        <v>153</v>
      </c>
      <c r="D212" s="36" t="n">
        <f aca="false">SUM(F212:BC212)</f>
        <v>16</v>
      </c>
      <c r="E212" s="36" t="n">
        <f aca="false">COUNTA(F212:BC212)</f>
        <v>3</v>
      </c>
      <c r="F212" s="37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 t="n">
        <v>2</v>
      </c>
      <c r="AN212" s="38"/>
      <c r="AO212" s="38"/>
      <c r="AP212" s="38"/>
      <c r="AQ212" s="38" t="n">
        <v>12</v>
      </c>
      <c r="AR212" s="38"/>
      <c r="AS212" s="38"/>
      <c r="AT212" s="38"/>
      <c r="AU212" s="38"/>
      <c r="AV212" s="38"/>
      <c r="AW212" s="38"/>
      <c r="AX212" s="48"/>
      <c r="AY212" s="38" t="n">
        <v>2</v>
      </c>
      <c r="AZ212" s="40"/>
      <c r="BA212" s="40"/>
      <c r="BB212" s="40"/>
      <c r="BC212" s="38"/>
    </row>
    <row r="213" s="10" customFormat="true" ht="14.1" hidden="false" customHeight="true" outlineLevel="0" collapsed="false">
      <c r="A213" s="34"/>
      <c r="B213" s="35" t="s">
        <v>290</v>
      </c>
      <c r="C213" s="35" t="s">
        <v>120</v>
      </c>
      <c r="D213" s="36" t="n">
        <f aca="false">SUM(F213:BC213)</f>
        <v>15</v>
      </c>
      <c r="E213" s="36" t="n">
        <f aca="false">COUNTA(F213:BC213)</f>
        <v>3</v>
      </c>
      <c r="F213" s="37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 t="n">
        <v>4</v>
      </c>
      <c r="AF213" s="38"/>
      <c r="AG213" s="38" t="n">
        <v>2</v>
      </c>
      <c r="AH213" s="38"/>
      <c r="AI213" s="38" t="n">
        <v>9</v>
      </c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48"/>
      <c r="AY213" s="38"/>
      <c r="AZ213" s="40"/>
      <c r="BA213" s="40"/>
      <c r="BB213" s="40"/>
      <c r="BC213" s="38"/>
    </row>
    <row r="214" s="10" customFormat="true" ht="14.1" hidden="false" customHeight="true" outlineLevel="0" collapsed="false">
      <c r="A214" s="34"/>
      <c r="B214" s="35" t="s">
        <v>291</v>
      </c>
      <c r="C214" s="35" t="s">
        <v>84</v>
      </c>
      <c r="D214" s="36" t="n">
        <f aca="false">SUM(F214:BC214)</f>
        <v>15</v>
      </c>
      <c r="E214" s="36" t="n">
        <f aca="false">COUNTA(F214:BC214)</f>
        <v>2</v>
      </c>
      <c r="F214" s="37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 t="n">
        <v>6</v>
      </c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 t="n">
        <v>9</v>
      </c>
      <c r="AP214" s="38"/>
      <c r="AQ214" s="38"/>
      <c r="AR214" s="38"/>
      <c r="AS214" s="38"/>
      <c r="AT214" s="38"/>
      <c r="AU214" s="38"/>
      <c r="AV214" s="38"/>
      <c r="AW214" s="38"/>
      <c r="AX214" s="48"/>
      <c r="AY214" s="38"/>
      <c r="AZ214" s="40"/>
      <c r="BA214" s="40"/>
      <c r="BB214" s="40"/>
      <c r="BC214" s="38"/>
    </row>
    <row r="215" s="10" customFormat="true" ht="14.1" hidden="false" customHeight="true" outlineLevel="0" collapsed="false">
      <c r="A215" s="34"/>
      <c r="B215" s="35" t="s">
        <v>292</v>
      </c>
      <c r="C215" s="35" t="s">
        <v>153</v>
      </c>
      <c r="D215" s="36" t="n">
        <f aca="false">SUM(F215:BC215)</f>
        <v>15</v>
      </c>
      <c r="E215" s="36" t="n">
        <f aca="false">COUNTA(F215:BC215)</f>
        <v>4</v>
      </c>
      <c r="F215" s="37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48"/>
      <c r="AY215" s="38" t="n">
        <v>3</v>
      </c>
      <c r="AZ215" s="40" t="n">
        <v>4</v>
      </c>
      <c r="BA215" s="40" t="n">
        <v>6</v>
      </c>
      <c r="BB215" s="40"/>
      <c r="BC215" s="38" t="n">
        <v>2</v>
      </c>
    </row>
    <row r="216" s="10" customFormat="true" ht="14.1" hidden="false" customHeight="true" outlineLevel="0" collapsed="false">
      <c r="A216" s="34"/>
      <c r="B216" s="35" t="s">
        <v>293</v>
      </c>
      <c r="C216" s="35" t="s">
        <v>120</v>
      </c>
      <c r="D216" s="36" t="n">
        <f aca="false">SUM(F216:BC216)</f>
        <v>14</v>
      </c>
      <c r="E216" s="36" t="n">
        <f aca="false">COUNTA(F216:BC216)</f>
        <v>2</v>
      </c>
      <c r="F216" s="37"/>
      <c r="G216" s="38"/>
      <c r="H216" s="38"/>
      <c r="I216" s="38"/>
      <c r="J216" s="38"/>
      <c r="K216" s="38"/>
      <c r="L216" s="38"/>
      <c r="M216" s="38"/>
      <c r="N216" s="38"/>
      <c r="O216" s="38" t="n">
        <v>12</v>
      </c>
      <c r="P216" s="38"/>
      <c r="Q216" s="38"/>
      <c r="R216" s="38" t="n">
        <v>2</v>
      </c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48"/>
      <c r="AY216" s="38"/>
      <c r="AZ216" s="40"/>
      <c r="BA216" s="40"/>
      <c r="BB216" s="40"/>
      <c r="BC216" s="38"/>
    </row>
    <row r="217" s="10" customFormat="true" ht="14.1" hidden="false" customHeight="true" outlineLevel="0" collapsed="false">
      <c r="A217" s="34"/>
      <c r="B217" s="35" t="s">
        <v>294</v>
      </c>
      <c r="C217" s="35" t="s">
        <v>153</v>
      </c>
      <c r="D217" s="36" t="n">
        <f aca="false">SUM(F217:BC217)</f>
        <v>14</v>
      </c>
      <c r="E217" s="36" t="n">
        <f aca="false">COUNTA(F217:BC217)</f>
        <v>1</v>
      </c>
      <c r="F217" s="37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48"/>
      <c r="AY217" s="38"/>
      <c r="AZ217" s="40" t="n">
        <v>14</v>
      </c>
      <c r="BA217" s="40"/>
      <c r="BB217" s="40"/>
      <c r="BC217" s="38"/>
    </row>
    <row r="218" s="10" customFormat="true" ht="14.1" hidden="false" customHeight="true" outlineLevel="0" collapsed="false">
      <c r="A218" s="34"/>
      <c r="B218" s="35" t="s">
        <v>295</v>
      </c>
      <c r="C218" s="35" t="s">
        <v>61</v>
      </c>
      <c r="D218" s="36" t="n">
        <f aca="false">SUM(F218:BC218)</f>
        <v>14</v>
      </c>
      <c r="E218" s="36" t="n">
        <f aca="false">COUNTA(F218:BC218)</f>
        <v>1</v>
      </c>
      <c r="F218" s="37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48"/>
      <c r="AY218" s="38"/>
      <c r="AZ218" s="40"/>
      <c r="BA218" s="40" t="n">
        <v>14</v>
      </c>
      <c r="BB218" s="40"/>
      <c r="BC218" s="38"/>
    </row>
    <row r="219" s="10" customFormat="true" ht="14.1" hidden="false" customHeight="true" outlineLevel="0" collapsed="false">
      <c r="A219" s="34"/>
      <c r="B219" s="35" t="s">
        <v>296</v>
      </c>
      <c r="C219" s="35" t="s">
        <v>67</v>
      </c>
      <c r="D219" s="36" t="n">
        <f aca="false">SUM(F219:BC219)</f>
        <v>13</v>
      </c>
      <c r="E219" s="36" t="n">
        <f aca="false">COUNTA(F219:BC219)</f>
        <v>2</v>
      </c>
      <c r="F219" s="37"/>
      <c r="G219" s="38"/>
      <c r="H219" s="38"/>
      <c r="I219" s="38"/>
      <c r="J219" s="38" t="n">
        <v>12</v>
      </c>
      <c r="K219" s="38"/>
      <c r="L219" s="38" t="n">
        <v>1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48"/>
      <c r="AY219" s="38"/>
      <c r="AZ219" s="40"/>
      <c r="BA219" s="40"/>
      <c r="BB219" s="40"/>
      <c r="BC219" s="38"/>
    </row>
    <row r="220" s="10" customFormat="true" ht="14.1" hidden="false" customHeight="true" outlineLevel="0" collapsed="false">
      <c r="A220" s="34"/>
      <c r="B220" s="35" t="s">
        <v>297</v>
      </c>
      <c r="C220" s="35" t="s">
        <v>61</v>
      </c>
      <c r="D220" s="36" t="n">
        <f aca="false">SUM(F220:BC220)</f>
        <v>13</v>
      </c>
      <c r="E220" s="36" t="n">
        <f aca="false">COUNTA(F220:BC220)</f>
        <v>1</v>
      </c>
      <c r="F220" s="37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 t="n">
        <v>13</v>
      </c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48"/>
      <c r="AY220" s="38"/>
      <c r="AZ220" s="40"/>
      <c r="BA220" s="40"/>
      <c r="BB220" s="40"/>
      <c r="BC220" s="38"/>
    </row>
    <row r="221" s="10" customFormat="true" ht="14.1" hidden="false" customHeight="true" outlineLevel="0" collapsed="false">
      <c r="A221" s="34"/>
      <c r="B221" s="35" t="s">
        <v>298</v>
      </c>
      <c r="C221" s="35" t="s">
        <v>120</v>
      </c>
      <c r="D221" s="36" t="n">
        <f aca="false">SUM(F221:BC221)</f>
        <v>12</v>
      </c>
      <c r="E221" s="36" t="n">
        <f aca="false">COUNTA(F221:BC221)</f>
        <v>1</v>
      </c>
      <c r="F221" s="37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 t="n">
        <v>12</v>
      </c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48"/>
      <c r="AY221" s="38"/>
      <c r="AZ221" s="40"/>
      <c r="BA221" s="40"/>
      <c r="BB221" s="40"/>
      <c r="BC221" s="38"/>
    </row>
    <row r="222" s="10" customFormat="true" ht="14.1" hidden="false" customHeight="true" outlineLevel="0" collapsed="false">
      <c r="A222" s="34"/>
      <c r="B222" s="35" t="s">
        <v>299</v>
      </c>
      <c r="C222" s="35" t="s">
        <v>84</v>
      </c>
      <c r="D222" s="36" t="n">
        <f aca="false">SUM(F222:BC222)</f>
        <v>12</v>
      </c>
      <c r="E222" s="36" t="n">
        <f aca="false">COUNTA(F222:BC222)</f>
        <v>3</v>
      </c>
      <c r="F222" s="37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 t="n">
        <v>5</v>
      </c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 t="n">
        <v>4</v>
      </c>
      <c r="AI222" s="38"/>
      <c r="AJ222" s="38"/>
      <c r="AK222" s="38"/>
      <c r="AL222" s="38" t="n">
        <v>3</v>
      </c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48"/>
      <c r="AY222" s="38"/>
      <c r="AZ222" s="40"/>
      <c r="BA222" s="40"/>
      <c r="BB222" s="40"/>
      <c r="BC222" s="38"/>
    </row>
    <row r="223" s="10" customFormat="true" ht="14.1" hidden="false" customHeight="true" outlineLevel="0" collapsed="false">
      <c r="A223" s="34"/>
      <c r="B223" s="35" t="s">
        <v>300</v>
      </c>
      <c r="C223" s="35" t="s">
        <v>301</v>
      </c>
      <c r="D223" s="36" t="n">
        <f aca="false">SUM(F223:BC223)</f>
        <v>12</v>
      </c>
      <c r="E223" s="36" t="n">
        <f aca="false">COUNTA(F223:BC223)</f>
        <v>3</v>
      </c>
      <c r="F223" s="37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 t="n">
        <v>6</v>
      </c>
      <c r="X223" s="38"/>
      <c r="Y223" s="38" t="n">
        <v>1</v>
      </c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 t="n">
        <v>5</v>
      </c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48"/>
      <c r="AY223" s="38"/>
      <c r="AZ223" s="40"/>
      <c r="BA223" s="40"/>
      <c r="BB223" s="40"/>
      <c r="BC223" s="38"/>
    </row>
    <row r="224" s="10" customFormat="true" ht="14.1" hidden="false" customHeight="true" outlineLevel="0" collapsed="false">
      <c r="A224" s="34"/>
      <c r="B224" s="35" t="s">
        <v>302</v>
      </c>
      <c r="C224" s="35" t="s">
        <v>88</v>
      </c>
      <c r="D224" s="36" t="n">
        <f aca="false">SUM(F224:BC224)</f>
        <v>12</v>
      </c>
      <c r="E224" s="36" t="n">
        <f aca="false">COUNTA(F224:BC224)</f>
        <v>2</v>
      </c>
      <c r="F224" s="37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 t="n">
        <v>6</v>
      </c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 t="n">
        <v>6</v>
      </c>
      <c r="AT224" s="38"/>
      <c r="AU224" s="38"/>
      <c r="AV224" s="38"/>
      <c r="AW224" s="38"/>
      <c r="AX224" s="48"/>
      <c r="AY224" s="38"/>
      <c r="AZ224" s="40"/>
      <c r="BA224" s="40"/>
      <c r="BB224" s="40"/>
      <c r="BC224" s="38"/>
    </row>
    <row r="225" s="10" customFormat="true" ht="14.1" hidden="false" customHeight="true" outlineLevel="0" collapsed="false">
      <c r="A225" s="34"/>
      <c r="B225" s="35" t="s">
        <v>303</v>
      </c>
      <c r="C225" s="35" t="s">
        <v>118</v>
      </c>
      <c r="D225" s="36" t="n">
        <f aca="false">SUM(F225:BC225)</f>
        <v>12</v>
      </c>
      <c r="E225" s="36" t="n">
        <f aca="false">COUNTA(F225:BC225)</f>
        <v>1</v>
      </c>
      <c r="F225" s="37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 t="n">
        <v>12</v>
      </c>
      <c r="AU225" s="38"/>
      <c r="AV225" s="38"/>
      <c r="AW225" s="38"/>
      <c r="AX225" s="48"/>
      <c r="AY225" s="38"/>
      <c r="AZ225" s="40"/>
      <c r="BA225" s="40"/>
      <c r="BB225" s="40"/>
      <c r="BC225" s="38"/>
    </row>
    <row r="226" s="10" customFormat="true" ht="14.1" hidden="false" customHeight="true" outlineLevel="0" collapsed="false">
      <c r="A226" s="34"/>
      <c r="B226" s="35" t="s">
        <v>304</v>
      </c>
      <c r="C226" s="35" t="s">
        <v>305</v>
      </c>
      <c r="D226" s="36" t="n">
        <f aca="false">SUM(F226:BC226)</f>
        <v>12</v>
      </c>
      <c r="E226" s="36" t="n">
        <f aca="false">COUNTA(F226:BC226)</f>
        <v>1</v>
      </c>
      <c r="F226" s="37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48"/>
      <c r="AY226" s="38"/>
      <c r="AZ226" s="40"/>
      <c r="BA226" s="40"/>
      <c r="BB226" s="40" t="n">
        <v>12</v>
      </c>
      <c r="BC226" s="38"/>
    </row>
    <row r="227" s="10" customFormat="true" ht="14.1" hidden="false" customHeight="true" outlineLevel="0" collapsed="false">
      <c r="A227" s="34"/>
      <c r="B227" s="35" t="s">
        <v>306</v>
      </c>
      <c r="C227" s="35" t="s">
        <v>120</v>
      </c>
      <c r="D227" s="36" t="n">
        <f aca="false">SUM(F227:BC227)</f>
        <v>11</v>
      </c>
      <c r="E227" s="36" t="n">
        <f aca="false">COUNTA(F227:BC227)</f>
        <v>2</v>
      </c>
      <c r="F227" s="37"/>
      <c r="G227" s="38"/>
      <c r="H227" s="38"/>
      <c r="I227" s="38"/>
      <c r="J227" s="38"/>
      <c r="K227" s="38"/>
      <c r="L227" s="38"/>
      <c r="M227" s="38"/>
      <c r="N227" s="38"/>
      <c r="O227" s="38"/>
      <c r="P227" s="38" t="n">
        <v>2</v>
      </c>
      <c r="Q227" s="38"/>
      <c r="R227" s="38"/>
      <c r="S227" s="38"/>
      <c r="T227" s="38"/>
      <c r="U227" s="38"/>
      <c r="V227" s="38"/>
      <c r="W227" s="38" t="n">
        <v>9</v>
      </c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48"/>
      <c r="AY227" s="38"/>
      <c r="AZ227" s="40"/>
      <c r="BA227" s="40"/>
      <c r="BB227" s="40"/>
      <c r="BC227" s="38"/>
    </row>
    <row r="228" s="10" customFormat="true" ht="14.1" hidden="false" customHeight="true" outlineLevel="0" collapsed="false">
      <c r="A228" s="34"/>
      <c r="B228" s="35" t="s">
        <v>307</v>
      </c>
      <c r="C228" s="35" t="s">
        <v>88</v>
      </c>
      <c r="D228" s="36" t="n">
        <f aca="false">SUM(F228:BC228)</f>
        <v>11</v>
      </c>
      <c r="E228" s="36" t="n">
        <f aca="false">COUNTA(F228:BC228)</f>
        <v>1</v>
      </c>
      <c r="F228" s="37"/>
      <c r="G228" s="38"/>
      <c r="H228" s="38"/>
      <c r="I228" s="38"/>
      <c r="J228" s="38"/>
      <c r="K228" s="38"/>
      <c r="L228" s="38" t="n">
        <v>11</v>
      </c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48"/>
      <c r="AY228" s="38"/>
      <c r="AZ228" s="40"/>
      <c r="BA228" s="40"/>
      <c r="BB228" s="40"/>
      <c r="BC228" s="38"/>
    </row>
    <row r="229" s="10" customFormat="true" ht="14.1" hidden="false" customHeight="true" outlineLevel="0" collapsed="false">
      <c r="A229" s="34"/>
      <c r="B229" s="35" t="s">
        <v>308</v>
      </c>
      <c r="C229" s="35" t="s">
        <v>70</v>
      </c>
      <c r="D229" s="36" t="n">
        <f aca="false">SUM(F229:BC229)</f>
        <v>10</v>
      </c>
      <c r="E229" s="36" t="n">
        <f aca="false">COUNTA(F229:BC229)</f>
        <v>1</v>
      </c>
      <c r="F229" s="37"/>
      <c r="G229" s="38" t="n">
        <v>10</v>
      </c>
      <c r="H229" s="38"/>
      <c r="I229" s="38"/>
      <c r="J229" s="38"/>
      <c r="K229" s="38"/>
      <c r="L229" s="54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48"/>
      <c r="AY229" s="38"/>
      <c r="AZ229" s="40"/>
      <c r="BA229" s="40"/>
      <c r="BB229" s="40"/>
      <c r="BC229" s="38"/>
    </row>
    <row r="230" s="10" customFormat="true" ht="14.1" hidden="false" customHeight="true" outlineLevel="0" collapsed="false">
      <c r="A230" s="34"/>
      <c r="B230" s="35" t="s">
        <v>309</v>
      </c>
      <c r="C230" s="35" t="s">
        <v>88</v>
      </c>
      <c r="D230" s="36" t="n">
        <f aca="false">SUM(F230:BC230)</f>
        <v>10</v>
      </c>
      <c r="E230" s="36" t="n">
        <f aca="false">COUNTA(F230:BC230)</f>
        <v>1</v>
      </c>
      <c r="F230" s="37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 t="n">
        <v>10</v>
      </c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48"/>
      <c r="AY230" s="38"/>
      <c r="AZ230" s="40"/>
      <c r="BA230" s="40"/>
      <c r="BB230" s="40"/>
      <c r="BC230" s="38"/>
    </row>
    <row r="231" s="10" customFormat="true" ht="14.1" hidden="false" customHeight="true" outlineLevel="0" collapsed="false">
      <c r="A231" s="34"/>
      <c r="B231" s="35" t="s">
        <v>310</v>
      </c>
      <c r="C231" s="35" t="s">
        <v>110</v>
      </c>
      <c r="D231" s="36" t="n">
        <f aca="false">SUM(F231:BC231)</f>
        <v>10</v>
      </c>
      <c r="E231" s="36" t="n">
        <f aca="false">COUNTA(F231:BC231)</f>
        <v>1</v>
      </c>
      <c r="F231" s="37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 t="n">
        <v>10</v>
      </c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48"/>
      <c r="AY231" s="38"/>
      <c r="AZ231" s="40"/>
      <c r="BA231" s="40"/>
      <c r="BB231" s="40"/>
      <c r="BC231" s="38"/>
    </row>
    <row r="232" s="10" customFormat="true" ht="14.1" hidden="false" customHeight="true" outlineLevel="0" collapsed="false">
      <c r="A232" s="34"/>
      <c r="B232" s="35" t="s">
        <v>311</v>
      </c>
      <c r="C232" s="35" t="s">
        <v>125</v>
      </c>
      <c r="D232" s="36" t="n">
        <f aca="false">SUM(F232:BC232)</f>
        <v>10</v>
      </c>
      <c r="E232" s="36" t="n">
        <f aca="false">COUNTA(F232:BC232)</f>
        <v>2</v>
      </c>
      <c r="F232" s="37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 t="n">
        <v>4</v>
      </c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 t="n">
        <v>6</v>
      </c>
      <c r="AR232" s="38"/>
      <c r="AS232" s="38"/>
      <c r="AT232" s="38"/>
      <c r="AU232" s="38"/>
      <c r="AV232" s="38"/>
      <c r="AW232" s="38"/>
      <c r="AX232" s="48"/>
      <c r="AY232" s="38"/>
      <c r="AZ232" s="40"/>
      <c r="BA232" s="40"/>
      <c r="BB232" s="40"/>
      <c r="BC232" s="38"/>
    </row>
    <row r="233" s="10" customFormat="true" ht="14.1" hidden="false" customHeight="true" outlineLevel="0" collapsed="false">
      <c r="A233" s="34"/>
      <c r="B233" s="35" t="s">
        <v>312</v>
      </c>
      <c r="C233" s="35" t="s">
        <v>120</v>
      </c>
      <c r="D233" s="36" t="n">
        <f aca="false">SUM(F233:BC233)</f>
        <v>10</v>
      </c>
      <c r="E233" s="36" t="n">
        <f aca="false">COUNTA(F233:BC233)</f>
        <v>1</v>
      </c>
      <c r="F233" s="37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48"/>
      <c r="AY233" s="38"/>
      <c r="AZ233" s="40"/>
      <c r="BA233" s="40" t="n">
        <v>10</v>
      </c>
      <c r="BB233" s="40"/>
      <c r="BC233" s="38"/>
    </row>
    <row r="234" s="10" customFormat="true" ht="14.1" hidden="false" customHeight="true" outlineLevel="0" collapsed="false">
      <c r="A234" s="34"/>
      <c r="B234" s="35" t="s">
        <v>313</v>
      </c>
      <c r="C234" s="35" t="s">
        <v>120</v>
      </c>
      <c r="D234" s="36" t="n">
        <f aca="false">SUM(F234:BC234)</f>
        <v>9</v>
      </c>
      <c r="E234" s="36" t="n">
        <f aca="false">COUNTA(F234:BC234)</f>
        <v>1</v>
      </c>
      <c r="F234" s="37"/>
      <c r="G234" s="38"/>
      <c r="H234" s="38"/>
      <c r="I234" s="38"/>
      <c r="J234" s="38"/>
      <c r="K234" s="38"/>
      <c r="L234" s="38" t="n">
        <v>9</v>
      </c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48"/>
      <c r="AY234" s="38"/>
      <c r="AZ234" s="40"/>
      <c r="BA234" s="40"/>
      <c r="BB234" s="40"/>
      <c r="BC234" s="38"/>
    </row>
    <row r="235" s="10" customFormat="true" ht="14.1" hidden="false" customHeight="true" outlineLevel="0" collapsed="false">
      <c r="A235" s="34"/>
      <c r="B235" s="35" t="s">
        <v>314</v>
      </c>
      <c r="C235" s="35" t="s">
        <v>79</v>
      </c>
      <c r="D235" s="36" t="n">
        <f aca="false">SUM(F235:BC235)</f>
        <v>9</v>
      </c>
      <c r="E235" s="36" t="n">
        <f aca="false">COUNTA(F235:BC235)</f>
        <v>1</v>
      </c>
      <c r="F235" s="37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 t="n">
        <v>9</v>
      </c>
      <c r="AU235" s="38"/>
      <c r="AV235" s="38"/>
      <c r="AW235" s="38"/>
      <c r="AX235" s="48"/>
      <c r="AY235" s="38"/>
      <c r="AZ235" s="40"/>
      <c r="BA235" s="40"/>
      <c r="BB235" s="40"/>
      <c r="BC235" s="38"/>
    </row>
    <row r="236" s="10" customFormat="true" ht="14.1" hidden="false" customHeight="true" outlineLevel="0" collapsed="false">
      <c r="A236" s="34"/>
      <c r="B236" s="35" t="s">
        <v>315</v>
      </c>
      <c r="C236" s="35" t="s">
        <v>305</v>
      </c>
      <c r="D236" s="36" t="n">
        <f aca="false">SUM(F236:BC236)</f>
        <v>9</v>
      </c>
      <c r="E236" s="36" t="n">
        <f aca="false">COUNTA(F236:BC236)</f>
        <v>1</v>
      </c>
      <c r="F236" s="37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48"/>
      <c r="AY236" s="38"/>
      <c r="AZ236" s="40"/>
      <c r="BA236" s="40"/>
      <c r="BB236" s="40" t="n">
        <v>9</v>
      </c>
      <c r="BC236" s="38"/>
    </row>
    <row r="237" s="10" customFormat="true" ht="14.1" hidden="false" customHeight="true" outlineLevel="0" collapsed="false">
      <c r="A237" s="34"/>
      <c r="B237" s="35" t="s">
        <v>316</v>
      </c>
      <c r="C237" s="35" t="s">
        <v>110</v>
      </c>
      <c r="D237" s="36" t="n">
        <f aca="false">SUM(F237:BC237)</f>
        <v>8</v>
      </c>
      <c r="E237" s="36" t="n">
        <f aca="false">COUNTA(F237:BC237)</f>
        <v>1</v>
      </c>
      <c r="F237" s="37"/>
      <c r="G237" s="38"/>
      <c r="H237" s="38"/>
      <c r="I237" s="38"/>
      <c r="J237" s="38"/>
      <c r="K237" s="38"/>
      <c r="L237" s="38"/>
      <c r="M237" s="38"/>
      <c r="N237" s="38" t="n">
        <v>8</v>
      </c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48"/>
      <c r="AY237" s="38"/>
      <c r="AZ237" s="40"/>
      <c r="BA237" s="40"/>
      <c r="BB237" s="40"/>
      <c r="BC237" s="38"/>
    </row>
    <row r="238" s="10" customFormat="true" ht="14.1" hidden="false" customHeight="true" outlineLevel="0" collapsed="false">
      <c r="A238" s="34"/>
      <c r="B238" s="35" t="s">
        <v>317</v>
      </c>
      <c r="C238" s="35" t="s">
        <v>134</v>
      </c>
      <c r="D238" s="36" t="n">
        <f aca="false">SUM(F238:BC238)</f>
        <v>8</v>
      </c>
      <c r="E238" s="36" t="n">
        <f aca="false">COUNTA(F238:BC238)</f>
        <v>1</v>
      </c>
      <c r="F238" s="37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 t="n">
        <v>8</v>
      </c>
      <c r="AO238" s="38"/>
      <c r="AP238" s="38"/>
      <c r="AQ238" s="38"/>
      <c r="AR238" s="38"/>
      <c r="AS238" s="38"/>
      <c r="AT238" s="38"/>
      <c r="AU238" s="38"/>
      <c r="AV238" s="38"/>
      <c r="AW238" s="38"/>
      <c r="AX238" s="48"/>
      <c r="AY238" s="38"/>
      <c r="AZ238" s="40"/>
      <c r="BA238" s="40"/>
      <c r="BB238" s="40"/>
      <c r="BC238" s="38"/>
    </row>
    <row r="239" s="10" customFormat="true" ht="14.1" hidden="false" customHeight="true" outlineLevel="0" collapsed="false">
      <c r="A239" s="34"/>
      <c r="B239" s="35" t="s">
        <v>318</v>
      </c>
      <c r="C239" s="35" t="s">
        <v>70</v>
      </c>
      <c r="D239" s="36" t="n">
        <f aca="false">SUM(F239:BC239)</f>
        <v>6</v>
      </c>
      <c r="E239" s="36" t="n">
        <f aca="false">COUNTA(F239:BC239)</f>
        <v>1</v>
      </c>
      <c r="F239" s="37"/>
      <c r="G239" s="38" t="n">
        <v>6</v>
      </c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48"/>
      <c r="AY239" s="38"/>
      <c r="AZ239" s="40"/>
      <c r="BA239" s="40"/>
      <c r="BB239" s="40"/>
      <c r="BC239" s="38"/>
    </row>
    <row r="240" s="10" customFormat="true" ht="14.1" hidden="false" customHeight="true" outlineLevel="0" collapsed="false">
      <c r="A240" s="34"/>
      <c r="B240" s="35" t="s">
        <v>319</v>
      </c>
      <c r="C240" s="35" t="s">
        <v>84</v>
      </c>
      <c r="D240" s="36" t="n">
        <f aca="false">SUM(F240:BC240)</f>
        <v>6</v>
      </c>
      <c r="E240" s="36" t="n">
        <f aca="false">COUNTA(F240:BC240)</f>
        <v>1</v>
      </c>
      <c r="F240" s="37"/>
      <c r="G240" s="38"/>
      <c r="H240" s="38"/>
      <c r="I240" s="38"/>
      <c r="J240" s="38"/>
      <c r="K240" s="38"/>
      <c r="L240" s="38"/>
      <c r="M240" s="38"/>
      <c r="N240" s="38"/>
      <c r="O240" s="38" t="n">
        <v>6</v>
      </c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48"/>
      <c r="AY240" s="38"/>
      <c r="AZ240" s="40"/>
      <c r="BA240" s="40"/>
      <c r="BB240" s="40"/>
      <c r="BC240" s="38"/>
    </row>
    <row r="241" s="10" customFormat="true" ht="14.1" hidden="false" customHeight="true" outlineLevel="0" collapsed="false">
      <c r="A241" s="34"/>
      <c r="B241" s="35" t="s">
        <v>320</v>
      </c>
      <c r="C241" s="35" t="s">
        <v>104</v>
      </c>
      <c r="D241" s="36" t="n">
        <f aca="false">SUM(F241:BC241)</f>
        <v>6</v>
      </c>
      <c r="E241" s="36" t="n">
        <f aca="false">COUNTA(F241:BC241)</f>
        <v>1</v>
      </c>
      <c r="F241" s="37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 t="n">
        <v>6</v>
      </c>
      <c r="AP241" s="38"/>
      <c r="AQ241" s="38"/>
      <c r="AR241" s="38"/>
      <c r="AS241" s="38"/>
      <c r="AT241" s="38"/>
      <c r="AU241" s="38"/>
      <c r="AV241" s="38"/>
      <c r="AW241" s="38"/>
      <c r="AX241" s="48"/>
      <c r="AY241" s="38"/>
      <c r="AZ241" s="40"/>
      <c r="BA241" s="40"/>
      <c r="BB241" s="40"/>
      <c r="BC241" s="38"/>
    </row>
    <row r="242" s="10" customFormat="true" ht="14.1" hidden="false" customHeight="true" outlineLevel="0" collapsed="false">
      <c r="A242" s="34"/>
      <c r="B242" s="35" t="s">
        <v>321</v>
      </c>
      <c r="C242" s="35" t="s">
        <v>125</v>
      </c>
      <c r="D242" s="36" t="n">
        <f aca="false">SUM(F242:BC242)</f>
        <v>5</v>
      </c>
      <c r="E242" s="36" t="n">
        <f aca="false">COUNTA(F242:BC242)</f>
        <v>3</v>
      </c>
      <c r="F242" s="37"/>
      <c r="G242" s="38"/>
      <c r="H242" s="38" t="n">
        <v>2</v>
      </c>
      <c r="I242" s="38" t="n">
        <v>1</v>
      </c>
      <c r="J242" s="38" t="n">
        <v>2</v>
      </c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48"/>
      <c r="AY242" s="38"/>
      <c r="AZ242" s="40"/>
      <c r="BA242" s="40"/>
      <c r="BB242" s="40"/>
      <c r="BC242" s="38"/>
    </row>
    <row r="243" s="10" customFormat="true" ht="14.1" hidden="false" customHeight="true" outlineLevel="0" collapsed="false">
      <c r="A243" s="34"/>
      <c r="B243" s="35" t="s">
        <v>322</v>
      </c>
      <c r="C243" s="35" t="s">
        <v>323</v>
      </c>
      <c r="D243" s="36" t="n">
        <f aca="false">SUM(F243:BC243)</f>
        <v>4</v>
      </c>
      <c r="E243" s="36" t="n">
        <f aca="false">COUNTA(F243:BC243)</f>
        <v>1</v>
      </c>
      <c r="F243" s="37"/>
      <c r="G243" s="38"/>
      <c r="H243" s="38"/>
      <c r="I243" s="38"/>
      <c r="J243" s="38"/>
      <c r="K243" s="38"/>
      <c r="L243" s="38"/>
      <c r="M243" s="38"/>
      <c r="N243" s="38" t="n">
        <v>4</v>
      </c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48"/>
      <c r="AY243" s="38"/>
      <c r="AZ243" s="40"/>
      <c r="BA243" s="40"/>
      <c r="BB243" s="40"/>
      <c r="BC243" s="38"/>
    </row>
    <row r="244" s="10" customFormat="true" ht="14.1" hidden="false" customHeight="true" outlineLevel="0" collapsed="false">
      <c r="A244" s="34"/>
      <c r="B244" s="35" t="s">
        <v>324</v>
      </c>
      <c r="C244" s="35" t="s">
        <v>84</v>
      </c>
      <c r="D244" s="36" t="n">
        <f aca="false">SUM(F244:BC244)</f>
        <v>4</v>
      </c>
      <c r="E244" s="36" t="n">
        <f aca="false">COUNTA(F244:BC244)</f>
        <v>2</v>
      </c>
      <c r="F244" s="37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 t="n">
        <v>1</v>
      </c>
      <c r="AI244" s="38" t="n">
        <v>3</v>
      </c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48"/>
      <c r="AY244" s="38"/>
      <c r="AZ244" s="40"/>
      <c r="BA244" s="40"/>
      <c r="BB244" s="40"/>
      <c r="BC244" s="38"/>
    </row>
    <row r="245" s="10" customFormat="true" ht="14.1" hidden="false" customHeight="true" outlineLevel="0" collapsed="false">
      <c r="A245" s="34"/>
      <c r="B245" s="35" t="s">
        <v>325</v>
      </c>
      <c r="C245" s="35" t="s">
        <v>84</v>
      </c>
      <c r="D245" s="36" t="n">
        <f aca="false">SUM(F245:BC245)</f>
        <v>4</v>
      </c>
      <c r="E245" s="36" t="n">
        <f aca="false">COUNTA(F245:BC245)</f>
        <v>1</v>
      </c>
      <c r="F245" s="37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 t="n">
        <v>4</v>
      </c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48"/>
      <c r="AY245" s="38"/>
      <c r="AZ245" s="40"/>
      <c r="BA245" s="40"/>
      <c r="BB245" s="40"/>
      <c r="BC245" s="38"/>
    </row>
    <row r="246" s="10" customFormat="true" ht="14.1" hidden="false" customHeight="true" outlineLevel="0" collapsed="false">
      <c r="A246" s="34"/>
      <c r="B246" s="35" t="s">
        <v>326</v>
      </c>
      <c r="C246" s="35" t="s">
        <v>104</v>
      </c>
      <c r="D246" s="36" t="n">
        <f aca="false">SUM(F246:BC246)</f>
        <v>4</v>
      </c>
      <c r="E246" s="36" t="n">
        <f aca="false">COUNTA(F246:BC246)</f>
        <v>2</v>
      </c>
      <c r="F246" s="37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 t="n">
        <v>3</v>
      </c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 t="n">
        <v>1</v>
      </c>
      <c r="AU246" s="38"/>
      <c r="AV246" s="38"/>
      <c r="AW246" s="38"/>
      <c r="AX246" s="48"/>
      <c r="AY246" s="38"/>
      <c r="AZ246" s="40"/>
      <c r="BA246" s="40"/>
      <c r="BB246" s="40"/>
      <c r="BC246" s="38"/>
    </row>
    <row r="247" s="10" customFormat="true" ht="14.1" hidden="false" customHeight="true" outlineLevel="0" collapsed="false">
      <c r="A247" s="34"/>
      <c r="B247" s="35" t="s">
        <v>327</v>
      </c>
      <c r="C247" s="35" t="s">
        <v>120</v>
      </c>
      <c r="D247" s="36" t="n">
        <f aca="false">SUM(F247:BC247)</f>
        <v>3</v>
      </c>
      <c r="E247" s="36" t="n">
        <f aca="false">COUNTA(F247:BC247)</f>
        <v>1</v>
      </c>
      <c r="F247" s="37"/>
      <c r="G247" s="38"/>
      <c r="H247" s="38"/>
      <c r="I247" s="38"/>
      <c r="J247" s="38"/>
      <c r="K247" s="38"/>
      <c r="L247" s="38" t="n">
        <v>3</v>
      </c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48"/>
      <c r="AY247" s="38"/>
      <c r="AZ247" s="40"/>
      <c r="BA247" s="40"/>
      <c r="BB247" s="40"/>
      <c r="BC247" s="38"/>
    </row>
    <row r="248" s="10" customFormat="true" ht="14.1" hidden="false" customHeight="true" outlineLevel="0" collapsed="false">
      <c r="A248" s="34"/>
      <c r="B248" s="35" t="s">
        <v>328</v>
      </c>
      <c r="C248" s="35" t="s">
        <v>61</v>
      </c>
      <c r="D248" s="36" t="n">
        <f aca="false">SUM(F248:BC248)</f>
        <v>3</v>
      </c>
      <c r="E248" s="36" t="n">
        <f aca="false">COUNTA(F248:BC248)</f>
        <v>1</v>
      </c>
      <c r="F248" s="37"/>
      <c r="G248" s="38"/>
      <c r="H248" s="38"/>
      <c r="I248" s="38" t="n">
        <v>3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48"/>
      <c r="AY248" s="38"/>
      <c r="AZ248" s="40"/>
      <c r="BA248" s="40"/>
      <c r="BB248" s="40"/>
      <c r="BC248" s="38"/>
    </row>
    <row r="249" s="10" customFormat="true" ht="14.1" hidden="false" customHeight="true" outlineLevel="0" collapsed="false">
      <c r="A249" s="34"/>
      <c r="B249" s="35" t="s">
        <v>329</v>
      </c>
      <c r="C249" s="35" t="s">
        <v>120</v>
      </c>
      <c r="D249" s="36" t="n">
        <f aca="false">SUM(F249:BC249)</f>
        <v>3</v>
      </c>
      <c r="E249" s="36" t="n">
        <f aca="false">COUNTA(F249:BC249)</f>
        <v>1</v>
      </c>
      <c r="F249" s="37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 t="n">
        <v>3</v>
      </c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48"/>
      <c r="AY249" s="38"/>
      <c r="AZ249" s="40"/>
      <c r="BA249" s="40"/>
      <c r="BB249" s="40"/>
      <c r="BC249" s="38"/>
    </row>
    <row r="250" s="10" customFormat="true" ht="14.1" hidden="false" customHeight="true" outlineLevel="0" collapsed="false">
      <c r="A250" s="34"/>
      <c r="B250" s="35" t="s">
        <v>330</v>
      </c>
      <c r="C250" s="35" t="s">
        <v>331</v>
      </c>
      <c r="D250" s="36" t="n">
        <f aca="false">SUM(F250:BC250)</f>
        <v>3</v>
      </c>
      <c r="E250" s="36" t="n">
        <f aca="false">COUNTA(F250:BC250)</f>
        <v>1</v>
      </c>
      <c r="F250" s="37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 t="n">
        <v>3</v>
      </c>
      <c r="AO250" s="38"/>
      <c r="AP250" s="38"/>
      <c r="AQ250" s="38"/>
      <c r="AR250" s="38"/>
      <c r="AS250" s="38"/>
      <c r="AT250" s="38"/>
      <c r="AU250" s="38"/>
      <c r="AV250" s="38"/>
      <c r="AW250" s="38"/>
      <c r="AX250" s="48"/>
      <c r="AY250" s="38"/>
      <c r="AZ250" s="40"/>
      <c r="BA250" s="40"/>
      <c r="BB250" s="40"/>
      <c r="BC250" s="38"/>
    </row>
    <row r="251" s="10" customFormat="true" ht="14.1" hidden="false" customHeight="true" outlineLevel="0" collapsed="false">
      <c r="A251" s="34"/>
      <c r="B251" s="35" t="s">
        <v>332</v>
      </c>
      <c r="C251" s="35" t="s">
        <v>76</v>
      </c>
      <c r="D251" s="36" t="n">
        <f aca="false">SUM(F251:BC251)</f>
        <v>3</v>
      </c>
      <c r="E251" s="36" t="n">
        <f aca="false">COUNTA(F251:BC251)</f>
        <v>2</v>
      </c>
      <c r="F251" s="37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48"/>
      <c r="AY251" s="38" t="n">
        <v>1</v>
      </c>
      <c r="AZ251" s="40" t="n">
        <v>2</v>
      </c>
      <c r="BA251" s="40"/>
      <c r="BB251" s="40"/>
      <c r="BC251" s="38"/>
    </row>
    <row r="252" s="10" customFormat="true" ht="14.1" hidden="false" customHeight="true" outlineLevel="0" collapsed="false">
      <c r="A252" s="34"/>
      <c r="B252" s="35" t="s">
        <v>333</v>
      </c>
      <c r="C252" s="35" t="s">
        <v>153</v>
      </c>
      <c r="D252" s="36" t="n">
        <f aca="false">SUM(F252:BC252)</f>
        <v>2</v>
      </c>
      <c r="E252" s="36" t="n">
        <f aca="false">COUNTA(F252:BC252)</f>
        <v>1</v>
      </c>
      <c r="F252" s="37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 t="n">
        <v>2</v>
      </c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48"/>
      <c r="AY252" s="38"/>
      <c r="AZ252" s="40"/>
      <c r="BA252" s="40"/>
      <c r="BB252" s="40"/>
      <c r="BC252" s="38"/>
    </row>
    <row r="253" s="10" customFormat="true" ht="14.1" hidden="false" customHeight="true" outlineLevel="0" collapsed="false">
      <c r="A253" s="34"/>
      <c r="B253" s="35" t="s">
        <v>334</v>
      </c>
      <c r="C253" s="35" t="s">
        <v>120</v>
      </c>
      <c r="D253" s="36" t="n">
        <f aca="false">SUM(F253:BC253)</f>
        <v>2</v>
      </c>
      <c r="E253" s="36" t="n">
        <f aca="false">COUNTA(F253:BC253)</f>
        <v>1</v>
      </c>
      <c r="F253" s="37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 t="n">
        <v>2</v>
      </c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48"/>
      <c r="AY253" s="38"/>
      <c r="AZ253" s="40"/>
      <c r="BA253" s="40"/>
      <c r="BB253" s="40"/>
      <c r="BC253" s="38"/>
    </row>
    <row r="254" s="10" customFormat="true" ht="14.1" hidden="false" customHeight="true" outlineLevel="0" collapsed="false">
      <c r="A254" s="34"/>
      <c r="B254" s="35" t="s">
        <v>335</v>
      </c>
      <c r="C254" s="35" t="s">
        <v>67</v>
      </c>
      <c r="D254" s="36" t="n">
        <f aca="false">SUM(F254:BC254)</f>
        <v>1</v>
      </c>
      <c r="E254" s="36" t="n">
        <f aca="false">COUNTA(F254:BC254)</f>
        <v>1</v>
      </c>
      <c r="F254" s="37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 t="n">
        <v>1</v>
      </c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48"/>
      <c r="AY254" s="38"/>
      <c r="AZ254" s="40"/>
      <c r="BA254" s="40"/>
      <c r="BB254" s="40"/>
      <c r="BC254" s="38"/>
    </row>
    <row r="255" s="10" customFormat="true" ht="14.1" hidden="false" customHeight="true" outlineLevel="0" collapsed="false">
      <c r="A255" s="34"/>
      <c r="B255" s="35" t="s">
        <v>336</v>
      </c>
      <c r="C255" s="35" t="s">
        <v>88</v>
      </c>
      <c r="D255" s="36" t="n">
        <f aca="false">SUM(F255:BC255)</f>
        <v>1</v>
      </c>
      <c r="E255" s="36" t="n">
        <f aca="false">COUNTA(F255:BC255)</f>
        <v>1</v>
      </c>
      <c r="F255" s="3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 t="n">
        <v>1</v>
      </c>
      <c r="AT255" s="38"/>
      <c r="AU255" s="38"/>
      <c r="AV255" s="38"/>
      <c r="AW255" s="38"/>
      <c r="AX255" s="48"/>
      <c r="AY255" s="38"/>
      <c r="AZ255" s="40"/>
      <c r="BA255" s="40"/>
      <c r="BB255" s="40"/>
      <c r="BC255" s="38"/>
    </row>
    <row r="256" s="10" customFormat="true" ht="14.1" hidden="false" customHeight="true" outlineLevel="0" collapsed="false">
      <c r="A256" s="34"/>
      <c r="B256" s="35" t="s">
        <v>337</v>
      </c>
      <c r="C256" s="35" t="s">
        <v>84</v>
      </c>
      <c r="D256" s="36" t="n">
        <f aca="false">SUM(F256:BC256)</f>
        <v>1</v>
      </c>
      <c r="E256" s="36" t="n">
        <f aca="false">COUNTA(F256:BC256)</f>
        <v>1</v>
      </c>
      <c r="F256" s="37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 t="n">
        <v>1</v>
      </c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48"/>
      <c r="AY256" s="38"/>
      <c r="AZ256" s="40"/>
      <c r="BA256" s="40"/>
      <c r="BB256" s="40"/>
      <c r="BC256" s="38"/>
    </row>
    <row r="257" s="10" customFormat="true" ht="14.1" hidden="false" customHeight="true" outlineLevel="0" collapsed="false">
      <c r="A257" s="34"/>
      <c r="B257" s="57"/>
      <c r="C257" s="35"/>
      <c r="D257" s="36" t="n">
        <f aca="false">SUM(F257:BC257)</f>
        <v>0</v>
      </c>
      <c r="E257" s="36" t="n">
        <f aca="false">COUNTA(F257:BC257)</f>
        <v>0</v>
      </c>
      <c r="F257" s="37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48"/>
      <c r="AY257" s="38"/>
      <c r="AZ257" s="40"/>
      <c r="BA257" s="40"/>
      <c r="BB257" s="40"/>
      <c r="BC257" s="38"/>
    </row>
    <row r="258" s="10" customFormat="true" ht="14.1" hidden="false" customHeight="true" outlineLevel="0" collapsed="false">
      <c r="A258" s="58"/>
      <c r="B258" s="59"/>
      <c r="C258" s="59"/>
      <c r="D258" s="60"/>
      <c r="E258" s="60"/>
      <c r="F258" s="61"/>
      <c r="AX258" s="27"/>
    </row>
    <row r="259" s="64" customFormat="true" ht="14.1" hidden="false" customHeight="true" outlineLevel="0" collapsed="false">
      <c r="A259" s="62" t="s">
        <v>338</v>
      </c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3"/>
      <c r="AY259" s="63"/>
      <c r="AZ259" s="63"/>
      <c r="BA259" s="63"/>
      <c r="BB259" s="63"/>
      <c r="BC259" s="63"/>
    </row>
    <row r="260" s="26" customFormat="true" ht="5.25" hidden="false" customHeight="true" outlineLevel="0" collapsed="false">
      <c r="A260" s="22"/>
      <c r="B260" s="23"/>
      <c r="C260" s="23"/>
      <c r="D260" s="24"/>
      <c r="E260" s="24"/>
      <c r="F260" s="25"/>
      <c r="AX260" s="27" t="s">
        <v>339</v>
      </c>
    </row>
    <row r="261" customFormat="false" ht="14.1" hidden="false" customHeight="true" outlineLevel="0" collapsed="false">
      <c r="A261" s="65" t="n">
        <v>1</v>
      </c>
      <c r="B261" s="66" t="s">
        <v>340</v>
      </c>
      <c r="C261" s="66" t="s">
        <v>110</v>
      </c>
      <c r="D261" s="67" t="n">
        <f aca="false">SUM(F261:BC261)</f>
        <v>289</v>
      </c>
      <c r="E261" s="67" t="n">
        <f aca="false">COUNTA(F261:BC261)</f>
        <v>15</v>
      </c>
      <c r="F261" s="67" t="n">
        <v>10</v>
      </c>
      <c r="G261" s="68"/>
      <c r="H261" s="68"/>
      <c r="I261" s="68" t="n">
        <v>10</v>
      </c>
      <c r="J261" s="68" t="n">
        <v>20</v>
      </c>
      <c r="K261" s="68" t="n">
        <v>30</v>
      </c>
      <c r="L261" s="68"/>
      <c r="M261" s="68"/>
      <c r="N261" s="68" t="n">
        <v>40</v>
      </c>
      <c r="O261" s="68"/>
      <c r="P261" s="68" t="n">
        <v>20</v>
      </c>
      <c r="Q261" s="68"/>
      <c r="R261" s="68"/>
      <c r="S261" s="68"/>
      <c r="T261" s="68"/>
      <c r="U261" s="68"/>
      <c r="V261" s="68"/>
      <c r="W261" s="68"/>
      <c r="X261" s="68"/>
      <c r="Y261" s="68"/>
      <c r="Z261" s="69" t="n">
        <v>5</v>
      </c>
      <c r="AA261" s="69"/>
      <c r="AB261" s="69"/>
      <c r="AC261" s="69"/>
      <c r="AD261" s="69" t="n">
        <v>20</v>
      </c>
      <c r="AE261" s="69"/>
      <c r="AF261" s="69" t="n">
        <v>30</v>
      </c>
      <c r="AG261" s="69"/>
      <c r="AH261" s="69" t="n">
        <v>7</v>
      </c>
      <c r="AI261" s="69"/>
      <c r="AJ261" s="69"/>
      <c r="AK261" s="69"/>
      <c r="AL261" s="69" t="n">
        <v>10</v>
      </c>
      <c r="AM261" s="69"/>
      <c r="AN261" s="69"/>
      <c r="AO261" s="69" t="n">
        <v>21</v>
      </c>
      <c r="AP261" s="69"/>
      <c r="AQ261" s="69"/>
      <c r="AR261" s="69"/>
      <c r="AS261" s="69"/>
      <c r="AT261" s="69"/>
      <c r="AU261" s="69"/>
      <c r="AV261" s="69" t="n">
        <v>30</v>
      </c>
      <c r="AW261" s="69"/>
      <c r="AX261" s="70"/>
      <c r="AY261" s="69"/>
      <c r="AZ261" s="69"/>
      <c r="BA261" s="69" t="n">
        <v>6</v>
      </c>
      <c r="BB261" s="69" t="n">
        <v>30</v>
      </c>
      <c r="BC261" s="69"/>
      <c r="BE261" s="71"/>
      <c r="BF261" s="71"/>
      <c r="BG261" s="71"/>
      <c r="BH261" s="71"/>
    </row>
    <row r="262" customFormat="false" ht="14.1" hidden="false" customHeight="true" outlineLevel="0" collapsed="false">
      <c r="A262" s="65" t="n">
        <v>2</v>
      </c>
      <c r="B262" s="72" t="s">
        <v>341</v>
      </c>
      <c r="C262" s="72" t="s">
        <v>70</v>
      </c>
      <c r="D262" s="36" t="n">
        <f aca="false">SUM(F262:BC262)</f>
        <v>207</v>
      </c>
      <c r="E262" s="36" t="n">
        <f aca="false">COUNTA(F262:BC262)</f>
        <v>14</v>
      </c>
      <c r="F262" s="36"/>
      <c r="G262" s="40" t="n">
        <v>10</v>
      </c>
      <c r="H262" s="40" t="n">
        <v>20</v>
      </c>
      <c r="I262" s="40" t="n">
        <v>7</v>
      </c>
      <c r="J262" s="41"/>
      <c r="K262" s="40"/>
      <c r="L262" s="38"/>
      <c r="M262" s="38" t="n">
        <v>20</v>
      </c>
      <c r="N262" s="38"/>
      <c r="O262" s="38"/>
      <c r="P262" s="38"/>
      <c r="Q262" s="38" t="n">
        <v>4</v>
      </c>
      <c r="R262" s="38"/>
      <c r="S262" s="38"/>
      <c r="T262" s="38"/>
      <c r="U262" s="38"/>
      <c r="V262" s="38" t="n">
        <v>21</v>
      </c>
      <c r="W262" s="38" t="n">
        <v>5</v>
      </c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 t="n">
        <v>5</v>
      </c>
      <c r="AI262" s="38" t="n">
        <v>15</v>
      </c>
      <c r="AJ262" s="38" t="n">
        <v>30</v>
      </c>
      <c r="AK262" s="38"/>
      <c r="AL262" s="38"/>
      <c r="AM262" s="38" t="n">
        <v>5</v>
      </c>
      <c r="AN262" s="38"/>
      <c r="AO262" s="38"/>
      <c r="AP262" s="38" t="n">
        <v>21</v>
      </c>
      <c r="AQ262" s="38" t="n">
        <v>30</v>
      </c>
      <c r="AR262" s="38"/>
      <c r="AS262" s="38"/>
      <c r="AT262" s="38"/>
      <c r="AU262" s="38"/>
      <c r="AV262" s="38"/>
      <c r="AW262" s="38"/>
      <c r="AX262" s="48"/>
      <c r="AY262" s="38"/>
      <c r="AZ262" s="40"/>
      <c r="BA262" s="40"/>
      <c r="BB262" s="40"/>
      <c r="BC262" s="73" t="n">
        <v>14</v>
      </c>
    </row>
    <row r="263" customFormat="false" ht="14.1" hidden="false" customHeight="true" outlineLevel="0" collapsed="false">
      <c r="A263" s="65" t="n">
        <v>3</v>
      </c>
      <c r="B263" s="74" t="s">
        <v>342</v>
      </c>
      <c r="C263" s="74" t="s">
        <v>76</v>
      </c>
      <c r="D263" s="36" t="n">
        <f aca="false">SUM(F263:BC263)</f>
        <v>205</v>
      </c>
      <c r="E263" s="36" t="n">
        <f aca="false">COUNTA(F263:BC263)</f>
        <v>17</v>
      </c>
      <c r="F263" s="75"/>
      <c r="G263" s="53" t="n">
        <v>20</v>
      </c>
      <c r="H263" s="53" t="n">
        <v>14</v>
      </c>
      <c r="I263" s="76"/>
      <c r="J263" s="53" t="n">
        <v>10</v>
      </c>
      <c r="K263" s="53" t="n">
        <v>15</v>
      </c>
      <c r="L263" s="53"/>
      <c r="M263" s="53"/>
      <c r="N263" s="40"/>
      <c r="O263" s="40" t="n">
        <v>6</v>
      </c>
      <c r="P263" s="40"/>
      <c r="Q263" s="40"/>
      <c r="R263" s="40"/>
      <c r="S263" s="40" t="n">
        <v>30</v>
      </c>
      <c r="T263" s="40"/>
      <c r="U263" s="40" t="n">
        <v>30</v>
      </c>
      <c r="V263" s="40"/>
      <c r="W263" s="40"/>
      <c r="X263" s="40" t="n">
        <v>15</v>
      </c>
      <c r="Y263" s="40"/>
      <c r="Z263" s="53"/>
      <c r="AA263" s="53"/>
      <c r="AB263" s="53"/>
      <c r="AC263" s="53"/>
      <c r="AD263" s="53"/>
      <c r="AE263" s="53"/>
      <c r="AF263" s="53"/>
      <c r="AG263" s="53" t="n">
        <v>2</v>
      </c>
      <c r="AH263" s="53"/>
      <c r="AI263" s="53" t="n">
        <v>9</v>
      </c>
      <c r="AJ263" s="53"/>
      <c r="AK263" s="53"/>
      <c r="AL263" s="53" t="n">
        <v>5</v>
      </c>
      <c r="AM263" s="53"/>
      <c r="AN263" s="53"/>
      <c r="AO263" s="53" t="n">
        <v>6</v>
      </c>
      <c r="AP263" s="53"/>
      <c r="AQ263" s="53"/>
      <c r="AR263" s="53"/>
      <c r="AS263" s="53"/>
      <c r="AT263" s="53"/>
      <c r="AU263" s="53" t="n">
        <v>10</v>
      </c>
      <c r="AV263" s="53"/>
      <c r="AW263" s="53"/>
      <c r="AX263" s="55"/>
      <c r="AY263" s="53"/>
      <c r="AZ263" s="53" t="n">
        <v>4</v>
      </c>
      <c r="BA263" s="53" t="n">
        <v>2</v>
      </c>
      <c r="BB263" s="53" t="n">
        <v>21</v>
      </c>
      <c r="BC263" s="38" t="n">
        <v>6</v>
      </c>
      <c r="BD263" s="71"/>
    </row>
    <row r="264" customFormat="false" ht="14.1" hidden="false" customHeight="true" outlineLevel="0" collapsed="false">
      <c r="A264" s="65" t="n">
        <v>4</v>
      </c>
      <c r="B264" s="77" t="s">
        <v>343</v>
      </c>
      <c r="C264" s="77" t="s">
        <v>67</v>
      </c>
      <c r="D264" s="36" t="n">
        <f aca="false">SUM(F264:BC264)</f>
        <v>194</v>
      </c>
      <c r="E264" s="36" t="n">
        <f aca="false">COUNTA(F264:BC264)</f>
        <v>21</v>
      </c>
      <c r="F264" s="37"/>
      <c r="G264" s="38"/>
      <c r="H264" s="38" t="n">
        <v>10</v>
      </c>
      <c r="I264" s="38" t="n">
        <v>5</v>
      </c>
      <c r="J264" s="38" t="n">
        <v>14</v>
      </c>
      <c r="K264" s="38" t="n">
        <v>21</v>
      </c>
      <c r="L264" s="40"/>
      <c r="M264" s="40" t="n">
        <v>14</v>
      </c>
      <c r="N264" s="73"/>
      <c r="O264" s="73" t="n">
        <v>3</v>
      </c>
      <c r="P264" s="73"/>
      <c r="Q264" s="73" t="n">
        <v>10</v>
      </c>
      <c r="R264" s="73" t="n">
        <v>5</v>
      </c>
      <c r="S264" s="73"/>
      <c r="T264" s="73"/>
      <c r="U264" s="73"/>
      <c r="V264" s="73" t="n">
        <v>9</v>
      </c>
      <c r="W264" s="73" t="n">
        <v>3</v>
      </c>
      <c r="X264" s="73" t="n">
        <v>21</v>
      </c>
      <c r="Y264" s="73"/>
      <c r="Z264" s="73"/>
      <c r="AA264" s="73" t="n">
        <v>3</v>
      </c>
      <c r="AB264" s="73"/>
      <c r="AC264" s="73"/>
      <c r="AD264" s="73"/>
      <c r="AE264" s="73"/>
      <c r="AF264" s="73"/>
      <c r="AG264" s="73" t="n">
        <v>2</v>
      </c>
      <c r="AH264" s="73" t="n">
        <v>2</v>
      </c>
      <c r="AI264" s="73" t="n">
        <v>30</v>
      </c>
      <c r="AJ264" s="73"/>
      <c r="AK264" s="73"/>
      <c r="AL264" s="73"/>
      <c r="AM264" s="73"/>
      <c r="AN264" s="73"/>
      <c r="AO264" s="73" t="n">
        <v>3</v>
      </c>
      <c r="AP264" s="73" t="n">
        <v>15</v>
      </c>
      <c r="AQ264" s="73"/>
      <c r="AR264" s="73"/>
      <c r="AS264" s="73" t="n">
        <v>3</v>
      </c>
      <c r="AT264" s="73"/>
      <c r="AU264" s="73"/>
      <c r="AV264" s="73"/>
      <c r="AW264" s="73"/>
      <c r="AX264" s="78"/>
      <c r="AY264" s="73" t="n">
        <v>5</v>
      </c>
      <c r="AZ264" s="73" t="n">
        <v>6</v>
      </c>
      <c r="BA264" s="73"/>
      <c r="BB264" s="73"/>
      <c r="BC264" s="53" t="n">
        <v>10</v>
      </c>
    </row>
    <row r="265" customFormat="false" ht="14.1" hidden="false" customHeight="true" outlineLevel="0" collapsed="false">
      <c r="A265" s="65" t="n">
        <v>5</v>
      </c>
      <c r="B265" s="77" t="s">
        <v>344</v>
      </c>
      <c r="C265" s="77" t="s">
        <v>84</v>
      </c>
      <c r="D265" s="36" t="n">
        <f aca="false">SUM(F265:BC265)</f>
        <v>126</v>
      </c>
      <c r="E265" s="36" t="n">
        <f aca="false">COUNTA(F265:BC265)</f>
        <v>15</v>
      </c>
      <c r="F265" s="37"/>
      <c r="G265" s="38"/>
      <c r="H265" s="38"/>
      <c r="I265" s="38"/>
      <c r="J265" s="38"/>
      <c r="K265" s="38"/>
      <c r="L265" s="38"/>
      <c r="M265" s="38"/>
      <c r="N265" s="38" t="n">
        <v>20</v>
      </c>
      <c r="O265" s="38" t="n">
        <v>3</v>
      </c>
      <c r="P265" s="38" t="n">
        <v>10</v>
      </c>
      <c r="Q265" s="38" t="n">
        <v>2</v>
      </c>
      <c r="R265" s="38"/>
      <c r="S265" s="38" t="n">
        <v>15</v>
      </c>
      <c r="T265" s="38"/>
      <c r="U265" s="38"/>
      <c r="V265" s="38"/>
      <c r="W265" s="38" t="n">
        <v>1</v>
      </c>
      <c r="X265" s="38"/>
      <c r="Y265" s="38" t="n">
        <v>10</v>
      </c>
      <c r="Z265" s="38"/>
      <c r="AA265" s="38"/>
      <c r="AB265" s="38"/>
      <c r="AC265" s="38"/>
      <c r="AD265" s="38"/>
      <c r="AE265" s="38"/>
      <c r="AF265" s="38"/>
      <c r="AG265" s="38"/>
      <c r="AH265" s="38" t="n">
        <v>1</v>
      </c>
      <c r="AI265" s="38"/>
      <c r="AJ265" s="38"/>
      <c r="AK265" s="38"/>
      <c r="AL265" s="38" t="n">
        <v>3</v>
      </c>
      <c r="AM265" s="38"/>
      <c r="AN265" s="38"/>
      <c r="AO265" s="38" t="n">
        <v>15</v>
      </c>
      <c r="AP265" s="38" t="n">
        <v>9</v>
      </c>
      <c r="AQ265" s="38" t="n">
        <v>21</v>
      </c>
      <c r="AR265" s="38"/>
      <c r="AS265" s="38" t="n">
        <v>2</v>
      </c>
      <c r="AT265" s="38" t="n">
        <v>7</v>
      </c>
      <c r="AU265" s="38" t="n">
        <v>7</v>
      </c>
      <c r="AV265" s="38"/>
      <c r="AW265" s="38"/>
      <c r="AX265" s="48"/>
      <c r="AY265" s="38"/>
      <c r="AZ265" s="40"/>
      <c r="BA265" s="40"/>
      <c r="BB265" s="40"/>
      <c r="BC265" s="38"/>
      <c r="BE265" s="79"/>
    </row>
    <row r="266" customFormat="false" ht="14.1" hidden="false" customHeight="true" outlineLevel="0" collapsed="false">
      <c r="A266" s="65" t="n">
        <v>6</v>
      </c>
      <c r="B266" s="77" t="s">
        <v>345</v>
      </c>
      <c r="C266" s="77" t="s">
        <v>67</v>
      </c>
      <c r="D266" s="36" t="n">
        <f aca="false">SUM(F266:BC266)</f>
        <v>108</v>
      </c>
      <c r="E266" s="36" t="n">
        <f aca="false">COUNTA(F266:BC266)</f>
        <v>8</v>
      </c>
      <c r="F266" s="37"/>
      <c r="G266" s="38" t="n">
        <v>14</v>
      </c>
      <c r="H266" s="38"/>
      <c r="I266" s="38"/>
      <c r="J266" s="38"/>
      <c r="K266" s="38"/>
      <c r="L266" s="38"/>
      <c r="M266" s="38"/>
      <c r="N266" s="38" t="n">
        <v>12</v>
      </c>
      <c r="O266" s="38" t="n">
        <v>21</v>
      </c>
      <c r="P266" s="38"/>
      <c r="Q266" s="38" t="n">
        <v>14</v>
      </c>
      <c r="R266" s="38" t="n">
        <v>7</v>
      </c>
      <c r="S266" s="38"/>
      <c r="T266" s="38"/>
      <c r="U266" s="38"/>
      <c r="V266" s="38"/>
      <c r="W266" s="38" t="n">
        <v>7</v>
      </c>
      <c r="X266" s="38" t="n">
        <v>30</v>
      </c>
      <c r="Y266" s="38"/>
      <c r="Z266" s="38" t="n">
        <v>3</v>
      </c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48"/>
      <c r="AY266" s="38"/>
      <c r="AZ266" s="40"/>
      <c r="BA266" s="40"/>
      <c r="BB266" s="40"/>
      <c r="BC266" s="38"/>
    </row>
    <row r="267" customFormat="false" ht="14.1" hidden="false" customHeight="true" outlineLevel="0" collapsed="false">
      <c r="A267" s="65" t="n">
        <v>6</v>
      </c>
      <c r="B267" s="77" t="s">
        <v>346</v>
      </c>
      <c r="C267" s="77" t="s">
        <v>84</v>
      </c>
      <c r="D267" s="36" t="n">
        <f aca="false">SUM(F267:BC267)</f>
        <v>108</v>
      </c>
      <c r="E267" s="36" t="n">
        <f aca="false">COUNTA(F267:BC267)</f>
        <v>15</v>
      </c>
      <c r="F267" s="37"/>
      <c r="G267" s="38" t="n">
        <v>4</v>
      </c>
      <c r="H267" s="38" t="n">
        <v>6</v>
      </c>
      <c r="I267" s="38" t="n">
        <v>2</v>
      </c>
      <c r="J267" s="38"/>
      <c r="K267" s="38"/>
      <c r="L267" s="38" t="n">
        <v>7</v>
      </c>
      <c r="M267" s="38" t="n">
        <v>10</v>
      </c>
      <c r="N267" s="38"/>
      <c r="O267" s="38" t="n">
        <v>3</v>
      </c>
      <c r="P267" s="38" t="n">
        <v>6</v>
      </c>
      <c r="Q267" s="38"/>
      <c r="R267" s="38"/>
      <c r="S267" s="38"/>
      <c r="T267" s="38"/>
      <c r="U267" s="38" t="n">
        <v>21</v>
      </c>
      <c r="V267" s="38" t="n">
        <v>15</v>
      </c>
      <c r="W267" s="38"/>
      <c r="X267" s="38"/>
      <c r="Y267" s="38"/>
      <c r="Z267" s="38"/>
      <c r="AA267" s="38" t="n">
        <v>2</v>
      </c>
      <c r="AB267" s="38"/>
      <c r="AC267" s="38"/>
      <c r="AD267" s="38"/>
      <c r="AE267" s="38" t="n">
        <v>14</v>
      </c>
      <c r="AF267" s="38"/>
      <c r="AG267" s="38"/>
      <c r="AH267" s="38"/>
      <c r="AI267" s="38" t="n">
        <v>3</v>
      </c>
      <c r="AJ267" s="38"/>
      <c r="AK267" s="38"/>
      <c r="AL267" s="38"/>
      <c r="AM267" s="38"/>
      <c r="AN267" s="38"/>
      <c r="AO267" s="38" t="n">
        <v>3</v>
      </c>
      <c r="AP267" s="38"/>
      <c r="AQ267" s="38" t="n">
        <v>9</v>
      </c>
      <c r="AR267" s="38"/>
      <c r="AS267" s="38"/>
      <c r="AT267" s="38" t="n">
        <v>3</v>
      </c>
      <c r="AU267" s="38"/>
      <c r="AV267" s="38"/>
      <c r="AW267" s="38"/>
      <c r="AX267" s="48"/>
      <c r="AY267" s="38"/>
      <c r="AZ267" s="40"/>
      <c r="BA267" s="40"/>
      <c r="BB267" s="40"/>
      <c r="BC267" s="38"/>
    </row>
    <row r="268" customFormat="false" ht="14.1" hidden="false" customHeight="true" outlineLevel="0" collapsed="false">
      <c r="A268" s="65" t="n">
        <v>8</v>
      </c>
      <c r="B268" s="77" t="s">
        <v>347</v>
      </c>
      <c r="C268" s="77" t="s">
        <v>67</v>
      </c>
      <c r="D268" s="36" t="n">
        <f aca="false">SUM(F268:BC268)</f>
        <v>103</v>
      </c>
      <c r="E268" s="36" t="n">
        <f aca="false">COUNTA(F268:BC268)</f>
        <v>8</v>
      </c>
      <c r="F268" s="37"/>
      <c r="G268" s="38"/>
      <c r="H268" s="38"/>
      <c r="I268" s="38"/>
      <c r="J268" s="38"/>
      <c r="K268" s="38"/>
      <c r="L268" s="38"/>
      <c r="M268" s="38"/>
      <c r="N268" s="38" t="n">
        <v>28</v>
      </c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 t="n">
        <v>7</v>
      </c>
      <c r="AB268" s="38"/>
      <c r="AC268" s="38"/>
      <c r="AD268" s="38"/>
      <c r="AE268" s="38"/>
      <c r="AF268" s="38"/>
      <c r="AG268" s="38"/>
      <c r="AH268" s="38" t="n">
        <v>3</v>
      </c>
      <c r="AI268" s="38"/>
      <c r="AJ268" s="38"/>
      <c r="AK268" s="38"/>
      <c r="AL268" s="38"/>
      <c r="AM268" s="38" t="n">
        <v>7</v>
      </c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48"/>
      <c r="AY268" s="38" t="n">
        <v>10</v>
      </c>
      <c r="AZ268" s="40" t="n">
        <v>14</v>
      </c>
      <c r="BA268" s="40" t="n">
        <v>14</v>
      </c>
      <c r="BB268" s="40"/>
      <c r="BC268" s="38" t="n">
        <v>20</v>
      </c>
      <c r="BD268" s="79"/>
      <c r="BE268" s="79"/>
      <c r="BF268" s="79"/>
    </row>
    <row r="269" customFormat="false" ht="14.1" hidden="false" customHeight="true" outlineLevel="0" collapsed="false">
      <c r="A269" s="65" t="n">
        <v>9</v>
      </c>
      <c r="B269" s="77" t="s">
        <v>348</v>
      </c>
      <c r="C269" s="77" t="s">
        <v>61</v>
      </c>
      <c r="D269" s="36" t="n">
        <f aca="false">SUM(F269:BC269)</f>
        <v>100</v>
      </c>
      <c r="E269" s="36" t="n">
        <f aca="false">COUNTA(F269:BC269)</f>
        <v>5</v>
      </c>
      <c r="F269" s="37"/>
      <c r="G269" s="38"/>
      <c r="H269" s="38"/>
      <c r="I269" s="38"/>
      <c r="J269" s="38"/>
      <c r="K269" s="38"/>
      <c r="L269" s="38"/>
      <c r="M269" s="38"/>
      <c r="N269" s="38"/>
      <c r="O269" s="38" t="n">
        <v>30</v>
      </c>
      <c r="P269" s="38"/>
      <c r="Q269" s="38" t="n">
        <v>20</v>
      </c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 t="n">
        <v>10</v>
      </c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48"/>
      <c r="AY269" s="38"/>
      <c r="AZ269" s="40" t="n">
        <v>20</v>
      </c>
      <c r="BA269" s="40" t="n">
        <v>20</v>
      </c>
      <c r="BB269" s="40"/>
      <c r="BC269" s="38"/>
    </row>
    <row r="270" customFormat="false" ht="14.1" hidden="false" customHeight="true" outlineLevel="0" collapsed="false">
      <c r="A270" s="65" t="n">
        <v>10</v>
      </c>
      <c r="B270" s="77" t="s">
        <v>349</v>
      </c>
      <c r="C270" s="77" t="s">
        <v>88</v>
      </c>
      <c r="D270" s="36" t="n">
        <f aca="false">SUM(F270:BC270)</f>
        <v>88</v>
      </c>
      <c r="E270" s="36" t="n">
        <f aca="false">COUNTA(F270:BC270)</f>
        <v>6</v>
      </c>
      <c r="F270" s="37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 t="n">
        <v>10</v>
      </c>
      <c r="X270" s="38"/>
      <c r="Y270" s="38"/>
      <c r="Z270" s="38" t="n">
        <v>7</v>
      </c>
      <c r="AA270" s="38"/>
      <c r="AB270" s="38"/>
      <c r="AC270" s="38"/>
      <c r="AD270" s="38"/>
      <c r="AE270" s="38"/>
      <c r="AF270" s="38"/>
      <c r="AG270" s="38" t="n">
        <v>14</v>
      </c>
      <c r="AH270" s="38" t="n">
        <v>10</v>
      </c>
      <c r="AI270" s="38"/>
      <c r="AJ270" s="38"/>
      <c r="AK270" s="38" t="n">
        <v>40</v>
      </c>
      <c r="AL270" s="38"/>
      <c r="AM270" s="38"/>
      <c r="AN270" s="38"/>
      <c r="AO270" s="38"/>
      <c r="AP270" s="38"/>
      <c r="AQ270" s="38"/>
      <c r="AR270" s="38"/>
      <c r="AS270" s="38" t="n">
        <v>7</v>
      </c>
      <c r="AT270" s="38"/>
      <c r="AU270" s="38"/>
      <c r="AV270" s="38"/>
      <c r="AW270" s="38"/>
      <c r="AX270" s="48"/>
      <c r="AY270" s="38"/>
      <c r="AZ270" s="40"/>
      <c r="BA270" s="40"/>
      <c r="BB270" s="40"/>
      <c r="BC270" s="38"/>
      <c r="BD270" s="79"/>
    </row>
    <row r="271" customFormat="false" ht="14.1" hidden="false" customHeight="true" outlineLevel="0" collapsed="false">
      <c r="A271" s="65"/>
      <c r="B271" s="77" t="s">
        <v>350</v>
      </c>
      <c r="C271" s="77" t="s">
        <v>67</v>
      </c>
      <c r="D271" s="36" t="n">
        <f aca="false">SUM(F271:BC271)</f>
        <v>84</v>
      </c>
      <c r="E271" s="36" t="n">
        <f aca="false">COUNTA(F271:BC271)</f>
        <v>14</v>
      </c>
      <c r="F271" s="37"/>
      <c r="G271" s="38"/>
      <c r="H271" s="38"/>
      <c r="I271" s="38"/>
      <c r="J271" s="38" t="n">
        <v>4</v>
      </c>
      <c r="K271" s="38" t="n">
        <v>9</v>
      </c>
      <c r="L271" s="38"/>
      <c r="M271" s="38" t="n">
        <v>6</v>
      </c>
      <c r="N271" s="38"/>
      <c r="O271" s="38" t="n">
        <v>3</v>
      </c>
      <c r="P271" s="38" t="n">
        <v>14</v>
      </c>
      <c r="Q271" s="38" t="n">
        <v>2</v>
      </c>
      <c r="R271" s="38"/>
      <c r="S271" s="38" t="n">
        <v>21</v>
      </c>
      <c r="T271" s="38"/>
      <c r="U271" s="38"/>
      <c r="V271" s="38"/>
      <c r="W271" s="38" t="n">
        <v>1</v>
      </c>
      <c r="X271" s="38" t="n">
        <v>9</v>
      </c>
      <c r="Y271" s="38" t="n">
        <v>7</v>
      </c>
      <c r="Z271" s="38" t="n">
        <v>1</v>
      </c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 t="n">
        <v>1</v>
      </c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48"/>
      <c r="AY271" s="38"/>
      <c r="AZ271" s="40" t="n">
        <v>2</v>
      </c>
      <c r="BA271" s="40" t="n">
        <v>4</v>
      </c>
      <c r="BB271" s="40"/>
      <c r="BC271" s="38"/>
      <c r="BD271" s="79"/>
      <c r="BE271" s="79"/>
      <c r="BF271" s="79"/>
    </row>
    <row r="272" customFormat="false" ht="14.1" hidden="false" customHeight="true" outlineLevel="0" collapsed="false">
      <c r="A272" s="65"/>
      <c r="B272" s="77" t="s">
        <v>351</v>
      </c>
      <c r="C272" s="77" t="s">
        <v>352</v>
      </c>
      <c r="D272" s="36" t="n">
        <f aca="false">SUM(F272:BC272)</f>
        <v>70</v>
      </c>
      <c r="E272" s="36" t="n">
        <f aca="false">COUNTA(F272:BC272)</f>
        <v>3</v>
      </c>
      <c r="F272" s="37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 t="n">
        <v>10</v>
      </c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 t="n">
        <v>30</v>
      </c>
      <c r="AP272" s="38" t="n">
        <v>30</v>
      </c>
      <c r="AQ272" s="38"/>
      <c r="AR272" s="38"/>
      <c r="AS272" s="38"/>
      <c r="AT272" s="38"/>
      <c r="AU272" s="38"/>
      <c r="AV272" s="38"/>
      <c r="AW272" s="38"/>
      <c r="AX272" s="48"/>
      <c r="AY272" s="38"/>
      <c r="AZ272" s="40"/>
      <c r="BA272" s="40"/>
      <c r="BB272" s="40"/>
      <c r="BC272" s="38"/>
      <c r="BE272" s="79"/>
      <c r="BF272" s="79"/>
    </row>
    <row r="273" customFormat="false" ht="14.1" hidden="false" customHeight="true" outlineLevel="0" collapsed="false">
      <c r="A273" s="65"/>
      <c r="B273" s="77" t="s">
        <v>353</v>
      </c>
      <c r="C273" s="77" t="s">
        <v>67</v>
      </c>
      <c r="D273" s="36" t="n">
        <f aca="false">SUM(F273:BC273)</f>
        <v>67</v>
      </c>
      <c r="E273" s="36" t="n">
        <f aca="false">COUNTA(F273:BC273)</f>
        <v>7</v>
      </c>
      <c r="F273" s="37"/>
      <c r="G273" s="38"/>
      <c r="H273" s="38"/>
      <c r="I273" s="38"/>
      <c r="J273" s="38"/>
      <c r="K273" s="38"/>
      <c r="L273" s="38"/>
      <c r="M273" s="38"/>
      <c r="N273" s="38"/>
      <c r="O273" s="38" t="n">
        <v>15</v>
      </c>
      <c r="P273" s="38"/>
      <c r="Q273" s="38" t="n">
        <v>6</v>
      </c>
      <c r="R273" s="38" t="n">
        <v>10</v>
      </c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 t="n">
        <v>6</v>
      </c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 t="n">
        <v>10</v>
      </c>
      <c r="AU273" s="38"/>
      <c r="AV273" s="38"/>
      <c r="AW273" s="38"/>
      <c r="AX273" s="48"/>
      <c r="AY273" s="38"/>
      <c r="AZ273" s="40" t="n">
        <v>10</v>
      </c>
      <c r="BA273" s="40" t="n">
        <v>10</v>
      </c>
      <c r="BB273" s="40"/>
      <c r="BC273" s="38"/>
      <c r="BD273" s="79"/>
      <c r="BE273" s="79"/>
      <c r="BF273" s="79"/>
    </row>
    <row r="274" customFormat="false" ht="14.1" hidden="false" customHeight="true" outlineLevel="0" collapsed="false">
      <c r="A274" s="65"/>
      <c r="B274" s="77" t="s">
        <v>354</v>
      </c>
      <c r="C274" s="77" t="s">
        <v>110</v>
      </c>
      <c r="D274" s="36" t="n">
        <f aca="false">SUM(F274:BC274)</f>
        <v>64</v>
      </c>
      <c r="E274" s="36" t="n">
        <f aca="false">COUNTA(F274:BC274)</f>
        <v>7</v>
      </c>
      <c r="F274" s="37"/>
      <c r="G274" s="38"/>
      <c r="H274" s="38"/>
      <c r="I274" s="38"/>
      <c r="J274" s="38"/>
      <c r="K274" s="38"/>
      <c r="L274" s="38"/>
      <c r="M274" s="38"/>
      <c r="N274" s="38" t="n">
        <v>8</v>
      </c>
      <c r="O274" s="38"/>
      <c r="P274" s="38"/>
      <c r="Q274" s="38"/>
      <c r="R274" s="38"/>
      <c r="S274" s="38"/>
      <c r="T274" s="38"/>
      <c r="U274" s="38"/>
      <c r="V274" s="38"/>
      <c r="W274" s="38"/>
      <c r="X274" s="38" t="n">
        <v>3</v>
      </c>
      <c r="Y274" s="38"/>
      <c r="Z274" s="38"/>
      <c r="AA274" s="38"/>
      <c r="AB274" s="38"/>
      <c r="AC274" s="38"/>
      <c r="AD274" s="38"/>
      <c r="AE274" s="38"/>
      <c r="AF274" s="38" t="n">
        <v>21</v>
      </c>
      <c r="AG274" s="38"/>
      <c r="AH274" s="38" t="n">
        <v>1</v>
      </c>
      <c r="AI274" s="38"/>
      <c r="AJ274" s="38"/>
      <c r="AK274" s="38"/>
      <c r="AL274" s="38" t="n">
        <v>7</v>
      </c>
      <c r="AM274" s="38"/>
      <c r="AN274" s="38"/>
      <c r="AO274" s="38" t="n">
        <v>9</v>
      </c>
      <c r="AP274" s="38"/>
      <c r="AQ274" s="38"/>
      <c r="AR274" s="38"/>
      <c r="AS274" s="38"/>
      <c r="AT274" s="38"/>
      <c r="AU274" s="38"/>
      <c r="AV274" s="38"/>
      <c r="AW274" s="38"/>
      <c r="AX274" s="48"/>
      <c r="AY274" s="38"/>
      <c r="AZ274" s="40"/>
      <c r="BA274" s="40"/>
      <c r="BB274" s="40" t="n">
        <v>15</v>
      </c>
      <c r="BC274" s="38"/>
      <c r="BD274" s="79"/>
      <c r="BE274" s="79"/>
      <c r="BF274" s="79"/>
    </row>
    <row r="275" customFormat="false" ht="14.1" hidden="false" customHeight="true" outlineLevel="0" collapsed="false">
      <c r="A275" s="65"/>
      <c r="B275" s="77" t="s">
        <v>355</v>
      </c>
      <c r="C275" s="77" t="s">
        <v>134</v>
      </c>
      <c r="D275" s="36" t="n">
        <f aca="false">SUM(F275:BC275)</f>
        <v>61</v>
      </c>
      <c r="E275" s="36" t="n">
        <f aca="false">COUNTA(F275:BC275)</f>
        <v>18</v>
      </c>
      <c r="F275" s="37"/>
      <c r="G275" s="38"/>
      <c r="H275" s="38"/>
      <c r="I275" s="38"/>
      <c r="J275" s="38"/>
      <c r="K275" s="38"/>
      <c r="L275" s="38"/>
      <c r="M275" s="38" t="n">
        <v>2</v>
      </c>
      <c r="N275" s="38" t="n">
        <v>4</v>
      </c>
      <c r="O275" s="38" t="n">
        <v>3</v>
      </c>
      <c r="P275" s="38" t="n">
        <v>2</v>
      </c>
      <c r="Q275" s="38"/>
      <c r="R275" s="38"/>
      <c r="S275" s="38" t="n">
        <v>3</v>
      </c>
      <c r="T275" s="38"/>
      <c r="U275" s="38"/>
      <c r="V275" s="38"/>
      <c r="W275" s="38"/>
      <c r="X275" s="38" t="n">
        <v>3</v>
      </c>
      <c r="Y275" s="38"/>
      <c r="Z275" s="38" t="n">
        <v>1</v>
      </c>
      <c r="AA275" s="38"/>
      <c r="AB275" s="38"/>
      <c r="AC275" s="38"/>
      <c r="AD275" s="38"/>
      <c r="AE275" s="38"/>
      <c r="AF275" s="38" t="n">
        <v>15</v>
      </c>
      <c r="AG275" s="38"/>
      <c r="AH275" s="38" t="n">
        <v>1</v>
      </c>
      <c r="AI275" s="38" t="n">
        <v>3</v>
      </c>
      <c r="AJ275" s="38"/>
      <c r="AK275" s="38"/>
      <c r="AL275" s="38" t="n">
        <v>1</v>
      </c>
      <c r="AM275" s="38"/>
      <c r="AN275" s="38"/>
      <c r="AO275" s="38" t="n">
        <v>3</v>
      </c>
      <c r="AP275" s="38" t="n">
        <v>3</v>
      </c>
      <c r="AQ275" s="38" t="n">
        <v>3</v>
      </c>
      <c r="AR275" s="38"/>
      <c r="AS275" s="38"/>
      <c r="AT275" s="38" t="n">
        <v>1</v>
      </c>
      <c r="AU275" s="38"/>
      <c r="AV275" s="38"/>
      <c r="AW275" s="38"/>
      <c r="AX275" s="48"/>
      <c r="AY275" s="38"/>
      <c r="AZ275" s="40" t="n">
        <v>2</v>
      </c>
      <c r="BA275" s="40" t="n">
        <v>2</v>
      </c>
      <c r="BB275" s="40" t="n">
        <v>9</v>
      </c>
      <c r="BC275" s="38"/>
      <c r="BD275" s="79"/>
      <c r="BE275" s="79"/>
      <c r="BF275" s="79"/>
    </row>
    <row r="276" customFormat="false" ht="14.1" hidden="false" customHeight="true" outlineLevel="0" collapsed="false">
      <c r="A276" s="65"/>
      <c r="B276" s="77" t="s">
        <v>356</v>
      </c>
      <c r="C276" s="77" t="s">
        <v>88</v>
      </c>
      <c r="D276" s="36" t="n">
        <f aca="false">SUM(F276:BC276)</f>
        <v>60</v>
      </c>
      <c r="E276" s="36" t="n">
        <f aca="false">COUNTA(F276:BC276)</f>
        <v>4</v>
      </c>
      <c r="F276" s="37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 t="n">
        <v>10</v>
      </c>
      <c r="AA276" s="38"/>
      <c r="AB276" s="38"/>
      <c r="AC276" s="38"/>
      <c r="AD276" s="38"/>
      <c r="AE276" s="38" t="n">
        <v>20</v>
      </c>
      <c r="AF276" s="38"/>
      <c r="AG276" s="38" t="n">
        <v>20</v>
      </c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 t="n">
        <v>10</v>
      </c>
      <c r="AT276" s="38"/>
      <c r="AU276" s="38"/>
      <c r="AV276" s="38"/>
      <c r="AW276" s="38"/>
      <c r="AX276" s="48"/>
      <c r="AY276" s="38"/>
      <c r="AZ276" s="40"/>
      <c r="BA276" s="40"/>
      <c r="BB276" s="40"/>
      <c r="BC276" s="38"/>
      <c r="BE276" s="79"/>
      <c r="BF276" s="79"/>
    </row>
    <row r="277" customFormat="false" ht="14.1" hidden="false" customHeight="true" outlineLevel="0" collapsed="false">
      <c r="A277" s="65"/>
      <c r="B277" s="77" t="s">
        <v>357</v>
      </c>
      <c r="C277" s="77" t="s">
        <v>153</v>
      </c>
      <c r="D277" s="36" t="n">
        <f aca="false">SUM(F277:BC277)</f>
        <v>59</v>
      </c>
      <c r="E277" s="36" t="n">
        <f aca="false">COUNTA(F277:BC277)</f>
        <v>12</v>
      </c>
      <c r="F277" s="37"/>
      <c r="G277" s="38"/>
      <c r="H277" s="38"/>
      <c r="I277" s="38"/>
      <c r="J277" s="38"/>
      <c r="K277" s="38"/>
      <c r="L277" s="38"/>
      <c r="M277" s="38"/>
      <c r="N277" s="38" t="n">
        <v>4</v>
      </c>
      <c r="O277" s="38"/>
      <c r="P277" s="38" t="n">
        <v>2</v>
      </c>
      <c r="Q277" s="38" t="n">
        <v>2</v>
      </c>
      <c r="R277" s="38"/>
      <c r="S277" s="38" t="n">
        <v>6</v>
      </c>
      <c r="T277" s="38" t="n">
        <v>30</v>
      </c>
      <c r="U277" s="38"/>
      <c r="V277" s="38"/>
      <c r="W277" s="38" t="n">
        <v>1</v>
      </c>
      <c r="X277" s="38"/>
      <c r="Y277" s="38" t="n">
        <v>3</v>
      </c>
      <c r="Z277" s="38" t="n">
        <v>1</v>
      </c>
      <c r="AA277" s="38"/>
      <c r="AB277" s="38"/>
      <c r="AC277" s="38"/>
      <c r="AD277" s="38"/>
      <c r="AE277" s="38"/>
      <c r="AF277" s="38"/>
      <c r="AG277" s="38" t="n">
        <v>2</v>
      </c>
      <c r="AH277" s="38" t="n">
        <v>1</v>
      </c>
      <c r="AI277" s="38"/>
      <c r="AJ277" s="38"/>
      <c r="AK277" s="38"/>
      <c r="AL277" s="38" t="n">
        <v>1</v>
      </c>
      <c r="AM277" s="38"/>
      <c r="AN277" s="38"/>
      <c r="AO277" s="38"/>
      <c r="AP277" s="38" t="n">
        <v>6</v>
      </c>
      <c r="AQ277" s="38"/>
      <c r="AR277" s="38"/>
      <c r="AS277" s="38"/>
      <c r="AT277" s="38"/>
      <c r="AU277" s="38"/>
      <c r="AV277" s="38"/>
      <c r="AW277" s="38"/>
      <c r="AX277" s="48"/>
      <c r="AY277" s="38"/>
      <c r="AZ277" s="40"/>
      <c r="BA277" s="40"/>
      <c r="BB277" s="40"/>
      <c r="BC277" s="38"/>
      <c r="BD277" s="79"/>
      <c r="BF277" s="79"/>
    </row>
    <row r="278" customFormat="false" ht="14.1" hidden="false" customHeight="true" outlineLevel="0" collapsed="false">
      <c r="A278" s="65"/>
      <c r="B278" s="77" t="s">
        <v>358</v>
      </c>
      <c r="C278" s="77" t="s">
        <v>67</v>
      </c>
      <c r="D278" s="36" t="n">
        <f aca="false">SUM(F278:BC278)</f>
        <v>59</v>
      </c>
      <c r="E278" s="36" t="n">
        <f aca="false">COUNTA(F278:BC278)</f>
        <v>12</v>
      </c>
      <c r="F278" s="37"/>
      <c r="G278" s="38"/>
      <c r="H278" s="38"/>
      <c r="I278" s="38"/>
      <c r="J278" s="38"/>
      <c r="K278" s="38"/>
      <c r="L278" s="38"/>
      <c r="M278" s="38"/>
      <c r="N278" s="38"/>
      <c r="O278" s="38" t="n">
        <v>3</v>
      </c>
      <c r="P278" s="38" t="n">
        <v>4</v>
      </c>
      <c r="Q278" s="38" t="n">
        <v>2</v>
      </c>
      <c r="R278" s="38"/>
      <c r="S278" s="38" t="n">
        <v>9</v>
      </c>
      <c r="T278" s="38"/>
      <c r="U278" s="38"/>
      <c r="V278" s="38"/>
      <c r="W278" s="38" t="n">
        <v>1</v>
      </c>
      <c r="X278" s="38" t="n">
        <v>6</v>
      </c>
      <c r="Y278" s="38"/>
      <c r="Z278" s="38"/>
      <c r="AA278" s="38"/>
      <c r="AB278" s="38"/>
      <c r="AC278" s="38"/>
      <c r="AD278" s="38"/>
      <c r="AE278" s="38"/>
      <c r="AF278" s="38"/>
      <c r="AG278" s="38" t="n">
        <v>4</v>
      </c>
      <c r="AH278" s="38" t="n">
        <v>1</v>
      </c>
      <c r="AI278" s="38" t="n">
        <v>3</v>
      </c>
      <c r="AJ278" s="38" t="n">
        <v>21</v>
      </c>
      <c r="AK278" s="38"/>
      <c r="AL278" s="38"/>
      <c r="AM278" s="38" t="n">
        <v>3</v>
      </c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48"/>
      <c r="AY278" s="38"/>
      <c r="AZ278" s="40" t="n">
        <v>2</v>
      </c>
      <c r="BA278" s="40"/>
      <c r="BB278" s="40"/>
      <c r="BC278" s="38"/>
      <c r="BD278" s="79"/>
    </row>
    <row r="279" customFormat="false" ht="14.1" hidden="false" customHeight="true" outlineLevel="0" collapsed="false">
      <c r="A279" s="65"/>
      <c r="B279" s="77" t="s">
        <v>359</v>
      </c>
      <c r="C279" s="77" t="s">
        <v>70</v>
      </c>
      <c r="D279" s="36" t="n">
        <f aca="false">SUM(F279:BC279)</f>
        <v>56</v>
      </c>
      <c r="E279" s="36" t="n">
        <f aca="false">COUNTA(F279:BC279)</f>
        <v>15</v>
      </c>
      <c r="F279" s="37"/>
      <c r="G279" s="38" t="n">
        <v>2</v>
      </c>
      <c r="H279" s="38" t="n">
        <v>4</v>
      </c>
      <c r="I279" s="38" t="n">
        <v>3</v>
      </c>
      <c r="J279" s="38" t="n">
        <v>6</v>
      </c>
      <c r="K279" s="38"/>
      <c r="L279" s="38"/>
      <c r="M279" s="38" t="n">
        <v>4</v>
      </c>
      <c r="N279" s="38"/>
      <c r="O279" s="38" t="n">
        <v>3</v>
      </c>
      <c r="P279" s="38"/>
      <c r="Q279" s="38" t="n">
        <v>2</v>
      </c>
      <c r="R279" s="38"/>
      <c r="S279" s="38"/>
      <c r="T279" s="38"/>
      <c r="U279" s="38"/>
      <c r="V279" s="38" t="n">
        <v>6</v>
      </c>
      <c r="W279" s="38"/>
      <c r="X279" s="38"/>
      <c r="Y279" s="38" t="n">
        <v>5</v>
      </c>
      <c r="Z279" s="38"/>
      <c r="AA279" s="38"/>
      <c r="AB279" s="38"/>
      <c r="AC279" s="38"/>
      <c r="AD279" s="38"/>
      <c r="AE279" s="38"/>
      <c r="AF279" s="38"/>
      <c r="AG279" s="38"/>
      <c r="AH279" s="38"/>
      <c r="AI279" s="38" t="n">
        <v>3</v>
      </c>
      <c r="AJ279" s="38"/>
      <c r="AK279" s="38"/>
      <c r="AL279" s="38" t="n">
        <v>1</v>
      </c>
      <c r="AM279" s="38"/>
      <c r="AN279" s="38"/>
      <c r="AO279" s="38"/>
      <c r="AP279" s="38"/>
      <c r="AQ279" s="38" t="n">
        <v>6</v>
      </c>
      <c r="AR279" s="38"/>
      <c r="AS279" s="38"/>
      <c r="AT279" s="38" t="n">
        <v>5</v>
      </c>
      <c r="AU279" s="38"/>
      <c r="AV279" s="38"/>
      <c r="AW279" s="38"/>
      <c r="AX279" s="48"/>
      <c r="AY279" s="38"/>
      <c r="AZ279" s="40" t="n">
        <v>2</v>
      </c>
      <c r="BA279" s="40"/>
      <c r="BB279" s="40"/>
      <c r="BC279" s="38" t="n">
        <v>4</v>
      </c>
      <c r="BD279" s="79"/>
      <c r="BE279" s="79"/>
      <c r="BF279" s="79"/>
    </row>
    <row r="280" customFormat="false" ht="14.1" hidden="false" customHeight="true" outlineLevel="0" collapsed="false">
      <c r="A280" s="65"/>
      <c r="B280" s="77" t="s">
        <v>360</v>
      </c>
      <c r="C280" s="77" t="s">
        <v>67</v>
      </c>
      <c r="D280" s="36" t="n">
        <f aca="false">SUM(F280:BC280)</f>
        <v>50</v>
      </c>
      <c r="E280" s="36" t="n">
        <f aca="false">COUNTA(F280:BC280)</f>
        <v>6</v>
      </c>
      <c r="F280" s="37"/>
      <c r="G280" s="38"/>
      <c r="H280" s="38"/>
      <c r="I280" s="38"/>
      <c r="J280" s="38"/>
      <c r="K280" s="38"/>
      <c r="L280" s="38" t="n">
        <v>3</v>
      </c>
      <c r="M280" s="38"/>
      <c r="N280" s="38"/>
      <c r="O280" s="38" t="n">
        <v>9</v>
      </c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 t="n">
        <v>2</v>
      </c>
      <c r="AA280" s="38"/>
      <c r="AB280" s="38"/>
      <c r="AC280" s="38"/>
      <c r="AD280" s="38"/>
      <c r="AE280" s="38"/>
      <c r="AF280" s="38"/>
      <c r="AG280" s="38" t="n">
        <v>10</v>
      </c>
      <c r="AH280" s="38"/>
      <c r="AI280" s="38" t="n">
        <v>21</v>
      </c>
      <c r="AJ280" s="38"/>
      <c r="AK280" s="38"/>
      <c r="AL280" s="38"/>
      <c r="AM280" s="38"/>
      <c r="AN280" s="38"/>
      <c r="AO280" s="38"/>
      <c r="AP280" s="38"/>
      <c r="AQ280" s="38"/>
      <c r="AR280" s="38"/>
      <c r="AS280" s="38" t="n">
        <v>5</v>
      </c>
      <c r="AT280" s="38"/>
      <c r="AU280" s="38"/>
      <c r="AV280" s="38"/>
      <c r="AW280" s="38"/>
      <c r="AX280" s="48"/>
      <c r="AY280" s="38"/>
      <c r="AZ280" s="40"/>
      <c r="BA280" s="40"/>
      <c r="BB280" s="40"/>
      <c r="BC280" s="38"/>
      <c r="BD280" s="79"/>
      <c r="BE280" s="79"/>
      <c r="BF280" s="79"/>
    </row>
    <row r="281" customFormat="false" ht="14.1" hidden="false" customHeight="true" outlineLevel="0" collapsed="false">
      <c r="A281" s="65"/>
      <c r="B281" s="77" t="s">
        <v>361</v>
      </c>
      <c r="C281" s="77" t="s">
        <v>120</v>
      </c>
      <c r="D281" s="36" t="n">
        <f aca="false">SUM(F281:BC281)</f>
        <v>44</v>
      </c>
      <c r="E281" s="36" t="n">
        <f aca="false">COUNTA(F281:BC281)</f>
        <v>7</v>
      </c>
      <c r="F281" s="37"/>
      <c r="G281" s="38"/>
      <c r="H281" s="38"/>
      <c r="I281" s="38"/>
      <c r="J281" s="38"/>
      <c r="K281" s="38"/>
      <c r="L281" s="38" t="n">
        <v>2</v>
      </c>
      <c r="M281" s="38"/>
      <c r="N281" s="38"/>
      <c r="O281" s="38"/>
      <c r="P281" s="38"/>
      <c r="Q281" s="38"/>
      <c r="R281" s="38"/>
      <c r="S281" s="38"/>
      <c r="T281" s="38"/>
      <c r="U281" s="38" t="n">
        <v>6</v>
      </c>
      <c r="V281" s="38"/>
      <c r="W281" s="38" t="n">
        <v>1</v>
      </c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 t="n">
        <v>28</v>
      </c>
      <c r="AL281" s="38"/>
      <c r="AM281" s="38"/>
      <c r="AN281" s="38"/>
      <c r="AO281" s="38"/>
      <c r="AP281" s="38"/>
      <c r="AQ281" s="38" t="n">
        <v>3</v>
      </c>
      <c r="AR281" s="38"/>
      <c r="AS281" s="38"/>
      <c r="AT281" s="38" t="n">
        <v>1</v>
      </c>
      <c r="AU281" s="38" t="n">
        <v>3</v>
      </c>
      <c r="AV281" s="38"/>
      <c r="AW281" s="38"/>
      <c r="AX281" s="48"/>
      <c r="AY281" s="38"/>
      <c r="AZ281" s="40"/>
      <c r="BA281" s="40"/>
      <c r="BB281" s="40"/>
      <c r="BC281" s="38"/>
      <c r="BD281" s="79"/>
      <c r="BE281" s="79"/>
      <c r="BF281" s="79"/>
    </row>
    <row r="282" customFormat="false" ht="14.1" hidden="false" customHeight="true" outlineLevel="0" collapsed="false">
      <c r="A282" s="65"/>
      <c r="B282" s="77" t="s">
        <v>362</v>
      </c>
      <c r="C282" s="77" t="s">
        <v>70</v>
      </c>
      <c r="D282" s="36" t="n">
        <f aca="false">SUM(F282:BC282)</f>
        <v>44</v>
      </c>
      <c r="E282" s="36" t="n">
        <f aca="false">COUNTA(F282:BC282)</f>
        <v>13</v>
      </c>
      <c r="F282" s="37"/>
      <c r="G282" s="38" t="n">
        <v>2</v>
      </c>
      <c r="H282" s="38"/>
      <c r="I282" s="38" t="n">
        <v>1</v>
      </c>
      <c r="J282" s="38"/>
      <c r="K282" s="38" t="n">
        <v>6</v>
      </c>
      <c r="L282" s="38"/>
      <c r="M282" s="38" t="n">
        <v>2</v>
      </c>
      <c r="N282" s="38"/>
      <c r="O282" s="38" t="n">
        <v>3</v>
      </c>
      <c r="P282" s="38" t="n">
        <v>2</v>
      </c>
      <c r="Q282" s="38"/>
      <c r="R282" s="38"/>
      <c r="S282" s="38"/>
      <c r="T282" s="38"/>
      <c r="U282" s="38"/>
      <c r="V282" s="38"/>
      <c r="W282" s="38"/>
      <c r="X282" s="38"/>
      <c r="Y282" s="38"/>
      <c r="Z282" s="38" t="n">
        <v>1</v>
      </c>
      <c r="AA282" s="38" t="n">
        <v>1</v>
      </c>
      <c r="AB282" s="38"/>
      <c r="AC282" s="38"/>
      <c r="AD282" s="38"/>
      <c r="AE282" s="38"/>
      <c r="AF282" s="38"/>
      <c r="AG282" s="38"/>
      <c r="AH282" s="38"/>
      <c r="AI282" s="38" t="n">
        <v>3</v>
      </c>
      <c r="AJ282" s="38" t="n">
        <v>15</v>
      </c>
      <c r="AK282" s="38"/>
      <c r="AL282" s="38"/>
      <c r="AM282" s="38"/>
      <c r="AN282" s="38"/>
      <c r="AO282" s="38"/>
      <c r="AP282" s="38" t="n">
        <v>3</v>
      </c>
      <c r="AQ282" s="38" t="n">
        <v>3</v>
      </c>
      <c r="AR282" s="38"/>
      <c r="AS282" s="38"/>
      <c r="AT282" s="38"/>
      <c r="AU282" s="38"/>
      <c r="AV282" s="38"/>
      <c r="AW282" s="38"/>
      <c r="AX282" s="48"/>
      <c r="AY282" s="38"/>
      <c r="AZ282" s="40"/>
      <c r="BA282" s="40"/>
      <c r="BB282" s="40"/>
      <c r="BC282" s="38" t="n">
        <v>2</v>
      </c>
      <c r="BD282" s="79"/>
      <c r="BE282" s="79"/>
      <c r="BF282" s="79"/>
    </row>
    <row r="283" customFormat="false" ht="14.1" hidden="false" customHeight="true" outlineLevel="0" collapsed="false">
      <c r="A283" s="65"/>
      <c r="B283" s="77" t="s">
        <v>363</v>
      </c>
      <c r="C283" s="77" t="s">
        <v>84</v>
      </c>
      <c r="D283" s="36" t="n">
        <f aca="false">SUM(F283:BC283)</f>
        <v>41</v>
      </c>
      <c r="E283" s="36" t="n">
        <f aca="false">COUNTA(F283:BC283)</f>
        <v>10</v>
      </c>
      <c r="F283" s="37"/>
      <c r="G283" s="38"/>
      <c r="H283" s="38"/>
      <c r="I283" s="38"/>
      <c r="J283" s="38"/>
      <c r="K283" s="38"/>
      <c r="L283" s="38"/>
      <c r="M283" s="38"/>
      <c r="N283" s="38" t="n">
        <v>4</v>
      </c>
      <c r="O283" s="38" t="n">
        <v>3</v>
      </c>
      <c r="P283" s="38" t="n">
        <v>2</v>
      </c>
      <c r="Q283" s="38" t="n">
        <v>2</v>
      </c>
      <c r="R283" s="38"/>
      <c r="S283" s="38"/>
      <c r="T283" s="38"/>
      <c r="U283" s="38"/>
      <c r="V283" s="38"/>
      <c r="W283" s="38" t="n">
        <v>1</v>
      </c>
      <c r="X283" s="38"/>
      <c r="Y283" s="38"/>
      <c r="Z283" s="38"/>
      <c r="AA283" s="38"/>
      <c r="AB283" s="38" t="n">
        <v>10</v>
      </c>
      <c r="AC283" s="38"/>
      <c r="AD283" s="38" t="n">
        <v>14</v>
      </c>
      <c r="AE283" s="38"/>
      <c r="AF283" s="38"/>
      <c r="AG283" s="38"/>
      <c r="AH283" s="38" t="n">
        <v>1</v>
      </c>
      <c r="AI283" s="38"/>
      <c r="AJ283" s="38"/>
      <c r="AK283" s="38"/>
      <c r="AL283" s="38"/>
      <c r="AM283" s="38"/>
      <c r="AN283" s="38"/>
      <c r="AO283" s="38"/>
      <c r="AP283" s="38"/>
      <c r="AQ283" s="38" t="n">
        <v>3</v>
      </c>
      <c r="AR283" s="38"/>
      <c r="AS283" s="38"/>
      <c r="AT283" s="38"/>
      <c r="AU283" s="38" t="n">
        <v>1</v>
      </c>
      <c r="AV283" s="38"/>
      <c r="AW283" s="38"/>
      <c r="AX283" s="48"/>
      <c r="AY283" s="38"/>
      <c r="AZ283" s="40"/>
      <c r="BA283" s="40"/>
      <c r="BB283" s="40"/>
      <c r="BC283" s="38"/>
      <c r="BD283" s="79"/>
      <c r="BE283" s="79"/>
      <c r="BF283" s="79"/>
    </row>
    <row r="284" customFormat="false" ht="14.1" hidden="false" customHeight="true" outlineLevel="0" collapsed="false">
      <c r="A284" s="65"/>
      <c r="B284" s="77" t="s">
        <v>364</v>
      </c>
      <c r="C284" s="77" t="s">
        <v>76</v>
      </c>
      <c r="D284" s="36" t="n">
        <f aca="false">SUM(F284:BC284)</f>
        <v>39</v>
      </c>
      <c r="E284" s="36" t="n">
        <f aca="false">COUNTA(F284:BC284)</f>
        <v>17</v>
      </c>
      <c r="F284" s="37"/>
      <c r="G284" s="38" t="n">
        <v>2</v>
      </c>
      <c r="H284" s="38"/>
      <c r="I284" s="38" t="n">
        <v>1</v>
      </c>
      <c r="J284" s="38" t="n">
        <v>2</v>
      </c>
      <c r="K284" s="38"/>
      <c r="L284" s="38" t="n">
        <v>1</v>
      </c>
      <c r="M284" s="38"/>
      <c r="N284" s="38" t="n">
        <v>4</v>
      </c>
      <c r="O284" s="38" t="n">
        <v>3</v>
      </c>
      <c r="P284" s="38"/>
      <c r="Q284" s="38"/>
      <c r="R284" s="38"/>
      <c r="S284" s="38" t="n">
        <v>3</v>
      </c>
      <c r="T284" s="38"/>
      <c r="U284" s="38" t="n">
        <v>3</v>
      </c>
      <c r="V284" s="38" t="n">
        <v>3</v>
      </c>
      <c r="W284" s="38"/>
      <c r="X284" s="38" t="n">
        <v>3</v>
      </c>
      <c r="Y284" s="38"/>
      <c r="Z284" s="38"/>
      <c r="AA284" s="38" t="n">
        <v>1</v>
      </c>
      <c r="AB284" s="38"/>
      <c r="AC284" s="38"/>
      <c r="AD284" s="38"/>
      <c r="AE284" s="38"/>
      <c r="AF284" s="38"/>
      <c r="AG284" s="38" t="n">
        <v>2</v>
      </c>
      <c r="AH284" s="38"/>
      <c r="AI284" s="38"/>
      <c r="AJ284" s="38"/>
      <c r="AK284" s="38"/>
      <c r="AL284" s="38"/>
      <c r="AM284" s="38"/>
      <c r="AN284" s="38"/>
      <c r="AO284" s="38" t="n">
        <v>3</v>
      </c>
      <c r="AP284" s="38" t="n">
        <v>3</v>
      </c>
      <c r="AQ284" s="38"/>
      <c r="AR284" s="38"/>
      <c r="AS284" s="38"/>
      <c r="AT284" s="38"/>
      <c r="AU284" s="38" t="n">
        <v>1</v>
      </c>
      <c r="AV284" s="38"/>
      <c r="AW284" s="38"/>
      <c r="AX284" s="48"/>
      <c r="AY284" s="38"/>
      <c r="AZ284" s="40" t="n">
        <v>2</v>
      </c>
      <c r="BA284" s="40" t="n">
        <v>2</v>
      </c>
      <c r="BB284" s="40"/>
      <c r="BC284" s="38"/>
      <c r="BD284" s="79"/>
      <c r="BE284" s="79"/>
      <c r="BF284" s="79"/>
    </row>
    <row r="285" customFormat="false" ht="14.1" hidden="false" customHeight="true" outlineLevel="0" collapsed="false">
      <c r="A285" s="65"/>
      <c r="B285" s="77" t="s">
        <v>365</v>
      </c>
      <c r="C285" s="77" t="s">
        <v>76</v>
      </c>
      <c r="D285" s="36" t="n">
        <f aca="false">SUM(F285:BC285)</f>
        <v>37</v>
      </c>
      <c r="E285" s="36" t="n">
        <f aca="false">COUNTA(F285:BC285)</f>
        <v>2</v>
      </c>
      <c r="F285" s="37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 t="n">
        <v>30</v>
      </c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48"/>
      <c r="AY285" s="38" t="n">
        <v>7</v>
      </c>
      <c r="AZ285" s="40"/>
      <c r="BA285" s="40"/>
      <c r="BB285" s="40"/>
      <c r="BC285" s="38"/>
      <c r="BD285" s="79"/>
      <c r="BE285" s="79"/>
      <c r="BF285" s="79"/>
    </row>
    <row r="286" customFormat="false" ht="14.1" hidden="false" customHeight="true" outlineLevel="0" collapsed="false">
      <c r="A286" s="65"/>
      <c r="B286" s="77" t="s">
        <v>366</v>
      </c>
      <c r="C286" s="77" t="s">
        <v>70</v>
      </c>
      <c r="D286" s="36" t="n">
        <f aca="false">SUM(F286:BC286)</f>
        <v>34</v>
      </c>
      <c r="E286" s="36" t="n">
        <f aca="false">COUNTA(F286:BC286)</f>
        <v>15</v>
      </c>
      <c r="F286" s="37"/>
      <c r="G286" s="38" t="n">
        <v>2</v>
      </c>
      <c r="H286" s="38" t="n">
        <v>2</v>
      </c>
      <c r="I286" s="38" t="n">
        <v>1</v>
      </c>
      <c r="J286" s="38" t="n">
        <v>2</v>
      </c>
      <c r="K286" s="38" t="n">
        <v>3</v>
      </c>
      <c r="L286" s="38"/>
      <c r="M286" s="38"/>
      <c r="N286" s="38"/>
      <c r="O286" s="38" t="n">
        <v>3</v>
      </c>
      <c r="P286" s="38" t="n">
        <v>2</v>
      </c>
      <c r="Q286" s="38" t="n">
        <v>2</v>
      </c>
      <c r="R286" s="38"/>
      <c r="S286" s="38"/>
      <c r="T286" s="38"/>
      <c r="U286" s="38"/>
      <c r="V286" s="38" t="n">
        <v>3</v>
      </c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 t="n">
        <v>1</v>
      </c>
      <c r="AI286" s="38" t="n">
        <v>3</v>
      </c>
      <c r="AJ286" s="38"/>
      <c r="AK286" s="38"/>
      <c r="AL286" s="38"/>
      <c r="AM286" s="38"/>
      <c r="AN286" s="38"/>
      <c r="AO286" s="38" t="n">
        <v>3</v>
      </c>
      <c r="AP286" s="38"/>
      <c r="AQ286" s="38" t="n">
        <v>3</v>
      </c>
      <c r="AR286" s="38"/>
      <c r="AS286" s="38"/>
      <c r="AT286" s="38"/>
      <c r="AU286" s="38"/>
      <c r="AV286" s="38"/>
      <c r="AW286" s="38"/>
      <c r="AX286" s="48"/>
      <c r="AY286" s="38"/>
      <c r="AZ286" s="40" t="n">
        <v>2</v>
      </c>
      <c r="BA286" s="40"/>
      <c r="BB286" s="40"/>
      <c r="BC286" s="38" t="n">
        <v>2</v>
      </c>
      <c r="BD286" s="79"/>
      <c r="BE286" s="79"/>
      <c r="BF286" s="79"/>
    </row>
    <row r="287" customFormat="false" ht="14.1" hidden="false" customHeight="true" outlineLevel="0" collapsed="false">
      <c r="A287" s="65"/>
      <c r="B287" s="77" t="s">
        <v>367</v>
      </c>
      <c r="C287" s="77" t="s">
        <v>84</v>
      </c>
      <c r="D287" s="36" t="n">
        <f aca="false">SUM(F287:BC287)</f>
        <v>25</v>
      </c>
      <c r="E287" s="36" t="n">
        <f aca="false">COUNTA(F287:BC287)</f>
        <v>4</v>
      </c>
      <c r="F287" s="37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 t="n">
        <v>3</v>
      </c>
      <c r="AP287" s="38"/>
      <c r="AQ287" s="38" t="n">
        <v>15</v>
      </c>
      <c r="AR287" s="38"/>
      <c r="AS287" s="38"/>
      <c r="AT287" s="38"/>
      <c r="AU287" s="38" t="n">
        <v>5</v>
      </c>
      <c r="AV287" s="38"/>
      <c r="AW287" s="38"/>
      <c r="AX287" s="48"/>
      <c r="AY287" s="38"/>
      <c r="AZ287" s="40" t="n">
        <v>2</v>
      </c>
      <c r="BA287" s="40"/>
      <c r="BB287" s="40"/>
      <c r="BC287" s="38"/>
      <c r="BD287" s="79"/>
      <c r="BE287" s="79"/>
      <c r="BF287" s="79"/>
    </row>
    <row r="288" customFormat="false" ht="14.1" hidden="false" customHeight="true" outlineLevel="0" collapsed="false">
      <c r="A288" s="65"/>
      <c r="B288" s="77" t="s">
        <v>368</v>
      </c>
      <c r="C288" s="77" t="s">
        <v>88</v>
      </c>
      <c r="D288" s="36" t="n">
        <f aca="false">SUM(F288:BC288)</f>
        <v>22</v>
      </c>
      <c r="E288" s="36" t="n">
        <f aca="false">COUNTA(F288:BC288)</f>
        <v>3</v>
      </c>
      <c r="F288" s="37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 t="n">
        <v>15</v>
      </c>
      <c r="V288" s="38"/>
      <c r="W288" s="38"/>
      <c r="X288" s="38"/>
      <c r="Y288" s="38"/>
      <c r="Z288" s="38"/>
      <c r="AA288" s="38"/>
      <c r="AB288" s="38"/>
      <c r="AC288" s="38"/>
      <c r="AD288" s="38"/>
      <c r="AE288" s="38" t="n">
        <v>6</v>
      </c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 t="n">
        <v>1</v>
      </c>
      <c r="AT288" s="38"/>
      <c r="AU288" s="38"/>
      <c r="AV288" s="38"/>
      <c r="AW288" s="38"/>
      <c r="AX288" s="48"/>
      <c r="AY288" s="38"/>
      <c r="AZ288" s="40"/>
      <c r="BA288" s="40"/>
      <c r="BB288" s="40"/>
      <c r="BC288" s="38"/>
      <c r="BD288" s="79"/>
      <c r="BE288" s="79"/>
      <c r="BF288" s="79"/>
    </row>
    <row r="289" customFormat="false" ht="14.1" hidden="false" customHeight="true" outlineLevel="0" collapsed="false">
      <c r="A289" s="65"/>
      <c r="B289" s="77" t="s">
        <v>369</v>
      </c>
      <c r="C289" s="77" t="s">
        <v>67</v>
      </c>
      <c r="D289" s="36" t="n">
        <f aca="false">SUM(F289:BC289)</f>
        <v>20</v>
      </c>
      <c r="E289" s="36" t="n">
        <f aca="false">COUNTA(F289:BC289)</f>
        <v>7</v>
      </c>
      <c r="F289" s="37"/>
      <c r="G289" s="38"/>
      <c r="H289" s="38"/>
      <c r="I289" s="38"/>
      <c r="J289" s="38"/>
      <c r="K289" s="38"/>
      <c r="L289" s="38"/>
      <c r="M289" s="38"/>
      <c r="N289" s="38"/>
      <c r="O289" s="38" t="n">
        <v>3</v>
      </c>
      <c r="P289" s="38"/>
      <c r="Q289" s="38" t="n">
        <v>2</v>
      </c>
      <c r="R289" s="38"/>
      <c r="S289" s="38"/>
      <c r="T289" s="38"/>
      <c r="U289" s="38"/>
      <c r="V289" s="38"/>
      <c r="W289" s="38" t="n">
        <v>2</v>
      </c>
      <c r="X289" s="38"/>
      <c r="Y289" s="38"/>
      <c r="Z289" s="38"/>
      <c r="AA289" s="38" t="n">
        <v>5</v>
      </c>
      <c r="AB289" s="38"/>
      <c r="AC289" s="38"/>
      <c r="AD289" s="38"/>
      <c r="AE289" s="38"/>
      <c r="AF289" s="38"/>
      <c r="AG289" s="38"/>
      <c r="AH289" s="38" t="n">
        <v>1</v>
      </c>
      <c r="AI289" s="38" t="n">
        <v>6</v>
      </c>
      <c r="AJ289" s="38"/>
      <c r="AK289" s="38"/>
      <c r="AL289" s="38"/>
      <c r="AM289" s="38"/>
      <c r="AN289" s="38"/>
      <c r="AO289" s="38"/>
      <c r="AP289" s="38"/>
      <c r="AQ289" s="38"/>
      <c r="AR289" s="38"/>
      <c r="AS289" s="38" t="n">
        <v>1</v>
      </c>
      <c r="AT289" s="38"/>
      <c r="AU289" s="38"/>
      <c r="AV289" s="38"/>
      <c r="AW289" s="38"/>
      <c r="AX289" s="48"/>
      <c r="AY289" s="38"/>
      <c r="AZ289" s="40"/>
      <c r="BA289" s="40"/>
      <c r="BB289" s="40"/>
      <c r="BC289" s="38"/>
      <c r="BD289" s="79"/>
      <c r="BE289" s="79"/>
      <c r="BF289" s="79"/>
    </row>
    <row r="290" customFormat="false" ht="14.1" hidden="false" customHeight="true" outlineLevel="0" collapsed="false">
      <c r="A290" s="65"/>
      <c r="B290" s="77" t="s">
        <v>370</v>
      </c>
      <c r="C290" s="77" t="s">
        <v>371</v>
      </c>
      <c r="D290" s="36" t="n">
        <f aca="false">SUM(F290:BC290)</f>
        <v>17</v>
      </c>
      <c r="E290" s="36" t="n">
        <f aca="false">COUNTA(F290:BC290)</f>
        <v>4</v>
      </c>
      <c r="F290" s="37" t="n">
        <v>7</v>
      </c>
      <c r="G290" s="38" t="n">
        <v>6</v>
      </c>
      <c r="H290" s="38"/>
      <c r="I290" s="38"/>
      <c r="J290" s="38"/>
      <c r="K290" s="38"/>
      <c r="L290" s="38"/>
      <c r="M290" s="38"/>
      <c r="N290" s="38"/>
      <c r="O290" s="38"/>
      <c r="P290" s="38"/>
      <c r="Q290" s="38" t="n">
        <v>2</v>
      </c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48"/>
      <c r="AY290" s="38"/>
      <c r="AZ290" s="40" t="n">
        <v>2</v>
      </c>
      <c r="BA290" s="40"/>
      <c r="BB290" s="40"/>
      <c r="BC290" s="38"/>
      <c r="BD290" s="79"/>
      <c r="BE290" s="79"/>
      <c r="BF290" s="79"/>
    </row>
    <row r="291" customFormat="false" ht="14.1" hidden="false" customHeight="true" outlineLevel="0" collapsed="false">
      <c r="A291" s="65"/>
      <c r="B291" s="77" t="s">
        <v>372</v>
      </c>
      <c r="C291" s="77" t="s">
        <v>125</v>
      </c>
      <c r="D291" s="36" t="n">
        <f aca="false">SUM(F291:BC291)</f>
        <v>17</v>
      </c>
      <c r="E291" s="36" t="n">
        <f aca="false">COUNTA(F291:BC291)</f>
        <v>7</v>
      </c>
      <c r="F291" s="37"/>
      <c r="G291" s="38"/>
      <c r="H291" s="38"/>
      <c r="I291" s="38"/>
      <c r="J291" s="38"/>
      <c r="K291" s="38"/>
      <c r="L291" s="38"/>
      <c r="M291" s="38"/>
      <c r="N291" s="38"/>
      <c r="O291" s="38" t="n">
        <v>3</v>
      </c>
      <c r="P291" s="38"/>
      <c r="Q291" s="38" t="n">
        <v>2</v>
      </c>
      <c r="R291" s="38"/>
      <c r="S291" s="38"/>
      <c r="T291" s="38"/>
      <c r="U291" s="38"/>
      <c r="V291" s="38"/>
      <c r="W291" s="38" t="n">
        <v>1</v>
      </c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 t="n">
        <v>3</v>
      </c>
      <c r="AQ291" s="38" t="n">
        <v>3</v>
      </c>
      <c r="AR291" s="38"/>
      <c r="AS291" s="38"/>
      <c r="AT291" s="38"/>
      <c r="AU291" s="38"/>
      <c r="AV291" s="38"/>
      <c r="AW291" s="38"/>
      <c r="AX291" s="48"/>
      <c r="AY291" s="38" t="n">
        <v>3</v>
      </c>
      <c r="AZ291" s="40" t="n">
        <v>2</v>
      </c>
      <c r="BA291" s="40"/>
      <c r="BB291" s="40"/>
      <c r="BC291" s="38"/>
      <c r="BD291" s="79"/>
      <c r="BE291" s="79"/>
      <c r="BF291" s="79"/>
    </row>
    <row r="292" customFormat="false" ht="14.1" hidden="false" customHeight="true" outlineLevel="0" collapsed="false">
      <c r="A292" s="65"/>
      <c r="B292" s="77" t="s">
        <v>373</v>
      </c>
      <c r="C292" s="77" t="s">
        <v>76</v>
      </c>
      <c r="D292" s="36" t="n">
        <f aca="false">SUM(F292:BC292)</f>
        <v>15</v>
      </c>
      <c r="E292" s="36" t="n">
        <f aca="false">COUNTA(F292:BC292)</f>
        <v>6</v>
      </c>
      <c r="F292" s="37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 t="n">
        <v>3</v>
      </c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 t="n">
        <v>3</v>
      </c>
      <c r="AQ292" s="38" t="n">
        <v>3</v>
      </c>
      <c r="AR292" s="38"/>
      <c r="AS292" s="38"/>
      <c r="AT292" s="38" t="n">
        <v>2</v>
      </c>
      <c r="AU292" s="38"/>
      <c r="AV292" s="38"/>
      <c r="AW292" s="38"/>
      <c r="AX292" s="48"/>
      <c r="AY292" s="38"/>
      <c r="AZ292" s="40" t="n">
        <v>2</v>
      </c>
      <c r="BA292" s="40"/>
      <c r="BB292" s="40"/>
      <c r="BC292" s="38" t="n">
        <v>2</v>
      </c>
      <c r="BD292" s="79"/>
      <c r="BE292" s="79"/>
      <c r="BF292" s="79"/>
    </row>
    <row r="293" customFormat="false" ht="14.1" hidden="false" customHeight="true" outlineLevel="0" collapsed="false">
      <c r="A293" s="65"/>
      <c r="B293" s="77" t="s">
        <v>374</v>
      </c>
      <c r="C293" s="77" t="s">
        <v>67</v>
      </c>
      <c r="D293" s="36" t="n">
        <f aca="false">SUM(F293:BC293)</f>
        <v>14</v>
      </c>
      <c r="E293" s="36" t="n">
        <f aca="false">COUNTA(F293:BC293)</f>
        <v>7</v>
      </c>
      <c r="F293" s="37"/>
      <c r="G293" s="38"/>
      <c r="H293" s="38"/>
      <c r="I293" s="38"/>
      <c r="J293" s="38"/>
      <c r="K293" s="38"/>
      <c r="L293" s="38"/>
      <c r="M293" s="38"/>
      <c r="N293" s="38"/>
      <c r="O293" s="38" t="n">
        <v>3</v>
      </c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 t="n">
        <v>1</v>
      </c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 t="n">
        <v>3</v>
      </c>
      <c r="AR293" s="38"/>
      <c r="AS293" s="38"/>
      <c r="AT293" s="38" t="n">
        <v>1</v>
      </c>
      <c r="AU293" s="38"/>
      <c r="AV293" s="38"/>
      <c r="AW293" s="38"/>
      <c r="AX293" s="48"/>
      <c r="AY293" s="38"/>
      <c r="AZ293" s="40" t="n">
        <v>2</v>
      </c>
      <c r="BA293" s="40" t="n">
        <v>2</v>
      </c>
      <c r="BB293" s="40"/>
      <c r="BC293" s="38" t="n">
        <v>2</v>
      </c>
      <c r="BD293" s="79"/>
      <c r="BE293" s="79"/>
      <c r="BF293" s="79"/>
    </row>
    <row r="294" customFormat="false" ht="14.1" hidden="false" customHeight="true" outlineLevel="0" collapsed="false">
      <c r="A294" s="65"/>
      <c r="B294" s="77" t="s">
        <v>375</v>
      </c>
      <c r="C294" s="77" t="s">
        <v>118</v>
      </c>
      <c r="D294" s="36" t="n">
        <f aca="false">SUM(F294:BC294)</f>
        <v>13</v>
      </c>
      <c r="E294" s="36" t="n">
        <f aca="false">COUNTA(F294:BC294)</f>
        <v>3</v>
      </c>
      <c r="F294" s="3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 t="n">
        <v>10</v>
      </c>
      <c r="AF294" s="38"/>
      <c r="AG294" s="38"/>
      <c r="AH294" s="38"/>
      <c r="AI294" s="38"/>
      <c r="AJ294" s="38"/>
      <c r="AK294" s="38"/>
      <c r="AL294" s="38" t="n">
        <v>1</v>
      </c>
      <c r="AM294" s="38" t="n">
        <v>2</v>
      </c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48"/>
      <c r="AY294" s="38"/>
      <c r="AZ294" s="40"/>
      <c r="BA294" s="40"/>
      <c r="BB294" s="40"/>
      <c r="BC294" s="38"/>
      <c r="BD294" s="79"/>
      <c r="BE294" s="79"/>
      <c r="BF294" s="79"/>
    </row>
    <row r="295" customFormat="false" ht="14.1" hidden="false" customHeight="true" outlineLevel="0" collapsed="false">
      <c r="A295" s="65"/>
      <c r="B295" s="77" t="s">
        <v>376</v>
      </c>
      <c r="C295" s="77" t="s">
        <v>84</v>
      </c>
      <c r="D295" s="36" t="n">
        <f aca="false">SUM(F295:BC295)</f>
        <v>13</v>
      </c>
      <c r="E295" s="36" t="n">
        <f aca="false">COUNTA(F295:BC295)</f>
        <v>8</v>
      </c>
      <c r="F295" s="37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 t="n">
        <v>2</v>
      </c>
      <c r="R295" s="38" t="n">
        <v>1</v>
      </c>
      <c r="S295" s="38"/>
      <c r="T295" s="38"/>
      <c r="U295" s="38"/>
      <c r="V295" s="38"/>
      <c r="W295" s="38"/>
      <c r="X295" s="38"/>
      <c r="Y295" s="38"/>
      <c r="Z295" s="38"/>
      <c r="AA295" s="38" t="n">
        <v>1</v>
      </c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 t="n">
        <v>1</v>
      </c>
      <c r="AM295" s="38"/>
      <c r="AN295" s="38"/>
      <c r="AO295" s="38"/>
      <c r="AP295" s="38" t="n">
        <v>3</v>
      </c>
      <c r="AQ295" s="38" t="n">
        <v>3</v>
      </c>
      <c r="AR295" s="38"/>
      <c r="AS295" s="38" t="n">
        <v>1</v>
      </c>
      <c r="AT295" s="38"/>
      <c r="AU295" s="38" t="n">
        <v>1</v>
      </c>
      <c r="AV295" s="38"/>
      <c r="AW295" s="38"/>
      <c r="AX295" s="48"/>
      <c r="AY295" s="38"/>
      <c r="AZ295" s="40"/>
      <c r="BA295" s="40"/>
      <c r="BB295" s="40"/>
      <c r="BC295" s="38"/>
      <c r="BD295" s="79"/>
      <c r="BE295" s="79"/>
      <c r="BF295" s="79"/>
    </row>
    <row r="296" customFormat="false" ht="14.1" hidden="false" customHeight="true" outlineLevel="0" collapsed="false">
      <c r="A296" s="65"/>
      <c r="B296" s="77" t="s">
        <v>377</v>
      </c>
      <c r="C296" s="77" t="s">
        <v>67</v>
      </c>
      <c r="D296" s="36" t="n">
        <f aca="false">SUM(F296:BC296)</f>
        <v>13</v>
      </c>
      <c r="E296" s="36" t="n">
        <f aca="false">COUNTA(F296:BC296)</f>
        <v>6</v>
      </c>
      <c r="F296" s="37"/>
      <c r="G296" s="38"/>
      <c r="H296" s="38"/>
      <c r="I296" s="38"/>
      <c r="J296" s="38"/>
      <c r="K296" s="38"/>
      <c r="L296" s="38"/>
      <c r="M296" s="38"/>
      <c r="N296" s="38"/>
      <c r="O296" s="38" t="n">
        <v>3</v>
      </c>
      <c r="P296" s="38"/>
      <c r="Q296" s="38" t="n">
        <v>2</v>
      </c>
      <c r="R296" s="38" t="n">
        <v>3</v>
      </c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 t="n">
        <v>1</v>
      </c>
      <c r="AT296" s="38"/>
      <c r="AU296" s="38"/>
      <c r="AV296" s="38"/>
      <c r="AW296" s="38"/>
      <c r="AX296" s="48"/>
      <c r="AY296" s="38"/>
      <c r="AZ296" s="40"/>
      <c r="BA296" s="40" t="n">
        <v>2</v>
      </c>
      <c r="BB296" s="40"/>
      <c r="BC296" s="38" t="n">
        <v>2</v>
      </c>
      <c r="BD296" s="79"/>
      <c r="BE296" s="79"/>
      <c r="BF296" s="79"/>
    </row>
    <row r="297" customFormat="false" ht="14.1" hidden="false" customHeight="true" outlineLevel="0" collapsed="false">
      <c r="A297" s="65"/>
      <c r="B297" s="77" t="s">
        <v>378</v>
      </c>
      <c r="C297" s="77" t="s">
        <v>88</v>
      </c>
      <c r="D297" s="36" t="n">
        <f aca="false">SUM(F297:BC297)</f>
        <v>11</v>
      </c>
      <c r="E297" s="36" t="n">
        <f aca="false">COUNTA(F297:BC297)</f>
        <v>3</v>
      </c>
      <c r="F297" s="37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 t="n">
        <v>9</v>
      </c>
      <c r="V297" s="38"/>
      <c r="W297" s="38" t="n">
        <v>1</v>
      </c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 t="n">
        <v>1</v>
      </c>
      <c r="AT297" s="38"/>
      <c r="AU297" s="38"/>
      <c r="AV297" s="38"/>
      <c r="AW297" s="38"/>
      <c r="AX297" s="48"/>
      <c r="AY297" s="38"/>
      <c r="AZ297" s="40"/>
      <c r="BA297" s="40"/>
      <c r="BB297" s="40"/>
      <c r="BC297" s="38"/>
      <c r="BD297" s="79"/>
      <c r="BE297" s="79"/>
      <c r="BF297" s="79"/>
    </row>
    <row r="298" customFormat="false" ht="14.1" hidden="false" customHeight="true" outlineLevel="0" collapsed="false">
      <c r="A298" s="65"/>
      <c r="B298" s="77" t="s">
        <v>379</v>
      </c>
      <c r="C298" s="77" t="s">
        <v>120</v>
      </c>
      <c r="D298" s="36" t="n">
        <f aca="false">SUM(F298:BC298)</f>
        <v>10</v>
      </c>
      <c r="E298" s="36" t="n">
        <f aca="false">COUNTA(F298:BC298)</f>
        <v>1</v>
      </c>
      <c r="F298" s="37"/>
      <c r="G298" s="38"/>
      <c r="H298" s="38"/>
      <c r="I298" s="38"/>
      <c r="J298" s="38"/>
      <c r="K298" s="38"/>
      <c r="L298" s="38" t="n">
        <v>10</v>
      </c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48"/>
      <c r="AY298" s="38"/>
      <c r="AZ298" s="40"/>
      <c r="BA298" s="40"/>
      <c r="BB298" s="40"/>
      <c r="BC298" s="38"/>
      <c r="BD298" s="79"/>
      <c r="BE298" s="79"/>
      <c r="BF298" s="79"/>
    </row>
    <row r="299" customFormat="false" ht="14.1" hidden="false" customHeight="true" outlineLevel="0" collapsed="false">
      <c r="A299" s="65"/>
      <c r="B299" s="77" t="s">
        <v>380</v>
      </c>
      <c r="C299" s="77" t="s">
        <v>61</v>
      </c>
      <c r="D299" s="36" t="n">
        <f aca="false">SUM(F299:BC299)</f>
        <v>10</v>
      </c>
      <c r="E299" s="36" t="n">
        <f aca="false">COUNTA(F299:BC299)</f>
        <v>5</v>
      </c>
      <c r="F299" s="37"/>
      <c r="G299" s="38"/>
      <c r="H299" s="38"/>
      <c r="I299" s="38"/>
      <c r="J299" s="38"/>
      <c r="K299" s="38"/>
      <c r="L299" s="38"/>
      <c r="M299" s="38"/>
      <c r="N299" s="38"/>
      <c r="O299" s="38" t="n">
        <v>3</v>
      </c>
      <c r="P299" s="38"/>
      <c r="Q299" s="38" t="n">
        <v>2</v>
      </c>
      <c r="R299" s="38"/>
      <c r="S299" s="38"/>
      <c r="T299" s="38"/>
      <c r="U299" s="38" t="n">
        <v>3</v>
      </c>
      <c r="V299" s="38"/>
      <c r="W299" s="38" t="n">
        <v>1</v>
      </c>
      <c r="X299" s="38"/>
      <c r="Y299" s="38"/>
      <c r="Z299" s="38"/>
      <c r="AA299" s="38" t="n">
        <v>1</v>
      </c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48"/>
      <c r="AY299" s="38"/>
      <c r="AZ299" s="40"/>
      <c r="BA299" s="40"/>
      <c r="BB299" s="40"/>
      <c r="BC299" s="38"/>
      <c r="BD299" s="79"/>
      <c r="BE299" s="79"/>
      <c r="BF299" s="79"/>
    </row>
    <row r="300" customFormat="false" ht="14.1" hidden="false" customHeight="true" outlineLevel="0" collapsed="false">
      <c r="A300" s="65"/>
      <c r="B300" s="77" t="s">
        <v>381</v>
      </c>
      <c r="C300" s="77" t="s">
        <v>134</v>
      </c>
      <c r="D300" s="36" t="n">
        <f aca="false">SUM(F300:BC300)</f>
        <v>10</v>
      </c>
      <c r="E300" s="36" t="n">
        <f aca="false">COUNTA(F300:BC300)</f>
        <v>1</v>
      </c>
      <c r="F300" s="37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 t="n">
        <v>10</v>
      </c>
      <c r="AO300" s="38"/>
      <c r="AP300" s="38"/>
      <c r="AQ300" s="38"/>
      <c r="AR300" s="38"/>
      <c r="AS300" s="38"/>
      <c r="AT300" s="38"/>
      <c r="AU300" s="38"/>
      <c r="AV300" s="38"/>
      <c r="AW300" s="38"/>
      <c r="AX300" s="48"/>
      <c r="AY300" s="38"/>
      <c r="AZ300" s="40"/>
      <c r="BA300" s="40"/>
      <c r="BB300" s="40"/>
      <c r="BC300" s="38"/>
      <c r="BD300" s="79"/>
      <c r="BE300" s="79"/>
      <c r="BF300" s="79"/>
    </row>
    <row r="301" customFormat="false" ht="14.1" hidden="false" customHeight="true" outlineLevel="0" collapsed="false">
      <c r="A301" s="65"/>
      <c r="B301" s="77" t="s">
        <v>382</v>
      </c>
      <c r="C301" s="77" t="s">
        <v>88</v>
      </c>
      <c r="D301" s="36" t="n">
        <f aca="false">SUM(F301:BC301)</f>
        <v>9</v>
      </c>
      <c r="E301" s="36" t="n">
        <f aca="false">COUNTA(F301:BC301)</f>
        <v>4</v>
      </c>
      <c r="F301" s="37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 t="n">
        <v>4</v>
      </c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 t="n">
        <v>1</v>
      </c>
      <c r="AT301" s="38"/>
      <c r="AU301" s="38"/>
      <c r="AV301" s="38"/>
      <c r="AW301" s="38"/>
      <c r="AX301" s="48"/>
      <c r="AY301" s="38"/>
      <c r="AZ301" s="40" t="n">
        <v>2</v>
      </c>
      <c r="BA301" s="40" t="n">
        <v>2</v>
      </c>
      <c r="BB301" s="40"/>
      <c r="BC301" s="38"/>
      <c r="BD301" s="79"/>
      <c r="BE301" s="79"/>
      <c r="BF301" s="79"/>
    </row>
    <row r="302" customFormat="false" ht="14.1" hidden="false" customHeight="true" outlineLevel="0" collapsed="false">
      <c r="A302" s="65"/>
      <c r="B302" s="77" t="s">
        <v>383</v>
      </c>
      <c r="C302" s="77" t="s">
        <v>331</v>
      </c>
      <c r="D302" s="36" t="n">
        <f aca="false">SUM(F302:BC302)</f>
        <v>7</v>
      </c>
      <c r="E302" s="36" t="n">
        <f aca="false">COUNTA(F302:BC302)</f>
        <v>1</v>
      </c>
      <c r="F302" s="37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 t="n">
        <v>7</v>
      </c>
      <c r="AO302" s="38"/>
      <c r="AP302" s="38"/>
      <c r="AQ302" s="38"/>
      <c r="AR302" s="38"/>
      <c r="AS302" s="38"/>
      <c r="AT302" s="38"/>
      <c r="AU302" s="38"/>
      <c r="AV302" s="38"/>
      <c r="AW302" s="38"/>
      <c r="AX302" s="48"/>
      <c r="AY302" s="38"/>
      <c r="AZ302" s="40"/>
      <c r="BA302" s="40"/>
      <c r="BB302" s="40"/>
      <c r="BC302" s="38"/>
      <c r="BD302" s="79"/>
      <c r="BE302" s="79"/>
      <c r="BF302" s="79"/>
    </row>
    <row r="303" customFormat="false" ht="14.1" hidden="false" customHeight="true" outlineLevel="0" collapsed="false">
      <c r="A303" s="65"/>
      <c r="B303" s="77" t="s">
        <v>384</v>
      </c>
      <c r="C303" s="77" t="s">
        <v>120</v>
      </c>
      <c r="D303" s="36" t="n">
        <f aca="false">SUM(F303:BC303)</f>
        <v>7</v>
      </c>
      <c r="E303" s="36" t="n">
        <f aca="false">COUNTA(F303:BC303)</f>
        <v>2</v>
      </c>
      <c r="F303" s="37"/>
      <c r="G303" s="38"/>
      <c r="H303" s="38"/>
      <c r="I303" s="38"/>
      <c r="J303" s="38"/>
      <c r="K303" s="38"/>
      <c r="L303" s="38" t="n">
        <v>5</v>
      </c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 t="n">
        <v>2</v>
      </c>
      <c r="AV303" s="38"/>
      <c r="AW303" s="38"/>
      <c r="AX303" s="48"/>
      <c r="AY303" s="38"/>
      <c r="AZ303" s="40"/>
      <c r="BA303" s="40"/>
      <c r="BB303" s="40"/>
      <c r="BC303" s="38"/>
      <c r="BD303" s="79"/>
      <c r="BE303" s="79"/>
      <c r="BF303" s="79"/>
    </row>
    <row r="304" customFormat="false" ht="14.1" hidden="false" customHeight="true" outlineLevel="0" collapsed="false">
      <c r="A304" s="65"/>
      <c r="B304" s="77" t="s">
        <v>385</v>
      </c>
      <c r="C304" s="77" t="s">
        <v>84</v>
      </c>
      <c r="D304" s="36" t="n">
        <f aca="false">SUM(F304:BC304)</f>
        <v>6</v>
      </c>
      <c r="E304" s="36" t="n">
        <f aca="false">COUNTA(F304:BC304)</f>
        <v>3</v>
      </c>
      <c r="F304" s="37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 t="n">
        <v>1</v>
      </c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 t="n">
        <v>2</v>
      </c>
      <c r="AM304" s="38"/>
      <c r="AN304" s="38"/>
      <c r="AO304" s="38"/>
      <c r="AP304" s="38"/>
      <c r="AQ304" s="38" t="n">
        <v>3</v>
      </c>
      <c r="AR304" s="38"/>
      <c r="AS304" s="38"/>
      <c r="AT304" s="38"/>
      <c r="AU304" s="38"/>
      <c r="AV304" s="38"/>
      <c r="AW304" s="38"/>
      <c r="AX304" s="48"/>
      <c r="AY304" s="38"/>
      <c r="AZ304" s="40"/>
      <c r="BA304" s="40"/>
      <c r="BB304" s="40"/>
      <c r="BC304" s="38"/>
      <c r="BD304" s="79"/>
      <c r="BE304" s="79"/>
      <c r="BF304" s="79"/>
    </row>
    <row r="305" customFormat="false" ht="14.1" hidden="false" customHeight="true" outlineLevel="0" collapsed="false">
      <c r="A305" s="65"/>
      <c r="B305" s="77" t="s">
        <v>386</v>
      </c>
      <c r="C305" s="77" t="s">
        <v>331</v>
      </c>
      <c r="D305" s="36" t="n">
        <f aca="false">SUM(F305:BC305)</f>
        <v>5</v>
      </c>
      <c r="E305" s="36" t="n">
        <f aca="false">COUNTA(F305:BC305)</f>
        <v>1</v>
      </c>
      <c r="F305" s="37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 t="n">
        <v>5</v>
      </c>
      <c r="AO305" s="38"/>
      <c r="AP305" s="38"/>
      <c r="AQ305" s="38"/>
      <c r="AR305" s="38"/>
      <c r="AS305" s="38"/>
      <c r="AT305" s="38"/>
      <c r="AU305" s="38"/>
      <c r="AV305" s="38"/>
      <c r="AW305" s="38"/>
      <c r="AX305" s="48"/>
      <c r="AY305" s="38"/>
      <c r="AZ305" s="40"/>
      <c r="BA305" s="40"/>
      <c r="BB305" s="40"/>
      <c r="BC305" s="38"/>
      <c r="BD305" s="79"/>
      <c r="BE305" s="79"/>
      <c r="BF305" s="79"/>
    </row>
    <row r="306" customFormat="false" ht="14.1" hidden="false" customHeight="true" outlineLevel="0" collapsed="false">
      <c r="A306" s="65"/>
      <c r="B306" s="77" t="s">
        <v>387</v>
      </c>
      <c r="C306" s="77" t="s">
        <v>88</v>
      </c>
      <c r="D306" s="36" t="n">
        <f aca="false">SUM(F306:BC306)</f>
        <v>4</v>
      </c>
      <c r="E306" s="36" t="n">
        <f aca="false">COUNTA(F306:BC306)</f>
        <v>2</v>
      </c>
      <c r="F306" s="37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 t="n">
        <v>3</v>
      </c>
      <c r="V306" s="38"/>
      <c r="W306" s="38"/>
      <c r="X306" s="38"/>
      <c r="Y306" s="38"/>
      <c r="Z306" s="38" t="n">
        <v>1</v>
      </c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48"/>
      <c r="AY306" s="38"/>
      <c r="AZ306" s="40"/>
      <c r="BA306" s="40"/>
      <c r="BB306" s="40"/>
      <c r="BC306" s="38"/>
      <c r="BD306" s="79"/>
      <c r="BE306" s="79"/>
      <c r="BF306" s="79"/>
    </row>
    <row r="307" customFormat="false" ht="14.1" hidden="false" customHeight="true" outlineLevel="0" collapsed="false">
      <c r="A307" s="65"/>
      <c r="B307" s="77" t="s">
        <v>388</v>
      </c>
      <c r="C307" s="77" t="s">
        <v>88</v>
      </c>
      <c r="D307" s="36" t="n">
        <f aca="false">SUM(F307:BC307)</f>
        <v>4</v>
      </c>
      <c r="E307" s="36" t="n">
        <f aca="false">COUNTA(F307:BC307)</f>
        <v>3</v>
      </c>
      <c r="F307" s="37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 t="n">
        <v>2</v>
      </c>
      <c r="R307" s="38"/>
      <c r="S307" s="38"/>
      <c r="T307" s="38"/>
      <c r="U307" s="38"/>
      <c r="V307" s="38"/>
      <c r="W307" s="38" t="n">
        <v>1</v>
      </c>
      <c r="X307" s="38"/>
      <c r="Y307" s="38"/>
      <c r="Z307" s="38"/>
      <c r="AA307" s="38" t="n">
        <v>1</v>
      </c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48"/>
      <c r="AY307" s="38"/>
      <c r="AZ307" s="40"/>
      <c r="BA307" s="40"/>
      <c r="BB307" s="40"/>
      <c r="BC307" s="38"/>
      <c r="BD307" s="79"/>
      <c r="BE307" s="79"/>
      <c r="BF307" s="79"/>
    </row>
    <row r="308" customFormat="false" ht="14.1" hidden="false" customHeight="true" outlineLevel="0" collapsed="false">
      <c r="A308" s="65"/>
      <c r="B308" s="77" t="s">
        <v>389</v>
      </c>
      <c r="C308" s="77" t="s">
        <v>110</v>
      </c>
      <c r="D308" s="36" t="n">
        <f aca="false">SUM(F308:BC308)</f>
        <v>4</v>
      </c>
      <c r="E308" s="36" t="n">
        <f aca="false">COUNTA(F308:BC308)</f>
        <v>2</v>
      </c>
      <c r="F308" s="37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 t="n">
        <v>1</v>
      </c>
      <c r="AI308" s="38"/>
      <c r="AJ308" s="38"/>
      <c r="AK308" s="38"/>
      <c r="AL308" s="38"/>
      <c r="AM308" s="38"/>
      <c r="AN308" s="38"/>
      <c r="AO308" s="38" t="n">
        <v>3</v>
      </c>
      <c r="AP308" s="38"/>
      <c r="AQ308" s="38"/>
      <c r="AR308" s="38"/>
      <c r="AS308" s="38"/>
      <c r="AT308" s="38"/>
      <c r="AU308" s="38"/>
      <c r="AV308" s="38"/>
      <c r="AW308" s="38"/>
      <c r="AX308" s="48"/>
      <c r="AY308" s="38"/>
      <c r="AZ308" s="40"/>
      <c r="BA308" s="40"/>
      <c r="BB308" s="40"/>
      <c r="BC308" s="38"/>
      <c r="BD308" s="79"/>
      <c r="BE308" s="79"/>
      <c r="BF308" s="79"/>
    </row>
    <row r="309" customFormat="false" ht="14.1" hidden="false" customHeight="true" outlineLevel="0" collapsed="false">
      <c r="A309" s="65"/>
      <c r="B309" s="77" t="s">
        <v>390</v>
      </c>
      <c r="C309" s="77" t="s">
        <v>88</v>
      </c>
      <c r="D309" s="36" t="n">
        <f aca="false">SUM(F309:BC309)</f>
        <v>4</v>
      </c>
      <c r="E309" s="36" t="n">
        <f aca="false">COUNTA(F309:BC309)</f>
        <v>3</v>
      </c>
      <c r="F309" s="37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 t="n">
        <v>2</v>
      </c>
      <c r="R309" s="38"/>
      <c r="S309" s="38"/>
      <c r="T309" s="38"/>
      <c r="U309" s="38"/>
      <c r="V309" s="38"/>
      <c r="W309" s="38" t="n">
        <v>1</v>
      </c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 t="n">
        <v>1</v>
      </c>
      <c r="AT309" s="38"/>
      <c r="AU309" s="38"/>
      <c r="AV309" s="38"/>
      <c r="AW309" s="38"/>
      <c r="AX309" s="48"/>
      <c r="AY309" s="38"/>
      <c r="AZ309" s="40"/>
      <c r="BA309" s="40"/>
      <c r="BB309" s="40"/>
      <c r="BC309" s="38"/>
      <c r="BD309" s="79"/>
      <c r="BE309" s="79"/>
      <c r="BF309" s="79"/>
    </row>
    <row r="310" customFormat="false" ht="14.1" hidden="false" customHeight="true" outlineLevel="0" collapsed="false">
      <c r="A310" s="65"/>
      <c r="B310" s="77" t="s">
        <v>391</v>
      </c>
      <c r="C310" s="77" t="s">
        <v>120</v>
      </c>
      <c r="D310" s="36" t="n">
        <f aca="false">SUM(F310:BC310)</f>
        <v>3</v>
      </c>
      <c r="E310" s="36" t="n">
        <f aca="false">COUNTA(F310:BC310)</f>
        <v>2</v>
      </c>
      <c r="F310" s="37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 t="n">
        <v>2</v>
      </c>
      <c r="S310" s="38"/>
      <c r="T310" s="38"/>
      <c r="U310" s="38"/>
      <c r="V310" s="38"/>
      <c r="W310" s="38"/>
      <c r="X310" s="38"/>
      <c r="Y310" s="38"/>
      <c r="Z310" s="38"/>
      <c r="AA310" s="38" t="n">
        <v>1</v>
      </c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48"/>
      <c r="AY310" s="38"/>
      <c r="AZ310" s="40"/>
      <c r="BA310" s="40"/>
      <c r="BB310" s="40"/>
      <c r="BC310" s="38"/>
      <c r="BD310" s="79"/>
      <c r="BE310" s="79"/>
      <c r="BF310" s="79"/>
    </row>
    <row r="311" customFormat="false" ht="14.1" hidden="false" customHeight="true" outlineLevel="0" collapsed="false">
      <c r="A311" s="65"/>
      <c r="B311" s="77" t="s">
        <v>392</v>
      </c>
      <c r="C311" s="77" t="s">
        <v>84</v>
      </c>
      <c r="D311" s="36" t="n">
        <f aca="false">SUM(F311:BC311)</f>
        <v>3</v>
      </c>
      <c r="E311" s="36" t="n">
        <f aca="false">COUNTA(F311:BC311)</f>
        <v>1</v>
      </c>
      <c r="F311" s="37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 t="n">
        <v>3</v>
      </c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48"/>
      <c r="AY311" s="38"/>
      <c r="AZ311" s="40"/>
      <c r="BA311" s="40"/>
      <c r="BB311" s="40"/>
      <c r="BC311" s="38"/>
      <c r="BD311" s="79"/>
      <c r="BE311" s="79"/>
      <c r="BF311" s="79"/>
    </row>
    <row r="312" customFormat="false" ht="14.1" hidden="false" customHeight="true" outlineLevel="0" collapsed="false">
      <c r="A312" s="65"/>
      <c r="B312" s="77" t="s">
        <v>393</v>
      </c>
      <c r="C312" s="77" t="s">
        <v>104</v>
      </c>
      <c r="D312" s="36" t="n">
        <f aca="false">SUM(F312:BC312)</f>
        <v>3</v>
      </c>
      <c r="E312" s="36" t="n">
        <f aca="false">COUNTA(F312:BC312)</f>
        <v>1</v>
      </c>
      <c r="F312" s="3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 t="n">
        <v>3</v>
      </c>
      <c r="AP312" s="38"/>
      <c r="AQ312" s="38"/>
      <c r="AR312" s="38"/>
      <c r="AS312" s="38"/>
      <c r="AT312" s="38"/>
      <c r="AU312" s="38"/>
      <c r="AV312" s="38"/>
      <c r="AW312" s="38"/>
      <c r="AX312" s="48"/>
      <c r="AY312" s="38"/>
      <c r="AZ312" s="40"/>
      <c r="BA312" s="40"/>
      <c r="BB312" s="40"/>
      <c r="BC312" s="38"/>
      <c r="BD312" s="79"/>
      <c r="BE312" s="79"/>
      <c r="BF312" s="79"/>
    </row>
    <row r="313" customFormat="false" ht="14.1" hidden="false" customHeight="true" outlineLevel="0" collapsed="false">
      <c r="A313" s="65"/>
      <c r="B313" s="77" t="s">
        <v>394</v>
      </c>
      <c r="C313" s="77" t="s">
        <v>110</v>
      </c>
      <c r="D313" s="36" t="n">
        <f aca="false">SUM(F313:BC313)</f>
        <v>3</v>
      </c>
      <c r="E313" s="36" t="n">
        <f aca="false">COUNTA(F313:BC313)</f>
        <v>1</v>
      </c>
      <c r="F313" s="37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 t="n">
        <v>3</v>
      </c>
      <c r="AP313" s="38"/>
      <c r="AQ313" s="38"/>
      <c r="AR313" s="38"/>
      <c r="AS313" s="38"/>
      <c r="AT313" s="38"/>
      <c r="AU313" s="38"/>
      <c r="AV313" s="38"/>
      <c r="AW313" s="38"/>
      <c r="AX313" s="48"/>
      <c r="AY313" s="38"/>
      <c r="AZ313" s="40"/>
      <c r="BA313" s="40"/>
      <c r="BB313" s="40"/>
      <c r="BC313" s="38"/>
      <c r="BD313" s="79"/>
      <c r="BE313" s="79"/>
      <c r="BF313" s="79"/>
    </row>
    <row r="314" customFormat="false" ht="14.1" hidden="false" customHeight="true" outlineLevel="0" collapsed="false">
      <c r="A314" s="65"/>
      <c r="B314" s="77" t="s">
        <v>395</v>
      </c>
      <c r="C314" s="77" t="s">
        <v>88</v>
      </c>
      <c r="D314" s="36" t="n">
        <f aca="false">SUM(F314:BC314)</f>
        <v>2</v>
      </c>
      <c r="E314" s="36" t="n">
        <f aca="false">COUNTA(F314:BC314)</f>
        <v>1</v>
      </c>
      <c r="F314" s="37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 t="n">
        <v>2</v>
      </c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48"/>
      <c r="AY314" s="38"/>
      <c r="AZ314" s="40"/>
      <c r="BA314" s="40"/>
      <c r="BB314" s="40"/>
      <c r="BC314" s="38"/>
      <c r="BD314" s="79"/>
      <c r="BE314" s="79"/>
      <c r="BF314" s="79"/>
    </row>
    <row r="315" customFormat="false" ht="14.1" hidden="false" customHeight="true" outlineLevel="0" collapsed="false">
      <c r="A315" s="65"/>
      <c r="B315" s="77" t="s">
        <v>396</v>
      </c>
      <c r="C315" s="77" t="s">
        <v>84</v>
      </c>
      <c r="D315" s="36" t="n">
        <f aca="false">SUM(F315:BC315)</f>
        <v>2</v>
      </c>
      <c r="E315" s="36" t="n">
        <f aca="false">COUNTA(F315:BC315)</f>
        <v>1</v>
      </c>
      <c r="F315" s="37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48"/>
      <c r="AY315" s="38"/>
      <c r="AZ315" s="40"/>
      <c r="BA315" s="40" t="n">
        <v>2</v>
      </c>
      <c r="BB315" s="40"/>
      <c r="BC315" s="38"/>
      <c r="BD315" s="79"/>
      <c r="BE315" s="79"/>
      <c r="BF315" s="79"/>
    </row>
    <row r="316" customFormat="false" ht="14.1" hidden="false" customHeight="true" outlineLevel="0" collapsed="false">
      <c r="A316" s="65"/>
      <c r="B316" s="77" t="s">
        <v>397</v>
      </c>
      <c r="C316" s="77" t="s">
        <v>61</v>
      </c>
      <c r="D316" s="36" t="n">
        <f aca="false">SUM(F316:BC316)</f>
        <v>2</v>
      </c>
      <c r="E316" s="36" t="n">
        <f aca="false">COUNTA(F316:BC316)</f>
        <v>1</v>
      </c>
      <c r="F316" s="37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48"/>
      <c r="AY316" s="38"/>
      <c r="AZ316" s="40"/>
      <c r="BA316" s="40" t="n">
        <v>2</v>
      </c>
      <c r="BB316" s="40"/>
      <c r="BC316" s="38"/>
      <c r="BD316" s="79"/>
      <c r="BE316" s="79"/>
      <c r="BF316" s="79"/>
    </row>
    <row r="317" customFormat="false" ht="14.1" hidden="false" customHeight="true" outlineLevel="0" collapsed="false">
      <c r="A317" s="65"/>
      <c r="B317" s="77" t="s">
        <v>398</v>
      </c>
      <c r="C317" s="77" t="s">
        <v>67</v>
      </c>
      <c r="D317" s="36" t="n">
        <f aca="false">SUM(F317:BC317)</f>
        <v>2</v>
      </c>
      <c r="E317" s="36" t="n">
        <f aca="false">COUNTA(F317:BC317)</f>
        <v>1</v>
      </c>
      <c r="F317" s="37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 t="n">
        <v>2</v>
      </c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48"/>
      <c r="AY317" s="38"/>
      <c r="AZ317" s="40"/>
      <c r="BA317" s="40"/>
      <c r="BB317" s="40"/>
      <c r="BC317" s="38"/>
      <c r="BD317" s="79"/>
      <c r="BE317" s="79"/>
      <c r="BF317" s="79"/>
    </row>
    <row r="318" customFormat="false" ht="14.1" hidden="false" customHeight="true" outlineLevel="0" collapsed="false">
      <c r="A318" s="65"/>
      <c r="B318" s="77" t="s">
        <v>399</v>
      </c>
      <c r="C318" s="77" t="s">
        <v>120</v>
      </c>
      <c r="D318" s="36" t="n">
        <f aca="false">SUM(F318:BC318)</f>
        <v>1</v>
      </c>
      <c r="E318" s="36" t="n">
        <f aca="false">COUNTA(F318:BC318)</f>
        <v>1</v>
      </c>
      <c r="F318" s="37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 t="n">
        <v>1</v>
      </c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48"/>
      <c r="AY318" s="38"/>
      <c r="AZ318" s="40"/>
      <c r="BA318" s="40"/>
      <c r="BB318" s="40"/>
      <c r="BC318" s="38"/>
      <c r="BD318" s="79"/>
      <c r="BE318" s="79"/>
      <c r="BF318" s="79"/>
    </row>
    <row r="319" s="79" customFormat="true" ht="14.1" hidden="false" customHeight="true" outlineLevel="0" collapsed="false">
      <c r="A319" s="80"/>
      <c r="B319" s="77"/>
      <c r="C319" s="77"/>
      <c r="D319" s="36" t="n">
        <f aca="false">SUM(F319:BC319)</f>
        <v>0</v>
      </c>
      <c r="E319" s="36" t="n">
        <f aca="false">COUNTA(F319:BC319)</f>
        <v>0</v>
      </c>
      <c r="F319" s="37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48"/>
      <c r="AY319" s="38"/>
      <c r="AZ319" s="40"/>
      <c r="BA319" s="40"/>
      <c r="BB319" s="40"/>
      <c r="BC319" s="38"/>
      <c r="BD319" s="4"/>
      <c r="BE319" s="4"/>
      <c r="BF319" s="4"/>
    </row>
    <row r="320" customFormat="false" ht="14.1" hidden="false" customHeight="true" outlineLevel="0" collapsed="false">
      <c r="D320" s="81"/>
      <c r="E320" s="81"/>
      <c r="F320" s="82"/>
      <c r="AX320" s="27"/>
    </row>
    <row r="321" s="21" customFormat="true" ht="16.4" hidden="false" customHeight="true" outlineLevel="0" collapsed="false">
      <c r="A321" s="20" t="s">
        <v>400</v>
      </c>
      <c r="B321" s="20"/>
      <c r="C321" s="20"/>
      <c r="D321" s="20"/>
      <c r="E321" s="20"/>
      <c r="F321" s="20"/>
      <c r="G321" s="83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84"/>
      <c r="AY321" s="84"/>
      <c r="AZ321" s="84"/>
      <c r="BA321" s="84"/>
      <c r="BB321" s="84"/>
      <c r="BC321" s="84"/>
    </row>
    <row r="322" s="21" customFormat="true" ht="7.45" hidden="false" customHeight="true" outlineLevel="0" collapsed="false">
      <c r="A322" s="64"/>
      <c r="B322" s="64"/>
      <c r="C322" s="64"/>
      <c r="D322" s="64"/>
      <c r="E322" s="64"/>
      <c r="F322" s="64"/>
      <c r="G322" s="85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86"/>
      <c r="AY322" s="86"/>
      <c r="AZ322" s="86"/>
      <c r="BA322" s="86"/>
      <c r="BB322" s="86"/>
      <c r="BC322" s="86"/>
    </row>
    <row r="323" s="26" customFormat="true" ht="17.9" hidden="false" customHeight="true" outlineLevel="0" collapsed="false">
      <c r="A323" s="87" t="n">
        <v>1</v>
      </c>
      <c r="B323" s="88" t="s">
        <v>82</v>
      </c>
      <c r="C323" s="89" t="s">
        <v>76</v>
      </c>
      <c r="D323" s="31" t="n">
        <f aca="false">SUM(F323:BC323)</f>
        <v>204</v>
      </c>
      <c r="E323" s="31" t="n">
        <f aca="false">COUNTA(F323:BC323)</f>
        <v>10</v>
      </c>
      <c r="F323" s="31"/>
      <c r="G323" s="33"/>
      <c r="H323" s="33" t="n">
        <v>20</v>
      </c>
      <c r="I323" s="33" t="n">
        <v>20</v>
      </c>
      <c r="J323" s="33" t="n">
        <v>10</v>
      </c>
      <c r="K323" s="33" t="n">
        <v>20</v>
      </c>
      <c r="L323" s="33"/>
      <c r="M323" s="33"/>
      <c r="N323" s="33"/>
      <c r="O323" s="33"/>
      <c r="P323" s="33"/>
      <c r="Q323" s="33" t="n">
        <v>20</v>
      </c>
      <c r="R323" s="33"/>
      <c r="S323" s="33" t="n">
        <v>30</v>
      </c>
      <c r="T323" s="33"/>
      <c r="U323" s="33"/>
      <c r="V323" s="33" t="n">
        <v>30</v>
      </c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 t="n">
        <v>30</v>
      </c>
      <c r="AQ323" s="33"/>
      <c r="AR323" s="33"/>
      <c r="AS323" s="33"/>
      <c r="AT323" s="33"/>
      <c r="AU323" s="33"/>
      <c r="AV323" s="33"/>
      <c r="AW323" s="33"/>
      <c r="AX323" s="90"/>
      <c r="AY323" s="33"/>
      <c r="AZ323" s="33" t="n">
        <v>4</v>
      </c>
      <c r="BA323" s="33"/>
      <c r="BB323" s="33"/>
      <c r="BC323" s="33" t="n">
        <v>20</v>
      </c>
    </row>
    <row r="324" customFormat="false" ht="14.1" hidden="false" customHeight="true" outlineLevel="0" collapsed="false">
      <c r="A324" s="91" t="n">
        <v>2</v>
      </c>
      <c r="B324" s="77" t="s">
        <v>87</v>
      </c>
      <c r="C324" s="77" t="s">
        <v>88</v>
      </c>
      <c r="D324" s="36" t="n">
        <f aca="false">SUM(F324:BC324)</f>
        <v>140</v>
      </c>
      <c r="E324" s="36" t="n">
        <f aca="false">COUNTA(F324:BC324)</f>
        <v>9</v>
      </c>
      <c r="F324" s="37"/>
      <c r="G324" s="38"/>
      <c r="H324" s="38"/>
      <c r="I324" s="38"/>
      <c r="J324" s="38"/>
      <c r="K324" s="38"/>
      <c r="L324" s="38" t="n">
        <v>10</v>
      </c>
      <c r="M324" s="38"/>
      <c r="N324" s="38"/>
      <c r="O324" s="38" t="n">
        <v>30</v>
      </c>
      <c r="P324" s="38"/>
      <c r="Q324" s="38"/>
      <c r="R324" s="38"/>
      <c r="S324" s="38"/>
      <c r="T324" s="38"/>
      <c r="U324" s="38"/>
      <c r="V324" s="38"/>
      <c r="W324" s="38" t="n">
        <v>10</v>
      </c>
      <c r="X324" s="38"/>
      <c r="Y324" s="38"/>
      <c r="Z324" s="38" t="n">
        <v>10</v>
      </c>
      <c r="AA324" s="38"/>
      <c r="AB324" s="38"/>
      <c r="AC324" s="38"/>
      <c r="AD324" s="38"/>
      <c r="AE324" s="38" t="n">
        <v>20</v>
      </c>
      <c r="AF324" s="38"/>
      <c r="AG324" s="38" t="n">
        <v>20</v>
      </c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 t="n">
        <v>10</v>
      </c>
      <c r="AT324" s="38"/>
      <c r="AU324" s="38"/>
      <c r="AV324" s="38"/>
      <c r="AW324" s="38"/>
      <c r="AX324" s="48"/>
      <c r="AY324" s="38" t="n">
        <v>10</v>
      </c>
      <c r="AZ324" s="40" t="n">
        <v>20</v>
      </c>
      <c r="BA324" s="40"/>
      <c r="BB324" s="40"/>
      <c r="BC324" s="38"/>
      <c r="BD324" s="0"/>
    </row>
    <row r="325" customFormat="false" ht="14.1" hidden="false" customHeight="true" outlineLevel="0" collapsed="false">
      <c r="A325" s="91" t="n">
        <v>3</v>
      </c>
      <c r="B325" s="72" t="s">
        <v>94</v>
      </c>
      <c r="C325" s="92" t="s">
        <v>61</v>
      </c>
      <c r="D325" s="36" t="n">
        <f aca="false">SUM(F325:BC325)</f>
        <v>119</v>
      </c>
      <c r="E325" s="36" t="n">
        <f aca="false">COUNTA(F325:BC325)</f>
        <v>10</v>
      </c>
      <c r="F325" s="36"/>
      <c r="G325" s="40" t="n">
        <v>14</v>
      </c>
      <c r="H325" s="40"/>
      <c r="I325" s="40"/>
      <c r="J325" s="40" t="n">
        <v>10</v>
      </c>
      <c r="K325" s="40" t="n">
        <v>21</v>
      </c>
      <c r="L325" s="40" t="n">
        <v>5</v>
      </c>
      <c r="M325" s="40" t="n">
        <v>20</v>
      </c>
      <c r="N325" s="40"/>
      <c r="O325" s="40" t="n">
        <v>6</v>
      </c>
      <c r="P325" s="40"/>
      <c r="Q325" s="40" t="n">
        <v>14</v>
      </c>
      <c r="R325" s="40"/>
      <c r="S325" s="40"/>
      <c r="T325" s="40"/>
      <c r="U325" s="40" t="n">
        <v>21</v>
      </c>
      <c r="V325" s="40"/>
      <c r="W325" s="40" t="n">
        <v>3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 t="n">
        <v>5</v>
      </c>
      <c r="AT325" s="40"/>
      <c r="AU325" s="40"/>
      <c r="AV325" s="40"/>
      <c r="AW325" s="40"/>
      <c r="AX325" s="56"/>
      <c r="AY325" s="40"/>
      <c r="AZ325" s="40"/>
      <c r="BA325" s="40"/>
      <c r="BB325" s="40"/>
      <c r="BC325" s="40"/>
    </row>
    <row r="326" customFormat="false" ht="14.1" hidden="false" customHeight="true" outlineLevel="0" collapsed="false">
      <c r="A326" s="93" t="n">
        <v>4</v>
      </c>
      <c r="B326" s="77" t="s">
        <v>99</v>
      </c>
      <c r="C326" s="77" t="s">
        <v>67</v>
      </c>
      <c r="D326" s="36" t="n">
        <f aca="false">SUM(F326:BC326)</f>
        <v>108</v>
      </c>
      <c r="E326" s="36" t="n">
        <f aca="false">COUNTA(F326:BC326)</f>
        <v>7</v>
      </c>
      <c r="F326" s="37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 t="n">
        <v>21</v>
      </c>
      <c r="T326" s="38"/>
      <c r="U326" s="38"/>
      <c r="V326" s="38"/>
      <c r="W326" s="38"/>
      <c r="X326" s="38"/>
      <c r="Y326" s="38" t="n">
        <v>10</v>
      </c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 t="n">
        <v>30</v>
      </c>
      <c r="AR326" s="38"/>
      <c r="AS326" s="38"/>
      <c r="AT326" s="38"/>
      <c r="AU326" s="38"/>
      <c r="AV326" s="38"/>
      <c r="AW326" s="38"/>
      <c r="AX326" s="48"/>
      <c r="AY326" s="38" t="n">
        <v>7</v>
      </c>
      <c r="AZ326" s="40" t="n">
        <v>14</v>
      </c>
      <c r="BA326" s="40" t="n">
        <v>20</v>
      </c>
      <c r="BB326" s="40"/>
      <c r="BC326" s="38" t="n">
        <v>6</v>
      </c>
      <c r="BD326" s="0"/>
    </row>
    <row r="327" customFormat="false" ht="14.1" hidden="false" customHeight="true" outlineLevel="0" collapsed="false">
      <c r="A327" s="93" t="n">
        <v>5</v>
      </c>
      <c r="B327" s="72" t="s">
        <v>109</v>
      </c>
      <c r="C327" s="72" t="s">
        <v>110</v>
      </c>
      <c r="D327" s="36" t="n">
        <f aca="false">SUM(F327:BC327)</f>
        <v>103</v>
      </c>
      <c r="E327" s="36" t="n">
        <f aca="false">COUNTA(F327:BC327)</f>
        <v>6</v>
      </c>
      <c r="F327" s="37"/>
      <c r="G327" s="38"/>
      <c r="H327" s="38"/>
      <c r="I327" s="38"/>
      <c r="J327" s="38" t="n">
        <v>14</v>
      </c>
      <c r="K327" s="38" t="n">
        <v>30</v>
      </c>
      <c r="L327" s="38"/>
      <c r="M327" s="38"/>
      <c r="N327" s="38"/>
      <c r="O327" s="38" t="n">
        <v>15</v>
      </c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 t="n">
        <v>20</v>
      </c>
      <c r="AE327" s="38"/>
      <c r="AF327" s="38"/>
      <c r="AG327" s="38"/>
      <c r="AH327" s="38" t="n">
        <v>10</v>
      </c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48"/>
      <c r="AY327" s="38"/>
      <c r="AZ327" s="40"/>
      <c r="BA327" s="40" t="n">
        <v>14</v>
      </c>
      <c r="BB327" s="40"/>
      <c r="BC327" s="38"/>
    </row>
    <row r="328" customFormat="false" ht="14.1" hidden="true" customHeight="true" outlineLevel="0" collapsed="false">
      <c r="A328" s="93" t="n">
        <v>5</v>
      </c>
      <c r="B328" s="23"/>
      <c r="C328" s="23"/>
      <c r="D328" s="24"/>
      <c r="E328" s="24"/>
      <c r="F328" s="94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7" t="s">
        <v>339</v>
      </c>
      <c r="AY328" s="26"/>
      <c r="AZ328" s="26"/>
      <c r="BA328" s="26"/>
      <c r="BB328" s="26"/>
      <c r="BC328" s="26"/>
    </row>
    <row r="329" customFormat="false" ht="14.1" hidden="false" customHeight="true" outlineLevel="0" collapsed="false">
      <c r="A329" s="93" t="n">
        <v>6</v>
      </c>
      <c r="B329" s="77" t="s">
        <v>117</v>
      </c>
      <c r="C329" s="77" t="s">
        <v>118</v>
      </c>
      <c r="D329" s="36" t="n">
        <f aca="false">SUM(F329:BC329)</f>
        <v>81</v>
      </c>
      <c r="E329" s="36" t="n">
        <f aca="false">COUNTA(F329:BC329)</f>
        <v>5</v>
      </c>
      <c r="F329" s="37"/>
      <c r="G329" s="38"/>
      <c r="H329" s="38"/>
      <c r="I329" s="38"/>
      <c r="J329" s="38"/>
      <c r="K329" s="38"/>
      <c r="L329" s="38"/>
      <c r="M329" s="38"/>
      <c r="N329" s="38"/>
      <c r="O329" s="38" t="n">
        <v>21</v>
      </c>
      <c r="P329" s="38"/>
      <c r="Q329" s="38"/>
      <c r="R329" s="38" t="n">
        <v>10</v>
      </c>
      <c r="S329" s="38"/>
      <c r="T329" s="38"/>
      <c r="U329" s="38" t="n">
        <v>30</v>
      </c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 t="n">
        <v>10</v>
      </c>
      <c r="AU329" s="38"/>
      <c r="AV329" s="38"/>
      <c r="AW329" s="38"/>
      <c r="AX329" s="48"/>
      <c r="AY329" s="38"/>
      <c r="AZ329" s="40"/>
      <c r="BA329" s="40" t="n">
        <v>10</v>
      </c>
      <c r="BB329" s="40"/>
      <c r="BC329" s="38"/>
    </row>
    <row r="330" customFormat="false" ht="14.1" hidden="false" customHeight="true" outlineLevel="0" collapsed="false">
      <c r="A330" s="93" t="n">
        <v>7</v>
      </c>
      <c r="B330" s="77" t="s">
        <v>144</v>
      </c>
      <c r="C330" s="77" t="s">
        <v>120</v>
      </c>
      <c r="D330" s="36" t="n">
        <f aca="false">SUM(F330:BC330)</f>
        <v>75</v>
      </c>
      <c r="E330" s="36" t="n">
        <f aca="false">COUNTA(F330:BC330)</f>
        <v>4</v>
      </c>
      <c r="F330" s="37"/>
      <c r="G330" s="38"/>
      <c r="H330" s="38"/>
      <c r="I330" s="38"/>
      <c r="J330" s="38"/>
      <c r="K330" s="38"/>
      <c r="L330" s="38" t="n">
        <v>7</v>
      </c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 t="n">
        <v>14</v>
      </c>
      <c r="AF330" s="38"/>
      <c r="AG330" s="38" t="n">
        <v>14</v>
      </c>
      <c r="AH330" s="38"/>
      <c r="AI330" s="38"/>
      <c r="AJ330" s="38"/>
      <c r="AK330" s="38" t="n">
        <v>40</v>
      </c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48"/>
      <c r="AY330" s="38"/>
      <c r="AZ330" s="40"/>
      <c r="BA330" s="40"/>
      <c r="BB330" s="40"/>
      <c r="BC330" s="38"/>
    </row>
    <row r="331" customFormat="false" ht="14.1" hidden="false" customHeight="true" outlineLevel="0" collapsed="false">
      <c r="A331" s="93" t="n">
        <v>8</v>
      </c>
      <c r="B331" s="77" t="s">
        <v>159</v>
      </c>
      <c r="C331" s="77" t="s">
        <v>61</v>
      </c>
      <c r="D331" s="36" t="n">
        <f aca="false">SUM(F331:BC331)</f>
        <v>72</v>
      </c>
      <c r="E331" s="36" t="n">
        <f aca="false">COUNTA(F331:BC331)</f>
        <v>5</v>
      </c>
      <c r="F331" s="37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 t="n">
        <v>10</v>
      </c>
      <c r="R331" s="38"/>
      <c r="S331" s="38"/>
      <c r="T331" s="38"/>
      <c r="U331" s="38"/>
      <c r="V331" s="38"/>
      <c r="W331" s="38"/>
      <c r="X331" s="38"/>
      <c r="Y331" s="38"/>
      <c r="Z331" s="38"/>
      <c r="AA331" s="38" t="n">
        <v>10</v>
      </c>
      <c r="AB331" s="38"/>
      <c r="AC331" s="38"/>
      <c r="AD331" s="38"/>
      <c r="AE331" s="38"/>
      <c r="AF331" s="38"/>
      <c r="AG331" s="38"/>
      <c r="AH331" s="38"/>
      <c r="AI331" s="38" t="n">
        <v>15</v>
      </c>
      <c r="AJ331" s="38"/>
      <c r="AK331" s="38"/>
      <c r="AL331" s="38"/>
      <c r="AM331" s="38"/>
      <c r="AN331" s="38"/>
      <c r="AO331" s="38"/>
      <c r="AP331" s="38"/>
      <c r="AQ331" s="38"/>
      <c r="AR331" s="38"/>
      <c r="AS331" s="38" t="n">
        <v>7</v>
      </c>
      <c r="AT331" s="38"/>
      <c r="AU331" s="38"/>
      <c r="AV331" s="38" t="n">
        <v>30</v>
      </c>
      <c r="AW331" s="38"/>
      <c r="AX331" s="48"/>
      <c r="AY331" s="38"/>
      <c r="AZ331" s="40"/>
      <c r="BA331" s="40"/>
      <c r="BB331" s="40"/>
      <c r="BC331" s="38"/>
    </row>
    <row r="332" customFormat="false" ht="14.1" hidden="false" customHeight="true" outlineLevel="0" collapsed="false">
      <c r="A332" s="93" t="n">
        <v>9</v>
      </c>
      <c r="B332" s="77" t="s">
        <v>100</v>
      </c>
      <c r="C332" s="77" t="s">
        <v>84</v>
      </c>
      <c r="D332" s="36" t="n">
        <f aca="false">SUM(F332:BC332)</f>
        <v>66</v>
      </c>
      <c r="E332" s="36" t="n">
        <f aca="false">COUNTA(F332:BC332)</f>
        <v>7</v>
      </c>
      <c r="F332" s="37"/>
      <c r="G332" s="38"/>
      <c r="H332" s="38"/>
      <c r="I332" s="38"/>
      <c r="J332" s="38"/>
      <c r="K332" s="38"/>
      <c r="L332" s="38"/>
      <c r="M332" s="38"/>
      <c r="N332" s="38"/>
      <c r="O332" s="38" t="n">
        <v>9</v>
      </c>
      <c r="P332" s="38"/>
      <c r="Q332" s="38"/>
      <c r="R332" s="38"/>
      <c r="S332" s="38" t="n">
        <v>15</v>
      </c>
      <c r="T332" s="38"/>
      <c r="U332" s="38"/>
      <c r="V332" s="38"/>
      <c r="W332" s="38" t="n">
        <v>5</v>
      </c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 t="n">
        <v>10</v>
      </c>
      <c r="AO332" s="38"/>
      <c r="AP332" s="38"/>
      <c r="AQ332" s="38"/>
      <c r="AR332" s="38"/>
      <c r="AS332" s="38"/>
      <c r="AT332" s="38" t="n">
        <v>7</v>
      </c>
      <c r="AU332" s="38" t="n">
        <v>10</v>
      </c>
      <c r="AV332" s="38"/>
      <c r="AW332" s="38"/>
      <c r="AX332" s="48"/>
      <c r="AY332" s="38"/>
      <c r="AZ332" s="40" t="n">
        <v>10</v>
      </c>
      <c r="BA332" s="40"/>
      <c r="BB332" s="40"/>
      <c r="BC332" s="38"/>
    </row>
    <row r="333" customFormat="false" ht="14.1" hidden="false" customHeight="true" outlineLevel="0" collapsed="false">
      <c r="A333" s="93" t="n">
        <v>10</v>
      </c>
      <c r="B333" s="77" t="s">
        <v>184</v>
      </c>
      <c r="C333" s="77" t="s">
        <v>76</v>
      </c>
      <c r="D333" s="36" t="n">
        <f aca="false">SUM(F333:BC333)</f>
        <v>59</v>
      </c>
      <c r="E333" s="36" t="n">
        <f aca="false">COUNTA(F333:BC333)</f>
        <v>4</v>
      </c>
      <c r="F333" s="37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 t="n">
        <v>7</v>
      </c>
      <c r="S333" s="38"/>
      <c r="T333" s="38"/>
      <c r="U333" s="38"/>
      <c r="V333" s="38" t="n">
        <v>21</v>
      </c>
      <c r="W333" s="38"/>
      <c r="X333" s="38"/>
      <c r="Y333" s="38"/>
      <c r="Z333" s="38"/>
      <c r="AA333" s="38"/>
      <c r="AB333" s="38" t="n">
        <v>10</v>
      </c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 t="n">
        <v>21</v>
      </c>
      <c r="AQ333" s="38"/>
      <c r="AR333" s="38"/>
      <c r="AS333" s="38"/>
      <c r="AT333" s="38"/>
      <c r="AU333" s="38"/>
      <c r="AV333" s="38"/>
      <c r="AW333" s="38"/>
      <c r="AX333" s="48"/>
      <c r="AY333" s="38"/>
      <c r="AZ333" s="40"/>
      <c r="BA333" s="40"/>
      <c r="BB333" s="40"/>
      <c r="BC333" s="38"/>
    </row>
    <row r="334" customFormat="false" ht="14.1" hidden="false" customHeight="true" outlineLevel="0" collapsed="false">
      <c r="A334" s="93"/>
      <c r="B334" s="77" t="s">
        <v>138</v>
      </c>
      <c r="C334" s="77" t="s">
        <v>84</v>
      </c>
      <c r="D334" s="36" t="n">
        <f aca="false">SUM(F334:BC334)</f>
        <v>58</v>
      </c>
      <c r="E334" s="36" t="n">
        <f aca="false">COUNTA(F334:BC334)</f>
        <v>3</v>
      </c>
      <c r="F334" s="37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 t="n">
        <v>30</v>
      </c>
      <c r="AP334" s="38"/>
      <c r="AQ334" s="38" t="n">
        <v>21</v>
      </c>
      <c r="AR334" s="38"/>
      <c r="AS334" s="38"/>
      <c r="AT334" s="38"/>
      <c r="AU334" s="38" t="n">
        <v>7</v>
      </c>
      <c r="AV334" s="38"/>
      <c r="AW334" s="38"/>
      <c r="AX334" s="48"/>
      <c r="AY334" s="38"/>
      <c r="AZ334" s="40"/>
      <c r="BA334" s="40"/>
      <c r="BB334" s="40"/>
      <c r="BC334" s="38"/>
    </row>
    <row r="335" customFormat="false" ht="14.1" hidden="false" customHeight="true" outlineLevel="0" collapsed="false">
      <c r="A335" s="93"/>
      <c r="B335" s="77" t="s">
        <v>126</v>
      </c>
      <c r="C335" s="77" t="s">
        <v>67</v>
      </c>
      <c r="D335" s="36" t="n">
        <f aca="false">SUM(F335:BC335)</f>
        <v>55</v>
      </c>
      <c r="E335" s="36" t="n">
        <f aca="false">COUNTA(F335:BC335)</f>
        <v>4</v>
      </c>
      <c r="F335" s="37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 t="n">
        <v>9</v>
      </c>
      <c r="AJ335" s="38" t="n">
        <v>21</v>
      </c>
      <c r="AK335" s="38"/>
      <c r="AL335" s="38" t="n">
        <v>10</v>
      </c>
      <c r="AM335" s="38"/>
      <c r="AN335" s="38"/>
      <c r="AO335" s="38"/>
      <c r="AP335" s="38"/>
      <c r="AQ335" s="38" t="n">
        <v>15</v>
      </c>
      <c r="AR335" s="38"/>
      <c r="AS335" s="38"/>
      <c r="AT335" s="38"/>
      <c r="AU335" s="38"/>
      <c r="AV335" s="38"/>
      <c r="AW335" s="38"/>
      <c r="AX335" s="48"/>
      <c r="AY335" s="38"/>
      <c r="AZ335" s="40"/>
      <c r="BA335" s="40"/>
      <c r="BB335" s="40"/>
      <c r="BC335" s="38"/>
    </row>
    <row r="336" customFormat="false" ht="14.1" hidden="false" customHeight="true" outlineLevel="0" collapsed="false">
      <c r="A336" s="93"/>
      <c r="B336" s="77" t="s">
        <v>196</v>
      </c>
      <c r="C336" s="77" t="s">
        <v>84</v>
      </c>
      <c r="D336" s="36" t="n">
        <f aca="false">SUM(F336:BC336)</f>
        <v>40</v>
      </c>
      <c r="E336" s="36" t="n">
        <f aca="false">COUNTA(F336:BC336)</f>
        <v>1</v>
      </c>
      <c r="F336" s="37"/>
      <c r="G336" s="38"/>
      <c r="H336" s="38"/>
      <c r="I336" s="38"/>
      <c r="J336" s="38"/>
      <c r="K336" s="38"/>
      <c r="L336" s="38"/>
      <c r="M336" s="38"/>
      <c r="N336" s="38" t="n">
        <v>40</v>
      </c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48"/>
      <c r="AY336" s="38"/>
      <c r="AZ336" s="40"/>
      <c r="BA336" s="40"/>
      <c r="BB336" s="40"/>
      <c r="BC336" s="38"/>
    </row>
    <row r="337" customFormat="false" ht="14.1" hidden="false" customHeight="true" outlineLevel="0" collapsed="false">
      <c r="A337" s="93"/>
      <c r="B337" s="77" t="s">
        <v>139</v>
      </c>
      <c r="C337" s="77" t="s">
        <v>118</v>
      </c>
      <c r="D337" s="36" t="n">
        <f aca="false">SUM(F337:BC337)</f>
        <v>36</v>
      </c>
      <c r="E337" s="36" t="n">
        <f aca="false">COUNTA(F337:BC337)</f>
        <v>3</v>
      </c>
      <c r="F337" s="37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 t="n">
        <v>21</v>
      </c>
      <c r="AJ337" s="38"/>
      <c r="AK337" s="38"/>
      <c r="AL337" s="38"/>
      <c r="AM337" s="38"/>
      <c r="AN337" s="38"/>
      <c r="AO337" s="38"/>
      <c r="AP337" s="38"/>
      <c r="AQ337" s="38" t="n">
        <v>9</v>
      </c>
      <c r="AR337" s="38"/>
      <c r="AS337" s="38"/>
      <c r="AT337" s="38"/>
      <c r="AU337" s="38"/>
      <c r="AV337" s="38"/>
      <c r="AW337" s="38"/>
      <c r="AX337" s="48"/>
      <c r="AY337" s="38"/>
      <c r="AZ337" s="40" t="n">
        <v>6</v>
      </c>
      <c r="BA337" s="40"/>
      <c r="BB337" s="40"/>
      <c r="BC337" s="38"/>
    </row>
    <row r="338" customFormat="false" ht="14.1" hidden="false" customHeight="true" outlineLevel="0" collapsed="false">
      <c r="A338" s="93"/>
      <c r="B338" s="77" t="s">
        <v>272</v>
      </c>
      <c r="C338" s="77" t="s">
        <v>190</v>
      </c>
      <c r="D338" s="36" t="n">
        <f aca="false">SUM(F338:BC338)</f>
        <v>30</v>
      </c>
      <c r="E338" s="36" t="n">
        <f aca="false">COUNTA(F338:BC338)</f>
        <v>1</v>
      </c>
      <c r="F338" s="37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 t="n">
        <v>30</v>
      </c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48"/>
      <c r="AY338" s="38"/>
      <c r="AZ338" s="40"/>
      <c r="BA338" s="40"/>
      <c r="BB338" s="40"/>
      <c r="BC338" s="38"/>
    </row>
    <row r="339" customFormat="false" ht="14.1" hidden="false" customHeight="true" outlineLevel="0" collapsed="false">
      <c r="A339" s="93"/>
      <c r="B339" s="77" t="s">
        <v>204</v>
      </c>
      <c r="C339" s="77" t="s">
        <v>84</v>
      </c>
      <c r="D339" s="36" t="n">
        <f aca="false">SUM(F339:BC339)</f>
        <v>30</v>
      </c>
      <c r="E339" s="36" t="n">
        <f aca="false">COUNTA(F339:BC339)</f>
        <v>1</v>
      </c>
      <c r="F339" s="37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 t="n">
        <v>30</v>
      </c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48"/>
      <c r="AY339" s="38"/>
      <c r="AZ339" s="40"/>
      <c r="BA339" s="40"/>
      <c r="BB339" s="40"/>
      <c r="BC339" s="38"/>
    </row>
    <row r="340" customFormat="false" ht="14.1" hidden="false" customHeight="true" outlineLevel="0" collapsed="false">
      <c r="A340" s="93"/>
      <c r="B340" s="77" t="s">
        <v>228</v>
      </c>
      <c r="C340" s="77" t="s">
        <v>153</v>
      </c>
      <c r="D340" s="36" t="n">
        <f aca="false">SUM(F340:BC340)</f>
        <v>30</v>
      </c>
      <c r="E340" s="36" t="n">
        <f aca="false">COUNTA(F340:BC340)</f>
        <v>1</v>
      </c>
      <c r="F340" s="37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 t="n">
        <v>30</v>
      </c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48"/>
      <c r="AY340" s="38"/>
      <c r="AZ340" s="40"/>
      <c r="BA340" s="40"/>
      <c r="BB340" s="40"/>
      <c r="BC340" s="38"/>
    </row>
    <row r="341" customFormat="false" ht="14.1" hidden="false" customHeight="true" outlineLevel="0" collapsed="false">
      <c r="A341" s="93"/>
      <c r="B341" s="77" t="s">
        <v>285</v>
      </c>
      <c r="C341" s="77" t="s">
        <v>150</v>
      </c>
      <c r="D341" s="36" t="n">
        <f aca="false">SUM(F341:BC341)</f>
        <v>30</v>
      </c>
      <c r="E341" s="36" t="n">
        <f aca="false">COUNTA(F341:BC341)</f>
        <v>1</v>
      </c>
      <c r="F341" s="37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 t="n">
        <v>30</v>
      </c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48"/>
      <c r="AY341" s="38"/>
      <c r="AZ341" s="40"/>
      <c r="BA341" s="40"/>
      <c r="BB341" s="40"/>
      <c r="BC341" s="38"/>
    </row>
    <row r="342" customFormat="false" ht="14.1" hidden="false" customHeight="true" outlineLevel="0" collapsed="false">
      <c r="A342" s="93"/>
      <c r="B342" s="77" t="s">
        <v>261</v>
      </c>
      <c r="C342" s="77" t="s">
        <v>61</v>
      </c>
      <c r="D342" s="36" t="n">
        <f aca="false">SUM(F342:BC342)</f>
        <v>30</v>
      </c>
      <c r="E342" s="36" t="n">
        <f aca="false">COUNTA(F342:BC342)</f>
        <v>1</v>
      </c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48"/>
      <c r="AY342" s="38"/>
      <c r="AZ342" s="40"/>
      <c r="BA342" s="40"/>
      <c r="BB342" s="40" t="n">
        <v>30</v>
      </c>
      <c r="BC342" s="38"/>
    </row>
    <row r="343" customFormat="false" ht="14.1" hidden="false" customHeight="true" outlineLevel="0" collapsed="false">
      <c r="A343" s="93"/>
      <c r="B343" s="77" t="s">
        <v>322</v>
      </c>
      <c r="C343" s="77" t="s">
        <v>323</v>
      </c>
      <c r="D343" s="36" t="n">
        <f aca="false">SUM(F343:BC343)</f>
        <v>28</v>
      </c>
      <c r="E343" s="36" t="n">
        <f aca="false">COUNTA(F343:BC343)</f>
        <v>1</v>
      </c>
      <c r="F343" s="37"/>
      <c r="G343" s="38"/>
      <c r="H343" s="38"/>
      <c r="I343" s="38"/>
      <c r="J343" s="38"/>
      <c r="K343" s="38"/>
      <c r="L343" s="38"/>
      <c r="M343" s="38"/>
      <c r="N343" s="38" t="n">
        <v>28</v>
      </c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48"/>
      <c r="AY343" s="38"/>
      <c r="AZ343" s="40"/>
      <c r="BA343" s="40"/>
      <c r="BB343" s="40"/>
      <c r="BC343" s="38"/>
    </row>
    <row r="344" customFormat="false" ht="14.1" hidden="false" customHeight="true" outlineLevel="0" collapsed="false">
      <c r="A344" s="93"/>
      <c r="B344" s="77" t="s">
        <v>275</v>
      </c>
      <c r="C344" s="77" t="s">
        <v>110</v>
      </c>
      <c r="D344" s="36" t="n">
        <f aca="false">SUM(F344:BC344)</f>
        <v>26</v>
      </c>
      <c r="E344" s="36" t="n">
        <f aca="false">COUNTA(F344:BC344)</f>
        <v>3</v>
      </c>
      <c r="F344" s="37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 t="n">
        <v>5</v>
      </c>
      <c r="AV344" s="38"/>
      <c r="AW344" s="38"/>
      <c r="AX344" s="48"/>
      <c r="AY344" s="38"/>
      <c r="AZ344" s="40"/>
      <c r="BA344" s="40" t="n">
        <v>6</v>
      </c>
      <c r="BB344" s="40" t="n">
        <v>15</v>
      </c>
      <c r="BC344" s="38"/>
    </row>
    <row r="345" customFormat="false" ht="14.1" hidden="false" customHeight="true" outlineLevel="0" collapsed="false">
      <c r="A345" s="93"/>
      <c r="B345" s="77" t="s">
        <v>206</v>
      </c>
      <c r="C345" s="77" t="s">
        <v>120</v>
      </c>
      <c r="D345" s="36" t="n">
        <f aca="false">SUM(F345:BC345)</f>
        <v>24</v>
      </c>
      <c r="E345" s="36" t="n">
        <f aca="false">COUNTA(F345:BC345)</f>
        <v>4</v>
      </c>
      <c r="F345" s="37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 t="n">
        <v>6</v>
      </c>
      <c r="R345" s="38"/>
      <c r="S345" s="38"/>
      <c r="T345" s="38"/>
      <c r="U345" s="38"/>
      <c r="V345" s="38"/>
      <c r="W345" s="38"/>
      <c r="X345" s="38"/>
      <c r="Y345" s="38" t="n">
        <v>5</v>
      </c>
      <c r="Z345" s="38"/>
      <c r="AA345" s="38" t="n">
        <v>7</v>
      </c>
      <c r="AB345" s="38"/>
      <c r="AC345" s="38"/>
      <c r="AD345" s="38"/>
      <c r="AE345" s="38" t="n">
        <v>6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48"/>
      <c r="AY345" s="38"/>
      <c r="AZ345" s="40"/>
      <c r="BA345" s="40"/>
      <c r="BB345" s="40"/>
      <c r="BC345" s="38"/>
    </row>
    <row r="346" customFormat="false" ht="14.1" hidden="false" customHeight="true" outlineLevel="0" collapsed="false">
      <c r="A346" s="93"/>
      <c r="B346" s="77" t="s">
        <v>304</v>
      </c>
      <c r="C346" s="77" t="s">
        <v>305</v>
      </c>
      <c r="D346" s="36" t="n">
        <f aca="false">SUM(F346:BC346)</f>
        <v>21</v>
      </c>
      <c r="E346" s="36" t="n">
        <f aca="false">COUNTA(F346:BC346)</f>
        <v>1</v>
      </c>
      <c r="F346" s="37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48"/>
      <c r="AY346" s="38"/>
      <c r="AZ346" s="40"/>
      <c r="BA346" s="40"/>
      <c r="BB346" s="40" t="n">
        <v>21</v>
      </c>
      <c r="BC346" s="38"/>
    </row>
    <row r="347" customFormat="false" ht="14.1" hidden="false" customHeight="true" outlineLevel="0" collapsed="false">
      <c r="A347" s="93"/>
      <c r="B347" s="77" t="s">
        <v>248</v>
      </c>
      <c r="C347" s="77" t="s">
        <v>153</v>
      </c>
      <c r="D347" s="36" t="n">
        <f aca="false">SUM(F347:BC347)</f>
        <v>15</v>
      </c>
      <c r="E347" s="36" t="n">
        <f aca="false">COUNTA(F347:BC347)</f>
        <v>1</v>
      </c>
      <c r="F347" s="37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 t="n">
        <v>15</v>
      </c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8"/>
      <c r="AY347" s="38"/>
      <c r="AZ347" s="40"/>
      <c r="BA347" s="40"/>
      <c r="BB347" s="40"/>
      <c r="BC347" s="38"/>
    </row>
    <row r="348" customFormat="false" ht="14.1" hidden="false" customHeight="true" outlineLevel="0" collapsed="false">
      <c r="A348" s="93"/>
      <c r="B348" s="77" t="s">
        <v>240</v>
      </c>
      <c r="C348" s="77" t="s">
        <v>76</v>
      </c>
      <c r="D348" s="36" t="n">
        <f aca="false">SUM(F348:BC348)</f>
        <v>14</v>
      </c>
      <c r="E348" s="36" t="n">
        <f aca="false">COUNTA(F348:BC348)</f>
        <v>1</v>
      </c>
      <c r="F348" s="37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48"/>
      <c r="AY348" s="38"/>
      <c r="AZ348" s="40"/>
      <c r="BA348" s="40"/>
      <c r="BB348" s="40"/>
      <c r="BC348" s="38" t="n">
        <v>14</v>
      </c>
    </row>
    <row r="349" customFormat="false" ht="14.1" hidden="false" customHeight="true" outlineLevel="0" collapsed="false">
      <c r="A349" s="93"/>
      <c r="B349" s="77" t="s">
        <v>241</v>
      </c>
      <c r="C349" s="77" t="s">
        <v>153</v>
      </c>
      <c r="D349" s="36" t="n">
        <f aca="false">SUM(F349:BC349)</f>
        <v>10</v>
      </c>
      <c r="E349" s="36" t="n">
        <f aca="false">COUNTA(F349:BC349)</f>
        <v>1</v>
      </c>
      <c r="F349" s="37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8"/>
      <c r="AY349" s="38"/>
      <c r="AZ349" s="40"/>
      <c r="BA349" s="40"/>
      <c r="BB349" s="40"/>
      <c r="BC349" s="38" t="n">
        <v>10</v>
      </c>
    </row>
    <row r="350" customFormat="false" ht="14.1" hidden="false" customHeight="true" outlineLevel="0" collapsed="false">
      <c r="A350" s="93"/>
      <c r="B350" s="77" t="s">
        <v>230</v>
      </c>
      <c r="C350" s="77" t="s">
        <v>88</v>
      </c>
      <c r="D350" s="36" t="n">
        <f aca="false">SUM(F350:BC350)</f>
        <v>10</v>
      </c>
      <c r="E350" s="36" t="n">
        <f aca="false">COUNTA(F350:BC350)</f>
        <v>1</v>
      </c>
      <c r="F350" s="37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 t="n">
        <v>10</v>
      </c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48"/>
      <c r="AY350" s="38"/>
      <c r="AZ350" s="40"/>
      <c r="BA350" s="40"/>
      <c r="BB350" s="40"/>
      <c r="BC350" s="38"/>
    </row>
    <row r="351" customFormat="false" ht="14.1" hidden="false" customHeight="true" outlineLevel="0" collapsed="false">
      <c r="A351" s="93"/>
      <c r="B351" s="77" t="s">
        <v>260</v>
      </c>
      <c r="C351" s="77" t="s">
        <v>88</v>
      </c>
      <c r="D351" s="36" t="n">
        <f aca="false">SUM(F351:BC351)</f>
        <v>10</v>
      </c>
      <c r="E351" s="36" t="n">
        <f aca="false">COUNTA(F351:BC351)</f>
        <v>1</v>
      </c>
      <c r="F351" s="37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 t="n">
        <v>10</v>
      </c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48"/>
      <c r="AY351" s="38"/>
      <c r="AZ351" s="40"/>
      <c r="BA351" s="40"/>
      <c r="BB351" s="40"/>
      <c r="BC351" s="38"/>
    </row>
    <row r="352" customFormat="false" ht="14.1" hidden="false" customHeight="true" outlineLevel="0" collapsed="false">
      <c r="A352" s="93"/>
      <c r="B352" s="77" t="s">
        <v>227</v>
      </c>
      <c r="C352" s="77" t="s">
        <v>79</v>
      </c>
      <c r="D352" s="36" t="n">
        <f aca="false">SUM(F352:BC352)</f>
        <v>9</v>
      </c>
      <c r="E352" s="36" t="n">
        <f aca="false">COUNTA(F352:BC352)</f>
        <v>1</v>
      </c>
      <c r="F352" s="37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 t="n">
        <v>9</v>
      </c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48"/>
      <c r="AY352" s="38"/>
      <c r="AZ352" s="40"/>
      <c r="BA352" s="40"/>
      <c r="BB352" s="40"/>
      <c r="BC352" s="38"/>
    </row>
    <row r="353" customFormat="false" ht="14.1" hidden="false" customHeight="true" outlineLevel="0" collapsed="false">
      <c r="A353" s="93"/>
      <c r="B353" s="77" t="s">
        <v>257</v>
      </c>
      <c r="C353" s="77" t="s">
        <v>153</v>
      </c>
      <c r="D353" s="36" t="n">
        <f aca="false">SUM(F353:BC353)</f>
        <v>9</v>
      </c>
      <c r="E353" s="36" t="n">
        <f aca="false">COUNTA(F353:BC353)</f>
        <v>1</v>
      </c>
      <c r="F353" s="37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 t="n">
        <v>9</v>
      </c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48"/>
      <c r="AY353" s="38"/>
      <c r="AZ353" s="40"/>
      <c r="BA353" s="40"/>
      <c r="BB353" s="40"/>
      <c r="BC353" s="38"/>
    </row>
    <row r="354" customFormat="false" ht="14.1" hidden="false" customHeight="true" outlineLevel="0" collapsed="false">
      <c r="A354" s="93"/>
      <c r="B354" s="77" t="s">
        <v>244</v>
      </c>
      <c r="C354" s="77" t="s">
        <v>104</v>
      </c>
      <c r="D354" s="36" t="n">
        <f aca="false">SUM(F354:BC354)</f>
        <v>7</v>
      </c>
      <c r="E354" s="36" t="n">
        <f aca="false">COUNTA(F354:BC354)</f>
        <v>1</v>
      </c>
      <c r="F354" s="37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 t="n">
        <v>7</v>
      </c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48"/>
      <c r="AY354" s="38"/>
      <c r="AZ354" s="40"/>
      <c r="BA354" s="40"/>
      <c r="BB354" s="40"/>
      <c r="BC354" s="38"/>
    </row>
    <row r="355" customFormat="false" ht="14.1" hidden="false" customHeight="true" outlineLevel="0" collapsed="false">
      <c r="A355" s="93"/>
      <c r="B355" s="77" t="s">
        <v>297</v>
      </c>
      <c r="C355" s="77" t="s">
        <v>61</v>
      </c>
      <c r="D355" s="36" t="n">
        <f aca="false">SUM(F355:BC355)</f>
        <v>7</v>
      </c>
      <c r="E355" s="36" t="n">
        <f aca="false">COUNTA(F355:BC355)</f>
        <v>1</v>
      </c>
      <c r="F355" s="37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 t="n">
        <v>7</v>
      </c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48"/>
      <c r="AY355" s="38"/>
      <c r="AZ355" s="40"/>
      <c r="BA355" s="40"/>
      <c r="BB355" s="40"/>
      <c r="BC355" s="38"/>
    </row>
    <row r="356" customFormat="false" ht="14.1" hidden="false" customHeight="true" outlineLevel="0" collapsed="false">
      <c r="A356" s="93"/>
      <c r="B356" s="77" t="s">
        <v>278</v>
      </c>
      <c r="C356" s="77" t="s">
        <v>76</v>
      </c>
      <c r="D356" s="36" t="n">
        <f aca="false">SUM(F356:BC356)</f>
        <v>5</v>
      </c>
      <c r="E356" s="36" t="n">
        <f aca="false">COUNTA(F356:BC356)</f>
        <v>1</v>
      </c>
      <c r="F356" s="37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48"/>
      <c r="AY356" s="38" t="n">
        <v>5</v>
      </c>
      <c r="AZ356" s="40"/>
      <c r="BA356" s="40"/>
      <c r="BB356" s="40"/>
      <c r="BC356" s="38"/>
    </row>
    <row r="357" customFormat="false" ht="14.1" hidden="false" customHeight="true" outlineLevel="0" collapsed="false">
      <c r="A357" s="95"/>
      <c r="B357" s="77"/>
      <c r="C357" s="77"/>
      <c r="D357" s="36" t="n">
        <f aca="false">SUM(F357:BC357)</f>
        <v>0</v>
      </c>
      <c r="E357" s="36" t="n">
        <f aca="false">COUNTA(F357:BC357)</f>
        <v>0</v>
      </c>
      <c r="F357" s="37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48"/>
      <c r="AY357" s="38"/>
      <c r="AZ357" s="40"/>
      <c r="BA357" s="40"/>
      <c r="BB357" s="40"/>
      <c r="BC357" s="38"/>
    </row>
    <row r="358" customFormat="false" ht="14.1" hidden="false" customHeight="true" outlineLevel="0" collapsed="false">
      <c r="A358" s="64"/>
      <c r="B358" s="96"/>
      <c r="D358" s="60"/>
      <c r="E358" s="60"/>
      <c r="F358" s="61"/>
      <c r="AX358" s="27"/>
    </row>
    <row r="359" s="21" customFormat="true" ht="14.1" hidden="false" customHeight="true" outlineLevel="0" collapsed="false">
      <c r="A359" s="20" t="s">
        <v>401</v>
      </c>
      <c r="B359" s="97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84"/>
      <c r="AY359" s="84"/>
      <c r="AZ359" s="84"/>
      <c r="BA359" s="84"/>
      <c r="BB359" s="84"/>
      <c r="BC359" s="84"/>
    </row>
    <row r="360" s="21" customFormat="true" ht="4.5" hidden="false" customHeight="true" outlineLevel="0" collapsed="false">
      <c r="A360" s="64"/>
      <c r="B360" s="96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86"/>
      <c r="AY360" s="86"/>
      <c r="AZ360" s="86"/>
      <c r="BA360" s="86"/>
      <c r="BB360" s="86"/>
      <c r="BC360" s="86"/>
    </row>
    <row r="361" s="3" customFormat="true" ht="14.1" hidden="false" customHeight="true" outlineLevel="0" collapsed="false">
      <c r="A361" s="93" t="n">
        <v>1</v>
      </c>
      <c r="B361" s="88" t="s">
        <v>74</v>
      </c>
      <c r="C361" s="88" t="s">
        <v>70</v>
      </c>
      <c r="D361" s="31" t="n">
        <f aca="false">SUM(F361:BC361)</f>
        <v>221</v>
      </c>
      <c r="E361" s="31" t="n">
        <f aca="false">COUNTA(F361:BC361)</f>
        <v>11</v>
      </c>
      <c r="F361" s="31"/>
      <c r="G361" s="98" t="n">
        <v>20</v>
      </c>
      <c r="H361" s="98"/>
      <c r="I361" s="98" t="n">
        <v>10</v>
      </c>
      <c r="J361" s="98"/>
      <c r="K361" s="98" t="n">
        <v>30</v>
      </c>
      <c r="L361" s="98"/>
      <c r="M361" s="98" t="n">
        <v>20</v>
      </c>
      <c r="N361" s="98"/>
      <c r="O361" s="98" t="n">
        <v>30</v>
      </c>
      <c r="P361" s="98"/>
      <c r="Q361" s="98"/>
      <c r="R361" s="98" t="n">
        <v>10</v>
      </c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 t="n">
        <v>30</v>
      </c>
      <c r="AJ361" s="98"/>
      <c r="AK361" s="98"/>
      <c r="AL361" s="98"/>
      <c r="AM361" s="98" t="n">
        <v>10</v>
      </c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9"/>
      <c r="AY361" s="98"/>
      <c r="AZ361" s="98" t="n">
        <v>20</v>
      </c>
      <c r="BA361" s="98"/>
      <c r="BB361" s="98" t="n">
        <v>21</v>
      </c>
      <c r="BC361" s="98" t="n">
        <v>20</v>
      </c>
      <c r="BD361" s="4"/>
      <c r="BE361" s="4"/>
      <c r="BF361" s="4"/>
      <c r="BG361" s="4"/>
      <c r="BH361" s="4"/>
    </row>
    <row r="362" customFormat="false" ht="14.1" hidden="false" customHeight="true" outlineLevel="0" collapsed="false">
      <c r="A362" s="93" t="n">
        <v>2</v>
      </c>
      <c r="B362" s="77" t="s">
        <v>115</v>
      </c>
      <c r="C362" s="77" t="s">
        <v>61</v>
      </c>
      <c r="D362" s="36" t="n">
        <f aca="false">SUM(F362:BC362)</f>
        <v>130</v>
      </c>
      <c r="E362" s="36" t="n">
        <f aca="false">COUNTA(F362:BC362)</f>
        <v>6</v>
      </c>
      <c r="F362" s="37"/>
      <c r="G362" s="38"/>
      <c r="H362" s="38"/>
      <c r="I362" s="38"/>
      <c r="J362" s="38"/>
      <c r="K362" s="38"/>
      <c r="L362" s="38"/>
      <c r="M362" s="38"/>
      <c r="N362" s="38"/>
      <c r="O362" s="38"/>
      <c r="P362" s="38" t="n">
        <v>20</v>
      </c>
      <c r="Q362" s="38" t="n">
        <v>20</v>
      </c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 t="n">
        <v>20</v>
      </c>
      <c r="AH362" s="38" t="n">
        <v>10</v>
      </c>
      <c r="AI362" s="38"/>
      <c r="AJ362" s="38"/>
      <c r="AK362" s="38"/>
      <c r="AL362" s="38"/>
      <c r="AM362" s="38"/>
      <c r="AN362" s="38"/>
      <c r="AO362" s="38" t="n">
        <v>30</v>
      </c>
      <c r="AP362" s="38"/>
      <c r="AQ362" s="38"/>
      <c r="AR362" s="38"/>
      <c r="AS362" s="38"/>
      <c r="AT362" s="38"/>
      <c r="AU362" s="38"/>
      <c r="AV362" s="38"/>
      <c r="AW362" s="38"/>
      <c r="AX362" s="48"/>
      <c r="AY362" s="38"/>
      <c r="AZ362" s="40"/>
      <c r="BA362" s="40"/>
      <c r="BB362" s="40" t="n">
        <v>30</v>
      </c>
      <c r="BC362" s="38"/>
    </row>
    <row r="363" customFormat="false" ht="14.1" hidden="false" customHeight="true" outlineLevel="0" collapsed="false">
      <c r="A363" s="93" t="n">
        <v>3</v>
      </c>
      <c r="B363" s="77" t="s">
        <v>168</v>
      </c>
      <c r="C363" s="77" t="s">
        <v>88</v>
      </c>
      <c r="D363" s="36" t="n">
        <f aca="false">SUM(F363:BC363)</f>
        <v>107</v>
      </c>
      <c r="E363" s="36" t="n">
        <f aca="false">COUNTA(F363:BC363)</f>
        <v>6</v>
      </c>
      <c r="F363" s="37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 t="n">
        <v>30</v>
      </c>
      <c r="V363" s="38"/>
      <c r="W363" s="38" t="n">
        <v>10</v>
      </c>
      <c r="X363" s="38"/>
      <c r="Y363" s="38"/>
      <c r="Z363" s="38" t="n">
        <v>7</v>
      </c>
      <c r="AA363" s="38"/>
      <c r="AB363" s="38"/>
      <c r="AC363" s="38"/>
      <c r="AD363" s="38"/>
      <c r="AE363" s="38"/>
      <c r="AF363" s="38"/>
      <c r="AG363" s="38" t="n">
        <v>10</v>
      </c>
      <c r="AH363" s="38"/>
      <c r="AI363" s="38"/>
      <c r="AJ363" s="38"/>
      <c r="AK363" s="38" t="n">
        <v>40</v>
      </c>
      <c r="AL363" s="38"/>
      <c r="AM363" s="38"/>
      <c r="AN363" s="38"/>
      <c r="AO363" s="38"/>
      <c r="AP363" s="38"/>
      <c r="AQ363" s="38"/>
      <c r="AR363" s="38"/>
      <c r="AS363" s="38" t="n">
        <v>10</v>
      </c>
      <c r="AT363" s="38"/>
      <c r="AU363" s="38"/>
      <c r="AV363" s="38"/>
      <c r="AW363" s="38"/>
      <c r="AX363" s="48"/>
      <c r="AY363" s="38"/>
      <c r="AZ363" s="40"/>
      <c r="BA363" s="40"/>
      <c r="BB363" s="40"/>
      <c r="BC363" s="38"/>
    </row>
    <row r="364" customFormat="false" ht="14.1" hidden="false" customHeight="true" outlineLevel="0" collapsed="false">
      <c r="A364" s="93" t="n">
        <v>4</v>
      </c>
      <c r="B364" s="77" t="s">
        <v>136</v>
      </c>
      <c r="C364" s="77" t="s">
        <v>84</v>
      </c>
      <c r="D364" s="36" t="n">
        <f aca="false">SUM(F364:BC364)</f>
        <v>105</v>
      </c>
      <c r="E364" s="36" t="n">
        <f aca="false">COUNTA(F364:BC364)</f>
        <v>8</v>
      </c>
      <c r="F364" s="37"/>
      <c r="G364" s="38"/>
      <c r="H364" s="38"/>
      <c r="I364" s="38"/>
      <c r="J364" s="38"/>
      <c r="K364" s="38"/>
      <c r="L364" s="38"/>
      <c r="M364" s="38"/>
      <c r="N364" s="38" t="n">
        <v>20</v>
      </c>
      <c r="O364" s="38"/>
      <c r="P364" s="38" t="n">
        <v>10</v>
      </c>
      <c r="Q364" s="38"/>
      <c r="R364" s="38"/>
      <c r="S364" s="38"/>
      <c r="T364" s="38"/>
      <c r="U364" s="38"/>
      <c r="V364" s="38"/>
      <c r="W364" s="38"/>
      <c r="X364" s="38"/>
      <c r="Y364" s="38" t="n">
        <v>10</v>
      </c>
      <c r="Z364" s="38"/>
      <c r="AA364" s="38"/>
      <c r="AB364" s="38"/>
      <c r="AC364" s="38"/>
      <c r="AD364" s="38"/>
      <c r="AE364" s="38"/>
      <c r="AF364" s="38"/>
      <c r="AG364" s="38"/>
      <c r="AH364" s="38" t="n">
        <v>3</v>
      </c>
      <c r="AI364" s="38" t="n">
        <v>15</v>
      </c>
      <c r="AJ364" s="38"/>
      <c r="AK364" s="38"/>
      <c r="AL364" s="38" t="n">
        <v>10</v>
      </c>
      <c r="AM364" s="38"/>
      <c r="AN364" s="38"/>
      <c r="AO364" s="38"/>
      <c r="AP364" s="38"/>
      <c r="AQ364" s="38" t="n">
        <v>30</v>
      </c>
      <c r="AR364" s="38"/>
      <c r="AS364" s="38"/>
      <c r="AT364" s="38"/>
      <c r="AU364" s="38" t="n">
        <v>7</v>
      </c>
      <c r="AV364" s="38"/>
      <c r="AW364" s="38"/>
      <c r="AX364" s="48"/>
      <c r="AY364" s="38"/>
      <c r="AZ364" s="40"/>
      <c r="BA364" s="40"/>
      <c r="BB364" s="40"/>
      <c r="BC364" s="38"/>
    </row>
    <row r="365" customFormat="false" ht="14.1" hidden="false" customHeight="true" outlineLevel="0" collapsed="false">
      <c r="A365" s="93" t="n">
        <v>5</v>
      </c>
      <c r="B365" s="72" t="s">
        <v>142</v>
      </c>
      <c r="C365" s="72" t="s">
        <v>79</v>
      </c>
      <c r="D365" s="36" t="n">
        <f aca="false">SUM(F365:BC365)</f>
        <v>82</v>
      </c>
      <c r="E365" s="36" t="n">
        <f aca="false">COUNTA(F365:BC365)</f>
        <v>5</v>
      </c>
      <c r="F365" s="36"/>
      <c r="G365" s="40" t="n">
        <v>14</v>
      </c>
      <c r="H365" s="40" t="n">
        <v>20</v>
      </c>
      <c r="I365" s="40" t="n">
        <v>7</v>
      </c>
      <c r="J365" s="40" t="n">
        <v>20</v>
      </c>
      <c r="K365" s="40" t="n">
        <v>21</v>
      </c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100"/>
      <c r="AY365" s="41"/>
      <c r="AZ365" s="41"/>
      <c r="BA365" s="41"/>
      <c r="BB365" s="41"/>
      <c r="BC365" s="41"/>
      <c r="BD365" s="3"/>
      <c r="BE365" s="3"/>
      <c r="BF365" s="3"/>
      <c r="BG365" s="3"/>
      <c r="BH365" s="3"/>
    </row>
    <row r="366" customFormat="false" ht="14.1" hidden="false" customHeight="true" outlineLevel="0" collapsed="false">
      <c r="A366" s="93" t="n">
        <v>6</v>
      </c>
      <c r="B366" s="77" t="s">
        <v>143</v>
      </c>
      <c r="C366" s="77" t="s">
        <v>110</v>
      </c>
      <c r="D366" s="36" t="n">
        <f aca="false">SUM(F366:BC366)</f>
        <v>76</v>
      </c>
      <c r="E366" s="36" t="n">
        <f aca="false">COUNTA(F366:BC366)</f>
        <v>5</v>
      </c>
      <c r="F366" s="37"/>
      <c r="G366" s="38"/>
      <c r="H366" s="38"/>
      <c r="I366" s="38"/>
      <c r="J366" s="38"/>
      <c r="K366" s="38" t="n">
        <v>15</v>
      </c>
      <c r="L366" s="38"/>
      <c r="M366" s="38"/>
      <c r="N366" s="38" t="n">
        <v>28</v>
      </c>
      <c r="O366" s="38"/>
      <c r="P366" s="38" t="n">
        <v>14</v>
      </c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 t="n">
        <v>14</v>
      </c>
      <c r="AE366" s="38"/>
      <c r="AF366" s="38"/>
      <c r="AG366" s="38"/>
      <c r="AH366" s="38" t="n">
        <v>5</v>
      </c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48"/>
      <c r="AY366" s="38"/>
      <c r="AZ366" s="40"/>
      <c r="BA366" s="40"/>
      <c r="BB366" s="40"/>
      <c r="BC366" s="38"/>
    </row>
    <row r="367" customFormat="false" ht="14.1" hidden="false" customHeight="true" outlineLevel="0" collapsed="false">
      <c r="A367" s="93" t="n">
        <v>7</v>
      </c>
      <c r="B367" s="77" t="s">
        <v>122</v>
      </c>
      <c r="C367" s="77" t="s">
        <v>61</v>
      </c>
      <c r="D367" s="36" t="n">
        <f aca="false">SUM(F367:BC367)</f>
        <v>75</v>
      </c>
      <c r="E367" s="36" t="n">
        <f aca="false">COUNTA(F367:BC367)</f>
        <v>6</v>
      </c>
      <c r="F367" s="37"/>
      <c r="G367" s="38"/>
      <c r="H367" s="38"/>
      <c r="I367" s="38"/>
      <c r="J367" s="38"/>
      <c r="K367" s="38"/>
      <c r="L367" s="38" t="n">
        <v>10</v>
      </c>
      <c r="M367" s="38"/>
      <c r="N367" s="38"/>
      <c r="O367" s="38" t="n">
        <v>21</v>
      </c>
      <c r="P367" s="38"/>
      <c r="Q367" s="38" t="n">
        <v>14</v>
      </c>
      <c r="R367" s="38"/>
      <c r="S367" s="38"/>
      <c r="T367" s="38"/>
      <c r="U367" s="38"/>
      <c r="V367" s="38"/>
      <c r="W367" s="38"/>
      <c r="X367" s="38"/>
      <c r="Y367" s="38"/>
      <c r="Z367" s="38"/>
      <c r="AA367" s="38" t="n">
        <v>10</v>
      </c>
      <c r="AB367" s="38" t="n">
        <v>10</v>
      </c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 t="n">
        <v>10</v>
      </c>
      <c r="AV367" s="38"/>
      <c r="AW367" s="38"/>
      <c r="AX367" s="48"/>
      <c r="AY367" s="38"/>
      <c r="AZ367" s="40"/>
      <c r="BA367" s="40"/>
      <c r="BB367" s="40"/>
      <c r="BC367" s="38"/>
    </row>
    <row r="368" customFormat="false" ht="14.1" hidden="false" customHeight="true" outlineLevel="0" collapsed="false">
      <c r="A368" s="93" t="n">
        <v>8</v>
      </c>
      <c r="B368" s="77" t="s">
        <v>149</v>
      </c>
      <c r="C368" s="77" t="s">
        <v>150</v>
      </c>
      <c r="D368" s="36" t="n">
        <f aca="false">SUM(F368:BC368)</f>
        <v>71</v>
      </c>
      <c r="E368" s="36" t="n">
        <f aca="false">COUNTA(F368:BC368)</f>
        <v>3</v>
      </c>
      <c r="F368" s="37"/>
      <c r="G368" s="38"/>
      <c r="H368" s="38"/>
      <c r="I368" s="38"/>
      <c r="J368" s="38"/>
      <c r="K368" s="38"/>
      <c r="L368" s="38"/>
      <c r="M368" s="38"/>
      <c r="N368" s="38" t="n">
        <v>40</v>
      </c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 t="n">
        <v>10</v>
      </c>
      <c r="AO368" s="38" t="n">
        <v>21</v>
      </c>
      <c r="AP368" s="38"/>
      <c r="AQ368" s="38"/>
      <c r="AR368" s="38"/>
      <c r="AS368" s="38"/>
      <c r="AT368" s="38"/>
      <c r="AU368" s="38"/>
      <c r="AV368" s="38"/>
      <c r="AW368" s="38"/>
      <c r="AX368" s="48"/>
      <c r="AY368" s="38"/>
      <c r="AZ368" s="40"/>
      <c r="BA368" s="40"/>
      <c r="BB368" s="40"/>
      <c r="BC368" s="38"/>
    </row>
    <row r="369" customFormat="false" ht="14.1" hidden="false" customHeight="true" outlineLevel="0" collapsed="false">
      <c r="A369" s="93" t="n">
        <v>9</v>
      </c>
      <c r="B369" s="77" t="s">
        <v>167</v>
      </c>
      <c r="C369" s="77" t="s">
        <v>84</v>
      </c>
      <c r="D369" s="36" t="n">
        <f aca="false">SUM(F369:BC369)</f>
        <v>55</v>
      </c>
      <c r="E369" s="36" t="n">
        <f aca="false">COUNTA(F369:BC369)</f>
        <v>4</v>
      </c>
      <c r="F369" s="37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 t="n">
        <v>20</v>
      </c>
      <c r="AE369" s="38"/>
      <c r="AF369" s="38"/>
      <c r="AG369" s="38" t="n">
        <v>14</v>
      </c>
      <c r="AH369" s="38" t="n">
        <v>7</v>
      </c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48"/>
      <c r="AY369" s="38"/>
      <c r="AZ369" s="40" t="n">
        <v>14</v>
      </c>
      <c r="BA369" s="40"/>
      <c r="BB369" s="40"/>
      <c r="BC369" s="38"/>
    </row>
    <row r="370" customFormat="false" ht="14.1" hidden="false" customHeight="true" outlineLevel="0" collapsed="false">
      <c r="A370" s="93" t="n">
        <v>10</v>
      </c>
      <c r="B370" s="77" t="s">
        <v>157</v>
      </c>
      <c r="C370" s="77" t="s">
        <v>118</v>
      </c>
      <c r="D370" s="36" t="n">
        <f aca="false">SUM(F370:BC370)</f>
        <v>51</v>
      </c>
      <c r="E370" s="36" t="n">
        <f aca="false">COUNTA(F370:BC370)</f>
        <v>3</v>
      </c>
      <c r="F370" s="37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 t="n">
        <v>21</v>
      </c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48"/>
      <c r="AY370" s="38"/>
      <c r="AZ370" s="40" t="n">
        <v>10</v>
      </c>
      <c r="BA370" s="40" t="n">
        <v>20</v>
      </c>
      <c r="BB370" s="40"/>
      <c r="BC370" s="38"/>
    </row>
    <row r="371" customFormat="false" ht="14.1" hidden="false" customHeight="true" outlineLevel="0" collapsed="false">
      <c r="A371" s="93"/>
      <c r="B371" s="77" t="s">
        <v>202</v>
      </c>
      <c r="C371" s="77" t="s">
        <v>84</v>
      </c>
      <c r="D371" s="36" t="n">
        <f aca="false">SUM(F371:BC371)</f>
        <v>34</v>
      </c>
      <c r="E371" s="36" t="n">
        <f aca="false">COUNTA(F371:BC371)</f>
        <v>3</v>
      </c>
      <c r="F371" s="37"/>
      <c r="G371" s="38"/>
      <c r="H371" s="38"/>
      <c r="I371" s="38"/>
      <c r="J371" s="38"/>
      <c r="K371" s="38"/>
      <c r="L371" s="38" t="n">
        <v>7</v>
      </c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 t="n">
        <v>7</v>
      </c>
      <c r="AB371" s="38"/>
      <c r="AC371" s="38"/>
      <c r="AD371" s="38"/>
      <c r="AE371" s="38" t="n">
        <v>20</v>
      </c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48"/>
      <c r="AY371" s="38"/>
      <c r="AZ371" s="40"/>
      <c r="BA371" s="40"/>
      <c r="BB371" s="40"/>
      <c r="BC371" s="38"/>
    </row>
    <row r="372" customFormat="false" ht="14.1" hidden="false" customHeight="true" outlineLevel="0" collapsed="false">
      <c r="A372" s="93"/>
      <c r="B372" s="77" t="s">
        <v>205</v>
      </c>
      <c r="C372" s="77" t="s">
        <v>84</v>
      </c>
      <c r="D372" s="36" t="n">
        <f aca="false">SUM(F372:BC372)</f>
        <v>30</v>
      </c>
      <c r="E372" s="36" t="n">
        <f aca="false">COUNTA(F372:BC372)</f>
        <v>1</v>
      </c>
      <c r="F372" s="37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 t="n">
        <v>30</v>
      </c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48"/>
      <c r="AY372" s="38"/>
      <c r="AZ372" s="40"/>
      <c r="BA372" s="40"/>
      <c r="BB372" s="40"/>
      <c r="BC372" s="38"/>
    </row>
    <row r="373" customFormat="false" ht="14.1" hidden="false" customHeight="true" outlineLevel="0" collapsed="false">
      <c r="A373" s="93"/>
      <c r="B373" s="77" t="s">
        <v>402</v>
      </c>
      <c r="C373" s="77" t="s">
        <v>153</v>
      </c>
      <c r="D373" s="36" t="n">
        <f aca="false">SUM(F373:BC373)</f>
        <v>21</v>
      </c>
      <c r="E373" s="36" t="n">
        <f aca="false">COUNTA(F373:BC373)</f>
        <v>2</v>
      </c>
      <c r="F373" s="37"/>
      <c r="G373" s="38"/>
      <c r="H373" s="38"/>
      <c r="I373" s="38"/>
      <c r="J373" s="38"/>
      <c r="K373" s="38"/>
      <c r="L373" s="38"/>
      <c r="M373" s="38"/>
      <c r="N373" s="38"/>
      <c r="O373" s="38" t="n">
        <v>15</v>
      </c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 t="n">
        <v>6</v>
      </c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48"/>
      <c r="AY373" s="38"/>
      <c r="AZ373" s="40"/>
      <c r="BA373" s="40"/>
      <c r="BB373" s="40"/>
      <c r="BC373" s="38"/>
    </row>
    <row r="374" customFormat="false" ht="14.1" hidden="false" customHeight="true" outlineLevel="0" collapsed="false">
      <c r="A374" s="93"/>
      <c r="B374" s="77" t="s">
        <v>315</v>
      </c>
      <c r="C374" s="77" t="s">
        <v>305</v>
      </c>
      <c r="D374" s="36" t="n">
        <f aca="false">SUM(F374:BC374)</f>
        <v>15</v>
      </c>
      <c r="E374" s="36" t="n">
        <f aca="false">COUNTA(F374:BC374)</f>
        <v>1</v>
      </c>
      <c r="F374" s="37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48"/>
      <c r="AY374" s="38"/>
      <c r="AZ374" s="40"/>
      <c r="BA374" s="40"/>
      <c r="BB374" s="40" t="n">
        <v>15</v>
      </c>
      <c r="BC374" s="38"/>
    </row>
    <row r="375" customFormat="false" ht="14.1" hidden="false" customHeight="true" outlineLevel="0" collapsed="false">
      <c r="A375" s="93"/>
      <c r="B375" s="77" t="s">
        <v>233</v>
      </c>
      <c r="C375" s="77" t="s">
        <v>120</v>
      </c>
      <c r="D375" s="36" t="n">
        <f aca="false">SUM(F375:BC375)</f>
        <v>14</v>
      </c>
      <c r="E375" s="36" t="n">
        <f aca="false">COUNTA(F375:BC375)</f>
        <v>1</v>
      </c>
      <c r="F375" s="37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 t="n">
        <v>14</v>
      </c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48"/>
      <c r="AY375" s="38"/>
      <c r="AZ375" s="40"/>
      <c r="BA375" s="40"/>
      <c r="BB375" s="40"/>
      <c r="BC375" s="38"/>
    </row>
    <row r="376" customFormat="false" ht="14.1" hidden="true" customHeight="true" outlineLevel="0" collapsed="false">
      <c r="A376" s="93"/>
      <c r="B376" s="77" t="s">
        <v>324</v>
      </c>
      <c r="C376" s="77" t="s">
        <v>84</v>
      </c>
      <c r="D376" s="36" t="n">
        <f aca="false">SUM(F376:BC376)</f>
        <v>11</v>
      </c>
      <c r="E376" s="36" t="n">
        <f aca="false">COUNTA(F376:BC376)</f>
        <v>2</v>
      </c>
      <c r="F376" s="37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 t="n">
        <v>2</v>
      </c>
      <c r="AI376" s="38" t="n">
        <v>9</v>
      </c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48"/>
      <c r="AY376" s="38"/>
      <c r="AZ376" s="40"/>
      <c r="BA376" s="40"/>
      <c r="BB376" s="40"/>
      <c r="BC376" s="38"/>
    </row>
    <row r="377" customFormat="false" ht="14.1" hidden="false" customHeight="true" outlineLevel="0" collapsed="false">
      <c r="A377" s="93"/>
      <c r="B377" s="77" t="s">
        <v>280</v>
      </c>
      <c r="C377" s="77" t="s">
        <v>120</v>
      </c>
      <c r="D377" s="36" t="n">
        <f aca="false">SUM(F377:BC377)</f>
        <v>10</v>
      </c>
      <c r="E377" s="36" t="n">
        <f aca="false">COUNTA(F377:BC377)</f>
        <v>1</v>
      </c>
      <c r="F377" s="37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 t="n">
        <v>10</v>
      </c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48"/>
      <c r="AY377" s="38"/>
      <c r="AZ377" s="40"/>
      <c r="BA377" s="40"/>
      <c r="BB377" s="40"/>
      <c r="BC377" s="38"/>
    </row>
    <row r="378" customFormat="false" ht="14.1" hidden="false" customHeight="true" outlineLevel="0" collapsed="false">
      <c r="A378" s="93"/>
      <c r="B378" s="77" t="s">
        <v>102</v>
      </c>
      <c r="C378" s="77" t="s">
        <v>88</v>
      </c>
      <c r="D378" s="36" t="n">
        <f aca="false">SUM(F378:BC378)</f>
        <v>10</v>
      </c>
      <c r="E378" s="36" t="n">
        <f aca="false">COUNTA(F378:BC378)</f>
        <v>1</v>
      </c>
      <c r="F378" s="37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 t="n">
        <v>10</v>
      </c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48"/>
      <c r="AY378" s="38"/>
      <c r="AZ378" s="40"/>
      <c r="BA378" s="40"/>
      <c r="BB378" s="40"/>
      <c r="BC378" s="38"/>
    </row>
    <row r="379" customFormat="false" ht="14.1" hidden="false" customHeight="true" outlineLevel="0" collapsed="false">
      <c r="A379" s="93"/>
      <c r="B379" s="77" t="s">
        <v>303</v>
      </c>
      <c r="C379" s="77" t="s">
        <v>118</v>
      </c>
      <c r="D379" s="36" t="n">
        <f aca="false">SUM(F379:BC379)</f>
        <v>10</v>
      </c>
      <c r="E379" s="36" t="n">
        <f aca="false">COUNTA(F379:BC379)</f>
        <v>1</v>
      </c>
      <c r="F379" s="37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 t="n">
        <v>10</v>
      </c>
      <c r="AU379" s="38"/>
      <c r="AV379" s="38"/>
      <c r="AW379" s="38"/>
      <c r="AX379" s="48"/>
      <c r="AY379" s="38"/>
      <c r="AZ379" s="40"/>
      <c r="BA379" s="40"/>
      <c r="BB379" s="40"/>
      <c r="BC379" s="38"/>
    </row>
    <row r="380" customFormat="false" ht="14.1" hidden="false" customHeight="true" outlineLevel="0" collapsed="false">
      <c r="A380" s="93"/>
      <c r="B380" s="77" t="s">
        <v>314</v>
      </c>
      <c r="C380" s="77" t="s">
        <v>79</v>
      </c>
      <c r="D380" s="36" t="n">
        <f aca="false">SUM(F380:BC380)</f>
        <v>7</v>
      </c>
      <c r="E380" s="36" t="n">
        <f aca="false">COUNTA(F380:BC380)</f>
        <v>1</v>
      </c>
      <c r="F380" s="37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 t="n">
        <v>7</v>
      </c>
      <c r="AU380" s="38"/>
      <c r="AV380" s="38"/>
      <c r="AW380" s="38"/>
      <c r="AX380" s="48"/>
      <c r="AY380" s="38"/>
      <c r="AZ380" s="40"/>
      <c r="BA380" s="40"/>
      <c r="BB380" s="40"/>
      <c r="BC380" s="38"/>
    </row>
    <row r="381" customFormat="false" ht="14.1" hidden="false" customHeight="true" outlineLevel="0" collapsed="false">
      <c r="A381" s="93"/>
      <c r="B381" s="77" t="s">
        <v>231</v>
      </c>
      <c r="C381" s="77" t="s">
        <v>118</v>
      </c>
      <c r="D381" s="36" t="n">
        <f aca="false">SUM(F381:BC381)</f>
        <v>6</v>
      </c>
      <c r="E381" s="36" t="n">
        <f aca="false">COUNTA(F381:BC381)</f>
        <v>1</v>
      </c>
      <c r="F381" s="37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48"/>
      <c r="AY381" s="38"/>
      <c r="AZ381" s="40" t="n">
        <v>6</v>
      </c>
      <c r="BA381" s="40"/>
      <c r="BB381" s="40"/>
      <c r="BC381" s="38"/>
    </row>
    <row r="382" customFormat="false" ht="14.1" hidden="false" customHeight="true" outlineLevel="0" collapsed="false">
      <c r="A382" s="93"/>
      <c r="B382" s="77" t="s">
        <v>333</v>
      </c>
      <c r="C382" s="77" t="s">
        <v>153</v>
      </c>
      <c r="D382" s="36" t="n">
        <f aca="false">SUM(F382:BC382)</f>
        <v>5</v>
      </c>
      <c r="E382" s="36" t="n">
        <f aca="false">COUNTA(F382:BC382)</f>
        <v>1</v>
      </c>
      <c r="F382" s="37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 t="n">
        <v>5</v>
      </c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48"/>
      <c r="AY382" s="38"/>
      <c r="AZ382" s="40"/>
      <c r="BA382" s="40"/>
      <c r="BB382" s="40"/>
      <c r="BC382" s="38"/>
    </row>
    <row r="383" customFormat="false" ht="14.1" hidden="false" customHeight="true" outlineLevel="0" collapsed="false">
      <c r="A383" s="93"/>
      <c r="B383" s="77"/>
      <c r="C383" s="77"/>
      <c r="D383" s="36" t="n">
        <f aca="false">SUM(F383:BC383)</f>
        <v>0</v>
      </c>
      <c r="E383" s="36" t="n">
        <f aca="false">COUNTA(F383:BC383)</f>
        <v>0</v>
      </c>
      <c r="F383" s="37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48"/>
      <c r="AY383" s="38"/>
      <c r="AZ383" s="40"/>
      <c r="BA383" s="40"/>
      <c r="BB383" s="40"/>
      <c r="BC383" s="38"/>
    </row>
    <row r="384" customFormat="false" ht="14.1" hidden="false" customHeight="true" outlineLevel="0" collapsed="false">
      <c r="A384" s="95"/>
      <c r="B384" s="77"/>
      <c r="C384" s="77"/>
      <c r="D384" s="36"/>
      <c r="E384" s="36"/>
      <c r="F384" s="37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48"/>
      <c r="AY384" s="38"/>
      <c r="AZ384" s="40"/>
      <c r="BA384" s="40"/>
      <c r="BB384" s="40"/>
      <c r="BC384" s="38"/>
    </row>
    <row r="385" customFormat="false" ht="14.1" hidden="false" customHeight="true" outlineLevel="0" collapsed="false">
      <c r="D385" s="60"/>
      <c r="E385" s="60"/>
      <c r="F385" s="61"/>
      <c r="AX385" s="27"/>
    </row>
    <row r="386" customFormat="false" ht="14.1" hidden="false" customHeight="true" outlineLevel="0" collapsed="false">
      <c r="A386" s="20" t="s">
        <v>403</v>
      </c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84"/>
      <c r="AY386" s="84"/>
      <c r="AZ386" s="84"/>
      <c r="BA386" s="84"/>
      <c r="BB386" s="84"/>
      <c r="BC386" s="84"/>
    </row>
    <row r="387" s="21" customFormat="true" ht="5.25" hidden="false" customHeight="true" outlineLevel="0" collapsed="false">
      <c r="A387" s="22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86"/>
      <c r="AY387" s="86"/>
      <c r="AZ387" s="86"/>
      <c r="BA387" s="86"/>
      <c r="BB387" s="86"/>
      <c r="BC387" s="86"/>
    </row>
    <row r="388" customFormat="false" ht="14.1" hidden="false" customHeight="true" outlineLevel="0" collapsed="false">
      <c r="A388" s="93" t="n">
        <v>1</v>
      </c>
      <c r="B388" s="101" t="s">
        <v>66</v>
      </c>
      <c r="C388" s="101" t="s">
        <v>67</v>
      </c>
      <c r="D388" s="31" t="n">
        <f aca="false">SUM(F388:BC388)</f>
        <v>270</v>
      </c>
      <c r="E388" s="31" t="n">
        <f aca="false">COUNTA(F388:BC388)</f>
        <v>12</v>
      </c>
      <c r="F388" s="31"/>
      <c r="G388" s="33" t="n">
        <v>20</v>
      </c>
      <c r="H388" s="33" t="n">
        <v>20</v>
      </c>
      <c r="I388" s="33" t="n">
        <v>10</v>
      </c>
      <c r="J388" s="33" t="n">
        <v>20</v>
      </c>
      <c r="K388" s="33" t="n">
        <v>30</v>
      </c>
      <c r="L388" s="33"/>
      <c r="M388" s="33"/>
      <c r="N388" s="33"/>
      <c r="O388" s="33" t="n">
        <v>30</v>
      </c>
      <c r="P388" s="33"/>
      <c r="Q388" s="33" t="n">
        <v>20</v>
      </c>
      <c r="R388" s="33"/>
      <c r="S388" s="33"/>
      <c r="T388" s="33"/>
      <c r="U388" s="33" t="n">
        <v>30</v>
      </c>
      <c r="V388" s="33" t="n">
        <v>30</v>
      </c>
      <c r="W388" s="33"/>
      <c r="X388" s="33"/>
      <c r="Y388" s="33" t="n">
        <v>10</v>
      </c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 t="n">
        <v>30</v>
      </c>
      <c r="AR388" s="33"/>
      <c r="AS388" s="33"/>
      <c r="AT388" s="33"/>
      <c r="AU388" s="33"/>
      <c r="AV388" s="33"/>
      <c r="AW388" s="33"/>
      <c r="AX388" s="90"/>
      <c r="AY388" s="33"/>
      <c r="AZ388" s="33" t="n">
        <v>20</v>
      </c>
      <c r="BA388" s="33"/>
      <c r="BB388" s="33"/>
      <c r="BC388" s="33"/>
    </row>
    <row r="389" customFormat="false" ht="14.1" hidden="false" customHeight="true" outlineLevel="0" collapsed="false">
      <c r="A389" s="93" t="n">
        <v>2</v>
      </c>
      <c r="B389" s="72" t="s">
        <v>65</v>
      </c>
      <c r="C389" s="72" t="s">
        <v>61</v>
      </c>
      <c r="D389" s="36" t="n">
        <f aca="false">SUM(F389:BC389)</f>
        <v>273</v>
      </c>
      <c r="E389" s="36" t="n">
        <f aca="false">COUNTA(F389:BC389)</f>
        <v>19</v>
      </c>
      <c r="F389" s="37"/>
      <c r="G389" s="40" t="n">
        <v>14</v>
      </c>
      <c r="H389" s="40" t="n">
        <v>10</v>
      </c>
      <c r="I389" s="40" t="n">
        <v>7</v>
      </c>
      <c r="J389" s="40" t="n">
        <v>14</v>
      </c>
      <c r="K389" s="40" t="n">
        <v>21</v>
      </c>
      <c r="L389" s="40" t="n">
        <v>7</v>
      </c>
      <c r="M389" s="40" t="n">
        <v>20</v>
      </c>
      <c r="N389" s="40" t="n">
        <v>40</v>
      </c>
      <c r="O389" s="40" t="n">
        <v>9</v>
      </c>
      <c r="P389" s="40"/>
      <c r="Q389" s="40" t="n">
        <v>10</v>
      </c>
      <c r="R389" s="40"/>
      <c r="S389" s="40"/>
      <c r="T389" s="40"/>
      <c r="U389" s="40" t="n">
        <v>15</v>
      </c>
      <c r="V389" s="40"/>
      <c r="W389" s="40" t="n">
        <v>5</v>
      </c>
      <c r="X389" s="40"/>
      <c r="Y389" s="40"/>
      <c r="Z389" s="40"/>
      <c r="AA389" s="40" t="n">
        <v>10</v>
      </c>
      <c r="AB389" s="40"/>
      <c r="AC389" s="40"/>
      <c r="AD389" s="40"/>
      <c r="AE389" s="40"/>
      <c r="AF389" s="40"/>
      <c r="AG389" s="40"/>
      <c r="AH389" s="40" t="n">
        <v>10</v>
      </c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56"/>
      <c r="AY389" s="40" t="n">
        <v>7</v>
      </c>
      <c r="AZ389" s="40" t="n">
        <v>10</v>
      </c>
      <c r="BA389" s="40" t="n">
        <v>14</v>
      </c>
      <c r="BB389" s="40" t="n">
        <v>30</v>
      </c>
      <c r="BC389" s="40" t="n">
        <v>20</v>
      </c>
    </row>
    <row r="390" customFormat="false" ht="14.1" hidden="false" customHeight="true" outlineLevel="0" collapsed="false">
      <c r="A390" s="93" t="n">
        <v>3</v>
      </c>
      <c r="B390" s="74" t="s">
        <v>96</v>
      </c>
      <c r="C390" s="74" t="s">
        <v>61</v>
      </c>
      <c r="D390" s="36" t="n">
        <f aca="false">SUM(F390:BC390)</f>
        <v>172</v>
      </c>
      <c r="E390" s="36" t="n">
        <f aca="false">COUNTA(F390:BC390)</f>
        <v>16</v>
      </c>
      <c r="F390" s="37"/>
      <c r="G390" s="38"/>
      <c r="H390" s="38"/>
      <c r="I390" s="38" t="n">
        <v>2</v>
      </c>
      <c r="J390" s="38"/>
      <c r="K390" s="38" t="n">
        <v>6</v>
      </c>
      <c r="L390" s="38"/>
      <c r="M390" s="38" t="n">
        <v>10</v>
      </c>
      <c r="N390" s="38" t="n">
        <v>12</v>
      </c>
      <c r="O390" s="38"/>
      <c r="P390" s="38" t="n">
        <v>20</v>
      </c>
      <c r="Q390" s="38"/>
      <c r="R390" s="38"/>
      <c r="S390" s="38"/>
      <c r="T390" s="38"/>
      <c r="U390" s="38"/>
      <c r="V390" s="38" t="n">
        <v>21</v>
      </c>
      <c r="W390" s="38"/>
      <c r="X390" s="38" t="n">
        <v>21</v>
      </c>
      <c r="Y390" s="38" t="n">
        <v>7</v>
      </c>
      <c r="Z390" s="38"/>
      <c r="AA390" s="38" t="n">
        <v>7</v>
      </c>
      <c r="AB390" s="38"/>
      <c r="AC390" s="38"/>
      <c r="AD390" s="38"/>
      <c r="AE390" s="38"/>
      <c r="AF390" s="38"/>
      <c r="AG390" s="38"/>
      <c r="AH390" s="38"/>
      <c r="AI390" s="38" t="n">
        <v>9</v>
      </c>
      <c r="AJ390" s="38"/>
      <c r="AK390" s="38"/>
      <c r="AL390" s="38" t="n">
        <v>10</v>
      </c>
      <c r="AM390" s="38" t="n">
        <v>10</v>
      </c>
      <c r="AN390" s="38"/>
      <c r="AO390" s="38" t="n">
        <v>9</v>
      </c>
      <c r="AP390" s="38"/>
      <c r="AQ390" s="38"/>
      <c r="AR390" s="38"/>
      <c r="AS390" s="38" t="n">
        <v>7</v>
      </c>
      <c r="AT390" s="38"/>
      <c r="AU390" s="38" t="n">
        <v>7</v>
      </c>
      <c r="AV390" s="38"/>
      <c r="AW390" s="38"/>
      <c r="AX390" s="48"/>
      <c r="AY390" s="38"/>
      <c r="AZ390" s="40"/>
      <c r="BA390" s="40"/>
      <c r="BB390" s="40"/>
      <c r="BC390" s="38" t="n">
        <v>14</v>
      </c>
    </row>
    <row r="391" customFormat="false" ht="14.1" hidden="false" customHeight="true" outlineLevel="0" collapsed="false">
      <c r="A391" s="93" t="n">
        <v>4</v>
      </c>
      <c r="B391" s="74" t="s">
        <v>93</v>
      </c>
      <c r="C391" s="74" t="s">
        <v>61</v>
      </c>
      <c r="D391" s="36" t="n">
        <f aca="false">SUM(F391:BC391)</f>
        <v>123</v>
      </c>
      <c r="E391" s="36" t="n">
        <f aca="false">COUNTA(F391:BC391)</f>
        <v>7</v>
      </c>
      <c r="F391" s="37"/>
      <c r="G391" s="38"/>
      <c r="H391" s="38" t="n">
        <v>14</v>
      </c>
      <c r="I391" s="38"/>
      <c r="J391" s="38"/>
      <c r="K391" s="38"/>
      <c r="L391" s="38"/>
      <c r="M391" s="38"/>
      <c r="N391" s="38"/>
      <c r="O391" s="38" t="n">
        <v>15</v>
      </c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 t="n">
        <v>30</v>
      </c>
      <c r="AJ391" s="38"/>
      <c r="AK391" s="38"/>
      <c r="AL391" s="38"/>
      <c r="AM391" s="38"/>
      <c r="AN391" s="38" t="n">
        <v>10</v>
      </c>
      <c r="AO391" s="38"/>
      <c r="AP391" s="38"/>
      <c r="AQ391" s="38"/>
      <c r="AR391" s="38"/>
      <c r="AS391" s="38"/>
      <c r="AT391" s="38" t="n">
        <v>10</v>
      </c>
      <c r="AU391" s="38"/>
      <c r="AV391" s="38" t="n">
        <v>30</v>
      </c>
      <c r="AW391" s="38"/>
      <c r="AX391" s="48"/>
      <c r="AY391" s="38"/>
      <c r="AZ391" s="40" t="n">
        <v>14</v>
      </c>
      <c r="BA391" s="40"/>
      <c r="BB391" s="40"/>
      <c r="BC391" s="38"/>
    </row>
    <row r="392" customFormat="false" ht="14.1" hidden="false" customHeight="true" outlineLevel="0" collapsed="false">
      <c r="A392" s="93" t="n">
        <v>5</v>
      </c>
      <c r="B392" s="74" t="s">
        <v>111</v>
      </c>
      <c r="C392" s="74" t="s">
        <v>110</v>
      </c>
      <c r="D392" s="36" t="n">
        <f aca="false">SUM(F392:BC392)</f>
        <v>120</v>
      </c>
      <c r="E392" s="36" t="n">
        <f aca="false">COUNTA(F392:BC392)</f>
        <v>11</v>
      </c>
      <c r="F392" s="37" t="n">
        <v>10</v>
      </c>
      <c r="G392" s="53"/>
      <c r="H392" s="53"/>
      <c r="I392" s="53" t="n">
        <v>3</v>
      </c>
      <c r="J392" s="53" t="n">
        <v>10</v>
      </c>
      <c r="K392" s="53" t="n">
        <v>15</v>
      </c>
      <c r="L392" s="53"/>
      <c r="M392" s="53"/>
      <c r="N392" s="53" t="n">
        <v>20</v>
      </c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 t="n">
        <v>3</v>
      </c>
      <c r="AA392" s="53"/>
      <c r="AB392" s="53"/>
      <c r="AC392" s="53"/>
      <c r="AD392" s="53" t="n">
        <v>20</v>
      </c>
      <c r="AE392" s="53"/>
      <c r="AF392" s="53"/>
      <c r="AG392" s="53"/>
      <c r="AH392" s="53" t="n">
        <v>5</v>
      </c>
      <c r="AI392" s="53"/>
      <c r="AJ392" s="53"/>
      <c r="AK392" s="53"/>
      <c r="AL392" s="53"/>
      <c r="AM392" s="53"/>
      <c r="AN392" s="53"/>
      <c r="AO392" s="53" t="n">
        <v>15</v>
      </c>
      <c r="AP392" s="53"/>
      <c r="AQ392" s="53" t="n">
        <v>9</v>
      </c>
      <c r="AR392" s="53"/>
      <c r="AS392" s="53"/>
      <c r="AT392" s="53"/>
      <c r="AU392" s="53" t="n">
        <v>10</v>
      </c>
      <c r="AV392" s="53"/>
      <c r="AW392" s="53"/>
      <c r="AX392" s="55"/>
      <c r="AY392" s="53"/>
      <c r="AZ392" s="53"/>
      <c r="BA392" s="53"/>
      <c r="BB392" s="53"/>
      <c r="BC392" s="53"/>
    </row>
    <row r="393" customFormat="false" ht="14.1" hidden="false" customHeight="true" outlineLevel="0" collapsed="false">
      <c r="A393" s="93" t="n">
        <v>6</v>
      </c>
      <c r="B393" s="74" t="s">
        <v>102</v>
      </c>
      <c r="C393" s="74" t="s">
        <v>88</v>
      </c>
      <c r="D393" s="36" t="n">
        <f aca="false">SUM(F393:BC393)</f>
        <v>112</v>
      </c>
      <c r="E393" s="36" t="n">
        <f aca="false">COUNTA(F393:BC393)</f>
        <v>6</v>
      </c>
      <c r="F393" s="37"/>
      <c r="G393" s="38"/>
      <c r="H393" s="38"/>
      <c r="I393" s="38"/>
      <c r="J393" s="38"/>
      <c r="K393" s="38"/>
      <c r="L393" s="38"/>
      <c r="M393" s="38"/>
      <c r="N393" s="38"/>
      <c r="O393" s="38" t="n">
        <v>21</v>
      </c>
      <c r="P393" s="38"/>
      <c r="Q393" s="38"/>
      <c r="R393" s="38"/>
      <c r="S393" s="38"/>
      <c r="T393" s="38"/>
      <c r="U393" s="38" t="n">
        <v>21</v>
      </c>
      <c r="V393" s="38"/>
      <c r="W393" s="38" t="n">
        <v>10</v>
      </c>
      <c r="X393" s="38"/>
      <c r="Y393" s="38"/>
      <c r="Z393" s="38" t="n">
        <v>10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 t="n">
        <v>40</v>
      </c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48"/>
      <c r="AY393" s="38" t="n">
        <v>10</v>
      </c>
      <c r="AZ393" s="40"/>
      <c r="BA393" s="40"/>
      <c r="BB393" s="40"/>
      <c r="BC393" s="38"/>
      <c r="BH393" s="102"/>
    </row>
    <row r="394" customFormat="false" ht="14.1" hidden="false" customHeight="true" outlineLevel="0" collapsed="false">
      <c r="A394" s="93" t="n">
        <v>7</v>
      </c>
      <c r="B394" s="77" t="s">
        <v>116</v>
      </c>
      <c r="C394" s="77" t="s">
        <v>84</v>
      </c>
      <c r="D394" s="36" t="n">
        <f aca="false">SUM(F394:BC394)</f>
        <v>82</v>
      </c>
      <c r="E394" s="36" t="n">
        <f aca="false">COUNTA(F394:BC394)</f>
        <v>8</v>
      </c>
      <c r="F394" s="37"/>
      <c r="G394" s="38" t="n">
        <v>10</v>
      </c>
      <c r="H394" s="38"/>
      <c r="I394" s="38"/>
      <c r="J394" s="38"/>
      <c r="K394" s="38" t="n">
        <v>9</v>
      </c>
      <c r="L394" s="38"/>
      <c r="M394" s="38" t="n">
        <v>14</v>
      </c>
      <c r="N394" s="38" t="n">
        <v>8</v>
      </c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 t="n">
        <v>6</v>
      </c>
      <c r="AJ394" s="38"/>
      <c r="AK394" s="38"/>
      <c r="AL394" s="38"/>
      <c r="AM394" s="38"/>
      <c r="AN394" s="38" t="n">
        <v>5</v>
      </c>
      <c r="AO394" s="38"/>
      <c r="AP394" s="38"/>
      <c r="AQ394" s="38"/>
      <c r="AR394" s="38"/>
      <c r="AS394" s="38"/>
      <c r="AT394" s="38"/>
      <c r="AU394" s="38"/>
      <c r="AV394" s="38" t="n">
        <v>9</v>
      </c>
      <c r="AW394" s="38"/>
      <c r="AX394" s="48"/>
      <c r="AY394" s="38"/>
      <c r="AZ394" s="40"/>
      <c r="BA394" s="40"/>
      <c r="BB394" s="40" t="n">
        <v>21</v>
      </c>
      <c r="BC394" s="38"/>
    </row>
    <row r="395" customFormat="false" ht="14.1" hidden="false" customHeight="true" outlineLevel="0" collapsed="false">
      <c r="A395" s="93" t="n">
        <v>8</v>
      </c>
      <c r="B395" s="74" t="s">
        <v>156</v>
      </c>
      <c r="C395" s="74" t="s">
        <v>110</v>
      </c>
      <c r="D395" s="36" t="n">
        <f aca="false">SUM(F395:BC395)</f>
        <v>65</v>
      </c>
      <c r="E395" s="36" t="n">
        <f aca="false">COUNTA(F395:BC395)</f>
        <v>3</v>
      </c>
      <c r="F395" s="37"/>
      <c r="G395" s="38"/>
      <c r="H395" s="38"/>
      <c r="I395" s="38"/>
      <c r="J395" s="38"/>
      <c r="K395" s="38"/>
      <c r="L395" s="38"/>
      <c r="M395" s="38"/>
      <c r="N395" s="38" t="n">
        <v>28</v>
      </c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 t="n">
        <v>7</v>
      </c>
      <c r="AI395" s="38"/>
      <c r="AJ395" s="38"/>
      <c r="AK395" s="38"/>
      <c r="AL395" s="38"/>
      <c r="AM395" s="38"/>
      <c r="AN395" s="38"/>
      <c r="AO395" s="38" t="n">
        <v>30</v>
      </c>
      <c r="AP395" s="38"/>
      <c r="AQ395" s="38"/>
      <c r="AR395" s="38"/>
      <c r="AS395" s="38"/>
      <c r="AT395" s="38"/>
      <c r="AU395" s="38"/>
      <c r="AV395" s="38"/>
      <c r="AW395" s="38"/>
      <c r="AX395" s="48"/>
      <c r="AY395" s="38"/>
      <c r="AZ395" s="40"/>
      <c r="BA395" s="40"/>
      <c r="BB395" s="40"/>
      <c r="BC395" s="38"/>
    </row>
    <row r="396" customFormat="false" ht="14.1" hidden="false" customHeight="true" outlineLevel="0" collapsed="false">
      <c r="A396" s="93" t="n">
        <v>9</v>
      </c>
      <c r="B396" s="103" t="s">
        <v>113</v>
      </c>
      <c r="C396" s="103" t="s">
        <v>61</v>
      </c>
      <c r="D396" s="51" t="n">
        <f aca="false">SUM(F396:BC396)</f>
        <v>63</v>
      </c>
      <c r="E396" s="51" t="n">
        <f aca="false">COUNTA(F396:BC396)</f>
        <v>6</v>
      </c>
      <c r="F396" s="104"/>
      <c r="G396" s="105"/>
      <c r="H396" s="105"/>
      <c r="I396" s="38" t="n">
        <v>5</v>
      </c>
      <c r="J396" s="105"/>
      <c r="K396" s="105"/>
      <c r="L396" s="105"/>
      <c r="M396" s="105"/>
      <c r="N396" s="105"/>
      <c r="O396" s="38" t="n">
        <v>6</v>
      </c>
      <c r="P396" s="38"/>
      <c r="Q396" s="38" t="n">
        <v>4</v>
      </c>
      <c r="R396" s="38"/>
      <c r="S396" s="38"/>
      <c r="T396" s="38"/>
      <c r="U396" s="38"/>
      <c r="V396" s="38"/>
      <c r="W396" s="38" t="n">
        <v>7</v>
      </c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 t="n">
        <v>21</v>
      </c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48"/>
      <c r="AY396" s="38"/>
      <c r="AZ396" s="40"/>
      <c r="BA396" s="40" t="n">
        <v>20</v>
      </c>
      <c r="BB396" s="40"/>
      <c r="BC396" s="38"/>
    </row>
    <row r="397" customFormat="false" ht="14.1" hidden="false" customHeight="true" outlineLevel="0" collapsed="false">
      <c r="A397" s="93" t="n">
        <v>10</v>
      </c>
      <c r="B397" s="74" t="s">
        <v>146</v>
      </c>
      <c r="C397" s="74" t="s">
        <v>84</v>
      </c>
      <c r="D397" s="36" t="n">
        <f aca="false">SUM(F397:BC397)</f>
        <v>62</v>
      </c>
      <c r="E397" s="36" t="n">
        <f aca="false">COUNTA(F397:BC397)</f>
        <v>4</v>
      </c>
      <c r="F397" s="37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 t="n">
        <v>30</v>
      </c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 t="n">
        <v>21</v>
      </c>
      <c r="AP397" s="38"/>
      <c r="AQ397" s="38"/>
      <c r="AR397" s="38"/>
      <c r="AS397" s="38"/>
      <c r="AT397" s="38"/>
      <c r="AU397" s="38"/>
      <c r="AV397" s="38"/>
      <c r="AW397" s="38"/>
      <c r="AX397" s="48"/>
      <c r="AY397" s="38" t="n">
        <v>5</v>
      </c>
      <c r="AZ397" s="40" t="n">
        <v>6</v>
      </c>
      <c r="BA397" s="40"/>
      <c r="BB397" s="40"/>
      <c r="BC397" s="38"/>
    </row>
    <row r="398" s="102" customFormat="true" ht="14.1" hidden="false" customHeight="true" outlineLevel="0" collapsed="false">
      <c r="A398" s="106"/>
      <c r="B398" s="74" t="s">
        <v>173</v>
      </c>
      <c r="C398" s="74" t="s">
        <v>174</v>
      </c>
      <c r="D398" s="36" t="n">
        <f aca="false">SUM(F398:BC398)</f>
        <v>55</v>
      </c>
      <c r="E398" s="36" t="n">
        <f aca="false">COUNTA(F398:BC398)</f>
        <v>5</v>
      </c>
      <c r="F398" s="37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 t="n">
        <v>5</v>
      </c>
      <c r="AB398" s="38"/>
      <c r="AC398" s="38"/>
      <c r="AD398" s="38"/>
      <c r="AE398" s="38"/>
      <c r="AF398" s="38" t="n">
        <v>21</v>
      </c>
      <c r="AG398" s="38"/>
      <c r="AH398" s="38" t="n">
        <v>2</v>
      </c>
      <c r="AI398" s="38"/>
      <c r="AJ398" s="38"/>
      <c r="AK398" s="38"/>
      <c r="AL398" s="38"/>
      <c r="AM398" s="38"/>
      <c r="AN398" s="38"/>
      <c r="AO398" s="38" t="n">
        <v>6</v>
      </c>
      <c r="AP398" s="38"/>
      <c r="AQ398" s="38"/>
      <c r="AR398" s="38"/>
      <c r="AS398" s="38"/>
      <c r="AT398" s="38"/>
      <c r="AU398" s="38"/>
      <c r="AV398" s="38" t="n">
        <v>21</v>
      </c>
      <c r="AW398" s="38"/>
      <c r="AX398" s="48"/>
      <c r="AY398" s="38"/>
      <c r="AZ398" s="40"/>
      <c r="BA398" s="40"/>
      <c r="BB398" s="40"/>
      <c r="BC398" s="38"/>
      <c r="BD398" s="4"/>
      <c r="BE398" s="4"/>
      <c r="BF398" s="4"/>
      <c r="BG398" s="4"/>
      <c r="BH398" s="4"/>
      <c r="BI398" s="4"/>
      <c r="BJ398" s="4"/>
    </row>
    <row r="399" customFormat="false" ht="14.1" hidden="false" customHeight="true" outlineLevel="0" collapsed="false">
      <c r="A399" s="91"/>
      <c r="B399" s="74" t="s">
        <v>215</v>
      </c>
      <c r="C399" s="74" t="s">
        <v>110</v>
      </c>
      <c r="D399" s="36" t="n">
        <f aca="false">SUM(F399:BC399)</f>
        <v>54</v>
      </c>
      <c r="E399" s="36" t="n">
        <f aca="false">COUNTA(F399:BC399)</f>
        <v>4</v>
      </c>
      <c r="F399" s="37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 t="n">
        <v>30</v>
      </c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 t="n">
        <v>7</v>
      </c>
      <c r="AM399" s="38"/>
      <c r="AN399" s="38"/>
      <c r="AO399" s="38"/>
      <c r="AP399" s="38"/>
      <c r="AQ399" s="38"/>
      <c r="AR399" s="38"/>
      <c r="AS399" s="38"/>
      <c r="AT399" s="38"/>
      <c r="AU399" s="38" t="n">
        <v>2</v>
      </c>
      <c r="AV399" s="38" t="n">
        <v>15</v>
      </c>
      <c r="AW399" s="38"/>
      <c r="AX399" s="48"/>
      <c r="AY399" s="38"/>
      <c r="AZ399" s="40"/>
      <c r="BA399" s="40"/>
      <c r="BB399" s="40"/>
      <c r="BC399" s="38"/>
      <c r="BJ399" s="102"/>
    </row>
    <row r="400" customFormat="false" ht="14.1" hidden="false" customHeight="true" outlineLevel="0" collapsed="false">
      <c r="A400" s="91"/>
      <c r="B400" s="74" t="s">
        <v>166</v>
      </c>
      <c r="C400" s="74" t="s">
        <v>61</v>
      </c>
      <c r="D400" s="36" t="n">
        <f aca="false">SUM(F400:BC400)</f>
        <v>44</v>
      </c>
      <c r="E400" s="36" t="n">
        <f aca="false">COUNTA(F400:BC400)</f>
        <v>4</v>
      </c>
      <c r="F400" s="37"/>
      <c r="G400" s="38"/>
      <c r="H400" s="38" t="n">
        <v>4</v>
      </c>
      <c r="I400" s="38"/>
      <c r="J400" s="38"/>
      <c r="K400" s="38"/>
      <c r="L400" s="38" t="n">
        <v>5</v>
      </c>
      <c r="M400" s="38"/>
      <c r="N400" s="38"/>
      <c r="O400" s="38"/>
      <c r="P400" s="38" t="n">
        <v>14</v>
      </c>
      <c r="Q400" s="38"/>
      <c r="R400" s="38"/>
      <c r="S400" s="38" t="n">
        <v>21</v>
      </c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48"/>
      <c r="AY400" s="38"/>
      <c r="AZ400" s="40"/>
      <c r="BA400" s="40"/>
      <c r="BB400" s="40"/>
      <c r="BC400" s="38"/>
    </row>
    <row r="401" customFormat="false" ht="14.1" hidden="true" customHeight="true" outlineLevel="0" collapsed="false">
      <c r="A401" s="91"/>
      <c r="B401" s="74" t="s">
        <v>192</v>
      </c>
      <c r="C401" s="74" t="s">
        <v>88</v>
      </c>
      <c r="D401" s="36" t="n">
        <f aca="false">SUM(F401:AW401)</f>
        <v>14</v>
      </c>
      <c r="E401" s="36" t="n">
        <f aca="false">COUNTA(F401:AW401)</f>
        <v>1</v>
      </c>
      <c r="F401" s="37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 t="n">
        <v>14</v>
      </c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48"/>
      <c r="AY401" s="38"/>
      <c r="AZ401" s="40"/>
      <c r="BA401" s="40"/>
      <c r="BB401" s="40"/>
      <c r="BC401" s="38"/>
    </row>
    <row r="402" customFormat="false" ht="14.1" hidden="false" customHeight="true" outlineLevel="0" collapsed="false">
      <c r="A402" s="91"/>
      <c r="B402" s="74" t="s">
        <v>232</v>
      </c>
      <c r="C402" s="74" t="s">
        <v>153</v>
      </c>
      <c r="D402" s="36" t="n">
        <f aca="false">SUM(F402:BC402)</f>
        <v>38</v>
      </c>
      <c r="E402" s="36" t="n">
        <f aca="false">COUNTA(F402:BC402)</f>
        <v>3</v>
      </c>
      <c r="F402" s="37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 t="n">
        <v>5</v>
      </c>
      <c r="AA402" s="38"/>
      <c r="AB402" s="38"/>
      <c r="AC402" s="38"/>
      <c r="AD402" s="38"/>
      <c r="AE402" s="38"/>
      <c r="AF402" s="38" t="n">
        <v>30</v>
      </c>
      <c r="AG402" s="38"/>
      <c r="AH402" s="38" t="n">
        <v>3</v>
      </c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48"/>
      <c r="AY402" s="38"/>
      <c r="AZ402" s="40"/>
      <c r="BA402" s="40"/>
      <c r="BB402" s="40"/>
      <c r="BC402" s="38"/>
      <c r="BI402" s="102"/>
    </row>
    <row r="403" customFormat="false" ht="14.1" hidden="false" customHeight="true" outlineLevel="0" collapsed="false">
      <c r="A403" s="91"/>
      <c r="B403" s="74" t="s">
        <v>155</v>
      </c>
      <c r="C403" s="74" t="s">
        <v>118</v>
      </c>
      <c r="D403" s="36" t="n">
        <f aca="false">SUM(F403:BC403)</f>
        <v>34</v>
      </c>
      <c r="E403" s="36" t="n">
        <f aca="false">COUNTA(F403:BC403)</f>
        <v>3</v>
      </c>
      <c r="F403" s="37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 t="n">
        <v>15</v>
      </c>
      <c r="AJ403" s="38"/>
      <c r="AK403" s="38"/>
      <c r="AL403" s="38"/>
      <c r="AM403" s="38"/>
      <c r="AN403" s="38"/>
      <c r="AO403" s="38"/>
      <c r="AP403" s="38"/>
      <c r="AQ403" s="38" t="n">
        <v>15</v>
      </c>
      <c r="AR403" s="38"/>
      <c r="AS403" s="38"/>
      <c r="AT403" s="38"/>
      <c r="AU403" s="38"/>
      <c r="AV403" s="38"/>
      <c r="AW403" s="38"/>
      <c r="AX403" s="48"/>
      <c r="AY403" s="38"/>
      <c r="AZ403" s="40" t="n">
        <v>4</v>
      </c>
      <c r="BA403" s="40"/>
      <c r="BB403" s="40"/>
      <c r="BC403" s="38"/>
    </row>
    <row r="404" customFormat="false" ht="14.1" hidden="false" customHeight="true" outlineLevel="0" collapsed="false">
      <c r="A404" s="91"/>
      <c r="B404" s="74" t="s">
        <v>161</v>
      </c>
      <c r="C404" s="74" t="s">
        <v>61</v>
      </c>
      <c r="D404" s="36" t="n">
        <f aca="false">SUM(F404:BC404)</f>
        <v>33</v>
      </c>
      <c r="E404" s="36" t="n">
        <f aca="false">COUNTA(F404:BC404)</f>
        <v>3</v>
      </c>
      <c r="F404" s="37"/>
      <c r="G404" s="38"/>
      <c r="H404" s="38" t="n">
        <v>6</v>
      </c>
      <c r="I404" s="38"/>
      <c r="J404" s="38"/>
      <c r="K404" s="38"/>
      <c r="L404" s="38"/>
      <c r="M404" s="38"/>
      <c r="N404" s="38"/>
      <c r="O404" s="105"/>
      <c r="P404" s="105"/>
      <c r="Q404" s="73" t="n">
        <v>6</v>
      </c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 t="n">
        <v>21</v>
      </c>
      <c r="AR404" s="38"/>
      <c r="AS404" s="38"/>
      <c r="AT404" s="38"/>
      <c r="AU404" s="38"/>
      <c r="AV404" s="38"/>
      <c r="AW404" s="38"/>
      <c r="AX404" s="48"/>
      <c r="AY404" s="38"/>
      <c r="AZ404" s="40"/>
      <c r="BA404" s="40"/>
      <c r="BB404" s="40"/>
      <c r="BC404" s="38"/>
    </row>
    <row r="405" customFormat="false" ht="14.1" hidden="false" customHeight="true" outlineLevel="0" collapsed="false">
      <c r="A405" s="91"/>
      <c r="B405" s="74" t="s">
        <v>220</v>
      </c>
      <c r="C405" s="74" t="s">
        <v>88</v>
      </c>
      <c r="D405" s="36" t="n">
        <f aca="false">SUM(F405:BC405)</f>
        <v>25</v>
      </c>
      <c r="E405" s="36" t="n">
        <f aca="false">COUNTA(F405:BC405)</f>
        <v>2</v>
      </c>
      <c r="F405" s="37"/>
      <c r="G405" s="38"/>
      <c r="H405" s="38"/>
      <c r="I405" s="38"/>
      <c r="J405" s="38"/>
      <c r="K405" s="38"/>
      <c r="L405" s="38" t="n">
        <v>5</v>
      </c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 t="n">
        <v>20</v>
      </c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48"/>
      <c r="AY405" s="38"/>
      <c r="AZ405" s="40"/>
      <c r="BA405" s="40"/>
      <c r="BB405" s="40"/>
      <c r="BC405" s="38"/>
      <c r="BG405" s="102"/>
    </row>
    <row r="406" customFormat="false" ht="14.1" hidden="false" customHeight="true" outlineLevel="0" collapsed="false">
      <c r="A406" s="91"/>
      <c r="B406" s="74" t="s">
        <v>192</v>
      </c>
      <c r="C406" s="74" t="s">
        <v>88</v>
      </c>
      <c r="D406" s="36" t="n">
        <f aca="false">SUM(F406:BC406)</f>
        <v>21</v>
      </c>
      <c r="E406" s="36" t="n">
        <f aca="false">COUNTA(F406:BC406)</f>
        <v>2</v>
      </c>
      <c r="F406" s="37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 t="n">
        <v>14</v>
      </c>
      <c r="R406" s="38"/>
      <c r="S406" s="38"/>
      <c r="T406" s="38"/>
      <c r="U406" s="38"/>
      <c r="V406" s="38"/>
      <c r="W406" s="38"/>
      <c r="X406" s="38"/>
      <c r="Y406" s="38"/>
      <c r="Z406" s="38" t="n">
        <v>7</v>
      </c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48"/>
      <c r="AY406" s="38"/>
      <c r="AZ406" s="40"/>
      <c r="BA406" s="40"/>
      <c r="BB406" s="40"/>
      <c r="BC406" s="38"/>
    </row>
    <row r="407" customFormat="false" ht="14.1" hidden="false" customHeight="true" outlineLevel="0" collapsed="false">
      <c r="A407" s="91"/>
      <c r="B407" s="74" t="s">
        <v>236</v>
      </c>
      <c r="C407" s="74" t="s">
        <v>120</v>
      </c>
      <c r="D407" s="36" t="n">
        <f aca="false">SUM(F407:BC407)</f>
        <v>21</v>
      </c>
      <c r="E407" s="36" t="n">
        <f aca="false">COUNTA(F407:BC407)</f>
        <v>3</v>
      </c>
      <c r="F407" s="37"/>
      <c r="G407" s="38"/>
      <c r="H407" s="38"/>
      <c r="I407" s="38"/>
      <c r="J407" s="38"/>
      <c r="K407" s="38"/>
      <c r="L407" s="38"/>
      <c r="M407" s="38" t="n">
        <v>6</v>
      </c>
      <c r="N407" s="38"/>
      <c r="O407" s="38"/>
      <c r="P407" s="38" t="n">
        <v>10</v>
      </c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 t="n">
        <v>5</v>
      </c>
      <c r="AV407" s="38"/>
      <c r="AW407" s="38"/>
      <c r="AX407" s="48"/>
      <c r="AY407" s="38"/>
      <c r="AZ407" s="40"/>
      <c r="BA407" s="40"/>
      <c r="BB407" s="40"/>
      <c r="BC407" s="38"/>
    </row>
    <row r="408" customFormat="false" ht="14.1" hidden="false" customHeight="true" outlineLevel="0" collapsed="false">
      <c r="A408" s="91"/>
      <c r="B408" s="74" t="s">
        <v>243</v>
      </c>
      <c r="C408" s="74" t="s">
        <v>88</v>
      </c>
      <c r="D408" s="36" t="n">
        <f aca="false">SUM(F408:BC408)</f>
        <v>14</v>
      </c>
      <c r="E408" s="36" t="n">
        <f aca="false">COUNTA(F408:BC408)</f>
        <v>1</v>
      </c>
      <c r="F408" s="37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 t="n">
        <v>14</v>
      </c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48"/>
      <c r="AY408" s="38"/>
      <c r="AZ408" s="40"/>
      <c r="BA408" s="40"/>
      <c r="BB408" s="40"/>
      <c r="BC408" s="38"/>
    </row>
    <row r="409" customFormat="false" ht="14.1" hidden="false" customHeight="true" outlineLevel="0" collapsed="false">
      <c r="A409" s="91"/>
      <c r="B409" s="74" t="s">
        <v>335</v>
      </c>
      <c r="C409" s="74" t="s">
        <v>67</v>
      </c>
      <c r="D409" s="36" t="n">
        <f aca="false">SUM(F409:BC409)</f>
        <v>10</v>
      </c>
      <c r="E409" s="36" t="n">
        <f aca="false">COUNTA(F409:BC409)</f>
        <v>1</v>
      </c>
      <c r="F409" s="37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 t="n">
        <v>10</v>
      </c>
      <c r="S409" s="38"/>
      <c r="T409" s="38"/>
      <c r="U409" s="38"/>
      <c r="V409" s="38"/>
      <c r="W409" s="38"/>
      <c r="X409" s="38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7"/>
      <c r="AY409" s="105"/>
      <c r="AZ409" s="108"/>
      <c r="BA409" s="108"/>
      <c r="BB409" s="108"/>
      <c r="BC409" s="105"/>
      <c r="BD409" s="102"/>
      <c r="BE409" s="102"/>
      <c r="BF409" s="102"/>
    </row>
    <row r="410" customFormat="false" ht="14.1" hidden="false" customHeight="true" outlineLevel="0" collapsed="false">
      <c r="A410" s="91"/>
      <c r="B410" s="74" t="s">
        <v>255</v>
      </c>
      <c r="C410" s="74" t="s">
        <v>120</v>
      </c>
      <c r="D410" s="36" t="n">
        <f aca="false">SUM(F410:BC410)</f>
        <v>10</v>
      </c>
      <c r="E410" s="36" t="n">
        <f aca="false">COUNTA(F410:BC410)</f>
        <v>1</v>
      </c>
      <c r="F410" s="37"/>
      <c r="G410" s="38"/>
      <c r="H410" s="38"/>
      <c r="I410" s="38"/>
      <c r="J410" s="38"/>
      <c r="K410" s="38"/>
      <c r="L410" s="38" t="n">
        <v>10</v>
      </c>
      <c r="M410" s="38"/>
      <c r="N410" s="38"/>
      <c r="O410" s="38"/>
      <c r="P410" s="38"/>
      <c r="Q410" s="38"/>
      <c r="R410" s="105"/>
      <c r="S410" s="105"/>
      <c r="T410" s="105"/>
      <c r="U410" s="105"/>
      <c r="V410" s="105"/>
      <c r="W410" s="105"/>
      <c r="X410" s="105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48"/>
      <c r="AY410" s="38"/>
      <c r="AZ410" s="40"/>
      <c r="BA410" s="40"/>
      <c r="BB410" s="40"/>
      <c r="BC410" s="38"/>
    </row>
    <row r="411" customFormat="false" ht="14.1" hidden="false" customHeight="true" outlineLevel="0" collapsed="false">
      <c r="A411" s="91"/>
      <c r="B411" s="74" t="s">
        <v>247</v>
      </c>
      <c r="C411" s="74" t="s">
        <v>88</v>
      </c>
      <c r="D411" s="36" t="n">
        <f aca="false">SUM(F411:BC411)</f>
        <v>10</v>
      </c>
      <c r="E411" s="36" t="n">
        <f aca="false">COUNTA(F411:BC411)</f>
        <v>1</v>
      </c>
      <c r="F411" s="37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 t="n">
        <v>10</v>
      </c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48"/>
      <c r="AY411" s="38"/>
      <c r="AZ411" s="40"/>
      <c r="BA411" s="40"/>
      <c r="BB411" s="40"/>
      <c r="BC411" s="38"/>
    </row>
    <row r="412" customFormat="false" ht="14.1" hidden="false" customHeight="true" outlineLevel="0" collapsed="false">
      <c r="A412" s="91"/>
      <c r="B412" s="74" t="s">
        <v>302</v>
      </c>
      <c r="C412" s="74" t="s">
        <v>88</v>
      </c>
      <c r="D412" s="36" t="n">
        <f aca="false">SUM(F412:BC412)</f>
        <v>10</v>
      </c>
      <c r="E412" s="36" t="n">
        <f aca="false">COUNTA(F412:BC412)</f>
        <v>1</v>
      </c>
      <c r="F412" s="37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 t="n">
        <v>10</v>
      </c>
      <c r="AT412" s="38"/>
      <c r="AU412" s="38"/>
      <c r="AV412" s="38"/>
      <c r="AW412" s="38"/>
      <c r="AX412" s="48"/>
      <c r="AY412" s="38"/>
      <c r="AZ412" s="40"/>
      <c r="BA412" s="40"/>
      <c r="BB412" s="40"/>
      <c r="BC412" s="36"/>
      <c r="BD412" s="60"/>
      <c r="BE412" s="61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10"/>
      <c r="CX412" s="109"/>
      <c r="CY412" s="111"/>
      <c r="CZ412" s="111"/>
      <c r="DA412" s="111"/>
      <c r="DB412" s="109"/>
    </row>
    <row r="413" customFormat="false" ht="14.1" hidden="false" customHeight="true" outlineLevel="0" collapsed="false">
      <c r="A413" s="91"/>
      <c r="B413" s="74" t="s">
        <v>187</v>
      </c>
      <c r="C413" s="74" t="s">
        <v>170</v>
      </c>
      <c r="D413" s="36" t="n">
        <f aca="false">SUM(F413:BC413)</f>
        <v>10</v>
      </c>
      <c r="E413" s="36" t="n">
        <f aca="false">COUNTA(F413:BC413)</f>
        <v>1</v>
      </c>
      <c r="F413" s="37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48"/>
      <c r="AY413" s="38"/>
      <c r="AZ413" s="40"/>
      <c r="BA413" s="40" t="n">
        <v>10</v>
      </c>
      <c r="BB413" s="40"/>
      <c r="BC413" s="38"/>
    </row>
    <row r="414" customFormat="false" ht="14.1" hidden="false" customHeight="true" outlineLevel="0" collapsed="false">
      <c r="A414" s="91"/>
      <c r="B414" s="74" t="s">
        <v>198</v>
      </c>
      <c r="C414" s="74" t="s">
        <v>84</v>
      </c>
      <c r="D414" s="36" t="n">
        <f aca="false">SUM(F414:BC414)</f>
        <v>9</v>
      </c>
      <c r="E414" s="36" t="n">
        <f aca="false">COUNTA(F414:BC414)</f>
        <v>1</v>
      </c>
      <c r="F414" s="37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 t="n">
        <v>9</v>
      </c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48"/>
      <c r="AY414" s="38"/>
      <c r="AZ414" s="40"/>
      <c r="BA414" s="40"/>
      <c r="BB414" s="40"/>
      <c r="BC414" s="38"/>
    </row>
    <row r="415" customFormat="false" ht="14.1" hidden="false" customHeight="true" outlineLevel="0" collapsed="false">
      <c r="A415" s="91"/>
      <c r="B415" s="74" t="s">
        <v>306</v>
      </c>
      <c r="C415" s="74" t="s">
        <v>120</v>
      </c>
      <c r="D415" s="36" t="n">
        <f aca="false">SUM(F415:BC415)</f>
        <v>9</v>
      </c>
      <c r="E415" s="36" t="n">
        <f aca="false">COUNTA(F415:BC415)</f>
        <v>2</v>
      </c>
      <c r="F415" s="37"/>
      <c r="G415" s="38"/>
      <c r="H415" s="38"/>
      <c r="I415" s="38"/>
      <c r="J415" s="38"/>
      <c r="K415" s="38"/>
      <c r="L415" s="38"/>
      <c r="M415" s="38"/>
      <c r="N415" s="38"/>
      <c r="O415" s="38"/>
      <c r="P415" s="38" t="n">
        <v>6</v>
      </c>
      <c r="Q415" s="38"/>
      <c r="R415" s="38"/>
      <c r="S415" s="38"/>
      <c r="T415" s="38"/>
      <c r="U415" s="38"/>
      <c r="V415" s="38"/>
      <c r="W415" s="38" t="n">
        <v>3</v>
      </c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48"/>
      <c r="AY415" s="38"/>
      <c r="AZ415" s="40"/>
      <c r="BA415" s="40"/>
      <c r="BB415" s="40"/>
      <c r="BC415" s="38"/>
    </row>
    <row r="416" customFormat="false" ht="14.1" hidden="false" customHeight="true" outlineLevel="0" collapsed="false">
      <c r="A416" s="91"/>
      <c r="B416" s="74" t="s">
        <v>194</v>
      </c>
      <c r="C416" s="74" t="s">
        <v>61</v>
      </c>
      <c r="D416" s="36" t="n">
        <f aca="false">SUM(F416:BC416)</f>
        <v>9</v>
      </c>
      <c r="E416" s="36" t="n">
        <f aca="false">COUNTA(F416:BC416)</f>
        <v>2</v>
      </c>
      <c r="F416" s="37"/>
      <c r="G416" s="38"/>
      <c r="H416" s="38"/>
      <c r="I416" s="38"/>
      <c r="J416" s="38"/>
      <c r="K416" s="38"/>
      <c r="L416" s="38" t="n">
        <v>3</v>
      </c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 t="n">
        <v>6</v>
      </c>
      <c r="AR416" s="38"/>
      <c r="AS416" s="38"/>
      <c r="AT416" s="38"/>
      <c r="AU416" s="38"/>
      <c r="AV416" s="38"/>
      <c r="AW416" s="38"/>
      <c r="AX416" s="48"/>
      <c r="AY416" s="38"/>
      <c r="AZ416" s="40"/>
      <c r="BA416" s="40"/>
      <c r="BB416" s="40"/>
      <c r="BC416" s="38"/>
    </row>
    <row r="417" customFormat="false" ht="14.1" hidden="false" customHeight="true" outlineLevel="0" collapsed="false">
      <c r="A417" s="91"/>
      <c r="B417" s="74" t="s">
        <v>330</v>
      </c>
      <c r="C417" s="74" t="s">
        <v>331</v>
      </c>
      <c r="D417" s="36" t="n">
        <f aca="false">SUM(F417:BC417)</f>
        <v>7</v>
      </c>
      <c r="E417" s="36" t="n">
        <f aca="false">COUNTA(F417:BC417)</f>
        <v>1</v>
      </c>
      <c r="F417" s="37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 t="n">
        <v>7</v>
      </c>
      <c r="AO417" s="38"/>
      <c r="AP417" s="38"/>
      <c r="AQ417" s="38"/>
      <c r="AR417" s="38"/>
      <c r="AS417" s="38"/>
      <c r="AT417" s="38"/>
      <c r="AU417" s="38"/>
      <c r="AV417" s="38"/>
      <c r="AW417" s="38"/>
      <c r="AX417" s="48"/>
      <c r="AY417" s="38"/>
      <c r="AZ417" s="40"/>
      <c r="BA417" s="40"/>
      <c r="BB417" s="40"/>
      <c r="BC417" s="38"/>
    </row>
    <row r="418" customFormat="false" ht="14.1" hidden="false" customHeight="true" outlineLevel="0" collapsed="false">
      <c r="A418" s="91"/>
      <c r="B418" s="74" t="s">
        <v>267</v>
      </c>
      <c r="C418" s="74" t="s">
        <v>84</v>
      </c>
      <c r="D418" s="36" t="n">
        <f aca="false">SUM(F418:BC418)</f>
        <v>6</v>
      </c>
      <c r="E418" s="36" t="n">
        <f aca="false">COUNTA(F418:BC418)</f>
        <v>1</v>
      </c>
      <c r="F418" s="37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48"/>
      <c r="AY418" s="38"/>
      <c r="AZ418" s="40"/>
      <c r="BA418" s="40" t="n">
        <v>6</v>
      </c>
      <c r="BB418" s="40"/>
      <c r="BC418" s="38"/>
    </row>
    <row r="419" customFormat="false" ht="14.1" hidden="false" customHeight="true" outlineLevel="0" collapsed="false">
      <c r="A419" s="91"/>
      <c r="B419" s="74" t="s">
        <v>334</v>
      </c>
      <c r="C419" s="74" t="s">
        <v>120</v>
      </c>
      <c r="D419" s="36" t="n">
        <f aca="false">SUM(F419:BC419)</f>
        <v>6</v>
      </c>
      <c r="E419" s="36" t="n">
        <f aca="false">COUNTA(F419:BC419)</f>
        <v>1</v>
      </c>
      <c r="F419" s="37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 t="n">
        <v>6</v>
      </c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48"/>
      <c r="AY419" s="38"/>
      <c r="AZ419" s="40"/>
      <c r="BA419" s="40"/>
      <c r="BB419" s="40"/>
      <c r="BC419" s="38"/>
    </row>
    <row r="420" customFormat="false" ht="14.1" hidden="false" customHeight="true" outlineLevel="0" collapsed="false">
      <c r="A420" s="91"/>
      <c r="B420" s="74" t="s">
        <v>226</v>
      </c>
      <c r="C420" s="74" t="s">
        <v>153</v>
      </c>
      <c r="D420" s="36" t="n">
        <f aca="false">SUM(F420:AW420)</f>
        <v>3</v>
      </c>
      <c r="E420" s="36" t="n">
        <f aca="false">COUNTA(F420:BC420)</f>
        <v>1</v>
      </c>
      <c r="F420" s="37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 t="n">
        <v>3</v>
      </c>
      <c r="AV420" s="38"/>
      <c r="AW420" s="38"/>
      <c r="AX420" s="48"/>
      <c r="AY420" s="38"/>
      <c r="AZ420" s="40"/>
      <c r="BA420" s="40"/>
      <c r="BB420" s="40"/>
      <c r="BC420" s="38"/>
    </row>
    <row r="421" customFormat="false" ht="14.1" hidden="true" customHeight="true" outlineLevel="0" collapsed="false">
      <c r="A421" s="91"/>
      <c r="B421" s="74"/>
      <c r="C421" s="74"/>
      <c r="D421" s="36" t="n">
        <f aca="false">SUM(F421:AW421)</f>
        <v>0</v>
      </c>
      <c r="E421" s="36" t="n">
        <f aca="false">COUNTA(F421:AW421)</f>
        <v>0</v>
      </c>
      <c r="F421" s="37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48"/>
      <c r="AY421" s="38"/>
      <c r="AZ421" s="40"/>
      <c r="BA421" s="40"/>
      <c r="BB421" s="40"/>
      <c r="BC421" s="38"/>
    </row>
    <row r="422" customFormat="false" ht="14.1" hidden="false" customHeight="true" outlineLevel="0" collapsed="false">
      <c r="A422" s="95"/>
      <c r="B422" s="77"/>
      <c r="C422" s="77"/>
      <c r="D422" s="36" t="n">
        <f aca="false">SUM(F422:BC422)</f>
        <v>0</v>
      </c>
      <c r="E422" s="36" t="n">
        <f aca="false">COUNTA(F422:BC422)</f>
        <v>0</v>
      </c>
      <c r="F422" s="37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48"/>
      <c r="AY422" s="38"/>
      <c r="AZ422" s="40"/>
      <c r="BA422" s="40"/>
      <c r="BB422" s="40"/>
      <c r="BC422" s="38"/>
    </row>
    <row r="423" customFormat="false" ht="14.1" hidden="false" customHeight="true" outlineLevel="0" collapsed="false">
      <c r="D423" s="81"/>
      <c r="E423" s="81"/>
      <c r="F423" s="82"/>
      <c r="AX423" s="27"/>
    </row>
    <row r="424" customFormat="false" ht="14.1" hidden="false" customHeight="true" outlineLevel="0" collapsed="false">
      <c r="A424" s="20" t="s">
        <v>404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84"/>
      <c r="AY424" s="84"/>
      <c r="AZ424" s="84"/>
      <c r="BA424" s="84"/>
      <c r="BB424" s="84"/>
      <c r="BC424" s="84"/>
    </row>
    <row r="425" s="26" customFormat="true" ht="4.5" hidden="false" customHeight="true" outlineLevel="0" collapsed="false">
      <c r="A425" s="86"/>
      <c r="B425" s="23"/>
      <c r="C425" s="23"/>
      <c r="D425" s="112"/>
      <c r="E425" s="112"/>
      <c r="F425" s="94"/>
      <c r="AX425" s="27" t="s">
        <v>339</v>
      </c>
    </row>
    <row r="426" customFormat="false" ht="14.1" hidden="false" customHeight="true" outlineLevel="0" collapsed="false">
      <c r="A426" s="93" t="n">
        <v>1</v>
      </c>
      <c r="B426" s="113" t="s">
        <v>63</v>
      </c>
      <c r="C426" s="113" t="s">
        <v>61</v>
      </c>
      <c r="D426" s="114" t="n">
        <f aca="false">SUM(F426:BC426)</f>
        <v>261</v>
      </c>
      <c r="E426" s="114" t="n">
        <f aca="false">COUNTA(F426:BC426)</f>
        <v>20</v>
      </c>
      <c r="F426" s="114"/>
      <c r="G426" s="115"/>
      <c r="H426" s="115" t="n">
        <v>6</v>
      </c>
      <c r="I426" s="115"/>
      <c r="J426" s="115"/>
      <c r="K426" s="115"/>
      <c r="L426" s="115" t="n">
        <v>10</v>
      </c>
      <c r="M426" s="115"/>
      <c r="N426" s="115"/>
      <c r="O426" s="115"/>
      <c r="P426" s="115"/>
      <c r="Q426" s="115" t="n">
        <v>4</v>
      </c>
      <c r="R426" s="115" t="n">
        <v>7</v>
      </c>
      <c r="S426" s="115"/>
      <c r="T426" s="115"/>
      <c r="U426" s="115" t="n">
        <v>15</v>
      </c>
      <c r="V426" s="115" t="n">
        <v>15</v>
      </c>
      <c r="W426" s="115" t="n">
        <v>3</v>
      </c>
      <c r="X426" s="115" t="n">
        <v>15</v>
      </c>
      <c r="Y426" s="115"/>
      <c r="Z426" s="115"/>
      <c r="AA426" s="115" t="n">
        <v>5</v>
      </c>
      <c r="AB426" s="115"/>
      <c r="AC426" s="115"/>
      <c r="AD426" s="115"/>
      <c r="AE426" s="115"/>
      <c r="AF426" s="115"/>
      <c r="AG426" s="115"/>
      <c r="AH426" s="115" t="n">
        <v>7</v>
      </c>
      <c r="AI426" s="115" t="n">
        <v>30</v>
      </c>
      <c r="AJ426" s="115"/>
      <c r="AK426" s="115"/>
      <c r="AL426" s="115"/>
      <c r="AM426" s="115" t="n">
        <v>10</v>
      </c>
      <c r="AN426" s="115"/>
      <c r="AO426" s="115"/>
      <c r="AP426" s="115" t="n">
        <v>30</v>
      </c>
      <c r="AQ426" s="115" t="n">
        <v>21</v>
      </c>
      <c r="AR426" s="115"/>
      <c r="AS426" s="115" t="n">
        <v>7</v>
      </c>
      <c r="AT426" s="115" t="n">
        <v>7</v>
      </c>
      <c r="AU426" s="115"/>
      <c r="AV426" s="115" t="n">
        <v>15</v>
      </c>
      <c r="AW426" s="115"/>
      <c r="AX426" s="116"/>
      <c r="AY426" s="115" t="n">
        <v>10</v>
      </c>
      <c r="AZ426" s="115"/>
      <c r="BA426" s="115"/>
      <c r="BB426" s="115" t="n">
        <v>30</v>
      </c>
      <c r="BC426" s="115" t="n">
        <v>14</v>
      </c>
    </row>
    <row r="427" customFormat="false" ht="14.1" hidden="false" customHeight="true" outlineLevel="0" collapsed="false">
      <c r="A427" s="93" t="n">
        <v>2</v>
      </c>
      <c r="B427" s="103" t="s">
        <v>81</v>
      </c>
      <c r="C427" s="103" t="s">
        <v>76</v>
      </c>
      <c r="D427" s="44" t="n">
        <f aca="false">SUM(F427:BC427)</f>
        <v>194</v>
      </c>
      <c r="E427" s="44" t="n">
        <f aca="false">COUNTA(F427:BC427)</f>
        <v>11</v>
      </c>
      <c r="F427" s="45"/>
      <c r="G427" s="46" t="n">
        <v>14</v>
      </c>
      <c r="H427" s="46" t="n">
        <v>14</v>
      </c>
      <c r="I427" s="46" t="n">
        <v>10</v>
      </c>
      <c r="J427" s="46" t="n">
        <v>20</v>
      </c>
      <c r="K427" s="46" t="n">
        <v>21</v>
      </c>
      <c r="L427" s="46"/>
      <c r="M427" s="46" t="n">
        <v>10</v>
      </c>
      <c r="N427" s="40"/>
      <c r="O427" s="40"/>
      <c r="P427" s="40"/>
      <c r="Q427" s="40"/>
      <c r="R427" s="40"/>
      <c r="S427" s="40" t="n">
        <v>15</v>
      </c>
      <c r="T427" s="40"/>
      <c r="U427" s="40"/>
      <c r="V427" s="40" t="n">
        <v>30</v>
      </c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 t="n">
        <v>30</v>
      </c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56"/>
      <c r="AY427" s="40"/>
      <c r="AZ427" s="40" t="n">
        <v>10</v>
      </c>
      <c r="BA427" s="40"/>
      <c r="BB427" s="40"/>
      <c r="BC427" s="40" t="n">
        <v>20</v>
      </c>
      <c r="BK427" s="79"/>
      <c r="BL427" s="79"/>
    </row>
    <row r="428" customFormat="false" ht="14.1" hidden="false" customHeight="true" outlineLevel="0" collapsed="false">
      <c r="A428" s="93" t="n">
        <v>3</v>
      </c>
      <c r="B428" s="72" t="s">
        <v>75</v>
      </c>
      <c r="C428" s="72" t="s">
        <v>76</v>
      </c>
      <c r="D428" s="36" t="n">
        <f aca="false">SUM(F428:BC428)</f>
        <v>190</v>
      </c>
      <c r="E428" s="36" t="n">
        <f aca="false">COUNTA(F428:BC428)</f>
        <v>10</v>
      </c>
      <c r="F428" s="37"/>
      <c r="G428" s="40" t="n">
        <v>20</v>
      </c>
      <c r="H428" s="40" t="n">
        <v>20</v>
      </c>
      <c r="I428" s="40"/>
      <c r="J428" s="40"/>
      <c r="K428" s="40" t="n">
        <v>30</v>
      </c>
      <c r="L428" s="40"/>
      <c r="M428" s="40" t="n">
        <v>20</v>
      </c>
      <c r="N428" s="40"/>
      <c r="O428" s="40" t="n">
        <v>15</v>
      </c>
      <c r="P428" s="40"/>
      <c r="Q428" s="40"/>
      <c r="R428" s="40"/>
      <c r="S428" s="40" t="n">
        <v>21</v>
      </c>
      <c r="T428" s="40"/>
      <c r="U428" s="40" t="n">
        <v>30</v>
      </c>
      <c r="V428" s="40"/>
      <c r="W428" s="40"/>
      <c r="X428" s="40"/>
      <c r="Y428" s="40" t="n">
        <v>10</v>
      </c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 t="n">
        <v>10</v>
      </c>
      <c r="AU428" s="40"/>
      <c r="AV428" s="40"/>
      <c r="AW428" s="40"/>
      <c r="AX428" s="56"/>
      <c r="AY428" s="40"/>
      <c r="AZ428" s="40" t="n">
        <v>14</v>
      </c>
      <c r="BA428" s="40"/>
      <c r="BB428" s="40"/>
      <c r="BC428" s="40"/>
      <c r="BD428" s="79"/>
      <c r="BE428" s="79"/>
      <c r="BF428" s="79"/>
      <c r="BG428" s="79"/>
      <c r="BH428" s="79"/>
      <c r="BI428" s="79"/>
      <c r="BJ428" s="79"/>
    </row>
    <row r="429" customFormat="false" ht="14.1" hidden="false" customHeight="true" outlineLevel="0" collapsed="false">
      <c r="A429" s="93" t="n">
        <v>4</v>
      </c>
      <c r="B429" s="77" t="s">
        <v>135</v>
      </c>
      <c r="C429" s="77" t="s">
        <v>61</v>
      </c>
      <c r="D429" s="36" t="n">
        <f aca="false">SUM(F429:BC429)</f>
        <v>131</v>
      </c>
      <c r="E429" s="36" t="n">
        <f aca="false">COUNTA(F429:BC429)</f>
        <v>9</v>
      </c>
      <c r="F429" s="37"/>
      <c r="G429" s="38"/>
      <c r="H429" s="38"/>
      <c r="I429" s="38"/>
      <c r="J429" s="38"/>
      <c r="K429" s="38"/>
      <c r="L429" s="38"/>
      <c r="M429" s="38"/>
      <c r="N429" s="38"/>
      <c r="O429" s="38"/>
      <c r="P429" s="38" t="n">
        <v>14</v>
      </c>
      <c r="Q429" s="38"/>
      <c r="R429" s="38" t="n">
        <v>10</v>
      </c>
      <c r="S429" s="38"/>
      <c r="T429" s="38"/>
      <c r="U429" s="38"/>
      <c r="V429" s="38"/>
      <c r="W429" s="38"/>
      <c r="X429" s="38" t="n">
        <v>30</v>
      </c>
      <c r="Y429" s="38"/>
      <c r="Z429" s="38"/>
      <c r="AA429" s="38" t="n">
        <v>10</v>
      </c>
      <c r="AB429" s="38"/>
      <c r="AC429" s="38"/>
      <c r="AD429" s="38" t="n">
        <v>20</v>
      </c>
      <c r="AE429" s="38"/>
      <c r="AF429" s="38"/>
      <c r="AG429" s="38" t="n">
        <v>20</v>
      </c>
      <c r="AH429" s="38"/>
      <c r="AI429" s="38"/>
      <c r="AJ429" s="38"/>
      <c r="AK429" s="38"/>
      <c r="AL429" s="38" t="n">
        <v>7</v>
      </c>
      <c r="AM429" s="38"/>
      <c r="AN429" s="38"/>
      <c r="AO429" s="38"/>
      <c r="AP429" s="38"/>
      <c r="AQ429" s="38"/>
      <c r="AR429" s="38"/>
      <c r="AS429" s="38" t="n">
        <v>10</v>
      </c>
      <c r="AT429" s="38"/>
      <c r="AU429" s="38" t="n">
        <v>10</v>
      </c>
      <c r="AV429" s="38"/>
      <c r="AW429" s="38"/>
      <c r="AX429" s="48"/>
      <c r="AY429" s="38"/>
      <c r="AZ429" s="40"/>
      <c r="BA429" s="40"/>
      <c r="BB429" s="40"/>
      <c r="BC429" s="38"/>
    </row>
    <row r="430" customFormat="false" ht="14.1" hidden="false" customHeight="true" outlineLevel="0" collapsed="false">
      <c r="A430" s="93" t="n">
        <v>5</v>
      </c>
      <c r="B430" s="77" t="s">
        <v>405</v>
      </c>
      <c r="C430" s="77" t="s">
        <v>76</v>
      </c>
      <c r="D430" s="36" t="n">
        <f aca="false">SUM(F430:BC430)</f>
        <v>122</v>
      </c>
      <c r="E430" s="36" t="n">
        <f aca="false">COUNTA(F430:BC430)</f>
        <v>6</v>
      </c>
      <c r="F430" s="37"/>
      <c r="G430" s="38"/>
      <c r="H430" s="38"/>
      <c r="I430" s="38"/>
      <c r="J430" s="38"/>
      <c r="K430" s="38"/>
      <c r="L430" s="38"/>
      <c r="M430" s="38"/>
      <c r="N430" s="38"/>
      <c r="O430" s="38" t="n">
        <v>21</v>
      </c>
      <c r="P430" s="38"/>
      <c r="Q430" s="38" t="n">
        <v>14</v>
      </c>
      <c r="R430" s="40"/>
      <c r="S430" s="40" t="n">
        <v>30</v>
      </c>
      <c r="T430" s="40"/>
      <c r="U430" s="40"/>
      <c r="V430" s="40"/>
      <c r="W430" s="40"/>
      <c r="X430" s="40"/>
      <c r="Y430" s="40"/>
      <c r="Z430" s="38"/>
      <c r="AA430" s="38" t="n">
        <v>7</v>
      </c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 t="n">
        <v>30</v>
      </c>
      <c r="AR430" s="38"/>
      <c r="AS430" s="38"/>
      <c r="AT430" s="38"/>
      <c r="AU430" s="38"/>
      <c r="AV430" s="38"/>
      <c r="AW430" s="38"/>
      <c r="AX430" s="48"/>
      <c r="AY430" s="38"/>
      <c r="AZ430" s="40" t="n">
        <v>20</v>
      </c>
      <c r="BA430" s="40"/>
      <c r="BB430" s="40"/>
      <c r="BC430" s="38"/>
    </row>
    <row r="431" customFormat="false" ht="14.1" hidden="false" customHeight="true" outlineLevel="0" collapsed="false">
      <c r="A431" s="93" t="n">
        <v>6</v>
      </c>
      <c r="B431" s="77" t="s">
        <v>78</v>
      </c>
      <c r="C431" s="77" t="s">
        <v>79</v>
      </c>
      <c r="D431" s="36" t="n">
        <f aca="false">SUM(F431:BC431)</f>
        <v>107</v>
      </c>
      <c r="E431" s="36" t="n">
        <f aca="false">COUNTA(F431:BC431)</f>
        <v>13</v>
      </c>
      <c r="F431" s="37"/>
      <c r="G431" s="38" t="n">
        <v>10</v>
      </c>
      <c r="H431" s="38"/>
      <c r="I431" s="38" t="n">
        <v>5</v>
      </c>
      <c r="J431" s="38" t="n">
        <v>10</v>
      </c>
      <c r="K431" s="38" t="n">
        <v>15</v>
      </c>
      <c r="L431" s="38" t="n">
        <v>3</v>
      </c>
      <c r="M431" s="38" t="n">
        <v>6</v>
      </c>
      <c r="N431" s="38"/>
      <c r="O431" s="38"/>
      <c r="P431" s="38"/>
      <c r="Q431" s="38"/>
      <c r="R431" s="38"/>
      <c r="S431" s="38"/>
      <c r="T431" s="38"/>
      <c r="U431" s="38" t="n">
        <v>9</v>
      </c>
      <c r="V431" s="38" t="n">
        <v>9</v>
      </c>
      <c r="W431" s="38"/>
      <c r="X431" s="38"/>
      <c r="Y431" s="38" t="n">
        <v>7</v>
      </c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 t="n">
        <v>9</v>
      </c>
      <c r="AQ431" s="40" t="n">
        <v>15</v>
      </c>
      <c r="AR431" s="40"/>
      <c r="AS431" s="40"/>
      <c r="AT431" s="40" t="n">
        <v>3</v>
      </c>
      <c r="AU431" s="40"/>
      <c r="AV431" s="40"/>
      <c r="AW431" s="40"/>
      <c r="AX431" s="56"/>
      <c r="AY431" s="40"/>
      <c r="AZ431" s="40"/>
      <c r="BA431" s="40"/>
      <c r="BB431" s="40"/>
      <c r="BC431" s="40" t="n">
        <v>6</v>
      </c>
    </row>
    <row r="432" customFormat="false" ht="14.1" hidden="false" customHeight="true" outlineLevel="0" collapsed="false">
      <c r="A432" s="93" t="n">
        <v>7</v>
      </c>
      <c r="B432" s="77" t="s">
        <v>98</v>
      </c>
      <c r="C432" s="77" t="s">
        <v>61</v>
      </c>
      <c r="D432" s="36" t="n">
        <f aca="false">SUM(F432:BC432)</f>
        <v>100</v>
      </c>
      <c r="E432" s="36" t="n">
        <f aca="false">COUNTA(F432:BC432)</f>
        <v>6</v>
      </c>
      <c r="F432" s="37"/>
      <c r="G432" s="38"/>
      <c r="H432" s="38"/>
      <c r="I432" s="38"/>
      <c r="J432" s="38"/>
      <c r="K432" s="38"/>
      <c r="L432" s="38"/>
      <c r="M432" s="38"/>
      <c r="N432" s="38"/>
      <c r="O432" s="38" t="n">
        <v>30</v>
      </c>
      <c r="P432" s="38" t="n">
        <v>20</v>
      </c>
      <c r="Q432" s="38" t="n">
        <v>20</v>
      </c>
      <c r="R432" s="38"/>
      <c r="S432" s="38"/>
      <c r="T432" s="38"/>
      <c r="U432" s="38"/>
      <c r="V432" s="38"/>
      <c r="W432" s="38" t="n">
        <v>10</v>
      </c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 t="n">
        <v>10</v>
      </c>
      <c r="AI432" s="38"/>
      <c r="AJ432" s="38"/>
      <c r="AK432" s="38"/>
      <c r="AL432" s="38" t="n">
        <v>10</v>
      </c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48"/>
      <c r="AY432" s="38"/>
      <c r="AZ432" s="40"/>
      <c r="BA432" s="40"/>
      <c r="BB432" s="40"/>
      <c r="BC432" s="38"/>
    </row>
    <row r="433" customFormat="false" ht="14.1" hidden="false" customHeight="true" outlineLevel="0" collapsed="false">
      <c r="A433" s="93" t="n">
        <v>8</v>
      </c>
      <c r="B433" s="74" t="s">
        <v>176</v>
      </c>
      <c r="C433" s="74" t="s">
        <v>134</v>
      </c>
      <c r="D433" s="36" t="n">
        <f aca="false">SUM(F433:BC433)</f>
        <v>95</v>
      </c>
      <c r="E433" s="36" t="n">
        <f aca="false">COUNTA(F433:BC433)</f>
        <v>5</v>
      </c>
      <c r="F433" s="37" t="n">
        <v>10</v>
      </c>
      <c r="G433" s="40"/>
      <c r="H433" s="40"/>
      <c r="I433" s="40"/>
      <c r="J433" s="40"/>
      <c r="K433" s="40"/>
      <c r="L433" s="40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 t="n">
        <v>14</v>
      </c>
      <c r="AE433" s="38"/>
      <c r="AF433" s="38"/>
      <c r="AG433" s="38"/>
      <c r="AH433" s="38"/>
      <c r="AI433" s="38"/>
      <c r="AJ433" s="38"/>
      <c r="AK433" s="38" t="n">
        <v>40</v>
      </c>
      <c r="AL433" s="38"/>
      <c r="AM433" s="38"/>
      <c r="AN433" s="38" t="n">
        <v>10</v>
      </c>
      <c r="AO433" s="38"/>
      <c r="AP433" s="38"/>
      <c r="AQ433" s="38"/>
      <c r="AR433" s="38"/>
      <c r="AS433" s="38"/>
      <c r="AT433" s="38"/>
      <c r="AU433" s="38"/>
      <c r="AV433" s="38" t="n">
        <v>21</v>
      </c>
      <c r="AW433" s="38"/>
      <c r="AX433" s="48"/>
      <c r="AY433" s="38"/>
      <c r="AZ433" s="40"/>
      <c r="BA433" s="40"/>
      <c r="BB433" s="40"/>
      <c r="BC433" s="38"/>
    </row>
    <row r="434" customFormat="false" ht="14.1" hidden="false" customHeight="true" outlineLevel="0" collapsed="false">
      <c r="A434" s="93" t="n">
        <v>9</v>
      </c>
      <c r="B434" s="77" t="s">
        <v>97</v>
      </c>
      <c r="C434" s="77" t="s">
        <v>67</v>
      </c>
      <c r="D434" s="36" t="n">
        <f aca="false">SUM(F434:BC434)</f>
        <v>84</v>
      </c>
      <c r="E434" s="36" t="n">
        <f aca="false">COUNTA(F434:BC434)</f>
        <v>11</v>
      </c>
      <c r="F434" s="37"/>
      <c r="G434" s="38"/>
      <c r="H434" s="38" t="n">
        <v>4</v>
      </c>
      <c r="I434" s="38" t="n">
        <v>3</v>
      </c>
      <c r="J434" s="38" t="n">
        <v>6</v>
      </c>
      <c r="K434" s="38" t="n">
        <v>6</v>
      </c>
      <c r="L434" s="38"/>
      <c r="M434" s="38" t="n">
        <v>4</v>
      </c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 t="n">
        <v>15</v>
      </c>
      <c r="AJ434" s="38"/>
      <c r="AK434" s="38"/>
      <c r="AL434" s="38" t="n">
        <v>2</v>
      </c>
      <c r="AM434" s="38"/>
      <c r="AN434" s="38" t="n">
        <v>5</v>
      </c>
      <c r="AO434" s="38"/>
      <c r="AP434" s="38" t="n">
        <v>15</v>
      </c>
      <c r="AQ434" s="38"/>
      <c r="AR434" s="38"/>
      <c r="AS434" s="38"/>
      <c r="AT434" s="38"/>
      <c r="AU434" s="38"/>
      <c r="AV434" s="38"/>
      <c r="AW434" s="38"/>
      <c r="AX434" s="48"/>
      <c r="AY434" s="38"/>
      <c r="AZ434" s="40" t="n">
        <v>4</v>
      </c>
      <c r="BA434" s="40" t="n">
        <v>20</v>
      </c>
      <c r="BB434" s="40"/>
      <c r="BC434" s="38"/>
    </row>
    <row r="435" customFormat="false" ht="14.1" hidden="false" customHeight="true" outlineLevel="0" collapsed="false">
      <c r="A435" s="93" t="n">
        <v>10</v>
      </c>
      <c r="B435" s="77" t="s">
        <v>121</v>
      </c>
      <c r="C435" s="77" t="s">
        <v>120</v>
      </c>
      <c r="D435" s="36" t="n">
        <f aca="false">SUM(F435:BC435)</f>
        <v>83</v>
      </c>
      <c r="E435" s="36" t="n">
        <f aca="false">COUNTA(F435:BC435)</f>
        <v>9</v>
      </c>
      <c r="F435" s="37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 t="n">
        <v>6</v>
      </c>
      <c r="U435" s="38"/>
      <c r="V435" s="38"/>
      <c r="W435" s="38"/>
      <c r="X435" s="38"/>
      <c r="Y435" s="38"/>
      <c r="Z435" s="38"/>
      <c r="AA435" s="38" t="n">
        <v>2</v>
      </c>
      <c r="AB435" s="38" t="n">
        <v>10</v>
      </c>
      <c r="AC435" s="38"/>
      <c r="AD435" s="38"/>
      <c r="AE435" s="38" t="n">
        <v>20</v>
      </c>
      <c r="AF435" s="38"/>
      <c r="AG435" s="38" t="n">
        <v>6</v>
      </c>
      <c r="AH435" s="38" t="n">
        <v>5</v>
      </c>
      <c r="AI435" s="38"/>
      <c r="AJ435" s="38"/>
      <c r="AK435" s="38" t="n">
        <v>20</v>
      </c>
      <c r="AL435" s="38" t="n">
        <v>5</v>
      </c>
      <c r="AM435" s="38"/>
      <c r="AN435" s="38"/>
      <c r="AO435" s="38"/>
      <c r="AP435" s="38"/>
      <c r="AQ435" s="38" t="n">
        <v>9</v>
      </c>
      <c r="AR435" s="38"/>
      <c r="AS435" s="38"/>
      <c r="AT435" s="38"/>
      <c r="AU435" s="38"/>
      <c r="AV435" s="38"/>
      <c r="AW435" s="38"/>
      <c r="AX435" s="48"/>
      <c r="AY435" s="38"/>
      <c r="AZ435" s="40"/>
      <c r="BA435" s="40"/>
      <c r="BB435" s="40"/>
      <c r="BC435" s="38"/>
    </row>
    <row r="436" customFormat="false" ht="14.1" hidden="false" customHeight="true" outlineLevel="0" collapsed="false">
      <c r="A436" s="93"/>
      <c r="B436" s="77" t="s">
        <v>103</v>
      </c>
      <c r="C436" s="77" t="s">
        <v>104</v>
      </c>
      <c r="D436" s="36" t="n">
        <f aca="false">SUM(F436:BC436)</f>
        <v>75</v>
      </c>
      <c r="E436" s="36" t="n">
        <f aca="false">COUNTA(F436:BC436)</f>
        <v>6</v>
      </c>
      <c r="F436" s="37"/>
      <c r="G436" s="38"/>
      <c r="H436" s="38"/>
      <c r="I436" s="38"/>
      <c r="J436" s="38"/>
      <c r="K436" s="38"/>
      <c r="L436" s="38"/>
      <c r="M436" s="38"/>
      <c r="N436" s="38"/>
      <c r="O436" s="38" t="n">
        <v>9</v>
      </c>
      <c r="P436" s="38"/>
      <c r="Q436" s="38" t="n">
        <v>10</v>
      </c>
      <c r="R436" s="38"/>
      <c r="S436" s="38" t="n">
        <v>9</v>
      </c>
      <c r="T436" s="38" t="n">
        <v>30</v>
      </c>
      <c r="U436" s="38"/>
      <c r="V436" s="38"/>
      <c r="W436" s="38" t="n">
        <v>7</v>
      </c>
      <c r="X436" s="38"/>
      <c r="Y436" s="38"/>
      <c r="Z436" s="38" t="n">
        <v>10</v>
      </c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48"/>
      <c r="AY436" s="38"/>
      <c r="AZ436" s="40"/>
      <c r="BA436" s="40"/>
      <c r="BB436" s="40"/>
      <c r="BC436" s="38"/>
    </row>
    <row r="437" customFormat="false" ht="14.1" hidden="false" customHeight="true" outlineLevel="0" collapsed="false">
      <c r="A437" s="93"/>
      <c r="B437" s="77" t="s">
        <v>165</v>
      </c>
      <c r="C437" s="77" t="s">
        <v>110</v>
      </c>
      <c r="D437" s="36" t="n">
        <f aca="false">SUM(F437:BC437)</f>
        <v>75</v>
      </c>
      <c r="E437" s="36" t="n">
        <f aca="false">COUNTA(F437:BC437)</f>
        <v>6</v>
      </c>
      <c r="F437" s="37"/>
      <c r="G437" s="38"/>
      <c r="H437" s="38"/>
      <c r="I437" s="38"/>
      <c r="J437" s="38"/>
      <c r="K437" s="38"/>
      <c r="L437" s="38"/>
      <c r="M437" s="38"/>
      <c r="N437" s="38" t="n">
        <v>20</v>
      </c>
      <c r="O437" s="38"/>
      <c r="P437" s="38"/>
      <c r="Q437" s="38"/>
      <c r="R437" s="38"/>
      <c r="S437" s="38"/>
      <c r="T437" s="38"/>
      <c r="U437" s="38"/>
      <c r="V437" s="38"/>
      <c r="W437" s="38"/>
      <c r="X437" s="38" t="n">
        <v>6</v>
      </c>
      <c r="Y437" s="38"/>
      <c r="Z437" s="38"/>
      <c r="AA437" s="38"/>
      <c r="AB437" s="38"/>
      <c r="AC437" s="38"/>
      <c r="AD437" s="38" t="n">
        <v>10</v>
      </c>
      <c r="AE437" s="38"/>
      <c r="AF437" s="38" t="n">
        <v>30</v>
      </c>
      <c r="AG437" s="38"/>
      <c r="AH437" s="38"/>
      <c r="AI437" s="38"/>
      <c r="AJ437" s="38"/>
      <c r="AK437" s="38"/>
      <c r="AL437" s="38"/>
      <c r="AM437" s="38"/>
      <c r="AN437" s="38"/>
      <c r="AO437" s="38" t="n">
        <v>6</v>
      </c>
      <c r="AP437" s="38"/>
      <c r="AQ437" s="38"/>
      <c r="AR437" s="38"/>
      <c r="AS437" s="38"/>
      <c r="AT437" s="38"/>
      <c r="AU437" s="38" t="n">
        <v>3</v>
      </c>
      <c r="AV437" s="38"/>
      <c r="AW437" s="38"/>
      <c r="AX437" s="48"/>
      <c r="AY437" s="38"/>
      <c r="AZ437" s="40"/>
      <c r="BA437" s="40"/>
      <c r="BB437" s="40"/>
      <c r="BC437" s="38"/>
    </row>
    <row r="438" customFormat="false" ht="14.1" hidden="false" customHeight="true" outlineLevel="0" collapsed="false">
      <c r="A438" s="93"/>
      <c r="B438" s="77" t="s">
        <v>130</v>
      </c>
      <c r="C438" s="77" t="s">
        <v>76</v>
      </c>
      <c r="D438" s="36" t="n">
        <f aca="false">SUM(F438:BC438)</f>
        <v>71</v>
      </c>
      <c r="E438" s="36" t="n">
        <f aca="false">COUNTA(F438:BC438)</f>
        <v>6</v>
      </c>
      <c r="F438" s="37"/>
      <c r="G438" s="38"/>
      <c r="H438" s="38" t="n">
        <v>10</v>
      </c>
      <c r="I438" s="38" t="n">
        <v>7</v>
      </c>
      <c r="J438" s="38" t="n">
        <v>14</v>
      </c>
      <c r="K438" s="38" t="n">
        <v>9</v>
      </c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 t="n">
        <v>21</v>
      </c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48"/>
      <c r="AY438" s="38"/>
      <c r="AZ438" s="40"/>
      <c r="BA438" s="40"/>
      <c r="BB438" s="40"/>
      <c r="BC438" s="38" t="n">
        <v>10</v>
      </c>
    </row>
    <row r="439" customFormat="false" ht="14.1" hidden="false" customHeight="true" outlineLevel="0" collapsed="false">
      <c r="A439" s="93"/>
      <c r="B439" s="77" t="s">
        <v>124</v>
      </c>
      <c r="C439" s="77" t="s">
        <v>125</v>
      </c>
      <c r="D439" s="36" t="n">
        <f aca="false">SUM(F439:BC439)</f>
        <v>67</v>
      </c>
      <c r="E439" s="36" t="n">
        <f aca="false">COUNTA(F439:BC439)</f>
        <v>5</v>
      </c>
      <c r="F439" s="37"/>
      <c r="G439" s="38"/>
      <c r="H439" s="38"/>
      <c r="I439" s="38"/>
      <c r="J439" s="38"/>
      <c r="K439" s="38"/>
      <c r="L439" s="38"/>
      <c r="M439" s="38" t="n">
        <v>14</v>
      </c>
      <c r="N439" s="38"/>
      <c r="O439" s="38"/>
      <c r="P439" s="38"/>
      <c r="Q439" s="38"/>
      <c r="R439" s="38"/>
      <c r="S439" s="38" t="n">
        <v>6</v>
      </c>
      <c r="T439" s="38"/>
      <c r="U439" s="38" t="n">
        <v>21</v>
      </c>
      <c r="V439" s="38"/>
      <c r="W439" s="38" t="n">
        <v>5</v>
      </c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 t="n">
        <v>21</v>
      </c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48"/>
      <c r="AY439" s="38"/>
      <c r="AZ439" s="40"/>
      <c r="BA439" s="40"/>
      <c r="BB439" s="40"/>
      <c r="BC439" s="38"/>
    </row>
    <row r="440" customFormat="false" ht="14.1" hidden="false" customHeight="true" outlineLevel="0" collapsed="false">
      <c r="A440" s="93"/>
      <c r="B440" s="77" t="s">
        <v>112</v>
      </c>
      <c r="C440" s="77" t="s">
        <v>61</v>
      </c>
      <c r="D440" s="36" t="n">
        <f aca="false">SUM(F440:BC440)</f>
        <v>63</v>
      </c>
      <c r="E440" s="36" t="n">
        <f aca="false">COUNTA(F440:BC440)</f>
        <v>4</v>
      </c>
      <c r="F440" s="37"/>
      <c r="G440" s="38"/>
      <c r="H440" s="38"/>
      <c r="I440" s="38"/>
      <c r="J440" s="38"/>
      <c r="K440" s="38"/>
      <c r="L440" s="38"/>
      <c r="M440" s="38"/>
      <c r="N440" s="38"/>
      <c r="O440" s="38" t="n">
        <v>6</v>
      </c>
      <c r="P440" s="38"/>
      <c r="Q440" s="38" t="n">
        <v>6</v>
      </c>
      <c r="R440" s="38"/>
      <c r="S440" s="38"/>
      <c r="T440" s="38"/>
      <c r="U440" s="38"/>
      <c r="V440" s="38"/>
      <c r="W440" s="38"/>
      <c r="X440" s="38" t="n">
        <v>21</v>
      </c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 t="n">
        <v>30</v>
      </c>
      <c r="AP440" s="38"/>
      <c r="AQ440" s="38"/>
      <c r="AR440" s="38"/>
      <c r="AS440" s="38"/>
      <c r="AT440" s="38"/>
      <c r="AU440" s="38"/>
      <c r="AV440" s="38"/>
      <c r="AW440" s="38"/>
      <c r="AX440" s="48"/>
      <c r="AY440" s="38"/>
      <c r="AZ440" s="40"/>
      <c r="BA440" s="40"/>
      <c r="BB440" s="40"/>
      <c r="BC440" s="38"/>
    </row>
    <row r="441" customFormat="false" ht="14.1" hidden="false" customHeight="true" outlineLevel="0" collapsed="false">
      <c r="A441" s="93"/>
      <c r="B441" s="77" t="s">
        <v>162</v>
      </c>
      <c r="C441" s="77" t="s">
        <v>110</v>
      </c>
      <c r="D441" s="36" t="n">
        <f aca="false">SUM(F441:BC441)</f>
        <v>44</v>
      </c>
      <c r="E441" s="36" t="n">
        <f aca="false">COUNTA(F441:BC441)</f>
        <v>4</v>
      </c>
      <c r="F441" s="37"/>
      <c r="G441" s="38"/>
      <c r="H441" s="38"/>
      <c r="I441" s="38"/>
      <c r="J441" s="38"/>
      <c r="K441" s="38"/>
      <c r="L441" s="38"/>
      <c r="M441" s="38"/>
      <c r="N441" s="38" t="n">
        <v>28</v>
      </c>
      <c r="O441" s="40"/>
      <c r="P441" s="40"/>
      <c r="Q441" s="40"/>
      <c r="R441" s="38"/>
      <c r="S441" s="38"/>
      <c r="T441" s="38"/>
      <c r="U441" s="38"/>
      <c r="V441" s="38"/>
      <c r="W441" s="38"/>
      <c r="X441" s="38"/>
      <c r="Y441" s="38"/>
      <c r="Z441" s="38" t="n">
        <v>3</v>
      </c>
      <c r="AA441" s="38"/>
      <c r="AB441" s="38"/>
      <c r="AC441" s="38"/>
      <c r="AD441" s="38"/>
      <c r="AE441" s="38"/>
      <c r="AF441" s="38"/>
      <c r="AG441" s="38"/>
      <c r="AH441" s="38" t="n">
        <v>3</v>
      </c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48"/>
      <c r="AY441" s="38"/>
      <c r="AZ441" s="40"/>
      <c r="BA441" s="40" t="n">
        <v>10</v>
      </c>
      <c r="BB441" s="40"/>
      <c r="BC441" s="38"/>
    </row>
    <row r="442" customFormat="false" ht="14.1" hidden="false" customHeight="true" outlineLevel="0" collapsed="false">
      <c r="A442" s="93"/>
      <c r="B442" s="77" t="s">
        <v>179</v>
      </c>
      <c r="C442" s="77" t="s">
        <v>120</v>
      </c>
      <c r="D442" s="36" t="n">
        <f aca="false">SUM(F442:BC442)</f>
        <v>42</v>
      </c>
      <c r="E442" s="36" t="n">
        <f aca="false">COUNTA(F442:BC442)</f>
        <v>3</v>
      </c>
      <c r="F442" s="37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 t="n">
        <v>28</v>
      </c>
      <c r="AL442" s="38"/>
      <c r="AM442" s="38"/>
      <c r="AN442" s="38"/>
      <c r="AO442" s="38" t="n">
        <v>9</v>
      </c>
      <c r="AP442" s="38"/>
      <c r="AQ442" s="38"/>
      <c r="AR442" s="38"/>
      <c r="AS442" s="38"/>
      <c r="AT442" s="38"/>
      <c r="AU442" s="38" t="n">
        <v>5</v>
      </c>
      <c r="AV442" s="38"/>
      <c r="AW442" s="38"/>
      <c r="AX442" s="48"/>
      <c r="AY442" s="38"/>
      <c r="AZ442" s="40"/>
      <c r="BA442" s="40"/>
      <c r="BB442" s="40"/>
      <c r="BC442" s="38"/>
    </row>
    <row r="443" customFormat="false" ht="14.1" hidden="false" customHeight="true" outlineLevel="0" collapsed="false">
      <c r="A443" s="93"/>
      <c r="B443" s="77" t="s">
        <v>148</v>
      </c>
      <c r="C443" s="77" t="s">
        <v>61</v>
      </c>
      <c r="D443" s="36" t="n">
        <f aca="false">SUM(F443:BC443)</f>
        <v>40</v>
      </c>
      <c r="E443" s="36" t="n">
        <f aca="false">COUNTA(F443:BC443)</f>
        <v>1</v>
      </c>
      <c r="F443" s="37"/>
      <c r="G443" s="38"/>
      <c r="H443" s="38"/>
      <c r="I443" s="38"/>
      <c r="J443" s="38"/>
      <c r="K443" s="38"/>
      <c r="L443" s="38"/>
      <c r="M443" s="38"/>
      <c r="N443" s="38" t="n">
        <v>40</v>
      </c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48"/>
      <c r="AY443" s="38"/>
      <c r="AZ443" s="40"/>
      <c r="BA443" s="40"/>
      <c r="BB443" s="40"/>
      <c r="BC443" s="38"/>
    </row>
    <row r="444" customFormat="false" ht="14.1" hidden="false" customHeight="true" outlineLevel="0" collapsed="false">
      <c r="A444" s="93"/>
      <c r="B444" s="77" t="s">
        <v>175</v>
      </c>
      <c r="C444" s="77" t="s">
        <v>120</v>
      </c>
      <c r="D444" s="36" t="n">
        <f aca="false">SUM(F444:BC444)</f>
        <v>38</v>
      </c>
      <c r="E444" s="36" t="n">
        <f aca="false">COUNTA(F444:BC444)</f>
        <v>3</v>
      </c>
      <c r="F444" s="37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 t="n">
        <v>10</v>
      </c>
      <c r="AF444" s="38"/>
      <c r="AG444" s="38"/>
      <c r="AH444" s="38"/>
      <c r="AI444" s="38"/>
      <c r="AJ444" s="38"/>
      <c r="AK444" s="38"/>
      <c r="AL444" s="38"/>
      <c r="AM444" s="38"/>
      <c r="AN444" s="38"/>
      <c r="AO444" s="38" t="n">
        <v>21</v>
      </c>
      <c r="AP444" s="38"/>
      <c r="AQ444" s="38"/>
      <c r="AR444" s="38"/>
      <c r="AS444" s="38"/>
      <c r="AT444" s="38"/>
      <c r="AU444" s="38" t="n">
        <v>7</v>
      </c>
      <c r="AV444" s="38"/>
      <c r="AW444" s="38"/>
      <c r="AX444" s="48"/>
      <c r="AY444" s="38"/>
      <c r="AZ444" s="40"/>
      <c r="BA444" s="40"/>
      <c r="BB444" s="40"/>
      <c r="BC444" s="38"/>
    </row>
    <row r="445" customFormat="false" ht="14.1" hidden="false" customHeight="true" outlineLevel="0" collapsed="false">
      <c r="A445" s="93"/>
      <c r="B445" s="77" t="s">
        <v>127</v>
      </c>
      <c r="C445" s="77" t="s">
        <v>61</v>
      </c>
      <c r="D445" s="36" t="n">
        <f aca="false">SUM(F445:BC445)</f>
        <v>38</v>
      </c>
      <c r="E445" s="36" t="n">
        <f aca="false">COUNTA(F445:BC445)</f>
        <v>5</v>
      </c>
      <c r="F445" s="37"/>
      <c r="G445" s="38"/>
      <c r="H445" s="38"/>
      <c r="I445" s="38"/>
      <c r="J445" s="38" t="n">
        <v>4</v>
      </c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 t="n">
        <v>2</v>
      </c>
      <c r="X445" s="38"/>
      <c r="Y445" s="38"/>
      <c r="Z445" s="38" t="n">
        <v>5</v>
      </c>
      <c r="AA445" s="38"/>
      <c r="AB445" s="38"/>
      <c r="AC445" s="38"/>
      <c r="AD445" s="38"/>
      <c r="AE445" s="38"/>
      <c r="AF445" s="38"/>
      <c r="AG445" s="38"/>
      <c r="AH445" s="38"/>
      <c r="AI445" s="38" t="n">
        <v>21</v>
      </c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 t="n">
        <v>6</v>
      </c>
      <c r="AW445" s="38"/>
      <c r="AX445" s="48"/>
      <c r="AY445" s="38"/>
      <c r="AZ445" s="40"/>
      <c r="BA445" s="40"/>
      <c r="BB445" s="40"/>
      <c r="BC445" s="38"/>
    </row>
    <row r="446" customFormat="false" ht="14.1" hidden="false" customHeight="true" outlineLevel="0" collapsed="false">
      <c r="A446" s="93"/>
      <c r="B446" s="77" t="s">
        <v>406</v>
      </c>
      <c r="C446" s="77" t="s">
        <v>134</v>
      </c>
      <c r="D446" s="36" t="n">
        <f aca="false">SUM(F446:BC446)</f>
        <v>31</v>
      </c>
      <c r="E446" s="36" t="n">
        <f aca="false">COUNTA(F446:BC446)</f>
        <v>3</v>
      </c>
      <c r="F446" s="37"/>
      <c r="G446" s="38"/>
      <c r="H446" s="38"/>
      <c r="I446" s="38"/>
      <c r="J446" s="38"/>
      <c r="K446" s="38"/>
      <c r="L446" s="38"/>
      <c r="M446" s="38"/>
      <c r="N446" s="38"/>
      <c r="O446" s="38"/>
      <c r="P446" s="38" t="n">
        <v>10</v>
      </c>
      <c r="Q446" s="38"/>
      <c r="R446" s="38"/>
      <c r="S446" s="38"/>
      <c r="T446" s="38"/>
      <c r="U446" s="38"/>
      <c r="V446" s="38"/>
      <c r="W446" s="38"/>
      <c r="X446" s="38" t="n">
        <v>9</v>
      </c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 t="n">
        <v>12</v>
      </c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48"/>
      <c r="AY446" s="38"/>
      <c r="AZ446" s="40"/>
      <c r="BA446" s="40"/>
      <c r="BB446" s="40"/>
      <c r="BC446" s="38"/>
    </row>
    <row r="447" customFormat="false" ht="14.1" hidden="false" customHeight="true" outlineLevel="0" collapsed="false">
      <c r="A447" s="93"/>
      <c r="B447" s="77" t="s">
        <v>163</v>
      </c>
      <c r="C447" s="77" t="s">
        <v>88</v>
      </c>
      <c r="D447" s="36" t="n">
        <f aca="false">SUM(F447:BC447)</f>
        <v>31</v>
      </c>
      <c r="E447" s="36" t="n">
        <f aca="false">COUNTA(F447:BC447)</f>
        <v>5</v>
      </c>
      <c r="F447" s="37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 t="n">
        <v>3</v>
      </c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 t="n">
        <v>6</v>
      </c>
      <c r="AF447" s="38"/>
      <c r="AG447" s="38" t="n">
        <v>14</v>
      </c>
      <c r="AH447" s="38"/>
      <c r="AI447" s="38"/>
      <c r="AJ447" s="38"/>
      <c r="AK447" s="38"/>
      <c r="AL447" s="38"/>
      <c r="AM447" s="38"/>
      <c r="AN447" s="38"/>
      <c r="AO447" s="38"/>
      <c r="AP447" s="38"/>
      <c r="AQ447" s="38" t="n">
        <v>6</v>
      </c>
      <c r="AR447" s="38"/>
      <c r="AS447" s="38"/>
      <c r="AT447" s="38"/>
      <c r="AU447" s="38" t="n">
        <v>2</v>
      </c>
      <c r="AV447" s="38"/>
      <c r="AW447" s="38"/>
      <c r="AX447" s="48"/>
      <c r="AY447" s="38"/>
      <c r="AZ447" s="40"/>
      <c r="BA447" s="40"/>
      <c r="BB447" s="40"/>
      <c r="BC447" s="38"/>
    </row>
    <row r="448" customFormat="false" ht="14.1" hidden="false" customHeight="true" outlineLevel="0" collapsed="false">
      <c r="A448" s="93"/>
      <c r="B448" s="77" t="s">
        <v>119</v>
      </c>
      <c r="C448" s="77" t="s">
        <v>120</v>
      </c>
      <c r="D448" s="36" t="n">
        <f aca="false">SUM(F448:BC448)</f>
        <v>31</v>
      </c>
      <c r="E448" s="36" t="n">
        <f aca="false">COUNTA(F448:BC448)</f>
        <v>4</v>
      </c>
      <c r="F448" s="37"/>
      <c r="G448" s="38"/>
      <c r="H448" s="38"/>
      <c r="I448" s="38"/>
      <c r="J448" s="38"/>
      <c r="K448" s="38"/>
      <c r="L448" s="38" t="n">
        <v>5</v>
      </c>
      <c r="M448" s="38"/>
      <c r="N448" s="38"/>
      <c r="O448" s="38"/>
      <c r="P448" s="38" t="n">
        <v>6</v>
      </c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 t="n">
        <v>14</v>
      </c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48"/>
      <c r="AY448" s="38"/>
      <c r="AZ448" s="40" t="n">
        <v>6</v>
      </c>
      <c r="BA448" s="40"/>
      <c r="BB448" s="40"/>
      <c r="BC448" s="38"/>
    </row>
    <row r="449" customFormat="false" ht="14.1" hidden="false" customHeight="true" outlineLevel="0" collapsed="false">
      <c r="A449" s="93"/>
      <c r="B449" s="77" t="s">
        <v>177</v>
      </c>
      <c r="C449" s="77" t="s">
        <v>84</v>
      </c>
      <c r="D449" s="36" t="n">
        <f aca="false">SUM(F449:BC449)</f>
        <v>30</v>
      </c>
      <c r="E449" s="36" t="n">
        <f aca="false">COUNTA(F449:BC449)</f>
        <v>2</v>
      </c>
      <c r="F449" s="37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 t="n">
        <v>21</v>
      </c>
      <c r="AQ449" s="38"/>
      <c r="AR449" s="38"/>
      <c r="AS449" s="38"/>
      <c r="AT449" s="38"/>
      <c r="AU449" s="38"/>
      <c r="AV449" s="38" t="n">
        <v>9</v>
      </c>
      <c r="AW449" s="38"/>
      <c r="AX449" s="48"/>
      <c r="AY449" s="38"/>
      <c r="AZ449" s="40"/>
      <c r="BA449" s="40"/>
      <c r="BB449" s="40"/>
      <c r="BC449" s="38"/>
    </row>
    <row r="450" customFormat="false" ht="14.1" hidden="false" customHeight="true" outlineLevel="0" collapsed="false">
      <c r="A450" s="93"/>
      <c r="B450" s="77" t="s">
        <v>234</v>
      </c>
      <c r="C450" s="77" t="s">
        <v>61</v>
      </c>
      <c r="D450" s="36" t="n">
        <f aca="false">SUM(F450:BC450)</f>
        <v>30</v>
      </c>
      <c r="E450" s="36" t="n">
        <f aca="false">COUNTA(F450:BC450)</f>
        <v>1</v>
      </c>
      <c r="F450" s="37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 t="n">
        <v>30</v>
      </c>
      <c r="AW450" s="38"/>
      <c r="AX450" s="48"/>
      <c r="AY450" s="38"/>
      <c r="AZ450" s="40"/>
      <c r="BA450" s="40"/>
      <c r="BB450" s="40"/>
      <c r="BC450" s="38"/>
    </row>
    <row r="451" customFormat="false" ht="14.1" hidden="false" customHeight="true" outlineLevel="0" collapsed="false">
      <c r="A451" s="93"/>
      <c r="B451" s="77" t="s">
        <v>276</v>
      </c>
      <c r="C451" s="77" t="s">
        <v>134</v>
      </c>
      <c r="D451" s="36" t="n">
        <f aca="false">SUM(F451:BC451)</f>
        <v>30</v>
      </c>
      <c r="E451" s="36" t="n">
        <f aca="false">COUNTA(F451:BC451)</f>
        <v>1</v>
      </c>
      <c r="F451" s="37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48"/>
      <c r="AY451" s="38"/>
      <c r="AZ451" s="40"/>
      <c r="BA451" s="40"/>
      <c r="BB451" s="40" t="n">
        <v>30</v>
      </c>
      <c r="BC451" s="38"/>
    </row>
    <row r="452" customFormat="false" ht="14.1" hidden="false" customHeight="true" outlineLevel="0" collapsed="false">
      <c r="A452" s="93"/>
      <c r="B452" s="77" t="s">
        <v>254</v>
      </c>
      <c r="C452" s="77" t="s">
        <v>104</v>
      </c>
      <c r="D452" s="36" t="n">
        <f aca="false">SUM(F452:BC452)</f>
        <v>28</v>
      </c>
      <c r="E452" s="36" t="n">
        <f aca="false">COUNTA(F452:BC452)</f>
        <v>2</v>
      </c>
      <c r="F452" s="37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 t="n">
        <v>21</v>
      </c>
      <c r="U452" s="38"/>
      <c r="V452" s="38"/>
      <c r="W452" s="38"/>
      <c r="X452" s="38"/>
      <c r="Y452" s="38"/>
      <c r="Z452" s="38" t="n">
        <v>7</v>
      </c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48"/>
      <c r="AY452" s="38"/>
      <c r="AZ452" s="40"/>
      <c r="BA452" s="40"/>
      <c r="BB452" s="40"/>
      <c r="BC452" s="38"/>
    </row>
    <row r="453" customFormat="false" ht="14.1" hidden="false" customHeight="true" outlineLevel="0" collapsed="false">
      <c r="A453" s="93"/>
      <c r="B453" s="77" t="s">
        <v>217</v>
      </c>
      <c r="C453" s="77" t="s">
        <v>70</v>
      </c>
      <c r="D453" s="36" t="n">
        <f aca="false">SUM(F453:BC453)</f>
        <v>22</v>
      </c>
      <c r="E453" s="36" t="n">
        <f aca="false">COUNTA(F453:BC453)</f>
        <v>5</v>
      </c>
      <c r="F453" s="37"/>
      <c r="G453" s="38" t="n">
        <v>6</v>
      </c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 t="n">
        <v>6</v>
      </c>
      <c r="W453" s="38"/>
      <c r="X453" s="38"/>
      <c r="Y453" s="38"/>
      <c r="Z453" s="38" t="n">
        <v>2</v>
      </c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48"/>
      <c r="AY453" s="38"/>
      <c r="AZ453" s="40"/>
      <c r="BA453" s="40" t="n">
        <v>4</v>
      </c>
      <c r="BB453" s="40"/>
      <c r="BC453" s="38" t="n">
        <v>4</v>
      </c>
    </row>
    <row r="454" customFormat="false" ht="14.1" hidden="false" customHeight="true" outlineLevel="0" collapsed="false">
      <c r="A454" s="93"/>
      <c r="B454" s="77" t="s">
        <v>186</v>
      </c>
      <c r="C454" s="77" t="s">
        <v>120</v>
      </c>
      <c r="D454" s="36" t="n">
        <f aca="false">SUM(F454:BC454)</f>
        <v>22</v>
      </c>
      <c r="E454" s="36" t="n">
        <f aca="false">COUNTA(F454:BC454)</f>
        <v>3</v>
      </c>
      <c r="F454" s="37"/>
      <c r="G454" s="38"/>
      <c r="H454" s="38"/>
      <c r="I454" s="38"/>
      <c r="J454" s="38"/>
      <c r="K454" s="38"/>
      <c r="L454" s="38"/>
      <c r="M454" s="38"/>
      <c r="N454" s="38"/>
      <c r="O454" s="38"/>
      <c r="P454" s="38" t="n">
        <v>4</v>
      </c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 t="n">
        <v>3</v>
      </c>
      <c r="AM454" s="38"/>
      <c r="AN454" s="38"/>
      <c r="AO454" s="38" t="n">
        <v>15</v>
      </c>
      <c r="AP454" s="38"/>
      <c r="AQ454" s="38"/>
      <c r="AR454" s="38"/>
      <c r="AS454" s="38"/>
      <c r="AT454" s="38"/>
      <c r="AU454" s="38"/>
      <c r="AV454" s="38"/>
      <c r="AW454" s="38"/>
      <c r="AX454" s="48"/>
      <c r="AY454" s="38"/>
      <c r="AZ454" s="40"/>
      <c r="BA454" s="40"/>
      <c r="BB454" s="40"/>
      <c r="BC454" s="38"/>
    </row>
    <row r="455" customFormat="false" ht="14.1" hidden="false" customHeight="true" outlineLevel="0" collapsed="false">
      <c r="A455" s="93"/>
      <c r="B455" s="77" t="s">
        <v>129</v>
      </c>
      <c r="C455" s="77" t="s">
        <v>84</v>
      </c>
      <c r="D455" s="36" t="n">
        <f aca="false">SUM(F455:BC455)</f>
        <v>22</v>
      </c>
      <c r="E455" s="36" t="n">
        <f aca="false">COUNTA(F455:BC455)</f>
        <v>3</v>
      </c>
      <c r="F455" s="37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 t="n">
        <v>5</v>
      </c>
      <c r="Z455" s="38"/>
      <c r="AA455" s="38"/>
      <c r="AB455" s="38"/>
      <c r="AC455" s="38"/>
      <c r="AD455" s="38"/>
      <c r="AE455" s="38"/>
      <c r="AF455" s="38"/>
      <c r="AG455" s="38" t="n">
        <v>10</v>
      </c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48"/>
      <c r="AY455" s="38" t="n">
        <v>7</v>
      </c>
      <c r="AZ455" s="40"/>
      <c r="BA455" s="40"/>
      <c r="BB455" s="40"/>
      <c r="BC455" s="38"/>
    </row>
    <row r="456" customFormat="false" ht="14.1" hidden="false" customHeight="true" outlineLevel="0" collapsed="false">
      <c r="A456" s="93"/>
      <c r="B456" s="77" t="s">
        <v>221</v>
      </c>
      <c r="C456" s="77" t="s">
        <v>153</v>
      </c>
      <c r="D456" s="36" t="n">
        <f aca="false">SUM(F456:BC456)</f>
        <v>21</v>
      </c>
      <c r="E456" s="36" t="n">
        <f aca="false">COUNTA(F456:BC456)</f>
        <v>4</v>
      </c>
      <c r="F456" s="37"/>
      <c r="G456" s="38"/>
      <c r="H456" s="38"/>
      <c r="I456" s="38" t="n">
        <v>2</v>
      </c>
      <c r="J456" s="38"/>
      <c r="K456" s="38"/>
      <c r="L456" s="38"/>
      <c r="M456" s="38"/>
      <c r="N456" s="38"/>
      <c r="O456" s="38"/>
      <c r="P456" s="38"/>
      <c r="Q456" s="38"/>
      <c r="R456" s="38" t="n">
        <v>2</v>
      </c>
      <c r="S456" s="38"/>
      <c r="T456" s="38"/>
      <c r="U456" s="38"/>
      <c r="V456" s="38"/>
      <c r="W456" s="38"/>
      <c r="X456" s="38"/>
      <c r="Y456" s="38"/>
      <c r="Z456" s="38"/>
      <c r="AA456" s="38" t="n">
        <v>3</v>
      </c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48"/>
      <c r="AY456" s="38"/>
      <c r="AZ456" s="40"/>
      <c r="BA456" s="40" t="n">
        <v>14</v>
      </c>
      <c r="BB456" s="40"/>
      <c r="BC456" s="38"/>
    </row>
    <row r="457" customFormat="false" ht="14.1" hidden="false" customHeight="true" outlineLevel="0" collapsed="false">
      <c r="A457" s="93"/>
      <c r="B457" s="77" t="s">
        <v>282</v>
      </c>
      <c r="C457" s="77" t="s">
        <v>104</v>
      </c>
      <c r="D457" s="36" t="n">
        <f aca="false">SUM(F457:BC457)</f>
        <v>15</v>
      </c>
      <c r="E457" s="36" t="n">
        <f aca="false">COUNTA(F457:BC457)</f>
        <v>1</v>
      </c>
      <c r="F457" s="37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 t="n">
        <v>15</v>
      </c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48"/>
      <c r="AY457" s="38"/>
      <c r="AZ457" s="40"/>
      <c r="BA457" s="40"/>
      <c r="BB457" s="40"/>
      <c r="BC457" s="38"/>
    </row>
    <row r="458" customFormat="false" ht="14.1" hidden="false" customHeight="true" outlineLevel="0" collapsed="false">
      <c r="A458" s="93"/>
      <c r="B458" s="77" t="s">
        <v>316</v>
      </c>
      <c r="C458" s="77" t="s">
        <v>110</v>
      </c>
      <c r="D458" s="36" t="n">
        <f aca="false">SUM(F458:BC458)</f>
        <v>12</v>
      </c>
      <c r="E458" s="36" t="n">
        <f aca="false">COUNTA(F458:BC458)</f>
        <v>1</v>
      </c>
      <c r="F458" s="37"/>
      <c r="G458" s="38"/>
      <c r="H458" s="38"/>
      <c r="I458" s="38"/>
      <c r="J458" s="38"/>
      <c r="K458" s="38"/>
      <c r="L458" s="38"/>
      <c r="M458" s="38"/>
      <c r="N458" s="38" t="n">
        <v>12</v>
      </c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48"/>
      <c r="AY458" s="38"/>
      <c r="AZ458" s="40"/>
      <c r="BA458" s="40"/>
      <c r="BB458" s="40"/>
      <c r="BC458" s="38"/>
    </row>
    <row r="459" customFormat="false" ht="14.1" hidden="false" customHeight="true" outlineLevel="0" collapsed="false">
      <c r="A459" s="93"/>
      <c r="B459" s="77" t="s">
        <v>183</v>
      </c>
      <c r="C459" s="77" t="s">
        <v>67</v>
      </c>
      <c r="D459" s="36" t="n">
        <f aca="false">SUM(F459:BC459)</f>
        <v>11</v>
      </c>
      <c r="E459" s="36" t="n">
        <f aca="false">COUNTA(F459:BC459)</f>
        <v>2</v>
      </c>
      <c r="F459" s="37"/>
      <c r="G459" s="38"/>
      <c r="H459" s="38"/>
      <c r="I459" s="38"/>
      <c r="J459" s="38"/>
      <c r="K459" s="38"/>
      <c r="L459" s="38" t="n">
        <v>2</v>
      </c>
      <c r="M459" s="38"/>
      <c r="N459" s="38"/>
      <c r="O459" s="38"/>
      <c r="P459" s="38"/>
      <c r="Q459" s="38"/>
      <c r="R459" s="38"/>
      <c r="S459" s="38"/>
      <c r="T459" s="38" t="n">
        <v>9</v>
      </c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48"/>
      <c r="AY459" s="38"/>
      <c r="AZ459" s="40"/>
      <c r="BA459" s="40"/>
      <c r="BB459" s="40"/>
      <c r="BC459" s="38"/>
    </row>
    <row r="460" customFormat="false" ht="14.1" hidden="false" customHeight="true" outlineLevel="0" collapsed="false">
      <c r="A460" s="93"/>
      <c r="B460" s="77" t="s">
        <v>300</v>
      </c>
      <c r="C460" s="77" t="s">
        <v>407</v>
      </c>
      <c r="D460" s="36" t="n">
        <f aca="false">SUM(F460:BC460)</f>
        <v>10</v>
      </c>
      <c r="E460" s="36" t="n">
        <f aca="false">COUNTA(F460:BC460)</f>
        <v>2</v>
      </c>
      <c r="F460" s="37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 t="n">
        <v>3</v>
      </c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 t="n">
        <v>7</v>
      </c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48"/>
      <c r="AY460" s="38"/>
      <c r="AZ460" s="40"/>
      <c r="BA460" s="40"/>
      <c r="BB460" s="40"/>
      <c r="BC460" s="38"/>
    </row>
    <row r="461" customFormat="false" ht="14.1" hidden="false" customHeight="true" outlineLevel="0" collapsed="false">
      <c r="A461" s="93"/>
      <c r="B461" s="77" t="s">
        <v>151</v>
      </c>
      <c r="C461" s="77" t="s">
        <v>67</v>
      </c>
      <c r="D461" s="36" t="n">
        <f aca="false">SUM(F461:BC461)</f>
        <v>10</v>
      </c>
      <c r="E461" s="36" t="n">
        <f aca="false">COUNTA(F461:BC461)</f>
        <v>2</v>
      </c>
      <c r="F461" s="37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 t="n">
        <v>5</v>
      </c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 t="n">
        <v>5</v>
      </c>
      <c r="AU461" s="38"/>
      <c r="AV461" s="38"/>
      <c r="AW461" s="38"/>
      <c r="AX461" s="48"/>
      <c r="AY461" s="38"/>
      <c r="AZ461" s="40"/>
      <c r="BA461" s="40"/>
      <c r="BB461" s="40"/>
      <c r="BC461" s="38"/>
    </row>
    <row r="462" customFormat="false" ht="14.1" hidden="false" customHeight="true" outlineLevel="0" collapsed="false">
      <c r="A462" s="93"/>
      <c r="B462" s="77" t="s">
        <v>213</v>
      </c>
      <c r="C462" s="77" t="s">
        <v>120</v>
      </c>
      <c r="D462" s="36" t="n">
        <f aca="false">SUM(F462:BC462)</f>
        <v>8</v>
      </c>
      <c r="E462" s="36" t="n">
        <f aca="false">COUNTA(F462:BC462)</f>
        <v>1</v>
      </c>
      <c r="F462" s="37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 t="n">
        <v>8</v>
      </c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48"/>
      <c r="AY462" s="38"/>
      <c r="AZ462" s="40"/>
      <c r="BA462" s="40"/>
      <c r="BB462" s="40"/>
      <c r="BC462" s="38"/>
    </row>
    <row r="463" customFormat="false" ht="14.1" hidden="false" customHeight="true" outlineLevel="0" collapsed="false">
      <c r="A463" s="93"/>
      <c r="B463" s="77" t="s">
        <v>262</v>
      </c>
      <c r="C463" s="77" t="s">
        <v>120</v>
      </c>
      <c r="D463" s="36" t="n">
        <f aca="false">SUM(F463:BC463)</f>
        <v>7</v>
      </c>
      <c r="E463" s="36" t="n">
        <f aca="false">COUNTA(F463:BC463)</f>
        <v>1</v>
      </c>
      <c r="F463" s="37"/>
      <c r="G463" s="38"/>
      <c r="H463" s="38"/>
      <c r="I463" s="38"/>
      <c r="J463" s="38"/>
      <c r="K463" s="38"/>
      <c r="L463" s="38" t="n">
        <v>7</v>
      </c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48"/>
      <c r="AY463" s="38"/>
      <c r="AZ463" s="40"/>
      <c r="BA463" s="40"/>
      <c r="BB463" s="40"/>
      <c r="BC463" s="38"/>
    </row>
    <row r="464" customFormat="false" ht="14.1" hidden="false" customHeight="true" outlineLevel="0" collapsed="false">
      <c r="A464" s="93"/>
      <c r="B464" s="77" t="s">
        <v>408</v>
      </c>
      <c r="C464" s="77" t="s">
        <v>134</v>
      </c>
      <c r="D464" s="36" t="n">
        <f aca="false">SUM(F464:BC464)</f>
        <v>7</v>
      </c>
      <c r="E464" s="36" t="n">
        <f aca="false">COUNTA(F464:BC464)</f>
        <v>1</v>
      </c>
      <c r="F464" s="37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 t="n">
        <v>7</v>
      </c>
      <c r="AO464" s="38"/>
      <c r="AP464" s="38"/>
      <c r="AQ464" s="38"/>
      <c r="AR464" s="38"/>
      <c r="AS464" s="38"/>
      <c r="AT464" s="38"/>
      <c r="AU464" s="38"/>
      <c r="AV464" s="38"/>
      <c r="AW464" s="38"/>
      <c r="AX464" s="48"/>
      <c r="AY464" s="38"/>
      <c r="AZ464" s="40"/>
      <c r="BA464" s="40"/>
      <c r="BB464" s="40"/>
      <c r="BC464" s="38"/>
    </row>
    <row r="465" customFormat="false" ht="14.1" hidden="false" customHeight="true" outlineLevel="0" collapsed="false">
      <c r="A465" s="93"/>
      <c r="B465" s="77" t="s">
        <v>295</v>
      </c>
      <c r="C465" s="77" t="s">
        <v>61</v>
      </c>
      <c r="D465" s="36" t="n">
        <f aca="false">SUM(F465:BC465)</f>
        <v>6</v>
      </c>
      <c r="E465" s="36" t="n">
        <f aca="false">COUNTA(F465:BC465)</f>
        <v>1</v>
      </c>
      <c r="F465" s="37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48"/>
      <c r="AY465" s="38"/>
      <c r="AZ465" s="40"/>
      <c r="BA465" s="40" t="n">
        <v>6</v>
      </c>
      <c r="BB465" s="40"/>
      <c r="BC465" s="38"/>
    </row>
    <row r="466" customFormat="false" ht="14.1" hidden="false" customHeight="true" outlineLevel="0" collapsed="false">
      <c r="A466" s="93"/>
      <c r="B466" s="77" t="s">
        <v>258</v>
      </c>
      <c r="C466" s="77" t="s">
        <v>84</v>
      </c>
      <c r="D466" s="36" t="n">
        <f aca="false">SUM(F466:BC466)</f>
        <v>6</v>
      </c>
      <c r="E466" s="36" t="n">
        <f aca="false">COUNTA(F466:BC466)</f>
        <v>1</v>
      </c>
      <c r="F466" s="37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 t="n">
        <v>6</v>
      </c>
      <c r="AQ466" s="38"/>
      <c r="AR466" s="38"/>
      <c r="AS466" s="38"/>
      <c r="AT466" s="38"/>
      <c r="AU466" s="38"/>
      <c r="AV466" s="38"/>
      <c r="AW466" s="38"/>
      <c r="AX466" s="48"/>
      <c r="AY466" s="38"/>
      <c r="AZ466" s="40"/>
      <c r="BA466" s="40"/>
      <c r="BB466" s="40"/>
      <c r="BC466" s="38"/>
    </row>
    <row r="467" customFormat="false" ht="14.1" hidden="false" customHeight="true" outlineLevel="0" collapsed="false">
      <c r="A467" s="93"/>
      <c r="B467" s="77" t="s">
        <v>253</v>
      </c>
      <c r="C467" s="77" t="s">
        <v>88</v>
      </c>
      <c r="D467" s="36" t="n">
        <f aca="false">SUM(F467:BC467)</f>
        <v>5</v>
      </c>
      <c r="E467" s="36" t="n">
        <f aca="false">COUNTA(F467:BC467)</f>
        <v>1</v>
      </c>
      <c r="F467" s="37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48"/>
      <c r="AY467" s="38" t="n">
        <v>5</v>
      </c>
      <c r="AZ467" s="40"/>
      <c r="BA467" s="40"/>
      <c r="BB467" s="40"/>
      <c r="BC467" s="38"/>
    </row>
    <row r="468" customFormat="false" ht="14.1" hidden="false" customHeight="true" outlineLevel="0" collapsed="false">
      <c r="A468" s="93"/>
      <c r="B468" s="77" t="s">
        <v>259</v>
      </c>
      <c r="C468" s="77" t="s">
        <v>118</v>
      </c>
      <c r="D468" s="36" t="n">
        <f aca="false">SUM(F468:BC468)</f>
        <v>4</v>
      </c>
      <c r="E468" s="36" t="n">
        <f aca="false">COUNTA(F468:BC468)</f>
        <v>1</v>
      </c>
      <c r="F468" s="37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 t="n">
        <v>4</v>
      </c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48"/>
      <c r="AY468" s="38"/>
      <c r="AZ468" s="40"/>
      <c r="BA468" s="40"/>
      <c r="BB468" s="40"/>
      <c r="BC468" s="38"/>
    </row>
    <row r="469" customFormat="false" ht="14.1" hidden="false" customHeight="true" outlineLevel="0" collapsed="false">
      <c r="A469" s="95"/>
      <c r="B469" s="77"/>
      <c r="C469" s="77"/>
      <c r="D469" s="36" t="n">
        <f aca="false">SUM(F469:BC469)</f>
        <v>0</v>
      </c>
      <c r="E469" s="36" t="n">
        <f aca="false">COUNTA(F469:BC469)</f>
        <v>0</v>
      </c>
      <c r="F469" s="37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48"/>
      <c r="AY469" s="38"/>
      <c r="AZ469" s="40"/>
      <c r="BA469" s="40"/>
      <c r="BB469" s="40"/>
      <c r="BC469" s="38"/>
    </row>
    <row r="470" customFormat="false" ht="13.5" hidden="false" customHeight="true" outlineLevel="0" collapsed="false">
      <c r="D470" s="60"/>
      <c r="E470" s="60"/>
      <c r="F470" s="61"/>
      <c r="AX470" s="27"/>
    </row>
    <row r="471" customFormat="false" ht="14.1" hidden="false" customHeight="true" outlineLevel="0" collapsed="false">
      <c r="A471" s="20" t="s">
        <v>409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84"/>
      <c r="AY471" s="84"/>
      <c r="AZ471" s="84"/>
      <c r="BA471" s="84"/>
      <c r="BB471" s="84"/>
      <c r="BC471" s="84"/>
    </row>
    <row r="472" s="26" customFormat="true" ht="4.5" hidden="false" customHeight="true" outlineLevel="0" collapsed="false">
      <c r="A472" s="86"/>
      <c r="B472" s="23"/>
      <c r="C472" s="23"/>
      <c r="D472" s="112"/>
      <c r="E472" s="112"/>
      <c r="F472" s="94"/>
      <c r="AX472" s="27" t="s">
        <v>339</v>
      </c>
    </row>
    <row r="473" customFormat="false" ht="14.1" hidden="false" customHeight="true" outlineLevel="0" collapsed="false">
      <c r="A473" s="93" t="n">
        <v>1</v>
      </c>
      <c r="B473" s="117" t="s">
        <v>60</v>
      </c>
      <c r="C473" s="117" t="s">
        <v>61</v>
      </c>
      <c r="D473" s="114" t="n">
        <f aca="false">SUM(F473:BC473)</f>
        <v>381</v>
      </c>
      <c r="E473" s="114" t="n">
        <f aca="false">COUNTA(F473:BC473)</f>
        <v>23</v>
      </c>
      <c r="F473" s="114"/>
      <c r="G473" s="115" t="n">
        <v>20</v>
      </c>
      <c r="H473" s="115" t="n">
        <v>14</v>
      </c>
      <c r="I473" s="115" t="n">
        <v>10</v>
      </c>
      <c r="J473" s="115" t="n">
        <v>20</v>
      </c>
      <c r="K473" s="115"/>
      <c r="L473" s="115" t="n">
        <v>10</v>
      </c>
      <c r="M473" s="115" t="n">
        <v>20</v>
      </c>
      <c r="N473" s="115" t="n">
        <v>40</v>
      </c>
      <c r="O473" s="115" t="n">
        <v>15</v>
      </c>
      <c r="P473" s="115" t="n">
        <v>14</v>
      </c>
      <c r="Q473" s="115" t="n">
        <v>20</v>
      </c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 t="n">
        <v>5</v>
      </c>
      <c r="AB473" s="115"/>
      <c r="AC473" s="115"/>
      <c r="AD473" s="115"/>
      <c r="AE473" s="115"/>
      <c r="AF473" s="115"/>
      <c r="AG473" s="115"/>
      <c r="AH473" s="115" t="n">
        <v>10</v>
      </c>
      <c r="AI473" s="115" t="n">
        <v>15</v>
      </c>
      <c r="AJ473" s="115"/>
      <c r="AK473" s="115"/>
      <c r="AL473" s="115"/>
      <c r="AM473" s="115" t="n">
        <v>7</v>
      </c>
      <c r="AN473" s="115"/>
      <c r="AO473" s="115" t="n">
        <v>30</v>
      </c>
      <c r="AP473" s="115"/>
      <c r="AQ473" s="115" t="n">
        <v>21</v>
      </c>
      <c r="AR473" s="115"/>
      <c r="AS473" s="115" t="n">
        <v>10</v>
      </c>
      <c r="AT473" s="115"/>
      <c r="AU473" s="115" t="n">
        <v>10</v>
      </c>
      <c r="AV473" s="115" t="n">
        <v>30</v>
      </c>
      <c r="AW473" s="115"/>
      <c r="AX473" s="116"/>
      <c r="AY473" s="115" t="n">
        <v>10</v>
      </c>
      <c r="AZ473" s="115" t="n">
        <v>10</v>
      </c>
      <c r="BA473" s="115" t="n">
        <v>20</v>
      </c>
      <c r="BB473" s="115"/>
      <c r="BC473" s="115" t="n">
        <v>20</v>
      </c>
    </row>
    <row r="474" customFormat="false" ht="14.1" hidden="false" customHeight="true" outlineLevel="0" collapsed="false">
      <c r="A474" s="93" t="n">
        <v>2</v>
      </c>
      <c r="B474" s="103" t="s">
        <v>72</v>
      </c>
      <c r="C474" s="103" t="s">
        <v>67</v>
      </c>
      <c r="D474" s="44" t="n">
        <f aca="false">SUM(F474:BC474)</f>
        <v>254</v>
      </c>
      <c r="E474" s="44" t="n">
        <f aca="false">COUNTA(F474:BC474)</f>
        <v>14</v>
      </c>
      <c r="F474" s="45"/>
      <c r="G474" s="46" t="n">
        <v>14</v>
      </c>
      <c r="H474" s="46" t="n">
        <v>20</v>
      </c>
      <c r="I474" s="46"/>
      <c r="J474" s="46"/>
      <c r="K474" s="46" t="n">
        <v>30</v>
      </c>
      <c r="L474" s="46"/>
      <c r="M474" s="46" t="n">
        <v>14</v>
      </c>
      <c r="N474" s="46"/>
      <c r="O474" s="46" t="n">
        <v>21</v>
      </c>
      <c r="P474" s="46"/>
      <c r="Q474" s="46" t="n">
        <v>10</v>
      </c>
      <c r="R474" s="46" t="n">
        <v>5</v>
      </c>
      <c r="S474" s="46"/>
      <c r="T474" s="46"/>
      <c r="U474" s="46"/>
      <c r="V474" s="46"/>
      <c r="W474" s="46" t="n">
        <v>10</v>
      </c>
      <c r="X474" s="46"/>
      <c r="Y474" s="46" t="n">
        <v>10</v>
      </c>
      <c r="Z474" s="46"/>
      <c r="AA474" s="46"/>
      <c r="AB474" s="46"/>
      <c r="AC474" s="46"/>
      <c r="AD474" s="46"/>
      <c r="AE474" s="46"/>
      <c r="AF474" s="46"/>
      <c r="AG474" s="46"/>
      <c r="AH474" s="46"/>
      <c r="AI474" s="46" t="n">
        <v>30</v>
      </c>
      <c r="AJ474" s="46" t="n">
        <v>30</v>
      </c>
      <c r="AK474" s="46"/>
      <c r="AL474" s="46"/>
      <c r="AM474" s="46" t="n">
        <v>10</v>
      </c>
      <c r="AN474" s="46"/>
      <c r="AO474" s="46"/>
      <c r="AP474" s="46"/>
      <c r="AQ474" s="46" t="n">
        <v>30</v>
      </c>
      <c r="AR474" s="46"/>
      <c r="AS474" s="46"/>
      <c r="AT474" s="46"/>
      <c r="AU474" s="46"/>
      <c r="AV474" s="46"/>
      <c r="AW474" s="46"/>
      <c r="AX474" s="118"/>
      <c r="AY474" s="46"/>
      <c r="AZ474" s="46" t="n">
        <v>20</v>
      </c>
      <c r="BA474" s="46"/>
      <c r="BB474" s="46"/>
      <c r="BC474" s="46"/>
    </row>
    <row r="475" customFormat="false" ht="14.1" hidden="false" customHeight="true" outlineLevel="0" collapsed="false">
      <c r="A475" s="93" t="n">
        <v>3</v>
      </c>
      <c r="B475" s="77" t="s">
        <v>90</v>
      </c>
      <c r="C475" s="77" t="s">
        <v>67</v>
      </c>
      <c r="D475" s="36" t="n">
        <f aca="false">SUM(F475:BC475)</f>
        <v>206</v>
      </c>
      <c r="E475" s="36" t="n">
        <f aca="false">COUNTA(F475:BC475)</f>
        <v>18</v>
      </c>
      <c r="F475" s="37"/>
      <c r="G475" s="38"/>
      <c r="H475" s="38" t="n">
        <v>10</v>
      </c>
      <c r="I475" s="38" t="n">
        <v>3</v>
      </c>
      <c r="J475" s="38" t="n">
        <v>14</v>
      </c>
      <c r="K475" s="38" t="n">
        <v>21</v>
      </c>
      <c r="L475" s="38"/>
      <c r="M475" s="38" t="n">
        <v>4</v>
      </c>
      <c r="N475" s="38"/>
      <c r="O475" s="38"/>
      <c r="P475" s="38"/>
      <c r="Q475" s="38" t="n">
        <v>6</v>
      </c>
      <c r="R475" s="38" t="n">
        <v>7</v>
      </c>
      <c r="S475" s="38"/>
      <c r="T475" s="38"/>
      <c r="U475" s="38"/>
      <c r="V475" s="38" t="n">
        <v>30</v>
      </c>
      <c r="W475" s="38" t="n">
        <v>5</v>
      </c>
      <c r="X475" s="38" t="n">
        <v>30</v>
      </c>
      <c r="Y475" s="38"/>
      <c r="Z475" s="38"/>
      <c r="AA475" s="38" t="n">
        <v>7</v>
      </c>
      <c r="AB475" s="38"/>
      <c r="AC475" s="38"/>
      <c r="AD475" s="38"/>
      <c r="AE475" s="38"/>
      <c r="AF475" s="38"/>
      <c r="AG475" s="38" t="n">
        <v>6</v>
      </c>
      <c r="AH475" s="38"/>
      <c r="AI475" s="38" t="n">
        <v>6</v>
      </c>
      <c r="AJ475" s="38"/>
      <c r="AK475" s="38"/>
      <c r="AL475" s="38"/>
      <c r="AM475" s="38"/>
      <c r="AN475" s="38"/>
      <c r="AO475" s="38" t="n">
        <v>15</v>
      </c>
      <c r="AP475" s="38" t="n">
        <v>21</v>
      </c>
      <c r="AQ475" s="38"/>
      <c r="AR475" s="38"/>
      <c r="AS475" s="38" t="n">
        <v>2</v>
      </c>
      <c r="AT475" s="38"/>
      <c r="AU475" s="38"/>
      <c r="AV475" s="38"/>
      <c r="AW475" s="38"/>
      <c r="AX475" s="48"/>
      <c r="AY475" s="38" t="n">
        <v>5</v>
      </c>
      <c r="AZ475" s="40"/>
      <c r="BA475" s="40"/>
      <c r="BB475" s="40"/>
      <c r="BC475" s="38" t="n">
        <v>14</v>
      </c>
    </row>
    <row r="476" customFormat="false" ht="14.1" hidden="false" customHeight="true" outlineLevel="0" collapsed="false">
      <c r="A476" s="93" t="n">
        <v>4</v>
      </c>
      <c r="B476" s="77" t="s">
        <v>83</v>
      </c>
      <c r="C476" s="77" t="s">
        <v>84</v>
      </c>
      <c r="D476" s="36" t="n">
        <f aca="false">SUM(F476:BC476)</f>
        <v>136</v>
      </c>
      <c r="E476" s="36" t="n">
        <f aca="false">COUNTA(F476:BC476)</f>
        <v>10</v>
      </c>
      <c r="F476" s="37"/>
      <c r="G476" s="38"/>
      <c r="H476" s="38"/>
      <c r="I476" s="38"/>
      <c r="J476" s="38"/>
      <c r="K476" s="38"/>
      <c r="L476" s="38"/>
      <c r="M476" s="38" t="n">
        <v>6</v>
      </c>
      <c r="N476" s="38" t="n">
        <v>28</v>
      </c>
      <c r="O476" s="38" t="n">
        <v>9</v>
      </c>
      <c r="P476" s="38" t="n">
        <v>20</v>
      </c>
      <c r="Q476" s="38"/>
      <c r="R476" s="38"/>
      <c r="S476" s="38" t="n">
        <v>30</v>
      </c>
      <c r="T476" s="38"/>
      <c r="U476" s="38"/>
      <c r="V476" s="38"/>
      <c r="W476" s="38"/>
      <c r="X476" s="38"/>
      <c r="Y476" s="38" t="n">
        <v>7</v>
      </c>
      <c r="Z476" s="38"/>
      <c r="AA476" s="38" t="n">
        <v>10</v>
      </c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 t="n">
        <v>15</v>
      </c>
      <c r="AR476" s="38"/>
      <c r="AS476" s="38"/>
      <c r="AT476" s="38" t="n">
        <v>5</v>
      </c>
      <c r="AU476" s="38"/>
      <c r="AV476" s="38"/>
      <c r="AW476" s="38"/>
      <c r="AX476" s="48"/>
      <c r="AY476" s="38"/>
      <c r="AZ476" s="40" t="n">
        <v>6</v>
      </c>
      <c r="BA476" s="40"/>
      <c r="BB476" s="40"/>
      <c r="BC476" s="38"/>
    </row>
    <row r="477" customFormat="false" ht="14.1" hidden="false" customHeight="true" outlineLevel="0" collapsed="false">
      <c r="A477" s="93" t="n">
        <v>5</v>
      </c>
      <c r="B477" s="77" t="s">
        <v>92</v>
      </c>
      <c r="C477" s="77" t="s">
        <v>67</v>
      </c>
      <c r="D477" s="36" t="n">
        <f aca="false">SUM(F477:BC477)</f>
        <v>135</v>
      </c>
      <c r="E477" s="36" t="n">
        <f aca="false">COUNTA(F477:BC477)</f>
        <v>9</v>
      </c>
      <c r="F477" s="37"/>
      <c r="G477" s="38"/>
      <c r="H477" s="38"/>
      <c r="I477" s="38"/>
      <c r="J477" s="38"/>
      <c r="K477" s="38"/>
      <c r="L477" s="38" t="n">
        <v>7</v>
      </c>
      <c r="M477" s="38"/>
      <c r="N477" s="38"/>
      <c r="O477" s="38" t="n">
        <v>30</v>
      </c>
      <c r="P477" s="38"/>
      <c r="Q477" s="38"/>
      <c r="R477" s="38" t="n">
        <v>10</v>
      </c>
      <c r="S477" s="38"/>
      <c r="T477" s="38"/>
      <c r="U477" s="38"/>
      <c r="V477" s="38"/>
      <c r="W477" s="38" t="n">
        <v>3</v>
      </c>
      <c r="X477" s="38"/>
      <c r="Y477" s="38"/>
      <c r="Z477" s="38"/>
      <c r="AA477" s="38"/>
      <c r="AB477" s="38"/>
      <c r="AC477" s="38"/>
      <c r="AD477" s="38"/>
      <c r="AE477" s="38" t="n">
        <v>20</v>
      </c>
      <c r="AF477" s="38"/>
      <c r="AG477" s="38" t="n">
        <v>20</v>
      </c>
      <c r="AH477" s="38"/>
      <c r="AI477" s="38" t="n">
        <v>21</v>
      </c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 t="n">
        <v>10</v>
      </c>
      <c r="AU477" s="38"/>
      <c r="AV477" s="38"/>
      <c r="AW477" s="38"/>
      <c r="AX477" s="48"/>
      <c r="AY477" s="38"/>
      <c r="AZ477" s="40" t="n">
        <v>14</v>
      </c>
      <c r="BA477" s="40"/>
      <c r="BB477" s="40"/>
      <c r="BC477" s="38"/>
    </row>
    <row r="478" customFormat="false" ht="14.1" hidden="false" customHeight="true" outlineLevel="0" collapsed="false">
      <c r="A478" s="93" t="n">
        <v>6</v>
      </c>
      <c r="B478" s="77" t="s">
        <v>410</v>
      </c>
      <c r="C478" s="77" t="s">
        <v>88</v>
      </c>
      <c r="D478" s="36" t="n">
        <f aca="false">SUM(F478:BC478)</f>
        <v>91</v>
      </c>
      <c r="E478" s="36" t="n">
        <f aca="false">COUNTA(F478:BC478)</f>
        <v>7</v>
      </c>
      <c r="F478" s="37"/>
      <c r="G478" s="38"/>
      <c r="H478" s="38"/>
      <c r="I478" s="38"/>
      <c r="J478" s="38"/>
      <c r="K478" s="38"/>
      <c r="L478" s="38"/>
      <c r="M478" s="38"/>
      <c r="N478" s="38"/>
      <c r="O478" s="38" t="n">
        <v>6</v>
      </c>
      <c r="P478" s="38"/>
      <c r="Q478" s="38" t="n">
        <v>14</v>
      </c>
      <c r="R478" s="38"/>
      <c r="S478" s="38"/>
      <c r="T478" s="38"/>
      <c r="U478" s="38"/>
      <c r="V478" s="38"/>
      <c r="W478" s="38"/>
      <c r="X478" s="38"/>
      <c r="Y478" s="38"/>
      <c r="Z478" s="38" t="n">
        <v>10</v>
      </c>
      <c r="AA478" s="38"/>
      <c r="AB478" s="38"/>
      <c r="AC478" s="38"/>
      <c r="AD478" s="38"/>
      <c r="AE478" s="38"/>
      <c r="AF478" s="38"/>
      <c r="AG478" s="38" t="n">
        <v>14</v>
      </c>
      <c r="AH478" s="38"/>
      <c r="AI478" s="38"/>
      <c r="AJ478" s="38"/>
      <c r="AK478" s="38" t="n">
        <v>12</v>
      </c>
      <c r="AL478" s="38"/>
      <c r="AM478" s="38"/>
      <c r="AN478" s="38"/>
      <c r="AO478" s="38"/>
      <c r="AP478" s="38" t="n">
        <v>30</v>
      </c>
      <c r="AQ478" s="38"/>
      <c r="AR478" s="38"/>
      <c r="AS478" s="38" t="n">
        <v>5</v>
      </c>
      <c r="AT478" s="38"/>
      <c r="AU478" s="38"/>
      <c r="AV478" s="38"/>
      <c r="AW478" s="38"/>
      <c r="AX478" s="48"/>
      <c r="AY478" s="38"/>
      <c r="AZ478" s="40"/>
      <c r="BA478" s="40"/>
      <c r="BB478" s="40"/>
      <c r="BC478" s="38"/>
    </row>
    <row r="479" customFormat="false" ht="14.1" hidden="false" customHeight="true" outlineLevel="0" collapsed="false">
      <c r="A479" s="93" t="n">
        <v>7</v>
      </c>
      <c r="B479" s="77" t="s">
        <v>132</v>
      </c>
      <c r="C479" s="77" t="s">
        <v>84</v>
      </c>
      <c r="D479" s="36" t="n">
        <f aca="false">SUM(F479:BC479)</f>
        <v>76</v>
      </c>
      <c r="E479" s="36" t="n">
        <f aca="false">COUNTA(F479:BC479)</f>
        <v>6</v>
      </c>
      <c r="F479" s="37"/>
      <c r="G479" s="38"/>
      <c r="H479" s="38"/>
      <c r="I479" s="38"/>
      <c r="J479" s="38"/>
      <c r="K479" s="38"/>
      <c r="L479" s="38"/>
      <c r="M479" s="38"/>
      <c r="N479" s="38" t="n">
        <v>20</v>
      </c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 t="n">
        <v>21</v>
      </c>
      <c r="AK479" s="38"/>
      <c r="AL479" s="38"/>
      <c r="AM479" s="38"/>
      <c r="AN479" s="38"/>
      <c r="AO479" s="38" t="n">
        <v>21</v>
      </c>
      <c r="AP479" s="38"/>
      <c r="AQ479" s="38"/>
      <c r="AR479" s="38"/>
      <c r="AS479" s="38"/>
      <c r="AT479" s="38"/>
      <c r="AU479" s="38" t="n">
        <v>7</v>
      </c>
      <c r="AV479" s="38"/>
      <c r="AW479" s="38"/>
      <c r="AX479" s="48"/>
      <c r="AY479" s="38" t="n">
        <v>3</v>
      </c>
      <c r="AZ479" s="40" t="n">
        <v>4</v>
      </c>
      <c r="BA479" s="40"/>
      <c r="BB479" s="40"/>
      <c r="BC479" s="38"/>
    </row>
    <row r="480" customFormat="false" ht="14.1" hidden="false" customHeight="true" outlineLevel="0" collapsed="false">
      <c r="A480" s="93" t="n">
        <v>8</v>
      </c>
      <c r="B480" s="77" t="s">
        <v>182</v>
      </c>
      <c r="C480" s="77" t="s">
        <v>76</v>
      </c>
      <c r="D480" s="36" t="n">
        <f aca="false">SUM(F480:BC480)</f>
        <v>58</v>
      </c>
      <c r="E480" s="36" t="n">
        <f aca="false">COUNTA(F480:BC480)</f>
        <v>4</v>
      </c>
      <c r="F480" s="37"/>
      <c r="G480" s="38"/>
      <c r="H480" s="38"/>
      <c r="I480" s="38" t="n">
        <v>5</v>
      </c>
      <c r="J480" s="38"/>
      <c r="K480" s="38"/>
      <c r="L480" s="38"/>
      <c r="M480" s="38"/>
      <c r="N480" s="38"/>
      <c r="O480" s="38"/>
      <c r="P480" s="38"/>
      <c r="Q480" s="38"/>
      <c r="R480" s="38"/>
      <c r="S480" s="38" t="n">
        <v>21</v>
      </c>
      <c r="T480" s="38"/>
      <c r="U480" s="38" t="n">
        <v>30</v>
      </c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 t="n">
        <v>2</v>
      </c>
      <c r="AU480" s="38"/>
      <c r="AV480" s="38"/>
      <c r="AW480" s="38"/>
      <c r="AX480" s="48"/>
      <c r="AY480" s="38"/>
      <c r="AZ480" s="40"/>
      <c r="BA480" s="40"/>
      <c r="BB480" s="40"/>
      <c r="BC480" s="38"/>
    </row>
    <row r="481" customFormat="false" ht="14.1" hidden="false" customHeight="true" outlineLevel="0" collapsed="false">
      <c r="A481" s="93" t="n">
        <v>9</v>
      </c>
      <c r="B481" s="77" t="s">
        <v>171</v>
      </c>
      <c r="C481" s="77" t="s">
        <v>84</v>
      </c>
      <c r="D481" s="36" t="n">
        <f aca="false">SUM(F481:BC481)</f>
        <v>56</v>
      </c>
      <c r="E481" s="36" t="n">
        <f aca="false">COUNTA(F481:BC481)</f>
        <v>4</v>
      </c>
      <c r="F481" s="37"/>
      <c r="G481" s="38"/>
      <c r="H481" s="38"/>
      <c r="I481" s="38"/>
      <c r="J481" s="38"/>
      <c r="K481" s="38"/>
      <c r="L481" s="38"/>
      <c r="M481" s="38"/>
      <c r="N481" s="38"/>
      <c r="O481" s="38"/>
      <c r="P481" s="38" t="n">
        <v>10</v>
      </c>
      <c r="Q481" s="38"/>
      <c r="R481" s="38"/>
      <c r="S481" s="38" t="n">
        <v>15</v>
      </c>
      <c r="T481" s="38"/>
      <c r="U481" s="38" t="n">
        <v>21</v>
      </c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 t="n">
        <v>10</v>
      </c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48"/>
      <c r="AY481" s="38"/>
      <c r="AZ481" s="40"/>
      <c r="BA481" s="40"/>
      <c r="BB481" s="40"/>
      <c r="BC481" s="38"/>
    </row>
    <row r="482" customFormat="false" ht="14.1" hidden="false" customHeight="true" outlineLevel="0" collapsed="false">
      <c r="A482" s="93" t="n">
        <v>10</v>
      </c>
      <c r="B482" s="77" t="s">
        <v>219</v>
      </c>
      <c r="C482" s="77" t="s">
        <v>134</v>
      </c>
      <c r="D482" s="36" t="n">
        <f aca="false">SUM(F482:BC482)</f>
        <v>54</v>
      </c>
      <c r="E482" s="36" t="n">
        <f aca="false">COUNTA(F482:BC482)</f>
        <v>4</v>
      </c>
      <c r="F482" s="37"/>
      <c r="G482" s="38"/>
      <c r="H482" s="38"/>
      <c r="I482" s="38"/>
      <c r="J482" s="38"/>
      <c r="K482" s="38"/>
      <c r="L482" s="38"/>
      <c r="M482" s="38"/>
      <c r="N482" s="38" t="n">
        <v>8</v>
      </c>
      <c r="O482" s="38"/>
      <c r="P482" s="38" t="n">
        <v>4</v>
      </c>
      <c r="Q482" s="38"/>
      <c r="R482" s="38"/>
      <c r="S482" s="38"/>
      <c r="T482" s="38"/>
      <c r="U482" s="38"/>
      <c r="V482" s="38"/>
      <c r="W482" s="38"/>
      <c r="X482" s="38" t="n">
        <v>21</v>
      </c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 t="n">
        <v>21</v>
      </c>
      <c r="AW482" s="38"/>
      <c r="AX482" s="48"/>
      <c r="AY482" s="38"/>
      <c r="AZ482" s="40"/>
      <c r="BA482" s="40"/>
      <c r="BB482" s="40"/>
      <c r="BC482" s="38"/>
    </row>
    <row r="483" customFormat="false" ht="14.1" hidden="false" customHeight="true" outlineLevel="0" collapsed="false">
      <c r="A483" s="93"/>
      <c r="B483" s="77" t="s">
        <v>189</v>
      </c>
      <c r="C483" s="77" t="s">
        <v>271</v>
      </c>
      <c r="D483" s="36" t="n">
        <f aca="false">SUM(F483:BC483)</f>
        <v>50</v>
      </c>
      <c r="E483" s="36" t="n">
        <f aca="false">COUNTA(F483:BC483)</f>
        <v>4</v>
      </c>
      <c r="F483" s="37"/>
      <c r="G483" s="38"/>
      <c r="H483" s="38"/>
      <c r="I483" s="38"/>
      <c r="J483" s="38"/>
      <c r="K483" s="38"/>
      <c r="L483" s="38" t="n">
        <v>2</v>
      </c>
      <c r="M483" s="38"/>
      <c r="N483" s="38"/>
      <c r="O483" s="38"/>
      <c r="P483" s="38"/>
      <c r="Q483" s="38"/>
      <c r="R483" s="38"/>
      <c r="S483" s="38" t="n">
        <v>9</v>
      </c>
      <c r="T483" s="38"/>
      <c r="U483" s="38" t="n">
        <v>9</v>
      </c>
      <c r="V483" s="38"/>
      <c r="W483" s="38"/>
      <c r="X483" s="38"/>
      <c r="Y483" s="38"/>
      <c r="Z483" s="38"/>
      <c r="AA483" s="38"/>
      <c r="AB483" s="38"/>
      <c r="AC483" s="38" t="n">
        <v>30</v>
      </c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48"/>
      <c r="AY483" s="38"/>
      <c r="AZ483" s="40"/>
      <c r="BA483" s="40"/>
      <c r="BB483" s="40"/>
      <c r="BC483" s="38"/>
    </row>
    <row r="484" customFormat="false" ht="14.1" hidden="false" customHeight="true" outlineLevel="0" collapsed="false">
      <c r="A484" s="93"/>
      <c r="B484" s="77" t="s">
        <v>145</v>
      </c>
      <c r="C484" s="77" t="s">
        <v>67</v>
      </c>
      <c r="D484" s="36" t="n">
        <f aca="false">SUM(F484:BC484)</f>
        <v>49</v>
      </c>
      <c r="E484" s="36" t="n">
        <f aca="false">COUNTA(F484:BC484)</f>
        <v>4</v>
      </c>
      <c r="F484" s="37"/>
      <c r="G484" s="38"/>
      <c r="H484" s="38"/>
      <c r="I484" s="38"/>
      <c r="J484" s="38"/>
      <c r="K484" s="38"/>
      <c r="L484" s="38" t="n">
        <v>3</v>
      </c>
      <c r="M484" s="38"/>
      <c r="N484" s="38"/>
      <c r="O484" s="38"/>
      <c r="P484" s="38"/>
      <c r="Q484" s="38"/>
      <c r="R484" s="38"/>
      <c r="S484" s="38"/>
      <c r="T484" s="38" t="n">
        <v>30</v>
      </c>
      <c r="U484" s="38"/>
      <c r="V484" s="38"/>
      <c r="W484" s="38" t="n">
        <v>7</v>
      </c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 t="n">
        <v>9</v>
      </c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48"/>
      <c r="AY484" s="38"/>
      <c r="AZ484" s="40"/>
      <c r="BA484" s="40"/>
      <c r="BB484" s="40"/>
      <c r="BC484" s="38"/>
    </row>
    <row r="485" customFormat="false" ht="14.1" hidden="false" customHeight="true" outlineLevel="0" collapsed="false">
      <c r="A485" s="93"/>
      <c r="B485" s="77" t="s">
        <v>218</v>
      </c>
      <c r="C485" s="77" t="s">
        <v>88</v>
      </c>
      <c r="D485" s="36" t="n">
        <f aca="false">SUM(F485:BC485)</f>
        <v>40</v>
      </c>
      <c r="E485" s="36" t="n">
        <f aca="false">COUNTA(F485:BC485)</f>
        <v>1</v>
      </c>
      <c r="F485" s="37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 t="n">
        <v>40</v>
      </c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48"/>
      <c r="AY485" s="38"/>
      <c r="AZ485" s="40"/>
      <c r="BA485" s="40"/>
      <c r="BB485" s="40"/>
      <c r="BC485" s="38"/>
    </row>
    <row r="486" customFormat="false" ht="14.1" hidden="false" customHeight="true" outlineLevel="0" collapsed="false">
      <c r="A486" s="93"/>
      <c r="B486" s="77" t="s">
        <v>191</v>
      </c>
      <c r="C486" s="77" t="s">
        <v>120</v>
      </c>
      <c r="D486" s="36" t="n">
        <f aca="false">SUM(F486:BC486)</f>
        <v>34</v>
      </c>
      <c r="E486" s="36" t="n">
        <f aca="false">COUNTA(F486:BC486)</f>
        <v>2</v>
      </c>
      <c r="F486" s="37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 t="n">
        <v>14</v>
      </c>
      <c r="AF486" s="38"/>
      <c r="AG486" s="38"/>
      <c r="AH486" s="38"/>
      <c r="AI486" s="38"/>
      <c r="AJ486" s="38"/>
      <c r="AK486" s="38" t="n">
        <v>20</v>
      </c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48"/>
      <c r="AY486" s="38"/>
      <c r="AZ486" s="40"/>
      <c r="BA486" s="40"/>
      <c r="BB486" s="40"/>
      <c r="BC486" s="38"/>
    </row>
    <row r="487" customFormat="false" ht="14.1" hidden="false" customHeight="true" outlineLevel="0" collapsed="false">
      <c r="A487" s="93"/>
      <c r="B487" s="77" t="s">
        <v>237</v>
      </c>
      <c r="C487" s="77" t="s">
        <v>174</v>
      </c>
      <c r="D487" s="36" t="n">
        <f aca="false">SUM(F487:BC487)</f>
        <v>33</v>
      </c>
      <c r="E487" s="36" t="n">
        <f aca="false">COUNTA(F487:BC487)</f>
        <v>2</v>
      </c>
      <c r="F487" s="37"/>
      <c r="G487" s="38"/>
      <c r="H487" s="38"/>
      <c r="I487" s="38"/>
      <c r="J487" s="38"/>
      <c r="K487" s="38"/>
      <c r="L487" s="38"/>
      <c r="M487" s="38"/>
      <c r="N487" s="38" t="n">
        <v>12</v>
      </c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 t="n">
        <v>21</v>
      </c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48"/>
      <c r="AY487" s="38"/>
      <c r="AZ487" s="40"/>
      <c r="BA487" s="40"/>
      <c r="BB487" s="40"/>
      <c r="BC487" s="38"/>
    </row>
    <row r="488" customFormat="false" ht="14.1" hidden="false" customHeight="true" outlineLevel="0" collapsed="false">
      <c r="A488" s="93"/>
      <c r="B488" s="77" t="s">
        <v>214</v>
      </c>
      <c r="C488" s="77" t="s">
        <v>120</v>
      </c>
      <c r="D488" s="36" t="n">
        <f aca="false">SUM(F488:BC488)</f>
        <v>31</v>
      </c>
      <c r="E488" s="36" t="n">
        <f aca="false">COUNTA(F488:BC488)</f>
        <v>2</v>
      </c>
      <c r="F488" s="37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 t="n">
        <v>28</v>
      </c>
      <c r="AL488" s="38"/>
      <c r="AM488" s="38"/>
      <c r="AN488" s="38"/>
      <c r="AO488" s="38"/>
      <c r="AP488" s="38"/>
      <c r="AQ488" s="38"/>
      <c r="AR488" s="38"/>
      <c r="AS488" s="38"/>
      <c r="AT488" s="38" t="n">
        <v>3</v>
      </c>
      <c r="AU488" s="38"/>
      <c r="AV488" s="38"/>
      <c r="AW488" s="38"/>
      <c r="AX488" s="48"/>
      <c r="AY488" s="38"/>
      <c r="AZ488" s="40"/>
      <c r="BA488" s="40"/>
      <c r="BB488" s="40"/>
      <c r="BC488" s="38"/>
    </row>
    <row r="489" customFormat="false" ht="14.1" hidden="false" customHeight="true" outlineLevel="0" collapsed="false">
      <c r="A489" s="93"/>
      <c r="B489" s="77" t="s">
        <v>285</v>
      </c>
      <c r="C489" s="77" t="s">
        <v>150</v>
      </c>
      <c r="D489" s="36" t="n">
        <f aca="false">SUM(F489:BC489)</f>
        <v>30</v>
      </c>
      <c r="E489" s="36" t="n">
        <f aca="false">COUNTA(F489:BC489)</f>
        <v>1</v>
      </c>
      <c r="F489" s="37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 t="n">
        <v>30</v>
      </c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48"/>
      <c r="AY489" s="38"/>
      <c r="AZ489" s="40"/>
      <c r="BA489" s="40"/>
      <c r="BB489" s="40"/>
      <c r="BC489" s="38"/>
    </row>
    <row r="490" customFormat="false" ht="14.1" hidden="false" customHeight="true" outlineLevel="0" collapsed="false">
      <c r="A490" s="93"/>
      <c r="B490" s="77" t="s">
        <v>238</v>
      </c>
      <c r="C490" s="77" t="s">
        <v>411</v>
      </c>
      <c r="D490" s="36" t="n">
        <f aca="false">SUM(F490:BC490)</f>
        <v>27</v>
      </c>
      <c r="E490" s="36" t="n">
        <f aca="false">COUNTA(F490:BC490)</f>
        <v>2</v>
      </c>
      <c r="F490" s="37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 t="n">
        <v>6</v>
      </c>
      <c r="T490" s="38" t="n">
        <v>21</v>
      </c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48"/>
      <c r="AY490" s="38"/>
      <c r="AZ490" s="40"/>
      <c r="BA490" s="40"/>
      <c r="BB490" s="40"/>
      <c r="BC490" s="38"/>
    </row>
    <row r="491" customFormat="false" ht="14.1" hidden="false" customHeight="true" outlineLevel="0" collapsed="false">
      <c r="A491" s="93"/>
      <c r="B491" s="77" t="s">
        <v>249</v>
      </c>
      <c r="C491" s="77" t="s">
        <v>120</v>
      </c>
      <c r="D491" s="36" t="n">
        <f aca="false">SUM(F491:BC491)</f>
        <v>20</v>
      </c>
      <c r="E491" s="36" t="n">
        <f aca="false">COUNTA(F491:BC491)</f>
        <v>2</v>
      </c>
      <c r="F491" s="37"/>
      <c r="G491" s="38"/>
      <c r="H491" s="38"/>
      <c r="I491" s="38"/>
      <c r="J491" s="38"/>
      <c r="K491" s="38"/>
      <c r="L491" s="38"/>
      <c r="M491" s="38"/>
      <c r="N491" s="38"/>
      <c r="O491" s="38"/>
      <c r="P491" s="38" t="n">
        <v>6</v>
      </c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48"/>
      <c r="AY491" s="38"/>
      <c r="AZ491" s="40"/>
      <c r="BA491" s="40" t="n">
        <v>14</v>
      </c>
      <c r="BB491" s="40"/>
      <c r="BC491" s="38"/>
    </row>
    <row r="492" customFormat="false" ht="14.1" hidden="false" customHeight="true" outlineLevel="0" collapsed="false">
      <c r="A492" s="93"/>
      <c r="B492" s="77" t="s">
        <v>197</v>
      </c>
      <c r="C492" s="77" t="s">
        <v>120</v>
      </c>
      <c r="D492" s="36" t="n">
        <f aca="false">SUM(F492:BC492)</f>
        <v>18</v>
      </c>
      <c r="E492" s="36" t="n">
        <f aca="false">COUNTA(F492:BC492)</f>
        <v>2</v>
      </c>
      <c r="F492" s="37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 t="n">
        <v>10</v>
      </c>
      <c r="AF492" s="38"/>
      <c r="AG492" s="38"/>
      <c r="AH492" s="38"/>
      <c r="AI492" s="38"/>
      <c r="AJ492" s="38"/>
      <c r="AK492" s="38" t="n">
        <v>8</v>
      </c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48"/>
      <c r="AY492" s="38"/>
      <c r="AZ492" s="40"/>
      <c r="BA492" s="40"/>
      <c r="BB492" s="40"/>
      <c r="BC492" s="38"/>
    </row>
    <row r="493" customFormat="false" ht="14.1" hidden="false" customHeight="true" outlineLevel="0" collapsed="false">
      <c r="A493" s="93"/>
      <c r="B493" s="77" t="s">
        <v>229</v>
      </c>
      <c r="C493" s="77" t="s">
        <v>88</v>
      </c>
      <c r="D493" s="36" t="n">
        <f aca="false">SUM(F493:BC493)</f>
        <v>18</v>
      </c>
      <c r="E493" s="36" t="n">
        <f aca="false">COUNTA(F493:BC493)</f>
        <v>2</v>
      </c>
      <c r="F493" s="37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 t="n">
        <v>15</v>
      </c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 t="n">
        <v>3</v>
      </c>
      <c r="AT493" s="38"/>
      <c r="AU493" s="38"/>
      <c r="AV493" s="38"/>
      <c r="AW493" s="38"/>
      <c r="AX493" s="48"/>
      <c r="AY493" s="38"/>
      <c r="AZ493" s="40"/>
      <c r="BA493" s="40"/>
      <c r="BB493" s="40"/>
      <c r="BC493" s="38"/>
    </row>
    <row r="494" customFormat="false" ht="14.1" hidden="false" customHeight="true" outlineLevel="0" collapsed="false">
      <c r="A494" s="93"/>
      <c r="B494" s="77" t="s">
        <v>216</v>
      </c>
      <c r="C494" s="77" t="s">
        <v>88</v>
      </c>
      <c r="D494" s="36" t="n">
        <f aca="false">SUM(F494:BC494)</f>
        <v>17</v>
      </c>
      <c r="E494" s="36" t="n">
        <f aca="false">COUNTA(F494:BC494)</f>
        <v>3</v>
      </c>
      <c r="F494" s="37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 t="n">
        <v>6</v>
      </c>
      <c r="V494" s="38"/>
      <c r="W494" s="38"/>
      <c r="X494" s="38"/>
      <c r="Y494" s="38"/>
      <c r="Z494" s="38"/>
      <c r="AA494" s="38"/>
      <c r="AB494" s="38"/>
      <c r="AC494" s="38"/>
      <c r="AD494" s="38"/>
      <c r="AE494" s="38" t="n">
        <v>4</v>
      </c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 t="n">
        <v>7</v>
      </c>
      <c r="AT494" s="38"/>
      <c r="AU494" s="38"/>
      <c r="AV494" s="38"/>
      <c r="AW494" s="38"/>
      <c r="AX494" s="48"/>
      <c r="AY494" s="38"/>
      <c r="AZ494" s="40"/>
      <c r="BA494" s="40"/>
      <c r="BB494" s="40"/>
      <c r="BC494" s="38"/>
    </row>
    <row r="495" customFormat="false" ht="14.1" hidden="false" customHeight="true" outlineLevel="0" collapsed="false">
      <c r="A495" s="93"/>
      <c r="B495" s="77" t="s">
        <v>246</v>
      </c>
      <c r="C495" s="77" t="s">
        <v>88</v>
      </c>
      <c r="D495" s="36" t="n">
        <f aca="false">SUM(F495:BC495)</f>
        <v>16</v>
      </c>
      <c r="E495" s="36" t="n">
        <f aca="false">COUNTA(F495:BC495)</f>
        <v>4</v>
      </c>
      <c r="F495" s="37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 t="n">
        <v>5</v>
      </c>
      <c r="AA495" s="38"/>
      <c r="AB495" s="38"/>
      <c r="AC495" s="38"/>
      <c r="AD495" s="38"/>
      <c r="AE495" s="38"/>
      <c r="AF495" s="38"/>
      <c r="AG495" s="38" t="n">
        <v>4</v>
      </c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 t="n">
        <v>5</v>
      </c>
      <c r="AV495" s="38"/>
      <c r="AW495" s="38"/>
      <c r="AX495" s="48"/>
      <c r="AY495" s="38" t="n">
        <v>2</v>
      </c>
      <c r="AZ495" s="40"/>
      <c r="BA495" s="40"/>
      <c r="BB495" s="40"/>
      <c r="BC495" s="38"/>
    </row>
    <row r="496" customFormat="false" ht="14.1" hidden="false" customHeight="true" outlineLevel="0" collapsed="false">
      <c r="A496" s="93"/>
      <c r="B496" s="77" t="s">
        <v>299</v>
      </c>
      <c r="C496" s="77" t="s">
        <v>84</v>
      </c>
      <c r="D496" s="36" t="n">
        <f aca="false">SUM(F496:BC496)</f>
        <v>15</v>
      </c>
      <c r="E496" s="36" t="n">
        <f aca="false">COUNTA(F496:BC496)</f>
        <v>2</v>
      </c>
      <c r="F496" s="37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 t="n">
        <v>5</v>
      </c>
      <c r="AI496" s="38"/>
      <c r="AJ496" s="38"/>
      <c r="AK496" s="38"/>
      <c r="AL496" s="38" t="n">
        <v>10</v>
      </c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48"/>
      <c r="AY496" s="38"/>
      <c r="AZ496" s="40"/>
      <c r="BA496" s="40"/>
      <c r="BB496" s="40"/>
      <c r="BC496" s="38"/>
    </row>
    <row r="497" customFormat="false" ht="14.1" hidden="false" customHeight="true" outlineLevel="0" collapsed="false">
      <c r="A497" s="93"/>
      <c r="B497" s="77" t="s">
        <v>281</v>
      </c>
      <c r="C497" s="77" t="s">
        <v>174</v>
      </c>
      <c r="D497" s="36" t="n">
        <f aca="false">SUM(F497:BC497)</f>
        <v>15</v>
      </c>
      <c r="E497" s="36" t="n">
        <f aca="false">COUNTA(F497:BC497)</f>
        <v>1</v>
      </c>
      <c r="F497" s="37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 t="n">
        <v>15</v>
      </c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48"/>
      <c r="AY497" s="38"/>
      <c r="AZ497" s="40"/>
      <c r="BA497" s="40"/>
      <c r="BB497" s="40"/>
      <c r="BC497" s="38"/>
    </row>
    <row r="498" customFormat="false" ht="14.1" hidden="false" customHeight="true" outlineLevel="0" collapsed="false">
      <c r="A498" s="93"/>
      <c r="B498" s="77" t="s">
        <v>250</v>
      </c>
      <c r="C498" s="77" t="s">
        <v>76</v>
      </c>
      <c r="D498" s="36" t="n">
        <f aca="false">SUM(F498:BC498)</f>
        <v>14</v>
      </c>
      <c r="E498" s="36" t="n">
        <f aca="false">COUNTA(F498:BC498)</f>
        <v>2</v>
      </c>
      <c r="F498" s="37"/>
      <c r="G498" s="38"/>
      <c r="H498" s="38"/>
      <c r="I498" s="38" t="n">
        <v>7</v>
      </c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 t="n">
        <v>7</v>
      </c>
      <c r="AU498" s="38"/>
      <c r="AV498" s="38"/>
      <c r="AW498" s="38"/>
      <c r="AX498" s="48"/>
      <c r="AY498" s="38"/>
      <c r="AZ498" s="40"/>
      <c r="BA498" s="40"/>
      <c r="BB498" s="40"/>
      <c r="BC498" s="38"/>
    </row>
    <row r="499" customFormat="false" ht="14.1" hidden="false" customHeight="true" outlineLevel="0" collapsed="false">
      <c r="A499" s="93"/>
      <c r="B499" s="77" t="s">
        <v>209</v>
      </c>
      <c r="C499" s="77" t="s">
        <v>88</v>
      </c>
      <c r="D499" s="36" t="n">
        <f aca="false">SUM(F499:BC499)</f>
        <v>11</v>
      </c>
      <c r="E499" s="36" t="n">
        <f aca="false">COUNTA(F499:BC499)</f>
        <v>2</v>
      </c>
      <c r="F499" s="37"/>
      <c r="G499" s="38"/>
      <c r="H499" s="38"/>
      <c r="I499" s="38"/>
      <c r="J499" s="38"/>
      <c r="K499" s="38"/>
      <c r="L499" s="38" t="n">
        <v>5</v>
      </c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 t="n">
        <v>6</v>
      </c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48"/>
      <c r="AY499" s="38"/>
      <c r="AZ499" s="40"/>
      <c r="BA499" s="40"/>
      <c r="BB499" s="40"/>
      <c r="BC499" s="38"/>
    </row>
    <row r="500" customFormat="false" ht="14.1" hidden="false" customHeight="true" outlineLevel="0" collapsed="false">
      <c r="A500" s="93"/>
      <c r="B500" s="77" t="s">
        <v>185</v>
      </c>
      <c r="C500" s="77" t="s">
        <v>84</v>
      </c>
      <c r="D500" s="36" t="n">
        <f aca="false">SUM(F500:BC500)</f>
        <v>10</v>
      </c>
      <c r="E500" s="36" t="n">
        <f aca="false">COUNTA(F500:BC500)</f>
        <v>1</v>
      </c>
      <c r="F500" s="37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48"/>
      <c r="AY500" s="38"/>
      <c r="AZ500" s="40"/>
      <c r="BA500" s="40"/>
      <c r="BB500" s="40"/>
      <c r="BC500" s="38" t="n">
        <v>10</v>
      </c>
    </row>
    <row r="501" customFormat="false" ht="14.1" hidden="false" customHeight="true" outlineLevel="0" collapsed="false">
      <c r="A501" s="93"/>
      <c r="B501" s="77" t="s">
        <v>239</v>
      </c>
      <c r="C501" s="77" t="s">
        <v>153</v>
      </c>
      <c r="D501" s="36" t="n">
        <f aca="false">SUM(F501:BC501)</f>
        <v>10</v>
      </c>
      <c r="E501" s="36" t="n">
        <f aca="false">COUNTA(F501:BC501)</f>
        <v>1</v>
      </c>
      <c r="F501" s="37"/>
      <c r="G501" s="38"/>
      <c r="H501" s="38"/>
      <c r="I501" s="38"/>
      <c r="J501" s="38"/>
      <c r="K501" s="38"/>
      <c r="L501" s="38"/>
      <c r="M501" s="38" t="n">
        <v>10</v>
      </c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48"/>
      <c r="AY501" s="38"/>
      <c r="AZ501" s="40"/>
      <c r="BA501" s="40"/>
      <c r="BB501" s="40"/>
      <c r="BC501" s="38"/>
    </row>
    <row r="502" customFormat="false" ht="14.1" hidden="false" customHeight="true" outlineLevel="0" collapsed="false">
      <c r="A502" s="93"/>
      <c r="B502" s="77" t="s">
        <v>312</v>
      </c>
      <c r="C502" s="77" t="s">
        <v>120</v>
      </c>
      <c r="D502" s="36" t="n">
        <f aca="false">SUM(F502:BC502)</f>
        <v>10</v>
      </c>
      <c r="E502" s="36" t="n">
        <f aca="false">COUNTA(F502:BC502)</f>
        <v>1</v>
      </c>
      <c r="F502" s="37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48"/>
      <c r="AY502" s="38"/>
      <c r="AZ502" s="40"/>
      <c r="BA502" s="40" t="n">
        <v>10</v>
      </c>
      <c r="BB502" s="40"/>
      <c r="BC502" s="38"/>
    </row>
    <row r="503" customFormat="false" ht="14.1" hidden="false" customHeight="true" outlineLevel="0" collapsed="false">
      <c r="A503" s="93"/>
      <c r="B503" s="77" t="s">
        <v>208</v>
      </c>
      <c r="C503" s="77" t="s">
        <v>110</v>
      </c>
      <c r="D503" s="36" t="n">
        <f aca="false">SUM(F503:BC503)</f>
        <v>9</v>
      </c>
      <c r="E503" s="36" t="n">
        <f aca="false">COUNTA(F503:BC503)</f>
        <v>2</v>
      </c>
      <c r="F503" s="37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 t="n">
        <v>2</v>
      </c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 t="n">
        <v>7</v>
      </c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48"/>
      <c r="AY503" s="38"/>
      <c r="AZ503" s="40"/>
      <c r="BA503" s="40"/>
      <c r="BB503" s="40"/>
      <c r="BC503" s="38"/>
    </row>
    <row r="504" customFormat="false" ht="14.1" hidden="false" customHeight="true" outlineLevel="0" collapsed="false">
      <c r="A504" s="93"/>
      <c r="B504" s="77" t="s">
        <v>283</v>
      </c>
      <c r="C504" s="77" t="s">
        <v>84</v>
      </c>
      <c r="D504" s="36" t="n">
        <f aca="false">SUM(F504:BC504)</f>
        <v>7</v>
      </c>
      <c r="E504" s="36" t="n">
        <f aca="false">COUNTA(F504:BC504)</f>
        <v>1</v>
      </c>
      <c r="F504" s="37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 t="n">
        <v>7</v>
      </c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48"/>
      <c r="AY504" s="38"/>
      <c r="AZ504" s="40"/>
      <c r="BA504" s="40"/>
      <c r="BB504" s="40"/>
      <c r="BC504" s="38"/>
    </row>
    <row r="505" customFormat="false" ht="14.1" hidden="false" customHeight="true" outlineLevel="0" collapsed="false">
      <c r="A505" s="93"/>
      <c r="B505" s="77" t="s">
        <v>287</v>
      </c>
      <c r="C505" s="77" t="s">
        <v>88</v>
      </c>
      <c r="D505" s="36" t="n">
        <f aca="false">SUM(F505:BC505)</f>
        <v>7</v>
      </c>
      <c r="E505" s="36" t="n">
        <f aca="false">COUNTA(F505:BC505)</f>
        <v>1</v>
      </c>
      <c r="F505" s="37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48"/>
      <c r="AY505" s="38" t="n">
        <v>7</v>
      </c>
      <c r="AZ505" s="40"/>
      <c r="BA505" s="40"/>
      <c r="BB505" s="40"/>
      <c r="BC505" s="38"/>
    </row>
    <row r="506" customFormat="false" ht="14.1" hidden="false" customHeight="true" outlineLevel="0" collapsed="false">
      <c r="A506" s="93"/>
      <c r="B506" s="77" t="s">
        <v>293</v>
      </c>
      <c r="C506" s="77" t="s">
        <v>120</v>
      </c>
      <c r="D506" s="36" t="n">
        <f aca="false">SUM(F506:BC506)</f>
        <v>3</v>
      </c>
      <c r="E506" s="36" t="n">
        <f aca="false">COUNTA(F506:BC506)</f>
        <v>1</v>
      </c>
      <c r="F506" s="37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 t="n">
        <v>3</v>
      </c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48"/>
      <c r="AY506" s="38"/>
      <c r="AZ506" s="40"/>
      <c r="BA506" s="40"/>
      <c r="BB506" s="40"/>
      <c r="BC506" s="38"/>
    </row>
    <row r="507" customFormat="false" ht="14.1" hidden="false" customHeight="true" outlineLevel="0" collapsed="false">
      <c r="A507" s="93"/>
      <c r="B507" s="77" t="s">
        <v>329</v>
      </c>
      <c r="C507" s="77" t="s">
        <v>120</v>
      </c>
      <c r="D507" s="36" t="n">
        <f aca="false">SUM(F507:BC507)</f>
        <v>3</v>
      </c>
      <c r="E507" s="36" t="n">
        <f aca="false">COUNTA(F507:BC507)</f>
        <v>1</v>
      </c>
      <c r="F507" s="37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 t="n">
        <v>3</v>
      </c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48"/>
      <c r="AY507" s="38"/>
      <c r="AZ507" s="40"/>
      <c r="BA507" s="40"/>
      <c r="BB507" s="40"/>
      <c r="BC507" s="38"/>
    </row>
    <row r="508" customFormat="false" ht="14.1" hidden="false" customHeight="true" outlineLevel="0" collapsed="false">
      <c r="A508" s="95"/>
      <c r="B508" s="77"/>
      <c r="C508" s="77"/>
      <c r="D508" s="36" t="n">
        <f aca="false">SUM(F508:BC508)</f>
        <v>0</v>
      </c>
      <c r="E508" s="36" t="n">
        <f aca="false">COUNTA(F508:BC508)</f>
        <v>0</v>
      </c>
      <c r="F508" s="37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48"/>
      <c r="AY508" s="38"/>
      <c r="AZ508" s="40"/>
      <c r="BA508" s="40"/>
      <c r="BB508" s="40"/>
      <c r="BC508" s="38"/>
    </row>
    <row r="509" customFormat="false" ht="14.1" hidden="false" customHeight="true" outlineLevel="0" collapsed="false">
      <c r="D509" s="81"/>
      <c r="E509" s="81"/>
      <c r="F509" s="82"/>
      <c r="AX509" s="27"/>
    </row>
    <row r="510" customFormat="false" ht="14.1" hidden="false" customHeight="true" outlineLevel="0" collapsed="false">
      <c r="A510" s="20" t="s">
        <v>412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84"/>
      <c r="AY510" s="84"/>
      <c r="AZ510" s="84"/>
      <c r="BA510" s="84"/>
      <c r="BB510" s="84"/>
      <c r="BC510" s="84"/>
    </row>
    <row r="511" s="26" customFormat="true" ht="5.25" hidden="false" customHeight="true" outlineLevel="0" collapsed="false">
      <c r="A511" s="86"/>
      <c r="B511" s="119"/>
      <c r="C511" s="119"/>
      <c r="D511" s="120"/>
      <c r="E511" s="120"/>
      <c r="F511" s="121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3" t="s">
        <v>339</v>
      </c>
      <c r="AY511" s="122"/>
      <c r="AZ511" s="122"/>
      <c r="BA511" s="122"/>
      <c r="BB511" s="122"/>
      <c r="BC511" s="122"/>
    </row>
    <row r="512" customFormat="false" ht="14.1" hidden="false" customHeight="true" outlineLevel="0" collapsed="false">
      <c r="A512" s="93" t="n">
        <v>1</v>
      </c>
      <c r="B512" s="113" t="s">
        <v>80</v>
      </c>
      <c r="C512" s="113" t="s">
        <v>70</v>
      </c>
      <c r="D512" s="114" t="n">
        <f aca="false">SUM(F512:BC512)</f>
        <v>249</v>
      </c>
      <c r="E512" s="114" t="n">
        <f aca="false">COUNTA(F512:BC512)</f>
        <v>22</v>
      </c>
      <c r="F512" s="124"/>
      <c r="G512" s="115" t="n">
        <v>10</v>
      </c>
      <c r="H512" s="115" t="n">
        <v>6</v>
      </c>
      <c r="I512" s="115" t="n">
        <v>3</v>
      </c>
      <c r="J512" s="115" t="n">
        <v>10</v>
      </c>
      <c r="K512" s="115" t="n">
        <v>9</v>
      </c>
      <c r="L512" s="115"/>
      <c r="M512" s="115" t="n">
        <v>6</v>
      </c>
      <c r="N512" s="115" t="n">
        <v>20</v>
      </c>
      <c r="O512" s="115"/>
      <c r="P512" s="115" t="n">
        <v>14</v>
      </c>
      <c r="Q512" s="115"/>
      <c r="R512" s="115"/>
      <c r="S512" s="115" t="n">
        <v>30</v>
      </c>
      <c r="T512" s="115"/>
      <c r="U512" s="115" t="n">
        <v>15</v>
      </c>
      <c r="V512" s="115" t="n">
        <v>9</v>
      </c>
      <c r="W512" s="115"/>
      <c r="X512" s="115"/>
      <c r="Y512" s="115" t="n">
        <v>10</v>
      </c>
      <c r="Z512" s="115" t="n">
        <v>3</v>
      </c>
      <c r="AA512" s="115" t="n">
        <v>2</v>
      </c>
      <c r="AB512" s="115"/>
      <c r="AC512" s="115"/>
      <c r="AD512" s="115"/>
      <c r="AE512" s="115"/>
      <c r="AF512" s="115"/>
      <c r="AG512" s="115" t="n">
        <v>14</v>
      </c>
      <c r="AH512" s="115"/>
      <c r="AI512" s="115" t="n">
        <v>15</v>
      </c>
      <c r="AJ512" s="115" t="n">
        <v>9</v>
      </c>
      <c r="AK512" s="115"/>
      <c r="AL512" s="115" t="n">
        <v>7</v>
      </c>
      <c r="AM512" s="125"/>
      <c r="AN512" s="125"/>
      <c r="AO512" s="125" t="n">
        <v>15</v>
      </c>
      <c r="AP512" s="125" t="n">
        <v>15</v>
      </c>
      <c r="AQ512" s="125"/>
      <c r="AR512" s="125"/>
      <c r="AS512" s="125"/>
      <c r="AT512" s="125"/>
      <c r="AU512" s="125"/>
      <c r="AV512" s="125" t="n">
        <v>21</v>
      </c>
      <c r="AW512" s="125"/>
      <c r="AX512" s="126"/>
      <c r="AY512" s="125"/>
      <c r="AZ512" s="125"/>
      <c r="BA512" s="125"/>
      <c r="BB512" s="125"/>
      <c r="BC512" s="125" t="n">
        <v>6</v>
      </c>
    </row>
    <row r="513" customFormat="false" ht="14.1" hidden="false" customHeight="true" outlineLevel="0" collapsed="false">
      <c r="A513" s="93" t="n">
        <v>2</v>
      </c>
      <c r="B513" s="103" t="s">
        <v>86</v>
      </c>
      <c r="C513" s="103" t="s">
        <v>70</v>
      </c>
      <c r="D513" s="44" t="n">
        <f aca="false">SUM(F513:BC513)</f>
        <v>214</v>
      </c>
      <c r="E513" s="44" t="n">
        <f aca="false">COUNTA(F513:BC513)</f>
        <v>15</v>
      </c>
      <c r="F513" s="45"/>
      <c r="G513" s="46" t="n">
        <v>14</v>
      </c>
      <c r="H513" s="46" t="n">
        <v>14</v>
      </c>
      <c r="I513" s="46" t="n">
        <v>7</v>
      </c>
      <c r="J513" s="46" t="n">
        <v>20</v>
      </c>
      <c r="K513" s="46" t="n">
        <v>21</v>
      </c>
      <c r="L513" s="50"/>
      <c r="M513" s="46" t="n">
        <v>10</v>
      </c>
      <c r="N513" s="50"/>
      <c r="O513" s="50"/>
      <c r="P513" s="50"/>
      <c r="Q513" s="50"/>
      <c r="R513" s="50"/>
      <c r="S513" s="50"/>
      <c r="T513" s="50"/>
      <c r="U513" s="50"/>
      <c r="V513" s="46" t="n">
        <v>21</v>
      </c>
      <c r="W513" s="46"/>
      <c r="X513" s="46"/>
      <c r="Y513" s="46"/>
      <c r="Z513" s="46"/>
      <c r="AA513" s="46" t="n">
        <v>7</v>
      </c>
      <c r="AB513" s="46"/>
      <c r="AC513" s="46"/>
      <c r="AD513" s="46"/>
      <c r="AE513" s="46"/>
      <c r="AF513" s="46"/>
      <c r="AG513" s="46"/>
      <c r="AH513" s="46" t="n">
        <v>7</v>
      </c>
      <c r="AI513" s="46" t="n">
        <v>21</v>
      </c>
      <c r="AJ513" s="46" t="n">
        <v>21</v>
      </c>
      <c r="AK513" s="46"/>
      <c r="AL513" s="46"/>
      <c r="AM513" s="46" t="n">
        <v>10</v>
      </c>
      <c r="AN513" s="46"/>
      <c r="AO513" s="46"/>
      <c r="AP513" s="46"/>
      <c r="AQ513" s="46" t="n">
        <v>21</v>
      </c>
      <c r="AR513" s="46"/>
      <c r="AS513" s="46"/>
      <c r="AT513" s="46"/>
      <c r="AU513" s="46"/>
      <c r="AV513" s="46"/>
      <c r="AW513" s="46"/>
      <c r="AX513" s="118"/>
      <c r="AY513" s="46"/>
      <c r="AZ513" s="46"/>
      <c r="BA513" s="46" t="n">
        <v>6</v>
      </c>
      <c r="BB513" s="46"/>
      <c r="BC513" s="46" t="n">
        <v>14</v>
      </c>
    </row>
    <row r="514" customFormat="false" ht="14.1" hidden="false" customHeight="true" outlineLevel="0" collapsed="false">
      <c r="A514" s="93" t="n">
        <v>3</v>
      </c>
      <c r="B514" s="72" t="s">
        <v>114</v>
      </c>
      <c r="C514" s="72" t="s">
        <v>79</v>
      </c>
      <c r="D514" s="36" t="n">
        <f aca="false">SUM(F514:BC514)</f>
        <v>190</v>
      </c>
      <c r="E514" s="36" t="n">
        <f aca="false">COUNTA(F514:BC514)</f>
        <v>8</v>
      </c>
      <c r="F514" s="36"/>
      <c r="G514" s="40" t="n">
        <v>20</v>
      </c>
      <c r="H514" s="40" t="n">
        <v>20</v>
      </c>
      <c r="I514" s="40" t="n">
        <v>10</v>
      </c>
      <c r="J514" s="40"/>
      <c r="K514" s="40" t="n">
        <v>30</v>
      </c>
      <c r="L514" s="40"/>
      <c r="M514" s="40" t="n">
        <v>20</v>
      </c>
      <c r="N514" s="40"/>
      <c r="O514" s="40"/>
      <c r="P514" s="40"/>
      <c r="Q514" s="40"/>
      <c r="R514" s="40"/>
      <c r="S514" s="40"/>
      <c r="T514" s="40"/>
      <c r="U514" s="40"/>
      <c r="V514" s="40" t="n">
        <v>30</v>
      </c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 t="n">
        <v>30</v>
      </c>
      <c r="AK514" s="40"/>
      <c r="AL514" s="40"/>
      <c r="AM514" s="40"/>
      <c r="AN514" s="40"/>
      <c r="AO514" s="40"/>
      <c r="AP514" s="40" t="n">
        <v>30</v>
      </c>
      <c r="AQ514" s="40"/>
      <c r="AR514" s="40"/>
      <c r="AS514" s="40"/>
      <c r="AT514" s="40"/>
      <c r="AU514" s="40"/>
      <c r="AV514" s="40"/>
      <c r="AW514" s="40"/>
      <c r="AX514" s="56"/>
      <c r="AY514" s="40"/>
      <c r="AZ514" s="40"/>
      <c r="BA514" s="40"/>
      <c r="BB514" s="40"/>
      <c r="BC514" s="40"/>
    </row>
    <row r="515" customFormat="false" ht="14.1" hidden="false" customHeight="true" outlineLevel="0" collapsed="false">
      <c r="A515" s="93" t="n">
        <v>4</v>
      </c>
      <c r="B515" s="74" t="s">
        <v>107</v>
      </c>
      <c r="C515" s="74" t="s">
        <v>134</v>
      </c>
      <c r="D515" s="36" t="n">
        <f aca="false">SUM(F515:BC515)</f>
        <v>187</v>
      </c>
      <c r="E515" s="36" t="n">
        <f aca="false">COUNTA(F515:BC515)</f>
        <v>10</v>
      </c>
      <c r="F515" s="37" t="n">
        <v>10</v>
      </c>
      <c r="G515" s="40"/>
      <c r="H515" s="40"/>
      <c r="I515" s="40"/>
      <c r="J515" s="40"/>
      <c r="K515" s="40"/>
      <c r="L515" s="40"/>
      <c r="M515" s="40"/>
      <c r="N515" s="38" t="n">
        <v>40</v>
      </c>
      <c r="O515" s="38"/>
      <c r="P515" s="38" t="n">
        <v>20</v>
      </c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 t="n">
        <v>20</v>
      </c>
      <c r="AE515" s="38"/>
      <c r="AF515" s="38"/>
      <c r="AG515" s="38"/>
      <c r="AH515" s="38" t="n">
        <v>10</v>
      </c>
      <c r="AI515" s="38"/>
      <c r="AJ515" s="38"/>
      <c r="AK515" s="38"/>
      <c r="AL515" s="38" t="n">
        <v>10</v>
      </c>
      <c r="AM515" s="38"/>
      <c r="AN515" s="38" t="n">
        <v>10</v>
      </c>
      <c r="AO515" s="38" t="n">
        <v>30</v>
      </c>
      <c r="AP515" s="38"/>
      <c r="AQ515" s="38"/>
      <c r="AR515" s="38"/>
      <c r="AS515" s="38"/>
      <c r="AT515" s="38" t="n">
        <v>7</v>
      </c>
      <c r="AU515" s="38"/>
      <c r="AV515" s="38" t="n">
        <v>30</v>
      </c>
      <c r="AW515" s="38"/>
      <c r="AX515" s="48"/>
      <c r="AY515" s="38"/>
      <c r="AZ515" s="40"/>
      <c r="BA515" s="40"/>
      <c r="BB515" s="40"/>
      <c r="BC515" s="38"/>
    </row>
    <row r="516" customFormat="false" ht="14.1" hidden="false" customHeight="true" outlineLevel="0" collapsed="false">
      <c r="A516" s="93" t="n">
        <v>5</v>
      </c>
      <c r="B516" s="77" t="s">
        <v>91</v>
      </c>
      <c r="C516" s="77" t="s">
        <v>88</v>
      </c>
      <c r="D516" s="36" t="n">
        <f aca="false">SUM(F516:BC516)</f>
        <v>164</v>
      </c>
      <c r="E516" s="36" t="n">
        <f aca="false">COUNTA(F516:BC516)</f>
        <v>9</v>
      </c>
      <c r="F516" s="37"/>
      <c r="G516" s="38"/>
      <c r="H516" s="38"/>
      <c r="I516" s="38"/>
      <c r="J516" s="38"/>
      <c r="K516" s="38"/>
      <c r="L516" s="38" t="n">
        <v>10</v>
      </c>
      <c r="M516" s="38"/>
      <c r="N516" s="38"/>
      <c r="O516" s="38"/>
      <c r="P516" s="38"/>
      <c r="Q516" s="38" t="n">
        <v>20</v>
      </c>
      <c r="R516" s="40"/>
      <c r="S516" s="40"/>
      <c r="T516" s="40"/>
      <c r="U516" s="40" t="n">
        <v>30</v>
      </c>
      <c r="V516" s="40"/>
      <c r="W516" s="40" t="n">
        <v>10</v>
      </c>
      <c r="X516" s="40"/>
      <c r="Y516" s="40"/>
      <c r="Z516" s="40" t="n">
        <v>10</v>
      </c>
      <c r="AA516" s="40"/>
      <c r="AB516" s="40"/>
      <c r="AC516" s="40"/>
      <c r="AD516" s="40"/>
      <c r="AE516" s="40" t="n">
        <v>14</v>
      </c>
      <c r="AF516" s="40"/>
      <c r="AG516" s="40"/>
      <c r="AH516" s="40"/>
      <c r="AI516" s="40"/>
      <c r="AJ516" s="40"/>
      <c r="AK516" s="40" t="n">
        <v>40</v>
      </c>
      <c r="AL516" s="40"/>
      <c r="AM516" s="40"/>
      <c r="AN516" s="40"/>
      <c r="AO516" s="40"/>
      <c r="AP516" s="40"/>
      <c r="AQ516" s="40"/>
      <c r="AR516" s="40"/>
      <c r="AS516" s="40"/>
      <c r="AT516" s="40" t="n">
        <v>10</v>
      </c>
      <c r="AU516" s="40"/>
      <c r="AV516" s="40"/>
      <c r="AW516" s="40"/>
      <c r="AX516" s="56"/>
      <c r="AY516" s="40"/>
      <c r="AZ516" s="40" t="n">
        <v>20</v>
      </c>
      <c r="BA516" s="40"/>
      <c r="BB516" s="40"/>
      <c r="BC516" s="40"/>
    </row>
    <row r="517" customFormat="false" ht="14.1" hidden="false" customHeight="true" outlineLevel="0" collapsed="false">
      <c r="A517" s="93" t="n">
        <v>5</v>
      </c>
      <c r="B517" s="77" t="s">
        <v>95</v>
      </c>
      <c r="C517" s="77" t="s">
        <v>70</v>
      </c>
      <c r="D517" s="36" t="n">
        <f aca="false">SUM(F517:BC517)</f>
        <v>144</v>
      </c>
      <c r="E517" s="36" t="n">
        <f aca="false">COUNTA(F517:BC517)</f>
        <v>13</v>
      </c>
      <c r="F517" s="37"/>
      <c r="G517" s="38" t="n">
        <v>6</v>
      </c>
      <c r="H517" s="38" t="n">
        <v>10</v>
      </c>
      <c r="I517" s="38"/>
      <c r="J517" s="38" t="n">
        <v>6</v>
      </c>
      <c r="K517" s="38" t="n">
        <v>15</v>
      </c>
      <c r="L517" s="38"/>
      <c r="M517" s="38" t="n">
        <v>4</v>
      </c>
      <c r="N517" s="38" t="n">
        <v>28</v>
      </c>
      <c r="O517" s="38" t="n">
        <v>6</v>
      </c>
      <c r="P517" s="38"/>
      <c r="Q517" s="38"/>
      <c r="R517" s="38"/>
      <c r="S517" s="38"/>
      <c r="T517" s="38" t="n">
        <v>21</v>
      </c>
      <c r="U517" s="38" t="n">
        <v>9</v>
      </c>
      <c r="V517" s="38" t="n">
        <v>15</v>
      </c>
      <c r="W517" s="38"/>
      <c r="X517" s="38"/>
      <c r="Y517" s="38"/>
      <c r="Z517" s="38"/>
      <c r="AA517" s="38" t="n">
        <v>3</v>
      </c>
      <c r="AB517" s="38"/>
      <c r="AC517" s="38"/>
      <c r="AD517" s="38"/>
      <c r="AE517" s="38"/>
      <c r="AF517" s="38"/>
      <c r="AG517" s="38"/>
      <c r="AH517" s="38"/>
      <c r="AI517" s="38"/>
      <c r="AJ517" s="38" t="n">
        <v>15</v>
      </c>
      <c r="AK517" s="38"/>
      <c r="AL517" s="38"/>
      <c r="AM517" s="38"/>
      <c r="AN517" s="38"/>
      <c r="AO517" s="38"/>
      <c r="AP517" s="38" t="n">
        <v>6</v>
      </c>
      <c r="AQ517" s="38"/>
      <c r="AR517" s="38"/>
      <c r="AS517" s="38"/>
      <c r="AT517" s="38"/>
      <c r="AU517" s="38"/>
      <c r="AV517" s="38"/>
      <c r="AW517" s="38"/>
      <c r="AX517" s="48"/>
      <c r="AY517" s="38"/>
      <c r="AZ517" s="40"/>
      <c r="BA517" s="40"/>
      <c r="BB517" s="40"/>
      <c r="BC517" s="38"/>
    </row>
    <row r="518" customFormat="false" ht="14.1" hidden="false" customHeight="true" outlineLevel="0" collapsed="false">
      <c r="A518" s="93" t="n">
        <v>7</v>
      </c>
      <c r="B518" s="77" t="s">
        <v>89</v>
      </c>
      <c r="C518" s="77" t="s">
        <v>88</v>
      </c>
      <c r="D518" s="36" t="n">
        <f aca="false">SUM(F518:BC518)</f>
        <v>127</v>
      </c>
      <c r="E518" s="36" t="n">
        <f aca="false">COUNTA(F518:BC518)</f>
        <v>8</v>
      </c>
      <c r="F518" s="37"/>
      <c r="G518" s="38"/>
      <c r="H518" s="38"/>
      <c r="I518" s="38"/>
      <c r="J518" s="38"/>
      <c r="K518" s="38"/>
      <c r="L518" s="38" t="n">
        <v>7</v>
      </c>
      <c r="M518" s="38"/>
      <c r="N518" s="38"/>
      <c r="O518" s="38" t="n">
        <v>21</v>
      </c>
      <c r="P518" s="38"/>
      <c r="Q518" s="38" t="n">
        <v>10</v>
      </c>
      <c r="R518" s="38"/>
      <c r="S518" s="38"/>
      <c r="T518" s="38"/>
      <c r="U518" s="38"/>
      <c r="V518" s="38"/>
      <c r="W518" s="38" t="n">
        <v>5</v>
      </c>
      <c r="X518" s="38"/>
      <c r="Y518" s="38"/>
      <c r="Z518" s="38"/>
      <c r="AA518" s="38"/>
      <c r="AB518" s="38"/>
      <c r="AC518" s="38"/>
      <c r="AD518" s="38"/>
      <c r="AE518" s="38" t="n">
        <v>20</v>
      </c>
      <c r="AF518" s="38"/>
      <c r="AG518" s="38" t="n">
        <v>20</v>
      </c>
      <c r="AH518" s="38"/>
      <c r="AI518" s="38" t="n">
        <v>30</v>
      </c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48"/>
      <c r="AY518" s="38"/>
      <c r="AZ518" s="40"/>
      <c r="BA518" s="40" t="n">
        <v>14</v>
      </c>
      <c r="BB518" s="40"/>
      <c r="BC518" s="38"/>
    </row>
    <row r="519" customFormat="false" ht="14.1" hidden="false" customHeight="true" outlineLevel="0" collapsed="false">
      <c r="A519" s="93" t="n">
        <v>8</v>
      </c>
      <c r="B519" s="77" t="s">
        <v>105</v>
      </c>
      <c r="C519" s="77" t="s">
        <v>67</v>
      </c>
      <c r="D519" s="36" t="n">
        <f aca="false">SUM(F519:BC519)</f>
        <v>101</v>
      </c>
      <c r="E519" s="36" t="n">
        <f aca="false">COUNTA(F519:BC519)</f>
        <v>7</v>
      </c>
      <c r="F519" s="37"/>
      <c r="G519" s="38"/>
      <c r="H519" s="38"/>
      <c r="I519" s="38"/>
      <c r="J519" s="38"/>
      <c r="K519" s="38"/>
      <c r="L519" s="38"/>
      <c r="M519" s="38"/>
      <c r="N519" s="38"/>
      <c r="O519" s="38" t="n">
        <v>15</v>
      </c>
      <c r="P519" s="38"/>
      <c r="Q519" s="38" t="n">
        <v>6</v>
      </c>
      <c r="R519" s="38"/>
      <c r="S519" s="38"/>
      <c r="T519" s="38" t="n">
        <v>30</v>
      </c>
      <c r="U519" s="38"/>
      <c r="V519" s="38"/>
      <c r="W519" s="38" t="n">
        <v>3</v>
      </c>
      <c r="X519" s="38"/>
      <c r="Y519" s="38"/>
      <c r="Z519" s="38" t="n">
        <v>7</v>
      </c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 t="n">
        <v>30</v>
      </c>
      <c r="AR519" s="38"/>
      <c r="AS519" s="38"/>
      <c r="AT519" s="38"/>
      <c r="AU519" s="38"/>
      <c r="AV519" s="38"/>
      <c r="AW519" s="38"/>
      <c r="AX519" s="48"/>
      <c r="AY519" s="38"/>
      <c r="AZ519" s="40"/>
      <c r="BA519" s="40" t="n">
        <v>10</v>
      </c>
      <c r="BB519" s="40"/>
      <c r="BC519" s="38"/>
    </row>
    <row r="520" customFormat="false" ht="14.1" hidden="false" customHeight="true" outlineLevel="0" collapsed="false">
      <c r="A520" s="93" t="n">
        <v>8</v>
      </c>
      <c r="B520" s="77" t="s">
        <v>106</v>
      </c>
      <c r="C520" s="77" t="s">
        <v>88</v>
      </c>
      <c r="D520" s="36" t="n">
        <f aca="false">SUM(F520:BC520)</f>
        <v>101</v>
      </c>
      <c r="E520" s="36" t="n">
        <f aca="false">COUNTA(F520:BC520)</f>
        <v>7</v>
      </c>
      <c r="F520" s="37"/>
      <c r="G520" s="38"/>
      <c r="H520" s="38"/>
      <c r="I520" s="38"/>
      <c r="J520" s="38"/>
      <c r="K520" s="38"/>
      <c r="L520" s="38"/>
      <c r="M520" s="38"/>
      <c r="N520" s="38"/>
      <c r="O520" s="38" t="n">
        <v>30</v>
      </c>
      <c r="P520" s="38"/>
      <c r="Q520" s="38" t="n">
        <v>14</v>
      </c>
      <c r="R520" s="38"/>
      <c r="S520" s="38"/>
      <c r="T520" s="38"/>
      <c r="U520" s="38"/>
      <c r="V520" s="38"/>
      <c r="W520" s="38" t="n">
        <v>7</v>
      </c>
      <c r="X520" s="38"/>
      <c r="Y520" s="38"/>
      <c r="Z520" s="38"/>
      <c r="AA520" s="38" t="n">
        <v>10</v>
      </c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 t="n">
        <v>10</v>
      </c>
      <c r="AT520" s="38"/>
      <c r="AU520" s="38"/>
      <c r="AV520" s="38"/>
      <c r="AW520" s="38"/>
      <c r="AX520" s="48"/>
      <c r="AY520" s="38" t="n">
        <v>10</v>
      </c>
      <c r="AZ520" s="40"/>
      <c r="BA520" s="40" t="n">
        <v>20</v>
      </c>
      <c r="BB520" s="40"/>
      <c r="BC520" s="38"/>
    </row>
    <row r="521" customFormat="false" ht="14.1" hidden="false" customHeight="true" outlineLevel="0" collapsed="false">
      <c r="A521" s="93" t="n">
        <v>10</v>
      </c>
      <c r="B521" s="77" t="s">
        <v>123</v>
      </c>
      <c r="C521" s="77" t="s">
        <v>67</v>
      </c>
      <c r="D521" s="36" t="n">
        <f aca="false">SUM(F521:BC521)</f>
        <v>96</v>
      </c>
      <c r="E521" s="36" t="n">
        <f aca="false">COUNTA(F521:BC521)</f>
        <v>7</v>
      </c>
      <c r="F521" s="37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 t="n">
        <v>4</v>
      </c>
      <c r="R521" s="38"/>
      <c r="S521" s="38"/>
      <c r="T521" s="38"/>
      <c r="U521" s="38"/>
      <c r="V521" s="38"/>
      <c r="W521" s="38" t="n">
        <v>2</v>
      </c>
      <c r="X521" s="38" t="n">
        <v>30</v>
      </c>
      <c r="Y521" s="38"/>
      <c r="Z521" s="38" t="n">
        <v>5</v>
      </c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 t="n">
        <v>21</v>
      </c>
      <c r="AQ521" s="38"/>
      <c r="AR521" s="38"/>
      <c r="AS521" s="38"/>
      <c r="AT521" s="38"/>
      <c r="AU521" s="38"/>
      <c r="AV521" s="38"/>
      <c r="AW521" s="38"/>
      <c r="AX521" s="48"/>
      <c r="AY521" s="38"/>
      <c r="AZ521" s="40" t="n">
        <v>14</v>
      </c>
      <c r="BA521" s="40"/>
      <c r="BB521" s="40"/>
      <c r="BC521" s="38" t="n">
        <v>20</v>
      </c>
    </row>
    <row r="522" customFormat="false" ht="14.1" hidden="false" customHeight="true" outlineLevel="0" collapsed="false">
      <c r="A522" s="93"/>
      <c r="B522" s="77" t="s">
        <v>160</v>
      </c>
      <c r="C522" s="77" t="s">
        <v>153</v>
      </c>
      <c r="D522" s="36" t="n">
        <f aca="false">SUM(F522:BC522)</f>
        <v>75</v>
      </c>
      <c r="E522" s="36" t="n">
        <f aca="false">COUNTA(F522:BC522)</f>
        <v>7</v>
      </c>
      <c r="F522" s="37"/>
      <c r="G522" s="38"/>
      <c r="H522" s="38"/>
      <c r="I522" s="38"/>
      <c r="J522" s="38"/>
      <c r="K522" s="38"/>
      <c r="L522" s="38"/>
      <c r="M522" s="38"/>
      <c r="N522" s="38" t="n">
        <v>8</v>
      </c>
      <c r="O522" s="38"/>
      <c r="P522" s="38" t="n">
        <v>10</v>
      </c>
      <c r="Q522" s="38"/>
      <c r="R522" s="38"/>
      <c r="S522" s="38"/>
      <c r="T522" s="38"/>
      <c r="U522" s="38"/>
      <c r="V522" s="38"/>
      <c r="W522" s="38"/>
      <c r="X522" s="38" t="n">
        <v>15</v>
      </c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 t="n">
        <v>9</v>
      </c>
      <c r="AJ522" s="38"/>
      <c r="AK522" s="38"/>
      <c r="AL522" s="38"/>
      <c r="AM522" s="38"/>
      <c r="AN522" s="38" t="n">
        <v>7</v>
      </c>
      <c r="AO522" s="38" t="n">
        <v>21</v>
      </c>
      <c r="AP522" s="38"/>
      <c r="AQ522" s="38"/>
      <c r="AR522" s="38"/>
      <c r="AS522" s="38"/>
      <c r="AT522" s="38" t="n">
        <v>5</v>
      </c>
      <c r="AU522" s="38"/>
      <c r="AV522" s="38"/>
      <c r="AW522" s="38"/>
      <c r="AX522" s="48"/>
      <c r="AY522" s="38"/>
      <c r="AZ522" s="40"/>
      <c r="BA522" s="40"/>
      <c r="BB522" s="40"/>
      <c r="BC522" s="38"/>
    </row>
    <row r="523" customFormat="false" ht="14.1" hidden="false" customHeight="true" outlineLevel="0" collapsed="false">
      <c r="A523" s="93"/>
      <c r="B523" s="77" t="s">
        <v>158</v>
      </c>
      <c r="C523" s="77" t="s">
        <v>67</v>
      </c>
      <c r="D523" s="36" t="n">
        <f aca="false">SUM(F523:BC523)</f>
        <v>57</v>
      </c>
      <c r="E523" s="36" t="n">
        <f aca="false">COUNTA(F523:BC523)</f>
        <v>8</v>
      </c>
      <c r="F523" s="37"/>
      <c r="G523" s="38"/>
      <c r="H523" s="38"/>
      <c r="I523" s="38"/>
      <c r="J523" s="38" t="n">
        <v>14</v>
      </c>
      <c r="K523" s="38" t="n">
        <v>6</v>
      </c>
      <c r="L523" s="38"/>
      <c r="M523" s="38"/>
      <c r="N523" s="38"/>
      <c r="O523" s="40"/>
      <c r="P523" s="40" t="n">
        <v>6</v>
      </c>
      <c r="Q523" s="40"/>
      <c r="R523" s="38"/>
      <c r="S523" s="38"/>
      <c r="T523" s="38"/>
      <c r="U523" s="38"/>
      <c r="V523" s="38"/>
      <c r="W523" s="38"/>
      <c r="X523" s="38"/>
      <c r="Y523" s="38" t="n">
        <v>7</v>
      </c>
      <c r="Z523" s="38" t="n">
        <v>2</v>
      </c>
      <c r="AA523" s="38"/>
      <c r="AB523" s="38" t="n">
        <v>10</v>
      </c>
      <c r="AC523" s="38"/>
      <c r="AD523" s="38"/>
      <c r="AE523" s="38"/>
      <c r="AF523" s="38"/>
      <c r="AG523" s="38"/>
      <c r="AH523" s="38" t="n">
        <v>5</v>
      </c>
      <c r="AI523" s="38"/>
      <c r="AJ523" s="38"/>
      <c r="AK523" s="38"/>
      <c r="AL523" s="38"/>
      <c r="AM523" s="38" t="n">
        <v>7</v>
      </c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48"/>
      <c r="AY523" s="38"/>
      <c r="AZ523" s="40"/>
      <c r="BA523" s="40"/>
      <c r="BB523" s="40"/>
      <c r="BC523" s="38"/>
    </row>
    <row r="524" customFormat="false" ht="14.1" hidden="false" customHeight="true" outlineLevel="0" collapsed="false">
      <c r="A524" s="93"/>
      <c r="B524" s="77" t="s">
        <v>137</v>
      </c>
      <c r="C524" s="77" t="s">
        <v>125</v>
      </c>
      <c r="D524" s="36" t="n">
        <f aca="false">SUM(F524:BC524)</f>
        <v>48</v>
      </c>
      <c r="E524" s="36" t="n">
        <f aca="false">COUNTA(F524:BC524)</f>
        <v>7</v>
      </c>
      <c r="F524" s="37"/>
      <c r="G524" s="38"/>
      <c r="H524" s="38"/>
      <c r="I524" s="38" t="n">
        <v>5</v>
      </c>
      <c r="J524" s="38" t="n">
        <v>4</v>
      </c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 t="n">
        <v>9</v>
      </c>
      <c r="AQ524" s="38" t="n">
        <v>15</v>
      </c>
      <c r="AR524" s="38"/>
      <c r="AS524" s="38"/>
      <c r="AT524" s="38"/>
      <c r="AU524" s="38"/>
      <c r="AV524" s="38"/>
      <c r="AW524" s="38"/>
      <c r="AX524" s="48"/>
      <c r="AY524" s="38" t="n">
        <v>7</v>
      </c>
      <c r="AZ524" s="40" t="n">
        <v>4</v>
      </c>
      <c r="BA524" s="40"/>
      <c r="BB524" s="40"/>
      <c r="BC524" s="38" t="n">
        <v>4</v>
      </c>
    </row>
    <row r="525" customFormat="false" ht="14.1" hidden="false" customHeight="true" outlineLevel="0" collapsed="false">
      <c r="A525" s="93"/>
      <c r="B525" s="77" t="s">
        <v>147</v>
      </c>
      <c r="C525" s="77" t="s">
        <v>125</v>
      </c>
      <c r="D525" s="36" t="n">
        <f aca="false">SUM(F525:BC525)</f>
        <v>44</v>
      </c>
      <c r="E525" s="36" t="n">
        <f aca="false">COUNTA(F525:BC525)</f>
        <v>3</v>
      </c>
      <c r="F525" s="37"/>
      <c r="G525" s="38"/>
      <c r="H525" s="38"/>
      <c r="I525" s="38"/>
      <c r="J525" s="38"/>
      <c r="K525" s="38"/>
      <c r="L525" s="38"/>
      <c r="M525" s="38" t="n">
        <v>14</v>
      </c>
      <c r="N525" s="40"/>
      <c r="O525" s="38" t="n">
        <v>9</v>
      </c>
      <c r="P525" s="38"/>
      <c r="Q525" s="38"/>
      <c r="R525" s="38"/>
      <c r="S525" s="38"/>
      <c r="T525" s="38"/>
      <c r="U525" s="38" t="n">
        <v>21</v>
      </c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48"/>
      <c r="AY525" s="38"/>
      <c r="AZ525" s="40"/>
      <c r="BA525" s="40"/>
      <c r="BB525" s="40"/>
      <c r="BC525" s="38"/>
    </row>
    <row r="526" customFormat="false" ht="14.1" hidden="false" customHeight="true" outlineLevel="0" collapsed="false">
      <c r="A526" s="93"/>
      <c r="B526" s="77" t="s">
        <v>172</v>
      </c>
      <c r="C526" s="77" t="s">
        <v>84</v>
      </c>
      <c r="D526" s="36" t="n">
        <f aca="false">SUM(F526:BC526)</f>
        <v>36</v>
      </c>
      <c r="E526" s="36" t="n">
        <f aca="false">COUNTA(F526:BC526)</f>
        <v>4</v>
      </c>
      <c r="F526" s="37"/>
      <c r="G526" s="38"/>
      <c r="H526" s="38"/>
      <c r="I526" s="38"/>
      <c r="J526" s="38"/>
      <c r="K526" s="38"/>
      <c r="L526" s="38"/>
      <c r="M526" s="38"/>
      <c r="N526" s="38" t="n">
        <v>12</v>
      </c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 t="n">
        <v>5</v>
      </c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 t="n">
        <v>9</v>
      </c>
      <c r="AR526" s="38"/>
      <c r="AS526" s="38"/>
      <c r="AT526" s="38"/>
      <c r="AU526" s="38"/>
      <c r="AV526" s="38"/>
      <c r="AW526" s="38"/>
      <c r="AX526" s="48"/>
      <c r="AY526" s="38"/>
      <c r="AZ526" s="40" t="n">
        <v>10</v>
      </c>
      <c r="BA526" s="40"/>
      <c r="BB526" s="40"/>
      <c r="BC526" s="38"/>
    </row>
    <row r="527" customFormat="false" ht="14.1" hidden="false" customHeight="true" outlineLevel="0" collapsed="false">
      <c r="A527" s="93"/>
      <c r="B527" s="77" t="s">
        <v>212</v>
      </c>
      <c r="C527" s="77" t="s">
        <v>118</v>
      </c>
      <c r="D527" s="36" t="n">
        <f aca="false">SUM(F527:BC527)</f>
        <v>29</v>
      </c>
      <c r="E527" s="36" t="n">
        <f aca="false">COUNTA(F527:BC527)</f>
        <v>5</v>
      </c>
      <c r="F527" s="37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 t="n">
        <v>6</v>
      </c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 t="n">
        <v>6</v>
      </c>
      <c r="AK527" s="38"/>
      <c r="AL527" s="38"/>
      <c r="AM527" s="38" t="n">
        <v>5</v>
      </c>
      <c r="AN527" s="38"/>
      <c r="AO527" s="38"/>
      <c r="AP527" s="38"/>
      <c r="AQ527" s="38"/>
      <c r="AR527" s="38"/>
      <c r="AS527" s="38" t="n">
        <v>7</v>
      </c>
      <c r="AT527" s="38"/>
      <c r="AU527" s="38"/>
      <c r="AV527" s="38"/>
      <c r="AW527" s="38"/>
      <c r="AX527" s="48"/>
      <c r="AY527" s="38" t="n">
        <v>5</v>
      </c>
      <c r="AZ527" s="40"/>
      <c r="BA527" s="40"/>
      <c r="BB527" s="40"/>
      <c r="BC527" s="38"/>
    </row>
    <row r="528" customFormat="false" ht="14.1" hidden="false" customHeight="true" outlineLevel="0" collapsed="false">
      <c r="A528" s="93"/>
      <c r="B528" s="77" t="s">
        <v>224</v>
      </c>
      <c r="C528" s="77" t="s">
        <v>84</v>
      </c>
      <c r="D528" s="36" t="n">
        <f aca="false">SUM(F528:BC528)</f>
        <v>28</v>
      </c>
      <c r="E528" s="36" t="n">
        <f aca="false">COUNTA(F528:BC528)</f>
        <v>1</v>
      </c>
      <c r="F528" s="37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 t="n">
        <v>28</v>
      </c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48"/>
      <c r="AY528" s="38"/>
      <c r="AZ528" s="40"/>
      <c r="BA528" s="40"/>
      <c r="BB528" s="40"/>
      <c r="BC528" s="38"/>
    </row>
    <row r="529" customFormat="false" ht="14.1" hidden="false" customHeight="true" outlineLevel="0" collapsed="false">
      <c r="A529" s="93"/>
      <c r="B529" s="77" t="s">
        <v>200</v>
      </c>
      <c r="C529" s="77" t="s">
        <v>84</v>
      </c>
      <c r="D529" s="36" t="n">
        <f aca="false">SUM(F529:BC529)</f>
        <v>25</v>
      </c>
      <c r="E529" s="36" t="n">
        <f aca="false">COUNTA(F529:BC529)</f>
        <v>2</v>
      </c>
      <c r="F529" s="37"/>
      <c r="G529" s="38"/>
      <c r="H529" s="38"/>
      <c r="I529" s="38"/>
      <c r="J529" s="38"/>
      <c r="K529" s="38"/>
      <c r="L529" s="38"/>
      <c r="M529" s="38"/>
      <c r="N529" s="38"/>
      <c r="O529" s="38"/>
      <c r="P529" s="38" t="n">
        <v>4</v>
      </c>
      <c r="Q529" s="38"/>
      <c r="R529" s="38"/>
      <c r="S529" s="38" t="n">
        <v>21</v>
      </c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48"/>
      <c r="AY529" s="38"/>
      <c r="AZ529" s="40"/>
      <c r="BA529" s="40"/>
      <c r="BB529" s="40"/>
      <c r="BC529" s="38"/>
    </row>
    <row r="530" customFormat="false" ht="14.1" hidden="false" customHeight="true" outlineLevel="0" collapsed="false">
      <c r="A530" s="93"/>
      <c r="B530" s="77" t="s">
        <v>140</v>
      </c>
      <c r="C530" s="77" t="s">
        <v>70</v>
      </c>
      <c r="D530" s="36" t="n">
        <f aca="false">SUM(F530:BC530)</f>
        <v>22</v>
      </c>
      <c r="E530" s="36" t="n">
        <f aca="false">COUNTA(F530:BC530)</f>
        <v>4</v>
      </c>
      <c r="F530" s="37"/>
      <c r="G530" s="38" t="n">
        <v>4</v>
      </c>
      <c r="H530" s="38"/>
      <c r="I530" s="38" t="n">
        <v>2</v>
      </c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 t="n">
        <v>6</v>
      </c>
      <c r="AR530" s="38"/>
      <c r="AS530" s="38"/>
      <c r="AT530" s="38"/>
      <c r="AU530" s="38"/>
      <c r="AV530" s="38"/>
      <c r="AW530" s="38"/>
      <c r="AX530" s="48"/>
      <c r="AY530" s="38"/>
      <c r="AZ530" s="40"/>
      <c r="BA530" s="40"/>
      <c r="BB530" s="40"/>
      <c r="BC530" s="38" t="n">
        <v>10</v>
      </c>
    </row>
    <row r="531" customFormat="false" ht="14.1" hidden="false" customHeight="true" outlineLevel="0" collapsed="false">
      <c r="A531" s="93"/>
      <c r="B531" s="77" t="s">
        <v>211</v>
      </c>
      <c r="C531" s="77" t="s">
        <v>70</v>
      </c>
      <c r="D531" s="36" t="n">
        <f aca="false">SUM(F531:BC531)</f>
        <v>21</v>
      </c>
      <c r="E531" s="36" t="n">
        <f aca="false">COUNTA(F531:BC531)</f>
        <v>1</v>
      </c>
      <c r="F531" s="37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 t="n">
        <v>21</v>
      </c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48"/>
      <c r="AY531" s="38"/>
      <c r="AZ531" s="40"/>
      <c r="BA531" s="40"/>
      <c r="BB531" s="40"/>
      <c r="BC531" s="38"/>
    </row>
    <row r="532" customFormat="false" ht="14.1" hidden="false" customHeight="true" outlineLevel="0" collapsed="false">
      <c r="A532" s="93"/>
      <c r="B532" s="77" t="s">
        <v>413</v>
      </c>
      <c r="C532" s="77" t="s">
        <v>134</v>
      </c>
      <c r="D532" s="36" t="n">
        <f aca="false">SUM(F532:BC532)</f>
        <v>21</v>
      </c>
      <c r="E532" s="36" t="n">
        <f aca="false">COUNTA(F532:BC532)</f>
        <v>3</v>
      </c>
      <c r="F532" s="37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 t="n">
        <v>14</v>
      </c>
      <c r="AE532" s="38"/>
      <c r="AF532" s="38"/>
      <c r="AG532" s="38"/>
      <c r="AH532" s="38" t="n">
        <v>3</v>
      </c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48"/>
      <c r="AY532" s="38"/>
      <c r="AZ532" s="40"/>
      <c r="BA532" s="40" t="n">
        <v>4</v>
      </c>
      <c r="BB532" s="40"/>
      <c r="BC532" s="38"/>
    </row>
    <row r="533" customFormat="false" ht="14.1" hidden="false" customHeight="true" outlineLevel="0" collapsed="false">
      <c r="A533" s="93"/>
      <c r="B533" s="77" t="s">
        <v>298</v>
      </c>
      <c r="C533" s="77" t="s">
        <v>120</v>
      </c>
      <c r="D533" s="36" t="n">
        <f aca="false">SUM(F533:BC533)</f>
        <v>20</v>
      </c>
      <c r="E533" s="36" t="n">
        <f aca="false">COUNTA(F533:BC533)</f>
        <v>1</v>
      </c>
      <c r="F533" s="37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 t="n">
        <v>20</v>
      </c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48"/>
      <c r="AY533" s="38"/>
      <c r="AZ533" s="40"/>
      <c r="BA533" s="40"/>
      <c r="BB533" s="40"/>
      <c r="BC533" s="38"/>
    </row>
    <row r="534" customFormat="false" ht="14.1" hidden="false" customHeight="true" outlineLevel="0" collapsed="false">
      <c r="A534" s="93"/>
      <c r="B534" s="77" t="s">
        <v>290</v>
      </c>
      <c r="C534" s="77" t="s">
        <v>120</v>
      </c>
      <c r="D534" s="36" t="n">
        <f aca="false">SUM(F534:BC534)</f>
        <v>14</v>
      </c>
      <c r="E534" s="36" t="n">
        <f aca="false">COUNTA(F534:BC534)</f>
        <v>2</v>
      </c>
      <c r="F534" s="37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 t="n">
        <v>4</v>
      </c>
      <c r="AF534" s="38"/>
      <c r="AG534" s="38" t="n">
        <v>10</v>
      </c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48"/>
      <c r="AY534" s="38"/>
      <c r="AZ534" s="40"/>
      <c r="BA534" s="40"/>
      <c r="BB534" s="40"/>
      <c r="BC534" s="38"/>
    </row>
    <row r="535" customFormat="false" ht="14.1" hidden="false" customHeight="true" outlineLevel="0" collapsed="false">
      <c r="A535" s="93"/>
      <c r="B535" s="77" t="s">
        <v>325</v>
      </c>
      <c r="C535" s="77" t="s">
        <v>84</v>
      </c>
      <c r="D535" s="36" t="n">
        <f aca="false">SUM(F535:BC535)</f>
        <v>12</v>
      </c>
      <c r="E535" s="36" t="n">
        <f aca="false">COUNTA(F535:BC535)</f>
        <v>1</v>
      </c>
      <c r="F535" s="37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 t="n">
        <v>12</v>
      </c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48"/>
      <c r="AY535" s="38"/>
      <c r="AZ535" s="40"/>
      <c r="BA535" s="40"/>
      <c r="BB535" s="40"/>
      <c r="BC535" s="38"/>
    </row>
    <row r="536" customFormat="false" ht="14.1" hidden="false" customHeight="true" outlineLevel="0" collapsed="false">
      <c r="A536" s="93"/>
      <c r="B536" s="77" t="s">
        <v>199</v>
      </c>
      <c r="C536" s="77" t="s">
        <v>70</v>
      </c>
      <c r="D536" s="36" t="n">
        <f aca="false">SUM(F536:BC536)</f>
        <v>12</v>
      </c>
      <c r="E536" s="36" t="n">
        <f aca="false">COUNTA(F536:BC536)</f>
        <v>2</v>
      </c>
      <c r="F536" s="37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 t="n">
        <v>6</v>
      </c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48"/>
      <c r="AY536" s="38"/>
      <c r="AZ536" s="40" t="n">
        <v>6</v>
      </c>
      <c r="BA536" s="40"/>
      <c r="BB536" s="40"/>
      <c r="BC536" s="38"/>
    </row>
    <row r="537" customFormat="false" ht="14.1" hidden="false" customHeight="true" outlineLevel="0" collapsed="false">
      <c r="A537" s="93"/>
      <c r="B537" s="77" t="s">
        <v>263</v>
      </c>
      <c r="C537" s="77" t="s">
        <v>120</v>
      </c>
      <c r="D537" s="36" t="n">
        <f aca="false">SUM(F537:BC537)</f>
        <v>10</v>
      </c>
      <c r="E537" s="36" t="n">
        <f aca="false">COUNTA(F537:BC537)</f>
        <v>1</v>
      </c>
      <c r="F537" s="37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 t="n">
        <v>10</v>
      </c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48"/>
      <c r="AY537" s="38"/>
      <c r="AZ537" s="40"/>
      <c r="BA537" s="40"/>
      <c r="BB537" s="40"/>
      <c r="BC537" s="38"/>
    </row>
    <row r="538" customFormat="false" ht="14.1" hidden="false" customHeight="true" outlineLevel="0" collapsed="false">
      <c r="A538" s="93"/>
      <c r="B538" s="77" t="s">
        <v>309</v>
      </c>
      <c r="C538" s="77" t="s">
        <v>88</v>
      </c>
      <c r="D538" s="36" t="n">
        <f aca="false">SUM(F538:BC538)</f>
        <v>6</v>
      </c>
      <c r="E538" s="36" t="n">
        <f aca="false">COUNTA(F538:BC538)</f>
        <v>1</v>
      </c>
      <c r="F538" s="37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 t="n">
        <v>6</v>
      </c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48"/>
      <c r="AY538" s="38"/>
      <c r="AZ538" s="40"/>
      <c r="BA538" s="40"/>
      <c r="BB538" s="40"/>
      <c r="BC538" s="38"/>
    </row>
    <row r="539" customFormat="false" ht="14.1" hidden="false" customHeight="true" outlineLevel="0" collapsed="false">
      <c r="A539" s="93"/>
      <c r="B539" s="77" t="s">
        <v>336</v>
      </c>
      <c r="C539" s="77" t="s">
        <v>88</v>
      </c>
      <c r="D539" s="36" t="n">
        <f aca="false">SUM(F539:BC539)</f>
        <v>5</v>
      </c>
      <c r="E539" s="36" t="n">
        <f aca="false">COUNTA(F539:BC539)</f>
        <v>1</v>
      </c>
      <c r="F539" s="37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 t="n">
        <v>5</v>
      </c>
      <c r="AT539" s="38"/>
      <c r="AU539" s="38"/>
      <c r="AV539" s="38"/>
      <c r="AW539" s="38"/>
      <c r="AX539" s="48"/>
      <c r="AY539" s="38"/>
      <c r="AZ539" s="40"/>
      <c r="BA539" s="40"/>
      <c r="BB539" s="40"/>
      <c r="BC539" s="38"/>
    </row>
    <row r="540" customFormat="false" ht="14.1" hidden="false" customHeight="true" outlineLevel="0" collapsed="false">
      <c r="A540" s="93"/>
      <c r="B540" s="77" t="s">
        <v>242</v>
      </c>
      <c r="C540" s="77" t="s">
        <v>67</v>
      </c>
      <c r="D540" s="36" t="n">
        <f aca="false">SUM(F540:BC540)</f>
        <v>4</v>
      </c>
      <c r="E540" s="36" t="n">
        <f aca="false">COUNTA(F540:BC540)</f>
        <v>1</v>
      </c>
      <c r="F540" s="37"/>
      <c r="G540" s="38"/>
      <c r="H540" s="38" t="n">
        <v>4</v>
      </c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48"/>
      <c r="AY540" s="38"/>
      <c r="AZ540" s="40"/>
      <c r="BA540" s="40"/>
      <c r="BB540" s="40"/>
      <c r="BC540" s="38"/>
    </row>
    <row r="541" customFormat="false" ht="14.1" hidden="true" customHeight="true" outlineLevel="0" collapsed="false">
      <c r="A541" s="93"/>
      <c r="B541" s="77"/>
      <c r="C541" s="77"/>
      <c r="D541" s="36" t="n">
        <f aca="false">SUM(F541:AW541)</f>
        <v>0</v>
      </c>
      <c r="E541" s="36" t="n">
        <f aca="false">COUNTA(F541:AW541)</f>
        <v>0</v>
      </c>
      <c r="F541" s="37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48"/>
      <c r="AY541" s="38"/>
      <c r="AZ541" s="40"/>
      <c r="BA541" s="40"/>
      <c r="BB541" s="40"/>
      <c r="BC541" s="38"/>
    </row>
    <row r="542" customFormat="false" ht="14.1" hidden="false" customHeight="true" outlineLevel="0" collapsed="false">
      <c r="A542" s="95"/>
      <c r="B542" s="77"/>
      <c r="C542" s="77"/>
      <c r="D542" s="36" t="n">
        <f aca="false">SUM(F542:BC542)</f>
        <v>0</v>
      </c>
      <c r="E542" s="36" t="n">
        <f aca="false">COUNTA(F542:BC542)</f>
        <v>0</v>
      </c>
      <c r="F542" s="37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48"/>
      <c r="AY542" s="38"/>
      <c r="AZ542" s="40"/>
      <c r="BA542" s="40"/>
      <c r="BB542" s="40"/>
      <c r="BC542" s="38"/>
    </row>
    <row r="544" customFormat="false" ht="14.1" hidden="false" customHeight="true" outlineLevel="0" collapsed="false">
      <c r="A544" s="20" t="s">
        <v>414</v>
      </c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84"/>
      <c r="AY544" s="84"/>
      <c r="AZ544" s="84"/>
      <c r="BA544" s="84"/>
      <c r="BB544" s="84"/>
      <c r="BC544" s="84"/>
    </row>
    <row r="545" s="26" customFormat="true" ht="4.5" hidden="false" customHeight="true" outlineLevel="0" collapsed="false">
      <c r="A545" s="86"/>
      <c r="B545" s="23"/>
      <c r="C545" s="23"/>
      <c r="D545" s="112"/>
      <c r="E545" s="112"/>
      <c r="F545" s="94"/>
      <c r="AX545" s="27" t="s">
        <v>339</v>
      </c>
    </row>
    <row r="546" customFormat="false" ht="14.1" hidden="false" customHeight="true" outlineLevel="0" collapsed="false">
      <c r="A546" s="93" t="n">
        <v>1</v>
      </c>
      <c r="B546" s="113" t="s">
        <v>73</v>
      </c>
      <c r="C546" s="113" t="s">
        <v>70</v>
      </c>
      <c r="D546" s="114" t="n">
        <f aca="false">SUM(F546:BC546)</f>
        <v>358</v>
      </c>
      <c r="E546" s="114" t="n">
        <f aca="false">COUNTA(F546:BC546)</f>
        <v>18</v>
      </c>
      <c r="F546" s="114"/>
      <c r="G546" s="115" t="n">
        <v>20</v>
      </c>
      <c r="H546" s="115" t="n">
        <v>20</v>
      </c>
      <c r="I546" s="115" t="n">
        <v>10</v>
      </c>
      <c r="J546" s="115" t="n">
        <v>20</v>
      </c>
      <c r="K546" s="115" t="n">
        <v>30</v>
      </c>
      <c r="L546" s="115"/>
      <c r="M546" s="115" t="n">
        <v>20</v>
      </c>
      <c r="N546" s="115"/>
      <c r="O546" s="115" t="n">
        <v>30</v>
      </c>
      <c r="P546" s="115" t="n">
        <v>20</v>
      </c>
      <c r="Q546" s="115" t="n">
        <v>20</v>
      </c>
      <c r="R546" s="115"/>
      <c r="S546" s="115"/>
      <c r="T546" s="115"/>
      <c r="U546" s="115"/>
      <c r="V546" s="115"/>
      <c r="W546" s="115"/>
      <c r="X546" s="115"/>
      <c r="Y546" s="115"/>
      <c r="Z546" s="115" t="n">
        <v>10</v>
      </c>
      <c r="AA546" s="115" t="n">
        <v>10</v>
      </c>
      <c r="AB546" s="115"/>
      <c r="AC546" s="115"/>
      <c r="AD546" s="115"/>
      <c r="AE546" s="115"/>
      <c r="AF546" s="115"/>
      <c r="AG546" s="115"/>
      <c r="AH546" s="115" t="n">
        <v>10</v>
      </c>
      <c r="AI546" s="115" t="n">
        <v>30</v>
      </c>
      <c r="AJ546" s="115" t="n">
        <v>30</v>
      </c>
      <c r="AK546" s="115"/>
      <c r="AL546" s="115"/>
      <c r="AM546" s="115"/>
      <c r="AN546" s="115"/>
      <c r="AO546" s="115"/>
      <c r="AP546" s="115" t="n">
        <v>21</v>
      </c>
      <c r="AQ546" s="115" t="n">
        <v>30</v>
      </c>
      <c r="AR546" s="115"/>
      <c r="AS546" s="115"/>
      <c r="AT546" s="115" t="n">
        <v>7</v>
      </c>
      <c r="AU546" s="115"/>
      <c r="AV546" s="115"/>
      <c r="AW546" s="115"/>
      <c r="AX546" s="116"/>
      <c r="AY546" s="115"/>
      <c r="AZ546" s="115" t="n">
        <v>20</v>
      </c>
      <c r="BA546" s="115"/>
      <c r="BB546" s="115"/>
      <c r="BC546" s="115"/>
    </row>
    <row r="547" customFormat="false" ht="14.1" hidden="false" customHeight="true" outlineLevel="0" collapsed="false">
      <c r="A547" s="93" t="n">
        <v>2</v>
      </c>
      <c r="B547" s="74" t="s">
        <v>133</v>
      </c>
      <c r="C547" s="74" t="s">
        <v>134</v>
      </c>
      <c r="D547" s="36" t="n">
        <f aca="false">SUM(F547:BC547)</f>
        <v>280</v>
      </c>
      <c r="E547" s="36" t="n">
        <f aca="false">COUNTA(F547:BC547)</f>
        <v>21</v>
      </c>
      <c r="F547" s="37" t="n">
        <v>10</v>
      </c>
      <c r="G547" s="40"/>
      <c r="H547" s="40"/>
      <c r="I547" s="40"/>
      <c r="J547" s="40"/>
      <c r="K547" s="40"/>
      <c r="L547" s="40" t="n">
        <v>10</v>
      </c>
      <c r="M547" s="40"/>
      <c r="N547" s="40" t="n">
        <v>12</v>
      </c>
      <c r="O547" s="38"/>
      <c r="P547" s="38" t="n">
        <v>10</v>
      </c>
      <c r="Q547" s="38" t="n">
        <v>4</v>
      </c>
      <c r="R547" s="38"/>
      <c r="S547" s="38" t="n">
        <v>21</v>
      </c>
      <c r="T547" s="38"/>
      <c r="U547" s="38" t="n">
        <v>21</v>
      </c>
      <c r="V547" s="38"/>
      <c r="W547" s="38"/>
      <c r="X547" s="38" t="n">
        <v>21</v>
      </c>
      <c r="Y547" s="38"/>
      <c r="Z547" s="38"/>
      <c r="AA547" s="38"/>
      <c r="AB547" s="38"/>
      <c r="AC547" s="38"/>
      <c r="AD547" s="38"/>
      <c r="AE547" s="38"/>
      <c r="AF547" s="38" t="n">
        <v>30</v>
      </c>
      <c r="AG547" s="38"/>
      <c r="AH547" s="38" t="n">
        <v>2</v>
      </c>
      <c r="AI547" s="38"/>
      <c r="AJ547" s="38"/>
      <c r="AK547" s="38" t="n">
        <v>40</v>
      </c>
      <c r="AL547" s="38" t="n">
        <v>7</v>
      </c>
      <c r="AM547" s="38"/>
      <c r="AN547" s="38" t="n">
        <v>7</v>
      </c>
      <c r="AO547" s="38" t="n">
        <v>15</v>
      </c>
      <c r="AP547" s="38" t="n">
        <v>15</v>
      </c>
      <c r="AQ547" s="38" t="n">
        <v>6</v>
      </c>
      <c r="AR547" s="38"/>
      <c r="AS547" s="38"/>
      <c r="AT547" s="38" t="n">
        <v>2</v>
      </c>
      <c r="AU547" s="38" t="n">
        <v>7</v>
      </c>
      <c r="AV547" s="38" t="n">
        <v>21</v>
      </c>
      <c r="AW547" s="38"/>
      <c r="AX547" s="48"/>
      <c r="AY547" s="38" t="n">
        <v>5</v>
      </c>
      <c r="AZ547" s="40"/>
      <c r="BA547" s="40" t="n">
        <v>14</v>
      </c>
      <c r="BB547" s="40"/>
      <c r="BC547" s="38"/>
    </row>
    <row r="548" customFormat="false" ht="14.1" hidden="false" customHeight="true" outlineLevel="0" collapsed="false">
      <c r="A548" s="93" t="n">
        <v>3</v>
      </c>
      <c r="B548" s="77" t="s">
        <v>128</v>
      </c>
      <c r="C548" s="77" t="s">
        <v>67</v>
      </c>
      <c r="D548" s="36" t="n">
        <f aca="false">SUM(F548:BC548)</f>
        <v>215</v>
      </c>
      <c r="E548" s="36" t="n">
        <f aca="false">COUNTA(F548:BC548)</f>
        <v>15</v>
      </c>
      <c r="F548" s="37"/>
      <c r="G548" s="38" t="n">
        <v>14</v>
      </c>
      <c r="H548" s="38"/>
      <c r="I548" s="38"/>
      <c r="J548" s="38" t="n">
        <v>10</v>
      </c>
      <c r="K548" s="38" t="n">
        <v>15</v>
      </c>
      <c r="L548" s="38"/>
      <c r="M548" s="38" t="n">
        <v>10</v>
      </c>
      <c r="N548" s="38" t="n">
        <v>20</v>
      </c>
      <c r="O548" s="38" t="n">
        <v>9</v>
      </c>
      <c r="P548" s="38" t="n">
        <v>6</v>
      </c>
      <c r="Q548" s="38"/>
      <c r="R548" s="38"/>
      <c r="S548" s="38" t="n">
        <v>30</v>
      </c>
      <c r="T548" s="38"/>
      <c r="U548" s="38" t="n">
        <v>30</v>
      </c>
      <c r="V548" s="38"/>
      <c r="W548" s="38" t="n">
        <v>7</v>
      </c>
      <c r="X548" s="38" t="n">
        <v>30</v>
      </c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 t="n">
        <v>6</v>
      </c>
      <c r="AJ548" s="38" t="n">
        <v>15</v>
      </c>
      <c r="AK548" s="38"/>
      <c r="AL548" s="38"/>
      <c r="AM548" s="38"/>
      <c r="AN548" s="38"/>
      <c r="AO548" s="38"/>
      <c r="AP548" s="38"/>
      <c r="AQ548" s="38"/>
      <c r="AR548" s="38"/>
      <c r="AS548" s="38" t="n">
        <v>10</v>
      </c>
      <c r="AT548" s="38"/>
      <c r="AU548" s="38"/>
      <c r="AV548" s="38"/>
      <c r="AW548" s="38"/>
      <c r="AX548" s="48"/>
      <c r="AY548" s="38" t="n">
        <v>3</v>
      </c>
      <c r="AZ548" s="40"/>
      <c r="BA548" s="40"/>
      <c r="BB548" s="40"/>
      <c r="BC548" s="38"/>
    </row>
    <row r="549" customFormat="false" ht="14.1" hidden="false" customHeight="true" outlineLevel="0" collapsed="false">
      <c r="A549" s="93" t="n">
        <v>4</v>
      </c>
      <c r="B549" s="77" t="s">
        <v>131</v>
      </c>
      <c r="C549" s="77" t="s">
        <v>70</v>
      </c>
      <c r="D549" s="36" t="n">
        <f aca="false">SUM(F549:BC549)</f>
        <v>199</v>
      </c>
      <c r="E549" s="36" t="n">
        <f aca="false">COUNTA(F549:BC549)</f>
        <v>23</v>
      </c>
      <c r="F549" s="37"/>
      <c r="G549" s="38" t="n">
        <v>10</v>
      </c>
      <c r="H549" s="38" t="n">
        <v>14</v>
      </c>
      <c r="I549" s="38" t="n">
        <v>5</v>
      </c>
      <c r="J549" s="38" t="n">
        <v>6</v>
      </c>
      <c r="K549" s="38" t="n">
        <v>9</v>
      </c>
      <c r="L549" s="38"/>
      <c r="M549" s="38" t="n">
        <v>6</v>
      </c>
      <c r="N549" s="38"/>
      <c r="O549" s="38" t="n">
        <v>6</v>
      </c>
      <c r="P549" s="38" t="n">
        <v>4</v>
      </c>
      <c r="Q549" s="38"/>
      <c r="R549" s="38"/>
      <c r="S549" s="38"/>
      <c r="T549" s="38"/>
      <c r="U549" s="38"/>
      <c r="V549" s="38" t="n">
        <v>21</v>
      </c>
      <c r="W549" s="38"/>
      <c r="X549" s="38"/>
      <c r="Y549" s="38" t="n">
        <v>10</v>
      </c>
      <c r="Z549" s="38" t="n">
        <v>5</v>
      </c>
      <c r="AA549" s="38" t="n">
        <v>5</v>
      </c>
      <c r="AB549" s="38"/>
      <c r="AC549" s="38"/>
      <c r="AD549" s="38"/>
      <c r="AE549" s="38"/>
      <c r="AF549" s="38"/>
      <c r="AG549" s="38"/>
      <c r="AH549" s="38" t="n">
        <v>3</v>
      </c>
      <c r="AI549" s="38" t="n">
        <v>9</v>
      </c>
      <c r="AJ549" s="38" t="n">
        <v>9</v>
      </c>
      <c r="AK549" s="38"/>
      <c r="AL549" s="38" t="n">
        <v>10</v>
      </c>
      <c r="AM549" s="38" t="n">
        <v>7</v>
      </c>
      <c r="AN549" s="38"/>
      <c r="AO549" s="38" t="n">
        <v>21</v>
      </c>
      <c r="AP549" s="38" t="n">
        <v>9</v>
      </c>
      <c r="AQ549" s="38" t="n">
        <v>9</v>
      </c>
      <c r="AR549" s="38"/>
      <c r="AS549" s="38"/>
      <c r="AT549" s="38" t="n">
        <v>3</v>
      </c>
      <c r="AU549" s="38"/>
      <c r="AV549" s="38"/>
      <c r="AW549" s="38"/>
      <c r="AX549" s="48"/>
      <c r="AY549" s="38"/>
      <c r="AZ549" s="40" t="n">
        <v>4</v>
      </c>
      <c r="BA549" s="40"/>
      <c r="BB549" s="40"/>
      <c r="BC549" s="38" t="n">
        <v>14</v>
      </c>
    </row>
    <row r="550" customFormat="false" ht="14.1" hidden="false" customHeight="true" outlineLevel="0" collapsed="false">
      <c r="A550" s="93" t="n">
        <v>5</v>
      </c>
      <c r="B550" s="77" t="s">
        <v>101</v>
      </c>
      <c r="C550" s="77" t="s">
        <v>67</v>
      </c>
      <c r="D550" s="36" t="n">
        <f aca="false">SUM(F550:BC550)</f>
        <v>156</v>
      </c>
      <c r="E550" s="36" t="n">
        <f aca="false">COUNTA(F550:BC550)</f>
        <v>10</v>
      </c>
      <c r="F550" s="37"/>
      <c r="G550" s="38"/>
      <c r="H550" s="38"/>
      <c r="I550" s="38"/>
      <c r="J550" s="38"/>
      <c r="K550" s="38"/>
      <c r="L550" s="38"/>
      <c r="M550" s="38"/>
      <c r="N550" s="38"/>
      <c r="O550" s="38" t="n">
        <v>15</v>
      </c>
      <c r="P550" s="38" t="n">
        <v>14</v>
      </c>
      <c r="Q550" s="38" t="n">
        <v>14</v>
      </c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 t="n">
        <v>7</v>
      </c>
      <c r="AI550" s="38" t="n">
        <v>21</v>
      </c>
      <c r="AJ550" s="38" t="n">
        <v>21</v>
      </c>
      <c r="AK550" s="38"/>
      <c r="AL550" s="38"/>
      <c r="AM550" s="38" t="n">
        <v>10</v>
      </c>
      <c r="AN550" s="38"/>
      <c r="AO550" s="38"/>
      <c r="AP550" s="38" t="n">
        <v>30</v>
      </c>
      <c r="AQ550" s="38"/>
      <c r="AR550" s="38"/>
      <c r="AS550" s="38"/>
      <c r="AT550" s="38"/>
      <c r="AU550" s="38"/>
      <c r="AV550" s="38"/>
      <c r="AW550" s="38"/>
      <c r="AX550" s="48"/>
      <c r="AY550" s="38" t="n">
        <v>10</v>
      </c>
      <c r="AZ550" s="40" t="n">
        <v>14</v>
      </c>
      <c r="BA550" s="40"/>
      <c r="BB550" s="40"/>
      <c r="BC550" s="38"/>
    </row>
    <row r="551" customFormat="false" ht="14.1" hidden="false" customHeight="true" outlineLevel="0" collapsed="false">
      <c r="A551" s="93" t="n">
        <v>6</v>
      </c>
      <c r="B551" s="77" t="s">
        <v>164</v>
      </c>
      <c r="C551" s="77" t="s">
        <v>84</v>
      </c>
      <c r="D551" s="36" t="n">
        <f aca="false">SUM(F551:BC551)</f>
        <v>137</v>
      </c>
      <c r="E551" s="36" t="n">
        <f aca="false">COUNTA(F551:BC551)</f>
        <v>8</v>
      </c>
      <c r="F551" s="37"/>
      <c r="G551" s="38"/>
      <c r="H551" s="38"/>
      <c r="I551" s="38"/>
      <c r="J551" s="38"/>
      <c r="K551" s="38"/>
      <c r="L551" s="38"/>
      <c r="M551" s="38" t="n">
        <v>14</v>
      </c>
      <c r="N551" s="38" t="n">
        <v>40</v>
      </c>
      <c r="O551" s="38"/>
      <c r="P551" s="38"/>
      <c r="Q551" s="38"/>
      <c r="R551" s="38"/>
      <c r="S551" s="38" t="n">
        <v>15</v>
      </c>
      <c r="T551" s="38"/>
      <c r="U551" s="38"/>
      <c r="V551" s="38"/>
      <c r="W551" s="38" t="n">
        <v>10</v>
      </c>
      <c r="X551" s="38"/>
      <c r="Y551" s="38"/>
      <c r="Z551" s="38"/>
      <c r="AA551" s="38" t="n">
        <v>7</v>
      </c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 t="n">
        <v>6</v>
      </c>
      <c r="AQ551" s="38" t="n">
        <v>15</v>
      </c>
      <c r="AR551" s="38"/>
      <c r="AS551" s="38"/>
      <c r="AT551" s="38"/>
      <c r="AU551" s="38"/>
      <c r="AV551" s="38" t="n">
        <v>30</v>
      </c>
      <c r="AW551" s="38"/>
      <c r="AX551" s="48"/>
      <c r="AY551" s="38"/>
      <c r="AZ551" s="40"/>
      <c r="BA551" s="40"/>
      <c r="BB551" s="40"/>
      <c r="BC551" s="38"/>
    </row>
    <row r="552" customFormat="false" ht="14.1" hidden="false" customHeight="true" outlineLevel="0" collapsed="false">
      <c r="A552" s="93" t="n">
        <v>7</v>
      </c>
      <c r="B552" s="77" t="s">
        <v>193</v>
      </c>
      <c r="C552" s="77" t="s">
        <v>76</v>
      </c>
      <c r="D552" s="36" t="n">
        <f aca="false">SUM(F552:BC552)</f>
        <v>87</v>
      </c>
      <c r="E552" s="36" t="n">
        <f aca="false">COUNTA(F552:BC552)</f>
        <v>8</v>
      </c>
      <c r="F552" s="37"/>
      <c r="G552" s="38"/>
      <c r="H552" s="38"/>
      <c r="I552" s="38" t="n">
        <v>7</v>
      </c>
      <c r="J552" s="38" t="n">
        <v>14</v>
      </c>
      <c r="K552" s="38" t="n">
        <v>21</v>
      </c>
      <c r="L552" s="38" t="n">
        <v>5</v>
      </c>
      <c r="M552" s="38"/>
      <c r="N552" s="38"/>
      <c r="O552" s="40"/>
      <c r="P552" s="40"/>
      <c r="Q552" s="40"/>
      <c r="R552" s="40"/>
      <c r="S552" s="40" t="n">
        <v>9</v>
      </c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 t="n">
        <v>5</v>
      </c>
      <c r="AU552" s="40"/>
      <c r="AV552" s="40"/>
      <c r="AW552" s="40"/>
      <c r="AX552" s="56"/>
      <c r="AY552" s="40"/>
      <c r="AZ552" s="40" t="n">
        <v>6</v>
      </c>
      <c r="BA552" s="40"/>
      <c r="BB552" s="40"/>
      <c r="BC552" s="40" t="n">
        <v>20</v>
      </c>
    </row>
    <row r="553" customFormat="false" ht="14.1" hidden="false" customHeight="true" outlineLevel="0" collapsed="false">
      <c r="A553" s="93" t="n">
        <v>8</v>
      </c>
      <c r="B553" s="77" t="s">
        <v>180</v>
      </c>
      <c r="C553" s="77" t="s">
        <v>134</v>
      </c>
      <c r="D553" s="36" t="n">
        <f aca="false">SUM(F553:BC553)</f>
        <v>62</v>
      </c>
      <c r="E553" s="36" t="n">
        <f aca="false">COUNTA(F553:BC553)</f>
        <v>5</v>
      </c>
      <c r="F553" s="37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 t="n">
        <v>5</v>
      </c>
      <c r="AI553" s="38"/>
      <c r="AJ553" s="38"/>
      <c r="AK553" s="38"/>
      <c r="AL553" s="38"/>
      <c r="AM553" s="38"/>
      <c r="AN553" s="38" t="n">
        <v>10</v>
      </c>
      <c r="AO553" s="38" t="n">
        <v>30</v>
      </c>
      <c r="AP553" s="38"/>
      <c r="AQ553" s="38"/>
      <c r="AR553" s="38"/>
      <c r="AS553" s="38"/>
      <c r="AT553" s="38"/>
      <c r="AU553" s="38"/>
      <c r="AV553" s="38"/>
      <c r="AW553" s="38"/>
      <c r="AX553" s="48"/>
      <c r="AY553" s="38" t="n">
        <v>7</v>
      </c>
      <c r="AZ553" s="40" t="n">
        <v>10</v>
      </c>
      <c r="BA553" s="40"/>
      <c r="BB553" s="40"/>
      <c r="BC553" s="38"/>
    </row>
    <row r="554" customFormat="false" ht="14.1" hidden="false" customHeight="true" outlineLevel="0" collapsed="false">
      <c r="A554" s="93" t="n">
        <v>9</v>
      </c>
      <c r="B554" s="77" t="s">
        <v>210</v>
      </c>
      <c r="C554" s="77" t="s">
        <v>84</v>
      </c>
      <c r="D554" s="36" t="n">
        <f aca="false">SUM(F554:BC554)</f>
        <v>59</v>
      </c>
      <c r="E554" s="36" t="n">
        <f aca="false">COUNTA(F554:BC554)</f>
        <v>3</v>
      </c>
      <c r="F554" s="37"/>
      <c r="G554" s="38"/>
      <c r="H554" s="38"/>
      <c r="I554" s="38"/>
      <c r="J554" s="38"/>
      <c r="K554" s="38"/>
      <c r="L554" s="38"/>
      <c r="M554" s="38"/>
      <c r="N554" s="38" t="n">
        <v>28</v>
      </c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 t="n">
        <v>21</v>
      </c>
      <c r="AR554" s="38"/>
      <c r="AS554" s="38"/>
      <c r="AT554" s="38"/>
      <c r="AU554" s="38" t="n">
        <v>10</v>
      </c>
      <c r="AV554" s="38"/>
      <c r="AW554" s="38"/>
      <c r="AX554" s="48"/>
      <c r="AY554" s="38"/>
      <c r="AZ554" s="40"/>
      <c r="BA554" s="40"/>
      <c r="BB554" s="40"/>
      <c r="BC554" s="38"/>
    </row>
    <row r="555" customFormat="false" ht="14.1" hidden="false" customHeight="true" outlineLevel="0" collapsed="false">
      <c r="A555" s="93" t="n">
        <v>10</v>
      </c>
      <c r="B555" s="77" t="s">
        <v>181</v>
      </c>
      <c r="C555" s="77" t="s">
        <v>67</v>
      </c>
      <c r="D555" s="36" t="n">
        <f aca="false">SUM(F555:BC555)</f>
        <v>58</v>
      </c>
      <c r="E555" s="36" t="n">
        <f aca="false">COUNTA(F555:BC555)</f>
        <v>4</v>
      </c>
      <c r="F555" s="37"/>
      <c r="G555" s="38"/>
      <c r="H555" s="38"/>
      <c r="I555" s="38"/>
      <c r="J555" s="38"/>
      <c r="K555" s="38"/>
      <c r="L555" s="38" t="n">
        <v>7</v>
      </c>
      <c r="M555" s="38"/>
      <c r="N555" s="38"/>
      <c r="O555" s="38" t="n">
        <v>21</v>
      </c>
      <c r="P555" s="38"/>
      <c r="Q555" s="38" t="n">
        <v>10</v>
      </c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 t="n">
        <v>20</v>
      </c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48"/>
      <c r="AY555" s="38"/>
      <c r="AZ555" s="40"/>
      <c r="BA555" s="40"/>
      <c r="BB555" s="40"/>
      <c r="BC555" s="38"/>
    </row>
    <row r="556" customFormat="false" ht="14.1" hidden="false" customHeight="true" outlineLevel="0" collapsed="false">
      <c r="A556" s="93"/>
      <c r="B556" s="77" t="s">
        <v>201</v>
      </c>
      <c r="C556" s="77" t="s">
        <v>67</v>
      </c>
      <c r="D556" s="36" t="n">
        <f aca="false">SUM(F556:BC556)</f>
        <v>55</v>
      </c>
      <c r="E556" s="36" t="n">
        <f aca="false">COUNTA(F556:BC556)</f>
        <v>5</v>
      </c>
      <c r="F556" s="37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 t="n">
        <v>6</v>
      </c>
      <c r="R556" s="38"/>
      <c r="S556" s="38"/>
      <c r="T556" s="38"/>
      <c r="U556" s="38"/>
      <c r="V556" s="38"/>
      <c r="W556" s="38" t="n">
        <v>7</v>
      </c>
      <c r="X556" s="38"/>
      <c r="Y556" s="38"/>
      <c r="Z556" s="38" t="n">
        <v>7</v>
      </c>
      <c r="AA556" s="38"/>
      <c r="AB556" s="38"/>
      <c r="AC556" s="38"/>
      <c r="AD556" s="38"/>
      <c r="AE556" s="38"/>
      <c r="AF556" s="38"/>
      <c r="AG556" s="38"/>
      <c r="AH556" s="38"/>
      <c r="AI556" s="38" t="n">
        <v>15</v>
      </c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48"/>
      <c r="AY556" s="38"/>
      <c r="AZ556" s="40"/>
      <c r="BA556" s="40" t="n">
        <v>20</v>
      </c>
      <c r="BB556" s="40"/>
      <c r="BC556" s="38"/>
    </row>
    <row r="557" customFormat="false" ht="14.1" hidden="false" customHeight="true" outlineLevel="0" collapsed="false">
      <c r="A557" s="93"/>
      <c r="B557" s="77" t="s">
        <v>286</v>
      </c>
      <c r="C557" s="77" t="s">
        <v>134</v>
      </c>
      <c r="D557" s="36" t="n">
        <f aca="false">SUM(F557:BC557)</f>
        <v>51</v>
      </c>
      <c r="E557" s="36" t="n">
        <f aca="false">COUNTA(F557:BC557)</f>
        <v>4</v>
      </c>
      <c r="F557" s="37" t="n">
        <v>7</v>
      </c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 t="n">
        <v>9</v>
      </c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 t="n">
        <v>5</v>
      </c>
      <c r="AO557" s="38"/>
      <c r="AP557" s="38"/>
      <c r="AQ557" s="38"/>
      <c r="AR557" s="38"/>
      <c r="AS557" s="38"/>
      <c r="AT557" s="38"/>
      <c r="AU557" s="38"/>
      <c r="AV557" s="38"/>
      <c r="AW557" s="38"/>
      <c r="AX557" s="48"/>
      <c r="AY557" s="38"/>
      <c r="AZ557" s="40"/>
      <c r="BA557" s="40"/>
      <c r="BB557" s="40" t="n">
        <v>30</v>
      </c>
      <c r="BC557" s="38"/>
    </row>
    <row r="558" customFormat="false" ht="14.1" hidden="false" customHeight="true" outlineLevel="0" collapsed="false">
      <c r="A558" s="93"/>
      <c r="B558" s="77" t="s">
        <v>225</v>
      </c>
      <c r="C558" s="77" t="s">
        <v>153</v>
      </c>
      <c r="D558" s="36" t="n">
        <f aca="false">SUM(F558:BC558)</f>
        <v>40</v>
      </c>
      <c r="E558" s="36" t="n">
        <f aca="false">COUNTA(F558:BC558)</f>
        <v>2</v>
      </c>
      <c r="F558" s="37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 t="n">
        <v>30</v>
      </c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 t="n">
        <v>10</v>
      </c>
      <c r="AU558" s="38"/>
      <c r="AV558" s="38"/>
      <c r="AW558" s="38"/>
      <c r="AX558" s="48"/>
      <c r="AY558" s="38"/>
      <c r="AZ558" s="40"/>
      <c r="BA558" s="40"/>
      <c r="BB558" s="40"/>
      <c r="BC558" s="38"/>
    </row>
    <row r="559" customFormat="false" ht="14.1" hidden="false" customHeight="true" outlineLevel="0" collapsed="false">
      <c r="A559" s="93"/>
      <c r="B559" s="77" t="s">
        <v>288</v>
      </c>
      <c r="C559" s="77" t="s">
        <v>134</v>
      </c>
      <c r="D559" s="36" t="n">
        <f aca="false">SUM(F559:BC559)</f>
        <v>18</v>
      </c>
      <c r="E559" s="36" t="n">
        <f aca="false">COUNTA(F559:BC559)</f>
        <v>2</v>
      </c>
      <c r="F559" s="37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 t="n">
        <v>15</v>
      </c>
      <c r="Y559" s="38"/>
      <c r="Z559" s="38"/>
      <c r="AA559" s="38" t="n">
        <v>3</v>
      </c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48"/>
      <c r="AY559" s="38"/>
      <c r="AZ559" s="40"/>
      <c r="BA559" s="40"/>
      <c r="BB559" s="40"/>
      <c r="BC559" s="38"/>
    </row>
    <row r="560" customFormat="false" ht="14.1" hidden="false" customHeight="true" outlineLevel="0" collapsed="false">
      <c r="A560" s="93"/>
      <c r="B560" s="77" t="s">
        <v>264</v>
      </c>
      <c r="C560" s="77" t="s">
        <v>84</v>
      </c>
      <c r="D560" s="36" t="n">
        <f aca="false">SUM(F560:BC560)</f>
        <v>16</v>
      </c>
      <c r="E560" s="36" t="n">
        <f aca="false">COUNTA(F560:BC560)</f>
        <v>2</v>
      </c>
      <c r="F560" s="37"/>
      <c r="G560" s="38"/>
      <c r="H560" s="38" t="n">
        <v>10</v>
      </c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 t="n">
        <v>6</v>
      </c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48"/>
      <c r="AY560" s="38"/>
      <c r="AZ560" s="40"/>
      <c r="BA560" s="40"/>
      <c r="BB560" s="40"/>
      <c r="BC560" s="38"/>
    </row>
    <row r="561" customFormat="false" ht="14.1" hidden="false" customHeight="true" outlineLevel="0" collapsed="false">
      <c r="A561" s="93"/>
      <c r="B561" s="77" t="s">
        <v>291</v>
      </c>
      <c r="C561" s="77" t="s">
        <v>84</v>
      </c>
      <c r="D561" s="36" t="n">
        <f aca="false">SUM(F561:BC561)</f>
        <v>15</v>
      </c>
      <c r="E561" s="36" t="n">
        <f aca="false">COUNTA(F561:BC561)</f>
        <v>2</v>
      </c>
      <c r="F561" s="37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 t="n">
        <v>6</v>
      </c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 t="n">
        <v>9</v>
      </c>
      <c r="AP561" s="38"/>
      <c r="AQ561" s="38"/>
      <c r="AR561" s="38"/>
      <c r="AS561" s="38"/>
      <c r="AT561" s="38"/>
      <c r="AU561" s="38"/>
      <c r="AV561" s="38"/>
      <c r="AW561" s="38"/>
      <c r="AX561" s="48"/>
      <c r="AY561" s="38"/>
      <c r="AZ561" s="40"/>
      <c r="BA561" s="40"/>
      <c r="BB561" s="40"/>
      <c r="BC561" s="38"/>
    </row>
    <row r="562" customFormat="false" ht="14.1" hidden="false" customHeight="true" outlineLevel="0" collapsed="false">
      <c r="A562" s="93"/>
      <c r="B562" s="77" t="s">
        <v>274</v>
      </c>
      <c r="C562" s="77" t="s">
        <v>61</v>
      </c>
      <c r="D562" s="36" t="n">
        <f aca="false">SUM(F562:BC562)</f>
        <v>15</v>
      </c>
      <c r="E562" s="36" t="n">
        <f aca="false">COUNTA(F562:BC562)</f>
        <v>2</v>
      </c>
      <c r="F562" s="37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 t="n">
        <v>5</v>
      </c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48"/>
      <c r="AY562" s="38"/>
      <c r="AZ562" s="40"/>
      <c r="BA562" s="40" t="n">
        <v>10</v>
      </c>
      <c r="BB562" s="40"/>
      <c r="BC562" s="38"/>
    </row>
    <row r="563" customFormat="false" ht="14.1" hidden="true" customHeight="true" outlineLevel="0" collapsed="false">
      <c r="A563" s="93"/>
      <c r="B563" s="77" t="s">
        <v>318</v>
      </c>
      <c r="C563" s="77" t="s">
        <v>70</v>
      </c>
      <c r="D563" s="36" t="n">
        <f aca="false">SUM(F563:AW563)</f>
        <v>6</v>
      </c>
      <c r="E563" s="36" t="n">
        <f aca="false">COUNTA(F563:AW563)</f>
        <v>1</v>
      </c>
      <c r="F563" s="37"/>
      <c r="G563" s="38" t="n">
        <v>6</v>
      </c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48"/>
      <c r="AY563" s="38"/>
      <c r="AZ563" s="40"/>
      <c r="BA563" s="40"/>
      <c r="BB563" s="40"/>
      <c r="BC563" s="38"/>
    </row>
    <row r="564" customFormat="false" ht="14.1" hidden="true" customHeight="true" outlineLevel="0" collapsed="false">
      <c r="A564" s="93"/>
      <c r="B564" s="77"/>
      <c r="C564" s="77"/>
      <c r="D564" s="36" t="n">
        <v>0</v>
      </c>
      <c r="E564" s="36" t="n">
        <v>0</v>
      </c>
      <c r="F564" s="37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48"/>
      <c r="AY564" s="38"/>
      <c r="AZ564" s="40"/>
      <c r="BA564" s="40"/>
      <c r="BB564" s="40"/>
      <c r="BC564" s="38"/>
    </row>
    <row r="565" customFormat="false" ht="14.1" hidden="false" customHeight="true" outlineLevel="0" collapsed="false">
      <c r="A565" s="95"/>
      <c r="B565" s="77"/>
      <c r="C565" s="77"/>
      <c r="D565" s="36" t="n">
        <f aca="false">SUM(F565:BC565)</f>
        <v>0</v>
      </c>
      <c r="E565" s="36" t="n">
        <f aca="false">COUNTA(F565:BC565)</f>
        <v>0</v>
      </c>
      <c r="F565" s="37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48"/>
      <c r="AY565" s="38"/>
      <c r="AZ565" s="40"/>
      <c r="BA565" s="40"/>
      <c r="BB565" s="40"/>
      <c r="BC565" s="38"/>
    </row>
    <row r="566" customFormat="false" ht="14.1" hidden="false" customHeight="true" outlineLevel="0" collapsed="false">
      <c r="D566" s="81"/>
      <c r="E566" s="81"/>
      <c r="F566" s="82"/>
      <c r="AX566" s="27"/>
    </row>
    <row r="567" customFormat="false" ht="14.1" hidden="false" customHeight="true" outlineLevel="0" collapsed="false">
      <c r="A567" s="20" t="s">
        <v>415</v>
      </c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84"/>
      <c r="AY567" s="84"/>
      <c r="AZ567" s="84"/>
      <c r="BA567" s="84"/>
      <c r="BB567" s="84"/>
      <c r="BC567" s="84"/>
    </row>
    <row r="568" s="26" customFormat="true" ht="3.75" hidden="false" customHeight="true" outlineLevel="0" collapsed="false">
      <c r="A568" s="86"/>
      <c r="B568" s="23"/>
      <c r="C568" s="23"/>
      <c r="D568" s="112"/>
      <c r="E568" s="112"/>
      <c r="F568" s="94"/>
      <c r="AX568" s="27" t="s">
        <v>339</v>
      </c>
    </row>
    <row r="569" customFormat="false" ht="14.1" hidden="false" customHeight="true" outlineLevel="0" collapsed="false">
      <c r="A569" s="93" t="n">
        <v>1</v>
      </c>
      <c r="B569" s="113" t="s">
        <v>69</v>
      </c>
      <c r="C569" s="113" t="s">
        <v>70</v>
      </c>
      <c r="D569" s="114" t="n">
        <f aca="false">SUM(F569:BC569)</f>
        <v>560</v>
      </c>
      <c r="E569" s="114" t="n">
        <f aca="false">COUNTA(F569:BC569)</f>
        <v>27</v>
      </c>
      <c r="F569" s="114"/>
      <c r="G569" s="115" t="n">
        <v>20</v>
      </c>
      <c r="H569" s="115" t="n">
        <v>20</v>
      </c>
      <c r="I569" s="115" t="n">
        <v>10</v>
      </c>
      <c r="J569" s="115" t="n">
        <v>20</v>
      </c>
      <c r="K569" s="115" t="n">
        <v>30</v>
      </c>
      <c r="L569" s="115"/>
      <c r="M569" s="115" t="n">
        <v>20</v>
      </c>
      <c r="N569" s="115" t="n">
        <v>40</v>
      </c>
      <c r="O569" s="115" t="n">
        <v>30</v>
      </c>
      <c r="P569" s="115" t="n">
        <v>20</v>
      </c>
      <c r="Q569" s="115" t="n">
        <v>20</v>
      </c>
      <c r="R569" s="115"/>
      <c r="S569" s="115" t="n">
        <v>30</v>
      </c>
      <c r="T569" s="115"/>
      <c r="U569" s="115" t="n">
        <v>30</v>
      </c>
      <c r="V569" s="115" t="n">
        <v>30</v>
      </c>
      <c r="W569" s="115" t="n">
        <v>10</v>
      </c>
      <c r="X569" s="115"/>
      <c r="Y569" s="115" t="n">
        <v>10</v>
      </c>
      <c r="Z569" s="115" t="n">
        <v>10</v>
      </c>
      <c r="AA569" s="115" t="n">
        <v>10</v>
      </c>
      <c r="AB569" s="115"/>
      <c r="AC569" s="115"/>
      <c r="AD569" s="115"/>
      <c r="AE569" s="115"/>
      <c r="AF569" s="115"/>
      <c r="AG569" s="115"/>
      <c r="AH569" s="115" t="n">
        <v>10</v>
      </c>
      <c r="AI569" s="115" t="n">
        <v>30</v>
      </c>
      <c r="AJ569" s="115" t="n">
        <v>30</v>
      </c>
      <c r="AK569" s="115"/>
      <c r="AL569" s="115" t="n">
        <v>10</v>
      </c>
      <c r="AM569" s="115" t="n">
        <v>10</v>
      </c>
      <c r="AN569" s="115"/>
      <c r="AO569" s="115" t="n">
        <v>30</v>
      </c>
      <c r="AP569" s="115"/>
      <c r="AQ569" s="115" t="n">
        <v>30</v>
      </c>
      <c r="AR569" s="115"/>
      <c r="AS569" s="115"/>
      <c r="AT569" s="115" t="n">
        <v>10</v>
      </c>
      <c r="AU569" s="115"/>
      <c r="AV569" s="115"/>
      <c r="AW569" s="115"/>
      <c r="AX569" s="116"/>
      <c r="AY569" s="115"/>
      <c r="AZ569" s="115" t="n">
        <v>20</v>
      </c>
      <c r="BA569" s="115"/>
      <c r="BB569" s="115"/>
      <c r="BC569" s="115" t="n">
        <v>20</v>
      </c>
    </row>
    <row r="570" customFormat="false" ht="14.1" hidden="false" customHeight="true" outlineLevel="0" collapsed="false">
      <c r="A570" s="93" t="n">
        <v>2</v>
      </c>
      <c r="B570" s="74" t="s">
        <v>154</v>
      </c>
      <c r="C570" s="74" t="s">
        <v>70</v>
      </c>
      <c r="D570" s="36" t="n">
        <f aca="false">SUM(F570:BC570)</f>
        <v>189</v>
      </c>
      <c r="E570" s="36" t="n">
        <f aca="false">COUNTA(F570:BC570)</f>
        <v>14</v>
      </c>
      <c r="F570" s="37"/>
      <c r="G570" s="38"/>
      <c r="H570" s="38" t="n">
        <v>14</v>
      </c>
      <c r="I570" s="38" t="n">
        <v>5</v>
      </c>
      <c r="J570" s="38" t="n">
        <v>10</v>
      </c>
      <c r="K570" s="38" t="n">
        <v>21</v>
      </c>
      <c r="L570" s="40"/>
      <c r="M570" s="40" t="n">
        <v>14</v>
      </c>
      <c r="N570" s="40"/>
      <c r="O570" s="40"/>
      <c r="P570" s="40"/>
      <c r="Q570" s="40" t="n">
        <v>14</v>
      </c>
      <c r="R570" s="40"/>
      <c r="S570" s="40"/>
      <c r="T570" s="40"/>
      <c r="U570" s="40" t="n">
        <v>9</v>
      </c>
      <c r="V570" s="40" t="n">
        <v>21</v>
      </c>
      <c r="W570" s="40"/>
      <c r="X570" s="40"/>
      <c r="Y570" s="40" t="n">
        <v>7</v>
      </c>
      <c r="Z570" s="40"/>
      <c r="AA570" s="40"/>
      <c r="AB570" s="40"/>
      <c r="AC570" s="40"/>
      <c r="AD570" s="40"/>
      <c r="AE570" s="40"/>
      <c r="AF570" s="40"/>
      <c r="AG570" s="40"/>
      <c r="AH570" s="40"/>
      <c r="AI570" s="40" t="n">
        <v>21</v>
      </c>
      <c r="AJ570" s="40" t="n">
        <v>21</v>
      </c>
      <c r="AK570" s="40"/>
      <c r="AL570" s="40"/>
      <c r="AM570" s="40" t="n">
        <v>5</v>
      </c>
      <c r="AN570" s="40"/>
      <c r="AO570" s="40"/>
      <c r="AP570" s="40" t="n">
        <v>21</v>
      </c>
      <c r="AQ570" s="40"/>
      <c r="AR570" s="40"/>
      <c r="AS570" s="40"/>
      <c r="AT570" s="40"/>
      <c r="AU570" s="40"/>
      <c r="AV570" s="40"/>
      <c r="AW570" s="40"/>
      <c r="AX570" s="56"/>
      <c r="AY570" s="40"/>
      <c r="AZ570" s="40" t="n">
        <v>6</v>
      </c>
      <c r="BA570" s="40"/>
      <c r="BB570" s="40"/>
      <c r="BC570" s="40"/>
    </row>
    <row r="571" customFormat="false" ht="14.1" hidden="false" customHeight="true" outlineLevel="0" collapsed="false">
      <c r="A571" s="93" t="n">
        <v>3</v>
      </c>
      <c r="B571" s="74" t="s">
        <v>152</v>
      </c>
      <c r="C571" s="74" t="s">
        <v>153</v>
      </c>
      <c r="D571" s="36" t="n">
        <f aca="false">SUM(F571:BC571)</f>
        <v>126</v>
      </c>
      <c r="E571" s="36" t="n">
        <f aca="false">COUNTA(F571:BC571)</f>
        <v>9</v>
      </c>
      <c r="F571" s="37" t="n">
        <v>10</v>
      </c>
      <c r="G571" s="40"/>
      <c r="H571" s="40"/>
      <c r="I571" s="40" t="n">
        <v>7</v>
      </c>
      <c r="J571" s="40" t="n">
        <v>14</v>
      </c>
      <c r="K571" s="40"/>
      <c r="L571" s="38"/>
      <c r="M571" s="38"/>
      <c r="N571" s="38"/>
      <c r="O571" s="38" t="n">
        <v>15</v>
      </c>
      <c r="P571" s="38"/>
      <c r="Q571" s="38"/>
      <c r="R571" s="38"/>
      <c r="S571" s="38" t="n">
        <v>21</v>
      </c>
      <c r="T571" s="38"/>
      <c r="U571" s="38" t="n">
        <v>21</v>
      </c>
      <c r="V571" s="38"/>
      <c r="W571" s="38" t="n">
        <v>7</v>
      </c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 t="n">
        <v>21</v>
      </c>
      <c r="AR571" s="38"/>
      <c r="AS571" s="38"/>
      <c r="AT571" s="38"/>
      <c r="AU571" s="38" t="n">
        <v>10</v>
      </c>
      <c r="AV571" s="38"/>
      <c r="AW571" s="38"/>
      <c r="AX571" s="48"/>
      <c r="AY571" s="38"/>
      <c r="AZ571" s="40"/>
      <c r="BA571" s="40"/>
      <c r="BB571" s="40"/>
      <c r="BC571" s="38"/>
    </row>
    <row r="572" customFormat="false" ht="14.1" hidden="false" customHeight="true" outlineLevel="0" collapsed="false">
      <c r="A572" s="93" t="n">
        <v>4</v>
      </c>
      <c r="B572" s="77" t="s">
        <v>188</v>
      </c>
      <c r="C572" s="77" t="s">
        <v>84</v>
      </c>
      <c r="D572" s="36" t="n">
        <f aca="false">SUM(F572:BC572)</f>
        <v>88</v>
      </c>
      <c r="E572" s="36" t="n">
        <f aca="false">COUNTA(F572:BC572)</f>
        <v>8</v>
      </c>
      <c r="F572" s="37"/>
      <c r="G572" s="38" t="n">
        <v>14</v>
      </c>
      <c r="H572" s="38" t="n">
        <v>6</v>
      </c>
      <c r="I572" s="38"/>
      <c r="J572" s="38"/>
      <c r="K572" s="38"/>
      <c r="L572" s="38" t="n">
        <v>5</v>
      </c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 t="n">
        <v>7</v>
      </c>
      <c r="AM572" s="38"/>
      <c r="AN572" s="38"/>
      <c r="AO572" s="38"/>
      <c r="AP572" s="38" t="n">
        <v>30</v>
      </c>
      <c r="AQ572" s="38"/>
      <c r="AR572" s="38"/>
      <c r="AS572" s="38"/>
      <c r="AT572" s="38" t="n">
        <v>5</v>
      </c>
      <c r="AU572" s="38" t="n">
        <v>7</v>
      </c>
      <c r="AV572" s="38"/>
      <c r="AW572" s="38"/>
      <c r="AX572" s="48"/>
      <c r="AY572" s="38"/>
      <c r="AZ572" s="40" t="n">
        <v>14</v>
      </c>
      <c r="BA572" s="40"/>
      <c r="BB572" s="40"/>
      <c r="BC572" s="38"/>
    </row>
    <row r="573" customFormat="false" ht="14.1" hidden="false" customHeight="true" outlineLevel="0" collapsed="false">
      <c r="A573" s="93" t="n">
        <v>5</v>
      </c>
      <c r="B573" s="74" t="s">
        <v>207</v>
      </c>
      <c r="C573" s="74" t="s">
        <v>118</v>
      </c>
      <c r="D573" s="36" t="n">
        <f aca="false">SUM(F573:BC573)</f>
        <v>75</v>
      </c>
      <c r="E573" s="36" t="n">
        <f aca="false">COUNTA(F573:BC573)</f>
        <v>6</v>
      </c>
      <c r="F573" s="37"/>
      <c r="G573" s="38"/>
      <c r="H573" s="38"/>
      <c r="I573" s="38"/>
      <c r="J573" s="38"/>
      <c r="K573" s="38"/>
      <c r="L573" s="38" t="n">
        <v>7</v>
      </c>
      <c r="M573" s="38"/>
      <c r="N573" s="38"/>
      <c r="O573" s="38"/>
      <c r="P573" s="38"/>
      <c r="Q573" s="38"/>
      <c r="R573" s="38"/>
      <c r="S573" s="38" t="n">
        <v>15</v>
      </c>
      <c r="T573" s="38"/>
      <c r="U573" s="38" t="n">
        <v>15</v>
      </c>
      <c r="V573" s="38" t="n">
        <v>15</v>
      </c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 t="n">
        <v>20</v>
      </c>
      <c r="AH573" s="38"/>
      <c r="AI573" s="38"/>
      <c r="AJ573" s="38"/>
      <c r="AK573" s="38"/>
      <c r="AL573" s="38"/>
      <c r="AM573" s="38" t="n">
        <v>3</v>
      </c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48"/>
      <c r="AY573" s="38"/>
      <c r="AZ573" s="40"/>
      <c r="BA573" s="40"/>
      <c r="BB573" s="40"/>
      <c r="BC573" s="38"/>
    </row>
    <row r="574" customFormat="false" ht="14.1" hidden="false" customHeight="true" outlineLevel="0" collapsed="false">
      <c r="A574" s="93" t="n">
        <v>5</v>
      </c>
      <c r="B574" s="74" t="s">
        <v>169</v>
      </c>
      <c r="C574" s="74" t="s">
        <v>170</v>
      </c>
      <c r="D574" s="36" t="n">
        <f aca="false">SUM(F574:BC574)</f>
        <v>75</v>
      </c>
      <c r="E574" s="36" t="n">
        <f aca="false">COUNTA(F574:BC574)</f>
        <v>6</v>
      </c>
      <c r="F574" s="37"/>
      <c r="G574" s="38"/>
      <c r="H574" s="38"/>
      <c r="I574" s="38"/>
      <c r="J574" s="38"/>
      <c r="K574" s="38"/>
      <c r="L574" s="38" t="n">
        <v>10</v>
      </c>
      <c r="M574" s="38"/>
      <c r="N574" s="38"/>
      <c r="O574" s="38" t="n">
        <v>21</v>
      </c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 t="n">
        <v>20</v>
      </c>
      <c r="AF574" s="38"/>
      <c r="AG574" s="38"/>
      <c r="AH574" s="38"/>
      <c r="AI574" s="38"/>
      <c r="AJ574" s="38"/>
      <c r="AK574" s="38"/>
      <c r="AL574" s="38"/>
      <c r="AM574" s="38" t="n">
        <v>7</v>
      </c>
      <c r="AN574" s="38"/>
      <c r="AO574" s="38"/>
      <c r="AP574" s="38"/>
      <c r="AQ574" s="38"/>
      <c r="AR574" s="38"/>
      <c r="AS574" s="38"/>
      <c r="AT574" s="38" t="n">
        <v>7</v>
      </c>
      <c r="AU574" s="38"/>
      <c r="AV574" s="38"/>
      <c r="AW574" s="38"/>
      <c r="AX574" s="48"/>
      <c r="AY574" s="38"/>
      <c r="AZ574" s="40" t="n">
        <v>10</v>
      </c>
      <c r="BA574" s="40"/>
      <c r="BB574" s="40"/>
      <c r="BC574" s="38"/>
    </row>
    <row r="575" customFormat="false" ht="14.1" hidden="false" customHeight="true" outlineLevel="0" collapsed="false">
      <c r="A575" s="93" t="n">
        <v>7</v>
      </c>
      <c r="B575" s="74" t="s">
        <v>235</v>
      </c>
      <c r="C575" s="74" t="s">
        <v>125</v>
      </c>
      <c r="D575" s="36" t="n">
        <f aca="false">SUM(F575:BC575)</f>
        <v>69</v>
      </c>
      <c r="E575" s="36" t="n">
        <f aca="false">COUNTA(F575:BC575)</f>
        <v>7</v>
      </c>
      <c r="F575" s="37"/>
      <c r="G575" s="38"/>
      <c r="H575" s="38" t="n">
        <v>10</v>
      </c>
      <c r="I575" s="38" t="n">
        <v>3</v>
      </c>
      <c r="J575" s="38"/>
      <c r="K575" s="38"/>
      <c r="L575" s="38"/>
      <c r="M575" s="38"/>
      <c r="N575" s="38"/>
      <c r="O575" s="38" t="n">
        <v>9</v>
      </c>
      <c r="P575" s="38"/>
      <c r="Q575" s="38"/>
      <c r="R575" s="38"/>
      <c r="S575" s="38"/>
      <c r="T575" s="38"/>
      <c r="U575" s="38"/>
      <c r="V575" s="38"/>
      <c r="W575" s="38" t="n">
        <v>3</v>
      </c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 t="n">
        <v>15</v>
      </c>
      <c r="AK575" s="38"/>
      <c r="AL575" s="38"/>
      <c r="AM575" s="38"/>
      <c r="AN575" s="38"/>
      <c r="AO575" s="38"/>
      <c r="AP575" s="38"/>
      <c r="AQ575" s="38" t="n">
        <v>15</v>
      </c>
      <c r="AR575" s="38"/>
      <c r="AS575" s="38"/>
      <c r="AT575" s="38"/>
      <c r="AU575" s="38"/>
      <c r="AV575" s="38"/>
      <c r="AW575" s="38"/>
      <c r="AX575" s="48"/>
      <c r="AY575" s="38"/>
      <c r="AZ575" s="40"/>
      <c r="BA575" s="40"/>
      <c r="BB575" s="40"/>
      <c r="BC575" s="38" t="n">
        <v>14</v>
      </c>
    </row>
    <row r="576" customFormat="false" ht="14.1" hidden="false" customHeight="true" outlineLevel="0" collapsed="false">
      <c r="A576" s="93" t="n">
        <v>8</v>
      </c>
      <c r="B576" s="77" t="s">
        <v>270</v>
      </c>
      <c r="C576" s="77" t="s">
        <v>271</v>
      </c>
      <c r="D576" s="36" t="n">
        <f aca="false">SUM(F576:BC576)</f>
        <v>44</v>
      </c>
      <c r="E576" s="36" t="n">
        <f aca="false">COUNTA(F576:BC576)</f>
        <v>6</v>
      </c>
      <c r="F576" s="37"/>
      <c r="G576" s="38" t="n">
        <v>6</v>
      </c>
      <c r="H576" s="38"/>
      <c r="I576" s="38"/>
      <c r="J576" s="38" t="n">
        <v>4</v>
      </c>
      <c r="K576" s="38"/>
      <c r="L576" s="38"/>
      <c r="M576" s="38" t="n">
        <v>6</v>
      </c>
      <c r="N576" s="38"/>
      <c r="O576" s="38"/>
      <c r="P576" s="38"/>
      <c r="Q576" s="38"/>
      <c r="R576" s="38"/>
      <c r="S576" s="38" t="n">
        <v>9</v>
      </c>
      <c r="T576" s="38"/>
      <c r="U576" s="38"/>
      <c r="V576" s="38" t="n">
        <v>9</v>
      </c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48"/>
      <c r="AY576" s="38"/>
      <c r="AZ576" s="40"/>
      <c r="BA576" s="40"/>
      <c r="BB576" s="40"/>
      <c r="BC576" s="38" t="n">
        <v>10</v>
      </c>
    </row>
    <row r="577" customFormat="false" ht="14.1" hidden="false" customHeight="true" outlineLevel="0" collapsed="false">
      <c r="A577" s="93" t="n">
        <v>9</v>
      </c>
      <c r="B577" s="74" t="s">
        <v>268</v>
      </c>
      <c r="C577" s="74" t="s">
        <v>125</v>
      </c>
      <c r="D577" s="36" t="n">
        <f aca="false">SUM(F577:BC577)</f>
        <v>35</v>
      </c>
      <c r="E577" s="36" t="n">
        <f aca="false">COUNTA(F577:BC577)</f>
        <v>5</v>
      </c>
      <c r="F577" s="37"/>
      <c r="G577" s="38"/>
      <c r="H577" s="38"/>
      <c r="I577" s="38" t="n">
        <v>2</v>
      </c>
      <c r="J577" s="38" t="n">
        <v>6</v>
      </c>
      <c r="K577" s="38" t="n">
        <v>15</v>
      </c>
      <c r="L577" s="38"/>
      <c r="M577" s="38" t="n">
        <v>10</v>
      </c>
      <c r="N577" s="38"/>
      <c r="O577" s="38"/>
      <c r="P577" s="38"/>
      <c r="Q577" s="38"/>
      <c r="R577" s="38"/>
      <c r="S577" s="38"/>
      <c r="T577" s="38"/>
      <c r="U577" s="38"/>
      <c r="V577" s="38"/>
      <c r="W577" s="38" t="n">
        <v>2</v>
      </c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48"/>
      <c r="AY577" s="38"/>
      <c r="AZ577" s="40"/>
      <c r="BA577" s="40"/>
      <c r="BB577" s="40"/>
      <c r="BC577" s="38"/>
    </row>
    <row r="578" customFormat="false" ht="14.1" hidden="false" customHeight="true" outlineLevel="0" collapsed="false">
      <c r="A578" s="93" t="n">
        <v>10</v>
      </c>
      <c r="B578" s="74" t="s">
        <v>251</v>
      </c>
      <c r="C578" s="74" t="s">
        <v>84</v>
      </c>
      <c r="D578" s="36" t="n">
        <f aca="false">SUM(F578:BC578)</f>
        <v>33</v>
      </c>
      <c r="E578" s="36" t="n">
        <f aca="false">COUNTA(F578:BC578)</f>
        <v>2</v>
      </c>
      <c r="F578" s="37"/>
      <c r="G578" s="38"/>
      <c r="H578" s="38"/>
      <c r="I578" s="38"/>
      <c r="J578" s="38"/>
      <c r="K578" s="38"/>
      <c r="L578" s="38"/>
      <c r="M578" s="38"/>
      <c r="N578" s="38" t="n">
        <v>28</v>
      </c>
      <c r="O578" s="38"/>
      <c r="P578" s="38"/>
      <c r="Q578" s="38"/>
      <c r="R578" s="38"/>
      <c r="S578" s="38"/>
      <c r="T578" s="38"/>
      <c r="U578" s="38"/>
      <c r="V578" s="38"/>
      <c r="W578" s="38" t="n">
        <v>5</v>
      </c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48"/>
      <c r="AY578" s="38"/>
      <c r="AZ578" s="40"/>
      <c r="BA578" s="40"/>
      <c r="BB578" s="40"/>
      <c r="BC578" s="38"/>
    </row>
    <row r="579" customFormat="false" ht="14.1" hidden="false" customHeight="true" outlineLevel="0" collapsed="false">
      <c r="A579" s="93" t="n">
        <v>10</v>
      </c>
      <c r="B579" s="74" t="s">
        <v>326</v>
      </c>
      <c r="C579" s="74" t="s">
        <v>104</v>
      </c>
      <c r="D579" s="36" t="n">
        <f aca="false">SUM(F579:BC579)</f>
        <v>33</v>
      </c>
      <c r="E579" s="36" t="n">
        <f aca="false">COUNTA(F579:BC579)</f>
        <v>2</v>
      </c>
      <c r="F579" s="37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 t="n">
        <v>30</v>
      </c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 t="n">
        <v>3</v>
      </c>
      <c r="AU579" s="38"/>
      <c r="AV579" s="38"/>
      <c r="AW579" s="38"/>
      <c r="AX579" s="48"/>
      <c r="AY579" s="38"/>
      <c r="AZ579" s="40"/>
      <c r="BA579" s="40"/>
      <c r="BB579" s="40"/>
      <c r="BC579" s="38"/>
    </row>
    <row r="580" customFormat="false" ht="14.1" hidden="false" customHeight="true" outlineLevel="0" collapsed="false">
      <c r="A580" s="93"/>
      <c r="B580" s="74" t="s">
        <v>320</v>
      </c>
      <c r="C580" s="74" t="s">
        <v>104</v>
      </c>
      <c r="D580" s="36" t="n">
        <f aca="false">SUM(F580:BC580)</f>
        <v>21</v>
      </c>
      <c r="E580" s="36" t="n">
        <f aca="false">COUNTA(F580:BC580)</f>
        <v>1</v>
      </c>
      <c r="F580" s="37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 t="n">
        <v>21</v>
      </c>
      <c r="AP580" s="38"/>
      <c r="AQ580" s="38"/>
      <c r="AR580" s="38"/>
      <c r="AS580" s="38"/>
      <c r="AT580" s="38"/>
      <c r="AU580" s="38"/>
      <c r="AV580" s="38"/>
      <c r="AW580" s="38"/>
      <c r="AX580" s="48"/>
      <c r="AY580" s="38"/>
      <c r="AZ580" s="40"/>
      <c r="BA580" s="40"/>
      <c r="BB580" s="40"/>
      <c r="BC580" s="38"/>
    </row>
    <row r="581" customFormat="false" ht="14.1" hidden="false" customHeight="true" outlineLevel="0" collapsed="false">
      <c r="A581" s="93"/>
      <c r="B581" s="74" t="s">
        <v>277</v>
      </c>
      <c r="C581" s="74" t="s">
        <v>120</v>
      </c>
      <c r="D581" s="36" t="n">
        <f aca="false">SUM(F581:BC581)</f>
        <v>14</v>
      </c>
      <c r="E581" s="36" t="n">
        <f aca="false">COUNTA(F581:BC581)</f>
        <v>1</v>
      </c>
      <c r="F581" s="37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 t="n">
        <v>14</v>
      </c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48"/>
      <c r="AY581" s="38"/>
      <c r="AZ581" s="40"/>
      <c r="BA581" s="40"/>
      <c r="BB581" s="40"/>
      <c r="BC581" s="38"/>
    </row>
    <row r="582" customFormat="false" ht="14.1" hidden="false" customHeight="true" outlineLevel="0" collapsed="false">
      <c r="A582" s="93"/>
      <c r="B582" s="74" t="s">
        <v>332</v>
      </c>
      <c r="C582" s="74" t="s">
        <v>76</v>
      </c>
      <c r="D582" s="36" t="n">
        <f aca="false">SUM(F582:BC582)</f>
        <v>14</v>
      </c>
      <c r="E582" s="36" t="n">
        <f aca="false">COUNTA(F582:BC582)</f>
        <v>2</v>
      </c>
      <c r="F582" s="37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48"/>
      <c r="AY582" s="38" t="n">
        <v>10</v>
      </c>
      <c r="AZ582" s="40" t="n">
        <v>4</v>
      </c>
      <c r="BA582" s="40"/>
      <c r="BB582" s="40"/>
      <c r="BC582" s="38"/>
    </row>
    <row r="583" customFormat="false" ht="14.1" hidden="false" customHeight="true" outlineLevel="0" collapsed="false">
      <c r="A583" s="93"/>
      <c r="B583" s="74" t="s">
        <v>308</v>
      </c>
      <c r="C583" s="74" t="s">
        <v>70</v>
      </c>
      <c r="D583" s="36" t="n">
        <f aca="false">SUM(F583:BC583)</f>
        <v>10</v>
      </c>
      <c r="E583" s="36" t="n">
        <f aca="false">COUNTA(F583:BC583)</f>
        <v>1</v>
      </c>
      <c r="F583" s="37"/>
      <c r="G583" s="38" t="n">
        <v>10</v>
      </c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48"/>
      <c r="AY583" s="38"/>
      <c r="AZ583" s="40"/>
      <c r="BA583" s="40"/>
      <c r="BB583" s="40"/>
      <c r="BC583" s="38"/>
    </row>
    <row r="584" customFormat="false" ht="14.1" hidden="false" customHeight="true" outlineLevel="0" collapsed="false">
      <c r="A584" s="95"/>
      <c r="B584" s="77"/>
      <c r="C584" s="77"/>
      <c r="D584" s="36" t="n">
        <f aca="false">SUM(F584:BC584)</f>
        <v>0</v>
      </c>
      <c r="E584" s="36" t="n">
        <f aca="false">COUNTA(F584:BC584)</f>
        <v>0</v>
      </c>
      <c r="F584" s="37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48"/>
      <c r="AY584" s="38"/>
      <c r="AZ584" s="40"/>
      <c r="BA584" s="40"/>
      <c r="BB584" s="40"/>
      <c r="BC584" s="38"/>
    </row>
    <row r="585" customFormat="false" ht="14.1" hidden="false" customHeight="true" outlineLevel="0" collapsed="false">
      <c r="D585" s="81"/>
      <c r="E585" s="81"/>
      <c r="F585" s="82"/>
      <c r="AX585" s="27" t="s">
        <v>339</v>
      </c>
    </row>
    <row r="586" customFormat="false" ht="14.1" hidden="false" customHeight="true" outlineLevel="0" collapsed="false">
      <c r="A586" s="20" t="s">
        <v>416</v>
      </c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84"/>
      <c r="AY586" s="84"/>
      <c r="AZ586" s="84"/>
      <c r="BA586" s="84"/>
      <c r="BB586" s="84"/>
      <c r="BC586" s="84"/>
    </row>
    <row r="587" s="26" customFormat="true" ht="4.5" hidden="false" customHeight="true" outlineLevel="0" collapsed="false">
      <c r="A587" s="86"/>
      <c r="B587" s="23"/>
      <c r="C587" s="23"/>
      <c r="D587" s="112"/>
      <c r="E587" s="112"/>
      <c r="F587" s="94"/>
      <c r="AX587" s="27" t="s">
        <v>339</v>
      </c>
    </row>
    <row r="588" customFormat="false" ht="14.1" hidden="false" customHeight="true" outlineLevel="0" collapsed="false">
      <c r="A588" s="93" t="n">
        <v>1</v>
      </c>
      <c r="B588" s="117" t="s">
        <v>195</v>
      </c>
      <c r="C588" s="117" t="s">
        <v>67</v>
      </c>
      <c r="D588" s="114" t="n">
        <f aca="false">SUM(F588:BC588)</f>
        <v>274</v>
      </c>
      <c r="E588" s="114" t="n">
        <f aca="false">COUNTA(F588:BC588)</f>
        <v>13</v>
      </c>
      <c r="F588" s="114"/>
      <c r="G588" s="115" t="n">
        <v>20</v>
      </c>
      <c r="H588" s="115" t="n">
        <v>20</v>
      </c>
      <c r="I588" s="115"/>
      <c r="J588" s="115" t="n">
        <v>14</v>
      </c>
      <c r="K588" s="115"/>
      <c r="L588" s="115"/>
      <c r="M588" s="115" t="n">
        <v>20</v>
      </c>
      <c r="N588" s="115"/>
      <c r="O588" s="115" t="n">
        <v>30</v>
      </c>
      <c r="P588" s="115"/>
      <c r="Q588" s="115" t="n">
        <v>20</v>
      </c>
      <c r="R588" s="115"/>
      <c r="S588" s="115" t="n">
        <v>30</v>
      </c>
      <c r="T588" s="115"/>
      <c r="U588" s="115"/>
      <c r="V588" s="115"/>
      <c r="W588" s="115" t="n">
        <v>10</v>
      </c>
      <c r="X588" s="115" t="n">
        <v>30</v>
      </c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 t="n">
        <v>30</v>
      </c>
      <c r="AJ588" s="115"/>
      <c r="AK588" s="115"/>
      <c r="AL588" s="115"/>
      <c r="AM588" s="115" t="n">
        <v>10</v>
      </c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6"/>
      <c r="AY588" s="115"/>
      <c r="AZ588" s="115" t="n">
        <v>20</v>
      </c>
      <c r="BA588" s="115" t="n">
        <v>20</v>
      </c>
      <c r="BB588" s="115"/>
      <c r="BC588" s="115"/>
    </row>
    <row r="589" customFormat="false" ht="14.1" hidden="false" customHeight="true" outlineLevel="0" collapsed="false">
      <c r="A589" s="93" t="n">
        <v>2</v>
      </c>
      <c r="B589" s="77" t="s">
        <v>292</v>
      </c>
      <c r="C589" s="72" t="s">
        <v>153</v>
      </c>
      <c r="D589" s="36" t="n">
        <f aca="false">SUM(F589:BC589)</f>
        <v>64</v>
      </c>
      <c r="E589" s="36" t="n">
        <f aca="false">COUNTA(F589:BC589)</f>
        <v>4</v>
      </c>
      <c r="F589" s="37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48"/>
      <c r="AY589" s="38" t="n">
        <v>10</v>
      </c>
      <c r="AZ589" s="40" t="n">
        <v>20</v>
      </c>
      <c r="BA589" s="40" t="n">
        <v>14</v>
      </c>
      <c r="BB589" s="40"/>
      <c r="BC589" s="38" t="n">
        <v>20</v>
      </c>
    </row>
    <row r="590" customFormat="false" ht="14.1" hidden="false" customHeight="true" outlineLevel="0" collapsed="false">
      <c r="A590" s="93" t="n">
        <v>2</v>
      </c>
      <c r="B590" s="77" t="s">
        <v>289</v>
      </c>
      <c r="C590" s="72" t="s">
        <v>153</v>
      </c>
      <c r="D590" s="36" t="n">
        <f aca="false">SUM(F590:BC590)</f>
        <v>44</v>
      </c>
      <c r="E590" s="36" t="n">
        <f aca="false">COUNTA(F590:BC590)</f>
        <v>3</v>
      </c>
      <c r="F590" s="37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 t="n">
        <v>7</v>
      </c>
      <c r="AN590" s="38"/>
      <c r="AO590" s="38"/>
      <c r="AP590" s="38"/>
      <c r="AQ590" s="38" t="n">
        <v>30</v>
      </c>
      <c r="AR590" s="38"/>
      <c r="AS590" s="38"/>
      <c r="AT590" s="38"/>
      <c r="AU590" s="38"/>
      <c r="AV590" s="38"/>
      <c r="AW590" s="38"/>
      <c r="AX590" s="48"/>
      <c r="AY590" s="38" t="n">
        <v>7</v>
      </c>
      <c r="AZ590" s="40"/>
      <c r="BA590" s="40"/>
      <c r="BB590" s="40"/>
      <c r="BC590" s="38"/>
    </row>
    <row r="591" customFormat="false" ht="14.1" hidden="false" customHeight="true" outlineLevel="0" collapsed="false">
      <c r="A591" s="93" t="n">
        <v>4</v>
      </c>
      <c r="B591" s="77" t="s">
        <v>321</v>
      </c>
      <c r="C591" s="72" t="s">
        <v>125</v>
      </c>
      <c r="D591" s="36" t="n">
        <f aca="false">SUM(F591:BC591)</f>
        <v>34</v>
      </c>
      <c r="E591" s="36" t="n">
        <f aca="false">COUNTA(F591:BC591)</f>
        <v>3</v>
      </c>
      <c r="F591" s="37"/>
      <c r="G591" s="38"/>
      <c r="H591" s="38" t="n">
        <v>14</v>
      </c>
      <c r="I591" s="38" t="n">
        <v>10</v>
      </c>
      <c r="J591" s="38" t="n">
        <v>10</v>
      </c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48"/>
      <c r="AY591" s="38"/>
      <c r="AZ591" s="40"/>
      <c r="BA591" s="40"/>
      <c r="BB591" s="40"/>
      <c r="BC591" s="38"/>
    </row>
    <row r="592" customFormat="false" ht="14.1" hidden="false" customHeight="true" outlineLevel="0" collapsed="false">
      <c r="A592" s="93" t="n">
        <v>5</v>
      </c>
      <c r="B592" s="77" t="s">
        <v>296</v>
      </c>
      <c r="C592" s="72" t="s">
        <v>67</v>
      </c>
      <c r="D592" s="36" t="n">
        <f aca="false">SUM(F592:BC592)</f>
        <v>30</v>
      </c>
      <c r="E592" s="36" t="n">
        <f aca="false">COUNTA(F592:BC592)</f>
        <v>2</v>
      </c>
      <c r="F592" s="37"/>
      <c r="G592" s="38"/>
      <c r="H592" s="38"/>
      <c r="I592" s="38"/>
      <c r="J592" s="38" t="n">
        <v>20</v>
      </c>
      <c r="K592" s="38"/>
      <c r="L592" s="38" t="n">
        <v>10</v>
      </c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48"/>
      <c r="AY592" s="38"/>
      <c r="AZ592" s="40"/>
      <c r="BA592" s="40"/>
      <c r="BB592" s="40"/>
      <c r="BC592" s="38"/>
    </row>
    <row r="593" customFormat="false" ht="14.1" hidden="false" customHeight="true" outlineLevel="0" collapsed="false">
      <c r="A593" s="93"/>
      <c r="B593" s="77" t="s">
        <v>311</v>
      </c>
      <c r="C593" s="72" t="s">
        <v>125</v>
      </c>
      <c r="D593" s="36" t="n">
        <f aca="false">SUM(F593:BC593)</f>
        <v>28</v>
      </c>
      <c r="E593" s="36" t="n">
        <f aca="false">COUNTA(F593:BC593)</f>
        <v>2</v>
      </c>
      <c r="F593" s="37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 t="n">
        <v>7</v>
      </c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 t="n">
        <v>21</v>
      </c>
      <c r="AR593" s="38"/>
      <c r="AS593" s="38"/>
      <c r="AT593" s="38"/>
      <c r="AU593" s="38"/>
      <c r="AV593" s="38"/>
      <c r="AW593" s="38"/>
      <c r="AX593" s="48"/>
      <c r="AY593" s="38"/>
      <c r="AZ593" s="40"/>
      <c r="BA593" s="40"/>
      <c r="BB593" s="40"/>
      <c r="BC593" s="38"/>
    </row>
    <row r="594" customFormat="false" ht="14.1" hidden="false" customHeight="true" outlineLevel="0" collapsed="false">
      <c r="A594" s="93"/>
      <c r="B594" s="77" t="s">
        <v>337</v>
      </c>
      <c r="C594" s="72" t="s">
        <v>84</v>
      </c>
      <c r="D594" s="36" t="n">
        <f aca="false">SUM(F594:BC594)</f>
        <v>5</v>
      </c>
      <c r="E594" s="36" t="n">
        <f aca="false">COUNTA(F594:BC594)</f>
        <v>1</v>
      </c>
      <c r="F594" s="37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 t="n">
        <v>5</v>
      </c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48"/>
      <c r="AY594" s="38"/>
      <c r="AZ594" s="40"/>
      <c r="BA594" s="40"/>
      <c r="BB594" s="40"/>
      <c r="BC594" s="38"/>
    </row>
    <row r="595" customFormat="false" ht="14.1" hidden="false" customHeight="true" outlineLevel="0" collapsed="false">
      <c r="A595" s="95"/>
      <c r="B595" s="77"/>
      <c r="C595" s="72"/>
      <c r="D595" s="36" t="n">
        <f aca="false">SUM(F595:BC595)</f>
        <v>0</v>
      </c>
      <c r="E595" s="36" t="n">
        <f aca="false">COUNTA(F595:BC595)</f>
        <v>0</v>
      </c>
      <c r="F595" s="37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48"/>
      <c r="AY595" s="38"/>
      <c r="AZ595" s="40"/>
      <c r="BA595" s="40"/>
      <c r="BB595" s="40"/>
      <c r="BC595" s="38"/>
    </row>
    <row r="596" customFormat="false" ht="14.1" hidden="false" customHeight="true" outlineLevel="0" collapsed="false">
      <c r="A596" s="127"/>
      <c r="D596" s="60"/>
      <c r="E596" s="60"/>
      <c r="F596" s="61"/>
      <c r="AX596" s="27" t="s">
        <v>339</v>
      </c>
    </row>
    <row r="597" customFormat="false" ht="14.1" hidden="false" customHeight="true" outlineLevel="0" collapsed="false">
      <c r="A597" s="128" t="s">
        <v>417</v>
      </c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9"/>
      <c r="AY597" s="129"/>
      <c r="AZ597" s="129"/>
      <c r="BA597" s="129"/>
      <c r="BB597" s="129"/>
      <c r="BC597" s="129"/>
    </row>
    <row r="598" s="64" customFormat="true" ht="4.5" hidden="false" customHeight="true" outlineLevel="0" collapsed="false">
      <c r="A598" s="22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1"/>
      <c r="AY598" s="131"/>
      <c r="AZ598" s="131"/>
      <c r="BA598" s="131"/>
      <c r="BB598" s="131"/>
      <c r="BC598" s="131"/>
    </row>
    <row r="599" customFormat="false" ht="14.1" hidden="false" customHeight="true" outlineLevel="0" collapsed="false">
      <c r="A599" s="65" t="n">
        <v>1</v>
      </c>
      <c r="B599" s="66" t="s">
        <v>340</v>
      </c>
      <c r="C599" s="66" t="s">
        <v>110</v>
      </c>
      <c r="D599" s="67" t="n">
        <f aca="false">SUM(F599:BC599)</f>
        <v>299</v>
      </c>
      <c r="E599" s="67" t="n">
        <f aca="false">COUNTA(F599:BC599)</f>
        <v>14</v>
      </c>
      <c r="F599" s="67" t="n">
        <v>10</v>
      </c>
      <c r="G599" s="68"/>
      <c r="H599" s="68"/>
      <c r="I599" s="68" t="n">
        <v>10</v>
      </c>
      <c r="J599" s="68" t="n">
        <v>20</v>
      </c>
      <c r="K599" s="68" t="n">
        <v>30</v>
      </c>
      <c r="L599" s="69"/>
      <c r="M599" s="69"/>
      <c r="N599" s="68" t="n">
        <v>40</v>
      </c>
      <c r="O599" s="132"/>
      <c r="P599" s="69" t="n">
        <v>20</v>
      </c>
      <c r="Q599" s="69"/>
      <c r="R599" s="69"/>
      <c r="S599" s="69"/>
      <c r="T599" s="69"/>
      <c r="U599" s="69"/>
      <c r="V599" s="69"/>
      <c r="W599" s="69"/>
      <c r="X599" s="69" t="n">
        <v>21</v>
      </c>
      <c r="Y599" s="69"/>
      <c r="Z599" s="69"/>
      <c r="AA599" s="69"/>
      <c r="AB599" s="69"/>
      <c r="AC599" s="69"/>
      <c r="AD599" s="69" t="n">
        <v>20</v>
      </c>
      <c r="AE599" s="69"/>
      <c r="AF599" s="69" t="n">
        <v>30</v>
      </c>
      <c r="AG599" s="69"/>
      <c r="AH599" s="69" t="n">
        <v>7</v>
      </c>
      <c r="AI599" s="69"/>
      <c r="AJ599" s="69"/>
      <c r="AK599" s="69"/>
      <c r="AL599" s="69" t="n">
        <v>10</v>
      </c>
      <c r="AM599" s="69"/>
      <c r="AN599" s="69"/>
      <c r="AO599" s="69" t="n">
        <v>21</v>
      </c>
      <c r="AP599" s="69"/>
      <c r="AQ599" s="69"/>
      <c r="AR599" s="69"/>
      <c r="AS599" s="69"/>
      <c r="AT599" s="69"/>
      <c r="AU599" s="69"/>
      <c r="AV599" s="69" t="n">
        <v>30</v>
      </c>
      <c r="AW599" s="69"/>
      <c r="AX599" s="70"/>
      <c r="AY599" s="69"/>
      <c r="AZ599" s="69"/>
      <c r="BA599" s="69"/>
      <c r="BB599" s="69" t="n">
        <v>30</v>
      </c>
      <c r="BC599" s="69"/>
    </row>
    <row r="600" customFormat="false" ht="14.1" hidden="false" customHeight="true" outlineLevel="0" collapsed="false">
      <c r="A600" s="65" t="n">
        <v>2</v>
      </c>
      <c r="B600" s="133" t="s">
        <v>343</v>
      </c>
      <c r="C600" s="133" t="s">
        <v>67</v>
      </c>
      <c r="D600" s="44" t="n">
        <f aca="false">SUM(F600:BC600)</f>
        <v>198</v>
      </c>
      <c r="E600" s="44" t="n">
        <f aca="false">COUNTA(F600:BC600)</f>
        <v>14</v>
      </c>
      <c r="F600" s="45"/>
      <c r="G600" s="50"/>
      <c r="H600" s="46" t="n">
        <v>20</v>
      </c>
      <c r="I600" s="46" t="n">
        <v>7</v>
      </c>
      <c r="J600" s="46" t="n">
        <v>14</v>
      </c>
      <c r="K600" s="46" t="n">
        <v>21</v>
      </c>
      <c r="L600" s="73"/>
      <c r="M600" s="73" t="n">
        <v>20</v>
      </c>
      <c r="N600" s="46"/>
      <c r="O600" s="73"/>
      <c r="P600" s="73"/>
      <c r="Q600" s="73" t="n">
        <v>10</v>
      </c>
      <c r="R600" s="73" t="n">
        <v>5</v>
      </c>
      <c r="S600" s="73"/>
      <c r="T600" s="73"/>
      <c r="U600" s="73"/>
      <c r="V600" s="73" t="n">
        <v>21</v>
      </c>
      <c r="W600" s="73" t="n">
        <v>5</v>
      </c>
      <c r="X600" s="73"/>
      <c r="Y600" s="73"/>
      <c r="Z600" s="73" t="n">
        <v>5</v>
      </c>
      <c r="AA600" s="73"/>
      <c r="AB600" s="73"/>
      <c r="AC600" s="73"/>
      <c r="AD600" s="73"/>
      <c r="AE600" s="73"/>
      <c r="AF600" s="73"/>
      <c r="AG600" s="73"/>
      <c r="AH600" s="73"/>
      <c r="AI600" s="73" t="n">
        <v>30</v>
      </c>
      <c r="AJ600" s="73"/>
      <c r="AK600" s="73"/>
      <c r="AL600" s="73"/>
      <c r="AM600" s="73"/>
      <c r="AN600" s="73"/>
      <c r="AO600" s="73"/>
      <c r="AP600" s="73" t="n">
        <v>21</v>
      </c>
      <c r="AQ600" s="73"/>
      <c r="AR600" s="73"/>
      <c r="AS600" s="73"/>
      <c r="AT600" s="73"/>
      <c r="AU600" s="73"/>
      <c r="AV600" s="73"/>
      <c r="AW600" s="73"/>
      <c r="AX600" s="78"/>
      <c r="AY600" s="73" t="n">
        <v>5</v>
      </c>
      <c r="AZ600" s="73"/>
      <c r="BA600" s="73"/>
      <c r="BB600" s="73"/>
      <c r="BC600" s="73" t="n">
        <v>14</v>
      </c>
    </row>
    <row r="601" customFormat="false" ht="14.1" hidden="false" customHeight="true" outlineLevel="0" collapsed="false">
      <c r="A601" s="65" t="n">
        <v>3</v>
      </c>
      <c r="B601" s="77" t="s">
        <v>344</v>
      </c>
      <c r="C601" s="77" t="s">
        <v>84</v>
      </c>
      <c r="D601" s="36" t="n">
        <f aca="false">SUM(F601:BC601)</f>
        <v>156</v>
      </c>
      <c r="E601" s="36" t="n">
        <f aca="false">COUNTA(F601:BC601)</f>
        <v>10</v>
      </c>
      <c r="F601" s="37"/>
      <c r="G601" s="38"/>
      <c r="H601" s="38"/>
      <c r="I601" s="38"/>
      <c r="J601" s="38"/>
      <c r="K601" s="38"/>
      <c r="L601" s="38"/>
      <c r="M601" s="38"/>
      <c r="N601" s="38" t="n">
        <v>20</v>
      </c>
      <c r="O601" s="38"/>
      <c r="P601" s="38" t="n">
        <v>14</v>
      </c>
      <c r="Q601" s="38"/>
      <c r="R601" s="40"/>
      <c r="S601" s="40" t="n">
        <v>30</v>
      </c>
      <c r="T601" s="40"/>
      <c r="U601" s="40"/>
      <c r="V601" s="40"/>
      <c r="W601" s="40"/>
      <c r="X601" s="40"/>
      <c r="Y601" s="40" t="n">
        <v>10</v>
      </c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 t="n">
        <v>5</v>
      </c>
      <c r="AM601" s="40"/>
      <c r="AN601" s="40"/>
      <c r="AO601" s="40" t="n">
        <v>15</v>
      </c>
      <c r="AP601" s="40" t="n">
        <v>15</v>
      </c>
      <c r="AQ601" s="40" t="n">
        <v>30</v>
      </c>
      <c r="AR601" s="40"/>
      <c r="AS601" s="40"/>
      <c r="AT601" s="40" t="n">
        <v>7</v>
      </c>
      <c r="AU601" s="40" t="n">
        <v>10</v>
      </c>
      <c r="AV601" s="40"/>
      <c r="AW601" s="40"/>
      <c r="AX601" s="56"/>
      <c r="AY601" s="40"/>
      <c r="AZ601" s="40"/>
      <c r="BA601" s="40"/>
      <c r="BB601" s="40"/>
      <c r="BC601" s="40"/>
    </row>
    <row r="602" customFormat="false" ht="14.1" hidden="false" customHeight="true" outlineLevel="0" collapsed="false">
      <c r="A602" s="65" t="n">
        <v>4</v>
      </c>
      <c r="B602" s="72" t="s">
        <v>359</v>
      </c>
      <c r="C602" s="72" t="s">
        <v>70</v>
      </c>
      <c r="D602" s="36" t="n">
        <f aca="false">SUM(F602:BC602)</f>
        <v>105</v>
      </c>
      <c r="E602" s="36" t="n">
        <f aca="false">COUNTA(F602:BC602)</f>
        <v>10</v>
      </c>
      <c r="F602" s="37"/>
      <c r="G602" s="40" t="n">
        <v>10</v>
      </c>
      <c r="H602" s="40" t="n">
        <v>14</v>
      </c>
      <c r="I602" s="40" t="n">
        <v>5</v>
      </c>
      <c r="J602" s="40" t="n">
        <v>10</v>
      </c>
      <c r="K602" s="40"/>
      <c r="L602" s="40"/>
      <c r="M602" s="40" t="n">
        <v>14</v>
      </c>
      <c r="N602" s="40"/>
      <c r="O602" s="40"/>
      <c r="P602" s="40"/>
      <c r="Q602" s="40"/>
      <c r="R602" s="38"/>
      <c r="S602" s="38"/>
      <c r="T602" s="38"/>
      <c r="U602" s="38"/>
      <c r="V602" s="38" t="n">
        <v>15</v>
      </c>
      <c r="W602" s="38"/>
      <c r="X602" s="40"/>
      <c r="Y602" s="40" t="n">
        <v>7</v>
      </c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 t="n">
        <v>15</v>
      </c>
      <c r="AR602" s="40"/>
      <c r="AS602" s="40"/>
      <c r="AT602" s="40" t="n">
        <v>5</v>
      </c>
      <c r="AU602" s="40"/>
      <c r="AV602" s="40"/>
      <c r="AW602" s="40"/>
      <c r="AX602" s="56"/>
      <c r="AY602" s="40"/>
      <c r="AZ602" s="40"/>
      <c r="BA602" s="40"/>
      <c r="BB602" s="40"/>
      <c r="BC602" s="38" t="n">
        <v>10</v>
      </c>
    </row>
    <row r="603" customFormat="false" ht="14.1" hidden="false" customHeight="true" outlineLevel="0" collapsed="false">
      <c r="A603" s="65" t="n">
        <v>5</v>
      </c>
      <c r="B603" s="77" t="s">
        <v>347</v>
      </c>
      <c r="C603" s="77" t="s">
        <v>67</v>
      </c>
      <c r="D603" s="36" t="n">
        <f aca="false">SUM(F603:BC603)</f>
        <v>105</v>
      </c>
      <c r="E603" s="36" t="n">
        <f aca="false">COUNTA(F603:BC603)</f>
        <v>8</v>
      </c>
      <c r="F603" s="37"/>
      <c r="G603" s="38"/>
      <c r="H603" s="38"/>
      <c r="I603" s="38"/>
      <c r="J603" s="38"/>
      <c r="K603" s="38"/>
      <c r="L603" s="38"/>
      <c r="M603" s="38"/>
      <c r="N603" s="38" t="n">
        <v>28</v>
      </c>
      <c r="O603" s="40"/>
      <c r="P603" s="40"/>
      <c r="Q603" s="40"/>
      <c r="R603" s="38"/>
      <c r="S603" s="38"/>
      <c r="T603" s="38"/>
      <c r="U603" s="38"/>
      <c r="V603" s="38"/>
      <c r="W603" s="38"/>
      <c r="X603" s="38"/>
      <c r="Y603" s="38"/>
      <c r="Z603" s="38"/>
      <c r="AA603" s="38" t="n">
        <v>7</v>
      </c>
      <c r="AB603" s="38"/>
      <c r="AC603" s="38"/>
      <c r="AD603" s="38"/>
      <c r="AE603" s="38"/>
      <c r="AF603" s="38"/>
      <c r="AG603" s="38"/>
      <c r="AH603" s="38" t="n">
        <v>5</v>
      </c>
      <c r="AI603" s="38"/>
      <c r="AJ603" s="38"/>
      <c r="AK603" s="38"/>
      <c r="AL603" s="38"/>
      <c r="AM603" s="38" t="n">
        <v>7</v>
      </c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48"/>
      <c r="AY603" s="38" t="n">
        <v>10</v>
      </c>
      <c r="AZ603" s="40" t="n">
        <v>14</v>
      </c>
      <c r="BA603" s="40" t="n">
        <v>14</v>
      </c>
      <c r="BB603" s="40"/>
      <c r="BC603" s="38" t="n">
        <v>20</v>
      </c>
    </row>
    <row r="604" customFormat="false" ht="14.1" hidden="true" customHeight="true" outlineLevel="0" collapsed="false">
      <c r="A604" s="65" t="n">
        <v>5</v>
      </c>
      <c r="B604" s="72" t="s">
        <v>359</v>
      </c>
      <c r="C604" s="72" t="s">
        <v>70</v>
      </c>
      <c r="D604" s="36" t="n">
        <f aca="false">SUM(F604:BC604)</f>
        <v>105</v>
      </c>
      <c r="E604" s="36" t="n">
        <f aca="false">COUNTA(F604:BC604)</f>
        <v>10</v>
      </c>
      <c r="F604" s="37"/>
      <c r="G604" s="40" t="n">
        <v>10</v>
      </c>
      <c r="H604" s="40" t="n">
        <v>14</v>
      </c>
      <c r="I604" s="40" t="n">
        <v>5</v>
      </c>
      <c r="J604" s="40" t="n">
        <v>10</v>
      </c>
      <c r="K604" s="40"/>
      <c r="L604" s="40"/>
      <c r="M604" s="40" t="n">
        <v>14</v>
      </c>
      <c r="N604" s="40"/>
      <c r="O604" s="40"/>
      <c r="P604" s="40"/>
      <c r="Q604" s="40"/>
      <c r="R604" s="38"/>
      <c r="S604" s="38"/>
      <c r="T604" s="38"/>
      <c r="U604" s="38"/>
      <c r="V604" s="38" t="n">
        <v>15</v>
      </c>
      <c r="W604" s="38"/>
      <c r="X604" s="40"/>
      <c r="Y604" s="40" t="n">
        <v>7</v>
      </c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 t="n">
        <v>15</v>
      </c>
      <c r="AR604" s="40"/>
      <c r="AS604" s="40"/>
      <c r="AT604" s="40" t="n">
        <v>5</v>
      </c>
      <c r="AU604" s="40"/>
      <c r="AV604" s="40"/>
      <c r="AW604" s="40"/>
      <c r="AX604" s="56"/>
      <c r="AY604" s="40"/>
      <c r="AZ604" s="40"/>
      <c r="BA604" s="40"/>
      <c r="BB604" s="40"/>
      <c r="BC604" s="38" t="n">
        <v>10</v>
      </c>
    </row>
    <row r="605" customFormat="false" ht="14.1" hidden="false" customHeight="true" outlineLevel="0" collapsed="false">
      <c r="A605" s="65" t="n">
        <v>6</v>
      </c>
      <c r="B605" s="77" t="s">
        <v>348</v>
      </c>
      <c r="C605" s="77" t="s">
        <v>61</v>
      </c>
      <c r="D605" s="36" t="n">
        <f aca="false">SUM(F605:BC605)</f>
        <v>100</v>
      </c>
      <c r="E605" s="36" t="n">
        <f aca="false">COUNTA(F605:BC605)</f>
        <v>5</v>
      </c>
      <c r="F605" s="37"/>
      <c r="G605" s="38"/>
      <c r="H605" s="38"/>
      <c r="I605" s="38"/>
      <c r="J605" s="38"/>
      <c r="K605" s="38"/>
      <c r="L605" s="38"/>
      <c r="M605" s="38"/>
      <c r="N605" s="38"/>
      <c r="O605" s="38" t="n">
        <v>30</v>
      </c>
      <c r="P605" s="38"/>
      <c r="Q605" s="38" t="n">
        <v>20</v>
      </c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 t="n">
        <v>10</v>
      </c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48"/>
      <c r="AY605" s="38"/>
      <c r="AZ605" s="40" t="n">
        <v>20</v>
      </c>
      <c r="BA605" s="40" t="n">
        <v>20</v>
      </c>
      <c r="BB605" s="40"/>
      <c r="BC605" s="38"/>
    </row>
    <row r="606" customFormat="false" ht="14.1" hidden="false" customHeight="true" outlineLevel="0" collapsed="false">
      <c r="A606" s="65" t="n">
        <v>7</v>
      </c>
      <c r="B606" s="77" t="s">
        <v>345</v>
      </c>
      <c r="C606" s="77" t="s">
        <v>67</v>
      </c>
      <c r="D606" s="36" t="n">
        <f aca="false">SUM(F606:BC606)</f>
        <v>99</v>
      </c>
      <c r="E606" s="36" t="n">
        <f aca="false">COUNTA(F606:BC606)</f>
        <v>6</v>
      </c>
      <c r="F606" s="37"/>
      <c r="G606" s="38" t="n">
        <v>20</v>
      </c>
      <c r="H606" s="38"/>
      <c r="I606" s="38"/>
      <c r="J606" s="38"/>
      <c r="K606" s="38"/>
      <c r="L606" s="38"/>
      <c r="M606" s="38"/>
      <c r="N606" s="38"/>
      <c r="O606" s="38" t="n">
        <v>21</v>
      </c>
      <c r="P606" s="38"/>
      <c r="Q606" s="38" t="n">
        <v>14</v>
      </c>
      <c r="R606" s="40" t="n">
        <v>7</v>
      </c>
      <c r="S606" s="40"/>
      <c r="T606" s="40"/>
      <c r="U606" s="40"/>
      <c r="V606" s="40"/>
      <c r="W606" s="40" t="n">
        <v>7</v>
      </c>
      <c r="X606" s="38" t="n">
        <v>30</v>
      </c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48"/>
      <c r="AY606" s="38"/>
      <c r="AZ606" s="40"/>
      <c r="BA606" s="40"/>
      <c r="BB606" s="40"/>
      <c r="BC606" s="40"/>
    </row>
    <row r="607" customFormat="false" ht="14.1" hidden="false" customHeight="true" outlineLevel="0" collapsed="false">
      <c r="A607" s="65" t="n">
        <v>8</v>
      </c>
      <c r="B607" s="72" t="s">
        <v>349</v>
      </c>
      <c r="C607" s="72" t="s">
        <v>88</v>
      </c>
      <c r="D607" s="36" t="n">
        <f aca="false">SUM(F607:BC607)</f>
        <v>88</v>
      </c>
      <c r="E607" s="36" t="n">
        <f aca="false">COUNTA(F607:BC607)</f>
        <v>6</v>
      </c>
      <c r="F607" s="37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 t="n">
        <v>10</v>
      </c>
      <c r="X607" s="38"/>
      <c r="Y607" s="38"/>
      <c r="Z607" s="38" t="n">
        <v>7</v>
      </c>
      <c r="AA607" s="38"/>
      <c r="AB607" s="38"/>
      <c r="AC607" s="38"/>
      <c r="AD607" s="38"/>
      <c r="AE607" s="38"/>
      <c r="AF607" s="38"/>
      <c r="AG607" s="38" t="n">
        <v>14</v>
      </c>
      <c r="AH607" s="38" t="n">
        <v>10</v>
      </c>
      <c r="AI607" s="38"/>
      <c r="AJ607" s="38"/>
      <c r="AK607" s="38" t="n">
        <v>40</v>
      </c>
      <c r="AL607" s="38"/>
      <c r="AM607" s="38"/>
      <c r="AN607" s="38"/>
      <c r="AO607" s="38"/>
      <c r="AP607" s="38"/>
      <c r="AQ607" s="38"/>
      <c r="AR607" s="38"/>
      <c r="AS607" s="38" t="n">
        <v>7</v>
      </c>
      <c r="AT607" s="38"/>
      <c r="AU607" s="38"/>
      <c r="AV607" s="38"/>
      <c r="AW607" s="38"/>
      <c r="AX607" s="48"/>
      <c r="AY607" s="38"/>
      <c r="AZ607" s="40"/>
      <c r="BA607" s="40"/>
      <c r="BB607" s="40"/>
      <c r="BC607" s="38"/>
    </row>
    <row r="608" customFormat="false" ht="14.1" hidden="false" customHeight="true" outlineLevel="0" collapsed="false">
      <c r="A608" s="65" t="n">
        <v>9</v>
      </c>
      <c r="B608" s="72" t="s">
        <v>351</v>
      </c>
      <c r="C608" s="72" t="s">
        <v>352</v>
      </c>
      <c r="D608" s="36" t="n">
        <f aca="false">SUM(F608:BC608)</f>
        <v>70</v>
      </c>
      <c r="E608" s="36" t="n">
        <f aca="false">COUNTA(F608:BC608)</f>
        <v>3</v>
      </c>
      <c r="F608" s="37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 t="n">
        <v>10</v>
      </c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 t="n">
        <v>30</v>
      </c>
      <c r="AP608" s="38" t="n">
        <v>30</v>
      </c>
      <c r="AQ608" s="38"/>
      <c r="AR608" s="38"/>
      <c r="AS608" s="38"/>
      <c r="AT608" s="38"/>
      <c r="AU608" s="38"/>
      <c r="AV608" s="38"/>
      <c r="AW608" s="38"/>
      <c r="AX608" s="48"/>
      <c r="AY608" s="38"/>
      <c r="AZ608" s="40"/>
      <c r="BA608" s="40"/>
      <c r="BB608" s="40"/>
      <c r="BC608" s="38"/>
    </row>
    <row r="609" customFormat="false" ht="14.1" hidden="false" customHeight="true" outlineLevel="0" collapsed="false">
      <c r="A609" s="65" t="n">
        <v>10</v>
      </c>
      <c r="B609" s="77" t="s">
        <v>357</v>
      </c>
      <c r="C609" s="77" t="s">
        <v>153</v>
      </c>
      <c r="D609" s="36" t="n">
        <f aca="false">SUM(F609:BC609)</f>
        <v>66</v>
      </c>
      <c r="E609" s="36" t="n">
        <f aca="false">COUNTA(F609:BC609)</f>
        <v>4</v>
      </c>
      <c r="F609" s="37"/>
      <c r="G609" s="38"/>
      <c r="H609" s="38"/>
      <c r="I609" s="38"/>
      <c r="J609" s="38"/>
      <c r="K609" s="38"/>
      <c r="L609" s="38"/>
      <c r="M609" s="38"/>
      <c r="N609" s="38"/>
      <c r="O609" s="38"/>
      <c r="P609" s="38" t="n">
        <v>10</v>
      </c>
      <c r="Q609" s="38"/>
      <c r="R609" s="38"/>
      <c r="S609" s="38" t="n">
        <v>21</v>
      </c>
      <c r="T609" s="38" t="n">
        <v>30</v>
      </c>
      <c r="U609" s="38"/>
      <c r="V609" s="38"/>
      <c r="W609" s="38"/>
      <c r="X609" s="38"/>
      <c r="Y609" s="38" t="n">
        <v>5</v>
      </c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48"/>
      <c r="AY609" s="38"/>
      <c r="AZ609" s="40"/>
      <c r="BA609" s="40"/>
      <c r="BB609" s="40"/>
      <c r="BC609" s="38"/>
    </row>
    <row r="610" customFormat="false" ht="14.1" hidden="false" customHeight="true" outlineLevel="0" collapsed="false">
      <c r="A610" s="65"/>
      <c r="B610" s="77" t="s">
        <v>354</v>
      </c>
      <c r="C610" s="77" t="s">
        <v>110</v>
      </c>
      <c r="D610" s="36" t="n">
        <f aca="false">SUM(F610:BC610)</f>
        <v>64</v>
      </c>
      <c r="E610" s="36" t="n">
        <f aca="false">COUNTA(F610:BC610)</f>
        <v>4</v>
      </c>
      <c r="F610" s="37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 t="n">
        <v>15</v>
      </c>
      <c r="Y610" s="38"/>
      <c r="Z610" s="38"/>
      <c r="AA610" s="38"/>
      <c r="AB610" s="38"/>
      <c r="AC610" s="38"/>
      <c r="AD610" s="38"/>
      <c r="AE610" s="38"/>
      <c r="AF610" s="38" t="n">
        <v>21</v>
      </c>
      <c r="AG610" s="38"/>
      <c r="AH610" s="38"/>
      <c r="AI610" s="38"/>
      <c r="AJ610" s="38"/>
      <c r="AK610" s="38"/>
      <c r="AL610" s="38" t="n">
        <v>7</v>
      </c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48"/>
      <c r="AY610" s="38"/>
      <c r="AZ610" s="40"/>
      <c r="BA610" s="40"/>
      <c r="BB610" s="40" t="n">
        <v>21</v>
      </c>
      <c r="BC610" s="38"/>
    </row>
    <row r="611" customFormat="false" ht="14.1" hidden="false" customHeight="true" outlineLevel="0" collapsed="false">
      <c r="A611" s="65"/>
      <c r="B611" s="72" t="s">
        <v>356</v>
      </c>
      <c r="C611" s="72" t="s">
        <v>88</v>
      </c>
      <c r="D611" s="36" t="n">
        <f aca="false">SUM(F611:BC611)</f>
        <v>60</v>
      </c>
      <c r="E611" s="36" t="n">
        <f aca="false">COUNTA(F611:BC611)</f>
        <v>4</v>
      </c>
      <c r="F611" s="37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 t="n">
        <v>10</v>
      </c>
      <c r="AA611" s="38"/>
      <c r="AB611" s="38"/>
      <c r="AC611" s="38"/>
      <c r="AD611" s="38"/>
      <c r="AE611" s="38" t="n">
        <v>20</v>
      </c>
      <c r="AF611" s="38"/>
      <c r="AG611" s="38" t="n">
        <v>20</v>
      </c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 t="n">
        <v>10</v>
      </c>
      <c r="AT611" s="38"/>
      <c r="AU611" s="38"/>
      <c r="AV611" s="38"/>
      <c r="AW611" s="38"/>
      <c r="AX611" s="48"/>
      <c r="AY611" s="38"/>
      <c r="AZ611" s="40"/>
      <c r="BA611" s="40"/>
      <c r="BB611" s="40"/>
      <c r="BC611" s="38"/>
    </row>
    <row r="612" customFormat="false" ht="14.1" hidden="false" customHeight="true" outlineLevel="0" collapsed="false">
      <c r="A612" s="65"/>
      <c r="B612" s="77" t="s">
        <v>353</v>
      </c>
      <c r="C612" s="77" t="s">
        <v>67</v>
      </c>
      <c r="D612" s="36" t="n">
        <f aca="false">SUM(F612:BC612)</f>
        <v>55</v>
      </c>
      <c r="E612" s="36" t="n">
        <f aca="false">COUNTA(F612:BC612)</f>
        <v>5</v>
      </c>
      <c r="F612" s="37"/>
      <c r="G612" s="38"/>
      <c r="H612" s="38"/>
      <c r="I612" s="38"/>
      <c r="J612" s="38"/>
      <c r="K612" s="38"/>
      <c r="L612" s="38"/>
      <c r="M612" s="38"/>
      <c r="N612" s="38"/>
      <c r="O612" s="38" t="n">
        <v>15</v>
      </c>
      <c r="P612" s="38"/>
      <c r="Q612" s="38"/>
      <c r="R612" s="38" t="n">
        <v>10</v>
      </c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 t="n">
        <v>10</v>
      </c>
      <c r="AU612" s="38"/>
      <c r="AV612" s="38"/>
      <c r="AW612" s="38"/>
      <c r="AX612" s="48"/>
      <c r="AY612" s="38"/>
      <c r="AZ612" s="40" t="n">
        <v>10</v>
      </c>
      <c r="BA612" s="40" t="n">
        <v>10</v>
      </c>
      <c r="BB612" s="40"/>
      <c r="BC612" s="38"/>
    </row>
    <row r="613" customFormat="false" ht="14.1" hidden="false" customHeight="true" outlineLevel="0" collapsed="false">
      <c r="A613" s="65"/>
      <c r="B613" s="77" t="s">
        <v>360</v>
      </c>
      <c r="C613" s="77" t="s">
        <v>67</v>
      </c>
      <c r="D613" s="36" t="n">
        <f aca="false">SUM(F613:BC613)</f>
        <v>46</v>
      </c>
      <c r="E613" s="36" t="n">
        <f aca="false">COUNTA(F613:BC613)</f>
        <v>4</v>
      </c>
      <c r="F613" s="37"/>
      <c r="G613" s="38"/>
      <c r="H613" s="38"/>
      <c r="I613" s="38"/>
      <c r="J613" s="38"/>
      <c r="K613" s="38"/>
      <c r="L613" s="38" t="n">
        <v>10</v>
      </c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 t="n">
        <v>10</v>
      </c>
      <c r="AH613" s="38"/>
      <c r="AI613" s="38" t="n">
        <v>21</v>
      </c>
      <c r="AJ613" s="38"/>
      <c r="AK613" s="38"/>
      <c r="AL613" s="38"/>
      <c r="AM613" s="38"/>
      <c r="AN613" s="38"/>
      <c r="AO613" s="38"/>
      <c r="AP613" s="38"/>
      <c r="AQ613" s="38"/>
      <c r="AR613" s="38"/>
      <c r="AS613" s="38" t="n">
        <v>5</v>
      </c>
      <c r="AT613" s="38"/>
      <c r="AU613" s="38"/>
      <c r="AV613" s="38"/>
      <c r="AW613" s="38"/>
      <c r="AX613" s="48"/>
      <c r="AY613" s="38"/>
      <c r="AZ613" s="40"/>
      <c r="BA613" s="40"/>
      <c r="BB613" s="40"/>
      <c r="BC613" s="38"/>
    </row>
    <row r="614" customFormat="false" ht="14.1" hidden="false" customHeight="true" outlineLevel="0" collapsed="false">
      <c r="A614" s="65"/>
      <c r="B614" s="72" t="s">
        <v>365</v>
      </c>
      <c r="C614" s="72" t="s">
        <v>76</v>
      </c>
      <c r="D614" s="36" t="n">
        <f aca="false">SUM(F614:BC614)</f>
        <v>37</v>
      </c>
      <c r="E614" s="36" t="n">
        <f aca="false">COUNTA(F614:BC614)</f>
        <v>2</v>
      </c>
      <c r="F614" s="37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 t="n">
        <v>30</v>
      </c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48"/>
      <c r="AY614" s="38" t="n">
        <v>7</v>
      </c>
      <c r="AZ614" s="40"/>
      <c r="BA614" s="40"/>
      <c r="BB614" s="40"/>
      <c r="BC614" s="38"/>
    </row>
    <row r="615" customFormat="false" ht="14.1" hidden="false" customHeight="true" outlineLevel="0" collapsed="false">
      <c r="A615" s="65"/>
      <c r="B615" s="72" t="s">
        <v>380</v>
      </c>
      <c r="C615" s="72" t="s">
        <v>61</v>
      </c>
      <c r="D615" s="36" t="n">
        <f aca="false">SUM(F615:BC615)</f>
        <v>30</v>
      </c>
      <c r="E615" s="36" t="n">
        <f aca="false">COUNTA(F615:BC615)</f>
        <v>1</v>
      </c>
      <c r="F615" s="37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 t="n">
        <v>30</v>
      </c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48"/>
      <c r="AY615" s="38"/>
      <c r="AZ615" s="40"/>
      <c r="BA615" s="40"/>
      <c r="BB615" s="40"/>
      <c r="BC615" s="38"/>
    </row>
    <row r="616" customFormat="false" ht="14.1" hidden="false" customHeight="true" outlineLevel="0" collapsed="false">
      <c r="A616" s="65"/>
      <c r="B616" s="72" t="s">
        <v>418</v>
      </c>
      <c r="C616" s="72" t="s">
        <v>84</v>
      </c>
      <c r="D616" s="36" t="n">
        <f aca="false">SUM(F616:BC616)</f>
        <v>28</v>
      </c>
      <c r="E616" s="36" t="n">
        <f aca="false">COUNTA(F616:BC616)</f>
        <v>2</v>
      </c>
      <c r="F616" s="37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 t="n">
        <v>21</v>
      </c>
      <c r="AR616" s="38"/>
      <c r="AS616" s="38"/>
      <c r="AT616" s="38"/>
      <c r="AU616" s="38" t="n">
        <v>7</v>
      </c>
      <c r="AV616" s="38"/>
      <c r="AW616" s="38"/>
      <c r="AX616" s="48"/>
      <c r="AY616" s="38"/>
      <c r="AZ616" s="40"/>
      <c r="BA616" s="40"/>
      <c r="BB616" s="40"/>
      <c r="BC616" s="38"/>
    </row>
    <row r="617" customFormat="false" ht="14.1" hidden="false" customHeight="true" outlineLevel="0" collapsed="false">
      <c r="A617" s="65"/>
      <c r="B617" s="72" t="s">
        <v>370</v>
      </c>
      <c r="C617" s="72" t="s">
        <v>88</v>
      </c>
      <c r="D617" s="36" t="n">
        <f aca="false">SUM(F617:BC617)</f>
        <v>21</v>
      </c>
      <c r="E617" s="36" t="n">
        <f aca="false">COUNTA(F617:BC617)</f>
        <v>2</v>
      </c>
      <c r="F617" s="37" t="n">
        <v>7</v>
      </c>
      <c r="G617" s="40" t="n">
        <v>14</v>
      </c>
      <c r="H617" s="41"/>
      <c r="I617" s="41"/>
      <c r="J617" s="41"/>
      <c r="K617" s="41"/>
      <c r="L617" s="40"/>
      <c r="M617" s="40"/>
      <c r="N617" s="40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48"/>
      <c r="AY617" s="38"/>
      <c r="AZ617" s="40"/>
      <c r="BA617" s="40"/>
      <c r="BB617" s="40"/>
      <c r="BC617" s="38"/>
    </row>
    <row r="618" customFormat="false" ht="14.1" hidden="false" customHeight="true" outlineLevel="0" collapsed="false">
      <c r="A618" s="65"/>
      <c r="B618" s="72" t="s">
        <v>387</v>
      </c>
      <c r="C618" s="72" t="s">
        <v>88</v>
      </c>
      <c r="D618" s="36" t="n">
        <f aca="false">SUM(F618:BC618)</f>
        <v>21</v>
      </c>
      <c r="E618" s="36" t="n">
        <f aca="false">COUNTA(F618:BC618)</f>
        <v>1</v>
      </c>
      <c r="F618" s="37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 t="n">
        <v>21</v>
      </c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48"/>
      <c r="AY618" s="38"/>
      <c r="AZ618" s="40"/>
      <c r="BA618" s="40"/>
      <c r="BB618" s="40"/>
      <c r="BC618" s="38"/>
    </row>
    <row r="619" customFormat="false" ht="14.1" hidden="false" customHeight="true" outlineLevel="0" collapsed="false">
      <c r="A619" s="65"/>
      <c r="B619" s="72" t="s">
        <v>419</v>
      </c>
      <c r="C619" s="72" t="s">
        <v>67</v>
      </c>
      <c r="D619" s="36" t="n">
        <f aca="false">SUM(F619:BC619)</f>
        <v>20</v>
      </c>
      <c r="E619" s="36" t="n">
        <f aca="false">COUNTA(F619:BC619)</f>
        <v>2</v>
      </c>
      <c r="F619" s="37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 t="n">
        <v>5</v>
      </c>
      <c r="AB619" s="38"/>
      <c r="AC619" s="38"/>
      <c r="AD619" s="38"/>
      <c r="AE619" s="38"/>
      <c r="AF619" s="38"/>
      <c r="AG619" s="38"/>
      <c r="AH619" s="38"/>
      <c r="AI619" s="38" t="n">
        <v>15</v>
      </c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48"/>
      <c r="AY619" s="38"/>
      <c r="AZ619" s="40"/>
      <c r="BA619" s="40"/>
      <c r="BB619" s="40"/>
      <c r="BC619" s="38"/>
    </row>
    <row r="620" customFormat="false" ht="14.1" hidden="false" customHeight="true" outlineLevel="0" collapsed="false">
      <c r="A620" s="65"/>
      <c r="B620" s="77" t="s">
        <v>375</v>
      </c>
      <c r="C620" s="77" t="s">
        <v>118</v>
      </c>
      <c r="D620" s="36" t="n">
        <f aca="false">SUM(F620:BC620)</f>
        <v>19</v>
      </c>
      <c r="E620" s="36" t="n">
        <f aca="false">COUNTA(F620:BC620)</f>
        <v>2</v>
      </c>
      <c r="F620" s="37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 t="n">
        <v>14</v>
      </c>
      <c r="AF620" s="38"/>
      <c r="AG620" s="38"/>
      <c r="AH620" s="38"/>
      <c r="AI620" s="38"/>
      <c r="AJ620" s="38"/>
      <c r="AK620" s="38"/>
      <c r="AL620" s="38"/>
      <c r="AM620" s="38" t="n">
        <v>5</v>
      </c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48"/>
      <c r="AY620" s="38"/>
      <c r="AZ620" s="40"/>
      <c r="BA620" s="40"/>
      <c r="BB620" s="40"/>
      <c r="BC620" s="38"/>
    </row>
    <row r="621" customFormat="false" ht="14.1" hidden="false" customHeight="true" outlineLevel="0" collapsed="false">
      <c r="A621" s="65"/>
      <c r="B621" s="72" t="s">
        <v>386</v>
      </c>
      <c r="C621" s="72" t="s">
        <v>331</v>
      </c>
      <c r="D621" s="36" t="n">
        <f aca="false">SUM(F621:BC621)</f>
        <v>10</v>
      </c>
      <c r="E621" s="36" t="n">
        <f aca="false">COUNTA(F621:BC621)</f>
        <v>1</v>
      </c>
      <c r="F621" s="37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 t="n">
        <v>10</v>
      </c>
      <c r="AO621" s="38"/>
      <c r="AP621" s="38"/>
      <c r="AQ621" s="38"/>
      <c r="AR621" s="38"/>
      <c r="AS621" s="38"/>
      <c r="AT621" s="38"/>
      <c r="AU621" s="38"/>
      <c r="AV621" s="38"/>
      <c r="AW621" s="38"/>
      <c r="AX621" s="48"/>
      <c r="AY621" s="38"/>
      <c r="AZ621" s="40"/>
      <c r="BA621" s="40"/>
      <c r="BB621" s="40"/>
      <c r="BC621" s="38"/>
    </row>
    <row r="622" customFormat="false" ht="14.1" hidden="false" customHeight="true" outlineLevel="0" collapsed="false">
      <c r="A622" s="65"/>
      <c r="B622" s="77" t="s">
        <v>382</v>
      </c>
      <c r="C622" s="77" t="s">
        <v>88</v>
      </c>
      <c r="D622" s="36" t="n">
        <f aca="false">SUM(F622:BC622)</f>
        <v>10</v>
      </c>
      <c r="E622" s="36" t="n">
        <f aca="false">COUNTA(F622:BC622)</f>
        <v>1</v>
      </c>
      <c r="F622" s="37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 t="n">
        <v>10</v>
      </c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48"/>
      <c r="AY622" s="38"/>
      <c r="AZ622" s="40"/>
      <c r="BA622" s="40"/>
      <c r="BB622" s="40"/>
      <c r="BC622" s="38"/>
    </row>
    <row r="623" customFormat="false" ht="14.1" hidden="false" customHeight="true" outlineLevel="0" collapsed="false">
      <c r="A623" s="65"/>
      <c r="B623" s="72" t="s">
        <v>376</v>
      </c>
      <c r="C623" s="72" t="s">
        <v>84</v>
      </c>
      <c r="D623" s="36" t="n">
        <f aca="false">SUM(F623:BC623)</f>
        <v>5</v>
      </c>
      <c r="E623" s="36" t="n">
        <f aca="false">COUNTA(F623:BC623)</f>
        <v>1</v>
      </c>
      <c r="F623" s="37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 t="n">
        <v>5</v>
      </c>
      <c r="AV623" s="38"/>
      <c r="AW623" s="38"/>
      <c r="AX623" s="48"/>
      <c r="AY623" s="38"/>
      <c r="AZ623" s="40"/>
      <c r="BA623" s="40"/>
      <c r="BB623" s="40"/>
      <c r="BC623" s="38"/>
    </row>
    <row r="624" customFormat="false" ht="14.1" hidden="false" customHeight="true" outlineLevel="0" collapsed="false">
      <c r="A624" s="134"/>
      <c r="B624" s="77"/>
      <c r="C624" s="77"/>
      <c r="D624" s="36" t="n">
        <f aca="false">SUM(F624:BC624)</f>
        <v>0</v>
      </c>
      <c r="E624" s="36" t="n">
        <f aca="false">COUNTA(F624:BC624)</f>
        <v>0</v>
      </c>
      <c r="F624" s="37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48"/>
      <c r="AY624" s="38"/>
      <c r="AZ624" s="40"/>
      <c r="BA624" s="40"/>
      <c r="BB624" s="40"/>
      <c r="BC624" s="38"/>
    </row>
    <row r="625" customFormat="false" ht="14.1" hidden="false" customHeight="true" outlineLevel="0" collapsed="false">
      <c r="A625" s="2"/>
      <c r="D625" s="81"/>
      <c r="E625" s="81"/>
      <c r="F625" s="82"/>
      <c r="AX625" s="27"/>
    </row>
    <row r="626" customFormat="false" ht="14.1" hidden="false" customHeight="true" outlineLevel="0" collapsed="false">
      <c r="A626" s="62" t="s">
        <v>420</v>
      </c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3"/>
      <c r="AY626" s="63"/>
      <c r="AZ626" s="63"/>
      <c r="BA626" s="63"/>
      <c r="BB626" s="63"/>
      <c r="BC626" s="63"/>
    </row>
    <row r="627" s="64" customFormat="true" ht="4.5" hidden="false" customHeight="true" outlineLevel="0" collapsed="false">
      <c r="A627" s="23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1"/>
      <c r="AY627" s="131"/>
      <c r="AZ627" s="131"/>
      <c r="BA627" s="131"/>
      <c r="BB627" s="131"/>
      <c r="BC627" s="131"/>
    </row>
    <row r="628" customFormat="false" ht="14.1" hidden="false" customHeight="true" outlineLevel="0" collapsed="false">
      <c r="A628" s="65" t="n">
        <v>1</v>
      </c>
      <c r="B628" s="135" t="s">
        <v>342</v>
      </c>
      <c r="C628" s="135" t="s">
        <v>76</v>
      </c>
      <c r="D628" s="67" t="n">
        <f aca="false">SUM(F628:BC628)</f>
        <v>394</v>
      </c>
      <c r="E628" s="67" t="n">
        <f aca="false">COUNTA(F628:BC628)</f>
        <v>17</v>
      </c>
      <c r="F628" s="67"/>
      <c r="G628" s="68" t="n">
        <v>20</v>
      </c>
      <c r="H628" s="68" t="n">
        <v>20</v>
      </c>
      <c r="I628" s="68"/>
      <c r="J628" s="68" t="n">
        <v>20</v>
      </c>
      <c r="K628" s="68" t="n">
        <v>30</v>
      </c>
      <c r="L628" s="68"/>
      <c r="M628" s="68"/>
      <c r="N628" s="68"/>
      <c r="O628" s="68" t="n">
        <v>30</v>
      </c>
      <c r="P628" s="68"/>
      <c r="Q628" s="68"/>
      <c r="R628" s="68"/>
      <c r="S628" s="68" t="n">
        <v>30</v>
      </c>
      <c r="T628" s="68"/>
      <c r="U628" s="68" t="n">
        <v>30</v>
      </c>
      <c r="V628" s="68"/>
      <c r="W628" s="68"/>
      <c r="X628" s="68" t="n">
        <v>30</v>
      </c>
      <c r="Y628" s="68"/>
      <c r="Z628" s="68"/>
      <c r="AA628" s="68"/>
      <c r="AB628" s="68"/>
      <c r="AC628" s="68"/>
      <c r="AD628" s="68"/>
      <c r="AE628" s="68"/>
      <c r="AF628" s="68"/>
      <c r="AG628" s="68" t="n">
        <v>14</v>
      </c>
      <c r="AH628" s="68"/>
      <c r="AI628" s="68" t="n">
        <v>30</v>
      </c>
      <c r="AJ628" s="68"/>
      <c r="AK628" s="68"/>
      <c r="AL628" s="68" t="n">
        <v>10</v>
      </c>
      <c r="AM628" s="68"/>
      <c r="AN628" s="68"/>
      <c r="AO628" s="68" t="n">
        <v>30</v>
      </c>
      <c r="AP628" s="68"/>
      <c r="AQ628" s="68"/>
      <c r="AR628" s="68"/>
      <c r="AS628" s="68"/>
      <c r="AT628" s="68"/>
      <c r="AU628" s="68" t="n">
        <v>10</v>
      </c>
      <c r="AV628" s="68"/>
      <c r="AW628" s="68"/>
      <c r="AX628" s="136"/>
      <c r="AY628" s="68"/>
      <c r="AZ628" s="68" t="n">
        <v>20</v>
      </c>
      <c r="BA628" s="68" t="n">
        <v>20</v>
      </c>
      <c r="BB628" s="68" t="n">
        <v>30</v>
      </c>
      <c r="BC628" s="68" t="n">
        <v>20</v>
      </c>
    </row>
    <row r="629" customFormat="false" ht="14.1" hidden="false" customHeight="true" outlineLevel="0" collapsed="false">
      <c r="A629" s="65" t="n">
        <v>2</v>
      </c>
      <c r="B629" s="77" t="s">
        <v>346</v>
      </c>
      <c r="C629" s="77" t="s">
        <v>84</v>
      </c>
      <c r="D629" s="36" t="n">
        <f aca="false">SUM(F629:BC629)</f>
        <v>263</v>
      </c>
      <c r="E629" s="36" t="n">
        <f aca="false">COUNTA(F629:BC629)</f>
        <v>15</v>
      </c>
      <c r="F629" s="37"/>
      <c r="G629" s="38" t="n">
        <v>14</v>
      </c>
      <c r="H629" s="38" t="n">
        <v>14</v>
      </c>
      <c r="I629" s="38" t="n">
        <v>10</v>
      </c>
      <c r="J629" s="38"/>
      <c r="K629" s="38"/>
      <c r="L629" s="38" t="n">
        <v>7</v>
      </c>
      <c r="M629" s="38" t="n">
        <v>20</v>
      </c>
      <c r="N629" s="38"/>
      <c r="O629" s="38" t="n">
        <v>15</v>
      </c>
      <c r="P629" s="38" t="n">
        <v>20</v>
      </c>
      <c r="Q629" s="38"/>
      <c r="R629" s="38"/>
      <c r="S629" s="38"/>
      <c r="T629" s="38"/>
      <c r="U629" s="38" t="n">
        <v>21</v>
      </c>
      <c r="V629" s="38" t="n">
        <v>30</v>
      </c>
      <c r="W629" s="38"/>
      <c r="X629" s="38"/>
      <c r="Y629" s="38"/>
      <c r="Z629" s="38"/>
      <c r="AA629" s="38" t="n">
        <v>10</v>
      </c>
      <c r="AB629" s="38"/>
      <c r="AC629" s="38"/>
      <c r="AD629" s="38"/>
      <c r="AE629" s="38" t="n">
        <v>20</v>
      </c>
      <c r="AF629" s="38"/>
      <c r="AG629" s="38"/>
      <c r="AH629" s="38"/>
      <c r="AI629" s="38" t="n">
        <v>21</v>
      </c>
      <c r="AJ629" s="38"/>
      <c r="AK629" s="38"/>
      <c r="AL629" s="38"/>
      <c r="AM629" s="38"/>
      <c r="AN629" s="38"/>
      <c r="AO629" s="38" t="n">
        <v>21</v>
      </c>
      <c r="AP629" s="38"/>
      <c r="AQ629" s="38" t="n">
        <v>30</v>
      </c>
      <c r="AR629" s="38"/>
      <c r="AS629" s="38"/>
      <c r="AT629" s="38" t="n">
        <v>10</v>
      </c>
      <c r="AU629" s="38"/>
      <c r="AV629" s="38"/>
      <c r="AW629" s="38"/>
      <c r="AX629" s="48"/>
      <c r="AY629" s="38"/>
      <c r="AZ629" s="40"/>
      <c r="BA629" s="40"/>
      <c r="BB629" s="40"/>
      <c r="BC629" s="38"/>
    </row>
    <row r="630" customFormat="false" ht="14.1" hidden="false" customHeight="true" outlineLevel="0" collapsed="false">
      <c r="A630" s="65" t="n">
        <v>3</v>
      </c>
      <c r="B630" s="77" t="s">
        <v>358</v>
      </c>
      <c r="C630" s="77" t="s">
        <v>67</v>
      </c>
      <c r="D630" s="36" t="n">
        <f aca="false">SUM(F630:BC630)</f>
        <v>206</v>
      </c>
      <c r="E630" s="36" t="n">
        <f aca="false">COUNTA(F630:BC630)</f>
        <v>12</v>
      </c>
      <c r="F630" s="37"/>
      <c r="G630" s="38"/>
      <c r="H630" s="38"/>
      <c r="I630" s="38"/>
      <c r="J630" s="38"/>
      <c r="K630" s="38"/>
      <c r="L630" s="38"/>
      <c r="M630" s="38"/>
      <c r="N630" s="38"/>
      <c r="O630" s="38" t="n">
        <v>21</v>
      </c>
      <c r="P630" s="38" t="n">
        <v>14</v>
      </c>
      <c r="Q630" s="38" t="n">
        <v>20</v>
      </c>
      <c r="R630" s="38"/>
      <c r="S630" s="38" t="n">
        <v>21</v>
      </c>
      <c r="T630" s="38"/>
      <c r="U630" s="38"/>
      <c r="V630" s="38"/>
      <c r="W630" s="38" t="n">
        <v>10</v>
      </c>
      <c r="X630" s="38" t="n">
        <v>21</v>
      </c>
      <c r="Y630" s="38"/>
      <c r="Z630" s="38"/>
      <c r="AA630" s="38"/>
      <c r="AB630" s="38"/>
      <c r="AC630" s="38"/>
      <c r="AD630" s="38"/>
      <c r="AE630" s="38"/>
      <c r="AF630" s="38"/>
      <c r="AG630" s="38" t="n">
        <v>20</v>
      </c>
      <c r="AH630" s="38" t="n">
        <v>10</v>
      </c>
      <c r="AI630" s="38" t="n">
        <v>15</v>
      </c>
      <c r="AJ630" s="38" t="n">
        <v>30</v>
      </c>
      <c r="AK630" s="38"/>
      <c r="AL630" s="38"/>
      <c r="AM630" s="38" t="n">
        <v>10</v>
      </c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48"/>
      <c r="AY630" s="38"/>
      <c r="AZ630" s="40" t="n">
        <v>14</v>
      </c>
      <c r="BA630" s="40"/>
      <c r="BB630" s="40"/>
      <c r="BC630" s="38"/>
    </row>
    <row r="631" customFormat="false" ht="14.1" hidden="false" customHeight="true" outlineLevel="0" collapsed="false">
      <c r="A631" s="65" t="n">
        <v>4</v>
      </c>
      <c r="B631" s="77" t="s">
        <v>364</v>
      </c>
      <c r="C631" s="77" t="s">
        <v>76</v>
      </c>
      <c r="D631" s="36" t="n">
        <f aca="false">SUM(F631:BC631)</f>
        <v>181</v>
      </c>
      <c r="E631" s="36" t="n">
        <f aca="false">COUNTA(F631:BC631)</f>
        <v>11</v>
      </c>
      <c r="F631" s="37"/>
      <c r="G631" s="38" t="n">
        <v>10</v>
      </c>
      <c r="H631" s="38"/>
      <c r="I631" s="38" t="n">
        <v>7</v>
      </c>
      <c r="J631" s="38" t="n">
        <v>14</v>
      </c>
      <c r="K631" s="38"/>
      <c r="L631" s="38"/>
      <c r="M631" s="38"/>
      <c r="N631" s="38" t="n">
        <v>40</v>
      </c>
      <c r="O631" s="38"/>
      <c r="P631" s="38"/>
      <c r="Q631" s="38"/>
      <c r="R631" s="38"/>
      <c r="S631" s="38" t="n">
        <v>15</v>
      </c>
      <c r="T631" s="38"/>
      <c r="U631" s="38"/>
      <c r="V631" s="38" t="n">
        <v>21</v>
      </c>
      <c r="W631" s="38"/>
      <c r="X631" s="38" t="n">
        <v>15</v>
      </c>
      <c r="Y631" s="38"/>
      <c r="Z631" s="38"/>
      <c r="AA631" s="38" t="n">
        <v>5</v>
      </c>
      <c r="AB631" s="38"/>
      <c r="AC631" s="38"/>
      <c r="AD631" s="38"/>
      <c r="AE631" s="38"/>
      <c r="AF631" s="38"/>
      <c r="AG631" s="38" t="n">
        <v>10</v>
      </c>
      <c r="AH631" s="38"/>
      <c r="AI631" s="38"/>
      <c r="AJ631" s="38"/>
      <c r="AK631" s="38"/>
      <c r="AL631" s="38"/>
      <c r="AM631" s="38"/>
      <c r="AN631" s="38"/>
      <c r="AO631" s="38"/>
      <c r="AP631" s="38" t="n">
        <v>30</v>
      </c>
      <c r="AQ631" s="38"/>
      <c r="AR631" s="38"/>
      <c r="AS631" s="38"/>
      <c r="AT631" s="38"/>
      <c r="AU631" s="38"/>
      <c r="AV631" s="38"/>
      <c r="AW631" s="38"/>
      <c r="AX631" s="48"/>
      <c r="AY631" s="38"/>
      <c r="AZ631" s="40"/>
      <c r="BA631" s="40" t="n">
        <v>14</v>
      </c>
      <c r="BB631" s="40"/>
      <c r="BC631" s="38"/>
    </row>
    <row r="632" customFormat="false" ht="14.1" hidden="false" customHeight="true" outlineLevel="0" collapsed="false">
      <c r="A632" s="65" t="n">
        <v>5</v>
      </c>
      <c r="B632" s="77" t="s">
        <v>361</v>
      </c>
      <c r="C632" s="77" t="s">
        <v>104</v>
      </c>
      <c r="D632" s="36" t="n">
        <f aca="false">SUM(F632:BC632)</f>
        <v>74</v>
      </c>
      <c r="E632" s="36" t="n">
        <f aca="false">COUNTA(F632:BC632)</f>
        <v>5</v>
      </c>
      <c r="F632" s="37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 t="n">
        <v>7</v>
      </c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 t="n">
        <v>40</v>
      </c>
      <c r="AL632" s="38"/>
      <c r="AM632" s="38"/>
      <c r="AN632" s="38"/>
      <c r="AO632" s="38"/>
      <c r="AP632" s="38"/>
      <c r="AQ632" s="38" t="n">
        <v>15</v>
      </c>
      <c r="AR632" s="38"/>
      <c r="AS632" s="38"/>
      <c r="AT632" s="38" t="n">
        <v>5</v>
      </c>
      <c r="AU632" s="38" t="n">
        <v>7</v>
      </c>
      <c r="AV632" s="38"/>
      <c r="AW632" s="38"/>
      <c r="AX632" s="48"/>
      <c r="AY632" s="38"/>
      <c r="AZ632" s="40"/>
      <c r="BA632" s="40"/>
      <c r="BB632" s="40"/>
      <c r="BC632" s="38"/>
    </row>
    <row r="633" customFormat="false" ht="14.1" hidden="false" customHeight="true" outlineLevel="0" collapsed="false">
      <c r="A633" s="65" t="n">
        <v>6</v>
      </c>
      <c r="B633" s="77" t="s">
        <v>372</v>
      </c>
      <c r="C633" s="77" t="s">
        <v>125</v>
      </c>
      <c r="D633" s="36" t="n">
        <f aca="false">SUM(F633:BC633)</f>
        <v>54</v>
      </c>
      <c r="E633" s="36" t="n">
        <f aca="false">COUNTA(F633:BC633)</f>
        <v>5</v>
      </c>
      <c r="F633" s="37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 t="n">
        <v>14</v>
      </c>
      <c r="R633" s="38"/>
      <c r="S633" s="38"/>
      <c r="T633" s="38"/>
      <c r="U633" s="38"/>
      <c r="V633" s="38"/>
      <c r="W633" s="38" t="n">
        <v>5</v>
      </c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 t="n">
        <v>15</v>
      </c>
      <c r="AQ633" s="38"/>
      <c r="AR633" s="38"/>
      <c r="AS633" s="38"/>
      <c r="AT633" s="38"/>
      <c r="AU633" s="38"/>
      <c r="AV633" s="38"/>
      <c r="AW633" s="38"/>
      <c r="AX633" s="48"/>
      <c r="AY633" s="38" t="n">
        <v>10</v>
      </c>
      <c r="AZ633" s="40" t="n">
        <v>10</v>
      </c>
      <c r="BA633" s="40"/>
      <c r="BB633" s="40"/>
      <c r="BC633" s="38"/>
    </row>
    <row r="634" customFormat="false" ht="14.1" hidden="false" customHeight="true" outlineLevel="0" collapsed="false">
      <c r="A634" s="65" t="n">
        <v>7</v>
      </c>
      <c r="B634" s="77" t="s">
        <v>374</v>
      </c>
      <c r="C634" s="77" t="s">
        <v>67</v>
      </c>
      <c r="D634" s="36" t="n">
        <f aca="false">SUM(F634:BC634)</f>
        <v>52</v>
      </c>
      <c r="E634" s="36" t="n">
        <f aca="false">COUNTA(F634:BC634)</f>
        <v>4</v>
      </c>
      <c r="F634" s="37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 t="n">
        <v>7</v>
      </c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 t="n">
        <v>21</v>
      </c>
      <c r="AR634" s="38"/>
      <c r="AS634" s="38"/>
      <c r="AT634" s="38"/>
      <c r="AU634" s="38"/>
      <c r="AV634" s="38"/>
      <c r="AW634" s="38"/>
      <c r="AX634" s="48"/>
      <c r="AY634" s="38"/>
      <c r="AZ634" s="40"/>
      <c r="BA634" s="40" t="n">
        <v>10</v>
      </c>
      <c r="BB634" s="40"/>
      <c r="BC634" s="38" t="n">
        <v>14</v>
      </c>
    </row>
    <row r="635" customFormat="false" ht="14.1" hidden="false" customHeight="true" outlineLevel="0" collapsed="false">
      <c r="A635" s="65" t="n">
        <v>8</v>
      </c>
      <c r="B635" s="77" t="s">
        <v>373</v>
      </c>
      <c r="C635" s="77" t="s">
        <v>76</v>
      </c>
      <c r="D635" s="36" t="n">
        <f aca="false">SUM(F635:BC635)</f>
        <v>38</v>
      </c>
      <c r="E635" s="36" t="n">
        <f aca="false">COUNTA(F635:BC635)</f>
        <v>3</v>
      </c>
      <c r="F635" s="37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 t="n">
        <v>21</v>
      </c>
      <c r="AQ635" s="38"/>
      <c r="AR635" s="38"/>
      <c r="AS635" s="38"/>
      <c r="AT635" s="38" t="n">
        <v>7</v>
      </c>
      <c r="AU635" s="38"/>
      <c r="AV635" s="38"/>
      <c r="AW635" s="38"/>
      <c r="AX635" s="48"/>
      <c r="AY635" s="38"/>
      <c r="AZ635" s="40"/>
      <c r="BA635" s="40"/>
      <c r="BB635" s="40"/>
      <c r="BC635" s="38" t="n">
        <v>10</v>
      </c>
    </row>
    <row r="636" customFormat="false" ht="14.1" hidden="false" customHeight="true" outlineLevel="0" collapsed="false">
      <c r="A636" s="65" t="n">
        <v>9</v>
      </c>
      <c r="B636" s="77" t="s">
        <v>368</v>
      </c>
      <c r="C636" s="77" t="s">
        <v>88</v>
      </c>
      <c r="D636" s="36" t="n">
        <f aca="false">SUM(F636:BC636)</f>
        <v>36</v>
      </c>
      <c r="E636" s="36" t="n">
        <f aca="false">COUNTA(F636:BC636)</f>
        <v>3</v>
      </c>
      <c r="F636" s="37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 t="n">
        <v>15</v>
      </c>
      <c r="V636" s="38"/>
      <c r="W636" s="38"/>
      <c r="X636" s="38"/>
      <c r="Y636" s="38"/>
      <c r="Z636" s="38"/>
      <c r="AA636" s="38"/>
      <c r="AB636" s="38"/>
      <c r="AC636" s="38"/>
      <c r="AD636" s="38"/>
      <c r="AE636" s="38" t="n">
        <v>14</v>
      </c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 t="n">
        <v>7</v>
      </c>
      <c r="AT636" s="38"/>
      <c r="AU636" s="38"/>
      <c r="AV636" s="38"/>
      <c r="AW636" s="38"/>
      <c r="AX636" s="48"/>
      <c r="AY636" s="38"/>
      <c r="AZ636" s="40"/>
      <c r="BA636" s="40"/>
      <c r="BB636" s="40"/>
      <c r="BC636" s="38"/>
    </row>
    <row r="637" customFormat="false" ht="14.1" hidden="false" customHeight="true" outlineLevel="0" collapsed="false">
      <c r="A637" s="65" t="n">
        <v>10</v>
      </c>
      <c r="B637" s="77" t="s">
        <v>389</v>
      </c>
      <c r="C637" s="77" t="s">
        <v>110</v>
      </c>
      <c r="D637" s="36" t="n">
        <f aca="false">SUM(F637:BC637)</f>
        <v>22</v>
      </c>
      <c r="E637" s="36" t="n">
        <f aca="false">COUNTA(F637:BC637)</f>
        <v>2</v>
      </c>
      <c r="F637" s="37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 t="n">
        <v>7</v>
      </c>
      <c r="AI637" s="38"/>
      <c r="AJ637" s="38"/>
      <c r="AK637" s="38"/>
      <c r="AL637" s="38"/>
      <c r="AM637" s="38"/>
      <c r="AN637" s="38"/>
      <c r="AO637" s="38" t="n">
        <v>15</v>
      </c>
      <c r="AP637" s="38"/>
      <c r="AQ637" s="38"/>
      <c r="AR637" s="38"/>
      <c r="AS637" s="38"/>
      <c r="AT637" s="38"/>
      <c r="AU637" s="38"/>
      <c r="AV637" s="38"/>
      <c r="AW637" s="38"/>
      <c r="AX637" s="48"/>
      <c r="AY637" s="38"/>
      <c r="AZ637" s="40"/>
      <c r="BA637" s="40"/>
      <c r="BB637" s="40"/>
      <c r="BC637" s="38"/>
    </row>
    <row r="638" customFormat="false" ht="14.1" hidden="false" customHeight="true" outlineLevel="0" collapsed="false">
      <c r="A638" s="65"/>
      <c r="B638" s="77" t="s">
        <v>390</v>
      </c>
      <c r="C638" s="77" t="s">
        <v>88</v>
      </c>
      <c r="D638" s="36" t="n">
        <f aca="false">SUM(F638:BC638)</f>
        <v>15</v>
      </c>
      <c r="E638" s="36" t="n">
        <f aca="false">COUNTA(F638:BC638)</f>
        <v>2</v>
      </c>
      <c r="F638" s="37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 t="n">
        <v>10</v>
      </c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 t="n">
        <v>5</v>
      </c>
      <c r="AT638" s="38"/>
      <c r="AU638" s="38"/>
      <c r="AV638" s="38"/>
      <c r="AW638" s="38"/>
      <c r="AX638" s="48"/>
      <c r="AY638" s="38"/>
      <c r="AZ638" s="40"/>
      <c r="BA638" s="40"/>
      <c r="BB638" s="40"/>
      <c r="BC638" s="38"/>
    </row>
    <row r="639" customFormat="false" ht="14.1" hidden="false" customHeight="true" outlineLevel="0" collapsed="false">
      <c r="A639" s="65"/>
      <c r="B639" s="77" t="s">
        <v>379</v>
      </c>
      <c r="C639" s="77" t="s">
        <v>120</v>
      </c>
      <c r="D639" s="36" t="n">
        <f aca="false">SUM(F639:BC639)</f>
        <v>10</v>
      </c>
      <c r="E639" s="36" t="n">
        <f aca="false">COUNTA(F639:BC639)</f>
        <v>1</v>
      </c>
      <c r="F639" s="37"/>
      <c r="G639" s="38"/>
      <c r="H639" s="38"/>
      <c r="I639" s="38"/>
      <c r="J639" s="38"/>
      <c r="K639" s="38"/>
      <c r="L639" s="38" t="n">
        <v>10</v>
      </c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48"/>
      <c r="AY639" s="38"/>
      <c r="AZ639" s="40"/>
      <c r="BA639" s="40"/>
      <c r="BB639" s="40"/>
      <c r="BC639" s="38"/>
    </row>
    <row r="640" customFormat="false" ht="14.1" hidden="false" customHeight="true" outlineLevel="0" collapsed="false">
      <c r="A640" s="65"/>
      <c r="B640" s="77" t="s">
        <v>391</v>
      </c>
      <c r="C640" s="77" t="s">
        <v>120</v>
      </c>
      <c r="D640" s="36" t="n">
        <f aca="false">SUM(F640:BC640)</f>
        <v>10</v>
      </c>
      <c r="E640" s="36" t="n">
        <f aca="false">COUNTA(F640:BC640)</f>
        <v>1</v>
      </c>
      <c r="F640" s="37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 t="n">
        <v>10</v>
      </c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48"/>
      <c r="AY640" s="38"/>
      <c r="AZ640" s="40"/>
      <c r="BA640" s="40"/>
      <c r="BB640" s="40"/>
      <c r="BC640" s="38"/>
    </row>
    <row r="641" customFormat="false" ht="14.1" hidden="false" customHeight="true" outlineLevel="0" collapsed="false">
      <c r="A641" s="65"/>
      <c r="B641" s="77" t="s">
        <v>378</v>
      </c>
      <c r="C641" s="77" t="s">
        <v>88</v>
      </c>
      <c r="D641" s="36" t="n">
        <f aca="false">SUM(F641:BC641)</f>
        <v>10</v>
      </c>
      <c r="E641" s="36" t="n">
        <f aca="false">COUNTA(F641:BC641)</f>
        <v>1</v>
      </c>
      <c r="F641" s="37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 t="n">
        <v>10</v>
      </c>
      <c r="AT641" s="38"/>
      <c r="AU641" s="38"/>
      <c r="AV641" s="38"/>
      <c r="AW641" s="38"/>
      <c r="AX641" s="48"/>
      <c r="AY641" s="38"/>
      <c r="AZ641" s="40"/>
      <c r="BA641" s="40"/>
      <c r="BB641" s="40"/>
      <c r="BC641" s="38"/>
    </row>
    <row r="642" customFormat="false" ht="14.1" hidden="false" customHeight="true" outlineLevel="0" collapsed="false">
      <c r="A642" s="65"/>
      <c r="B642" s="77" t="s">
        <v>381</v>
      </c>
      <c r="C642" s="77" t="s">
        <v>134</v>
      </c>
      <c r="D642" s="36" t="n">
        <f aca="false">SUM(F642:BC642)</f>
        <v>10</v>
      </c>
      <c r="E642" s="36" t="n">
        <f aca="false">COUNTA(F642:BC642)</f>
        <v>1</v>
      </c>
      <c r="F642" s="37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 t="n">
        <v>10</v>
      </c>
      <c r="AO642" s="38"/>
      <c r="AP642" s="38"/>
      <c r="AQ642" s="38"/>
      <c r="AR642" s="38"/>
      <c r="AS642" s="38"/>
      <c r="AT642" s="38"/>
      <c r="AU642" s="38"/>
      <c r="AV642" s="38"/>
      <c r="AW642" s="38"/>
      <c r="AX642" s="48"/>
      <c r="AY642" s="38"/>
      <c r="AZ642" s="40"/>
      <c r="BA642" s="40"/>
      <c r="BB642" s="40"/>
      <c r="BC642" s="38"/>
    </row>
    <row r="643" customFormat="false" ht="14.1" hidden="false" customHeight="true" outlineLevel="0" collapsed="false">
      <c r="A643" s="65"/>
      <c r="B643" s="77" t="s">
        <v>384</v>
      </c>
      <c r="C643" s="77" t="s">
        <v>120</v>
      </c>
      <c r="D643" s="36" t="n">
        <f aca="false">SUM(F643:BC643)</f>
        <v>10</v>
      </c>
      <c r="E643" s="36" t="n">
        <f aca="false">COUNTA(F643:BC643)</f>
        <v>2</v>
      </c>
      <c r="F643" s="37"/>
      <c r="G643" s="38"/>
      <c r="H643" s="38"/>
      <c r="I643" s="38"/>
      <c r="J643" s="38"/>
      <c r="K643" s="38"/>
      <c r="L643" s="38" t="n">
        <v>5</v>
      </c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 t="n">
        <v>5</v>
      </c>
      <c r="AV643" s="38"/>
      <c r="AW643" s="38"/>
      <c r="AX643" s="48"/>
      <c r="AY643" s="38"/>
      <c r="AZ643" s="40"/>
      <c r="BA643" s="40"/>
      <c r="BB643" s="40"/>
      <c r="BC643" s="38"/>
    </row>
    <row r="644" customFormat="false" ht="14.1" hidden="false" customHeight="true" outlineLevel="0" collapsed="false">
      <c r="A644" s="65"/>
      <c r="B644" s="77" t="s">
        <v>383</v>
      </c>
      <c r="C644" s="77" t="s">
        <v>331</v>
      </c>
      <c r="D644" s="36" t="n">
        <f aca="false">SUM(F644:BC644)</f>
        <v>7</v>
      </c>
      <c r="E644" s="36" t="n">
        <f aca="false">COUNTA(F644:BC644)</f>
        <v>1</v>
      </c>
      <c r="F644" s="37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 t="n">
        <v>7</v>
      </c>
      <c r="AO644" s="38"/>
      <c r="AP644" s="38"/>
      <c r="AQ644" s="38"/>
      <c r="AR644" s="38"/>
      <c r="AS644" s="38"/>
      <c r="AT644" s="38"/>
      <c r="AU644" s="38"/>
      <c r="AV644" s="38"/>
      <c r="AW644" s="38"/>
      <c r="AX644" s="48"/>
      <c r="AY644" s="38"/>
      <c r="AZ644" s="40"/>
      <c r="BA644" s="40"/>
      <c r="BB644" s="40"/>
      <c r="BC644" s="38"/>
    </row>
    <row r="645" customFormat="false" ht="14.1" hidden="false" customHeight="true" outlineLevel="0" collapsed="false">
      <c r="A645" s="134"/>
      <c r="B645" s="77"/>
      <c r="C645" s="77"/>
      <c r="D645" s="36" t="n">
        <f aca="false">SUM(F645:BC645)</f>
        <v>0</v>
      </c>
      <c r="E645" s="36" t="n">
        <f aca="false">COUNTA(F645:BC645)</f>
        <v>0</v>
      </c>
      <c r="F645" s="37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48"/>
      <c r="AY645" s="38"/>
      <c r="AZ645" s="40"/>
      <c r="BA645" s="40"/>
      <c r="BB645" s="40"/>
      <c r="BC645" s="38"/>
    </row>
    <row r="646" customFormat="false" ht="14.1" hidden="false" customHeight="true" outlineLevel="0" collapsed="false">
      <c r="A646" s="2"/>
      <c r="D646" s="137"/>
      <c r="E646" s="137"/>
      <c r="F646" s="82"/>
      <c r="AX646" s="27"/>
    </row>
    <row r="647" customFormat="false" ht="14.1" hidden="false" customHeight="true" outlineLevel="0" collapsed="false">
      <c r="A647" s="62" t="s">
        <v>421</v>
      </c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</row>
    <row r="648" customFormat="false" ht="3.75" hidden="false" customHeight="true" outlineLevel="0" collapsed="false">
      <c r="A648" s="130"/>
      <c r="B648" s="138"/>
      <c r="C648" s="138"/>
      <c r="D648" s="138"/>
      <c r="E648" s="138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</row>
    <row r="649" customFormat="false" ht="14.1" hidden="false" customHeight="true" outlineLevel="0" collapsed="false">
      <c r="A649" s="65" t="n">
        <v>1</v>
      </c>
      <c r="B649" s="66" t="s">
        <v>355</v>
      </c>
      <c r="C649" s="66" t="s">
        <v>134</v>
      </c>
      <c r="D649" s="67" t="n">
        <f aca="false">SUM(F649:BC649)</f>
        <v>286</v>
      </c>
      <c r="E649" s="67" t="n">
        <f aca="false">COUNTA(F649:BC649)</f>
        <v>17</v>
      </c>
      <c r="F649" s="67"/>
      <c r="G649" s="69"/>
      <c r="H649" s="69"/>
      <c r="I649" s="69"/>
      <c r="J649" s="69"/>
      <c r="K649" s="69"/>
      <c r="L649" s="69"/>
      <c r="M649" s="69"/>
      <c r="N649" s="69" t="n">
        <v>28</v>
      </c>
      <c r="O649" s="69" t="n">
        <v>15</v>
      </c>
      <c r="P649" s="69" t="n">
        <v>10</v>
      </c>
      <c r="Q649" s="69"/>
      <c r="R649" s="69"/>
      <c r="S649" s="69" t="n">
        <v>21</v>
      </c>
      <c r="T649" s="69"/>
      <c r="U649" s="69"/>
      <c r="V649" s="69"/>
      <c r="W649" s="69"/>
      <c r="X649" s="69" t="n">
        <v>21</v>
      </c>
      <c r="Y649" s="68"/>
      <c r="Z649" s="68" t="n">
        <v>5</v>
      </c>
      <c r="AA649" s="68"/>
      <c r="AB649" s="68"/>
      <c r="AC649" s="68"/>
      <c r="AD649" s="68"/>
      <c r="AE649" s="68"/>
      <c r="AF649" s="68" t="n">
        <v>30</v>
      </c>
      <c r="AG649" s="68"/>
      <c r="AH649" s="68" t="n">
        <v>5</v>
      </c>
      <c r="AI649" s="68" t="n">
        <v>21</v>
      </c>
      <c r="AJ649" s="68"/>
      <c r="AK649" s="68"/>
      <c r="AL649" s="68" t="n">
        <v>10</v>
      </c>
      <c r="AM649" s="68"/>
      <c r="AN649" s="68"/>
      <c r="AO649" s="68" t="n">
        <v>30</v>
      </c>
      <c r="AP649" s="68" t="n">
        <v>15</v>
      </c>
      <c r="AQ649" s="68"/>
      <c r="AR649" s="68"/>
      <c r="AS649" s="68"/>
      <c r="AT649" s="68" t="n">
        <v>10</v>
      </c>
      <c r="AU649" s="68" t="n">
        <v>7</v>
      </c>
      <c r="AV649" s="68"/>
      <c r="AW649" s="68"/>
      <c r="AX649" s="136"/>
      <c r="AY649" s="68"/>
      <c r="AZ649" s="68" t="n">
        <v>14</v>
      </c>
      <c r="BA649" s="68" t="n">
        <v>14</v>
      </c>
      <c r="BB649" s="68" t="n">
        <v>30</v>
      </c>
      <c r="BC649" s="69"/>
      <c r="BD649" s="139"/>
      <c r="BE649" s="140"/>
      <c r="BF649" s="140"/>
      <c r="BG649" s="140"/>
      <c r="BH649" s="140"/>
    </row>
    <row r="650" customFormat="false" ht="14.1" hidden="false" customHeight="true" outlineLevel="0" collapsed="false">
      <c r="A650" s="65" t="n">
        <v>2</v>
      </c>
      <c r="B650" s="141" t="s">
        <v>341</v>
      </c>
      <c r="C650" s="141" t="s">
        <v>70</v>
      </c>
      <c r="D650" s="36" t="n">
        <f aca="false">SUM(F650:BC650)</f>
        <v>280</v>
      </c>
      <c r="E650" s="36" t="n">
        <f aca="false">COUNTA(F650:BC650)</f>
        <v>13</v>
      </c>
      <c r="F650" s="36"/>
      <c r="G650" s="53" t="n">
        <v>20</v>
      </c>
      <c r="H650" s="53" t="n">
        <v>20</v>
      </c>
      <c r="I650" s="53" t="n">
        <v>10</v>
      </c>
      <c r="J650" s="53"/>
      <c r="K650" s="53"/>
      <c r="L650" s="40"/>
      <c r="M650" s="40" t="n">
        <v>20</v>
      </c>
      <c r="N650" s="53"/>
      <c r="O650" s="53"/>
      <c r="P650" s="53"/>
      <c r="Q650" s="53" t="n">
        <v>20</v>
      </c>
      <c r="R650" s="40"/>
      <c r="S650" s="40"/>
      <c r="T650" s="40"/>
      <c r="U650" s="40"/>
      <c r="V650" s="40" t="n">
        <v>30</v>
      </c>
      <c r="W650" s="40" t="n">
        <v>10</v>
      </c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 t="n">
        <v>10</v>
      </c>
      <c r="AI650" s="40" t="n">
        <v>30</v>
      </c>
      <c r="AJ650" s="40" t="n">
        <v>30</v>
      </c>
      <c r="AK650" s="40"/>
      <c r="AL650" s="40"/>
      <c r="AM650" s="40"/>
      <c r="AN650" s="40"/>
      <c r="AO650" s="40"/>
      <c r="AP650" s="40" t="n">
        <v>30</v>
      </c>
      <c r="AQ650" s="40" t="n">
        <v>30</v>
      </c>
      <c r="AR650" s="40"/>
      <c r="AS650" s="40"/>
      <c r="AT650" s="40"/>
      <c r="AU650" s="40"/>
      <c r="AV650" s="40"/>
      <c r="AW650" s="40"/>
      <c r="AX650" s="56"/>
      <c r="AY650" s="40"/>
      <c r="AZ650" s="40"/>
      <c r="BA650" s="40"/>
      <c r="BB650" s="40"/>
      <c r="BC650" s="53" t="n">
        <v>20</v>
      </c>
    </row>
    <row r="651" customFormat="false" ht="14.1" hidden="false" customHeight="true" outlineLevel="0" collapsed="false">
      <c r="A651" s="65" t="n">
        <v>3</v>
      </c>
      <c r="B651" s="72" t="s">
        <v>350</v>
      </c>
      <c r="C651" s="72" t="s">
        <v>67</v>
      </c>
      <c r="D651" s="36" t="n">
        <f aca="false">SUM(F651:BC651)</f>
        <v>265</v>
      </c>
      <c r="E651" s="36" t="n">
        <f aca="false">COUNTA(F651:BC651)</f>
        <v>14</v>
      </c>
      <c r="F651" s="37"/>
      <c r="G651" s="40"/>
      <c r="H651" s="40"/>
      <c r="I651" s="40"/>
      <c r="J651" s="40" t="n">
        <v>20</v>
      </c>
      <c r="K651" s="40" t="n">
        <v>30</v>
      </c>
      <c r="L651" s="40"/>
      <c r="M651" s="40" t="n">
        <v>14</v>
      </c>
      <c r="N651" s="40"/>
      <c r="O651" s="40" t="n">
        <v>30</v>
      </c>
      <c r="P651" s="40" t="n">
        <v>20</v>
      </c>
      <c r="Q651" s="40" t="n">
        <v>14</v>
      </c>
      <c r="R651" s="40"/>
      <c r="S651" s="40" t="n">
        <v>30</v>
      </c>
      <c r="T651" s="40"/>
      <c r="U651" s="40"/>
      <c r="V651" s="40"/>
      <c r="W651" s="40" t="n">
        <v>7</v>
      </c>
      <c r="X651" s="40" t="n">
        <v>30</v>
      </c>
      <c r="Y651" s="40" t="n">
        <v>10</v>
      </c>
      <c r="Z651" s="40" t="n">
        <v>10</v>
      </c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 t="n">
        <v>10</v>
      </c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56"/>
      <c r="AY651" s="40"/>
      <c r="AZ651" s="40" t="n">
        <v>20</v>
      </c>
      <c r="BA651" s="40" t="n">
        <v>20</v>
      </c>
      <c r="BB651" s="40"/>
      <c r="BC651" s="40"/>
    </row>
    <row r="652" customFormat="false" ht="14.1" hidden="false" customHeight="true" outlineLevel="0" collapsed="false">
      <c r="A652" s="65" t="n">
        <v>4</v>
      </c>
      <c r="B652" s="133" t="s">
        <v>363</v>
      </c>
      <c r="C652" s="133" t="s">
        <v>84</v>
      </c>
      <c r="D652" s="36" t="n">
        <f aca="false">SUM(F652:BC652)</f>
        <v>158</v>
      </c>
      <c r="E652" s="36" t="n">
        <f aca="false">COUNTA(F652:BC652)</f>
        <v>10</v>
      </c>
      <c r="F652" s="37"/>
      <c r="G652" s="38"/>
      <c r="H652" s="38"/>
      <c r="I652" s="38"/>
      <c r="J652" s="38"/>
      <c r="K652" s="38"/>
      <c r="L652" s="38"/>
      <c r="M652" s="38"/>
      <c r="N652" s="38" t="n">
        <v>40</v>
      </c>
      <c r="O652" s="38" t="n">
        <v>21</v>
      </c>
      <c r="P652" s="38" t="n">
        <v>14</v>
      </c>
      <c r="Q652" s="38" t="n">
        <v>10</v>
      </c>
      <c r="R652" s="53"/>
      <c r="S652" s="53"/>
      <c r="T652" s="53"/>
      <c r="U652" s="53"/>
      <c r="V652" s="53"/>
      <c r="W652" s="53" t="n">
        <v>5</v>
      </c>
      <c r="X652" s="53"/>
      <c r="Y652" s="38"/>
      <c r="Z652" s="38"/>
      <c r="AA652" s="38"/>
      <c r="AB652" s="38" t="n">
        <v>10</v>
      </c>
      <c r="AC652" s="38"/>
      <c r="AD652" s="38" t="n">
        <v>20</v>
      </c>
      <c r="AE652" s="38"/>
      <c r="AF652" s="38"/>
      <c r="AG652" s="38"/>
      <c r="AH652" s="38" t="n">
        <v>7</v>
      </c>
      <c r="AI652" s="38"/>
      <c r="AJ652" s="38"/>
      <c r="AK652" s="38"/>
      <c r="AL652" s="38"/>
      <c r="AM652" s="38"/>
      <c r="AN652" s="38"/>
      <c r="AO652" s="38"/>
      <c r="AP652" s="38"/>
      <c r="AQ652" s="38" t="n">
        <v>21</v>
      </c>
      <c r="AR652" s="38"/>
      <c r="AS652" s="38"/>
      <c r="AT652" s="38"/>
      <c r="AU652" s="38" t="n">
        <v>10</v>
      </c>
      <c r="AV652" s="38"/>
      <c r="AW652" s="38"/>
      <c r="AX652" s="48"/>
      <c r="AY652" s="38"/>
      <c r="AZ652" s="40"/>
      <c r="BA652" s="40"/>
      <c r="BB652" s="40"/>
      <c r="BC652" s="38"/>
    </row>
    <row r="653" customFormat="false" ht="14.1" hidden="false" customHeight="true" outlineLevel="0" collapsed="false">
      <c r="A653" s="65" t="n">
        <v>5</v>
      </c>
      <c r="B653" s="74" t="s">
        <v>362</v>
      </c>
      <c r="C653" s="74" t="s">
        <v>70</v>
      </c>
      <c r="D653" s="36" t="n">
        <f aca="false">SUM(F653:BC653)</f>
        <v>140</v>
      </c>
      <c r="E653" s="36" t="n">
        <f aca="false">COUNTA(F653:BC653)</f>
        <v>10</v>
      </c>
      <c r="F653" s="37"/>
      <c r="G653" s="38" t="n">
        <v>14</v>
      </c>
      <c r="H653" s="38"/>
      <c r="I653" s="38" t="n">
        <v>7</v>
      </c>
      <c r="J653" s="38"/>
      <c r="K653" s="38" t="n">
        <v>21</v>
      </c>
      <c r="L653" s="38"/>
      <c r="M653" s="38" t="n">
        <v>10</v>
      </c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 t="n">
        <v>7</v>
      </c>
      <c r="AA653" s="38" t="n">
        <v>10</v>
      </c>
      <c r="AB653" s="38"/>
      <c r="AC653" s="38"/>
      <c r="AD653" s="38"/>
      <c r="AE653" s="38"/>
      <c r="AF653" s="38"/>
      <c r="AG653" s="38"/>
      <c r="AH653" s="38"/>
      <c r="AI653" s="38"/>
      <c r="AJ653" s="38" t="n">
        <v>21</v>
      </c>
      <c r="AK653" s="38"/>
      <c r="AL653" s="38"/>
      <c r="AM653" s="38"/>
      <c r="AN653" s="38"/>
      <c r="AO653" s="38"/>
      <c r="AP653" s="38" t="n">
        <v>21</v>
      </c>
      <c r="AQ653" s="38" t="n">
        <v>15</v>
      </c>
      <c r="AR653" s="38"/>
      <c r="AS653" s="38"/>
      <c r="AT653" s="38"/>
      <c r="AU653" s="38"/>
      <c r="AV653" s="38"/>
      <c r="AW653" s="38"/>
      <c r="AX653" s="48"/>
      <c r="AY653" s="38"/>
      <c r="AZ653" s="40"/>
      <c r="BA653" s="40"/>
      <c r="BB653" s="40"/>
      <c r="BC653" s="38" t="n">
        <v>14</v>
      </c>
      <c r="BD653" s="139"/>
      <c r="BE653" s="140"/>
      <c r="BF653" s="140"/>
      <c r="BG653" s="140"/>
      <c r="BH653" s="140"/>
    </row>
    <row r="654" customFormat="false" ht="14.1" hidden="false" customHeight="true" outlineLevel="0" collapsed="false">
      <c r="A654" s="65" t="n">
        <v>6</v>
      </c>
      <c r="B654" s="133" t="s">
        <v>366</v>
      </c>
      <c r="C654" s="133" t="s">
        <v>70</v>
      </c>
      <c r="D654" s="44" t="n">
        <f aca="false">SUM(F654:BC654)</f>
        <v>129</v>
      </c>
      <c r="E654" s="44" t="n">
        <f aca="false">COUNTA(F654:BC654)</f>
        <v>10</v>
      </c>
      <c r="F654" s="44"/>
      <c r="G654" s="46" t="n">
        <v>10</v>
      </c>
      <c r="H654" s="46" t="n">
        <v>14</v>
      </c>
      <c r="I654" s="46" t="n">
        <v>5</v>
      </c>
      <c r="J654" s="46" t="n">
        <v>14</v>
      </c>
      <c r="K654" s="46" t="n">
        <v>15</v>
      </c>
      <c r="L654" s="73"/>
      <c r="M654" s="73"/>
      <c r="N654" s="38"/>
      <c r="O654" s="38"/>
      <c r="P654" s="38"/>
      <c r="Q654" s="38"/>
      <c r="R654" s="38"/>
      <c r="S654" s="38"/>
      <c r="T654" s="38"/>
      <c r="U654" s="38"/>
      <c r="V654" s="38" t="n">
        <v>21</v>
      </c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 t="n">
        <v>15</v>
      </c>
      <c r="AJ654" s="38"/>
      <c r="AK654" s="38"/>
      <c r="AL654" s="38"/>
      <c r="AM654" s="38"/>
      <c r="AN654" s="38"/>
      <c r="AO654" s="38" t="n">
        <v>15</v>
      </c>
      <c r="AP654" s="38"/>
      <c r="AQ654" s="38"/>
      <c r="AR654" s="38"/>
      <c r="AS654" s="38"/>
      <c r="AT654" s="38"/>
      <c r="AU654" s="38"/>
      <c r="AV654" s="38"/>
      <c r="AW654" s="38"/>
      <c r="AX654" s="48"/>
      <c r="AY654" s="38"/>
      <c r="AZ654" s="40" t="n">
        <v>10</v>
      </c>
      <c r="BA654" s="40"/>
      <c r="BB654" s="40"/>
      <c r="BC654" s="38" t="n">
        <v>10</v>
      </c>
      <c r="BD654" s="139"/>
      <c r="BE654" s="140"/>
      <c r="BF654" s="140"/>
      <c r="BG654" s="140"/>
      <c r="BH654" s="140"/>
    </row>
    <row r="655" customFormat="false" ht="14.1" hidden="false" customHeight="true" outlineLevel="0" collapsed="false">
      <c r="A655" s="65" t="n">
        <v>7</v>
      </c>
      <c r="B655" s="133" t="s">
        <v>393</v>
      </c>
      <c r="C655" s="133" t="s">
        <v>104</v>
      </c>
      <c r="D655" s="36" t="n">
        <f aca="false">SUM(F655:BC655)</f>
        <v>21</v>
      </c>
      <c r="E655" s="36" t="n">
        <f aca="false">COUNTA(F655:BC655)</f>
        <v>1</v>
      </c>
      <c r="F655" s="37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 t="n">
        <v>21</v>
      </c>
      <c r="AP655" s="38"/>
      <c r="AQ655" s="38"/>
      <c r="AR655" s="38"/>
      <c r="AS655" s="38"/>
      <c r="AT655" s="38"/>
      <c r="AU655" s="38"/>
      <c r="AV655" s="38"/>
      <c r="AW655" s="38"/>
      <c r="AX655" s="48"/>
      <c r="AY655" s="38"/>
      <c r="AZ655" s="40"/>
      <c r="BA655" s="40"/>
      <c r="BB655" s="40"/>
      <c r="BC655" s="38"/>
      <c r="BD655" s="139"/>
      <c r="BE655" s="140"/>
      <c r="BF655" s="140"/>
      <c r="BG655" s="140"/>
      <c r="BH655" s="140"/>
    </row>
    <row r="656" customFormat="false" ht="14.1" hidden="false" customHeight="true" outlineLevel="0" collapsed="false">
      <c r="A656" s="142"/>
      <c r="B656" s="77"/>
      <c r="C656" s="77"/>
      <c r="D656" s="36" t="n">
        <f aca="false">SUM(F656:BC656)</f>
        <v>0</v>
      </c>
      <c r="E656" s="36" t="n">
        <f aca="false">COUNTA(F656:BC656)</f>
        <v>0</v>
      </c>
      <c r="F656" s="37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48"/>
      <c r="AY656" s="38"/>
      <c r="AZ656" s="40"/>
      <c r="BA656" s="40"/>
      <c r="BB656" s="40"/>
      <c r="BC656" s="38"/>
    </row>
    <row r="657" customFormat="false" ht="14.1" hidden="false" customHeight="true" outlineLevel="0" collapsed="false">
      <c r="D657" s="143"/>
      <c r="E657" s="143"/>
      <c r="F657" s="144"/>
      <c r="AX657" s="27" t="s">
        <v>339</v>
      </c>
    </row>
    <row r="658" customFormat="false" ht="14.1" hidden="false" customHeight="true" outlineLevel="0" collapsed="false">
      <c r="D658" s="143"/>
      <c r="E658" s="143"/>
      <c r="F658" s="144"/>
      <c r="AX658" s="27" t="s">
        <v>339</v>
      </c>
    </row>
    <row r="659" customFormat="false" ht="14.1" hidden="false" customHeight="true" outlineLevel="0" collapsed="false">
      <c r="D659" s="143"/>
      <c r="E659" s="143"/>
      <c r="F659" s="144"/>
      <c r="AX659" s="27" t="s">
        <v>339</v>
      </c>
    </row>
    <row r="660" customFormat="false" ht="14.1" hidden="false" customHeight="true" outlineLevel="0" collapsed="false">
      <c r="D660" s="143"/>
      <c r="E660" s="143"/>
      <c r="F660" s="144"/>
      <c r="AX660" s="27" t="s">
        <v>339</v>
      </c>
    </row>
    <row r="661" customFormat="false" ht="14.1" hidden="false" customHeight="true" outlineLevel="0" collapsed="false">
      <c r="D661" s="143"/>
      <c r="E661" s="143"/>
      <c r="F661" s="144"/>
      <c r="AX661" s="27" t="s">
        <v>339</v>
      </c>
    </row>
    <row r="662" customFormat="false" ht="14.1" hidden="false" customHeight="true" outlineLevel="0" collapsed="false">
      <c r="D662" s="143"/>
      <c r="E662" s="143"/>
      <c r="F662" s="144"/>
      <c r="AX662" s="27" t="s">
        <v>339</v>
      </c>
    </row>
    <row r="663" customFormat="false" ht="14.1" hidden="false" customHeight="true" outlineLevel="0" collapsed="false">
      <c r="D663" s="143"/>
      <c r="E663" s="143"/>
      <c r="F663" s="144"/>
      <c r="AX663" s="27" t="s">
        <v>339</v>
      </c>
    </row>
    <row r="664" customFormat="false" ht="14.1" hidden="false" customHeight="true" outlineLevel="0" collapsed="false">
      <c r="D664" s="143"/>
      <c r="E664" s="143"/>
      <c r="F664" s="144"/>
      <c r="AX664" s="27" t="s">
        <v>339</v>
      </c>
    </row>
    <row r="665" customFormat="false" ht="14.1" hidden="false" customHeight="true" outlineLevel="0" collapsed="false">
      <c r="D665" s="143"/>
      <c r="E665" s="143"/>
      <c r="F665" s="144"/>
      <c r="AX665" s="27" t="s">
        <v>339</v>
      </c>
    </row>
    <row r="666" customFormat="false" ht="14.1" hidden="false" customHeight="true" outlineLevel="0" collapsed="false">
      <c r="D666" s="143"/>
      <c r="E666" s="143"/>
      <c r="F666" s="144"/>
      <c r="AX666" s="27" t="s">
        <v>339</v>
      </c>
    </row>
    <row r="667" customFormat="false" ht="14.1" hidden="false" customHeight="true" outlineLevel="0" collapsed="false">
      <c r="A667" s="4"/>
      <c r="D667" s="143"/>
      <c r="E667" s="143"/>
      <c r="F667" s="144"/>
      <c r="AX667" s="27" t="s">
        <v>339</v>
      </c>
    </row>
    <row r="668" s="4" customFormat="true" ht="14.1" hidden="false" customHeight="true" outlineLevel="0" collapsed="false">
      <c r="D668" s="143"/>
      <c r="E668" s="143"/>
      <c r="F668" s="144"/>
      <c r="AX668" s="27" t="s">
        <v>339</v>
      </c>
    </row>
    <row r="669" s="4" customFormat="true" ht="14.1" hidden="false" customHeight="true" outlineLevel="0" collapsed="false">
      <c r="D669" s="143"/>
      <c r="E669" s="143"/>
      <c r="F669" s="144"/>
      <c r="AX669" s="27" t="s">
        <v>339</v>
      </c>
    </row>
    <row r="670" s="4" customFormat="true" ht="14.1" hidden="false" customHeight="true" outlineLevel="0" collapsed="false">
      <c r="D670" s="143"/>
      <c r="E670" s="143"/>
      <c r="F670" s="144"/>
      <c r="AX670" s="27" t="s">
        <v>339</v>
      </c>
    </row>
    <row r="671" s="4" customFormat="true" ht="14.1" hidden="false" customHeight="true" outlineLevel="0" collapsed="false">
      <c r="D671" s="143"/>
      <c r="E671" s="143"/>
      <c r="F671" s="144"/>
      <c r="AX671" s="27" t="s">
        <v>339</v>
      </c>
    </row>
    <row r="672" s="4" customFormat="true" ht="14.1" hidden="false" customHeight="true" outlineLevel="0" collapsed="false">
      <c r="D672" s="143"/>
      <c r="E672" s="143"/>
      <c r="F672" s="144"/>
      <c r="AX672" s="27" t="s">
        <v>339</v>
      </c>
    </row>
    <row r="673" s="4" customFormat="true" ht="14.1" hidden="false" customHeight="true" outlineLevel="0" collapsed="false">
      <c r="D673" s="143"/>
      <c r="E673" s="143"/>
      <c r="F673" s="144"/>
      <c r="AX673" s="27" t="s">
        <v>339</v>
      </c>
    </row>
    <row r="674" s="4" customFormat="true" ht="14.1" hidden="false" customHeight="true" outlineLevel="0" collapsed="false">
      <c r="D674" s="143"/>
      <c r="E674" s="143"/>
      <c r="F674" s="144"/>
      <c r="AX674" s="27" t="s">
        <v>339</v>
      </c>
    </row>
    <row r="675" s="4" customFormat="true" ht="14.1" hidden="false" customHeight="true" outlineLevel="0" collapsed="false">
      <c r="D675" s="143"/>
      <c r="E675" s="143"/>
      <c r="F675" s="144"/>
      <c r="AX675" s="27" t="s">
        <v>339</v>
      </c>
    </row>
    <row r="676" s="4" customFormat="true" ht="14.1" hidden="false" customHeight="true" outlineLevel="0" collapsed="false">
      <c r="D676" s="143"/>
      <c r="E676" s="143"/>
      <c r="F676" s="144"/>
      <c r="AX676" s="27" t="s">
        <v>339</v>
      </c>
    </row>
    <row r="677" s="4" customFormat="true" ht="14.1" hidden="false" customHeight="true" outlineLevel="0" collapsed="false">
      <c r="D677" s="143"/>
      <c r="E677" s="143"/>
      <c r="F677" s="144"/>
      <c r="AX677" s="27" t="s">
        <v>339</v>
      </c>
    </row>
    <row r="678" s="4" customFormat="true" ht="14.1" hidden="false" customHeight="true" outlineLevel="0" collapsed="false">
      <c r="D678" s="143"/>
      <c r="E678" s="143"/>
      <c r="F678" s="144"/>
      <c r="AX678" s="27" t="s">
        <v>339</v>
      </c>
    </row>
    <row r="679" s="4" customFormat="true" ht="14.1" hidden="false" customHeight="true" outlineLevel="0" collapsed="false">
      <c r="D679" s="143"/>
      <c r="E679" s="143"/>
      <c r="F679" s="144"/>
      <c r="AX679" s="27" t="s">
        <v>339</v>
      </c>
    </row>
    <row r="680" s="4" customFormat="true" ht="14.1" hidden="false" customHeight="true" outlineLevel="0" collapsed="false">
      <c r="D680" s="143"/>
      <c r="E680" s="143"/>
      <c r="F680" s="144"/>
      <c r="AX680" s="27" t="s">
        <v>339</v>
      </c>
    </row>
    <row r="681" s="4" customFormat="true" ht="14.1" hidden="false" customHeight="true" outlineLevel="0" collapsed="false">
      <c r="D681" s="143"/>
      <c r="E681" s="143"/>
      <c r="F681" s="144"/>
      <c r="AX681" s="27" t="s">
        <v>339</v>
      </c>
    </row>
    <row r="682" s="4" customFormat="true" ht="14.1" hidden="false" customHeight="true" outlineLevel="0" collapsed="false">
      <c r="D682" s="143"/>
      <c r="E682" s="143"/>
      <c r="F682" s="144"/>
      <c r="AX682" s="27" t="s">
        <v>339</v>
      </c>
    </row>
    <row r="683" s="4" customFormat="true" ht="14.1" hidden="false" customHeight="true" outlineLevel="0" collapsed="false">
      <c r="D683" s="143"/>
      <c r="E683" s="143"/>
      <c r="F683" s="144"/>
      <c r="AX683" s="27" t="s">
        <v>339</v>
      </c>
    </row>
    <row r="684" s="4" customFormat="true" ht="14.1" hidden="false" customHeight="true" outlineLevel="0" collapsed="false">
      <c r="D684" s="143"/>
      <c r="E684" s="143"/>
      <c r="F684" s="144"/>
      <c r="AX684" s="27" t="s">
        <v>339</v>
      </c>
    </row>
    <row r="685" s="4" customFormat="true" ht="14.1" hidden="false" customHeight="true" outlineLevel="0" collapsed="false">
      <c r="D685" s="143"/>
      <c r="E685" s="143"/>
      <c r="F685" s="144"/>
      <c r="AX685" s="27" t="s">
        <v>339</v>
      </c>
    </row>
    <row r="686" s="4" customFormat="true" ht="14.1" hidden="false" customHeight="true" outlineLevel="0" collapsed="false">
      <c r="D686" s="143"/>
      <c r="E686" s="143"/>
      <c r="F686" s="144"/>
      <c r="AX686" s="27" t="s">
        <v>339</v>
      </c>
    </row>
    <row r="687" s="4" customFormat="true" ht="14.1" hidden="false" customHeight="true" outlineLevel="0" collapsed="false">
      <c r="D687" s="143"/>
      <c r="E687" s="143"/>
      <c r="F687" s="144"/>
      <c r="AX687" s="27" t="s">
        <v>339</v>
      </c>
    </row>
    <row r="688" s="4" customFormat="true" ht="14.1" hidden="false" customHeight="true" outlineLevel="0" collapsed="false">
      <c r="D688" s="143"/>
      <c r="E688" s="143"/>
      <c r="F688" s="144"/>
      <c r="AX688" s="27" t="s">
        <v>339</v>
      </c>
    </row>
    <row r="689" s="4" customFormat="true" ht="14.1" hidden="false" customHeight="true" outlineLevel="0" collapsed="false">
      <c r="D689" s="143"/>
      <c r="E689" s="143"/>
      <c r="F689" s="144"/>
      <c r="AX689" s="27" t="s">
        <v>339</v>
      </c>
    </row>
    <row r="690" s="4" customFormat="true" ht="14.1" hidden="false" customHeight="true" outlineLevel="0" collapsed="false">
      <c r="D690" s="143"/>
      <c r="E690" s="143"/>
      <c r="F690" s="144"/>
      <c r="AX690" s="27" t="s">
        <v>339</v>
      </c>
    </row>
    <row r="691" s="4" customFormat="true" ht="14.1" hidden="false" customHeight="true" outlineLevel="0" collapsed="false">
      <c r="D691" s="143"/>
      <c r="E691" s="143"/>
      <c r="F691" s="144"/>
      <c r="AX691" s="27" t="s">
        <v>339</v>
      </c>
    </row>
    <row r="692" s="4" customFormat="true" ht="14.1" hidden="false" customHeight="true" outlineLevel="0" collapsed="false">
      <c r="D692" s="143"/>
      <c r="E692" s="143"/>
      <c r="F692" s="144"/>
      <c r="AX692" s="27" t="s">
        <v>339</v>
      </c>
    </row>
    <row r="693" s="4" customFormat="true" ht="14.1" hidden="false" customHeight="true" outlineLevel="0" collapsed="false">
      <c r="D693" s="143"/>
      <c r="E693" s="143"/>
      <c r="F693" s="144"/>
      <c r="AX693" s="27" t="s">
        <v>339</v>
      </c>
    </row>
    <row r="694" s="4" customFormat="true" ht="14.1" hidden="false" customHeight="true" outlineLevel="0" collapsed="false">
      <c r="D694" s="143"/>
      <c r="E694" s="143"/>
      <c r="F694" s="144"/>
      <c r="AX694" s="27" t="s">
        <v>339</v>
      </c>
    </row>
    <row r="695" s="4" customFormat="true" ht="14.1" hidden="false" customHeight="true" outlineLevel="0" collapsed="false">
      <c r="D695" s="143"/>
      <c r="E695" s="143"/>
      <c r="F695" s="144"/>
      <c r="AX695" s="27" t="s">
        <v>339</v>
      </c>
    </row>
    <row r="696" s="4" customFormat="true" ht="14.1" hidden="false" customHeight="true" outlineLevel="0" collapsed="false">
      <c r="D696" s="143"/>
      <c r="E696" s="143"/>
      <c r="F696" s="144"/>
      <c r="AX696" s="27" t="s">
        <v>339</v>
      </c>
    </row>
    <row r="697" s="4" customFormat="true" ht="14.1" hidden="false" customHeight="true" outlineLevel="0" collapsed="false">
      <c r="D697" s="143"/>
      <c r="E697" s="143"/>
      <c r="F697" s="144"/>
      <c r="AX697" s="27" t="s">
        <v>339</v>
      </c>
    </row>
    <row r="698" s="4" customFormat="true" ht="14.1" hidden="false" customHeight="true" outlineLevel="0" collapsed="false">
      <c r="D698" s="143"/>
      <c r="E698" s="143"/>
      <c r="F698" s="144"/>
      <c r="AX698" s="27" t="s">
        <v>339</v>
      </c>
    </row>
    <row r="699" s="4" customFormat="true" ht="14.1" hidden="false" customHeight="true" outlineLevel="0" collapsed="false">
      <c r="D699" s="143"/>
      <c r="E699" s="143"/>
      <c r="F699" s="144"/>
      <c r="AX699" s="27" t="s">
        <v>339</v>
      </c>
    </row>
    <row r="700" s="4" customFormat="true" ht="14.1" hidden="false" customHeight="true" outlineLevel="0" collapsed="false">
      <c r="D700" s="143"/>
      <c r="E700" s="143"/>
      <c r="F700" s="144"/>
      <c r="AX700" s="27" t="s">
        <v>339</v>
      </c>
    </row>
    <row r="701" s="4" customFormat="true" ht="14.1" hidden="false" customHeight="true" outlineLevel="0" collapsed="false">
      <c r="D701" s="143"/>
      <c r="E701" s="143"/>
      <c r="F701" s="144"/>
      <c r="AX701" s="27" t="s">
        <v>339</v>
      </c>
    </row>
    <row r="702" s="4" customFormat="true" ht="14.1" hidden="false" customHeight="true" outlineLevel="0" collapsed="false">
      <c r="D702" s="143"/>
      <c r="E702" s="143"/>
      <c r="F702" s="144"/>
      <c r="AX702" s="27" t="s">
        <v>339</v>
      </c>
    </row>
    <row r="703" s="4" customFormat="true" ht="14.1" hidden="false" customHeight="true" outlineLevel="0" collapsed="false">
      <c r="D703" s="143"/>
      <c r="E703" s="143"/>
      <c r="F703" s="144"/>
      <c r="AX703" s="27" t="s">
        <v>339</v>
      </c>
    </row>
    <row r="704" s="4" customFormat="true" ht="14.1" hidden="false" customHeight="true" outlineLevel="0" collapsed="false">
      <c r="D704" s="143"/>
      <c r="E704" s="143"/>
      <c r="F704" s="144"/>
      <c r="AX704" s="27" t="s">
        <v>339</v>
      </c>
    </row>
    <row r="705" s="4" customFormat="true" ht="14.1" hidden="false" customHeight="true" outlineLevel="0" collapsed="false">
      <c r="D705" s="143"/>
      <c r="E705" s="143"/>
      <c r="F705" s="144"/>
      <c r="AX705" s="27" t="s">
        <v>339</v>
      </c>
    </row>
    <row r="706" s="4" customFormat="true" ht="14.1" hidden="false" customHeight="true" outlineLevel="0" collapsed="false">
      <c r="D706" s="143"/>
      <c r="E706" s="143"/>
      <c r="F706" s="144"/>
      <c r="AX706" s="27" t="s">
        <v>339</v>
      </c>
    </row>
    <row r="707" s="4" customFormat="true" ht="14.1" hidden="false" customHeight="true" outlineLevel="0" collapsed="false">
      <c r="D707" s="143"/>
      <c r="E707" s="143"/>
      <c r="F707" s="144"/>
      <c r="AX707" s="27" t="s">
        <v>339</v>
      </c>
    </row>
    <row r="708" s="4" customFormat="true" ht="14.1" hidden="false" customHeight="true" outlineLevel="0" collapsed="false">
      <c r="D708" s="143"/>
      <c r="E708" s="143"/>
      <c r="F708" s="144"/>
      <c r="AX708" s="27" t="s">
        <v>339</v>
      </c>
    </row>
    <row r="709" s="4" customFormat="true" ht="14.1" hidden="false" customHeight="true" outlineLevel="0" collapsed="false">
      <c r="D709" s="143"/>
      <c r="E709" s="143"/>
      <c r="F709" s="144"/>
      <c r="AX709" s="27" t="s">
        <v>339</v>
      </c>
    </row>
    <row r="710" s="4" customFormat="true" ht="14.1" hidden="false" customHeight="true" outlineLevel="0" collapsed="false">
      <c r="D710" s="143"/>
      <c r="E710" s="143"/>
      <c r="F710" s="144"/>
      <c r="AX710" s="27" t="s">
        <v>339</v>
      </c>
    </row>
    <row r="711" s="4" customFormat="true" ht="14.1" hidden="false" customHeight="true" outlineLevel="0" collapsed="false">
      <c r="D711" s="143"/>
      <c r="E711" s="143"/>
      <c r="F711" s="144"/>
      <c r="AX711" s="27" t="s">
        <v>339</v>
      </c>
    </row>
    <row r="712" s="4" customFormat="true" ht="14.1" hidden="false" customHeight="true" outlineLevel="0" collapsed="false">
      <c r="D712" s="143"/>
      <c r="E712" s="143"/>
      <c r="F712" s="144"/>
      <c r="AX712" s="27" t="s">
        <v>339</v>
      </c>
    </row>
    <row r="713" s="4" customFormat="true" ht="14.1" hidden="false" customHeight="true" outlineLevel="0" collapsed="false">
      <c r="D713" s="143"/>
      <c r="E713" s="143"/>
      <c r="F713" s="144"/>
      <c r="AX713" s="27" t="s">
        <v>339</v>
      </c>
    </row>
    <row r="714" s="4" customFormat="true" ht="14.1" hidden="false" customHeight="true" outlineLevel="0" collapsed="false">
      <c r="D714" s="143"/>
      <c r="E714" s="143"/>
      <c r="F714" s="144"/>
      <c r="AX714" s="27" t="s">
        <v>339</v>
      </c>
    </row>
    <row r="715" s="4" customFormat="true" ht="14.1" hidden="false" customHeight="true" outlineLevel="0" collapsed="false">
      <c r="D715" s="143"/>
      <c r="E715" s="143"/>
      <c r="F715" s="144"/>
      <c r="AX715" s="27" t="s">
        <v>339</v>
      </c>
    </row>
    <row r="716" s="4" customFormat="true" ht="14.1" hidden="false" customHeight="true" outlineLevel="0" collapsed="false">
      <c r="D716" s="143"/>
      <c r="E716" s="143"/>
      <c r="F716" s="144"/>
      <c r="AX716" s="27" t="s">
        <v>339</v>
      </c>
    </row>
    <row r="717" s="4" customFormat="true" ht="14.1" hidden="false" customHeight="true" outlineLevel="0" collapsed="false">
      <c r="D717" s="143"/>
      <c r="E717" s="143"/>
      <c r="F717" s="144"/>
      <c r="AX717" s="27" t="s">
        <v>339</v>
      </c>
    </row>
    <row r="718" s="4" customFormat="true" ht="14.1" hidden="false" customHeight="true" outlineLevel="0" collapsed="false">
      <c r="D718" s="143"/>
      <c r="E718" s="143"/>
      <c r="F718" s="144"/>
      <c r="AX718" s="27" t="s">
        <v>339</v>
      </c>
    </row>
    <row r="719" s="4" customFormat="true" ht="14.1" hidden="false" customHeight="true" outlineLevel="0" collapsed="false">
      <c r="D719" s="143"/>
      <c r="E719" s="143"/>
      <c r="F719" s="144"/>
      <c r="AX719" s="27" t="s">
        <v>339</v>
      </c>
    </row>
    <row r="720" s="4" customFormat="true" ht="14.1" hidden="false" customHeight="true" outlineLevel="0" collapsed="false">
      <c r="D720" s="143"/>
      <c r="E720" s="143"/>
      <c r="F720" s="144"/>
      <c r="AX720" s="27" t="s">
        <v>339</v>
      </c>
    </row>
    <row r="721" s="4" customFormat="true" ht="14.1" hidden="false" customHeight="true" outlineLevel="0" collapsed="false">
      <c r="D721" s="143"/>
      <c r="E721" s="143"/>
      <c r="F721" s="144"/>
      <c r="AX721" s="27" t="s">
        <v>339</v>
      </c>
    </row>
    <row r="722" s="4" customFormat="true" ht="14.1" hidden="false" customHeight="true" outlineLevel="0" collapsed="false">
      <c r="D722" s="143"/>
      <c r="E722" s="143"/>
      <c r="F722" s="144"/>
      <c r="AX722" s="27" t="s">
        <v>339</v>
      </c>
    </row>
    <row r="723" s="4" customFormat="true" ht="14.1" hidden="false" customHeight="true" outlineLevel="0" collapsed="false">
      <c r="D723" s="143"/>
      <c r="E723" s="143"/>
      <c r="F723" s="144"/>
      <c r="AX723" s="27" t="s">
        <v>339</v>
      </c>
    </row>
    <row r="724" s="4" customFormat="true" ht="14.1" hidden="false" customHeight="true" outlineLevel="0" collapsed="false">
      <c r="D724" s="143"/>
      <c r="E724" s="143"/>
      <c r="F724" s="144"/>
      <c r="AX724" s="27" t="s">
        <v>339</v>
      </c>
    </row>
    <row r="725" s="4" customFormat="true" ht="14.1" hidden="false" customHeight="true" outlineLevel="0" collapsed="false">
      <c r="D725" s="143"/>
      <c r="E725" s="143"/>
      <c r="F725" s="144"/>
      <c r="AX725" s="27" t="s">
        <v>339</v>
      </c>
    </row>
    <row r="726" s="4" customFormat="true" ht="14.1" hidden="false" customHeight="true" outlineLevel="0" collapsed="false">
      <c r="D726" s="143"/>
      <c r="E726" s="143"/>
      <c r="F726" s="144"/>
      <c r="AX726" s="27" t="s">
        <v>339</v>
      </c>
    </row>
    <row r="727" s="4" customFormat="true" ht="14.1" hidden="false" customHeight="true" outlineLevel="0" collapsed="false">
      <c r="D727" s="143"/>
      <c r="E727" s="143"/>
      <c r="F727" s="144"/>
      <c r="AX727" s="27" t="s">
        <v>339</v>
      </c>
    </row>
    <row r="728" s="4" customFormat="true" ht="14.1" hidden="false" customHeight="true" outlineLevel="0" collapsed="false">
      <c r="D728" s="143"/>
      <c r="E728" s="143"/>
      <c r="F728" s="144"/>
      <c r="AX728" s="27" t="s">
        <v>339</v>
      </c>
    </row>
    <row r="729" s="4" customFormat="true" ht="14.1" hidden="false" customHeight="true" outlineLevel="0" collapsed="false">
      <c r="D729" s="143"/>
      <c r="E729" s="143"/>
      <c r="F729" s="144"/>
      <c r="AX729" s="27" t="s">
        <v>339</v>
      </c>
    </row>
    <row r="730" s="4" customFormat="true" ht="14.1" hidden="false" customHeight="true" outlineLevel="0" collapsed="false">
      <c r="D730" s="143"/>
      <c r="E730" s="143"/>
      <c r="F730" s="144"/>
      <c r="AX730" s="27" t="s">
        <v>339</v>
      </c>
    </row>
    <row r="731" s="4" customFormat="true" ht="14.1" hidden="false" customHeight="true" outlineLevel="0" collapsed="false">
      <c r="D731" s="143"/>
      <c r="E731" s="143"/>
      <c r="F731" s="144"/>
      <c r="AX731" s="27" t="s">
        <v>339</v>
      </c>
    </row>
    <row r="732" s="4" customFormat="true" ht="14.1" hidden="false" customHeight="true" outlineLevel="0" collapsed="false">
      <c r="D732" s="143"/>
      <c r="E732" s="143"/>
      <c r="F732" s="144"/>
      <c r="AX732" s="27" t="s">
        <v>339</v>
      </c>
    </row>
    <row r="733" s="4" customFormat="true" ht="14.1" hidden="false" customHeight="true" outlineLevel="0" collapsed="false">
      <c r="D733" s="143"/>
      <c r="E733" s="143"/>
      <c r="F733" s="144"/>
      <c r="AX733" s="27" t="s">
        <v>339</v>
      </c>
    </row>
    <row r="734" s="4" customFormat="true" ht="14.1" hidden="false" customHeight="true" outlineLevel="0" collapsed="false">
      <c r="D734" s="143"/>
      <c r="E734" s="143"/>
      <c r="F734" s="144"/>
      <c r="AX734" s="27" t="s">
        <v>339</v>
      </c>
    </row>
    <row r="735" s="4" customFormat="true" ht="14.1" hidden="false" customHeight="true" outlineLevel="0" collapsed="false">
      <c r="D735" s="143"/>
      <c r="E735" s="143"/>
      <c r="F735" s="144"/>
      <c r="AX735" s="27" t="s">
        <v>339</v>
      </c>
    </row>
    <row r="736" s="4" customFormat="true" ht="14.1" hidden="false" customHeight="true" outlineLevel="0" collapsed="false">
      <c r="D736" s="143"/>
      <c r="E736" s="143"/>
      <c r="F736" s="144"/>
      <c r="AX736" s="27" t="s">
        <v>339</v>
      </c>
    </row>
    <row r="737" s="4" customFormat="true" ht="14.1" hidden="false" customHeight="true" outlineLevel="0" collapsed="false">
      <c r="D737" s="143"/>
      <c r="E737" s="143"/>
      <c r="F737" s="144"/>
      <c r="AX737" s="27" t="s">
        <v>339</v>
      </c>
    </row>
    <row r="738" s="4" customFormat="true" ht="14.1" hidden="false" customHeight="true" outlineLevel="0" collapsed="false">
      <c r="D738" s="143"/>
      <c r="E738" s="143"/>
      <c r="F738" s="144"/>
      <c r="AX738" s="27" t="s">
        <v>339</v>
      </c>
    </row>
    <row r="739" s="4" customFormat="true" ht="14.1" hidden="false" customHeight="true" outlineLevel="0" collapsed="false">
      <c r="D739" s="143"/>
      <c r="E739" s="143"/>
      <c r="F739" s="144"/>
      <c r="AX739" s="27" t="s">
        <v>339</v>
      </c>
    </row>
    <row r="740" s="4" customFormat="true" ht="14.1" hidden="false" customHeight="true" outlineLevel="0" collapsed="false">
      <c r="D740" s="143"/>
      <c r="E740" s="143"/>
      <c r="F740" s="144"/>
      <c r="AX740" s="27" t="s">
        <v>339</v>
      </c>
    </row>
    <row r="741" s="4" customFormat="true" ht="14.1" hidden="false" customHeight="true" outlineLevel="0" collapsed="false">
      <c r="D741" s="143"/>
      <c r="E741" s="143"/>
      <c r="F741" s="144"/>
      <c r="AX741" s="27" t="s">
        <v>339</v>
      </c>
    </row>
    <row r="742" s="4" customFormat="true" ht="14.1" hidden="false" customHeight="true" outlineLevel="0" collapsed="false">
      <c r="D742" s="143"/>
      <c r="E742" s="143"/>
      <c r="F742" s="144"/>
      <c r="AX742" s="27" t="s">
        <v>339</v>
      </c>
    </row>
    <row r="743" s="4" customFormat="true" ht="14.1" hidden="false" customHeight="true" outlineLevel="0" collapsed="false">
      <c r="D743" s="143"/>
      <c r="E743" s="143"/>
      <c r="F743" s="144"/>
      <c r="AX743" s="27" t="s">
        <v>339</v>
      </c>
    </row>
    <row r="744" s="4" customFormat="true" ht="14.1" hidden="false" customHeight="true" outlineLevel="0" collapsed="false">
      <c r="D744" s="143"/>
      <c r="E744" s="143"/>
      <c r="F744" s="144"/>
      <c r="AX744" s="27" t="s">
        <v>339</v>
      </c>
    </row>
    <row r="745" s="4" customFormat="true" ht="14.1" hidden="false" customHeight="true" outlineLevel="0" collapsed="false">
      <c r="D745" s="143"/>
      <c r="E745" s="143"/>
      <c r="F745" s="144"/>
      <c r="AX745" s="27" t="s">
        <v>339</v>
      </c>
    </row>
    <row r="746" s="4" customFormat="true" ht="14.1" hidden="false" customHeight="true" outlineLevel="0" collapsed="false">
      <c r="D746" s="143"/>
      <c r="E746" s="143"/>
      <c r="F746" s="144"/>
      <c r="AX746" s="27" t="s">
        <v>339</v>
      </c>
    </row>
    <row r="747" s="4" customFormat="true" ht="14.1" hidden="false" customHeight="true" outlineLevel="0" collapsed="false">
      <c r="D747" s="143"/>
      <c r="E747" s="143"/>
      <c r="F747" s="144"/>
      <c r="AX747" s="27" t="s">
        <v>339</v>
      </c>
    </row>
    <row r="748" s="4" customFormat="true" ht="14.1" hidden="false" customHeight="true" outlineLevel="0" collapsed="false">
      <c r="D748" s="143"/>
      <c r="E748" s="143"/>
      <c r="F748" s="144"/>
      <c r="AX748" s="27" t="s">
        <v>339</v>
      </c>
    </row>
    <row r="749" s="4" customFormat="true" ht="14.1" hidden="false" customHeight="true" outlineLevel="0" collapsed="false">
      <c r="D749" s="143"/>
      <c r="E749" s="143"/>
      <c r="F749" s="144"/>
      <c r="AX749" s="27" t="s">
        <v>339</v>
      </c>
    </row>
    <row r="750" s="4" customFormat="true" ht="14.1" hidden="false" customHeight="true" outlineLevel="0" collapsed="false">
      <c r="D750" s="143"/>
      <c r="E750" s="143"/>
      <c r="F750" s="144"/>
      <c r="AX750" s="27" t="s">
        <v>339</v>
      </c>
    </row>
    <row r="751" s="4" customFormat="true" ht="14.1" hidden="false" customHeight="true" outlineLevel="0" collapsed="false">
      <c r="D751" s="143"/>
      <c r="E751" s="143"/>
      <c r="F751" s="144"/>
      <c r="AX751" s="27" t="s">
        <v>339</v>
      </c>
    </row>
    <row r="752" s="4" customFormat="true" ht="14.1" hidden="false" customHeight="true" outlineLevel="0" collapsed="false">
      <c r="D752" s="143"/>
      <c r="E752" s="143"/>
      <c r="F752" s="144"/>
      <c r="AX752" s="27" t="s">
        <v>339</v>
      </c>
    </row>
    <row r="753" s="4" customFormat="true" ht="14.1" hidden="false" customHeight="true" outlineLevel="0" collapsed="false">
      <c r="D753" s="143"/>
      <c r="E753" s="143"/>
      <c r="F753" s="144"/>
      <c r="AX753" s="27" t="s">
        <v>339</v>
      </c>
    </row>
    <row r="754" s="4" customFormat="true" ht="14.1" hidden="false" customHeight="true" outlineLevel="0" collapsed="false">
      <c r="D754" s="143"/>
      <c r="E754" s="143"/>
      <c r="F754" s="144"/>
      <c r="AX754" s="27" t="s">
        <v>339</v>
      </c>
    </row>
    <row r="755" s="4" customFormat="true" ht="14.1" hidden="false" customHeight="true" outlineLevel="0" collapsed="false">
      <c r="D755" s="143"/>
      <c r="E755" s="143"/>
      <c r="F755" s="144"/>
      <c r="AX755" s="27" t="s">
        <v>339</v>
      </c>
    </row>
    <row r="756" s="4" customFormat="true" ht="14.1" hidden="false" customHeight="true" outlineLevel="0" collapsed="false">
      <c r="D756" s="143"/>
      <c r="E756" s="143"/>
      <c r="F756" s="144"/>
      <c r="AX756" s="27" t="s">
        <v>339</v>
      </c>
    </row>
    <row r="757" s="4" customFormat="true" ht="14.1" hidden="false" customHeight="true" outlineLevel="0" collapsed="false">
      <c r="D757" s="143"/>
      <c r="E757" s="143"/>
      <c r="F757" s="144"/>
      <c r="AX757" s="27" t="s">
        <v>339</v>
      </c>
    </row>
    <row r="758" s="4" customFormat="true" ht="14.1" hidden="false" customHeight="true" outlineLevel="0" collapsed="false">
      <c r="D758" s="143"/>
      <c r="E758" s="143"/>
      <c r="F758" s="144"/>
      <c r="AX758" s="27" t="s">
        <v>339</v>
      </c>
    </row>
    <row r="759" s="4" customFormat="true" ht="14.1" hidden="false" customHeight="true" outlineLevel="0" collapsed="false">
      <c r="D759" s="143"/>
      <c r="E759" s="143"/>
      <c r="F759" s="144"/>
      <c r="AX759" s="27" t="s">
        <v>339</v>
      </c>
    </row>
    <row r="760" s="4" customFormat="true" ht="14.1" hidden="false" customHeight="true" outlineLevel="0" collapsed="false">
      <c r="D760" s="143"/>
      <c r="E760" s="143"/>
      <c r="F760" s="144"/>
      <c r="AX760" s="27" t="s">
        <v>339</v>
      </c>
    </row>
    <row r="761" s="4" customFormat="true" ht="14.1" hidden="false" customHeight="true" outlineLevel="0" collapsed="false">
      <c r="D761" s="143"/>
      <c r="E761" s="143"/>
      <c r="F761" s="144"/>
      <c r="AX761" s="27" t="s">
        <v>339</v>
      </c>
    </row>
    <row r="762" s="4" customFormat="true" ht="14.1" hidden="false" customHeight="true" outlineLevel="0" collapsed="false">
      <c r="D762" s="143"/>
      <c r="E762" s="143"/>
      <c r="F762" s="144"/>
      <c r="AX762" s="27" t="s">
        <v>339</v>
      </c>
    </row>
    <row r="763" s="4" customFormat="true" ht="14.1" hidden="false" customHeight="true" outlineLevel="0" collapsed="false">
      <c r="D763" s="143"/>
      <c r="E763" s="143"/>
      <c r="F763" s="144"/>
      <c r="AX763" s="27" t="s">
        <v>339</v>
      </c>
    </row>
    <row r="764" s="4" customFormat="true" ht="14.1" hidden="false" customHeight="true" outlineLevel="0" collapsed="false">
      <c r="D764" s="143"/>
      <c r="E764" s="143"/>
      <c r="F764" s="144"/>
      <c r="AX764" s="27" t="s">
        <v>339</v>
      </c>
    </row>
    <row r="765" s="4" customFormat="true" ht="14.1" hidden="false" customHeight="true" outlineLevel="0" collapsed="false">
      <c r="D765" s="143"/>
      <c r="E765" s="143"/>
      <c r="F765" s="144"/>
      <c r="AX765" s="27" t="s">
        <v>339</v>
      </c>
    </row>
    <row r="766" s="4" customFormat="true" ht="14.1" hidden="false" customHeight="true" outlineLevel="0" collapsed="false">
      <c r="D766" s="143"/>
      <c r="E766" s="143"/>
      <c r="F766" s="144"/>
      <c r="AX766" s="27" t="s">
        <v>339</v>
      </c>
    </row>
    <row r="767" s="4" customFormat="true" ht="14.1" hidden="false" customHeight="true" outlineLevel="0" collapsed="false">
      <c r="D767" s="143"/>
      <c r="E767" s="143"/>
      <c r="F767" s="144"/>
      <c r="AX767" s="27" t="s">
        <v>339</v>
      </c>
    </row>
    <row r="768" s="4" customFormat="true" ht="14.1" hidden="false" customHeight="true" outlineLevel="0" collapsed="false">
      <c r="D768" s="143"/>
      <c r="E768" s="143"/>
      <c r="F768" s="144"/>
      <c r="AX768" s="27" t="s">
        <v>339</v>
      </c>
    </row>
    <row r="769" s="4" customFormat="true" ht="14.1" hidden="false" customHeight="true" outlineLevel="0" collapsed="false">
      <c r="D769" s="143"/>
      <c r="E769" s="143"/>
      <c r="F769" s="144"/>
      <c r="AX769" s="27" t="s">
        <v>339</v>
      </c>
    </row>
    <row r="770" s="4" customFormat="true" ht="14.1" hidden="false" customHeight="true" outlineLevel="0" collapsed="false">
      <c r="D770" s="143"/>
      <c r="E770" s="143"/>
      <c r="F770" s="144"/>
      <c r="AX770" s="27" t="s">
        <v>339</v>
      </c>
    </row>
    <row r="771" s="4" customFormat="true" ht="14.1" hidden="false" customHeight="true" outlineLevel="0" collapsed="false">
      <c r="D771" s="143"/>
      <c r="E771" s="143"/>
      <c r="F771" s="144"/>
      <c r="AX771" s="27" t="s">
        <v>339</v>
      </c>
    </row>
    <row r="772" s="4" customFormat="true" ht="14.1" hidden="false" customHeight="true" outlineLevel="0" collapsed="false">
      <c r="D772" s="143"/>
      <c r="E772" s="143"/>
      <c r="F772" s="144"/>
      <c r="AX772" s="27" t="s">
        <v>339</v>
      </c>
    </row>
    <row r="773" s="4" customFormat="true" ht="14.1" hidden="false" customHeight="true" outlineLevel="0" collapsed="false">
      <c r="D773" s="143"/>
      <c r="E773" s="143"/>
      <c r="F773" s="144"/>
      <c r="AX773" s="27" t="s">
        <v>339</v>
      </c>
    </row>
    <row r="774" s="4" customFormat="true" ht="14.1" hidden="false" customHeight="true" outlineLevel="0" collapsed="false">
      <c r="D774" s="143"/>
      <c r="E774" s="143"/>
      <c r="F774" s="144"/>
      <c r="AX774" s="27" t="s">
        <v>339</v>
      </c>
    </row>
    <row r="775" s="4" customFormat="true" ht="14.1" hidden="false" customHeight="true" outlineLevel="0" collapsed="false">
      <c r="D775" s="143"/>
      <c r="E775" s="143"/>
      <c r="F775" s="144"/>
      <c r="AX775" s="27" t="s">
        <v>339</v>
      </c>
    </row>
    <row r="776" s="4" customFormat="true" ht="14.1" hidden="false" customHeight="true" outlineLevel="0" collapsed="false">
      <c r="D776" s="143"/>
      <c r="E776" s="143"/>
      <c r="F776" s="144"/>
      <c r="AX776" s="27" t="s">
        <v>339</v>
      </c>
    </row>
    <row r="777" s="4" customFormat="true" ht="14.1" hidden="false" customHeight="true" outlineLevel="0" collapsed="false">
      <c r="D777" s="143"/>
      <c r="E777" s="143"/>
      <c r="F777" s="144"/>
      <c r="AX777" s="27" t="s">
        <v>339</v>
      </c>
    </row>
    <row r="778" s="4" customFormat="true" ht="14.1" hidden="false" customHeight="true" outlineLevel="0" collapsed="false">
      <c r="D778" s="143"/>
      <c r="E778" s="143"/>
      <c r="F778" s="144"/>
      <c r="AX778" s="27" t="s">
        <v>339</v>
      </c>
    </row>
    <row r="779" s="4" customFormat="true" ht="14.1" hidden="false" customHeight="true" outlineLevel="0" collapsed="false">
      <c r="D779" s="143"/>
      <c r="E779" s="143"/>
      <c r="F779" s="144"/>
      <c r="AX779" s="27" t="s">
        <v>339</v>
      </c>
    </row>
    <row r="780" s="4" customFormat="true" ht="14.1" hidden="false" customHeight="true" outlineLevel="0" collapsed="false">
      <c r="D780" s="143"/>
      <c r="E780" s="143"/>
      <c r="F780" s="144"/>
      <c r="AX780" s="27" t="s">
        <v>339</v>
      </c>
    </row>
    <row r="781" s="4" customFormat="true" ht="14.1" hidden="false" customHeight="true" outlineLevel="0" collapsed="false">
      <c r="D781" s="143"/>
      <c r="E781" s="143"/>
      <c r="F781" s="144"/>
      <c r="AX781" s="27" t="s">
        <v>339</v>
      </c>
    </row>
    <row r="782" s="4" customFormat="true" ht="14.1" hidden="false" customHeight="true" outlineLevel="0" collapsed="false">
      <c r="D782" s="143"/>
      <c r="E782" s="143"/>
      <c r="F782" s="144"/>
      <c r="AX782" s="27" t="s">
        <v>339</v>
      </c>
    </row>
    <row r="783" s="4" customFormat="true" ht="14.1" hidden="false" customHeight="true" outlineLevel="0" collapsed="false">
      <c r="D783" s="143"/>
      <c r="E783" s="143"/>
      <c r="F783" s="144"/>
      <c r="AX783" s="27" t="s">
        <v>339</v>
      </c>
    </row>
    <row r="784" s="4" customFormat="true" ht="14.1" hidden="false" customHeight="true" outlineLevel="0" collapsed="false">
      <c r="D784" s="143"/>
      <c r="E784" s="143"/>
      <c r="F784" s="144"/>
      <c r="AX784" s="27" t="s">
        <v>339</v>
      </c>
    </row>
    <row r="785" s="4" customFormat="true" ht="14.1" hidden="false" customHeight="true" outlineLevel="0" collapsed="false">
      <c r="D785" s="143"/>
      <c r="E785" s="143"/>
      <c r="F785" s="144"/>
      <c r="AX785" s="27" t="s">
        <v>339</v>
      </c>
    </row>
    <row r="786" s="4" customFormat="true" ht="14.1" hidden="false" customHeight="true" outlineLevel="0" collapsed="false">
      <c r="D786" s="143"/>
      <c r="E786" s="143"/>
      <c r="F786" s="144"/>
      <c r="AX786" s="27" t="s">
        <v>339</v>
      </c>
    </row>
    <row r="787" s="4" customFormat="true" ht="14.1" hidden="false" customHeight="true" outlineLevel="0" collapsed="false">
      <c r="D787" s="143"/>
      <c r="E787" s="143"/>
      <c r="F787" s="144"/>
      <c r="AX787" s="27" t="s">
        <v>339</v>
      </c>
    </row>
    <row r="788" s="4" customFormat="true" ht="14.1" hidden="false" customHeight="true" outlineLevel="0" collapsed="false">
      <c r="D788" s="143"/>
      <c r="E788" s="143"/>
      <c r="F788" s="144"/>
      <c r="AX788" s="27" t="s">
        <v>339</v>
      </c>
    </row>
    <row r="789" s="4" customFormat="true" ht="14.1" hidden="false" customHeight="true" outlineLevel="0" collapsed="false">
      <c r="D789" s="143"/>
      <c r="E789" s="143"/>
      <c r="F789" s="144"/>
      <c r="AX789" s="27" t="s">
        <v>339</v>
      </c>
    </row>
    <row r="790" s="4" customFormat="true" ht="14.1" hidden="false" customHeight="true" outlineLevel="0" collapsed="false">
      <c r="D790" s="143"/>
      <c r="E790" s="143"/>
      <c r="F790" s="144"/>
      <c r="AX790" s="27" t="s">
        <v>339</v>
      </c>
    </row>
    <row r="791" s="4" customFormat="true" ht="14.1" hidden="false" customHeight="true" outlineLevel="0" collapsed="false">
      <c r="D791" s="143"/>
      <c r="E791" s="143"/>
      <c r="F791" s="144"/>
      <c r="AX791" s="27" t="s">
        <v>339</v>
      </c>
    </row>
    <row r="792" s="4" customFormat="true" ht="14.1" hidden="false" customHeight="true" outlineLevel="0" collapsed="false">
      <c r="D792" s="143"/>
      <c r="E792" s="143"/>
      <c r="F792" s="144"/>
      <c r="AX792" s="27" t="s">
        <v>339</v>
      </c>
    </row>
    <row r="793" s="4" customFormat="true" ht="14.1" hidden="false" customHeight="true" outlineLevel="0" collapsed="false">
      <c r="D793" s="143"/>
      <c r="E793" s="143"/>
      <c r="F793" s="144"/>
      <c r="AX793" s="27" t="s">
        <v>339</v>
      </c>
    </row>
    <row r="794" s="4" customFormat="true" ht="14.1" hidden="false" customHeight="true" outlineLevel="0" collapsed="false">
      <c r="D794" s="143"/>
      <c r="E794" s="143"/>
      <c r="F794" s="144"/>
      <c r="AX794" s="27" t="s">
        <v>339</v>
      </c>
    </row>
    <row r="795" s="4" customFormat="true" ht="14.1" hidden="false" customHeight="true" outlineLevel="0" collapsed="false">
      <c r="D795" s="143"/>
      <c r="E795" s="143"/>
      <c r="F795" s="144"/>
      <c r="AX795" s="27" t="s">
        <v>339</v>
      </c>
    </row>
    <row r="796" s="4" customFormat="true" ht="14.1" hidden="false" customHeight="true" outlineLevel="0" collapsed="false">
      <c r="D796" s="143"/>
      <c r="E796" s="143"/>
      <c r="F796" s="144"/>
      <c r="AX796" s="27" t="s">
        <v>339</v>
      </c>
    </row>
    <row r="797" s="4" customFormat="true" ht="14.1" hidden="false" customHeight="true" outlineLevel="0" collapsed="false">
      <c r="D797" s="143"/>
      <c r="E797" s="143"/>
      <c r="F797" s="144"/>
      <c r="AX797" s="27" t="s">
        <v>339</v>
      </c>
    </row>
    <row r="798" s="4" customFormat="true" ht="14.1" hidden="false" customHeight="true" outlineLevel="0" collapsed="false">
      <c r="D798" s="143"/>
      <c r="E798" s="143"/>
      <c r="F798" s="144"/>
      <c r="AX798" s="27" t="s">
        <v>339</v>
      </c>
    </row>
    <row r="799" s="4" customFormat="true" ht="14.1" hidden="false" customHeight="true" outlineLevel="0" collapsed="false">
      <c r="D799" s="143"/>
      <c r="E799" s="143"/>
      <c r="F799" s="144"/>
      <c r="AX799" s="27" t="s">
        <v>339</v>
      </c>
    </row>
    <row r="800" s="4" customFormat="true" ht="14.1" hidden="false" customHeight="true" outlineLevel="0" collapsed="false">
      <c r="D800" s="143"/>
      <c r="E800" s="143"/>
      <c r="F800" s="144"/>
      <c r="AX800" s="27" t="s">
        <v>339</v>
      </c>
    </row>
    <row r="801" s="4" customFormat="true" ht="14.1" hidden="false" customHeight="true" outlineLevel="0" collapsed="false">
      <c r="D801" s="143"/>
      <c r="E801" s="143"/>
      <c r="F801" s="144"/>
      <c r="AX801" s="27" t="s">
        <v>339</v>
      </c>
    </row>
    <row r="802" s="4" customFormat="true" ht="14.1" hidden="false" customHeight="true" outlineLevel="0" collapsed="false">
      <c r="D802" s="143"/>
      <c r="E802" s="143"/>
      <c r="F802" s="144"/>
      <c r="AX802" s="27" t="s">
        <v>339</v>
      </c>
    </row>
    <row r="803" s="4" customFormat="true" ht="14.1" hidden="false" customHeight="true" outlineLevel="0" collapsed="false">
      <c r="D803" s="143"/>
      <c r="E803" s="143"/>
      <c r="F803" s="144"/>
      <c r="AX803" s="27" t="s">
        <v>339</v>
      </c>
    </row>
    <row r="804" s="4" customFormat="true" ht="14.1" hidden="false" customHeight="true" outlineLevel="0" collapsed="false">
      <c r="D804" s="143"/>
      <c r="E804" s="143"/>
      <c r="F804" s="144"/>
      <c r="AX804" s="27" t="s">
        <v>339</v>
      </c>
    </row>
    <row r="805" s="4" customFormat="true" ht="14.1" hidden="false" customHeight="true" outlineLevel="0" collapsed="false">
      <c r="D805" s="143"/>
      <c r="E805" s="143"/>
      <c r="F805" s="144"/>
      <c r="AX805" s="27" t="s">
        <v>339</v>
      </c>
    </row>
    <row r="806" s="4" customFormat="true" ht="14.1" hidden="false" customHeight="true" outlineLevel="0" collapsed="false">
      <c r="D806" s="143"/>
      <c r="E806" s="143"/>
      <c r="F806" s="144"/>
      <c r="AX806" s="27" t="s">
        <v>339</v>
      </c>
    </row>
  </sheetData>
  <mergeCells count="3">
    <mergeCell ref="A1:A2"/>
    <mergeCell ref="B1:B2"/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8:31Z</dcterms:created>
  <dc:creator/>
  <dc:description/>
  <dc:language>en-US</dc:language>
  <cp:lastModifiedBy/>
  <dcterms:modified xsi:type="dcterms:W3CDTF">2015-12-08T17:26:02Z</dcterms:modified>
  <cp:revision>16</cp:revision>
  <dc:subject/>
  <dc:title/>
</cp:coreProperties>
</file>