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Inseri." sheetId="1" state="visible" r:id="rId2"/>
  </sheets>
  <definedNames>
    <definedName function="false" hidden="false" localSheetId="0" name="_GoBack" vbProcedure="false">'Inseri.'!$J$6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225">
  <si>
    <t xml:space="preserve">    Localita' DOGLIANI</t>
  </si>
  <si>
    <t xml:space="preserve">/FCZIC:A1.C:IV1~9~</t>
  </si>
  <si>
    <t xml:space="preserve">tronca e unisce</t>
  </si>
  <si>
    <t xml:space="preserve">{ALTEZZA-RIGA 14;C:A1.C:A65000}~</t>
  </si>
  <si>
    <t xml:space="preserve">DOGLIANI ENORUN</t>
  </si>
  <si>
    <t xml:space="preserve">/FCZRC:A1.C:IV1~</t>
  </si>
  <si>
    <t xml:space="preserve">CIRCUITO REGIONALE UISP</t>
  </si>
  <si>
    <t xml:space="preserve">{SELEZIONA C:A1.C:IV65000}~</t>
  </si>
  <si>
    <t xml:space="preserve">Uisp Piemonte Atletica Leggera</t>
  </si>
  <si>
    <t xml:space="preserve">{STILE-INTERNO 0}~</t>
  </si>
  <si>
    <t xml:space="preserve">Organizzazione:</t>
  </si>
  <si>
    <t xml:space="preserve">ASD CRAL REGIONE PIEMONTE</t>
  </si>
  <si>
    <t xml:space="preserve">CLASS</t>
  </si>
  <si>
    <t xml:space="preserve">{SALTO \X}</t>
  </si>
  <si>
    <t xml:space="preserve">Cronometraggio:</t>
  </si>
  <si>
    <t xml:space="preserve">WINNING TIME</t>
  </si>
  <si>
    <t xml:space="preserve">Percorso</t>
  </si>
  <si>
    <t xml:space="preserve">MONTAGNA</t>
  </si>
  <si>
    <t xml:space="preserve">PUNTI</t>
  </si>
  <si>
    <t xml:space="preserve">Data  10_07_16</t>
  </si>
  <si>
    <t xml:space="preserve">   </t>
  </si>
  <si>
    <t xml:space="preserve">             CLASSIFICA GENERALE </t>
  </si>
  <si>
    <t xml:space="preserve">NUMERO ATLETI     123</t>
  </si>
  <si>
    <t xml:space="preserve"> </t>
  </si>
  <si>
    <t xml:space="preserve">Tes.</t>
  </si>
  <si>
    <t xml:space="preserve">Pia.</t>
  </si>
  <si>
    <t xml:space="preserve">Cl.</t>
  </si>
  <si>
    <t xml:space="preserve">Cod.</t>
  </si>
  <si>
    <t xml:space="preserve">Atleta</t>
  </si>
  <si>
    <t xml:space="preserve">Se.</t>
  </si>
  <si>
    <t xml:space="preserve">A.N.</t>
  </si>
  <si>
    <t xml:space="preserve">Gar.</t>
  </si>
  <si>
    <t xml:space="preserve">Cat.</t>
  </si>
  <si>
    <t xml:space="preserve">Società</t>
  </si>
  <si>
    <t xml:space="preserve">Tempi</t>
  </si>
  <si>
    <t xml:space="preserve">Chip</t>
  </si>
  <si>
    <t xml:space="preserve">Pun.</t>
  </si>
  <si>
    <t xml:space="preserve"> F</t>
  </si>
  <si>
    <t xml:space="preserve">ARNAUDO ALESSANDRO</t>
  </si>
  <si>
    <t xml:space="preserve">M</t>
  </si>
  <si>
    <t xml:space="preserve">M35</t>
  </si>
  <si>
    <t xml:space="preserve">M2</t>
  </si>
  <si>
    <t xml:space="preserve">CN048 - ASD PODISTICA CASTAGNITESE</t>
  </si>
  <si>
    <t xml:space="preserve">PERLO LORENZO</t>
  </si>
  <si>
    <t xml:space="preserve">CN014 - A.S.D. ATL. AVIS BRA GAS</t>
  </si>
  <si>
    <t xml:space="preserve">DUTTO FEDERICO</t>
  </si>
  <si>
    <t xml:space="preserve">M18</t>
  </si>
  <si>
    <t xml:space="preserve">M1</t>
  </si>
  <si>
    <t xml:space="preserve">CN001 - A.S.D. ATL. FOSSANO '75</t>
  </si>
  <si>
    <t xml:space="preserve">16</t>
  </si>
  <si>
    <t xml:space="preserve">LUPI SIMONE</t>
  </si>
  <si>
    <t xml:space="preserve">M23</t>
  </si>
  <si>
    <t xml:space="preserve">A160225 - ATHLETICS PIOSSASCO</t>
  </si>
  <si>
    <t xml:space="preserve">AVAGNINA MASSIMO</t>
  </si>
  <si>
    <t xml:space="preserve">M45</t>
  </si>
  <si>
    <t xml:space="preserve">CN021 - A.S.D PAM MONDOVI-CHIUSA PESIO</t>
  </si>
  <si>
    <t xml:space="preserve">16 F</t>
  </si>
  <si>
    <t xml:space="preserve">RISPOLI DAVIDE</t>
  </si>
  <si>
    <t xml:space="preserve">M40</t>
  </si>
  <si>
    <t xml:space="preserve">TO090 - A. S. DILETT. DORATLETICA</t>
  </si>
  <si>
    <t xml:space="preserve">ROBERTO MASSIMO</t>
  </si>
  <si>
    <t xml:space="preserve">M50</t>
  </si>
  <si>
    <t xml:space="preserve">M3</t>
  </si>
  <si>
    <t xml:space="preserve">TO130 - UNIONE SPORTIVA SAN MICHELE</t>
  </si>
  <si>
    <t xml:space="preserve">BRESSANO GIORGIO</t>
  </si>
  <si>
    <t xml:space="preserve">CN017 - G.S.R. FERRERO A.S.D.</t>
  </si>
  <si>
    <t xml:space="preserve">GREGORIO FEDERICO</t>
  </si>
  <si>
    <t xml:space="preserve">ALFARONE GIUSEPPE</t>
  </si>
  <si>
    <t xml:space="preserve">M55</t>
  </si>
  <si>
    <t xml:space="preserve">M4</t>
  </si>
  <si>
    <t xml:space="preserve">TO045 - POD.TRANESE UNIONE INDUSTRIALE</t>
  </si>
  <si>
    <t xml:space="preserve">PELLEGRINO GIUSEPPE</t>
  </si>
  <si>
    <t xml:space="preserve">GALLIANO SAVIO</t>
  </si>
  <si>
    <t xml:space="preserve">DOTTO VALERIO</t>
  </si>
  <si>
    <t xml:space="preserve">MINELLI EROS</t>
  </si>
  <si>
    <t xml:space="preserve">M20</t>
  </si>
  <si>
    <t xml:space="preserve">LAGOTTO CHRISTIAN</t>
  </si>
  <si>
    <t xml:space="preserve">SACCHETTO LORENZO</t>
  </si>
  <si>
    <t xml:space="preserve">CILLARIO FABIO</t>
  </si>
  <si>
    <t xml:space="preserve">LANDINO FERDINANDO</t>
  </si>
  <si>
    <t xml:space="preserve">FIA GIUSEPPE</t>
  </si>
  <si>
    <t xml:space="preserve">ONOFRIO UMBERTO</t>
  </si>
  <si>
    <t xml:space="preserve">M65</t>
  </si>
  <si>
    <t xml:space="preserve">M5</t>
  </si>
  <si>
    <t xml:space="preserve">CN004 - A.S.D.DRAGONERO</t>
  </si>
  <si>
    <t xml:space="preserve">CASTELLO GIUSEPPE</t>
  </si>
  <si>
    <t xml:space="preserve">BORDIN ANDREA</t>
  </si>
  <si>
    <t xml:space="preserve">CN008 - A.S.D. ATLETICA ALBA</t>
  </si>
  <si>
    <t xml:space="preserve">PEROTTO FABRIZIO</t>
  </si>
  <si>
    <t xml:space="preserve">GAIERO ROMANO</t>
  </si>
  <si>
    <t xml:space="preserve">GIURRANNA ANDREA</t>
  </si>
  <si>
    <t xml:space="preserve">TO099 - PODISTICA NONE</t>
  </si>
  <si>
    <t xml:space="preserve">PEYRONE FRANCESCO</t>
  </si>
  <si>
    <t xml:space="preserve">RAO LAURA</t>
  </si>
  <si>
    <t xml:space="preserve">F</t>
  </si>
  <si>
    <t xml:space="preserve">F40</t>
  </si>
  <si>
    <t xml:space="preserve">F2</t>
  </si>
  <si>
    <t xml:space="preserve">ARDO' PAOLO</t>
  </si>
  <si>
    <t xml:space="preserve">M60</t>
  </si>
  <si>
    <t xml:space="preserve">VIGLIONE GIORGIO</t>
  </si>
  <si>
    <t xml:space="preserve">CARBONE FULVIO</t>
  </si>
  <si>
    <t xml:space="preserve">GE111 - CAMBIASO RISSO RUNNING TEAM GE</t>
  </si>
  <si>
    <t xml:space="preserve">FERRERO MICHELA</t>
  </si>
  <si>
    <t xml:space="preserve">F35</t>
  </si>
  <si>
    <t xml:space="preserve">CN024 - G.S.D.VALTANARO</t>
  </si>
  <si>
    <t xml:space="preserve">FERRARIO PIERLUIGI</t>
  </si>
  <si>
    <t xml:space="preserve">CN018 - ASDGRUPPOPODISTI ALBESI MOKAFE</t>
  </si>
  <si>
    <t xml:space="preserve">PISCOPO GENNARO</t>
  </si>
  <si>
    <t xml:space="preserve">GIGLIO GIOVANNI</t>
  </si>
  <si>
    <t xml:space="preserve">GALLIANO MASSIMO</t>
  </si>
  <si>
    <t xml:space="preserve">RINALDI MASSIMO</t>
  </si>
  <si>
    <t xml:space="preserve">VENEZIA GRAZIELLA</t>
  </si>
  <si>
    <t xml:space="preserve">F50</t>
  </si>
  <si>
    <t xml:space="preserve">F3</t>
  </si>
  <si>
    <t xml:space="preserve">ARNEODO DARIO</t>
  </si>
  <si>
    <t xml:space="preserve">CN020 - A.S.D. G.S. ROATA CHIUSANI</t>
  </si>
  <si>
    <t xml:space="preserve">CASAVECCHIA GIUSEPPE</t>
  </si>
  <si>
    <t xml:space="preserve">GIUSTA DARIO</t>
  </si>
  <si>
    <t xml:space="preserve">ALBIERO LUCA</t>
  </si>
  <si>
    <t xml:space="preserve">ROSSELLI GUIDO</t>
  </si>
  <si>
    <t xml:space="preserve">BAUDUINO GIANFRANCO</t>
  </si>
  <si>
    <t xml:space="preserve">GREGORIO SILVIO</t>
  </si>
  <si>
    <t xml:space="preserve">MURATORE MICHELA</t>
  </si>
  <si>
    <t xml:space="preserve">F23</t>
  </si>
  <si>
    <t xml:space="preserve">F1</t>
  </si>
  <si>
    <t xml:space="preserve">DI MICCO VINCENZO</t>
  </si>
  <si>
    <t xml:space="preserve">ANSELMA ROBERTO</t>
  </si>
  <si>
    <t xml:space="preserve">RISTORTO PAOLO</t>
  </si>
  <si>
    <t xml:space="preserve">PERANO CLAUDIO</t>
  </si>
  <si>
    <t xml:space="preserve">VINAI GIOVAN BATTISTA</t>
  </si>
  <si>
    <t xml:space="preserve">GALLIANO DANILO</t>
  </si>
  <si>
    <t xml:space="preserve">BONETTI SONIA</t>
  </si>
  <si>
    <t xml:space="preserve">F45</t>
  </si>
  <si>
    <t xml:space="preserve">A050423 - CRAL G.T.T.</t>
  </si>
  <si>
    <t xml:space="preserve">LATO FLORA</t>
  </si>
  <si>
    <t xml:space="preserve">TESTA GIORGIO</t>
  </si>
  <si>
    <t xml:space="preserve">MARTINI  GABRIELLA</t>
  </si>
  <si>
    <t xml:space="preserve">F4</t>
  </si>
  <si>
    <t xml:space="preserve">QUAGLIA ROBERTO</t>
  </si>
  <si>
    <t xml:space="preserve">SORDO CLAUDIO</t>
  </si>
  <si>
    <t xml:space="preserve">SV019 - ATLETICA VARAZZE</t>
  </si>
  <si>
    <t xml:space="preserve">GALLO FABRIZIO</t>
  </si>
  <si>
    <t xml:space="preserve">A050657 - CRAL REGIONE PIEMONTE</t>
  </si>
  <si>
    <t xml:space="preserve">CAPITANI VALTER</t>
  </si>
  <si>
    <t xml:space="preserve">PIOVANO SARA</t>
  </si>
  <si>
    <t xml:space="preserve">BALSANO ELISA</t>
  </si>
  <si>
    <t xml:space="preserve">SV021 - ATLETICA CAIRO</t>
  </si>
  <si>
    <t xml:space="preserve">VERGELLATO GIANCARLO</t>
  </si>
  <si>
    <t xml:space="preserve">SPIRITO ADRIANO</t>
  </si>
  <si>
    <t xml:space="preserve">DRAGONE ROBERTO</t>
  </si>
  <si>
    <t xml:space="preserve">TO002 - SISPORT SSD</t>
  </si>
  <si>
    <t xml:space="preserve">GIULIANO SILVIO</t>
  </si>
  <si>
    <t xml:space="preserve">FABBRO MARISA</t>
  </si>
  <si>
    <t xml:space="preserve">TO169 - GIORDANA LOMBARDI-TEAM 2000</t>
  </si>
  <si>
    <t xml:space="preserve">LAVAGNA ALESSANDRO</t>
  </si>
  <si>
    <t xml:space="preserve">COMINO GERMANO</t>
  </si>
  <si>
    <t xml:space="preserve">SULIS ELISABETTA</t>
  </si>
  <si>
    <t xml:space="preserve">F55</t>
  </si>
  <si>
    <t xml:space="preserve">AT003 - G.S.D. BRANCALEONE ASTI</t>
  </si>
  <si>
    <t xml:space="preserve">IPPICO LUCA</t>
  </si>
  <si>
    <t xml:space="preserve">DEVALLE GIAMPIERO</t>
  </si>
  <si>
    <t xml:space="preserve">RIVA ELSA GIOVANNA</t>
  </si>
  <si>
    <t xml:space="preserve">TO224 - A.S.D. PODISTICA TORINO</t>
  </si>
  <si>
    <t xml:space="preserve">BELLIARDO ALDO</t>
  </si>
  <si>
    <t xml:space="preserve">CN043 - C.B.SPORT-PODISTICA CARAMAGNA</t>
  </si>
  <si>
    <t xml:space="preserve">TRON ANITA</t>
  </si>
  <si>
    <t xml:space="preserve">F60</t>
  </si>
  <si>
    <t xml:space="preserve">TO183 - ATLETICA VALPELLICE</t>
  </si>
  <si>
    <t xml:space="preserve">BUONINCONTI GIOVANNI</t>
  </si>
  <si>
    <t xml:space="preserve">MUSSINO BRUNO</t>
  </si>
  <si>
    <t xml:space="preserve">GRASSO LAURA</t>
  </si>
  <si>
    <t xml:space="preserve">GAZZANO ALESSANDRO</t>
  </si>
  <si>
    <t xml:space="preserve">MONTENEGRO MIRBEL</t>
  </si>
  <si>
    <t xml:space="preserve">MARCHISIO DONATELLA</t>
  </si>
  <si>
    <t xml:space="preserve">BONOMO ROBERTO</t>
  </si>
  <si>
    <t xml:space="preserve">TO271 - TEAM MARATHON S.S.D.</t>
  </si>
  <si>
    <t xml:space="preserve">FRANCO DARIO</t>
  </si>
  <si>
    <t xml:space="preserve">LINGUA MONICA</t>
  </si>
  <si>
    <t xml:space="preserve">RITONDO MARIA</t>
  </si>
  <si>
    <t xml:space="preserve">FIORENTINI GIUSEPPE</t>
  </si>
  <si>
    <t xml:space="preserve">M70</t>
  </si>
  <si>
    <t xml:space="preserve">TASSONE SALVATORE</t>
  </si>
  <si>
    <t xml:space="preserve">CURTO PIETRO</t>
  </si>
  <si>
    <t xml:space="preserve">A050192 - A.S.D. RUBATA' GROUP</t>
  </si>
  <si>
    <t xml:space="preserve">SCAVINO GIOVANNI</t>
  </si>
  <si>
    <t xml:space="preserve">ROGGERO ALDO</t>
  </si>
  <si>
    <t xml:space="preserve">RAVIOLA EZIO</t>
  </si>
  <si>
    <t xml:space="preserve">MARINO MARIO</t>
  </si>
  <si>
    <t xml:space="preserve">TOMEO VINCENZO</t>
  </si>
  <si>
    <t xml:space="preserve">MASCARELLO BRUNO</t>
  </si>
  <si>
    <t xml:space="preserve">DE FILIPPO MARIO</t>
  </si>
  <si>
    <t xml:space="preserve">DRAY SILVIA</t>
  </si>
  <si>
    <t xml:space="preserve">FRANCO CARLEVERO ORNELLA</t>
  </si>
  <si>
    <t xml:space="preserve">DINI NATASCIA</t>
  </si>
  <si>
    <t xml:space="preserve">CICCONE NATALE</t>
  </si>
  <si>
    <t xml:space="preserve">GHIONE ENRICO</t>
  </si>
  <si>
    <t xml:space="preserve">EMMA ROCCO</t>
  </si>
  <si>
    <t xml:space="preserve">PICCO DANILO</t>
  </si>
  <si>
    <t xml:space="preserve">CN006 - G.S.D. POD. BUSCHESE</t>
  </si>
  <si>
    <t xml:space="preserve">MILANO SALVATORE</t>
  </si>
  <si>
    <t xml:space="preserve">ODASSO MARCO</t>
  </si>
  <si>
    <t xml:space="preserve">BERARDO MARCO ROBERTO</t>
  </si>
  <si>
    <t xml:space="preserve">TO262 - DURBANO GAS ENERGY RIVAROLO 77</t>
  </si>
  <si>
    <t xml:space="preserve">CIANI VINCENZO</t>
  </si>
  <si>
    <t xml:space="preserve">AGRO' ANGELO</t>
  </si>
  <si>
    <t xml:space="preserve">PIO ANGELO</t>
  </si>
  <si>
    <t xml:space="preserve">PASQUINO AURORA</t>
  </si>
  <si>
    <t xml:space="preserve">NAPOLI ANNA</t>
  </si>
  <si>
    <t xml:space="preserve">LA CAVA ANTONIO</t>
  </si>
  <si>
    <t xml:space="preserve">TONIETTI FRANCA</t>
  </si>
  <si>
    <t xml:space="preserve">F65</t>
  </si>
  <si>
    <t xml:space="preserve">TROMBINI MARCO</t>
  </si>
  <si>
    <t xml:space="preserve">NEGRI CHIARA</t>
  </si>
  <si>
    <t xml:space="preserve">MIRRA ANNA PIA</t>
  </si>
  <si>
    <t xml:space="preserve">BRUSCO AURORA</t>
  </si>
  <si>
    <t xml:space="preserve">MATRELLA ROSETTA</t>
  </si>
  <si>
    <t xml:space="preserve">BILUCAGLIA ARIELLA</t>
  </si>
  <si>
    <t xml:space="preserve">VECCHIONE FRANCO</t>
  </si>
  <si>
    <t xml:space="preserve">FRANCONE PAOLO</t>
  </si>
  <si>
    <t xml:space="preserve">GATTUSO ERICA</t>
  </si>
  <si>
    <t xml:space="preserve">FIORE MARIA ANTONIA</t>
  </si>
  <si>
    <t xml:space="preserve">MAZZETTO GIULIO</t>
  </si>
  <si>
    <t xml:space="preserve">M75</t>
  </si>
  <si>
    <t xml:space="preserve">TO049 - GRUPPO PODISTICO AVIS TORINO</t>
  </si>
  <si>
    <t xml:space="preserve">STURARO NEV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hh\.mm\.ss"/>
    <numFmt numFmtId="167" formatCode="d\-mmm\-yy"/>
  </numFmts>
  <fonts count="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0"/>
    </font>
    <font>
      <sz val="12"/>
      <color rgb="FF000000"/>
      <name val="Verdana"/>
      <family val="0"/>
    </font>
    <font>
      <b val="true"/>
      <sz val="10"/>
      <color rgb="FF000000"/>
      <name val="Verdana"/>
      <family val="0"/>
    </font>
    <font>
      <sz val="10"/>
      <color rgb="FF800000"/>
      <name val="Verdana"/>
      <family val="0"/>
    </font>
    <font>
      <b val="true"/>
      <sz val="11"/>
      <color rgb="FF008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95520</xdr:colOff>
      <xdr:row>1</xdr:row>
      <xdr:rowOff>95400</xdr:rowOff>
    </xdr:from>
    <xdr:to>
      <xdr:col>9</xdr:col>
      <xdr:colOff>2537280</xdr:colOff>
      <xdr:row>5</xdr:row>
      <xdr:rowOff>18720</xdr:rowOff>
    </xdr:to>
    <xdr:pic>
      <xdr:nvPicPr>
        <xdr:cNvPr id="0" name="Immagine 3" descr="Logo Uisp nuovo"/>
        <xdr:cNvPicPr/>
      </xdr:nvPicPr>
      <xdr:blipFill>
        <a:blip r:embed="rId1"/>
        <a:stretch/>
      </xdr:blipFill>
      <xdr:spPr>
        <a:xfrm>
          <a:off x="6851160" y="285840"/>
          <a:ext cx="184176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9"/>
  <sheetViews>
    <sheetView showFormulas="false" showGridLines="true" showRowColHeaders="true" showZeros="fals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5.65"/>
    <col collapsed="false" customWidth="true" hidden="false" outlineLevel="0" max="3" min="3" style="1" width="6.65"/>
    <col collapsed="false" customWidth="true" hidden="false" outlineLevel="0" max="4" min="4" style="1" width="7.66"/>
    <col collapsed="false" customWidth="true" hidden="false" outlineLevel="0" max="5" min="5" style="1" width="25.65"/>
    <col collapsed="false" customWidth="true" hidden="false" outlineLevel="0" max="6" min="6" style="1" width="2.66"/>
    <col collapsed="false" customWidth="true" hidden="false" outlineLevel="0" max="7" min="7" style="1" width="7.66"/>
    <col collapsed="false" customWidth="true" hidden="false" outlineLevel="0" max="8" min="8" style="1" width="5.65"/>
    <col collapsed="false" customWidth="true" hidden="false" outlineLevel="0" max="9" min="9" style="1" width="6.65"/>
    <col collapsed="false" customWidth="true" hidden="false" outlineLevel="0" max="10" min="10" style="1" width="37.66"/>
    <col collapsed="false" customWidth="true" hidden="false" outlineLevel="0" max="11" min="11" style="1" width="15.65"/>
    <col collapsed="false" customWidth="true" hidden="false" outlineLevel="0" max="12" min="12" style="1" width="12.66"/>
    <col collapsed="false" customWidth="true" hidden="false" outlineLevel="0" max="13" min="13" style="1" width="5.65"/>
    <col collapsed="false" customWidth="true" hidden="false" outlineLevel="0" max="14" min="14" style="1" width="2.66"/>
    <col collapsed="false" customWidth="true" hidden="false" outlineLevel="0" max="15" min="15" style="1" width="23.65"/>
    <col collapsed="false" customWidth="true" hidden="false" outlineLevel="0" max="16" min="16" style="1" width="9.65"/>
    <col collapsed="false" customWidth="true" hidden="false" outlineLevel="0" max="17" min="17" style="1" width="21.65"/>
    <col collapsed="false" customWidth="true" hidden="false" outlineLevel="0" max="18" min="18" style="1" width="9.65"/>
    <col collapsed="false" customWidth="true" hidden="false" outlineLevel="0" max="19" min="19" style="1" width="15.65"/>
    <col collapsed="false" customWidth="true" hidden="false" outlineLevel="0" max="31" min="20" style="1" width="9.65"/>
    <col collapsed="false" customWidth="true" hidden="false" outlineLevel="0" max="40" min="32" style="2" width="9.65"/>
    <col collapsed="false" customWidth="false" hidden="true" outlineLevel="0" max="257" min="41" style="2" width="8.9"/>
    <col collapsed="false" customWidth="false" hidden="true" outlineLevel="0" max="16384" min="258" style="0" width="8.9"/>
  </cols>
  <sheetData>
    <row r="1" customFormat="false" ht="15" hidden="false" customHeight="false" outlineLevel="0" collapsed="false">
      <c r="E1" s="1" t="s">
        <v>0</v>
      </c>
      <c r="P1" s="1" t="e">
        <f aca="false"/>
        <v>#VALUE!</v>
      </c>
      <c r="S1" s="1" t="e">
        <f aca="false">(#REF!+1)</f>
        <v>#REF!</v>
      </c>
      <c r="T1" s="1" t="e">
        <f aca="false">COUNTIF($I1:Z$17,Z1)</f>
        <v>#REF!</v>
      </c>
      <c r="V1" s="1" t="e">
        <f aca="false">INDEX(#REF!,(U1-1)+1,1)</f>
        <v>#REF!</v>
      </c>
      <c r="W1" s="1" t="e">
        <f aca="false">INDEX(#REF!,(U1-1)+1,1)</f>
        <v>#REF!</v>
      </c>
      <c r="X1" s="1" t="e">
        <f aca="false">INDEX(#REF!,(U1-1)+1,1)</f>
        <v>#REF!</v>
      </c>
      <c r="Y1" s="1" t="e">
        <f aca="false">INDEX(#REF!,(U1-1)+1,1)</f>
        <v>#REF!</v>
      </c>
      <c r="Z1" s="1" t="e">
        <f aca="false">INDEX(#REF!,(U1-1)+1,1)</f>
        <v>#REF!</v>
      </c>
      <c r="AA1" s="3" t="e">
        <f aca="false">INDEX(#REF!,(U1-1)+1,1)</f>
        <v>#REF!</v>
      </c>
      <c r="AB1" s="3"/>
      <c r="AC1" s="3"/>
      <c r="AD1" s="3" t="e">
        <f aca="false">IF((T1-1)&gt;=INDEX(#REF!,(VLOOKUP(Z1,#REF!,1))+1,1),#REF!,((INDEX(#REF!,(VLOOKUP(Z1,#REF!,1))+1,1)+1)-(T1)))</f>
        <v>#REF!</v>
      </c>
      <c r="AE1" s="3"/>
      <c r="AF1" s="3"/>
      <c r="AG1" s="3"/>
      <c r="AH1" s="3"/>
      <c r="AI1" s="3"/>
      <c r="AJ1" s="3"/>
      <c r="AK1" s="3"/>
      <c r="AL1" s="3"/>
      <c r="AM1" s="3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4" t="s">
        <v>1</v>
      </c>
    </row>
    <row r="2" customFormat="false" ht="15" hidden="false" customHeight="false" outlineLevel="0" collapsed="false">
      <c r="K2" s="5"/>
      <c r="P2" s="1" t="s">
        <v>2</v>
      </c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4" t="s">
        <v>3</v>
      </c>
    </row>
    <row r="3" customFormat="false" ht="15" hidden="false" customHeight="false" outlineLevel="0" collapsed="false">
      <c r="E3" s="6" t="s">
        <v>4</v>
      </c>
      <c r="F3" s="6"/>
      <c r="G3" s="6"/>
      <c r="H3" s="6"/>
      <c r="I3" s="6"/>
      <c r="J3" s="7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4" t="s">
        <v>5</v>
      </c>
    </row>
    <row r="4" customFormat="false" ht="15" hidden="false" customHeight="false" outlineLevel="0" collapsed="false"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4" t="s">
        <v>3</v>
      </c>
    </row>
    <row r="5" customFormat="false" ht="15" hidden="false" customHeight="false" outlineLevel="0" collapsed="false">
      <c r="E5" s="6" t="s">
        <v>6</v>
      </c>
      <c r="F5" s="6"/>
      <c r="G5" s="6"/>
      <c r="H5" s="6"/>
      <c r="I5" s="6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4" t="s">
        <v>7</v>
      </c>
    </row>
    <row r="6" customFormat="false" ht="15.75" hidden="false" customHeight="false" outlineLevel="0" collapsed="false">
      <c r="J6" s="8" t="s">
        <v>8</v>
      </c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4" t="s">
        <v>9</v>
      </c>
    </row>
    <row r="7" customFormat="false" ht="15" hidden="false" customHeight="false" outlineLevel="0" collapsed="false">
      <c r="E7" s="1" t="s">
        <v>10</v>
      </c>
      <c r="F7" s="1" t="s">
        <v>11</v>
      </c>
      <c r="R7" s="1" t="e">
        <f aca="false">IF((H7-1)&gt;=INDEX(#REF!,(VLOOKUP(N7,#REF!,1))+1,1),#REF!,((INDEX(#REF!,(VLOOKUP(N7,#REF!,1))+1,1)+1)-(H7)))</f>
        <v>#REF!</v>
      </c>
      <c r="S7" s="1" t="n">
        <f aca="false">IF(COUNTIF($I7:Y$17,Y7)=0,"",COUNTIF($I7:Y$17,Y7))</f>
        <v>3</v>
      </c>
      <c r="T7" s="1" t="s">
        <v>12</v>
      </c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4" t="s">
        <v>13</v>
      </c>
    </row>
    <row r="8" customFormat="false" ht="15" hidden="false" customHeight="false" outlineLevel="0" collapsed="false">
      <c r="E8" s="1" t="s">
        <v>14</v>
      </c>
      <c r="F8" s="1" t="s">
        <v>15</v>
      </c>
      <c r="R8" s="9" t="e">
        <f aca="true">IF(CELL("TIPO",T8:T8)="E","",+R7+1)</f>
        <v>#VALUE!</v>
      </c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15" hidden="false" customHeight="false" outlineLevel="0" collapsed="false">
      <c r="F9" s="1" t="n">
        <v>0</v>
      </c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15" hidden="false" customHeight="false" outlineLevel="0" collapsed="false">
      <c r="E10" s="1" t="s">
        <v>16</v>
      </c>
      <c r="F10" s="1" t="s">
        <v>17</v>
      </c>
      <c r="R10" s="1" t="s">
        <v>18</v>
      </c>
      <c r="S10" s="1" t="n">
        <f aca="false">IF(S9=0,COUNTA(P10:P63613),S9-1)</f>
        <v>1</v>
      </c>
      <c r="T10" s="1" t="str">
        <f aca="false">IF(I10=0,"",IF((J10-1)&gt;=INDEX(#REF!,(VLOOKUP(P10,#REF!,1))+1,1),INDEX(#REF!,(VLOOKUP(P10,#REF!,1))+1,1),((INDEX(#REF!,(VLOOKUP(P10,#REF!,1))+1,1)+1)-(J10))))</f>
        <v/>
      </c>
      <c r="U10" s="1" t="n">
        <f aca="false">IF(U9=0,COUNTA(R10:R63613),U9-1)</f>
        <v>1</v>
      </c>
      <c r="V10" s="1" t="str">
        <f aca="false">IF(K10=0,"",IF((L10-1)&gt;=INDEX(#REF!,(VLOOKUP(R10,#REF!,1))+1,1),INDEX(#REF!,(VLOOKUP(R10,#REF!,1))+1,1),((INDEX(#REF!,(VLOOKUP(R10,#REF!,1))+1,1)+1)-(L10))))</f>
        <v/>
      </c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15" hidden="false" customHeight="false" outlineLevel="0" collapsed="false">
      <c r="J11" s="1" t="s">
        <v>19</v>
      </c>
      <c r="S11" s="1" t="e">
        <f aca="false">IF((I11-1)&gt;=INDEX(#REF!,(VLOOKUP(O11,#REF!,1))+1,1),#REF!,((INDEX(#REF!,(VLOOKUP(O11,#REF!,1))+1,1)+1)-(I11)))</f>
        <v>#REF!</v>
      </c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15" hidden="false" customHeight="false" outlineLevel="0" collapsed="false">
      <c r="E12" s="1" t="s">
        <v>20</v>
      </c>
      <c r="H12" s="9"/>
      <c r="L12" s="1" t="n">
        <v>0</v>
      </c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customFormat="false" ht="15" hidden="false" customHeight="false" outlineLevel="0" collapsed="false">
      <c r="E13" s="10" t="s">
        <v>21</v>
      </c>
      <c r="J13" s="10" t="s">
        <v>22</v>
      </c>
      <c r="K13" s="10"/>
      <c r="L13" s="10" t="n">
        <v>0</v>
      </c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15" hidden="false" customHeight="false" outlineLevel="0" collapsed="false">
      <c r="D14" s="1" t="s">
        <v>23</v>
      </c>
      <c r="K14" s="5"/>
      <c r="L14" s="1" t="n">
        <v>0</v>
      </c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customFormat="false" ht="18" hidden="false" customHeight="true" outlineLevel="0" collapsed="false">
      <c r="A15" s="3" t="s">
        <v>24</v>
      </c>
      <c r="B15" s="11" t="s">
        <v>25</v>
      </c>
      <c r="C15" s="11" t="s">
        <v>26</v>
      </c>
      <c r="D15" s="11" t="s">
        <v>27</v>
      </c>
      <c r="E15" s="11" t="s">
        <v>28</v>
      </c>
      <c r="F15" s="11" t="s">
        <v>29</v>
      </c>
      <c r="G15" s="11" t="s">
        <v>30</v>
      </c>
      <c r="H15" s="11" t="s">
        <v>31</v>
      </c>
      <c r="I15" s="11" t="s">
        <v>32</v>
      </c>
      <c r="J15" s="11" t="s">
        <v>33</v>
      </c>
      <c r="K15" s="11" t="s">
        <v>34</v>
      </c>
      <c r="L15" s="11" t="s">
        <v>35</v>
      </c>
      <c r="M15" s="11" t="s">
        <v>36</v>
      </c>
      <c r="P15" s="1" t="s">
        <v>33</v>
      </c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6" hidden="false" customHeight="true" outlineLevel="0" collapsed="false">
      <c r="B16" s="9"/>
      <c r="C16" s="1" t="n">
        <v>1</v>
      </c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customFormat="false" ht="12.95" hidden="false" customHeight="true" outlineLevel="0" collapsed="false">
      <c r="A17" s="1" t="s">
        <v>37</v>
      </c>
      <c r="B17" s="9" t="n">
        <v>1</v>
      </c>
      <c r="C17" s="1" t="n">
        <v>1</v>
      </c>
      <c r="D17" s="1" t="n">
        <v>1133</v>
      </c>
      <c r="E17" s="1" t="s">
        <v>38</v>
      </c>
      <c r="F17" s="1" t="s">
        <v>39</v>
      </c>
      <c r="G17" s="1" t="n">
        <v>1981</v>
      </c>
      <c r="H17" s="1" t="s">
        <v>40</v>
      </c>
      <c r="I17" s="1" t="s">
        <v>41</v>
      </c>
      <c r="J17" s="1" t="s">
        <v>42</v>
      </c>
      <c r="K17" s="5" t="n">
        <v>0.021099537037037</v>
      </c>
      <c r="M17" s="1" t="n">
        <v>123</v>
      </c>
      <c r="O17" s="12"/>
      <c r="R17" s="12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customFormat="false" ht="12.95" hidden="false" customHeight="true" outlineLevel="0" collapsed="false">
      <c r="A18" s="1" t="s">
        <v>37</v>
      </c>
      <c r="B18" s="9" t="n">
        <v>2</v>
      </c>
      <c r="C18" s="1" t="n">
        <v>2</v>
      </c>
      <c r="D18" s="1" t="n">
        <v>8</v>
      </c>
      <c r="E18" s="1" t="s">
        <v>43</v>
      </c>
      <c r="F18" s="1" t="s">
        <v>39</v>
      </c>
      <c r="G18" s="1" t="n">
        <v>1979</v>
      </c>
      <c r="H18" s="1" t="s">
        <v>40</v>
      </c>
      <c r="I18" s="1" t="s">
        <v>41</v>
      </c>
      <c r="J18" s="1" t="s">
        <v>44</v>
      </c>
      <c r="K18" s="5" t="n">
        <v>0.0223032407407407</v>
      </c>
      <c r="M18" s="1" t="n">
        <v>122</v>
      </c>
      <c r="O18" s="12"/>
      <c r="R18" s="12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12.95" hidden="false" customHeight="true" outlineLevel="0" collapsed="false">
      <c r="A19" s="1" t="s">
        <v>37</v>
      </c>
      <c r="B19" s="9" t="n">
        <v>3</v>
      </c>
      <c r="C19" s="1" t="n">
        <v>1</v>
      </c>
      <c r="D19" s="1" t="n">
        <v>1114</v>
      </c>
      <c r="E19" s="1" t="s">
        <v>45</v>
      </c>
      <c r="F19" s="1" t="s">
        <v>39</v>
      </c>
      <c r="G19" s="1" t="n">
        <v>1997</v>
      </c>
      <c r="H19" s="1" t="s">
        <v>46</v>
      </c>
      <c r="I19" s="1" t="s">
        <v>47</v>
      </c>
      <c r="J19" s="1" t="s">
        <v>48</v>
      </c>
      <c r="K19" s="5" t="n">
        <v>0.023125</v>
      </c>
      <c r="M19" s="1" t="n">
        <v>121</v>
      </c>
      <c r="O19" s="12"/>
      <c r="R19" s="12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12.95" hidden="false" customHeight="true" outlineLevel="0" collapsed="false">
      <c r="A20" s="1" t="s">
        <v>49</v>
      </c>
      <c r="B20" s="9" t="n">
        <v>4</v>
      </c>
      <c r="C20" s="1" t="n">
        <v>2</v>
      </c>
      <c r="D20" s="1" t="n">
        <v>80</v>
      </c>
      <c r="E20" s="1" t="s">
        <v>50</v>
      </c>
      <c r="F20" s="1" t="s">
        <v>39</v>
      </c>
      <c r="G20" s="1" t="n">
        <v>1986</v>
      </c>
      <c r="H20" s="1" t="s">
        <v>51</v>
      </c>
      <c r="I20" s="1" t="s">
        <v>47</v>
      </c>
      <c r="J20" s="1" t="s">
        <v>52</v>
      </c>
      <c r="K20" s="5" t="n">
        <v>0.0231481481481481</v>
      </c>
      <c r="M20" s="1" t="n">
        <v>120</v>
      </c>
      <c r="O20" s="12"/>
      <c r="R20" s="12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customFormat="false" ht="12.95" hidden="false" customHeight="true" outlineLevel="0" collapsed="false">
      <c r="A21" s="1" t="s">
        <v>37</v>
      </c>
      <c r="B21" s="9" t="n">
        <v>5</v>
      </c>
      <c r="C21" s="1" t="n">
        <v>3</v>
      </c>
      <c r="D21" s="1" t="n">
        <v>47</v>
      </c>
      <c r="E21" s="1" t="s">
        <v>53</v>
      </c>
      <c r="F21" s="1" t="s">
        <v>39</v>
      </c>
      <c r="G21" s="1" t="n">
        <v>1968</v>
      </c>
      <c r="H21" s="1" t="s">
        <v>54</v>
      </c>
      <c r="I21" s="1" t="s">
        <v>41</v>
      </c>
      <c r="J21" s="1" t="s">
        <v>55</v>
      </c>
      <c r="K21" s="5" t="n">
        <v>0.0232407407407407</v>
      </c>
      <c r="M21" s="1" t="n">
        <v>119</v>
      </c>
      <c r="O21" s="12"/>
      <c r="R21" s="12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customFormat="false" ht="12.95" hidden="false" customHeight="true" outlineLevel="0" collapsed="false">
      <c r="A22" s="1" t="s">
        <v>56</v>
      </c>
      <c r="B22" s="9" t="n">
        <v>6</v>
      </c>
      <c r="C22" s="1" t="n">
        <v>4</v>
      </c>
      <c r="D22" s="1" t="n">
        <v>94</v>
      </c>
      <c r="E22" s="1" t="s">
        <v>57</v>
      </c>
      <c r="F22" s="1" t="s">
        <v>39</v>
      </c>
      <c r="G22" s="1" t="n">
        <v>1974</v>
      </c>
      <c r="H22" s="1" t="s">
        <v>58</v>
      </c>
      <c r="I22" s="1" t="s">
        <v>41</v>
      </c>
      <c r="J22" s="1" t="s">
        <v>59</v>
      </c>
      <c r="K22" s="5" t="n">
        <v>0.0233101851851852</v>
      </c>
      <c r="M22" s="1" t="n">
        <v>118</v>
      </c>
      <c r="O22" s="12"/>
      <c r="R22" s="12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12.95" hidden="false" customHeight="true" outlineLevel="0" collapsed="false">
      <c r="A23" s="1" t="s">
        <v>56</v>
      </c>
      <c r="B23" s="9" t="e">
        <f aca="true">IF(CELL("TIPO",D23:D23)="E","",+B22+1)</f>
        <v>#VALUE!</v>
      </c>
      <c r="C23" s="1" t="n">
        <f aca="false">IF(COUNTIF($I$17:I23,I23)=0,"",COUNTIF($I$17:I23,I23))</f>
        <v>1</v>
      </c>
      <c r="D23" s="1" t="n">
        <v>71</v>
      </c>
      <c r="E23" s="1" t="s">
        <v>60</v>
      </c>
      <c r="F23" s="1" t="s">
        <v>39</v>
      </c>
      <c r="G23" s="1" t="n">
        <v>1963</v>
      </c>
      <c r="H23" s="1" t="s">
        <v>61</v>
      </c>
      <c r="I23" s="1" t="s">
        <v>62</v>
      </c>
      <c r="J23" s="1" t="s">
        <v>63</v>
      </c>
      <c r="K23" s="5" t="n">
        <v>0.0233333333333333</v>
      </c>
      <c r="M23" s="1" t="n">
        <f aca="false">IF(M22=0,COUNTA(J23:J63626),M22-1)</f>
        <v>117</v>
      </c>
      <c r="O23" s="12"/>
      <c r="R23" s="12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customFormat="false" ht="12.95" hidden="false" customHeight="true" outlineLevel="0" collapsed="false">
      <c r="A24" s="1" t="s">
        <v>37</v>
      </c>
      <c r="B24" s="9" t="e">
        <f aca="true">IF(CELL("TIPO",D24:D24)="E","",+B23+1)</f>
        <v>#VALUE!</v>
      </c>
      <c r="C24" s="1" t="n">
        <f aca="false">IF(COUNTIF($I$17:I24,I24)=0,"",COUNTIF($I$17:I24,I24))</f>
        <v>5</v>
      </c>
      <c r="D24" s="1" t="n">
        <v>11</v>
      </c>
      <c r="E24" s="1" t="s">
        <v>64</v>
      </c>
      <c r="F24" s="1" t="s">
        <v>39</v>
      </c>
      <c r="G24" s="1" t="n">
        <v>1980</v>
      </c>
      <c r="H24" s="1" t="s">
        <v>40</v>
      </c>
      <c r="I24" s="1" t="s">
        <v>41</v>
      </c>
      <c r="J24" s="1" t="s">
        <v>65</v>
      </c>
      <c r="K24" s="5" t="n">
        <v>0.0233564814814815</v>
      </c>
      <c r="M24" s="1" t="n">
        <f aca="false">IF(M23=0,COUNTA(J24:J63627),M23-1)</f>
        <v>116</v>
      </c>
      <c r="O24" s="12"/>
      <c r="R24" s="12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customFormat="false" ht="12.95" hidden="false" customHeight="true" outlineLevel="0" collapsed="false">
      <c r="A25" s="1" t="s">
        <v>37</v>
      </c>
      <c r="B25" s="9" t="e">
        <f aca="true">IF(CELL("TIPO",D25:D25)="E","",+B24+1)</f>
        <v>#VALUE!</v>
      </c>
      <c r="C25" s="1" t="n">
        <f aca="false">IF(COUNTIF($I$17:I25,I25)=0,"",COUNTIF($I$17:I25,I25))</f>
        <v>3</v>
      </c>
      <c r="D25" s="1" t="n">
        <v>52</v>
      </c>
      <c r="E25" s="1" t="s">
        <v>66</v>
      </c>
      <c r="F25" s="1" t="s">
        <v>39</v>
      </c>
      <c r="G25" s="1" t="n">
        <v>1989</v>
      </c>
      <c r="H25" s="1" t="s">
        <v>51</v>
      </c>
      <c r="I25" s="1" t="s">
        <v>47</v>
      </c>
      <c r="J25" s="1" t="s">
        <v>55</v>
      </c>
      <c r="K25" s="5" t="n">
        <v>0.0236805555555556</v>
      </c>
      <c r="M25" s="1" t="n">
        <f aca="false">IF(M24=0,COUNTA(J25:J63628),M24-1)</f>
        <v>115</v>
      </c>
      <c r="O25" s="12"/>
      <c r="R25" s="12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customFormat="false" ht="12.95" hidden="false" customHeight="true" outlineLevel="0" collapsed="false">
      <c r="A26" s="1" t="s">
        <v>56</v>
      </c>
      <c r="B26" s="9" t="e">
        <f aca="true">IF(CELL("TIPO",D26:D26)="E","",+B25+1)</f>
        <v>#VALUE!</v>
      </c>
      <c r="C26" s="1" t="n">
        <f aca="false">IF(COUNTIF($I$17:I26,I26)=0,"",COUNTIF($I$17:I26,I26))</f>
        <v>1</v>
      </c>
      <c r="D26" s="1" t="n">
        <v>82</v>
      </c>
      <c r="E26" s="1" t="s">
        <v>67</v>
      </c>
      <c r="F26" s="1" t="s">
        <v>39</v>
      </c>
      <c r="G26" s="1" t="n">
        <v>1961</v>
      </c>
      <c r="H26" s="1" t="s">
        <v>68</v>
      </c>
      <c r="I26" s="1" t="s">
        <v>69</v>
      </c>
      <c r="J26" s="1" t="s">
        <v>70</v>
      </c>
      <c r="K26" s="5" t="n">
        <v>0.0237731481481481</v>
      </c>
      <c r="M26" s="1" t="n">
        <f aca="false">IF(M25=0,COUNTA(J26:J63629),M25-1)</f>
        <v>114</v>
      </c>
      <c r="O26" s="12"/>
      <c r="R26" s="12"/>
      <c r="AF26" s="1"/>
      <c r="AG26" s="1"/>
      <c r="AH26" s="1"/>
      <c r="AI26" s="12"/>
      <c r="AJ26" s="1"/>
      <c r="AK26" s="1"/>
      <c r="AL26" s="12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customFormat="false" ht="12.95" hidden="false" customHeight="true" outlineLevel="0" collapsed="false">
      <c r="A27" s="1" t="s">
        <v>37</v>
      </c>
      <c r="B27" s="9" t="e">
        <f aca="true">IF(CELL("TIPO",D27:D27)="E","",+B26+1)</f>
        <v>#VALUE!</v>
      </c>
      <c r="C27" s="1" t="n">
        <f aca="false">IF(COUNTIF($I$17:I27,I27)=0,"",COUNTIF($I$17:I27,I27))</f>
        <v>2</v>
      </c>
      <c r="D27" s="1" t="n">
        <v>56</v>
      </c>
      <c r="E27" s="1" t="s">
        <v>71</v>
      </c>
      <c r="F27" s="1" t="s">
        <v>39</v>
      </c>
      <c r="G27" s="1" t="n">
        <v>1962</v>
      </c>
      <c r="H27" s="1" t="s">
        <v>61</v>
      </c>
      <c r="I27" s="1" t="s">
        <v>62</v>
      </c>
      <c r="J27" s="1" t="s">
        <v>55</v>
      </c>
      <c r="K27" s="5" t="n">
        <v>0.0237731481481481</v>
      </c>
      <c r="M27" s="1" t="n">
        <f aca="false">IF(M26=0,COUNTA(J27:J63630),M26-1)</f>
        <v>113</v>
      </c>
      <c r="O27" s="12"/>
      <c r="R27" s="12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customFormat="false" ht="12.95" hidden="false" customHeight="true" outlineLevel="0" collapsed="false">
      <c r="A28" s="1" t="s">
        <v>37</v>
      </c>
      <c r="B28" s="9" t="e">
        <f aca="true">IF(CELL("TIPO",D28:D28)="E","",+B27+1)</f>
        <v>#VALUE!</v>
      </c>
      <c r="C28" s="1" t="n">
        <f aca="false">IF(COUNTIF($I$17:I28,I28)=0,"",COUNTIF($I$17:I28,I28))</f>
        <v>6</v>
      </c>
      <c r="D28" s="1" t="n">
        <v>15</v>
      </c>
      <c r="E28" s="1" t="s">
        <v>72</v>
      </c>
      <c r="F28" s="1" t="s">
        <v>39</v>
      </c>
      <c r="G28" s="1" t="n">
        <v>1972</v>
      </c>
      <c r="H28" s="1" t="s">
        <v>58</v>
      </c>
      <c r="I28" s="1" t="s">
        <v>41</v>
      </c>
      <c r="J28" s="1" t="s">
        <v>65</v>
      </c>
      <c r="K28" s="5" t="n">
        <v>0.0237962962962963</v>
      </c>
      <c r="M28" s="1" t="n">
        <f aca="false">IF(M27=0,COUNTA(J28:J63631),M27-1)</f>
        <v>112</v>
      </c>
      <c r="O28" s="12"/>
      <c r="R28" s="12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customFormat="false" ht="12.95" hidden="false" customHeight="true" outlineLevel="0" collapsed="false">
      <c r="A29" s="1" t="s">
        <v>56</v>
      </c>
      <c r="B29" s="9" t="e">
        <f aca="true">IF(CELL("TIPO",D29:D29)="E","",+B28+1)</f>
        <v>#VALUE!</v>
      </c>
      <c r="C29" s="1" t="n">
        <f aca="false">IF(COUNTIF($I$17:I29,I29)=0,"",COUNTIF($I$17:I29,I29))</f>
        <v>7</v>
      </c>
      <c r="D29" s="1" t="n">
        <v>49</v>
      </c>
      <c r="E29" s="1" t="s">
        <v>73</v>
      </c>
      <c r="F29" s="1" t="s">
        <v>39</v>
      </c>
      <c r="G29" s="1" t="n">
        <v>1975</v>
      </c>
      <c r="H29" s="1" t="s">
        <v>58</v>
      </c>
      <c r="I29" s="1" t="s">
        <v>41</v>
      </c>
      <c r="J29" s="1" t="s">
        <v>55</v>
      </c>
      <c r="K29" s="5" t="n">
        <v>0.0240856481481481</v>
      </c>
      <c r="M29" s="1" t="n">
        <f aca="false">IF(M28=0,COUNTA(J29:J63632),M28-1)</f>
        <v>111</v>
      </c>
      <c r="O29" s="12"/>
      <c r="R29" s="12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customFormat="false" ht="12.95" hidden="false" customHeight="true" outlineLevel="0" collapsed="false">
      <c r="A30" s="1" t="s">
        <v>37</v>
      </c>
      <c r="B30" s="9" t="e">
        <f aca="true">IF(CELL("TIPO",D30:D30)="E","",+B29+1)</f>
        <v>#VALUE!</v>
      </c>
      <c r="C30" s="1" t="n">
        <f aca="false">IF(COUNTIF($I$17:I30,I30)=0,"",COUNTIF($I$17:I30,I30))</f>
        <v>4</v>
      </c>
      <c r="D30" s="1" t="n">
        <v>19</v>
      </c>
      <c r="E30" s="1" t="s">
        <v>74</v>
      </c>
      <c r="F30" s="1" t="s">
        <v>39</v>
      </c>
      <c r="G30" s="1" t="n">
        <v>1995</v>
      </c>
      <c r="H30" s="1" t="s">
        <v>75</v>
      </c>
      <c r="I30" s="1" t="s">
        <v>47</v>
      </c>
      <c r="J30" s="1" t="s">
        <v>65</v>
      </c>
      <c r="K30" s="5" t="n">
        <v>0.0242824074074074</v>
      </c>
      <c r="M30" s="1" t="n">
        <f aca="false">IF(M29=0,COUNTA(J30:J63633),M29-1)</f>
        <v>110</v>
      </c>
      <c r="O30" s="12"/>
      <c r="R30" s="12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12.95" hidden="false" customHeight="true" outlineLevel="0" collapsed="false">
      <c r="A31" s="1" t="s">
        <v>49</v>
      </c>
      <c r="B31" s="9" t="e">
        <f aca="true">IF(CELL("TIPO",D31:D31)="E","",+B30+1)</f>
        <v>#VALUE!</v>
      </c>
      <c r="C31" s="1" t="n">
        <f aca="false">IF(COUNTIF($I$17:I31,I31)=0,"",COUNTIF($I$17:I31,I31))</f>
        <v>5</v>
      </c>
      <c r="D31" s="1" t="n">
        <v>89</v>
      </c>
      <c r="E31" s="1" t="s">
        <v>76</v>
      </c>
      <c r="F31" s="1" t="s">
        <v>39</v>
      </c>
      <c r="G31" s="1" t="n">
        <v>1987</v>
      </c>
      <c r="H31" s="1" t="s">
        <v>51</v>
      </c>
      <c r="I31" s="1" t="s">
        <v>47</v>
      </c>
      <c r="J31" s="1" t="s">
        <v>59</v>
      </c>
      <c r="K31" s="5" t="n">
        <v>0.0244560185185185</v>
      </c>
      <c r="M31" s="1" t="n">
        <f aca="false">IF(M30=0,COUNTA(J31:J63634),M30-1)</f>
        <v>109</v>
      </c>
      <c r="O31" s="12"/>
      <c r="R31" s="12"/>
      <c r="AF31" s="13"/>
      <c r="AG31" s="1"/>
      <c r="AH31" s="1"/>
      <c r="AI31" s="12"/>
      <c r="AJ31" s="1"/>
      <c r="AK31" s="1"/>
      <c r="AL31" s="12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customFormat="false" ht="12.95" hidden="false" customHeight="true" outlineLevel="0" collapsed="false">
      <c r="A32" s="1" t="s">
        <v>37</v>
      </c>
      <c r="B32" s="9" t="e">
        <f aca="true">IF(CELL("TIPO",D32:D32)="E","",+B31+1)</f>
        <v>#VALUE!</v>
      </c>
      <c r="C32" s="1" t="n">
        <f aca="false">IF(COUNTIF($I$17:I32,I32)=0,"",COUNTIF($I$17:I32,I32))</f>
        <v>6</v>
      </c>
      <c r="D32" s="1" t="n">
        <v>1113</v>
      </c>
      <c r="E32" s="1" t="s">
        <v>77</v>
      </c>
      <c r="F32" s="1" t="s">
        <v>39</v>
      </c>
      <c r="G32" s="1" t="n">
        <v>1993</v>
      </c>
      <c r="H32" s="1" t="s">
        <v>51</v>
      </c>
      <c r="I32" s="1" t="s">
        <v>47</v>
      </c>
      <c r="J32" s="1" t="s">
        <v>48</v>
      </c>
      <c r="K32" s="5" t="n">
        <v>0.0245717592592593</v>
      </c>
      <c r="M32" s="1" t="n">
        <f aca="false">IF(M31=0,COUNTA(J32:J63635),M31-1)</f>
        <v>108</v>
      </c>
      <c r="O32" s="12"/>
      <c r="R32" s="12"/>
      <c r="AF32" s="13"/>
      <c r="AG32" s="1"/>
      <c r="AH32" s="1"/>
      <c r="AI32" s="12"/>
      <c r="AJ32" s="1"/>
      <c r="AK32" s="1"/>
      <c r="AL32" s="12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customFormat="false" ht="12.95" hidden="false" customHeight="true" outlineLevel="0" collapsed="false">
      <c r="A33" s="1" t="s">
        <v>37</v>
      </c>
      <c r="B33" s="9" t="e">
        <f aca="true">IF(CELL("TIPO",D33:D33)="E","",+B32+1)</f>
        <v>#VALUE!</v>
      </c>
      <c r="C33" s="1" t="n">
        <f aca="false">IF(COUNTIF($I$17:I33,I33)=0,"",COUNTIF($I$17:I33,I33))</f>
        <v>7</v>
      </c>
      <c r="D33" s="1" t="n">
        <v>48</v>
      </c>
      <c r="E33" s="1" t="s">
        <v>78</v>
      </c>
      <c r="F33" s="1" t="s">
        <v>39</v>
      </c>
      <c r="G33" s="1" t="n">
        <v>1996</v>
      </c>
      <c r="H33" s="1" t="s">
        <v>75</v>
      </c>
      <c r="I33" s="1" t="s">
        <v>47</v>
      </c>
      <c r="J33" s="1" t="s">
        <v>55</v>
      </c>
      <c r="K33" s="5" t="n">
        <v>0.0250115740740741</v>
      </c>
      <c r="M33" s="1" t="n">
        <f aca="false">IF(M32=0,COUNTA(J33:J63636),M32-1)</f>
        <v>107</v>
      </c>
      <c r="O33" s="12"/>
      <c r="R33" s="12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customFormat="false" ht="12.95" hidden="false" customHeight="true" outlineLevel="0" collapsed="false">
      <c r="A34" s="1" t="s">
        <v>56</v>
      </c>
      <c r="B34" s="9" t="e">
        <f aca="true">IF(CELL("TIPO",D34:D34)="E","",+B33+1)</f>
        <v>#VALUE!</v>
      </c>
      <c r="C34" s="1" t="n">
        <f aca="false">IF(COUNTIF($I$17:I34,I34)=0,"",COUNTIF($I$17:I34,I34))</f>
        <v>2</v>
      </c>
      <c r="D34" s="1" t="n">
        <v>90</v>
      </c>
      <c r="E34" s="1" t="s">
        <v>79</v>
      </c>
      <c r="F34" s="1" t="s">
        <v>39</v>
      </c>
      <c r="G34" s="1" t="n">
        <v>1957</v>
      </c>
      <c r="H34" s="1" t="s">
        <v>68</v>
      </c>
      <c r="I34" s="1" t="s">
        <v>69</v>
      </c>
      <c r="J34" s="1" t="s">
        <v>59</v>
      </c>
      <c r="K34" s="5" t="n">
        <v>0.0250231481481482</v>
      </c>
      <c r="M34" s="1" t="n">
        <f aca="false">IF(M33=0,COUNTA(J34:J63637),M33-1)</f>
        <v>106</v>
      </c>
      <c r="O34" s="12"/>
      <c r="R34" s="12"/>
      <c r="AA34" s="12"/>
      <c r="AF34" s="13"/>
      <c r="AG34" s="1"/>
      <c r="AH34" s="1"/>
      <c r="AI34" s="12"/>
      <c r="AJ34" s="1"/>
      <c r="AK34" s="1"/>
      <c r="AL34" s="12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customFormat="false" ht="12.95" hidden="false" customHeight="true" outlineLevel="0" collapsed="false">
      <c r="A35" s="1" t="s">
        <v>37</v>
      </c>
      <c r="B35" s="9" t="e">
        <f aca="true">IF(CELL("TIPO",D35:D35)="E","",+B34+1)</f>
        <v>#VALUE!</v>
      </c>
      <c r="C35" s="1" t="n">
        <f aca="false">IF(COUNTIF($I$17:I35,I35)=0,"",COUNTIF($I$17:I35,I35))</f>
        <v>3</v>
      </c>
      <c r="D35" s="1" t="n">
        <v>50</v>
      </c>
      <c r="E35" s="1" t="s">
        <v>80</v>
      </c>
      <c r="F35" s="1" t="s">
        <v>39</v>
      </c>
      <c r="G35" s="1" t="n">
        <v>1961</v>
      </c>
      <c r="H35" s="1" t="s">
        <v>68</v>
      </c>
      <c r="I35" s="1" t="s">
        <v>69</v>
      </c>
      <c r="J35" s="1" t="s">
        <v>55</v>
      </c>
      <c r="K35" s="5" t="n">
        <v>0.0250347222222222</v>
      </c>
      <c r="M35" s="1" t="n">
        <f aca="false">IF(M34=0,COUNTA(J35:J63638),M34-1)</f>
        <v>105</v>
      </c>
      <c r="O35" s="12"/>
      <c r="R35" s="12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customFormat="false" ht="12.95" hidden="false" customHeight="true" outlineLevel="0" collapsed="false">
      <c r="A36" s="1" t="s">
        <v>56</v>
      </c>
      <c r="B36" s="9" t="e">
        <f aca="true">IF(CELL("TIPO",D36:D36)="E","",+B35+1)</f>
        <v>#VALUE!</v>
      </c>
      <c r="C36" s="1" t="n">
        <f aca="false">IF(COUNTIF($I$17:I36,I36)=0,"",COUNTIF($I$17:I36,I36))</f>
        <v>1</v>
      </c>
      <c r="D36" s="1" t="n">
        <v>7</v>
      </c>
      <c r="E36" s="1" t="s">
        <v>81</v>
      </c>
      <c r="F36" s="1" t="s">
        <v>39</v>
      </c>
      <c r="G36" s="1" t="n">
        <v>1950</v>
      </c>
      <c r="H36" s="1" t="s">
        <v>82</v>
      </c>
      <c r="I36" s="1" t="s">
        <v>83</v>
      </c>
      <c r="J36" s="1" t="s">
        <v>84</v>
      </c>
      <c r="K36" s="5" t="n">
        <v>0.0250462962962963</v>
      </c>
      <c r="M36" s="1" t="n">
        <f aca="false">IF(M35=0,COUNTA(J36:J63639),M35-1)</f>
        <v>104</v>
      </c>
      <c r="O36" s="12"/>
      <c r="R36" s="12"/>
      <c r="AA36" s="12"/>
      <c r="AF36" s="13"/>
      <c r="AG36" s="1"/>
      <c r="AH36" s="1"/>
      <c r="AI36" s="12"/>
      <c r="AJ36" s="1"/>
      <c r="AK36" s="1"/>
      <c r="AL36" s="12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12.95" hidden="false" customHeight="true" outlineLevel="0" collapsed="false">
      <c r="A37" s="1" t="s">
        <v>37</v>
      </c>
      <c r="B37" s="9" t="e">
        <f aca="true">IF(CELL("TIPO",D37:D37)="E","",+B36+1)</f>
        <v>#VALUE!</v>
      </c>
      <c r="C37" s="1" t="n">
        <f aca="false">IF(COUNTIF($I$17:I37,I37)=0,"",COUNTIF($I$17:I37,I37))</f>
        <v>8</v>
      </c>
      <c r="D37" s="1" t="n">
        <v>12</v>
      </c>
      <c r="E37" s="1" t="s">
        <v>85</v>
      </c>
      <c r="F37" s="1" t="s">
        <v>39</v>
      </c>
      <c r="G37" s="1" t="n">
        <v>1986</v>
      </c>
      <c r="H37" s="1" t="s">
        <v>51</v>
      </c>
      <c r="I37" s="1" t="s">
        <v>47</v>
      </c>
      <c r="J37" s="1" t="s">
        <v>65</v>
      </c>
      <c r="K37" s="5" t="n">
        <v>0.0251388888888889</v>
      </c>
      <c r="M37" s="1" t="n">
        <f aca="false">IF(M36=0,COUNTA(J37:J63640),M36-1)</f>
        <v>103</v>
      </c>
      <c r="O37" s="12"/>
      <c r="R37" s="12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customFormat="false" ht="12.95" hidden="false" customHeight="true" outlineLevel="0" collapsed="false">
      <c r="A38" s="1" t="s">
        <v>37</v>
      </c>
      <c r="B38" s="9" t="e">
        <f aca="true">IF(CELL("TIPO",D38:D38)="E","",+B37+1)</f>
        <v>#VALUE!</v>
      </c>
      <c r="C38" s="1" t="n">
        <f aca="false">IF(COUNTIF($I$17:I38,I38)=0,"",COUNTIF($I$17:I38,I38))</f>
        <v>9</v>
      </c>
      <c r="D38" s="1" t="n">
        <v>1136</v>
      </c>
      <c r="E38" s="1" t="s">
        <v>86</v>
      </c>
      <c r="F38" s="1" t="s">
        <v>39</v>
      </c>
      <c r="G38" s="1" t="n">
        <v>1985</v>
      </c>
      <c r="H38" s="1" t="s">
        <v>51</v>
      </c>
      <c r="I38" s="1" t="s">
        <v>47</v>
      </c>
      <c r="J38" s="1" t="s">
        <v>87</v>
      </c>
      <c r="K38" s="5" t="n">
        <v>0.025150462962963</v>
      </c>
      <c r="M38" s="1" t="n">
        <f aca="false">IF(M37=0,COUNTA(J38:J63641),M37-1)</f>
        <v>102</v>
      </c>
      <c r="O38" s="12"/>
      <c r="R38" s="12"/>
      <c r="AA38" s="12"/>
      <c r="AF38" s="13"/>
      <c r="AG38" s="1"/>
      <c r="AH38" s="1"/>
      <c r="AI38" s="12"/>
      <c r="AJ38" s="1"/>
      <c r="AK38" s="1"/>
      <c r="AL38" s="12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customFormat="false" ht="12.95" hidden="false" customHeight="true" outlineLevel="0" collapsed="false">
      <c r="A39" s="1" t="s">
        <v>37</v>
      </c>
      <c r="B39" s="9" t="e">
        <f aca="true">IF(CELL("TIPO",D39:D39)="E","",+B38+1)</f>
        <v>#VALUE!</v>
      </c>
      <c r="C39" s="1" t="n">
        <f aca="false">IF(COUNTIF($I$17:I39,I39)=0,"",COUNTIF($I$17:I39,I39))</f>
        <v>8</v>
      </c>
      <c r="D39" s="1" t="n">
        <v>57</v>
      </c>
      <c r="E39" s="1" t="s">
        <v>88</v>
      </c>
      <c r="F39" s="1" t="s">
        <v>39</v>
      </c>
      <c r="G39" s="1" t="n">
        <v>1974</v>
      </c>
      <c r="H39" s="1" t="s">
        <v>58</v>
      </c>
      <c r="I39" s="1" t="s">
        <v>41</v>
      </c>
      <c r="J39" s="1" t="s">
        <v>55</v>
      </c>
      <c r="K39" s="5" t="n">
        <v>0.0252546296296296</v>
      </c>
      <c r="M39" s="1" t="n">
        <f aca="false">IF(M38=0,COUNTA(J39:J63642),M38-1)</f>
        <v>101</v>
      </c>
      <c r="O39" s="12"/>
      <c r="R39" s="12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customFormat="false" ht="12.95" hidden="false" customHeight="true" outlineLevel="0" collapsed="false">
      <c r="A40" s="1" t="s">
        <v>37</v>
      </c>
      <c r="B40" s="9" t="e">
        <f aca="true">IF(CELL("TIPO",D40:D40)="E","",+B39+1)</f>
        <v>#VALUE!</v>
      </c>
      <c r="C40" s="1" t="n">
        <f aca="false">IF(COUNTIF($I$17:I40,I40)=0,"",COUNTIF($I$17:I40,I40))</f>
        <v>4</v>
      </c>
      <c r="D40" s="1" t="n">
        <v>51</v>
      </c>
      <c r="E40" s="1" t="s">
        <v>89</v>
      </c>
      <c r="F40" s="1" t="s">
        <v>39</v>
      </c>
      <c r="G40" s="1" t="n">
        <v>1958</v>
      </c>
      <c r="H40" s="1" t="s">
        <v>68</v>
      </c>
      <c r="I40" s="1" t="s">
        <v>69</v>
      </c>
      <c r="J40" s="1" t="s">
        <v>55</v>
      </c>
      <c r="K40" s="5" t="n">
        <v>0.0252893518518519</v>
      </c>
      <c r="M40" s="1" t="n">
        <f aca="false">IF(M39=0,COUNTA(J40:J63643),M39-1)</f>
        <v>100</v>
      </c>
      <c r="O40" s="12"/>
      <c r="R40" s="12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customFormat="false" ht="12.95" hidden="false" customHeight="true" outlineLevel="0" collapsed="false">
      <c r="A41" s="1" t="s">
        <v>56</v>
      </c>
      <c r="B41" s="9" t="e">
        <f aca="true">IF(CELL("TIPO",D41:D41)="E","",+B40+1)</f>
        <v>#VALUE!</v>
      </c>
      <c r="C41" s="1" t="n">
        <f aca="false">IF(COUNTIF($I$17:I41,I41)=0,"",COUNTIF($I$17:I41,I41))</f>
        <v>9</v>
      </c>
      <c r="D41" s="1" t="n">
        <v>103</v>
      </c>
      <c r="E41" s="1" t="s">
        <v>90</v>
      </c>
      <c r="F41" s="1" t="s">
        <v>39</v>
      </c>
      <c r="G41" s="1" t="n">
        <v>1976</v>
      </c>
      <c r="H41" s="1" t="s">
        <v>58</v>
      </c>
      <c r="I41" s="1" t="s">
        <v>41</v>
      </c>
      <c r="J41" s="1" t="s">
        <v>91</v>
      </c>
      <c r="K41" s="5" t="n">
        <v>0.0255671296296296</v>
      </c>
      <c r="M41" s="1" t="n">
        <f aca="false">IF(M40=0,COUNTA(J41:J63644),M40-1)</f>
        <v>99</v>
      </c>
      <c r="O41" s="12"/>
      <c r="R41" s="12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customFormat="false" ht="12.95" hidden="false" customHeight="true" outlineLevel="0" collapsed="false">
      <c r="A42" s="1" t="s">
        <v>37</v>
      </c>
      <c r="B42" s="9" t="e">
        <f aca="true">IF(CELL("TIPO",D42:D42)="E","",+B41+1)</f>
        <v>#VALUE!</v>
      </c>
      <c r="C42" s="1" t="n">
        <f aca="false">IF(COUNTIF($I$17:I42,I42)=0,"",COUNTIF($I$17:I42,I42))</f>
        <v>10</v>
      </c>
      <c r="D42" s="1" t="n">
        <v>58</v>
      </c>
      <c r="E42" s="1" t="s">
        <v>92</v>
      </c>
      <c r="F42" s="1" t="s">
        <v>39</v>
      </c>
      <c r="G42" s="1" t="n">
        <v>1989</v>
      </c>
      <c r="H42" s="1" t="s">
        <v>51</v>
      </c>
      <c r="I42" s="1" t="s">
        <v>47</v>
      </c>
      <c r="J42" s="1" t="s">
        <v>55</v>
      </c>
      <c r="K42" s="5" t="n">
        <v>0.0258796296296296</v>
      </c>
      <c r="M42" s="1" t="n">
        <f aca="false">IF(M41=0,COUNTA(J42:J63645),M41-1)</f>
        <v>98</v>
      </c>
      <c r="O42" s="12"/>
      <c r="R42" s="12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customFormat="false" ht="12.95" hidden="false" customHeight="true" outlineLevel="0" collapsed="false">
      <c r="A43" s="1" t="s">
        <v>56</v>
      </c>
      <c r="B43" s="9" t="e">
        <f aca="true">IF(CELL("TIPO",D43:D43)="E","",+B42+1)</f>
        <v>#VALUE!</v>
      </c>
      <c r="C43" s="1" t="n">
        <f aca="false">IF(COUNTIF($I$17:I43,I43)=0,"",COUNTIF($I$17:I43,I43))</f>
        <v>1</v>
      </c>
      <c r="D43" s="1" t="n">
        <v>93</v>
      </c>
      <c r="E43" s="1" t="s">
        <v>93</v>
      </c>
      <c r="F43" s="1" t="s">
        <v>94</v>
      </c>
      <c r="G43" s="1" t="n">
        <v>1974</v>
      </c>
      <c r="H43" s="1" t="s">
        <v>95</v>
      </c>
      <c r="I43" s="1" t="s">
        <v>96</v>
      </c>
      <c r="J43" s="1" t="s">
        <v>59</v>
      </c>
      <c r="K43" s="5" t="n">
        <v>0.0260185185185185</v>
      </c>
      <c r="M43" s="1" t="n">
        <f aca="false">IF(M42=0,COUNTA(J43:J63646),M42-1)</f>
        <v>97</v>
      </c>
      <c r="O43" s="12"/>
      <c r="R43" s="12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customFormat="false" ht="12.95" hidden="false" customHeight="true" outlineLevel="0" collapsed="false">
      <c r="A44" s="1" t="s">
        <v>56</v>
      </c>
      <c r="B44" s="9" t="e">
        <f aca="true">IF(CELL("TIPO",D44:D44)="E","",+B43+1)</f>
        <v>#VALUE!</v>
      </c>
      <c r="C44" s="1" t="n">
        <f aca="false">IF(COUNTIF($I$17:I44,I44)=0,"",COUNTIF($I$17:I44,I44))</f>
        <v>5</v>
      </c>
      <c r="D44" s="1" t="n">
        <v>84</v>
      </c>
      <c r="E44" s="1" t="s">
        <v>97</v>
      </c>
      <c r="F44" s="1" t="s">
        <v>39</v>
      </c>
      <c r="G44" s="1" t="n">
        <v>1956</v>
      </c>
      <c r="H44" s="1" t="s">
        <v>98</v>
      </c>
      <c r="I44" s="1" t="s">
        <v>69</v>
      </c>
      <c r="J44" s="1" t="s">
        <v>59</v>
      </c>
      <c r="K44" s="5" t="n">
        <v>0.0262962962962963</v>
      </c>
      <c r="M44" s="1" t="n">
        <f aca="false">IF(M43=0,COUNTA(J44:J63647),M43-1)</f>
        <v>96</v>
      </c>
      <c r="O44" s="12"/>
      <c r="R44" s="12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customFormat="false" ht="12.95" hidden="false" customHeight="true" outlineLevel="0" collapsed="false">
      <c r="A45" s="1" t="s">
        <v>37</v>
      </c>
      <c r="B45" s="9" t="e">
        <f aca="true">IF(CELL("TIPO",D45:D45)="E","",+B44+1)</f>
        <v>#VALUE!</v>
      </c>
      <c r="C45" s="1" t="n">
        <f aca="false">IF(COUNTIF($I$17:I45,I45)=0,"",COUNTIF($I$17:I45,I45))</f>
        <v>10</v>
      </c>
      <c r="D45" s="1" t="n">
        <v>62</v>
      </c>
      <c r="E45" s="1" t="s">
        <v>99</v>
      </c>
      <c r="F45" s="1" t="s">
        <v>39</v>
      </c>
      <c r="G45" s="1" t="n">
        <v>1974</v>
      </c>
      <c r="H45" s="1" t="s">
        <v>58</v>
      </c>
      <c r="I45" s="1" t="s">
        <v>41</v>
      </c>
      <c r="J45" s="1" t="s">
        <v>55</v>
      </c>
      <c r="K45" s="5" t="n">
        <v>0.0266666666666667</v>
      </c>
      <c r="M45" s="1" t="n">
        <f aca="false">IF(M44=0,COUNTA(J45:J63648),M44-1)</f>
        <v>95</v>
      </c>
      <c r="O45" s="12"/>
      <c r="R45" s="12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customFormat="false" ht="12.95" hidden="false" customHeight="true" outlineLevel="0" collapsed="false">
      <c r="B46" s="9" t="e">
        <f aca="true">IF(CELL("TIPO",D46:D46)="E","",+B45+1)</f>
        <v>#VALUE!</v>
      </c>
      <c r="C46" s="1" t="n">
        <f aca="false">IF(COUNTIF($I$17:I46,I46)=0,"",COUNTIF($I$17:I46,I46))</f>
        <v>6</v>
      </c>
      <c r="D46" s="1" t="n">
        <v>64</v>
      </c>
      <c r="E46" s="1" t="s">
        <v>100</v>
      </c>
      <c r="F46" s="1" t="s">
        <v>39</v>
      </c>
      <c r="G46" s="1" t="n">
        <v>1954</v>
      </c>
      <c r="I46" s="1" t="s">
        <v>69</v>
      </c>
      <c r="J46" s="1" t="s">
        <v>101</v>
      </c>
      <c r="K46" s="5" t="n">
        <v>0.026724537037037</v>
      </c>
      <c r="M46" s="1" t="n">
        <f aca="false">IF(M45=0,COUNTA(J46:J63649),M45-1)</f>
        <v>94</v>
      </c>
      <c r="O46" s="12"/>
      <c r="R46" s="12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customFormat="false" ht="12.95" hidden="false" customHeight="true" outlineLevel="0" collapsed="false">
      <c r="A47" s="1" t="s">
        <v>56</v>
      </c>
      <c r="B47" s="9" t="e">
        <f aca="true">IF(CELL("TIPO",D47:D47)="E","",+B46+1)</f>
        <v>#VALUE!</v>
      </c>
      <c r="C47" s="1" t="n">
        <f aca="false">IF(COUNTIF($I$17:I47,I47)=0,"",COUNTIF($I$17:I47,I47))</f>
        <v>2</v>
      </c>
      <c r="D47" s="1" t="n">
        <v>1118</v>
      </c>
      <c r="E47" s="1" t="s">
        <v>102</v>
      </c>
      <c r="F47" s="1" t="s">
        <v>94</v>
      </c>
      <c r="G47" s="1" t="n">
        <v>1980</v>
      </c>
      <c r="H47" s="1" t="s">
        <v>103</v>
      </c>
      <c r="I47" s="1" t="s">
        <v>96</v>
      </c>
      <c r="J47" s="1" t="s">
        <v>104</v>
      </c>
      <c r="K47" s="5" t="n">
        <v>0.0268287037037037</v>
      </c>
      <c r="M47" s="1" t="n">
        <f aca="false">IF(M46=0,COUNTA(J47:J63650),M46-1)</f>
        <v>93</v>
      </c>
      <c r="O47" s="12"/>
      <c r="R47" s="12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customFormat="false" ht="12.95" hidden="false" customHeight="true" outlineLevel="0" collapsed="false">
      <c r="A48" s="1" t="s">
        <v>37</v>
      </c>
      <c r="B48" s="9" t="e">
        <f aca="true">IF(CELL("TIPO",D48:D48)="E","",+B47+1)</f>
        <v>#VALUE!</v>
      </c>
      <c r="C48" s="1" t="n">
        <f aca="false">IF(COUNTIF($I$17:I48,I48)=0,"",COUNTIF($I$17:I48,I48))</f>
        <v>7</v>
      </c>
      <c r="D48" s="1" t="n">
        <v>40</v>
      </c>
      <c r="E48" s="1" t="s">
        <v>105</v>
      </c>
      <c r="F48" s="1" t="s">
        <v>39</v>
      </c>
      <c r="G48" s="1" t="n">
        <v>1956</v>
      </c>
      <c r="H48" s="1" t="s">
        <v>98</v>
      </c>
      <c r="I48" s="1" t="s">
        <v>69</v>
      </c>
      <c r="J48" s="1" t="s">
        <v>106</v>
      </c>
      <c r="K48" s="5" t="n">
        <v>0.0268402777777778</v>
      </c>
      <c r="M48" s="1" t="n">
        <f aca="false">IF(M47=0,COUNTA(J48:J63651),M47-1)</f>
        <v>92</v>
      </c>
      <c r="O48" s="12"/>
      <c r="R48" s="12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customFormat="false" ht="12.95" hidden="false" customHeight="true" outlineLevel="0" collapsed="false">
      <c r="A49" s="1" t="s">
        <v>37</v>
      </c>
      <c r="B49" s="9" t="e">
        <f aca="true">IF(CELL("TIPO",D49:D49)="E","",+B48+1)</f>
        <v>#VALUE!</v>
      </c>
      <c r="C49" s="1" t="n">
        <f aca="false">IF(COUNTIF($I$17:I49,I49)=0,"",COUNTIF($I$17:I49,I49))</f>
        <v>8</v>
      </c>
      <c r="D49" s="1" t="n">
        <v>30</v>
      </c>
      <c r="E49" s="1" t="s">
        <v>107</v>
      </c>
      <c r="F49" s="1" t="s">
        <v>39</v>
      </c>
      <c r="G49" s="1" t="n">
        <v>1960</v>
      </c>
      <c r="H49" s="1" t="s">
        <v>68</v>
      </c>
      <c r="I49" s="1" t="s">
        <v>69</v>
      </c>
      <c r="J49" s="1" t="s">
        <v>65</v>
      </c>
      <c r="K49" s="5" t="n">
        <v>0.027037037037037</v>
      </c>
      <c r="M49" s="1" t="n">
        <f aca="false">IF(M48=0,COUNTA(J49:J63652),M48-1)</f>
        <v>91</v>
      </c>
      <c r="O49" s="12"/>
      <c r="R49" s="12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customFormat="false" ht="12.95" hidden="false" customHeight="true" outlineLevel="0" collapsed="false">
      <c r="A50" s="1" t="s">
        <v>56</v>
      </c>
      <c r="B50" s="9" t="e">
        <f aca="true">IF(CELL("TIPO",D50:D50)="E","",+B49+1)</f>
        <v>#VALUE!</v>
      </c>
      <c r="C50" s="1" t="n">
        <f aca="false">IF(COUNTIF($I$17:I50,I50)=0,"",COUNTIF($I$17:I50,I50))</f>
        <v>3</v>
      </c>
      <c r="D50" s="1" t="n">
        <v>88</v>
      </c>
      <c r="E50" s="1" t="s">
        <v>108</v>
      </c>
      <c r="F50" s="1" t="s">
        <v>39</v>
      </c>
      <c r="G50" s="1" t="n">
        <v>1969</v>
      </c>
      <c r="H50" s="1" t="s">
        <v>54</v>
      </c>
      <c r="I50" s="1" t="s">
        <v>62</v>
      </c>
      <c r="J50" s="1" t="s">
        <v>59</v>
      </c>
      <c r="K50" s="5" t="n">
        <v>0.0275925925925926</v>
      </c>
      <c r="M50" s="1" t="n">
        <f aca="false">IF(M49=0,COUNTA(J50:J63653),M49-1)</f>
        <v>90</v>
      </c>
      <c r="O50" s="12"/>
      <c r="R50" s="12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customFormat="false" ht="12.95" hidden="false" customHeight="true" outlineLevel="0" collapsed="false">
      <c r="A51" s="1" t="s">
        <v>37</v>
      </c>
      <c r="B51" s="9" t="e">
        <f aca="true">IF(CELL("TIPO",D51:D51)="E","",+B50+1)</f>
        <v>#VALUE!</v>
      </c>
      <c r="C51" s="1" t="n">
        <f aca="false">IF(COUNTIF($I$17:I51,I51)=0,"",COUNTIF($I$17:I51,I51))</f>
        <v>4</v>
      </c>
      <c r="D51" s="1" t="n">
        <v>1137</v>
      </c>
      <c r="E51" s="1" t="s">
        <v>109</v>
      </c>
      <c r="F51" s="1" t="s">
        <v>39</v>
      </c>
      <c r="G51" s="1" t="n">
        <v>1964</v>
      </c>
      <c r="H51" s="1" t="s">
        <v>61</v>
      </c>
      <c r="I51" s="1" t="s">
        <v>62</v>
      </c>
      <c r="J51" s="1" t="s">
        <v>65</v>
      </c>
      <c r="K51" s="5" t="n">
        <v>0.0278009259259259</v>
      </c>
      <c r="M51" s="1" t="n">
        <f aca="false">IF(M50=0,COUNTA(J51:J63654),M50-1)</f>
        <v>89</v>
      </c>
      <c r="O51" s="12"/>
      <c r="R51" s="12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customFormat="false" ht="12.95" hidden="false" customHeight="true" outlineLevel="0" collapsed="false">
      <c r="A52" s="1" t="s">
        <v>37</v>
      </c>
      <c r="B52" s="9" t="e">
        <f aca="true">IF(CELL("TIPO",D52:D52)="E","",+B51+1)</f>
        <v>#VALUE!</v>
      </c>
      <c r="C52" s="1" t="n">
        <f aca="false">IF(COUNTIF($I$17:I52,I52)=0,"",COUNTIF($I$17:I52,I52))</f>
        <v>11</v>
      </c>
      <c r="D52" s="1" t="n">
        <v>42</v>
      </c>
      <c r="E52" s="1" t="s">
        <v>110</v>
      </c>
      <c r="F52" s="1" t="s">
        <v>39</v>
      </c>
      <c r="G52" s="1" t="n">
        <v>1982</v>
      </c>
      <c r="H52" s="1" t="s">
        <v>51</v>
      </c>
      <c r="I52" s="1" t="s">
        <v>47</v>
      </c>
      <c r="J52" s="1" t="s">
        <v>106</v>
      </c>
      <c r="K52" s="5" t="n">
        <v>0.0281481481481481</v>
      </c>
      <c r="M52" s="1" t="n">
        <f aca="false">IF(M51=0,COUNTA(J52:J63655),M51-1)</f>
        <v>88</v>
      </c>
      <c r="O52" s="12"/>
      <c r="R52" s="12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customFormat="false" ht="12.95" hidden="false" customHeight="true" outlineLevel="0" collapsed="false">
      <c r="A53" s="1" t="s">
        <v>37</v>
      </c>
      <c r="B53" s="9" t="e">
        <f aca="true">IF(CELL("TIPO",D53:D53)="E","",+B52+1)</f>
        <v>#VALUE!</v>
      </c>
      <c r="C53" s="1" t="n">
        <f aca="false">IF(COUNTIF($I$17:I53,I53)=0,"",COUNTIF($I$17:I53,I53))</f>
        <v>1</v>
      </c>
      <c r="D53" s="1" t="n">
        <v>61</v>
      </c>
      <c r="E53" s="1" t="s">
        <v>111</v>
      </c>
      <c r="F53" s="1" t="s">
        <v>94</v>
      </c>
      <c r="G53" s="1" t="n">
        <v>1962</v>
      </c>
      <c r="H53" s="1" t="s">
        <v>112</v>
      </c>
      <c r="I53" s="1" t="s">
        <v>113</v>
      </c>
      <c r="J53" s="1" t="s">
        <v>55</v>
      </c>
      <c r="K53" s="5" t="n">
        <v>0.0281944444444444</v>
      </c>
      <c r="M53" s="1" t="n">
        <f aca="false">IF(M52=0,COUNTA(J53:J63656),M52-1)</f>
        <v>87</v>
      </c>
      <c r="O53" s="12"/>
      <c r="R53" s="12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customFormat="false" ht="15" hidden="false" customHeight="false" outlineLevel="0" collapsed="false">
      <c r="A54" s="1" t="s">
        <v>56</v>
      </c>
      <c r="B54" s="9" t="e">
        <f aca="true">IF(CELL("TIPO",D54:D54)="E","",+B53+1)</f>
        <v>#VALUE!</v>
      </c>
      <c r="C54" s="1" t="n">
        <f aca="false">IF(COUNTIF($I$17:I54,I54)=0,"",COUNTIF($I$17:I54,I54))</f>
        <v>5</v>
      </c>
      <c r="D54" s="1" t="n">
        <v>45</v>
      </c>
      <c r="E54" s="1" t="s">
        <v>114</v>
      </c>
      <c r="F54" s="1" t="s">
        <v>39</v>
      </c>
      <c r="G54" s="1" t="n">
        <v>1964</v>
      </c>
      <c r="H54" s="1" t="s">
        <v>61</v>
      </c>
      <c r="I54" s="1" t="s">
        <v>62</v>
      </c>
      <c r="J54" s="1" t="s">
        <v>115</v>
      </c>
      <c r="K54" s="5" t="n">
        <v>0.028287037037037</v>
      </c>
      <c r="M54" s="1" t="n">
        <f aca="false">IF(M53=0,COUNTA(J54:J63657),M53-1)</f>
        <v>86</v>
      </c>
      <c r="O54" s="12"/>
      <c r="R54" s="12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customFormat="false" ht="15" hidden="false" customHeight="false" outlineLevel="0" collapsed="false">
      <c r="A55" s="1" t="s">
        <v>37</v>
      </c>
      <c r="B55" s="9" t="e">
        <f aca="true">IF(CELL("TIPO",D55:D55)="E","",+B54+1)</f>
        <v>#VALUE!</v>
      </c>
      <c r="C55" s="1" t="n">
        <f aca="false">IF(COUNTIF($I$17:I55,I55)=0,"",COUNTIF($I$17:I55,I55))</f>
        <v>9</v>
      </c>
      <c r="D55" s="1" t="n">
        <v>35</v>
      </c>
      <c r="E55" s="1" t="s">
        <v>116</v>
      </c>
      <c r="F55" s="1" t="s">
        <v>39</v>
      </c>
      <c r="G55" s="1" t="n">
        <v>1961</v>
      </c>
      <c r="H55" s="1" t="s">
        <v>68</v>
      </c>
      <c r="I55" s="1" t="s">
        <v>69</v>
      </c>
      <c r="J55" s="1" t="s">
        <v>106</v>
      </c>
      <c r="K55" s="5" t="n">
        <v>0.0283912037037037</v>
      </c>
      <c r="M55" s="1" t="n">
        <f aca="false">IF(M54=0,COUNTA(J55:J63658),M54-1)</f>
        <v>85</v>
      </c>
      <c r="O55" s="12"/>
      <c r="R55" s="12"/>
      <c r="AF55" s="13"/>
      <c r="AG55" s="1"/>
      <c r="AH55" s="1"/>
      <c r="AI55" s="12"/>
      <c r="AJ55" s="1"/>
      <c r="AK55" s="1"/>
      <c r="AL55" s="12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customFormat="false" ht="15" hidden="false" customHeight="false" outlineLevel="0" collapsed="false">
      <c r="A56" s="1" t="s">
        <v>37</v>
      </c>
      <c r="B56" s="9" t="e">
        <f aca="true">IF(CELL("TIPO",D56:D56)="E","",+B55+1)</f>
        <v>#VALUE!</v>
      </c>
      <c r="C56" s="1" t="n">
        <f aca="false">IF(COUNTIF($I$17:I56,I56)=0,"",COUNTIF($I$17:I56,I56))</f>
        <v>2</v>
      </c>
      <c r="D56" s="1" t="n">
        <v>1121</v>
      </c>
      <c r="E56" s="1" t="s">
        <v>117</v>
      </c>
      <c r="F56" s="1" t="s">
        <v>39</v>
      </c>
      <c r="G56" s="1" t="n">
        <v>1948</v>
      </c>
      <c r="H56" s="1" t="s">
        <v>82</v>
      </c>
      <c r="I56" s="1" t="s">
        <v>83</v>
      </c>
      <c r="J56" s="1" t="s">
        <v>115</v>
      </c>
      <c r="K56" s="5" t="n">
        <v>0.0284143518518519</v>
      </c>
      <c r="M56" s="1" t="n">
        <f aca="false">IF(M55=0,COUNTA(J56:J63659),M55-1)</f>
        <v>84</v>
      </c>
      <c r="O56" s="12"/>
      <c r="R56" s="12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customFormat="false" ht="15" hidden="false" customHeight="false" outlineLevel="0" collapsed="false">
      <c r="A57" s="1" t="s">
        <v>56</v>
      </c>
      <c r="B57" s="9" t="e">
        <f aca="true">IF(CELL("TIPO",D57:D57)="E","",+B56+1)</f>
        <v>#VALUE!</v>
      </c>
      <c r="C57" s="1" t="n">
        <f aca="false">IF(COUNTIF($I$17:I57,I57)=0,"",COUNTIF($I$17:I57,I57))</f>
        <v>11</v>
      </c>
      <c r="D57" s="1" t="n">
        <v>83</v>
      </c>
      <c r="E57" s="1" t="s">
        <v>118</v>
      </c>
      <c r="F57" s="1" t="s">
        <v>39</v>
      </c>
      <c r="G57" s="1" t="n">
        <v>1973</v>
      </c>
      <c r="H57" s="1" t="s">
        <v>58</v>
      </c>
      <c r="I57" s="1" t="s">
        <v>41</v>
      </c>
      <c r="J57" s="1" t="s">
        <v>59</v>
      </c>
      <c r="K57" s="5" t="n">
        <v>0.02875</v>
      </c>
      <c r="M57" s="1" t="n">
        <f aca="false">IF(M56=0,COUNTA(J57:J63660),M56-1)</f>
        <v>83</v>
      </c>
      <c r="O57" s="12"/>
      <c r="R57" s="12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customFormat="false" ht="15" hidden="false" customHeight="false" outlineLevel="0" collapsed="false">
      <c r="A58" s="1" t="s">
        <v>37</v>
      </c>
      <c r="B58" s="9" t="e">
        <f aca="true">IF(CELL("TIPO",D58:D58)="E","",+B57+1)</f>
        <v>#VALUE!</v>
      </c>
      <c r="C58" s="1" t="n">
        <f aca="false">IF(COUNTIF($I$17:I58,I58)=0,"",COUNTIF($I$17:I58,I58))</f>
        <v>6</v>
      </c>
      <c r="D58" s="1" t="n">
        <v>43</v>
      </c>
      <c r="E58" s="1" t="s">
        <v>119</v>
      </c>
      <c r="F58" s="1" t="s">
        <v>39</v>
      </c>
      <c r="G58" s="1" t="n">
        <v>1964</v>
      </c>
      <c r="H58" s="1" t="s">
        <v>61</v>
      </c>
      <c r="I58" s="1" t="s">
        <v>62</v>
      </c>
      <c r="J58" s="1" t="s">
        <v>106</v>
      </c>
      <c r="K58" s="5" t="n">
        <v>0.0287731481481482</v>
      </c>
      <c r="M58" s="1" t="n">
        <f aca="false">IF(M57=0,COUNTA(J58:J63661),M57-1)</f>
        <v>82</v>
      </c>
      <c r="O58" s="12"/>
      <c r="R58" s="12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customFormat="false" ht="15" hidden="false" customHeight="false" outlineLevel="0" collapsed="false">
      <c r="A59" s="1" t="s">
        <v>37</v>
      </c>
      <c r="B59" s="9" t="e">
        <f aca="true">IF(CELL("TIPO",D59:D59)="E","",+B58+1)</f>
        <v>#VALUE!</v>
      </c>
      <c r="C59" s="1" t="n">
        <f aca="false">IF(COUNTIF($I$17:I59,I59)=0,"",COUNTIF($I$17:I59,I59))</f>
        <v>3</v>
      </c>
      <c r="D59" s="1" t="n">
        <v>9</v>
      </c>
      <c r="E59" s="1" t="s">
        <v>120</v>
      </c>
      <c r="F59" s="1" t="s">
        <v>39</v>
      </c>
      <c r="G59" s="1" t="n">
        <v>1951</v>
      </c>
      <c r="H59" s="1" t="s">
        <v>82</v>
      </c>
      <c r="I59" s="1" t="s">
        <v>83</v>
      </c>
      <c r="J59" s="1" t="s">
        <v>65</v>
      </c>
      <c r="K59" s="5" t="n">
        <v>0.0288541666666667</v>
      </c>
      <c r="M59" s="1" t="n">
        <f aca="false">IF(M58=0,COUNTA(J59:J63662),M58-1)</f>
        <v>81</v>
      </c>
      <c r="O59" s="12"/>
      <c r="R59" s="12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customFormat="false" ht="15" hidden="false" customHeight="false" outlineLevel="0" collapsed="false">
      <c r="A60" s="1" t="s">
        <v>37</v>
      </c>
      <c r="B60" s="9" t="e">
        <f aca="true">IF(CELL("TIPO",D60:D60)="E","",+B59+1)</f>
        <v>#VALUE!</v>
      </c>
      <c r="C60" s="1" t="n">
        <f aca="false">IF(COUNTIF($I$17:I60,I60)=0,"",COUNTIF($I$17:I60,I60))</f>
        <v>4</v>
      </c>
      <c r="D60" s="1" t="n">
        <v>53</v>
      </c>
      <c r="E60" s="1" t="s">
        <v>121</v>
      </c>
      <c r="F60" s="1" t="s">
        <v>39</v>
      </c>
      <c r="G60" s="1" t="n">
        <v>1948</v>
      </c>
      <c r="H60" s="1" t="s">
        <v>82</v>
      </c>
      <c r="I60" s="1" t="s">
        <v>83</v>
      </c>
      <c r="J60" s="1" t="s">
        <v>55</v>
      </c>
      <c r="K60" s="5" t="n">
        <v>0.029212962962963</v>
      </c>
      <c r="M60" s="1" t="n">
        <f aca="false">IF(M59=0,COUNTA(J60:J63663),M59-1)</f>
        <v>80</v>
      </c>
      <c r="O60" s="12"/>
      <c r="R60" s="12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customFormat="false" ht="15" hidden="false" customHeight="false" outlineLevel="0" collapsed="false">
      <c r="A61" s="1" t="s">
        <v>37</v>
      </c>
      <c r="B61" s="9" t="e">
        <f aca="true">IF(CELL("TIPO",D61:D61)="E","",+B60+1)</f>
        <v>#VALUE!</v>
      </c>
      <c r="C61" s="1" t="n">
        <f aca="false">IF(COUNTIF($I$17:I61,I61)=0,"",COUNTIF($I$17:I61,I61))</f>
        <v>1</v>
      </c>
      <c r="D61" s="1" t="n">
        <v>55</v>
      </c>
      <c r="E61" s="1" t="s">
        <v>122</v>
      </c>
      <c r="F61" s="1" t="s">
        <v>94</v>
      </c>
      <c r="G61" s="1" t="n">
        <v>1983</v>
      </c>
      <c r="H61" s="1" t="s">
        <v>123</v>
      </c>
      <c r="I61" s="1" t="s">
        <v>124</v>
      </c>
      <c r="J61" s="1" t="s">
        <v>55</v>
      </c>
      <c r="K61" s="5" t="n">
        <v>0.0292361111111111</v>
      </c>
      <c r="M61" s="1" t="n">
        <f aca="false">IF(M60=0,COUNTA(J61:J63664),M60-1)</f>
        <v>79</v>
      </c>
      <c r="O61" s="12"/>
      <c r="R61" s="12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customFormat="false" ht="15" hidden="false" customHeight="false" outlineLevel="0" collapsed="false">
      <c r="A62" s="1" t="s">
        <v>37</v>
      </c>
      <c r="B62" s="9" t="e">
        <f aca="true">IF(CELL("TIPO",D62:D62)="E","",+B61+1)</f>
        <v>#VALUE!</v>
      </c>
      <c r="C62" s="1" t="n">
        <f aca="false">IF(COUNTIF($I$17:I62,I62)=0,"",COUNTIF($I$17:I62,I62))</f>
        <v>10</v>
      </c>
      <c r="D62" s="1" t="n">
        <v>38</v>
      </c>
      <c r="E62" s="1" t="s">
        <v>125</v>
      </c>
      <c r="F62" s="1" t="s">
        <v>39</v>
      </c>
      <c r="G62" s="1" t="n">
        <v>1956</v>
      </c>
      <c r="H62" s="1" t="s">
        <v>98</v>
      </c>
      <c r="I62" s="1" t="s">
        <v>69</v>
      </c>
      <c r="J62" s="1" t="s">
        <v>106</v>
      </c>
      <c r="K62" s="5" t="n">
        <v>0.0292476851851852</v>
      </c>
      <c r="M62" s="1" t="n">
        <f aca="false">IF(M61=0,COUNTA(J62:J63665),M61-1)</f>
        <v>78</v>
      </c>
      <c r="O62" s="12"/>
      <c r="R62" s="12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customFormat="false" ht="15" hidden="false" customHeight="false" outlineLevel="0" collapsed="false">
      <c r="A63" s="1" t="s">
        <v>37</v>
      </c>
      <c r="B63" s="9" t="e">
        <f aca="true">IF(CELL("TIPO",D63:D63)="E","",+B62+1)</f>
        <v>#VALUE!</v>
      </c>
      <c r="C63" s="1" t="n">
        <f aca="false">IF(COUNTIF($I$17:I63,I63)=0,"",COUNTIF($I$17:I63,I63))</f>
        <v>7</v>
      </c>
      <c r="D63" s="1" t="n">
        <v>46</v>
      </c>
      <c r="E63" s="1" t="s">
        <v>126</v>
      </c>
      <c r="F63" s="1" t="s">
        <v>39</v>
      </c>
      <c r="G63" s="1" t="n">
        <v>1969</v>
      </c>
      <c r="H63" s="1" t="s">
        <v>54</v>
      </c>
      <c r="I63" s="1" t="s">
        <v>62</v>
      </c>
      <c r="J63" s="1" t="s">
        <v>55</v>
      </c>
      <c r="K63" s="5" t="n">
        <v>0.0292708333333333</v>
      </c>
      <c r="M63" s="1" t="n">
        <f aca="false">IF(M62=0,COUNTA(J63:J63666),M62-1)</f>
        <v>77</v>
      </c>
      <c r="O63" s="12"/>
      <c r="R63" s="12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customFormat="false" ht="15" hidden="false" customHeight="false" outlineLevel="0" collapsed="false">
      <c r="A64" s="1" t="s">
        <v>37</v>
      </c>
      <c r="B64" s="9" t="e">
        <f aca="true">IF(CELL("TIPO",D64:D64)="E","",+B63+1)</f>
        <v>#VALUE!</v>
      </c>
      <c r="C64" s="1" t="n">
        <f aca="false">IF(COUNTIF($I$17:I64,I64)=0,"",COUNTIF($I$17:I64,I64))</f>
        <v>12</v>
      </c>
      <c r="D64" s="1" t="n">
        <v>59</v>
      </c>
      <c r="E64" s="1" t="s">
        <v>127</v>
      </c>
      <c r="F64" s="1" t="s">
        <v>39</v>
      </c>
      <c r="G64" s="1" t="n">
        <v>1972</v>
      </c>
      <c r="H64" s="1" t="s">
        <v>58</v>
      </c>
      <c r="I64" s="1" t="s">
        <v>41</v>
      </c>
      <c r="J64" s="1" t="s">
        <v>55</v>
      </c>
      <c r="K64" s="5" t="n">
        <v>0.029375</v>
      </c>
      <c r="M64" s="1" t="n">
        <f aca="false">IF(M63=0,COUNTA(J64:J63667),M63-1)</f>
        <v>76</v>
      </c>
      <c r="O64" s="12"/>
      <c r="R64" s="12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customFormat="false" ht="15" hidden="false" customHeight="false" outlineLevel="0" collapsed="false">
      <c r="A65" s="1" t="s">
        <v>37</v>
      </c>
      <c r="B65" s="9" t="e">
        <f aca="true">IF(CELL("TIPO",D65:D65)="E","",+B64+1)</f>
        <v>#VALUE!</v>
      </c>
      <c r="C65" s="1" t="n">
        <f aca="false">IF(COUNTIF($I$17:I65,I65)=0,"",COUNTIF($I$17:I65,I65))</f>
        <v>11</v>
      </c>
      <c r="D65" s="1" t="n">
        <v>1122</v>
      </c>
      <c r="E65" s="1" t="s">
        <v>128</v>
      </c>
      <c r="F65" s="1" t="s">
        <v>39</v>
      </c>
      <c r="G65" s="1" t="n">
        <v>1954</v>
      </c>
      <c r="H65" s="1" t="s">
        <v>98</v>
      </c>
      <c r="I65" s="1" t="s">
        <v>69</v>
      </c>
      <c r="J65" s="1" t="s">
        <v>55</v>
      </c>
      <c r="K65" s="5" t="n">
        <v>0.029525462962963</v>
      </c>
      <c r="M65" s="1" t="n">
        <f aca="false">IF(M64=0,COUNTA(J65:J63668),M64-1)</f>
        <v>75</v>
      </c>
      <c r="O65" s="12"/>
      <c r="R65" s="12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customFormat="false" ht="15" hidden="false" customHeight="false" outlineLevel="0" collapsed="false">
      <c r="A66" s="1" t="s">
        <v>37</v>
      </c>
      <c r="B66" s="9" t="e">
        <f aca="true">IF(CELL("TIPO",D66:D66)="E","",+B65+1)</f>
        <v>#VALUE!</v>
      </c>
      <c r="C66" s="1" t="n">
        <f aca="false">IF(COUNTIF($I$17:I66,I66)=0,"",COUNTIF($I$17:I66,I66))</f>
        <v>8</v>
      </c>
      <c r="D66" s="1" t="n">
        <v>63</v>
      </c>
      <c r="E66" s="1" t="s">
        <v>129</v>
      </c>
      <c r="F66" s="1" t="s">
        <v>39</v>
      </c>
      <c r="G66" s="1" t="n">
        <v>1965</v>
      </c>
      <c r="H66" s="1" t="s">
        <v>61</v>
      </c>
      <c r="I66" s="1" t="s">
        <v>62</v>
      </c>
      <c r="J66" s="1" t="s">
        <v>55</v>
      </c>
      <c r="K66" s="5" t="n">
        <v>0.0296875</v>
      </c>
      <c r="M66" s="1" t="n">
        <f aca="false">IF(M65=0,COUNTA(J66:J63669),M65-1)</f>
        <v>74</v>
      </c>
      <c r="O66" s="12"/>
      <c r="R66" s="12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customFormat="false" ht="15" hidden="false" customHeight="false" outlineLevel="0" collapsed="false">
      <c r="A67" s="1" t="s">
        <v>37</v>
      </c>
      <c r="B67" s="9" t="e">
        <f aca="true">IF(CELL("TIPO",D67:D67)="E","",+B66+1)</f>
        <v>#VALUE!</v>
      </c>
      <c r="C67" s="1" t="n">
        <f aca="false">IF(COUNTIF($I$17:I67,I67)=0,"",COUNTIF($I$17:I67,I67))</f>
        <v>13</v>
      </c>
      <c r="D67" s="1" t="n">
        <v>1139</v>
      </c>
      <c r="E67" s="1" t="s">
        <v>130</v>
      </c>
      <c r="F67" s="1" t="s">
        <v>39</v>
      </c>
      <c r="G67" s="1" t="n">
        <v>1977</v>
      </c>
      <c r="H67" s="1" t="s">
        <v>40</v>
      </c>
      <c r="I67" s="1" t="s">
        <v>41</v>
      </c>
      <c r="J67" s="1" t="s">
        <v>65</v>
      </c>
      <c r="K67" s="5" t="n">
        <v>0.0298726851851852</v>
      </c>
      <c r="M67" s="1" t="n">
        <f aca="false">IF(M66=0,COUNTA(J67:J63670),M66-1)</f>
        <v>73</v>
      </c>
      <c r="O67" s="12"/>
      <c r="R67" s="12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customFormat="false" ht="15" hidden="false" customHeight="false" outlineLevel="0" collapsed="false">
      <c r="A68" s="1" t="s">
        <v>49</v>
      </c>
      <c r="B68" s="9" t="e">
        <f aca="true">IF(CELL("TIPO",D68:D68)="E","",+B67+1)</f>
        <v>#VALUE!</v>
      </c>
      <c r="C68" s="1" t="n">
        <f aca="false">IF(COUNTIF($I$17:I68,I68)=0,"",COUNTIF($I$17:I68,I68))</f>
        <v>3</v>
      </c>
      <c r="D68" s="14" t="n">
        <v>1117</v>
      </c>
      <c r="E68" s="1" t="s">
        <v>131</v>
      </c>
      <c r="F68" s="1" t="s">
        <v>94</v>
      </c>
      <c r="G68" s="1" t="n">
        <v>1967</v>
      </c>
      <c r="H68" s="1" t="s">
        <v>132</v>
      </c>
      <c r="I68" s="1" t="s">
        <v>96</v>
      </c>
      <c r="J68" s="1" t="s">
        <v>133</v>
      </c>
      <c r="K68" s="5" t="n">
        <v>0.0303587962962963</v>
      </c>
      <c r="M68" s="1" t="n">
        <f aca="false">IF(M67=0,COUNTA(J68:J63671),M67-1)</f>
        <v>72</v>
      </c>
      <c r="O68" s="12"/>
      <c r="R68" s="12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customFormat="false" ht="15" hidden="false" customHeight="false" outlineLevel="0" collapsed="false">
      <c r="A69" s="1" t="s">
        <v>56</v>
      </c>
      <c r="B69" s="9" t="e">
        <f aca="true">IF(CELL("TIPO",D69:D69)="E","",+B68+1)</f>
        <v>#VALUE!</v>
      </c>
      <c r="C69" s="1" t="n">
        <f aca="false">IF(COUNTIF($I$17:I69,I69)=0,"",COUNTIF($I$17:I69,I69))</f>
        <v>4</v>
      </c>
      <c r="D69" s="1" t="n">
        <v>91</v>
      </c>
      <c r="E69" s="1" t="s">
        <v>134</v>
      </c>
      <c r="F69" s="1" t="s">
        <v>94</v>
      </c>
      <c r="G69" s="1" t="n">
        <v>1971</v>
      </c>
      <c r="H69" s="1" t="s">
        <v>132</v>
      </c>
      <c r="I69" s="1" t="s">
        <v>96</v>
      </c>
      <c r="J69" s="1" t="s">
        <v>59</v>
      </c>
      <c r="K69" s="5" t="n">
        <v>0.0304282407407407</v>
      </c>
      <c r="M69" s="1" t="n">
        <f aca="false">IF(M68=0,COUNTA(J69:J63672),M68-1)</f>
        <v>71</v>
      </c>
      <c r="O69" s="12"/>
      <c r="R69" s="12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customFormat="false" ht="15" hidden="false" customHeight="false" outlineLevel="0" collapsed="false">
      <c r="A70" s="1" t="s">
        <v>37</v>
      </c>
      <c r="B70" s="9" t="e">
        <f aca="true">IF(CELL("TIPO",D70:D70)="E","",+B69+1)</f>
        <v>#VALUE!</v>
      </c>
      <c r="C70" s="1" t="n">
        <f aca="false">IF(COUNTIF($I$17:I70,I70)=0,"",COUNTIF($I$17:I70,I70))</f>
        <v>9</v>
      </c>
      <c r="D70" s="1" t="n">
        <v>33</v>
      </c>
      <c r="E70" s="1" t="s">
        <v>135</v>
      </c>
      <c r="F70" s="1" t="s">
        <v>39</v>
      </c>
      <c r="G70" s="1" t="n">
        <v>1962</v>
      </c>
      <c r="H70" s="1" t="s">
        <v>61</v>
      </c>
      <c r="I70" s="1" t="s">
        <v>62</v>
      </c>
      <c r="J70" s="1" t="s">
        <v>65</v>
      </c>
      <c r="K70" s="5" t="n">
        <v>0.0306828703703704</v>
      </c>
      <c r="M70" s="1" t="n">
        <f aca="false">IF(M69=0,COUNTA(J70:J63673),M69-1)</f>
        <v>70</v>
      </c>
      <c r="O70" s="12"/>
      <c r="R70" s="12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customFormat="false" ht="15" hidden="false" customHeight="false" outlineLevel="0" collapsed="false">
      <c r="B71" s="9" t="e">
        <f aca="true">IF(CELL("TIPO",D71:D71)="E","",+B70+1)</f>
        <v>#VALUE!</v>
      </c>
      <c r="C71" s="1" t="n">
        <f aca="false">IF(COUNTIF($I$17:I71,I71)=0,"",COUNTIF($I$17:I71,I71))</f>
        <v>1</v>
      </c>
      <c r="D71" s="1" t="n">
        <v>65</v>
      </c>
      <c r="E71" s="1" t="s">
        <v>136</v>
      </c>
      <c r="F71" s="1" t="s">
        <v>94</v>
      </c>
      <c r="G71" s="1" t="n">
        <v>1951</v>
      </c>
      <c r="I71" s="1" t="s">
        <v>137</v>
      </c>
      <c r="J71" s="1" t="s">
        <v>101</v>
      </c>
      <c r="K71" s="5" t="n">
        <v>0.0307060185185185</v>
      </c>
      <c r="M71" s="1" t="n">
        <f aca="false">IF(M70=0,COUNTA(J71:J63674),M70-1)</f>
        <v>69</v>
      </c>
      <c r="O71" s="12"/>
      <c r="R71" s="12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customFormat="false" ht="15" hidden="false" customHeight="false" outlineLevel="0" collapsed="false">
      <c r="A72" s="1" t="s">
        <v>37</v>
      </c>
      <c r="B72" s="9" t="e">
        <f aca="true">IF(CELL("TIPO",D72:D72)="E","",+B71+1)</f>
        <v>#VALUE!</v>
      </c>
      <c r="C72" s="1" t="n">
        <f aca="false">IF(COUNTIF($I$17:I72,I72)=0,"",COUNTIF($I$17:I72,I72))</f>
        <v>10</v>
      </c>
      <c r="D72" s="1" t="n">
        <v>31</v>
      </c>
      <c r="E72" s="1" t="s">
        <v>138</v>
      </c>
      <c r="F72" s="1" t="s">
        <v>39</v>
      </c>
      <c r="G72" s="1" t="n">
        <v>1965</v>
      </c>
      <c r="H72" s="1" t="s">
        <v>61</v>
      </c>
      <c r="I72" s="1" t="s">
        <v>62</v>
      </c>
      <c r="J72" s="1" t="s">
        <v>65</v>
      </c>
      <c r="K72" s="5" t="n">
        <v>0.0307291666666667</v>
      </c>
      <c r="M72" s="1" t="n">
        <f aca="false">IF(M71=0,COUNTA(J72:J63675),M71-1)</f>
        <v>68</v>
      </c>
      <c r="O72" s="12"/>
      <c r="R72" s="12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customFormat="false" ht="15" hidden="false" customHeight="false" outlineLevel="0" collapsed="false">
      <c r="B73" s="9" t="e">
        <f aca="true">IF(CELL("TIPO",D73:D73)="E","",+B72+1)</f>
        <v>#VALUE!</v>
      </c>
      <c r="C73" s="1" t="n">
        <f aca="false">IF(COUNTIF($I$17:I73,I73)=0,"",COUNTIF($I$17:I73,I73))</f>
        <v>12</v>
      </c>
      <c r="D73" s="1" t="n">
        <v>67</v>
      </c>
      <c r="E73" s="1" t="s">
        <v>139</v>
      </c>
      <c r="F73" s="1" t="s">
        <v>39</v>
      </c>
      <c r="G73" s="1" t="n">
        <v>1955</v>
      </c>
      <c r="I73" s="1" t="s">
        <v>69</v>
      </c>
      <c r="J73" s="1" t="s">
        <v>140</v>
      </c>
      <c r="K73" s="5" t="n">
        <v>0.0307291666666667</v>
      </c>
      <c r="M73" s="1" t="n">
        <f aca="false">IF(M72=0,COUNTA(J73:J63676),M72-1)</f>
        <v>67</v>
      </c>
      <c r="O73" s="12"/>
      <c r="R73" s="12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customFormat="false" ht="15" hidden="false" customHeight="false" outlineLevel="0" collapsed="false">
      <c r="A74" s="1" t="s">
        <v>49</v>
      </c>
      <c r="B74" s="9" t="e">
        <f aca="true">IF(CELL("TIPO",D74:D74)="E","",+B73+1)</f>
        <v>#VALUE!</v>
      </c>
      <c r="C74" s="1" t="n">
        <f aca="false">IF(COUNTIF($I$17:I74,I74)=0,"",COUNTIF($I$17:I74,I74))</f>
        <v>11</v>
      </c>
      <c r="D74" s="1" t="n">
        <v>2</v>
      </c>
      <c r="E74" s="1" t="s">
        <v>141</v>
      </c>
      <c r="F74" s="1" t="s">
        <v>39</v>
      </c>
      <c r="G74" s="1" t="n">
        <v>1962</v>
      </c>
      <c r="H74" s="1" t="s">
        <v>61</v>
      </c>
      <c r="I74" s="1" t="s">
        <v>62</v>
      </c>
      <c r="J74" s="1" t="s">
        <v>142</v>
      </c>
      <c r="K74" s="5" t="n">
        <v>0.0310416666666667</v>
      </c>
      <c r="M74" s="1" t="n">
        <f aca="false">IF(M73=0,COUNTA(J74:J63677),M73-1)</f>
        <v>66</v>
      </c>
      <c r="O74" s="12"/>
      <c r="R74" s="12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customFormat="false" ht="15" hidden="false" customHeight="false" outlineLevel="0" collapsed="false">
      <c r="A75" s="1" t="s">
        <v>56</v>
      </c>
      <c r="B75" s="9" t="e">
        <f aca="true">IF(CELL("TIPO",D75:D75)="E","",+B74+1)</f>
        <v>#VALUE!</v>
      </c>
      <c r="C75" s="1" t="n">
        <f aca="false">IF(COUNTIF($I$17:I75,I75)=0,"",COUNTIF($I$17:I75,I75))</f>
        <v>12</v>
      </c>
      <c r="D75" s="1" t="n">
        <v>85</v>
      </c>
      <c r="E75" s="1" t="s">
        <v>143</v>
      </c>
      <c r="F75" s="1" t="s">
        <v>39</v>
      </c>
      <c r="G75" s="1" t="n">
        <v>1965</v>
      </c>
      <c r="H75" s="1" t="s">
        <v>61</v>
      </c>
      <c r="I75" s="1" t="s">
        <v>62</v>
      </c>
      <c r="J75" s="1" t="s">
        <v>59</v>
      </c>
      <c r="K75" s="5" t="n">
        <v>0.0312268518518519</v>
      </c>
      <c r="M75" s="1" t="n">
        <f aca="false">IF(M74=0,COUNTA(J75:J63678),M74-1)</f>
        <v>65</v>
      </c>
      <c r="O75" s="12"/>
      <c r="R75" s="12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customFormat="false" ht="15" hidden="false" customHeight="false" outlineLevel="0" collapsed="false">
      <c r="B76" s="9" t="e">
        <f aca="true">IF(CELL("TIPO",D76:D76)="E","",+B75+1)</f>
        <v>#VALUE!</v>
      </c>
      <c r="C76" s="1" t="n">
        <f aca="false">IF(COUNTIF($I$17:I76,I76)=0,"",COUNTIF($I$17:I76,I76))</f>
        <v>5</v>
      </c>
      <c r="D76" s="1" t="n">
        <v>66</v>
      </c>
      <c r="E76" s="1" t="s">
        <v>144</v>
      </c>
      <c r="F76" s="1" t="s">
        <v>94</v>
      </c>
      <c r="G76" s="1" t="n">
        <v>1976</v>
      </c>
      <c r="I76" s="1" t="s">
        <v>96</v>
      </c>
      <c r="J76" s="1" t="s">
        <v>101</v>
      </c>
      <c r="K76" s="5" t="n">
        <v>0.03125</v>
      </c>
      <c r="M76" s="1" t="n">
        <f aca="false">IF(M75=0,COUNTA(J76:J63679),M75-1)</f>
        <v>64</v>
      </c>
      <c r="O76" s="12"/>
      <c r="R76" s="12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</row>
    <row r="77" customFormat="false" ht="15" hidden="false" customHeight="false" outlineLevel="0" collapsed="false">
      <c r="B77" s="9" t="e">
        <f aca="true">IF(CELL("TIPO",D77:D77)="E","",+B76+1)</f>
        <v>#VALUE!</v>
      </c>
      <c r="C77" s="1" t="n">
        <f aca="false">IF(COUNTIF($I$17:I77,I77)=0,"",COUNTIF($I$17:I77,I77))</f>
        <v>6</v>
      </c>
      <c r="D77" s="1" t="n">
        <v>68</v>
      </c>
      <c r="E77" s="1" t="s">
        <v>145</v>
      </c>
      <c r="F77" s="1" t="s">
        <v>94</v>
      </c>
      <c r="G77" s="1" t="n">
        <v>1976</v>
      </c>
      <c r="I77" s="1" t="s">
        <v>96</v>
      </c>
      <c r="J77" s="1" t="s">
        <v>146</v>
      </c>
      <c r="K77" s="5" t="n">
        <v>0.0313078703703704</v>
      </c>
      <c r="M77" s="1" t="n">
        <f aca="false">IF(M76=0,COUNTA(J77:J63680),M76-1)</f>
        <v>63</v>
      </c>
      <c r="O77" s="12"/>
      <c r="R77" s="12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</row>
    <row r="78" customFormat="false" ht="15" hidden="false" customHeight="false" outlineLevel="0" collapsed="false">
      <c r="B78" s="9" t="e">
        <f aca="true">IF(CELL("TIPO",D78:D78)="E","",+B77+1)</f>
        <v>#VALUE!</v>
      </c>
      <c r="C78" s="1" t="n">
        <f aca="false">IF(COUNTIF($I$17:I78,I78)=0,"",COUNTIF($I$17:I78,I78))</f>
        <v>13</v>
      </c>
      <c r="D78" s="1" t="n">
        <v>69</v>
      </c>
      <c r="E78" s="1" t="s">
        <v>147</v>
      </c>
      <c r="F78" s="1" t="s">
        <v>39</v>
      </c>
      <c r="G78" s="1" t="n">
        <v>1952</v>
      </c>
      <c r="I78" s="1" t="s">
        <v>69</v>
      </c>
      <c r="J78" s="1" t="s">
        <v>146</v>
      </c>
      <c r="K78" s="5" t="n">
        <v>0.0313194444444444</v>
      </c>
      <c r="M78" s="1" t="n">
        <f aca="false">IF(M77=0,COUNTA(J78:J63681),M77-1)</f>
        <v>62</v>
      </c>
      <c r="O78" s="12"/>
      <c r="R78" s="12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</row>
    <row r="79" customFormat="false" ht="15" hidden="false" customHeight="false" outlineLevel="0" collapsed="false">
      <c r="A79" s="1" t="s">
        <v>49</v>
      </c>
      <c r="B79" s="9" t="e">
        <f aca="true">IF(CELL("TIPO",D79:D79)="E","",+B78+1)</f>
        <v>#VALUE!</v>
      </c>
      <c r="C79" s="1" t="n">
        <f aca="false">IF(COUNTIF($I$17:I79,I79)=0,"",COUNTIF($I$17:I79,I79))</f>
        <v>13</v>
      </c>
      <c r="D79" s="14" t="n">
        <v>1116</v>
      </c>
      <c r="E79" s="1" t="s">
        <v>148</v>
      </c>
      <c r="F79" s="1" t="s">
        <v>39</v>
      </c>
      <c r="G79" s="1" t="n">
        <v>1963</v>
      </c>
      <c r="H79" s="1" t="s">
        <v>61</v>
      </c>
      <c r="I79" s="1" t="s">
        <v>62</v>
      </c>
      <c r="J79" s="1" t="s">
        <v>133</v>
      </c>
      <c r="K79" s="5" t="n">
        <v>0.0313541666666667</v>
      </c>
      <c r="M79" s="1" t="n">
        <f aca="false">IF(M78=0,COUNTA(J79:J63682),M78-1)</f>
        <v>61</v>
      </c>
      <c r="O79" s="12"/>
      <c r="R79" s="12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</row>
    <row r="80" customFormat="false" ht="15" hidden="false" customHeight="false" outlineLevel="0" collapsed="false">
      <c r="A80" s="1" t="s">
        <v>56</v>
      </c>
      <c r="B80" s="9" t="e">
        <f aca="true">IF(CELL("TIPO",D80:D80)="E","",+B79+1)</f>
        <v>#VALUE!</v>
      </c>
      <c r="C80" s="1" t="n">
        <f aca="false">IF(COUNTIF($I$17:I80,I80)=0,"",COUNTIF($I$17:I80,I80))</f>
        <v>14</v>
      </c>
      <c r="D80" s="1" t="n">
        <v>81</v>
      </c>
      <c r="E80" s="1" t="s">
        <v>149</v>
      </c>
      <c r="F80" s="1" t="s">
        <v>39</v>
      </c>
      <c r="G80" s="1" t="n">
        <v>1961</v>
      </c>
      <c r="H80" s="1" t="s">
        <v>68</v>
      </c>
      <c r="I80" s="1" t="s">
        <v>69</v>
      </c>
      <c r="J80" s="1" t="s">
        <v>150</v>
      </c>
      <c r="K80" s="5" t="n">
        <v>0.0315046296296296</v>
      </c>
      <c r="M80" s="1" t="n">
        <f aca="false">IF(M79=0,COUNTA(J80:J63683),M79-1)</f>
        <v>60</v>
      </c>
      <c r="O80" s="12"/>
      <c r="R80" s="12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</row>
    <row r="81" customFormat="false" ht="15" hidden="false" customHeight="false" outlineLevel="0" collapsed="false">
      <c r="A81" s="1" t="s">
        <v>37</v>
      </c>
      <c r="B81" s="9" t="e">
        <f aca="true">IF(CELL("TIPO",D81:D81)="E","",+B80+1)</f>
        <v>#VALUE!</v>
      </c>
      <c r="C81" s="1" t="n">
        <f aca="false">IF(COUNTIF($I$17:I81,I81)=0,"",COUNTIF($I$17:I81,I81))</f>
        <v>15</v>
      </c>
      <c r="D81" s="1" t="n">
        <v>1120</v>
      </c>
      <c r="E81" s="1" t="s">
        <v>151</v>
      </c>
      <c r="F81" s="1" t="s">
        <v>39</v>
      </c>
      <c r="G81" s="1" t="n">
        <v>1956</v>
      </c>
      <c r="H81" s="1" t="s">
        <v>98</v>
      </c>
      <c r="I81" s="1" t="s">
        <v>69</v>
      </c>
      <c r="J81" s="1" t="s">
        <v>55</v>
      </c>
      <c r="K81" s="5" t="n">
        <v>0.0315393518518519</v>
      </c>
      <c r="M81" s="1" t="n">
        <f aca="false">IF(M80=0,COUNTA(J81:J63684),M80-1)</f>
        <v>59</v>
      </c>
      <c r="O81" s="12"/>
      <c r="R81" s="12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</row>
    <row r="82" customFormat="false" ht="15" hidden="false" customHeight="false" outlineLevel="0" collapsed="false">
      <c r="A82" s="1" t="s">
        <v>56</v>
      </c>
      <c r="B82" s="9" t="e">
        <f aca="true">IF(CELL("TIPO",D82:D82)="E","",+B81+1)</f>
        <v>#VALUE!</v>
      </c>
      <c r="C82" s="1" t="n">
        <f aca="false">IF(COUNTIF($I$17:I82,I82)=0,"",COUNTIF($I$17:I82,I82))</f>
        <v>2</v>
      </c>
      <c r="D82" s="14" t="n">
        <v>1115</v>
      </c>
      <c r="E82" s="1" t="s">
        <v>152</v>
      </c>
      <c r="F82" s="1" t="s">
        <v>94</v>
      </c>
      <c r="G82" s="1" t="n">
        <v>1966</v>
      </c>
      <c r="H82" s="1" t="s">
        <v>112</v>
      </c>
      <c r="I82" s="1" t="s">
        <v>113</v>
      </c>
      <c r="J82" s="1" t="s">
        <v>153</v>
      </c>
      <c r="K82" s="5" t="n">
        <v>0.0315740740740741</v>
      </c>
      <c r="M82" s="1" t="n">
        <f aca="false">IF(M81=0,COUNTA(J82:J63685),M81-1)</f>
        <v>58</v>
      </c>
      <c r="O82" s="12"/>
      <c r="R82" s="12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</row>
    <row r="83" customFormat="false" ht="15" hidden="false" customHeight="false" outlineLevel="0" collapsed="false">
      <c r="A83" s="1" t="s">
        <v>37</v>
      </c>
      <c r="B83" s="9" t="e">
        <f aca="true">IF(CELL("TIPO",D83:D83)="E","",+B82+1)</f>
        <v>#VALUE!</v>
      </c>
      <c r="C83" s="1" t="n">
        <f aca="false">IF(COUNTIF($I$17:I83,I83)=0,"",COUNTIF($I$17:I83,I83))</f>
        <v>14</v>
      </c>
      <c r="D83" s="1" t="n">
        <v>1141</v>
      </c>
      <c r="E83" s="1" t="s">
        <v>154</v>
      </c>
      <c r="F83" s="1" t="s">
        <v>39</v>
      </c>
      <c r="G83" s="1" t="n">
        <v>1973</v>
      </c>
      <c r="H83" s="1" t="s">
        <v>58</v>
      </c>
      <c r="I83" s="1" t="s">
        <v>41</v>
      </c>
      <c r="J83" s="1" t="s">
        <v>42</v>
      </c>
      <c r="K83" s="5" t="n">
        <v>0.0316319444444444</v>
      </c>
      <c r="M83" s="1" t="n">
        <f aca="false">IF(M82=0,COUNTA(J83:J63686),M82-1)</f>
        <v>57</v>
      </c>
      <c r="O83" s="12"/>
      <c r="R83" s="12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</row>
    <row r="84" customFormat="false" ht="15" hidden="false" customHeight="false" outlineLevel="0" collapsed="false">
      <c r="A84" s="1" t="s">
        <v>37</v>
      </c>
      <c r="B84" s="9" t="e">
        <f aca="true">IF(CELL("TIPO",D84:D84)="E","",+B83+1)</f>
        <v>#VALUE!</v>
      </c>
      <c r="C84" s="1" t="n">
        <f aca="false">IF(COUNTIF($I$17:I84,I84)=0,"",COUNTIF($I$17:I84,I84))</f>
        <v>16</v>
      </c>
      <c r="D84" s="1" t="n">
        <v>1112</v>
      </c>
      <c r="E84" s="1" t="s">
        <v>155</v>
      </c>
      <c r="F84" s="1" t="s">
        <v>39</v>
      </c>
      <c r="G84" s="1" t="n">
        <v>1959</v>
      </c>
      <c r="H84" s="1" t="s">
        <v>68</v>
      </c>
      <c r="I84" s="1" t="s">
        <v>69</v>
      </c>
      <c r="J84" s="1" t="s">
        <v>48</v>
      </c>
      <c r="K84" s="5" t="n">
        <v>0.0317824074074074</v>
      </c>
      <c r="M84" s="1" t="n">
        <f aca="false">IF(M83=0,COUNTA(J84:J63687),M83-1)</f>
        <v>56</v>
      </c>
      <c r="O84" s="12"/>
      <c r="R84" s="12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</row>
    <row r="85" customFormat="false" ht="15" hidden="false" customHeight="false" outlineLevel="0" collapsed="false">
      <c r="A85" s="1" t="s">
        <v>37</v>
      </c>
      <c r="B85" s="9" t="e">
        <f aca="true">IF(CELL("TIPO",D85:D85)="E","",+B84+1)</f>
        <v>#VALUE!</v>
      </c>
      <c r="C85" s="1" t="n">
        <f aca="false">IF(COUNTIF($I$17:I85,I85)=0,"",COUNTIF($I$17:I85,I85))</f>
        <v>3</v>
      </c>
      <c r="D85" s="1" t="n">
        <v>5</v>
      </c>
      <c r="E85" s="1" t="s">
        <v>156</v>
      </c>
      <c r="F85" s="1" t="s">
        <v>94</v>
      </c>
      <c r="G85" s="1" t="n">
        <v>1957</v>
      </c>
      <c r="H85" s="1" t="s">
        <v>157</v>
      </c>
      <c r="I85" s="1" t="s">
        <v>113</v>
      </c>
      <c r="J85" s="1" t="s">
        <v>158</v>
      </c>
      <c r="K85" s="5" t="n">
        <v>0.0318287037037037</v>
      </c>
      <c r="M85" s="1" t="n">
        <f aca="false">IF(M84=0,COUNTA(J85:J63688),M84-1)</f>
        <v>55</v>
      </c>
      <c r="O85" s="12"/>
      <c r="R85" s="12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</row>
    <row r="86" customFormat="false" ht="15" hidden="false" customHeight="false" outlineLevel="0" collapsed="false">
      <c r="A86" s="1" t="s">
        <v>37</v>
      </c>
      <c r="B86" s="9" t="e">
        <f aca="true">IF(CELL("TIPO",D86:D86)="E","",+B85+1)</f>
        <v>#VALUE!</v>
      </c>
      <c r="C86" s="1" t="n">
        <f aca="false">IF(COUNTIF($I$17:I86,I86)=0,"",COUNTIF($I$17:I86,I86))</f>
        <v>15</v>
      </c>
      <c r="D86" s="1" t="n">
        <v>1140</v>
      </c>
      <c r="E86" s="1" t="s">
        <v>159</v>
      </c>
      <c r="F86" s="1" t="s">
        <v>39</v>
      </c>
      <c r="G86" s="1" t="n">
        <v>1978</v>
      </c>
      <c r="H86" s="1" t="s">
        <v>40</v>
      </c>
      <c r="I86" s="1" t="s">
        <v>41</v>
      </c>
      <c r="J86" s="1" t="s">
        <v>158</v>
      </c>
      <c r="K86" s="5" t="n">
        <v>0.0318518518518519</v>
      </c>
      <c r="M86" s="1" t="n">
        <f aca="false">IF(M85=0,COUNTA(J86:J63689),M85-1)</f>
        <v>54</v>
      </c>
      <c r="O86" s="12"/>
      <c r="R86" s="12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</row>
    <row r="87" customFormat="false" ht="15" hidden="false" customHeight="false" outlineLevel="0" collapsed="false">
      <c r="A87" s="1" t="s">
        <v>37</v>
      </c>
      <c r="B87" s="9" t="e">
        <f aca="true">IF(CELL("TIPO",D87:D87)="E","",+B86+1)</f>
        <v>#VALUE!</v>
      </c>
      <c r="C87" s="1" t="n">
        <f aca="false">IF(COUNTIF($I$17:I87,I87)=0,"",COUNTIF($I$17:I87,I87))</f>
        <v>17</v>
      </c>
      <c r="D87" s="1" t="n">
        <v>37</v>
      </c>
      <c r="E87" s="1" t="s">
        <v>160</v>
      </c>
      <c r="F87" s="1" t="s">
        <v>39</v>
      </c>
      <c r="G87" s="1" t="n">
        <v>1959</v>
      </c>
      <c r="H87" s="1" t="s">
        <v>68</v>
      </c>
      <c r="I87" s="1" t="s">
        <v>69</v>
      </c>
      <c r="J87" s="1" t="s">
        <v>106</v>
      </c>
      <c r="K87" s="5" t="n">
        <v>0.0318865740740741</v>
      </c>
      <c r="M87" s="1" t="n">
        <f aca="false">IF(M86=0,COUNTA(J87:J63690),M86-1)</f>
        <v>53</v>
      </c>
      <c r="O87" s="12"/>
      <c r="R87" s="12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  <c r="IU87" s="1"/>
      <c r="IV87" s="1"/>
    </row>
    <row r="88" customFormat="false" ht="15" hidden="false" customHeight="false" outlineLevel="0" collapsed="false">
      <c r="A88" s="1" t="s">
        <v>56</v>
      </c>
      <c r="B88" s="9" t="e">
        <f aca="true">IF(CELL("TIPO",D88:D88)="E","",+B87+1)</f>
        <v>#VALUE!</v>
      </c>
      <c r="C88" s="1" t="n">
        <f aca="false">IF(COUNTIF($I$17:I88,I88)=0,"",COUNTIF($I$17:I88,I88))</f>
        <v>2</v>
      </c>
      <c r="D88" s="1" t="n">
        <v>105</v>
      </c>
      <c r="E88" s="1" t="s">
        <v>161</v>
      </c>
      <c r="F88" s="1" t="s">
        <v>94</v>
      </c>
      <c r="G88" s="1" t="n">
        <v>1982</v>
      </c>
      <c r="H88" s="1" t="s">
        <v>123</v>
      </c>
      <c r="I88" s="1" t="s">
        <v>124</v>
      </c>
      <c r="J88" s="1" t="s">
        <v>162</v>
      </c>
      <c r="K88" s="5" t="n">
        <v>0.0319444444444444</v>
      </c>
      <c r="M88" s="1" t="n">
        <f aca="false">IF(M87=0,COUNTA(J88:J63691),M87-1)</f>
        <v>52</v>
      </c>
      <c r="O88" s="12"/>
      <c r="R88" s="12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  <c r="IU88" s="1"/>
      <c r="IV88" s="1"/>
    </row>
    <row r="89" customFormat="false" ht="15" hidden="false" customHeight="false" outlineLevel="0" collapsed="false">
      <c r="A89" s="1" t="s">
        <v>37</v>
      </c>
      <c r="B89" s="9" t="e">
        <f aca="true">IF(CELL("TIPO",D89:D89)="E","",+B88+1)</f>
        <v>#VALUE!</v>
      </c>
      <c r="C89" s="1" t="n">
        <f aca="false">IF(COUNTIF($I$17:I89,I89)=0,"",COUNTIF($I$17:I89,I89))</f>
        <v>18</v>
      </c>
      <c r="D89" s="1" t="n">
        <v>1123</v>
      </c>
      <c r="E89" s="1" t="s">
        <v>163</v>
      </c>
      <c r="F89" s="1" t="s">
        <v>39</v>
      </c>
      <c r="G89" s="1" t="n">
        <v>1959</v>
      </c>
      <c r="H89" s="1" t="s">
        <v>68</v>
      </c>
      <c r="I89" s="1" t="s">
        <v>69</v>
      </c>
      <c r="J89" s="1" t="s">
        <v>164</v>
      </c>
      <c r="K89" s="5" t="n">
        <v>0.0320023148148148</v>
      </c>
      <c r="M89" s="1" t="n">
        <f aca="false">IF(M88=0,COUNTA(J89:J63692),M88-1)</f>
        <v>51</v>
      </c>
      <c r="O89" s="12"/>
      <c r="R89" s="12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  <c r="IT89" s="1"/>
      <c r="IU89" s="1"/>
      <c r="IV89" s="1"/>
    </row>
    <row r="90" customFormat="false" ht="15" hidden="false" customHeight="false" outlineLevel="0" collapsed="false">
      <c r="A90" s="1" t="s">
        <v>56</v>
      </c>
      <c r="B90" s="9" t="e">
        <f aca="true">IF(CELL("TIPO",D90:D90)="E","",+B89+1)</f>
        <v>#VALUE!</v>
      </c>
      <c r="C90" s="1" t="n">
        <f aca="false">IF(COUNTIF($I$17:I90,I90)=0,"",COUNTIF($I$17:I90,I90))</f>
        <v>4</v>
      </c>
      <c r="D90" s="1" t="n">
        <v>73</v>
      </c>
      <c r="E90" s="1" t="s">
        <v>165</v>
      </c>
      <c r="F90" s="1" t="s">
        <v>94</v>
      </c>
      <c r="G90" s="1" t="n">
        <v>1955</v>
      </c>
      <c r="H90" s="1" t="s">
        <v>166</v>
      </c>
      <c r="I90" s="1" t="s">
        <v>113</v>
      </c>
      <c r="J90" s="1" t="s">
        <v>167</v>
      </c>
      <c r="K90" s="5" t="n">
        <v>0.032025462962963</v>
      </c>
      <c r="M90" s="1" t="n">
        <f aca="false">IF(M89=0,COUNTA(J90:J63693),M89-1)</f>
        <v>50</v>
      </c>
      <c r="O90" s="12"/>
      <c r="R90" s="12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  <c r="IT90" s="1"/>
      <c r="IU90" s="1"/>
      <c r="IV90" s="1"/>
    </row>
    <row r="91" customFormat="false" ht="15" hidden="false" customHeight="false" outlineLevel="0" collapsed="false">
      <c r="A91" s="1" t="s">
        <v>56</v>
      </c>
      <c r="B91" s="9" t="e">
        <f aca="true">IF(CELL("TIPO",D91:D91)="E","",+B90+1)</f>
        <v>#VALUE!</v>
      </c>
      <c r="C91" s="1" t="n">
        <f aca="false">IF(COUNTIF($I$17:I91,I91)=0,"",COUNTIF($I$17:I91,I91))</f>
        <v>16</v>
      </c>
      <c r="D91" s="1" t="n">
        <v>74</v>
      </c>
      <c r="E91" s="1" t="s">
        <v>168</v>
      </c>
      <c r="F91" s="1" t="s">
        <v>39</v>
      </c>
      <c r="G91" s="1" t="n">
        <v>1974</v>
      </c>
      <c r="H91" s="1" t="s">
        <v>58</v>
      </c>
      <c r="I91" s="1" t="s">
        <v>41</v>
      </c>
      <c r="J91" s="1" t="s">
        <v>162</v>
      </c>
      <c r="K91" s="5" t="n">
        <v>0.0320486111111111</v>
      </c>
      <c r="M91" s="1" t="n">
        <f aca="false">IF(M90=0,COUNTA(J91:J63694),M90-1)</f>
        <v>49</v>
      </c>
      <c r="O91" s="12"/>
      <c r="R91" s="12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  <c r="IS91" s="1"/>
      <c r="IT91" s="1"/>
      <c r="IU91" s="1"/>
      <c r="IV91" s="1"/>
    </row>
    <row r="92" customFormat="false" ht="15" hidden="false" customHeight="false" outlineLevel="0" collapsed="false">
      <c r="A92" s="1" t="s">
        <v>56</v>
      </c>
      <c r="B92" s="9" t="e">
        <f aca="true">IF(CELL("TIPO",D92:D92)="E","",+B91+1)</f>
        <v>#VALUE!</v>
      </c>
      <c r="C92" s="1" t="n">
        <f aca="false">IF(COUNTIF($I$17:I92,I92)=0,"",COUNTIF($I$17:I92,I92))</f>
        <v>19</v>
      </c>
      <c r="D92" s="1" t="n">
        <v>92</v>
      </c>
      <c r="E92" s="1" t="s">
        <v>169</v>
      </c>
      <c r="F92" s="1" t="s">
        <v>39</v>
      </c>
      <c r="G92" s="1" t="n">
        <v>1961</v>
      </c>
      <c r="H92" s="1" t="s">
        <v>68</v>
      </c>
      <c r="I92" s="1" t="s">
        <v>69</v>
      </c>
      <c r="J92" s="1" t="s">
        <v>59</v>
      </c>
      <c r="K92" s="5" t="n">
        <v>0.0322337962962963</v>
      </c>
      <c r="M92" s="1" t="n">
        <f aca="false">IF(M91=0,COUNTA(J92:J63695),M91-1)</f>
        <v>48</v>
      </c>
      <c r="O92" s="12"/>
      <c r="R92" s="12"/>
      <c r="AF92" s="13"/>
      <c r="AG92" s="1"/>
      <c r="AH92" s="1"/>
      <c r="AI92" s="12"/>
      <c r="AJ92" s="1"/>
      <c r="AK92" s="1"/>
      <c r="AL92" s="12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  <c r="IT92" s="1"/>
      <c r="IU92" s="1"/>
      <c r="IV92" s="1"/>
    </row>
    <row r="93" customFormat="false" ht="15" hidden="false" customHeight="false" outlineLevel="0" collapsed="false">
      <c r="A93" s="1" t="s">
        <v>37</v>
      </c>
      <c r="B93" s="9" t="e">
        <f aca="true">IF(CELL("TIPO",D93:D93)="E","",+B92+1)</f>
        <v>#VALUE!</v>
      </c>
      <c r="C93" s="1" t="n">
        <f aca="false">IF(COUNTIF($I$17:I93,I93)=0,"",COUNTIF($I$17:I93,I93))</f>
        <v>5</v>
      </c>
      <c r="D93" s="1" t="n">
        <v>1134</v>
      </c>
      <c r="E93" s="1" t="s">
        <v>170</v>
      </c>
      <c r="F93" s="1" t="s">
        <v>94</v>
      </c>
      <c r="G93" s="1" t="n">
        <v>1966</v>
      </c>
      <c r="H93" s="1" t="s">
        <v>112</v>
      </c>
      <c r="I93" s="1" t="s">
        <v>113</v>
      </c>
      <c r="J93" s="1" t="s">
        <v>65</v>
      </c>
      <c r="K93" s="5" t="n">
        <v>0.0323032407407407</v>
      </c>
      <c r="M93" s="1" t="n">
        <f aca="false">IF(M92=0,COUNTA(J93:J63696),M92-1)</f>
        <v>47</v>
      </c>
      <c r="O93" s="12"/>
      <c r="R93" s="12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  <c r="IS93" s="1"/>
      <c r="IT93" s="1"/>
      <c r="IU93" s="1"/>
      <c r="IV93" s="1"/>
    </row>
    <row r="94" customFormat="false" ht="15" hidden="false" customHeight="false" outlineLevel="0" collapsed="false">
      <c r="A94" s="1" t="s">
        <v>56</v>
      </c>
      <c r="B94" s="9" t="e">
        <f aca="true">IF(CELL("TIPO",D94:D94)="E","",+B93+1)</f>
        <v>#VALUE!</v>
      </c>
      <c r="C94" s="1" t="n">
        <f aca="false">IF(COUNTIF($I$17:I94,I94)=0,"",COUNTIF($I$17:I94,I94))</f>
        <v>17</v>
      </c>
      <c r="D94" s="1" t="n">
        <v>1119</v>
      </c>
      <c r="E94" s="1" t="s">
        <v>171</v>
      </c>
      <c r="F94" s="1" t="s">
        <v>39</v>
      </c>
      <c r="G94" s="1" t="n">
        <v>1976</v>
      </c>
      <c r="H94" s="1" t="s">
        <v>58</v>
      </c>
      <c r="I94" s="1" t="s">
        <v>41</v>
      </c>
      <c r="J94" s="1" t="s">
        <v>104</v>
      </c>
      <c r="K94" s="5" t="n">
        <v>0.032662037037037</v>
      </c>
      <c r="M94" s="1" t="n">
        <f aca="false">IF(M93=0,COUNTA(J94:J63697),M93-1)</f>
        <v>46</v>
      </c>
      <c r="O94" s="12"/>
      <c r="R94" s="12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  <c r="IS94" s="1"/>
      <c r="IT94" s="1"/>
      <c r="IU94" s="1"/>
      <c r="IV94" s="1"/>
    </row>
    <row r="95" customFormat="false" ht="15" hidden="false" customHeight="false" outlineLevel="0" collapsed="false">
      <c r="A95" s="1" t="s">
        <v>37</v>
      </c>
      <c r="B95" s="9" t="e">
        <f aca="true">IF(CELL("TIPO",D95:D95)="E","",+B94+1)</f>
        <v>#VALUE!</v>
      </c>
      <c r="C95" s="1" t="n">
        <f aca="false">IF(COUNTIF($I$17:I95,I95)=0,"",COUNTIF($I$17:I95,I95))</f>
        <v>7</v>
      </c>
      <c r="D95" s="1" t="n">
        <v>1138</v>
      </c>
      <c r="E95" s="1" t="s">
        <v>172</v>
      </c>
      <c r="F95" s="1" t="s">
        <v>94</v>
      </c>
      <c r="G95" s="1" t="n">
        <v>1976</v>
      </c>
      <c r="H95" s="1" t="s">
        <v>95</v>
      </c>
      <c r="I95" s="1" t="s">
        <v>96</v>
      </c>
      <c r="J95" s="1" t="s">
        <v>84</v>
      </c>
      <c r="K95" s="5" t="n">
        <v>0.0327083333333333</v>
      </c>
      <c r="M95" s="1" t="n">
        <f aca="false">IF(M94=0,COUNTA(J95:J63698),M94-1)</f>
        <v>45</v>
      </c>
      <c r="O95" s="12"/>
      <c r="R95" s="12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  <c r="IS95" s="1"/>
      <c r="IT95" s="1"/>
      <c r="IU95" s="1"/>
      <c r="IV95" s="1"/>
    </row>
    <row r="96" customFormat="false" ht="15" hidden="false" customHeight="false" outlineLevel="0" collapsed="false">
      <c r="A96" s="1" t="s">
        <v>49</v>
      </c>
      <c r="B96" s="9" t="e">
        <f aca="true">IF(CELL("TIPO",D96:D96)="E","",+B95+1)</f>
        <v>#VALUE!</v>
      </c>
      <c r="C96" s="1" t="n">
        <f aca="false">IF(COUNTIF($I$17:I96,I96)=0,"",COUNTIF($I$17:I96,I96))</f>
        <v>6</v>
      </c>
      <c r="D96" s="1" t="n">
        <v>3</v>
      </c>
      <c r="E96" s="1" t="s">
        <v>173</v>
      </c>
      <c r="F96" s="1" t="s">
        <v>94</v>
      </c>
      <c r="G96" s="1" t="n">
        <v>1962</v>
      </c>
      <c r="H96" s="1" t="s">
        <v>112</v>
      </c>
      <c r="I96" s="1" t="s">
        <v>113</v>
      </c>
      <c r="J96" s="1" t="s">
        <v>142</v>
      </c>
      <c r="K96" s="5" t="n">
        <v>0.0327430555555556</v>
      </c>
      <c r="M96" s="1" t="n">
        <f aca="false">IF(M95=0,COUNTA(J96:J63699),M95-1)</f>
        <v>44</v>
      </c>
      <c r="O96" s="12"/>
      <c r="R96" s="12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  <c r="IR96" s="1"/>
      <c r="IS96" s="1"/>
      <c r="IT96" s="1"/>
      <c r="IU96" s="1"/>
      <c r="IV96" s="1"/>
    </row>
    <row r="97" customFormat="false" ht="15" hidden="false" customHeight="false" outlineLevel="0" collapsed="false">
      <c r="A97" s="1" t="s">
        <v>56</v>
      </c>
      <c r="B97" s="9" t="e">
        <f aca="true">IF(CELL("TIPO",D97:D97)="E","",+B96+1)</f>
        <v>#VALUE!</v>
      </c>
      <c r="C97" s="1" t="n">
        <f aca="false">IF(COUNTIF($I$17:I97,I97)=0,"",COUNTIF($I$17:I97,I97))</f>
        <v>20</v>
      </c>
      <c r="D97" s="1" t="n">
        <v>107</v>
      </c>
      <c r="E97" s="1" t="s">
        <v>174</v>
      </c>
      <c r="F97" s="1" t="s">
        <v>39</v>
      </c>
      <c r="G97" s="1" t="n">
        <v>1957</v>
      </c>
      <c r="H97" s="1" t="s">
        <v>68</v>
      </c>
      <c r="I97" s="1" t="s">
        <v>69</v>
      </c>
      <c r="J97" s="1" t="s">
        <v>175</v>
      </c>
      <c r="K97" s="5" t="n">
        <v>0.0328240740740741</v>
      </c>
      <c r="M97" s="1" t="n">
        <f aca="false">IF(M96=0,COUNTA(J97:J63700),M96-1)</f>
        <v>43</v>
      </c>
      <c r="O97" s="12"/>
      <c r="R97" s="12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  <c r="IS97" s="1"/>
      <c r="IT97" s="1"/>
      <c r="IU97" s="1"/>
      <c r="IV97" s="1"/>
    </row>
    <row r="98" customFormat="false" ht="15" hidden="false" customHeight="false" outlineLevel="0" collapsed="false">
      <c r="A98" s="1" t="s">
        <v>56</v>
      </c>
      <c r="B98" s="9" t="e">
        <f aca="true">IF(CELL("TIPO",D98:D98)="E","",+B97+1)</f>
        <v>#VALUE!</v>
      </c>
      <c r="C98" s="1" t="n">
        <f aca="false">IF(COUNTIF($I$17:I98,I98)=0,"",COUNTIF($I$17:I98,I98))</f>
        <v>21</v>
      </c>
      <c r="D98" s="1" t="n">
        <v>72</v>
      </c>
      <c r="E98" s="1" t="s">
        <v>176</v>
      </c>
      <c r="F98" s="1" t="s">
        <v>39</v>
      </c>
      <c r="G98" s="1" t="n">
        <v>1958</v>
      </c>
      <c r="H98" s="1" t="s">
        <v>68</v>
      </c>
      <c r="I98" s="1" t="s">
        <v>69</v>
      </c>
      <c r="J98" s="1" t="s">
        <v>167</v>
      </c>
      <c r="K98" s="5" t="n">
        <v>0.0331481481481482</v>
      </c>
      <c r="M98" s="1" t="n">
        <f aca="false">IF(M97=0,COUNTA(J98:J63701),M97-1)</f>
        <v>42</v>
      </c>
      <c r="O98" s="12"/>
      <c r="R98" s="12"/>
      <c r="AF98" s="13"/>
      <c r="AG98" s="1"/>
      <c r="AH98" s="1"/>
      <c r="AI98" s="12"/>
      <c r="AJ98" s="1"/>
      <c r="AK98" s="1"/>
      <c r="AL98" s="12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  <c r="IQ98" s="1"/>
      <c r="IR98" s="1"/>
      <c r="IS98" s="1"/>
      <c r="IT98" s="1"/>
      <c r="IU98" s="1"/>
      <c r="IV98" s="1"/>
    </row>
    <row r="99" customFormat="false" ht="15" hidden="false" customHeight="false" outlineLevel="0" collapsed="false">
      <c r="A99" s="1" t="s">
        <v>37</v>
      </c>
      <c r="B99" s="9" t="e">
        <f aca="true">IF(CELL("TIPO",D99:D99)="E","",+B98+1)</f>
        <v>#VALUE!</v>
      </c>
      <c r="C99" s="1" t="n">
        <f aca="false">IF(COUNTIF($I$17:I99,I99)=0,"",COUNTIF($I$17:I99,I99))</f>
        <v>8</v>
      </c>
      <c r="D99" s="1" t="n">
        <v>1109</v>
      </c>
      <c r="E99" s="1" t="s">
        <v>177</v>
      </c>
      <c r="F99" s="1" t="s">
        <v>94</v>
      </c>
      <c r="G99" s="1" t="n">
        <v>1973</v>
      </c>
      <c r="H99" s="1" t="s">
        <v>95</v>
      </c>
      <c r="I99" s="1" t="s">
        <v>96</v>
      </c>
      <c r="J99" s="1" t="s">
        <v>48</v>
      </c>
      <c r="K99" s="5" t="n">
        <v>0.033287037037037</v>
      </c>
      <c r="M99" s="1" t="n">
        <f aca="false">IF(M98=0,COUNTA(J99:J63702),M98-1)</f>
        <v>41</v>
      </c>
      <c r="O99" s="12"/>
      <c r="R99" s="12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  <c r="IS99" s="1"/>
      <c r="IT99" s="1"/>
      <c r="IU99" s="1"/>
      <c r="IV99" s="1"/>
    </row>
    <row r="100" customFormat="false" ht="15" hidden="false" customHeight="false" outlineLevel="0" collapsed="false">
      <c r="A100" s="1" t="s">
        <v>56</v>
      </c>
      <c r="B100" s="9" t="e">
        <f aca="true">IF(CELL("TIPO",D100:D100)="E","",+B99+1)</f>
        <v>#VALUE!</v>
      </c>
      <c r="C100" s="1" t="n">
        <f aca="false">IF(COUNTIF($I$17:I100,I100)=0,"",COUNTIF($I$17:I100,I100))</f>
        <v>7</v>
      </c>
      <c r="D100" s="1" t="n">
        <v>95</v>
      </c>
      <c r="E100" s="1" t="s">
        <v>178</v>
      </c>
      <c r="F100" s="1" t="s">
        <v>94</v>
      </c>
      <c r="G100" s="1" t="n">
        <v>1964</v>
      </c>
      <c r="H100" s="1" t="s">
        <v>112</v>
      </c>
      <c r="I100" s="1" t="s">
        <v>113</v>
      </c>
      <c r="J100" s="1" t="s">
        <v>59</v>
      </c>
      <c r="K100" s="5" t="n">
        <v>0.0334606481481482</v>
      </c>
      <c r="M100" s="1" t="n">
        <f aca="false">IF(M99=0,COUNTA(J100:J63703),M99-1)</f>
        <v>40</v>
      </c>
      <c r="O100" s="12"/>
      <c r="AA100" s="12"/>
      <c r="AF100" s="13"/>
      <c r="AG100" s="1"/>
      <c r="AH100" s="1"/>
      <c r="AI100" s="12"/>
      <c r="AJ100" s="1"/>
      <c r="AK100" s="1"/>
      <c r="AL100" s="12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  <c r="IS100" s="1"/>
      <c r="IT100" s="1"/>
      <c r="IU100" s="1"/>
      <c r="IV100" s="1"/>
    </row>
    <row r="101" customFormat="false" ht="15" hidden="false" customHeight="false" outlineLevel="0" collapsed="false">
      <c r="A101" s="1" t="s">
        <v>49</v>
      </c>
      <c r="B101" s="9" t="e">
        <f aca="true">IF(CELL("TIPO",D101:D101)="E","",+B100+1)</f>
        <v>#VALUE!</v>
      </c>
      <c r="C101" s="1" t="n">
        <f aca="false">IF(COUNTIF($I$17:I101,I101)=0,"",COUNTIF($I$17:I101,I101))</f>
        <v>5</v>
      </c>
      <c r="D101" s="1" t="n">
        <v>79</v>
      </c>
      <c r="E101" s="1" t="s">
        <v>179</v>
      </c>
      <c r="F101" s="1" t="s">
        <v>39</v>
      </c>
      <c r="G101" s="1" t="n">
        <v>1946</v>
      </c>
      <c r="H101" s="1" t="s">
        <v>180</v>
      </c>
      <c r="I101" s="1" t="s">
        <v>83</v>
      </c>
      <c r="J101" s="1" t="s">
        <v>52</v>
      </c>
      <c r="K101" s="5" t="n">
        <v>0.0334953703703704</v>
      </c>
      <c r="M101" s="1" t="n">
        <f aca="false">IF(M100=0,COUNTA(J101:J63704),M100-1)</f>
        <v>39</v>
      </c>
      <c r="O101" s="12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  <c r="IS101" s="1"/>
      <c r="IT101" s="1"/>
      <c r="IU101" s="1"/>
      <c r="IV101" s="1"/>
    </row>
    <row r="102" customFormat="false" ht="15" hidden="false" customHeight="false" outlineLevel="0" collapsed="false">
      <c r="A102" s="1" t="s">
        <v>56</v>
      </c>
      <c r="B102" s="9" t="e">
        <f aca="true">IF(CELL("TIPO",D102:D102)="E","",+B101+1)</f>
        <v>#VALUE!</v>
      </c>
      <c r="C102" s="1" t="n">
        <f aca="false">IF(COUNTIF($I$17:I102,I102)=0,"",COUNTIF($I$17:I102,I102))</f>
        <v>18</v>
      </c>
      <c r="D102" s="1" t="n">
        <v>97</v>
      </c>
      <c r="E102" s="1" t="s">
        <v>181</v>
      </c>
      <c r="F102" s="1" t="s">
        <v>39</v>
      </c>
      <c r="G102" s="1" t="n">
        <v>1975</v>
      </c>
      <c r="H102" s="1" t="s">
        <v>58</v>
      </c>
      <c r="I102" s="1" t="s">
        <v>41</v>
      </c>
      <c r="J102" s="1" t="s">
        <v>59</v>
      </c>
      <c r="K102" s="5" t="n">
        <v>0.0335185185185185</v>
      </c>
      <c r="M102" s="1" t="n">
        <f aca="false">IF(M101=0,COUNTA(J102:J63705),M101-1)</f>
        <v>38</v>
      </c>
      <c r="O102" s="12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  <c r="IS102" s="1"/>
      <c r="IT102" s="1"/>
      <c r="IU102" s="1"/>
      <c r="IV102" s="1"/>
    </row>
    <row r="103" customFormat="false" ht="15" hidden="false" customHeight="false" outlineLevel="0" collapsed="false">
      <c r="A103" s="1" t="s">
        <v>49</v>
      </c>
      <c r="B103" s="9" t="e">
        <f aca="true">IF(CELL("TIPO",D103:D103)="E","",+B102+1)</f>
        <v>#VALUE!</v>
      </c>
      <c r="C103" s="1" t="n">
        <f aca="false">IF(COUNTIF($I$17:I103,I103)=0,"",COUNTIF($I$17:I103,I103))</f>
        <v>14</v>
      </c>
      <c r="D103" s="1" t="n">
        <v>75</v>
      </c>
      <c r="E103" s="1" t="s">
        <v>182</v>
      </c>
      <c r="F103" s="1" t="s">
        <v>39</v>
      </c>
      <c r="G103" s="1" t="n">
        <v>1962</v>
      </c>
      <c r="H103" s="1" t="s">
        <v>61</v>
      </c>
      <c r="I103" s="1" t="s">
        <v>62</v>
      </c>
      <c r="J103" s="1" t="s">
        <v>183</v>
      </c>
      <c r="K103" s="5" t="n">
        <v>0.033599537037037</v>
      </c>
      <c r="M103" s="1" t="n">
        <f aca="false">IF(M102=0,COUNTA(J103:J63706),M102-1)</f>
        <v>37</v>
      </c>
      <c r="O103" s="12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  <c r="IS103" s="1"/>
      <c r="IT103" s="1"/>
      <c r="IU103" s="1"/>
      <c r="IV103" s="1"/>
    </row>
    <row r="104" customFormat="false" ht="15" hidden="false" customHeight="false" outlineLevel="0" collapsed="false">
      <c r="A104" s="1" t="s">
        <v>37</v>
      </c>
      <c r="B104" s="9" t="e">
        <f aca="true">IF(CELL("TIPO",D104:D104)="E","",+B103+1)</f>
        <v>#VALUE!</v>
      </c>
      <c r="C104" s="1" t="n">
        <f aca="false">IF(COUNTIF($I$17:I104,I104)=0,"",COUNTIF($I$17:I104,I104))</f>
        <v>22</v>
      </c>
      <c r="D104" s="1" t="n">
        <v>60</v>
      </c>
      <c r="E104" s="1" t="s">
        <v>184</v>
      </c>
      <c r="F104" s="1" t="s">
        <v>39</v>
      </c>
      <c r="G104" s="1" t="n">
        <v>1953</v>
      </c>
      <c r="H104" s="1" t="s">
        <v>98</v>
      </c>
      <c r="I104" s="1" t="s">
        <v>69</v>
      </c>
      <c r="J104" s="1" t="s">
        <v>55</v>
      </c>
      <c r="K104" s="5" t="n">
        <v>0.0337152777777778</v>
      </c>
      <c r="M104" s="1" t="n">
        <f aca="false">IF(M103=0,COUNTA(J104:J63707),M103-1)</f>
        <v>36</v>
      </c>
      <c r="O104" s="12"/>
      <c r="R104" s="12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  <c r="IP104" s="1"/>
      <c r="IQ104" s="1"/>
      <c r="IR104" s="1"/>
      <c r="IS104" s="1"/>
      <c r="IT104" s="1"/>
      <c r="IU104" s="1"/>
      <c r="IV104" s="1"/>
    </row>
    <row r="105" customFormat="false" ht="15" hidden="false" customHeight="false" outlineLevel="0" collapsed="false">
      <c r="A105" s="1" t="s">
        <v>37</v>
      </c>
      <c r="B105" s="9" t="e">
        <f aca="true">IF(CELL("TIPO",D105:D105)="E","",+B104+1)</f>
        <v>#VALUE!</v>
      </c>
      <c r="C105" s="1" t="n">
        <f aca="false">IF(COUNTIF($I$17:I105,I105)=0,"",COUNTIF($I$17:I105,I105))</f>
        <v>6</v>
      </c>
      <c r="D105" s="1" t="n">
        <v>32</v>
      </c>
      <c r="E105" s="1" t="s">
        <v>185</v>
      </c>
      <c r="F105" s="1" t="s">
        <v>39</v>
      </c>
      <c r="G105" s="1" t="n">
        <v>1951</v>
      </c>
      <c r="H105" s="1" t="s">
        <v>82</v>
      </c>
      <c r="I105" s="1" t="s">
        <v>83</v>
      </c>
      <c r="J105" s="1" t="s">
        <v>65</v>
      </c>
      <c r="K105" s="5" t="n">
        <v>0.0338541666666667</v>
      </c>
      <c r="M105" s="1" t="n">
        <f aca="false">IF(M104=0,COUNTA(J105:J63708),M104-1)</f>
        <v>35</v>
      </c>
      <c r="O105" s="12"/>
      <c r="R105" s="12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  <c r="IN105" s="1"/>
      <c r="IO105" s="1"/>
      <c r="IP105" s="1"/>
      <c r="IQ105" s="1"/>
      <c r="IR105" s="1"/>
      <c r="IS105" s="1"/>
      <c r="IT105" s="1"/>
      <c r="IU105" s="1"/>
      <c r="IV105" s="1"/>
    </row>
    <row r="106" customFormat="false" ht="15" hidden="false" customHeight="false" outlineLevel="0" collapsed="false">
      <c r="A106" s="1" t="s">
        <v>37</v>
      </c>
      <c r="B106" s="9" t="e">
        <f aca="true">IF(CELL("TIPO",D106:D106)="E","",+B105+1)</f>
        <v>#VALUE!</v>
      </c>
      <c r="C106" s="1" t="n">
        <f aca="false">IF(COUNTIF($I$17:I106,I106)=0,"",COUNTIF($I$17:I106,I106))</f>
        <v>15</v>
      </c>
      <c r="D106" s="1" t="n">
        <v>41</v>
      </c>
      <c r="E106" s="1" t="s">
        <v>186</v>
      </c>
      <c r="F106" s="1" t="s">
        <v>39</v>
      </c>
      <c r="G106" s="1" t="n">
        <v>1963</v>
      </c>
      <c r="H106" s="1" t="s">
        <v>61</v>
      </c>
      <c r="I106" s="1" t="s">
        <v>62</v>
      </c>
      <c r="J106" s="1" t="s">
        <v>106</v>
      </c>
      <c r="K106" s="5" t="n">
        <v>0.0338541666666667</v>
      </c>
      <c r="M106" s="1" t="n">
        <f aca="false">IF(M105=0,COUNTA(J106:J63709),M105-1)</f>
        <v>34</v>
      </c>
      <c r="O106" s="12"/>
      <c r="R106" s="12"/>
      <c r="AF106" s="13"/>
      <c r="AG106" s="1"/>
      <c r="AH106" s="1"/>
      <c r="AI106" s="12"/>
      <c r="AJ106" s="1"/>
      <c r="AK106" s="1"/>
      <c r="AL106" s="12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  <c r="IP106" s="1"/>
      <c r="IQ106" s="1"/>
      <c r="IR106" s="1"/>
      <c r="IS106" s="1"/>
      <c r="IT106" s="1"/>
      <c r="IU106" s="1"/>
      <c r="IV106" s="1"/>
    </row>
    <row r="107" customFormat="false" ht="15" hidden="false" customHeight="false" outlineLevel="0" collapsed="false">
      <c r="A107" s="1" t="s">
        <v>37</v>
      </c>
      <c r="B107" s="9" t="e">
        <f aca="true">IF(CELL("TIPO",D107:D107)="E","",+B106+1)</f>
        <v>#VALUE!</v>
      </c>
      <c r="C107" s="1" t="n">
        <f aca="false">IF(COUNTIF($I$17:I107,I107)=0,"",COUNTIF($I$17:I107,I107))</f>
        <v>7</v>
      </c>
      <c r="D107" s="1" t="n">
        <v>6</v>
      </c>
      <c r="E107" s="1" t="s">
        <v>187</v>
      </c>
      <c r="F107" s="1" t="s">
        <v>39</v>
      </c>
      <c r="G107" s="1" t="n">
        <v>1948</v>
      </c>
      <c r="H107" s="1" t="s">
        <v>82</v>
      </c>
      <c r="I107" s="1" t="s">
        <v>83</v>
      </c>
      <c r="J107" s="1" t="s">
        <v>84</v>
      </c>
      <c r="K107" s="5" t="n">
        <v>0.0339351851851852</v>
      </c>
      <c r="M107" s="1" t="n">
        <f aca="false">IF(M106=0,COUNTA(J107:J63710),M106-1)</f>
        <v>33</v>
      </c>
      <c r="O107" s="12"/>
      <c r="R107" s="12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N107" s="1"/>
      <c r="IO107" s="1"/>
      <c r="IP107" s="1"/>
      <c r="IQ107" s="1"/>
      <c r="IR107" s="1"/>
      <c r="IS107" s="1"/>
      <c r="IT107" s="1"/>
      <c r="IU107" s="1"/>
      <c r="IV107" s="1"/>
    </row>
    <row r="108" customFormat="false" ht="15" hidden="false" customHeight="false" outlineLevel="0" collapsed="false">
      <c r="A108" s="1" t="s">
        <v>56</v>
      </c>
      <c r="B108" s="9" t="e">
        <f aca="true">IF(CELL("TIPO",D108:D108)="E","",+B107+1)</f>
        <v>#VALUE!</v>
      </c>
      <c r="C108" s="1" t="n">
        <f aca="false">IF(COUNTIF($I$17:I108,I108)=0,"",COUNTIF($I$17:I108,I108))</f>
        <v>23</v>
      </c>
      <c r="D108" s="1" t="n">
        <v>101</v>
      </c>
      <c r="E108" s="1" t="s">
        <v>188</v>
      </c>
      <c r="F108" s="1" t="s">
        <v>39</v>
      </c>
      <c r="G108" s="1" t="n">
        <v>1959</v>
      </c>
      <c r="H108" s="1" t="s">
        <v>68</v>
      </c>
      <c r="I108" s="1" t="s">
        <v>69</v>
      </c>
      <c r="J108" s="1" t="s">
        <v>59</v>
      </c>
      <c r="K108" s="5" t="n">
        <v>0.0339814814814815</v>
      </c>
      <c r="M108" s="1" t="n">
        <f aca="false">IF(M107=0,COUNTA(J108:J63711),M107-1)</f>
        <v>32</v>
      </c>
      <c r="O108" s="12"/>
      <c r="R108" s="12"/>
      <c r="AF108" s="13"/>
      <c r="AG108" s="1"/>
      <c r="AH108" s="1"/>
      <c r="AI108" s="12"/>
      <c r="AJ108" s="1"/>
      <c r="AK108" s="1"/>
      <c r="AL108" s="12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  <c r="IP108" s="1"/>
      <c r="IQ108" s="1"/>
      <c r="IR108" s="1"/>
      <c r="IS108" s="1"/>
      <c r="IT108" s="1"/>
      <c r="IU108" s="1"/>
      <c r="IV108" s="1"/>
    </row>
    <row r="109" customFormat="false" ht="15" hidden="false" customHeight="false" outlineLevel="0" collapsed="false">
      <c r="A109" s="1" t="s">
        <v>37</v>
      </c>
      <c r="B109" s="9" t="e">
        <f aca="true">IF(CELL("TIPO",D109:D109)="E","",+B108+1)</f>
        <v>#VALUE!</v>
      </c>
      <c r="C109" s="1" t="n">
        <f aca="false">IF(COUNTIF($I$17:I109,I109)=0,"",COUNTIF($I$17:I109,I109))</f>
        <v>24</v>
      </c>
      <c r="D109" s="1" t="n">
        <v>18</v>
      </c>
      <c r="E109" s="1" t="s">
        <v>189</v>
      </c>
      <c r="F109" s="1" t="s">
        <v>39</v>
      </c>
      <c r="G109" s="1" t="n">
        <v>1952</v>
      </c>
      <c r="H109" s="1" t="s">
        <v>98</v>
      </c>
      <c r="I109" s="1" t="s">
        <v>69</v>
      </c>
      <c r="J109" s="1" t="s">
        <v>65</v>
      </c>
      <c r="K109" s="5" t="n">
        <v>0.0341550925925926</v>
      </c>
      <c r="M109" s="1" t="n">
        <f aca="false">IF(M108=0,COUNTA(J109:J63712),M108-1)</f>
        <v>31</v>
      </c>
      <c r="O109" s="12"/>
      <c r="R109" s="12"/>
      <c r="AF109" s="13"/>
      <c r="AG109" s="1"/>
      <c r="AH109" s="1"/>
      <c r="AI109" s="12"/>
      <c r="AJ109" s="1"/>
      <c r="AK109" s="1"/>
      <c r="AL109" s="12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  <c r="IP109" s="1"/>
      <c r="IQ109" s="1"/>
      <c r="IR109" s="1"/>
      <c r="IS109" s="1"/>
      <c r="IT109" s="1"/>
      <c r="IU109" s="1"/>
      <c r="IV109" s="1"/>
    </row>
    <row r="110" customFormat="false" ht="15" hidden="false" customHeight="false" outlineLevel="0" collapsed="false">
      <c r="A110" s="1" t="s">
        <v>37</v>
      </c>
      <c r="B110" s="9" t="e">
        <f aca="true">IF(CELL("TIPO",D110:D110)="E","",+B109+1)</f>
        <v>#VALUE!</v>
      </c>
      <c r="C110" s="1" t="n">
        <f aca="false">IF(COUNTIF($I$17:I110,I110)=0,"",COUNTIF($I$17:I110,I110))</f>
        <v>19</v>
      </c>
      <c r="D110" s="1" t="n">
        <v>14</v>
      </c>
      <c r="E110" s="1" t="s">
        <v>190</v>
      </c>
      <c r="F110" s="1" t="s">
        <v>39</v>
      </c>
      <c r="G110" s="1" t="n">
        <v>1975</v>
      </c>
      <c r="H110" s="1" t="s">
        <v>58</v>
      </c>
      <c r="I110" s="1" t="s">
        <v>41</v>
      </c>
      <c r="J110" s="1" t="s">
        <v>65</v>
      </c>
      <c r="K110" s="5" t="n">
        <v>0.0343055555555556</v>
      </c>
      <c r="M110" s="1" t="n">
        <f aca="false">IF(M109=0,COUNTA(J110:J63713),M109-1)</f>
        <v>30</v>
      </c>
      <c r="O110" s="12"/>
      <c r="R110" s="12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  <c r="IN110" s="1"/>
      <c r="IO110" s="1"/>
      <c r="IP110" s="1"/>
      <c r="IQ110" s="1"/>
      <c r="IR110" s="1"/>
      <c r="IS110" s="1"/>
      <c r="IT110" s="1"/>
      <c r="IU110" s="1"/>
      <c r="IV110" s="1"/>
    </row>
    <row r="111" customFormat="false" ht="15" hidden="false" customHeight="false" outlineLevel="0" collapsed="false">
      <c r="A111" s="1" t="s">
        <v>37</v>
      </c>
      <c r="B111" s="9" t="e">
        <f aca="true">IF(CELL("TIPO",D111:D111)="E","",+B110+1)</f>
        <v>#VALUE!</v>
      </c>
      <c r="C111" s="1" t="n">
        <f aca="false">IF(COUNTIF($I$17:I111,I111)=0,"",COUNTIF($I$17:I111,I111))</f>
        <v>8</v>
      </c>
      <c r="D111" s="1" t="n">
        <v>1110</v>
      </c>
      <c r="E111" s="1" t="s">
        <v>191</v>
      </c>
      <c r="F111" s="1" t="s">
        <v>94</v>
      </c>
      <c r="G111" s="1" t="n">
        <v>1964</v>
      </c>
      <c r="H111" s="1" t="s">
        <v>112</v>
      </c>
      <c r="I111" s="1" t="s">
        <v>113</v>
      </c>
      <c r="J111" s="1" t="s">
        <v>48</v>
      </c>
      <c r="K111" s="5" t="n">
        <v>0.0345949074074074</v>
      </c>
      <c r="M111" s="1" t="n">
        <f aca="false">IF(M110=0,COUNTA(J111:J63714),M110-1)</f>
        <v>29</v>
      </c>
      <c r="O111" s="12"/>
      <c r="R111" s="12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  <c r="IN111" s="1"/>
      <c r="IO111" s="1"/>
      <c r="IP111" s="1"/>
      <c r="IQ111" s="1"/>
      <c r="IR111" s="1"/>
      <c r="IS111" s="1"/>
      <c r="IT111" s="1"/>
      <c r="IU111" s="1"/>
      <c r="IV111" s="1"/>
    </row>
    <row r="112" customFormat="false" ht="15" hidden="false" customHeight="false" outlineLevel="0" collapsed="false">
      <c r="A112" s="1" t="s">
        <v>37</v>
      </c>
      <c r="B112" s="9" t="e">
        <f aca="true">IF(CELL("TIPO",D112:D112)="E","",+B111+1)</f>
        <v>#VALUE!</v>
      </c>
      <c r="C112" s="1" t="n">
        <f aca="false">IF(COUNTIF($I$17:I112,I112)=0,"",COUNTIF($I$17:I112,I112))</f>
        <v>9</v>
      </c>
      <c r="D112" s="1" t="n">
        <v>36</v>
      </c>
      <c r="E112" s="1" t="s">
        <v>192</v>
      </c>
      <c r="F112" s="1" t="s">
        <v>94</v>
      </c>
      <c r="G112" s="1" t="n">
        <v>1965</v>
      </c>
      <c r="H112" s="1" t="s">
        <v>112</v>
      </c>
      <c r="I112" s="1" t="s">
        <v>113</v>
      </c>
      <c r="J112" s="1" t="s">
        <v>106</v>
      </c>
      <c r="K112" s="5" t="n">
        <v>0.035462962962963</v>
      </c>
      <c r="M112" s="1" t="n">
        <f aca="false">IF(M111=0,COUNTA(J112:J63715),M111-1)</f>
        <v>28</v>
      </c>
      <c r="O112" s="12"/>
      <c r="R112" s="12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  <c r="IN112" s="1"/>
      <c r="IO112" s="1"/>
      <c r="IP112" s="1"/>
      <c r="IQ112" s="1"/>
      <c r="IR112" s="1"/>
      <c r="IS112" s="1"/>
      <c r="IT112" s="1"/>
      <c r="IU112" s="1"/>
      <c r="IV112" s="1"/>
    </row>
    <row r="113" customFormat="false" ht="15" hidden="false" customHeight="false" outlineLevel="0" collapsed="false">
      <c r="A113" s="1" t="s">
        <v>49</v>
      </c>
      <c r="B113" s="9" t="e">
        <f aca="true">IF(CELL("TIPO",D113:D113)="E","",+B112+1)</f>
        <v>#VALUE!</v>
      </c>
      <c r="C113" s="1" t="n">
        <f aca="false">IF(COUNTIF($I$17:I113,I113)=0,"",COUNTIF($I$17:I113,I113))</f>
        <v>9</v>
      </c>
      <c r="D113" s="1" t="n">
        <v>1</v>
      </c>
      <c r="E113" s="1" t="s">
        <v>193</v>
      </c>
      <c r="F113" s="1" t="s">
        <v>94</v>
      </c>
      <c r="G113" s="1" t="n">
        <v>1971</v>
      </c>
      <c r="H113" s="1" t="s">
        <v>132</v>
      </c>
      <c r="I113" s="1" t="s">
        <v>96</v>
      </c>
      <c r="J113" s="1" t="s">
        <v>142</v>
      </c>
      <c r="K113" s="5" t="n">
        <v>0.0356018518518519</v>
      </c>
      <c r="M113" s="1" t="n">
        <f aca="false">IF(M112=0,COUNTA(J113:J63716),M112-1)</f>
        <v>27</v>
      </c>
      <c r="O113" s="12"/>
      <c r="R113" s="12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  <c r="IN113" s="1"/>
      <c r="IO113" s="1"/>
      <c r="IP113" s="1"/>
      <c r="IQ113" s="1"/>
      <c r="IR113" s="1"/>
      <c r="IS113" s="1"/>
      <c r="IT113" s="1"/>
      <c r="IU113" s="1"/>
      <c r="IV113" s="1"/>
    </row>
    <row r="114" customFormat="false" ht="15" hidden="false" customHeight="false" outlineLevel="0" collapsed="false">
      <c r="A114" s="1" t="s">
        <v>37</v>
      </c>
      <c r="B114" s="9" t="e">
        <f aca="true">IF(CELL("TIPO",D114:D114)="E","",+B113+1)</f>
        <v>#VALUE!</v>
      </c>
      <c r="C114" s="1" t="n">
        <f aca="false">IF(COUNTIF($I$17:I114,I114)=0,"",COUNTIF($I$17:I114,I114))</f>
        <v>25</v>
      </c>
      <c r="D114" s="1" t="n">
        <v>13</v>
      </c>
      <c r="E114" s="1" t="s">
        <v>194</v>
      </c>
      <c r="F114" s="1" t="s">
        <v>39</v>
      </c>
      <c r="G114" s="1" t="n">
        <v>1954</v>
      </c>
      <c r="H114" s="1" t="s">
        <v>98</v>
      </c>
      <c r="I114" s="1" t="s">
        <v>69</v>
      </c>
      <c r="J114" s="1" t="s">
        <v>65</v>
      </c>
      <c r="K114" s="5" t="n">
        <v>0.035775462962963</v>
      </c>
      <c r="M114" s="1" t="n">
        <f aca="false">IF(M113=0,COUNTA(J114:J63717),M113-1)</f>
        <v>26</v>
      </c>
      <c r="O114" s="12"/>
      <c r="R114" s="12"/>
      <c r="AF114" s="13"/>
      <c r="AG114" s="1"/>
      <c r="AH114" s="1"/>
      <c r="AI114" s="12"/>
      <c r="AJ114" s="1"/>
      <c r="AK114" s="1"/>
      <c r="AL114" s="12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  <c r="IN114" s="1"/>
      <c r="IO114" s="1"/>
      <c r="IP114" s="1"/>
      <c r="IQ114" s="1"/>
      <c r="IR114" s="1"/>
      <c r="IS114" s="1"/>
      <c r="IT114" s="1"/>
      <c r="IU114" s="1"/>
      <c r="IV114" s="1"/>
    </row>
    <row r="115" customFormat="false" ht="15" hidden="false" customHeight="false" outlineLevel="0" collapsed="false">
      <c r="A115" s="1" t="s">
        <v>37</v>
      </c>
      <c r="B115" s="9" t="e">
        <f aca="true">IF(CELL("TIPO",D115:D115)="E","",+B114+1)</f>
        <v>#VALUE!</v>
      </c>
      <c r="C115" s="1" t="n">
        <f aca="false">IF(COUNTIF($I$17:I115,I115)=0,"",COUNTIF($I$17:I115,I115))</f>
        <v>16</v>
      </c>
      <c r="D115" s="1" t="n">
        <v>16</v>
      </c>
      <c r="E115" s="1" t="s">
        <v>195</v>
      </c>
      <c r="F115" s="1" t="s">
        <v>39</v>
      </c>
      <c r="G115" s="1" t="n">
        <v>1966</v>
      </c>
      <c r="H115" s="1" t="s">
        <v>61</v>
      </c>
      <c r="I115" s="1" t="s">
        <v>62</v>
      </c>
      <c r="J115" s="1" t="s">
        <v>65</v>
      </c>
      <c r="K115" s="5" t="n">
        <v>0.0358101851851852</v>
      </c>
      <c r="M115" s="1" t="n">
        <f aca="false">IF(M114=0,COUNTA(J115:J63718),M114-1)</f>
        <v>25</v>
      </c>
      <c r="O115" s="12"/>
      <c r="R115" s="12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M115" s="1"/>
      <c r="IN115" s="1"/>
      <c r="IO115" s="1"/>
      <c r="IP115" s="1"/>
      <c r="IQ115" s="1"/>
      <c r="IR115" s="1"/>
      <c r="IS115" s="1"/>
      <c r="IT115" s="1"/>
      <c r="IU115" s="1"/>
      <c r="IV115" s="1"/>
    </row>
    <row r="116" customFormat="false" ht="15" hidden="false" customHeight="false" outlineLevel="0" collapsed="false">
      <c r="A116" s="1" t="s">
        <v>37</v>
      </c>
      <c r="B116" s="9" t="e">
        <f aca="true">IF(CELL("TIPO",D116:D116)="E","",+B115+1)</f>
        <v>#VALUE!</v>
      </c>
      <c r="C116" s="1" t="n">
        <f aca="false">IF(COUNTIF($I$17:I116,I116)=0,"",COUNTIF($I$17:I116,I116))</f>
        <v>8</v>
      </c>
      <c r="D116" s="1" t="n">
        <v>39</v>
      </c>
      <c r="E116" s="1" t="s">
        <v>196</v>
      </c>
      <c r="F116" s="1" t="s">
        <v>39</v>
      </c>
      <c r="G116" s="1" t="n">
        <v>1945</v>
      </c>
      <c r="H116" s="1" t="s">
        <v>180</v>
      </c>
      <c r="I116" s="1" t="s">
        <v>83</v>
      </c>
      <c r="J116" s="1" t="s">
        <v>106</v>
      </c>
      <c r="K116" s="5" t="n">
        <v>0.0359722222222222</v>
      </c>
      <c r="M116" s="1" t="n">
        <f aca="false">IF(M115=0,COUNTA(J116:J63719),M115-1)</f>
        <v>24</v>
      </c>
      <c r="O116" s="12"/>
      <c r="R116" s="12"/>
      <c r="AF116" s="1"/>
      <c r="AG116" s="1"/>
      <c r="AH116" s="1"/>
      <c r="AI116" s="12"/>
      <c r="AJ116" s="1"/>
      <c r="AK116" s="1"/>
      <c r="AL116" s="12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M116" s="1"/>
      <c r="IN116" s="1"/>
      <c r="IO116" s="1"/>
      <c r="IP116" s="1"/>
      <c r="IQ116" s="1"/>
      <c r="IR116" s="1"/>
      <c r="IS116" s="1"/>
      <c r="IT116" s="1"/>
      <c r="IU116" s="1"/>
      <c r="IV116" s="1"/>
    </row>
    <row r="117" customFormat="false" ht="15" hidden="false" customHeight="false" outlineLevel="0" collapsed="false">
      <c r="A117" s="1" t="s">
        <v>37</v>
      </c>
      <c r="B117" s="9" t="e">
        <f aca="true">IF(CELL("TIPO",D117:D117)="E","",+B116+1)</f>
        <v>#VALUE!</v>
      </c>
      <c r="C117" s="1" t="n">
        <f aca="false">IF(COUNTIF($I$17:I117,I117)=0,"",COUNTIF($I$17:I117,I117))</f>
        <v>17</v>
      </c>
      <c r="D117" s="1" t="n">
        <v>1132</v>
      </c>
      <c r="E117" s="1" t="s">
        <v>197</v>
      </c>
      <c r="F117" s="1" t="s">
        <v>39</v>
      </c>
      <c r="G117" s="1" t="n">
        <v>1967</v>
      </c>
      <c r="H117" s="1" t="s">
        <v>54</v>
      </c>
      <c r="I117" s="1" t="s">
        <v>62</v>
      </c>
      <c r="J117" s="1" t="s">
        <v>198</v>
      </c>
      <c r="K117" s="5" t="n">
        <v>0.0360648148148148</v>
      </c>
      <c r="M117" s="1" t="n">
        <f aca="false">IF(M116=0,COUNTA(J117:J63720),M116-1)</f>
        <v>23</v>
      </c>
      <c r="O117" s="12"/>
      <c r="R117" s="12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M117" s="1"/>
      <c r="IN117" s="1"/>
      <c r="IO117" s="1"/>
      <c r="IP117" s="1"/>
      <c r="IQ117" s="1"/>
      <c r="IR117" s="1"/>
      <c r="IS117" s="1"/>
      <c r="IT117" s="1"/>
      <c r="IU117" s="1"/>
      <c r="IV117" s="1"/>
    </row>
    <row r="118" customFormat="false" ht="15" hidden="false" customHeight="false" outlineLevel="0" collapsed="false">
      <c r="A118" s="1" t="s">
        <v>37</v>
      </c>
      <c r="B118" s="9" t="e">
        <f aca="true">IF(CELL("TIPO",D118:D118)="E","",+B117+1)</f>
        <v>#VALUE!</v>
      </c>
      <c r="C118" s="1" t="n">
        <f aca="false">IF(COUNTIF($I$17:I118,I118)=0,"",COUNTIF($I$17:I118,I118))</f>
        <v>26</v>
      </c>
      <c r="D118" s="1" t="n">
        <v>1124</v>
      </c>
      <c r="E118" s="1" t="s">
        <v>199</v>
      </c>
      <c r="F118" s="1" t="s">
        <v>39</v>
      </c>
      <c r="G118" s="1" t="n">
        <v>1955</v>
      </c>
      <c r="H118" s="1" t="s">
        <v>98</v>
      </c>
      <c r="I118" s="1" t="s">
        <v>69</v>
      </c>
      <c r="J118" s="1" t="s">
        <v>65</v>
      </c>
      <c r="K118" s="5" t="n">
        <v>0.0361574074074074</v>
      </c>
      <c r="M118" s="1" t="n">
        <f aca="false">IF(M117=0,COUNTA(J118:J63721),M117-1)</f>
        <v>22</v>
      </c>
      <c r="O118" s="12"/>
      <c r="R118" s="12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  <c r="IN118" s="1"/>
      <c r="IO118" s="1"/>
      <c r="IP118" s="1"/>
      <c r="IQ118" s="1"/>
      <c r="IR118" s="1"/>
      <c r="IS118" s="1"/>
      <c r="IT118" s="1"/>
      <c r="IU118" s="1"/>
      <c r="IV118" s="1"/>
    </row>
    <row r="119" customFormat="false" ht="15" hidden="false" customHeight="false" outlineLevel="0" collapsed="false">
      <c r="A119" s="1" t="s">
        <v>37</v>
      </c>
      <c r="B119" s="9" t="e">
        <f aca="true">IF(CELL("TIPO",D119:D119)="E","",+B118+1)</f>
        <v>#VALUE!</v>
      </c>
      <c r="C119" s="1" t="n">
        <f aca="false">IF(COUNTIF($I$17:I119,I119)=0,"",COUNTIF($I$17:I119,I119))</f>
        <v>27</v>
      </c>
      <c r="D119" s="1" t="n">
        <v>1131</v>
      </c>
      <c r="E119" s="1" t="s">
        <v>200</v>
      </c>
      <c r="F119" s="1" t="s">
        <v>39</v>
      </c>
      <c r="G119" s="1" t="n">
        <v>1952</v>
      </c>
      <c r="H119" s="1" t="s">
        <v>98</v>
      </c>
      <c r="I119" s="1" t="s">
        <v>69</v>
      </c>
      <c r="J119" s="1" t="s">
        <v>104</v>
      </c>
      <c r="K119" s="5" t="n">
        <v>0.0368055555555556</v>
      </c>
      <c r="M119" s="1" t="n">
        <f aca="false">IF(M118=0,COUNTA(J119:J63722),M118-1)</f>
        <v>21</v>
      </c>
      <c r="O119" s="12"/>
      <c r="R119" s="12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  <c r="IN119" s="1"/>
      <c r="IO119" s="1"/>
      <c r="IP119" s="1"/>
      <c r="IQ119" s="1"/>
      <c r="IR119" s="1"/>
      <c r="IS119" s="1"/>
      <c r="IT119" s="1"/>
      <c r="IU119" s="1"/>
      <c r="IV119" s="1"/>
    </row>
    <row r="120" customFormat="false" ht="15" hidden="false" customHeight="false" outlineLevel="0" collapsed="false">
      <c r="A120" s="1" t="s">
        <v>56</v>
      </c>
      <c r="B120" s="9" t="e">
        <f aca="true">IF(CELL("TIPO",D120:D120)="E","",+B119+1)</f>
        <v>#VALUE!</v>
      </c>
      <c r="C120" s="1" t="n">
        <f aca="false">IF(COUNTIF($I$17:I120,I120)=0,"",COUNTIF($I$17:I120,I120))</f>
        <v>18</v>
      </c>
      <c r="D120" s="1" t="n">
        <v>106</v>
      </c>
      <c r="E120" s="1" t="s">
        <v>201</v>
      </c>
      <c r="F120" s="1" t="s">
        <v>39</v>
      </c>
      <c r="G120" s="1" t="n">
        <v>1971</v>
      </c>
      <c r="H120" s="1" t="s">
        <v>54</v>
      </c>
      <c r="I120" s="1" t="s">
        <v>62</v>
      </c>
      <c r="J120" s="1" t="s">
        <v>202</v>
      </c>
      <c r="K120" s="5" t="n">
        <v>0.0368634259259259</v>
      </c>
      <c r="M120" s="1" t="n">
        <f aca="false">IF(M119=0,COUNTA(J120:J63723),M119-1)</f>
        <v>20</v>
      </c>
      <c r="O120" s="12"/>
      <c r="R120" s="12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M120" s="1"/>
      <c r="IN120" s="1"/>
      <c r="IO120" s="1"/>
      <c r="IP120" s="1"/>
      <c r="IQ120" s="1"/>
      <c r="IR120" s="1"/>
      <c r="IS120" s="1"/>
      <c r="IT120" s="1"/>
      <c r="IU120" s="1"/>
      <c r="IV120" s="1"/>
    </row>
    <row r="121" customFormat="false" ht="15" hidden="false" customHeight="false" outlineLevel="0" collapsed="false">
      <c r="A121" s="1" t="s">
        <v>49</v>
      </c>
      <c r="B121" s="9" t="e">
        <f aca="true">IF(CELL("TIPO",D121:D121)="E","",+B120+1)</f>
        <v>#VALUE!</v>
      </c>
      <c r="C121" s="1" t="n">
        <f aca="false">IF(COUNTIF($I$17:I121,I121)=0,"",COUNTIF($I$17:I121,I121))</f>
        <v>9</v>
      </c>
      <c r="D121" s="1" t="n">
        <v>78</v>
      </c>
      <c r="E121" s="1" t="s">
        <v>203</v>
      </c>
      <c r="F121" s="1" t="s">
        <v>39</v>
      </c>
      <c r="G121" s="1" t="n">
        <v>1947</v>
      </c>
      <c r="H121" s="1" t="s">
        <v>82</v>
      </c>
      <c r="I121" s="1" t="s">
        <v>83</v>
      </c>
      <c r="J121" s="1" t="s">
        <v>52</v>
      </c>
      <c r="K121" s="5" t="n">
        <v>0.0371643518518519</v>
      </c>
      <c r="M121" s="1" t="n">
        <f aca="false">IF(M120=0,COUNTA(J121:J63724),M120-1)</f>
        <v>19</v>
      </c>
      <c r="O121" s="12"/>
      <c r="R121" s="12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  <c r="IL121" s="1"/>
      <c r="IM121" s="1"/>
      <c r="IN121" s="1"/>
      <c r="IO121" s="1"/>
      <c r="IP121" s="1"/>
      <c r="IQ121" s="1"/>
      <c r="IR121" s="1"/>
      <c r="IS121" s="1"/>
      <c r="IT121" s="1"/>
      <c r="IU121" s="1"/>
      <c r="IV121" s="1"/>
    </row>
    <row r="122" customFormat="false" ht="15" hidden="false" customHeight="false" outlineLevel="0" collapsed="false">
      <c r="A122" s="1" t="s">
        <v>37</v>
      </c>
      <c r="B122" s="9" t="e">
        <f aca="true">IF(CELL("TIPO",D122:D122)="E","",+B121+1)</f>
        <v>#VALUE!</v>
      </c>
      <c r="C122" s="1" t="n">
        <f aca="false">IF(COUNTIF($I$17:I122,I122)=0,"",COUNTIF($I$17:I122,I122))</f>
        <v>28</v>
      </c>
      <c r="D122" s="1" t="n">
        <v>1125</v>
      </c>
      <c r="E122" s="1" t="s">
        <v>204</v>
      </c>
      <c r="F122" s="1" t="s">
        <v>39</v>
      </c>
      <c r="G122" s="1" t="n">
        <v>1958</v>
      </c>
      <c r="H122" s="1" t="s">
        <v>68</v>
      </c>
      <c r="I122" s="1" t="s">
        <v>69</v>
      </c>
      <c r="J122" s="1" t="s">
        <v>65</v>
      </c>
      <c r="K122" s="5" t="n">
        <v>0.0382407407407407</v>
      </c>
      <c r="M122" s="1" t="n">
        <f aca="false">IF(M121=0,COUNTA(J122:J63725),M121-1)</f>
        <v>18</v>
      </c>
      <c r="O122" s="12"/>
      <c r="AF122" s="13"/>
      <c r="AG122" s="1"/>
      <c r="AH122" s="1"/>
      <c r="AI122" s="12"/>
      <c r="AJ122" s="1"/>
      <c r="AK122" s="1"/>
      <c r="AL122" s="12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  <c r="IL122" s="1"/>
      <c r="IM122" s="1"/>
      <c r="IN122" s="1"/>
      <c r="IO122" s="1"/>
      <c r="IP122" s="1"/>
      <c r="IQ122" s="1"/>
      <c r="IR122" s="1"/>
      <c r="IS122" s="1"/>
      <c r="IT122" s="1"/>
      <c r="IU122" s="1"/>
      <c r="IV122" s="1"/>
    </row>
    <row r="123" customFormat="false" ht="15" hidden="false" customHeight="false" outlineLevel="0" collapsed="false">
      <c r="A123" s="1" t="s">
        <v>37</v>
      </c>
      <c r="B123" s="9" t="e">
        <f aca="true">IF(CELL("TIPO",D123:D123)="E","",+B122+1)</f>
        <v>#VALUE!</v>
      </c>
      <c r="C123" s="1" t="n">
        <f aca="false">IF(COUNTIF($I$17:I123,I123)=0,"",COUNTIF($I$17:I123,I123))</f>
        <v>29</v>
      </c>
      <c r="D123" s="1" t="n">
        <v>29</v>
      </c>
      <c r="E123" s="1" t="s">
        <v>205</v>
      </c>
      <c r="F123" s="1" t="s">
        <v>39</v>
      </c>
      <c r="G123" s="1" t="n">
        <v>1957</v>
      </c>
      <c r="H123" s="1" t="s">
        <v>68</v>
      </c>
      <c r="I123" s="1" t="s">
        <v>69</v>
      </c>
      <c r="J123" s="1" t="s">
        <v>65</v>
      </c>
      <c r="K123" s="5" t="n">
        <v>0.0384027777777778</v>
      </c>
      <c r="M123" s="1" t="n">
        <f aca="false">IF(M122=0,COUNTA(J123:J63726),M122-1)</f>
        <v>17</v>
      </c>
      <c r="O123" s="12"/>
      <c r="R123" s="12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  <c r="IL123" s="1"/>
      <c r="IM123" s="1"/>
      <c r="IN123" s="1"/>
      <c r="IO123" s="1"/>
      <c r="IP123" s="1"/>
      <c r="IQ123" s="1"/>
      <c r="IR123" s="1"/>
      <c r="IS123" s="1"/>
      <c r="IT123" s="1"/>
      <c r="IU123" s="1"/>
      <c r="IV123" s="1"/>
    </row>
    <row r="124" customFormat="false" ht="15" hidden="false" customHeight="false" outlineLevel="0" collapsed="false">
      <c r="A124" s="1" t="s">
        <v>37</v>
      </c>
      <c r="B124" s="9" t="e">
        <f aca="true">IF(CELL("TIPO",D124:D124)="E","",+B123+1)</f>
        <v>#VALUE!</v>
      </c>
      <c r="C124" s="1" t="n">
        <f aca="false">IF(COUNTIF($I$17:I124,I124)=0,"",COUNTIF($I$17:I124,I124))</f>
        <v>10</v>
      </c>
      <c r="D124" s="1" t="n">
        <v>28</v>
      </c>
      <c r="E124" s="1" t="s">
        <v>206</v>
      </c>
      <c r="F124" s="1" t="s">
        <v>94</v>
      </c>
      <c r="G124" s="1" t="n">
        <v>1963</v>
      </c>
      <c r="H124" s="1" t="s">
        <v>112</v>
      </c>
      <c r="I124" s="1" t="s">
        <v>113</v>
      </c>
      <c r="J124" s="1" t="s">
        <v>65</v>
      </c>
      <c r="K124" s="5" t="n">
        <v>0.0384722222222222</v>
      </c>
      <c r="M124" s="1" t="n">
        <f aca="false">IF(M123=0,COUNTA(J124:J63727),M123-1)</f>
        <v>16</v>
      </c>
      <c r="O124" s="12"/>
      <c r="R124" s="12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  <c r="IL124" s="1"/>
      <c r="IM124" s="1"/>
      <c r="IN124" s="1"/>
      <c r="IO124" s="1"/>
      <c r="IP124" s="1"/>
      <c r="IQ124" s="1"/>
      <c r="IR124" s="1"/>
      <c r="IS124" s="1"/>
      <c r="IT124" s="1"/>
      <c r="IU124" s="1"/>
      <c r="IV124" s="1"/>
    </row>
    <row r="125" customFormat="false" ht="15" hidden="false" customHeight="false" outlineLevel="0" collapsed="false">
      <c r="A125" s="1" t="s">
        <v>37</v>
      </c>
      <c r="B125" s="9" t="e">
        <f aca="true">IF(CELL("TIPO",D125:D125)="E","",+B124+1)</f>
        <v>#VALUE!</v>
      </c>
      <c r="C125" s="1" t="n">
        <f aca="false">IF(COUNTIF($I$17:I125,I125)=0,"",COUNTIF($I$17:I125,I125))</f>
        <v>11</v>
      </c>
      <c r="D125" s="1" t="n">
        <v>27</v>
      </c>
      <c r="E125" s="1" t="s">
        <v>207</v>
      </c>
      <c r="F125" s="1" t="s">
        <v>94</v>
      </c>
      <c r="G125" s="1" t="n">
        <v>1955</v>
      </c>
      <c r="H125" s="1" t="s">
        <v>166</v>
      </c>
      <c r="I125" s="1" t="s">
        <v>113</v>
      </c>
      <c r="J125" s="1" t="s">
        <v>65</v>
      </c>
      <c r="K125" s="5" t="n">
        <v>0.039224537037037</v>
      </c>
      <c r="M125" s="1" t="n">
        <f aca="false">IF(M124=0,COUNTA(J125:J63728),M124-1)</f>
        <v>15</v>
      </c>
      <c r="O125" s="12"/>
      <c r="R125" s="12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  <c r="IL125" s="1"/>
      <c r="IM125" s="1"/>
      <c r="IN125" s="1"/>
      <c r="IO125" s="1"/>
      <c r="IP125" s="1"/>
      <c r="IQ125" s="1"/>
      <c r="IR125" s="1"/>
      <c r="IS125" s="1"/>
      <c r="IT125" s="1"/>
      <c r="IU125" s="1"/>
      <c r="IV125" s="1"/>
    </row>
    <row r="126" customFormat="false" ht="15" hidden="false" customHeight="false" outlineLevel="0" collapsed="false">
      <c r="A126" s="1" t="s">
        <v>37</v>
      </c>
      <c r="B126" s="9" t="e">
        <f aca="true">IF(CELL("TIPO",D126:D126)="E","",+B125+1)</f>
        <v>#VALUE!</v>
      </c>
      <c r="C126" s="1" t="n">
        <f aca="false">IF(COUNTIF($I$17:I126,I126)=0,"",COUNTIF($I$17:I126,I126))</f>
        <v>30</v>
      </c>
      <c r="D126" s="1" t="n">
        <v>17</v>
      </c>
      <c r="E126" s="1" t="s">
        <v>208</v>
      </c>
      <c r="F126" s="1" t="s">
        <v>39</v>
      </c>
      <c r="G126" s="1" t="n">
        <v>1953</v>
      </c>
      <c r="H126" s="1" t="s">
        <v>98</v>
      </c>
      <c r="I126" s="1" t="s">
        <v>69</v>
      </c>
      <c r="J126" s="1" t="s">
        <v>65</v>
      </c>
      <c r="K126" s="5" t="n">
        <v>0.0392361111111111</v>
      </c>
      <c r="M126" s="1" t="n">
        <f aca="false">IF(M125=0,COUNTA(J126:J63729),M125-1)</f>
        <v>14</v>
      </c>
      <c r="O126" s="12"/>
      <c r="R126" s="12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  <c r="IL126" s="1"/>
      <c r="IM126" s="1"/>
      <c r="IN126" s="1"/>
      <c r="IO126" s="1"/>
      <c r="IP126" s="1"/>
      <c r="IQ126" s="1"/>
      <c r="IR126" s="1"/>
      <c r="IS126" s="1"/>
      <c r="IT126" s="1"/>
      <c r="IU126" s="1"/>
      <c r="IV126" s="1"/>
    </row>
    <row r="127" customFormat="false" ht="15" hidden="false" customHeight="false" outlineLevel="0" collapsed="false">
      <c r="A127" s="1" t="s">
        <v>56</v>
      </c>
      <c r="B127" s="9" t="e">
        <f aca="true">IF(CELL("TIPO",D127:D127)="E","",+B126+1)</f>
        <v>#VALUE!</v>
      </c>
      <c r="C127" s="1" t="n">
        <f aca="false">IF(COUNTIF($I$17:I127,I127)=0,"",COUNTIF($I$17:I127,I127))</f>
        <v>2</v>
      </c>
      <c r="D127" s="1" t="n">
        <v>104</v>
      </c>
      <c r="E127" s="1" t="s">
        <v>209</v>
      </c>
      <c r="F127" s="1" t="s">
        <v>94</v>
      </c>
      <c r="G127" s="1" t="n">
        <v>1947</v>
      </c>
      <c r="H127" s="1" t="s">
        <v>210</v>
      </c>
      <c r="I127" s="1" t="s">
        <v>137</v>
      </c>
      <c r="J127" s="1" t="s">
        <v>91</v>
      </c>
      <c r="K127" s="5" t="n">
        <v>0.0392592592592593</v>
      </c>
      <c r="M127" s="1" t="n">
        <f aca="false">IF(M126=0,COUNTA(J127:J63730),M126-1)</f>
        <v>13</v>
      </c>
      <c r="O127" s="12"/>
      <c r="R127" s="12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  <c r="IL127" s="1"/>
      <c r="IM127" s="1"/>
      <c r="IN127" s="1"/>
      <c r="IO127" s="1"/>
      <c r="IP127" s="1"/>
      <c r="IQ127" s="1"/>
      <c r="IR127" s="1"/>
      <c r="IS127" s="1"/>
      <c r="IT127" s="1"/>
      <c r="IU127" s="1"/>
      <c r="IV127" s="1"/>
    </row>
    <row r="128" customFormat="false" ht="15" hidden="false" customHeight="false" outlineLevel="0" collapsed="false">
      <c r="A128" s="1" t="s">
        <v>56</v>
      </c>
      <c r="B128" s="9" t="e">
        <f aca="true">IF(CELL("TIPO",D128:D128)="E","",+B127+1)</f>
        <v>#VALUE!</v>
      </c>
      <c r="C128" s="1" t="n">
        <f aca="false">IF(COUNTIF($I$17:I128,I128)=0,"",COUNTIF($I$17:I128,I128))</f>
        <v>31</v>
      </c>
      <c r="D128" s="1" t="n">
        <v>102</v>
      </c>
      <c r="E128" s="1" t="s">
        <v>211</v>
      </c>
      <c r="F128" s="1" t="s">
        <v>39</v>
      </c>
      <c r="G128" s="1" t="n">
        <v>1954</v>
      </c>
      <c r="H128" s="1" t="s">
        <v>98</v>
      </c>
      <c r="I128" s="1" t="s">
        <v>69</v>
      </c>
      <c r="J128" s="1" t="s">
        <v>59</v>
      </c>
      <c r="K128" s="5" t="n">
        <v>0.0394328703703704</v>
      </c>
      <c r="M128" s="1" t="n">
        <f aca="false">IF(M127=0,COUNTA(J128:J63731),M127-1)</f>
        <v>12</v>
      </c>
      <c r="O128" s="12"/>
      <c r="R128" s="12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  <c r="IL128" s="1"/>
      <c r="IM128" s="1"/>
      <c r="IN128" s="1"/>
      <c r="IO128" s="1"/>
      <c r="IP128" s="1"/>
      <c r="IQ128" s="1"/>
      <c r="IR128" s="1"/>
      <c r="IS128" s="1"/>
      <c r="IT128" s="1"/>
      <c r="IU128" s="1"/>
      <c r="IV128" s="1"/>
    </row>
    <row r="129" customFormat="false" ht="15" hidden="false" customHeight="false" outlineLevel="0" collapsed="false">
      <c r="A129" s="1" t="s">
        <v>49</v>
      </c>
      <c r="B129" s="9" t="e">
        <f aca="true">IF(CELL("TIPO",D129:D129)="E","",+B128+1)</f>
        <v>#VALUE!</v>
      </c>
      <c r="C129" s="1" t="n">
        <f aca="false">IF(COUNTIF($I$17:I129,I129)=0,"",COUNTIF($I$17:I129,I129))</f>
        <v>10</v>
      </c>
      <c r="D129" s="1" t="n">
        <v>4</v>
      </c>
      <c r="E129" s="1" t="s">
        <v>212</v>
      </c>
      <c r="F129" s="1" t="s">
        <v>94</v>
      </c>
      <c r="G129" s="1" t="n">
        <v>1977</v>
      </c>
      <c r="H129" s="1" t="s">
        <v>103</v>
      </c>
      <c r="I129" s="1" t="s">
        <v>96</v>
      </c>
      <c r="J129" s="1" t="s">
        <v>142</v>
      </c>
      <c r="K129" s="5" t="n">
        <v>0.0394560185185185</v>
      </c>
      <c r="M129" s="1" t="n">
        <f aca="false">IF(M128=0,COUNTA(J129:J63732),M128-1)</f>
        <v>11</v>
      </c>
      <c r="O129" s="12"/>
      <c r="R129" s="12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  <c r="IJ129" s="1"/>
      <c r="IK129" s="1"/>
      <c r="IL129" s="1"/>
      <c r="IM129" s="1"/>
      <c r="IN129" s="1"/>
      <c r="IO129" s="1"/>
      <c r="IP129" s="1"/>
      <c r="IQ129" s="1"/>
      <c r="IR129" s="1"/>
      <c r="IS129" s="1"/>
      <c r="IT129" s="1"/>
      <c r="IU129" s="1"/>
      <c r="IV129" s="1"/>
    </row>
    <row r="130" customFormat="false" ht="15" hidden="false" customHeight="false" outlineLevel="0" collapsed="false">
      <c r="A130" s="1" t="s">
        <v>37</v>
      </c>
      <c r="B130" s="9" t="e">
        <f aca="true">IF(CELL("TIPO",D130:D130)="E","",+B129+1)</f>
        <v>#VALUE!</v>
      </c>
      <c r="C130" s="1" t="n">
        <f aca="false">IF(COUNTIF($I$17:I130,I130)=0,"",COUNTIF($I$17:I130,I130))</f>
        <v>3</v>
      </c>
      <c r="D130" s="1" t="n">
        <v>26</v>
      </c>
      <c r="E130" s="1" t="s">
        <v>213</v>
      </c>
      <c r="F130" s="1" t="s">
        <v>94</v>
      </c>
      <c r="G130" s="1" t="n">
        <v>1948</v>
      </c>
      <c r="H130" s="1" t="s">
        <v>210</v>
      </c>
      <c r="I130" s="1" t="s">
        <v>137</v>
      </c>
      <c r="J130" s="1" t="s">
        <v>65</v>
      </c>
      <c r="K130" s="5" t="n">
        <v>0.0395138888888889</v>
      </c>
      <c r="M130" s="1" t="n">
        <f aca="false">IF(M129=0,COUNTA(J130:J63733),M129-1)</f>
        <v>10</v>
      </c>
      <c r="O130" s="12"/>
      <c r="R130" s="12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  <c r="IJ130" s="1"/>
      <c r="IK130" s="1"/>
      <c r="IL130" s="1"/>
      <c r="IM130" s="1"/>
      <c r="IN130" s="1"/>
      <c r="IO130" s="1"/>
      <c r="IP130" s="1"/>
      <c r="IQ130" s="1"/>
      <c r="IR130" s="1"/>
      <c r="IS130" s="1"/>
      <c r="IT130" s="1"/>
      <c r="IU130" s="1"/>
      <c r="IV130" s="1"/>
    </row>
    <row r="131" customFormat="false" ht="15" hidden="false" customHeight="false" outlineLevel="0" collapsed="false">
      <c r="A131" s="1" t="s">
        <v>37</v>
      </c>
      <c r="B131" s="9" t="e">
        <f aca="true">IF(CELL("TIPO",D131:D131)="E","",+B130+1)</f>
        <v>#VALUE!</v>
      </c>
      <c r="C131" s="1" t="n">
        <f aca="false">IF(COUNTIF($I$17:I131,I131)=0,"",COUNTIF($I$17:I131,I131))</f>
        <v>12</v>
      </c>
      <c r="D131" s="1" t="n">
        <v>34</v>
      </c>
      <c r="E131" s="1" t="s">
        <v>214</v>
      </c>
      <c r="F131" s="1" t="s">
        <v>94</v>
      </c>
      <c r="G131" s="1" t="n">
        <v>1960</v>
      </c>
      <c r="H131" s="1" t="s">
        <v>157</v>
      </c>
      <c r="I131" s="1" t="s">
        <v>113</v>
      </c>
      <c r="J131" s="1" t="s">
        <v>106</v>
      </c>
      <c r="K131" s="5" t="n">
        <v>0.0416087962962963</v>
      </c>
      <c r="M131" s="1" t="n">
        <f aca="false">IF(M130=0,COUNTA(J131:J63734),M130-1)</f>
        <v>9</v>
      </c>
      <c r="O131" s="12"/>
      <c r="R131" s="12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  <c r="IH131" s="1"/>
      <c r="II131" s="1"/>
      <c r="IJ131" s="1"/>
      <c r="IK131" s="1"/>
      <c r="IL131" s="1"/>
      <c r="IM131" s="1"/>
      <c r="IN131" s="1"/>
      <c r="IO131" s="1"/>
      <c r="IP131" s="1"/>
      <c r="IQ131" s="1"/>
      <c r="IR131" s="1"/>
      <c r="IS131" s="1"/>
      <c r="IT131" s="1"/>
      <c r="IU131" s="1"/>
      <c r="IV131" s="1"/>
    </row>
    <row r="132" customFormat="false" ht="15" hidden="false" customHeight="false" outlineLevel="0" collapsed="false">
      <c r="A132" s="1" t="s">
        <v>56</v>
      </c>
      <c r="B132" s="9" t="e">
        <f aca="true">IF(CELL("TIPO",D132:D132)="E","",+B131+1)</f>
        <v>#VALUE!</v>
      </c>
      <c r="C132" s="1" t="n">
        <f aca="false">IF(COUNTIF($I$17:I132,I132)=0,"",COUNTIF($I$17:I132,I132))</f>
        <v>13</v>
      </c>
      <c r="D132" s="1" t="n">
        <v>108</v>
      </c>
      <c r="E132" s="1" t="s">
        <v>215</v>
      </c>
      <c r="F132" s="1" t="s">
        <v>94</v>
      </c>
      <c r="G132" s="1" t="n">
        <v>1962</v>
      </c>
      <c r="H132" s="1" t="s">
        <v>112</v>
      </c>
      <c r="I132" s="1" t="s">
        <v>113</v>
      </c>
      <c r="J132" s="1" t="s">
        <v>175</v>
      </c>
      <c r="K132" s="5" t="n">
        <v>0.0419328703703704</v>
      </c>
      <c r="M132" s="1" t="n">
        <f aca="false">IF(M131=0,COUNTA(J132:J63735),M131-1)</f>
        <v>8</v>
      </c>
      <c r="O132" s="12"/>
      <c r="R132" s="12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  <c r="IE132" s="1"/>
      <c r="IF132" s="1"/>
      <c r="IG132" s="1"/>
      <c r="IH132" s="1"/>
      <c r="II132" s="1"/>
      <c r="IJ132" s="1"/>
      <c r="IK132" s="1"/>
      <c r="IL132" s="1"/>
      <c r="IM132" s="1"/>
      <c r="IN132" s="1"/>
      <c r="IO132" s="1"/>
      <c r="IP132" s="1"/>
      <c r="IQ132" s="1"/>
      <c r="IR132" s="1"/>
      <c r="IS132" s="1"/>
      <c r="IT132" s="1"/>
      <c r="IU132" s="1"/>
      <c r="IV132" s="1"/>
    </row>
    <row r="133" customFormat="false" ht="15" hidden="false" customHeight="false" outlineLevel="0" collapsed="false">
      <c r="A133" s="1" t="s">
        <v>37</v>
      </c>
      <c r="B133" s="9" t="e">
        <f aca="true">IF(CELL("TIPO",D133:D133)="E","",+B132+1)</f>
        <v>#VALUE!</v>
      </c>
      <c r="C133" s="1" t="n">
        <f aca="false">IF(COUNTIF($I$17:I133,I133)=0,"",COUNTIF($I$17:I133,I133))</f>
        <v>14</v>
      </c>
      <c r="D133" s="1" t="n">
        <v>10</v>
      </c>
      <c r="E133" s="1" t="s">
        <v>216</v>
      </c>
      <c r="F133" s="1" t="s">
        <v>94</v>
      </c>
      <c r="G133" s="1" t="n">
        <v>1961</v>
      </c>
      <c r="H133" s="1" t="s">
        <v>157</v>
      </c>
      <c r="I133" s="1" t="s">
        <v>113</v>
      </c>
      <c r="J133" s="1" t="s">
        <v>65</v>
      </c>
      <c r="K133" s="5" t="n">
        <v>0.0429050925925926</v>
      </c>
      <c r="M133" s="1" t="n">
        <f aca="false">IF(M132=0,COUNTA(J133:J63736),M132-1)</f>
        <v>7</v>
      </c>
      <c r="O133" s="12"/>
      <c r="R133" s="12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  <c r="IH133" s="1"/>
      <c r="II133" s="1"/>
      <c r="IJ133" s="1"/>
      <c r="IK133" s="1"/>
      <c r="IL133" s="1"/>
      <c r="IM133" s="1"/>
      <c r="IN133" s="1"/>
      <c r="IO133" s="1"/>
      <c r="IP133" s="1"/>
      <c r="IQ133" s="1"/>
      <c r="IR133" s="1"/>
      <c r="IS133" s="1"/>
      <c r="IT133" s="1"/>
      <c r="IU133" s="1"/>
      <c r="IV133" s="1"/>
    </row>
    <row r="134" customFormat="false" ht="15" hidden="false" customHeight="false" outlineLevel="0" collapsed="false">
      <c r="A134" s="1" t="s">
        <v>49</v>
      </c>
      <c r="B134" s="9" t="e">
        <f aca="true">IF(CELL("TIPO",D134:D134)="E","",+B133+1)</f>
        <v>#VALUE!</v>
      </c>
      <c r="C134" s="1" t="n">
        <f aca="false">IF(COUNTIF($I$17:I134,I134)=0,"",COUNTIF($I$17:I134,I134))</f>
        <v>10</v>
      </c>
      <c r="D134" s="1" t="n">
        <v>77</v>
      </c>
      <c r="E134" s="1" t="s">
        <v>217</v>
      </c>
      <c r="F134" s="1" t="s">
        <v>39</v>
      </c>
      <c r="G134" s="1" t="n">
        <v>1949</v>
      </c>
      <c r="H134" s="1" t="s">
        <v>82</v>
      </c>
      <c r="I134" s="1" t="s">
        <v>83</v>
      </c>
      <c r="J134" s="1" t="s">
        <v>183</v>
      </c>
      <c r="K134" s="5" t="n">
        <v>0.0452083333333333</v>
      </c>
      <c r="M134" s="1" t="n">
        <f aca="false">IF(M133=0,COUNTA(J134:J63737),M133-1)</f>
        <v>6</v>
      </c>
      <c r="O134" s="12"/>
      <c r="R134" s="12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1"/>
      <c r="IG134" s="1"/>
      <c r="IH134" s="1"/>
      <c r="II134" s="1"/>
      <c r="IJ134" s="1"/>
      <c r="IK134" s="1"/>
      <c r="IL134" s="1"/>
      <c r="IM134" s="1"/>
      <c r="IN134" s="1"/>
      <c r="IO134" s="1"/>
      <c r="IP134" s="1"/>
      <c r="IQ134" s="1"/>
      <c r="IR134" s="1"/>
      <c r="IS134" s="1"/>
      <c r="IT134" s="1"/>
      <c r="IU134" s="1"/>
      <c r="IV134" s="1"/>
    </row>
    <row r="135" customFormat="false" ht="15" hidden="false" customHeight="false" outlineLevel="0" collapsed="false">
      <c r="A135" s="1" t="s">
        <v>49</v>
      </c>
      <c r="B135" s="9" t="e">
        <f aca="true">IF(CELL("TIPO",D135:D135)="E","",+B134+1)</f>
        <v>#VALUE!</v>
      </c>
      <c r="C135" s="1" t="n">
        <f aca="false">IF(COUNTIF($I$17:I135,I135)=0,"",COUNTIF($I$17:I135,I135))</f>
        <v>11</v>
      </c>
      <c r="D135" s="1" t="n">
        <v>76</v>
      </c>
      <c r="E135" s="1" t="s">
        <v>218</v>
      </c>
      <c r="F135" s="1" t="s">
        <v>39</v>
      </c>
      <c r="G135" s="1" t="n">
        <v>1946</v>
      </c>
      <c r="H135" s="1" t="s">
        <v>180</v>
      </c>
      <c r="I135" s="1" t="s">
        <v>83</v>
      </c>
      <c r="J135" s="1" t="s">
        <v>183</v>
      </c>
      <c r="K135" s="5" t="n">
        <v>0.0452083333333333</v>
      </c>
      <c r="M135" s="1" t="n">
        <f aca="false">IF(M134=0,COUNTA(J135:J63738),M134-1)</f>
        <v>5</v>
      </c>
      <c r="N135" s="9"/>
      <c r="O135" s="12"/>
      <c r="R135" s="12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E135" s="1"/>
      <c r="IF135" s="1"/>
      <c r="IG135" s="1"/>
      <c r="IH135" s="1"/>
      <c r="II135" s="1"/>
      <c r="IJ135" s="1"/>
      <c r="IK135" s="1"/>
      <c r="IL135" s="1"/>
      <c r="IM135" s="1"/>
      <c r="IN135" s="1"/>
      <c r="IO135" s="1"/>
      <c r="IP135" s="1"/>
      <c r="IQ135" s="1"/>
      <c r="IR135" s="1"/>
      <c r="IS135" s="1"/>
      <c r="IT135" s="1"/>
      <c r="IU135" s="1"/>
      <c r="IV135" s="1"/>
    </row>
    <row r="136" customFormat="false" ht="15" hidden="false" customHeight="false" outlineLevel="0" collapsed="false">
      <c r="A136" s="1" t="s">
        <v>56</v>
      </c>
      <c r="B136" s="9" t="e">
        <f aca="true">IF(CELL("TIPO",D136:D136)="E","",+B135+1)</f>
        <v>#VALUE!</v>
      </c>
      <c r="C136" s="1" t="n">
        <f aca="false">IF(COUNTIF($I$17:I136,I136)=0,"",COUNTIF($I$17:I136,I136))</f>
        <v>15</v>
      </c>
      <c r="D136" s="1" t="n">
        <v>87</v>
      </c>
      <c r="E136" s="1" t="s">
        <v>219</v>
      </c>
      <c r="F136" s="1" t="s">
        <v>94</v>
      </c>
      <c r="G136" s="1" t="n">
        <v>1954</v>
      </c>
      <c r="H136" s="1" t="s">
        <v>166</v>
      </c>
      <c r="I136" s="1" t="s">
        <v>113</v>
      </c>
      <c r="J136" s="1" t="s">
        <v>59</v>
      </c>
      <c r="K136" s="5" t="n">
        <v>0.0479976851851852</v>
      </c>
      <c r="M136" s="1" t="n">
        <f aca="false">IF(M135=0,COUNTA(J136:J63739),M135-1)</f>
        <v>4</v>
      </c>
      <c r="O136" s="12"/>
      <c r="R136" s="12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  <c r="ID136" s="1"/>
      <c r="IE136" s="1"/>
      <c r="IF136" s="1"/>
      <c r="IG136" s="1"/>
      <c r="IH136" s="1"/>
      <c r="II136" s="1"/>
      <c r="IJ136" s="1"/>
      <c r="IK136" s="1"/>
      <c r="IL136" s="1"/>
      <c r="IM136" s="1"/>
      <c r="IN136" s="1"/>
      <c r="IO136" s="1"/>
      <c r="IP136" s="1"/>
      <c r="IQ136" s="1"/>
      <c r="IR136" s="1"/>
      <c r="IS136" s="1"/>
      <c r="IT136" s="1"/>
      <c r="IU136" s="1"/>
      <c r="IV136" s="1"/>
    </row>
    <row r="137" customFormat="false" ht="15" hidden="false" customHeight="false" outlineLevel="0" collapsed="false">
      <c r="A137" s="1" t="s">
        <v>56</v>
      </c>
      <c r="B137" s="9" t="e">
        <f aca="true">IF(CELL("TIPO",D137:D137)="E","",+B136+1)</f>
        <v>#VALUE!</v>
      </c>
      <c r="C137" s="1" t="n">
        <f aca="false">IF(COUNTIF($I$17:I137,I137)=0,"",COUNTIF($I$17:I137,I137))</f>
        <v>4</v>
      </c>
      <c r="D137" s="1" t="n">
        <v>86</v>
      </c>
      <c r="E137" s="1" t="s">
        <v>220</v>
      </c>
      <c r="F137" s="1" t="s">
        <v>94</v>
      </c>
      <c r="G137" s="1" t="n">
        <v>1947</v>
      </c>
      <c r="H137" s="1" t="s">
        <v>210</v>
      </c>
      <c r="I137" s="1" t="s">
        <v>137</v>
      </c>
      <c r="J137" s="1" t="s">
        <v>59</v>
      </c>
      <c r="K137" s="5" t="n">
        <v>0.052962962962963</v>
      </c>
      <c r="M137" s="1" t="n">
        <f aca="false">IF(M136=0,COUNTA(J137:J63740),M136-1)</f>
        <v>3</v>
      </c>
      <c r="O137" s="12"/>
      <c r="R137" s="12"/>
      <c r="AA137" s="12"/>
      <c r="AF137" s="13"/>
      <c r="AG137" s="1"/>
      <c r="AH137" s="1"/>
      <c r="AI137" s="12"/>
      <c r="AJ137" s="1"/>
      <c r="AK137" s="1"/>
      <c r="AL137" s="12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  <c r="ID137" s="1"/>
      <c r="IE137" s="1"/>
      <c r="IF137" s="1"/>
      <c r="IG137" s="1"/>
      <c r="IH137" s="1"/>
      <c r="II137" s="1"/>
      <c r="IJ137" s="1"/>
      <c r="IK137" s="1"/>
      <c r="IL137" s="1"/>
      <c r="IM137" s="1"/>
      <c r="IN137" s="1"/>
      <c r="IO137" s="1"/>
      <c r="IP137" s="1"/>
      <c r="IQ137" s="1"/>
      <c r="IR137" s="1"/>
      <c r="IS137" s="1"/>
      <c r="IT137" s="1"/>
      <c r="IU137" s="1"/>
      <c r="IV137" s="1"/>
    </row>
    <row r="138" customFormat="false" ht="15" hidden="false" customHeight="false" outlineLevel="0" collapsed="false">
      <c r="A138" s="1" t="s">
        <v>56</v>
      </c>
      <c r="B138" s="9" t="e">
        <f aca="true">IF(CELL("TIPO",D138:D138)="E","",+B137+1)</f>
        <v>#VALUE!</v>
      </c>
      <c r="C138" s="1" t="n">
        <f aca="false">IF(COUNTIF($I$17:I138,I138)=0,"",COUNTIF($I$17:I138,I138))</f>
        <v>12</v>
      </c>
      <c r="D138" s="1" t="n">
        <v>70</v>
      </c>
      <c r="E138" s="1" t="s">
        <v>221</v>
      </c>
      <c r="F138" s="1" t="s">
        <v>39</v>
      </c>
      <c r="G138" s="1" t="n">
        <v>1938</v>
      </c>
      <c r="H138" s="1" t="s">
        <v>222</v>
      </c>
      <c r="I138" s="1" t="s">
        <v>83</v>
      </c>
      <c r="J138" s="1" t="s">
        <v>223</v>
      </c>
      <c r="K138" s="5" t="n">
        <v>0.0531481481481481</v>
      </c>
      <c r="M138" s="1" t="n">
        <f aca="false">IF(M137=0,COUNTA(J138:J63741),M137-1)</f>
        <v>2</v>
      </c>
      <c r="O138" s="12"/>
      <c r="R138" s="12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1"/>
      <c r="ID138" s="1"/>
      <c r="IE138" s="1"/>
      <c r="IF138" s="1"/>
      <c r="IG138" s="1"/>
      <c r="IH138" s="1"/>
      <c r="II138" s="1"/>
      <c r="IJ138" s="1"/>
      <c r="IK138" s="1"/>
      <c r="IL138" s="1"/>
      <c r="IM138" s="1"/>
      <c r="IN138" s="1"/>
      <c r="IO138" s="1"/>
      <c r="IP138" s="1"/>
      <c r="IQ138" s="1"/>
      <c r="IR138" s="1"/>
      <c r="IS138" s="1"/>
      <c r="IT138" s="1"/>
      <c r="IU138" s="1"/>
      <c r="IV138" s="1"/>
    </row>
    <row r="139" customFormat="false" ht="15" hidden="false" customHeight="false" outlineLevel="0" collapsed="false">
      <c r="A139" s="1" t="s">
        <v>56</v>
      </c>
      <c r="B139" s="9" t="e">
        <f aca="true">IF(CELL("TIPO",D139:D139)="E","",+B138+1)</f>
        <v>#VALUE!</v>
      </c>
      <c r="C139" s="1" t="n">
        <f aca="false">IF(COUNTIF($I$17:I139,I139)=0,"",COUNTIF($I$17:I139,I139))</f>
        <v>13</v>
      </c>
      <c r="D139" s="1" t="n">
        <v>96</v>
      </c>
      <c r="E139" s="1" t="s">
        <v>224</v>
      </c>
      <c r="F139" s="1" t="s">
        <v>39</v>
      </c>
      <c r="G139" s="1" t="n">
        <v>1944</v>
      </c>
      <c r="H139" s="1" t="s">
        <v>180</v>
      </c>
      <c r="I139" s="1" t="s">
        <v>83</v>
      </c>
      <c r="J139" s="1" t="s">
        <v>59</v>
      </c>
      <c r="K139" s="5" t="n">
        <v>0.054537037037037</v>
      </c>
      <c r="M139" s="1" t="n">
        <f aca="false">IF(M138=0,COUNTA(J139:J63742),M138-1)</f>
        <v>1</v>
      </c>
      <c r="O139" s="12"/>
      <c r="R139" s="12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  <c r="HU139" s="1"/>
      <c r="HV139" s="1"/>
      <c r="HW139" s="1"/>
      <c r="HX139" s="1"/>
      <c r="HY139" s="1"/>
      <c r="HZ139" s="1"/>
      <c r="IA139" s="1"/>
      <c r="IB139" s="1"/>
      <c r="IC139" s="1"/>
      <c r="ID139" s="1"/>
      <c r="IE139" s="1"/>
      <c r="IF139" s="1"/>
      <c r="IG139" s="1"/>
      <c r="IH139" s="1"/>
      <c r="II139" s="1"/>
      <c r="IJ139" s="1"/>
      <c r="IK139" s="1"/>
      <c r="IL139" s="1"/>
      <c r="IM139" s="1"/>
      <c r="IN139" s="1"/>
      <c r="IO139" s="1"/>
      <c r="IP139" s="1"/>
      <c r="IQ139" s="1"/>
      <c r="IR139" s="1"/>
      <c r="IS139" s="1"/>
      <c r="IT139" s="1"/>
      <c r="IU139" s="1"/>
      <c r="IV139" s="1"/>
    </row>
    <row r="140" customFormat="false" ht="15" hidden="false" customHeight="false" outlineLevel="0" collapsed="false">
      <c r="B140" s="9"/>
      <c r="K140" s="5"/>
      <c r="O140" s="12"/>
      <c r="R140" s="12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L140" s="1"/>
      <c r="HM140" s="1"/>
      <c r="HN140" s="1"/>
      <c r="HO140" s="1"/>
      <c r="HP140" s="1"/>
      <c r="HQ140" s="1"/>
      <c r="HR140" s="1"/>
      <c r="HS140" s="1"/>
      <c r="HT140" s="1"/>
      <c r="HU140" s="1"/>
      <c r="HV140" s="1"/>
      <c r="HW140" s="1"/>
      <c r="HX140" s="1"/>
      <c r="HY140" s="1"/>
      <c r="HZ140" s="1"/>
      <c r="IA140" s="1"/>
      <c r="IB140" s="1"/>
      <c r="IC140" s="1"/>
      <c r="ID140" s="1"/>
      <c r="IE140" s="1"/>
      <c r="IF140" s="1"/>
      <c r="IG140" s="1"/>
      <c r="IH140" s="1"/>
      <c r="II140" s="1"/>
      <c r="IJ140" s="1"/>
      <c r="IK140" s="1"/>
      <c r="IL140" s="1"/>
      <c r="IM140" s="1"/>
      <c r="IN140" s="1"/>
      <c r="IO140" s="1"/>
      <c r="IP140" s="1"/>
      <c r="IQ140" s="1"/>
      <c r="IR140" s="1"/>
      <c r="IS140" s="1"/>
      <c r="IT140" s="1"/>
      <c r="IU140" s="1"/>
      <c r="IV140" s="1"/>
    </row>
    <row r="141" customFormat="false" ht="15" hidden="false" customHeight="false" outlineLevel="0" collapsed="false">
      <c r="B141" s="9"/>
      <c r="K141" s="5"/>
      <c r="O141" s="12"/>
      <c r="R141" s="12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L141" s="1"/>
      <c r="HM141" s="1"/>
      <c r="HN141" s="1"/>
      <c r="HO141" s="1"/>
      <c r="HP141" s="1"/>
      <c r="HQ141" s="1"/>
      <c r="HR141" s="1"/>
      <c r="HS141" s="1"/>
      <c r="HT141" s="1"/>
      <c r="HU141" s="1"/>
      <c r="HV141" s="1"/>
      <c r="HW141" s="1"/>
      <c r="HX141" s="1"/>
      <c r="HY141" s="1"/>
      <c r="HZ141" s="1"/>
      <c r="IA141" s="1"/>
      <c r="IB141" s="1"/>
      <c r="IC141" s="1"/>
      <c r="ID141" s="1"/>
      <c r="IE141" s="1"/>
      <c r="IF141" s="1"/>
      <c r="IG141" s="1"/>
      <c r="IH141" s="1"/>
      <c r="II141" s="1"/>
      <c r="IJ141" s="1"/>
      <c r="IK141" s="1"/>
      <c r="IL141" s="1"/>
      <c r="IM141" s="1"/>
      <c r="IN141" s="1"/>
      <c r="IO141" s="1"/>
      <c r="IP141" s="1"/>
      <c r="IQ141" s="1"/>
      <c r="IR141" s="1"/>
      <c r="IS141" s="1"/>
      <c r="IT141" s="1"/>
      <c r="IU141" s="1"/>
      <c r="IV141" s="1"/>
    </row>
    <row r="142" customFormat="false" ht="15" hidden="false" customHeight="false" outlineLevel="0" collapsed="false">
      <c r="B142" s="9"/>
      <c r="K142" s="5"/>
      <c r="O142" s="12"/>
      <c r="R142" s="12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  <c r="HO142" s="1"/>
      <c r="HP142" s="1"/>
      <c r="HQ142" s="1"/>
      <c r="HR142" s="1"/>
      <c r="HS142" s="1"/>
      <c r="HT142" s="1"/>
      <c r="HU142" s="1"/>
      <c r="HV142" s="1"/>
      <c r="HW142" s="1"/>
      <c r="HX142" s="1"/>
      <c r="HY142" s="1"/>
      <c r="HZ142" s="1"/>
      <c r="IA142" s="1"/>
      <c r="IB142" s="1"/>
      <c r="IC142" s="1"/>
      <c r="ID142" s="1"/>
      <c r="IE142" s="1"/>
      <c r="IF142" s="1"/>
      <c r="IG142" s="1"/>
      <c r="IH142" s="1"/>
      <c r="II142" s="1"/>
      <c r="IJ142" s="1"/>
      <c r="IK142" s="1"/>
      <c r="IL142" s="1"/>
      <c r="IM142" s="1"/>
      <c r="IN142" s="1"/>
      <c r="IO142" s="1"/>
      <c r="IP142" s="1"/>
      <c r="IQ142" s="1"/>
      <c r="IR142" s="1"/>
      <c r="IS142" s="1"/>
      <c r="IT142" s="1"/>
      <c r="IU142" s="1"/>
      <c r="IV142" s="1"/>
    </row>
    <row r="143" customFormat="false" ht="15" hidden="false" customHeight="false" outlineLevel="0" collapsed="false">
      <c r="B143" s="9"/>
      <c r="K143" s="5"/>
      <c r="O143" s="12"/>
      <c r="R143" s="12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1"/>
      <c r="HP143" s="1"/>
      <c r="HQ143" s="1"/>
      <c r="HR143" s="1"/>
      <c r="HS143" s="1"/>
      <c r="HT143" s="1"/>
      <c r="HU143" s="1"/>
      <c r="HV143" s="1"/>
      <c r="HW143" s="1"/>
      <c r="HX143" s="1"/>
      <c r="HY143" s="1"/>
      <c r="HZ143" s="1"/>
      <c r="IA143" s="1"/>
      <c r="IB143" s="1"/>
      <c r="IC143" s="1"/>
      <c r="ID143" s="1"/>
      <c r="IE143" s="1"/>
      <c r="IF143" s="1"/>
      <c r="IG143" s="1"/>
      <c r="IH143" s="1"/>
      <c r="II143" s="1"/>
      <c r="IJ143" s="1"/>
      <c r="IK143" s="1"/>
      <c r="IL143" s="1"/>
      <c r="IM143" s="1"/>
      <c r="IN143" s="1"/>
      <c r="IO143" s="1"/>
      <c r="IP143" s="1"/>
      <c r="IQ143" s="1"/>
      <c r="IR143" s="1"/>
      <c r="IS143" s="1"/>
      <c r="IT143" s="1"/>
      <c r="IU143" s="1"/>
      <c r="IV143" s="1"/>
    </row>
    <row r="144" customFormat="false" ht="15" hidden="false" customHeight="false" outlineLevel="0" collapsed="false">
      <c r="B144" s="9"/>
      <c r="K144" s="5"/>
      <c r="O144" s="12"/>
      <c r="R144" s="12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  <c r="HK144" s="1"/>
      <c r="HL144" s="1"/>
      <c r="HM144" s="1"/>
      <c r="HN144" s="1"/>
      <c r="HO144" s="1"/>
      <c r="HP144" s="1"/>
      <c r="HQ144" s="1"/>
      <c r="HR144" s="1"/>
      <c r="HS144" s="1"/>
      <c r="HT144" s="1"/>
      <c r="HU144" s="1"/>
      <c r="HV144" s="1"/>
      <c r="HW144" s="1"/>
      <c r="HX144" s="1"/>
      <c r="HY144" s="1"/>
      <c r="HZ144" s="1"/>
      <c r="IA144" s="1"/>
      <c r="IB144" s="1"/>
      <c r="IC144" s="1"/>
      <c r="ID144" s="1"/>
      <c r="IE144" s="1"/>
      <c r="IF144" s="1"/>
      <c r="IG144" s="1"/>
      <c r="IH144" s="1"/>
      <c r="II144" s="1"/>
      <c r="IJ144" s="1"/>
      <c r="IK144" s="1"/>
      <c r="IL144" s="1"/>
      <c r="IM144" s="1"/>
      <c r="IN144" s="1"/>
      <c r="IO144" s="1"/>
      <c r="IP144" s="1"/>
      <c r="IQ144" s="1"/>
      <c r="IR144" s="1"/>
      <c r="IS144" s="1"/>
      <c r="IT144" s="1"/>
      <c r="IU144" s="1"/>
      <c r="IV144" s="1"/>
    </row>
    <row r="145" customFormat="false" ht="15" hidden="false" customHeight="false" outlineLevel="0" collapsed="false">
      <c r="B145" s="9"/>
      <c r="K145" s="5"/>
      <c r="O145" s="12"/>
      <c r="R145" s="12"/>
      <c r="AF145" s="13"/>
      <c r="AG145" s="1"/>
      <c r="AH145" s="1"/>
      <c r="AI145" s="12"/>
      <c r="AJ145" s="1"/>
      <c r="AK145" s="1"/>
      <c r="AL145" s="12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1"/>
      <c r="HI145" s="1"/>
      <c r="HJ145" s="1"/>
      <c r="HK145" s="1"/>
      <c r="HL145" s="1"/>
      <c r="HM145" s="1"/>
      <c r="HN145" s="1"/>
      <c r="HO145" s="1"/>
      <c r="HP145" s="1"/>
      <c r="HQ145" s="1"/>
      <c r="HR145" s="1"/>
      <c r="HS145" s="1"/>
      <c r="HT145" s="1"/>
      <c r="HU145" s="1"/>
      <c r="HV145" s="1"/>
      <c r="HW145" s="1"/>
      <c r="HX145" s="1"/>
      <c r="HY145" s="1"/>
      <c r="HZ145" s="1"/>
      <c r="IA145" s="1"/>
      <c r="IB145" s="1"/>
      <c r="IC145" s="1"/>
      <c r="ID145" s="1"/>
      <c r="IE145" s="1"/>
      <c r="IF145" s="1"/>
      <c r="IG145" s="1"/>
      <c r="IH145" s="1"/>
      <c r="II145" s="1"/>
      <c r="IJ145" s="1"/>
      <c r="IK145" s="1"/>
      <c r="IL145" s="1"/>
      <c r="IM145" s="1"/>
      <c r="IN145" s="1"/>
      <c r="IO145" s="1"/>
      <c r="IP145" s="1"/>
      <c r="IQ145" s="1"/>
      <c r="IR145" s="1"/>
      <c r="IS145" s="1"/>
      <c r="IT145" s="1"/>
      <c r="IU145" s="1"/>
      <c r="IV145" s="1"/>
    </row>
    <row r="146" customFormat="false" ht="15" hidden="false" customHeight="false" outlineLevel="0" collapsed="false">
      <c r="B146" s="9"/>
      <c r="K146" s="5"/>
      <c r="O146" s="12"/>
      <c r="R146" s="12"/>
      <c r="AF146" s="13"/>
      <c r="AG146" s="1"/>
      <c r="AH146" s="1"/>
      <c r="AI146" s="12"/>
      <c r="AJ146" s="1"/>
      <c r="AK146" s="1"/>
      <c r="AL146" s="12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  <c r="HK146" s="1"/>
      <c r="HL146" s="1"/>
      <c r="HM146" s="1"/>
      <c r="HN146" s="1"/>
      <c r="HO146" s="1"/>
      <c r="HP146" s="1"/>
      <c r="HQ146" s="1"/>
      <c r="HR146" s="1"/>
      <c r="HS146" s="1"/>
      <c r="HT146" s="1"/>
      <c r="HU146" s="1"/>
      <c r="HV146" s="1"/>
      <c r="HW146" s="1"/>
      <c r="HX146" s="1"/>
      <c r="HY146" s="1"/>
      <c r="HZ146" s="1"/>
      <c r="IA146" s="1"/>
      <c r="IB146" s="1"/>
      <c r="IC146" s="1"/>
      <c r="ID146" s="1"/>
      <c r="IE146" s="1"/>
      <c r="IF146" s="1"/>
      <c r="IG146" s="1"/>
      <c r="IH146" s="1"/>
      <c r="II146" s="1"/>
      <c r="IJ146" s="1"/>
      <c r="IK146" s="1"/>
      <c r="IL146" s="1"/>
      <c r="IM146" s="1"/>
      <c r="IN146" s="1"/>
      <c r="IO146" s="1"/>
      <c r="IP146" s="1"/>
      <c r="IQ146" s="1"/>
      <c r="IR146" s="1"/>
      <c r="IS146" s="1"/>
      <c r="IT146" s="1"/>
      <c r="IU146" s="1"/>
      <c r="IV146" s="1"/>
    </row>
    <row r="147" customFormat="false" ht="15" hidden="false" customHeight="false" outlineLevel="0" collapsed="false">
      <c r="B147" s="9"/>
      <c r="K147" s="5"/>
      <c r="O147" s="12"/>
      <c r="R147" s="12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  <c r="HP147" s="1"/>
      <c r="HQ147" s="1"/>
      <c r="HR147" s="1"/>
      <c r="HS147" s="1"/>
      <c r="HT147" s="1"/>
      <c r="HU147" s="1"/>
      <c r="HV147" s="1"/>
      <c r="HW147" s="1"/>
      <c r="HX147" s="1"/>
      <c r="HY147" s="1"/>
      <c r="HZ147" s="1"/>
      <c r="IA147" s="1"/>
      <c r="IB147" s="1"/>
      <c r="IC147" s="1"/>
      <c r="ID147" s="1"/>
      <c r="IE147" s="1"/>
      <c r="IF147" s="1"/>
      <c r="IG147" s="1"/>
      <c r="IH147" s="1"/>
      <c r="II147" s="1"/>
      <c r="IJ147" s="1"/>
      <c r="IK147" s="1"/>
      <c r="IL147" s="1"/>
      <c r="IM147" s="1"/>
      <c r="IN147" s="1"/>
      <c r="IO147" s="1"/>
      <c r="IP147" s="1"/>
      <c r="IQ147" s="1"/>
      <c r="IR147" s="1"/>
      <c r="IS147" s="1"/>
      <c r="IT147" s="1"/>
      <c r="IU147" s="1"/>
      <c r="IV147" s="1"/>
    </row>
    <row r="148" customFormat="false" ht="15" hidden="false" customHeight="false" outlineLevel="0" collapsed="false">
      <c r="B148" s="9"/>
      <c r="K148" s="5"/>
      <c r="O148" s="12"/>
      <c r="R148" s="12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1"/>
      <c r="IG148" s="1"/>
      <c r="IH148" s="1"/>
      <c r="II148" s="1"/>
      <c r="IJ148" s="1"/>
      <c r="IK148" s="1"/>
      <c r="IL148" s="1"/>
      <c r="IM148" s="1"/>
      <c r="IN148" s="1"/>
      <c r="IO148" s="1"/>
      <c r="IP148" s="1"/>
      <c r="IQ148" s="1"/>
      <c r="IR148" s="1"/>
      <c r="IS148" s="1"/>
      <c r="IT148" s="1"/>
      <c r="IU148" s="1"/>
      <c r="IV148" s="1"/>
    </row>
    <row r="149" customFormat="false" ht="15" hidden="false" customHeight="false" outlineLevel="0" collapsed="false">
      <c r="B149" s="9"/>
      <c r="K149" s="5"/>
      <c r="O149" s="12"/>
      <c r="R149" s="12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  <c r="IQ149" s="1"/>
      <c r="IR149" s="1"/>
      <c r="IS149" s="1"/>
      <c r="IT149" s="1"/>
      <c r="IU149" s="1"/>
      <c r="IV149" s="1"/>
    </row>
    <row r="150" customFormat="false" ht="15" hidden="false" customHeight="false" outlineLevel="0" collapsed="false">
      <c r="B150" s="9"/>
      <c r="K150" s="5"/>
      <c r="O150" s="12"/>
      <c r="R150" s="12"/>
      <c r="AF150" s="13"/>
      <c r="AG150" s="1"/>
      <c r="AH150" s="1"/>
      <c r="AI150" s="12"/>
      <c r="AJ150" s="1"/>
      <c r="AK150" s="1"/>
      <c r="AL150" s="12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1"/>
      <c r="IQ150" s="1"/>
      <c r="IR150" s="1"/>
      <c r="IS150" s="1"/>
      <c r="IT150" s="1"/>
      <c r="IU150" s="1"/>
      <c r="IV150" s="1"/>
    </row>
    <row r="151" customFormat="false" ht="15" hidden="false" customHeight="false" outlineLevel="0" collapsed="false">
      <c r="B151" s="9"/>
      <c r="K151" s="5"/>
      <c r="O151" s="12"/>
      <c r="R151" s="12"/>
      <c r="AF151" s="13"/>
      <c r="AG151" s="1"/>
      <c r="AH151" s="1"/>
      <c r="AI151" s="12"/>
      <c r="AJ151" s="1"/>
      <c r="AK151" s="1"/>
      <c r="AL151" s="12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1"/>
      <c r="HP151" s="1"/>
      <c r="HQ151" s="1"/>
      <c r="HR151" s="1"/>
      <c r="HS151" s="1"/>
      <c r="HT151" s="1"/>
      <c r="HU151" s="1"/>
      <c r="HV151" s="1"/>
      <c r="HW151" s="1"/>
      <c r="HX151" s="1"/>
      <c r="HY151" s="1"/>
      <c r="HZ151" s="1"/>
      <c r="IA151" s="1"/>
      <c r="IB151" s="1"/>
      <c r="IC151" s="1"/>
      <c r="ID151" s="1"/>
      <c r="IE151" s="1"/>
      <c r="IF151" s="1"/>
      <c r="IG151" s="1"/>
      <c r="IH151" s="1"/>
      <c r="II151" s="1"/>
      <c r="IJ151" s="1"/>
      <c r="IK151" s="1"/>
      <c r="IL151" s="1"/>
      <c r="IM151" s="1"/>
      <c r="IN151" s="1"/>
      <c r="IO151" s="1"/>
      <c r="IP151" s="1"/>
      <c r="IQ151" s="1"/>
      <c r="IR151" s="1"/>
      <c r="IS151" s="1"/>
      <c r="IT151" s="1"/>
      <c r="IU151" s="1"/>
      <c r="IV151" s="1"/>
    </row>
    <row r="152" customFormat="false" ht="15" hidden="false" customHeight="false" outlineLevel="0" collapsed="false">
      <c r="B152" s="9"/>
      <c r="K152" s="5"/>
      <c r="O152" s="12"/>
      <c r="R152" s="12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J152" s="1"/>
      <c r="HK152" s="1"/>
      <c r="HL152" s="1"/>
      <c r="HM152" s="1"/>
      <c r="HN152" s="1"/>
      <c r="HO152" s="1"/>
      <c r="HP152" s="1"/>
      <c r="HQ152" s="1"/>
      <c r="HR152" s="1"/>
      <c r="HS152" s="1"/>
      <c r="HT152" s="1"/>
      <c r="HU152" s="1"/>
      <c r="HV152" s="1"/>
      <c r="HW152" s="1"/>
      <c r="HX152" s="1"/>
      <c r="HY152" s="1"/>
      <c r="HZ152" s="1"/>
      <c r="IA152" s="1"/>
      <c r="IB152" s="1"/>
      <c r="IC152" s="1"/>
      <c r="ID152" s="1"/>
      <c r="IE152" s="1"/>
      <c r="IF152" s="1"/>
      <c r="IG152" s="1"/>
      <c r="IH152" s="1"/>
      <c r="II152" s="1"/>
      <c r="IJ152" s="1"/>
      <c r="IK152" s="1"/>
      <c r="IL152" s="1"/>
      <c r="IM152" s="1"/>
      <c r="IN152" s="1"/>
      <c r="IO152" s="1"/>
      <c r="IP152" s="1"/>
      <c r="IQ152" s="1"/>
      <c r="IR152" s="1"/>
      <c r="IS152" s="1"/>
      <c r="IT152" s="1"/>
      <c r="IU152" s="1"/>
      <c r="IV152" s="1"/>
    </row>
    <row r="153" customFormat="false" ht="15" hidden="false" customHeight="false" outlineLevel="0" collapsed="false">
      <c r="B153" s="9"/>
      <c r="K153" s="5"/>
      <c r="O153" s="12"/>
      <c r="R153" s="12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  <c r="HF153" s="1"/>
      <c r="HG153" s="1"/>
      <c r="HH153" s="1"/>
      <c r="HI153" s="1"/>
      <c r="HJ153" s="1"/>
      <c r="HK153" s="1"/>
      <c r="HL153" s="1"/>
      <c r="HM153" s="1"/>
      <c r="HN153" s="1"/>
      <c r="HO153" s="1"/>
      <c r="HP153" s="1"/>
      <c r="HQ153" s="1"/>
      <c r="HR153" s="1"/>
      <c r="HS153" s="1"/>
      <c r="HT153" s="1"/>
      <c r="HU153" s="1"/>
      <c r="HV153" s="1"/>
      <c r="HW153" s="1"/>
      <c r="HX153" s="1"/>
      <c r="HY153" s="1"/>
      <c r="HZ153" s="1"/>
      <c r="IA153" s="1"/>
      <c r="IB153" s="1"/>
      <c r="IC153" s="1"/>
      <c r="ID153" s="1"/>
      <c r="IE153" s="1"/>
      <c r="IF153" s="1"/>
      <c r="IG153" s="1"/>
      <c r="IH153" s="1"/>
      <c r="II153" s="1"/>
      <c r="IJ153" s="1"/>
      <c r="IK153" s="1"/>
      <c r="IL153" s="1"/>
      <c r="IM153" s="1"/>
      <c r="IN153" s="1"/>
      <c r="IO153" s="1"/>
      <c r="IP153" s="1"/>
      <c r="IQ153" s="1"/>
      <c r="IR153" s="1"/>
      <c r="IS153" s="1"/>
      <c r="IT153" s="1"/>
      <c r="IU153" s="1"/>
      <c r="IV153" s="1"/>
    </row>
    <row r="154" customFormat="false" ht="15" hidden="false" customHeight="false" outlineLevel="0" collapsed="false">
      <c r="B154" s="9"/>
      <c r="K154" s="5"/>
      <c r="O154" s="12"/>
      <c r="R154" s="12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  <c r="HK154" s="1"/>
      <c r="HL154" s="1"/>
      <c r="HM154" s="1"/>
      <c r="HN154" s="1"/>
      <c r="HO154" s="1"/>
      <c r="HP154" s="1"/>
      <c r="HQ154" s="1"/>
      <c r="HR154" s="1"/>
      <c r="HS154" s="1"/>
      <c r="HT154" s="1"/>
      <c r="HU154" s="1"/>
      <c r="HV154" s="1"/>
      <c r="HW154" s="1"/>
      <c r="HX154" s="1"/>
      <c r="HY154" s="1"/>
      <c r="HZ154" s="1"/>
      <c r="IA154" s="1"/>
      <c r="IB154" s="1"/>
      <c r="IC154" s="1"/>
      <c r="ID154" s="1"/>
      <c r="IE154" s="1"/>
      <c r="IF154" s="1"/>
      <c r="IG154" s="1"/>
      <c r="IH154" s="1"/>
      <c r="II154" s="1"/>
      <c r="IJ154" s="1"/>
      <c r="IK154" s="1"/>
      <c r="IL154" s="1"/>
      <c r="IM154" s="1"/>
      <c r="IN154" s="1"/>
      <c r="IO154" s="1"/>
      <c r="IP154" s="1"/>
      <c r="IQ154" s="1"/>
      <c r="IR154" s="1"/>
      <c r="IS154" s="1"/>
      <c r="IT154" s="1"/>
      <c r="IU154" s="1"/>
      <c r="IV154" s="1"/>
    </row>
    <row r="155" customFormat="false" ht="15" hidden="false" customHeight="false" outlineLevel="0" collapsed="false">
      <c r="B155" s="9"/>
      <c r="K155" s="5"/>
      <c r="O155" s="12"/>
      <c r="R155" s="12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L155" s="1"/>
      <c r="HM155" s="1"/>
      <c r="HN155" s="1"/>
      <c r="HO155" s="1"/>
      <c r="HP155" s="1"/>
      <c r="HQ155" s="1"/>
      <c r="HR155" s="1"/>
      <c r="HS155" s="1"/>
      <c r="HT155" s="1"/>
      <c r="HU155" s="1"/>
      <c r="HV155" s="1"/>
      <c r="HW155" s="1"/>
      <c r="HX155" s="1"/>
      <c r="HY155" s="1"/>
      <c r="HZ155" s="1"/>
      <c r="IA155" s="1"/>
      <c r="IB155" s="1"/>
      <c r="IC155" s="1"/>
      <c r="ID155" s="1"/>
      <c r="IE155" s="1"/>
      <c r="IF155" s="1"/>
      <c r="IG155" s="1"/>
      <c r="IH155" s="1"/>
      <c r="II155" s="1"/>
      <c r="IJ155" s="1"/>
      <c r="IK155" s="1"/>
      <c r="IL155" s="1"/>
      <c r="IM155" s="1"/>
      <c r="IN155" s="1"/>
      <c r="IO155" s="1"/>
      <c r="IP155" s="1"/>
      <c r="IQ155" s="1"/>
      <c r="IR155" s="1"/>
      <c r="IS155" s="1"/>
      <c r="IT155" s="1"/>
      <c r="IU155" s="1"/>
      <c r="IV155" s="1"/>
    </row>
    <row r="156" customFormat="false" ht="15" hidden="false" customHeight="false" outlineLevel="0" collapsed="false">
      <c r="B156" s="9"/>
      <c r="K156" s="5"/>
      <c r="O156" s="12"/>
      <c r="R156" s="12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  <c r="HK156" s="1"/>
      <c r="HL156" s="1"/>
      <c r="HM156" s="1"/>
      <c r="HN156" s="1"/>
      <c r="HO156" s="1"/>
      <c r="HP156" s="1"/>
      <c r="HQ156" s="1"/>
      <c r="HR156" s="1"/>
      <c r="HS156" s="1"/>
      <c r="HT156" s="1"/>
      <c r="HU156" s="1"/>
      <c r="HV156" s="1"/>
      <c r="HW156" s="1"/>
      <c r="HX156" s="1"/>
      <c r="HY156" s="1"/>
      <c r="HZ156" s="1"/>
      <c r="IA156" s="1"/>
      <c r="IB156" s="1"/>
      <c r="IC156" s="1"/>
      <c r="ID156" s="1"/>
      <c r="IE156" s="1"/>
      <c r="IF156" s="1"/>
      <c r="IG156" s="1"/>
      <c r="IH156" s="1"/>
      <c r="II156" s="1"/>
      <c r="IJ156" s="1"/>
      <c r="IK156" s="1"/>
      <c r="IL156" s="1"/>
      <c r="IM156" s="1"/>
      <c r="IN156" s="1"/>
      <c r="IO156" s="1"/>
      <c r="IP156" s="1"/>
      <c r="IQ156" s="1"/>
      <c r="IR156" s="1"/>
      <c r="IS156" s="1"/>
      <c r="IT156" s="1"/>
      <c r="IU156" s="1"/>
      <c r="IV156" s="1"/>
    </row>
    <row r="157" customFormat="false" ht="15" hidden="false" customHeight="false" outlineLevel="0" collapsed="false">
      <c r="B157" s="9"/>
      <c r="K157" s="5"/>
      <c r="O157" s="12"/>
      <c r="R157" s="12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  <c r="HL157" s="1"/>
      <c r="HM157" s="1"/>
      <c r="HN157" s="1"/>
      <c r="HO157" s="1"/>
      <c r="HP157" s="1"/>
      <c r="HQ157" s="1"/>
      <c r="HR157" s="1"/>
      <c r="HS157" s="1"/>
      <c r="HT157" s="1"/>
      <c r="HU157" s="1"/>
      <c r="HV157" s="1"/>
      <c r="HW157" s="1"/>
      <c r="HX157" s="1"/>
      <c r="HY157" s="1"/>
      <c r="HZ157" s="1"/>
      <c r="IA157" s="1"/>
      <c r="IB157" s="1"/>
      <c r="IC157" s="1"/>
      <c r="ID157" s="1"/>
      <c r="IE157" s="1"/>
      <c r="IF157" s="1"/>
      <c r="IG157" s="1"/>
      <c r="IH157" s="1"/>
      <c r="II157" s="1"/>
      <c r="IJ157" s="1"/>
      <c r="IK157" s="1"/>
      <c r="IL157" s="1"/>
      <c r="IM157" s="1"/>
      <c r="IN157" s="1"/>
      <c r="IO157" s="1"/>
      <c r="IP157" s="1"/>
      <c r="IQ157" s="1"/>
      <c r="IR157" s="1"/>
      <c r="IS157" s="1"/>
      <c r="IT157" s="1"/>
      <c r="IU157" s="1"/>
      <c r="IV157" s="1"/>
    </row>
    <row r="158" customFormat="false" ht="15" hidden="false" customHeight="false" outlineLevel="0" collapsed="false">
      <c r="B158" s="9"/>
      <c r="K158" s="5"/>
      <c r="O158" s="12"/>
      <c r="R158" s="12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  <c r="HL158" s="1"/>
      <c r="HM158" s="1"/>
      <c r="HN158" s="1"/>
      <c r="HO158" s="1"/>
      <c r="HP158" s="1"/>
      <c r="HQ158" s="1"/>
      <c r="HR158" s="1"/>
      <c r="HS158" s="1"/>
      <c r="HT158" s="1"/>
      <c r="HU158" s="1"/>
      <c r="HV158" s="1"/>
      <c r="HW158" s="1"/>
      <c r="HX158" s="1"/>
      <c r="HY158" s="1"/>
      <c r="HZ158" s="1"/>
      <c r="IA158" s="1"/>
      <c r="IB158" s="1"/>
      <c r="IC158" s="1"/>
      <c r="ID158" s="1"/>
      <c r="IE158" s="1"/>
      <c r="IF158" s="1"/>
      <c r="IG158" s="1"/>
      <c r="IH158" s="1"/>
      <c r="II158" s="1"/>
      <c r="IJ158" s="1"/>
      <c r="IK158" s="1"/>
      <c r="IL158" s="1"/>
      <c r="IM158" s="1"/>
      <c r="IN158" s="1"/>
      <c r="IO158" s="1"/>
      <c r="IP158" s="1"/>
      <c r="IQ158" s="1"/>
      <c r="IR158" s="1"/>
      <c r="IS158" s="1"/>
      <c r="IT158" s="1"/>
      <c r="IU158" s="1"/>
      <c r="IV158" s="1"/>
    </row>
    <row r="159" customFormat="false" ht="15" hidden="false" customHeight="false" outlineLevel="0" collapsed="false">
      <c r="B159" s="9"/>
      <c r="K159" s="5"/>
      <c r="O159" s="12"/>
      <c r="R159" s="12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  <c r="HK159" s="1"/>
      <c r="HL159" s="1"/>
      <c r="HM159" s="1"/>
      <c r="HN159" s="1"/>
      <c r="HO159" s="1"/>
      <c r="HP159" s="1"/>
      <c r="HQ159" s="1"/>
      <c r="HR159" s="1"/>
      <c r="HS159" s="1"/>
      <c r="HT159" s="1"/>
      <c r="HU159" s="1"/>
      <c r="HV159" s="1"/>
      <c r="HW159" s="1"/>
      <c r="HX159" s="1"/>
      <c r="HY159" s="1"/>
      <c r="HZ159" s="1"/>
      <c r="IA159" s="1"/>
      <c r="IB159" s="1"/>
      <c r="IC159" s="1"/>
      <c r="ID159" s="1"/>
      <c r="IE159" s="1"/>
      <c r="IF159" s="1"/>
      <c r="IG159" s="1"/>
      <c r="IH159" s="1"/>
      <c r="II159" s="1"/>
      <c r="IJ159" s="1"/>
      <c r="IK159" s="1"/>
      <c r="IL159" s="1"/>
      <c r="IM159" s="1"/>
      <c r="IN159" s="1"/>
      <c r="IO159" s="1"/>
      <c r="IP159" s="1"/>
      <c r="IQ159" s="1"/>
      <c r="IR159" s="1"/>
      <c r="IS159" s="1"/>
      <c r="IT159" s="1"/>
      <c r="IU159" s="1"/>
      <c r="IV159" s="1"/>
    </row>
    <row r="160" customFormat="false" ht="15" hidden="false" customHeight="false" outlineLevel="0" collapsed="false">
      <c r="B160" s="9"/>
      <c r="K160" s="5"/>
      <c r="O160" s="12"/>
      <c r="R160" s="12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  <c r="HK160" s="1"/>
      <c r="HL160" s="1"/>
      <c r="HM160" s="1"/>
      <c r="HN160" s="1"/>
      <c r="HO160" s="1"/>
      <c r="HP160" s="1"/>
      <c r="HQ160" s="1"/>
      <c r="HR160" s="1"/>
      <c r="HS160" s="1"/>
      <c r="HT160" s="1"/>
      <c r="HU160" s="1"/>
      <c r="HV160" s="1"/>
      <c r="HW160" s="1"/>
      <c r="HX160" s="1"/>
      <c r="HY160" s="1"/>
      <c r="HZ160" s="1"/>
      <c r="IA160" s="1"/>
      <c r="IB160" s="1"/>
      <c r="IC160" s="1"/>
      <c r="ID160" s="1"/>
      <c r="IE160" s="1"/>
      <c r="IF160" s="1"/>
      <c r="IG160" s="1"/>
      <c r="IH160" s="1"/>
      <c r="II160" s="1"/>
      <c r="IJ160" s="1"/>
      <c r="IK160" s="1"/>
      <c r="IL160" s="1"/>
      <c r="IM160" s="1"/>
      <c r="IN160" s="1"/>
      <c r="IO160" s="1"/>
      <c r="IP160" s="1"/>
      <c r="IQ160" s="1"/>
      <c r="IR160" s="1"/>
      <c r="IS160" s="1"/>
      <c r="IT160" s="1"/>
      <c r="IU160" s="1"/>
      <c r="IV160" s="1"/>
    </row>
    <row r="161" customFormat="false" ht="15" hidden="false" customHeight="false" outlineLevel="0" collapsed="false">
      <c r="B161" s="9"/>
      <c r="K161" s="5"/>
      <c r="O161" s="12"/>
      <c r="R161" s="12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  <c r="HF161" s="1"/>
      <c r="HG161" s="1"/>
      <c r="HH161" s="1"/>
      <c r="HI161" s="1"/>
      <c r="HJ161" s="1"/>
      <c r="HK161" s="1"/>
      <c r="HL161" s="1"/>
      <c r="HM161" s="1"/>
      <c r="HN161" s="1"/>
      <c r="HO161" s="1"/>
      <c r="HP161" s="1"/>
      <c r="HQ161" s="1"/>
      <c r="HR161" s="1"/>
      <c r="HS161" s="1"/>
      <c r="HT161" s="1"/>
      <c r="HU161" s="1"/>
      <c r="HV161" s="1"/>
      <c r="HW161" s="1"/>
      <c r="HX161" s="1"/>
      <c r="HY161" s="1"/>
      <c r="HZ161" s="1"/>
      <c r="IA161" s="1"/>
      <c r="IB161" s="1"/>
      <c r="IC161" s="1"/>
      <c r="ID161" s="1"/>
      <c r="IE161" s="1"/>
      <c r="IF161" s="1"/>
      <c r="IG161" s="1"/>
      <c r="IH161" s="1"/>
      <c r="II161" s="1"/>
      <c r="IJ161" s="1"/>
      <c r="IK161" s="1"/>
      <c r="IL161" s="1"/>
      <c r="IM161" s="1"/>
      <c r="IN161" s="1"/>
      <c r="IO161" s="1"/>
      <c r="IP161" s="1"/>
      <c r="IQ161" s="1"/>
      <c r="IR161" s="1"/>
      <c r="IS161" s="1"/>
      <c r="IT161" s="1"/>
      <c r="IU161" s="1"/>
      <c r="IV161" s="1"/>
    </row>
    <row r="162" customFormat="false" ht="15" hidden="false" customHeight="false" outlineLevel="0" collapsed="false">
      <c r="B162" s="9"/>
      <c r="K162" s="5"/>
      <c r="O162" s="12"/>
      <c r="R162" s="12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  <c r="GY162" s="1"/>
      <c r="GZ162" s="1"/>
      <c r="HA162" s="1"/>
      <c r="HB162" s="1"/>
      <c r="HC162" s="1"/>
      <c r="HD162" s="1"/>
      <c r="HE162" s="1"/>
      <c r="HF162" s="1"/>
      <c r="HG162" s="1"/>
      <c r="HH162" s="1"/>
      <c r="HI162" s="1"/>
      <c r="HJ162" s="1"/>
      <c r="HK162" s="1"/>
      <c r="HL162" s="1"/>
      <c r="HM162" s="1"/>
      <c r="HN162" s="1"/>
      <c r="HO162" s="1"/>
      <c r="HP162" s="1"/>
      <c r="HQ162" s="1"/>
      <c r="HR162" s="1"/>
      <c r="HS162" s="1"/>
      <c r="HT162" s="1"/>
      <c r="HU162" s="1"/>
      <c r="HV162" s="1"/>
      <c r="HW162" s="1"/>
      <c r="HX162" s="1"/>
      <c r="HY162" s="1"/>
      <c r="HZ162" s="1"/>
      <c r="IA162" s="1"/>
      <c r="IB162" s="1"/>
      <c r="IC162" s="1"/>
      <c r="ID162" s="1"/>
      <c r="IE162" s="1"/>
      <c r="IF162" s="1"/>
      <c r="IG162" s="1"/>
      <c r="IH162" s="1"/>
      <c r="II162" s="1"/>
      <c r="IJ162" s="1"/>
      <c r="IK162" s="1"/>
      <c r="IL162" s="1"/>
      <c r="IM162" s="1"/>
      <c r="IN162" s="1"/>
      <c r="IO162" s="1"/>
      <c r="IP162" s="1"/>
      <c r="IQ162" s="1"/>
      <c r="IR162" s="1"/>
      <c r="IS162" s="1"/>
      <c r="IT162" s="1"/>
      <c r="IU162" s="1"/>
      <c r="IV162" s="1"/>
    </row>
    <row r="163" customFormat="false" ht="15" hidden="false" customHeight="false" outlineLevel="0" collapsed="false">
      <c r="B163" s="9"/>
      <c r="K163" s="5"/>
      <c r="O163" s="12"/>
      <c r="R163" s="12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J163" s="1"/>
      <c r="HK163" s="1"/>
      <c r="HL163" s="1"/>
      <c r="HM163" s="1"/>
      <c r="HN163" s="1"/>
      <c r="HO163" s="1"/>
      <c r="HP163" s="1"/>
      <c r="HQ163" s="1"/>
      <c r="HR163" s="1"/>
      <c r="HS163" s="1"/>
      <c r="HT163" s="1"/>
      <c r="HU163" s="1"/>
      <c r="HV163" s="1"/>
      <c r="HW163" s="1"/>
      <c r="HX163" s="1"/>
      <c r="HY163" s="1"/>
      <c r="HZ163" s="1"/>
      <c r="IA163" s="1"/>
      <c r="IB163" s="1"/>
      <c r="IC163" s="1"/>
      <c r="ID163" s="1"/>
      <c r="IE163" s="1"/>
      <c r="IF163" s="1"/>
      <c r="IG163" s="1"/>
      <c r="IH163" s="1"/>
      <c r="II163" s="1"/>
      <c r="IJ163" s="1"/>
      <c r="IK163" s="1"/>
      <c r="IL163" s="1"/>
      <c r="IM163" s="1"/>
      <c r="IN163" s="1"/>
      <c r="IO163" s="1"/>
      <c r="IP163" s="1"/>
      <c r="IQ163" s="1"/>
      <c r="IR163" s="1"/>
      <c r="IS163" s="1"/>
      <c r="IT163" s="1"/>
      <c r="IU163" s="1"/>
      <c r="IV163" s="1"/>
    </row>
    <row r="164" customFormat="false" ht="15" hidden="false" customHeight="false" outlineLevel="0" collapsed="false">
      <c r="B164" s="9"/>
      <c r="K164" s="5"/>
      <c r="O164" s="12"/>
      <c r="R164" s="12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  <c r="HL164" s="1"/>
      <c r="HM164" s="1"/>
      <c r="HN164" s="1"/>
      <c r="HO164" s="1"/>
      <c r="HP164" s="1"/>
      <c r="HQ164" s="1"/>
      <c r="HR164" s="1"/>
      <c r="HS164" s="1"/>
      <c r="HT164" s="1"/>
      <c r="HU164" s="1"/>
      <c r="HV164" s="1"/>
      <c r="HW164" s="1"/>
      <c r="HX164" s="1"/>
      <c r="HY164" s="1"/>
      <c r="HZ164" s="1"/>
      <c r="IA164" s="1"/>
      <c r="IB164" s="1"/>
      <c r="IC164" s="1"/>
      <c r="ID164" s="1"/>
      <c r="IE164" s="1"/>
      <c r="IF164" s="1"/>
      <c r="IG164" s="1"/>
      <c r="IH164" s="1"/>
      <c r="II164" s="1"/>
      <c r="IJ164" s="1"/>
      <c r="IK164" s="1"/>
      <c r="IL164" s="1"/>
      <c r="IM164" s="1"/>
      <c r="IN164" s="1"/>
      <c r="IO164" s="1"/>
      <c r="IP164" s="1"/>
      <c r="IQ164" s="1"/>
      <c r="IR164" s="1"/>
      <c r="IS164" s="1"/>
      <c r="IT164" s="1"/>
      <c r="IU164" s="1"/>
      <c r="IV164" s="1"/>
    </row>
    <row r="165" customFormat="false" ht="15" hidden="false" customHeight="false" outlineLevel="0" collapsed="false">
      <c r="B165" s="9"/>
      <c r="K165" s="5"/>
      <c r="O165" s="12"/>
      <c r="R165" s="12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J165" s="1"/>
      <c r="HK165" s="1"/>
      <c r="HL165" s="1"/>
      <c r="HM165" s="1"/>
      <c r="HN165" s="1"/>
      <c r="HO165" s="1"/>
      <c r="HP165" s="1"/>
      <c r="HQ165" s="1"/>
      <c r="HR165" s="1"/>
      <c r="HS165" s="1"/>
      <c r="HT165" s="1"/>
      <c r="HU165" s="1"/>
      <c r="HV165" s="1"/>
      <c r="HW165" s="1"/>
      <c r="HX165" s="1"/>
      <c r="HY165" s="1"/>
      <c r="HZ165" s="1"/>
      <c r="IA165" s="1"/>
      <c r="IB165" s="1"/>
      <c r="IC165" s="1"/>
      <c r="ID165" s="1"/>
      <c r="IE165" s="1"/>
      <c r="IF165" s="1"/>
      <c r="IG165" s="1"/>
      <c r="IH165" s="1"/>
      <c r="II165" s="1"/>
      <c r="IJ165" s="1"/>
      <c r="IK165" s="1"/>
      <c r="IL165" s="1"/>
      <c r="IM165" s="1"/>
      <c r="IN165" s="1"/>
      <c r="IO165" s="1"/>
      <c r="IP165" s="1"/>
      <c r="IQ165" s="1"/>
      <c r="IR165" s="1"/>
      <c r="IS165" s="1"/>
      <c r="IT165" s="1"/>
      <c r="IU165" s="1"/>
      <c r="IV165" s="1"/>
    </row>
    <row r="166" customFormat="false" ht="15" hidden="false" customHeight="false" outlineLevel="0" collapsed="false">
      <c r="B166" s="9"/>
      <c r="K166" s="5"/>
      <c r="O166" s="12"/>
      <c r="R166" s="12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1"/>
      <c r="GX166" s="1"/>
      <c r="GY166" s="1"/>
      <c r="GZ166" s="1"/>
      <c r="HA166" s="1"/>
      <c r="HB166" s="1"/>
      <c r="HC166" s="1"/>
      <c r="HD166" s="1"/>
      <c r="HE166" s="1"/>
      <c r="HF166" s="1"/>
      <c r="HG166" s="1"/>
      <c r="HH166" s="1"/>
      <c r="HI166" s="1"/>
      <c r="HJ166" s="1"/>
      <c r="HK166" s="1"/>
      <c r="HL166" s="1"/>
      <c r="HM166" s="1"/>
      <c r="HN166" s="1"/>
      <c r="HO166" s="1"/>
      <c r="HP166" s="1"/>
      <c r="HQ166" s="1"/>
      <c r="HR166" s="1"/>
      <c r="HS166" s="1"/>
      <c r="HT166" s="1"/>
      <c r="HU166" s="1"/>
      <c r="HV166" s="1"/>
      <c r="HW166" s="1"/>
      <c r="HX166" s="1"/>
      <c r="HY166" s="1"/>
      <c r="HZ166" s="1"/>
      <c r="IA166" s="1"/>
      <c r="IB166" s="1"/>
      <c r="IC166" s="1"/>
      <c r="ID166" s="1"/>
      <c r="IE166" s="1"/>
      <c r="IF166" s="1"/>
      <c r="IG166" s="1"/>
      <c r="IH166" s="1"/>
      <c r="II166" s="1"/>
      <c r="IJ166" s="1"/>
      <c r="IK166" s="1"/>
      <c r="IL166" s="1"/>
      <c r="IM166" s="1"/>
      <c r="IN166" s="1"/>
      <c r="IO166" s="1"/>
      <c r="IP166" s="1"/>
      <c r="IQ166" s="1"/>
      <c r="IR166" s="1"/>
      <c r="IS166" s="1"/>
      <c r="IT166" s="1"/>
      <c r="IU166" s="1"/>
      <c r="IV166" s="1"/>
    </row>
    <row r="167" customFormat="false" ht="15" hidden="false" customHeight="false" outlineLevel="0" collapsed="false">
      <c r="B167" s="9"/>
      <c r="K167" s="5"/>
      <c r="O167" s="12"/>
      <c r="R167" s="12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  <c r="GU167" s="1"/>
      <c r="GV167" s="1"/>
      <c r="GW167" s="1"/>
      <c r="GX167" s="1"/>
      <c r="GY167" s="1"/>
      <c r="GZ167" s="1"/>
      <c r="HA167" s="1"/>
      <c r="HB167" s="1"/>
      <c r="HC167" s="1"/>
      <c r="HD167" s="1"/>
      <c r="HE167" s="1"/>
      <c r="HF167" s="1"/>
      <c r="HG167" s="1"/>
      <c r="HH167" s="1"/>
      <c r="HI167" s="1"/>
      <c r="HJ167" s="1"/>
      <c r="HK167" s="1"/>
      <c r="HL167" s="1"/>
      <c r="HM167" s="1"/>
      <c r="HN167" s="1"/>
      <c r="HO167" s="1"/>
      <c r="HP167" s="1"/>
      <c r="HQ167" s="1"/>
      <c r="HR167" s="1"/>
      <c r="HS167" s="1"/>
      <c r="HT167" s="1"/>
      <c r="HU167" s="1"/>
      <c r="HV167" s="1"/>
      <c r="HW167" s="1"/>
      <c r="HX167" s="1"/>
      <c r="HY167" s="1"/>
      <c r="HZ167" s="1"/>
      <c r="IA167" s="1"/>
      <c r="IB167" s="1"/>
      <c r="IC167" s="1"/>
      <c r="ID167" s="1"/>
      <c r="IE167" s="1"/>
      <c r="IF167" s="1"/>
      <c r="IG167" s="1"/>
      <c r="IH167" s="1"/>
      <c r="II167" s="1"/>
      <c r="IJ167" s="1"/>
      <c r="IK167" s="1"/>
      <c r="IL167" s="1"/>
      <c r="IM167" s="1"/>
      <c r="IN167" s="1"/>
      <c r="IO167" s="1"/>
      <c r="IP167" s="1"/>
      <c r="IQ167" s="1"/>
      <c r="IR167" s="1"/>
      <c r="IS167" s="1"/>
      <c r="IT167" s="1"/>
      <c r="IU167" s="1"/>
      <c r="IV167" s="1"/>
    </row>
    <row r="168" customFormat="false" ht="15" hidden="false" customHeight="false" outlineLevel="0" collapsed="false">
      <c r="B168" s="9"/>
      <c r="K168" s="5"/>
      <c r="O168" s="12"/>
      <c r="R168" s="12"/>
      <c r="AF168" s="1"/>
      <c r="AG168" s="1"/>
      <c r="AH168" s="1"/>
      <c r="AI168" s="12"/>
      <c r="AJ168" s="1"/>
      <c r="AK168" s="1"/>
      <c r="AL168" s="12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1"/>
      <c r="GX168" s="1"/>
      <c r="GY168" s="1"/>
      <c r="GZ168" s="1"/>
      <c r="HA168" s="1"/>
      <c r="HB168" s="1"/>
      <c r="HC168" s="1"/>
      <c r="HD168" s="1"/>
      <c r="HE168" s="1"/>
      <c r="HF168" s="1"/>
      <c r="HG168" s="1"/>
      <c r="HH168" s="1"/>
      <c r="HI168" s="1"/>
      <c r="HJ168" s="1"/>
      <c r="HK168" s="1"/>
      <c r="HL168" s="1"/>
      <c r="HM168" s="1"/>
      <c r="HN168" s="1"/>
      <c r="HO168" s="1"/>
      <c r="HP168" s="1"/>
      <c r="HQ168" s="1"/>
      <c r="HR168" s="1"/>
      <c r="HS168" s="1"/>
      <c r="HT168" s="1"/>
      <c r="HU168" s="1"/>
      <c r="HV168" s="1"/>
      <c r="HW168" s="1"/>
      <c r="HX168" s="1"/>
      <c r="HY168" s="1"/>
      <c r="HZ168" s="1"/>
      <c r="IA168" s="1"/>
      <c r="IB168" s="1"/>
      <c r="IC168" s="1"/>
      <c r="ID168" s="1"/>
      <c r="IE168" s="1"/>
      <c r="IF168" s="1"/>
      <c r="IG168" s="1"/>
      <c r="IH168" s="1"/>
      <c r="II168" s="1"/>
      <c r="IJ168" s="1"/>
      <c r="IK168" s="1"/>
      <c r="IL168" s="1"/>
      <c r="IM168" s="1"/>
      <c r="IN168" s="1"/>
      <c r="IO168" s="1"/>
      <c r="IP168" s="1"/>
      <c r="IQ168" s="1"/>
      <c r="IR168" s="1"/>
      <c r="IS168" s="1"/>
      <c r="IT168" s="1"/>
      <c r="IU168" s="1"/>
      <c r="IV168" s="1"/>
    </row>
    <row r="169" customFormat="false" ht="15" hidden="false" customHeight="false" outlineLevel="0" collapsed="false">
      <c r="B169" s="9"/>
      <c r="K169" s="5"/>
      <c r="O169" s="12"/>
      <c r="R169" s="12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  <c r="GU169" s="1"/>
      <c r="GV169" s="1"/>
      <c r="GW169" s="1"/>
      <c r="GX169" s="1"/>
      <c r="GY169" s="1"/>
      <c r="GZ169" s="1"/>
      <c r="HA169" s="1"/>
      <c r="HB169" s="1"/>
      <c r="HC169" s="1"/>
      <c r="HD169" s="1"/>
      <c r="HE169" s="1"/>
      <c r="HF169" s="1"/>
      <c r="HG169" s="1"/>
      <c r="HH169" s="1"/>
      <c r="HI169" s="1"/>
      <c r="HJ169" s="1"/>
      <c r="HK169" s="1"/>
      <c r="HL169" s="1"/>
      <c r="HM169" s="1"/>
      <c r="HN169" s="1"/>
      <c r="HO169" s="1"/>
      <c r="HP169" s="1"/>
      <c r="HQ169" s="1"/>
      <c r="HR169" s="1"/>
      <c r="HS169" s="1"/>
      <c r="HT169" s="1"/>
      <c r="HU169" s="1"/>
      <c r="HV169" s="1"/>
      <c r="HW169" s="1"/>
      <c r="HX169" s="1"/>
      <c r="HY169" s="1"/>
      <c r="HZ169" s="1"/>
      <c r="IA169" s="1"/>
      <c r="IB169" s="1"/>
      <c r="IC169" s="1"/>
      <c r="ID169" s="1"/>
      <c r="IE169" s="1"/>
      <c r="IF169" s="1"/>
      <c r="IG169" s="1"/>
      <c r="IH169" s="1"/>
      <c r="II169" s="1"/>
      <c r="IJ169" s="1"/>
      <c r="IK169" s="1"/>
      <c r="IL169" s="1"/>
      <c r="IM169" s="1"/>
      <c r="IN169" s="1"/>
      <c r="IO169" s="1"/>
      <c r="IP169" s="1"/>
      <c r="IQ169" s="1"/>
      <c r="IR169" s="1"/>
      <c r="IS169" s="1"/>
      <c r="IT169" s="1"/>
      <c r="IU169" s="1"/>
      <c r="IV169" s="1"/>
    </row>
    <row r="170" customFormat="false" ht="15" hidden="false" customHeight="false" outlineLevel="0" collapsed="false">
      <c r="B170" s="9"/>
      <c r="K170" s="5"/>
      <c r="O170" s="12"/>
      <c r="R170" s="12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  <c r="GU170" s="1"/>
      <c r="GV170" s="1"/>
      <c r="GW170" s="1"/>
      <c r="GX170" s="1"/>
      <c r="GY170" s="1"/>
      <c r="GZ170" s="1"/>
      <c r="HA170" s="1"/>
      <c r="HB170" s="1"/>
      <c r="HC170" s="1"/>
      <c r="HD170" s="1"/>
      <c r="HE170" s="1"/>
      <c r="HF170" s="1"/>
      <c r="HG170" s="1"/>
      <c r="HH170" s="1"/>
      <c r="HI170" s="1"/>
      <c r="HJ170" s="1"/>
      <c r="HK170" s="1"/>
      <c r="HL170" s="1"/>
      <c r="HM170" s="1"/>
      <c r="HN170" s="1"/>
      <c r="HO170" s="1"/>
      <c r="HP170" s="1"/>
      <c r="HQ170" s="1"/>
      <c r="HR170" s="1"/>
      <c r="HS170" s="1"/>
      <c r="HT170" s="1"/>
      <c r="HU170" s="1"/>
      <c r="HV170" s="1"/>
      <c r="HW170" s="1"/>
      <c r="HX170" s="1"/>
      <c r="HY170" s="1"/>
      <c r="HZ170" s="1"/>
      <c r="IA170" s="1"/>
      <c r="IB170" s="1"/>
      <c r="IC170" s="1"/>
      <c r="ID170" s="1"/>
      <c r="IE170" s="1"/>
      <c r="IF170" s="1"/>
      <c r="IG170" s="1"/>
      <c r="IH170" s="1"/>
      <c r="II170" s="1"/>
      <c r="IJ170" s="1"/>
      <c r="IK170" s="1"/>
      <c r="IL170" s="1"/>
      <c r="IM170" s="1"/>
      <c r="IN170" s="1"/>
      <c r="IO170" s="1"/>
      <c r="IP170" s="1"/>
      <c r="IQ170" s="1"/>
      <c r="IR170" s="1"/>
      <c r="IS170" s="1"/>
      <c r="IT170" s="1"/>
      <c r="IU170" s="1"/>
      <c r="IV170" s="1"/>
    </row>
    <row r="171" customFormat="false" ht="15" hidden="false" customHeight="false" outlineLevel="0" collapsed="false">
      <c r="B171" s="9"/>
      <c r="K171" s="5"/>
      <c r="O171" s="12"/>
      <c r="R171" s="12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  <c r="GG171" s="1"/>
      <c r="GH171" s="1"/>
      <c r="GI171" s="1"/>
      <c r="GJ171" s="1"/>
      <c r="GK171" s="1"/>
      <c r="GL171" s="1"/>
      <c r="GM171" s="1"/>
      <c r="GN171" s="1"/>
      <c r="GO171" s="1"/>
      <c r="GP171" s="1"/>
      <c r="GQ171" s="1"/>
      <c r="GR171" s="1"/>
      <c r="GS171" s="1"/>
      <c r="GT171" s="1"/>
      <c r="GU171" s="1"/>
      <c r="GV171" s="1"/>
      <c r="GW171" s="1"/>
      <c r="GX171" s="1"/>
      <c r="GY171" s="1"/>
      <c r="GZ171" s="1"/>
      <c r="HA171" s="1"/>
      <c r="HB171" s="1"/>
      <c r="HC171" s="1"/>
      <c r="HD171" s="1"/>
      <c r="HE171" s="1"/>
      <c r="HF171" s="1"/>
      <c r="HG171" s="1"/>
      <c r="HH171" s="1"/>
      <c r="HI171" s="1"/>
      <c r="HJ171" s="1"/>
      <c r="HK171" s="1"/>
      <c r="HL171" s="1"/>
      <c r="HM171" s="1"/>
      <c r="HN171" s="1"/>
      <c r="HO171" s="1"/>
      <c r="HP171" s="1"/>
      <c r="HQ171" s="1"/>
      <c r="HR171" s="1"/>
      <c r="HS171" s="1"/>
      <c r="HT171" s="1"/>
      <c r="HU171" s="1"/>
      <c r="HV171" s="1"/>
      <c r="HW171" s="1"/>
      <c r="HX171" s="1"/>
      <c r="HY171" s="1"/>
      <c r="HZ171" s="1"/>
      <c r="IA171" s="1"/>
      <c r="IB171" s="1"/>
      <c r="IC171" s="1"/>
      <c r="ID171" s="1"/>
      <c r="IE171" s="1"/>
      <c r="IF171" s="1"/>
      <c r="IG171" s="1"/>
      <c r="IH171" s="1"/>
      <c r="II171" s="1"/>
      <c r="IJ171" s="1"/>
      <c r="IK171" s="1"/>
      <c r="IL171" s="1"/>
      <c r="IM171" s="1"/>
      <c r="IN171" s="1"/>
      <c r="IO171" s="1"/>
      <c r="IP171" s="1"/>
      <c r="IQ171" s="1"/>
      <c r="IR171" s="1"/>
      <c r="IS171" s="1"/>
      <c r="IT171" s="1"/>
      <c r="IU171" s="1"/>
      <c r="IV171" s="1"/>
    </row>
    <row r="172" customFormat="false" ht="15" hidden="false" customHeight="false" outlineLevel="0" collapsed="false">
      <c r="B172" s="9"/>
      <c r="K172" s="5"/>
      <c r="O172" s="12"/>
      <c r="R172" s="12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  <c r="GU172" s="1"/>
      <c r="GV172" s="1"/>
      <c r="GW172" s="1"/>
      <c r="GX172" s="1"/>
      <c r="GY172" s="1"/>
      <c r="GZ172" s="1"/>
      <c r="HA172" s="1"/>
      <c r="HB172" s="1"/>
      <c r="HC172" s="1"/>
      <c r="HD172" s="1"/>
      <c r="HE172" s="1"/>
      <c r="HF172" s="1"/>
      <c r="HG172" s="1"/>
      <c r="HH172" s="1"/>
      <c r="HI172" s="1"/>
      <c r="HJ172" s="1"/>
      <c r="HK172" s="1"/>
      <c r="HL172" s="1"/>
      <c r="HM172" s="1"/>
      <c r="HN172" s="1"/>
      <c r="HO172" s="1"/>
      <c r="HP172" s="1"/>
      <c r="HQ172" s="1"/>
      <c r="HR172" s="1"/>
      <c r="HS172" s="1"/>
      <c r="HT172" s="1"/>
      <c r="HU172" s="1"/>
      <c r="HV172" s="1"/>
      <c r="HW172" s="1"/>
      <c r="HX172" s="1"/>
      <c r="HY172" s="1"/>
      <c r="HZ172" s="1"/>
      <c r="IA172" s="1"/>
      <c r="IB172" s="1"/>
      <c r="IC172" s="1"/>
      <c r="ID172" s="1"/>
      <c r="IE172" s="1"/>
      <c r="IF172" s="1"/>
      <c r="IG172" s="1"/>
      <c r="IH172" s="1"/>
      <c r="II172" s="1"/>
      <c r="IJ172" s="1"/>
      <c r="IK172" s="1"/>
      <c r="IL172" s="1"/>
      <c r="IM172" s="1"/>
      <c r="IN172" s="1"/>
      <c r="IO172" s="1"/>
      <c r="IP172" s="1"/>
      <c r="IQ172" s="1"/>
      <c r="IR172" s="1"/>
      <c r="IS172" s="1"/>
      <c r="IT172" s="1"/>
      <c r="IU172" s="1"/>
      <c r="IV172" s="1"/>
    </row>
    <row r="173" customFormat="false" ht="15" hidden="false" customHeight="false" outlineLevel="0" collapsed="false">
      <c r="B173" s="9"/>
      <c r="K173" s="5"/>
      <c r="O173" s="12"/>
      <c r="R173" s="12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  <c r="GT173" s="1"/>
      <c r="GU173" s="1"/>
      <c r="GV173" s="1"/>
      <c r="GW173" s="1"/>
      <c r="GX173" s="1"/>
      <c r="GY173" s="1"/>
      <c r="GZ173" s="1"/>
      <c r="HA173" s="1"/>
      <c r="HB173" s="1"/>
      <c r="HC173" s="1"/>
      <c r="HD173" s="1"/>
      <c r="HE173" s="1"/>
      <c r="HF173" s="1"/>
      <c r="HG173" s="1"/>
      <c r="HH173" s="1"/>
      <c r="HI173" s="1"/>
      <c r="HJ173" s="1"/>
      <c r="HK173" s="1"/>
      <c r="HL173" s="1"/>
      <c r="HM173" s="1"/>
      <c r="HN173" s="1"/>
      <c r="HO173" s="1"/>
      <c r="HP173" s="1"/>
      <c r="HQ173" s="1"/>
      <c r="HR173" s="1"/>
      <c r="HS173" s="1"/>
      <c r="HT173" s="1"/>
      <c r="HU173" s="1"/>
      <c r="HV173" s="1"/>
      <c r="HW173" s="1"/>
      <c r="HX173" s="1"/>
      <c r="HY173" s="1"/>
      <c r="HZ173" s="1"/>
      <c r="IA173" s="1"/>
      <c r="IB173" s="1"/>
      <c r="IC173" s="1"/>
      <c r="ID173" s="1"/>
      <c r="IE173" s="1"/>
      <c r="IF173" s="1"/>
      <c r="IG173" s="1"/>
      <c r="IH173" s="1"/>
      <c r="II173" s="1"/>
      <c r="IJ173" s="1"/>
      <c r="IK173" s="1"/>
      <c r="IL173" s="1"/>
      <c r="IM173" s="1"/>
      <c r="IN173" s="1"/>
      <c r="IO173" s="1"/>
      <c r="IP173" s="1"/>
      <c r="IQ173" s="1"/>
      <c r="IR173" s="1"/>
      <c r="IS173" s="1"/>
      <c r="IT173" s="1"/>
      <c r="IU173" s="1"/>
      <c r="IV173" s="1"/>
    </row>
    <row r="174" customFormat="false" ht="15" hidden="false" customHeight="false" outlineLevel="0" collapsed="false">
      <c r="B174" s="9"/>
      <c r="K174" s="5"/>
      <c r="O174" s="12"/>
      <c r="R174" s="12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  <c r="GG174" s="1"/>
      <c r="GH174" s="1"/>
      <c r="GI174" s="1"/>
      <c r="GJ174" s="1"/>
      <c r="GK174" s="1"/>
      <c r="GL174" s="1"/>
      <c r="GM174" s="1"/>
      <c r="GN174" s="1"/>
      <c r="GO174" s="1"/>
      <c r="GP174" s="1"/>
      <c r="GQ174" s="1"/>
      <c r="GR174" s="1"/>
      <c r="GS174" s="1"/>
      <c r="GT174" s="1"/>
      <c r="GU174" s="1"/>
      <c r="GV174" s="1"/>
      <c r="GW174" s="1"/>
      <c r="GX174" s="1"/>
      <c r="GY174" s="1"/>
      <c r="GZ174" s="1"/>
      <c r="HA174" s="1"/>
      <c r="HB174" s="1"/>
      <c r="HC174" s="1"/>
      <c r="HD174" s="1"/>
      <c r="HE174" s="1"/>
      <c r="HF174" s="1"/>
      <c r="HG174" s="1"/>
      <c r="HH174" s="1"/>
      <c r="HI174" s="1"/>
      <c r="HJ174" s="1"/>
      <c r="HK174" s="1"/>
      <c r="HL174" s="1"/>
      <c r="HM174" s="1"/>
      <c r="HN174" s="1"/>
      <c r="HO174" s="1"/>
      <c r="HP174" s="1"/>
      <c r="HQ174" s="1"/>
      <c r="HR174" s="1"/>
      <c r="HS174" s="1"/>
      <c r="HT174" s="1"/>
      <c r="HU174" s="1"/>
      <c r="HV174" s="1"/>
      <c r="HW174" s="1"/>
      <c r="HX174" s="1"/>
      <c r="HY174" s="1"/>
      <c r="HZ174" s="1"/>
      <c r="IA174" s="1"/>
      <c r="IB174" s="1"/>
      <c r="IC174" s="1"/>
      <c r="ID174" s="1"/>
      <c r="IE174" s="1"/>
      <c r="IF174" s="1"/>
      <c r="IG174" s="1"/>
      <c r="IH174" s="1"/>
      <c r="II174" s="1"/>
      <c r="IJ174" s="1"/>
      <c r="IK174" s="1"/>
      <c r="IL174" s="1"/>
      <c r="IM174" s="1"/>
      <c r="IN174" s="1"/>
      <c r="IO174" s="1"/>
      <c r="IP174" s="1"/>
      <c r="IQ174" s="1"/>
      <c r="IR174" s="1"/>
      <c r="IS174" s="1"/>
      <c r="IT174" s="1"/>
      <c r="IU174" s="1"/>
      <c r="IV174" s="1"/>
    </row>
    <row r="175" customFormat="false" ht="15" hidden="false" customHeight="false" outlineLevel="0" collapsed="false">
      <c r="B175" s="9"/>
      <c r="K175" s="5"/>
      <c r="O175" s="12"/>
      <c r="R175" s="12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  <c r="GU175" s="1"/>
      <c r="GV175" s="1"/>
      <c r="GW175" s="1"/>
      <c r="GX175" s="1"/>
      <c r="GY175" s="1"/>
      <c r="GZ175" s="1"/>
      <c r="HA175" s="1"/>
      <c r="HB175" s="1"/>
      <c r="HC175" s="1"/>
      <c r="HD175" s="1"/>
      <c r="HE175" s="1"/>
      <c r="HF175" s="1"/>
      <c r="HG175" s="1"/>
      <c r="HH175" s="1"/>
      <c r="HI175" s="1"/>
      <c r="HJ175" s="1"/>
      <c r="HK175" s="1"/>
      <c r="HL175" s="1"/>
      <c r="HM175" s="1"/>
      <c r="HN175" s="1"/>
      <c r="HO175" s="1"/>
      <c r="HP175" s="1"/>
      <c r="HQ175" s="1"/>
      <c r="HR175" s="1"/>
      <c r="HS175" s="1"/>
      <c r="HT175" s="1"/>
      <c r="HU175" s="1"/>
      <c r="HV175" s="1"/>
      <c r="HW175" s="1"/>
      <c r="HX175" s="1"/>
      <c r="HY175" s="1"/>
      <c r="HZ175" s="1"/>
      <c r="IA175" s="1"/>
      <c r="IB175" s="1"/>
      <c r="IC175" s="1"/>
      <c r="ID175" s="1"/>
      <c r="IE175" s="1"/>
      <c r="IF175" s="1"/>
      <c r="IG175" s="1"/>
      <c r="IH175" s="1"/>
      <c r="II175" s="1"/>
      <c r="IJ175" s="1"/>
      <c r="IK175" s="1"/>
      <c r="IL175" s="1"/>
      <c r="IM175" s="1"/>
      <c r="IN175" s="1"/>
      <c r="IO175" s="1"/>
      <c r="IP175" s="1"/>
      <c r="IQ175" s="1"/>
      <c r="IR175" s="1"/>
      <c r="IS175" s="1"/>
      <c r="IT175" s="1"/>
      <c r="IU175" s="1"/>
      <c r="IV175" s="1"/>
    </row>
    <row r="176" customFormat="false" ht="15" hidden="false" customHeight="false" outlineLevel="0" collapsed="false">
      <c r="B176" s="9"/>
      <c r="K176" s="5"/>
      <c r="O176" s="12"/>
      <c r="R176" s="12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  <c r="GU176" s="1"/>
      <c r="GV176" s="1"/>
      <c r="GW176" s="1"/>
      <c r="GX176" s="1"/>
      <c r="GY176" s="1"/>
      <c r="GZ176" s="1"/>
      <c r="HA176" s="1"/>
      <c r="HB176" s="1"/>
      <c r="HC176" s="1"/>
      <c r="HD176" s="1"/>
      <c r="HE176" s="1"/>
      <c r="HF176" s="1"/>
      <c r="HG176" s="1"/>
      <c r="HH176" s="1"/>
      <c r="HI176" s="1"/>
      <c r="HJ176" s="1"/>
      <c r="HK176" s="1"/>
      <c r="HL176" s="1"/>
      <c r="HM176" s="1"/>
      <c r="HN176" s="1"/>
      <c r="HO176" s="1"/>
      <c r="HP176" s="1"/>
      <c r="HQ176" s="1"/>
      <c r="HR176" s="1"/>
      <c r="HS176" s="1"/>
      <c r="HT176" s="1"/>
      <c r="HU176" s="1"/>
      <c r="HV176" s="1"/>
      <c r="HW176" s="1"/>
      <c r="HX176" s="1"/>
      <c r="HY176" s="1"/>
      <c r="HZ176" s="1"/>
      <c r="IA176" s="1"/>
      <c r="IB176" s="1"/>
      <c r="IC176" s="1"/>
      <c r="ID176" s="1"/>
      <c r="IE176" s="1"/>
      <c r="IF176" s="1"/>
      <c r="IG176" s="1"/>
      <c r="IH176" s="1"/>
      <c r="II176" s="1"/>
      <c r="IJ176" s="1"/>
      <c r="IK176" s="1"/>
      <c r="IL176" s="1"/>
      <c r="IM176" s="1"/>
      <c r="IN176" s="1"/>
      <c r="IO176" s="1"/>
      <c r="IP176" s="1"/>
      <c r="IQ176" s="1"/>
      <c r="IR176" s="1"/>
      <c r="IS176" s="1"/>
      <c r="IT176" s="1"/>
      <c r="IU176" s="1"/>
      <c r="IV176" s="1"/>
    </row>
    <row r="177" customFormat="false" ht="15" hidden="false" customHeight="false" outlineLevel="0" collapsed="false">
      <c r="B177" s="9"/>
      <c r="K177" s="5"/>
      <c r="O177" s="12"/>
      <c r="R177" s="12"/>
      <c r="AF177" s="1"/>
      <c r="AG177" s="1"/>
      <c r="AH177" s="1"/>
      <c r="AI177" s="1"/>
      <c r="AJ177" s="1"/>
      <c r="AK177" s="1"/>
      <c r="AL177" s="1"/>
      <c r="AM177" s="12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  <c r="GU177" s="1"/>
      <c r="GV177" s="1"/>
      <c r="GW177" s="1"/>
      <c r="GX177" s="1"/>
      <c r="GY177" s="1"/>
      <c r="GZ177" s="1"/>
      <c r="HA177" s="1"/>
      <c r="HB177" s="1"/>
      <c r="HC177" s="1"/>
      <c r="HD177" s="1"/>
      <c r="HE177" s="1"/>
      <c r="HF177" s="1"/>
      <c r="HG177" s="1"/>
      <c r="HH177" s="1"/>
      <c r="HI177" s="1"/>
      <c r="HJ177" s="1"/>
      <c r="HK177" s="1"/>
      <c r="HL177" s="1"/>
      <c r="HM177" s="1"/>
      <c r="HN177" s="1"/>
      <c r="HO177" s="1"/>
      <c r="HP177" s="1"/>
      <c r="HQ177" s="1"/>
      <c r="HR177" s="1"/>
      <c r="HS177" s="1"/>
      <c r="HT177" s="1"/>
      <c r="HU177" s="1"/>
      <c r="HV177" s="1"/>
      <c r="HW177" s="1"/>
      <c r="HX177" s="1"/>
      <c r="HY177" s="1"/>
      <c r="HZ177" s="1"/>
      <c r="IA177" s="1"/>
      <c r="IB177" s="1"/>
      <c r="IC177" s="1"/>
      <c r="ID177" s="1"/>
      <c r="IE177" s="1"/>
      <c r="IF177" s="1"/>
      <c r="IG177" s="1"/>
      <c r="IH177" s="1"/>
      <c r="II177" s="1"/>
      <c r="IJ177" s="1"/>
      <c r="IK177" s="1"/>
      <c r="IL177" s="1"/>
      <c r="IM177" s="1"/>
      <c r="IN177" s="1"/>
      <c r="IO177" s="1"/>
      <c r="IP177" s="1"/>
      <c r="IQ177" s="1"/>
      <c r="IR177" s="1"/>
      <c r="IS177" s="1"/>
      <c r="IT177" s="1"/>
      <c r="IU177" s="1"/>
      <c r="IV177" s="1"/>
    </row>
    <row r="178" customFormat="false" ht="15" hidden="false" customHeight="false" outlineLevel="0" collapsed="false">
      <c r="B178" s="9"/>
      <c r="K178" s="5"/>
      <c r="O178" s="12"/>
      <c r="R178" s="12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  <c r="GU178" s="1"/>
      <c r="GV178" s="1"/>
      <c r="GW178" s="1"/>
      <c r="GX178" s="1"/>
      <c r="GY178" s="1"/>
      <c r="GZ178" s="1"/>
      <c r="HA178" s="1"/>
      <c r="HB178" s="1"/>
      <c r="HC178" s="1"/>
      <c r="HD178" s="1"/>
      <c r="HE178" s="1"/>
      <c r="HF178" s="1"/>
      <c r="HG178" s="1"/>
      <c r="HH178" s="1"/>
      <c r="HI178" s="1"/>
      <c r="HJ178" s="1"/>
      <c r="HK178" s="1"/>
      <c r="HL178" s="1"/>
      <c r="HM178" s="1"/>
      <c r="HN178" s="1"/>
      <c r="HO178" s="1"/>
      <c r="HP178" s="1"/>
      <c r="HQ178" s="1"/>
      <c r="HR178" s="1"/>
      <c r="HS178" s="1"/>
      <c r="HT178" s="1"/>
      <c r="HU178" s="1"/>
      <c r="HV178" s="1"/>
      <c r="HW178" s="1"/>
      <c r="HX178" s="1"/>
      <c r="HY178" s="1"/>
      <c r="HZ178" s="1"/>
      <c r="IA178" s="1"/>
      <c r="IB178" s="1"/>
      <c r="IC178" s="1"/>
      <c r="ID178" s="1"/>
      <c r="IE178" s="1"/>
      <c r="IF178" s="1"/>
      <c r="IG178" s="1"/>
      <c r="IH178" s="1"/>
      <c r="II178" s="1"/>
      <c r="IJ178" s="1"/>
      <c r="IK178" s="1"/>
      <c r="IL178" s="1"/>
      <c r="IM178" s="1"/>
      <c r="IN178" s="1"/>
      <c r="IO178" s="1"/>
      <c r="IP178" s="1"/>
      <c r="IQ178" s="1"/>
      <c r="IR178" s="1"/>
      <c r="IS178" s="1"/>
      <c r="IT178" s="1"/>
      <c r="IU178" s="1"/>
      <c r="IV178" s="1"/>
    </row>
    <row r="179" customFormat="false" ht="15" hidden="false" customHeight="false" outlineLevel="0" collapsed="false">
      <c r="B179" s="9"/>
      <c r="K179" s="5"/>
      <c r="O179" s="12"/>
      <c r="R179" s="12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  <c r="GU179" s="1"/>
      <c r="GV179" s="1"/>
      <c r="GW179" s="1"/>
      <c r="GX179" s="1"/>
      <c r="GY179" s="1"/>
      <c r="GZ179" s="1"/>
      <c r="HA179" s="1"/>
      <c r="HB179" s="1"/>
      <c r="HC179" s="1"/>
      <c r="HD179" s="1"/>
      <c r="HE179" s="1"/>
      <c r="HF179" s="1"/>
      <c r="HG179" s="1"/>
      <c r="HH179" s="1"/>
      <c r="HI179" s="1"/>
      <c r="HJ179" s="1"/>
      <c r="HK179" s="1"/>
      <c r="HL179" s="1"/>
      <c r="HM179" s="1"/>
      <c r="HN179" s="1"/>
      <c r="HO179" s="1"/>
      <c r="HP179" s="1"/>
      <c r="HQ179" s="1"/>
      <c r="HR179" s="1"/>
      <c r="HS179" s="1"/>
      <c r="HT179" s="1"/>
      <c r="HU179" s="1"/>
      <c r="HV179" s="1"/>
      <c r="HW179" s="1"/>
      <c r="HX179" s="1"/>
      <c r="HY179" s="1"/>
      <c r="HZ179" s="1"/>
      <c r="IA179" s="1"/>
      <c r="IB179" s="1"/>
      <c r="IC179" s="1"/>
      <c r="ID179" s="1"/>
      <c r="IE179" s="1"/>
      <c r="IF179" s="1"/>
      <c r="IG179" s="1"/>
      <c r="IH179" s="1"/>
      <c r="II179" s="1"/>
      <c r="IJ179" s="1"/>
      <c r="IK179" s="1"/>
      <c r="IL179" s="1"/>
      <c r="IM179" s="1"/>
      <c r="IN179" s="1"/>
      <c r="IO179" s="1"/>
      <c r="IP179" s="1"/>
      <c r="IQ179" s="1"/>
      <c r="IR179" s="1"/>
      <c r="IS179" s="1"/>
      <c r="IT179" s="1"/>
      <c r="IU179" s="1"/>
      <c r="IV179" s="1"/>
    </row>
    <row r="180" customFormat="false" ht="15" hidden="false" customHeight="false" outlineLevel="0" collapsed="false">
      <c r="B180" s="9"/>
      <c r="K180" s="5"/>
      <c r="O180" s="12"/>
      <c r="R180" s="12"/>
      <c r="AF180" s="13"/>
      <c r="AG180" s="1"/>
      <c r="AH180" s="1"/>
      <c r="AI180" s="12"/>
      <c r="AJ180" s="1"/>
      <c r="AK180" s="1"/>
      <c r="AL180" s="12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  <c r="GU180" s="1"/>
      <c r="GV180" s="1"/>
      <c r="GW180" s="1"/>
      <c r="GX180" s="1"/>
      <c r="GY180" s="1"/>
      <c r="GZ180" s="1"/>
      <c r="HA180" s="1"/>
      <c r="HB180" s="1"/>
      <c r="HC180" s="1"/>
      <c r="HD180" s="1"/>
      <c r="HE180" s="1"/>
      <c r="HF180" s="1"/>
      <c r="HG180" s="1"/>
      <c r="HH180" s="1"/>
      <c r="HI180" s="1"/>
      <c r="HJ180" s="1"/>
      <c r="HK180" s="1"/>
      <c r="HL180" s="1"/>
      <c r="HM180" s="1"/>
      <c r="HN180" s="1"/>
      <c r="HO180" s="1"/>
      <c r="HP180" s="1"/>
      <c r="HQ180" s="1"/>
      <c r="HR180" s="1"/>
      <c r="HS180" s="1"/>
      <c r="HT180" s="1"/>
      <c r="HU180" s="1"/>
      <c r="HV180" s="1"/>
      <c r="HW180" s="1"/>
      <c r="HX180" s="1"/>
      <c r="HY180" s="1"/>
      <c r="HZ180" s="1"/>
      <c r="IA180" s="1"/>
      <c r="IB180" s="1"/>
      <c r="IC180" s="1"/>
      <c r="ID180" s="1"/>
      <c r="IE180" s="1"/>
      <c r="IF180" s="1"/>
      <c r="IG180" s="1"/>
      <c r="IH180" s="1"/>
      <c r="II180" s="1"/>
      <c r="IJ180" s="1"/>
      <c r="IK180" s="1"/>
      <c r="IL180" s="1"/>
      <c r="IM180" s="1"/>
      <c r="IN180" s="1"/>
      <c r="IO180" s="1"/>
      <c r="IP180" s="1"/>
      <c r="IQ180" s="1"/>
      <c r="IR180" s="1"/>
      <c r="IS180" s="1"/>
      <c r="IT180" s="1"/>
      <c r="IU180" s="1"/>
      <c r="IV180" s="1"/>
    </row>
    <row r="181" customFormat="false" ht="15" hidden="false" customHeight="false" outlineLevel="0" collapsed="false">
      <c r="B181" s="9"/>
      <c r="K181" s="5"/>
      <c r="O181" s="12"/>
      <c r="R181" s="12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  <c r="GG181" s="1"/>
      <c r="GH181" s="1"/>
      <c r="GI181" s="1"/>
      <c r="GJ181" s="1"/>
      <c r="GK181" s="1"/>
      <c r="GL181" s="1"/>
      <c r="GM181" s="1"/>
      <c r="GN181" s="1"/>
      <c r="GO181" s="1"/>
      <c r="GP181" s="1"/>
      <c r="GQ181" s="1"/>
      <c r="GR181" s="1"/>
      <c r="GS181" s="1"/>
      <c r="GT181" s="1"/>
      <c r="GU181" s="1"/>
      <c r="GV181" s="1"/>
      <c r="GW181" s="1"/>
      <c r="GX181" s="1"/>
      <c r="GY181" s="1"/>
      <c r="GZ181" s="1"/>
      <c r="HA181" s="1"/>
      <c r="HB181" s="1"/>
      <c r="HC181" s="1"/>
      <c r="HD181" s="1"/>
      <c r="HE181" s="1"/>
      <c r="HF181" s="1"/>
      <c r="HG181" s="1"/>
      <c r="HH181" s="1"/>
      <c r="HI181" s="1"/>
      <c r="HJ181" s="1"/>
      <c r="HK181" s="1"/>
      <c r="HL181" s="1"/>
      <c r="HM181" s="1"/>
      <c r="HN181" s="1"/>
      <c r="HO181" s="1"/>
      <c r="HP181" s="1"/>
      <c r="HQ181" s="1"/>
      <c r="HR181" s="1"/>
      <c r="HS181" s="1"/>
      <c r="HT181" s="1"/>
      <c r="HU181" s="1"/>
      <c r="HV181" s="1"/>
      <c r="HW181" s="1"/>
      <c r="HX181" s="1"/>
      <c r="HY181" s="1"/>
      <c r="HZ181" s="1"/>
      <c r="IA181" s="1"/>
      <c r="IB181" s="1"/>
      <c r="IC181" s="1"/>
      <c r="ID181" s="1"/>
      <c r="IE181" s="1"/>
      <c r="IF181" s="1"/>
      <c r="IG181" s="1"/>
      <c r="IH181" s="1"/>
      <c r="II181" s="1"/>
      <c r="IJ181" s="1"/>
      <c r="IK181" s="1"/>
      <c r="IL181" s="1"/>
      <c r="IM181" s="1"/>
      <c r="IN181" s="1"/>
      <c r="IO181" s="1"/>
      <c r="IP181" s="1"/>
      <c r="IQ181" s="1"/>
      <c r="IR181" s="1"/>
      <c r="IS181" s="1"/>
      <c r="IT181" s="1"/>
      <c r="IU181" s="1"/>
      <c r="IV181" s="1"/>
    </row>
    <row r="182" customFormat="false" ht="15" hidden="false" customHeight="false" outlineLevel="0" collapsed="false">
      <c r="B182" s="9"/>
      <c r="K182" s="5"/>
      <c r="O182" s="12"/>
      <c r="R182" s="12"/>
      <c r="AF182" s="13"/>
      <c r="AG182" s="1"/>
      <c r="AH182" s="1"/>
      <c r="AI182" s="12"/>
      <c r="AJ182" s="1"/>
      <c r="AK182" s="1"/>
      <c r="AL182" s="12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  <c r="GH182" s="1"/>
      <c r="GI182" s="1"/>
      <c r="GJ182" s="1"/>
      <c r="GK182" s="1"/>
      <c r="GL182" s="1"/>
      <c r="GM182" s="1"/>
      <c r="GN182" s="1"/>
      <c r="GO182" s="1"/>
      <c r="GP182" s="1"/>
      <c r="GQ182" s="1"/>
      <c r="GR182" s="1"/>
      <c r="GS182" s="1"/>
      <c r="GT182" s="1"/>
      <c r="GU182" s="1"/>
      <c r="GV182" s="1"/>
      <c r="GW182" s="1"/>
      <c r="GX182" s="1"/>
      <c r="GY182" s="1"/>
      <c r="GZ182" s="1"/>
      <c r="HA182" s="1"/>
      <c r="HB182" s="1"/>
      <c r="HC182" s="1"/>
      <c r="HD182" s="1"/>
      <c r="HE182" s="1"/>
      <c r="HF182" s="1"/>
      <c r="HG182" s="1"/>
      <c r="HH182" s="1"/>
      <c r="HI182" s="1"/>
      <c r="HJ182" s="1"/>
      <c r="HK182" s="1"/>
      <c r="HL182" s="1"/>
      <c r="HM182" s="1"/>
      <c r="HN182" s="1"/>
      <c r="HO182" s="1"/>
      <c r="HP182" s="1"/>
      <c r="HQ182" s="1"/>
      <c r="HR182" s="1"/>
      <c r="HS182" s="1"/>
      <c r="HT182" s="1"/>
      <c r="HU182" s="1"/>
      <c r="HV182" s="1"/>
      <c r="HW182" s="1"/>
      <c r="HX182" s="1"/>
      <c r="HY182" s="1"/>
      <c r="HZ182" s="1"/>
      <c r="IA182" s="1"/>
      <c r="IB182" s="1"/>
      <c r="IC182" s="1"/>
      <c r="ID182" s="1"/>
      <c r="IE182" s="1"/>
      <c r="IF182" s="1"/>
      <c r="IG182" s="1"/>
      <c r="IH182" s="1"/>
      <c r="II182" s="1"/>
      <c r="IJ182" s="1"/>
      <c r="IK182" s="1"/>
      <c r="IL182" s="1"/>
      <c r="IM182" s="1"/>
      <c r="IN182" s="1"/>
      <c r="IO182" s="1"/>
      <c r="IP182" s="1"/>
      <c r="IQ182" s="1"/>
      <c r="IR182" s="1"/>
      <c r="IS182" s="1"/>
      <c r="IT182" s="1"/>
      <c r="IU182" s="1"/>
      <c r="IV182" s="1"/>
    </row>
    <row r="183" customFormat="false" ht="15" hidden="false" customHeight="false" outlineLevel="0" collapsed="false">
      <c r="B183" s="9"/>
      <c r="K183" s="5"/>
      <c r="O183" s="12"/>
      <c r="R183" s="12"/>
      <c r="AF183" s="13"/>
      <c r="AG183" s="1"/>
      <c r="AH183" s="1"/>
      <c r="AI183" s="12"/>
      <c r="AJ183" s="1"/>
      <c r="AK183" s="1"/>
      <c r="AL183" s="12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  <c r="GG183" s="1"/>
      <c r="GH183" s="1"/>
      <c r="GI183" s="1"/>
      <c r="GJ183" s="1"/>
      <c r="GK183" s="1"/>
      <c r="GL183" s="1"/>
      <c r="GM183" s="1"/>
      <c r="GN183" s="1"/>
      <c r="GO183" s="1"/>
      <c r="GP183" s="1"/>
      <c r="GQ183" s="1"/>
      <c r="GR183" s="1"/>
      <c r="GS183" s="1"/>
      <c r="GT183" s="1"/>
      <c r="GU183" s="1"/>
      <c r="GV183" s="1"/>
      <c r="GW183" s="1"/>
      <c r="GX183" s="1"/>
      <c r="GY183" s="1"/>
      <c r="GZ183" s="1"/>
      <c r="HA183" s="1"/>
      <c r="HB183" s="1"/>
      <c r="HC183" s="1"/>
      <c r="HD183" s="1"/>
      <c r="HE183" s="1"/>
      <c r="HF183" s="1"/>
      <c r="HG183" s="1"/>
      <c r="HH183" s="1"/>
      <c r="HI183" s="1"/>
      <c r="HJ183" s="1"/>
      <c r="HK183" s="1"/>
      <c r="HL183" s="1"/>
      <c r="HM183" s="1"/>
      <c r="HN183" s="1"/>
      <c r="HO183" s="1"/>
      <c r="HP183" s="1"/>
      <c r="HQ183" s="1"/>
      <c r="HR183" s="1"/>
      <c r="HS183" s="1"/>
      <c r="HT183" s="1"/>
      <c r="HU183" s="1"/>
      <c r="HV183" s="1"/>
      <c r="HW183" s="1"/>
      <c r="HX183" s="1"/>
      <c r="HY183" s="1"/>
      <c r="HZ183" s="1"/>
      <c r="IA183" s="1"/>
      <c r="IB183" s="1"/>
      <c r="IC183" s="1"/>
      <c r="ID183" s="1"/>
      <c r="IE183" s="1"/>
      <c r="IF183" s="1"/>
      <c r="IG183" s="1"/>
      <c r="IH183" s="1"/>
      <c r="II183" s="1"/>
      <c r="IJ183" s="1"/>
      <c r="IK183" s="1"/>
      <c r="IL183" s="1"/>
      <c r="IM183" s="1"/>
      <c r="IN183" s="1"/>
      <c r="IO183" s="1"/>
      <c r="IP183" s="1"/>
      <c r="IQ183" s="1"/>
      <c r="IR183" s="1"/>
      <c r="IS183" s="1"/>
      <c r="IT183" s="1"/>
      <c r="IU183" s="1"/>
      <c r="IV183" s="1"/>
    </row>
    <row r="184" customFormat="false" ht="15" hidden="false" customHeight="false" outlineLevel="0" collapsed="false">
      <c r="B184" s="9"/>
      <c r="K184" s="5"/>
      <c r="O184" s="12"/>
      <c r="R184" s="12"/>
      <c r="AF184" s="1"/>
      <c r="AG184" s="1"/>
      <c r="AH184" s="1"/>
      <c r="AI184" s="1"/>
      <c r="AJ184" s="1"/>
      <c r="AK184" s="1"/>
      <c r="AL184" s="1"/>
      <c r="AM184" s="12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  <c r="GG184" s="1"/>
      <c r="GH184" s="1"/>
      <c r="GI184" s="1"/>
      <c r="GJ184" s="1"/>
      <c r="GK184" s="1"/>
      <c r="GL184" s="1"/>
      <c r="GM184" s="1"/>
      <c r="GN184" s="1"/>
      <c r="GO184" s="1"/>
      <c r="GP184" s="1"/>
      <c r="GQ184" s="1"/>
      <c r="GR184" s="1"/>
      <c r="GS184" s="1"/>
      <c r="GT184" s="1"/>
      <c r="GU184" s="1"/>
      <c r="GV184" s="1"/>
      <c r="GW184" s="1"/>
      <c r="GX184" s="1"/>
      <c r="GY184" s="1"/>
      <c r="GZ184" s="1"/>
      <c r="HA184" s="1"/>
      <c r="HB184" s="1"/>
      <c r="HC184" s="1"/>
      <c r="HD184" s="1"/>
      <c r="HE184" s="1"/>
      <c r="HF184" s="1"/>
      <c r="HG184" s="1"/>
      <c r="HH184" s="1"/>
      <c r="HI184" s="1"/>
      <c r="HJ184" s="1"/>
      <c r="HK184" s="1"/>
      <c r="HL184" s="1"/>
      <c r="HM184" s="1"/>
      <c r="HN184" s="1"/>
      <c r="HO184" s="1"/>
      <c r="HP184" s="1"/>
      <c r="HQ184" s="1"/>
      <c r="HR184" s="1"/>
      <c r="HS184" s="1"/>
      <c r="HT184" s="1"/>
      <c r="HU184" s="1"/>
      <c r="HV184" s="1"/>
      <c r="HW184" s="1"/>
      <c r="HX184" s="1"/>
      <c r="HY184" s="1"/>
      <c r="HZ184" s="1"/>
      <c r="IA184" s="1"/>
      <c r="IB184" s="1"/>
      <c r="IC184" s="1"/>
      <c r="ID184" s="1"/>
      <c r="IE184" s="1"/>
      <c r="IF184" s="1"/>
      <c r="IG184" s="1"/>
      <c r="IH184" s="1"/>
      <c r="II184" s="1"/>
      <c r="IJ184" s="1"/>
      <c r="IK184" s="1"/>
      <c r="IL184" s="1"/>
      <c r="IM184" s="1"/>
      <c r="IN184" s="1"/>
      <c r="IO184" s="1"/>
      <c r="IP184" s="1"/>
      <c r="IQ184" s="1"/>
      <c r="IR184" s="1"/>
      <c r="IS184" s="1"/>
      <c r="IT184" s="1"/>
      <c r="IU184" s="1"/>
      <c r="IV184" s="1"/>
    </row>
    <row r="185" customFormat="false" ht="15" hidden="false" customHeight="false" outlineLevel="0" collapsed="false">
      <c r="B185" s="9"/>
      <c r="K185" s="5"/>
      <c r="O185" s="12"/>
      <c r="R185" s="12"/>
      <c r="AF185" s="1"/>
      <c r="AG185" s="1"/>
      <c r="AH185" s="1"/>
      <c r="AI185" s="1"/>
      <c r="AJ185" s="1"/>
      <c r="AK185" s="1"/>
      <c r="AL185" s="1"/>
      <c r="AM185" s="12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1"/>
      <c r="GE185" s="1"/>
      <c r="GF185" s="1"/>
      <c r="GG185" s="1"/>
      <c r="GH185" s="1"/>
      <c r="GI185" s="1"/>
      <c r="GJ185" s="1"/>
      <c r="GK185" s="1"/>
      <c r="GL185" s="1"/>
      <c r="GM185" s="1"/>
      <c r="GN185" s="1"/>
      <c r="GO185" s="1"/>
      <c r="GP185" s="1"/>
      <c r="GQ185" s="1"/>
      <c r="GR185" s="1"/>
      <c r="GS185" s="1"/>
      <c r="GT185" s="1"/>
      <c r="GU185" s="1"/>
      <c r="GV185" s="1"/>
      <c r="GW185" s="1"/>
      <c r="GX185" s="1"/>
      <c r="GY185" s="1"/>
      <c r="GZ185" s="1"/>
      <c r="HA185" s="1"/>
      <c r="HB185" s="1"/>
      <c r="HC185" s="1"/>
      <c r="HD185" s="1"/>
      <c r="HE185" s="1"/>
      <c r="HF185" s="1"/>
      <c r="HG185" s="1"/>
      <c r="HH185" s="1"/>
      <c r="HI185" s="1"/>
      <c r="HJ185" s="1"/>
      <c r="HK185" s="1"/>
      <c r="HL185" s="1"/>
      <c r="HM185" s="1"/>
      <c r="HN185" s="1"/>
      <c r="HO185" s="1"/>
      <c r="HP185" s="1"/>
      <c r="HQ185" s="1"/>
      <c r="HR185" s="1"/>
      <c r="HS185" s="1"/>
      <c r="HT185" s="1"/>
      <c r="HU185" s="1"/>
      <c r="HV185" s="1"/>
      <c r="HW185" s="1"/>
      <c r="HX185" s="1"/>
      <c r="HY185" s="1"/>
      <c r="HZ185" s="1"/>
      <c r="IA185" s="1"/>
      <c r="IB185" s="1"/>
      <c r="IC185" s="1"/>
      <c r="ID185" s="1"/>
      <c r="IE185" s="1"/>
      <c r="IF185" s="1"/>
      <c r="IG185" s="1"/>
      <c r="IH185" s="1"/>
      <c r="II185" s="1"/>
      <c r="IJ185" s="1"/>
      <c r="IK185" s="1"/>
      <c r="IL185" s="1"/>
      <c r="IM185" s="1"/>
      <c r="IN185" s="1"/>
      <c r="IO185" s="1"/>
      <c r="IP185" s="1"/>
      <c r="IQ185" s="1"/>
      <c r="IR185" s="1"/>
      <c r="IS185" s="1"/>
      <c r="IT185" s="1"/>
      <c r="IU185" s="1"/>
      <c r="IV185" s="1"/>
    </row>
    <row r="186" customFormat="false" ht="15" hidden="false" customHeight="false" outlineLevel="0" collapsed="false">
      <c r="B186" s="9"/>
      <c r="K186" s="5"/>
      <c r="O186" s="12"/>
      <c r="R186" s="12"/>
      <c r="AF186" s="13"/>
      <c r="AG186" s="1"/>
      <c r="AH186" s="1"/>
      <c r="AI186" s="12"/>
      <c r="AJ186" s="1"/>
      <c r="AK186" s="1"/>
      <c r="AL186" s="12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"/>
      <c r="FP186" s="1"/>
      <c r="FQ186" s="1"/>
      <c r="FR186" s="1"/>
      <c r="FS186" s="1"/>
      <c r="FT186" s="1"/>
      <c r="FU186" s="1"/>
      <c r="FV186" s="1"/>
      <c r="FW186" s="1"/>
      <c r="FX186" s="1"/>
      <c r="FY186" s="1"/>
      <c r="FZ186" s="1"/>
      <c r="GA186" s="1"/>
      <c r="GB186" s="1"/>
      <c r="GC186" s="1"/>
      <c r="GD186" s="1"/>
      <c r="GE186" s="1"/>
      <c r="GF186" s="1"/>
      <c r="GG186" s="1"/>
      <c r="GH186" s="1"/>
      <c r="GI186" s="1"/>
      <c r="GJ186" s="1"/>
      <c r="GK186" s="1"/>
      <c r="GL186" s="1"/>
      <c r="GM186" s="1"/>
      <c r="GN186" s="1"/>
      <c r="GO186" s="1"/>
      <c r="GP186" s="1"/>
      <c r="GQ186" s="1"/>
      <c r="GR186" s="1"/>
      <c r="GS186" s="1"/>
      <c r="GT186" s="1"/>
      <c r="GU186" s="1"/>
      <c r="GV186" s="1"/>
      <c r="GW186" s="1"/>
      <c r="GX186" s="1"/>
      <c r="GY186" s="1"/>
      <c r="GZ186" s="1"/>
      <c r="HA186" s="1"/>
      <c r="HB186" s="1"/>
      <c r="HC186" s="1"/>
      <c r="HD186" s="1"/>
      <c r="HE186" s="1"/>
      <c r="HF186" s="1"/>
      <c r="HG186" s="1"/>
      <c r="HH186" s="1"/>
      <c r="HI186" s="1"/>
      <c r="HJ186" s="1"/>
      <c r="HK186" s="1"/>
      <c r="HL186" s="1"/>
      <c r="HM186" s="1"/>
      <c r="HN186" s="1"/>
      <c r="HO186" s="1"/>
      <c r="HP186" s="1"/>
      <c r="HQ186" s="1"/>
      <c r="HR186" s="1"/>
      <c r="HS186" s="1"/>
      <c r="HT186" s="1"/>
      <c r="HU186" s="1"/>
      <c r="HV186" s="1"/>
      <c r="HW186" s="1"/>
      <c r="HX186" s="1"/>
      <c r="HY186" s="1"/>
      <c r="HZ186" s="1"/>
      <c r="IA186" s="1"/>
      <c r="IB186" s="1"/>
      <c r="IC186" s="1"/>
      <c r="ID186" s="1"/>
      <c r="IE186" s="1"/>
      <c r="IF186" s="1"/>
      <c r="IG186" s="1"/>
      <c r="IH186" s="1"/>
      <c r="II186" s="1"/>
      <c r="IJ186" s="1"/>
      <c r="IK186" s="1"/>
      <c r="IL186" s="1"/>
      <c r="IM186" s="1"/>
      <c r="IN186" s="1"/>
      <c r="IO186" s="1"/>
      <c r="IP186" s="1"/>
      <c r="IQ186" s="1"/>
      <c r="IR186" s="1"/>
      <c r="IS186" s="1"/>
      <c r="IT186" s="1"/>
      <c r="IU186" s="1"/>
      <c r="IV186" s="1"/>
    </row>
    <row r="187" customFormat="false" ht="15" hidden="false" customHeight="false" outlineLevel="0" collapsed="false">
      <c r="B187" s="9"/>
      <c r="K187" s="5"/>
      <c r="O187" s="12"/>
      <c r="R187" s="12"/>
      <c r="AF187" s="13"/>
      <c r="AG187" s="1"/>
      <c r="AH187" s="1"/>
      <c r="AI187" s="12"/>
      <c r="AJ187" s="1"/>
      <c r="AK187" s="1"/>
      <c r="AL187" s="12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  <c r="GG187" s="1"/>
      <c r="GH187" s="1"/>
      <c r="GI187" s="1"/>
      <c r="GJ187" s="1"/>
      <c r="GK187" s="1"/>
      <c r="GL187" s="1"/>
      <c r="GM187" s="1"/>
      <c r="GN187" s="1"/>
      <c r="GO187" s="1"/>
      <c r="GP187" s="1"/>
      <c r="GQ187" s="1"/>
      <c r="GR187" s="1"/>
      <c r="GS187" s="1"/>
      <c r="GT187" s="1"/>
      <c r="GU187" s="1"/>
      <c r="GV187" s="1"/>
      <c r="GW187" s="1"/>
      <c r="GX187" s="1"/>
      <c r="GY187" s="1"/>
      <c r="GZ187" s="1"/>
      <c r="HA187" s="1"/>
      <c r="HB187" s="1"/>
      <c r="HC187" s="1"/>
      <c r="HD187" s="1"/>
      <c r="HE187" s="1"/>
      <c r="HF187" s="1"/>
      <c r="HG187" s="1"/>
      <c r="HH187" s="1"/>
      <c r="HI187" s="1"/>
      <c r="HJ187" s="1"/>
      <c r="HK187" s="1"/>
      <c r="HL187" s="1"/>
      <c r="HM187" s="1"/>
      <c r="HN187" s="1"/>
      <c r="HO187" s="1"/>
      <c r="HP187" s="1"/>
      <c r="HQ187" s="1"/>
      <c r="HR187" s="1"/>
      <c r="HS187" s="1"/>
      <c r="HT187" s="1"/>
      <c r="HU187" s="1"/>
      <c r="HV187" s="1"/>
      <c r="HW187" s="1"/>
      <c r="HX187" s="1"/>
      <c r="HY187" s="1"/>
      <c r="HZ187" s="1"/>
      <c r="IA187" s="1"/>
      <c r="IB187" s="1"/>
      <c r="IC187" s="1"/>
      <c r="ID187" s="1"/>
      <c r="IE187" s="1"/>
      <c r="IF187" s="1"/>
      <c r="IG187" s="1"/>
      <c r="IH187" s="1"/>
      <c r="II187" s="1"/>
      <c r="IJ187" s="1"/>
      <c r="IK187" s="1"/>
      <c r="IL187" s="1"/>
      <c r="IM187" s="1"/>
      <c r="IN187" s="1"/>
      <c r="IO187" s="1"/>
      <c r="IP187" s="1"/>
      <c r="IQ187" s="1"/>
      <c r="IR187" s="1"/>
      <c r="IS187" s="1"/>
      <c r="IT187" s="1"/>
      <c r="IU187" s="1"/>
      <c r="IV187" s="1"/>
    </row>
    <row r="188" customFormat="false" ht="15" hidden="false" customHeight="false" outlineLevel="0" collapsed="false">
      <c r="B188" s="9"/>
      <c r="K188" s="5"/>
      <c r="O188" s="12"/>
      <c r="R188" s="12"/>
      <c r="AF188" s="1"/>
      <c r="AG188" s="1"/>
      <c r="AH188" s="1"/>
      <c r="AI188" s="1"/>
      <c r="AJ188" s="1"/>
      <c r="AK188" s="1"/>
      <c r="AL188" s="1"/>
      <c r="AM188" s="12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  <c r="GG188" s="1"/>
      <c r="GH188" s="1"/>
      <c r="GI188" s="1"/>
      <c r="GJ188" s="1"/>
      <c r="GK188" s="1"/>
      <c r="GL188" s="1"/>
      <c r="GM188" s="1"/>
      <c r="GN188" s="1"/>
      <c r="GO188" s="1"/>
      <c r="GP188" s="1"/>
      <c r="GQ188" s="1"/>
      <c r="GR188" s="1"/>
      <c r="GS188" s="1"/>
      <c r="GT188" s="1"/>
      <c r="GU188" s="1"/>
      <c r="GV188" s="1"/>
      <c r="GW188" s="1"/>
      <c r="GX188" s="1"/>
      <c r="GY188" s="1"/>
      <c r="GZ188" s="1"/>
      <c r="HA188" s="1"/>
      <c r="HB188" s="1"/>
      <c r="HC188" s="1"/>
      <c r="HD188" s="1"/>
      <c r="HE188" s="1"/>
      <c r="HF188" s="1"/>
      <c r="HG188" s="1"/>
      <c r="HH188" s="1"/>
      <c r="HI188" s="1"/>
      <c r="HJ188" s="1"/>
      <c r="HK188" s="1"/>
      <c r="HL188" s="1"/>
      <c r="HM188" s="1"/>
      <c r="HN188" s="1"/>
      <c r="HO188" s="1"/>
      <c r="HP188" s="1"/>
      <c r="HQ188" s="1"/>
      <c r="HR188" s="1"/>
      <c r="HS188" s="1"/>
      <c r="HT188" s="1"/>
      <c r="HU188" s="1"/>
      <c r="HV188" s="1"/>
      <c r="HW188" s="1"/>
      <c r="HX188" s="1"/>
      <c r="HY188" s="1"/>
      <c r="HZ188" s="1"/>
      <c r="IA188" s="1"/>
      <c r="IB188" s="1"/>
      <c r="IC188" s="1"/>
      <c r="ID188" s="1"/>
      <c r="IE188" s="1"/>
      <c r="IF188" s="1"/>
      <c r="IG188" s="1"/>
      <c r="IH188" s="1"/>
      <c r="II188" s="1"/>
      <c r="IJ188" s="1"/>
      <c r="IK188" s="1"/>
      <c r="IL188" s="1"/>
      <c r="IM188" s="1"/>
      <c r="IN188" s="1"/>
      <c r="IO188" s="1"/>
      <c r="IP188" s="1"/>
      <c r="IQ188" s="1"/>
      <c r="IR188" s="1"/>
      <c r="IS188" s="1"/>
      <c r="IT188" s="1"/>
      <c r="IU188" s="1"/>
      <c r="IV188" s="1"/>
    </row>
    <row r="189" customFormat="false" ht="15" hidden="false" customHeight="false" outlineLevel="0" collapsed="false">
      <c r="B189" s="9"/>
      <c r="K189" s="5"/>
      <c r="O189" s="12"/>
      <c r="R189" s="12"/>
      <c r="AF189" s="1"/>
      <c r="AG189" s="1"/>
      <c r="AH189" s="1"/>
      <c r="AI189" s="1"/>
      <c r="AJ189" s="1"/>
      <c r="AK189" s="1"/>
      <c r="AL189" s="1"/>
      <c r="AM189" s="12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1"/>
      <c r="FR189" s="1"/>
      <c r="FS189" s="1"/>
      <c r="FT189" s="1"/>
      <c r="FU189" s="1"/>
      <c r="FV189" s="1"/>
      <c r="FW189" s="1"/>
      <c r="FX189" s="1"/>
      <c r="FY189" s="1"/>
      <c r="FZ189" s="1"/>
      <c r="GA189" s="1"/>
      <c r="GB189" s="1"/>
      <c r="GC189" s="1"/>
      <c r="GD189" s="1"/>
      <c r="GE189" s="1"/>
      <c r="GF189" s="1"/>
      <c r="GG189" s="1"/>
      <c r="GH189" s="1"/>
      <c r="GI189" s="1"/>
      <c r="GJ189" s="1"/>
      <c r="GK189" s="1"/>
      <c r="GL189" s="1"/>
      <c r="GM189" s="1"/>
      <c r="GN189" s="1"/>
      <c r="GO189" s="1"/>
      <c r="GP189" s="1"/>
      <c r="GQ189" s="1"/>
      <c r="GR189" s="1"/>
      <c r="GS189" s="1"/>
      <c r="GT189" s="1"/>
      <c r="GU189" s="1"/>
      <c r="GV189" s="1"/>
      <c r="GW189" s="1"/>
      <c r="GX189" s="1"/>
      <c r="GY189" s="1"/>
      <c r="GZ189" s="1"/>
      <c r="HA189" s="1"/>
      <c r="HB189" s="1"/>
      <c r="HC189" s="1"/>
      <c r="HD189" s="1"/>
      <c r="HE189" s="1"/>
      <c r="HF189" s="1"/>
      <c r="HG189" s="1"/>
      <c r="HH189" s="1"/>
      <c r="HI189" s="1"/>
      <c r="HJ189" s="1"/>
      <c r="HK189" s="1"/>
      <c r="HL189" s="1"/>
      <c r="HM189" s="1"/>
      <c r="HN189" s="1"/>
      <c r="HO189" s="1"/>
      <c r="HP189" s="1"/>
      <c r="HQ189" s="1"/>
      <c r="HR189" s="1"/>
      <c r="HS189" s="1"/>
      <c r="HT189" s="1"/>
      <c r="HU189" s="1"/>
      <c r="HV189" s="1"/>
      <c r="HW189" s="1"/>
      <c r="HX189" s="1"/>
      <c r="HY189" s="1"/>
      <c r="HZ189" s="1"/>
      <c r="IA189" s="1"/>
      <c r="IB189" s="1"/>
      <c r="IC189" s="1"/>
      <c r="ID189" s="1"/>
      <c r="IE189" s="1"/>
      <c r="IF189" s="1"/>
      <c r="IG189" s="1"/>
      <c r="IH189" s="1"/>
      <c r="II189" s="1"/>
      <c r="IJ189" s="1"/>
      <c r="IK189" s="1"/>
      <c r="IL189" s="1"/>
      <c r="IM189" s="1"/>
      <c r="IN189" s="1"/>
      <c r="IO189" s="1"/>
      <c r="IP189" s="1"/>
      <c r="IQ189" s="1"/>
      <c r="IR189" s="1"/>
      <c r="IS189" s="1"/>
      <c r="IT189" s="1"/>
      <c r="IU189" s="1"/>
      <c r="IV189" s="1"/>
    </row>
  </sheetData>
  <mergeCells count="2">
    <mergeCell ref="E3:I3"/>
    <mergeCell ref="E5:I5"/>
  </mergeCells>
  <printOptions headings="false" gridLines="false" gridLinesSet="true" horizontalCentered="false" verticalCentered="false"/>
  <pageMargins left="0.166666666666667" right="0.167361111111111" top="0.166666666666667" bottom="0.169444444444444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ranco</cp:lastModifiedBy>
  <dcterms:modified xsi:type="dcterms:W3CDTF">2016-07-10T16:42:29Z</dcterms:modified>
  <cp:revision>0</cp:revision>
  <dc:subject/>
  <dc:title/>
</cp:coreProperties>
</file>