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CATEGORIE" sheetId="1" state="visible" r:id="rId2"/>
    <sheet name="CLASSIFICHE SOCIE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lassifica atleti di tutte le categorie</t>
  </si>
  <si>
    <t xml:space="preserve">CLASSIFICHE DI TUTTE LE CATEGORIE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A6 - da 56 a 62 anni </t>
  </si>
  <si>
    <t xml:space="preserve">Categoria Donne - Donne unica da 15 a 65 anni</t>
  </si>
  <si>
    <t xml:space="preserve">Esposto alle ore: 11:30</t>
  </si>
  <si>
    <t xml:space="preserve">La GIURIA</t>
  </si>
  <si>
    <t xml:space="preserve">Classifica di Società a punteggio</t>
  </si>
  <si>
    <t xml:space="preserve">Esposto alle ore: 11: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i val="true"/>
      <u val="singl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28440</xdr:rowOff>
    </xdr:from>
    <xdr:to>
      <xdr:col>7</xdr:col>
      <xdr:colOff>30600</xdr:colOff>
      <xdr:row>6</xdr:row>
      <xdr:rowOff>19440</xdr:rowOff>
    </xdr:to>
    <xdr:sp>
      <xdr:nvSpPr>
        <xdr:cNvPr id="0" name="Text Box 1"/>
        <xdr:cNvSpPr/>
      </xdr:nvSpPr>
      <xdr:spPr>
        <a:xfrm>
          <a:off x="29880" y="28440"/>
          <a:ext cx="747972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PIS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TEAM PISA 2001</a:t>
          </a:r>
          <a:r>
            <a:rPr b="0" i="1" lang="en-US" sz="1050" spc="-1" strike="noStrike" u="sng">
              <a:solidFill>
                <a:srgbClr val="000000"/>
              </a:solidFill>
              <a:uFillTx/>
              <a:latin typeface="Calibri"/>
            </a:rPr>
            <a:t> - LEGA CICLISMO COMITATO UISP PIS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TROFEO TEAM PISA 2001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_loc.Marina di Pisa _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Domenica 3 Marzo 2013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55880</xdr:colOff>
      <xdr:row>0</xdr:row>
      <xdr:rowOff>47520</xdr:rowOff>
    </xdr:from>
    <xdr:to>
      <xdr:col>6</xdr:col>
      <xdr:colOff>10800</xdr:colOff>
      <xdr:row>3</xdr:row>
      <xdr:rowOff>16236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5571360" y="47520"/>
          <a:ext cx="1280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9720</xdr:colOff>
      <xdr:row>0</xdr:row>
      <xdr:rowOff>47520</xdr:rowOff>
    </xdr:from>
    <xdr:to>
      <xdr:col>10</xdr:col>
      <xdr:colOff>150120</xdr:colOff>
      <xdr:row>6</xdr:row>
      <xdr:rowOff>123840</xdr:rowOff>
    </xdr:to>
    <xdr:sp>
      <xdr:nvSpPr>
        <xdr:cNvPr id="2" name="Text Box 1"/>
        <xdr:cNvSpPr/>
      </xdr:nvSpPr>
      <xdr:spPr>
        <a:xfrm>
          <a:off x="99720" y="47520"/>
          <a:ext cx="745452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PIS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TEAM PISA 2001</a:t>
          </a:r>
          <a:r>
            <a:rPr b="0" i="1" lang="en-US" sz="1050" spc="-1" strike="noStrike" u="sng">
              <a:solidFill>
                <a:srgbClr val="000000"/>
              </a:solidFill>
              <a:uFillTx/>
              <a:latin typeface="Calibri"/>
            </a:rPr>
            <a:t> - LEGA CICLISMO COMITATO UISP PIS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TROFEO TEAM PISA 2001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_loc.Marina di Pisa _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Domenica 3 Marzo 2013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8960</xdr:colOff>
      <xdr:row>0</xdr:row>
      <xdr:rowOff>0</xdr:rowOff>
    </xdr:from>
    <xdr:to>
      <xdr:col>8</xdr:col>
      <xdr:colOff>309600</xdr:colOff>
      <xdr:row>3</xdr:row>
      <xdr:rowOff>11448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5170320" y="0"/>
          <a:ext cx="1267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ova%20cartella%20(2)/DOMENICA_3_MARZO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1</v>
          </cell>
          <cell r="B3">
            <v>1</v>
          </cell>
        </row>
        <row r="3">
          <cell r="D3">
            <v>17</v>
          </cell>
          <cell r="E3" t="str">
            <v>GIUNTOLI DIEGO ALEXANDER</v>
          </cell>
          <cell r="F3" t="str">
            <v>A1</v>
          </cell>
          <cell r="G3" t="str">
            <v>ASD TRICYCLE</v>
          </cell>
          <cell r="H3" t="str">
            <v>UISP</v>
          </cell>
        </row>
        <row r="4">
          <cell r="A4">
            <v>2</v>
          </cell>
          <cell r="B4">
            <v>2</v>
          </cell>
        </row>
        <row r="4">
          <cell r="D4">
            <v>30</v>
          </cell>
          <cell r="E4" t="str">
            <v>RIZZO FELICE</v>
          </cell>
          <cell r="F4" t="str">
            <v>A1</v>
          </cell>
          <cell r="G4" t="str">
            <v>ASD TRICYCLE</v>
          </cell>
          <cell r="H4" t="str">
            <v>UISP</v>
          </cell>
        </row>
        <row r="5">
          <cell r="A5">
            <v>3</v>
          </cell>
          <cell r="B5">
            <v>3</v>
          </cell>
        </row>
        <row r="5">
          <cell r="D5">
            <v>29</v>
          </cell>
          <cell r="E5" t="str">
            <v>MEINI ANDREA</v>
          </cell>
          <cell r="F5" t="str">
            <v>A1</v>
          </cell>
          <cell r="G5" t="str">
            <v>G.C. FALASCHI ASD</v>
          </cell>
          <cell r="H5" t="str">
            <v>UISP</v>
          </cell>
        </row>
        <row r="6">
          <cell r="A6">
            <v>4</v>
          </cell>
          <cell r="B6">
            <v>4</v>
          </cell>
        </row>
        <row r="6">
          <cell r="D6">
            <v>46</v>
          </cell>
          <cell r="E6" t="str">
            <v>MARCHESCHI MATTEO</v>
          </cell>
          <cell r="F6" t="str">
            <v>A1</v>
          </cell>
          <cell r="G6" t="str">
            <v>G.S. BAGLINI CENTRALKIMICA ASD</v>
          </cell>
          <cell r="H6" t="str">
            <v>UISP</v>
          </cell>
        </row>
        <row r="7">
          <cell r="A7">
            <v>5</v>
          </cell>
          <cell r="B7">
            <v>5</v>
          </cell>
        </row>
        <row r="7">
          <cell r="D7">
            <v>37</v>
          </cell>
          <cell r="E7" t="str">
            <v>ZENI STEFANO</v>
          </cell>
          <cell r="F7" t="str">
            <v>A1</v>
          </cell>
          <cell r="G7" t="str">
            <v>ASD TRICYCLE</v>
          </cell>
          <cell r="H7" t="str">
            <v>UISP</v>
          </cell>
        </row>
        <row r="8">
          <cell r="A8">
            <v>6</v>
          </cell>
          <cell r="B8">
            <v>1</v>
          </cell>
        </row>
        <row r="8">
          <cell r="D8">
            <v>109</v>
          </cell>
          <cell r="E8" t="str">
            <v>DEGL'INNOCENTI STEFANO</v>
          </cell>
          <cell r="F8" t="str">
            <v>A2</v>
          </cell>
          <cell r="G8" t="str">
            <v>G.S. RAMINI A.S.D.</v>
          </cell>
          <cell r="H8" t="str">
            <v>UISP</v>
          </cell>
        </row>
        <row r="9">
          <cell r="A9">
            <v>7</v>
          </cell>
          <cell r="B9">
            <v>2</v>
          </cell>
        </row>
        <row r="9">
          <cell r="D9">
            <v>113</v>
          </cell>
          <cell r="E9" t="str">
            <v>FIORENZA FRANCESCO</v>
          </cell>
          <cell r="F9" t="str">
            <v>A2</v>
          </cell>
          <cell r="G9" t="str">
            <v>ASD TRICYCLE</v>
          </cell>
          <cell r="H9" t="str">
            <v>UISP</v>
          </cell>
        </row>
        <row r="10">
          <cell r="A10">
            <v>8</v>
          </cell>
          <cell r="B10">
            <v>3</v>
          </cell>
        </row>
        <row r="10">
          <cell r="D10">
            <v>102</v>
          </cell>
          <cell r="E10" t="str">
            <v>NANNETTI ALESSANDRO</v>
          </cell>
          <cell r="F10" t="str">
            <v>A2</v>
          </cell>
          <cell r="G10" t="str">
            <v>ASD TEAM BIKE VALLERO</v>
          </cell>
          <cell r="H10" t="str">
            <v>FCI</v>
          </cell>
        </row>
        <row r="11">
          <cell r="A11">
            <v>9</v>
          </cell>
          <cell r="B11">
            <v>4</v>
          </cell>
        </row>
        <row r="11">
          <cell r="D11">
            <v>130</v>
          </cell>
          <cell r="E11" t="str">
            <v>MASTROVITO LEONARDO</v>
          </cell>
          <cell r="F11" t="str">
            <v>A2</v>
          </cell>
          <cell r="G11" t="str">
            <v>ASD CICLOPOINT</v>
          </cell>
          <cell r="H11" t="str">
            <v>UISP</v>
          </cell>
        </row>
        <row r="12">
          <cell r="A12">
            <v>10</v>
          </cell>
          <cell r="B12">
            <v>5</v>
          </cell>
        </row>
        <row r="12">
          <cell r="D12">
            <v>136</v>
          </cell>
          <cell r="E12" t="str">
            <v>RILLI PAOLO</v>
          </cell>
          <cell r="F12" t="str">
            <v>A2</v>
          </cell>
          <cell r="G12" t="str">
            <v>CICLO TEAM S.GINESE</v>
          </cell>
          <cell r="H12" t="str">
            <v>UISP</v>
          </cell>
        </row>
        <row r="13">
          <cell r="A13">
            <v>11</v>
          </cell>
          <cell r="B13">
            <v>1</v>
          </cell>
        </row>
        <row r="13">
          <cell r="D13">
            <v>51</v>
          </cell>
          <cell r="E13" t="str">
            <v>BARBIERI RAFFAELE</v>
          </cell>
          <cell r="F13" t="str">
            <v>A3</v>
          </cell>
          <cell r="G13" t="str">
            <v>VELO CLUB S. VINCENZO</v>
          </cell>
          <cell r="H13" t="str">
            <v>FCI</v>
          </cell>
        </row>
        <row r="14">
          <cell r="A14">
            <v>12</v>
          </cell>
          <cell r="B14">
            <v>2</v>
          </cell>
        </row>
        <row r="14">
          <cell r="D14">
            <v>32</v>
          </cell>
          <cell r="E14" t="str">
            <v>NENCIONI ALESSIO</v>
          </cell>
          <cell r="F14" t="str">
            <v>A3</v>
          </cell>
          <cell r="G14" t="str">
            <v>ASD CICLOSOVIGLIANA</v>
          </cell>
          <cell r="H14" t="str">
            <v>UISP</v>
          </cell>
        </row>
        <row r="15">
          <cell r="A15">
            <v>13</v>
          </cell>
          <cell r="B15">
            <v>3</v>
          </cell>
        </row>
        <row r="15">
          <cell r="D15">
            <v>42</v>
          </cell>
          <cell r="E15" t="str">
            <v>GRANDI ANDREA</v>
          </cell>
          <cell r="F15" t="str">
            <v>A3</v>
          </cell>
          <cell r="G15" t="str">
            <v>G.C. FALASCHI ASD</v>
          </cell>
          <cell r="H15" t="str">
            <v>UISP</v>
          </cell>
        </row>
        <row r="16">
          <cell r="A16">
            <v>14</v>
          </cell>
          <cell r="B16">
            <v>4</v>
          </cell>
        </row>
        <row r="16">
          <cell r="D16">
            <v>38</v>
          </cell>
          <cell r="E16" t="str">
            <v>FEDRIGO ANDREA</v>
          </cell>
          <cell r="F16" t="str">
            <v>A3</v>
          </cell>
          <cell r="G16" t="str">
            <v>ASD CICLOSOVIGLIANA</v>
          </cell>
          <cell r="H16" t="str">
            <v>UISP</v>
          </cell>
        </row>
        <row r="17">
          <cell r="A17">
            <v>15</v>
          </cell>
          <cell r="B17">
            <v>5</v>
          </cell>
        </row>
        <row r="17">
          <cell r="D17">
            <v>41</v>
          </cell>
          <cell r="E17" t="str">
            <v>MARCHIONNI SANDRO</v>
          </cell>
          <cell r="F17" t="str">
            <v>A3</v>
          </cell>
          <cell r="G17" t="str">
            <v>CICLI PUCCINELLI</v>
          </cell>
          <cell r="H17" t="str">
            <v>UISP</v>
          </cell>
        </row>
        <row r="18">
          <cell r="A18">
            <v>16</v>
          </cell>
          <cell r="B18">
            <v>1</v>
          </cell>
        </row>
        <row r="18">
          <cell r="D18">
            <v>29</v>
          </cell>
          <cell r="E18" t="str">
            <v>CONVALLE FABRIZIO</v>
          </cell>
          <cell r="F18" t="str">
            <v>A4</v>
          </cell>
          <cell r="G18" t="str">
            <v>ASD BBMBALDOSTEFAN</v>
          </cell>
          <cell r="H18" t="str">
            <v>UISP</v>
          </cell>
        </row>
        <row r="19">
          <cell r="A19">
            <v>17</v>
          </cell>
          <cell r="B19">
            <v>2</v>
          </cell>
        </row>
        <row r="19">
          <cell r="D19">
            <v>66</v>
          </cell>
          <cell r="E19" t="str">
            <v>PETACCO VALERIO ANTEO</v>
          </cell>
          <cell r="F19" t="str">
            <v>A4</v>
          </cell>
          <cell r="G19" t="str">
            <v>CICLI TARDUCCI A.S.D.</v>
          </cell>
          <cell r="H19" t="str">
            <v>UISP</v>
          </cell>
        </row>
        <row r="20">
          <cell r="A20">
            <v>18</v>
          </cell>
          <cell r="B20">
            <v>3</v>
          </cell>
        </row>
        <row r="20">
          <cell r="D20">
            <v>30</v>
          </cell>
          <cell r="E20" t="str">
            <v>RICCIARDI MAURIZIO</v>
          </cell>
          <cell r="F20" t="str">
            <v>A4</v>
          </cell>
          <cell r="G20" t="str">
            <v>A.S.D. TISSUE FRIENDS</v>
          </cell>
          <cell r="H20" t="str">
            <v>UISP</v>
          </cell>
        </row>
        <row r="21">
          <cell r="A21">
            <v>19</v>
          </cell>
          <cell r="B21">
            <v>4</v>
          </cell>
        </row>
        <row r="21">
          <cell r="D21">
            <v>43</v>
          </cell>
          <cell r="E21" t="str">
            <v>MIODINI GIAN PAOLO</v>
          </cell>
          <cell r="F21" t="str">
            <v>A4</v>
          </cell>
          <cell r="G21" t="str">
            <v>TEAM MIODINI BIKE</v>
          </cell>
          <cell r="H21" t="str">
            <v>UISP</v>
          </cell>
        </row>
        <row r="22">
          <cell r="A22">
            <v>20</v>
          </cell>
          <cell r="B22">
            <v>5</v>
          </cell>
        </row>
        <row r="22">
          <cell r="D22">
            <v>20</v>
          </cell>
          <cell r="E22" t="str">
            <v>LO PRESTI STEFANO</v>
          </cell>
          <cell r="F22" t="str">
            <v>A4</v>
          </cell>
          <cell r="G22" t="str">
            <v>ASD CICLOSOVIGLIANA</v>
          </cell>
          <cell r="H22" t="str">
            <v>UISP</v>
          </cell>
        </row>
        <row r="23">
          <cell r="A23">
            <v>21</v>
          </cell>
          <cell r="B23">
            <v>1</v>
          </cell>
        </row>
        <row r="23">
          <cell r="D23">
            <v>243</v>
          </cell>
          <cell r="E23" t="str">
            <v>LARI MASSIMO</v>
          </cell>
          <cell r="F23" t="str">
            <v>A5A6</v>
          </cell>
          <cell r="G23" t="str">
            <v>CICLI PUCCINELLI</v>
          </cell>
          <cell r="H23" t="str">
            <v>UISP</v>
          </cell>
        </row>
        <row r="24">
          <cell r="A24">
            <v>22</v>
          </cell>
          <cell r="B24">
            <v>2</v>
          </cell>
        </row>
        <row r="24">
          <cell r="D24">
            <v>254</v>
          </cell>
          <cell r="E24" t="str">
            <v>MENCONI NANDO</v>
          </cell>
          <cell r="F24" t="str">
            <v>A5A6</v>
          </cell>
          <cell r="G24" t="str">
            <v>G.S. QUERCIA</v>
          </cell>
          <cell r="H24" t="str">
            <v>UISP</v>
          </cell>
        </row>
        <row r="25">
          <cell r="A25">
            <v>23</v>
          </cell>
          <cell r="B25">
            <v>3</v>
          </cell>
        </row>
        <row r="25">
          <cell r="D25">
            <v>242</v>
          </cell>
          <cell r="E25" t="str">
            <v>BACCI GIANCARLO</v>
          </cell>
          <cell r="F25" t="str">
            <v>A5A6</v>
          </cell>
          <cell r="G25" t="str">
            <v>UISP PISA</v>
          </cell>
          <cell r="H25" t="str">
            <v>UISP</v>
          </cell>
        </row>
        <row r="26">
          <cell r="A26">
            <v>24</v>
          </cell>
          <cell r="B26">
            <v>4</v>
          </cell>
        </row>
        <row r="26">
          <cell r="D26">
            <v>252</v>
          </cell>
          <cell r="E26" t="str">
            <v>SPINELLI ROBERTO</v>
          </cell>
          <cell r="F26" t="str">
            <v>A5A6</v>
          </cell>
          <cell r="G26" t="str">
            <v>RIVELLO ASD</v>
          </cell>
          <cell r="H26" t="str">
            <v>UISP</v>
          </cell>
        </row>
        <row r="27">
          <cell r="A27">
            <v>25</v>
          </cell>
          <cell r="B27">
            <v>5</v>
          </cell>
        </row>
        <row r="27">
          <cell r="D27">
            <v>244</v>
          </cell>
          <cell r="E27" t="str">
            <v>BACCI GIOVANNI</v>
          </cell>
          <cell r="F27" t="str">
            <v>A5A6</v>
          </cell>
          <cell r="G27" t="str">
            <v>A.S.D GARF.NA TEAM CICLI MORI</v>
          </cell>
          <cell r="H27" t="str">
            <v>UISP</v>
          </cell>
        </row>
        <row r="28">
          <cell r="A28">
            <v>26</v>
          </cell>
          <cell r="B28">
            <v>1</v>
          </cell>
        </row>
        <row r="28">
          <cell r="D28">
            <v>239</v>
          </cell>
          <cell r="E28" t="str">
            <v>SCARPA STEFANIA</v>
          </cell>
          <cell r="F28" t="str">
            <v>Donne</v>
          </cell>
          <cell r="G28" t="str">
            <v>FERRARI VELOBIKE ASD</v>
          </cell>
          <cell r="H28" t="str">
            <v>UISP</v>
          </cell>
        </row>
      </sheetData>
      <sheetData sheetId="5">
        <row r="1">
          <cell r="A1" t="str">
            <v>Pos.</v>
          </cell>
          <cell r="B1" t="str">
            <v>Società</v>
          </cell>
          <cell r="C1" t="str">
            <v>Punti</v>
          </cell>
          <cell r="D1" t="str">
            <v>Piazzamenti</v>
          </cell>
        </row>
        <row r="2">
          <cell r="A2" t="str">
            <v>1°</v>
          </cell>
          <cell r="B2" t="str">
            <v>ASD TRICYCLE</v>
          </cell>
          <cell r="C2">
            <v>14</v>
          </cell>
          <cell r="D2" t="str">
            <v>: 1 2 2 5</v>
          </cell>
        </row>
        <row r="3">
          <cell r="A3" t="str">
            <v>2°</v>
          </cell>
          <cell r="B3" t="str">
            <v>ASD CICLOSOVIGLIANA</v>
          </cell>
          <cell r="C3">
            <v>7</v>
          </cell>
          <cell r="D3" t="str">
            <v>: 2 4 5</v>
          </cell>
        </row>
        <row r="4">
          <cell r="A4" t="str">
            <v>3°</v>
          </cell>
          <cell r="B4" t="str">
            <v>CICLI PUCCINELLI</v>
          </cell>
          <cell r="C4">
            <v>6</v>
          </cell>
          <cell r="D4" t="str">
            <v>: 1 5</v>
          </cell>
        </row>
        <row r="5">
          <cell r="A5" t="str">
            <v>4°</v>
          </cell>
          <cell r="B5" t="str">
            <v>G.C. FALASCHI ASD</v>
          </cell>
          <cell r="C5">
            <v>6</v>
          </cell>
          <cell r="D5" t="str">
            <v>: 3 3</v>
          </cell>
        </row>
        <row r="6">
          <cell r="A6" t="str">
            <v>5°</v>
          </cell>
          <cell r="B6" t="str">
            <v>ASD BBMBALDOSTEFAN</v>
          </cell>
          <cell r="C6">
            <v>5</v>
          </cell>
          <cell r="D6" t="str">
            <v>: 1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6" min="6" style="0" width="3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2" t="s">
        <v>1</v>
      </c>
      <c r="D8" s="2"/>
      <c r="E8" s="2"/>
      <c r="F8" s="2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tr">
        <f aca="false">[1]Class!$A$2</f>
        <v>Ass</v>
      </c>
      <c r="B10" s="4" t="str">
        <f aca="false">[1]Class!$B$2</f>
        <v>Pos</v>
      </c>
      <c r="C10" s="4" t="str">
        <f aca="false">[1]Class!$D$2</f>
        <v>Dor</v>
      </c>
      <c r="D10" s="4" t="str">
        <f aca="false">[1]Class!$E$2</f>
        <v>Nome</v>
      </c>
      <c r="E10" s="4" t="str">
        <f aca="false">[1]Class!$F$2</f>
        <v>Cat</v>
      </c>
      <c r="F10" s="4" t="str">
        <f aca="false">[1]Class!$G$2</f>
        <v>Società</v>
      </c>
      <c r="G10" s="4" t="str">
        <f aca="false">[1]Class!$H$2</f>
        <v>Ente</v>
      </c>
    </row>
    <row r="11" customFormat="false" ht="12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 t="n">
        <f aca="false">([1]Class!$A$3)</f>
        <v>1</v>
      </c>
      <c r="B12" s="6" t="n">
        <f aca="false">([1]Class!$B$3)</f>
        <v>1</v>
      </c>
      <c r="C12" s="6" t="n">
        <f aca="false">([1]Class!$D$3)</f>
        <v>17</v>
      </c>
      <c r="D12" s="7" t="str">
        <f aca="false">([1]Class!$E$3)</f>
        <v>GIUNTOLI DIEGO ALEXANDER</v>
      </c>
      <c r="E12" s="6" t="str">
        <f aca="false">([1]Class!$F$3)</f>
        <v>A1</v>
      </c>
      <c r="F12" s="8" t="str">
        <f aca="false">([1]Class!$G$3)</f>
        <v>ASD TRICYCLE</v>
      </c>
      <c r="G12" s="9" t="str">
        <f aca="false">([1]Class!$H$3)</f>
        <v>UISP</v>
      </c>
    </row>
    <row r="13" customFormat="false" ht="12.75" hidden="false" customHeight="false" outlineLevel="0" collapsed="false">
      <c r="A13" s="6" t="n">
        <f aca="false">([1]Class!$A$4)</f>
        <v>2</v>
      </c>
      <c r="B13" s="6" t="n">
        <f aca="false">([1]Class!$B$4)</f>
        <v>2</v>
      </c>
      <c r="C13" s="6" t="n">
        <f aca="false">([1]Class!$D$4)</f>
        <v>30</v>
      </c>
      <c r="D13" s="7" t="str">
        <f aca="false">([1]Class!$E$4)</f>
        <v>RIZZO FELICE</v>
      </c>
      <c r="E13" s="6" t="str">
        <f aca="false">([1]Class!$F$4)</f>
        <v>A1</v>
      </c>
      <c r="F13" s="8" t="str">
        <f aca="false">([1]Class!$G$4)</f>
        <v>ASD TRICYCLE</v>
      </c>
      <c r="G13" s="9" t="str">
        <f aca="false">([1]Class!$H$4)</f>
        <v>UISP</v>
      </c>
    </row>
    <row r="14" customFormat="false" ht="12.75" hidden="false" customHeight="false" outlineLevel="0" collapsed="false">
      <c r="A14" s="6" t="n">
        <f aca="false">([1]Class!$A$5)</f>
        <v>3</v>
      </c>
      <c r="B14" s="6" t="n">
        <f aca="false">([1]Class!$B$5)</f>
        <v>3</v>
      </c>
      <c r="C14" s="6" t="n">
        <f aca="false">([1]Class!$D$5)</f>
        <v>29</v>
      </c>
      <c r="D14" s="7" t="str">
        <f aca="false">([1]Class!$E$5)</f>
        <v>MEINI ANDREA</v>
      </c>
      <c r="E14" s="6" t="str">
        <f aca="false">([1]Class!$F$5)</f>
        <v>A1</v>
      </c>
      <c r="F14" s="8" t="str">
        <f aca="false">([1]Class!$G$5)</f>
        <v>G.C. FALASCHI ASD</v>
      </c>
      <c r="G14" s="9" t="str">
        <f aca="false">([1]Class!$H$5)</f>
        <v>UISP</v>
      </c>
    </row>
    <row r="15" customFormat="false" ht="12.75" hidden="false" customHeight="false" outlineLevel="0" collapsed="false">
      <c r="A15" s="6" t="n">
        <f aca="false">([1]Class!$A$6)</f>
        <v>4</v>
      </c>
      <c r="B15" s="6" t="n">
        <f aca="false">([1]Class!$B$6)</f>
        <v>4</v>
      </c>
      <c r="C15" s="6" t="n">
        <f aca="false">([1]Class!$D$6)</f>
        <v>46</v>
      </c>
      <c r="D15" s="7" t="str">
        <f aca="false">([1]Class!$E$6)</f>
        <v>MARCHESCHI MATTEO</v>
      </c>
      <c r="E15" s="6" t="str">
        <f aca="false">([1]Class!$F$6)</f>
        <v>A1</v>
      </c>
      <c r="F15" s="8" t="str">
        <f aca="false">([1]Class!$G$6)</f>
        <v>G.S. BAGLINI CENTRALKIMICA ASD</v>
      </c>
      <c r="G15" s="9" t="str">
        <f aca="false">([1]Class!$H$6)</f>
        <v>UISP</v>
      </c>
    </row>
    <row r="16" customFormat="false" ht="12.75" hidden="false" customHeight="false" outlineLevel="0" collapsed="false">
      <c r="A16" s="6" t="n">
        <f aca="false">([1]Class!$A$7)</f>
        <v>5</v>
      </c>
      <c r="B16" s="6" t="n">
        <f aca="false">([1]Class!$B$7)</f>
        <v>5</v>
      </c>
      <c r="C16" s="6" t="n">
        <f aca="false">([1]Class!$D$7)</f>
        <v>37</v>
      </c>
      <c r="D16" s="7" t="str">
        <f aca="false">([1]Class!$E$7)</f>
        <v>ZENI STEFANO</v>
      </c>
      <c r="E16" s="6" t="str">
        <f aca="false">([1]Class!$F$7)</f>
        <v>A1</v>
      </c>
      <c r="F16" s="8" t="str">
        <f aca="false">([1]Class!$G$7)</f>
        <v>ASD TRICYCLE</v>
      </c>
      <c r="G16" s="9" t="str">
        <f aca="false">([1]Class!$H$7)</f>
        <v>UISP</v>
      </c>
    </row>
    <row r="18" customFormat="false" ht="12.75" hidden="false" customHeight="false" outlineLevel="0" collapsed="false">
      <c r="A18" s="5" t="s">
        <v>3</v>
      </c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6" t="n">
        <f aca="false">([1]Class!$A$8)</f>
        <v>6</v>
      </c>
      <c r="B19" s="6" t="n">
        <f aca="false">([1]Class!$B$8)</f>
        <v>1</v>
      </c>
      <c r="C19" s="6" t="n">
        <f aca="false">([1]Class!$D$8)</f>
        <v>109</v>
      </c>
      <c r="D19" s="7" t="str">
        <f aca="false">([1]Class!$E$8)</f>
        <v>DEGL'INNOCENTI STEFANO</v>
      </c>
      <c r="E19" s="6" t="str">
        <f aca="false">([1]Class!$F$8)</f>
        <v>A2</v>
      </c>
      <c r="F19" s="8" t="str">
        <f aca="false">([1]Class!$G$8)</f>
        <v>G.S. RAMINI A.S.D.</v>
      </c>
      <c r="G19" s="9" t="str">
        <f aca="false">([1]Class!$H$8)</f>
        <v>UISP</v>
      </c>
    </row>
    <row r="20" customFormat="false" ht="12.75" hidden="false" customHeight="false" outlineLevel="0" collapsed="false">
      <c r="A20" s="6" t="n">
        <f aca="false">([1]Class!$A$9)</f>
        <v>7</v>
      </c>
      <c r="B20" s="6" t="n">
        <f aca="false">([1]Class!$B$9)</f>
        <v>2</v>
      </c>
      <c r="C20" s="6" t="n">
        <f aca="false">([1]Class!$D$9)</f>
        <v>113</v>
      </c>
      <c r="D20" s="7" t="str">
        <f aca="false">([1]Class!$E$9)</f>
        <v>FIORENZA FRANCESCO</v>
      </c>
      <c r="E20" s="6" t="str">
        <f aca="false">([1]Class!$F$9)</f>
        <v>A2</v>
      </c>
      <c r="F20" s="8" t="str">
        <f aca="false">([1]Class!$G$9)</f>
        <v>ASD TRICYCLE</v>
      </c>
      <c r="G20" s="9" t="str">
        <f aca="false">([1]Class!$H$9)</f>
        <v>UISP</v>
      </c>
    </row>
    <row r="21" customFormat="false" ht="12.75" hidden="false" customHeight="false" outlineLevel="0" collapsed="false">
      <c r="A21" s="6" t="n">
        <f aca="false">([1]Class!$A$10)</f>
        <v>8</v>
      </c>
      <c r="B21" s="6" t="n">
        <f aca="false">([1]Class!$B$10)</f>
        <v>3</v>
      </c>
      <c r="C21" s="6" t="n">
        <f aca="false">([1]Class!$D$10)</f>
        <v>102</v>
      </c>
      <c r="D21" s="7" t="str">
        <f aca="false">([1]Class!$E$10)</f>
        <v>NANNETTI ALESSANDRO</v>
      </c>
      <c r="E21" s="6" t="str">
        <f aca="false">([1]Class!$F$10)</f>
        <v>A2</v>
      </c>
      <c r="F21" s="8" t="str">
        <f aca="false">([1]Class!$G$10)</f>
        <v>ASD TEAM BIKE VALLERO</v>
      </c>
      <c r="G21" s="9" t="str">
        <f aca="false">([1]Class!$H$10)</f>
        <v>FCI</v>
      </c>
    </row>
    <row r="22" customFormat="false" ht="12.75" hidden="false" customHeight="false" outlineLevel="0" collapsed="false">
      <c r="A22" s="6" t="n">
        <f aca="false">([1]Class!$A$11)</f>
        <v>9</v>
      </c>
      <c r="B22" s="6" t="n">
        <f aca="false">([1]Class!$B$11)</f>
        <v>4</v>
      </c>
      <c r="C22" s="6" t="n">
        <f aca="false">([1]Class!$D$11)</f>
        <v>130</v>
      </c>
      <c r="D22" s="7" t="str">
        <f aca="false">([1]Class!$E$11)</f>
        <v>MASTROVITO LEONARDO</v>
      </c>
      <c r="E22" s="6" t="str">
        <f aca="false">([1]Class!$F$11)</f>
        <v>A2</v>
      </c>
      <c r="F22" s="8" t="str">
        <f aca="false">([1]Class!$G$11)</f>
        <v>ASD CICLOPOINT</v>
      </c>
      <c r="G22" s="9" t="str">
        <f aca="false">([1]Class!$H$11)</f>
        <v>UISP</v>
      </c>
    </row>
    <row r="23" customFormat="false" ht="12.75" hidden="false" customHeight="false" outlineLevel="0" collapsed="false">
      <c r="A23" s="6" t="n">
        <f aca="false">([1]Class!$A$12)</f>
        <v>10</v>
      </c>
      <c r="B23" s="6" t="n">
        <f aca="false">([1]Class!$B$12)</f>
        <v>5</v>
      </c>
      <c r="C23" s="6" t="n">
        <f aca="false">([1]Class!$D$12)</f>
        <v>136</v>
      </c>
      <c r="D23" s="7" t="str">
        <f aca="false">([1]Class!$E$12)</f>
        <v>RILLI PAOLO</v>
      </c>
      <c r="E23" s="6" t="str">
        <f aca="false">([1]Class!$F$12)</f>
        <v>A2</v>
      </c>
      <c r="F23" s="8" t="str">
        <f aca="false">([1]Class!$G$12)</f>
        <v>CICLO TEAM S.GINESE</v>
      </c>
      <c r="G23" s="9" t="str">
        <f aca="false">([1]Class!$H$12)</f>
        <v>UISP</v>
      </c>
    </row>
    <row r="25" customFormat="false" ht="12.75" hidden="false" customHeight="false" outlineLevel="0" collapsed="false">
      <c r="A25" s="5" t="s">
        <v>4</v>
      </c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6" t="n">
        <f aca="false">([1]Class!$A$13)</f>
        <v>11</v>
      </c>
      <c r="B26" s="6" t="n">
        <f aca="false">([1]Class!$B$13)</f>
        <v>1</v>
      </c>
      <c r="C26" s="6" t="n">
        <f aca="false">([1]Class!$D$13)</f>
        <v>51</v>
      </c>
      <c r="D26" s="7" t="str">
        <f aca="false">([1]Class!$E$13)</f>
        <v>BARBIERI RAFFAELE</v>
      </c>
      <c r="E26" s="6" t="str">
        <f aca="false">([1]Class!$F$13)</f>
        <v>A3</v>
      </c>
      <c r="F26" s="8" t="str">
        <f aca="false">([1]Class!$G$13)</f>
        <v>VELO CLUB S. VINCENZO</v>
      </c>
      <c r="G26" s="9" t="str">
        <f aca="false">([1]Class!$H$13)</f>
        <v>FCI</v>
      </c>
    </row>
    <row r="27" customFormat="false" ht="12.75" hidden="false" customHeight="false" outlineLevel="0" collapsed="false">
      <c r="A27" s="6" t="n">
        <f aca="false">([1]Class!$A$14)</f>
        <v>12</v>
      </c>
      <c r="B27" s="6" t="n">
        <f aca="false">([1]Class!$B$14)</f>
        <v>2</v>
      </c>
      <c r="C27" s="6" t="n">
        <f aca="false">([1]Class!$D$14)</f>
        <v>32</v>
      </c>
      <c r="D27" s="7" t="str">
        <f aca="false">([1]Class!$E$14)</f>
        <v>NENCIONI ALESSIO</v>
      </c>
      <c r="E27" s="6" t="str">
        <f aca="false">([1]Class!$F$14)</f>
        <v>A3</v>
      </c>
      <c r="F27" s="8" t="str">
        <f aca="false">([1]Class!$G$14)</f>
        <v>ASD CICLOSOVIGLIANA</v>
      </c>
      <c r="G27" s="9" t="str">
        <f aca="false">([1]Class!$H$14)</f>
        <v>UISP</v>
      </c>
    </row>
    <row r="28" customFormat="false" ht="12.75" hidden="false" customHeight="false" outlineLevel="0" collapsed="false">
      <c r="A28" s="6" t="n">
        <f aca="false">([1]Class!$A$15)</f>
        <v>13</v>
      </c>
      <c r="B28" s="6" t="n">
        <f aca="false">([1]Class!$B$15)</f>
        <v>3</v>
      </c>
      <c r="C28" s="6" t="n">
        <f aca="false">([1]Class!$D$15)</f>
        <v>42</v>
      </c>
      <c r="D28" s="7" t="str">
        <f aca="false">([1]Class!$E$15)</f>
        <v>GRANDI ANDREA</v>
      </c>
      <c r="E28" s="6" t="str">
        <f aca="false">([1]Class!$F$15)</f>
        <v>A3</v>
      </c>
      <c r="F28" s="8" t="str">
        <f aca="false">([1]Class!$G$15)</f>
        <v>G.C. FALASCHI ASD</v>
      </c>
      <c r="G28" s="9" t="str">
        <f aca="false">([1]Class!$H$15)</f>
        <v>UISP</v>
      </c>
    </row>
    <row r="29" customFormat="false" ht="12.75" hidden="false" customHeight="false" outlineLevel="0" collapsed="false">
      <c r="A29" s="6" t="n">
        <f aca="false">([1]Class!$A$16)</f>
        <v>14</v>
      </c>
      <c r="B29" s="6" t="n">
        <f aca="false">([1]Class!$B$16)</f>
        <v>4</v>
      </c>
      <c r="C29" s="6" t="n">
        <f aca="false">([1]Class!$D$16)</f>
        <v>38</v>
      </c>
      <c r="D29" s="7" t="str">
        <f aca="false">([1]Class!$E$16)</f>
        <v>FEDRIGO ANDREA</v>
      </c>
      <c r="E29" s="6" t="str">
        <f aca="false">([1]Class!$F$16)</f>
        <v>A3</v>
      </c>
      <c r="F29" s="8" t="str">
        <f aca="false">([1]Class!$G$16)</f>
        <v>ASD CICLOSOVIGLIANA</v>
      </c>
      <c r="G29" s="9" t="str">
        <f aca="false">([1]Class!$H$16)</f>
        <v>UISP</v>
      </c>
    </row>
    <row r="30" customFormat="false" ht="12.75" hidden="false" customHeight="false" outlineLevel="0" collapsed="false">
      <c r="A30" s="6" t="n">
        <f aca="false">([1]Class!$A$17)</f>
        <v>15</v>
      </c>
      <c r="B30" s="6" t="n">
        <f aca="false">([1]Class!$B$17)</f>
        <v>5</v>
      </c>
      <c r="C30" s="6" t="n">
        <f aca="false">([1]Class!$D$17)</f>
        <v>41</v>
      </c>
      <c r="D30" s="7" t="str">
        <f aca="false">([1]Class!$E$17)</f>
        <v>MARCHIONNI SANDRO</v>
      </c>
      <c r="E30" s="6" t="str">
        <f aca="false">([1]Class!$F$17)</f>
        <v>A3</v>
      </c>
      <c r="F30" s="8" t="str">
        <f aca="false">([1]Class!$G$17)</f>
        <v>CICLI PUCCINELLI</v>
      </c>
      <c r="G30" s="9" t="str">
        <f aca="false">([1]Class!$H$17)</f>
        <v>UISP</v>
      </c>
    </row>
    <row r="32" customFormat="false" ht="12.75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 t="n">
        <f aca="false">([1]Class!$A$18)</f>
        <v>16</v>
      </c>
      <c r="B33" s="6" t="n">
        <f aca="false">([1]Class!$B$18)</f>
        <v>1</v>
      </c>
      <c r="C33" s="6" t="n">
        <f aca="false">([1]Class!$D$18)</f>
        <v>29</v>
      </c>
      <c r="D33" s="7" t="str">
        <f aca="false">([1]Class!$E$18)</f>
        <v>CONVALLE FABRIZIO</v>
      </c>
      <c r="E33" s="6" t="str">
        <f aca="false">([1]Class!$F$18)</f>
        <v>A4</v>
      </c>
      <c r="F33" s="8" t="str">
        <f aca="false">([1]Class!$G$18)</f>
        <v>ASD BBMBALDOSTEFAN</v>
      </c>
      <c r="G33" s="9" t="str">
        <f aca="false">([1]Class!$H$18)</f>
        <v>UISP</v>
      </c>
    </row>
    <row r="34" customFormat="false" ht="12.75" hidden="false" customHeight="false" outlineLevel="0" collapsed="false">
      <c r="A34" s="6" t="n">
        <f aca="false">([1]Class!$A$19)</f>
        <v>17</v>
      </c>
      <c r="B34" s="6" t="n">
        <f aca="false">([1]Class!$B$19)</f>
        <v>2</v>
      </c>
      <c r="C34" s="6" t="n">
        <f aca="false">([1]Class!$D$19)</f>
        <v>66</v>
      </c>
      <c r="D34" s="7" t="str">
        <f aca="false">([1]Class!$E$19)</f>
        <v>PETACCO VALERIO ANTEO</v>
      </c>
      <c r="E34" s="6" t="str">
        <f aca="false">([1]Class!$F$19)</f>
        <v>A4</v>
      </c>
      <c r="F34" s="8" t="str">
        <f aca="false">([1]Class!$G$19)</f>
        <v>CICLI TARDUCCI A.S.D.</v>
      </c>
      <c r="G34" s="9" t="str">
        <f aca="false">([1]Class!$H$19)</f>
        <v>UISP</v>
      </c>
    </row>
    <row r="35" customFormat="false" ht="12.75" hidden="false" customHeight="false" outlineLevel="0" collapsed="false">
      <c r="A35" s="6" t="n">
        <f aca="false">([1]Class!$A$20)</f>
        <v>18</v>
      </c>
      <c r="B35" s="6" t="n">
        <f aca="false">([1]Class!$B$20)</f>
        <v>3</v>
      </c>
      <c r="C35" s="6" t="n">
        <f aca="false">([1]Class!$D$20)</f>
        <v>30</v>
      </c>
      <c r="D35" s="7" t="str">
        <f aca="false">([1]Class!$E$20)</f>
        <v>RICCIARDI MAURIZIO</v>
      </c>
      <c r="E35" s="6" t="str">
        <f aca="false">([1]Class!$F$20)</f>
        <v>A4</v>
      </c>
      <c r="F35" s="8" t="str">
        <f aca="false">([1]Class!$G$20)</f>
        <v>A.S.D. TISSUE FRIENDS</v>
      </c>
      <c r="G35" s="9" t="str">
        <f aca="false">([1]Class!$H$20)</f>
        <v>UISP</v>
      </c>
    </row>
    <row r="36" customFormat="false" ht="12.75" hidden="false" customHeight="false" outlineLevel="0" collapsed="false">
      <c r="A36" s="6" t="n">
        <f aca="false">([1]Class!$A$21)</f>
        <v>19</v>
      </c>
      <c r="B36" s="6" t="n">
        <f aca="false">([1]Class!$B$21)</f>
        <v>4</v>
      </c>
      <c r="C36" s="6" t="n">
        <f aca="false">([1]Class!$D$21)</f>
        <v>43</v>
      </c>
      <c r="D36" s="7" t="str">
        <f aca="false">([1]Class!$E$21)</f>
        <v>MIODINI GIAN PAOLO</v>
      </c>
      <c r="E36" s="6" t="str">
        <f aca="false">([1]Class!$F$21)</f>
        <v>A4</v>
      </c>
      <c r="F36" s="8" t="str">
        <f aca="false">([1]Class!$G$21)</f>
        <v>TEAM MIODINI BIKE</v>
      </c>
      <c r="G36" s="9" t="str">
        <f aca="false">([1]Class!$H$21)</f>
        <v>UISP</v>
      </c>
    </row>
    <row r="37" customFormat="false" ht="12.75" hidden="false" customHeight="false" outlineLevel="0" collapsed="false">
      <c r="A37" s="6" t="n">
        <f aca="false">([1]Class!$A$22)</f>
        <v>20</v>
      </c>
      <c r="B37" s="6" t="n">
        <f aca="false">([1]Class!$B$22)</f>
        <v>5</v>
      </c>
      <c r="C37" s="6" t="n">
        <f aca="false">([1]Class!$D$22)</f>
        <v>20</v>
      </c>
      <c r="D37" s="7" t="str">
        <f aca="false">([1]Class!$E$22)</f>
        <v>LO PRESTI STEFANO</v>
      </c>
      <c r="E37" s="6" t="str">
        <f aca="false">([1]Class!$F$22)</f>
        <v>A4</v>
      </c>
      <c r="F37" s="8" t="str">
        <f aca="false">([1]Class!$G$22)</f>
        <v>ASD CICLOSOVIGLIANA</v>
      </c>
      <c r="G37" s="9" t="str">
        <f aca="false">([1]Class!$H$22)</f>
        <v>UISP</v>
      </c>
    </row>
    <row r="39" customFormat="false" ht="12.75" hidden="false" customHeight="false" outlineLevel="0" collapsed="false">
      <c r="A39" s="5" t="s">
        <v>6</v>
      </c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6" t="n">
        <f aca="false">([1]Class!$A$23)</f>
        <v>21</v>
      </c>
      <c r="B40" s="6" t="n">
        <f aca="false">([1]Class!$B$23)</f>
        <v>1</v>
      </c>
      <c r="C40" s="6" t="n">
        <f aca="false">([1]Class!$D$23)</f>
        <v>243</v>
      </c>
      <c r="D40" s="7" t="str">
        <f aca="false">([1]Class!$E$23)</f>
        <v>LARI MASSIMO</v>
      </c>
      <c r="E40" s="6" t="str">
        <f aca="false">([1]Class!$F$23)</f>
        <v>A5A6</v>
      </c>
      <c r="F40" s="8" t="str">
        <f aca="false">([1]Class!$G$23)</f>
        <v>CICLI PUCCINELLI</v>
      </c>
      <c r="G40" s="9" t="str">
        <f aca="false">([1]Class!$H$23)</f>
        <v>UISP</v>
      </c>
    </row>
    <row r="41" customFormat="false" ht="12.75" hidden="false" customHeight="false" outlineLevel="0" collapsed="false">
      <c r="A41" s="6" t="n">
        <f aca="false">([1]Class!$A$24)</f>
        <v>22</v>
      </c>
      <c r="B41" s="6" t="n">
        <f aca="false">([1]Class!$B$24)</f>
        <v>2</v>
      </c>
      <c r="C41" s="6" t="n">
        <f aca="false">([1]Class!$D$24)</f>
        <v>254</v>
      </c>
      <c r="D41" s="7" t="str">
        <f aca="false">([1]Class!$E$24)</f>
        <v>MENCONI NANDO</v>
      </c>
      <c r="E41" s="6" t="str">
        <f aca="false">([1]Class!$F$24)</f>
        <v>A5A6</v>
      </c>
      <c r="F41" s="8" t="str">
        <f aca="false">([1]Class!$G$24)</f>
        <v>G.S. QUERCIA</v>
      </c>
      <c r="G41" s="9" t="str">
        <f aca="false">([1]Class!$H$24)</f>
        <v>UISP</v>
      </c>
    </row>
    <row r="42" customFormat="false" ht="12.75" hidden="false" customHeight="false" outlineLevel="0" collapsed="false">
      <c r="A42" s="6" t="n">
        <f aca="false">([1]Class!$A$25)</f>
        <v>23</v>
      </c>
      <c r="B42" s="6" t="n">
        <f aca="false">([1]Class!$B$25)</f>
        <v>3</v>
      </c>
      <c r="C42" s="6" t="n">
        <f aca="false">([1]Class!$D$25)</f>
        <v>242</v>
      </c>
      <c r="D42" s="7" t="str">
        <f aca="false">([1]Class!$E$25)</f>
        <v>BACCI GIANCARLO</v>
      </c>
      <c r="E42" s="6" t="str">
        <f aca="false">([1]Class!$F$25)</f>
        <v>A5A6</v>
      </c>
      <c r="F42" s="8" t="str">
        <f aca="false">([1]Class!$G$25)</f>
        <v>UISP PISA</v>
      </c>
      <c r="G42" s="9" t="str">
        <f aca="false">([1]Class!$H$25)</f>
        <v>UISP</v>
      </c>
    </row>
    <row r="43" customFormat="false" ht="12.75" hidden="false" customHeight="false" outlineLevel="0" collapsed="false">
      <c r="A43" s="6" t="n">
        <f aca="false">([1]Class!$A$26)</f>
        <v>24</v>
      </c>
      <c r="B43" s="6" t="n">
        <f aca="false">([1]Class!$B$26)</f>
        <v>4</v>
      </c>
      <c r="C43" s="6" t="n">
        <f aca="false">([1]Class!$D$26)</f>
        <v>252</v>
      </c>
      <c r="D43" s="7" t="str">
        <f aca="false">([1]Class!$E$26)</f>
        <v>SPINELLI ROBERTO</v>
      </c>
      <c r="E43" s="6" t="str">
        <f aca="false">([1]Class!$F$26)</f>
        <v>A5A6</v>
      </c>
      <c r="F43" s="8" t="str">
        <f aca="false">([1]Class!$G$26)</f>
        <v>RIVELLO ASD</v>
      </c>
      <c r="G43" s="9" t="str">
        <f aca="false">([1]Class!$H$26)</f>
        <v>UISP</v>
      </c>
    </row>
    <row r="44" customFormat="false" ht="12.75" hidden="false" customHeight="false" outlineLevel="0" collapsed="false">
      <c r="A44" s="6" t="n">
        <f aca="false">([1]Class!$A$27)</f>
        <v>25</v>
      </c>
      <c r="B44" s="6" t="n">
        <f aca="false">([1]Class!$B$27)</f>
        <v>5</v>
      </c>
      <c r="C44" s="6" t="n">
        <f aca="false">([1]Class!$D$27)</f>
        <v>244</v>
      </c>
      <c r="D44" s="7" t="str">
        <f aca="false">([1]Class!$E$27)</f>
        <v>BACCI GIOVANNI</v>
      </c>
      <c r="E44" s="6" t="str">
        <f aca="false">([1]Class!$F$27)</f>
        <v>A5A6</v>
      </c>
      <c r="F44" s="8" t="str">
        <f aca="false">([1]Class!$G$27)</f>
        <v>A.S.D GARF.NA TEAM CICLI MORI</v>
      </c>
      <c r="G44" s="9" t="str">
        <f aca="false">([1]Class!$H$27)</f>
        <v>UISP</v>
      </c>
    </row>
    <row r="46" customFormat="false" ht="12.75" hidden="false" customHeight="false" outlineLevel="0" collapsed="false">
      <c r="A46" s="5" t="s">
        <v>7</v>
      </c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6" t="n">
        <f aca="false">([1]Class!$A$28)</f>
        <v>26</v>
      </c>
      <c r="B47" s="6" t="n">
        <f aca="false">([1]Class!$B$28)</f>
        <v>1</v>
      </c>
      <c r="C47" s="6" t="n">
        <f aca="false">([1]Class!$D$28)</f>
        <v>239</v>
      </c>
      <c r="D47" s="7" t="str">
        <f aca="false">([1]Class!$E$28)</f>
        <v>SCARPA STEFANIA</v>
      </c>
      <c r="E47" s="6" t="str">
        <f aca="false">([1]Class!$F$28)</f>
        <v>Donne</v>
      </c>
      <c r="F47" s="8" t="str">
        <f aca="false">([1]Class!$G$28)</f>
        <v>FERRARI VELOBIKE ASD</v>
      </c>
      <c r="G47" s="9" t="str">
        <f aca="false">([1]Class!$H$28)</f>
        <v>UISP</v>
      </c>
    </row>
    <row r="49" customFormat="false" ht="12.75" hidden="false" customHeight="false" outlineLevel="0" collapsed="false">
      <c r="B49" s="0" t="s">
        <v>8</v>
      </c>
    </row>
    <row r="50" customFormat="false" ht="12.75" hidden="false" customHeight="false" outlineLevel="0" collapsed="false">
      <c r="B50" s="0" t="s">
        <v>9</v>
      </c>
    </row>
  </sheetData>
  <sheetProtection sheet="true" password="bb21" objects="true" scenarios="true" selectLockedCells="true" selectUnlockedCells="true"/>
  <mergeCells count="8">
    <mergeCell ref="A4:G4"/>
    <mergeCell ref="C8:F8"/>
    <mergeCell ref="A11:G11"/>
    <mergeCell ref="A18:G18"/>
    <mergeCell ref="A25:G25"/>
    <mergeCell ref="A32:G32"/>
    <mergeCell ref="A39:G39"/>
    <mergeCell ref="A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</cols>
  <sheetData>
    <row r="8" customFormat="false" ht="15" hidden="false" customHeight="false" outlineLevel="0" collapsed="false">
      <c r="A8" s="2" t="s">
        <v>10</v>
      </c>
      <c r="B8" s="2"/>
      <c r="C8" s="2"/>
      <c r="D8" s="2"/>
    </row>
    <row r="9" customFormat="false" ht="12.75" hidden="false" customHeight="false" outlineLevel="0" collapsed="false">
      <c r="A9" s="4" t="str">
        <f aca="false">'[1]Cl Soc'!$A$1</f>
        <v>Pos.</v>
      </c>
      <c r="B9" s="4" t="str">
        <f aca="false">'[1]Cl Soc'!$B$1</f>
        <v>Società</v>
      </c>
      <c r="C9" s="4" t="str">
        <f aca="false">'[1]Cl Soc'!$C$1</f>
        <v>Punti</v>
      </c>
      <c r="D9" s="4" t="str">
        <f aca="false">'[1]Cl Soc'!$D$1</f>
        <v>Piazzamenti</v>
      </c>
      <c r="E9" s="4"/>
    </row>
    <row r="10" customFormat="false" ht="12.75" hidden="false" customHeight="false" outlineLevel="0" collapsed="false">
      <c r="A10" s="6" t="str">
        <f aca="false">('[1]Cl Soc'!$A$2)</f>
        <v>1°</v>
      </c>
      <c r="B10" s="7" t="str">
        <f aca="false">('[1]Cl Soc'!$B$2)</f>
        <v>ASD TRICYCLE</v>
      </c>
      <c r="C10" s="6" t="n">
        <f aca="false">('[1]Cl Soc'!$C$2)</f>
        <v>14</v>
      </c>
      <c r="D10" s="0" t="str">
        <f aca="false">('[1]Cl Soc'!$D$2)</f>
        <v>: 1 2 2 5</v>
      </c>
    </row>
    <row r="11" customFormat="false" ht="12.75" hidden="false" customHeight="false" outlineLevel="0" collapsed="false">
      <c r="A11" s="6" t="str">
        <f aca="false">('[1]Cl Soc'!$A$3)</f>
        <v>2°</v>
      </c>
      <c r="B11" s="7" t="str">
        <f aca="false">('[1]Cl Soc'!$B$3)</f>
        <v>ASD CICLOSOVIGLIANA</v>
      </c>
      <c r="C11" s="6" t="n">
        <f aca="false">('[1]Cl Soc'!$C$3)</f>
        <v>7</v>
      </c>
      <c r="D11" s="0" t="str">
        <f aca="false">('[1]Cl Soc'!$D$3)</f>
        <v>: 2 4 5</v>
      </c>
    </row>
    <row r="12" customFormat="false" ht="13.5" hidden="false" customHeight="true" outlineLevel="0" collapsed="false">
      <c r="A12" s="6" t="str">
        <f aca="false">('[1]Cl Soc'!$A$4)</f>
        <v>3°</v>
      </c>
      <c r="B12" s="7" t="str">
        <f aca="false">('[1]Cl Soc'!$B$4)</f>
        <v>CICLI PUCCINELLI</v>
      </c>
      <c r="C12" s="6" t="n">
        <f aca="false">('[1]Cl Soc'!$C$4)</f>
        <v>6</v>
      </c>
      <c r="D12" s="0" t="str">
        <f aca="false">('[1]Cl Soc'!$D$4)</f>
        <v>: 1 5</v>
      </c>
    </row>
    <row r="13" customFormat="false" ht="12.75" hidden="false" customHeight="false" outlineLevel="0" collapsed="false">
      <c r="A13" s="6" t="str">
        <f aca="false">('[1]Cl Soc'!$A$5)</f>
        <v>4°</v>
      </c>
      <c r="B13" s="7" t="str">
        <f aca="false">('[1]Cl Soc'!$B$5)</f>
        <v>G.C. FALASCHI ASD</v>
      </c>
      <c r="C13" s="6" t="n">
        <f aca="false">('[1]Cl Soc'!$C$5)</f>
        <v>6</v>
      </c>
      <c r="D13" s="0" t="str">
        <f aca="false">('[1]Cl Soc'!$D$5)</f>
        <v>: 3 3</v>
      </c>
    </row>
    <row r="14" customFormat="false" ht="12.75" hidden="false" customHeight="false" outlineLevel="0" collapsed="false">
      <c r="A14" s="6" t="str">
        <f aca="false">('[1]Cl Soc'!$A$6)</f>
        <v>5°</v>
      </c>
      <c r="B14" s="7" t="str">
        <f aca="false">('[1]Cl Soc'!$B$6)</f>
        <v>ASD BBMBALDOSTEFAN</v>
      </c>
      <c r="C14" s="6" t="n">
        <f aca="false">('[1]Cl Soc'!$C$6)</f>
        <v>5</v>
      </c>
      <c r="D14" s="0" t="str">
        <f aca="false">('[1]Cl Soc'!$D$6)</f>
        <v>: 1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9</v>
      </c>
    </row>
  </sheetData>
  <sheetProtection sheet="true" objects="true" scenarios="true" selectLockedCells="true" selectUnlockedCells="true"/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isp Ciclismo</cp:lastModifiedBy>
  <dcterms:modified xsi:type="dcterms:W3CDTF">2013-03-03T13:26:22Z</dcterms:modified>
  <cp:revision>0</cp:revision>
  <dc:subject/>
  <dc:title/>
</cp:coreProperties>
</file>