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allieve" sheetId="1" state="visible" r:id="rId2"/>
    <sheet name="junior" sheetId="2" state="visible" r:id="rId3"/>
    <sheet name="senior" sheetId="3" state="visible" r:id="rId4"/>
    <sheet name="SOCIETA" sheetId="4" state="visible" r:id="rId5"/>
    <sheet name="all_ indiv_" sheetId="5" state="visible" r:id="rId6"/>
    <sheet name="ju_indiv_" sheetId="6" state="visible" r:id="rId7"/>
    <sheet name="Foglio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98">
  <si>
    <t xml:space="preserve">trofeo uildm gara del 03/02/2013</t>
  </si>
  <si>
    <t xml:space="preserve">allieve squadre</t>
  </si>
  <si>
    <t xml:space="preserve">N°</t>
  </si>
  <si>
    <t xml:space="preserve">COGNOME NOME</t>
  </si>
  <si>
    <t xml:space="preserve">SOCIETA'</t>
  </si>
  <si>
    <t xml:space="preserve">D NASCITA</t>
  </si>
  <si>
    <t xml:space="preserve">CAT</t>
  </si>
  <si>
    <t xml:space="preserve">CORPO LIBERO</t>
  </si>
  <si>
    <t xml:space="preserve">TRAVE</t>
  </si>
  <si>
    <t xml:space="preserve">VOLTEGGIO</t>
  </si>
  <si>
    <t xml:space="preserve">TOTALE</t>
  </si>
  <si>
    <t xml:space="preserve">ONETA MATILDE</t>
  </si>
  <si>
    <t xml:space="preserve">GHEZZANO</t>
  </si>
  <si>
    <t xml:space="preserve">Allieve </t>
  </si>
  <si>
    <t xml:space="preserve">BOTTO CATERINA</t>
  </si>
  <si>
    <t xml:space="preserve">/</t>
  </si>
  <si>
    <t xml:space="preserve">CHIAPPELLI FRANCESCA</t>
  </si>
  <si>
    <t xml:space="preserve">BATTAGLINI GIULIA </t>
  </si>
  <si>
    <t xml:space="preserve">SENTENAC MARGOT</t>
  </si>
  <si>
    <t xml:space="preserve">MONTALTO MICAELA</t>
  </si>
  <si>
    <t xml:space="preserve">BANI IRENE</t>
  </si>
  <si>
    <t xml:space="preserve">DAINI ASIA</t>
  </si>
  <si>
    <t xml:space="preserve">BENINI SOFIA</t>
  </si>
  <si>
    <t xml:space="preserve">GIACOMELLI SARA</t>
  </si>
  <si>
    <t xml:space="preserve">ASD PISANOVA</t>
  </si>
  <si>
    <t xml:space="preserve">DE LUCA CAROLINA</t>
  </si>
  <si>
    <t xml:space="preserve">09/18/05</t>
  </si>
  <si>
    <t xml:space="preserve">FINELLI GIULIA</t>
  </si>
  <si>
    <t xml:space="preserve">05/28/05</t>
  </si>
  <si>
    <t xml:space="preserve">MASONI SARA</t>
  </si>
  <si>
    <t xml:space="preserve"> </t>
  </si>
  <si>
    <t xml:space="preserve">ARUSA SARA</t>
  </si>
  <si>
    <t xml:space="preserve">METATO</t>
  </si>
  <si>
    <t xml:space="preserve">MARIANELLI RACHELE</t>
  </si>
  <si>
    <t xml:space="preserve">DI GADDO SOFIA</t>
  </si>
  <si>
    <t xml:space="preserve">GABBANINI LUCREZIA</t>
  </si>
  <si>
    <t xml:space="preserve">SALANI LAVINIA</t>
  </si>
  <si>
    <t xml:space="preserve">LAURICELLA KRISTAL</t>
  </si>
  <si>
    <t xml:space="preserve">CATASSI AZZURRA</t>
  </si>
  <si>
    <t xml:space="preserve">PAPA FRANCESCA</t>
  </si>
  <si>
    <t xml:space="preserve">FUSCO ALESSIA</t>
  </si>
  <si>
    <t xml:space="preserve">MONTAGNANI AURORA</t>
  </si>
  <si>
    <t xml:space="preserve">BETTINI AZZURRA</t>
  </si>
  <si>
    <t xml:space="preserve">FIASCHI ANITA</t>
  </si>
  <si>
    <t xml:space="preserve">TURELLI ULIVI MARTA</t>
  </si>
  <si>
    <t xml:space="preserve">GORI GIULIA</t>
  </si>
  <si>
    <t xml:space="preserve">CACCIAFUNGHI NICOLE</t>
  </si>
  <si>
    <t xml:space="preserve">MAINARDI AGNESE</t>
  </si>
  <si>
    <t xml:space="preserve">PALLA SILVIA</t>
  </si>
  <si>
    <t xml:space="preserve">ESPOSITO MARTINA</t>
  </si>
  <si>
    <t xml:space="preserve">BOTTICI EMMA</t>
  </si>
  <si>
    <t xml:space="preserve">MERLA GIORGIA</t>
  </si>
  <si>
    <t xml:space="preserve">NICOSIA</t>
  </si>
  <si>
    <t xml:space="preserve">GIACONI GEMMA</t>
  </si>
  <si>
    <t xml:space="preserve">BUCCELLA ALESSIA</t>
  </si>
  <si>
    <t xml:space="preserve">OTTONELLI ANNA</t>
  </si>
  <si>
    <t xml:space="preserve">MATTEOLI ALICE</t>
  </si>
  <si>
    <t xml:space="preserve">GHIMENTI MICOL</t>
  </si>
  <si>
    <t xml:space="preserve">ROGOVIC ELENA</t>
  </si>
  <si>
    <t xml:space="preserve">TOSCANO SARA</t>
  </si>
  <si>
    <t xml:space="preserve">MENINI CRISTINA</t>
  </si>
  <si>
    <t xml:space="preserve">RIBALDI RACHELE</t>
  </si>
  <si>
    <t xml:space="preserve">BACIN MATILDE</t>
  </si>
  <si>
    <t xml:space="preserve">BERTOLINI ANNA</t>
  </si>
  <si>
    <t xml:space="preserve">BASATI GRETA</t>
  </si>
  <si>
    <t xml:space="preserve">BUSELLI LINDA</t>
  </si>
  <si>
    <t xml:space="preserve">MORELLI GRETA</t>
  </si>
  <si>
    <t xml:space="preserve">DONATI LAURA</t>
  </si>
  <si>
    <t xml:space="preserve">NARDI AGATA</t>
  </si>
  <si>
    <t xml:space="preserve">PISANOVA</t>
  </si>
  <si>
    <t xml:space="preserve">trofeo uildm 03/02/2013</t>
  </si>
  <si>
    <t xml:space="preserve">junior squadre</t>
  </si>
  <si>
    <t xml:space="preserve">MOSCA CATERINA</t>
  </si>
  <si>
    <t xml:space="preserve">Junior</t>
  </si>
  <si>
    <t xml:space="preserve">SANTORO LINDA</t>
  </si>
  <si>
    <t xml:space="preserve">CATALANO EMMA</t>
  </si>
  <si>
    <t xml:space="preserve">ORSINI MATILDE</t>
  </si>
  <si>
    <t xml:space="preserve">GAMBA ALESSIA</t>
  </si>
  <si>
    <t xml:space="preserve">FILIPPELLI LUISA</t>
  </si>
  <si>
    <t xml:space="preserve">FABIANI GIULIA</t>
  </si>
  <si>
    <t xml:space="preserve">SENTENAC ALICE</t>
  </si>
  <si>
    <t xml:space="preserve">CARLI BIANCA</t>
  </si>
  <si>
    <t xml:space="preserve">CORTI AURORA</t>
  </si>
  <si>
    <t xml:space="preserve">CRIVELLARI CHIARA</t>
  </si>
  <si>
    <t xml:space="preserve">BURZAGLI ALESSIA</t>
  </si>
  <si>
    <t xml:space="preserve">LANCELLOTTI CHIARA</t>
  </si>
  <si>
    <t xml:space="preserve">FINELLI LUDOVICA</t>
  </si>
  <si>
    <t xml:space="preserve">CIUTI CATERINA</t>
  </si>
  <si>
    <t xml:space="preserve">SPINABELLA ASIA</t>
  </si>
  <si>
    <t xml:space="preserve">MEGLIOLA ANNARITA</t>
  </si>
  <si>
    <t xml:space="preserve">PASSERINI ELISA</t>
  </si>
  <si>
    <t xml:space="preserve">CAVAGNARO ANNALISA</t>
  </si>
  <si>
    <t xml:space="preserve">DE CARLO CATERINA </t>
  </si>
  <si>
    <t xml:space="preserve">POL. E. VALLI PONSACCO</t>
  </si>
  <si>
    <t xml:space="preserve">LEONETTI MARTINA</t>
  </si>
  <si>
    <t xml:space="preserve">MATTONAI NICOLE</t>
  </si>
  <si>
    <t xml:space="preserve">LEO NOEMI</t>
  </si>
  <si>
    <t xml:space="preserve">AUFIERO CATERINA</t>
  </si>
  <si>
    <t xml:space="preserve">CECCARELLI EMMA</t>
  </si>
  <si>
    <t xml:space="preserve">STROPPIANA DEBORA</t>
  </si>
  <si>
    <t xml:space="preserve">TURI CATERINA</t>
  </si>
  <si>
    <t xml:space="preserve">BARTALINI ELISA</t>
  </si>
  <si>
    <t xml:space="preserve">FUSCO GIULIA</t>
  </si>
  <si>
    <t xml:space="preserve">PERFETTI CATERINA</t>
  </si>
  <si>
    <t xml:space="preserve">EL RHADAOUI FATIN</t>
  </si>
  <si>
    <t xml:space="preserve">PARDINI CAMILLA</t>
  </si>
  <si>
    <t xml:space="preserve">PARDINI GIADA</t>
  </si>
  <si>
    <t xml:space="preserve">SARTI DESIREE</t>
  </si>
  <si>
    <t xml:space="preserve">FIASCHI MIRANDA</t>
  </si>
  <si>
    <t xml:space="preserve">ALFIERI ARIANNA</t>
  </si>
  <si>
    <t xml:space="preserve">MARSI ALICE</t>
  </si>
  <si>
    <t xml:space="preserve">ALESSI MARTINA</t>
  </si>
  <si>
    <t xml:space="preserve">ROSSI MICOL</t>
  </si>
  <si>
    <t xml:space="preserve">PAVOLETTONI AURORA</t>
  </si>
  <si>
    <t xml:space="preserve">AGOSTINELLI GRETA</t>
  </si>
  <si>
    <t xml:space="preserve">SALMINI ANNA</t>
  </si>
  <si>
    <t xml:space="preserve">BUCCHIONI RACHELE</t>
  </si>
  <si>
    <t xml:space="preserve">STEFANI ALESSANDRA</t>
  </si>
  <si>
    <t xml:space="preserve">DI PASCOLI EMMA</t>
  </si>
  <si>
    <t xml:space="preserve">PALLINI CECILIA</t>
  </si>
  <si>
    <t xml:space="preserve">trofeo uildm  gara del 14/01/2012</t>
  </si>
  <si>
    <r>
      <rPr>
        <sz val="8"/>
        <rFont val="Arial"/>
        <family val="2"/>
      </rPr>
      <t xml:space="preserve"> </t>
    </r>
    <r>
      <rPr>
        <sz val="15"/>
        <rFont val="Arial"/>
        <family val="2"/>
      </rPr>
      <t xml:space="preserve">03/02/2013</t>
    </r>
  </si>
  <si>
    <t xml:space="preserve">senior squadre</t>
  </si>
  <si>
    <t xml:space="preserve">CORPO LIBE</t>
  </si>
  <si>
    <t xml:space="preserve">Di Santo Giulia</t>
  </si>
  <si>
    <t xml:space="preserve">Senior</t>
  </si>
  <si>
    <t xml:space="preserve">Dessì Giulia</t>
  </si>
  <si>
    <t xml:space="preserve">Monti Gaia</t>
  </si>
  <si>
    <t xml:space="preserve">Di Lupo Anna</t>
  </si>
  <si>
    <t xml:space="preserve">Giordano Alice</t>
  </si>
  <si>
    <t xml:space="preserve">ROSSINI GIULIA </t>
  </si>
  <si>
    <t xml:space="preserve">VENANZONI ALICE</t>
  </si>
  <si>
    <t xml:space="preserve">GUARRACINO SARA</t>
  </si>
  <si>
    <t xml:space="preserve">BECHINI REBECCA</t>
  </si>
  <si>
    <t xml:space="preserve">PETRACCA GIULIA</t>
  </si>
  <si>
    <t xml:space="preserve">Torti Giulia</t>
  </si>
  <si>
    <t xml:space="preserve">Giannini Alice</t>
  </si>
  <si>
    <t xml:space="preserve">Rossi Aura</t>
  </si>
  <si>
    <t xml:space="preserve">Molesti Alessandra</t>
  </si>
  <si>
    <t xml:space="preserve">Lorenzi Viola </t>
  </si>
  <si>
    <t xml:space="preserve">Bordoni Alessia</t>
  </si>
  <si>
    <t xml:space="preserve">Santoni Cecilia</t>
  </si>
  <si>
    <t xml:space="preserve">Bernacchi Erica</t>
  </si>
  <si>
    <t xml:space="preserve">Pratelli Caterina</t>
  </si>
  <si>
    <t xml:space="preserve">DI MAIO FRANCESCA</t>
  </si>
  <si>
    <t xml:space="preserve">CARUSO INES</t>
  </si>
  <si>
    <t xml:space="preserve">MALTESE GAIA</t>
  </si>
  <si>
    <t xml:space="preserve">REDINI GRETA</t>
  </si>
  <si>
    <t xml:space="preserve">GARZELLA DELL'INNOCENTI
AZZURRA</t>
  </si>
  <si>
    <t xml:space="preserve">ORSOLINI REBECCA</t>
  </si>
  <si>
    <t xml:space="preserve">ANDREOTTI MARTINA</t>
  </si>
  <si>
    <t xml:space="preserve">LUPERINI MATILDE</t>
  </si>
  <si>
    <t xml:space="preserve">FREDIANI ELISA</t>
  </si>
  <si>
    <t xml:space="preserve">DE FELICE GIADA</t>
  </si>
  <si>
    <t xml:space="preserve">TAGLIAFERRI ELENA</t>
  </si>
  <si>
    <t xml:space="preserve">SALVINI SERENA</t>
  </si>
  <si>
    <t xml:space="preserve">SBRANA MARTINA</t>
  </si>
  <si>
    <t xml:space="preserve">BIRINDELLI MARTINA</t>
  </si>
  <si>
    <t xml:space="preserve">BACCI BEATRICE</t>
  </si>
  <si>
    <t xml:space="preserve">DAVINI EMILY</t>
  </si>
  <si>
    <t xml:space="preserve">BALZARETTI SHARON</t>
  </si>
  <si>
    <t xml:space="preserve">MARATA VIVIANA</t>
  </si>
  <si>
    <t xml:space="preserve">PIONSACCO</t>
  </si>
  <si>
    <t xml:space="preserve">CALURI GIORGIA</t>
  </si>
  <si>
    <t xml:space="preserve">allieva individuale</t>
  </si>
  <si>
    <t xml:space="preserve">PORRU MILENA</t>
  </si>
  <si>
    <t xml:space="preserve">MORANI VIOLA</t>
  </si>
  <si>
    <t xml:space="preserve">04/26/03</t>
  </si>
  <si>
    <t xml:space="preserve">MEGLIOLA  ANNARITA</t>
  </si>
  <si>
    <t xml:space="preserve">MONTI GAIA</t>
  </si>
  <si>
    <t xml:space="preserve">DESSÌ GIULIA</t>
  </si>
  <si>
    <t xml:space="preserve">DI SANTO GIULIA</t>
  </si>
  <si>
    <t xml:space="preserve">DI LUPO ANNA</t>
  </si>
  <si>
    <t xml:space="preserve">GIORDANO ALICE</t>
  </si>
  <si>
    <t xml:space="preserve">01/31/01</t>
  </si>
  <si>
    <t xml:space="preserve">07/30/00,</t>
  </si>
  <si>
    <t xml:space="preserve">11/14/02</t>
  </si>
  <si>
    <t xml:space="preserve">06/17/00</t>
  </si>
  <si>
    <t xml:space="preserve">MOLESTI ALESSANDRA</t>
  </si>
  <si>
    <t xml:space="preserve">BORDONI ALESSIA</t>
  </si>
  <si>
    <t xml:space="preserve">GIANNINI ALICE</t>
  </si>
  <si>
    <t xml:space="preserve">BERNACCHI ERICA</t>
  </si>
  <si>
    <t xml:space="preserve">LORENZI VIOLA </t>
  </si>
  <si>
    <t xml:space="preserve">TORTI GIULIA</t>
  </si>
  <si>
    <t xml:space="preserve">PRATELLI CATERINA</t>
  </si>
  <si>
    <t xml:space="preserve">SANTONI CECILIA</t>
  </si>
  <si>
    <t xml:space="preserve">ROSSI AURA</t>
  </si>
  <si>
    <t xml:space="preserve">trofeo uildm gara del 14/01/2012</t>
  </si>
  <si>
    <t xml:space="preserve">allieve individuale</t>
  </si>
  <si>
    <t xml:space="preserve">parallele</t>
  </si>
  <si>
    <t xml:space="preserve">Caluri Giorgia</t>
  </si>
  <si>
    <t xml:space="preserve">trofeo uildm gara del 03/02/13</t>
  </si>
  <si>
    <t xml:space="preserve">junior individuale</t>
  </si>
  <si>
    <t xml:space="preserve">Javiera Pasqualetti</t>
  </si>
  <si>
    <t xml:space="preserve">Casciana Terme</t>
  </si>
  <si>
    <t xml:space="preserve">Junior Allievi</t>
  </si>
  <si>
    <t xml:space="preserve">Martina Calloni </t>
  </si>
  <si>
    <t xml:space="preserve">Morani Vi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yy"/>
    <numFmt numFmtId="167" formatCode="dd/mm/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.5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0.5"/>
      <name val="Arial"/>
      <family val="2"/>
      <charset val="1"/>
    </font>
    <font>
      <b val="true"/>
      <sz val="9"/>
      <name val="Arial"/>
      <family val="2"/>
    </font>
    <font>
      <sz val="10.5"/>
      <name val="Bitstream Vera Sans"/>
      <family val="2"/>
      <charset val="1"/>
    </font>
    <font>
      <sz val="10.5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Bitstream Vera Serif"/>
      <family val="1"/>
      <charset val="1"/>
    </font>
    <font>
      <b val="true"/>
      <sz val="9"/>
      <name val="Bitstream Vera Serif"/>
      <family val="1"/>
      <charset val="1"/>
    </font>
    <font>
      <sz val="7"/>
      <name val="Arial"/>
      <family val="2"/>
      <charset val="1"/>
    </font>
    <font>
      <sz val="10"/>
      <name val="Bitstream Vera Sans"/>
      <family val="2"/>
      <charset val="1"/>
    </font>
    <font>
      <sz val="7"/>
      <name val="Arial"/>
      <family val="2"/>
    </font>
    <font>
      <b val="true"/>
      <sz val="9"/>
      <name val="Arial"/>
      <family val="2"/>
      <charset val="1"/>
    </font>
    <font>
      <sz val="15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name val="Arial"/>
      <family val="2"/>
    </font>
    <font>
      <sz val="13"/>
      <name val="Arial"/>
      <family val="2"/>
      <charset val="1"/>
    </font>
    <font>
      <sz val="13"/>
      <name val="Arial"/>
      <family val="2"/>
    </font>
    <font>
      <sz val="13"/>
      <name val="Bitstream Vera Sans"/>
      <family val="2"/>
      <charset val="1"/>
    </font>
    <font>
      <b val="true"/>
      <sz val="10.5"/>
      <name val="Bitstream Vera Sans"/>
      <family val="2"/>
      <charset val="1"/>
    </font>
    <font>
      <b val="true"/>
      <sz val="13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sz val="13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G76" activeCellId="0" sqref="G76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26.28"/>
    <col collapsed="false" customWidth="true" hidden="false" outlineLevel="0" max="3" min="3" style="1" width="12.04"/>
    <col collapsed="false" customWidth="true" hidden="false" outlineLevel="0" max="4" min="4" style="0" width="10.56"/>
    <col collapsed="false" customWidth="true" hidden="false" outlineLevel="0" max="5" min="5" style="0" width="8.77"/>
    <col collapsed="false" customWidth="true" hidden="false" outlineLevel="0" max="6" min="6" style="2" width="15.3"/>
    <col collapsed="false" customWidth="true" hidden="false" outlineLevel="0" max="7" min="7" style="2" width="12.31"/>
    <col collapsed="false" customWidth="true" hidden="false" outlineLevel="0" max="8" min="8" style="2" width="12.7"/>
    <col collapsed="false" customWidth="true" hidden="false" outlineLevel="0" max="9" min="9" style="0" width="13.6"/>
    <col collapsed="false" customWidth="false" hidden="false" outlineLevel="0" max="10" min="10" style="2" width="11.56"/>
  </cols>
  <sheetData>
    <row r="4" customFormat="false" ht="13.45" hidden="false" customHeight="false" outlineLevel="0" collapsed="false">
      <c r="A4" s="3"/>
      <c r="B4" s="4" t="s">
        <v>0</v>
      </c>
      <c r="C4" s="5"/>
      <c r="D4" s="6"/>
      <c r="E4" s="7"/>
      <c r="F4" s="8" t="s">
        <v>1</v>
      </c>
      <c r="G4" s="8"/>
      <c r="H4" s="8"/>
      <c r="I4" s="3"/>
    </row>
    <row r="5" customFormat="false" ht="13.45" hidden="false" customHeight="false" outlineLevel="0" collapsed="false">
      <c r="A5" s="3"/>
      <c r="B5" s="9"/>
      <c r="C5" s="5"/>
      <c r="D5" s="6"/>
      <c r="E5" s="7"/>
      <c r="F5" s="8"/>
      <c r="G5" s="8"/>
      <c r="H5" s="8"/>
      <c r="I5" s="3"/>
    </row>
    <row r="6" customFormat="false" ht="13.45" hidden="false" customHeight="fals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0" t="s">
        <v>6</v>
      </c>
      <c r="F6" s="14" t="s">
        <v>7</v>
      </c>
      <c r="G6" s="14" t="s">
        <v>8</v>
      </c>
      <c r="H6" s="14" t="s">
        <v>9</v>
      </c>
      <c r="I6" s="14" t="s">
        <v>10</v>
      </c>
    </row>
    <row r="7" customFormat="false" ht="13.45" hidden="false" customHeight="false" outlineLevel="0" collapsed="false">
      <c r="A7" s="15" t="n">
        <v>1</v>
      </c>
      <c r="B7" s="16" t="s">
        <v>11</v>
      </c>
      <c r="C7" s="17" t="s">
        <v>12</v>
      </c>
      <c r="D7" s="18" t="n">
        <v>38518</v>
      </c>
      <c r="E7" s="19" t="s">
        <v>13</v>
      </c>
      <c r="F7" s="20" t="n">
        <v>13.8</v>
      </c>
      <c r="G7" s="20" t="n">
        <v>14.7</v>
      </c>
      <c r="H7" s="20" t="n">
        <v>14.7</v>
      </c>
      <c r="I7" s="21" t="n">
        <f aca="false">SUM(F7:H7)</f>
        <v>43.2</v>
      </c>
    </row>
    <row r="8" customFormat="false" ht="13.45" hidden="false" customHeight="false" outlineLevel="0" collapsed="false">
      <c r="A8" s="15" t="n">
        <v>2</v>
      </c>
      <c r="B8" s="16" t="s">
        <v>14</v>
      </c>
      <c r="C8" s="17" t="s">
        <v>12</v>
      </c>
      <c r="D8" s="18" t="n">
        <v>38415</v>
      </c>
      <c r="E8" s="19" t="s">
        <v>13</v>
      </c>
      <c r="F8" s="20" t="n">
        <v>14.7</v>
      </c>
      <c r="G8" s="20" t="n">
        <v>14.1</v>
      </c>
      <c r="H8" s="20" t="n">
        <v>14.4</v>
      </c>
      <c r="I8" s="21" t="n">
        <f aca="false">SUM(F8:H8)</f>
        <v>43.2</v>
      </c>
      <c r="J8" s="2" t="s">
        <v>15</v>
      </c>
    </row>
    <row r="9" customFormat="false" ht="13.45" hidden="false" customHeight="false" outlineLevel="0" collapsed="false">
      <c r="A9" s="15" t="n">
        <v>3</v>
      </c>
      <c r="B9" s="16" t="s">
        <v>16</v>
      </c>
      <c r="C9" s="17" t="s">
        <v>12</v>
      </c>
      <c r="D9" s="18" t="n">
        <v>38358</v>
      </c>
      <c r="E9" s="19" t="s">
        <v>13</v>
      </c>
      <c r="F9" s="20" t="n">
        <v>14.6</v>
      </c>
      <c r="G9" s="20" t="n">
        <v>13.7</v>
      </c>
      <c r="H9" s="20" t="n">
        <v>14.7</v>
      </c>
      <c r="I9" s="21" t="n">
        <f aca="false">SUM(F9:H9)</f>
        <v>43</v>
      </c>
      <c r="J9" s="2" t="n">
        <f aca="false">SUM(I7:I9)</f>
        <v>129.4</v>
      </c>
    </row>
    <row r="10" customFormat="false" ht="13.45" hidden="false" customHeight="false" outlineLevel="0" collapsed="false">
      <c r="A10" s="15" t="n">
        <v>4</v>
      </c>
      <c r="B10" s="16" t="s">
        <v>17</v>
      </c>
      <c r="C10" s="17" t="s">
        <v>12</v>
      </c>
      <c r="D10" s="18" t="n">
        <v>38390</v>
      </c>
      <c r="E10" s="19" t="s">
        <v>13</v>
      </c>
      <c r="F10" s="20" t="n">
        <v>14.2</v>
      </c>
      <c r="G10" s="20" t="n">
        <v>13.9</v>
      </c>
      <c r="H10" s="20" t="n">
        <v>14.5</v>
      </c>
      <c r="I10" s="21" t="n">
        <f aca="false">SUM(F10:H10)</f>
        <v>42.6</v>
      </c>
    </row>
    <row r="11" customFormat="false" ht="13.45" hidden="false" customHeight="false" outlineLevel="0" collapsed="false">
      <c r="A11" s="15" t="n">
        <v>5</v>
      </c>
      <c r="B11" s="16" t="s">
        <v>18</v>
      </c>
      <c r="C11" s="17" t="s">
        <v>12</v>
      </c>
      <c r="D11" s="18" t="n">
        <v>39002</v>
      </c>
      <c r="E11" s="19" t="s">
        <v>13</v>
      </c>
      <c r="F11" s="22" t="n">
        <v>13.1</v>
      </c>
      <c r="G11" s="20" t="n">
        <v>14.2</v>
      </c>
      <c r="H11" s="20" t="n">
        <v>13.8</v>
      </c>
      <c r="I11" s="21" t="n">
        <f aca="false">SUM(F11:H11)</f>
        <v>41.1</v>
      </c>
    </row>
    <row r="12" customFormat="false" ht="13.45" hidden="false" customHeight="false" outlineLevel="0" collapsed="false">
      <c r="A12" s="15" t="n">
        <v>6</v>
      </c>
      <c r="B12" s="16" t="s">
        <v>19</v>
      </c>
      <c r="C12" s="17" t="s">
        <v>12</v>
      </c>
      <c r="D12" s="18" t="n">
        <v>38996</v>
      </c>
      <c r="E12" s="19" t="s">
        <v>13</v>
      </c>
      <c r="F12" s="20" t="n">
        <v>12.3</v>
      </c>
      <c r="G12" s="20" t="n">
        <v>13.5</v>
      </c>
      <c r="H12" s="20" t="n">
        <v>14.1</v>
      </c>
      <c r="I12" s="21" t="n">
        <f aca="false">SUM(F12:H12)</f>
        <v>39.9</v>
      </c>
    </row>
    <row r="13" customFormat="false" ht="13.45" hidden="false" customHeight="false" outlineLevel="0" collapsed="false">
      <c r="A13" s="15" t="n">
        <v>7</v>
      </c>
      <c r="B13" s="16" t="s">
        <v>20</v>
      </c>
      <c r="C13" s="17" t="s">
        <v>12</v>
      </c>
      <c r="D13" s="18" t="n">
        <v>38996</v>
      </c>
      <c r="E13" s="19" t="s">
        <v>13</v>
      </c>
      <c r="F13" s="22" t="n">
        <v>12.5</v>
      </c>
      <c r="G13" s="21" t="n">
        <v>11.7</v>
      </c>
      <c r="H13" s="21" t="n">
        <v>13.8</v>
      </c>
      <c r="I13" s="21" t="n">
        <f aca="false">SUM(F13:H13)</f>
        <v>38</v>
      </c>
    </row>
    <row r="14" customFormat="false" ht="13.45" hidden="false" customHeight="false" outlineLevel="0" collapsed="false">
      <c r="A14" s="15" t="n">
        <v>8</v>
      </c>
      <c r="B14" s="16" t="s">
        <v>21</v>
      </c>
      <c r="C14" s="17" t="s">
        <v>12</v>
      </c>
      <c r="D14" s="23" t="n">
        <v>39083</v>
      </c>
      <c r="E14" s="19" t="s">
        <v>13</v>
      </c>
      <c r="F14" s="22" t="n">
        <v>0</v>
      </c>
      <c r="G14" s="21" t="n">
        <v>0</v>
      </c>
      <c r="H14" s="21" t="n">
        <v>0</v>
      </c>
      <c r="I14" s="21" t="n">
        <f aca="false">SUM(F14:H14)</f>
        <v>0</v>
      </c>
    </row>
    <row r="15" customFormat="false" ht="13.45" hidden="false" customHeight="false" outlineLevel="0" collapsed="false">
      <c r="A15" s="15" t="n">
        <v>9</v>
      </c>
      <c r="B15" s="16" t="s">
        <v>22</v>
      </c>
      <c r="C15" s="17" t="s">
        <v>12</v>
      </c>
      <c r="D15" s="18" t="n">
        <v>38362</v>
      </c>
      <c r="E15" s="19" t="s">
        <v>13</v>
      </c>
      <c r="F15" s="20" t="n">
        <v>0</v>
      </c>
      <c r="G15" s="20" t="n">
        <v>0</v>
      </c>
      <c r="H15" s="20" t="n">
        <v>0</v>
      </c>
      <c r="I15" s="21" t="n">
        <f aca="false">SUM(F15:H15)</f>
        <v>0</v>
      </c>
    </row>
    <row r="16" customFormat="false" ht="13.45" hidden="false" customHeight="false" outlineLevel="0" collapsed="false">
      <c r="A16" s="15"/>
      <c r="B16" s="16"/>
      <c r="C16" s="17"/>
      <c r="D16" s="18"/>
      <c r="E16" s="24"/>
      <c r="F16" s="22"/>
      <c r="G16" s="20"/>
      <c r="H16" s="20"/>
      <c r="I16" s="21" t="n">
        <f aca="false">SUM(F16:H16)</f>
        <v>0</v>
      </c>
    </row>
    <row r="17" customFormat="false" ht="13.45" hidden="false" customHeight="false" outlineLevel="0" collapsed="false">
      <c r="A17" s="15"/>
      <c r="B17" s="16"/>
      <c r="C17" s="17"/>
      <c r="D17" s="18"/>
      <c r="E17" s="24"/>
      <c r="F17" s="22"/>
      <c r="G17" s="20"/>
      <c r="H17" s="20"/>
      <c r="I17" s="21" t="n">
        <f aca="false">SUM(F17:H17)</f>
        <v>0</v>
      </c>
    </row>
    <row r="18" customFormat="false" ht="13.45" hidden="false" customHeight="false" outlineLevel="0" collapsed="false">
      <c r="A18" s="15"/>
      <c r="B18" s="16"/>
      <c r="C18" s="17"/>
      <c r="D18" s="18"/>
      <c r="E18" s="24"/>
      <c r="F18" s="22"/>
      <c r="G18" s="20"/>
      <c r="H18" s="20"/>
      <c r="I18" s="21" t="n">
        <f aca="false">SUM(F18:H18)</f>
        <v>0</v>
      </c>
    </row>
    <row r="19" customFormat="false" ht="13.45" hidden="false" customHeight="false" outlineLevel="0" collapsed="false">
      <c r="A19" s="15" t="n">
        <v>10</v>
      </c>
      <c r="B19" s="25" t="s">
        <v>23</v>
      </c>
      <c r="C19" s="17" t="s">
        <v>24</v>
      </c>
      <c r="D19" s="26" t="n">
        <v>38871</v>
      </c>
      <c r="E19" s="19" t="s">
        <v>13</v>
      </c>
      <c r="F19" s="20" t="n">
        <v>14.2</v>
      </c>
      <c r="G19" s="20" t="n">
        <v>14.1</v>
      </c>
      <c r="H19" s="20" t="n">
        <v>14.5</v>
      </c>
      <c r="I19" s="21" t="n">
        <f aca="false">SUM(F19:H19)</f>
        <v>42.8</v>
      </c>
      <c r="J19" s="2" t="s">
        <v>15</v>
      </c>
    </row>
    <row r="20" customFormat="false" ht="13.45" hidden="false" customHeight="false" outlineLevel="0" collapsed="false">
      <c r="A20" s="15" t="n">
        <v>11</v>
      </c>
      <c r="B20" s="27" t="s">
        <v>25</v>
      </c>
      <c r="C20" s="17" t="s">
        <v>24</v>
      </c>
      <c r="D20" s="28" t="s">
        <v>26</v>
      </c>
      <c r="E20" s="19" t="s">
        <v>13</v>
      </c>
      <c r="F20" s="20" t="n">
        <v>11.8</v>
      </c>
      <c r="G20" s="20" t="n">
        <v>13.6</v>
      </c>
      <c r="H20" s="20" t="n">
        <v>13.5</v>
      </c>
      <c r="I20" s="21" t="n">
        <f aca="false">SUM(F20:H20)</f>
        <v>38.9</v>
      </c>
    </row>
    <row r="21" customFormat="false" ht="13.45" hidden="false" customHeight="false" outlineLevel="0" collapsed="false">
      <c r="A21" s="15" t="n">
        <v>12</v>
      </c>
      <c r="B21" s="16" t="s">
        <v>27</v>
      </c>
      <c r="C21" s="17" t="s">
        <v>24</v>
      </c>
      <c r="D21" s="18" t="s">
        <v>28</v>
      </c>
      <c r="E21" s="19" t="s">
        <v>13</v>
      </c>
      <c r="F21" s="20" t="n">
        <v>12.4</v>
      </c>
      <c r="G21" s="20" t="n">
        <v>12</v>
      </c>
      <c r="H21" s="20" t="n">
        <v>14.5</v>
      </c>
      <c r="I21" s="21" t="n">
        <f aca="false">SUM(F21:H21)</f>
        <v>38.9</v>
      </c>
      <c r="J21" s="2" t="n">
        <f aca="false">SUM(I19:I21)</f>
        <v>120.6</v>
      </c>
    </row>
    <row r="22" customFormat="false" ht="13.45" hidden="false" customHeight="false" outlineLevel="0" collapsed="false">
      <c r="A22" s="15" t="n">
        <v>13</v>
      </c>
      <c r="B22" s="16" t="s">
        <v>29</v>
      </c>
      <c r="C22" s="17" t="s">
        <v>24</v>
      </c>
      <c r="D22" s="18" t="n">
        <v>41276</v>
      </c>
      <c r="E22" s="19" t="s">
        <v>13</v>
      </c>
      <c r="F22" s="20" t="n">
        <v>14</v>
      </c>
      <c r="G22" s="20" t="n">
        <v>10.3</v>
      </c>
      <c r="H22" s="20" t="n">
        <v>14.4</v>
      </c>
      <c r="I22" s="21" t="n">
        <f aca="false">SUM(F22:H22)</f>
        <v>38.7</v>
      </c>
    </row>
    <row r="23" customFormat="false" ht="13.45" hidden="false" customHeight="false" outlineLevel="0" collapsed="false">
      <c r="A23" s="15" t="s">
        <v>30</v>
      </c>
      <c r="B23" s="29"/>
      <c r="C23" s="17"/>
      <c r="D23" s="28"/>
      <c r="E23" s="24"/>
      <c r="F23" s="20"/>
      <c r="G23" s="20"/>
      <c r="H23" s="20"/>
      <c r="I23" s="21" t="n">
        <f aca="false">SUM(F23:H23)</f>
        <v>0</v>
      </c>
    </row>
    <row r="24" customFormat="false" ht="13.45" hidden="false" customHeight="false" outlineLevel="0" collapsed="false">
      <c r="A24" s="15" t="s">
        <v>30</v>
      </c>
      <c r="B24" s="29"/>
      <c r="C24" s="17"/>
      <c r="D24" s="28"/>
      <c r="E24" s="24"/>
      <c r="F24" s="20"/>
      <c r="G24" s="20"/>
      <c r="H24" s="20"/>
      <c r="I24" s="21" t="n">
        <f aca="false">SUM(F24:H24)</f>
        <v>0</v>
      </c>
    </row>
    <row r="25" customFormat="false" ht="13.45" hidden="false" customHeight="false" outlineLevel="0" collapsed="false">
      <c r="A25" s="15" t="s">
        <v>30</v>
      </c>
      <c r="B25" s="29"/>
      <c r="C25" s="17"/>
      <c r="D25" s="28"/>
      <c r="E25" s="24"/>
      <c r="F25" s="20"/>
      <c r="G25" s="20"/>
      <c r="H25" s="20"/>
      <c r="I25" s="21" t="n">
        <f aca="false">SUM(F25:H25)</f>
        <v>0</v>
      </c>
    </row>
    <row r="26" customFormat="false" ht="13.45" hidden="false" customHeight="false" outlineLevel="0" collapsed="false">
      <c r="A26" s="15" t="n">
        <v>14</v>
      </c>
      <c r="B26" s="30" t="s">
        <v>31</v>
      </c>
      <c r="C26" s="31" t="s">
        <v>32</v>
      </c>
      <c r="D26" s="32" t="n">
        <v>38397</v>
      </c>
      <c r="E26" s="24"/>
      <c r="F26" s="20" t="n">
        <v>14.4</v>
      </c>
      <c r="G26" s="20" t="n">
        <v>14.2</v>
      </c>
      <c r="H26" s="20" t="n">
        <v>14.7</v>
      </c>
      <c r="I26" s="21" t="n">
        <f aca="false">SUM(F26:H26)</f>
        <v>43.3</v>
      </c>
    </row>
    <row r="27" customFormat="false" ht="13.45" hidden="false" customHeight="false" outlineLevel="0" collapsed="false">
      <c r="A27" s="15" t="n">
        <v>15</v>
      </c>
      <c r="B27" s="30" t="s">
        <v>33</v>
      </c>
      <c r="C27" s="31" t="s">
        <v>32</v>
      </c>
      <c r="D27" s="32" t="n">
        <v>38432</v>
      </c>
      <c r="E27" s="24"/>
      <c r="F27" s="20" t="n">
        <v>14.5</v>
      </c>
      <c r="G27" s="20" t="n">
        <v>14.1</v>
      </c>
      <c r="H27" s="20" t="n">
        <v>14.4</v>
      </c>
      <c r="I27" s="21" t="n">
        <f aca="false">SUM(F27:H27)</f>
        <v>43</v>
      </c>
    </row>
    <row r="28" customFormat="false" ht="13.45" hidden="false" customHeight="false" outlineLevel="0" collapsed="false">
      <c r="A28" s="15" t="n">
        <v>16</v>
      </c>
      <c r="B28" s="30" t="s">
        <v>34</v>
      </c>
      <c r="C28" s="31" t="s">
        <v>32</v>
      </c>
      <c r="D28" s="32" t="n">
        <v>38531</v>
      </c>
      <c r="E28" s="24"/>
      <c r="F28" s="20" t="n">
        <v>14.2</v>
      </c>
      <c r="G28" s="20" t="n">
        <v>14.2</v>
      </c>
      <c r="H28" s="20" t="n">
        <v>14.5</v>
      </c>
      <c r="I28" s="21" t="n">
        <f aca="false">SUM(F28:H28)</f>
        <v>42.9</v>
      </c>
      <c r="J28" s="2" t="n">
        <f aca="false">SUM(I26:I28)</f>
        <v>129.2</v>
      </c>
    </row>
    <row r="29" customFormat="false" ht="13.45" hidden="false" customHeight="false" outlineLevel="0" collapsed="false">
      <c r="A29" s="15" t="n">
        <v>17</v>
      </c>
      <c r="B29" s="30" t="s">
        <v>35</v>
      </c>
      <c r="C29" s="31" t="s">
        <v>32</v>
      </c>
      <c r="D29" s="32" t="n">
        <v>38055</v>
      </c>
      <c r="E29" s="24"/>
      <c r="F29" s="20" t="n">
        <v>14.3</v>
      </c>
      <c r="G29" s="20" t="n">
        <v>14.1</v>
      </c>
      <c r="H29" s="20" t="n">
        <v>14.4</v>
      </c>
      <c r="I29" s="21" t="n">
        <f aca="false">SUM(F29:H29)</f>
        <v>42.8</v>
      </c>
    </row>
    <row r="30" customFormat="false" ht="13.45" hidden="false" customHeight="false" outlineLevel="0" collapsed="false">
      <c r="A30" s="15" t="n">
        <v>18</v>
      </c>
      <c r="B30" s="30" t="s">
        <v>36</v>
      </c>
      <c r="C30" s="31" t="s">
        <v>32</v>
      </c>
      <c r="D30" s="32" t="n">
        <v>38362</v>
      </c>
      <c r="E30" s="24"/>
      <c r="F30" s="20" t="n">
        <v>13.9</v>
      </c>
      <c r="G30" s="20" t="n">
        <v>14</v>
      </c>
      <c r="H30" s="20" t="n">
        <v>14.4</v>
      </c>
      <c r="I30" s="21" t="n">
        <f aca="false">SUM(F30:H30)</f>
        <v>42.3</v>
      </c>
    </row>
    <row r="31" customFormat="false" ht="13.45" hidden="false" customHeight="false" outlineLevel="0" collapsed="false">
      <c r="A31" s="15" t="n">
        <v>19</v>
      </c>
      <c r="B31" s="30" t="s">
        <v>37</v>
      </c>
      <c r="C31" s="31" t="s">
        <v>32</v>
      </c>
      <c r="D31" s="32" t="n">
        <v>38582</v>
      </c>
      <c r="E31" s="24"/>
      <c r="F31" s="20" t="n">
        <v>14.3</v>
      </c>
      <c r="G31" s="20" t="n">
        <v>13.8</v>
      </c>
      <c r="H31" s="20" t="n">
        <v>13.8</v>
      </c>
      <c r="I31" s="21" t="n">
        <f aca="false">SUM(F31:H31)</f>
        <v>41.9</v>
      </c>
    </row>
    <row r="32" customFormat="false" ht="13.45" hidden="false" customHeight="false" outlineLevel="0" collapsed="false">
      <c r="A32" s="15" t="n">
        <v>20</v>
      </c>
      <c r="B32" s="30" t="s">
        <v>38</v>
      </c>
      <c r="C32" s="31" t="s">
        <v>32</v>
      </c>
      <c r="D32" s="32" t="n">
        <v>38394</v>
      </c>
      <c r="E32" s="24"/>
      <c r="F32" s="20" t="n">
        <v>13.6</v>
      </c>
      <c r="G32" s="20" t="n">
        <v>14.1</v>
      </c>
      <c r="H32" s="20" t="n">
        <v>14.1</v>
      </c>
      <c r="I32" s="21" t="n">
        <f aca="false">SUM(F32:H32)</f>
        <v>41.8</v>
      </c>
    </row>
    <row r="33" customFormat="false" ht="13.45" hidden="false" customHeight="false" outlineLevel="0" collapsed="false">
      <c r="A33" s="15" t="n">
        <v>21</v>
      </c>
      <c r="B33" s="30" t="s">
        <v>39</v>
      </c>
      <c r="C33" s="31" t="s">
        <v>32</v>
      </c>
      <c r="D33" s="32" t="n">
        <v>38621</v>
      </c>
      <c r="E33" s="24"/>
      <c r="F33" s="20" t="n">
        <v>13.7</v>
      </c>
      <c r="G33" s="20" t="n">
        <v>14.1</v>
      </c>
      <c r="H33" s="20" t="n">
        <v>14</v>
      </c>
      <c r="I33" s="21" t="n">
        <f aca="false">SUM(F33:H33)</f>
        <v>41.8</v>
      </c>
    </row>
    <row r="34" customFormat="false" ht="13.45" hidden="false" customHeight="false" outlineLevel="0" collapsed="false">
      <c r="A34" s="15" t="n">
        <v>22</v>
      </c>
      <c r="B34" s="30" t="s">
        <v>40</v>
      </c>
      <c r="C34" s="31" t="s">
        <v>32</v>
      </c>
      <c r="D34" s="32" t="n">
        <v>38997</v>
      </c>
      <c r="E34" s="24"/>
      <c r="F34" s="20" t="n">
        <v>13.2</v>
      </c>
      <c r="G34" s="20" t="n">
        <v>13.7</v>
      </c>
      <c r="H34" s="20" t="n">
        <v>14</v>
      </c>
      <c r="I34" s="21" t="n">
        <f aca="false">SUM(F34:H34)</f>
        <v>40.9</v>
      </c>
      <c r="J34" s="2" t="s">
        <v>30</v>
      </c>
    </row>
    <row r="35" customFormat="false" ht="13.45" hidden="false" customHeight="false" outlineLevel="0" collapsed="false">
      <c r="A35" s="15" t="n">
        <v>23</v>
      </c>
      <c r="B35" s="33" t="s">
        <v>41</v>
      </c>
      <c r="C35" s="31" t="s">
        <v>32</v>
      </c>
      <c r="D35" s="31" t="n">
        <v>38656</v>
      </c>
      <c r="E35" s="24"/>
      <c r="F35" s="20" t="n">
        <v>14.1</v>
      </c>
      <c r="G35" s="20" t="n">
        <v>12.4</v>
      </c>
      <c r="H35" s="20" t="n">
        <v>13.9</v>
      </c>
      <c r="I35" s="21" t="n">
        <f aca="false">SUM(F35:H35)</f>
        <v>40.4</v>
      </c>
    </row>
    <row r="36" customFormat="false" ht="13.45" hidden="false" customHeight="false" outlineLevel="0" collapsed="false">
      <c r="A36" s="15" t="n">
        <v>24</v>
      </c>
      <c r="B36" s="30" t="s">
        <v>42</v>
      </c>
      <c r="C36" s="31" t="s">
        <v>32</v>
      </c>
      <c r="D36" s="32" t="n">
        <v>38532</v>
      </c>
      <c r="E36" s="24"/>
      <c r="F36" s="20" t="n">
        <v>13.5</v>
      </c>
      <c r="G36" s="20" t="n">
        <v>12.6</v>
      </c>
      <c r="H36" s="20" t="n">
        <v>14.3</v>
      </c>
      <c r="I36" s="21" t="n">
        <f aca="false">SUM(F36:H36)</f>
        <v>40.4</v>
      </c>
    </row>
    <row r="37" customFormat="false" ht="13.45" hidden="false" customHeight="false" outlineLevel="0" collapsed="false">
      <c r="A37" s="15" t="n">
        <v>25</v>
      </c>
      <c r="B37" s="30" t="s">
        <v>43</v>
      </c>
      <c r="C37" s="31" t="s">
        <v>32</v>
      </c>
      <c r="D37" s="32" t="n">
        <v>38682</v>
      </c>
      <c r="E37" s="24"/>
      <c r="F37" s="20" t="n">
        <v>13.2</v>
      </c>
      <c r="G37" s="20" t="n">
        <v>13</v>
      </c>
      <c r="H37" s="20" t="n">
        <v>13.9</v>
      </c>
      <c r="I37" s="21" t="n">
        <f aca="false">SUM(F37:H37)</f>
        <v>40.1</v>
      </c>
    </row>
    <row r="38" customFormat="false" ht="13.45" hidden="false" customHeight="false" outlineLevel="0" collapsed="false">
      <c r="A38" s="15" t="n">
        <v>26</v>
      </c>
      <c r="B38" s="30" t="s">
        <v>44</v>
      </c>
      <c r="C38" s="31" t="s">
        <v>32</v>
      </c>
      <c r="D38" s="32" t="n">
        <v>38712</v>
      </c>
      <c r="E38" s="24"/>
      <c r="F38" s="20" t="n">
        <v>12.6</v>
      </c>
      <c r="G38" s="20" t="n">
        <v>12.9</v>
      </c>
      <c r="H38" s="20" t="n">
        <v>14.1</v>
      </c>
      <c r="I38" s="21" t="n">
        <f aca="false">SUM(F38:H38)</f>
        <v>39.6</v>
      </c>
    </row>
    <row r="39" customFormat="false" ht="13.45" hidden="false" customHeight="false" outlineLevel="0" collapsed="false">
      <c r="A39" s="15" t="n">
        <v>27</v>
      </c>
      <c r="B39" s="30" t="s">
        <v>45</v>
      </c>
      <c r="C39" s="31" t="s">
        <v>32</v>
      </c>
      <c r="D39" s="32" t="n">
        <v>38428</v>
      </c>
      <c r="E39" s="24"/>
      <c r="F39" s="20" t="n">
        <v>12.3</v>
      </c>
      <c r="G39" s="20" t="n">
        <v>14</v>
      </c>
      <c r="H39" s="20" t="n">
        <v>13.2</v>
      </c>
      <c r="I39" s="21" t="n">
        <f aca="false">SUM(F39:H39)</f>
        <v>39.5</v>
      </c>
    </row>
    <row r="40" customFormat="false" ht="13.45" hidden="false" customHeight="false" outlineLevel="0" collapsed="false">
      <c r="A40" s="15" t="n">
        <v>28</v>
      </c>
      <c r="B40" s="33" t="s">
        <v>46</v>
      </c>
      <c r="C40" s="31" t="s">
        <v>32</v>
      </c>
      <c r="D40" s="31" t="n">
        <v>38858</v>
      </c>
      <c r="E40" s="24"/>
      <c r="F40" s="20" t="n">
        <v>13.2</v>
      </c>
      <c r="G40" s="20" t="n">
        <v>11.7</v>
      </c>
      <c r="H40" s="20" t="n">
        <v>14.5</v>
      </c>
      <c r="I40" s="21" t="n">
        <f aca="false">SUM(F40:H40)</f>
        <v>39.4</v>
      </c>
    </row>
    <row r="41" customFormat="false" ht="13.45" hidden="false" customHeight="false" outlineLevel="0" collapsed="false">
      <c r="A41" s="15" t="n">
        <v>29</v>
      </c>
      <c r="B41" s="30" t="s">
        <v>47</v>
      </c>
      <c r="C41" s="31" t="s">
        <v>32</v>
      </c>
      <c r="D41" s="32" t="n">
        <v>38620</v>
      </c>
      <c r="E41" s="24"/>
      <c r="F41" s="20" t="n">
        <v>11.5</v>
      </c>
      <c r="G41" s="20" t="n">
        <v>13.7</v>
      </c>
      <c r="H41" s="20" t="n">
        <v>13.7</v>
      </c>
      <c r="I41" s="21" t="n">
        <f aca="false">SUM(F41:H41)</f>
        <v>38.9</v>
      </c>
    </row>
    <row r="42" customFormat="false" ht="13.45" hidden="false" customHeight="false" outlineLevel="0" collapsed="false">
      <c r="A42" s="15" t="n">
        <v>30</v>
      </c>
      <c r="B42" s="33" t="s">
        <v>48</v>
      </c>
      <c r="C42" s="31" t="s">
        <v>32</v>
      </c>
      <c r="D42" s="31" t="n">
        <v>38736</v>
      </c>
      <c r="E42" s="34"/>
      <c r="F42" s="20" t="n">
        <v>11.5</v>
      </c>
      <c r="G42" s="20" t="n">
        <v>11.5</v>
      </c>
      <c r="H42" s="20" t="n">
        <v>13</v>
      </c>
      <c r="I42" s="21" t="n">
        <f aca="false">SUM(F42:H42)</f>
        <v>36</v>
      </c>
    </row>
    <row r="43" customFormat="false" ht="13.45" hidden="false" customHeight="false" outlineLevel="0" collapsed="false">
      <c r="A43" s="15" t="n">
        <v>31</v>
      </c>
      <c r="B43" s="30" t="s">
        <v>49</v>
      </c>
      <c r="C43" s="31" t="s">
        <v>32</v>
      </c>
      <c r="D43" s="32" t="n">
        <v>38631</v>
      </c>
      <c r="E43" s="24"/>
      <c r="F43" s="20" t="n">
        <v>0</v>
      </c>
      <c r="G43" s="20" t="n">
        <v>0</v>
      </c>
      <c r="H43" s="20" t="n">
        <v>0</v>
      </c>
      <c r="I43" s="21" t="n">
        <f aca="false">SUM(F43:H43)</f>
        <v>0</v>
      </c>
    </row>
    <row r="44" customFormat="false" ht="13.45" hidden="false" customHeight="false" outlineLevel="0" collapsed="false">
      <c r="A44" s="15" t="n">
        <v>32</v>
      </c>
      <c r="B44" s="30" t="s">
        <v>50</v>
      </c>
      <c r="C44" s="31" t="s">
        <v>32</v>
      </c>
      <c r="D44" s="32" t="n">
        <v>38437</v>
      </c>
      <c r="E44" s="24"/>
      <c r="F44" s="20" t="n">
        <v>0</v>
      </c>
      <c r="G44" s="20" t="n">
        <v>0</v>
      </c>
      <c r="H44" s="20" t="n">
        <v>0</v>
      </c>
      <c r="I44" s="21" t="n">
        <f aca="false">SUM(F44:H44)</f>
        <v>0</v>
      </c>
    </row>
    <row r="45" customFormat="false" ht="13.45" hidden="false" customHeight="false" outlineLevel="0" collapsed="false">
      <c r="A45" s="15" t="s">
        <v>30</v>
      </c>
      <c r="B45" s="35"/>
      <c r="C45" s="36"/>
      <c r="D45" s="37"/>
      <c r="E45" s="24"/>
      <c r="F45" s="20"/>
      <c r="G45" s="20"/>
      <c r="H45" s="20"/>
      <c r="I45" s="21"/>
    </row>
    <row r="46" customFormat="false" ht="13.45" hidden="false" customHeight="false" outlineLevel="0" collapsed="false">
      <c r="A46" s="15" t="s">
        <v>30</v>
      </c>
      <c r="B46" s="35"/>
      <c r="C46" s="36"/>
      <c r="D46" s="26"/>
      <c r="E46" s="24"/>
      <c r="F46" s="20"/>
      <c r="G46" s="20"/>
      <c r="H46" s="20"/>
      <c r="I46" s="21"/>
    </row>
    <row r="47" customFormat="false" ht="13.45" hidden="false" customHeight="false" outlineLevel="0" collapsed="false">
      <c r="A47" s="15" t="s">
        <v>30</v>
      </c>
      <c r="B47" s="38"/>
      <c r="C47" s="36"/>
      <c r="D47" s="37"/>
      <c r="E47" s="24"/>
      <c r="F47" s="20"/>
      <c r="G47" s="20"/>
      <c r="H47" s="20"/>
      <c r="I47" s="21"/>
      <c r="J47" s="2" t="s">
        <v>30</v>
      </c>
    </row>
    <row r="48" customFormat="false" ht="14.9" hidden="false" customHeight="false" outlineLevel="0" collapsed="false">
      <c r="A48" s="15" t="n">
        <v>33</v>
      </c>
      <c r="B48" s="39" t="s">
        <v>51</v>
      </c>
      <c r="C48" s="40" t="s">
        <v>52</v>
      </c>
      <c r="D48" s="41" t="n">
        <v>38583</v>
      </c>
      <c r="E48" s="24"/>
      <c r="F48" s="20" t="n">
        <v>13.7</v>
      </c>
      <c r="G48" s="20" t="n">
        <v>14.1</v>
      </c>
      <c r="H48" s="20" t="n">
        <v>14.4</v>
      </c>
      <c r="I48" s="21" t="n">
        <f aca="false">SUM(F48:H48)</f>
        <v>42.2</v>
      </c>
    </row>
    <row r="49" customFormat="false" ht="14.9" hidden="false" customHeight="false" outlineLevel="0" collapsed="false">
      <c r="A49" s="15" t="n">
        <v>34</v>
      </c>
      <c r="B49" s="42" t="s">
        <v>53</v>
      </c>
      <c r="C49" s="40" t="s">
        <v>52</v>
      </c>
      <c r="D49" s="43" t="n">
        <v>38671</v>
      </c>
      <c r="E49" s="24"/>
      <c r="F49" s="20" t="n">
        <v>14</v>
      </c>
      <c r="G49" s="20" t="n">
        <v>14</v>
      </c>
      <c r="H49" s="20" t="n">
        <v>14</v>
      </c>
      <c r="I49" s="21" t="n">
        <f aca="false">SUM(F49:H49)</f>
        <v>42</v>
      </c>
    </row>
    <row r="50" customFormat="false" ht="14.9" hidden="false" customHeight="false" outlineLevel="0" collapsed="false">
      <c r="A50" s="15" t="n">
        <v>35</v>
      </c>
      <c r="B50" s="44" t="s">
        <v>54</v>
      </c>
      <c r="C50" s="40" t="s">
        <v>52</v>
      </c>
      <c r="D50" s="43" t="n">
        <v>38761</v>
      </c>
      <c r="E50" s="24"/>
      <c r="F50" s="20" t="n">
        <v>12.8</v>
      </c>
      <c r="G50" s="20" t="n">
        <v>14.6</v>
      </c>
      <c r="H50" s="20" t="n">
        <v>14.2</v>
      </c>
      <c r="I50" s="21" t="n">
        <f aca="false">SUM(F50:H50)</f>
        <v>41.6</v>
      </c>
      <c r="J50" s="2" t="n">
        <f aca="false">SUM(I48:I50)</f>
        <v>125.8</v>
      </c>
    </row>
    <row r="51" customFormat="false" ht="14.9" hidden="false" customHeight="false" outlineLevel="0" collapsed="false">
      <c r="A51" s="15" t="n">
        <v>36</v>
      </c>
      <c r="B51" s="39" t="s">
        <v>55</v>
      </c>
      <c r="C51" s="40" t="s">
        <v>52</v>
      </c>
      <c r="D51" s="41" t="n">
        <v>38503</v>
      </c>
      <c r="E51" s="24"/>
      <c r="F51" s="20" t="n">
        <v>13.2</v>
      </c>
      <c r="G51" s="45" t="n">
        <v>14.1</v>
      </c>
      <c r="H51" s="45" t="n">
        <v>14</v>
      </c>
      <c r="I51" s="21" t="n">
        <f aca="false">SUM(F51:H51)</f>
        <v>41.3</v>
      </c>
    </row>
    <row r="52" customFormat="false" ht="14.9" hidden="false" customHeight="false" outlineLevel="0" collapsed="false">
      <c r="A52" s="15" t="n">
        <v>37</v>
      </c>
      <c r="B52" s="42" t="s">
        <v>56</v>
      </c>
      <c r="C52" s="40" t="s">
        <v>52</v>
      </c>
      <c r="D52" s="46" t="n">
        <v>38820</v>
      </c>
      <c r="E52" s="24"/>
      <c r="F52" s="20" t="n">
        <v>13.3</v>
      </c>
      <c r="G52" s="22" t="n">
        <v>13.9</v>
      </c>
      <c r="H52" s="20" t="n">
        <v>14</v>
      </c>
      <c r="I52" s="21" t="n">
        <f aca="false">SUM(F52:H52)</f>
        <v>41.2</v>
      </c>
    </row>
    <row r="53" customFormat="false" ht="14.9" hidden="false" customHeight="false" outlineLevel="0" collapsed="false">
      <c r="A53" s="15" t="n">
        <v>38</v>
      </c>
      <c r="B53" s="44" t="s">
        <v>57</v>
      </c>
      <c r="C53" s="40" t="s">
        <v>52</v>
      </c>
      <c r="D53" s="43" t="n">
        <v>38295</v>
      </c>
      <c r="E53" s="24"/>
      <c r="F53" s="20" t="n">
        <v>13.3</v>
      </c>
      <c r="G53" s="20" t="n">
        <v>13.3</v>
      </c>
      <c r="H53" s="20" t="n">
        <v>13.9</v>
      </c>
      <c r="I53" s="21" t="n">
        <f aca="false">SUM(F53:H53)</f>
        <v>40.5</v>
      </c>
    </row>
    <row r="54" customFormat="false" ht="14.9" hidden="false" customHeight="false" outlineLevel="0" collapsed="false">
      <c r="A54" s="15" t="n">
        <v>39</v>
      </c>
      <c r="B54" s="39" t="s">
        <v>58</v>
      </c>
      <c r="C54" s="41" t="s">
        <v>52</v>
      </c>
      <c r="D54" s="41" t="n">
        <v>38699</v>
      </c>
      <c r="E54" s="24"/>
      <c r="F54" s="20" t="n">
        <v>12.8</v>
      </c>
      <c r="G54" s="20" t="n">
        <v>13.2</v>
      </c>
      <c r="H54" s="20" t="n">
        <v>14.1</v>
      </c>
      <c r="I54" s="21" t="n">
        <f aca="false">SUM(F54:H54)</f>
        <v>40.1</v>
      </c>
    </row>
    <row r="55" customFormat="false" ht="14.9" hidden="false" customHeight="false" outlineLevel="0" collapsed="false">
      <c r="A55" s="15" t="n">
        <v>40</v>
      </c>
      <c r="B55" s="39" t="s">
        <v>59</v>
      </c>
      <c r="C55" s="40" t="s">
        <v>52</v>
      </c>
      <c r="D55" s="41" t="n">
        <v>38871</v>
      </c>
      <c r="E55" s="24"/>
      <c r="F55" s="20" t="n">
        <v>13.1</v>
      </c>
      <c r="G55" s="20" t="n">
        <v>12.2</v>
      </c>
      <c r="H55" s="20" t="n">
        <v>13.9</v>
      </c>
      <c r="I55" s="21" t="n">
        <f aca="false">SUM(F55:H55)</f>
        <v>39.2</v>
      </c>
    </row>
    <row r="56" customFormat="false" ht="14.9" hidden="false" customHeight="false" outlineLevel="0" collapsed="false">
      <c r="A56" s="15" t="n">
        <v>41</v>
      </c>
      <c r="B56" s="44" t="s">
        <v>60</v>
      </c>
      <c r="C56" s="40" t="s">
        <v>52</v>
      </c>
      <c r="D56" s="43" t="n">
        <v>38480</v>
      </c>
      <c r="E56" s="24"/>
      <c r="F56" s="20" t="n">
        <v>12.1</v>
      </c>
      <c r="G56" s="20" t="n">
        <v>13.3</v>
      </c>
      <c r="H56" s="20" t="n">
        <v>13.8</v>
      </c>
      <c r="I56" s="21" t="n">
        <f aca="false">SUM(F56:H56)</f>
        <v>39.2</v>
      </c>
    </row>
    <row r="57" customFormat="false" ht="14.9" hidden="false" customHeight="false" outlineLevel="0" collapsed="false">
      <c r="A57" s="15" t="n">
        <v>42</v>
      </c>
      <c r="B57" s="42" t="s">
        <v>61</v>
      </c>
      <c r="C57" s="40" t="s">
        <v>52</v>
      </c>
      <c r="D57" s="46" t="n">
        <v>38867</v>
      </c>
      <c r="E57" s="24"/>
      <c r="F57" s="20" t="n">
        <v>11.8</v>
      </c>
      <c r="G57" s="20" t="n">
        <v>12.9</v>
      </c>
      <c r="H57" s="20" t="n">
        <v>13.8</v>
      </c>
      <c r="I57" s="21" t="n">
        <f aca="false">SUM(F57:H57)</f>
        <v>38.5</v>
      </c>
    </row>
    <row r="58" customFormat="false" ht="14.9" hidden="false" customHeight="false" outlineLevel="0" collapsed="false">
      <c r="A58" s="15" t="n">
        <v>43</v>
      </c>
      <c r="B58" s="47" t="s">
        <v>62</v>
      </c>
      <c r="C58" s="40" t="s">
        <v>52</v>
      </c>
      <c r="D58" s="40" t="n">
        <v>38996</v>
      </c>
      <c r="E58" s="24"/>
      <c r="F58" s="20" t="n">
        <v>12</v>
      </c>
      <c r="G58" s="20" t="n">
        <v>13.6</v>
      </c>
      <c r="H58" s="20" t="n">
        <v>9</v>
      </c>
      <c r="I58" s="21" t="n">
        <f aca="false">SUM(F58:H58)</f>
        <v>34.6</v>
      </c>
    </row>
    <row r="59" customFormat="false" ht="14.9" hidden="false" customHeight="false" outlineLevel="0" collapsed="false">
      <c r="A59" s="15" t="n">
        <v>44</v>
      </c>
      <c r="B59" s="48" t="s">
        <v>63</v>
      </c>
      <c r="C59" s="40" t="s">
        <v>52</v>
      </c>
      <c r="D59" s="49" t="n">
        <v>38957</v>
      </c>
      <c r="E59" s="24"/>
      <c r="F59" s="20" t="n">
        <v>11.4</v>
      </c>
      <c r="G59" s="20" t="n">
        <v>12.8</v>
      </c>
      <c r="H59" s="20" t="n">
        <v>9</v>
      </c>
      <c r="I59" s="21" t="n">
        <f aca="false">SUM(F59:H59)</f>
        <v>33.2</v>
      </c>
    </row>
    <row r="60" customFormat="false" ht="14.9" hidden="false" customHeight="false" outlineLevel="0" collapsed="false">
      <c r="A60" s="15" t="n">
        <v>45</v>
      </c>
      <c r="B60" s="48" t="s">
        <v>64</v>
      </c>
      <c r="C60" s="40" t="s">
        <v>52</v>
      </c>
      <c r="D60" s="49" t="n">
        <v>38559</v>
      </c>
      <c r="E60" s="24"/>
      <c r="F60" s="20" t="n">
        <v>11.2</v>
      </c>
      <c r="G60" s="20" t="n">
        <v>13</v>
      </c>
      <c r="H60" s="20" t="n">
        <v>9</v>
      </c>
      <c r="I60" s="21" t="n">
        <f aca="false">SUM(F60:H60)</f>
        <v>33.2</v>
      </c>
    </row>
    <row r="61" customFormat="false" ht="14.9" hidden="false" customHeight="false" outlineLevel="0" collapsed="false">
      <c r="A61" s="15" t="n">
        <v>46</v>
      </c>
      <c r="B61" s="44" t="s">
        <v>65</v>
      </c>
      <c r="C61" s="40" t="s">
        <v>52</v>
      </c>
      <c r="D61" s="43" t="n">
        <v>39064</v>
      </c>
      <c r="E61" s="24"/>
      <c r="F61" s="20" t="n">
        <v>11.3</v>
      </c>
      <c r="G61" s="20" t="n">
        <v>11.7</v>
      </c>
      <c r="H61" s="20" t="n">
        <v>9</v>
      </c>
      <c r="I61" s="21" t="n">
        <f aca="false">SUM(F61:H61)</f>
        <v>32</v>
      </c>
    </row>
    <row r="62" customFormat="false" ht="14.9" hidden="false" customHeight="false" outlineLevel="0" collapsed="false">
      <c r="A62" s="15" t="n">
        <v>47</v>
      </c>
      <c r="B62" s="42" t="s">
        <v>66</v>
      </c>
      <c r="C62" s="40" t="s">
        <v>52</v>
      </c>
      <c r="D62" s="46" t="n">
        <v>38540</v>
      </c>
      <c r="E62" s="24"/>
      <c r="F62" s="20" t="n">
        <v>10.8</v>
      </c>
      <c r="G62" s="20" t="n">
        <v>12.2</v>
      </c>
      <c r="H62" s="20" t="n">
        <v>9</v>
      </c>
      <c r="I62" s="21" t="n">
        <f aca="false">SUM(F62:H62)</f>
        <v>32</v>
      </c>
      <c r="J62" s="50" t="s">
        <v>30</v>
      </c>
    </row>
    <row r="63" customFormat="false" ht="14.9" hidden="false" customHeight="false" outlineLevel="0" collapsed="false">
      <c r="A63" s="15" t="n">
        <v>48</v>
      </c>
      <c r="B63" s="42" t="s">
        <v>67</v>
      </c>
      <c r="C63" s="40" t="s">
        <v>52</v>
      </c>
      <c r="D63" s="46" t="n">
        <v>38772</v>
      </c>
      <c r="E63" s="24"/>
      <c r="F63" s="20" t="n">
        <v>0</v>
      </c>
      <c r="G63" s="20" t="n">
        <v>0</v>
      </c>
      <c r="H63" s="20" t="n">
        <v>0</v>
      </c>
      <c r="I63" s="21" t="n">
        <f aca="false">SUM(F63:H63)</f>
        <v>0</v>
      </c>
    </row>
    <row r="64" customFormat="false" ht="14.9" hidden="false" customHeight="false" outlineLevel="0" collapsed="false">
      <c r="A64" s="15" t="n">
        <v>49</v>
      </c>
      <c r="B64" s="44" t="s">
        <v>68</v>
      </c>
      <c r="C64" s="40" t="s">
        <v>52</v>
      </c>
      <c r="D64" s="43" t="n">
        <v>38837</v>
      </c>
      <c r="E64" s="24"/>
      <c r="F64" s="20" t="n">
        <v>0</v>
      </c>
      <c r="G64" s="20" t="n">
        <v>0</v>
      </c>
      <c r="H64" s="20" t="n">
        <v>0</v>
      </c>
      <c r="I64" s="21" t="n">
        <f aca="false">SUM(F64:H64)</f>
        <v>0</v>
      </c>
    </row>
    <row r="65" customFormat="false" ht="13.45" hidden="false" customHeight="false" outlineLevel="0" collapsed="false">
      <c r="A65" s="15" t="s">
        <v>30</v>
      </c>
      <c r="B65" s="51"/>
      <c r="C65" s="36"/>
      <c r="D65" s="28"/>
      <c r="E65" s="24"/>
      <c r="F65" s="20"/>
      <c r="G65" s="20"/>
      <c r="H65" s="20"/>
      <c r="I65" s="21"/>
    </row>
    <row r="66" s="52" customFormat="true" ht="12.6" hidden="false" customHeight="true" outlineLevel="0" collapsed="false">
      <c r="A66" s="0"/>
      <c r="B66" s="0"/>
      <c r="C66" s="1"/>
      <c r="D66" s="0"/>
      <c r="E66" s="0"/>
      <c r="F66" s="2"/>
      <c r="G66" s="2"/>
      <c r="H66" s="2"/>
      <c r="I66" s="0"/>
      <c r="J66" s="2"/>
    </row>
    <row r="67" customFormat="false" ht="14.85" hidden="false" customHeight="true" outlineLevel="0" collapsed="false"/>
    <row r="68" customFormat="false" ht="14.1" hidden="false" customHeight="true" outlineLevel="0" collapsed="false"/>
    <row r="69" customFormat="false" ht="12.85" hidden="false" customHeight="false" outlineLevel="0" collapsed="false">
      <c r="E69" s="0" t="n">
        <v>1</v>
      </c>
      <c r="F69" s="2" t="s">
        <v>12</v>
      </c>
      <c r="G69" s="2" t="n">
        <v>129.4</v>
      </c>
    </row>
    <row r="70" customFormat="false" ht="12.85" hidden="false" customHeight="false" outlineLevel="0" collapsed="false">
      <c r="E70" s="0" t="n">
        <v>2</v>
      </c>
      <c r="F70" s="2" t="s">
        <v>32</v>
      </c>
      <c r="G70" s="2" t="n">
        <v>129.2</v>
      </c>
    </row>
    <row r="71" customFormat="false" ht="12.85" hidden="false" customHeight="false" outlineLevel="0" collapsed="false">
      <c r="E71" s="0" t="n">
        <v>3</v>
      </c>
      <c r="F71" s="2" t="s">
        <v>52</v>
      </c>
      <c r="G71" s="2" t="n">
        <v>125.8</v>
      </c>
    </row>
    <row r="72" customFormat="false" ht="12.85" hidden="false" customHeight="false" outlineLevel="0" collapsed="false">
      <c r="E72" s="0" t="n">
        <v>4</v>
      </c>
      <c r="F72" s="2" t="s">
        <v>69</v>
      </c>
      <c r="G72" s="2" t="n">
        <v>120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G103" activeCellId="0" sqref="G103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2"/>
    <col collapsed="false" customWidth="true" hidden="false" outlineLevel="0" max="3" min="3" style="0" width="16.43"/>
    <col collapsed="false" customWidth="true" hidden="false" outlineLevel="0" max="5" min="5" style="0" width="6.51"/>
    <col collapsed="false" customWidth="true" hidden="false" outlineLevel="0" max="6" min="6" style="2" width="15.28"/>
    <col collapsed="false" customWidth="true" hidden="false" outlineLevel="0" max="7" min="7" style="2" width="11.05"/>
    <col collapsed="false" customWidth="true" hidden="false" outlineLevel="0" max="8" min="8" style="2" width="10.9"/>
    <col collapsed="false" customWidth="true" hidden="false" outlineLevel="0" max="9" min="9" style="0" width="11.47"/>
    <col collapsed="false" customWidth="false" hidden="false" outlineLevel="0" max="10" min="10" style="2" width="11.56"/>
  </cols>
  <sheetData>
    <row r="3" customFormat="false" ht="13.45" hidden="false" customHeight="false" outlineLevel="0" collapsed="false">
      <c r="A3" s="3"/>
      <c r="B3" s="53" t="s">
        <v>70</v>
      </c>
      <c r="C3" s="54" t="s">
        <v>30</v>
      </c>
      <c r="D3" s="6"/>
      <c r="E3" s="7"/>
      <c r="F3" s="8" t="s">
        <v>71</v>
      </c>
      <c r="G3" s="8"/>
      <c r="H3" s="8"/>
      <c r="I3" s="3"/>
    </row>
    <row r="4" customFormat="false" ht="13.45" hidden="false" customHeight="false" outlineLevel="0" collapsed="false">
      <c r="A4" s="3"/>
      <c r="B4" s="9"/>
      <c r="C4" s="54"/>
      <c r="D4" s="6"/>
      <c r="E4" s="7"/>
      <c r="F4" s="8"/>
      <c r="G4" s="8"/>
      <c r="H4" s="8"/>
      <c r="I4" s="3"/>
    </row>
    <row r="5" customFormat="false" ht="13.45" hidden="false" customHeight="false" outlineLevel="0" collapsed="false">
      <c r="A5" s="55" t="s">
        <v>2</v>
      </c>
      <c r="B5" s="11" t="s">
        <v>3</v>
      </c>
      <c r="C5" s="56" t="s">
        <v>4</v>
      </c>
      <c r="D5" s="57" t="s">
        <v>5</v>
      </c>
      <c r="E5" s="55" t="s">
        <v>6</v>
      </c>
      <c r="F5" s="58" t="s">
        <v>7</v>
      </c>
      <c r="G5" s="58" t="s">
        <v>8</v>
      </c>
      <c r="H5" s="58" t="s">
        <v>9</v>
      </c>
      <c r="I5" s="58" t="s">
        <v>10</v>
      </c>
    </row>
    <row r="6" customFormat="false" ht="13.45" hidden="false" customHeight="false" outlineLevel="0" collapsed="false">
      <c r="A6" s="59" t="n">
        <v>1</v>
      </c>
      <c r="B6" s="60" t="s">
        <v>72</v>
      </c>
      <c r="C6" s="61" t="s">
        <v>12</v>
      </c>
      <c r="D6" s="28" t="n">
        <v>37719</v>
      </c>
      <c r="E6" s="19" t="s">
        <v>73</v>
      </c>
      <c r="F6" s="22" t="n">
        <v>14.4</v>
      </c>
      <c r="G6" s="22" t="n">
        <v>14.1</v>
      </c>
      <c r="H6" s="22" t="n">
        <v>14.7</v>
      </c>
      <c r="I6" s="62" t="n">
        <f aca="false">SUM(F6:H6)</f>
        <v>43.2</v>
      </c>
    </row>
    <row r="7" customFormat="false" ht="13.45" hidden="false" customHeight="false" outlineLevel="0" collapsed="false">
      <c r="A7" s="59" t="n">
        <v>2</v>
      </c>
      <c r="B7" s="60" t="s">
        <v>74</v>
      </c>
      <c r="C7" s="61" t="s">
        <v>12</v>
      </c>
      <c r="D7" s="18" t="n">
        <v>38341</v>
      </c>
      <c r="E7" s="19" t="s">
        <v>73</v>
      </c>
      <c r="F7" s="22" t="n">
        <v>14.4</v>
      </c>
      <c r="G7" s="22" t="n">
        <v>14</v>
      </c>
      <c r="H7" s="22" t="n">
        <v>14.6</v>
      </c>
      <c r="I7" s="62" t="n">
        <f aca="false">SUM(F7:H7)</f>
        <v>43</v>
      </c>
    </row>
    <row r="8" customFormat="false" ht="13.45" hidden="false" customHeight="false" outlineLevel="0" collapsed="false">
      <c r="A8" s="59" t="n">
        <v>3</v>
      </c>
      <c r="B8" s="60" t="s">
        <v>75</v>
      </c>
      <c r="C8" s="61" t="s">
        <v>12</v>
      </c>
      <c r="D8" s="18" t="n">
        <v>38226</v>
      </c>
      <c r="E8" s="19" t="s">
        <v>73</v>
      </c>
      <c r="F8" s="22" t="n">
        <v>14.5</v>
      </c>
      <c r="G8" s="22" t="n">
        <v>13.8</v>
      </c>
      <c r="H8" s="22" t="n">
        <v>14.7</v>
      </c>
      <c r="I8" s="62" t="n">
        <f aca="false">SUM(F8:H8)</f>
        <v>43</v>
      </c>
      <c r="J8" s="2" t="n">
        <f aca="false">SUM(I6:I8)</f>
        <v>129.2</v>
      </c>
    </row>
    <row r="9" customFormat="false" ht="13.45" hidden="false" customHeight="false" outlineLevel="0" collapsed="false">
      <c r="A9" s="59" t="n">
        <v>4</v>
      </c>
      <c r="B9" s="60" t="s">
        <v>76</v>
      </c>
      <c r="C9" s="61" t="s">
        <v>12</v>
      </c>
      <c r="D9" s="18" t="n">
        <v>37994</v>
      </c>
      <c r="E9" s="19" t="s">
        <v>73</v>
      </c>
      <c r="F9" s="22" t="n">
        <v>14.7</v>
      </c>
      <c r="G9" s="22" t="n">
        <v>13.8</v>
      </c>
      <c r="H9" s="22" t="n">
        <v>14.4</v>
      </c>
      <c r="I9" s="62" t="n">
        <f aca="false">SUM(F9:H9)</f>
        <v>42.9</v>
      </c>
    </row>
    <row r="10" customFormat="false" ht="13.45" hidden="false" customHeight="false" outlineLevel="0" collapsed="false">
      <c r="A10" s="59" t="n">
        <v>5</v>
      </c>
      <c r="B10" s="60" t="s">
        <v>77</v>
      </c>
      <c r="C10" s="61" t="s">
        <v>12</v>
      </c>
      <c r="D10" s="63" t="n">
        <v>37959</v>
      </c>
      <c r="E10" s="19" t="s">
        <v>73</v>
      </c>
      <c r="F10" s="22" t="n">
        <v>13.9</v>
      </c>
      <c r="G10" s="22" t="n">
        <v>13.7</v>
      </c>
      <c r="H10" s="22" t="n">
        <v>14.6</v>
      </c>
      <c r="I10" s="62" t="n">
        <f aca="false">SUM(F10:H10)</f>
        <v>42.2</v>
      </c>
    </row>
    <row r="11" customFormat="false" ht="13.45" hidden="false" customHeight="false" outlineLevel="0" collapsed="false">
      <c r="A11" s="59" t="n">
        <v>6</v>
      </c>
      <c r="B11" s="60" t="s">
        <v>78</v>
      </c>
      <c r="C11" s="61" t="s">
        <v>12</v>
      </c>
      <c r="D11" s="28" t="n">
        <v>37830</v>
      </c>
      <c r="E11" s="19" t="s">
        <v>73</v>
      </c>
      <c r="F11" s="22" t="n">
        <v>14.3</v>
      </c>
      <c r="G11" s="22" t="n">
        <v>12.9</v>
      </c>
      <c r="H11" s="22" t="n">
        <v>14.4</v>
      </c>
      <c r="I11" s="62" t="n">
        <f aca="false">SUM(F11:H11)</f>
        <v>41.6</v>
      </c>
    </row>
    <row r="12" customFormat="false" ht="13.45" hidden="false" customHeight="false" outlineLevel="0" collapsed="false">
      <c r="A12" s="59" t="n">
        <v>7</v>
      </c>
      <c r="B12" s="64" t="s">
        <v>79</v>
      </c>
      <c r="C12" s="61" t="s">
        <v>12</v>
      </c>
      <c r="D12" s="65" t="n">
        <v>38216</v>
      </c>
      <c r="E12" s="19" t="s">
        <v>73</v>
      </c>
      <c r="F12" s="22" t="n">
        <v>12.8</v>
      </c>
      <c r="G12" s="22" t="n">
        <v>12.8</v>
      </c>
      <c r="H12" s="22" t="n">
        <v>14.3</v>
      </c>
      <c r="I12" s="62" t="n">
        <f aca="false">SUM(F12:H12)</f>
        <v>39.9</v>
      </c>
    </row>
    <row r="13" customFormat="false" ht="13.45" hidden="false" customHeight="false" outlineLevel="0" collapsed="false">
      <c r="A13" s="59" t="n">
        <v>8</v>
      </c>
      <c r="B13" s="60" t="s">
        <v>80</v>
      </c>
      <c r="C13" s="61" t="s">
        <v>12</v>
      </c>
      <c r="D13" s="18" t="n">
        <v>38132</v>
      </c>
      <c r="E13" s="19" t="s">
        <v>73</v>
      </c>
      <c r="F13" s="22" t="n">
        <v>12.6</v>
      </c>
      <c r="G13" s="22" t="n">
        <v>12.5</v>
      </c>
      <c r="H13" s="22" t="n">
        <v>14.3</v>
      </c>
      <c r="I13" s="62" t="n">
        <f aca="false">SUM(F13:H13)</f>
        <v>39.4</v>
      </c>
    </row>
    <row r="14" customFormat="false" ht="13.45" hidden="false" customHeight="false" outlineLevel="0" collapsed="false">
      <c r="A14" s="59" t="n">
        <v>9</v>
      </c>
      <c r="B14" s="60" t="s">
        <v>81</v>
      </c>
      <c r="C14" s="61" t="s">
        <v>12</v>
      </c>
      <c r="D14" s="28" t="n">
        <v>38174</v>
      </c>
      <c r="E14" s="19" t="s">
        <v>73</v>
      </c>
      <c r="F14" s="22" t="n">
        <v>12.7</v>
      </c>
      <c r="G14" s="22" t="n">
        <v>11.2</v>
      </c>
      <c r="H14" s="22" t="n">
        <v>14</v>
      </c>
      <c r="I14" s="62" t="n">
        <f aca="false">SUM(F14:H14)</f>
        <v>37.9</v>
      </c>
    </row>
    <row r="15" customFormat="false" ht="13.45" hidden="false" customHeight="false" outlineLevel="0" collapsed="false">
      <c r="A15" s="59" t="n">
        <v>10</v>
      </c>
      <c r="B15" s="60" t="s">
        <v>82</v>
      </c>
      <c r="C15" s="61" t="s">
        <v>12</v>
      </c>
      <c r="D15" s="18" t="n">
        <v>37681</v>
      </c>
      <c r="E15" s="19" t="s">
        <v>73</v>
      </c>
      <c r="F15" s="22" t="n">
        <v>0</v>
      </c>
      <c r="G15" s="22" t="n">
        <v>0</v>
      </c>
      <c r="H15" s="22" t="n">
        <v>0</v>
      </c>
      <c r="I15" s="62" t="n">
        <f aca="false">SUM(F15:H15)</f>
        <v>0</v>
      </c>
    </row>
    <row r="16" customFormat="false" ht="13.45" hidden="false" customHeight="false" outlineLevel="0" collapsed="false">
      <c r="A16" s="59" t="n">
        <v>11</v>
      </c>
      <c r="B16" s="60" t="s">
        <v>83</v>
      </c>
      <c r="C16" s="61" t="s">
        <v>12</v>
      </c>
      <c r="D16" s="18" t="n">
        <v>37819</v>
      </c>
      <c r="E16" s="19" t="s">
        <v>73</v>
      </c>
      <c r="F16" s="22" t="n">
        <v>0</v>
      </c>
      <c r="G16" s="22" t="n">
        <v>0</v>
      </c>
      <c r="H16" s="22" t="n">
        <v>0</v>
      </c>
      <c r="I16" s="62" t="n">
        <f aca="false">SUM(F16:H16)</f>
        <v>0</v>
      </c>
    </row>
    <row r="17" customFormat="false" ht="13.45" hidden="false" customHeight="false" outlineLevel="0" collapsed="false">
      <c r="A17" s="66"/>
      <c r="B17" s="60"/>
      <c r="C17" s="67"/>
      <c r="D17" s="63"/>
      <c r="E17" s="24"/>
      <c r="F17" s="22"/>
      <c r="G17" s="22"/>
      <c r="H17" s="22"/>
      <c r="I17" s="62" t="n">
        <f aca="false">SUM(F17:H17)</f>
        <v>0</v>
      </c>
    </row>
    <row r="18" customFormat="false" ht="13.45" hidden="false" customHeight="false" outlineLevel="0" collapsed="false">
      <c r="A18" s="66"/>
      <c r="B18" s="60"/>
      <c r="C18" s="67"/>
      <c r="D18" s="18"/>
      <c r="E18" s="24"/>
      <c r="F18" s="22"/>
      <c r="G18" s="22"/>
      <c r="H18" s="22"/>
      <c r="I18" s="62" t="n">
        <f aca="false">SUM(F18:H18)</f>
        <v>0</v>
      </c>
    </row>
    <row r="19" customFormat="false" ht="13.45" hidden="false" customHeight="false" outlineLevel="0" collapsed="false">
      <c r="A19" s="66"/>
      <c r="B19" s="60"/>
      <c r="C19" s="67"/>
      <c r="D19" s="18"/>
      <c r="E19" s="24"/>
      <c r="F19" s="22"/>
      <c r="G19" s="22"/>
      <c r="H19" s="22"/>
      <c r="I19" s="62" t="n">
        <f aca="false">SUM(F19:H19)</f>
        <v>0</v>
      </c>
    </row>
    <row r="20" customFormat="false" ht="13.45" hidden="false" customHeight="false" outlineLevel="0" collapsed="false">
      <c r="A20" s="66" t="n">
        <v>12</v>
      </c>
      <c r="B20" s="68" t="s">
        <v>84</v>
      </c>
      <c r="C20" s="61" t="s">
        <v>24</v>
      </c>
      <c r="D20" s="69" t="n">
        <v>37937</v>
      </c>
      <c r="E20" s="19" t="s">
        <v>73</v>
      </c>
      <c r="F20" s="22" t="n">
        <v>14.8</v>
      </c>
      <c r="G20" s="22" t="n">
        <v>13.6</v>
      </c>
      <c r="H20" s="22" t="n">
        <v>14.4</v>
      </c>
      <c r="I20" s="62" t="n">
        <f aca="false">SUM(F20:H20)</f>
        <v>42.8</v>
      </c>
    </row>
    <row r="21" customFormat="false" ht="13.45" hidden="false" customHeight="false" outlineLevel="0" collapsed="false">
      <c r="A21" s="66" t="n">
        <v>13</v>
      </c>
      <c r="B21" s="60" t="s">
        <v>85</v>
      </c>
      <c r="C21" s="61" t="s">
        <v>24</v>
      </c>
      <c r="D21" s="37" t="n">
        <v>38268</v>
      </c>
      <c r="E21" s="19" t="s">
        <v>73</v>
      </c>
      <c r="F21" s="22" t="n">
        <v>14.4</v>
      </c>
      <c r="G21" s="22" t="n">
        <v>13.2</v>
      </c>
      <c r="H21" s="22" t="n">
        <v>14.5</v>
      </c>
      <c r="I21" s="62" t="n">
        <f aca="false">SUM(F21:H21)</f>
        <v>42.1</v>
      </c>
    </row>
    <row r="22" customFormat="false" ht="13.45" hidden="false" customHeight="false" outlineLevel="0" collapsed="false">
      <c r="A22" s="66" t="n">
        <v>14</v>
      </c>
      <c r="B22" s="60" t="s">
        <v>86</v>
      </c>
      <c r="C22" s="61" t="s">
        <v>24</v>
      </c>
      <c r="D22" s="18" t="n">
        <v>38048</v>
      </c>
      <c r="E22" s="19" t="s">
        <v>73</v>
      </c>
      <c r="F22" s="22" t="n">
        <v>13.4</v>
      </c>
      <c r="G22" s="22" t="n">
        <v>12.7</v>
      </c>
      <c r="H22" s="22" t="n">
        <v>14.2</v>
      </c>
      <c r="I22" s="62" t="n">
        <f aca="false">SUM(F22:H22)</f>
        <v>40.3</v>
      </c>
      <c r="J22" s="2" t="n">
        <f aca="false">SUM(I20:I22)</f>
        <v>125.2</v>
      </c>
    </row>
    <row r="23" customFormat="false" ht="13.45" hidden="false" customHeight="false" outlineLevel="0" collapsed="false">
      <c r="A23" s="66" t="n">
        <v>15</v>
      </c>
      <c r="B23" s="60" t="s">
        <v>87</v>
      </c>
      <c r="C23" s="61" t="s">
        <v>24</v>
      </c>
      <c r="D23" s="18" t="n">
        <v>38261</v>
      </c>
      <c r="E23" s="19" t="s">
        <v>73</v>
      </c>
      <c r="F23" s="22" t="n">
        <v>12.2</v>
      </c>
      <c r="G23" s="22" t="n">
        <v>13.1</v>
      </c>
      <c r="H23" s="22" t="n">
        <v>13.9</v>
      </c>
      <c r="I23" s="62" t="n">
        <f aca="false">SUM(F23:H23)</f>
        <v>39.2</v>
      </c>
    </row>
    <row r="24" customFormat="false" ht="13.45" hidden="false" customHeight="false" outlineLevel="0" collapsed="false">
      <c r="A24" s="66" t="n">
        <v>16</v>
      </c>
      <c r="B24" s="60" t="s">
        <v>88</v>
      </c>
      <c r="C24" s="61" t="s">
        <v>24</v>
      </c>
      <c r="D24" s="18" t="n">
        <v>38022</v>
      </c>
      <c r="E24" s="19" t="s">
        <v>73</v>
      </c>
      <c r="F24" s="22" t="n">
        <v>12.8</v>
      </c>
      <c r="G24" s="22" t="n">
        <v>11.9</v>
      </c>
      <c r="H24" s="22" t="n">
        <v>13.7</v>
      </c>
      <c r="I24" s="62" t="n">
        <f aca="false">SUM(F24:H24)</f>
        <v>38.4</v>
      </c>
    </row>
    <row r="25" customFormat="false" ht="13.45" hidden="false" customHeight="false" outlineLevel="0" collapsed="false">
      <c r="A25" s="66" t="n">
        <v>17</v>
      </c>
      <c r="B25" s="60" t="s">
        <v>89</v>
      </c>
      <c r="C25" s="61" t="s">
        <v>24</v>
      </c>
      <c r="D25" s="37" t="n">
        <v>38060</v>
      </c>
      <c r="E25" s="19" t="s">
        <v>73</v>
      </c>
      <c r="F25" s="22" t="n">
        <v>12.3</v>
      </c>
      <c r="G25" s="22" t="n">
        <v>11.7</v>
      </c>
      <c r="H25" s="22" t="n">
        <v>14.1</v>
      </c>
      <c r="I25" s="62" t="n">
        <f aca="false">SUM(F25:H25)</f>
        <v>38.1</v>
      </c>
    </row>
    <row r="26" customFormat="false" ht="13.45" hidden="false" customHeight="false" outlineLevel="0" collapsed="false">
      <c r="A26" s="66" t="n">
        <v>18</v>
      </c>
      <c r="B26" s="60" t="s">
        <v>90</v>
      </c>
      <c r="C26" s="61" t="s">
        <v>24</v>
      </c>
      <c r="D26" s="37" t="n">
        <v>-583139</v>
      </c>
      <c r="E26" s="19" t="s">
        <v>73</v>
      </c>
      <c r="F26" s="22" t="n">
        <v>14.5</v>
      </c>
      <c r="G26" s="22" t="n">
        <v>13.4</v>
      </c>
      <c r="H26" s="22" t="n">
        <v>9</v>
      </c>
      <c r="I26" s="62" t="n">
        <f aca="false">SUM(F26:H26)</f>
        <v>36.9</v>
      </c>
    </row>
    <row r="27" customFormat="false" ht="13.45" hidden="false" customHeight="false" outlineLevel="0" collapsed="false">
      <c r="A27" s="66" t="n">
        <v>19</v>
      </c>
      <c r="B27" s="60" t="s">
        <v>91</v>
      </c>
      <c r="C27" s="61" t="s">
        <v>24</v>
      </c>
      <c r="D27" s="37" t="n">
        <v>37353</v>
      </c>
      <c r="E27" s="19" t="s">
        <v>73</v>
      </c>
      <c r="F27" s="22" t="n">
        <v>0</v>
      </c>
      <c r="G27" s="22" t="n">
        <v>0</v>
      </c>
      <c r="H27" s="22" t="n">
        <v>0</v>
      </c>
      <c r="I27" s="62" t="n">
        <f aca="false">SUM(F27:H27)</f>
        <v>0</v>
      </c>
    </row>
    <row r="28" customFormat="false" ht="13.45" hidden="false" customHeight="false" outlineLevel="0" collapsed="false">
      <c r="A28" s="66"/>
      <c r="B28" s="70"/>
      <c r="C28" s="61"/>
      <c r="D28" s="37"/>
      <c r="E28" s="19"/>
      <c r="F28" s="22"/>
      <c r="G28" s="22"/>
      <c r="H28" s="22"/>
      <c r="I28" s="62" t="n">
        <f aca="false">SUM(F28:H28)</f>
        <v>0</v>
      </c>
    </row>
    <row r="29" customFormat="false" ht="13.45" hidden="false" customHeight="false" outlineLevel="0" collapsed="false">
      <c r="A29" s="66"/>
      <c r="B29" s="71"/>
      <c r="C29" s="67"/>
      <c r="D29" s="26"/>
      <c r="E29" s="24"/>
      <c r="F29" s="20"/>
      <c r="G29" s="20"/>
      <c r="H29" s="20"/>
      <c r="I29" s="62" t="n">
        <f aca="false">SUM(F29:H29)</f>
        <v>0</v>
      </c>
    </row>
    <row r="30" customFormat="false" ht="13.45" hidden="false" customHeight="false" outlineLevel="0" collapsed="false">
      <c r="A30" s="66" t="n">
        <v>19</v>
      </c>
      <c r="B30" s="71" t="s">
        <v>92</v>
      </c>
      <c r="C30" s="72" t="s">
        <v>93</v>
      </c>
      <c r="D30" s="26" t="n">
        <v>38030</v>
      </c>
      <c r="E30" s="19" t="s">
        <v>73</v>
      </c>
      <c r="F30" s="20" t="n">
        <v>14.4</v>
      </c>
      <c r="G30" s="22" t="n">
        <v>14.3</v>
      </c>
      <c r="H30" s="22" t="n">
        <v>14.4</v>
      </c>
      <c r="I30" s="62" t="n">
        <f aca="false">SUM(F30:H30)</f>
        <v>43.1</v>
      </c>
    </row>
    <row r="31" customFormat="false" ht="13.45" hidden="false" customHeight="false" outlineLevel="0" collapsed="false">
      <c r="A31" s="66" t="n">
        <v>20</v>
      </c>
      <c r="B31" s="71" t="s">
        <v>94</v>
      </c>
      <c r="C31" s="72" t="s">
        <v>93</v>
      </c>
      <c r="D31" s="26" t="n">
        <v>37673</v>
      </c>
      <c r="E31" s="19" t="s">
        <v>73</v>
      </c>
      <c r="F31" s="20" t="n">
        <v>14.7</v>
      </c>
      <c r="G31" s="20" t="n">
        <v>14.3</v>
      </c>
      <c r="H31" s="20" t="n">
        <v>14</v>
      </c>
      <c r="I31" s="62" t="n">
        <f aca="false">SUM(F31:H31)</f>
        <v>43</v>
      </c>
    </row>
    <row r="32" customFormat="false" ht="13.45" hidden="false" customHeight="false" outlineLevel="0" collapsed="false">
      <c r="A32" s="66" t="n">
        <v>21</v>
      </c>
      <c r="B32" s="71" t="s">
        <v>95</v>
      </c>
      <c r="C32" s="72" t="s">
        <v>93</v>
      </c>
      <c r="D32" s="26" t="n">
        <v>38168</v>
      </c>
      <c r="E32" s="19" t="s">
        <v>73</v>
      </c>
      <c r="F32" s="20" t="n">
        <v>14.2</v>
      </c>
      <c r="G32" s="20" t="n">
        <v>14.5</v>
      </c>
      <c r="H32" s="20" t="n">
        <v>14.1</v>
      </c>
      <c r="I32" s="62" t="n">
        <f aca="false">SUM(F32:H32)</f>
        <v>42.8</v>
      </c>
      <c r="J32" s="2" t="n">
        <f aca="false">SUM(I30:I32)</f>
        <v>128.9</v>
      </c>
    </row>
    <row r="33" customFormat="false" ht="13.45" hidden="false" customHeight="false" outlineLevel="0" collapsed="false">
      <c r="A33" s="66" t="n">
        <v>22</v>
      </c>
      <c r="B33" s="71" t="s">
        <v>96</v>
      </c>
      <c r="C33" s="72" t="s">
        <v>93</v>
      </c>
      <c r="D33" s="73" t="n">
        <v>38040</v>
      </c>
      <c r="E33" s="19" t="s">
        <v>73</v>
      </c>
      <c r="F33" s="20" t="n">
        <v>14.1</v>
      </c>
      <c r="G33" s="20" t="n">
        <v>14</v>
      </c>
      <c r="H33" s="20" t="n">
        <v>14.5</v>
      </c>
      <c r="I33" s="62" t="n">
        <f aca="false">SUM(F33:H33)</f>
        <v>42.6</v>
      </c>
    </row>
    <row r="34" customFormat="false" ht="13.45" hidden="false" customHeight="false" outlineLevel="0" collapsed="false">
      <c r="A34" s="66"/>
      <c r="B34" s="71"/>
      <c r="C34" s="67"/>
      <c r="D34" s="26"/>
      <c r="E34" s="24"/>
      <c r="F34" s="20"/>
      <c r="G34" s="20"/>
      <c r="H34" s="20"/>
      <c r="I34" s="62" t="n">
        <f aca="false">SUM(F34:H34)</f>
        <v>0</v>
      </c>
    </row>
    <row r="35" customFormat="false" ht="13.45" hidden="false" customHeight="false" outlineLevel="0" collapsed="false">
      <c r="A35" s="66"/>
      <c r="B35" s="74"/>
      <c r="C35" s="67"/>
      <c r="D35" s="26"/>
      <c r="E35" s="24"/>
      <c r="F35" s="20"/>
      <c r="G35" s="20"/>
      <c r="H35" s="20"/>
      <c r="I35" s="62" t="n">
        <f aca="false">SUM(F35:H35)</f>
        <v>0</v>
      </c>
    </row>
    <row r="36" customFormat="false" ht="13.45" hidden="false" customHeight="false" outlineLevel="0" collapsed="false">
      <c r="A36" s="66"/>
      <c r="B36" s="74"/>
      <c r="C36" s="67"/>
      <c r="D36" s="26"/>
      <c r="E36" s="24"/>
      <c r="F36" s="20"/>
      <c r="G36" s="22"/>
      <c r="H36" s="22"/>
      <c r="I36" s="62" t="n">
        <f aca="false">SUM(F36:H36)</f>
        <v>0</v>
      </c>
    </row>
    <row r="37" customFormat="false" ht="13.45" hidden="false" customHeight="false" outlineLevel="0" collapsed="false">
      <c r="A37" s="66" t="n">
        <v>23</v>
      </c>
      <c r="B37" s="75" t="s">
        <v>97</v>
      </c>
      <c r="C37" s="31" t="s">
        <v>32</v>
      </c>
      <c r="D37" s="32" t="n">
        <v>38268</v>
      </c>
      <c r="E37" s="24" t="s">
        <v>73</v>
      </c>
      <c r="F37" s="20" t="n">
        <v>14.7</v>
      </c>
      <c r="G37" s="20" t="n">
        <v>14.5</v>
      </c>
      <c r="H37" s="20" t="n">
        <v>14.7</v>
      </c>
      <c r="I37" s="62" t="n">
        <f aca="false">SUM(F37:H37)</f>
        <v>43.9</v>
      </c>
    </row>
    <row r="38" customFormat="false" ht="13.45" hidden="false" customHeight="false" outlineLevel="0" collapsed="false">
      <c r="A38" s="66" t="n">
        <v>24</v>
      </c>
      <c r="B38" s="75" t="s">
        <v>98</v>
      </c>
      <c r="C38" s="31" t="s">
        <v>32</v>
      </c>
      <c r="D38" s="32" t="n">
        <v>38199</v>
      </c>
      <c r="E38" s="24" t="s">
        <v>73</v>
      </c>
      <c r="F38" s="20" t="n">
        <v>14.7</v>
      </c>
      <c r="G38" s="20" t="n">
        <v>14.5</v>
      </c>
      <c r="H38" s="20" t="n">
        <v>14.6</v>
      </c>
      <c r="I38" s="62" t="n">
        <f aca="false">SUM(F38:H38)</f>
        <v>43.8</v>
      </c>
    </row>
    <row r="39" customFormat="false" ht="13.45" hidden="false" customHeight="false" outlineLevel="0" collapsed="false">
      <c r="A39" s="66" t="n">
        <v>25</v>
      </c>
      <c r="B39" s="75" t="s">
        <v>99</v>
      </c>
      <c r="C39" s="31" t="s">
        <v>32</v>
      </c>
      <c r="D39" s="32" t="n">
        <v>37976</v>
      </c>
      <c r="E39" s="24" t="s">
        <v>73</v>
      </c>
      <c r="F39" s="20" t="n">
        <v>14.5</v>
      </c>
      <c r="G39" s="20" t="n">
        <v>14.2</v>
      </c>
      <c r="H39" s="20" t="n">
        <v>14.5</v>
      </c>
      <c r="I39" s="62" t="n">
        <f aca="false">SUM(F39:H39)</f>
        <v>43.2</v>
      </c>
      <c r="J39" s="2" t="n">
        <f aca="false">SUM(I37:I39)</f>
        <v>130.9</v>
      </c>
    </row>
    <row r="40" customFormat="false" ht="13.45" hidden="false" customHeight="false" outlineLevel="0" collapsed="false">
      <c r="A40" s="66" t="n">
        <v>26</v>
      </c>
      <c r="B40" s="75" t="s">
        <v>100</v>
      </c>
      <c r="C40" s="31" t="s">
        <v>32</v>
      </c>
      <c r="D40" s="32" t="n">
        <v>37743</v>
      </c>
      <c r="E40" s="24" t="s">
        <v>73</v>
      </c>
      <c r="F40" s="20" t="n">
        <v>14.5</v>
      </c>
      <c r="G40" s="20" t="n">
        <v>14.2</v>
      </c>
      <c r="H40" s="20" t="n">
        <v>14.4</v>
      </c>
      <c r="I40" s="62" t="n">
        <f aca="false">SUM(F40:H40)</f>
        <v>43.1</v>
      </c>
    </row>
    <row r="41" customFormat="false" ht="13.45" hidden="false" customHeight="false" outlineLevel="0" collapsed="false">
      <c r="A41" s="66" t="n">
        <v>27</v>
      </c>
      <c r="B41" s="76" t="s">
        <v>101</v>
      </c>
      <c r="C41" s="31" t="s">
        <v>32</v>
      </c>
      <c r="D41" s="31" t="n">
        <v>38172</v>
      </c>
      <c r="E41" s="24" t="s">
        <v>73</v>
      </c>
      <c r="F41" s="20" t="n">
        <v>14.6</v>
      </c>
      <c r="G41" s="20" t="n">
        <v>14.3</v>
      </c>
      <c r="H41" s="20" t="n">
        <v>14.1</v>
      </c>
      <c r="I41" s="62" t="n">
        <f aca="false">SUM(F41:H41)</f>
        <v>43</v>
      </c>
    </row>
    <row r="42" customFormat="false" ht="13.45" hidden="false" customHeight="false" outlineLevel="0" collapsed="false">
      <c r="A42" s="66" t="n">
        <v>28</v>
      </c>
      <c r="B42" s="75" t="s">
        <v>102</v>
      </c>
      <c r="C42" s="32" t="s">
        <v>32</v>
      </c>
      <c r="D42" s="32" t="n">
        <v>38001</v>
      </c>
      <c r="E42" s="24" t="s">
        <v>73</v>
      </c>
      <c r="F42" s="20" t="n">
        <v>14.4</v>
      </c>
      <c r="G42" s="20" t="n">
        <v>13.7</v>
      </c>
      <c r="H42" s="20" t="n">
        <v>14.4</v>
      </c>
      <c r="I42" s="62" t="n">
        <f aca="false">SUM(F42:H42)</f>
        <v>42.5</v>
      </c>
    </row>
    <row r="43" customFormat="false" ht="15" hidden="false" customHeight="true" outlineLevel="0" collapsed="false">
      <c r="A43" s="66" t="n">
        <v>29</v>
      </c>
      <c r="B43" s="75" t="s">
        <v>103</v>
      </c>
      <c r="C43" s="32" t="s">
        <v>32</v>
      </c>
      <c r="D43" s="32" t="n">
        <v>38281</v>
      </c>
      <c r="E43" s="24" t="s">
        <v>73</v>
      </c>
      <c r="F43" s="22" t="n">
        <v>14.1</v>
      </c>
      <c r="G43" s="20" t="n">
        <v>13.6</v>
      </c>
      <c r="H43" s="20" t="n">
        <v>14.3</v>
      </c>
      <c r="I43" s="62" t="n">
        <f aca="false">SUM(F43:H43)</f>
        <v>42</v>
      </c>
    </row>
    <row r="44" customFormat="false" ht="13.45" hidden="false" customHeight="false" outlineLevel="0" collapsed="false">
      <c r="A44" s="66" t="n">
        <v>30</v>
      </c>
      <c r="B44" s="75" t="s">
        <v>104</v>
      </c>
      <c r="C44" s="31" t="s">
        <v>32</v>
      </c>
      <c r="D44" s="32" t="n">
        <v>38205</v>
      </c>
      <c r="E44" s="24" t="s">
        <v>73</v>
      </c>
      <c r="F44" s="20" t="n">
        <v>13.8</v>
      </c>
      <c r="G44" s="20" t="n">
        <v>14.1</v>
      </c>
      <c r="H44" s="20" t="n">
        <v>14</v>
      </c>
      <c r="I44" s="62" t="n">
        <f aca="false">SUM(F44:H44)</f>
        <v>41.9</v>
      </c>
    </row>
    <row r="45" customFormat="false" ht="13.45" hidden="false" customHeight="false" outlineLevel="0" collapsed="false">
      <c r="A45" s="66" t="n">
        <v>31</v>
      </c>
      <c r="B45" s="75" t="s">
        <v>105</v>
      </c>
      <c r="C45" s="31" t="s">
        <v>32</v>
      </c>
      <c r="D45" s="32" t="n">
        <v>37964</v>
      </c>
      <c r="E45" s="24" t="s">
        <v>73</v>
      </c>
      <c r="F45" s="20" t="n">
        <v>13.9</v>
      </c>
      <c r="G45" s="20" t="n">
        <v>13.5</v>
      </c>
      <c r="H45" s="20" t="n">
        <v>13.7</v>
      </c>
      <c r="I45" s="62" t="n">
        <f aca="false">SUM(F45:H45)</f>
        <v>41.1</v>
      </c>
    </row>
    <row r="46" customFormat="false" ht="13.45" hidden="false" customHeight="false" outlineLevel="0" collapsed="false">
      <c r="A46" s="66" t="n">
        <v>32</v>
      </c>
      <c r="B46" s="75" t="s">
        <v>106</v>
      </c>
      <c r="C46" s="32" t="s">
        <v>32</v>
      </c>
      <c r="D46" s="32" t="n">
        <v>38219</v>
      </c>
      <c r="E46" s="24" t="s">
        <v>73</v>
      </c>
      <c r="F46" s="22" t="n">
        <v>12.7</v>
      </c>
      <c r="G46" s="20" t="n">
        <v>14.1</v>
      </c>
      <c r="H46" s="0" t="n">
        <v>14</v>
      </c>
      <c r="I46" s="62" t="n">
        <f aca="false">SUM(F46:H46)</f>
        <v>40.8</v>
      </c>
    </row>
    <row r="47" customFormat="false" ht="13.45" hidden="false" customHeight="false" outlineLevel="0" collapsed="false">
      <c r="A47" s="66" t="n">
        <v>33</v>
      </c>
      <c r="B47" s="75" t="s">
        <v>107</v>
      </c>
      <c r="C47" s="31" t="s">
        <v>32</v>
      </c>
      <c r="D47" s="32" t="n">
        <v>37852</v>
      </c>
      <c r="E47" s="24" t="s">
        <v>73</v>
      </c>
      <c r="F47" s="20" t="n">
        <v>13.2</v>
      </c>
      <c r="G47" s="20" t="n">
        <v>13.2</v>
      </c>
      <c r="H47" s="20" t="n">
        <v>14.3</v>
      </c>
      <c r="I47" s="62" t="n">
        <f aca="false">SUM(F47:H47)</f>
        <v>40.7</v>
      </c>
    </row>
    <row r="48" customFormat="false" ht="13.45" hidden="false" customHeight="false" outlineLevel="0" collapsed="false">
      <c r="A48" s="66" t="n">
        <v>34</v>
      </c>
      <c r="B48" s="75" t="s">
        <v>108</v>
      </c>
      <c r="C48" s="31" t="s">
        <v>32</v>
      </c>
      <c r="D48" s="32" t="n">
        <v>37970</v>
      </c>
      <c r="E48" s="24" t="s">
        <v>73</v>
      </c>
      <c r="F48" s="20" t="n">
        <v>13.2</v>
      </c>
      <c r="G48" s="20" t="n">
        <v>14.1</v>
      </c>
      <c r="H48" s="20" t="n">
        <v>13.2</v>
      </c>
      <c r="I48" s="62" t="n">
        <f aca="false">SUM(F48:H48)</f>
        <v>40.5</v>
      </c>
    </row>
    <row r="49" customFormat="false" ht="13.45" hidden="false" customHeight="false" outlineLevel="0" collapsed="false">
      <c r="A49" s="66" t="n">
        <v>35</v>
      </c>
      <c r="B49" s="75" t="s">
        <v>109</v>
      </c>
      <c r="C49" s="31" t="s">
        <v>32</v>
      </c>
      <c r="D49" s="32" t="n">
        <v>37644</v>
      </c>
      <c r="E49" s="24" t="s">
        <v>73</v>
      </c>
      <c r="F49" s="20" t="n">
        <v>12.9</v>
      </c>
      <c r="G49" s="20" t="n">
        <v>12.9</v>
      </c>
      <c r="H49" s="20" t="n">
        <v>13.4</v>
      </c>
      <c r="I49" s="62" t="n">
        <f aca="false">SUM(F49:H49)</f>
        <v>39.2</v>
      </c>
    </row>
    <row r="50" customFormat="false" ht="13.45" hidden="false" customHeight="false" outlineLevel="0" collapsed="false">
      <c r="A50" s="66" t="n">
        <v>36</v>
      </c>
      <c r="B50" s="75" t="s">
        <v>110</v>
      </c>
      <c r="C50" s="31" t="s">
        <v>32</v>
      </c>
      <c r="D50" s="32" t="n">
        <v>38216</v>
      </c>
      <c r="E50" s="24" t="s">
        <v>73</v>
      </c>
      <c r="F50" s="20" t="n">
        <v>12.3</v>
      </c>
      <c r="G50" s="20" t="n">
        <v>13.1</v>
      </c>
      <c r="H50" s="20" t="n">
        <v>13.7</v>
      </c>
      <c r="I50" s="62" t="n">
        <f aca="false">SUM(F50:H50)</f>
        <v>39.1</v>
      </c>
    </row>
    <row r="51" customFormat="false" ht="13.45" hidden="false" customHeight="false" outlineLevel="0" collapsed="false">
      <c r="A51" s="66" t="n">
        <v>37</v>
      </c>
      <c r="B51" s="77" t="s">
        <v>111</v>
      </c>
      <c r="C51" s="78" t="s">
        <v>32</v>
      </c>
      <c r="D51" s="63" t="n">
        <v>37885</v>
      </c>
      <c r="E51" s="24" t="s">
        <v>73</v>
      </c>
      <c r="F51" s="22" t="n">
        <v>12.3</v>
      </c>
      <c r="G51" s="20" t="n">
        <v>12.9</v>
      </c>
      <c r="H51" s="20" t="n">
        <v>13.8</v>
      </c>
      <c r="I51" s="62" t="n">
        <f aca="false">SUM(F51:H51)</f>
        <v>39</v>
      </c>
    </row>
    <row r="52" customFormat="false" ht="13.45" hidden="false" customHeight="false" outlineLevel="0" collapsed="false">
      <c r="A52" s="66" t="n">
        <v>38</v>
      </c>
      <c r="B52" s="76" t="s">
        <v>112</v>
      </c>
      <c r="C52" s="31" t="s">
        <v>32</v>
      </c>
      <c r="D52" s="31" t="n">
        <v>38058</v>
      </c>
      <c r="E52" s="24" t="s">
        <v>73</v>
      </c>
      <c r="F52" s="22" t="n">
        <v>11.9</v>
      </c>
      <c r="G52" s="20" t="n">
        <v>12.2</v>
      </c>
      <c r="H52" s="20" t="n">
        <v>13.8</v>
      </c>
      <c r="I52" s="62" t="n">
        <f aca="false">SUM(F52:H52)</f>
        <v>37.9</v>
      </c>
    </row>
    <row r="53" customFormat="false" ht="13.45" hidden="false" customHeight="false" outlineLevel="0" collapsed="false">
      <c r="A53" s="66" t="n">
        <v>39</v>
      </c>
      <c r="B53" s="76" t="s">
        <v>113</v>
      </c>
      <c r="C53" s="31" t="s">
        <v>32</v>
      </c>
      <c r="D53" s="31" t="n">
        <v>38340</v>
      </c>
      <c r="E53" s="24" t="s">
        <v>73</v>
      </c>
      <c r="F53" s="20" t="n">
        <v>11.4</v>
      </c>
      <c r="G53" s="20" t="n">
        <v>11.8</v>
      </c>
      <c r="H53" s="20" t="n">
        <v>13.6</v>
      </c>
      <c r="I53" s="62" t="n">
        <f aca="false">SUM(F53:H53)</f>
        <v>36.8</v>
      </c>
    </row>
    <row r="54" customFormat="false" ht="13.45" hidden="false" customHeight="false" outlineLevel="0" collapsed="false">
      <c r="A54" s="66" t="n">
        <v>40</v>
      </c>
      <c r="B54" s="75" t="s">
        <v>114</v>
      </c>
      <c r="C54" s="31" t="s">
        <v>32</v>
      </c>
      <c r="D54" s="32" t="n">
        <v>37888</v>
      </c>
      <c r="E54" s="24" t="s">
        <v>73</v>
      </c>
      <c r="F54" s="20" t="n">
        <v>0</v>
      </c>
      <c r="G54" s="20" t="n">
        <v>0</v>
      </c>
      <c r="H54" s="20" t="n">
        <v>0</v>
      </c>
      <c r="I54" s="62" t="n">
        <f aca="false">SUM(F54:H54)</f>
        <v>0</v>
      </c>
    </row>
    <row r="55" customFormat="false" ht="13.45" hidden="false" customHeight="false" outlineLevel="0" collapsed="false">
      <c r="A55" s="66" t="n">
        <v>41</v>
      </c>
      <c r="B55" s="75" t="s">
        <v>115</v>
      </c>
      <c r="C55" s="31" t="s">
        <v>32</v>
      </c>
      <c r="D55" s="32" t="n">
        <v>37792</v>
      </c>
      <c r="E55" s="24" t="s">
        <v>73</v>
      </c>
      <c r="F55" s="20" t="n">
        <v>0</v>
      </c>
      <c r="G55" s="20" t="n">
        <v>0</v>
      </c>
      <c r="H55" s="20" t="n">
        <v>0</v>
      </c>
      <c r="I55" s="62" t="n">
        <f aca="false">SUM(F55:H55)</f>
        <v>0</v>
      </c>
    </row>
    <row r="56" customFormat="false" ht="13.45" hidden="false" customHeight="false" outlineLevel="0" collapsed="false">
      <c r="A56" s="66" t="n">
        <v>42</v>
      </c>
      <c r="B56" s="75" t="s">
        <v>116</v>
      </c>
      <c r="C56" s="31" t="s">
        <v>32</v>
      </c>
      <c r="D56" s="32" t="n">
        <v>38064</v>
      </c>
      <c r="E56" s="24" t="s">
        <v>73</v>
      </c>
      <c r="F56" s="20" t="n">
        <v>0</v>
      </c>
      <c r="G56" s="20" t="n">
        <v>0</v>
      </c>
      <c r="H56" s="20" t="n">
        <v>0</v>
      </c>
      <c r="I56" s="62" t="n">
        <f aca="false">SUM(F56:H56)</f>
        <v>0</v>
      </c>
    </row>
    <row r="57" customFormat="false" ht="13.45" hidden="false" customHeight="false" outlineLevel="0" collapsed="false">
      <c r="A57" s="66" t="n">
        <v>43</v>
      </c>
      <c r="B57" s="75" t="s">
        <v>117</v>
      </c>
      <c r="C57" s="32" t="s">
        <v>32</v>
      </c>
      <c r="D57" s="32" t="n">
        <v>38291</v>
      </c>
      <c r="E57" s="24" t="s">
        <v>73</v>
      </c>
      <c r="F57" s="20" t="n">
        <v>0</v>
      </c>
      <c r="G57" s="20" t="n">
        <v>0</v>
      </c>
      <c r="H57" s="20" t="n">
        <v>0</v>
      </c>
      <c r="I57" s="62" t="n">
        <f aca="false">SUM(F57:H57)</f>
        <v>0</v>
      </c>
    </row>
    <row r="58" customFormat="false" ht="13.45" hidden="false" customHeight="false" outlineLevel="0" collapsed="false">
      <c r="A58" s="66" t="n">
        <v>44</v>
      </c>
      <c r="B58" s="75" t="s">
        <v>118</v>
      </c>
      <c r="C58" s="32" t="s">
        <v>32</v>
      </c>
      <c r="D58" s="32" t="n">
        <v>38217</v>
      </c>
      <c r="E58" s="24" t="s">
        <v>73</v>
      </c>
      <c r="F58" s="22" t="n">
        <v>0</v>
      </c>
      <c r="G58" s="20" t="n">
        <v>0</v>
      </c>
      <c r="H58" s="20" t="n">
        <v>0</v>
      </c>
      <c r="I58" s="62" t="n">
        <f aca="false">SUM(F58:H58)</f>
        <v>0</v>
      </c>
    </row>
    <row r="59" customFormat="false" ht="13.45" hidden="false" customHeight="false" outlineLevel="0" collapsed="false">
      <c r="A59" s="66" t="n">
        <v>45</v>
      </c>
      <c r="B59" s="75" t="s">
        <v>119</v>
      </c>
      <c r="C59" s="31" t="s">
        <v>32</v>
      </c>
      <c r="D59" s="32" t="n">
        <v>38032</v>
      </c>
      <c r="E59" s="24" t="s">
        <v>73</v>
      </c>
      <c r="F59" s="20" t="n">
        <v>0</v>
      </c>
      <c r="G59" s="20" t="n">
        <v>0</v>
      </c>
      <c r="H59" s="20" t="n">
        <v>0</v>
      </c>
      <c r="I59" s="62" t="n">
        <f aca="false">SUM(F59:H59)</f>
        <v>0</v>
      </c>
    </row>
    <row r="60" customFormat="false" ht="13.45" hidden="false" customHeight="false" outlineLevel="0" collapsed="false">
      <c r="A60" s="79"/>
      <c r="B60" s="51"/>
      <c r="C60" s="80"/>
      <c r="D60" s="73"/>
      <c r="E60" s="24"/>
      <c r="F60" s="22"/>
      <c r="G60" s="20"/>
      <c r="H60" s="20"/>
      <c r="I60" s="62" t="s">
        <v>30</v>
      </c>
    </row>
    <row r="61" customFormat="false" ht="13.45" hidden="false" customHeight="false" outlineLevel="0" collapsed="false">
      <c r="A61" s="79"/>
      <c r="B61" s="81"/>
      <c r="C61" s="80"/>
      <c r="D61" s="63"/>
      <c r="E61" s="24"/>
      <c r="F61" s="22"/>
      <c r="G61" s="20"/>
      <c r="H61" s="20"/>
      <c r="I61" s="62"/>
    </row>
    <row r="62" customFormat="false" ht="13.45" hidden="false" customHeight="false" outlineLevel="0" collapsed="false">
      <c r="A62" s="79"/>
      <c r="B62" s="82"/>
      <c r="C62" s="80"/>
      <c r="D62" s="63"/>
      <c r="E62" s="24"/>
      <c r="F62" s="22"/>
      <c r="G62" s="20"/>
      <c r="H62" s="20"/>
      <c r="I62" s="62"/>
    </row>
    <row r="63" customFormat="false" ht="13.45" hidden="false" customHeight="false" outlineLevel="0" collapsed="false">
      <c r="A63" s="79"/>
      <c r="B63" s="81"/>
      <c r="C63" s="80"/>
      <c r="D63" s="63"/>
      <c r="E63" s="24"/>
      <c r="F63" s="22"/>
      <c r="G63" s="20"/>
      <c r="H63" s="20"/>
      <c r="I63" s="62"/>
    </row>
    <row r="64" customFormat="false" ht="13.45" hidden="false" customHeight="false" outlineLevel="0" collapsed="false">
      <c r="A64" s="79"/>
      <c r="B64" s="51"/>
      <c r="C64" s="80"/>
      <c r="D64" s="73"/>
      <c r="E64" s="24"/>
      <c r="F64" s="22"/>
      <c r="G64" s="20"/>
      <c r="H64" s="20"/>
      <c r="I64" s="62"/>
    </row>
    <row r="65" customFormat="false" ht="13.45" hidden="false" customHeight="false" outlineLevel="0" collapsed="false">
      <c r="A65" s="79"/>
      <c r="B65" s="51"/>
      <c r="C65" s="80"/>
      <c r="D65" s="73"/>
      <c r="E65" s="24"/>
      <c r="F65" s="22"/>
      <c r="G65" s="20"/>
      <c r="H65" s="20"/>
      <c r="I65" s="62"/>
    </row>
    <row r="66" customFormat="false" ht="13.45" hidden="false" customHeight="false" outlineLevel="0" collapsed="false">
      <c r="A66" s="79"/>
      <c r="B66" s="51"/>
      <c r="C66" s="80"/>
      <c r="D66" s="73"/>
      <c r="E66" s="24"/>
      <c r="F66" s="22"/>
      <c r="G66" s="20"/>
      <c r="H66" s="20"/>
      <c r="I66" s="62"/>
    </row>
    <row r="67" customFormat="false" ht="13.45" hidden="false" customHeight="false" outlineLevel="0" collapsed="false">
      <c r="A67" s="79"/>
      <c r="B67" s="51"/>
      <c r="C67" s="80"/>
      <c r="D67" s="65"/>
      <c r="E67" s="24"/>
      <c r="F67" s="22"/>
      <c r="G67" s="20"/>
      <c r="H67" s="20"/>
      <c r="I67" s="62"/>
    </row>
    <row r="68" customFormat="false" ht="13.45" hidden="false" customHeight="false" outlineLevel="0" collapsed="false">
      <c r="A68" s="79"/>
      <c r="B68" s="51"/>
      <c r="C68" s="80"/>
      <c r="D68" s="73"/>
      <c r="E68" s="83"/>
      <c r="F68" s="22"/>
      <c r="G68" s="20"/>
      <c r="H68" s="20"/>
      <c r="I68" s="62"/>
    </row>
    <row r="69" customFormat="false" ht="13.45" hidden="false" customHeight="false" outlineLevel="0" collapsed="false">
      <c r="A69" s="79"/>
      <c r="B69" s="51"/>
      <c r="C69" s="80"/>
      <c r="D69" s="84"/>
      <c r="E69" s="83"/>
      <c r="F69" s="22"/>
      <c r="G69" s="20"/>
      <c r="H69" s="20"/>
      <c r="I69" s="62"/>
    </row>
    <row r="70" customFormat="false" ht="13.45" hidden="false" customHeight="false" outlineLevel="0" collapsed="false">
      <c r="A70" s="79"/>
      <c r="B70" s="81"/>
      <c r="C70" s="80"/>
      <c r="D70" s="85"/>
      <c r="E70" s="83"/>
      <c r="F70" s="22"/>
      <c r="G70" s="20"/>
      <c r="H70" s="20"/>
      <c r="I70" s="62"/>
    </row>
    <row r="71" customFormat="false" ht="13.45" hidden="false" customHeight="false" outlineLevel="0" collapsed="false">
      <c r="A71" s="79"/>
      <c r="B71" s="81"/>
      <c r="C71" s="80"/>
      <c r="D71" s="85"/>
      <c r="E71" s="83"/>
      <c r="F71" s="22"/>
      <c r="G71" s="20"/>
      <c r="H71" s="20"/>
      <c r="I71" s="62"/>
    </row>
    <row r="72" customFormat="false" ht="13.45" hidden="false" customHeight="false" outlineLevel="0" collapsed="false">
      <c r="A72" s="79"/>
      <c r="B72" s="82"/>
      <c r="C72" s="80"/>
      <c r="D72" s="85"/>
      <c r="E72" s="83"/>
      <c r="F72" s="22"/>
      <c r="G72" s="20"/>
      <c r="H72" s="20"/>
      <c r="I72" s="62"/>
    </row>
    <row r="73" customFormat="false" ht="13.45" hidden="false" customHeight="false" outlineLevel="0" collapsed="false">
      <c r="A73" s="79"/>
      <c r="B73" s="81"/>
      <c r="C73" s="80"/>
      <c r="D73" s="85"/>
      <c r="E73" s="83"/>
      <c r="F73" s="22"/>
      <c r="G73" s="20"/>
      <c r="H73" s="20"/>
      <c r="I73" s="62"/>
    </row>
    <row r="74" customFormat="false" ht="13.45" hidden="false" customHeight="false" outlineLevel="0" collapsed="false">
      <c r="A74" s="79"/>
      <c r="C74" s="86"/>
      <c r="D74" s="85"/>
      <c r="E74" s="83"/>
      <c r="F74" s="22"/>
      <c r="G74" s="20"/>
      <c r="H74" s="20"/>
      <c r="I74" s="62"/>
    </row>
    <row r="75" customFormat="false" ht="13.45" hidden="false" customHeight="false" outlineLevel="0" collapsed="false">
      <c r="A75" s="79"/>
      <c r="B75" s="87"/>
      <c r="C75" s="80"/>
      <c r="D75" s="84"/>
      <c r="E75" s="83"/>
      <c r="F75" s="22"/>
      <c r="G75" s="20"/>
      <c r="H75" s="20"/>
      <c r="I75" s="62"/>
    </row>
    <row r="76" customFormat="false" ht="13.45" hidden="false" customHeight="false" outlineLevel="0" collapsed="false">
      <c r="A76" s="79"/>
      <c r="B76" s="55"/>
      <c r="C76" s="80"/>
      <c r="D76" s="88"/>
      <c r="E76" s="83"/>
      <c r="F76" s="20"/>
      <c r="G76" s="20"/>
      <c r="H76" s="20"/>
      <c r="I76" s="62"/>
    </row>
    <row r="77" customFormat="false" ht="13.45" hidden="false" customHeight="false" outlineLevel="0" collapsed="false">
      <c r="A77" s="79"/>
      <c r="B77" s="55"/>
      <c r="C77" s="80"/>
      <c r="D77" s="88"/>
      <c r="E77" s="83"/>
      <c r="F77" s="20"/>
      <c r="G77" s="20"/>
      <c r="H77" s="20"/>
      <c r="I77" s="62"/>
    </row>
    <row r="78" customFormat="false" ht="13.45" hidden="false" customHeight="false" outlineLevel="0" collapsed="false">
      <c r="A78" s="79"/>
      <c r="B78" s="55"/>
      <c r="C78" s="24"/>
      <c r="D78" s="88"/>
      <c r="E78" s="83"/>
      <c r="F78" s="20"/>
      <c r="G78" s="20"/>
      <c r="H78" s="20"/>
      <c r="I78" s="62"/>
    </row>
    <row r="79" customFormat="false" ht="13.45" hidden="false" customHeight="false" outlineLevel="0" collapsed="false">
      <c r="A79" s="79"/>
      <c r="B79" s="55"/>
      <c r="C79" s="24"/>
      <c r="D79" s="88"/>
      <c r="E79" s="83"/>
      <c r="F79" s="20"/>
      <c r="G79" s="20"/>
      <c r="H79" s="20"/>
      <c r="I79" s="62"/>
    </row>
    <row r="80" customFormat="false" ht="13.45" hidden="false" customHeight="false" outlineLevel="0" collapsed="false">
      <c r="A80" s="79"/>
      <c r="B80" s="55"/>
      <c r="C80" s="24"/>
      <c r="D80" s="88"/>
      <c r="E80" s="83"/>
      <c r="F80" s="20"/>
      <c r="G80" s="20"/>
      <c r="H80" s="20"/>
      <c r="I80" s="62"/>
    </row>
    <row r="81" customFormat="false" ht="13.45" hidden="false" customHeight="false" outlineLevel="0" collapsed="false">
      <c r="A81" s="79"/>
      <c r="B81" s="55"/>
      <c r="C81" s="24"/>
      <c r="D81" s="88"/>
      <c r="E81" s="83"/>
      <c r="F81" s="20"/>
      <c r="G81" s="20"/>
      <c r="H81" s="20"/>
      <c r="I81" s="62"/>
    </row>
    <row r="82" customFormat="false" ht="13.45" hidden="false" customHeight="false" outlineLevel="0" collapsed="false">
      <c r="A82" s="79"/>
      <c r="B82" s="55"/>
      <c r="C82" s="24"/>
      <c r="D82" s="88"/>
      <c r="E82" s="83"/>
      <c r="F82" s="20"/>
      <c r="G82" s="20"/>
      <c r="H82" s="20"/>
      <c r="I82" s="62"/>
    </row>
    <row r="83" customFormat="false" ht="13.45" hidden="false" customHeight="false" outlineLevel="0" collapsed="false">
      <c r="A83" s="79"/>
      <c r="B83" s="55"/>
      <c r="C83" s="24"/>
      <c r="D83" s="88"/>
      <c r="E83" s="83"/>
      <c r="F83" s="20"/>
      <c r="G83" s="20"/>
      <c r="H83" s="20"/>
      <c r="I83" s="62"/>
    </row>
    <row r="84" customFormat="false" ht="13.45" hidden="false" customHeight="false" outlineLevel="0" collapsed="false">
      <c r="A84" s="79"/>
      <c r="B84" s="55"/>
      <c r="C84" s="24"/>
      <c r="D84" s="88"/>
      <c r="E84" s="83"/>
      <c r="F84" s="20"/>
      <c r="G84" s="20"/>
      <c r="H84" s="20"/>
      <c r="I84" s="62"/>
    </row>
    <row r="85" customFormat="false" ht="13.45" hidden="false" customHeight="false" outlineLevel="0" collapsed="false">
      <c r="A85" s="79"/>
      <c r="B85" s="55"/>
      <c r="C85" s="24"/>
      <c r="D85" s="89"/>
      <c r="E85" s="83"/>
      <c r="F85" s="20"/>
      <c r="G85" s="20"/>
      <c r="H85" s="20"/>
      <c r="I85" s="62"/>
    </row>
    <row r="86" customFormat="false" ht="13.45" hidden="false" customHeight="false" outlineLevel="0" collapsed="false">
      <c r="A86" s="79"/>
      <c r="B86" s="55"/>
      <c r="C86" s="24"/>
      <c r="D86" s="88"/>
      <c r="E86" s="83"/>
      <c r="F86" s="20"/>
      <c r="G86" s="20"/>
      <c r="H86" s="20"/>
      <c r="I86" s="62"/>
    </row>
    <row r="87" customFormat="false" ht="13.45" hidden="false" customHeight="false" outlineLevel="0" collapsed="false">
      <c r="A87" s="79"/>
      <c r="B87" s="83"/>
      <c r="C87" s="24"/>
      <c r="D87" s="83"/>
      <c r="E87" s="83"/>
      <c r="F87" s="20"/>
      <c r="G87" s="20"/>
      <c r="H87" s="20"/>
      <c r="I87" s="62"/>
    </row>
    <row r="88" customFormat="false" ht="13.45" hidden="false" customHeight="false" outlineLevel="0" collapsed="false">
      <c r="A88" s="79"/>
      <c r="B88" s="83"/>
      <c r="C88" s="24"/>
      <c r="D88" s="83"/>
      <c r="E88" s="83"/>
      <c r="F88" s="20"/>
      <c r="G88" s="20"/>
      <c r="H88" s="20"/>
      <c r="I88" s="62"/>
    </row>
    <row r="89" customFormat="false" ht="12.85" hidden="false" customHeight="false" outlineLevel="0" collapsed="false">
      <c r="C89" s="34"/>
    </row>
    <row r="90" customFormat="false" ht="12.85" hidden="false" customHeight="false" outlineLevel="0" collapsed="false">
      <c r="B90" s="90"/>
      <c r="C90" s="34"/>
    </row>
    <row r="91" customFormat="false" ht="12.85" hidden="false" customHeight="false" outlineLevel="0" collapsed="false">
      <c r="C91" s="34"/>
    </row>
    <row r="92" customFormat="false" ht="12.85" hidden="false" customHeight="false" outlineLevel="0" collapsed="false">
      <c r="C92" s="34"/>
      <c r="E92" s="0" t="n">
        <v>1</v>
      </c>
      <c r="F92" s="2" t="s">
        <v>32</v>
      </c>
      <c r="G92" s="2" t="n">
        <v>130.9</v>
      </c>
    </row>
    <row r="93" customFormat="false" ht="12.85" hidden="false" customHeight="false" outlineLevel="0" collapsed="false">
      <c r="C93" s="34"/>
      <c r="E93" s="0" t="n">
        <v>2</v>
      </c>
      <c r="F93" s="2" t="s">
        <v>12</v>
      </c>
      <c r="G93" s="2" t="n">
        <v>129.2</v>
      </c>
    </row>
    <row r="94" customFormat="false" ht="12.85" hidden="false" customHeight="false" outlineLevel="0" collapsed="false">
      <c r="C94" s="34"/>
      <c r="E94" s="0" t="n">
        <v>3</v>
      </c>
      <c r="F94" s="2" t="s">
        <v>52</v>
      </c>
      <c r="G94" s="2" t="n">
        <v>125.8</v>
      </c>
    </row>
    <row r="95" customFormat="false" ht="12.85" hidden="false" customHeight="false" outlineLevel="0" collapsed="false">
      <c r="C95" s="34"/>
      <c r="E95" s="0" t="n">
        <v>4</v>
      </c>
      <c r="F95" s="2" t="s">
        <v>69</v>
      </c>
      <c r="G95" s="2" t="n">
        <v>120.6</v>
      </c>
    </row>
    <row r="96" customFormat="false" ht="12.85" hidden="false" customHeight="false" outlineLevel="0" collapsed="false">
      <c r="C96" s="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H59" activeCellId="0" sqref="H59"/>
    </sheetView>
  </sheetViews>
  <sheetFormatPr defaultColWidth="11.5625" defaultRowHeight="13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91" width="21.84"/>
    <col collapsed="false" customWidth="true" hidden="false" outlineLevel="0" max="3" min="3" style="92" width="15.58"/>
    <col collapsed="false" customWidth="false" hidden="false" outlineLevel="0" max="4" min="4" style="93" width="11.56"/>
    <col collapsed="false" customWidth="true" hidden="false" outlineLevel="0" max="5" min="5" style="0" width="7.99"/>
    <col collapsed="false" customWidth="true" hidden="false" outlineLevel="0" max="6" min="6" style="2" width="11.75"/>
    <col collapsed="false" customWidth="true" hidden="false" outlineLevel="0" max="7" min="7" style="2" width="9.48"/>
    <col collapsed="false" customWidth="true" hidden="false" outlineLevel="0" max="8" min="8" style="2" width="11.99"/>
    <col collapsed="false" customWidth="true" hidden="false" outlineLevel="0" max="9" min="9" style="0" width="8.28"/>
    <col collapsed="false" customWidth="false" hidden="false" outlineLevel="0" max="10" min="10" style="2" width="11.56"/>
  </cols>
  <sheetData>
    <row r="4" customFormat="false" ht="18.65" hidden="false" customHeight="false" outlineLevel="0" collapsed="false">
      <c r="A4" s="3"/>
      <c r="B4" s="4" t="s">
        <v>120</v>
      </c>
      <c r="C4" s="94" t="s">
        <v>121</v>
      </c>
      <c r="D4" s="6"/>
      <c r="E4" s="7"/>
      <c r="F4" s="8" t="s">
        <v>122</v>
      </c>
      <c r="G4" s="8"/>
      <c r="H4" s="8"/>
      <c r="I4" s="3"/>
    </row>
    <row r="5" customFormat="false" ht="13.45" hidden="false" customHeight="false" outlineLevel="0" collapsed="false">
      <c r="A5" s="3"/>
      <c r="B5" s="9"/>
      <c r="C5" s="94"/>
      <c r="D5" s="6"/>
      <c r="E5" s="7"/>
      <c r="F5" s="8"/>
      <c r="G5" s="8"/>
      <c r="H5" s="8"/>
      <c r="I5" s="3"/>
    </row>
    <row r="6" customFormat="false" ht="13.45" hidden="false" customHeight="false" outlineLevel="0" collapsed="false">
      <c r="A6" s="55" t="s">
        <v>2</v>
      </c>
      <c r="B6" s="11" t="s">
        <v>3</v>
      </c>
      <c r="C6" s="95" t="s">
        <v>4</v>
      </c>
      <c r="D6" s="57" t="s">
        <v>5</v>
      </c>
      <c r="E6" s="55" t="s">
        <v>6</v>
      </c>
      <c r="F6" s="58" t="s">
        <v>123</v>
      </c>
      <c r="G6" s="58" t="s">
        <v>8</v>
      </c>
      <c r="H6" s="58" t="s">
        <v>9</v>
      </c>
      <c r="I6" s="58" t="s">
        <v>10</v>
      </c>
    </row>
    <row r="7" customFormat="false" ht="13.45" hidden="false" customHeight="false" outlineLevel="0" collapsed="false">
      <c r="A7" s="15" t="n">
        <v>1</v>
      </c>
      <c r="B7" s="96" t="s">
        <v>124</v>
      </c>
      <c r="C7" s="97" t="s">
        <v>12</v>
      </c>
      <c r="D7" s="18" t="n">
        <v>36854</v>
      </c>
      <c r="E7" s="19" t="s">
        <v>125</v>
      </c>
      <c r="F7" s="98" t="n">
        <v>13.9</v>
      </c>
      <c r="G7" s="98" t="n">
        <v>14.1</v>
      </c>
      <c r="H7" s="98" t="n">
        <v>14.4</v>
      </c>
      <c r="I7" s="98" t="n">
        <f aca="false">SUM(F7:H7)</f>
        <v>42.4</v>
      </c>
    </row>
    <row r="8" customFormat="false" ht="13.45" hidden="false" customHeight="false" outlineLevel="0" collapsed="false">
      <c r="A8" s="15" t="n">
        <v>2</v>
      </c>
      <c r="B8" s="96" t="s">
        <v>126</v>
      </c>
      <c r="C8" s="97" t="s">
        <v>12</v>
      </c>
      <c r="D8" s="18" t="n">
        <v>37531</v>
      </c>
      <c r="E8" s="19" t="s">
        <v>125</v>
      </c>
      <c r="F8" s="98" t="n">
        <v>13.8</v>
      </c>
      <c r="G8" s="98" t="n">
        <v>13.7</v>
      </c>
      <c r="H8" s="98" t="n">
        <v>14.6</v>
      </c>
      <c r="I8" s="98" t="n">
        <f aca="false">SUM(F8:H8)</f>
        <v>42.1</v>
      </c>
      <c r="J8" s="2" t="n">
        <f aca="false">SUM(I7:I8)</f>
        <v>84.5</v>
      </c>
    </row>
    <row r="9" customFormat="false" ht="13.45" hidden="false" customHeight="false" outlineLevel="0" collapsed="false">
      <c r="A9" s="15" t="n">
        <v>3</v>
      </c>
      <c r="B9" s="10" t="s">
        <v>127</v>
      </c>
      <c r="C9" s="97" t="s">
        <v>12</v>
      </c>
      <c r="D9" s="65" t="n">
        <v>37646</v>
      </c>
      <c r="E9" s="19" t="s">
        <v>125</v>
      </c>
      <c r="F9" s="98" t="n">
        <v>14.2</v>
      </c>
      <c r="G9" s="98" t="n">
        <v>12.7</v>
      </c>
      <c r="H9" s="98" t="n">
        <v>14.3</v>
      </c>
      <c r="I9" s="98" t="n">
        <f aca="false">SUM(F9:H9)</f>
        <v>41.2</v>
      </c>
    </row>
    <row r="10" customFormat="false" ht="13.45" hidden="false" customHeight="false" outlineLevel="0" collapsed="false">
      <c r="A10" s="15" t="n">
        <v>4</v>
      </c>
      <c r="B10" s="96" t="s">
        <v>128</v>
      </c>
      <c r="C10" s="97" t="s">
        <v>12</v>
      </c>
      <c r="D10" s="18" t="n">
        <v>36995</v>
      </c>
      <c r="E10" s="19" t="s">
        <v>125</v>
      </c>
      <c r="F10" s="98" t="n">
        <v>0</v>
      </c>
      <c r="G10" s="98" t="n">
        <v>0</v>
      </c>
      <c r="H10" s="98" t="n">
        <v>0</v>
      </c>
      <c r="I10" s="98" t="n">
        <f aca="false">SUM(F10:H10)</f>
        <v>0</v>
      </c>
    </row>
    <row r="11" customFormat="false" ht="13.45" hidden="false" customHeight="false" outlineLevel="0" collapsed="false">
      <c r="A11" s="15" t="n">
        <v>5</v>
      </c>
      <c r="B11" s="35" t="s">
        <v>129</v>
      </c>
      <c r="C11" s="97" t="s">
        <v>12</v>
      </c>
      <c r="D11" s="37" t="n">
        <v>37146</v>
      </c>
      <c r="E11" s="19" t="s">
        <v>125</v>
      </c>
      <c r="F11" s="98" t="n">
        <v>0</v>
      </c>
      <c r="G11" s="98" t="n">
        <v>0</v>
      </c>
      <c r="H11" s="98" t="n">
        <v>0</v>
      </c>
      <c r="I11" s="98" t="n">
        <f aca="false">SUM(F11:H11)</f>
        <v>0</v>
      </c>
    </row>
    <row r="12" customFormat="false" ht="13.45" hidden="false" customHeight="false" outlineLevel="0" collapsed="false">
      <c r="A12" s="15"/>
      <c r="B12" s="96"/>
      <c r="C12" s="99"/>
      <c r="D12" s="37"/>
      <c r="E12" s="19"/>
      <c r="F12" s="98"/>
      <c r="G12" s="98"/>
      <c r="H12" s="98"/>
      <c r="I12" s="98" t="n">
        <f aca="false">SUM(F12:H12)</f>
        <v>0</v>
      </c>
    </row>
    <row r="13" customFormat="false" ht="13.45" hidden="false" customHeight="false" outlineLevel="0" collapsed="false">
      <c r="A13" s="15"/>
      <c r="B13" s="96"/>
      <c r="C13" s="99"/>
      <c r="D13" s="18"/>
      <c r="E13" s="19"/>
      <c r="F13" s="98"/>
      <c r="G13" s="98"/>
      <c r="H13" s="98"/>
      <c r="I13" s="98" t="n">
        <f aca="false">SUM(F13:H13)</f>
        <v>0</v>
      </c>
    </row>
    <row r="14" customFormat="false" ht="13.45" hidden="false" customHeight="false" outlineLevel="0" collapsed="false">
      <c r="A14" s="15" t="n">
        <v>6</v>
      </c>
      <c r="B14" s="35" t="s">
        <v>130</v>
      </c>
      <c r="C14" s="17" t="s">
        <v>24</v>
      </c>
      <c r="D14" s="37" t="n">
        <v>36912</v>
      </c>
      <c r="E14" s="19" t="s">
        <v>125</v>
      </c>
      <c r="F14" s="98" t="n">
        <v>14.4</v>
      </c>
      <c r="G14" s="98" t="n">
        <v>14.2</v>
      </c>
      <c r="H14" s="98" t="n">
        <v>14.2</v>
      </c>
      <c r="I14" s="98" t="n">
        <f aca="false">SUM(F14:H14)</f>
        <v>42.8</v>
      </c>
    </row>
    <row r="15" customFormat="false" ht="13.45" hidden="false" customHeight="false" outlineLevel="0" collapsed="false">
      <c r="A15" s="15" t="n">
        <v>7</v>
      </c>
      <c r="B15" s="35" t="s">
        <v>131</v>
      </c>
      <c r="C15" s="17" t="s">
        <v>24</v>
      </c>
      <c r="D15" s="37" t="n">
        <v>36361</v>
      </c>
      <c r="E15" s="19" t="s">
        <v>125</v>
      </c>
      <c r="F15" s="98" t="n">
        <v>13.8</v>
      </c>
      <c r="G15" s="98" t="n">
        <v>14</v>
      </c>
      <c r="H15" s="98" t="n">
        <v>14.5</v>
      </c>
      <c r="I15" s="98" t="n">
        <f aca="false">SUM(F15:H15)</f>
        <v>42.3</v>
      </c>
      <c r="J15" s="2" t="n">
        <f aca="false">SUM(I14:I15)</f>
        <v>85.1</v>
      </c>
    </row>
    <row r="16" customFormat="false" ht="13.45" hidden="false" customHeight="false" outlineLevel="0" collapsed="false">
      <c r="A16" s="15" t="n">
        <v>8</v>
      </c>
      <c r="B16" s="100" t="s">
        <v>91</v>
      </c>
      <c r="C16" s="101" t="s">
        <v>24</v>
      </c>
      <c r="D16" s="37" t="n">
        <v>37353</v>
      </c>
      <c r="E16" s="19"/>
      <c r="F16" s="22" t="n">
        <v>13.7</v>
      </c>
      <c r="G16" s="20" t="n">
        <v>13.9</v>
      </c>
      <c r="H16" s="20" t="n">
        <v>14.6</v>
      </c>
      <c r="I16" s="98" t="n">
        <f aca="false">SUM(F16:H16)</f>
        <v>42.2</v>
      </c>
    </row>
    <row r="17" customFormat="false" ht="13.45" hidden="false" customHeight="false" outlineLevel="0" collapsed="false">
      <c r="A17" s="15" t="n">
        <v>9</v>
      </c>
      <c r="B17" s="35" t="s">
        <v>132</v>
      </c>
      <c r="C17" s="17" t="s">
        <v>24</v>
      </c>
      <c r="D17" s="37" t="n">
        <v>36737</v>
      </c>
      <c r="E17" s="19" t="s">
        <v>125</v>
      </c>
      <c r="F17" s="98" t="n">
        <v>14.2</v>
      </c>
      <c r="G17" s="98" t="n">
        <v>13.9</v>
      </c>
      <c r="H17" s="98" t="n">
        <v>13.4</v>
      </c>
      <c r="I17" s="98" t="n">
        <f aca="false">SUM(F17:H17)</f>
        <v>41.5</v>
      </c>
    </row>
    <row r="18" customFormat="false" ht="13.45" hidden="false" customHeight="false" outlineLevel="0" collapsed="false">
      <c r="A18" s="15" t="n">
        <v>10</v>
      </c>
      <c r="B18" s="35" t="s">
        <v>133</v>
      </c>
      <c r="C18" s="17" t="s">
        <v>24</v>
      </c>
      <c r="D18" s="37" t="n">
        <v>36694</v>
      </c>
      <c r="E18" s="19" t="s">
        <v>125</v>
      </c>
      <c r="F18" s="22" t="n">
        <v>13.1</v>
      </c>
      <c r="G18" s="20" t="n">
        <v>13</v>
      </c>
      <c r="H18" s="20" t="n">
        <v>14.3</v>
      </c>
      <c r="I18" s="98" t="n">
        <f aca="false">SUM(F18:H18)</f>
        <v>40.4</v>
      </c>
    </row>
    <row r="19" customFormat="false" ht="13.45" hidden="false" customHeight="false" outlineLevel="0" collapsed="false">
      <c r="A19" s="15"/>
      <c r="B19" s="35" t="s">
        <v>134</v>
      </c>
      <c r="C19" s="17" t="s">
        <v>24</v>
      </c>
      <c r="D19" s="37" t="n">
        <v>37574</v>
      </c>
      <c r="E19" s="19" t="s">
        <v>125</v>
      </c>
      <c r="F19" s="22" t="n">
        <v>13.5</v>
      </c>
      <c r="G19" s="20" t="n">
        <v>13.1</v>
      </c>
      <c r="H19" s="20" t="n">
        <v>13.8</v>
      </c>
      <c r="I19" s="98" t="n">
        <f aca="false">SUM(F19:H19)</f>
        <v>40.4</v>
      </c>
    </row>
    <row r="20" customFormat="false" ht="13.45" hidden="false" customHeight="false" outlineLevel="0" collapsed="false">
      <c r="A20" s="15"/>
      <c r="B20" s="96"/>
      <c r="C20" s="101"/>
      <c r="D20" s="37"/>
      <c r="E20" s="19"/>
      <c r="F20" s="22"/>
      <c r="G20" s="20"/>
      <c r="H20" s="20"/>
      <c r="I20" s="98" t="n">
        <f aca="false">SUM(F20:H20)</f>
        <v>0</v>
      </c>
    </row>
    <row r="21" customFormat="false" ht="13.45" hidden="false" customHeight="false" outlineLevel="0" collapsed="false">
      <c r="A21" s="15" t="n">
        <v>11</v>
      </c>
      <c r="B21" s="51" t="s">
        <v>135</v>
      </c>
      <c r="C21" s="102" t="s">
        <v>93</v>
      </c>
      <c r="D21" s="28" t="n">
        <v>37256</v>
      </c>
      <c r="E21" s="19" t="s">
        <v>125</v>
      </c>
      <c r="F21" s="20" t="n">
        <v>14</v>
      </c>
      <c r="G21" s="20" t="n">
        <v>13.6</v>
      </c>
      <c r="H21" s="20" t="n">
        <v>14.7</v>
      </c>
      <c r="I21" s="98" t="n">
        <f aca="false">SUM(F21:H21)</f>
        <v>42.3</v>
      </c>
    </row>
    <row r="22" customFormat="false" ht="13.45" hidden="false" customHeight="false" outlineLevel="0" collapsed="false">
      <c r="A22" s="15" t="n">
        <v>12</v>
      </c>
      <c r="B22" s="96" t="s">
        <v>136</v>
      </c>
      <c r="C22" s="102" t="s">
        <v>93</v>
      </c>
      <c r="D22" s="37" t="n">
        <v>37288</v>
      </c>
      <c r="E22" s="19" t="s">
        <v>125</v>
      </c>
      <c r="F22" s="22" t="n">
        <v>14.5</v>
      </c>
      <c r="G22" s="98" t="n">
        <v>13.2</v>
      </c>
      <c r="H22" s="98" t="n">
        <v>14.1</v>
      </c>
      <c r="I22" s="98" t="n">
        <f aca="false">SUM(F22:H22)</f>
        <v>41.8</v>
      </c>
      <c r="J22" s="2" t="n">
        <f aca="false">SUM(I21:I22)</f>
        <v>84.1</v>
      </c>
    </row>
    <row r="23" customFormat="false" ht="13.45" hidden="false" customHeight="false" outlineLevel="0" collapsed="false">
      <c r="A23" s="15" t="n">
        <v>13</v>
      </c>
      <c r="B23" s="81" t="s">
        <v>137</v>
      </c>
      <c r="C23" s="102" t="s">
        <v>93</v>
      </c>
      <c r="D23" s="63" t="n">
        <v>36520</v>
      </c>
      <c r="E23" s="19" t="s">
        <v>125</v>
      </c>
      <c r="F23" s="20" t="n">
        <v>13.4</v>
      </c>
      <c r="G23" s="20" t="n">
        <v>14</v>
      </c>
      <c r="H23" s="20" t="n">
        <v>14.2</v>
      </c>
      <c r="I23" s="98" t="n">
        <f aca="false">SUM(F23:H23)</f>
        <v>41.6</v>
      </c>
    </row>
    <row r="24" customFormat="false" ht="13.45" hidden="false" customHeight="false" outlineLevel="0" collapsed="false">
      <c r="A24" s="15" t="n">
        <v>14</v>
      </c>
      <c r="B24" s="96" t="s">
        <v>138</v>
      </c>
      <c r="C24" s="102" t="s">
        <v>93</v>
      </c>
      <c r="D24" s="37" t="n">
        <v>37358</v>
      </c>
      <c r="E24" s="19" t="s">
        <v>125</v>
      </c>
      <c r="F24" s="22" t="n">
        <v>14.2</v>
      </c>
      <c r="G24" s="20" t="n">
        <v>13.7</v>
      </c>
      <c r="H24" s="20" t="n">
        <v>13.5</v>
      </c>
      <c r="I24" s="98" t="n">
        <f aca="false">SUM(F24:H24)</f>
        <v>41.4</v>
      </c>
    </row>
    <row r="25" customFormat="false" ht="13.45" hidden="false" customHeight="false" outlineLevel="0" collapsed="false">
      <c r="A25" s="15" t="n">
        <v>15</v>
      </c>
      <c r="B25" s="96" t="s">
        <v>139</v>
      </c>
      <c r="C25" s="102" t="s">
        <v>93</v>
      </c>
      <c r="D25" s="26" t="n">
        <v>37603</v>
      </c>
      <c r="E25" s="19" t="s">
        <v>125</v>
      </c>
      <c r="F25" s="20" t="n">
        <v>13.6</v>
      </c>
      <c r="G25" s="20" t="n">
        <v>12.8</v>
      </c>
      <c r="H25" s="20" t="n">
        <v>14.5</v>
      </c>
      <c r="I25" s="98" t="n">
        <f aca="false">SUM(F25:H25)</f>
        <v>40.9</v>
      </c>
    </row>
    <row r="26" customFormat="false" ht="13.45" hidden="false" customHeight="false" outlineLevel="0" collapsed="false">
      <c r="A26" s="15" t="n">
        <v>16</v>
      </c>
      <c r="B26" s="96" t="s">
        <v>140</v>
      </c>
      <c r="C26" s="102" t="s">
        <v>93</v>
      </c>
      <c r="D26" s="37" t="n">
        <v>37382</v>
      </c>
      <c r="E26" s="19" t="s">
        <v>125</v>
      </c>
      <c r="F26" s="22" t="n">
        <v>13.4</v>
      </c>
      <c r="G26" s="98" t="n">
        <v>13.7</v>
      </c>
      <c r="H26" s="98" t="n">
        <v>13.7</v>
      </c>
      <c r="I26" s="98" t="n">
        <f aca="false">SUM(F26:H26)</f>
        <v>40.8</v>
      </c>
    </row>
    <row r="27" customFormat="false" ht="13.45" hidden="false" customHeight="false" outlineLevel="0" collapsed="false">
      <c r="A27" s="15" t="n">
        <v>17</v>
      </c>
      <c r="B27" s="51" t="s">
        <v>141</v>
      </c>
      <c r="C27" s="102" t="s">
        <v>93</v>
      </c>
      <c r="D27" s="28" t="n">
        <v>37155</v>
      </c>
      <c r="E27" s="19" t="s">
        <v>125</v>
      </c>
      <c r="F27" s="20" t="n">
        <v>13.7</v>
      </c>
      <c r="G27" s="20" t="n">
        <v>12.5</v>
      </c>
      <c r="H27" s="20" t="n">
        <v>14.2</v>
      </c>
      <c r="I27" s="98" t="n">
        <f aca="false">SUM(F27:H27)</f>
        <v>40.4</v>
      </c>
    </row>
    <row r="28" customFormat="false" ht="13.45" hidden="false" customHeight="false" outlineLevel="0" collapsed="false">
      <c r="A28" s="15" t="n">
        <v>18</v>
      </c>
      <c r="B28" s="96" t="s">
        <v>142</v>
      </c>
      <c r="C28" s="102" t="s">
        <v>93</v>
      </c>
      <c r="D28" s="37" t="n">
        <v>37517</v>
      </c>
      <c r="E28" s="19" t="s">
        <v>125</v>
      </c>
      <c r="F28" s="22" t="n">
        <v>13.5</v>
      </c>
      <c r="G28" s="20" t="n">
        <v>12.9</v>
      </c>
      <c r="H28" s="20" t="n">
        <v>13.9</v>
      </c>
      <c r="I28" s="98" t="n">
        <f aca="false">SUM(F28:H28)</f>
        <v>40.3</v>
      </c>
    </row>
    <row r="29" customFormat="false" ht="13.45" hidden="false" customHeight="false" outlineLevel="0" collapsed="false">
      <c r="A29" s="15" t="n">
        <v>19</v>
      </c>
      <c r="B29" s="51" t="s">
        <v>143</v>
      </c>
      <c r="C29" s="102" t="s">
        <v>93</v>
      </c>
      <c r="D29" s="28" t="n">
        <v>37056</v>
      </c>
      <c r="E29" s="19" t="s">
        <v>125</v>
      </c>
      <c r="F29" s="20" t="n">
        <v>0</v>
      </c>
      <c r="G29" s="20" t="n">
        <v>0</v>
      </c>
      <c r="H29" s="20" t="n">
        <v>0</v>
      </c>
      <c r="I29" s="98" t="n">
        <f aca="false">SUM(F29:H29)</f>
        <v>0</v>
      </c>
    </row>
    <row r="30" customFormat="false" ht="13.45" hidden="false" customHeight="false" outlineLevel="0" collapsed="false">
      <c r="A30" s="15"/>
      <c r="B30" s="51"/>
      <c r="C30" s="103"/>
      <c r="D30" s="28"/>
      <c r="E30" s="19"/>
      <c r="F30" s="20"/>
      <c r="G30" s="20"/>
      <c r="H30" s="20"/>
      <c r="I30" s="98" t="n">
        <f aca="false">SUM(F30:H30)</f>
        <v>0</v>
      </c>
    </row>
    <row r="31" customFormat="false" ht="13.45" hidden="false" customHeight="false" outlineLevel="0" collapsed="false">
      <c r="A31" s="15"/>
      <c r="B31" s="51"/>
      <c r="C31" s="103"/>
      <c r="D31" s="28"/>
      <c r="E31" s="19"/>
      <c r="F31" s="20"/>
      <c r="G31" s="20"/>
      <c r="H31" s="20"/>
      <c r="I31" s="98" t="n">
        <f aca="false">SUM(F31:H31)</f>
        <v>0</v>
      </c>
    </row>
    <row r="32" customFormat="false" ht="13.45" hidden="false" customHeight="false" outlineLevel="0" collapsed="false">
      <c r="A32" s="15" t="n">
        <v>20</v>
      </c>
      <c r="B32" s="75" t="s">
        <v>144</v>
      </c>
      <c r="C32" s="17" t="s">
        <v>32</v>
      </c>
      <c r="D32" s="28" t="n">
        <v>35858</v>
      </c>
      <c r="E32" s="19" t="s">
        <v>125</v>
      </c>
      <c r="F32" s="22" t="n">
        <v>14.4</v>
      </c>
      <c r="G32" s="20" t="n">
        <v>13.9</v>
      </c>
      <c r="H32" s="20" t="n">
        <v>14.6</v>
      </c>
      <c r="I32" s="98" t="n">
        <f aca="false">SUM(F32:H32)</f>
        <v>42.9</v>
      </c>
    </row>
    <row r="33" customFormat="false" ht="13.45" hidden="false" customHeight="false" outlineLevel="0" collapsed="false">
      <c r="A33" s="15" t="n">
        <v>21</v>
      </c>
      <c r="B33" s="76" t="s">
        <v>145</v>
      </c>
      <c r="C33" s="31" t="s">
        <v>32</v>
      </c>
      <c r="D33" s="31" t="n">
        <v>37042</v>
      </c>
      <c r="E33" s="19" t="s">
        <v>125</v>
      </c>
      <c r="F33" s="20" t="n">
        <v>14.3</v>
      </c>
      <c r="G33" s="20" t="n">
        <v>13.9</v>
      </c>
      <c r="H33" s="20" t="n">
        <v>14.4</v>
      </c>
      <c r="I33" s="98" t="n">
        <f aca="false">SUM(F33:H33)</f>
        <v>42.6</v>
      </c>
      <c r="J33" s="2" t="n">
        <f aca="false">SUM(I32:I33)</f>
        <v>85.5</v>
      </c>
    </row>
    <row r="34" customFormat="false" ht="13.45" hidden="false" customHeight="false" outlineLevel="0" collapsed="false">
      <c r="A34" s="15" t="n">
        <v>22</v>
      </c>
      <c r="B34" s="76" t="s">
        <v>146</v>
      </c>
      <c r="C34" s="31" t="s">
        <v>32</v>
      </c>
      <c r="D34" s="31" t="n">
        <v>36678</v>
      </c>
      <c r="E34" s="19" t="s">
        <v>125</v>
      </c>
      <c r="F34" s="20" t="n">
        <v>14.3</v>
      </c>
      <c r="G34" s="20" t="n">
        <v>13.8</v>
      </c>
      <c r="H34" s="20" t="n">
        <v>14.2</v>
      </c>
      <c r="I34" s="98" t="n">
        <f aca="false">SUM(F34:H34)</f>
        <v>42.3</v>
      </c>
    </row>
    <row r="35" customFormat="false" ht="13.45" hidden="false" customHeight="false" outlineLevel="0" collapsed="false">
      <c r="A35" s="15" t="n">
        <v>23</v>
      </c>
      <c r="B35" s="75" t="s">
        <v>147</v>
      </c>
      <c r="C35" s="32" t="s">
        <v>32</v>
      </c>
      <c r="D35" s="32" t="n">
        <v>-620585</v>
      </c>
      <c r="E35" s="19" t="s">
        <v>125</v>
      </c>
      <c r="F35" s="20" t="n">
        <v>14.3</v>
      </c>
      <c r="G35" s="20" t="n">
        <v>13.7</v>
      </c>
      <c r="H35" s="20" t="n">
        <v>13.7</v>
      </c>
      <c r="I35" s="98" t="n">
        <f aca="false">SUM(F35:H35)</f>
        <v>41.7</v>
      </c>
    </row>
    <row r="36" customFormat="false" ht="22.35" hidden="false" customHeight="true" outlineLevel="0" collapsed="false">
      <c r="A36" s="15" t="n">
        <v>24</v>
      </c>
      <c r="B36" s="104" t="s">
        <v>148</v>
      </c>
      <c r="C36" s="32" t="s">
        <v>32</v>
      </c>
      <c r="D36" s="32" t="n">
        <v>36939</v>
      </c>
      <c r="E36" s="19" t="s">
        <v>125</v>
      </c>
      <c r="F36" s="20" t="n">
        <v>13.6</v>
      </c>
      <c r="G36" s="20" t="n">
        <v>13.6</v>
      </c>
      <c r="H36" s="20" t="n">
        <v>14.4</v>
      </c>
      <c r="I36" s="98" t="n">
        <f aca="false">SUM(F36:H36)</f>
        <v>41.6</v>
      </c>
    </row>
    <row r="37" s="106" customFormat="true" ht="15" hidden="false" customHeight="true" outlineLevel="0" collapsed="false">
      <c r="A37" s="15" t="n">
        <v>25</v>
      </c>
      <c r="B37" s="75" t="s">
        <v>149</v>
      </c>
      <c r="C37" s="32" t="s">
        <v>32</v>
      </c>
      <c r="D37" s="32" t="n">
        <v>37288</v>
      </c>
      <c r="E37" s="19" t="s">
        <v>125</v>
      </c>
      <c r="F37" s="20" t="n">
        <v>14.5</v>
      </c>
      <c r="G37" s="20" t="n">
        <v>13</v>
      </c>
      <c r="H37" s="20" t="n">
        <v>13.9</v>
      </c>
      <c r="I37" s="98" t="n">
        <f aca="false">SUM(F37:H37)</f>
        <v>41.4</v>
      </c>
      <c r="J37" s="105"/>
    </row>
    <row r="38" customFormat="false" ht="13.45" hidden="false" customHeight="false" outlineLevel="0" collapsed="false">
      <c r="A38" s="15" t="n">
        <v>26</v>
      </c>
      <c r="B38" s="75" t="s">
        <v>150</v>
      </c>
      <c r="C38" s="32" t="s">
        <v>32</v>
      </c>
      <c r="D38" s="32" t="n">
        <v>33862</v>
      </c>
      <c r="E38" s="19" t="s">
        <v>125</v>
      </c>
      <c r="F38" s="22" t="n">
        <v>13.4</v>
      </c>
      <c r="G38" s="20" t="n">
        <v>13.8</v>
      </c>
      <c r="H38" s="20" t="n">
        <v>13.7</v>
      </c>
      <c r="I38" s="98" t="n">
        <f aca="false">SUM(F38:H38)</f>
        <v>40.9</v>
      </c>
    </row>
    <row r="39" customFormat="false" ht="14.25" hidden="false" customHeight="true" outlineLevel="0" collapsed="false">
      <c r="A39" s="15" t="n">
        <v>27</v>
      </c>
      <c r="B39" s="75" t="s">
        <v>151</v>
      </c>
      <c r="C39" s="32" t="s">
        <v>32</v>
      </c>
      <c r="D39" s="32" t="n">
        <v>36724</v>
      </c>
      <c r="E39" s="19" t="s">
        <v>125</v>
      </c>
      <c r="F39" s="22" t="n">
        <v>13.2</v>
      </c>
      <c r="G39" s="20" t="n">
        <v>13.3</v>
      </c>
      <c r="H39" s="20" t="n">
        <v>14</v>
      </c>
      <c r="I39" s="98" t="n">
        <f aca="false">SUM(F39:H39)</f>
        <v>40.5</v>
      </c>
    </row>
    <row r="40" customFormat="false" ht="13.45" hidden="false" customHeight="false" outlineLevel="0" collapsed="false">
      <c r="A40" s="15" t="n">
        <v>28</v>
      </c>
      <c r="B40" s="75" t="s">
        <v>152</v>
      </c>
      <c r="C40" s="32" t="s">
        <v>32</v>
      </c>
      <c r="D40" s="32" t="n">
        <v>37135</v>
      </c>
      <c r="E40" s="19" t="s">
        <v>125</v>
      </c>
      <c r="F40" s="22" t="n">
        <v>12.5</v>
      </c>
      <c r="G40" s="20" t="n">
        <v>14</v>
      </c>
      <c r="H40" s="20" t="n">
        <v>13.8</v>
      </c>
      <c r="I40" s="98" t="n">
        <f aca="false">SUM(F40:H40)</f>
        <v>40.3</v>
      </c>
    </row>
    <row r="41" customFormat="false" ht="13.45" hidden="false" customHeight="false" outlineLevel="0" collapsed="false">
      <c r="A41" s="15" t="n">
        <v>29</v>
      </c>
      <c r="B41" s="75" t="s">
        <v>153</v>
      </c>
      <c r="C41" s="32" t="s">
        <v>32</v>
      </c>
      <c r="D41" s="32" t="n">
        <v>35917</v>
      </c>
      <c r="E41" s="19" t="s">
        <v>125</v>
      </c>
      <c r="F41" s="22" t="n">
        <v>12.9</v>
      </c>
      <c r="G41" s="20" t="n">
        <v>13</v>
      </c>
      <c r="H41" s="20" t="n">
        <v>14.3</v>
      </c>
      <c r="I41" s="98" t="n">
        <f aca="false">SUM(F41:H41)</f>
        <v>40.2</v>
      </c>
    </row>
    <row r="42" customFormat="false" ht="22.35" hidden="false" customHeight="true" outlineLevel="0" collapsed="false">
      <c r="A42" s="15" t="n">
        <v>30</v>
      </c>
      <c r="B42" s="75" t="s">
        <v>154</v>
      </c>
      <c r="C42" s="32" t="s">
        <v>32</v>
      </c>
      <c r="D42" s="32" t="n">
        <v>36761</v>
      </c>
      <c r="E42" s="19" t="s">
        <v>125</v>
      </c>
      <c r="F42" s="20" t="n">
        <v>13</v>
      </c>
      <c r="G42" s="20" t="n">
        <v>12.6</v>
      </c>
      <c r="H42" s="20" t="n">
        <v>14.2</v>
      </c>
      <c r="I42" s="98" t="n">
        <f aca="false">SUM(F42:H42)</f>
        <v>39.8</v>
      </c>
    </row>
    <row r="43" customFormat="false" ht="13.45" hidden="false" customHeight="false" outlineLevel="0" collapsed="false">
      <c r="A43" s="15" t="n">
        <v>31</v>
      </c>
      <c r="B43" s="75" t="s">
        <v>155</v>
      </c>
      <c r="C43" s="32" t="s">
        <v>32</v>
      </c>
      <c r="D43" s="32" t="n">
        <v>37490</v>
      </c>
      <c r="E43" s="19" t="s">
        <v>125</v>
      </c>
      <c r="F43" s="22" t="n">
        <v>12.3</v>
      </c>
      <c r="G43" s="20" t="n">
        <v>13.3</v>
      </c>
      <c r="H43" s="20" t="n">
        <v>14</v>
      </c>
      <c r="I43" s="98" t="n">
        <f aca="false">SUM(F43:H43)</f>
        <v>39.6</v>
      </c>
    </row>
    <row r="44" customFormat="false" ht="13.45" hidden="false" customHeight="false" outlineLevel="0" collapsed="false">
      <c r="A44" s="15" t="n">
        <v>32</v>
      </c>
      <c r="B44" s="75" t="s">
        <v>156</v>
      </c>
      <c r="C44" s="32" t="s">
        <v>32</v>
      </c>
      <c r="D44" s="32" t="n">
        <v>37582</v>
      </c>
      <c r="E44" s="19" t="s">
        <v>125</v>
      </c>
      <c r="F44" s="22" t="n">
        <v>12.6</v>
      </c>
      <c r="G44" s="20" t="n">
        <v>12.7</v>
      </c>
      <c r="H44" s="20" t="n">
        <v>13.6</v>
      </c>
      <c r="I44" s="98" t="n">
        <f aca="false">SUM(F44:H44)</f>
        <v>38.9</v>
      </c>
    </row>
    <row r="45" customFormat="false" ht="13.45" hidden="false" customHeight="false" outlineLevel="0" collapsed="false">
      <c r="A45" s="15" t="n">
        <v>33</v>
      </c>
      <c r="B45" s="75" t="s">
        <v>157</v>
      </c>
      <c r="C45" s="32" t="s">
        <v>32</v>
      </c>
      <c r="D45" s="32" t="n">
        <v>37440</v>
      </c>
      <c r="E45" s="19" t="s">
        <v>125</v>
      </c>
      <c r="F45" s="20" t="n">
        <v>11.8</v>
      </c>
      <c r="G45" s="20" t="n">
        <v>11</v>
      </c>
      <c r="H45" s="20" t="n">
        <v>13.2</v>
      </c>
      <c r="I45" s="98" t="n">
        <f aca="false">SUM(F45:H45)</f>
        <v>36</v>
      </c>
    </row>
    <row r="46" customFormat="false" ht="13.45" hidden="false" customHeight="false" outlineLevel="0" collapsed="false">
      <c r="A46" s="15" t="n">
        <v>34</v>
      </c>
      <c r="B46" s="76" t="s">
        <v>158</v>
      </c>
      <c r="C46" s="31" t="s">
        <v>32</v>
      </c>
      <c r="D46" s="31" t="n">
        <v>37384</v>
      </c>
      <c r="E46" s="19" t="s">
        <v>125</v>
      </c>
      <c r="F46" s="20" t="n">
        <v>0</v>
      </c>
      <c r="G46" s="20" t="n">
        <v>0</v>
      </c>
      <c r="H46" s="20" t="n">
        <v>0</v>
      </c>
      <c r="I46" s="98" t="n">
        <f aca="false">SUM(F46:H46)</f>
        <v>0</v>
      </c>
    </row>
    <row r="47" customFormat="false" ht="13.45" hidden="false" customHeight="false" outlineLevel="0" collapsed="false">
      <c r="A47" s="15" t="n">
        <v>35</v>
      </c>
      <c r="B47" s="75" t="s">
        <v>159</v>
      </c>
      <c r="C47" s="32" t="s">
        <v>32</v>
      </c>
      <c r="D47" s="32" t="n">
        <v>37059</v>
      </c>
      <c r="E47" s="19" t="s">
        <v>125</v>
      </c>
      <c r="F47" s="22" t="n">
        <v>0</v>
      </c>
      <c r="G47" s="22" t="n">
        <v>0</v>
      </c>
      <c r="H47" s="22" t="n">
        <v>0</v>
      </c>
      <c r="I47" s="98" t="n">
        <f aca="false">SUM(F47:H47)</f>
        <v>0</v>
      </c>
    </row>
    <row r="48" customFormat="false" ht="13.45" hidden="false" customHeight="false" outlineLevel="0" collapsed="false">
      <c r="A48" s="15" t="n">
        <v>36</v>
      </c>
      <c r="B48" s="75" t="s">
        <v>160</v>
      </c>
      <c r="C48" s="32" t="s">
        <v>32</v>
      </c>
      <c r="D48" s="32" t="n">
        <v>37539</v>
      </c>
      <c r="E48" s="19" t="s">
        <v>125</v>
      </c>
      <c r="F48" s="20" t="n">
        <v>0</v>
      </c>
      <c r="G48" s="20" t="n">
        <v>0</v>
      </c>
      <c r="H48" s="20" t="n">
        <v>0</v>
      </c>
      <c r="I48" s="98" t="n">
        <f aca="false">SUM(F48:H48)</f>
        <v>0</v>
      </c>
    </row>
    <row r="49" customFormat="false" ht="13.45" hidden="false" customHeight="false" outlineLevel="0" collapsed="false">
      <c r="A49" s="15" t="n">
        <v>37</v>
      </c>
      <c r="B49" s="75" t="s">
        <v>161</v>
      </c>
      <c r="C49" s="32" t="s">
        <v>32</v>
      </c>
      <c r="D49" s="32" t="n">
        <v>36776</v>
      </c>
      <c r="E49" s="19" t="s">
        <v>125</v>
      </c>
      <c r="F49" s="22" t="n">
        <v>0</v>
      </c>
      <c r="G49" s="20" t="n">
        <v>0</v>
      </c>
      <c r="H49" s="20" t="n">
        <v>0</v>
      </c>
      <c r="I49" s="98" t="n">
        <f aca="false">SUM(F49:H49)</f>
        <v>0</v>
      </c>
    </row>
    <row r="50" customFormat="false" ht="13.45" hidden="false" customHeight="false" outlineLevel="0" collapsed="false">
      <c r="A50" s="15"/>
      <c r="B50" s="10"/>
      <c r="C50" s="107"/>
      <c r="D50" s="73"/>
      <c r="E50" s="19"/>
      <c r="F50" s="20"/>
      <c r="G50" s="20"/>
      <c r="H50" s="20"/>
      <c r="I50" s="98" t="s">
        <v>30</v>
      </c>
    </row>
    <row r="51" customFormat="false" ht="13.45" hidden="false" customHeight="false" outlineLevel="0" collapsed="false">
      <c r="A51" s="15"/>
      <c r="B51" s="10"/>
      <c r="C51" s="107"/>
      <c r="D51" s="73"/>
      <c r="E51" s="19"/>
      <c r="F51" s="83"/>
      <c r="G51" s="20"/>
      <c r="H51" s="20"/>
      <c r="I51" s="98" t="s">
        <v>30</v>
      </c>
    </row>
    <row r="52" customFormat="false" ht="13.45" hidden="false" customHeight="false" outlineLevel="0" collapsed="false">
      <c r="A52" s="15"/>
      <c r="B52" s="10"/>
      <c r="C52" s="107"/>
      <c r="D52" s="73"/>
      <c r="E52" s="19"/>
      <c r="F52" s="20"/>
      <c r="G52" s="20"/>
      <c r="H52" s="20"/>
      <c r="I52" s="98"/>
    </row>
    <row r="53" customFormat="false" ht="13.45" hidden="false" customHeight="false" outlineLevel="0" collapsed="false">
      <c r="A53" s="15"/>
      <c r="B53" s="10"/>
      <c r="C53" s="107"/>
      <c r="D53" s="73"/>
      <c r="E53" s="19"/>
      <c r="F53" s="20"/>
      <c r="G53" s="20"/>
      <c r="H53" s="20"/>
      <c r="I53" s="98"/>
    </row>
    <row r="54" customFormat="false" ht="13.45" hidden="false" customHeight="false" outlineLevel="0" collapsed="false">
      <c r="A54" s="15"/>
      <c r="B54" s="10"/>
      <c r="C54" s="107"/>
      <c r="D54" s="73"/>
      <c r="E54" s="19"/>
      <c r="F54" s="20"/>
      <c r="G54" s="20"/>
      <c r="H54" s="20"/>
      <c r="I54" s="98"/>
    </row>
    <row r="55" customFormat="false" ht="13.45" hidden="false" customHeight="false" outlineLevel="0" collapsed="false">
      <c r="A55" s="15"/>
      <c r="B55" s="10"/>
      <c r="C55" s="107"/>
      <c r="D55" s="73"/>
      <c r="E55" s="19"/>
      <c r="F55" s="20"/>
      <c r="G55" s="20"/>
      <c r="H55" s="20"/>
      <c r="I55" s="98"/>
    </row>
    <row r="56" customFormat="false" ht="13.45" hidden="false" customHeight="false" outlineLevel="0" collapsed="false">
      <c r="E56" s="34"/>
    </row>
    <row r="57" customFormat="false" ht="13.45" hidden="false" customHeight="false" outlineLevel="0" collapsed="false">
      <c r="E57" s="34"/>
    </row>
    <row r="58" customFormat="false" ht="13.45" hidden="false" customHeight="false" outlineLevel="0" collapsed="false">
      <c r="C58" s="92" t="n">
        <v>1</v>
      </c>
      <c r="D58" s="108" t="s">
        <v>32</v>
      </c>
      <c r="E58" s="108" t="n">
        <v>85.5</v>
      </c>
    </row>
    <row r="59" customFormat="false" ht="13.45" hidden="false" customHeight="false" outlineLevel="0" collapsed="false">
      <c r="C59" s="92" t="n">
        <v>2</v>
      </c>
      <c r="D59" s="108" t="s">
        <v>69</v>
      </c>
      <c r="E59" s="108" t="n">
        <v>85.1</v>
      </c>
    </row>
    <row r="60" customFormat="false" ht="13.45" hidden="false" customHeight="false" outlineLevel="0" collapsed="false">
      <c r="C60" s="92" t="n">
        <v>3</v>
      </c>
      <c r="D60" s="108" t="s">
        <v>12</v>
      </c>
      <c r="E60" s="108" t="n">
        <v>84.5</v>
      </c>
    </row>
    <row r="61" customFormat="false" ht="13.45" hidden="false" customHeight="false" outlineLevel="0" collapsed="false">
      <c r="C61" s="92" t="n">
        <v>4</v>
      </c>
      <c r="D61" s="108" t="s">
        <v>162</v>
      </c>
      <c r="E61" s="108" t="n">
        <v>84.1</v>
      </c>
    </row>
    <row r="68" customFormat="false" ht="13.45" hidden="false" customHeight="false" outlineLevel="0" collapsed="false">
      <c r="C68" s="97"/>
    </row>
    <row r="69" customFormat="false" ht="13.45" hidden="false" customHeight="false" outlineLevel="0" collapsed="false">
      <c r="C69" s="97"/>
    </row>
    <row r="70" customFormat="false" ht="13.45" hidden="false" customHeight="false" outlineLevel="0" collapsed="false">
      <c r="C70" s="97"/>
    </row>
    <row r="71" customFormat="false" ht="13.45" hidden="false" customHeight="false" outlineLevel="0" collapsed="false">
      <c r="C71" s="97"/>
    </row>
    <row r="72" customFormat="false" ht="13.45" hidden="false" customHeight="false" outlineLevel="0" collapsed="false">
      <c r="C72" s="97"/>
    </row>
    <row r="73" customFormat="false" ht="13.45" hidden="false" customHeight="false" outlineLevel="0" collapsed="false">
      <c r="C73" s="97"/>
    </row>
    <row r="74" customFormat="false" ht="13.45" hidden="false" customHeight="false" outlineLevel="0" collapsed="false">
      <c r="C74" s="97"/>
    </row>
    <row r="75" customFormat="false" ht="13.45" hidden="false" customHeight="false" outlineLevel="0" collapsed="false">
      <c r="C75" s="97"/>
    </row>
    <row r="76" customFormat="false" ht="13.45" hidden="false" customHeight="false" outlineLevel="0" collapsed="false">
      <c r="C76" s="97"/>
    </row>
    <row r="77" customFormat="false" ht="13.45" hidden="false" customHeight="false" outlineLevel="0" collapsed="false">
      <c r="C77" s="9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91" activeCellId="0" sqref="H9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09" width="27.34"/>
    <col collapsed="false" customWidth="true" hidden="false" outlineLevel="0" max="3" min="3" style="0" width="17.7"/>
    <col collapsed="false" customWidth="true" hidden="false" outlineLevel="0" max="4" min="4" style="0" width="19.83"/>
    <col collapsed="false" customWidth="true" hidden="false" outlineLevel="0" max="8" min="5" style="0" width="15.3"/>
  </cols>
  <sheetData>
    <row r="1" customFormat="false" ht="16.45" hidden="false" customHeight="false" outlineLevel="0" collapsed="false">
      <c r="A1" s="110"/>
      <c r="B1" s="110" t="s">
        <v>12</v>
      </c>
      <c r="C1" s="111"/>
      <c r="D1" s="112"/>
      <c r="E1" s="113"/>
      <c r="F1" s="113"/>
      <c r="G1" s="113"/>
      <c r="H1" s="113"/>
    </row>
    <row r="2" s="91" customFormat="true" ht="13.45" hidden="false" customHeight="false" outlineLevel="0" collapsed="false">
      <c r="A2" s="11"/>
      <c r="B2" s="11" t="s">
        <v>3</v>
      </c>
      <c r="C2" s="13" t="s">
        <v>5</v>
      </c>
      <c r="D2" s="10" t="s">
        <v>6</v>
      </c>
      <c r="E2" s="114" t="s">
        <v>7</v>
      </c>
      <c r="F2" s="115" t="s">
        <v>8</v>
      </c>
      <c r="G2" s="115" t="s">
        <v>9</v>
      </c>
      <c r="H2" s="115" t="s">
        <v>10</v>
      </c>
    </row>
    <row r="3" customFormat="false" ht="16.45" hidden="false" customHeight="false" outlineLevel="0" collapsed="false">
      <c r="A3" s="110" t="n">
        <v>1</v>
      </c>
      <c r="B3" s="116" t="s">
        <v>11</v>
      </c>
      <c r="C3" s="117" t="n">
        <v>38518</v>
      </c>
      <c r="D3" s="118" t="s">
        <v>13</v>
      </c>
      <c r="E3" s="119"/>
      <c r="F3" s="119"/>
      <c r="G3" s="119"/>
      <c r="H3" s="120"/>
    </row>
    <row r="4" customFormat="false" ht="16.45" hidden="false" customHeight="false" outlineLevel="0" collapsed="false">
      <c r="A4" s="110" t="n">
        <v>2</v>
      </c>
      <c r="B4" s="116" t="s">
        <v>16</v>
      </c>
      <c r="C4" s="117" t="n">
        <v>38358</v>
      </c>
      <c r="D4" s="118" t="s">
        <v>13</v>
      </c>
      <c r="E4" s="119"/>
      <c r="F4" s="119"/>
      <c r="G4" s="119"/>
      <c r="H4" s="120"/>
    </row>
    <row r="5" customFormat="false" ht="16.45" hidden="false" customHeight="false" outlineLevel="0" collapsed="false">
      <c r="A5" s="110" t="n">
        <v>3</v>
      </c>
      <c r="B5" s="116" t="s">
        <v>18</v>
      </c>
      <c r="C5" s="117" t="n">
        <v>39002</v>
      </c>
      <c r="D5" s="118" t="s">
        <v>13</v>
      </c>
      <c r="E5" s="119"/>
      <c r="F5" s="119"/>
      <c r="G5" s="119"/>
      <c r="H5" s="120"/>
    </row>
    <row r="6" customFormat="false" ht="16.45" hidden="false" customHeight="false" outlineLevel="0" collapsed="false">
      <c r="A6" s="110" t="n">
        <v>4</v>
      </c>
      <c r="B6" s="116" t="s">
        <v>22</v>
      </c>
      <c r="C6" s="117" t="n">
        <v>38362</v>
      </c>
      <c r="D6" s="118" t="s">
        <v>13</v>
      </c>
      <c r="E6" s="119"/>
      <c r="F6" s="119"/>
      <c r="G6" s="119"/>
      <c r="H6" s="120"/>
    </row>
    <row r="7" customFormat="false" ht="16.45" hidden="false" customHeight="false" outlineLevel="0" collapsed="false">
      <c r="A7" s="110" t="n">
        <v>5</v>
      </c>
      <c r="B7" s="116" t="s">
        <v>20</v>
      </c>
      <c r="C7" s="117" t="n">
        <v>38996</v>
      </c>
      <c r="D7" s="118" t="s">
        <v>13</v>
      </c>
      <c r="E7" s="119"/>
      <c r="F7" s="120"/>
      <c r="G7" s="120"/>
      <c r="H7" s="120"/>
    </row>
    <row r="8" customFormat="false" ht="16.45" hidden="false" customHeight="false" outlineLevel="0" collapsed="false">
      <c r="A8" s="110" t="n">
        <v>6</v>
      </c>
      <c r="B8" s="116" t="s">
        <v>19</v>
      </c>
      <c r="C8" s="117" t="n">
        <v>38996</v>
      </c>
      <c r="D8" s="118" t="s">
        <v>13</v>
      </c>
      <c r="E8" s="119"/>
      <c r="F8" s="119"/>
      <c r="G8" s="119"/>
      <c r="H8" s="120"/>
    </row>
    <row r="9" customFormat="false" ht="16.45" hidden="false" customHeight="false" outlineLevel="0" collapsed="false">
      <c r="A9" s="110" t="n">
        <v>7</v>
      </c>
      <c r="B9" s="116" t="s">
        <v>17</v>
      </c>
      <c r="C9" s="117" t="n">
        <v>38390</v>
      </c>
      <c r="D9" s="118" t="s">
        <v>13</v>
      </c>
      <c r="E9" s="119"/>
      <c r="F9" s="119"/>
      <c r="G9" s="119"/>
      <c r="H9" s="120"/>
    </row>
    <row r="10" customFormat="false" ht="16.45" hidden="false" customHeight="false" outlineLevel="0" collapsed="false">
      <c r="A10" s="110" t="n">
        <v>8</v>
      </c>
      <c r="B10" s="116" t="s">
        <v>14</v>
      </c>
      <c r="C10" s="117" t="n">
        <v>38415</v>
      </c>
      <c r="D10" s="118" t="s">
        <v>13</v>
      </c>
      <c r="E10" s="119"/>
      <c r="F10" s="119"/>
      <c r="G10" s="119"/>
      <c r="H10" s="120"/>
    </row>
    <row r="11" customFormat="false" ht="16.45" hidden="false" customHeight="false" outlineLevel="0" collapsed="false">
      <c r="A11" s="110" t="n">
        <v>9</v>
      </c>
      <c r="B11" s="116" t="s">
        <v>21</v>
      </c>
      <c r="C11" s="121" t="n">
        <v>39083</v>
      </c>
      <c r="D11" s="118" t="s">
        <v>13</v>
      </c>
      <c r="E11" s="119"/>
      <c r="F11" s="120"/>
      <c r="G11" s="120"/>
      <c r="H11" s="120"/>
    </row>
    <row r="15" customFormat="false" ht="16.45" hidden="false" customHeight="false" outlineLevel="0" collapsed="false">
      <c r="A15" s="110"/>
      <c r="B15" s="110" t="s">
        <v>24</v>
      </c>
      <c r="C15" s="111"/>
      <c r="D15" s="112"/>
      <c r="E15" s="113"/>
      <c r="F15" s="113"/>
      <c r="G15" s="113"/>
      <c r="H15" s="113"/>
    </row>
    <row r="16" customFormat="false" ht="13.45" hidden="false" customHeight="false" outlineLevel="0" collapsed="false">
      <c r="A16" s="11" t="s">
        <v>30</v>
      </c>
      <c r="B16" s="11" t="s">
        <v>3</v>
      </c>
      <c r="C16" s="13" t="s">
        <v>5</v>
      </c>
      <c r="D16" s="10" t="s">
        <v>6</v>
      </c>
      <c r="E16" s="114" t="s">
        <v>7</v>
      </c>
      <c r="F16" s="115" t="s">
        <v>8</v>
      </c>
      <c r="G16" s="115" t="s">
        <v>9</v>
      </c>
      <c r="H16" s="115" t="s">
        <v>10</v>
      </c>
    </row>
    <row r="17" customFormat="false" ht="16.45" hidden="false" customHeight="false" outlineLevel="0" collapsed="false">
      <c r="A17" s="110" t="n">
        <v>1</v>
      </c>
      <c r="B17" s="116" t="s">
        <v>29</v>
      </c>
      <c r="C17" s="117" t="n">
        <v>41276</v>
      </c>
      <c r="D17" s="118" t="s">
        <v>13</v>
      </c>
      <c r="E17" s="119"/>
      <c r="F17" s="119"/>
      <c r="G17" s="119"/>
      <c r="H17" s="120"/>
    </row>
    <row r="18" customFormat="false" ht="16.45" hidden="false" customHeight="false" outlineLevel="0" collapsed="false">
      <c r="A18" s="110" t="n">
        <v>2</v>
      </c>
      <c r="B18" s="116" t="s">
        <v>25</v>
      </c>
      <c r="C18" s="117" t="s">
        <v>26</v>
      </c>
      <c r="D18" s="118" t="s">
        <v>13</v>
      </c>
      <c r="E18" s="119"/>
      <c r="F18" s="119"/>
      <c r="G18" s="119"/>
      <c r="H18" s="120"/>
    </row>
    <row r="19" customFormat="false" ht="16.45" hidden="false" customHeight="false" outlineLevel="0" collapsed="false">
      <c r="A19" s="110" t="n">
        <v>3</v>
      </c>
      <c r="B19" s="116" t="s">
        <v>27</v>
      </c>
      <c r="C19" s="117" t="s">
        <v>28</v>
      </c>
      <c r="D19" s="118" t="s">
        <v>13</v>
      </c>
      <c r="E19" s="119"/>
      <c r="F19" s="119"/>
      <c r="G19" s="119"/>
      <c r="H19" s="120"/>
    </row>
    <row r="20" customFormat="false" ht="16.45" hidden="false" customHeight="false" outlineLevel="0" collapsed="false">
      <c r="A20" s="110" t="n">
        <v>4</v>
      </c>
      <c r="B20" s="116" t="s">
        <v>23</v>
      </c>
      <c r="C20" s="117" t="n">
        <v>38871</v>
      </c>
      <c r="D20" s="118" t="s">
        <v>13</v>
      </c>
      <c r="E20" s="119"/>
      <c r="F20" s="119"/>
      <c r="G20" s="119"/>
      <c r="H20" s="120"/>
    </row>
    <row r="21" customFormat="false" ht="16.45" hidden="false" customHeight="false" outlineLevel="0" collapsed="false">
      <c r="A21" s="110" t="n">
        <v>5</v>
      </c>
      <c r="B21" s="116" t="s">
        <v>163</v>
      </c>
      <c r="C21" s="117" t="n">
        <v>38475</v>
      </c>
      <c r="D21" s="118" t="s">
        <v>164</v>
      </c>
      <c r="E21" s="119"/>
      <c r="F21" s="120"/>
      <c r="G21" s="120"/>
      <c r="H21" s="120"/>
    </row>
    <row r="22" customFormat="false" ht="16.45" hidden="false" customHeight="false" outlineLevel="0" collapsed="false">
      <c r="A22" s="122"/>
      <c r="B22" s="123"/>
      <c r="C22" s="124"/>
      <c r="D22" s="125"/>
      <c r="E22" s="126"/>
      <c r="F22" s="126"/>
      <c r="G22" s="126"/>
      <c r="H22" s="127"/>
    </row>
    <row r="23" customFormat="false" ht="16.45" hidden="false" customHeight="false" outlineLevel="0" collapsed="false">
      <c r="A23" s="122"/>
      <c r="B23" s="123"/>
      <c r="C23" s="124"/>
      <c r="D23" s="125"/>
      <c r="E23" s="126"/>
      <c r="F23" s="126"/>
      <c r="G23" s="126"/>
      <c r="H23" s="127"/>
    </row>
    <row r="24" customFormat="false" ht="16.45" hidden="false" customHeight="false" outlineLevel="0" collapsed="false">
      <c r="A24" s="35"/>
      <c r="B24" s="110" t="s">
        <v>32</v>
      </c>
      <c r="C24" s="128"/>
      <c r="D24" s="129"/>
      <c r="E24" s="22"/>
      <c r="F24" s="22"/>
      <c r="G24" s="22"/>
      <c r="H24" s="62"/>
    </row>
    <row r="25" customFormat="false" ht="13.45" hidden="false" customHeight="false" outlineLevel="0" collapsed="false">
      <c r="A25" s="35"/>
      <c r="B25" s="11" t="s">
        <v>3</v>
      </c>
      <c r="C25" s="130" t="s">
        <v>5</v>
      </c>
      <c r="D25" s="13" t="s">
        <v>6</v>
      </c>
      <c r="E25" s="58" t="s">
        <v>7</v>
      </c>
      <c r="F25" s="131" t="s">
        <v>8</v>
      </c>
      <c r="G25" s="131" t="s">
        <v>9</v>
      </c>
      <c r="H25" s="131" t="s">
        <v>10</v>
      </c>
    </row>
    <row r="26" customFormat="false" ht="16.45" hidden="false" customHeight="false" outlineLevel="0" collapsed="false">
      <c r="A26" s="132" t="n">
        <v>1</v>
      </c>
      <c r="B26" s="133" t="s">
        <v>41</v>
      </c>
      <c r="C26" s="134" t="n">
        <v>38656</v>
      </c>
      <c r="D26" s="118" t="s">
        <v>13</v>
      </c>
      <c r="E26" s="119"/>
      <c r="F26" s="119"/>
      <c r="G26" s="119"/>
      <c r="H26" s="120"/>
    </row>
    <row r="27" customFormat="false" ht="16.45" hidden="false" customHeight="false" outlineLevel="0" collapsed="false">
      <c r="A27" s="132" t="n">
        <v>2</v>
      </c>
      <c r="B27" s="135" t="s">
        <v>43</v>
      </c>
      <c r="C27" s="136" t="n">
        <v>38682</v>
      </c>
      <c r="D27" s="118" t="s">
        <v>13</v>
      </c>
      <c r="E27" s="119"/>
      <c r="F27" s="119"/>
      <c r="G27" s="119"/>
      <c r="H27" s="120"/>
    </row>
    <row r="28" customFormat="false" ht="16.45" hidden="false" customHeight="false" outlineLevel="0" collapsed="false">
      <c r="A28" s="132" t="n">
        <v>3</v>
      </c>
      <c r="B28" s="135" t="s">
        <v>34</v>
      </c>
      <c r="C28" s="136" t="n">
        <v>38531</v>
      </c>
      <c r="D28" s="118" t="s">
        <v>13</v>
      </c>
      <c r="E28" s="119"/>
      <c r="F28" s="119"/>
      <c r="G28" s="119"/>
      <c r="H28" s="120"/>
    </row>
    <row r="29" customFormat="false" ht="16.45" hidden="false" customHeight="false" outlineLevel="0" collapsed="false">
      <c r="A29" s="132" t="n">
        <v>4</v>
      </c>
      <c r="B29" s="135" t="s">
        <v>42</v>
      </c>
      <c r="C29" s="136" t="n">
        <v>38532</v>
      </c>
      <c r="D29" s="118" t="s">
        <v>13</v>
      </c>
      <c r="E29" s="119"/>
      <c r="F29" s="119"/>
      <c r="G29" s="119"/>
      <c r="H29" s="120"/>
    </row>
    <row r="30" customFormat="false" ht="16.45" hidden="false" customHeight="false" outlineLevel="0" collapsed="false">
      <c r="A30" s="132" t="n">
        <v>5</v>
      </c>
      <c r="B30" s="135" t="s">
        <v>39</v>
      </c>
      <c r="C30" s="136" t="n">
        <v>38621</v>
      </c>
      <c r="D30" s="118" t="s">
        <v>13</v>
      </c>
      <c r="E30" s="119"/>
      <c r="F30" s="119"/>
      <c r="G30" s="119"/>
      <c r="H30" s="120"/>
    </row>
    <row r="31" customFormat="false" ht="16.45" hidden="false" customHeight="false" outlineLevel="0" collapsed="false">
      <c r="A31" s="132" t="n">
        <v>6</v>
      </c>
      <c r="B31" s="135" t="s">
        <v>44</v>
      </c>
      <c r="C31" s="136" t="n">
        <v>38712</v>
      </c>
      <c r="D31" s="118" t="s">
        <v>13</v>
      </c>
      <c r="E31" s="119"/>
      <c r="F31" s="119"/>
      <c r="G31" s="119"/>
      <c r="H31" s="120"/>
    </row>
    <row r="32" customFormat="false" ht="16.45" hidden="false" customHeight="false" outlineLevel="0" collapsed="false">
      <c r="A32" s="132" t="n">
        <v>7</v>
      </c>
      <c r="B32" s="135" t="s">
        <v>31</v>
      </c>
      <c r="C32" s="136" t="n">
        <v>38397</v>
      </c>
      <c r="D32" s="118" t="s">
        <v>13</v>
      </c>
      <c r="E32" s="119"/>
      <c r="F32" s="119"/>
      <c r="G32" s="119"/>
      <c r="H32" s="120"/>
    </row>
    <row r="33" customFormat="false" ht="16.45" hidden="false" customHeight="false" outlineLevel="0" collapsed="false">
      <c r="A33" s="132" t="n">
        <v>8</v>
      </c>
      <c r="B33" s="133" t="s">
        <v>46</v>
      </c>
      <c r="C33" s="134" t="n">
        <v>38858</v>
      </c>
      <c r="D33" s="118" t="s">
        <v>13</v>
      </c>
      <c r="E33" s="119"/>
      <c r="F33" s="119"/>
      <c r="G33" s="119"/>
      <c r="H33" s="120"/>
    </row>
    <row r="34" customFormat="false" ht="16.45" hidden="false" customHeight="false" outlineLevel="0" collapsed="false">
      <c r="A34" s="132" t="n">
        <v>9</v>
      </c>
      <c r="B34" s="135" t="s">
        <v>38</v>
      </c>
      <c r="C34" s="136" t="n">
        <v>38394</v>
      </c>
      <c r="D34" s="118" t="s">
        <v>13</v>
      </c>
      <c r="E34" s="119"/>
      <c r="F34" s="119"/>
      <c r="G34" s="119"/>
      <c r="H34" s="120"/>
    </row>
    <row r="35" customFormat="false" ht="16.45" hidden="false" customHeight="false" outlineLevel="0" collapsed="false">
      <c r="A35" s="132" t="n">
        <v>10</v>
      </c>
      <c r="B35" s="135" t="s">
        <v>35</v>
      </c>
      <c r="C35" s="136" t="n">
        <v>38055</v>
      </c>
      <c r="D35" s="118" t="s">
        <v>13</v>
      </c>
      <c r="E35" s="119"/>
      <c r="F35" s="119"/>
      <c r="G35" s="119"/>
      <c r="H35" s="120"/>
    </row>
    <row r="36" customFormat="false" ht="16.45" hidden="false" customHeight="false" outlineLevel="0" collapsed="false">
      <c r="A36" s="132" t="n">
        <v>11</v>
      </c>
      <c r="B36" s="135" t="s">
        <v>37</v>
      </c>
      <c r="C36" s="136" t="n">
        <v>38582</v>
      </c>
      <c r="D36" s="118" t="s">
        <v>13</v>
      </c>
      <c r="E36" s="119"/>
      <c r="F36" s="119"/>
      <c r="G36" s="119"/>
      <c r="H36" s="120"/>
    </row>
    <row r="37" customFormat="false" ht="16.45" hidden="false" customHeight="false" outlineLevel="0" collapsed="false">
      <c r="A37" s="132" t="n">
        <v>12</v>
      </c>
      <c r="B37" s="135" t="s">
        <v>40</v>
      </c>
      <c r="C37" s="136" t="n">
        <v>38997</v>
      </c>
      <c r="D37" s="118" t="s">
        <v>13</v>
      </c>
      <c r="E37" s="119"/>
      <c r="F37" s="119"/>
      <c r="G37" s="119"/>
      <c r="H37" s="120"/>
    </row>
    <row r="38" customFormat="false" ht="16.45" hidden="false" customHeight="false" outlineLevel="0" collapsed="false">
      <c r="A38" s="132" t="n">
        <v>13</v>
      </c>
      <c r="B38" s="135" t="s">
        <v>36</v>
      </c>
      <c r="C38" s="136" t="n">
        <v>38362</v>
      </c>
      <c r="D38" s="118" t="s">
        <v>13</v>
      </c>
      <c r="E38" s="119"/>
      <c r="F38" s="119"/>
      <c r="G38" s="119"/>
      <c r="H38" s="120"/>
    </row>
    <row r="39" customFormat="false" ht="16.45" hidden="false" customHeight="false" outlineLevel="0" collapsed="false">
      <c r="A39" s="132" t="n">
        <v>14</v>
      </c>
      <c r="B39" s="135" t="s">
        <v>47</v>
      </c>
      <c r="C39" s="136" t="n">
        <v>38620</v>
      </c>
      <c r="D39" s="118" t="s">
        <v>13</v>
      </c>
      <c r="E39" s="119"/>
      <c r="F39" s="119"/>
      <c r="G39" s="119"/>
      <c r="H39" s="120"/>
    </row>
    <row r="40" customFormat="false" ht="16.45" hidden="false" customHeight="false" outlineLevel="0" collapsed="false">
      <c r="A40" s="132" t="n">
        <v>15</v>
      </c>
      <c r="B40" s="135" t="s">
        <v>45</v>
      </c>
      <c r="C40" s="136" t="n">
        <v>38428</v>
      </c>
      <c r="D40" s="118" t="s">
        <v>13</v>
      </c>
      <c r="E40" s="119"/>
      <c r="F40" s="119"/>
      <c r="G40" s="119"/>
      <c r="H40" s="120"/>
    </row>
    <row r="41" customFormat="false" ht="16.45" hidden="false" customHeight="false" outlineLevel="0" collapsed="false">
      <c r="A41" s="132" t="n">
        <v>16</v>
      </c>
      <c r="B41" s="135" t="s">
        <v>33</v>
      </c>
      <c r="C41" s="136" t="n">
        <v>38432</v>
      </c>
      <c r="D41" s="118" t="s">
        <v>13</v>
      </c>
      <c r="E41" s="119"/>
      <c r="F41" s="119"/>
      <c r="G41" s="119"/>
      <c r="H41" s="120"/>
    </row>
    <row r="42" customFormat="false" ht="16.45" hidden="false" customHeight="false" outlineLevel="0" collapsed="false">
      <c r="A42" s="132" t="n">
        <v>17</v>
      </c>
      <c r="B42" s="133" t="s">
        <v>48</v>
      </c>
      <c r="C42" s="134" t="n">
        <v>38736</v>
      </c>
      <c r="D42" s="118" t="s">
        <v>13</v>
      </c>
      <c r="E42" s="119"/>
      <c r="F42" s="119"/>
      <c r="G42" s="119"/>
      <c r="H42" s="120"/>
    </row>
    <row r="45" customFormat="false" ht="16.45" hidden="false" customHeight="false" outlineLevel="0" collapsed="false">
      <c r="B45" s="137" t="s">
        <v>52</v>
      </c>
    </row>
    <row r="46" customFormat="false" ht="13.45" hidden="false" customHeight="false" outlineLevel="0" collapsed="false">
      <c r="B46" s="11" t="s">
        <v>3</v>
      </c>
      <c r="C46" s="13" t="s">
        <v>5</v>
      </c>
      <c r="D46" s="10" t="s">
        <v>6</v>
      </c>
      <c r="E46" s="58" t="s">
        <v>7</v>
      </c>
      <c r="F46" s="14" t="s">
        <v>8</v>
      </c>
      <c r="G46" s="14" t="s">
        <v>9</v>
      </c>
      <c r="H46" s="14" t="s">
        <v>10</v>
      </c>
    </row>
    <row r="47" customFormat="false" ht="17.15" hidden="false" customHeight="false" outlineLevel="0" collapsed="false">
      <c r="A47" s="132" t="n">
        <v>1</v>
      </c>
      <c r="B47" s="138" t="s">
        <v>62</v>
      </c>
      <c r="C47" s="139" t="n">
        <v>38996</v>
      </c>
      <c r="D47" s="118" t="s">
        <v>13</v>
      </c>
      <c r="E47" s="119"/>
      <c r="F47" s="119"/>
      <c r="G47" s="119"/>
      <c r="H47" s="120"/>
    </row>
    <row r="48" customFormat="false" ht="17.15" hidden="false" customHeight="false" outlineLevel="0" collapsed="false">
      <c r="A48" s="132" t="n">
        <v>2</v>
      </c>
      <c r="B48" s="140" t="s">
        <v>64</v>
      </c>
      <c r="C48" s="141" t="n">
        <v>38559</v>
      </c>
      <c r="D48" s="118" t="s">
        <v>13</v>
      </c>
      <c r="E48" s="119"/>
      <c r="F48" s="119"/>
      <c r="G48" s="119"/>
      <c r="H48" s="120"/>
    </row>
    <row r="49" customFormat="false" ht="17.15" hidden="false" customHeight="false" outlineLevel="0" collapsed="false">
      <c r="A49" s="132" t="n">
        <v>3</v>
      </c>
      <c r="B49" s="140" t="s">
        <v>63</v>
      </c>
      <c r="C49" s="141" t="n">
        <v>38957</v>
      </c>
      <c r="D49" s="118" t="s">
        <v>13</v>
      </c>
      <c r="E49" s="119"/>
      <c r="F49" s="119"/>
      <c r="G49" s="119"/>
      <c r="H49" s="120"/>
    </row>
    <row r="50" customFormat="false" ht="17.15" hidden="false" customHeight="false" outlineLevel="0" collapsed="false">
      <c r="A50" s="132" t="n">
        <v>4</v>
      </c>
      <c r="B50" s="138" t="s">
        <v>65</v>
      </c>
      <c r="C50" s="142" t="n">
        <v>39064</v>
      </c>
      <c r="D50" s="118" t="s">
        <v>13</v>
      </c>
      <c r="E50" s="119"/>
      <c r="F50" s="119"/>
      <c r="G50" s="119"/>
      <c r="H50" s="120"/>
    </row>
    <row r="51" customFormat="false" ht="17.15" hidden="false" customHeight="false" outlineLevel="0" collapsed="false">
      <c r="A51" s="132" t="n">
        <v>5</v>
      </c>
      <c r="B51" s="143" t="s">
        <v>67</v>
      </c>
      <c r="C51" s="144" t="n">
        <v>38772</v>
      </c>
      <c r="D51" s="118" t="s">
        <v>13</v>
      </c>
      <c r="E51" s="119"/>
      <c r="F51" s="119"/>
      <c r="G51" s="119"/>
      <c r="H51" s="120"/>
    </row>
    <row r="52" customFormat="false" ht="17.15" hidden="false" customHeight="false" outlineLevel="0" collapsed="false">
      <c r="A52" s="132" t="n">
        <v>6</v>
      </c>
      <c r="B52" s="138" t="s">
        <v>57</v>
      </c>
      <c r="C52" s="142" t="n">
        <v>38295</v>
      </c>
      <c r="D52" s="118" t="s">
        <v>13</v>
      </c>
      <c r="E52" s="119"/>
      <c r="F52" s="119"/>
      <c r="G52" s="119"/>
      <c r="H52" s="120"/>
    </row>
    <row r="53" customFormat="false" ht="17.15" hidden="false" customHeight="false" outlineLevel="0" collapsed="false">
      <c r="A53" s="132" t="n">
        <v>7</v>
      </c>
      <c r="B53" s="143" t="s">
        <v>53</v>
      </c>
      <c r="C53" s="142" t="n">
        <v>38671</v>
      </c>
      <c r="D53" s="118" t="s">
        <v>13</v>
      </c>
      <c r="E53" s="119"/>
      <c r="F53" s="119"/>
      <c r="G53" s="119"/>
      <c r="H53" s="120"/>
    </row>
    <row r="54" customFormat="false" ht="17.15" hidden="false" customHeight="false" outlineLevel="0" collapsed="false">
      <c r="A54" s="132" t="n">
        <v>8</v>
      </c>
      <c r="B54" s="143" t="s">
        <v>56</v>
      </c>
      <c r="C54" s="144" t="n">
        <v>38820</v>
      </c>
      <c r="D54" s="118" t="s">
        <v>13</v>
      </c>
      <c r="E54" s="119"/>
      <c r="F54" s="119"/>
      <c r="G54" s="119"/>
      <c r="H54" s="120"/>
    </row>
    <row r="55" customFormat="false" ht="17.15" hidden="false" customHeight="false" outlineLevel="0" collapsed="false">
      <c r="A55" s="132" t="n">
        <v>9</v>
      </c>
      <c r="B55" s="138" t="s">
        <v>60</v>
      </c>
      <c r="C55" s="142" t="n">
        <v>38480</v>
      </c>
      <c r="D55" s="118" t="s">
        <v>13</v>
      </c>
      <c r="E55" s="119"/>
      <c r="F55" s="119"/>
      <c r="G55" s="119"/>
      <c r="H55" s="120"/>
    </row>
    <row r="56" customFormat="false" ht="17.15" hidden="false" customHeight="false" outlineLevel="0" collapsed="false">
      <c r="A56" s="132" t="n">
        <v>10</v>
      </c>
      <c r="B56" s="143" t="s">
        <v>66</v>
      </c>
      <c r="C56" s="144" t="n">
        <v>38540</v>
      </c>
      <c r="D56" s="118" t="s">
        <v>13</v>
      </c>
      <c r="E56" s="119"/>
      <c r="F56" s="119"/>
      <c r="G56" s="119"/>
      <c r="H56" s="120"/>
    </row>
    <row r="57" customFormat="false" ht="17.15" hidden="false" customHeight="false" outlineLevel="0" collapsed="false">
      <c r="A57" s="132" t="n">
        <v>11</v>
      </c>
      <c r="B57" s="138" t="s">
        <v>68</v>
      </c>
      <c r="C57" s="142" t="n">
        <v>38837</v>
      </c>
      <c r="D57" s="118" t="s">
        <v>13</v>
      </c>
      <c r="E57" s="119"/>
      <c r="F57" s="119"/>
      <c r="G57" s="119"/>
      <c r="H57" s="120"/>
    </row>
    <row r="58" s="91" customFormat="true" ht="17.15" hidden="false" customHeight="false" outlineLevel="0" collapsed="false">
      <c r="A58" s="132" t="n">
        <v>12</v>
      </c>
      <c r="B58" s="143" t="s">
        <v>61</v>
      </c>
      <c r="C58" s="144" t="n">
        <v>38867</v>
      </c>
      <c r="D58" s="118" t="s">
        <v>13</v>
      </c>
      <c r="E58" s="119"/>
      <c r="F58" s="119"/>
      <c r="G58" s="119"/>
      <c r="H58" s="120"/>
      <c r="I58" s="0"/>
      <c r="IU58" s="0"/>
      <c r="IV58" s="0"/>
    </row>
    <row r="59" s="91" customFormat="true" ht="17.15" hidden="false" customHeight="false" outlineLevel="0" collapsed="false">
      <c r="A59" s="132" t="n">
        <v>13</v>
      </c>
      <c r="B59" s="138" t="s">
        <v>54</v>
      </c>
      <c r="C59" s="142" t="n">
        <v>38761</v>
      </c>
      <c r="D59" s="118" t="s">
        <v>13</v>
      </c>
      <c r="E59" s="119"/>
      <c r="F59" s="119"/>
      <c r="G59" s="119"/>
      <c r="H59" s="120"/>
      <c r="I59" s="0"/>
      <c r="IU59" s="0"/>
      <c r="IV59" s="0"/>
    </row>
    <row r="60" s="91" customFormat="true" ht="17.15" hidden="false" customHeight="false" outlineLevel="0" collapsed="false">
      <c r="A60" s="132" t="n">
        <v>14</v>
      </c>
      <c r="B60" s="145" t="s">
        <v>59</v>
      </c>
      <c r="C60" s="146" t="n">
        <v>38871</v>
      </c>
      <c r="D60" s="118" t="s">
        <v>13</v>
      </c>
      <c r="E60" s="119"/>
      <c r="F60" s="119"/>
      <c r="G60" s="119"/>
      <c r="H60" s="120"/>
      <c r="I60" s="0"/>
      <c r="IU60" s="0"/>
      <c r="IV60" s="0"/>
    </row>
    <row r="61" s="91" customFormat="true" ht="17.15" hidden="false" customHeight="false" outlineLevel="0" collapsed="false">
      <c r="A61" s="132" t="n">
        <v>15</v>
      </c>
      <c r="B61" s="145" t="s">
        <v>51</v>
      </c>
      <c r="C61" s="146" t="n">
        <v>38583</v>
      </c>
      <c r="D61" s="118" t="s">
        <v>13</v>
      </c>
      <c r="E61" s="119"/>
      <c r="F61" s="119"/>
      <c r="G61" s="119"/>
      <c r="H61" s="120"/>
      <c r="I61" s="0"/>
      <c r="IU61" s="0"/>
      <c r="IV61" s="0"/>
    </row>
    <row r="62" s="91" customFormat="true" ht="17.15" hidden="false" customHeight="false" outlineLevel="0" collapsed="false">
      <c r="A62" s="132" t="n">
        <v>16</v>
      </c>
      <c r="B62" s="145" t="s">
        <v>55</v>
      </c>
      <c r="C62" s="146" t="n">
        <v>38503</v>
      </c>
      <c r="D62" s="118" t="s">
        <v>13</v>
      </c>
      <c r="E62" s="119"/>
      <c r="F62" s="147"/>
      <c r="G62" s="147"/>
      <c r="H62" s="120"/>
      <c r="I62" s="0"/>
      <c r="IU62" s="0"/>
      <c r="IV62" s="0"/>
    </row>
    <row r="63" s="91" customFormat="true" ht="17.15" hidden="false" customHeight="false" outlineLevel="0" collapsed="false">
      <c r="A63" s="132" t="n">
        <v>17</v>
      </c>
      <c r="B63" s="145" t="s">
        <v>165</v>
      </c>
      <c r="C63" s="146" t="n">
        <v>38588</v>
      </c>
      <c r="D63" s="118" t="s">
        <v>13</v>
      </c>
      <c r="E63" s="119"/>
      <c r="F63" s="119"/>
      <c r="G63" s="119"/>
      <c r="H63" s="120"/>
      <c r="I63" s="0"/>
      <c r="IU63" s="0"/>
      <c r="IV63" s="0"/>
    </row>
    <row r="64" s="91" customFormat="true" ht="13.45" hidden="false" customHeight="false" outlineLevel="0" collapsed="false">
      <c r="A64" s="0"/>
      <c r="B64" s="109"/>
      <c r="C64" s="0"/>
      <c r="D64" s="0"/>
      <c r="E64" s="0"/>
      <c r="F64" s="0"/>
      <c r="G64" s="0"/>
      <c r="H64" s="0"/>
      <c r="I64" s="0"/>
      <c r="IU64" s="0"/>
      <c r="IV64" s="0"/>
    </row>
    <row r="65" s="91" customFormat="true" ht="13.45" hidden="false" customHeight="false" outlineLevel="0" collapsed="false">
      <c r="A65" s="0"/>
      <c r="B65" s="109"/>
      <c r="C65" s="0"/>
      <c r="D65" s="0"/>
      <c r="E65" s="0"/>
      <c r="F65" s="0"/>
      <c r="G65" s="0"/>
      <c r="H65" s="0"/>
      <c r="I65" s="0"/>
      <c r="IU65" s="0"/>
      <c r="IV65" s="0"/>
    </row>
    <row r="66" s="91" customFormat="true" ht="13.45" hidden="false" customHeight="false" outlineLevel="0" collapsed="false">
      <c r="A66" s="0"/>
      <c r="B66" s="148" t="s">
        <v>12</v>
      </c>
      <c r="C66" s="0"/>
      <c r="D66" s="0"/>
      <c r="E66" s="0"/>
      <c r="F66" s="0"/>
      <c r="G66" s="0"/>
      <c r="H66" s="0"/>
      <c r="I66" s="0"/>
      <c r="IU66" s="0"/>
      <c r="IV66" s="0"/>
    </row>
    <row r="67" s="91" customFormat="true" ht="15.65" hidden="false" customHeight="true" outlineLevel="0" collapsed="false">
      <c r="A67" s="0"/>
      <c r="B67" s="11" t="s">
        <v>3</v>
      </c>
      <c r="C67" s="13" t="s">
        <v>5</v>
      </c>
      <c r="D67" s="10" t="s">
        <v>6</v>
      </c>
      <c r="E67" s="58" t="s">
        <v>7</v>
      </c>
      <c r="F67" s="14" t="s">
        <v>8</v>
      </c>
      <c r="G67" s="14" t="s">
        <v>9</v>
      </c>
      <c r="H67" s="14" t="s">
        <v>10</v>
      </c>
      <c r="I67" s="0"/>
      <c r="IU67" s="0"/>
      <c r="IV67" s="0"/>
    </row>
    <row r="68" s="91" customFormat="true" ht="16.45" hidden="false" customHeight="false" outlineLevel="0" collapsed="false">
      <c r="A68" s="132" t="n">
        <v>1</v>
      </c>
      <c r="B68" s="116" t="s">
        <v>75</v>
      </c>
      <c r="C68" s="117" t="n">
        <v>38226</v>
      </c>
      <c r="D68" s="118" t="s">
        <v>73</v>
      </c>
      <c r="E68" s="149"/>
      <c r="F68" s="149"/>
      <c r="G68" s="149"/>
      <c r="H68" s="149"/>
      <c r="I68" s="0"/>
      <c r="IU68" s="0"/>
      <c r="IV68" s="0"/>
    </row>
    <row r="69" s="91" customFormat="true" ht="16.45" hidden="false" customHeight="false" outlineLevel="0" collapsed="false">
      <c r="A69" s="132" t="n">
        <v>2</v>
      </c>
      <c r="B69" s="150" t="s">
        <v>79</v>
      </c>
      <c r="C69" s="151" t="n">
        <v>38216</v>
      </c>
      <c r="D69" s="118" t="s">
        <v>73</v>
      </c>
      <c r="E69" s="149"/>
      <c r="F69" s="149"/>
      <c r="G69" s="149"/>
      <c r="H69" s="149"/>
      <c r="I69" s="0"/>
      <c r="IU69" s="0"/>
      <c r="IV69" s="0"/>
    </row>
    <row r="70" s="91" customFormat="true" ht="16.45" hidden="false" customHeight="false" outlineLevel="0" collapsed="false">
      <c r="A70" s="132" t="n">
        <v>3</v>
      </c>
      <c r="B70" s="116" t="s">
        <v>76</v>
      </c>
      <c r="C70" s="117" t="n">
        <v>37994</v>
      </c>
      <c r="D70" s="118" t="s">
        <v>73</v>
      </c>
      <c r="E70" s="149"/>
      <c r="F70" s="149"/>
      <c r="G70" s="149"/>
      <c r="H70" s="149"/>
      <c r="I70" s="0"/>
      <c r="IU70" s="0"/>
      <c r="IV70" s="0"/>
    </row>
    <row r="71" s="91" customFormat="true" ht="16.45" hidden="false" customHeight="false" outlineLevel="0" collapsed="false">
      <c r="A71" s="132" t="n">
        <v>4</v>
      </c>
      <c r="B71" s="116" t="s">
        <v>80</v>
      </c>
      <c r="C71" s="117" t="n">
        <v>38132</v>
      </c>
      <c r="D71" s="118" t="s">
        <v>73</v>
      </c>
      <c r="E71" s="149"/>
      <c r="F71" s="149"/>
      <c r="G71" s="149"/>
      <c r="H71" s="149"/>
      <c r="I71" s="0"/>
      <c r="IU71" s="0"/>
      <c r="IV71" s="0"/>
    </row>
    <row r="72" s="91" customFormat="true" ht="16.45" hidden="false" customHeight="false" outlineLevel="0" collapsed="false">
      <c r="A72" s="132" t="n">
        <v>5</v>
      </c>
      <c r="B72" s="116" t="s">
        <v>83</v>
      </c>
      <c r="C72" s="117" t="n">
        <v>37819</v>
      </c>
      <c r="D72" s="118" t="s">
        <v>73</v>
      </c>
      <c r="E72" s="149"/>
      <c r="F72" s="149"/>
      <c r="G72" s="149"/>
      <c r="H72" s="149"/>
      <c r="I72" s="0"/>
      <c r="IU72" s="0"/>
      <c r="IV72" s="0"/>
    </row>
    <row r="73" s="91" customFormat="true" ht="16.45" hidden="false" customHeight="false" outlineLevel="0" collapsed="false">
      <c r="A73" s="132" t="n">
        <v>6</v>
      </c>
      <c r="B73" s="116" t="s">
        <v>82</v>
      </c>
      <c r="C73" s="117" t="n">
        <v>37681</v>
      </c>
      <c r="D73" s="118" t="s">
        <v>73</v>
      </c>
      <c r="E73" s="149"/>
      <c r="F73" s="149"/>
      <c r="G73" s="149"/>
      <c r="H73" s="149"/>
      <c r="I73" s="0"/>
      <c r="IU73" s="0"/>
      <c r="IV73" s="0"/>
    </row>
    <row r="74" s="91" customFormat="true" ht="16.45" hidden="false" customHeight="false" outlineLevel="0" collapsed="false">
      <c r="A74" s="132" t="n">
        <v>7</v>
      </c>
      <c r="B74" s="116" t="s">
        <v>78</v>
      </c>
      <c r="C74" s="136" t="n">
        <v>37830</v>
      </c>
      <c r="D74" s="118" t="s">
        <v>73</v>
      </c>
      <c r="E74" s="149"/>
      <c r="F74" s="149"/>
      <c r="G74" s="149"/>
      <c r="H74" s="149"/>
      <c r="I74" s="0"/>
      <c r="IU74" s="0"/>
      <c r="IV74" s="0"/>
    </row>
    <row r="75" s="91" customFormat="true" ht="16.45" hidden="false" customHeight="false" outlineLevel="0" collapsed="false">
      <c r="A75" s="132" t="n">
        <v>8</v>
      </c>
      <c r="B75" s="116" t="s">
        <v>81</v>
      </c>
      <c r="C75" s="136" t="n">
        <v>38174</v>
      </c>
      <c r="D75" s="118" t="s">
        <v>73</v>
      </c>
      <c r="E75" s="149"/>
      <c r="F75" s="149"/>
      <c r="G75" s="149"/>
      <c r="H75" s="149"/>
      <c r="I75" s="0"/>
      <c r="IU75" s="0"/>
      <c r="IV75" s="0"/>
    </row>
    <row r="76" s="91" customFormat="true" ht="16.45" hidden="false" customHeight="false" outlineLevel="0" collapsed="false">
      <c r="A76" s="132" t="n">
        <v>9</v>
      </c>
      <c r="B76" s="116" t="s">
        <v>74</v>
      </c>
      <c r="C76" s="117" t="n">
        <v>38341</v>
      </c>
      <c r="D76" s="118" t="s">
        <v>73</v>
      </c>
      <c r="E76" s="149"/>
      <c r="F76" s="149"/>
      <c r="G76" s="149"/>
      <c r="H76" s="149"/>
      <c r="I76" s="0"/>
      <c r="IU76" s="0"/>
      <c r="IV76" s="0"/>
    </row>
    <row r="77" s="91" customFormat="true" ht="13.5" hidden="false" customHeight="true" outlineLevel="0" collapsed="false">
      <c r="A77" s="132" t="n">
        <v>10</v>
      </c>
      <c r="B77" s="116" t="s">
        <v>72</v>
      </c>
      <c r="C77" s="136" t="n">
        <v>37719</v>
      </c>
      <c r="D77" s="118" t="s">
        <v>73</v>
      </c>
      <c r="E77" s="149"/>
      <c r="F77" s="149"/>
      <c r="G77" s="149"/>
      <c r="H77" s="149"/>
      <c r="I77" s="0"/>
      <c r="IU77" s="0"/>
      <c r="IV77" s="0"/>
    </row>
    <row r="78" s="91" customFormat="true" ht="16.45" hidden="false" customHeight="false" outlineLevel="0" collapsed="false">
      <c r="A78" s="132" t="n">
        <v>11</v>
      </c>
      <c r="B78" s="116" t="s">
        <v>77</v>
      </c>
      <c r="C78" s="134" t="n">
        <v>37959</v>
      </c>
      <c r="D78" s="118" t="s">
        <v>73</v>
      </c>
      <c r="E78" s="149"/>
      <c r="F78" s="149"/>
      <c r="G78" s="149"/>
      <c r="H78" s="149"/>
      <c r="I78" s="0"/>
      <c r="IU78" s="0"/>
      <c r="IV78" s="0"/>
    </row>
    <row r="79" s="91" customFormat="true" ht="13.45" hidden="false" customHeight="false" outlineLevel="0" collapsed="false">
      <c r="A79" s="0"/>
      <c r="B79" s="109"/>
      <c r="C79" s="0"/>
      <c r="D79" s="0"/>
      <c r="E79" s="0"/>
      <c r="F79" s="0"/>
      <c r="G79" s="0"/>
      <c r="H79" s="0"/>
      <c r="I79" s="0"/>
      <c r="IU79" s="0"/>
      <c r="IV79" s="0"/>
    </row>
    <row r="80" s="91" customFormat="true" ht="13.4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IU80" s="0"/>
      <c r="IV80" s="0"/>
    </row>
    <row r="81" s="91" customFormat="true" ht="13.45" hidden="false" customHeight="false" outlineLevel="0" collapsed="false">
      <c r="A81" s="0"/>
      <c r="B81" s="152" t="s">
        <v>24</v>
      </c>
      <c r="C81" s="0"/>
      <c r="D81" s="0"/>
      <c r="E81" s="0"/>
      <c r="F81" s="0"/>
      <c r="G81" s="0"/>
      <c r="H81" s="0"/>
      <c r="I81" s="0"/>
      <c r="IU81" s="0"/>
      <c r="IV81" s="0"/>
    </row>
    <row r="82" s="91" customFormat="true" ht="13.45" hidden="false" customHeight="false" outlineLevel="0" collapsed="false">
      <c r="A82" s="0"/>
      <c r="B82" s="11" t="s">
        <v>3</v>
      </c>
      <c r="C82" s="13" t="s">
        <v>5</v>
      </c>
      <c r="D82" s="10" t="s">
        <v>6</v>
      </c>
      <c r="E82" s="58" t="s">
        <v>7</v>
      </c>
      <c r="F82" s="14" t="s">
        <v>8</v>
      </c>
      <c r="G82" s="14" t="s">
        <v>9</v>
      </c>
      <c r="H82" s="14" t="s">
        <v>10</v>
      </c>
      <c r="I82" s="0"/>
      <c r="IU82" s="0"/>
      <c r="IV82" s="0"/>
    </row>
    <row r="83" s="91" customFormat="true" ht="16.45" hidden="false" customHeight="false" outlineLevel="0" collapsed="false">
      <c r="A83" s="132" t="n">
        <v>1</v>
      </c>
      <c r="B83" s="116" t="s">
        <v>87</v>
      </c>
      <c r="C83" s="117" t="n">
        <v>38261</v>
      </c>
      <c r="D83" s="118" t="s">
        <v>73</v>
      </c>
      <c r="E83" s="149"/>
      <c r="F83" s="149"/>
      <c r="G83" s="149"/>
      <c r="H83" s="149"/>
      <c r="I83" s="0"/>
      <c r="IU83" s="0"/>
      <c r="IV83" s="0"/>
    </row>
    <row r="84" s="91" customFormat="true" ht="16.45" hidden="false" customHeight="false" outlineLevel="0" collapsed="false">
      <c r="A84" s="132" t="n">
        <v>2</v>
      </c>
      <c r="B84" s="116" t="s">
        <v>88</v>
      </c>
      <c r="C84" s="117" t="n">
        <v>38022</v>
      </c>
      <c r="D84" s="118" t="s">
        <v>73</v>
      </c>
      <c r="E84" s="149"/>
      <c r="F84" s="149"/>
      <c r="G84" s="149"/>
      <c r="H84" s="149"/>
      <c r="I84" s="0"/>
      <c r="IU84" s="0"/>
      <c r="IV84" s="0"/>
    </row>
    <row r="85" s="91" customFormat="true" ht="16.45" hidden="false" customHeight="false" outlineLevel="0" collapsed="false">
      <c r="A85" s="132" t="n">
        <v>3</v>
      </c>
      <c r="B85" s="116" t="s">
        <v>86</v>
      </c>
      <c r="C85" s="117" t="n">
        <v>38048</v>
      </c>
      <c r="D85" s="118" t="s">
        <v>73</v>
      </c>
      <c r="E85" s="149"/>
      <c r="F85" s="149"/>
      <c r="G85" s="149"/>
      <c r="H85" s="149"/>
      <c r="I85" s="0"/>
      <c r="IU85" s="0"/>
      <c r="IV85" s="0"/>
    </row>
    <row r="86" s="91" customFormat="true" ht="16.45" hidden="false" customHeight="false" outlineLevel="0" collapsed="false">
      <c r="A86" s="132" t="n">
        <v>4</v>
      </c>
      <c r="B86" s="116" t="s">
        <v>90</v>
      </c>
      <c r="C86" s="153" t="n">
        <v>-583139</v>
      </c>
      <c r="D86" s="118" t="s">
        <v>73</v>
      </c>
      <c r="E86" s="149"/>
      <c r="F86" s="149"/>
      <c r="G86" s="149"/>
      <c r="H86" s="149"/>
      <c r="I86" s="0"/>
      <c r="IU86" s="0"/>
      <c r="IV86" s="0"/>
    </row>
    <row r="87" s="91" customFormat="true" ht="16.45" hidden="false" customHeight="false" outlineLevel="0" collapsed="false">
      <c r="A87" s="132" t="n">
        <v>5</v>
      </c>
      <c r="B87" s="154" t="s">
        <v>84</v>
      </c>
      <c r="C87" s="155" t="n">
        <v>37937</v>
      </c>
      <c r="D87" s="118" t="s">
        <v>73</v>
      </c>
      <c r="E87" s="149"/>
      <c r="F87" s="149"/>
      <c r="G87" s="149"/>
      <c r="H87" s="149"/>
      <c r="I87" s="0"/>
      <c r="IU87" s="0"/>
      <c r="IV87" s="0"/>
    </row>
    <row r="88" s="91" customFormat="true" ht="16.45" hidden="false" customHeight="false" outlineLevel="0" collapsed="false">
      <c r="A88" s="132" t="n">
        <v>6</v>
      </c>
      <c r="B88" s="116" t="s">
        <v>85</v>
      </c>
      <c r="C88" s="153" t="n">
        <v>38268</v>
      </c>
      <c r="D88" s="118" t="s">
        <v>73</v>
      </c>
      <c r="E88" s="149"/>
      <c r="F88" s="149"/>
      <c r="G88" s="149"/>
      <c r="H88" s="149"/>
      <c r="I88" s="0"/>
      <c r="IU88" s="0"/>
      <c r="IV88" s="0"/>
    </row>
    <row r="89" s="91" customFormat="true" ht="16.45" hidden="false" customHeight="false" outlineLevel="0" collapsed="false">
      <c r="A89" s="132" t="n">
        <v>7</v>
      </c>
      <c r="B89" s="116" t="s">
        <v>166</v>
      </c>
      <c r="C89" s="153" t="s">
        <v>167</v>
      </c>
      <c r="D89" s="118" t="s">
        <v>73</v>
      </c>
      <c r="E89" s="149"/>
      <c r="F89" s="149"/>
      <c r="G89" s="149"/>
      <c r="H89" s="149"/>
      <c r="I89" s="0"/>
      <c r="IU89" s="0"/>
      <c r="IV89" s="0"/>
    </row>
    <row r="90" s="91" customFormat="true" ht="16.45" hidden="false" customHeight="false" outlineLevel="0" collapsed="false">
      <c r="A90" s="132" t="n">
        <v>8</v>
      </c>
      <c r="B90" s="116" t="s">
        <v>168</v>
      </c>
      <c r="C90" s="153" t="n">
        <v>38060</v>
      </c>
      <c r="D90" s="118" t="s">
        <v>73</v>
      </c>
      <c r="E90" s="149"/>
      <c r="F90" s="149"/>
      <c r="G90" s="149"/>
      <c r="H90" s="149"/>
      <c r="I90" s="0"/>
      <c r="IU90" s="0"/>
      <c r="IV90" s="0"/>
    </row>
    <row r="91" s="91" customFormat="true" ht="16.45" hidden="false" customHeight="false" outlineLevel="0" collapsed="false">
      <c r="A91" s="132" t="n">
        <v>9</v>
      </c>
      <c r="B91" s="116" t="s">
        <v>91</v>
      </c>
      <c r="C91" s="153" t="n">
        <v>37353</v>
      </c>
      <c r="D91" s="118" t="s">
        <v>73</v>
      </c>
      <c r="E91" s="149"/>
      <c r="F91" s="149"/>
      <c r="G91" s="149"/>
      <c r="H91" s="149"/>
      <c r="I91" s="0"/>
      <c r="IU91" s="0"/>
      <c r="IV91" s="0"/>
    </row>
    <row r="92" s="91" customFormat="true" ht="13.4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IU92" s="0"/>
      <c r="IV92" s="0"/>
    </row>
    <row r="93" s="91" customFormat="true" ht="13.45" hidden="false" customHeight="false" outlineLevel="0" collapsed="false">
      <c r="A93" s="0"/>
      <c r="B93" s="84" t="s">
        <v>93</v>
      </c>
      <c r="C93" s="0"/>
      <c r="D93" s="0"/>
      <c r="E93" s="0"/>
      <c r="F93" s="0"/>
      <c r="G93" s="0"/>
      <c r="H93" s="0"/>
      <c r="I93" s="0"/>
      <c r="IU93" s="0"/>
      <c r="IV93" s="0"/>
    </row>
    <row r="94" s="91" customFormat="true" ht="13.45" hidden="false" customHeight="false" outlineLevel="0" collapsed="false">
      <c r="A94" s="156"/>
      <c r="B94" s="11" t="s">
        <v>3</v>
      </c>
      <c r="C94" s="13" t="s">
        <v>5</v>
      </c>
      <c r="D94" s="10" t="s">
        <v>6</v>
      </c>
      <c r="E94" s="58" t="s">
        <v>7</v>
      </c>
      <c r="F94" s="14" t="s">
        <v>8</v>
      </c>
      <c r="G94" s="14" t="s">
        <v>9</v>
      </c>
      <c r="H94" s="14" t="s">
        <v>10</v>
      </c>
      <c r="I94" s="0"/>
      <c r="IU94" s="0"/>
      <c r="IV94" s="0"/>
    </row>
    <row r="95" s="91" customFormat="true" ht="16.45" hidden="false" customHeight="false" outlineLevel="0" collapsed="false">
      <c r="A95" s="156" t="n">
        <v>1</v>
      </c>
      <c r="B95" s="157" t="s">
        <v>96</v>
      </c>
      <c r="C95" s="158" t="n">
        <v>38040</v>
      </c>
      <c r="D95" s="118" t="s">
        <v>73</v>
      </c>
      <c r="E95" s="149"/>
      <c r="F95" s="149"/>
      <c r="G95" s="149"/>
      <c r="H95" s="149"/>
      <c r="I95" s="0"/>
      <c r="IU95" s="0"/>
      <c r="IV95" s="0"/>
    </row>
    <row r="96" s="91" customFormat="true" ht="16.45" hidden="false" customHeight="false" outlineLevel="0" collapsed="false">
      <c r="A96" s="156" t="n">
        <v>2</v>
      </c>
      <c r="B96" s="157" t="s">
        <v>92</v>
      </c>
      <c r="C96" s="159" t="n">
        <v>38030</v>
      </c>
      <c r="D96" s="118" t="s">
        <v>73</v>
      </c>
      <c r="E96" s="149"/>
      <c r="F96" s="149"/>
      <c r="G96" s="149"/>
      <c r="H96" s="149"/>
      <c r="I96" s="0"/>
      <c r="IU96" s="0"/>
      <c r="IV96" s="0"/>
    </row>
    <row r="97" s="91" customFormat="true" ht="13.5" hidden="false" customHeight="true" outlineLevel="0" collapsed="false">
      <c r="A97" s="156" t="n">
        <v>3</v>
      </c>
      <c r="B97" s="157" t="s">
        <v>95</v>
      </c>
      <c r="C97" s="159" t="n">
        <v>38168</v>
      </c>
      <c r="D97" s="118" t="s">
        <v>73</v>
      </c>
      <c r="E97" s="149"/>
      <c r="F97" s="149"/>
      <c r="G97" s="149"/>
      <c r="H97" s="149"/>
      <c r="I97" s="0"/>
      <c r="IU97" s="0"/>
      <c r="IV97" s="0"/>
    </row>
    <row r="98" s="91" customFormat="true" ht="16.45" hidden="false" customHeight="false" outlineLevel="0" collapsed="false">
      <c r="A98" s="156" t="n">
        <v>4</v>
      </c>
      <c r="B98" s="157" t="s">
        <v>94</v>
      </c>
      <c r="C98" s="159" t="n">
        <v>37673</v>
      </c>
      <c r="D98" s="118" t="s">
        <v>73</v>
      </c>
      <c r="E98" s="149"/>
      <c r="F98" s="149"/>
      <c r="G98" s="149"/>
      <c r="H98" s="149"/>
      <c r="I98" s="0"/>
      <c r="IU98" s="0"/>
      <c r="IV98" s="0"/>
    </row>
    <row r="99" s="91" customFormat="true" ht="13.45" hidden="false" customHeight="false" outlineLevel="0" collapsed="false">
      <c r="A99" s="0"/>
      <c r="B99" s="109"/>
      <c r="C99" s="0"/>
      <c r="D99" s="0"/>
      <c r="E99" s="0"/>
      <c r="F99" s="0"/>
      <c r="G99" s="0"/>
      <c r="H99" s="0"/>
      <c r="I99" s="0"/>
      <c r="IU99" s="0"/>
      <c r="IV99" s="0"/>
    </row>
    <row r="100" s="91" customFormat="true" ht="13.45" hidden="false" customHeight="false" outlineLevel="0" collapsed="false">
      <c r="A100" s="0"/>
      <c r="B100" s="85" t="s">
        <v>32</v>
      </c>
      <c r="C100" s="0"/>
      <c r="D100" s="0"/>
      <c r="E100" s="0"/>
      <c r="F100" s="0"/>
      <c r="G100" s="0"/>
      <c r="H100" s="0"/>
      <c r="I100" s="0"/>
      <c r="IU100" s="0"/>
      <c r="IV100" s="0"/>
    </row>
    <row r="101" s="91" customFormat="true" ht="13.45" hidden="false" customHeight="false" outlineLevel="0" collapsed="false">
      <c r="A101" s="0"/>
      <c r="B101" s="11" t="s">
        <v>3</v>
      </c>
      <c r="C101" s="13" t="s">
        <v>5</v>
      </c>
      <c r="D101" s="10" t="s">
        <v>6</v>
      </c>
      <c r="E101" s="58" t="s">
        <v>7</v>
      </c>
      <c r="F101" s="14" t="s">
        <v>8</v>
      </c>
      <c r="G101" s="14" t="s">
        <v>9</v>
      </c>
      <c r="H101" s="14" t="s">
        <v>10</v>
      </c>
      <c r="I101" s="0"/>
      <c r="IU101" s="0"/>
      <c r="IV101" s="0"/>
    </row>
    <row r="102" s="91" customFormat="true" ht="16.45" hidden="false" customHeight="false" outlineLevel="0" collapsed="false">
      <c r="A102" s="132" t="n">
        <v>1</v>
      </c>
      <c r="B102" s="133" t="s">
        <v>101</v>
      </c>
      <c r="C102" s="134" t="n">
        <v>38172</v>
      </c>
      <c r="D102" s="149" t="s">
        <v>73</v>
      </c>
      <c r="E102" s="149"/>
      <c r="F102" s="149"/>
      <c r="G102" s="149"/>
      <c r="H102" s="149"/>
      <c r="I102" s="0"/>
      <c r="IU102" s="0"/>
      <c r="IV102" s="0"/>
    </row>
    <row r="103" s="91" customFormat="true" ht="16.45" hidden="false" customHeight="false" outlineLevel="0" collapsed="false">
      <c r="A103" s="132" t="n">
        <v>2</v>
      </c>
      <c r="B103" s="135" t="s">
        <v>110</v>
      </c>
      <c r="C103" s="136" t="n">
        <v>38216</v>
      </c>
      <c r="D103" s="149" t="s">
        <v>73</v>
      </c>
      <c r="E103" s="149"/>
      <c r="F103" s="149"/>
      <c r="G103" s="149"/>
      <c r="H103" s="149"/>
      <c r="I103" s="0"/>
      <c r="IU103" s="0"/>
      <c r="IV103" s="0"/>
    </row>
    <row r="104" s="91" customFormat="true" ht="16.45" hidden="false" customHeight="false" outlineLevel="0" collapsed="false">
      <c r="A104" s="132" t="n">
        <v>3</v>
      </c>
      <c r="B104" s="135" t="s">
        <v>104</v>
      </c>
      <c r="C104" s="136" t="n">
        <v>38205</v>
      </c>
      <c r="D104" s="149" t="s">
        <v>73</v>
      </c>
      <c r="E104" s="149"/>
      <c r="F104" s="149"/>
      <c r="G104" s="149"/>
      <c r="H104" s="149"/>
      <c r="I104" s="0"/>
      <c r="IU104" s="0"/>
      <c r="IV104" s="0"/>
    </row>
    <row r="105" s="91" customFormat="true" ht="16.45" hidden="false" customHeight="false" outlineLevel="0" collapsed="false">
      <c r="A105" s="132" t="n">
        <v>4</v>
      </c>
      <c r="B105" s="135" t="s">
        <v>100</v>
      </c>
      <c r="C105" s="136" t="n">
        <v>37743</v>
      </c>
      <c r="D105" s="149" t="s">
        <v>73</v>
      </c>
      <c r="E105" s="149"/>
      <c r="F105" s="149"/>
      <c r="G105" s="149"/>
      <c r="H105" s="149"/>
      <c r="I105" s="0"/>
      <c r="IU105" s="0"/>
      <c r="IV105" s="0"/>
    </row>
    <row r="106" s="91" customFormat="true" ht="16.45" hidden="false" customHeight="false" outlineLevel="0" collapsed="false">
      <c r="A106" s="132" t="n">
        <v>5</v>
      </c>
      <c r="B106" s="135" t="s">
        <v>108</v>
      </c>
      <c r="C106" s="136" t="n">
        <v>37970</v>
      </c>
      <c r="D106" s="149" t="s">
        <v>73</v>
      </c>
      <c r="E106" s="149"/>
      <c r="F106" s="149"/>
      <c r="G106" s="149"/>
      <c r="H106" s="149"/>
      <c r="I106" s="0"/>
      <c r="IU106" s="0"/>
      <c r="IV106" s="0"/>
    </row>
    <row r="107" s="91" customFormat="true" ht="16.45" hidden="false" customHeight="false" outlineLevel="0" collapsed="false">
      <c r="A107" s="132" t="n">
        <v>6</v>
      </c>
      <c r="B107" s="135" t="s">
        <v>99</v>
      </c>
      <c r="C107" s="136" t="n">
        <v>37976</v>
      </c>
      <c r="D107" s="149" t="s">
        <v>73</v>
      </c>
      <c r="E107" s="149"/>
      <c r="F107" s="149"/>
      <c r="G107" s="149"/>
      <c r="H107" s="149"/>
      <c r="I107" s="0"/>
      <c r="IU107" s="0"/>
      <c r="IV107" s="0"/>
    </row>
    <row r="108" s="91" customFormat="true" ht="16.45" hidden="false" customHeight="false" outlineLevel="0" collapsed="false">
      <c r="A108" s="132" t="n">
        <v>7</v>
      </c>
      <c r="B108" s="135" t="s">
        <v>107</v>
      </c>
      <c r="C108" s="136" t="n">
        <v>37852</v>
      </c>
      <c r="D108" s="149" t="s">
        <v>73</v>
      </c>
      <c r="E108" s="149"/>
      <c r="F108" s="149"/>
      <c r="G108" s="149"/>
      <c r="H108" s="149"/>
      <c r="I108" s="0"/>
      <c r="IU108" s="0"/>
      <c r="IV108" s="0"/>
    </row>
    <row r="109" s="91" customFormat="true" ht="16.45" hidden="false" customHeight="false" outlineLevel="0" collapsed="false">
      <c r="A109" s="132" t="n">
        <v>8</v>
      </c>
      <c r="B109" s="135" t="s">
        <v>105</v>
      </c>
      <c r="C109" s="136" t="n">
        <v>37964</v>
      </c>
      <c r="D109" s="149" t="s">
        <v>73</v>
      </c>
      <c r="E109" s="149"/>
      <c r="F109" s="149"/>
      <c r="G109" s="149"/>
      <c r="H109" s="149"/>
      <c r="I109" s="0"/>
      <c r="IU109" s="0"/>
      <c r="IV109" s="0"/>
    </row>
    <row r="110" s="91" customFormat="true" ht="16.45" hidden="false" customHeight="false" outlineLevel="0" collapsed="false">
      <c r="A110" s="132" t="n">
        <v>9</v>
      </c>
      <c r="B110" s="160" t="s">
        <v>111</v>
      </c>
      <c r="C110" s="134" t="n">
        <v>37885</v>
      </c>
      <c r="D110" s="161" t="s">
        <v>73</v>
      </c>
      <c r="E110" s="149"/>
      <c r="F110" s="149"/>
      <c r="G110" s="149"/>
      <c r="H110" s="149"/>
      <c r="I110" s="0"/>
      <c r="IU110" s="0"/>
      <c r="IV110" s="0"/>
    </row>
    <row r="111" s="91" customFormat="true" ht="16.45" hidden="false" customHeight="false" outlineLevel="0" collapsed="false">
      <c r="A111" s="132" t="n">
        <v>10</v>
      </c>
      <c r="B111" s="135" t="s">
        <v>109</v>
      </c>
      <c r="C111" s="136" t="n">
        <v>37644</v>
      </c>
      <c r="D111" s="149" t="s">
        <v>73</v>
      </c>
      <c r="E111" s="149"/>
      <c r="F111" s="149"/>
      <c r="G111" s="149"/>
      <c r="H111" s="149"/>
      <c r="I111" s="0"/>
      <c r="IU111" s="0"/>
      <c r="IV111" s="0"/>
    </row>
    <row r="112" s="91" customFormat="true" ht="16.45" hidden="false" customHeight="false" outlineLevel="0" collapsed="false">
      <c r="A112" s="132" t="n">
        <v>11</v>
      </c>
      <c r="B112" s="135" t="s">
        <v>115</v>
      </c>
      <c r="C112" s="136" t="n">
        <v>37792</v>
      </c>
      <c r="D112" s="149" t="s">
        <v>73</v>
      </c>
      <c r="E112" s="149"/>
      <c r="F112" s="149"/>
      <c r="G112" s="149"/>
      <c r="H112" s="149"/>
      <c r="I112" s="0"/>
      <c r="IU112" s="0"/>
      <c r="IV112" s="0"/>
    </row>
    <row r="113" s="91" customFormat="true" ht="16.45" hidden="false" customHeight="false" outlineLevel="0" collapsed="false">
      <c r="A113" s="132" t="n">
        <v>12</v>
      </c>
      <c r="B113" s="135" t="s">
        <v>98</v>
      </c>
      <c r="C113" s="136" t="n">
        <v>38199</v>
      </c>
      <c r="D113" s="149" t="s">
        <v>73</v>
      </c>
      <c r="E113" s="149"/>
      <c r="F113" s="149"/>
      <c r="G113" s="149"/>
      <c r="H113" s="149"/>
      <c r="I113" s="0"/>
      <c r="IU113" s="0"/>
      <c r="IV113" s="0"/>
    </row>
    <row r="114" s="91" customFormat="true" ht="16.45" hidden="false" customHeight="false" outlineLevel="0" collapsed="false">
      <c r="A114" s="132" t="n">
        <v>13</v>
      </c>
      <c r="B114" s="135" t="s">
        <v>97</v>
      </c>
      <c r="C114" s="136" t="n">
        <v>38268</v>
      </c>
      <c r="D114" s="149" t="s">
        <v>73</v>
      </c>
      <c r="E114" s="149"/>
      <c r="F114" s="149"/>
      <c r="G114" s="149"/>
      <c r="H114" s="149"/>
      <c r="I114" s="0"/>
      <c r="IU114" s="0"/>
      <c r="IV114" s="0"/>
    </row>
    <row r="115" s="91" customFormat="true" ht="16.45" hidden="false" customHeight="false" outlineLevel="0" collapsed="false">
      <c r="A115" s="132" t="n">
        <v>14</v>
      </c>
      <c r="B115" s="135" t="s">
        <v>114</v>
      </c>
      <c r="C115" s="136" t="n">
        <v>37888</v>
      </c>
      <c r="D115" s="149" t="s">
        <v>73</v>
      </c>
      <c r="E115" s="149"/>
      <c r="F115" s="149"/>
      <c r="G115" s="149"/>
      <c r="H115" s="149"/>
      <c r="I115" s="0"/>
      <c r="IU115" s="0"/>
      <c r="IV115" s="0"/>
    </row>
    <row r="116" s="91" customFormat="true" ht="16.45" hidden="false" customHeight="false" outlineLevel="0" collapsed="false">
      <c r="A116" s="132" t="n">
        <v>15</v>
      </c>
      <c r="B116" s="133" t="s">
        <v>113</v>
      </c>
      <c r="C116" s="134" t="n">
        <v>38340</v>
      </c>
      <c r="D116" s="149" t="s">
        <v>73</v>
      </c>
      <c r="E116" s="149"/>
      <c r="F116" s="149"/>
      <c r="G116" s="149"/>
      <c r="H116" s="149"/>
      <c r="I116" s="0"/>
      <c r="IU116" s="0"/>
      <c r="IV116" s="0"/>
    </row>
    <row r="117" s="91" customFormat="true" ht="16.45" hidden="false" customHeight="false" outlineLevel="0" collapsed="false">
      <c r="A117" s="132" t="n">
        <v>16</v>
      </c>
      <c r="B117" s="135" t="s">
        <v>102</v>
      </c>
      <c r="C117" s="136" t="n">
        <v>38001</v>
      </c>
      <c r="D117" s="149" t="s">
        <v>73</v>
      </c>
      <c r="E117" s="149"/>
      <c r="F117" s="149"/>
      <c r="G117" s="149"/>
      <c r="H117" s="149"/>
      <c r="I117" s="0"/>
      <c r="IU117" s="0"/>
      <c r="IV117" s="0"/>
    </row>
    <row r="118" s="91" customFormat="true" ht="16.45" hidden="false" customHeight="false" outlineLevel="0" collapsed="false">
      <c r="A118" s="132" t="n">
        <v>17</v>
      </c>
      <c r="B118" s="135" t="s">
        <v>117</v>
      </c>
      <c r="C118" s="136" t="n">
        <v>38291</v>
      </c>
      <c r="D118" s="149" t="s">
        <v>73</v>
      </c>
      <c r="E118" s="149"/>
      <c r="F118" s="149"/>
      <c r="G118" s="149"/>
      <c r="H118" s="149"/>
      <c r="I118" s="0"/>
      <c r="IU118" s="0"/>
      <c r="IV118" s="0"/>
    </row>
    <row r="119" s="91" customFormat="true" ht="16.45" hidden="false" customHeight="false" outlineLevel="0" collapsed="false">
      <c r="A119" s="132" t="n">
        <v>18</v>
      </c>
      <c r="B119" s="135" t="s">
        <v>118</v>
      </c>
      <c r="C119" s="136" t="n">
        <v>38217</v>
      </c>
      <c r="D119" s="149" t="s">
        <v>73</v>
      </c>
      <c r="E119" s="149"/>
      <c r="F119" s="149"/>
      <c r="G119" s="149"/>
      <c r="H119" s="149"/>
      <c r="I119" s="0"/>
      <c r="IU119" s="0"/>
      <c r="IV119" s="0"/>
    </row>
    <row r="120" s="91" customFormat="true" ht="16.45" hidden="false" customHeight="false" outlineLevel="0" collapsed="false">
      <c r="A120" s="132" t="n">
        <v>19</v>
      </c>
      <c r="B120" s="135" t="s">
        <v>103</v>
      </c>
      <c r="C120" s="136" t="n">
        <v>38281</v>
      </c>
      <c r="D120" s="149" t="s">
        <v>73</v>
      </c>
      <c r="E120" s="149"/>
      <c r="F120" s="149"/>
      <c r="G120" s="149"/>
      <c r="H120" s="149"/>
      <c r="I120" s="0"/>
      <c r="IU120" s="0"/>
      <c r="IV120" s="0"/>
    </row>
    <row r="121" s="91" customFormat="true" ht="16.45" hidden="false" customHeight="false" outlineLevel="0" collapsed="false">
      <c r="A121" s="132" t="n">
        <v>20</v>
      </c>
      <c r="B121" s="135" t="s">
        <v>106</v>
      </c>
      <c r="C121" s="136" t="n">
        <v>38219</v>
      </c>
      <c r="D121" s="149" t="s">
        <v>73</v>
      </c>
      <c r="E121" s="149"/>
      <c r="F121" s="149"/>
      <c r="G121" s="149"/>
      <c r="H121" s="149"/>
      <c r="I121" s="0"/>
      <c r="IU121" s="0"/>
      <c r="IV121" s="0"/>
    </row>
    <row r="122" s="91" customFormat="true" ht="16.45" hidden="false" customHeight="false" outlineLevel="0" collapsed="false">
      <c r="A122" s="132" t="n">
        <v>21</v>
      </c>
      <c r="B122" s="133" t="s">
        <v>112</v>
      </c>
      <c r="C122" s="134" t="n">
        <v>38058</v>
      </c>
      <c r="D122" s="149" t="s">
        <v>73</v>
      </c>
      <c r="E122" s="149"/>
      <c r="F122" s="149"/>
      <c r="G122" s="149"/>
      <c r="H122" s="149"/>
      <c r="I122" s="0"/>
      <c r="IU122" s="0"/>
      <c r="IV122" s="0"/>
    </row>
    <row r="123" s="91" customFormat="true" ht="13.45" hidden="false" customHeight="false" outlineLevel="0" collapsed="false">
      <c r="A123" s="0"/>
      <c r="B123" s="109"/>
      <c r="C123" s="0"/>
      <c r="D123" s="0"/>
      <c r="E123" s="0"/>
      <c r="F123" s="0"/>
      <c r="G123" s="0"/>
      <c r="H123" s="0"/>
      <c r="I123" s="0"/>
      <c r="IU123" s="0"/>
      <c r="IV123" s="0"/>
    </row>
    <row r="124" s="91" customFormat="true" ht="13.4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IU124" s="0"/>
      <c r="IV124" s="0"/>
    </row>
    <row r="125" s="91" customFormat="true" ht="13.45" hidden="false" customHeight="false" outlineLevel="0" collapsed="false">
      <c r="A125" s="0"/>
      <c r="B125" s="129" t="s">
        <v>12</v>
      </c>
      <c r="C125" s="0"/>
      <c r="D125" s="0"/>
      <c r="E125" s="0"/>
      <c r="F125" s="0"/>
      <c r="G125" s="0"/>
      <c r="H125" s="0"/>
      <c r="I125" s="0"/>
      <c r="IU125" s="0"/>
      <c r="IV125" s="0"/>
    </row>
    <row r="126" s="91" customFormat="true" ht="13.45" hidden="false" customHeight="false" outlineLevel="0" collapsed="false">
      <c r="A126" s="0"/>
      <c r="B126" s="11" t="s">
        <v>3</v>
      </c>
      <c r="C126" s="13" t="s">
        <v>5</v>
      </c>
      <c r="D126" s="10" t="s">
        <v>6</v>
      </c>
      <c r="E126" s="58" t="s">
        <v>7</v>
      </c>
      <c r="F126" s="14" t="s">
        <v>8</v>
      </c>
      <c r="G126" s="14" t="s">
        <v>9</v>
      </c>
      <c r="H126" s="14" t="s">
        <v>10</v>
      </c>
      <c r="I126" s="0"/>
      <c r="IU126" s="0"/>
      <c r="IV126" s="0"/>
    </row>
    <row r="127" s="91" customFormat="true" ht="16.45" hidden="false" customHeight="false" outlineLevel="0" collapsed="false">
      <c r="A127" s="132" t="n">
        <v>1</v>
      </c>
      <c r="B127" s="149" t="s">
        <v>169</v>
      </c>
      <c r="C127" s="151" t="n">
        <v>37646</v>
      </c>
      <c r="D127" s="118" t="s">
        <v>125</v>
      </c>
      <c r="E127" s="149"/>
      <c r="F127" s="149"/>
      <c r="G127" s="149"/>
      <c r="H127" s="149"/>
      <c r="I127" s="0"/>
      <c r="IU127" s="0"/>
      <c r="IV127" s="0"/>
    </row>
    <row r="128" s="91" customFormat="true" ht="16.45" hidden="false" customHeight="false" outlineLevel="0" collapsed="false">
      <c r="A128" s="132" t="n">
        <v>2</v>
      </c>
      <c r="B128" s="162" t="s">
        <v>170</v>
      </c>
      <c r="C128" s="117" t="n">
        <v>37531</v>
      </c>
      <c r="D128" s="118" t="s">
        <v>125</v>
      </c>
      <c r="E128" s="149"/>
      <c r="F128" s="149"/>
      <c r="G128" s="149"/>
      <c r="H128" s="149"/>
      <c r="I128" s="0"/>
      <c r="IU128" s="0"/>
      <c r="IV128" s="0"/>
    </row>
    <row r="129" s="91" customFormat="true" ht="16.45" hidden="false" customHeight="false" outlineLevel="0" collapsed="false">
      <c r="A129" s="132" t="n">
        <v>3</v>
      </c>
      <c r="B129" s="162" t="s">
        <v>171</v>
      </c>
      <c r="C129" s="117" t="n">
        <v>36854</v>
      </c>
      <c r="D129" s="118" t="s">
        <v>125</v>
      </c>
      <c r="E129" s="149"/>
      <c r="F129" s="149"/>
      <c r="G129" s="149"/>
      <c r="H129" s="149"/>
      <c r="I129" s="0"/>
      <c r="IU129" s="0"/>
      <c r="IV129" s="0"/>
    </row>
    <row r="130" customFormat="false" ht="16.45" hidden="false" customHeight="false" outlineLevel="0" collapsed="false">
      <c r="A130" s="132" t="n">
        <v>4</v>
      </c>
      <c r="B130" s="162" t="s">
        <v>172</v>
      </c>
      <c r="C130" s="117" t="n">
        <v>36995</v>
      </c>
      <c r="D130" s="118" t="s">
        <v>125</v>
      </c>
      <c r="E130" s="149"/>
      <c r="F130" s="149"/>
      <c r="G130" s="149"/>
      <c r="H130" s="149"/>
    </row>
    <row r="131" customFormat="false" ht="16.45" hidden="false" customHeight="false" outlineLevel="0" collapsed="false">
      <c r="A131" s="132" t="n">
        <v>5</v>
      </c>
      <c r="B131" s="116" t="s">
        <v>173</v>
      </c>
      <c r="C131" s="153" t="n">
        <v>37146</v>
      </c>
      <c r="D131" s="118" t="s">
        <v>125</v>
      </c>
      <c r="E131" s="149"/>
      <c r="F131" s="149"/>
      <c r="G131" s="149"/>
      <c r="H131" s="149"/>
    </row>
    <row r="133" customFormat="false" ht="13.45" hidden="false" customHeight="false" outlineLevel="0" collapsed="false">
      <c r="B133" s="59" t="s">
        <v>24</v>
      </c>
    </row>
    <row r="134" customFormat="false" ht="13.45" hidden="false" customHeight="false" outlineLevel="0" collapsed="false">
      <c r="B134" s="11" t="s">
        <v>3</v>
      </c>
      <c r="C134" s="13" t="s">
        <v>5</v>
      </c>
      <c r="D134" s="10" t="s">
        <v>6</v>
      </c>
      <c r="E134" s="58" t="s">
        <v>7</v>
      </c>
      <c r="F134" s="14" t="s">
        <v>8</v>
      </c>
      <c r="G134" s="14" t="s">
        <v>9</v>
      </c>
      <c r="H134" s="14" t="s">
        <v>10</v>
      </c>
    </row>
    <row r="135" s="163" customFormat="true" ht="16.45" hidden="false" customHeight="false" outlineLevel="0" collapsed="false">
      <c r="A135" s="132" t="n">
        <v>1</v>
      </c>
      <c r="B135" s="116" t="s">
        <v>130</v>
      </c>
      <c r="C135" s="153" t="s">
        <v>174</v>
      </c>
      <c r="D135" s="118" t="s">
        <v>125</v>
      </c>
      <c r="E135" s="149"/>
      <c r="F135" s="149"/>
      <c r="G135" s="149"/>
      <c r="H135" s="149"/>
    </row>
    <row r="136" s="163" customFormat="true" ht="16.45" hidden="false" customHeight="false" outlineLevel="0" collapsed="false">
      <c r="A136" s="132" t="n">
        <v>2</v>
      </c>
      <c r="B136" s="116" t="s">
        <v>132</v>
      </c>
      <c r="C136" s="153" t="s">
        <v>175</v>
      </c>
      <c r="D136" s="118" t="s">
        <v>125</v>
      </c>
      <c r="E136" s="149"/>
      <c r="F136" s="149"/>
      <c r="G136" s="149"/>
      <c r="H136" s="149"/>
    </row>
    <row r="137" s="163" customFormat="true" ht="16.45" hidden="false" customHeight="false" outlineLevel="0" collapsed="false">
      <c r="A137" s="132" t="n">
        <v>3</v>
      </c>
      <c r="B137" s="116" t="s">
        <v>131</v>
      </c>
      <c r="C137" s="153" t="n">
        <v>47300</v>
      </c>
      <c r="D137" s="118" t="s">
        <v>125</v>
      </c>
      <c r="E137" s="149"/>
      <c r="F137" s="149"/>
      <c r="G137" s="149"/>
      <c r="H137" s="149"/>
    </row>
    <row r="138" s="163" customFormat="true" ht="16.45" hidden="false" customHeight="false" outlineLevel="0" collapsed="false">
      <c r="A138" s="132" t="n">
        <v>4</v>
      </c>
      <c r="B138" s="116" t="s">
        <v>134</v>
      </c>
      <c r="C138" s="153" t="s">
        <v>176</v>
      </c>
      <c r="D138" s="118" t="s">
        <v>125</v>
      </c>
      <c r="E138" s="149"/>
      <c r="F138" s="149"/>
      <c r="G138" s="149"/>
      <c r="H138" s="149"/>
    </row>
    <row r="139" s="163" customFormat="true" ht="16.45" hidden="false" customHeight="false" outlineLevel="0" collapsed="false">
      <c r="A139" s="132" t="n">
        <v>5</v>
      </c>
      <c r="B139" s="116" t="s">
        <v>133</v>
      </c>
      <c r="C139" s="153" t="s">
        <v>177</v>
      </c>
      <c r="D139" s="118" t="s">
        <v>125</v>
      </c>
      <c r="E139" s="149"/>
      <c r="F139" s="149"/>
      <c r="G139" s="149"/>
      <c r="H139" s="149"/>
    </row>
    <row r="141" customFormat="false" ht="13.45" hidden="false" customHeight="false" outlineLevel="0" collapsed="false">
      <c r="B141" s="164" t="s">
        <v>93</v>
      </c>
    </row>
    <row r="142" customFormat="false" ht="13.45" hidden="false" customHeight="false" outlineLevel="0" collapsed="false">
      <c r="B142" s="11" t="s">
        <v>3</v>
      </c>
      <c r="C142" s="13" t="s">
        <v>5</v>
      </c>
      <c r="D142" s="10" t="s">
        <v>6</v>
      </c>
      <c r="E142" s="58" t="s">
        <v>7</v>
      </c>
      <c r="F142" s="14" t="s">
        <v>8</v>
      </c>
      <c r="G142" s="14" t="s">
        <v>9</v>
      </c>
      <c r="H142" s="14" t="s">
        <v>10</v>
      </c>
    </row>
    <row r="143" customFormat="false" ht="16.45" hidden="false" customHeight="false" outlineLevel="0" collapsed="false">
      <c r="A143" s="132" t="n">
        <v>1</v>
      </c>
      <c r="B143" s="162" t="s">
        <v>178</v>
      </c>
      <c r="C143" s="153" t="n">
        <v>37358</v>
      </c>
      <c r="D143" s="118" t="s">
        <v>125</v>
      </c>
      <c r="E143" s="149"/>
      <c r="F143" s="149"/>
      <c r="G143" s="149"/>
      <c r="H143" s="149"/>
    </row>
    <row r="144" customFormat="false" ht="16.45" hidden="false" customHeight="false" outlineLevel="0" collapsed="false">
      <c r="A144" s="132" t="n">
        <v>2</v>
      </c>
      <c r="B144" s="162" t="s">
        <v>179</v>
      </c>
      <c r="C144" s="153" t="n">
        <v>37382</v>
      </c>
      <c r="D144" s="118" t="s">
        <v>125</v>
      </c>
      <c r="E144" s="149"/>
      <c r="F144" s="149"/>
      <c r="G144" s="149"/>
      <c r="H144" s="149"/>
    </row>
    <row r="145" customFormat="false" ht="16.45" hidden="false" customHeight="false" outlineLevel="0" collapsed="false">
      <c r="A145" s="132" t="n">
        <v>3</v>
      </c>
      <c r="B145" s="162" t="s">
        <v>180</v>
      </c>
      <c r="C145" s="153" t="n">
        <v>37288</v>
      </c>
      <c r="D145" s="118" t="s">
        <v>125</v>
      </c>
      <c r="E145" s="149"/>
      <c r="F145" s="149"/>
      <c r="G145" s="149"/>
      <c r="H145" s="149"/>
    </row>
    <row r="146" customFormat="false" ht="16.45" hidden="false" customHeight="false" outlineLevel="0" collapsed="false">
      <c r="A146" s="132" t="n">
        <v>4</v>
      </c>
      <c r="B146" s="162" t="s">
        <v>181</v>
      </c>
      <c r="C146" s="153" t="n">
        <v>37517</v>
      </c>
      <c r="D146" s="118" t="s">
        <v>125</v>
      </c>
      <c r="E146" s="149"/>
      <c r="F146" s="149"/>
      <c r="G146" s="149"/>
      <c r="H146" s="149"/>
    </row>
    <row r="147" customFormat="false" ht="16.45" hidden="false" customHeight="false" outlineLevel="0" collapsed="false">
      <c r="A147" s="132" t="n">
        <v>5</v>
      </c>
      <c r="B147" s="162" t="s">
        <v>182</v>
      </c>
      <c r="C147" s="159" t="n">
        <v>37603</v>
      </c>
      <c r="D147" s="118" t="s">
        <v>125</v>
      </c>
      <c r="E147" s="149"/>
      <c r="F147" s="149"/>
      <c r="G147" s="149"/>
      <c r="H147" s="149"/>
    </row>
    <row r="148" customFormat="false" ht="16.45" hidden="false" customHeight="false" outlineLevel="0" collapsed="false">
      <c r="A148" s="132" t="n">
        <v>6</v>
      </c>
      <c r="B148" s="165" t="s">
        <v>183</v>
      </c>
      <c r="C148" s="136" t="n">
        <v>37256</v>
      </c>
      <c r="D148" s="118" t="s">
        <v>125</v>
      </c>
      <c r="E148" s="149"/>
      <c r="F148" s="149"/>
      <c r="G148" s="149"/>
      <c r="H148" s="149"/>
    </row>
    <row r="149" customFormat="false" ht="16.45" hidden="false" customHeight="false" outlineLevel="0" collapsed="false">
      <c r="A149" s="132" t="n">
        <v>7</v>
      </c>
      <c r="B149" s="165" t="s">
        <v>184</v>
      </c>
      <c r="C149" s="136" t="n">
        <v>37056</v>
      </c>
      <c r="D149" s="118" t="s">
        <v>125</v>
      </c>
      <c r="E149" s="149"/>
      <c r="F149" s="149"/>
      <c r="G149" s="149"/>
      <c r="H149" s="149"/>
    </row>
    <row r="150" customFormat="false" ht="16.45" hidden="false" customHeight="false" outlineLevel="0" collapsed="false">
      <c r="A150" s="132" t="n">
        <v>8</v>
      </c>
      <c r="B150" s="165" t="s">
        <v>185</v>
      </c>
      <c r="C150" s="136" t="n">
        <v>37155</v>
      </c>
      <c r="D150" s="118" t="s">
        <v>125</v>
      </c>
      <c r="E150" s="149"/>
      <c r="F150" s="149"/>
      <c r="G150" s="149"/>
      <c r="H150" s="149"/>
    </row>
    <row r="151" customFormat="false" ht="16.45" hidden="false" customHeight="false" outlineLevel="0" collapsed="false">
      <c r="A151" s="132" t="n">
        <v>9</v>
      </c>
      <c r="B151" s="160" t="s">
        <v>186</v>
      </c>
      <c r="C151" s="134" t="n">
        <v>36520</v>
      </c>
      <c r="D151" s="118" t="s">
        <v>125</v>
      </c>
      <c r="E151" s="149"/>
      <c r="F151" s="149"/>
      <c r="G151" s="149"/>
      <c r="H151" s="149"/>
    </row>
    <row r="153" customFormat="false" ht="12.85" hidden="false" customHeight="false" outlineLevel="0" collapsed="false">
      <c r="B153" s="0"/>
    </row>
    <row r="154" customFormat="false" ht="13.45" hidden="false" customHeight="false" outlineLevel="0" collapsed="false">
      <c r="B154" s="166" t="s">
        <v>32</v>
      </c>
    </row>
    <row r="155" customFormat="false" ht="13.45" hidden="false" customHeight="false" outlineLevel="0" collapsed="false">
      <c r="A155" s="11"/>
      <c r="B155" s="35" t="s">
        <v>3</v>
      </c>
      <c r="C155" s="57" t="s">
        <v>5</v>
      </c>
      <c r="D155" s="55" t="s">
        <v>6</v>
      </c>
      <c r="E155" s="58" t="s">
        <v>7</v>
      </c>
      <c r="F155" s="58" t="s">
        <v>8</v>
      </c>
      <c r="G155" s="58" t="s">
        <v>9</v>
      </c>
      <c r="H155" s="58" t="s">
        <v>10</v>
      </c>
    </row>
    <row r="156" customFormat="false" ht="16.45" hidden="false" customHeight="false" outlineLevel="0" collapsed="false">
      <c r="A156" s="132" t="n">
        <v>1</v>
      </c>
      <c r="B156" s="133" t="s">
        <v>146</v>
      </c>
      <c r="C156" s="134" t="n">
        <v>36678</v>
      </c>
      <c r="D156" s="118" t="s">
        <v>125</v>
      </c>
      <c r="E156" s="149"/>
      <c r="F156" s="149"/>
      <c r="G156" s="149"/>
      <c r="H156" s="149"/>
    </row>
    <row r="157" customFormat="false" ht="16.45" hidden="false" customHeight="false" outlineLevel="0" collapsed="false">
      <c r="A157" s="132" t="n">
        <v>2</v>
      </c>
      <c r="B157" s="133" t="s">
        <v>145</v>
      </c>
      <c r="C157" s="134" t="n">
        <v>37042</v>
      </c>
      <c r="D157" s="118" t="s">
        <v>125</v>
      </c>
      <c r="E157" s="149"/>
      <c r="F157" s="149"/>
      <c r="G157" s="149"/>
      <c r="H157" s="149"/>
    </row>
    <row r="158" customFormat="false" ht="16.45" hidden="false" customHeight="false" outlineLevel="0" collapsed="false">
      <c r="A158" s="132" t="n">
        <v>3</v>
      </c>
      <c r="B158" s="133" t="s">
        <v>158</v>
      </c>
      <c r="C158" s="134" t="n">
        <v>37384</v>
      </c>
      <c r="D158" s="118" t="s">
        <v>125</v>
      </c>
      <c r="E158" s="149"/>
      <c r="F158" s="149"/>
      <c r="G158" s="149"/>
      <c r="H158" s="149"/>
    </row>
    <row r="159" customFormat="false" ht="16.45" hidden="false" customHeight="false" outlineLevel="0" collapsed="false">
      <c r="A159" s="132" t="n">
        <v>4</v>
      </c>
      <c r="B159" s="135" t="s">
        <v>156</v>
      </c>
      <c r="C159" s="136" t="n">
        <v>37582</v>
      </c>
      <c r="D159" s="118" t="s">
        <v>125</v>
      </c>
      <c r="E159" s="149"/>
      <c r="F159" s="149"/>
      <c r="G159" s="149"/>
      <c r="H159" s="149"/>
    </row>
    <row r="160" customFormat="false" ht="11.9" hidden="false" customHeight="true" outlineLevel="0" collapsed="false">
      <c r="A160" s="132" t="n">
        <v>5</v>
      </c>
      <c r="B160" s="135" t="s">
        <v>150</v>
      </c>
      <c r="C160" s="136" t="n">
        <v>33862</v>
      </c>
      <c r="D160" s="118" t="s">
        <v>125</v>
      </c>
      <c r="E160" s="149"/>
      <c r="F160" s="149"/>
      <c r="G160" s="149"/>
      <c r="H160" s="149"/>
    </row>
    <row r="161" customFormat="false" ht="16.45" hidden="false" customHeight="false" outlineLevel="0" collapsed="false">
      <c r="A161" s="132" t="n">
        <v>6</v>
      </c>
      <c r="B161" s="135" t="s">
        <v>153</v>
      </c>
      <c r="C161" s="136" t="n">
        <v>35917</v>
      </c>
      <c r="D161" s="118" t="s">
        <v>125</v>
      </c>
      <c r="E161" s="149"/>
      <c r="F161" s="149"/>
      <c r="G161" s="149"/>
      <c r="H161" s="149"/>
    </row>
    <row r="162" customFormat="false" ht="16.45" hidden="false" customHeight="false" outlineLevel="0" collapsed="false">
      <c r="A162" s="132" t="n">
        <v>7</v>
      </c>
      <c r="B162" s="135" t="s">
        <v>151</v>
      </c>
      <c r="C162" s="136" t="n">
        <v>36724</v>
      </c>
      <c r="D162" s="118" t="s">
        <v>125</v>
      </c>
      <c r="E162" s="149"/>
      <c r="F162" s="149"/>
      <c r="G162" s="149"/>
      <c r="H162" s="149"/>
    </row>
    <row r="163" customFormat="false" ht="16.45" hidden="false" customHeight="false" outlineLevel="0" collapsed="false">
      <c r="A163" s="132" t="n">
        <v>8</v>
      </c>
      <c r="B163" s="135" t="s">
        <v>155</v>
      </c>
      <c r="C163" s="136" t="n">
        <v>37490</v>
      </c>
      <c r="D163" s="118" t="s">
        <v>125</v>
      </c>
      <c r="E163" s="149"/>
      <c r="F163" s="149"/>
      <c r="G163" s="149"/>
      <c r="H163" s="149"/>
    </row>
    <row r="164" customFormat="false" ht="16.45" hidden="false" customHeight="false" outlineLevel="0" collapsed="false">
      <c r="A164" s="132" t="n">
        <v>9</v>
      </c>
      <c r="B164" s="135" t="s">
        <v>152</v>
      </c>
      <c r="C164" s="136" t="n">
        <v>37135</v>
      </c>
      <c r="D164" s="118" t="s">
        <v>125</v>
      </c>
      <c r="E164" s="149"/>
      <c r="F164" s="149"/>
      <c r="G164" s="149"/>
      <c r="H164" s="149"/>
    </row>
    <row r="165" customFormat="false" ht="47" hidden="false" customHeight="true" outlineLevel="0" collapsed="false">
      <c r="A165" s="132" t="n">
        <v>10</v>
      </c>
      <c r="B165" s="167" t="s">
        <v>148</v>
      </c>
      <c r="C165" s="136" t="n">
        <v>36939</v>
      </c>
      <c r="D165" s="118" t="s">
        <v>125</v>
      </c>
      <c r="E165" s="149"/>
      <c r="F165" s="149"/>
      <c r="G165" s="149"/>
      <c r="H165" s="149"/>
    </row>
    <row r="166" customFormat="false" ht="16.45" hidden="false" customHeight="false" outlineLevel="0" collapsed="false">
      <c r="A166" s="132" t="n">
        <v>11</v>
      </c>
      <c r="B166" s="135" t="s">
        <v>154</v>
      </c>
      <c r="C166" s="136" t="n">
        <v>36761</v>
      </c>
      <c r="D166" s="118" t="s">
        <v>125</v>
      </c>
      <c r="E166" s="149"/>
      <c r="F166" s="149"/>
      <c r="G166" s="149"/>
      <c r="H166" s="149"/>
    </row>
    <row r="167" customFormat="false" ht="16.45" hidden="false" customHeight="false" outlineLevel="0" collapsed="false">
      <c r="A167" s="132" t="n">
        <v>12</v>
      </c>
      <c r="B167" s="135" t="s">
        <v>161</v>
      </c>
      <c r="C167" s="136" t="n">
        <v>36776</v>
      </c>
      <c r="D167" s="118" t="s">
        <v>125</v>
      </c>
      <c r="E167" s="149"/>
      <c r="F167" s="149"/>
      <c r="G167" s="149"/>
      <c r="H167" s="149"/>
    </row>
    <row r="168" customFormat="false" ht="16.45" hidden="false" customHeight="false" outlineLevel="0" collapsed="false">
      <c r="A168" s="132" t="n">
        <v>13</v>
      </c>
      <c r="B168" s="135" t="s">
        <v>157</v>
      </c>
      <c r="C168" s="136" t="n">
        <v>37440</v>
      </c>
      <c r="D168" s="118" t="s">
        <v>125</v>
      </c>
      <c r="E168" s="149"/>
      <c r="F168" s="149"/>
      <c r="G168" s="149"/>
      <c r="H168" s="149"/>
    </row>
    <row r="169" customFormat="false" ht="16.45" hidden="false" customHeight="false" outlineLevel="0" collapsed="false">
      <c r="A169" s="132" t="n">
        <v>14</v>
      </c>
      <c r="B169" s="135" t="s">
        <v>149</v>
      </c>
      <c r="C169" s="136" t="n">
        <v>37288</v>
      </c>
      <c r="D169" s="118" t="s">
        <v>125</v>
      </c>
      <c r="E169" s="149"/>
      <c r="F169" s="149"/>
      <c r="G169" s="149"/>
      <c r="H169" s="149"/>
    </row>
    <row r="170" customFormat="false" ht="16.45" hidden="false" customHeight="false" outlineLevel="0" collapsed="false">
      <c r="A170" s="132" t="n">
        <v>15</v>
      </c>
      <c r="B170" s="135" t="s">
        <v>147</v>
      </c>
      <c r="C170" s="136" t="n">
        <v>-620585</v>
      </c>
      <c r="D170" s="118" t="s">
        <v>125</v>
      </c>
      <c r="E170" s="149"/>
      <c r="F170" s="149"/>
      <c r="G170" s="149"/>
      <c r="H170" s="149"/>
    </row>
    <row r="171" customFormat="false" ht="16.45" hidden="false" customHeight="false" outlineLevel="0" collapsed="false">
      <c r="A171" s="132" t="n">
        <v>16</v>
      </c>
      <c r="B171" s="135" t="s">
        <v>144</v>
      </c>
      <c r="C171" s="136" t="n">
        <v>35858</v>
      </c>
      <c r="D171" s="118" t="s">
        <v>125</v>
      </c>
      <c r="E171" s="149"/>
      <c r="F171" s="149"/>
      <c r="G171" s="149"/>
      <c r="H171" s="149"/>
    </row>
    <row r="178" customFormat="false" ht="15" hidden="false" customHeight="true" outlineLevel="0" collapsed="false"/>
    <row r="279" customFormat="false" ht="14.25" hidden="false" customHeight="true" outlineLevel="0" collapsed="false"/>
    <row r="280" customFormat="false" ht="13.5" hidden="false" customHeight="true" outlineLevel="0" collapsed="false"/>
    <row r="29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99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5.43"/>
    <col collapsed="false" customWidth="true" hidden="false" outlineLevel="0" max="6" min="6" style="2" width="15.28"/>
    <col collapsed="false" customWidth="true" hidden="false" outlineLevel="0" max="7" min="7" style="2" width="15.13"/>
    <col collapsed="false" customWidth="true" hidden="false" outlineLevel="0" max="8" min="8" style="0" width="15.13"/>
    <col collapsed="false" customWidth="true" hidden="false" outlineLevel="0" max="9" min="9" style="0" width="11.99"/>
    <col collapsed="false" customWidth="true" hidden="false" outlineLevel="0" max="10" min="10" style="0" width="8.28"/>
  </cols>
  <sheetData>
    <row r="4" customFormat="false" ht="12.85" hidden="false" customHeight="false" outlineLevel="0" collapsed="false">
      <c r="C4" s="0" t="s">
        <v>187</v>
      </c>
      <c r="H4" s="0" t="s">
        <v>188</v>
      </c>
    </row>
    <row r="7" customFormat="false" ht="13.45" hidden="false" customHeight="false" outlineLevel="0" collapsed="false">
      <c r="A7" s="55" t="s">
        <v>2</v>
      </c>
      <c r="B7" s="11" t="s">
        <v>3</v>
      </c>
      <c r="C7" s="95" t="s">
        <v>4</v>
      </c>
      <c r="D7" s="57" t="s">
        <v>5</v>
      </c>
      <c r="E7" s="55" t="s">
        <v>6</v>
      </c>
      <c r="F7" s="58" t="s">
        <v>7</v>
      </c>
      <c r="G7" s="58" t="s">
        <v>189</v>
      </c>
      <c r="H7" s="58" t="s">
        <v>8</v>
      </c>
      <c r="I7" s="58" t="s">
        <v>9</v>
      </c>
      <c r="J7" s="58" t="s">
        <v>10</v>
      </c>
    </row>
    <row r="8" customFormat="false" ht="12.85" hidden="false" customHeight="false" outlineLevel="0" collapsed="false">
      <c r="A8" s="83" t="n">
        <v>1</v>
      </c>
      <c r="B8" s="83" t="s">
        <v>190</v>
      </c>
      <c r="C8" s="83" t="s">
        <v>24</v>
      </c>
      <c r="D8" s="84" t="n">
        <v>38475</v>
      </c>
      <c r="E8" s="129" t="s">
        <v>164</v>
      </c>
      <c r="F8" s="22" t="n">
        <v>13</v>
      </c>
      <c r="G8" s="22" t="n">
        <v>11.7</v>
      </c>
      <c r="H8" s="83" t="n">
        <v>13.9</v>
      </c>
      <c r="I8" s="83" t="n">
        <v>12.9</v>
      </c>
      <c r="J8" s="83" t="n">
        <f aca="false">SUM(F8:I8)</f>
        <v>51.5</v>
      </c>
    </row>
    <row r="9" customFormat="false" ht="12.85" hidden="false" customHeight="false" outlineLevel="0" collapsed="false">
      <c r="A9" s="168"/>
      <c r="B9" s="55"/>
      <c r="C9" s="83"/>
      <c r="D9" s="84"/>
      <c r="E9" s="129"/>
      <c r="F9" s="22"/>
      <c r="G9" s="22"/>
      <c r="H9" s="83"/>
      <c r="I9" s="83"/>
      <c r="J9" s="20"/>
    </row>
    <row r="10" customFormat="false" ht="12.85" hidden="false" customHeight="false" outlineLevel="0" collapsed="false">
      <c r="A10" s="168"/>
      <c r="B10" s="55"/>
      <c r="C10" s="83"/>
      <c r="D10" s="84"/>
      <c r="E10" s="129"/>
      <c r="F10" s="20"/>
      <c r="G10" s="20"/>
      <c r="H10" s="83"/>
      <c r="I10" s="20"/>
      <c r="J10" s="20"/>
    </row>
    <row r="11" customFormat="false" ht="12.85" hidden="false" customHeight="false" outlineLevel="0" collapsed="false">
      <c r="A11" s="168"/>
      <c r="B11" s="55"/>
      <c r="C11" s="83"/>
      <c r="D11" s="84"/>
      <c r="E11" s="129"/>
      <c r="F11" s="22"/>
      <c r="G11" s="22"/>
      <c r="H11" s="83"/>
      <c r="I11" s="83"/>
      <c r="J11" s="20"/>
    </row>
    <row r="12" customFormat="false" ht="12.85" hidden="false" customHeight="false" outlineLevel="0" collapsed="false">
      <c r="A12" s="168"/>
      <c r="B12" s="55"/>
      <c r="C12" s="83"/>
      <c r="D12" s="84"/>
      <c r="E12" s="129"/>
      <c r="F12" s="22"/>
      <c r="G12" s="22"/>
      <c r="H12" s="83"/>
      <c r="I12" s="83"/>
      <c r="J12" s="20"/>
    </row>
    <row r="13" customFormat="false" ht="12.85" hidden="false" customHeight="false" outlineLevel="0" collapsed="false">
      <c r="A13" s="169"/>
      <c r="B13" s="83"/>
      <c r="C13" s="83"/>
      <c r="D13" s="84"/>
      <c r="E13" s="129"/>
      <c r="F13" s="20"/>
      <c r="G13" s="20"/>
      <c r="H13" s="20"/>
      <c r="I13" s="20"/>
      <c r="J13" s="20"/>
    </row>
    <row r="14" customFormat="false" ht="12.85" hidden="false" customHeight="false" outlineLevel="0" collapsed="false">
      <c r="A14" s="83"/>
      <c r="B14" s="83"/>
      <c r="C14" s="83"/>
      <c r="D14" s="84"/>
      <c r="E14" s="129"/>
      <c r="F14" s="22"/>
      <c r="G14" s="22"/>
      <c r="H14" s="83"/>
      <c r="I14" s="83"/>
      <c r="J14" s="83"/>
    </row>
    <row r="15" customFormat="false" ht="12.85" hidden="false" customHeight="false" outlineLevel="0" collapsed="false">
      <c r="A15" s="83" t="s">
        <v>30</v>
      </c>
      <c r="B15" s="83"/>
      <c r="C15" s="83"/>
      <c r="D15" s="84"/>
      <c r="E15" s="129"/>
      <c r="F15" s="22"/>
      <c r="G15" s="22"/>
      <c r="H15" s="83"/>
      <c r="I15" s="83"/>
      <c r="J15" s="83"/>
    </row>
    <row r="17" customFormat="false" ht="12.85" hidden="false" customHeight="false" outlineLevel="0" collapsed="false">
      <c r="D17" s="83"/>
    </row>
    <row r="18" customFormat="false" ht="12.85" hidden="false" customHeight="false" outlineLevel="0" collapsed="false">
      <c r="D1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3" min="3" style="0" width="16.14"/>
    <col collapsed="false" customWidth="true" hidden="false" outlineLevel="0" max="4" min="4" style="0" width="15.72"/>
    <col collapsed="false" customWidth="true" hidden="false" outlineLevel="0" max="5" min="5" style="0" width="10.76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9" min="8" style="0" width="11.99"/>
    <col collapsed="false" customWidth="true" hidden="false" outlineLevel="0" max="10" min="10" style="0" width="8.28"/>
  </cols>
  <sheetData>
    <row r="4" customFormat="false" ht="12.85" hidden="false" customHeight="false" outlineLevel="0" collapsed="false">
      <c r="C4" s="0" t="s">
        <v>191</v>
      </c>
      <c r="E4" s="170" t="n">
        <v>-580003</v>
      </c>
      <c r="G4" s="0" t="s">
        <v>192</v>
      </c>
    </row>
    <row r="6" customFormat="false" ht="13.45" hidden="false" customHeight="false" outlineLevel="0" collapsed="false">
      <c r="A6" s="55" t="s">
        <v>2</v>
      </c>
      <c r="B6" s="11" t="s">
        <v>3</v>
      </c>
      <c r="C6" s="95" t="s">
        <v>4</v>
      </c>
      <c r="D6" s="57" t="s">
        <v>5</v>
      </c>
      <c r="E6" s="55" t="s">
        <v>6</v>
      </c>
      <c r="F6" s="58" t="s">
        <v>7</v>
      </c>
      <c r="G6" s="58" t="s">
        <v>8</v>
      </c>
      <c r="H6" s="58" t="s">
        <v>189</v>
      </c>
      <c r="I6" s="58" t="s">
        <v>9</v>
      </c>
      <c r="J6" s="58" t="s">
        <v>10</v>
      </c>
    </row>
    <row r="7" customFormat="false" ht="12.85" hidden="false" customHeight="false" outlineLevel="0" collapsed="false">
      <c r="A7" s="83" t="n">
        <v>1</v>
      </c>
      <c r="B7" s="83" t="s">
        <v>193</v>
      </c>
      <c r="C7" s="83" t="s">
        <v>194</v>
      </c>
      <c r="D7" s="84" t="n">
        <v>37956</v>
      </c>
      <c r="E7" s="83" t="s">
        <v>195</v>
      </c>
      <c r="F7" s="83" t="n">
        <v>13.9</v>
      </c>
      <c r="G7" s="22" t="n">
        <v>12.8</v>
      </c>
      <c r="H7" s="83" t="n">
        <v>13.2</v>
      </c>
      <c r="I7" s="83" t="n">
        <v>14.1</v>
      </c>
      <c r="J7" s="83" t="n">
        <f aca="false">SUM(F7:I7)</f>
        <v>54</v>
      </c>
    </row>
    <row r="8" customFormat="false" ht="12.85" hidden="false" customHeight="false" outlineLevel="0" collapsed="false">
      <c r="A8" s="168" t="n">
        <v>2</v>
      </c>
      <c r="B8" s="83" t="s">
        <v>196</v>
      </c>
      <c r="C8" s="83" t="s">
        <v>194</v>
      </c>
      <c r="D8" s="171" t="n">
        <v>38312</v>
      </c>
      <c r="E8" s="83" t="s">
        <v>195</v>
      </c>
      <c r="F8" s="20" t="n">
        <v>13.9</v>
      </c>
      <c r="G8" s="22" t="n">
        <v>13</v>
      </c>
      <c r="H8" s="22" t="n">
        <v>12.4</v>
      </c>
      <c r="I8" s="20" t="n">
        <v>13.6</v>
      </c>
      <c r="J8" s="20" t="n">
        <f aca="false">SUM(F8:I8)</f>
        <v>52.9</v>
      </c>
    </row>
    <row r="9" customFormat="false" ht="12.85" hidden="false" customHeight="false" outlineLevel="0" collapsed="false">
      <c r="A9" s="168" t="n">
        <v>3</v>
      </c>
      <c r="B9" s="35" t="s">
        <v>197</v>
      </c>
      <c r="C9" s="61" t="s">
        <v>24</v>
      </c>
      <c r="D9" s="37" t="s">
        <v>167</v>
      </c>
      <c r="E9" s="19" t="s">
        <v>73</v>
      </c>
      <c r="F9" s="20" t="n">
        <v>14.1</v>
      </c>
      <c r="G9" s="0" t="n">
        <v>13</v>
      </c>
      <c r="H9" s="20" t="n">
        <v>12.1</v>
      </c>
      <c r="I9" s="20" t="n">
        <v>13.4</v>
      </c>
      <c r="J9" s="20" t="n">
        <f aca="false">SUM(F9:I9)</f>
        <v>52.6</v>
      </c>
    </row>
    <row r="10" customFormat="false" ht="12.85" hidden="false" customHeight="false" outlineLevel="0" collapsed="false">
      <c r="A10" s="168"/>
      <c r="B10" s="55"/>
      <c r="C10" s="83"/>
      <c r="D10" s="172"/>
      <c r="E10" s="83"/>
      <c r="F10" s="20"/>
      <c r="G10" s="20"/>
      <c r="H10" s="20"/>
      <c r="I10" s="20"/>
      <c r="J10" s="20"/>
    </row>
    <row r="11" customFormat="false" ht="12.85" hidden="false" customHeight="false" outlineLevel="0" collapsed="false">
      <c r="A11" s="168"/>
      <c r="B11" s="55"/>
      <c r="C11" s="83"/>
      <c r="D11" s="172"/>
      <c r="E11" s="83"/>
      <c r="F11" s="20"/>
      <c r="G11" s="20"/>
      <c r="H11" s="20"/>
      <c r="I11" s="20"/>
      <c r="J11" s="20"/>
    </row>
    <row r="12" customFormat="false" ht="12.85" hidden="false" customHeight="false" outlineLevel="0" collapsed="false">
      <c r="A12" s="83"/>
      <c r="B12" s="55"/>
      <c r="C12" s="83"/>
      <c r="D12" s="89"/>
      <c r="E12" s="83"/>
      <c r="F12" s="83"/>
      <c r="G12" s="22"/>
      <c r="H12" s="83"/>
      <c r="I12" s="83"/>
      <c r="J12" s="20"/>
    </row>
    <row r="13" customFormat="false" ht="12.85" hidden="false" customHeight="false" outlineLevel="0" collapsed="false">
      <c r="A13" s="83"/>
      <c r="B13" s="83"/>
      <c r="C13" s="83"/>
      <c r="D13" s="83"/>
      <c r="E13" s="83"/>
      <c r="F13" s="83"/>
      <c r="G13" s="22"/>
      <c r="H13" s="83"/>
      <c r="I13" s="83"/>
      <c r="J13" s="83"/>
    </row>
    <row r="16" customFormat="false" ht="12.85" hidden="false" customHeight="false" outlineLevel="0" collapsed="false">
      <c r="D16" s="83"/>
    </row>
    <row r="17" customFormat="false" ht="12.85" hidden="false" customHeight="false" outlineLevel="0" collapsed="false">
      <c r="D17" s="83"/>
    </row>
    <row r="18" customFormat="false" ht="12.85" hidden="false" customHeight="false" outlineLevel="0" collapsed="false">
      <c r="D1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9:17:17Z</dcterms:created>
  <dc:creator>Admi</dc:creator>
  <dc:description/>
  <dc:language>en-US</dc:language>
  <cp:lastModifiedBy>Admi</cp:lastModifiedBy>
  <cp:lastPrinted>2013-02-05T10:33:10Z</cp:lastPrinted>
  <dcterms:modified xsi:type="dcterms:W3CDTF">2012-01-16T19:55:58Z</dcterms:modified>
  <cp:revision>0</cp:revision>
  <dc:subject/>
  <dc:title/>
</cp:coreProperties>
</file>