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6">
  <si>
    <t xml:space="preserve">TOSCANA CHALLENGE 2017 G.F. CICLOTURISTICHE CLASS. GENERALE</t>
  </si>
  <si>
    <t xml:space="preserve">SOCIETA'</t>
  </si>
  <si>
    <t xml:space="preserve">ENTE</t>
  </si>
  <si>
    <t xml:space="preserve">1°P. ISCR.</t>
  </si>
  <si>
    <t xml:space="preserve">1°P.PUNT</t>
  </si>
  <si>
    <t xml:space="preserve">2°P.ISCRI</t>
  </si>
  <si>
    <t xml:space="preserve">2°P.PUNT</t>
  </si>
  <si>
    <t xml:space="preserve">3°P.ISCRI</t>
  </si>
  <si>
    <t xml:space="preserve">3°P.PUNTI</t>
  </si>
  <si>
    <t xml:space="preserve">4°P.ISCRI</t>
  </si>
  <si>
    <t xml:space="preserve">4°P.PUNTI</t>
  </si>
  <si>
    <t xml:space="preserve">5°P.ISCRI</t>
  </si>
  <si>
    <t xml:space="preserve">5°P.PUNT</t>
  </si>
  <si>
    <t xml:space="preserve">6°P.ISCRI</t>
  </si>
  <si>
    <t xml:space="preserve">6°P.PUNT</t>
  </si>
  <si>
    <t xml:space="preserve">7°ISCRI.</t>
  </si>
  <si>
    <t xml:space="preserve">7° PUNT.</t>
  </si>
  <si>
    <t xml:space="preserve">P. TOT.</t>
  </si>
  <si>
    <t xml:space="preserve">ISC. TOT.</t>
  </si>
  <si>
    <t xml:space="preserve">CLASS.</t>
  </si>
  <si>
    <t xml:space="preserve">AVIS VERAG P-E</t>
  </si>
  <si>
    <t xml:space="preserve">UISP</t>
  </si>
  <si>
    <t xml:space="preserve">1°</t>
  </si>
  <si>
    <t xml:space="preserve">CIL. VIACCIA</t>
  </si>
  <si>
    <t xml:space="preserve">2°</t>
  </si>
  <si>
    <t xml:space="preserve">IO BICI</t>
  </si>
  <si>
    <t xml:space="preserve">3°</t>
  </si>
  <si>
    <t xml:space="preserve">PED. BIANCAZZURRO</t>
  </si>
  <si>
    <t xml:space="preserve">4°</t>
  </si>
  <si>
    <t xml:space="preserve">TEAM G. NENCINI PRATO</t>
  </si>
  <si>
    <t xml:space="preserve">5°</t>
  </si>
  <si>
    <t xml:space="preserve">ASD. CAMPI 04</t>
  </si>
  <si>
    <t xml:space="preserve">6°</t>
  </si>
  <si>
    <t xml:space="preserve">CIC. LA FERAGLIA</t>
  </si>
  <si>
    <t xml:space="preserve">7°</t>
  </si>
  <si>
    <t xml:space="preserve">A.S.D. PAPERINO S. GIORGIO</t>
  </si>
  <si>
    <t xml:space="preserve">8°</t>
  </si>
  <si>
    <t xml:space="preserve">AGLIANA CICLISMO</t>
  </si>
  <si>
    <t xml:space="preserve">9°</t>
  </si>
  <si>
    <t xml:space="preserve">ASD. S. PAOLO</t>
  </si>
  <si>
    <t xml:space="preserve">10°</t>
  </si>
  <si>
    <t xml:space="preserve">MY BIKE</t>
  </si>
  <si>
    <t xml:space="preserve">11°</t>
  </si>
  <si>
    <t xml:space="preserve">A.S.D. DYNAMO CYCLING TEAM</t>
  </si>
  <si>
    <t xml:space="preserve">12°</t>
  </si>
  <si>
    <t xml:space="preserve">CDP. COIANO</t>
  </si>
  <si>
    <t xml:space="preserve">13°</t>
  </si>
  <si>
    <t xml:space="preserve">A.S.D. CIL. VALDOMBRONE</t>
  </si>
  <si>
    <t xml:space="preserve">14°</t>
  </si>
  <si>
    <t xml:space="preserve">IL FABBRINO</t>
  </si>
  <si>
    <t xml:space="preserve">15°</t>
  </si>
  <si>
    <t xml:space="preserve">A.S.D. COLONICA BIKE</t>
  </si>
  <si>
    <t xml:space="preserve">16°</t>
  </si>
  <si>
    <t xml:space="preserve">A.S.D AVIS BIKE PISTOIA</t>
  </si>
  <si>
    <t xml:space="preserve">17°</t>
  </si>
  <si>
    <t xml:space="preserve">1° PIZZA BIKE</t>
  </si>
  <si>
    <t xml:space="preserve">18°</t>
  </si>
  <si>
    <t xml:space="preserve">SLOW TEAM</t>
  </si>
  <si>
    <t xml:space="preserve">CSI</t>
  </si>
  <si>
    <t xml:space="preserve">19°</t>
  </si>
  <si>
    <t xml:space="preserve">BIKE CLUB UOEI PIETRASANTA</t>
  </si>
  <si>
    <t xml:space="preserve">20°</t>
  </si>
  <si>
    <t xml:space="preserve">G.S. POCCIANTI</t>
  </si>
  <si>
    <t xml:space="preserve">FCI</t>
  </si>
  <si>
    <t xml:space="preserve">21°</t>
  </si>
  <si>
    <t xml:space="preserve">TEAM TREDICI BIKE</t>
  </si>
  <si>
    <t xml:space="preserve">22°</t>
  </si>
  <si>
    <t xml:space="preserve">A.S.D. VALDARBIA</t>
  </si>
  <si>
    <t xml:space="preserve">23°</t>
  </si>
  <si>
    <t xml:space="preserve">A.S.D. LA QUERCE</t>
  </si>
  <si>
    <t xml:space="preserve">24°</t>
  </si>
  <si>
    <t xml:space="preserve">ANGOLO DEL PIRATA A.S.D.</t>
  </si>
  <si>
    <t xml:space="preserve">25°</t>
  </si>
  <si>
    <t xml:space="preserve">DLF. PISTOIA</t>
  </si>
  <si>
    <t xml:space="preserve">26°</t>
  </si>
  <si>
    <t xml:space="preserve">A.S.D. COSTA AZZURRA</t>
  </si>
  <si>
    <t xml:space="preserve">27°</t>
  </si>
  <si>
    <t xml:space="preserve">A.S.D. CIL. PRATOCALOR</t>
  </si>
  <si>
    <t xml:space="preserve">28°</t>
  </si>
  <si>
    <t xml:space="preserve">FLYNG WOOMEN CYCLING</t>
  </si>
  <si>
    <t xml:space="preserve">29°</t>
  </si>
  <si>
    <t xml:space="preserve">TEAM LENZI BIKE</t>
  </si>
  <si>
    <t xml:space="preserve">30°</t>
  </si>
  <si>
    <t xml:space="preserve">VIGILI DEL FUOCO</t>
  </si>
  <si>
    <t xml:space="preserve">31°</t>
  </si>
  <si>
    <t xml:space="preserve">32°</t>
  </si>
  <si>
    <t xml:space="preserve">33°</t>
  </si>
  <si>
    <t xml:space="preserve">34°</t>
  </si>
  <si>
    <t xml:space="preserve">35°</t>
  </si>
  <si>
    <t xml:space="preserve">SINGOLI</t>
  </si>
  <si>
    <t xml:space="preserve">36°</t>
  </si>
  <si>
    <t xml:space="preserve">38°</t>
  </si>
  <si>
    <t xml:space="preserve">37°</t>
  </si>
  <si>
    <t xml:space="preserve">39°</t>
  </si>
  <si>
    <t xml:space="preserve">40°</t>
  </si>
  <si>
    <t xml:space="preserve">41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\ ;#,##0.00\ ;\-#\ ;\ @\ "/>
    <numFmt numFmtId="167" formatCode="#,##0\ ;#,##0\ ;\-#\ ;\ @\ "/>
    <numFmt numFmtId="168" formatCode="General"/>
    <numFmt numFmtId="169" formatCode="#,##0\ ;#,##0\ ;&quot;- &quot;;\ @\ 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Arial1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omma 1" xfId="20"/>
    <cellStyle name="Excel_BuiltIn_Comma_0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2640</xdr:colOff>
      <xdr:row>0</xdr:row>
      <xdr:rowOff>94680</xdr:rowOff>
    </xdr:from>
    <xdr:to>
      <xdr:col>0</xdr:col>
      <xdr:colOff>2054880</xdr:colOff>
      <xdr:row>0</xdr:row>
      <xdr:rowOff>846000</xdr:rowOff>
    </xdr:to>
    <xdr:pic>
      <xdr:nvPicPr>
        <xdr:cNvPr id="0" name="Immagine 3" descr=""/>
        <xdr:cNvPicPr/>
      </xdr:nvPicPr>
      <xdr:blipFill>
        <a:blip r:embed="rId1"/>
        <a:stretch/>
      </xdr:blipFill>
      <xdr:spPr>
        <a:xfrm>
          <a:off x="422640" y="94680"/>
          <a:ext cx="1632240" cy="75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1" width="7.42"/>
    <col collapsed="false" customWidth="true" hidden="false" outlineLevel="0" max="10" min="10" style="0" width="8.41"/>
    <col collapsed="false" customWidth="true" hidden="false" outlineLevel="0" max="11" min="11" style="0" width="8.28"/>
    <col collapsed="false" customWidth="true" hidden="false" outlineLevel="0" max="12" min="12" style="0" width="8.14"/>
    <col collapsed="false" customWidth="true" hidden="false" outlineLevel="0" max="13" min="13" style="0" width="7.99"/>
    <col collapsed="false" customWidth="true" hidden="false" outlineLevel="0" max="14" min="14" style="0" width="8.28"/>
    <col collapsed="false" customWidth="true" hidden="false" outlineLevel="0" max="15" min="15" style="0" width="6.13"/>
    <col collapsed="false" customWidth="true" hidden="false" outlineLevel="0" max="16" min="16" style="0" width="7.56"/>
    <col collapsed="false" customWidth="true" hidden="false" outlineLevel="0" max="17" min="17" style="0" width="7.42"/>
    <col collapsed="false" customWidth="true" hidden="false" outlineLevel="0" max="18" min="18" style="0" width="8.56"/>
    <col collapsed="false" customWidth="true" hidden="false" outlineLevel="0" max="19" min="19" style="0" width="7.28"/>
  </cols>
  <sheetData>
    <row r="1" customFormat="false" ht="73.5" hidden="false" customHeight="true" outlineLevel="0" collapsed="false">
      <c r="A1" s="2"/>
      <c r="B1" s="3"/>
      <c r="C1" s="4"/>
      <c r="D1" s="4"/>
      <c r="E1" s="4"/>
      <c r="F1" s="5"/>
      <c r="G1" s="5"/>
      <c r="H1" s="5"/>
      <c r="I1" s="5"/>
      <c r="J1" s="5"/>
      <c r="K1" s="5"/>
      <c r="L1" s="6"/>
      <c r="M1" s="5"/>
      <c r="N1" s="5"/>
      <c r="O1" s="4"/>
      <c r="P1" s="4"/>
      <c r="Q1" s="7"/>
      <c r="R1" s="7"/>
      <c r="S1" s="4"/>
    </row>
    <row r="2" customFormat="false" ht="18" hidden="false" customHeight="true" outlineLevel="0" collapsed="false">
      <c r="A2" s="8"/>
      <c r="B2" s="9" t="s">
        <v>0</v>
      </c>
      <c r="C2" s="8"/>
      <c r="D2" s="8"/>
      <c r="E2" s="8"/>
      <c r="F2" s="10"/>
      <c r="G2" s="10"/>
      <c r="H2" s="10"/>
      <c r="I2" s="10"/>
      <c r="J2" s="11"/>
      <c r="K2" s="10"/>
      <c r="L2" s="12"/>
      <c r="M2" s="10"/>
      <c r="N2" s="10"/>
      <c r="O2" s="8"/>
      <c r="P2" s="8"/>
      <c r="Q2" s="13"/>
      <c r="R2" s="13"/>
      <c r="S2" s="10"/>
    </row>
    <row r="3" customFormat="false" ht="15" hidden="false" customHeight="false" outlineLevel="0" collapsed="false">
      <c r="A3" s="14" t="s">
        <v>1</v>
      </c>
      <c r="B3" s="9" t="s">
        <v>2</v>
      </c>
      <c r="C3" s="15" t="s">
        <v>3</v>
      </c>
      <c r="D3" s="15" t="s">
        <v>4</v>
      </c>
      <c r="E3" s="15" t="s">
        <v>5</v>
      </c>
      <c r="F3" s="15" t="s">
        <v>6</v>
      </c>
      <c r="G3" s="15" t="s">
        <v>7</v>
      </c>
      <c r="H3" s="15" t="s">
        <v>8</v>
      </c>
      <c r="I3" s="15" t="s">
        <v>9</v>
      </c>
      <c r="J3" s="15" t="s">
        <v>10</v>
      </c>
      <c r="K3" s="15" t="s">
        <v>11</v>
      </c>
      <c r="L3" s="16" t="s">
        <v>12</v>
      </c>
      <c r="M3" s="15" t="s">
        <v>13</v>
      </c>
      <c r="N3" s="15" t="s">
        <v>14</v>
      </c>
      <c r="O3" s="15" t="s">
        <v>15</v>
      </c>
      <c r="P3" s="15" t="s">
        <v>16</v>
      </c>
      <c r="Q3" s="17" t="s">
        <v>17</v>
      </c>
      <c r="R3" s="17" t="s">
        <v>18</v>
      </c>
      <c r="S3" s="15" t="s">
        <v>19</v>
      </c>
    </row>
    <row r="4" customFormat="false" ht="15" hidden="false" customHeight="false" outlineLevel="0" collapsed="false">
      <c r="A4" s="18" t="s">
        <v>20</v>
      </c>
      <c r="B4" s="19" t="s">
        <v>21</v>
      </c>
      <c r="C4" s="20" t="n">
        <v>42</v>
      </c>
      <c r="D4" s="21" t="n">
        <v>3860</v>
      </c>
      <c r="E4" s="22" t="n">
        <v>49</v>
      </c>
      <c r="F4" s="23" t="n">
        <v>4760</v>
      </c>
      <c r="G4" s="24" t="n">
        <v>54</v>
      </c>
      <c r="H4" s="24" t="n">
        <v>6258</v>
      </c>
      <c r="I4" s="24" t="n">
        <v>13</v>
      </c>
      <c r="J4" s="24" t="n">
        <v>1250</v>
      </c>
      <c r="K4" s="24"/>
      <c r="L4" s="23"/>
      <c r="M4" s="24"/>
      <c r="N4" s="24"/>
      <c r="O4" s="22"/>
      <c r="P4" s="22"/>
      <c r="Q4" s="25" t="n">
        <f aca="false">SUM(D4+F4+H4+J4+L4+N4+P4)</f>
        <v>16128</v>
      </c>
      <c r="R4" s="26" t="n">
        <f aca="false">SUM(C4+E4+G4+I4+K4+M4+O4)</f>
        <v>158</v>
      </c>
      <c r="S4" s="22" t="s">
        <v>22</v>
      </c>
    </row>
    <row r="5" customFormat="false" ht="15" hidden="false" customHeight="false" outlineLevel="0" collapsed="false">
      <c r="A5" s="18" t="s">
        <v>23</v>
      </c>
      <c r="B5" s="19" t="s">
        <v>21</v>
      </c>
      <c r="C5" s="20" t="n">
        <v>21</v>
      </c>
      <c r="D5" s="21" t="n">
        <v>1950</v>
      </c>
      <c r="E5" s="22" t="n">
        <v>26</v>
      </c>
      <c r="F5" s="23" t="n">
        <v>2445</v>
      </c>
      <c r="G5" s="24" t="n">
        <v>38</v>
      </c>
      <c r="H5" s="24" t="n">
        <v>4092</v>
      </c>
      <c r="I5" s="24" t="n">
        <v>20</v>
      </c>
      <c r="J5" s="24" t="n">
        <v>1840</v>
      </c>
      <c r="K5" s="24"/>
      <c r="L5" s="24"/>
      <c r="M5" s="24"/>
      <c r="N5" s="24"/>
      <c r="O5" s="22"/>
      <c r="P5" s="22"/>
      <c r="Q5" s="25" t="n">
        <f aca="false">SUM(D5+F5+H5+J5+L5+N5+P5)</f>
        <v>10327</v>
      </c>
      <c r="R5" s="26" t="n">
        <f aca="false">SUM(C5+E5+G5+I5+K5+M5+O5)</f>
        <v>105</v>
      </c>
      <c r="S5" s="22" t="s">
        <v>24</v>
      </c>
    </row>
    <row r="6" customFormat="false" ht="15" hidden="false" customHeight="false" outlineLevel="0" collapsed="false">
      <c r="A6" s="18" t="s">
        <v>25</v>
      </c>
      <c r="B6" s="19" t="s">
        <v>21</v>
      </c>
      <c r="C6" s="20" t="n">
        <v>7</v>
      </c>
      <c r="D6" s="21" t="n">
        <v>650</v>
      </c>
      <c r="E6" s="22" t="n">
        <v>23</v>
      </c>
      <c r="F6" s="24" t="n">
        <v>2050</v>
      </c>
      <c r="G6" s="24" t="n">
        <v>42</v>
      </c>
      <c r="H6" s="24" t="n">
        <v>5135</v>
      </c>
      <c r="I6" s="24" t="n">
        <v>20</v>
      </c>
      <c r="J6" s="24" t="n">
        <v>1920</v>
      </c>
      <c r="K6" s="24"/>
      <c r="L6" s="24"/>
      <c r="M6" s="24"/>
      <c r="N6" s="24"/>
      <c r="O6" s="22"/>
      <c r="P6" s="22"/>
      <c r="Q6" s="25" t="n">
        <f aca="false">SUM(D6+F6+H6+J6+L6+N6+P6)</f>
        <v>9755</v>
      </c>
      <c r="R6" s="26" t="n">
        <f aca="false">SUM(C6+E6+G6+I6+K6+M6+O6)</f>
        <v>92</v>
      </c>
      <c r="S6" s="22" t="s">
        <v>26</v>
      </c>
    </row>
    <row r="7" customFormat="false" ht="15" hidden="false" customHeight="false" outlineLevel="0" collapsed="false">
      <c r="A7" s="18" t="s">
        <v>27</v>
      </c>
      <c r="B7" s="19" t="s">
        <v>21</v>
      </c>
      <c r="C7" s="20" t="n">
        <v>21</v>
      </c>
      <c r="D7" s="21" t="n">
        <v>1510</v>
      </c>
      <c r="E7" s="22" t="n">
        <v>29</v>
      </c>
      <c r="F7" s="23" t="n">
        <v>2735</v>
      </c>
      <c r="G7" s="24" t="n">
        <v>28</v>
      </c>
      <c r="H7" s="24" t="n">
        <v>2808</v>
      </c>
      <c r="I7" s="24" t="n">
        <v>22</v>
      </c>
      <c r="J7" s="24" t="n">
        <v>1940</v>
      </c>
      <c r="K7" s="24"/>
      <c r="L7" s="24"/>
      <c r="M7" s="24"/>
      <c r="N7" s="24"/>
      <c r="O7" s="22"/>
      <c r="P7" s="22"/>
      <c r="Q7" s="25" t="n">
        <f aca="false">SUM(D7+F7+H7+J7+L7+N7+P7)</f>
        <v>8993</v>
      </c>
      <c r="R7" s="26" t="n">
        <f aca="false">SUM(C7+E7+G7+I7+K7+M7+O7)</f>
        <v>100</v>
      </c>
      <c r="S7" s="22" t="s">
        <v>28</v>
      </c>
    </row>
    <row r="8" customFormat="false" ht="15" hidden="false" customHeight="false" outlineLevel="0" collapsed="false">
      <c r="A8" s="27" t="s">
        <v>29</v>
      </c>
      <c r="B8" s="3" t="s">
        <v>21</v>
      </c>
      <c r="C8" s="28" t="n">
        <v>17</v>
      </c>
      <c r="D8" s="29" t="n">
        <v>1650</v>
      </c>
      <c r="E8" s="22" t="n">
        <v>22</v>
      </c>
      <c r="F8" s="24" t="n">
        <v>2405</v>
      </c>
      <c r="G8" s="24" t="n">
        <v>27</v>
      </c>
      <c r="H8" s="24" t="n">
        <v>3084</v>
      </c>
      <c r="I8" s="24" t="n">
        <v>13</v>
      </c>
      <c r="J8" s="24" t="n">
        <v>1170</v>
      </c>
      <c r="K8" s="24"/>
      <c r="L8" s="24"/>
      <c r="M8" s="24"/>
      <c r="N8" s="24"/>
      <c r="O8" s="22"/>
      <c r="P8" s="22"/>
      <c r="Q8" s="25" t="n">
        <f aca="false">SUM(D8+F8+H8+J8+L8+N8+P8)</f>
        <v>8309</v>
      </c>
      <c r="R8" s="26" t="n">
        <f aca="false">SUM(C8+E8+G8+I8+K8+M8+O8)</f>
        <v>79</v>
      </c>
      <c r="S8" s="22" t="s">
        <v>30</v>
      </c>
    </row>
    <row r="9" customFormat="false" ht="15" hidden="false" customHeight="false" outlineLevel="0" collapsed="false">
      <c r="A9" s="27" t="s">
        <v>31</v>
      </c>
      <c r="B9" s="3" t="s">
        <v>21</v>
      </c>
      <c r="C9" s="15"/>
      <c r="D9" s="22"/>
      <c r="E9" s="22" t="n">
        <v>39</v>
      </c>
      <c r="F9" s="22" t="n">
        <v>4025</v>
      </c>
      <c r="G9" s="22" t="n">
        <v>39</v>
      </c>
      <c r="H9" s="22" t="n">
        <v>4028</v>
      </c>
      <c r="I9" s="22"/>
      <c r="J9" s="22"/>
      <c r="K9" s="22"/>
      <c r="L9" s="22"/>
      <c r="M9" s="22"/>
      <c r="N9" s="22"/>
      <c r="O9" s="22"/>
      <c r="P9" s="22"/>
      <c r="Q9" s="25" t="n">
        <f aca="false">SUM(D9+F9+H9+J9+L9+N9+P9)</f>
        <v>8053</v>
      </c>
      <c r="R9" s="26" t="n">
        <f aca="false">SUM(C9+E9+G9+I9+K9+M9+O9)</f>
        <v>78</v>
      </c>
      <c r="S9" s="22" t="s">
        <v>32</v>
      </c>
    </row>
    <row r="10" customFormat="false" ht="15" hidden="false" customHeight="false" outlineLevel="0" collapsed="false">
      <c r="A10" s="18" t="s">
        <v>33</v>
      </c>
      <c r="B10" s="19" t="s">
        <v>21</v>
      </c>
      <c r="C10" s="20" t="n">
        <v>14</v>
      </c>
      <c r="D10" s="21" t="n">
        <v>1480</v>
      </c>
      <c r="E10" s="22" t="n">
        <v>22</v>
      </c>
      <c r="F10" s="23" t="n">
        <v>1980</v>
      </c>
      <c r="G10" s="22" t="n">
        <v>21</v>
      </c>
      <c r="H10" s="22" t="n">
        <v>2185</v>
      </c>
      <c r="I10" s="24" t="n">
        <v>14</v>
      </c>
      <c r="J10" s="24" t="n">
        <v>1580</v>
      </c>
      <c r="K10" s="24"/>
      <c r="L10" s="24"/>
      <c r="M10" s="24"/>
      <c r="N10" s="24"/>
      <c r="O10" s="22"/>
      <c r="P10" s="22"/>
      <c r="Q10" s="25" t="n">
        <f aca="false">SUM(D10+F10+H10+J10+L10+N10+P10)</f>
        <v>7225</v>
      </c>
      <c r="R10" s="26" t="n">
        <f aca="false">SUM(C10+E10+G10+I10+K10+M10+O10)</f>
        <v>71</v>
      </c>
      <c r="S10" s="22" t="s">
        <v>34</v>
      </c>
    </row>
    <row r="11" customFormat="false" ht="15" hidden="false" customHeight="false" outlineLevel="0" collapsed="false">
      <c r="A11" s="18" t="s">
        <v>35</v>
      </c>
      <c r="B11" s="19" t="s">
        <v>21</v>
      </c>
      <c r="C11" s="20" t="n">
        <v>21</v>
      </c>
      <c r="D11" s="21" t="n">
        <v>1930</v>
      </c>
      <c r="E11" s="22" t="n">
        <v>12</v>
      </c>
      <c r="F11" s="23" t="n">
        <v>1120</v>
      </c>
      <c r="G11" s="24" t="n">
        <v>18</v>
      </c>
      <c r="H11" s="24" t="n">
        <v>2086</v>
      </c>
      <c r="I11" s="24" t="n">
        <v>17</v>
      </c>
      <c r="J11" s="30" t="n">
        <v>1930</v>
      </c>
      <c r="K11" s="24"/>
      <c r="L11" s="24"/>
      <c r="M11" s="24"/>
      <c r="N11" s="24"/>
      <c r="O11" s="22"/>
      <c r="P11" s="22"/>
      <c r="Q11" s="25" t="n">
        <f aca="false">SUM(D11+F11+H11+J11+L11+N11+P11)</f>
        <v>7066</v>
      </c>
      <c r="R11" s="26" t="n">
        <f aca="false">SUM(C11+E11+G11+I11+K11+M11+O11)</f>
        <v>68</v>
      </c>
      <c r="S11" s="22" t="s">
        <v>36</v>
      </c>
    </row>
    <row r="12" customFormat="false" ht="15" hidden="false" customHeight="false" outlineLevel="0" collapsed="false">
      <c r="A12" s="18" t="s">
        <v>37</v>
      </c>
      <c r="B12" s="19" t="s">
        <v>21</v>
      </c>
      <c r="C12" s="20" t="n">
        <v>5</v>
      </c>
      <c r="D12" s="21" t="n">
        <v>510</v>
      </c>
      <c r="E12" s="15" t="n">
        <v>15</v>
      </c>
      <c r="F12" s="31" t="n">
        <v>1335</v>
      </c>
      <c r="G12" s="15" t="n">
        <v>30</v>
      </c>
      <c r="H12" s="15" t="n">
        <v>4048</v>
      </c>
      <c r="I12" s="15"/>
      <c r="J12" s="15"/>
      <c r="K12" s="15"/>
      <c r="L12" s="15"/>
      <c r="M12" s="15"/>
      <c r="N12" s="15"/>
      <c r="O12" s="15"/>
      <c r="P12" s="15"/>
      <c r="Q12" s="25" t="n">
        <f aca="false">SUM(D12+F12+H12+J12+L12+N12+P12)</f>
        <v>5893</v>
      </c>
      <c r="R12" s="26" t="n">
        <f aca="false">SUM(C12+E12+G12+I12+K12+M12+O12)</f>
        <v>50</v>
      </c>
      <c r="S12" s="22" t="s">
        <v>38</v>
      </c>
    </row>
    <row r="13" customFormat="false" ht="15" hidden="false" customHeight="false" outlineLevel="0" collapsed="false">
      <c r="A13" s="18" t="s">
        <v>39</v>
      </c>
      <c r="B13" s="19" t="s">
        <v>21</v>
      </c>
      <c r="C13" s="20" t="n">
        <v>12</v>
      </c>
      <c r="D13" s="21" t="n">
        <v>920</v>
      </c>
      <c r="E13" s="22" t="n">
        <v>20</v>
      </c>
      <c r="F13" s="23" t="n">
        <v>2300</v>
      </c>
      <c r="G13" s="24" t="n">
        <v>14</v>
      </c>
      <c r="H13" s="24" t="n">
        <v>1313</v>
      </c>
      <c r="I13" s="24" t="n">
        <v>12</v>
      </c>
      <c r="J13" s="24" t="n">
        <v>1240</v>
      </c>
      <c r="K13" s="24"/>
      <c r="L13" s="24"/>
      <c r="M13" s="24"/>
      <c r="N13" s="24"/>
      <c r="O13" s="22"/>
      <c r="P13" s="22"/>
      <c r="Q13" s="25" t="n">
        <f aca="false">SUM(D13+F13+H13+J13+L13+N13+P13)</f>
        <v>5773</v>
      </c>
      <c r="R13" s="26" t="n">
        <f aca="false">SUM(C13+E13+G13+I13+K13+M13+O13)</f>
        <v>58</v>
      </c>
      <c r="S13" s="22" t="s">
        <v>40</v>
      </c>
    </row>
    <row r="14" customFormat="false" ht="15" hidden="false" customHeight="false" outlineLevel="0" collapsed="false">
      <c r="A14" s="27" t="s">
        <v>41</v>
      </c>
      <c r="B14" s="3" t="s">
        <v>21</v>
      </c>
      <c r="C14" s="28"/>
      <c r="D14" s="22"/>
      <c r="E14" s="22" t="n">
        <v>13</v>
      </c>
      <c r="F14" s="22" t="n">
        <v>1730</v>
      </c>
      <c r="G14" s="22" t="n">
        <v>27</v>
      </c>
      <c r="H14" s="22" t="n">
        <v>3945</v>
      </c>
      <c r="I14" s="22"/>
      <c r="J14" s="22"/>
      <c r="K14" s="22"/>
      <c r="L14" s="22"/>
      <c r="M14" s="22"/>
      <c r="N14" s="22"/>
      <c r="O14" s="22"/>
      <c r="P14" s="22"/>
      <c r="Q14" s="25" t="n">
        <f aca="false">SUM(D14+F14+H14+J14+L14+N14+P14)</f>
        <v>5675</v>
      </c>
      <c r="R14" s="26" t="n">
        <f aca="false">SUM(C14+E14+G14+I14+K14+M14+O14)</f>
        <v>40</v>
      </c>
      <c r="S14" s="22" t="s">
        <v>42</v>
      </c>
    </row>
    <row r="15" customFormat="false" ht="15" hidden="false" customHeight="false" outlineLevel="0" collapsed="false">
      <c r="A15" s="18" t="s">
        <v>43</v>
      </c>
      <c r="B15" s="19" t="s">
        <v>21</v>
      </c>
      <c r="C15" s="22"/>
      <c r="D15" s="31"/>
      <c r="E15" s="22" t="n">
        <v>25</v>
      </c>
      <c r="F15" s="31" t="n">
        <v>2760</v>
      </c>
      <c r="G15" s="22" t="n">
        <v>3</v>
      </c>
      <c r="H15" s="22" t="n">
        <v>379</v>
      </c>
      <c r="I15" s="22" t="n">
        <v>11</v>
      </c>
      <c r="J15" s="22" t="n">
        <v>990</v>
      </c>
      <c r="K15" s="22"/>
      <c r="L15" s="22"/>
      <c r="M15" s="22"/>
      <c r="N15" s="22"/>
      <c r="O15" s="22"/>
      <c r="P15" s="22"/>
      <c r="Q15" s="25" t="n">
        <f aca="false">SUM(D15+F15+H15+J15+L15+N15+P15)</f>
        <v>4129</v>
      </c>
      <c r="R15" s="26" t="n">
        <f aca="false">SUM(C15+E15+G15+I15+K15+M15+O15)</f>
        <v>39</v>
      </c>
      <c r="S15" s="22" t="s">
        <v>44</v>
      </c>
    </row>
    <row r="16" customFormat="false" ht="15" hidden="false" customHeight="false" outlineLevel="0" collapsed="false">
      <c r="A16" s="18" t="s">
        <v>45</v>
      </c>
      <c r="B16" s="19" t="s">
        <v>21</v>
      </c>
      <c r="C16" s="20" t="n">
        <v>9</v>
      </c>
      <c r="D16" s="21" t="n">
        <v>590</v>
      </c>
      <c r="E16" s="22" t="n">
        <v>11</v>
      </c>
      <c r="F16" s="22" t="n">
        <v>795</v>
      </c>
      <c r="G16" s="22" t="n">
        <v>11</v>
      </c>
      <c r="H16" s="22" t="n">
        <v>695</v>
      </c>
      <c r="I16" s="22" t="n">
        <v>23</v>
      </c>
      <c r="J16" s="22" t="n">
        <v>1940</v>
      </c>
      <c r="K16" s="22"/>
      <c r="L16" s="22"/>
      <c r="M16" s="22"/>
      <c r="N16" s="22"/>
      <c r="O16" s="22"/>
      <c r="P16" s="22"/>
      <c r="Q16" s="25" t="n">
        <f aca="false">SUM(D16+F16+H16+J16+L16+N16+P16)</f>
        <v>4020</v>
      </c>
      <c r="R16" s="26" t="n">
        <f aca="false">SUM(C16+E16+G16+I16+K16+M16+O16)</f>
        <v>54</v>
      </c>
      <c r="S16" s="22" t="s">
        <v>46</v>
      </c>
    </row>
    <row r="17" customFormat="false" ht="15" hidden="false" customHeight="false" outlineLevel="0" collapsed="false">
      <c r="A17" s="27" t="s">
        <v>47</v>
      </c>
      <c r="B17" s="3" t="s">
        <v>21</v>
      </c>
      <c r="C17" s="28"/>
      <c r="D17" s="22"/>
      <c r="E17" s="22"/>
      <c r="F17" s="22"/>
      <c r="G17" s="22" t="n">
        <v>12</v>
      </c>
      <c r="H17" s="22" t="n">
        <v>3744</v>
      </c>
      <c r="I17" s="22"/>
      <c r="J17" s="22"/>
      <c r="K17" s="22"/>
      <c r="L17" s="22"/>
      <c r="M17" s="22"/>
      <c r="N17" s="22"/>
      <c r="O17" s="22"/>
      <c r="P17" s="22"/>
      <c r="Q17" s="25" t="n">
        <f aca="false">SUM(D17+F17+H17+J17+L17+N17+P17)</f>
        <v>3744</v>
      </c>
      <c r="R17" s="26" t="n">
        <f aca="false">SUM(C17+E17+G17+I17+K17+M17+O17)</f>
        <v>12</v>
      </c>
      <c r="S17" s="22" t="s">
        <v>48</v>
      </c>
    </row>
    <row r="18" customFormat="false" ht="15" hidden="false" customHeight="false" outlineLevel="0" collapsed="false">
      <c r="A18" s="18" t="s">
        <v>49</v>
      </c>
      <c r="B18" s="19" t="s">
        <v>21</v>
      </c>
      <c r="C18" s="20"/>
      <c r="D18" s="22"/>
      <c r="E18" s="22" t="n">
        <v>4</v>
      </c>
      <c r="F18" s="22" t="n">
        <v>360</v>
      </c>
      <c r="G18" s="22" t="n">
        <v>11</v>
      </c>
      <c r="H18" s="22" t="n">
        <v>1208</v>
      </c>
      <c r="I18" s="22" t="n">
        <v>12</v>
      </c>
      <c r="J18" s="22" t="n">
        <v>1240</v>
      </c>
      <c r="K18" s="22"/>
      <c r="L18" s="22"/>
      <c r="M18" s="22"/>
      <c r="N18" s="22"/>
      <c r="O18" s="22"/>
      <c r="P18" s="22"/>
      <c r="Q18" s="25" t="n">
        <f aca="false">SUM(D18+F18+H18+J18+L18+N18+P18)</f>
        <v>2808</v>
      </c>
      <c r="R18" s="26" t="n">
        <f aca="false">SUM(C18+E18+G18+I18+K18+M18+O18)</f>
        <v>27</v>
      </c>
      <c r="S18" s="22" t="s">
        <v>50</v>
      </c>
    </row>
    <row r="19" customFormat="false" ht="15" hidden="false" customHeight="false" outlineLevel="0" collapsed="false">
      <c r="A19" s="18" t="s">
        <v>51</v>
      </c>
      <c r="B19" s="19" t="s">
        <v>21</v>
      </c>
      <c r="C19" s="20"/>
      <c r="D19" s="22"/>
      <c r="E19" s="22" t="n">
        <v>9</v>
      </c>
      <c r="F19" s="22" t="n">
        <v>1010</v>
      </c>
      <c r="G19" s="22" t="n">
        <v>7</v>
      </c>
      <c r="H19" s="22" t="n">
        <v>907</v>
      </c>
      <c r="I19" s="22" t="n">
        <v>6</v>
      </c>
      <c r="J19" s="22" t="n">
        <v>780</v>
      </c>
      <c r="K19" s="32"/>
      <c r="L19" s="22"/>
      <c r="M19" s="22"/>
      <c r="N19" s="22"/>
      <c r="O19" s="22"/>
      <c r="P19" s="22"/>
      <c r="Q19" s="25" t="n">
        <f aca="false">SUM(D19+F19+H19+J19+L19+N19+P19)</f>
        <v>2697</v>
      </c>
      <c r="R19" s="26" t="n">
        <f aca="false">SUM(C19+E19+G19+I19+K19+M19+O19)</f>
        <v>22</v>
      </c>
      <c r="S19" s="22" t="s">
        <v>52</v>
      </c>
    </row>
    <row r="20" customFormat="false" ht="15" hidden="false" customHeight="false" outlineLevel="0" collapsed="false">
      <c r="A20" s="27" t="s">
        <v>53</v>
      </c>
      <c r="B20" s="3" t="s">
        <v>21</v>
      </c>
      <c r="C20" s="28" t="n">
        <v>4</v>
      </c>
      <c r="D20" s="29" t="n">
        <v>460</v>
      </c>
      <c r="E20" s="22" t="n">
        <v>1</v>
      </c>
      <c r="F20" s="24" t="n">
        <v>45</v>
      </c>
      <c r="G20" s="24" t="n">
        <v>12</v>
      </c>
      <c r="H20" s="24" t="n">
        <v>1448</v>
      </c>
      <c r="I20" s="24" t="n">
        <v>3</v>
      </c>
      <c r="J20" s="24" t="n">
        <v>330</v>
      </c>
      <c r="K20" s="24"/>
      <c r="L20" s="24"/>
      <c r="M20" s="24"/>
      <c r="N20" s="24"/>
      <c r="O20" s="22"/>
      <c r="P20" s="22"/>
      <c r="Q20" s="25" t="n">
        <f aca="false">SUM(D20+F20+H20+J20+L20+N20+P20)</f>
        <v>2283</v>
      </c>
      <c r="R20" s="26" t="n">
        <f aca="false">SUM(C20+E20+G20+I20+K20+M20+O20)</f>
        <v>20</v>
      </c>
      <c r="S20" s="22" t="s">
        <v>54</v>
      </c>
    </row>
    <row r="21" customFormat="false" ht="15" hidden="false" customHeight="false" outlineLevel="0" collapsed="false">
      <c r="A21" s="27" t="s">
        <v>55</v>
      </c>
      <c r="B21" s="3" t="s">
        <v>21</v>
      </c>
      <c r="C21" s="28" t="n">
        <v>9</v>
      </c>
      <c r="D21" s="29" t="n">
        <v>810</v>
      </c>
      <c r="E21" s="22" t="n">
        <v>1</v>
      </c>
      <c r="F21" s="23" t="n">
        <v>90</v>
      </c>
      <c r="G21" s="24" t="n">
        <v>10</v>
      </c>
      <c r="H21" s="24" t="n">
        <v>1218</v>
      </c>
      <c r="I21" s="24"/>
      <c r="J21" s="24"/>
      <c r="K21" s="24"/>
      <c r="L21" s="24"/>
      <c r="M21" s="24"/>
      <c r="N21" s="24"/>
      <c r="O21" s="22"/>
      <c r="P21" s="22"/>
      <c r="Q21" s="25" t="n">
        <f aca="false">SUM(D21+F21+H21+J21+L21+N21+P21)</f>
        <v>2118</v>
      </c>
      <c r="R21" s="26" t="n">
        <f aca="false">SUM(C21+E21+G21+I21+K21+M21+O21)</f>
        <v>20</v>
      </c>
      <c r="S21" s="22" t="s">
        <v>56</v>
      </c>
    </row>
    <row r="22" customFormat="false" ht="15" hidden="false" customHeight="false" outlineLevel="0" collapsed="false">
      <c r="A22" s="27" t="s">
        <v>57</v>
      </c>
      <c r="B22" s="3" t="s">
        <v>58</v>
      </c>
      <c r="C22" s="24"/>
      <c r="D22" s="23"/>
      <c r="E22" s="15"/>
      <c r="F22" s="23"/>
      <c r="G22" s="33" t="n">
        <v>12</v>
      </c>
      <c r="H22" s="33" t="n">
        <v>1567</v>
      </c>
      <c r="I22" s="33" t="n">
        <v>7</v>
      </c>
      <c r="J22" s="33" t="n">
        <v>360</v>
      </c>
      <c r="K22" s="33"/>
      <c r="L22" s="33"/>
      <c r="M22" s="23"/>
      <c r="N22" s="33"/>
      <c r="O22" s="15"/>
      <c r="P22" s="15"/>
      <c r="Q22" s="25" t="n">
        <f aca="false">SUM(D22+F22+H22+J22+L22+N22+P22)</f>
        <v>1927</v>
      </c>
      <c r="R22" s="26" t="n">
        <f aca="false">SUM(C22+E22+G22+I22+K22+M22+O22)</f>
        <v>19</v>
      </c>
      <c r="S22" s="22" t="s">
        <v>59</v>
      </c>
    </row>
    <row r="23" customFormat="false" ht="15" hidden="false" customHeight="false" outlineLevel="0" collapsed="false">
      <c r="A23" s="27" t="s">
        <v>60</v>
      </c>
      <c r="B23" s="3" t="s">
        <v>21</v>
      </c>
      <c r="C23" s="24"/>
      <c r="D23" s="23"/>
      <c r="E23" s="22"/>
      <c r="F23" s="23"/>
      <c r="G23" s="24" t="n">
        <v>10</v>
      </c>
      <c r="H23" s="24" t="n">
        <v>1846</v>
      </c>
      <c r="I23" s="24"/>
      <c r="J23" s="30"/>
      <c r="K23" s="24"/>
      <c r="L23" s="24"/>
      <c r="M23" s="24"/>
      <c r="N23" s="24"/>
      <c r="O23" s="22"/>
      <c r="P23" s="22"/>
      <c r="Q23" s="25" t="n">
        <f aca="false">SUM(D23+F23+H23+J23+L23+N23+P23)</f>
        <v>1846</v>
      </c>
      <c r="R23" s="26" t="n">
        <f aca="false">SUM(C23+E23+G23+I23+K23+M23+O23)</f>
        <v>10</v>
      </c>
      <c r="S23" s="22" t="s">
        <v>61</v>
      </c>
    </row>
    <row r="24" customFormat="false" ht="15" hidden="false" customHeight="false" outlineLevel="0" collapsed="false">
      <c r="A24" s="18" t="s">
        <v>62</v>
      </c>
      <c r="B24" s="19" t="s">
        <v>63</v>
      </c>
      <c r="C24" s="20"/>
      <c r="D24" s="23"/>
      <c r="E24" s="22"/>
      <c r="F24" s="23"/>
      <c r="G24" s="24" t="n">
        <v>13</v>
      </c>
      <c r="H24" s="24" t="n">
        <v>1789</v>
      </c>
      <c r="I24" s="24"/>
      <c r="J24" s="24"/>
      <c r="K24" s="24"/>
      <c r="L24" s="24"/>
      <c r="M24" s="24"/>
      <c r="N24" s="24"/>
      <c r="O24" s="22"/>
      <c r="P24" s="22"/>
      <c r="Q24" s="25" t="n">
        <f aca="false">SUM(D24+F24+H24+J24+L24+N24+P24)</f>
        <v>1789</v>
      </c>
      <c r="R24" s="26" t="n">
        <f aca="false">SUM(C24+E24+G24+I24+K24+M24+O24)</f>
        <v>13</v>
      </c>
      <c r="S24" s="22" t="s">
        <v>64</v>
      </c>
    </row>
    <row r="25" customFormat="false" ht="15" hidden="false" customHeight="false" outlineLevel="0" collapsed="false">
      <c r="A25" s="18" t="s">
        <v>65</v>
      </c>
      <c r="B25" s="19" t="s">
        <v>21</v>
      </c>
      <c r="C25" s="20" t="n">
        <v>1</v>
      </c>
      <c r="D25" s="21" t="n">
        <v>90</v>
      </c>
      <c r="E25" s="22" t="n">
        <v>1</v>
      </c>
      <c r="F25" s="22" t="n">
        <v>90</v>
      </c>
      <c r="G25" s="22" t="n">
        <v>12</v>
      </c>
      <c r="H25" s="22" t="n">
        <v>1384</v>
      </c>
      <c r="I25" s="22" t="n">
        <v>1</v>
      </c>
      <c r="J25" s="22" t="n">
        <v>130</v>
      </c>
      <c r="K25" s="22"/>
      <c r="L25" s="22"/>
      <c r="M25" s="22"/>
      <c r="N25" s="22"/>
      <c r="O25" s="22"/>
      <c r="P25" s="22"/>
      <c r="Q25" s="25" t="n">
        <f aca="false">SUM(D25+F25+H25+J25+L25+N25+P25)</f>
        <v>1694</v>
      </c>
      <c r="R25" s="26" t="n">
        <f aca="false">SUM(C25+E25+G25+I25+K25+M25+O25)</f>
        <v>15</v>
      </c>
      <c r="S25" s="22" t="s">
        <v>66</v>
      </c>
    </row>
    <row r="26" customFormat="false" ht="15" hidden="false" customHeight="false" outlineLevel="0" collapsed="false">
      <c r="A26" s="27" t="s">
        <v>67</v>
      </c>
      <c r="B26" s="3" t="s">
        <v>21</v>
      </c>
      <c r="C26" s="28"/>
      <c r="D26" s="15"/>
      <c r="E26" s="15"/>
      <c r="F26" s="15"/>
      <c r="G26" s="15" t="n">
        <v>7</v>
      </c>
      <c r="H26" s="15" t="n">
        <v>1624</v>
      </c>
      <c r="I26" s="15"/>
      <c r="J26" s="15"/>
      <c r="K26" s="15"/>
      <c r="L26" s="15"/>
      <c r="M26" s="15"/>
      <c r="N26" s="15"/>
      <c r="O26" s="15"/>
      <c r="P26" s="15"/>
      <c r="Q26" s="25" t="n">
        <f aca="false">SUM(D26+F26+H26+J26+L26+N26+P26)</f>
        <v>1624</v>
      </c>
      <c r="R26" s="26" t="n">
        <f aca="false">SUM(C26+E26+G26+I26+K26+M26+O26)</f>
        <v>7</v>
      </c>
      <c r="S26" s="22" t="s">
        <v>68</v>
      </c>
    </row>
    <row r="27" customFormat="false" ht="15" hidden="false" customHeight="false" outlineLevel="0" collapsed="false">
      <c r="A27" s="18" t="s">
        <v>69</v>
      </c>
      <c r="B27" s="19" t="s">
        <v>21</v>
      </c>
      <c r="C27" s="20" t="n">
        <v>7</v>
      </c>
      <c r="D27" s="21" t="n">
        <v>590</v>
      </c>
      <c r="E27" s="34" t="n">
        <v>10</v>
      </c>
      <c r="F27" s="34" t="n">
        <v>655</v>
      </c>
      <c r="G27" s="34" t="n">
        <v>1</v>
      </c>
      <c r="H27" s="34" t="n">
        <v>105</v>
      </c>
      <c r="I27" s="34" t="n">
        <v>5</v>
      </c>
      <c r="J27" s="34" t="n">
        <v>250</v>
      </c>
      <c r="K27" s="34"/>
      <c r="L27" s="34"/>
      <c r="M27" s="34"/>
      <c r="N27" s="34"/>
      <c r="O27" s="34"/>
      <c r="P27" s="34"/>
      <c r="Q27" s="25" t="n">
        <f aca="false">SUM(D27+F27+H27+J27+L27+N27+P27)</f>
        <v>1600</v>
      </c>
      <c r="R27" s="26" t="n">
        <f aca="false">SUM(C27+E27+G27+I27+K27+M27+O27)</f>
        <v>23</v>
      </c>
      <c r="S27" s="22" t="s">
        <v>70</v>
      </c>
    </row>
    <row r="28" customFormat="false" ht="15" hidden="false" customHeight="false" outlineLevel="0" collapsed="false">
      <c r="A28" s="27" t="s">
        <v>71</v>
      </c>
      <c r="B28" s="3" t="s">
        <v>21</v>
      </c>
      <c r="C28" s="28" t="n">
        <v>6</v>
      </c>
      <c r="D28" s="29" t="n">
        <v>420</v>
      </c>
      <c r="E28" s="22"/>
      <c r="F28" s="23"/>
      <c r="G28" s="24" t="n">
        <v>8</v>
      </c>
      <c r="H28" s="24" t="n">
        <v>1091</v>
      </c>
      <c r="I28" s="24"/>
      <c r="J28" s="24"/>
      <c r="K28" s="24"/>
      <c r="L28" s="24"/>
      <c r="M28" s="24"/>
      <c r="N28" s="24"/>
      <c r="O28" s="22"/>
      <c r="P28" s="22"/>
      <c r="Q28" s="25" t="n">
        <f aca="false">SUM(D28+F28+H28+J28+L28+N28+P28)</f>
        <v>1511</v>
      </c>
      <c r="R28" s="26" t="n">
        <f aca="false">SUM(C28+E28+G28+I28+K28+M28+O28)</f>
        <v>14</v>
      </c>
      <c r="S28" s="22" t="s">
        <v>72</v>
      </c>
    </row>
    <row r="29" customFormat="false" ht="15" hidden="false" customHeight="false" outlineLevel="0" collapsed="false">
      <c r="A29" s="27" t="s">
        <v>73</v>
      </c>
      <c r="B29" s="3" t="s">
        <v>21</v>
      </c>
      <c r="C29" s="24"/>
      <c r="D29" s="23"/>
      <c r="E29" s="15"/>
      <c r="F29" s="23"/>
      <c r="G29" s="33" t="n">
        <v>11</v>
      </c>
      <c r="H29" s="33" t="n">
        <v>1449</v>
      </c>
      <c r="I29" s="33"/>
      <c r="J29" s="33"/>
      <c r="K29" s="33"/>
      <c r="L29" s="33"/>
      <c r="M29" s="33"/>
      <c r="N29" s="33"/>
      <c r="O29" s="15"/>
      <c r="P29" s="15"/>
      <c r="Q29" s="25" t="n">
        <f aca="false">SUM(D29+F29+H29+J29+L29+N29+P29)</f>
        <v>1449</v>
      </c>
      <c r="R29" s="26" t="n">
        <f aca="false">SUM(C29+E29+G29+I29+K29+M29+O29)</f>
        <v>11</v>
      </c>
      <c r="S29" s="22" t="s">
        <v>74</v>
      </c>
    </row>
    <row r="30" customFormat="false" ht="15" hidden="false" customHeight="false" outlineLevel="0" collapsed="false">
      <c r="A30" s="18" t="s">
        <v>75</v>
      </c>
      <c r="B30" s="19" t="s">
        <v>21</v>
      </c>
      <c r="C30" s="20"/>
      <c r="D30" s="15"/>
      <c r="E30" s="15" t="n">
        <v>7</v>
      </c>
      <c r="F30" s="15" t="n">
        <v>630</v>
      </c>
      <c r="G30" s="15" t="n">
        <v>6</v>
      </c>
      <c r="H30" s="15" t="n">
        <v>690</v>
      </c>
      <c r="I30" s="15"/>
      <c r="J30" s="15"/>
      <c r="K30" s="15"/>
      <c r="L30" s="15"/>
      <c r="M30" s="15"/>
      <c r="N30" s="15"/>
      <c r="O30" s="15"/>
      <c r="P30" s="15"/>
      <c r="Q30" s="25" t="n">
        <f aca="false">SUM(D30+F30+H30+J30+L30+N30+P30)</f>
        <v>1320</v>
      </c>
      <c r="R30" s="26" t="n">
        <f aca="false">SUM(C30+E30+G30+I30+K30+M30+O30)</f>
        <v>13</v>
      </c>
      <c r="S30" s="22" t="s">
        <v>76</v>
      </c>
    </row>
    <row r="31" customFormat="false" ht="15" hidden="false" customHeight="false" outlineLevel="0" collapsed="false">
      <c r="A31" s="18" t="s">
        <v>77</v>
      </c>
      <c r="B31" s="19" t="s">
        <v>21</v>
      </c>
      <c r="C31" s="20" t="n">
        <v>1</v>
      </c>
      <c r="D31" s="21" t="n">
        <v>110</v>
      </c>
      <c r="E31" s="34" t="n">
        <v>1</v>
      </c>
      <c r="F31" s="34" t="n">
        <v>115</v>
      </c>
      <c r="G31" s="34" t="n">
        <v>2</v>
      </c>
      <c r="H31" s="34" t="n">
        <v>190</v>
      </c>
      <c r="I31" s="34" t="n">
        <v>1</v>
      </c>
      <c r="J31" s="34" t="n">
        <v>130</v>
      </c>
      <c r="K31" s="34"/>
      <c r="L31" s="35"/>
      <c r="M31" s="34"/>
      <c r="N31" s="34"/>
      <c r="O31" s="34"/>
      <c r="P31" s="34"/>
      <c r="Q31" s="25" t="n">
        <f aca="false">SUM(D31+F31+H31+J31+L31+N31+P31)</f>
        <v>545</v>
      </c>
      <c r="R31" s="26" t="n">
        <f aca="false">SUM(C31+E31+G31+I31+K31+M31+O31)</f>
        <v>5</v>
      </c>
      <c r="S31" s="22" t="s">
        <v>78</v>
      </c>
    </row>
    <row r="32" customFormat="false" ht="15" hidden="false" customHeight="false" outlineLevel="0" collapsed="false">
      <c r="A32" s="36" t="s">
        <v>79</v>
      </c>
      <c r="B32" s="19" t="s">
        <v>21</v>
      </c>
      <c r="C32" s="20"/>
      <c r="D32" s="15"/>
      <c r="E32" s="15"/>
      <c r="F32" s="15"/>
      <c r="G32" s="15" t="n">
        <v>4</v>
      </c>
      <c r="H32" s="15" t="n">
        <v>540</v>
      </c>
      <c r="I32" s="15"/>
      <c r="J32" s="15"/>
      <c r="K32" s="15"/>
      <c r="L32" s="15"/>
      <c r="M32" s="15"/>
      <c r="N32" s="15"/>
      <c r="O32" s="15"/>
      <c r="P32" s="15"/>
      <c r="Q32" s="25" t="n">
        <f aca="false">SUM(D32+F32+H32+J32+L32+N32+P32)</f>
        <v>540</v>
      </c>
      <c r="R32" s="26" t="n">
        <f aca="false">SUM(C32+E32+G32+I32+K32+M32+O32)</f>
        <v>4</v>
      </c>
      <c r="S32" s="22" t="s">
        <v>80</v>
      </c>
    </row>
    <row r="33" customFormat="false" ht="15" hidden="false" customHeight="false" outlineLevel="0" collapsed="false">
      <c r="A33" s="27" t="s">
        <v>81</v>
      </c>
      <c r="B33" s="3" t="s">
        <v>21</v>
      </c>
      <c r="C33" s="28" t="n">
        <v>1</v>
      </c>
      <c r="D33" s="29" t="n">
        <v>110</v>
      </c>
      <c r="E33" s="15" t="n">
        <v>1</v>
      </c>
      <c r="F33" s="23" t="n">
        <v>115</v>
      </c>
      <c r="G33" s="33" t="n">
        <v>1</v>
      </c>
      <c r="H33" s="33" t="n">
        <v>132</v>
      </c>
      <c r="I33" s="33" t="n">
        <v>1</v>
      </c>
      <c r="J33" s="33" t="n">
        <v>130</v>
      </c>
      <c r="K33" s="33"/>
      <c r="L33" s="33"/>
      <c r="M33" s="33"/>
      <c r="N33" s="33"/>
      <c r="O33" s="15"/>
      <c r="P33" s="15"/>
      <c r="Q33" s="25" t="n">
        <f aca="false">SUM(D33+F33+H33+J33+L33+N33+P33)</f>
        <v>487</v>
      </c>
      <c r="R33" s="26" t="n">
        <f aca="false">SUM(C33+E33+G33+I33+K33+M33+O33)</f>
        <v>4</v>
      </c>
      <c r="S33" s="22" t="s">
        <v>82</v>
      </c>
    </row>
    <row r="34" customFormat="false" ht="15" hidden="false" customHeight="false" outlineLevel="0" collapsed="false">
      <c r="A34" s="27" t="s">
        <v>83</v>
      </c>
      <c r="B34" s="3" t="s">
        <v>21</v>
      </c>
      <c r="C34" s="28"/>
      <c r="D34" s="15"/>
      <c r="E34" s="15" t="n">
        <v>1</v>
      </c>
      <c r="F34" s="15" t="n">
        <v>45</v>
      </c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25" t="n">
        <f aca="false">SUM(D34+F34+H34+J34+L34+N34+P34)</f>
        <v>45</v>
      </c>
      <c r="R34" s="26" t="n">
        <f aca="false">SUM(C34+E34+G34+I34+K34+M34+O34)</f>
        <v>1</v>
      </c>
      <c r="S34" s="22" t="s">
        <v>84</v>
      </c>
    </row>
    <row r="35" customFormat="false" ht="15" hidden="false" customHeight="false" outlineLevel="0" collapsed="false">
      <c r="A35" s="36"/>
      <c r="B35" s="19"/>
      <c r="C35" s="20"/>
      <c r="D35" s="37"/>
      <c r="E35" s="15"/>
      <c r="F35" s="31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5" t="n">
        <f aca="false">SUM(D35+F35+H35+J35+L35+N35+P35)</f>
        <v>0</v>
      </c>
      <c r="R35" s="26" t="n">
        <f aca="false">SUM(C35+E35+G35+I35+K35+M35+O35)</f>
        <v>0</v>
      </c>
      <c r="S35" s="22" t="s">
        <v>85</v>
      </c>
    </row>
    <row r="36" customFormat="false" ht="15" hidden="false" customHeight="false" outlineLevel="0" collapsed="false">
      <c r="A36" s="2"/>
      <c r="B36" s="3"/>
      <c r="C36" s="28"/>
      <c r="D36" s="22"/>
      <c r="E36" s="22"/>
      <c r="F36" s="22"/>
      <c r="G36" s="22"/>
      <c r="H36" s="34"/>
      <c r="I36" s="34"/>
      <c r="J36" s="34"/>
      <c r="K36" s="34"/>
      <c r="L36" s="35"/>
      <c r="M36" s="34"/>
      <c r="N36" s="34"/>
      <c r="O36" s="34"/>
      <c r="P36" s="34"/>
      <c r="Q36" s="25" t="n">
        <f aca="false">SUM(D36+F36+H36+J36+L36+N36+P36)</f>
        <v>0</v>
      </c>
      <c r="R36" s="26" t="n">
        <f aca="false">SUM(C36+E36+G36+I36+K36+M36+O36)</f>
        <v>0</v>
      </c>
      <c r="S36" s="22" t="s">
        <v>86</v>
      </c>
    </row>
    <row r="37" customFormat="false" ht="15" hidden="false" customHeight="false" outlineLevel="0" collapsed="false">
      <c r="A37" s="27"/>
      <c r="B37" s="3"/>
      <c r="C37" s="28"/>
      <c r="D37" s="22"/>
      <c r="E37" s="15"/>
      <c r="F37" s="31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5" t="n">
        <f aca="false">SUM(D37+F37+H37+J37+L37+N37+P37)</f>
        <v>0</v>
      </c>
      <c r="R37" s="26" t="n">
        <f aca="false">SUM(C37+E37+G37+I37+K37+M37+O37)</f>
        <v>0</v>
      </c>
      <c r="S37" s="22" t="s">
        <v>87</v>
      </c>
    </row>
    <row r="38" customFormat="false" ht="15" hidden="false" customHeight="false" outlineLevel="0" collapsed="false">
      <c r="A38" s="36"/>
      <c r="B38" s="19"/>
      <c r="C38" s="20"/>
      <c r="D38" s="23"/>
      <c r="E38" s="15"/>
      <c r="F38" s="23"/>
      <c r="G38" s="24"/>
      <c r="H38" s="24"/>
      <c r="I38" s="24"/>
      <c r="J38" s="24"/>
      <c r="K38" s="24"/>
      <c r="L38" s="24"/>
      <c r="M38" s="24"/>
      <c r="N38" s="24"/>
      <c r="O38" s="22"/>
      <c r="P38" s="22"/>
      <c r="Q38" s="25" t="n">
        <f aca="false">SUM(D38+F38+H38+J38+L38+N38+P38)</f>
        <v>0</v>
      </c>
      <c r="R38" s="26" t="n">
        <f aca="false">SUM(C38+E38+G38+I38+K38+M38+O38)</f>
        <v>0</v>
      </c>
      <c r="S38" s="22" t="s">
        <v>88</v>
      </c>
    </row>
    <row r="39" customFormat="false" ht="15" hidden="false" customHeight="false" outlineLevel="0" collapsed="false">
      <c r="A39" s="36" t="s">
        <v>89</v>
      </c>
      <c r="B39" s="19"/>
      <c r="C39" s="20" t="n">
        <v>7</v>
      </c>
      <c r="D39" s="31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5" t="n">
        <f aca="false">SUM(D39+F39+H39+J39+L39+N39+P39)</f>
        <v>0</v>
      </c>
      <c r="R39" s="26" t="n">
        <f aca="false">SUM(C39+E39+G39+I39+K39+M39+O39)</f>
        <v>7</v>
      </c>
      <c r="S39" s="22" t="s">
        <v>90</v>
      </c>
    </row>
    <row r="40" customFormat="false" ht="15" hidden="false" customHeight="false" outlineLevel="0" collapsed="false">
      <c r="A40" s="27"/>
      <c r="B40" s="3"/>
      <c r="C40" s="28"/>
      <c r="D40" s="31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5"/>
      <c r="R40" s="26"/>
      <c r="S40" s="22" t="s">
        <v>91</v>
      </c>
    </row>
    <row r="41" customFormat="false" ht="15" hidden="false" customHeight="false" outlineLevel="0" collapsed="false">
      <c r="A41" s="18"/>
      <c r="B41" s="19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5" t="n">
        <f aca="false">SUM(D41+F41+H41+J41+L41+N41+P41)</f>
        <v>0</v>
      </c>
      <c r="R41" s="26" t="n">
        <f aca="false">SUM(C41+E41+G41+I41+K41+M41+O41)</f>
        <v>0</v>
      </c>
      <c r="S41" s="22" t="s">
        <v>92</v>
      </c>
    </row>
    <row r="42" customFormat="false" ht="15" hidden="false" customHeight="false" outlineLevel="0" collapsed="false">
      <c r="A42" s="27"/>
      <c r="B42" s="19"/>
      <c r="C42" s="22"/>
      <c r="D42" s="31"/>
      <c r="E42" s="22"/>
      <c r="F42" s="31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5" t="n">
        <f aca="false">SUM(D42+F42+H42+J42+L42+N42+P42)</f>
        <v>0</v>
      </c>
      <c r="R42" s="26" t="n">
        <f aca="false">SUM(C42+E42+G42+I42+K42+M42+O42)</f>
        <v>0</v>
      </c>
      <c r="S42" s="22" t="s">
        <v>93</v>
      </c>
    </row>
    <row r="43" customFormat="false" ht="15" hidden="false" customHeight="false" outlineLevel="0" collapsed="false">
      <c r="A43" s="18"/>
      <c r="B43" s="3"/>
      <c r="C43" s="15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5" t="n">
        <f aca="false">SUM(D43+F43+H43+J43+L43+N43+P43)</f>
        <v>0</v>
      </c>
      <c r="R43" s="26" t="n">
        <f aca="false">SUM(C43+E43+G43+I43+K43+M43+O43)</f>
        <v>0</v>
      </c>
      <c r="S43" s="22" t="s">
        <v>94</v>
      </c>
    </row>
    <row r="44" customFormat="false" ht="15" hidden="false" customHeight="false" outlineLevel="0" collapsed="false">
      <c r="A44" s="38"/>
      <c r="B44" s="3"/>
      <c r="C44" s="32" t="n">
        <v>205</v>
      </c>
      <c r="D44" s="22"/>
      <c r="E44" s="22" t="n">
        <v>352</v>
      </c>
      <c r="F44" s="22"/>
      <c r="G44" s="22" t="n">
        <v>623</v>
      </c>
      <c r="H44" s="22"/>
      <c r="I44" s="22" t="n">
        <v>211</v>
      </c>
      <c r="J44" s="22"/>
      <c r="K44" s="32"/>
      <c r="L44" s="22"/>
      <c r="M44" s="22"/>
      <c r="N44" s="22"/>
      <c r="O44" s="22"/>
      <c r="P44" s="22"/>
      <c r="Q44" s="25" t="n">
        <f aca="false">SUM(D44+F44+H44+J44+L44+N44+P44)</f>
        <v>0</v>
      </c>
      <c r="R44" s="26" t="n">
        <f aca="false">SUM(C44+E44+G44+I44+K44+M44+O44)</f>
        <v>1391</v>
      </c>
      <c r="S44" s="22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1T16:34:19Z</dcterms:created>
  <dc:creator>admin</dc:creator>
  <dc:description/>
  <dc:language>en-US</dc:language>
  <cp:lastModifiedBy>admin</cp:lastModifiedBy>
  <dcterms:modified xsi:type="dcterms:W3CDTF">2017-06-11T16:37:20Z</dcterms:modified>
  <cp:revision>0</cp:revision>
  <dc:subject/>
  <dc:title/>
</cp:coreProperties>
</file>