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0">
  <si>
    <t xml:space="preserve">Classifica dei singili x km. Percorsi Toscana Challenge 2014</t>
  </si>
  <si>
    <t xml:space="preserve">Cognome e Nome</t>
  </si>
  <si>
    <t xml:space="preserve">Societa</t>
  </si>
  <si>
    <t xml:space="preserve">Km. 1 Prova</t>
  </si>
  <si>
    <t xml:space="preserve">Km. 2° Prova</t>
  </si>
  <si>
    <t xml:space="preserve">Km. 3° Prova</t>
  </si>
  <si>
    <t xml:space="preserve">Km. 4° Prova</t>
  </si>
  <si>
    <t xml:space="preserve">Km. 5° Prova</t>
  </si>
  <si>
    <t xml:space="preserve">Km. 6° Prova</t>
  </si>
  <si>
    <t xml:space="preserve">Km. Totali</t>
  </si>
  <si>
    <t xml:space="preserve">DE TONI MASSIMO</t>
  </si>
  <si>
    <t xml:space="preserve">LENZI BIKE</t>
  </si>
  <si>
    <t xml:space="preserve">CEI SAVERIO</t>
  </si>
  <si>
    <t xml:space="preserve">C.D.P. COIANO</t>
  </si>
  <si>
    <t xml:space="preserve">MAZZOLI MAURO</t>
  </si>
  <si>
    <t xml:space="preserve">COLZI DANIELE</t>
  </si>
  <si>
    <t xml:space="preserve">TOCCAFONDI RENZO</t>
  </si>
  <si>
    <t xml:space="preserve">CICL. VIACCIA</t>
  </si>
  <si>
    <t xml:space="preserve">DE NATALE MARIO</t>
  </si>
  <si>
    <t xml:space="preserve">AVIS VERAG PRATO</t>
  </si>
  <si>
    <t xml:space="preserve">RAIMONDI PIERO</t>
  </si>
  <si>
    <t xml:space="preserve">MAZZONI ROBERTO</t>
  </si>
  <si>
    <t xml:space="preserve">CIBIN ADRIANO</t>
  </si>
  <si>
    <t xml:space="preserve">BUCCIANTINI PAOLO</t>
  </si>
  <si>
    <t xml:space="preserve">DLF. PISTOIA</t>
  </si>
  <si>
    <t xml:space="preserve">BIGAGLI SERGIO</t>
  </si>
  <si>
    <t xml:space="preserve">COLONICA BIKE</t>
  </si>
  <si>
    <t xml:space="preserve">VALENTI MASSIMILIANO</t>
  </si>
  <si>
    <t xml:space="preserve">IO BICI</t>
  </si>
  <si>
    <t xml:space="preserve">TIENGO ROBERTA</t>
  </si>
  <si>
    <t xml:space="preserve">BONACCHI VALERIO</t>
  </si>
  <si>
    <t xml:space="preserve">BAGNOLI MATTEO</t>
  </si>
  <si>
    <t xml:space="preserve">MADE FOR US</t>
  </si>
  <si>
    <t xml:space="preserve">BIGAGLI FABIO</t>
  </si>
  <si>
    <t xml:space="preserve">BINCHI DANIELE</t>
  </si>
  <si>
    <t xml:space="preserve">BARBINI SERGIO</t>
  </si>
  <si>
    <t xml:space="preserve">BARTOLETTI TIZIANO</t>
  </si>
  <si>
    <t xml:space="preserve">MARTELLI STEFANO</t>
  </si>
  <si>
    <t xml:space="preserve">CAROTENUTO CARLO</t>
  </si>
  <si>
    <t xml:space="preserve">CHITI DARIO</t>
  </si>
  <si>
    <t xml:space="preserve">CAI SUPER GLANZ</t>
  </si>
  <si>
    <t xml:space="preserve">BECHERINI BRUNO</t>
  </si>
  <si>
    <t xml:space="preserve">BATISTI GRAZIANO</t>
  </si>
  <si>
    <t xml:space="preserve">TORTI ANDREA</t>
  </si>
  <si>
    <t xml:space="preserve">MORETTO FEDERICO</t>
  </si>
  <si>
    <t xml:space="preserve">CATANI ALESSANDRO</t>
  </si>
  <si>
    <t xml:space="preserve">PELLEGRINI DANILO</t>
  </si>
  <si>
    <t xml:space="preserve">VAROCCHI ALESSANDRO</t>
  </si>
  <si>
    <t xml:space="preserve">CHELI DANIELA</t>
  </si>
  <si>
    <t xml:space="preserve">GIUSFREDI UMBERTO</t>
  </si>
  <si>
    <t xml:space="preserve">GORI MARCO</t>
  </si>
  <si>
    <t xml:space="preserve">BIANCHI ALESSANDRO</t>
  </si>
  <si>
    <t xml:space="preserve">CONTI CLAUDIO</t>
  </si>
  <si>
    <t xml:space="preserve">AGLIANA CICLISMO</t>
  </si>
  <si>
    <t xml:space="preserve">MATI FABIO</t>
  </si>
  <si>
    <t xml:space="preserve">MARINELLI REMIGIO</t>
  </si>
  <si>
    <t xml:space="preserve">MIGNACCA GIOVANNI</t>
  </si>
  <si>
    <t xml:space="preserve">PARIGI ANDREA</t>
  </si>
  <si>
    <t xml:space="preserve">LA FERAGLIA</t>
  </si>
  <si>
    <t xml:space="preserve">BRUCINI MAURO</t>
  </si>
  <si>
    <t xml:space="preserve">UISP PRATO</t>
  </si>
  <si>
    <t xml:space="preserve">FRANZA NICOLA</t>
  </si>
  <si>
    <t xml:space="preserve">COLLINE MEDICEE</t>
  </si>
  <si>
    <t xml:space="preserve">ROMITI VASCO</t>
  </si>
  <si>
    <t xml:space="preserve">DRS. BIKE</t>
  </si>
  <si>
    <t xml:space="preserve">ZURLO ALFONSO</t>
  </si>
  <si>
    <t xml:space="preserve">MEDICI PRATESI</t>
  </si>
  <si>
    <t xml:space="preserve">ROSSETTI OMER DANIELE</t>
  </si>
  <si>
    <t xml:space="preserve">BESSI LUCA</t>
  </si>
  <si>
    <t xml:space="preserve">A.S.D. S. PAOLO</t>
  </si>
  <si>
    <t xml:space="preserve">VASCO SALVATORE</t>
  </si>
  <si>
    <t xml:space="preserve">CARAMALLI BRUNO</t>
  </si>
  <si>
    <t xml:space="preserve">SABBIONI LUCA</t>
  </si>
  <si>
    <t xml:space="preserve">COZZA RAFFAELE</t>
  </si>
  <si>
    <t xml:space="preserve">MENICHETTI ROBERTO</t>
  </si>
  <si>
    <t xml:space="preserve">LA QUERCE</t>
  </si>
  <si>
    <t xml:space="preserve">GUCCI DANIELE</t>
  </si>
  <si>
    <t xml:space="preserve">PED. BIANCAZZURRO</t>
  </si>
  <si>
    <t xml:space="preserve">CARLESI SAVERIO</t>
  </si>
  <si>
    <t xml:space="preserve">FARANDA PAOLO</t>
  </si>
  <si>
    <t xml:space="preserve">SARTI GABRIELE</t>
  </si>
  <si>
    <t xml:space="preserve">PECCHIOLI SANDRO</t>
  </si>
  <si>
    <t xml:space="preserve">GHIRI VITTORIO</t>
  </si>
  <si>
    <t xml:space="preserve">GRECO STEFANO</t>
  </si>
  <si>
    <t xml:space="preserve">MACCELLI MASSIMILIANO</t>
  </si>
  <si>
    <t xml:space="preserve">MIRIATI STEFANO</t>
  </si>
  <si>
    <t xml:space="preserve">BARNI MARCO</t>
  </si>
  <si>
    <t xml:space="preserve">MOCHI MAURIZIO</t>
  </si>
  <si>
    <t xml:space="preserve">NATIVI ANDREA</t>
  </si>
  <si>
    <t xml:space="preserve">BRUNI PAOLO</t>
  </si>
  <si>
    <t xml:space="preserve">MENNINI SIMONE</t>
  </si>
  <si>
    <t xml:space="preserve">MARTELLI GIACOMO</t>
  </si>
  <si>
    <t xml:space="preserve">LA PORTA DANIELE</t>
  </si>
  <si>
    <t xml:space="preserve">AVIS BIKE MONTEMURLO</t>
  </si>
  <si>
    <t xml:space="preserve">POLI FLORIO</t>
  </si>
  <si>
    <t xml:space="preserve">PEZZI MASSIMO</t>
  </si>
  <si>
    <t xml:space="preserve">VANNUCCHI MASSIMO</t>
  </si>
  <si>
    <t xml:space="preserve">GIUGNI EMANUELE</t>
  </si>
  <si>
    <t xml:space="preserve">SERMI DANIELE</t>
  </si>
  <si>
    <t xml:space="preserve">CANDITI DANIELE</t>
  </si>
  <si>
    <t xml:space="preserve">BERTINI MARCO</t>
  </si>
  <si>
    <t xml:space="preserve">GIANASSI MARCO</t>
  </si>
  <si>
    <t xml:space="preserve">NICCOLAI MARCO</t>
  </si>
  <si>
    <t xml:space="preserve">SALVI ALESSANDRO</t>
  </si>
  <si>
    <t xml:space="preserve">1° E PIZZA BIKE</t>
  </si>
  <si>
    <t xml:space="preserve">VANNUCCI VERONICA</t>
  </si>
  <si>
    <t xml:space="preserve">MILIOTTI MARCO</t>
  </si>
  <si>
    <t xml:space="preserve">PROIETTI ENZO</t>
  </si>
  <si>
    <t xml:space="preserve">CECCONI LUCA</t>
  </si>
  <si>
    <t xml:space="preserve">CONTI FRANCESCO</t>
  </si>
  <si>
    <t xml:space="preserve">RAVAI CLAUDIO</t>
  </si>
  <si>
    <t xml:space="preserve">PALANDRI ROSSANO</t>
  </si>
  <si>
    <t xml:space="preserve">CANNONE MARCO</t>
  </si>
  <si>
    <t xml:space="preserve">BRESCI ALESSANDRO</t>
  </si>
  <si>
    <t xml:space="preserve">JC40</t>
  </si>
  <si>
    <t xml:space="preserve">LOMBARDI MANLIO</t>
  </si>
  <si>
    <t xml:space="preserve">FABBRINI GIANLUCA</t>
  </si>
  <si>
    <t xml:space="preserve">POLLASTRI LORENZO</t>
  </si>
  <si>
    <t xml:space="preserve">SENSI RICCARDO</t>
  </si>
  <si>
    <t xml:space="preserve">BARZOCCHI MASSIMILIANO</t>
  </si>
  <si>
    <t xml:space="preserve">BARTALINI PIERO</t>
  </si>
  <si>
    <t xml:space="preserve">LOMBARDI ALESSANDRO</t>
  </si>
  <si>
    <t xml:space="preserve">CECCHI GABRIELE</t>
  </si>
  <si>
    <t xml:space="preserve">MARZI GIACOMO</t>
  </si>
  <si>
    <t xml:space="preserve">QUERCI GIACOMO</t>
  </si>
  <si>
    <t xml:space="preserve">TOPPI ROBERTO</t>
  </si>
  <si>
    <t xml:space="preserve">SPOSITO DOMENICO</t>
  </si>
  <si>
    <t xml:space="preserve">BIANCALANI PAOLO</t>
  </si>
  <si>
    <t xml:space="preserve">SELLECCHIA MARCO</t>
  </si>
  <si>
    <t xml:space="preserve">GELLI ANDREA</t>
  </si>
  <si>
    <t xml:space="preserve">AIELLO CARMINE</t>
  </si>
  <si>
    <t xml:space="preserve">MARIOTTINI FABIO</t>
  </si>
  <si>
    <t xml:space="preserve">BALDI ANDREA</t>
  </si>
  <si>
    <t xml:space="preserve">LEONE JACOPO</t>
  </si>
  <si>
    <t xml:space="preserve">PRETOLANI ALESSANDRO</t>
  </si>
  <si>
    <t xml:space="preserve">BARBANI FEDERICO</t>
  </si>
  <si>
    <t xml:space="preserve">ROSSI FABIO</t>
  </si>
  <si>
    <t xml:space="preserve">PROTTI MORENO</t>
  </si>
  <si>
    <t xml:space="preserve">TEAM TREDICI BIKE</t>
  </si>
  <si>
    <t xml:space="preserve">CALANDRA JURI</t>
  </si>
  <si>
    <t xml:space="preserve">D'ELIA LINO</t>
  </si>
  <si>
    <t xml:space="preserve">CAPECCHI SIMONE</t>
  </si>
  <si>
    <t xml:space="preserve">NUTI MASSIMO</t>
  </si>
  <si>
    <t xml:space="preserve">CORSINI GINO</t>
  </si>
  <si>
    <t xml:space="preserve">TUSA MICHELE</t>
  </si>
  <si>
    <t xml:space="preserve">BECAGLI PATRIZIA</t>
  </si>
  <si>
    <t xml:space="preserve">MATI TIZIANO</t>
  </si>
  <si>
    <t xml:space="preserve">AVIS BIKE PISTOIA</t>
  </si>
  <si>
    <t xml:space="preserve">SCIHI STEFANO</t>
  </si>
  <si>
    <t xml:space="preserve">CANDITI FRANCO</t>
  </si>
  <si>
    <t xml:space="preserve">GIULIANI GIULIO</t>
  </si>
  <si>
    <t xml:space="preserve">GAFFORIO LUCA</t>
  </si>
  <si>
    <t xml:space="preserve">FRATRES PRATO </t>
  </si>
  <si>
    <t xml:space="preserve">BALDINI ROBERTO</t>
  </si>
  <si>
    <t xml:space="preserve">GALLONI LORENZO</t>
  </si>
  <si>
    <t xml:space="preserve">CECCOLINI ROBERTO</t>
  </si>
  <si>
    <t xml:space="preserve">1° E PIZZA BIKE CSI</t>
  </si>
  <si>
    <t xml:space="preserve">MANNELLI SILVIA</t>
  </si>
  <si>
    <t xml:space="preserve">CONTI FABRIZIO</t>
  </si>
  <si>
    <t xml:space="preserve">PONTENANI GIANFRANCO</t>
  </si>
  <si>
    <t xml:space="preserve">DEL CARRIA MARCO</t>
  </si>
  <si>
    <t xml:space="preserve">CECCHI GIANCARLO</t>
  </si>
  <si>
    <t xml:space="preserve">IAFRATE GINO</t>
  </si>
  <si>
    <t xml:space="preserve">SANESI SAVERIO</t>
  </si>
  <si>
    <t xml:space="preserve">D'ANDREA GIANMARCO</t>
  </si>
  <si>
    <t xml:space="preserve">PAOLINI FABIO</t>
  </si>
  <si>
    <t xml:space="preserve">FALSINI ALESSANDRO</t>
  </si>
  <si>
    <t xml:space="preserve">BICI SPORT FIRENZE</t>
  </si>
  <si>
    <t xml:space="preserve">MENGONI MARCO</t>
  </si>
  <si>
    <t xml:space="preserve">LIPPI LORIANO</t>
  </si>
  <si>
    <t xml:space="preserve">PESTICCIO CARLO</t>
  </si>
  <si>
    <t xml:space="preserve">SERENI STEFANO</t>
  </si>
  <si>
    <t xml:space="preserve">VERSACE SANTO</t>
  </si>
  <si>
    <t xml:space="preserve">GNOZZI LUIGI</t>
  </si>
  <si>
    <t xml:space="preserve">SANTANGELO SALVATORE</t>
  </si>
  <si>
    <t xml:space="preserve">MAGNOLFI RICCARDO</t>
  </si>
  <si>
    <t xml:space="preserve">CORSINI BRUNO</t>
  </si>
  <si>
    <t xml:space="preserve">CASULLO MASSIMILIANO</t>
  </si>
  <si>
    <t xml:space="preserve">GIUSTI ALESSANDRO</t>
  </si>
  <si>
    <t xml:space="preserve">CATALLANI FLAVIO</t>
  </si>
  <si>
    <t xml:space="preserve">PAGNINI ANDREA</t>
  </si>
  <si>
    <t xml:space="preserve">BENEFORTI SAURO</t>
  </si>
  <si>
    <t xml:space="preserve">TARGIONI ANDREA</t>
  </si>
  <si>
    <t xml:space="preserve">MANNOCCI MORENO</t>
  </si>
  <si>
    <t xml:space="preserve">DROVANDI ALESSIO</t>
  </si>
  <si>
    <t xml:space="preserve">BARNI GIANLUCA</t>
  </si>
  <si>
    <t xml:space="preserve">GAIFFI GIOVANNI</t>
  </si>
  <si>
    <t xml:space="preserve">SANTINI MARCO</t>
  </si>
  <si>
    <t xml:space="preserve">ICOLARI ALDO</t>
  </si>
  <si>
    <t xml:space="preserve">BONGINI STEFANO</t>
  </si>
  <si>
    <t xml:space="preserve">CECCHI FILIPPO</t>
  </si>
  <si>
    <t xml:space="preserve">BIANCHI ANDREA</t>
  </si>
  <si>
    <t xml:space="preserve">LEPORATTI LUCA</t>
  </si>
  <si>
    <t xml:space="preserve">GIUDICE STEFANO</t>
  </si>
  <si>
    <t xml:space="preserve">BORSELLI GINO</t>
  </si>
  <si>
    <t xml:space="preserve">SCIRGHI ENRICO</t>
  </si>
  <si>
    <t xml:space="preserve">GOTI GIOVANBATTISTA</t>
  </si>
  <si>
    <t xml:space="preserve">NOTO ANTONINO</t>
  </si>
  <si>
    <t xml:space="preserve">BONACCHI CRISTINA</t>
  </si>
  <si>
    <t xml:space="preserve">VETTORI LUCA</t>
  </si>
  <si>
    <t xml:space="preserve">GIOVAN BATTISTA ADAMO</t>
  </si>
  <si>
    <t xml:space="preserve">PAOLETTI STEFANO</t>
  </si>
  <si>
    <t xml:space="preserve">MILIOTTI LORENZO</t>
  </si>
  <si>
    <t xml:space="preserve">CASINI GRAZIANO</t>
  </si>
  <si>
    <t xml:space="preserve">PAOLETTI MARCO</t>
  </si>
  <si>
    <t xml:space="preserve">PASQUINI FAUSTO</t>
  </si>
  <si>
    <t xml:space="preserve">ILARDO CARMELO</t>
  </si>
  <si>
    <t xml:space="preserve">BENACCHI ALBERTO</t>
  </si>
  <si>
    <t xml:space="preserve">CHELI VITTORIO</t>
  </si>
  <si>
    <t xml:space="preserve">CORSI FABIO</t>
  </si>
  <si>
    <t xml:space="preserve">SCALTRITO GIOVANNI</t>
  </si>
  <si>
    <t xml:space="preserve">TINTI SIMONE</t>
  </si>
  <si>
    <t xml:space="preserve">ROSSI PAOLO</t>
  </si>
  <si>
    <t xml:space="preserve">GATTI FILIBERTO</t>
  </si>
  <si>
    <t xml:space="preserve">PAPI CLAUDIO</t>
  </si>
  <si>
    <t xml:space="preserve">POL. PAPERINO</t>
  </si>
  <si>
    <t xml:space="preserve">TONI FRANCO</t>
  </si>
  <si>
    <t xml:space="preserve">BARBANI ANTONIO</t>
  </si>
  <si>
    <t xml:space="preserve">GORI ALBERTO</t>
  </si>
  <si>
    <t xml:space="preserve">VAIAN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 A1:I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13"/>
  </cols>
  <sheetData>
    <row r="1" customFormat="false" ht="15.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</row>
    <row r="2" s="6" customFormat="true" ht="13.4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5.8" hidden="false" customHeight="false" outlineLevel="0" collapsed="false">
      <c r="A3" s="2" t="s">
        <v>10</v>
      </c>
      <c r="B3" s="2" t="s">
        <v>11</v>
      </c>
      <c r="C3" s="3" t="n">
        <v>140</v>
      </c>
      <c r="D3" s="3" t="n">
        <v>115</v>
      </c>
      <c r="E3" s="3" t="n">
        <v>145</v>
      </c>
      <c r="F3" s="3" t="n">
        <v>128</v>
      </c>
      <c r="G3" s="3" t="n">
        <v>155</v>
      </c>
      <c r="H3" s="3" t="n">
        <v>125</v>
      </c>
      <c r="I3" s="2" t="n">
        <f aca="false">SUM(C3+D3+E3+F3+G3+H3)</f>
        <v>808</v>
      </c>
    </row>
    <row r="4" customFormat="false" ht="15.8" hidden="false" customHeight="false" outlineLevel="0" collapsed="false">
      <c r="A4" s="2" t="s">
        <v>12</v>
      </c>
      <c r="B4" s="2" t="s">
        <v>13</v>
      </c>
      <c r="C4" s="3" t="n">
        <v>140</v>
      </c>
      <c r="D4" s="3" t="n">
        <v>115</v>
      </c>
      <c r="E4" s="3" t="n">
        <v>145</v>
      </c>
      <c r="F4" s="3" t="n">
        <v>128</v>
      </c>
      <c r="G4" s="3" t="n">
        <v>120</v>
      </c>
      <c r="H4" s="3" t="n">
        <v>125</v>
      </c>
      <c r="I4" s="2" t="n">
        <f aca="false">SUM(C4+D4+E4+F4+G4+H4)</f>
        <v>773</v>
      </c>
    </row>
    <row r="5" customFormat="false" ht="15.8" hidden="false" customHeight="false" outlineLevel="0" collapsed="false">
      <c r="A5" s="2" t="s">
        <v>14</v>
      </c>
      <c r="B5" s="2" t="s">
        <v>11</v>
      </c>
      <c r="C5" s="3" t="n">
        <v>140</v>
      </c>
      <c r="D5" s="3"/>
      <c r="E5" s="3" t="n">
        <v>145</v>
      </c>
      <c r="F5" s="3" t="n">
        <v>128</v>
      </c>
      <c r="G5" s="3" t="n">
        <v>155</v>
      </c>
      <c r="H5" s="3" t="n">
        <v>125</v>
      </c>
      <c r="I5" s="2" t="n">
        <f aca="false">SUM(C5+D5+E5+F5+G5+H5)</f>
        <v>693</v>
      </c>
    </row>
    <row r="6" customFormat="false" ht="15.8" hidden="false" customHeight="false" outlineLevel="0" collapsed="false">
      <c r="A6" s="2" t="s">
        <v>15</v>
      </c>
      <c r="B6" s="2" t="s">
        <v>11</v>
      </c>
      <c r="C6" s="3" t="n">
        <v>140</v>
      </c>
      <c r="D6" s="3"/>
      <c r="E6" s="3" t="n">
        <v>145</v>
      </c>
      <c r="F6" s="3" t="n">
        <v>128</v>
      </c>
      <c r="G6" s="3" t="n">
        <v>155</v>
      </c>
      <c r="H6" s="3" t="n">
        <v>125</v>
      </c>
      <c r="I6" s="2" t="n">
        <f aca="false">SUM(C6+D6+E6+F6+G6+H6)</f>
        <v>693</v>
      </c>
    </row>
    <row r="7" customFormat="false" ht="15.8" hidden="false" customHeight="false" outlineLevel="0" collapsed="false">
      <c r="A7" s="2" t="s">
        <v>16</v>
      </c>
      <c r="B7" s="2" t="s">
        <v>17</v>
      </c>
      <c r="C7" s="3" t="n">
        <v>140</v>
      </c>
      <c r="D7" s="3" t="n">
        <v>115</v>
      </c>
      <c r="E7" s="3" t="n">
        <v>145</v>
      </c>
      <c r="F7" s="3" t="n">
        <v>128</v>
      </c>
      <c r="G7" s="3" t="n">
        <v>155</v>
      </c>
      <c r="H7" s="3"/>
      <c r="I7" s="2" t="n">
        <f aca="false">SUM(C7+D7+E7+F7+G7+H7)</f>
        <v>683</v>
      </c>
    </row>
    <row r="8" customFormat="false" ht="15.8" hidden="false" customHeight="false" outlineLevel="0" collapsed="false">
      <c r="A8" s="2" t="s">
        <v>18</v>
      </c>
      <c r="B8" s="2" t="s">
        <v>19</v>
      </c>
      <c r="C8" s="3" t="n">
        <v>140</v>
      </c>
      <c r="D8" s="3" t="n">
        <v>115</v>
      </c>
      <c r="E8" s="3" t="n">
        <v>145</v>
      </c>
      <c r="F8" s="3" t="n">
        <v>128</v>
      </c>
      <c r="G8" s="3"/>
      <c r="H8" s="3" t="n">
        <v>125</v>
      </c>
      <c r="I8" s="2" t="n">
        <f aca="false">SUM(C8+D8+E8+F8+G8+H8)</f>
        <v>653</v>
      </c>
    </row>
    <row r="9" customFormat="false" ht="15.8" hidden="false" customHeight="false" outlineLevel="0" collapsed="false">
      <c r="A9" s="2" t="s">
        <v>20</v>
      </c>
      <c r="B9" s="2" t="s">
        <v>19</v>
      </c>
      <c r="C9" s="3" t="n">
        <v>140</v>
      </c>
      <c r="D9" s="3" t="n">
        <v>115</v>
      </c>
      <c r="E9" s="3" t="n">
        <v>145</v>
      </c>
      <c r="F9" s="3" t="n">
        <v>128</v>
      </c>
      <c r="G9" s="3"/>
      <c r="H9" s="3" t="n">
        <v>125</v>
      </c>
      <c r="I9" s="2" t="n">
        <f aca="false">SUM(C9+D9+E9+F9+G9+H9)</f>
        <v>653</v>
      </c>
    </row>
    <row r="10" customFormat="false" ht="15.8" hidden="false" customHeight="false" outlineLevel="0" collapsed="false">
      <c r="A10" s="2" t="s">
        <v>21</v>
      </c>
      <c r="B10" s="2" t="s">
        <v>19</v>
      </c>
      <c r="C10" s="3" t="n">
        <v>140</v>
      </c>
      <c r="D10" s="3" t="n">
        <v>115</v>
      </c>
      <c r="E10" s="3" t="n">
        <v>145</v>
      </c>
      <c r="F10" s="3" t="n">
        <v>128</v>
      </c>
      <c r="G10" s="3" t="n">
        <v>120</v>
      </c>
      <c r="H10" s="3"/>
      <c r="I10" s="2" t="n">
        <f aca="false">SUM(C10+D10+E10+F10+G10+H10)</f>
        <v>648</v>
      </c>
    </row>
    <row r="11" customFormat="false" ht="15.8" hidden="false" customHeight="false" outlineLevel="0" collapsed="false">
      <c r="A11" s="2" t="s">
        <v>22</v>
      </c>
      <c r="B11" s="2" t="s">
        <v>17</v>
      </c>
      <c r="C11" s="3" t="n">
        <v>140</v>
      </c>
      <c r="D11" s="3" t="n">
        <v>115</v>
      </c>
      <c r="E11" s="3" t="n">
        <v>145</v>
      </c>
      <c r="F11" s="3" t="n">
        <v>128</v>
      </c>
      <c r="G11" s="3" t="n">
        <v>120</v>
      </c>
      <c r="H11" s="3"/>
      <c r="I11" s="2" t="n">
        <f aca="false">SUM(C11+D11+E11+F11+G11+H11)</f>
        <v>648</v>
      </c>
    </row>
    <row r="12" customFormat="false" ht="15.8" hidden="false" customHeight="false" outlineLevel="0" collapsed="false">
      <c r="A12" s="2" t="s">
        <v>23</v>
      </c>
      <c r="B12" s="2" t="s">
        <v>24</v>
      </c>
      <c r="C12" s="3" t="n">
        <v>140</v>
      </c>
      <c r="D12" s="3" t="n">
        <v>115</v>
      </c>
      <c r="E12" s="3" t="n">
        <v>145</v>
      </c>
      <c r="F12" s="3" t="n">
        <v>128</v>
      </c>
      <c r="G12" s="3" t="n">
        <v>120</v>
      </c>
      <c r="H12" s="3"/>
      <c r="I12" s="2" t="n">
        <f aca="false">SUM(C12+D12+E12+F12+G12+H12)</f>
        <v>648</v>
      </c>
    </row>
    <row r="13" customFormat="false" ht="15.8" hidden="false" customHeight="false" outlineLevel="0" collapsed="false">
      <c r="A13" s="2" t="s">
        <v>25</v>
      </c>
      <c r="B13" s="2" t="s">
        <v>26</v>
      </c>
      <c r="C13" s="3" t="n">
        <v>140</v>
      </c>
      <c r="D13" s="3" t="n">
        <v>115</v>
      </c>
      <c r="E13" s="3" t="n">
        <v>145</v>
      </c>
      <c r="F13" s="3"/>
      <c r="G13" s="3" t="n">
        <v>120</v>
      </c>
      <c r="H13" s="3" t="n">
        <v>125</v>
      </c>
      <c r="I13" s="2" t="n">
        <f aca="false">SUM(C13+D13+E13+F13+G13+H13)</f>
        <v>645</v>
      </c>
    </row>
    <row r="14" customFormat="false" ht="15.8" hidden="false" customHeight="false" outlineLevel="0" collapsed="false">
      <c r="A14" s="2" t="s">
        <v>27</v>
      </c>
      <c r="B14" s="2" t="s">
        <v>28</v>
      </c>
      <c r="C14" s="3"/>
      <c r="D14" s="3" t="n">
        <v>115</v>
      </c>
      <c r="E14" s="3" t="n">
        <v>145</v>
      </c>
      <c r="F14" s="3" t="n">
        <v>128</v>
      </c>
      <c r="G14" s="3" t="n">
        <v>120</v>
      </c>
      <c r="H14" s="3" t="n">
        <v>125</v>
      </c>
      <c r="I14" s="2" t="n">
        <f aca="false">SUM(C14+D14+E14+F14+G14+H14)</f>
        <v>633</v>
      </c>
    </row>
    <row r="15" customFormat="false" ht="15.8" hidden="false" customHeight="false" outlineLevel="0" collapsed="false">
      <c r="A15" s="2" t="s">
        <v>29</v>
      </c>
      <c r="B15" s="2" t="s">
        <v>28</v>
      </c>
      <c r="C15" s="3"/>
      <c r="D15" s="3" t="n">
        <v>115</v>
      </c>
      <c r="E15" s="3" t="n">
        <v>145</v>
      </c>
      <c r="F15" s="3" t="n">
        <v>128</v>
      </c>
      <c r="G15" s="3" t="n">
        <v>120</v>
      </c>
      <c r="H15" s="3" t="n">
        <v>125</v>
      </c>
      <c r="I15" s="2" t="n">
        <f aca="false">SUM(C15+D15+E15+F15+G15+H15)</f>
        <v>633</v>
      </c>
    </row>
    <row r="16" customFormat="false" ht="15.8" hidden="false" customHeight="false" outlineLevel="0" collapsed="false">
      <c r="A16" s="2" t="s">
        <v>30</v>
      </c>
      <c r="B16" s="2" t="s">
        <v>28</v>
      </c>
      <c r="C16" s="3"/>
      <c r="D16" s="3" t="n">
        <v>115</v>
      </c>
      <c r="E16" s="3" t="n">
        <v>145</v>
      </c>
      <c r="F16" s="3" t="n">
        <v>128</v>
      </c>
      <c r="G16" s="3" t="n">
        <v>120</v>
      </c>
      <c r="H16" s="3" t="n">
        <v>125</v>
      </c>
      <c r="I16" s="2" t="n">
        <f aca="false">SUM(C16+D16+E16+F16+G16+H16)</f>
        <v>633</v>
      </c>
    </row>
    <row r="17" customFormat="false" ht="15.8" hidden="false" customHeight="false" outlineLevel="0" collapsed="false">
      <c r="A17" s="2" t="s">
        <v>31</v>
      </c>
      <c r="B17" s="2" t="s">
        <v>32</v>
      </c>
      <c r="C17" s="3"/>
      <c r="D17" s="3" t="n">
        <v>115</v>
      </c>
      <c r="E17" s="3" t="n">
        <v>145</v>
      </c>
      <c r="F17" s="3" t="n">
        <v>128</v>
      </c>
      <c r="G17" s="3" t="n">
        <v>120</v>
      </c>
      <c r="H17" s="3" t="n">
        <v>125</v>
      </c>
      <c r="I17" s="2" t="n">
        <f aca="false">SUM(C17+D17+E17+F17+G17+H17)</f>
        <v>633</v>
      </c>
    </row>
    <row r="18" customFormat="false" ht="15.8" hidden="false" customHeight="false" outlineLevel="0" collapsed="false">
      <c r="A18" s="2" t="s">
        <v>33</v>
      </c>
      <c r="B18" s="2" t="s">
        <v>26</v>
      </c>
      <c r="C18" s="3" t="n">
        <v>140</v>
      </c>
      <c r="D18" s="3" t="n">
        <v>115</v>
      </c>
      <c r="E18" s="3"/>
      <c r="F18" s="3" t="n">
        <v>128</v>
      </c>
      <c r="G18" s="3" t="n">
        <v>120</v>
      </c>
      <c r="H18" s="3" t="n">
        <v>125</v>
      </c>
      <c r="I18" s="2" t="n">
        <f aca="false">SUM(C18+D18+E18+F18+G18+H18)</f>
        <v>628</v>
      </c>
    </row>
    <row r="19" customFormat="false" ht="15.8" hidden="false" customHeight="false" outlineLevel="0" collapsed="false">
      <c r="A19" s="2" t="s">
        <v>34</v>
      </c>
      <c r="B19" s="2" t="s">
        <v>26</v>
      </c>
      <c r="C19" s="3" t="n">
        <v>140</v>
      </c>
      <c r="D19" s="3" t="n">
        <v>115</v>
      </c>
      <c r="E19" s="3"/>
      <c r="F19" s="3" t="n">
        <v>128</v>
      </c>
      <c r="G19" s="3" t="n">
        <v>120</v>
      </c>
      <c r="H19" s="3" t="n">
        <v>125</v>
      </c>
      <c r="I19" s="2" t="n">
        <f aca="false">SUM(C19+D19+E19+F19+G19+H19)</f>
        <v>628</v>
      </c>
    </row>
    <row r="20" customFormat="false" ht="15.8" hidden="false" customHeight="false" outlineLevel="0" collapsed="false">
      <c r="A20" s="2" t="s">
        <v>35</v>
      </c>
      <c r="B20" s="2" t="s">
        <v>24</v>
      </c>
      <c r="C20" s="3" t="n">
        <v>140</v>
      </c>
      <c r="D20" s="3" t="n">
        <v>115</v>
      </c>
      <c r="E20" s="3" t="n">
        <v>145</v>
      </c>
      <c r="F20" s="3"/>
      <c r="G20" s="3" t="n">
        <v>155</v>
      </c>
      <c r="H20" s="3"/>
      <c r="I20" s="2" t="n">
        <f aca="false">SUM(C20+D20+E20+F20+G20+H20)</f>
        <v>555</v>
      </c>
    </row>
    <row r="21" customFormat="false" ht="15.8" hidden="false" customHeight="false" outlineLevel="0" collapsed="false">
      <c r="A21" s="2" t="s">
        <v>36</v>
      </c>
      <c r="B21" s="2" t="s">
        <v>24</v>
      </c>
      <c r="C21" s="3" t="n">
        <v>140</v>
      </c>
      <c r="D21" s="3" t="n">
        <v>115</v>
      </c>
      <c r="E21" s="3" t="n">
        <v>145</v>
      </c>
      <c r="F21" s="3"/>
      <c r="G21" s="3" t="n">
        <v>155</v>
      </c>
      <c r="H21" s="3"/>
      <c r="I21" s="2" t="n">
        <f aca="false">SUM(C21+D21+E21+F21+G21+H21)</f>
        <v>555</v>
      </c>
    </row>
    <row r="22" customFormat="false" ht="15.8" hidden="false" customHeight="false" outlineLevel="0" collapsed="false">
      <c r="A22" s="2" t="s">
        <v>37</v>
      </c>
      <c r="B22" s="2" t="s">
        <v>26</v>
      </c>
      <c r="C22" s="3" t="n">
        <v>140</v>
      </c>
      <c r="D22" s="3"/>
      <c r="E22" s="3" t="n">
        <v>145</v>
      </c>
      <c r="F22" s="3" t="n">
        <v>128</v>
      </c>
      <c r="G22" s="3" t="n">
        <v>120</v>
      </c>
      <c r="H22" s="3"/>
      <c r="I22" s="2" t="n">
        <f aca="false">SUM(C22+D22+E22+F22+G22+H22)</f>
        <v>533</v>
      </c>
    </row>
    <row r="23" customFormat="false" ht="15.8" hidden="false" customHeight="false" outlineLevel="0" collapsed="false">
      <c r="A23" s="2" t="s">
        <v>38</v>
      </c>
      <c r="B23" s="2" t="s">
        <v>19</v>
      </c>
      <c r="C23" s="3" t="n">
        <v>140</v>
      </c>
      <c r="D23" s="3"/>
      <c r="E23" s="3" t="n">
        <v>145</v>
      </c>
      <c r="F23" s="3"/>
      <c r="G23" s="3" t="n">
        <v>120</v>
      </c>
      <c r="H23" s="3" t="n">
        <v>125</v>
      </c>
      <c r="I23" s="2" t="n">
        <f aca="false">SUM(C23+D23+E23+F23+G23+H23)</f>
        <v>530</v>
      </c>
    </row>
    <row r="24" customFormat="false" ht="15.8" hidden="false" customHeight="false" outlineLevel="0" collapsed="false">
      <c r="A24" s="2" t="s">
        <v>39</v>
      </c>
      <c r="B24" s="2" t="s">
        <v>40</v>
      </c>
      <c r="C24" s="3" t="n">
        <v>140</v>
      </c>
      <c r="D24" s="3" t="n">
        <v>115</v>
      </c>
      <c r="E24" s="3" t="n">
        <v>145</v>
      </c>
      <c r="F24" s="3" t="n">
        <v>128</v>
      </c>
      <c r="G24" s="3"/>
      <c r="H24" s="3"/>
      <c r="I24" s="2" t="n">
        <f aca="false">SUM(C24+D24+E24+F24+G24+H24)</f>
        <v>528</v>
      </c>
    </row>
    <row r="25" customFormat="false" ht="15.8" hidden="false" customHeight="false" outlineLevel="0" collapsed="false">
      <c r="A25" s="2" t="s">
        <v>41</v>
      </c>
      <c r="B25" s="2" t="s">
        <v>17</v>
      </c>
      <c r="C25" s="3" t="n">
        <v>140</v>
      </c>
      <c r="D25" s="3" t="n">
        <v>115</v>
      </c>
      <c r="E25" s="3" t="n">
        <v>145</v>
      </c>
      <c r="F25" s="3" t="n">
        <v>128</v>
      </c>
      <c r="G25" s="3"/>
      <c r="H25" s="3"/>
      <c r="I25" s="2" t="n">
        <f aca="false">SUM(C25+D25+E25+F25+G25+H25)</f>
        <v>528</v>
      </c>
    </row>
    <row r="26" customFormat="false" ht="15.8" hidden="false" customHeight="false" outlineLevel="0" collapsed="false">
      <c r="A26" s="2" t="s">
        <v>42</v>
      </c>
      <c r="B26" s="2" t="s">
        <v>26</v>
      </c>
      <c r="C26" s="3" t="n">
        <v>140</v>
      </c>
      <c r="D26" s="3" t="n">
        <v>115</v>
      </c>
      <c r="E26" s="3" t="n">
        <v>145</v>
      </c>
      <c r="F26" s="3" t="n">
        <v>128</v>
      </c>
      <c r="G26" s="3"/>
      <c r="H26" s="3"/>
      <c r="I26" s="2" t="n">
        <f aca="false">SUM(C26+D26+E26+F26+G26+H26)</f>
        <v>528</v>
      </c>
    </row>
    <row r="27" customFormat="false" ht="15.8" hidden="false" customHeight="false" outlineLevel="0" collapsed="false">
      <c r="A27" s="2" t="s">
        <v>43</v>
      </c>
      <c r="B27" s="2" t="s">
        <v>24</v>
      </c>
      <c r="C27" s="3" t="n">
        <v>140</v>
      </c>
      <c r="D27" s="3" t="n">
        <v>115</v>
      </c>
      <c r="E27" s="3" t="n">
        <v>145</v>
      </c>
      <c r="F27" s="3" t="n">
        <v>128</v>
      </c>
      <c r="G27" s="3"/>
      <c r="H27" s="3"/>
      <c r="I27" s="2" t="n">
        <f aca="false">SUM(C27+D27+E27+F27+G27+H27)</f>
        <v>528</v>
      </c>
    </row>
    <row r="28" customFormat="false" ht="15.8" hidden="false" customHeight="false" outlineLevel="0" collapsed="false">
      <c r="A28" s="2" t="s">
        <v>44</v>
      </c>
      <c r="B28" s="2" t="s">
        <v>19</v>
      </c>
      <c r="C28" s="3" t="n">
        <v>140</v>
      </c>
      <c r="D28" s="3" t="n">
        <v>115</v>
      </c>
      <c r="E28" s="3" t="n">
        <v>145</v>
      </c>
      <c r="F28" s="3"/>
      <c r="G28" s="3" t="n">
        <v>120</v>
      </c>
      <c r="H28" s="3"/>
      <c r="I28" s="2" t="n">
        <f aca="false">SUM(C28+D28+E28+F28+G28+H28)</f>
        <v>520</v>
      </c>
    </row>
    <row r="29" customFormat="false" ht="15.8" hidden="false" customHeight="false" outlineLevel="0" collapsed="false">
      <c r="A29" s="2" t="s">
        <v>45</v>
      </c>
      <c r="B29" s="2" t="s">
        <v>28</v>
      </c>
      <c r="C29" s="3"/>
      <c r="D29" s="3" t="n">
        <v>115</v>
      </c>
      <c r="E29" s="3" t="n">
        <v>145</v>
      </c>
      <c r="F29" s="3" t="n">
        <v>128</v>
      </c>
      <c r="G29" s="3"/>
      <c r="H29" s="3" t="n">
        <v>125</v>
      </c>
      <c r="I29" s="2" t="n">
        <f aca="false">SUM(C29+D29+E29+F29+G29+H29)</f>
        <v>513</v>
      </c>
    </row>
    <row r="30" customFormat="false" ht="15.8" hidden="false" customHeight="false" outlineLevel="0" collapsed="false">
      <c r="A30" s="2" t="s">
        <v>46</v>
      </c>
      <c r="B30" s="2" t="s">
        <v>28</v>
      </c>
      <c r="C30" s="3"/>
      <c r="D30" s="3" t="n">
        <v>115</v>
      </c>
      <c r="E30" s="3" t="n">
        <v>145</v>
      </c>
      <c r="F30" s="3" t="n">
        <v>128</v>
      </c>
      <c r="G30" s="3"/>
      <c r="H30" s="3" t="n">
        <v>125</v>
      </c>
      <c r="I30" s="2" t="n">
        <f aca="false">SUM(C30+D30+E30+F30+G30+H30)</f>
        <v>513</v>
      </c>
    </row>
    <row r="31" customFormat="false" ht="15.8" hidden="false" customHeight="false" outlineLevel="0" collapsed="false">
      <c r="A31" s="2" t="s">
        <v>47</v>
      </c>
      <c r="B31" s="2" t="s">
        <v>28</v>
      </c>
      <c r="C31" s="3"/>
      <c r="D31" s="3" t="n">
        <v>115</v>
      </c>
      <c r="E31" s="3" t="n">
        <v>145</v>
      </c>
      <c r="F31" s="3" t="n">
        <v>128</v>
      </c>
      <c r="G31" s="3" t="n">
        <v>120</v>
      </c>
      <c r="H31" s="3"/>
      <c r="I31" s="2" t="n">
        <f aca="false">SUM(C31+D31+E31+F31+G31+H31)</f>
        <v>508</v>
      </c>
    </row>
    <row r="32" customFormat="false" ht="15.8" hidden="false" customHeight="false" outlineLevel="0" collapsed="false">
      <c r="A32" s="2" t="s">
        <v>48</v>
      </c>
      <c r="B32" s="2" t="s">
        <v>28</v>
      </c>
      <c r="C32" s="3"/>
      <c r="D32" s="3" t="n">
        <v>115</v>
      </c>
      <c r="E32" s="3" t="n">
        <v>145</v>
      </c>
      <c r="F32" s="3" t="n">
        <v>128</v>
      </c>
      <c r="G32" s="3" t="n">
        <v>120</v>
      </c>
      <c r="H32" s="3"/>
      <c r="I32" s="2" t="n">
        <f aca="false">SUM(C32+D32+E32+F32+G32+H32)</f>
        <v>508</v>
      </c>
    </row>
    <row r="33" customFormat="false" ht="15.8" hidden="false" customHeight="false" outlineLevel="0" collapsed="false">
      <c r="A33" s="2" t="s">
        <v>49</v>
      </c>
      <c r="B33" s="2" t="s">
        <v>28</v>
      </c>
      <c r="C33" s="3"/>
      <c r="D33" s="3" t="n">
        <v>115</v>
      </c>
      <c r="E33" s="3" t="n">
        <v>145</v>
      </c>
      <c r="F33" s="3" t="n">
        <v>128</v>
      </c>
      <c r="G33" s="3" t="n">
        <v>120</v>
      </c>
      <c r="H33" s="3"/>
      <c r="I33" s="2" t="n">
        <f aca="false">SUM(C33+D33+E33+F33+G33+H33)</f>
        <v>508</v>
      </c>
    </row>
    <row r="34" customFormat="false" ht="15.8" hidden="false" customHeight="false" outlineLevel="0" collapsed="false">
      <c r="A34" s="2" t="s">
        <v>50</v>
      </c>
      <c r="B34" s="2" t="s">
        <v>28</v>
      </c>
      <c r="C34" s="3"/>
      <c r="D34" s="3" t="n">
        <v>115</v>
      </c>
      <c r="E34" s="3" t="n">
        <v>145</v>
      </c>
      <c r="F34" s="3"/>
      <c r="G34" s="3" t="n">
        <v>120</v>
      </c>
      <c r="H34" s="3" t="n">
        <v>125</v>
      </c>
      <c r="I34" s="2" t="n">
        <f aca="false">SUM(C34+D34+E34+F34+G34+H34)</f>
        <v>505</v>
      </c>
    </row>
    <row r="35" customFormat="false" ht="15.8" hidden="false" customHeight="false" outlineLevel="0" collapsed="false">
      <c r="A35" s="2" t="s">
        <v>51</v>
      </c>
      <c r="B35" s="2" t="s">
        <v>26</v>
      </c>
      <c r="C35" s="3" t="n">
        <v>140</v>
      </c>
      <c r="D35" s="3" t="n">
        <v>115</v>
      </c>
      <c r="E35" s="3"/>
      <c r="F35" s="3" t="n">
        <v>128</v>
      </c>
      <c r="G35" s="3" t="n">
        <v>120</v>
      </c>
      <c r="H35" s="3"/>
      <c r="I35" s="2" t="n">
        <f aca="false">SUM(C35+D35+E35+F35+G35+H35)</f>
        <v>503</v>
      </c>
    </row>
    <row r="36" customFormat="false" ht="15.8" hidden="false" customHeight="false" outlineLevel="0" collapsed="false">
      <c r="A36" s="2" t="s">
        <v>52</v>
      </c>
      <c r="B36" s="2" t="s">
        <v>53</v>
      </c>
      <c r="C36" s="3" t="n">
        <v>140</v>
      </c>
      <c r="D36" s="3"/>
      <c r="E36" s="3" t="n">
        <v>145</v>
      </c>
      <c r="F36" s="3"/>
      <c r="G36" s="3" t="n">
        <v>155</v>
      </c>
      <c r="H36" s="3"/>
      <c r="I36" s="2" t="n">
        <f aca="false">SUM(C36+D36+E36+F36+G36+H36)</f>
        <v>440</v>
      </c>
    </row>
    <row r="37" customFormat="false" ht="15.8" hidden="false" customHeight="false" outlineLevel="0" collapsed="false">
      <c r="A37" s="2" t="s">
        <v>54</v>
      </c>
      <c r="B37" s="2" t="s">
        <v>40</v>
      </c>
      <c r="C37" s="3" t="n">
        <v>140</v>
      </c>
      <c r="D37" s="3"/>
      <c r="E37" s="3" t="n">
        <v>145</v>
      </c>
      <c r="F37" s="3" t="n">
        <v>128</v>
      </c>
      <c r="G37" s="3"/>
      <c r="H37" s="3"/>
      <c r="I37" s="2" t="n">
        <f aca="false">SUM(C37+D37+E37+F37+G37+H37)</f>
        <v>413</v>
      </c>
    </row>
    <row r="38" customFormat="false" ht="15.8" hidden="false" customHeight="false" outlineLevel="0" collapsed="false">
      <c r="A38" s="2" t="s">
        <v>55</v>
      </c>
      <c r="B38" s="2" t="s">
        <v>40</v>
      </c>
      <c r="C38" s="3" t="n">
        <v>140</v>
      </c>
      <c r="D38" s="3"/>
      <c r="E38" s="3" t="n">
        <v>145</v>
      </c>
      <c r="F38" s="3" t="n">
        <v>128</v>
      </c>
      <c r="G38" s="3"/>
      <c r="H38" s="3"/>
      <c r="I38" s="2" t="n">
        <f aca="false">SUM(C38+D38+E38+F38+G38+H38)</f>
        <v>413</v>
      </c>
    </row>
    <row r="39" customFormat="false" ht="15.8" hidden="false" customHeight="false" outlineLevel="0" collapsed="false">
      <c r="A39" s="2" t="s">
        <v>56</v>
      </c>
      <c r="B39" s="2" t="s">
        <v>17</v>
      </c>
      <c r="C39" s="3" t="n">
        <v>140</v>
      </c>
      <c r="D39" s="3"/>
      <c r="E39" s="3" t="n">
        <v>145</v>
      </c>
      <c r="F39" s="3" t="n">
        <v>128</v>
      </c>
      <c r="G39" s="3"/>
      <c r="H39" s="3"/>
      <c r="I39" s="2" t="n">
        <f aca="false">SUM(C39+D39+E39+F39+G39+H39)</f>
        <v>413</v>
      </c>
    </row>
    <row r="40" customFormat="false" ht="15.8" hidden="false" customHeight="false" outlineLevel="0" collapsed="false">
      <c r="A40" s="2" t="s">
        <v>57</v>
      </c>
      <c r="B40" s="2" t="s">
        <v>58</v>
      </c>
      <c r="C40" s="3" t="n">
        <v>140</v>
      </c>
      <c r="D40" s="3"/>
      <c r="E40" s="3" t="n">
        <v>145</v>
      </c>
      <c r="F40" s="3" t="n">
        <v>128</v>
      </c>
      <c r="G40" s="3"/>
      <c r="H40" s="3"/>
      <c r="I40" s="2" t="n">
        <f aca="false">SUM(C40+D40+E40+F40+G40+H40)</f>
        <v>413</v>
      </c>
    </row>
    <row r="41" customFormat="false" ht="15.8" hidden="false" customHeight="false" outlineLevel="0" collapsed="false">
      <c r="A41" s="2" t="s">
        <v>59</v>
      </c>
      <c r="B41" s="2" t="s">
        <v>60</v>
      </c>
      <c r="C41" s="3" t="n">
        <v>140</v>
      </c>
      <c r="D41" s="3"/>
      <c r="E41" s="3" t="n">
        <v>145</v>
      </c>
      <c r="F41" s="3" t="n">
        <v>128</v>
      </c>
      <c r="G41" s="3"/>
      <c r="H41" s="3"/>
      <c r="I41" s="2" t="n">
        <f aca="false">SUM(C41+D41+E41+F41+G41+H41)</f>
        <v>413</v>
      </c>
    </row>
    <row r="42" customFormat="false" ht="15.8" hidden="false" customHeight="false" outlineLevel="0" collapsed="false">
      <c r="A42" s="2" t="s">
        <v>61</v>
      </c>
      <c r="B42" s="2" t="s">
        <v>62</v>
      </c>
      <c r="C42" s="3" t="n">
        <v>140</v>
      </c>
      <c r="D42" s="3"/>
      <c r="E42" s="3" t="n">
        <v>145</v>
      </c>
      <c r="F42" s="3"/>
      <c r="G42" s="3" t="n">
        <v>120</v>
      </c>
      <c r="H42" s="3"/>
      <c r="I42" s="2" t="n">
        <f aca="false">SUM(C42+D42+E42+F42+G42+H42)</f>
        <v>405</v>
      </c>
    </row>
    <row r="43" customFormat="false" ht="15.8" hidden="false" customHeight="false" outlineLevel="0" collapsed="false">
      <c r="A43" s="2" t="s">
        <v>63</v>
      </c>
      <c r="B43" s="2" t="s">
        <v>64</v>
      </c>
      <c r="C43" s="3" t="n">
        <v>140</v>
      </c>
      <c r="D43" s="3" t="n">
        <v>115</v>
      </c>
      <c r="E43" s="3" t="n">
        <v>145</v>
      </c>
      <c r="F43" s="3"/>
      <c r="G43" s="3"/>
      <c r="H43" s="3"/>
      <c r="I43" s="2" t="n">
        <f aca="false">SUM(C43+D43+E43+F43+G43+H43)</f>
        <v>400</v>
      </c>
    </row>
    <row r="44" customFormat="false" ht="15.8" hidden="false" customHeight="false" outlineLevel="0" collapsed="false">
      <c r="A44" s="2" t="s">
        <v>65</v>
      </c>
      <c r="B44" s="2" t="s">
        <v>66</v>
      </c>
      <c r="C44" s="3" t="n">
        <v>140</v>
      </c>
      <c r="D44" s="3" t="n">
        <v>115</v>
      </c>
      <c r="E44" s="3" t="n">
        <v>145</v>
      </c>
      <c r="F44" s="3"/>
      <c r="G44" s="3"/>
      <c r="H44" s="3"/>
      <c r="I44" s="2" t="n">
        <f aca="false">SUM(C44+D44+E44+F44+G44+H44)</f>
        <v>400</v>
      </c>
    </row>
    <row r="45" customFormat="false" ht="15.8" hidden="false" customHeight="false" outlineLevel="0" collapsed="false">
      <c r="A45" s="2" t="s">
        <v>67</v>
      </c>
      <c r="B45" s="2" t="s">
        <v>66</v>
      </c>
      <c r="C45" s="3" t="n">
        <v>140</v>
      </c>
      <c r="D45" s="3" t="n">
        <v>115</v>
      </c>
      <c r="E45" s="3" t="n">
        <v>145</v>
      </c>
      <c r="F45" s="3"/>
      <c r="G45" s="3"/>
      <c r="H45" s="3"/>
      <c r="I45" s="2" t="n">
        <f aca="false">SUM(C45+D45+E45+F45+G45+H45)</f>
        <v>400</v>
      </c>
    </row>
    <row r="46" customFormat="false" ht="15.8" hidden="false" customHeight="false" outlineLevel="0" collapsed="false">
      <c r="A46" s="2" t="s">
        <v>68</v>
      </c>
      <c r="B46" s="2" t="s">
        <v>69</v>
      </c>
      <c r="C46" s="3"/>
      <c r="D46" s="3" t="n">
        <v>115</v>
      </c>
      <c r="E46" s="3"/>
      <c r="F46" s="3" t="n">
        <v>128</v>
      </c>
      <c r="G46" s="3" t="n">
        <v>155</v>
      </c>
      <c r="H46" s="3"/>
      <c r="I46" s="2" t="n">
        <f aca="false">SUM(C46+D46+E46+F46+G46+H46)</f>
        <v>398</v>
      </c>
    </row>
    <row r="47" customFormat="false" ht="15.8" hidden="false" customHeight="false" outlineLevel="0" collapsed="false">
      <c r="A47" s="2" t="s">
        <v>70</v>
      </c>
      <c r="B47" s="2" t="s">
        <v>69</v>
      </c>
      <c r="C47" s="3"/>
      <c r="D47" s="3" t="n">
        <v>115</v>
      </c>
      <c r="E47" s="3"/>
      <c r="F47" s="3" t="n">
        <v>128</v>
      </c>
      <c r="G47" s="3" t="n">
        <v>155</v>
      </c>
      <c r="H47" s="3"/>
      <c r="I47" s="2" t="n">
        <f aca="false">SUM(C47+D47+E47+F47+G47+H47)</f>
        <v>398</v>
      </c>
    </row>
    <row r="48" customFormat="false" ht="15.8" hidden="false" customHeight="false" outlineLevel="0" collapsed="false">
      <c r="A48" s="2" t="s">
        <v>71</v>
      </c>
      <c r="B48" s="2" t="s">
        <v>13</v>
      </c>
      <c r="C48" s="3"/>
      <c r="D48" s="3" t="n">
        <v>115</v>
      </c>
      <c r="E48" s="3" t="n">
        <v>145</v>
      </c>
      <c r="F48" s="3" t="n">
        <v>128</v>
      </c>
      <c r="G48" s="3"/>
      <c r="H48" s="3"/>
      <c r="I48" s="2" t="n">
        <f aca="false">SUM(C48+D48+E48+F48+G48+H48)</f>
        <v>388</v>
      </c>
    </row>
    <row r="49" customFormat="false" ht="15.8" hidden="false" customHeight="false" outlineLevel="0" collapsed="false">
      <c r="A49" s="2" t="s">
        <v>72</v>
      </c>
      <c r="B49" s="2" t="s">
        <v>40</v>
      </c>
      <c r="C49" s="3"/>
      <c r="D49" s="3" t="n">
        <v>115</v>
      </c>
      <c r="E49" s="3" t="n">
        <v>145</v>
      </c>
      <c r="F49" s="3" t="n">
        <v>128</v>
      </c>
      <c r="G49" s="3"/>
      <c r="H49" s="3"/>
      <c r="I49" s="2" t="n">
        <f aca="false">SUM(C49+D49+E49+F49+G49+H49)</f>
        <v>388</v>
      </c>
    </row>
    <row r="50" customFormat="false" ht="15.8" hidden="false" customHeight="false" outlineLevel="0" collapsed="false">
      <c r="A50" s="2" t="s">
        <v>73</v>
      </c>
      <c r="B50" s="2" t="s">
        <v>17</v>
      </c>
      <c r="C50" s="3"/>
      <c r="D50" s="3" t="n">
        <v>115</v>
      </c>
      <c r="E50" s="3" t="n">
        <v>145</v>
      </c>
      <c r="F50" s="3" t="n">
        <v>128</v>
      </c>
      <c r="G50" s="3"/>
      <c r="H50" s="3"/>
      <c r="I50" s="2" t="n">
        <f aca="false">SUM(C50+D50+E50+F50+G50+H50)</f>
        <v>388</v>
      </c>
    </row>
    <row r="51" customFormat="false" ht="15.8" hidden="false" customHeight="false" outlineLevel="0" collapsed="false">
      <c r="A51" s="2" t="s">
        <v>74</v>
      </c>
      <c r="B51" s="2" t="s">
        <v>75</v>
      </c>
      <c r="C51" s="3" t="n">
        <v>140</v>
      </c>
      <c r="D51" s="3"/>
      <c r="E51" s="3"/>
      <c r="F51" s="3" t="n">
        <v>128</v>
      </c>
      <c r="G51" s="3" t="n">
        <v>120</v>
      </c>
      <c r="H51" s="3"/>
      <c r="I51" s="2" t="n">
        <f aca="false">SUM(C51+D51+E51+F51+G51+H51)</f>
        <v>388</v>
      </c>
    </row>
    <row r="52" customFormat="false" ht="15.8" hidden="false" customHeight="false" outlineLevel="0" collapsed="false">
      <c r="A52" s="2" t="s">
        <v>76</v>
      </c>
      <c r="B52" s="2" t="s">
        <v>77</v>
      </c>
      <c r="C52" s="3"/>
      <c r="D52" s="3" t="n">
        <v>115</v>
      </c>
      <c r="E52" s="3" t="n">
        <v>145</v>
      </c>
      <c r="F52" s="3" t="n">
        <v>128</v>
      </c>
      <c r="G52" s="3"/>
      <c r="H52" s="3"/>
      <c r="I52" s="2" t="n">
        <f aca="false">SUM(C52+D52+E52+F52+G52+H52)</f>
        <v>388</v>
      </c>
    </row>
    <row r="53" customFormat="false" ht="15.8" hidden="false" customHeight="false" outlineLevel="0" collapsed="false">
      <c r="A53" s="2" t="s">
        <v>78</v>
      </c>
      <c r="B53" s="2" t="s">
        <v>77</v>
      </c>
      <c r="C53" s="3"/>
      <c r="D53" s="3" t="n">
        <v>115</v>
      </c>
      <c r="E53" s="3" t="n">
        <v>145</v>
      </c>
      <c r="F53" s="3" t="n">
        <v>128</v>
      </c>
      <c r="G53" s="3"/>
      <c r="H53" s="3"/>
      <c r="I53" s="2" t="n">
        <f aca="false">SUM(C53+D53+E53+F53+G53+H53)</f>
        <v>388</v>
      </c>
    </row>
    <row r="54" customFormat="false" ht="15.8" hidden="false" customHeight="false" outlineLevel="0" collapsed="false">
      <c r="A54" s="2" t="s">
        <v>79</v>
      </c>
      <c r="B54" s="2" t="s">
        <v>28</v>
      </c>
      <c r="C54" s="3"/>
      <c r="D54" s="3" t="n">
        <v>115</v>
      </c>
      <c r="E54" s="3" t="n">
        <v>145</v>
      </c>
      <c r="F54" s="3"/>
      <c r="G54" s="3"/>
      <c r="H54" s="3" t="n">
        <v>125</v>
      </c>
      <c r="I54" s="2" t="n">
        <f aca="false">SUM(C54+D54+E54+F54+G54+H54)</f>
        <v>385</v>
      </c>
    </row>
    <row r="55" customFormat="false" ht="15.8" hidden="false" customHeight="false" outlineLevel="0" collapsed="false">
      <c r="A55" s="2" t="s">
        <v>80</v>
      </c>
      <c r="B55" s="2" t="s">
        <v>69</v>
      </c>
      <c r="C55" s="3" t="n">
        <v>140</v>
      </c>
      <c r="D55" s="3" t="n">
        <v>115</v>
      </c>
      <c r="E55" s="3"/>
      <c r="F55" s="3" t="n">
        <v>128</v>
      </c>
      <c r="G55" s="3"/>
      <c r="H55" s="3"/>
      <c r="I55" s="2" t="n">
        <f aca="false">SUM(C55+D55+E55+F55+G55+H55)</f>
        <v>383</v>
      </c>
    </row>
    <row r="56" customFormat="false" ht="15.8" hidden="false" customHeight="false" outlineLevel="0" collapsed="false">
      <c r="A56" s="2" t="s">
        <v>81</v>
      </c>
      <c r="B56" s="2" t="s">
        <v>26</v>
      </c>
      <c r="C56" s="3" t="n">
        <v>140</v>
      </c>
      <c r="D56" s="3" t="n">
        <v>115</v>
      </c>
      <c r="E56" s="3"/>
      <c r="F56" s="3" t="n">
        <v>128</v>
      </c>
      <c r="G56" s="3"/>
      <c r="H56" s="3"/>
      <c r="I56" s="2" t="n">
        <f aca="false">SUM(C56+D56+E56+F56+G56+H56)</f>
        <v>383</v>
      </c>
    </row>
    <row r="57" customFormat="false" ht="15.8" hidden="false" customHeight="false" outlineLevel="0" collapsed="false">
      <c r="A57" s="2" t="s">
        <v>82</v>
      </c>
      <c r="B57" s="2" t="s">
        <v>64</v>
      </c>
      <c r="C57" s="3" t="n">
        <v>140</v>
      </c>
      <c r="D57" s="3" t="n">
        <v>115</v>
      </c>
      <c r="E57" s="3"/>
      <c r="F57" s="3" t="n">
        <v>128</v>
      </c>
      <c r="G57" s="3"/>
      <c r="H57" s="3"/>
      <c r="I57" s="2" t="n">
        <f aca="false">SUM(C57+D57+E57+F57+G57+H57)</f>
        <v>383</v>
      </c>
    </row>
    <row r="58" customFormat="false" ht="15.8" hidden="false" customHeight="false" outlineLevel="0" collapsed="false">
      <c r="A58" s="2" t="s">
        <v>83</v>
      </c>
      <c r="B58" s="2" t="s">
        <v>64</v>
      </c>
      <c r="C58" s="3" t="n">
        <v>140</v>
      </c>
      <c r="D58" s="3" t="n">
        <v>115</v>
      </c>
      <c r="E58" s="3"/>
      <c r="F58" s="3" t="n">
        <v>128</v>
      </c>
      <c r="G58" s="3"/>
      <c r="H58" s="3"/>
      <c r="I58" s="2" t="n">
        <f aca="false">SUM(C58+D58+E58+F58+G58+H58)</f>
        <v>383</v>
      </c>
    </row>
    <row r="59" customFormat="false" ht="15.8" hidden="false" customHeight="false" outlineLevel="0" collapsed="false">
      <c r="A59" s="2" t="s">
        <v>84</v>
      </c>
      <c r="B59" s="2" t="s">
        <v>64</v>
      </c>
      <c r="C59" s="3" t="n">
        <v>140</v>
      </c>
      <c r="D59" s="3" t="n">
        <v>115</v>
      </c>
      <c r="E59" s="3"/>
      <c r="F59" s="3" t="n">
        <v>128</v>
      </c>
      <c r="G59" s="3"/>
      <c r="H59" s="3"/>
      <c r="I59" s="2" t="n">
        <f aca="false">SUM(C59+D59+E59+F59+G59+H59)</f>
        <v>383</v>
      </c>
    </row>
    <row r="60" customFormat="false" ht="15.8" hidden="false" customHeight="false" outlineLevel="0" collapsed="false">
      <c r="A60" s="2" t="s">
        <v>85</v>
      </c>
      <c r="B60" s="2" t="s">
        <v>75</v>
      </c>
      <c r="C60" s="3" t="n">
        <v>140</v>
      </c>
      <c r="D60" s="3" t="n">
        <v>115</v>
      </c>
      <c r="E60" s="3"/>
      <c r="F60" s="3" t="n">
        <v>128</v>
      </c>
      <c r="G60" s="3"/>
      <c r="H60" s="3"/>
      <c r="I60" s="2" t="n">
        <f aca="false">SUM(C60+D60+E60+F60+G60+H60)</f>
        <v>383</v>
      </c>
    </row>
    <row r="61" customFormat="false" ht="15.8" hidden="false" customHeight="false" outlineLevel="0" collapsed="false">
      <c r="A61" s="2" t="s">
        <v>86</v>
      </c>
      <c r="B61" s="2" t="s">
        <v>19</v>
      </c>
      <c r="C61" s="3"/>
      <c r="D61" s="3" t="n">
        <v>115</v>
      </c>
      <c r="E61" s="3" t="n">
        <v>145</v>
      </c>
      <c r="F61" s="3"/>
      <c r="G61" s="3" t="n">
        <v>120</v>
      </c>
      <c r="H61" s="3"/>
      <c r="I61" s="2" t="n">
        <f aca="false">SUM(C61+D61+E61+F61+G61+H61)</f>
        <v>380</v>
      </c>
    </row>
    <row r="62" customFormat="false" ht="15.8" hidden="false" customHeight="false" outlineLevel="0" collapsed="false">
      <c r="A62" s="2" t="s">
        <v>87</v>
      </c>
      <c r="B62" s="2" t="s">
        <v>24</v>
      </c>
      <c r="C62" s="3"/>
      <c r="D62" s="3" t="n">
        <v>115</v>
      </c>
      <c r="E62" s="3" t="n">
        <v>145</v>
      </c>
      <c r="F62" s="3"/>
      <c r="G62" s="3" t="n">
        <v>120</v>
      </c>
      <c r="H62" s="3"/>
      <c r="I62" s="2" t="n">
        <f aca="false">SUM(C62+D62+E62+F62+G62+H62)</f>
        <v>380</v>
      </c>
    </row>
    <row r="63" customFormat="false" ht="15.8" hidden="false" customHeight="false" outlineLevel="0" collapsed="false">
      <c r="A63" s="2" t="s">
        <v>88</v>
      </c>
      <c r="B63" s="2" t="s">
        <v>24</v>
      </c>
      <c r="C63" s="3"/>
      <c r="D63" s="3" t="n">
        <v>115</v>
      </c>
      <c r="E63" s="3" t="n">
        <v>145</v>
      </c>
      <c r="F63" s="3"/>
      <c r="G63" s="3" t="n">
        <v>120</v>
      </c>
      <c r="H63" s="3"/>
      <c r="I63" s="2" t="n">
        <f aca="false">SUM(C63+D63+E63+F63+G63+H63)</f>
        <v>380</v>
      </c>
    </row>
    <row r="64" customFormat="false" ht="15.8" hidden="false" customHeight="false" outlineLevel="0" collapsed="false">
      <c r="A64" s="2" t="s">
        <v>89</v>
      </c>
      <c r="B64" s="2" t="s">
        <v>24</v>
      </c>
      <c r="C64" s="3"/>
      <c r="D64" s="3" t="n">
        <v>115</v>
      </c>
      <c r="E64" s="3" t="n">
        <v>145</v>
      </c>
      <c r="F64" s="3"/>
      <c r="G64" s="3" t="n">
        <v>120</v>
      </c>
      <c r="H64" s="3"/>
      <c r="I64" s="2" t="n">
        <f aca="false">SUM(C64+D64+E64+F64+G64+H64)</f>
        <v>380</v>
      </c>
    </row>
    <row r="65" customFormat="false" ht="15.8" hidden="false" customHeight="false" outlineLevel="0" collapsed="false">
      <c r="A65" s="2" t="s">
        <v>90</v>
      </c>
      <c r="B65" s="2" t="s">
        <v>28</v>
      </c>
      <c r="C65" s="3"/>
      <c r="D65" s="3" t="n">
        <v>115</v>
      </c>
      <c r="E65" s="3"/>
      <c r="F65" s="3" t="n">
        <v>128</v>
      </c>
      <c r="G65" s="3"/>
      <c r="H65" s="3" t="n">
        <v>125</v>
      </c>
      <c r="I65" s="2" t="n">
        <f aca="false">SUM(C65+D65+E65+F65+G65+H65)</f>
        <v>368</v>
      </c>
    </row>
    <row r="66" customFormat="false" ht="15.8" hidden="false" customHeight="false" outlineLevel="0" collapsed="false">
      <c r="A66" s="2" t="s">
        <v>91</v>
      </c>
      <c r="B66" s="2" t="s">
        <v>28</v>
      </c>
      <c r="C66" s="3"/>
      <c r="D66" s="3" t="n">
        <v>115</v>
      </c>
      <c r="E66" s="3"/>
      <c r="F66" s="3" t="n">
        <v>128</v>
      </c>
      <c r="G66" s="3"/>
      <c r="H66" s="3" t="n">
        <v>125</v>
      </c>
      <c r="I66" s="2" t="n">
        <f aca="false">SUM(C66+D66+E66+F66+G66+H66)</f>
        <v>368</v>
      </c>
    </row>
    <row r="67" customFormat="false" ht="15.8" hidden="false" customHeight="false" outlineLevel="0" collapsed="false">
      <c r="A67" s="2" t="s">
        <v>92</v>
      </c>
      <c r="B67" s="2" t="s">
        <v>93</v>
      </c>
      <c r="C67" s="3"/>
      <c r="D67" s="3" t="n">
        <v>115</v>
      </c>
      <c r="E67" s="3"/>
      <c r="F67" s="3" t="n">
        <v>128</v>
      </c>
      <c r="G67" s="3" t="n">
        <v>120</v>
      </c>
      <c r="H67" s="3"/>
      <c r="I67" s="2" t="n">
        <f aca="false">SUM(C67+D67+E67+F67+G67+H67)</f>
        <v>363</v>
      </c>
    </row>
    <row r="68" customFormat="false" ht="15.8" hidden="false" customHeight="false" outlineLevel="0" collapsed="false">
      <c r="A68" s="2" t="s">
        <v>94</v>
      </c>
      <c r="B68" s="2" t="s">
        <v>19</v>
      </c>
      <c r="C68" s="3"/>
      <c r="D68" s="3" t="n">
        <v>115</v>
      </c>
      <c r="E68" s="3"/>
      <c r="F68" s="3" t="n">
        <v>128</v>
      </c>
      <c r="G68" s="3" t="n">
        <v>120</v>
      </c>
      <c r="H68" s="3"/>
      <c r="I68" s="2" t="n">
        <f aca="false">SUM(C68+D68+E68+F68+G68+H68)</f>
        <v>363</v>
      </c>
    </row>
    <row r="69" customFormat="false" ht="15.8" hidden="false" customHeight="false" outlineLevel="0" collapsed="false">
      <c r="A69" s="2" t="s">
        <v>95</v>
      </c>
      <c r="B69" s="2" t="s">
        <v>26</v>
      </c>
      <c r="C69" s="3"/>
      <c r="D69" s="3" t="n">
        <v>115</v>
      </c>
      <c r="E69" s="3"/>
      <c r="F69" s="3" t="n">
        <v>128</v>
      </c>
      <c r="G69" s="3" t="n">
        <v>120</v>
      </c>
      <c r="H69" s="3"/>
      <c r="I69" s="2" t="n">
        <f aca="false">SUM(C69+D69+E69+F69+G69+H69)</f>
        <v>363</v>
      </c>
    </row>
    <row r="70" customFormat="false" ht="15.8" hidden="false" customHeight="false" outlineLevel="0" collapsed="false">
      <c r="A70" s="2" t="s">
        <v>96</v>
      </c>
      <c r="B70" s="2" t="s">
        <v>28</v>
      </c>
      <c r="C70" s="3"/>
      <c r="D70" s="3" t="n">
        <v>115</v>
      </c>
      <c r="E70" s="3"/>
      <c r="F70" s="3" t="n">
        <v>128</v>
      </c>
      <c r="G70" s="3" t="n">
        <v>120</v>
      </c>
      <c r="H70" s="3"/>
      <c r="I70" s="2" t="n">
        <f aca="false">SUM(C70+D70+E70+F70+G70+H70)</f>
        <v>363</v>
      </c>
    </row>
    <row r="71" customFormat="false" ht="15.8" hidden="false" customHeight="false" outlineLevel="0" collapsed="false">
      <c r="A71" s="2" t="s">
        <v>97</v>
      </c>
      <c r="B71" s="2" t="s">
        <v>28</v>
      </c>
      <c r="C71" s="3"/>
      <c r="D71" s="3" t="n">
        <v>115</v>
      </c>
      <c r="E71" s="3"/>
      <c r="F71" s="3" t="n">
        <v>128</v>
      </c>
      <c r="G71" s="3" t="n">
        <v>120</v>
      </c>
      <c r="H71" s="3"/>
      <c r="I71" s="2" t="n">
        <f aca="false">SUM(C71+D71+E71+F71+G71+H71)</f>
        <v>363</v>
      </c>
    </row>
    <row r="72" customFormat="false" ht="15.8" hidden="false" customHeight="false" outlineLevel="0" collapsed="false">
      <c r="A72" s="2" t="s">
        <v>98</v>
      </c>
      <c r="B72" s="2" t="s">
        <v>62</v>
      </c>
      <c r="C72" s="3" t="n">
        <v>140</v>
      </c>
      <c r="D72" s="3"/>
      <c r="E72" s="3" t="n">
        <v>145</v>
      </c>
      <c r="F72" s="3"/>
      <c r="G72" s="3"/>
      <c r="H72" s="3"/>
      <c r="I72" s="2" t="n">
        <f aca="false">SUM(C72+D72+E72+F72+G72+H72)</f>
        <v>285</v>
      </c>
    </row>
    <row r="73" customFormat="false" ht="15.8" hidden="false" customHeight="false" outlineLevel="0" collapsed="false">
      <c r="A73" s="2" t="s">
        <v>99</v>
      </c>
      <c r="B73" s="2" t="s">
        <v>62</v>
      </c>
      <c r="C73" s="3" t="n">
        <v>140</v>
      </c>
      <c r="D73" s="3"/>
      <c r="E73" s="3" t="n">
        <v>145</v>
      </c>
      <c r="F73" s="3"/>
      <c r="G73" s="3"/>
      <c r="H73" s="3"/>
      <c r="I73" s="2" t="n">
        <f aca="false">SUM(C73+D73+E73+F73+G73+H73)</f>
        <v>285</v>
      </c>
    </row>
    <row r="74" customFormat="false" ht="15.8" hidden="false" customHeight="false" outlineLevel="0" collapsed="false">
      <c r="A74" s="2" t="s">
        <v>100</v>
      </c>
      <c r="B74" s="2" t="s">
        <v>58</v>
      </c>
      <c r="C74" s="3" t="n">
        <v>140</v>
      </c>
      <c r="D74" s="3"/>
      <c r="E74" s="3" t="n">
        <v>145</v>
      </c>
      <c r="F74" s="3"/>
      <c r="G74" s="3"/>
      <c r="H74" s="3"/>
      <c r="I74" s="2" t="n">
        <f aca="false">SUM(C74+D74+E74+F74+G74+H74)</f>
        <v>285</v>
      </c>
    </row>
    <row r="75" customFormat="false" ht="15.8" hidden="false" customHeight="false" outlineLevel="0" collapsed="false">
      <c r="A75" s="2" t="s">
        <v>101</v>
      </c>
      <c r="B75" s="2" t="s">
        <v>26</v>
      </c>
      <c r="C75" s="3" t="n">
        <v>140</v>
      </c>
      <c r="D75" s="3"/>
      <c r="E75" s="3"/>
      <c r="F75" s="3" t="n">
        <v>128</v>
      </c>
      <c r="G75" s="3"/>
      <c r="H75" s="3"/>
      <c r="I75" s="2" t="n">
        <f aca="false">SUM(C75+D75+E75+F75+G75+H75)</f>
        <v>268</v>
      </c>
    </row>
    <row r="76" customFormat="false" ht="15.8" hidden="false" customHeight="false" outlineLevel="0" collapsed="false">
      <c r="A76" s="2" t="s">
        <v>102</v>
      </c>
      <c r="B76" s="2" t="s">
        <v>58</v>
      </c>
      <c r="C76" s="3" t="n">
        <v>140</v>
      </c>
      <c r="D76" s="3"/>
      <c r="E76" s="3"/>
      <c r="F76" s="3" t="n">
        <v>128</v>
      </c>
      <c r="G76" s="3"/>
      <c r="H76" s="3"/>
      <c r="I76" s="2" t="n">
        <f aca="false">SUM(C76+D76+E76+F76+G76+H76)</f>
        <v>268</v>
      </c>
    </row>
    <row r="77" customFormat="false" ht="15.8" hidden="false" customHeight="false" outlineLevel="0" collapsed="false">
      <c r="A77" s="2" t="s">
        <v>103</v>
      </c>
      <c r="B77" s="2" t="s">
        <v>104</v>
      </c>
      <c r="C77" s="3"/>
      <c r="D77" s="3" t="n">
        <v>115</v>
      </c>
      <c r="E77" s="3" t="n">
        <v>145</v>
      </c>
      <c r="F77" s="3"/>
      <c r="G77" s="3"/>
      <c r="H77" s="3"/>
      <c r="I77" s="2" t="n">
        <f aca="false">SUM(C77+D77+E77+F77+G77+H77)</f>
        <v>260</v>
      </c>
    </row>
    <row r="78" customFormat="false" ht="15.8" hidden="false" customHeight="false" outlineLevel="0" collapsed="false">
      <c r="A78" s="2" t="s">
        <v>105</v>
      </c>
      <c r="B78" s="2" t="s">
        <v>93</v>
      </c>
      <c r="C78" s="3"/>
      <c r="D78" s="3" t="n">
        <v>115</v>
      </c>
      <c r="E78" s="3" t="n">
        <v>145</v>
      </c>
      <c r="F78" s="3"/>
      <c r="G78" s="3"/>
      <c r="H78" s="3"/>
      <c r="I78" s="2" t="n">
        <f aca="false">SUM(C78+D78+E78+F78+G78+H78)</f>
        <v>260</v>
      </c>
    </row>
    <row r="79" customFormat="false" ht="15.8" hidden="false" customHeight="false" outlineLevel="0" collapsed="false">
      <c r="A79" s="2" t="s">
        <v>106</v>
      </c>
      <c r="B79" s="2" t="s">
        <v>93</v>
      </c>
      <c r="C79" s="3"/>
      <c r="D79" s="3" t="n">
        <v>115</v>
      </c>
      <c r="E79" s="3" t="n">
        <v>145</v>
      </c>
      <c r="F79" s="3"/>
      <c r="G79" s="3"/>
      <c r="H79" s="3"/>
      <c r="I79" s="2" t="n">
        <f aca="false">SUM(C79+D79+E79+F79+G79+H79)</f>
        <v>260</v>
      </c>
    </row>
    <row r="80" customFormat="false" ht="15.8" hidden="false" customHeight="false" outlineLevel="0" collapsed="false">
      <c r="A80" s="2" t="s">
        <v>107</v>
      </c>
      <c r="B80" s="2" t="s">
        <v>40</v>
      </c>
      <c r="C80" s="3"/>
      <c r="D80" s="3" t="n">
        <v>115</v>
      </c>
      <c r="E80" s="3" t="n">
        <v>145</v>
      </c>
      <c r="F80" s="3"/>
      <c r="G80" s="3"/>
      <c r="H80" s="3"/>
      <c r="I80" s="2" t="n">
        <f aca="false">SUM(C80+D80+E80+F80+G80+H80)</f>
        <v>260</v>
      </c>
    </row>
    <row r="81" customFormat="false" ht="15.8" hidden="false" customHeight="false" outlineLevel="0" collapsed="false">
      <c r="A81" s="2" t="s">
        <v>108</v>
      </c>
      <c r="B81" s="2" t="s">
        <v>17</v>
      </c>
      <c r="C81" s="3"/>
      <c r="D81" s="3" t="n">
        <v>115</v>
      </c>
      <c r="E81" s="3" t="n">
        <v>145</v>
      </c>
      <c r="F81" s="3"/>
      <c r="G81" s="3"/>
      <c r="H81" s="3"/>
      <c r="I81" s="2" t="n">
        <f aca="false">SUM(C81+D81+E81+F81+G81+H81)</f>
        <v>260</v>
      </c>
    </row>
    <row r="82" customFormat="false" ht="15.8" hidden="false" customHeight="false" outlineLevel="0" collapsed="false">
      <c r="A82" s="2" t="s">
        <v>109</v>
      </c>
      <c r="B82" s="2" t="s">
        <v>17</v>
      </c>
      <c r="C82" s="3"/>
      <c r="D82" s="3" t="n">
        <v>115</v>
      </c>
      <c r="E82" s="3" t="n">
        <v>145</v>
      </c>
      <c r="F82" s="3"/>
      <c r="G82" s="3"/>
      <c r="H82" s="3"/>
      <c r="I82" s="2" t="n">
        <f aca="false">SUM(C82+D82+E82+F82+G82+H82)</f>
        <v>260</v>
      </c>
    </row>
    <row r="83" customFormat="false" ht="15.8" hidden="false" customHeight="false" outlineLevel="0" collapsed="false">
      <c r="A83" s="2" t="s">
        <v>110</v>
      </c>
      <c r="B83" s="2" t="s">
        <v>17</v>
      </c>
      <c r="C83" s="3"/>
      <c r="D83" s="3" t="n">
        <v>115</v>
      </c>
      <c r="E83" s="3" t="n">
        <v>145</v>
      </c>
      <c r="F83" s="3"/>
      <c r="G83" s="3"/>
      <c r="H83" s="3"/>
      <c r="I83" s="2" t="n">
        <f aca="false">SUM(C83+D83+E83+F83+G83+H83)</f>
        <v>260</v>
      </c>
    </row>
    <row r="84" customFormat="false" ht="15.8" hidden="false" customHeight="false" outlineLevel="0" collapsed="false">
      <c r="A84" s="2" t="s">
        <v>111</v>
      </c>
      <c r="B84" s="2" t="s">
        <v>24</v>
      </c>
      <c r="C84" s="3"/>
      <c r="D84" s="3" t="n">
        <v>115</v>
      </c>
      <c r="E84" s="3" t="n">
        <v>145</v>
      </c>
      <c r="F84" s="3"/>
      <c r="G84" s="3"/>
      <c r="H84" s="3"/>
      <c r="I84" s="2" t="n">
        <f aca="false">SUM(C84+D84+E84+F84+G84+H84)</f>
        <v>260</v>
      </c>
    </row>
    <row r="85" customFormat="false" ht="15.8" hidden="false" customHeight="false" outlineLevel="0" collapsed="false">
      <c r="A85" s="2" t="s">
        <v>112</v>
      </c>
      <c r="B85" s="2" t="s">
        <v>24</v>
      </c>
      <c r="C85" s="3"/>
      <c r="D85" s="3" t="n">
        <v>115</v>
      </c>
      <c r="E85" s="3" t="n">
        <v>145</v>
      </c>
      <c r="F85" s="3"/>
      <c r="G85" s="3"/>
      <c r="H85" s="3"/>
      <c r="I85" s="2" t="n">
        <f aca="false">SUM(C85+D85+E85+F85+G85+H85)</f>
        <v>260</v>
      </c>
    </row>
    <row r="86" customFormat="false" ht="15.8" hidden="false" customHeight="false" outlineLevel="0" collapsed="false">
      <c r="A86" s="2" t="s">
        <v>113</v>
      </c>
      <c r="B86" s="2" t="s">
        <v>114</v>
      </c>
      <c r="C86" s="3"/>
      <c r="D86" s="3" t="n">
        <v>115</v>
      </c>
      <c r="E86" s="3" t="n">
        <v>145</v>
      </c>
      <c r="F86" s="3"/>
      <c r="G86" s="3"/>
      <c r="H86" s="3"/>
      <c r="I86" s="2" t="n">
        <f aca="false">SUM(C86+D86+E86+F86+G86+H86)</f>
        <v>260</v>
      </c>
    </row>
    <row r="87" customFormat="false" ht="15.8" hidden="false" customHeight="false" outlineLevel="0" collapsed="false">
      <c r="A87" s="2" t="s">
        <v>115</v>
      </c>
      <c r="B87" s="2" t="s">
        <v>58</v>
      </c>
      <c r="C87" s="3"/>
      <c r="D87" s="3" t="n">
        <v>115</v>
      </c>
      <c r="E87" s="3" t="n">
        <v>145</v>
      </c>
      <c r="F87" s="3"/>
      <c r="G87" s="3"/>
      <c r="H87" s="3"/>
      <c r="I87" s="2" t="n">
        <f aca="false">SUM(C87+D87+E87+F87+G87+H87)</f>
        <v>260</v>
      </c>
    </row>
    <row r="88" customFormat="false" ht="15.8" hidden="false" customHeight="false" outlineLevel="0" collapsed="false">
      <c r="A88" s="2" t="s">
        <v>116</v>
      </c>
      <c r="B88" s="2" t="s">
        <v>58</v>
      </c>
      <c r="C88" s="3"/>
      <c r="D88" s="3" t="n">
        <v>115</v>
      </c>
      <c r="E88" s="3" t="n">
        <v>145</v>
      </c>
      <c r="F88" s="3"/>
      <c r="G88" s="3"/>
      <c r="H88" s="3"/>
      <c r="I88" s="2" t="n">
        <f aca="false">SUM(C88+D88+E88+F88+G88+H88)</f>
        <v>260</v>
      </c>
    </row>
    <row r="89" customFormat="false" ht="15.8" hidden="false" customHeight="false" outlineLevel="0" collapsed="false">
      <c r="A89" s="2" t="s">
        <v>117</v>
      </c>
      <c r="B89" s="2" t="s">
        <v>58</v>
      </c>
      <c r="C89" s="3"/>
      <c r="D89" s="3" t="n">
        <v>115</v>
      </c>
      <c r="E89" s="3" t="n">
        <v>145</v>
      </c>
      <c r="F89" s="3"/>
      <c r="G89" s="3"/>
      <c r="H89" s="3"/>
      <c r="I89" s="2" t="n">
        <f aca="false">SUM(C89+D89+E89+F89+G89+H89)</f>
        <v>260</v>
      </c>
    </row>
    <row r="90" customFormat="false" ht="15.8" hidden="false" customHeight="false" outlineLevel="0" collapsed="false">
      <c r="A90" s="2" t="s">
        <v>118</v>
      </c>
      <c r="B90" s="2" t="s">
        <v>32</v>
      </c>
      <c r="C90" s="3"/>
      <c r="D90" s="3" t="n">
        <v>115</v>
      </c>
      <c r="E90" s="3" t="n">
        <v>145</v>
      </c>
      <c r="F90" s="3"/>
      <c r="G90" s="3"/>
      <c r="H90" s="3"/>
      <c r="I90" s="2" t="n">
        <f aca="false">SUM(C90+D90+E90+F90+G90+H90)</f>
        <v>260</v>
      </c>
    </row>
    <row r="91" customFormat="false" ht="15.8" hidden="false" customHeight="false" outlineLevel="0" collapsed="false">
      <c r="A91" s="2" t="s">
        <v>119</v>
      </c>
      <c r="B91" s="2" t="s">
        <v>77</v>
      </c>
      <c r="C91" s="3"/>
      <c r="D91" s="3" t="n">
        <v>115</v>
      </c>
      <c r="E91" s="3" t="n">
        <v>145</v>
      </c>
      <c r="F91" s="3"/>
      <c r="G91" s="3"/>
      <c r="H91" s="3"/>
      <c r="I91" s="2" t="n">
        <f aca="false">SUM(C91+D91+E91+F91+G91+H91)</f>
        <v>260</v>
      </c>
    </row>
    <row r="92" customFormat="false" ht="15.8" hidden="false" customHeight="false" outlineLevel="0" collapsed="false">
      <c r="A92" s="2" t="s">
        <v>120</v>
      </c>
      <c r="B92" s="2" t="s">
        <v>77</v>
      </c>
      <c r="C92" s="3"/>
      <c r="D92" s="3" t="n">
        <v>115</v>
      </c>
      <c r="E92" s="3" t="n">
        <v>145</v>
      </c>
      <c r="F92" s="3"/>
      <c r="G92" s="3"/>
      <c r="H92" s="3"/>
      <c r="I92" s="2" t="n">
        <f aca="false">SUM(C92+D92+E92+F92+G92+H92)</f>
        <v>260</v>
      </c>
    </row>
    <row r="93" customFormat="false" ht="15.8" hidden="false" customHeight="false" outlineLevel="0" collapsed="false">
      <c r="A93" s="2" t="s">
        <v>121</v>
      </c>
      <c r="B93" s="2" t="s">
        <v>64</v>
      </c>
      <c r="C93" s="3" t="n">
        <v>140</v>
      </c>
      <c r="D93" s="3" t="n">
        <v>115</v>
      </c>
      <c r="E93" s="3"/>
      <c r="F93" s="3"/>
      <c r="G93" s="3"/>
      <c r="H93" s="3"/>
      <c r="I93" s="2" t="n">
        <f aca="false">SUM(C93+D93+E93+F93+G93+H93)</f>
        <v>255</v>
      </c>
    </row>
    <row r="94" customFormat="false" ht="15.8" hidden="false" customHeight="false" outlineLevel="0" collapsed="false">
      <c r="A94" s="2" t="s">
        <v>122</v>
      </c>
      <c r="B94" s="2" t="s">
        <v>64</v>
      </c>
      <c r="C94" s="3" t="n">
        <v>140</v>
      </c>
      <c r="D94" s="3" t="n">
        <v>115</v>
      </c>
      <c r="E94" s="3"/>
      <c r="F94" s="3"/>
      <c r="G94" s="3"/>
      <c r="H94" s="3"/>
      <c r="I94" s="2" t="n">
        <f aca="false">SUM(C94+D94+E94+F94+G94+H94)</f>
        <v>255</v>
      </c>
    </row>
    <row r="95" customFormat="false" ht="15.8" hidden="false" customHeight="false" outlineLevel="0" collapsed="false">
      <c r="A95" s="2" t="s">
        <v>78</v>
      </c>
      <c r="B95" s="2" t="s">
        <v>64</v>
      </c>
      <c r="C95" s="3" t="n">
        <v>140</v>
      </c>
      <c r="D95" s="3" t="n">
        <v>115</v>
      </c>
      <c r="E95" s="3"/>
      <c r="F95" s="3"/>
      <c r="G95" s="3"/>
      <c r="H95" s="3"/>
      <c r="I95" s="2" t="n">
        <f aca="false">SUM(C95+D95+E95+F95+G95+H95)</f>
        <v>255</v>
      </c>
    </row>
    <row r="96" customFormat="false" ht="15.8" hidden="false" customHeight="false" outlineLevel="0" collapsed="false">
      <c r="A96" s="2" t="s">
        <v>123</v>
      </c>
      <c r="B96" s="2" t="s">
        <v>64</v>
      </c>
      <c r="C96" s="3" t="n">
        <v>140</v>
      </c>
      <c r="D96" s="3" t="n">
        <v>115</v>
      </c>
      <c r="E96" s="3"/>
      <c r="F96" s="3"/>
      <c r="G96" s="3"/>
      <c r="H96" s="3"/>
      <c r="I96" s="2" t="n">
        <f aca="false">SUM(C96+D96+E96+F96+G96+H96)</f>
        <v>255</v>
      </c>
    </row>
    <row r="97" customFormat="false" ht="15.8" hidden="false" customHeight="false" outlineLevel="0" collapsed="false">
      <c r="A97" s="2" t="s">
        <v>124</v>
      </c>
      <c r="B97" s="2" t="s">
        <v>64</v>
      </c>
      <c r="C97" s="3" t="n">
        <v>140</v>
      </c>
      <c r="D97" s="3" t="n">
        <v>115</v>
      </c>
      <c r="E97" s="3"/>
      <c r="F97" s="3"/>
      <c r="G97" s="3"/>
      <c r="H97" s="3"/>
      <c r="I97" s="2" t="n">
        <f aca="false">SUM(C97+D97+E97+F97+G97+H97)</f>
        <v>255</v>
      </c>
    </row>
    <row r="98" customFormat="false" ht="15.8" hidden="false" customHeight="false" outlineLevel="0" collapsed="false">
      <c r="A98" s="2" t="s">
        <v>125</v>
      </c>
      <c r="B98" s="2" t="s">
        <v>75</v>
      </c>
      <c r="C98" s="3" t="n">
        <v>140</v>
      </c>
      <c r="D98" s="3" t="n">
        <v>115</v>
      </c>
      <c r="E98" s="3"/>
      <c r="F98" s="3"/>
      <c r="G98" s="3"/>
      <c r="H98" s="3"/>
      <c r="I98" s="2" t="n">
        <f aca="false">SUM(C98+D98+E98+F98+G98+H98)</f>
        <v>255</v>
      </c>
    </row>
    <row r="99" customFormat="false" ht="15.8" hidden="false" customHeight="false" outlineLevel="0" collapsed="false">
      <c r="A99" s="2" t="s">
        <v>126</v>
      </c>
      <c r="B99" s="2" t="s">
        <v>69</v>
      </c>
      <c r="C99" s="3"/>
      <c r="D99" s="3" t="n">
        <v>115</v>
      </c>
      <c r="E99" s="3"/>
      <c r="F99" s="3" t="n">
        <v>128</v>
      </c>
      <c r="G99" s="3"/>
      <c r="H99" s="3"/>
      <c r="I99" s="2" t="n">
        <f aca="false">SUM(C99+D99+E99+F99+G99+H99)</f>
        <v>243</v>
      </c>
    </row>
    <row r="100" customFormat="false" ht="15.8" hidden="false" customHeight="false" outlineLevel="0" collapsed="false">
      <c r="A100" s="2" t="s">
        <v>127</v>
      </c>
      <c r="B100" s="2" t="s">
        <v>69</v>
      </c>
      <c r="C100" s="3"/>
      <c r="D100" s="3" t="n">
        <v>115</v>
      </c>
      <c r="E100" s="3"/>
      <c r="F100" s="3" t="n">
        <v>128</v>
      </c>
      <c r="G100" s="3"/>
      <c r="H100" s="3"/>
      <c r="I100" s="2" t="n">
        <f aca="false">SUM(C100+D100+E100+F100+G100+H100)</f>
        <v>243</v>
      </c>
    </row>
    <row r="101" customFormat="false" ht="15.8" hidden="false" customHeight="false" outlineLevel="0" collapsed="false">
      <c r="A101" s="2" t="s">
        <v>128</v>
      </c>
      <c r="B101" s="2" t="s">
        <v>69</v>
      </c>
      <c r="C101" s="3"/>
      <c r="D101" s="3" t="n">
        <v>115</v>
      </c>
      <c r="E101" s="3"/>
      <c r="F101" s="3" t="n">
        <v>128</v>
      </c>
      <c r="G101" s="3"/>
      <c r="H101" s="3"/>
      <c r="I101" s="2" t="n">
        <f aca="false">SUM(C101+D101+E101+F101+G101+H101)</f>
        <v>243</v>
      </c>
    </row>
    <row r="102" customFormat="false" ht="15.8" hidden="false" customHeight="false" outlineLevel="0" collapsed="false">
      <c r="A102" s="2" t="s">
        <v>129</v>
      </c>
      <c r="B102" s="2" t="s">
        <v>69</v>
      </c>
      <c r="C102" s="3"/>
      <c r="D102" s="3" t="n">
        <v>115</v>
      </c>
      <c r="E102" s="3"/>
      <c r="F102" s="3" t="n">
        <v>128</v>
      </c>
      <c r="G102" s="3"/>
      <c r="H102" s="3"/>
      <c r="I102" s="2" t="n">
        <f aca="false">SUM(C102+D102+E102+F102+G102+H102)</f>
        <v>243</v>
      </c>
    </row>
    <row r="103" customFormat="false" ht="15.8" hidden="false" customHeight="false" outlineLevel="0" collapsed="false">
      <c r="A103" s="2" t="s">
        <v>130</v>
      </c>
      <c r="B103" s="2" t="s">
        <v>69</v>
      </c>
      <c r="C103" s="3"/>
      <c r="D103" s="3" t="n">
        <v>115</v>
      </c>
      <c r="E103" s="3"/>
      <c r="F103" s="3" t="n">
        <v>128</v>
      </c>
      <c r="G103" s="3"/>
      <c r="H103" s="3"/>
      <c r="I103" s="2" t="n">
        <f aca="false">SUM(C103+D103+E103+F103+G103+H103)</f>
        <v>243</v>
      </c>
    </row>
    <row r="104" customFormat="false" ht="15.8" hidden="false" customHeight="false" outlineLevel="0" collapsed="false">
      <c r="A104" s="2" t="s">
        <v>131</v>
      </c>
      <c r="B104" s="2" t="s">
        <v>17</v>
      </c>
      <c r="C104" s="3"/>
      <c r="D104" s="3" t="n">
        <v>115</v>
      </c>
      <c r="E104" s="3"/>
      <c r="F104" s="3" t="n">
        <v>128</v>
      </c>
      <c r="G104" s="3"/>
      <c r="H104" s="3"/>
      <c r="I104" s="2" t="n">
        <f aca="false">SUM(C104+D104+E104+F104+G104+H104)</f>
        <v>243</v>
      </c>
    </row>
    <row r="105" customFormat="false" ht="15.8" hidden="false" customHeight="false" outlineLevel="0" collapsed="false">
      <c r="A105" s="2" t="s">
        <v>132</v>
      </c>
      <c r="B105" s="2" t="s">
        <v>17</v>
      </c>
      <c r="C105" s="3"/>
      <c r="D105" s="3" t="n">
        <v>115</v>
      </c>
      <c r="E105" s="3"/>
      <c r="F105" s="3" t="n">
        <v>128</v>
      </c>
      <c r="G105" s="3"/>
      <c r="H105" s="3"/>
      <c r="I105" s="2" t="n">
        <f aca="false">SUM(C105+D105+E105+F105+G105+H105)</f>
        <v>243</v>
      </c>
    </row>
    <row r="106" customFormat="false" ht="15.8" hidden="false" customHeight="false" outlineLevel="0" collapsed="false">
      <c r="A106" s="2" t="s">
        <v>133</v>
      </c>
      <c r="B106" s="2" t="s">
        <v>26</v>
      </c>
      <c r="C106" s="3"/>
      <c r="D106" s="3" t="n">
        <v>115</v>
      </c>
      <c r="E106" s="3"/>
      <c r="F106" s="3" t="n">
        <v>128</v>
      </c>
      <c r="G106" s="3"/>
      <c r="H106" s="3"/>
      <c r="I106" s="2" t="n">
        <f aca="false">SUM(C106+D106+E106+F106+G106+H106)</f>
        <v>243</v>
      </c>
    </row>
    <row r="107" customFormat="false" ht="15.8" hidden="false" customHeight="false" outlineLevel="0" collapsed="false">
      <c r="A107" s="2" t="s">
        <v>134</v>
      </c>
      <c r="B107" s="2" t="s">
        <v>64</v>
      </c>
      <c r="C107" s="3"/>
      <c r="D107" s="3" t="n">
        <v>115</v>
      </c>
      <c r="E107" s="3"/>
      <c r="F107" s="3" t="n">
        <v>128</v>
      </c>
      <c r="G107" s="3"/>
      <c r="H107" s="3"/>
      <c r="I107" s="2" t="n">
        <f aca="false">SUM(C107+D107+E107+F107+G107+H107)</f>
        <v>243</v>
      </c>
    </row>
    <row r="108" customFormat="false" ht="15.8" hidden="false" customHeight="false" outlineLevel="0" collapsed="false">
      <c r="A108" s="2" t="s">
        <v>135</v>
      </c>
      <c r="B108" s="2" t="s">
        <v>77</v>
      </c>
      <c r="C108" s="3"/>
      <c r="D108" s="3" t="n">
        <v>115</v>
      </c>
      <c r="E108" s="3" t="n">
        <v>128</v>
      </c>
      <c r="F108" s="3"/>
      <c r="G108" s="3"/>
      <c r="H108" s="3"/>
      <c r="I108" s="2" t="n">
        <f aca="false">SUM(C108+D108+E108+F108+G108+H108)</f>
        <v>243</v>
      </c>
    </row>
    <row r="109" customFormat="false" ht="15.8" hidden="false" customHeight="false" outlineLevel="0" collapsed="false">
      <c r="A109" s="2" t="s">
        <v>136</v>
      </c>
      <c r="B109" s="2" t="s">
        <v>77</v>
      </c>
      <c r="C109" s="3"/>
      <c r="D109" s="3" t="n">
        <v>115</v>
      </c>
      <c r="E109" s="3" t="n">
        <v>128</v>
      </c>
      <c r="F109" s="3"/>
      <c r="G109" s="3"/>
      <c r="H109" s="3"/>
      <c r="I109" s="2" t="n">
        <f aca="false">SUM(C109+D109+E109+F109+G109+H109)</f>
        <v>243</v>
      </c>
    </row>
    <row r="110" customFormat="false" ht="15.8" hidden="false" customHeight="false" outlineLevel="0" collapsed="false">
      <c r="A110" s="2" t="s">
        <v>137</v>
      </c>
      <c r="B110" s="2" t="s">
        <v>138</v>
      </c>
      <c r="C110" s="3"/>
      <c r="D110" s="3" t="n">
        <v>115</v>
      </c>
      <c r="E110" s="3" t="n">
        <v>128</v>
      </c>
      <c r="F110" s="3"/>
      <c r="G110" s="3"/>
      <c r="H110" s="3"/>
      <c r="I110" s="2" t="n">
        <f aca="false">SUM(C110+D110+E110+F110+G110+H110)</f>
        <v>243</v>
      </c>
    </row>
    <row r="111" customFormat="false" ht="15.8" hidden="false" customHeight="false" outlineLevel="0" collapsed="false">
      <c r="A111" s="2" t="s">
        <v>139</v>
      </c>
      <c r="B111" s="2" t="s">
        <v>60</v>
      </c>
      <c r="C111" s="3"/>
      <c r="D111" s="3" t="n">
        <v>115</v>
      </c>
      <c r="E111" s="3" t="n">
        <v>128</v>
      </c>
      <c r="F111" s="3"/>
      <c r="G111" s="3"/>
      <c r="H111" s="3"/>
      <c r="I111" s="2" t="n">
        <f aca="false">SUM(C111+D111+E111+F111+G111+H111)</f>
        <v>243</v>
      </c>
    </row>
    <row r="112" customFormat="false" ht="15.8" hidden="false" customHeight="false" outlineLevel="0" collapsed="false">
      <c r="A112" s="2" t="s">
        <v>140</v>
      </c>
      <c r="B112" s="2" t="s">
        <v>19</v>
      </c>
      <c r="C112" s="3"/>
      <c r="D112" s="3" t="n">
        <v>115</v>
      </c>
      <c r="E112" s="3"/>
      <c r="F112" s="3"/>
      <c r="G112" s="3"/>
      <c r="H112" s="3" t="n">
        <v>125</v>
      </c>
      <c r="I112" s="2" t="n">
        <f aca="false">SUM(C112+D112+E112+F112+G112+H112)</f>
        <v>240</v>
      </c>
    </row>
    <row r="113" customFormat="false" ht="15.8" hidden="false" customHeight="false" outlineLevel="0" collapsed="false">
      <c r="A113" s="2" t="s">
        <v>141</v>
      </c>
      <c r="B113" s="2" t="s">
        <v>28</v>
      </c>
      <c r="C113" s="3"/>
      <c r="D113" s="3" t="n">
        <v>115</v>
      </c>
      <c r="E113" s="3"/>
      <c r="F113" s="3"/>
      <c r="G113" s="3"/>
      <c r="H113" s="3" t="n">
        <v>125</v>
      </c>
      <c r="I113" s="2" t="n">
        <f aca="false">SUM(C113+D113+E113+F113+G113+H113)</f>
        <v>240</v>
      </c>
    </row>
    <row r="114" customFormat="false" ht="15.8" hidden="false" customHeight="false" outlineLevel="0" collapsed="false">
      <c r="A114" s="2" t="s">
        <v>142</v>
      </c>
      <c r="B114" s="2" t="s">
        <v>19</v>
      </c>
      <c r="C114" s="3"/>
      <c r="D114" s="3" t="n">
        <v>115</v>
      </c>
      <c r="E114" s="3"/>
      <c r="F114" s="3"/>
      <c r="G114" s="3" t="n">
        <v>120</v>
      </c>
      <c r="H114" s="3"/>
      <c r="I114" s="2" t="n">
        <f aca="false">SUM(C114+D114+E114+F114+G114+H114)</f>
        <v>235</v>
      </c>
    </row>
    <row r="115" customFormat="false" ht="15.8" hidden="false" customHeight="false" outlineLevel="0" collapsed="false">
      <c r="A115" s="2" t="s">
        <v>143</v>
      </c>
      <c r="B115" s="2" t="s">
        <v>19</v>
      </c>
      <c r="C115" s="3"/>
      <c r="D115" s="3" t="n">
        <v>115</v>
      </c>
      <c r="E115" s="3"/>
      <c r="F115" s="3"/>
      <c r="G115" s="3" t="n">
        <v>120</v>
      </c>
      <c r="H115" s="3"/>
      <c r="I115" s="2" t="n">
        <f aca="false">SUM(C115+D115+E115+F115+G115+H115)</f>
        <v>235</v>
      </c>
    </row>
    <row r="116" customFormat="false" ht="15.8" hidden="false" customHeight="false" outlineLevel="0" collapsed="false">
      <c r="A116" s="2" t="s">
        <v>144</v>
      </c>
      <c r="B116" s="2" t="s">
        <v>19</v>
      </c>
      <c r="C116" s="3"/>
      <c r="D116" s="3" t="n">
        <v>115</v>
      </c>
      <c r="E116" s="3"/>
      <c r="F116" s="3"/>
      <c r="G116" s="3" t="n">
        <v>120</v>
      </c>
      <c r="H116" s="3"/>
      <c r="I116" s="2" t="n">
        <f aca="false">SUM(C116+D116+E116+F116+G116+H116)</f>
        <v>235</v>
      </c>
    </row>
    <row r="117" customFormat="false" ht="15.8" hidden="false" customHeight="false" outlineLevel="0" collapsed="false">
      <c r="A117" s="2" t="s">
        <v>145</v>
      </c>
      <c r="B117" s="2" t="s">
        <v>19</v>
      </c>
      <c r="C117" s="3"/>
      <c r="D117" s="3" t="n">
        <v>115</v>
      </c>
      <c r="E117" s="3"/>
      <c r="F117" s="3"/>
      <c r="G117" s="3" t="n">
        <v>120</v>
      </c>
      <c r="H117" s="3"/>
      <c r="I117" s="2" t="n">
        <f aca="false">SUM(C117+D117+E117+F117+G117+H117)</f>
        <v>235</v>
      </c>
    </row>
    <row r="118" customFormat="false" ht="15.8" hidden="false" customHeight="false" outlineLevel="0" collapsed="false">
      <c r="A118" s="2" t="s">
        <v>146</v>
      </c>
      <c r="B118" s="2" t="s">
        <v>147</v>
      </c>
      <c r="C118" s="3" t="n">
        <v>140</v>
      </c>
      <c r="D118" s="3"/>
      <c r="E118" s="3"/>
      <c r="F118" s="3"/>
      <c r="G118" s="3"/>
      <c r="H118" s="3"/>
      <c r="I118" s="2" t="n">
        <f aca="false">SUM(C118+D118+E118+F118+G118+H118)</f>
        <v>140</v>
      </c>
    </row>
    <row r="119" customFormat="false" ht="15.8" hidden="false" customHeight="false" outlineLevel="0" collapsed="false">
      <c r="A119" s="2" t="s">
        <v>148</v>
      </c>
      <c r="B119" s="2" t="s">
        <v>147</v>
      </c>
      <c r="C119" s="3" t="n">
        <v>140</v>
      </c>
      <c r="D119" s="3"/>
      <c r="E119" s="3"/>
      <c r="F119" s="3"/>
      <c r="G119" s="3"/>
      <c r="H119" s="3"/>
      <c r="I119" s="2" t="n">
        <f aca="false">SUM(C119+D119+E119+F119+G119+H119)</f>
        <v>140</v>
      </c>
    </row>
    <row r="120" customFormat="false" ht="15.8" hidden="false" customHeight="false" outlineLevel="0" collapsed="false">
      <c r="A120" s="2" t="s">
        <v>149</v>
      </c>
      <c r="B120" s="2" t="s">
        <v>62</v>
      </c>
      <c r="C120" s="3" t="n">
        <v>140</v>
      </c>
      <c r="D120" s="3"/>
      <c r="E120" s="3"/>
      <c r="F120" s="3"/>
      <c r="G120" s="3"/>
      <c r="H120" s="3"/>
      <c r="I120" s="2" t="n">
        <f aca="false">SUM(C120+D120+E120+F120+G120+H120)</f>
        <v>140</v>
      </c>
    </row>
    <row r="121" customFormat="false" ht="15.8" hidden="false" customHeight="false" outlineLevel="0" collapsed="false">
      <c r="A121" s="2" t="s">
        <v>150</v>
      </c>
      <c r="B121" s="2" t="s">
        <v>24</v>
      </c>
      <c r="C121" s="3" t="n">
        <v>140</v>
      </c>
      <c r="D121" s="3"/>
      <c r="E121" s="3"/>
      <c r="F121" s="3"/>
      <c r="G121" s="3"/>
      <c r="H121" s="3"/>
      <c r="I121" s="2" t="n">
        <f aca="false">SUM(C121+D121+E121+F121+G121+H121)</f>
        <v>140</v>
      </c>
    </row>
    <row r="122" customFormat="false" ht="15.8" hidden="false" customHeight="false" outlineLevel="0" collapsed="false">
      <c r="A122" s="2" t="s">
        <v>151</v>
      </c>
      <c r="B122" s="2" t="s">
        <v>152</v>
      </c>
      <c r="C122" s="3" t="n">
        <v>140</v>
      </c>
      <c r="D122" s="3"/>
      <c r="E122" s="3"/>
      <c r="F122" s="3"/>
      <c r="G122" s="3"/>
      <c r="H122" s="3"/>
      <c r="I122" s="2" t="n">
        <f aca="false">SUM(C122+D122+E122+F122+G122+H122)</f>
        <v>140</v>
      </c>
    </row>
    <row r="123" customFormat="false" ht="15.8" hidden="false" customHeight="false" outlineLevel="0" collapsed="false">
      <c r="A123" s="2" t="s">
        <v>153</v>
      </c>
      <c r="B123" s="2" t="s">
        <v>152</v>
      </c>
      <c r="C123" s="3" t="n">
        <v>140</v>
      </c>
      <c r="D123" s="3"/>
      <c r="E123" s="3"/>
      <c r="F123" s="3"/>
      <c r="G123" s="3"/>
      <c r="H123" s="3"/>
      <c r="I123" s="2" t="n">
        <f aca="false">SUM(C123+D123+E123+F123+G123+H123)</f>
        <v>140</v>
      </c>
    </row>
    <row r="124" customFormat="false" ht="15.8" hidden="false" customHeight="false" outlineLevel="0" collapsed="false">
      <c r="A124" s="2" t="s">
        <v>154</v>
      </c>
      <c r="B124" s="2" t="s">
        <v>104</v>
      </c>
      <c r="C124" s="3"/>
      <c r="D124" s="3" t="n">
        <v>115</v>
      </c>
      <c r="E124" s="3"/>
      <c r="F124" s="3"/>
      <c r="G124" s="3"/>
      <c r="H124" s="3"/>
      <c r="I124" s="2" t="n">
        <f aca="false">SUM(C124+D124+E124+F124+G124+H124)</f>
        <v>115</v>
      </c>
    </row>
    <row r="125" customFormat="false" ht="15.8" hidden="false" customHeight="false" outlineLevel="0" collapsed="false">
      <c r="A125" s="2" t="s">
        <v>155</v>
      </c>
      <c r="B125" s="2" t="s">
        <v>156</v>
      </c>
      <c r="C125" s="3"/>
      <c r="D125" s="3" t="n">
        <v>115</v>
      </c>
      <c r="E125" s="3"/>
      <c r="F125" s="3"/>
      <c r="G125" s="3"/>
      <c r="H125" s="3"/>
      <c r="I125" s="2" t="n">
        <f aca="false">SUM(C125+D125+E125+F125+G125+H125)</f>
        <v>115</v>
      </c>
    </row>
    <row r="126" customFormat="false" ht="15.8" hidden="false" customHeight="false" outlineLevel="0" collapsed="false">
      <c r="A126" s="2" t="s">
        <v>157</v>
      </c>
      <c r="B126" s="2" t="s">
        <v>53</v>
      </c>
      <c r="C126" s="3"/>
      <c r="D126" s="3" t="n">
        <v>115</v>
      </c>
      <c r="E126" s="3"/>
      <c r="F126" s="3"/>
      <c r="G126" s="3"/>
      <c r="H126" s="3"/>
      <c r="I126" s="2" t="n">
        <f aca="false">SUM(C126+D126+E126+F126+G126+H126)</f>
        <v>115</v>
      </c>
    </row>
    <row r="127" customFormat="false" ht="15.8" hidden="false" customHeight="false" outlineLevel="0" collapsed="false">
      <c r="A127" s="2" t="s">
        <v>158</v>
      </c>
      <c r="B127" s="2" t="s">
        <v>19</v>
      </c>
      <c r="C127" s="3"/>
      <c r="D127" s="3" t="n">
        <v>115</v>
      </c>
      <c r="E127" s="3"/>
      <c r="F127" s="3"/>
      <c r="G127" s="3"/>
      <c r="H127" s="3"/>
      <c r="I127" s="2" t="n">
        <f aca="false">SUM(C127+D127+E127+F127+G127+H127)</f>
        <v>115</v>
      </c>
    </row>
    <row r="128" customFormat="false" ht="15.8" hidden="false" customHeight="false" outlineLevel="0" collapsed="false">
      <c r="A128" s="2" t="s">
        <v>159</v>
      </c>
      <c r="B128" s="2" t="s">
        <v>19</v>
      </c>
      <c r="C128" s="3"/>
      <c r="D128" s="3" t="n">
        <v>115</v>
      </c>
      <c r="E128" s="3"/>
      <c r="F128" s="3"/>
      <c r="G128" s="3"/>
      <c r="H128" s="3"/>
      <c r="I128" s="2" t="n">
        <f aca="false">SUM(C128+D128+E128+F128+G128+H128)</f>
        <v>115</v>
      </c>
    </row>
    <row r="129" customFormat="false" ht="15.8" hidden="false" customHeight="false" outlineLevel="0" collapsed="false">
      <c r="A129" s="2" t="s">
        <v>160</v>
      </c>
      <c r="B129" s="2" t="s">
        <v>19</v>
      </c>
      <c r="C129" s="3"/>
      <c r="D129" s="3" t="n">
        <v>115</v>
      </c>
      <c r="E129" s="3"/>
      <c r="F129" s="3"/>
      <c r="G129" s="3"/>
      <c r="H129" s="3"/>
      <c r="I129" s="2" t="n">
        <f aca="false">SUM(C129+D129+E129+F129+G129+H129)</f>
        <v>115</v>
      </c>
    </row>
    <row r="130" customFormat="false" ht="15.8" hidden="false" customHeight="false" outlineLevel="0" collapsed="false">
      <c r="A130" s="2" t="s">
        <v>161</v>
      </c>
      <c r="B130" s="2" t="s">
        <v>19</v>
      </c>
      <c r="C130" s="3"/>
      <c r="D130" s="3" t="n">
        <v>115</v>
      </c>
      <c r="E130" s="3"/>
      <c r="F130" s="3"/>
      <c r="G130" s="3"/>
      <c r="H130" s="3"/>
      <c r="I130" s="2" t="n">
        <f aca="false">SUM(C130+D130+E130+F130+G130+H130)</f>
        <v>115</v>
      </c>
    </row>
    <row r="131" customFormat="false" ht="15.8" hidden="false" customHeight="false" outlineLevel="0" collapsed="false">
      <c r="A131" s="2" t="s">
        <v>162</v>
      </c>
      <c r="B131" s="2" t="s">
        <v>19</v>
      </c>
      <c r="C131" s="3"/>
      <c r="D131" s="3" t="n">
        <v>115</v>
      </c>
      <c r="E131" s="3"/>
      <c r="F131" s="3"/>
      <c r="G131" s="3"/>
      <c r="H131" s="3"/>
      <c r="I131" s="2" t="n">
        <f aca="false">SUM(C131+D131+E131+F131+G131+H131)</f>
        <v>115</v>
      </c>
    </row>
    <row r="132" customFormat="false" ht="15.8" hidden="false" customHeight="false" outlineLevel="0" collapsed="false">
      <c r="A132" s="2" t="s">
        <v>163</v>
      </c>
      <c r="B132" s="2" t="s">
        <v>19</v>
      </c>
      <c r="C132" s="3"/>
      <c r="D132" s="3" t="n">
        <v>115</v>
      </c>
      <c r="E132" s="3"/>
      <c r="F132" s="3"/>
      <c r="G132" s="3"/>
      <c r="H132" s="3"/>
      <c r="I132" s="2" t="n">
        <f aca="false">SUM(C132+D132+E132+F132+G132+H132)</f>
        <v>115</v>
      </c>
    </row>
    <row r="133" customFormat="false" ht="15.8" hidden="false" customHeight="false" outlineLevel="0" collapsed="false">
      <c r="A133" s="2" t="s">
        <v>164</v>
      </c>
      <c r="B133" s="2" t="s">
        <v>19</v>
      </c>
      <c r="C133" s="3"/>
      <c r="D133" s="3" t="n">
        <v>115</v>
      </c>
      <c r="E133" s="3"/>
      <c r="F133" s="3"/>
      <c r="G133" s="3"/>
      <c r="H133" s="3"/>
      <c r="I133" s="2" t="n">
        <f aca="false">SUM(C133+D133+E133+F133+G133+H133)</f>
        <v>115</v>
      </c>
    </row>
    <row r="134" customFormat="false" ht="15.8" hidden="false" customHeight="false" outlineLevel="0" collapsed="false">
      <c r="A134" s="2" t="s">
        <v>165</v>
      </c>
      <c r="B134" s="2" t="s">
        <v>19</v>
      </c>
      <c r="C134" s="3"/>
      <c r="D134" s="3" t="n">
        <v>115</v>
      </c>
      <c r="E134" s="3"/>
      <c r="F134" s="3"/>
      <c r="G134" s="3"/>
      <c r="H134" s="3"/>
      <c r="I134" s="2" t="n">
        <f aca="false">SUM(C134+D134+E134+F134+G134+H134)</f>
        <v>115</v>
      </c>
    </row>
    <row r="135" customFormat="false" ht="15.8" hidden="false" customHeight="false" outlineLevel="0" collapsed="false">
      <c r="A135" s="2" t="s">
        <v>166</v>
      </c>
      <c r="B135" s="2" t="s">
        <v>167</v>
      </c>
      <c r="C135" s="3"/>
      <c r="D135" s="3" t="n">
        <v>115</v>
      </c>
      <c r="E135" s="3"/>
      <c r="F135" s="3"/>
      <c r="G135" s="3"/>
      <c r="H135" s="3"/>
      <c r="I135" s="2" t="n">
        <f aca="false">SUM(C135+D135+E135+F135+G135+H135)</f>
        <v>115</v>
      </c>
    </row>
    <row r="136" customFormat="false" ht="15.8" hidden="false" customHeight="false" outlineLevel="0" collapsed="false">
      <c r="A136" s="2" t="s">
        <v>168</v>
      </c>
      <c r="B136" s="2" t="s">
        <v>13</v>
      </c>
      <c r="C136" s="3"/>
      <c r="D136" s="3" t="n">
        <v>115</v>
      </c>
      <c r="E136" s="3"/>
      <c r="F136" s="3"/>
      <c r="G136" s="3"/>
      <c r="H136" s="3"/>
      <c r="I136" s="2" t="n">
        <f aca="false">SUM(C136+D136+E136+F136+G136+H136)</f>
        <v>115</v>
      </c>
    </row>
    <row r="137" customFormat="false" ht="15.8" hidden="false" customHeight="false" outlineLevel="0" collapsed="false">
      <c r="A137" s="2" t="s">
        <v>169</v>
      </c>
      <c r="B137" s="2" t="s">
        <v>13</v>
      </c>
      <c r="C137" s="3"/>
      <c r="D137" s="3" t="n">
        <v>115</v>
      </c>
      <c r="E137" s="3"/>
      <c r="F137" s="3"/>
      <c r="G137" s="3"/>
      <c r="H137" s="3"/>
      <c r="I137" s="2" t="n">
        <f aca="false">SUM(C137+D137+E137+F137+G137+H137)</f>
        <v>115</v>
      </c>
    </row>
    <row r="138" customFormat="false" ht="15.8" hidden="false" customHeight="false" outlineLevel="0" collapsed="false">
      <c r="A138" s="2" t="s">
        <v>170</v>
      </c>
      <c r="B138" s="2" t="s">
        <v>13</v>
      </c>
      <c r="C138" s="3"/>
      <c r="D138" s="3" t="n">
        <v>115</v>
      </c>
      <c r="E138" s="3"/>
      <c r="F138" s="3"/>
      <c r="G138" s="3"/>
      <c r="H138" s="3"/>
      <c r="I138" s="2" t="n">
        <f aca="false">SUM(C138+D138+E138+F138+G138+H138)</f>
        <v>115</v>
      </c>
    </row>
    <row r="139" customFormat="false" ht="15.8" hidden="false" customHeight="false" outlineLevel="0" collapsed="false">
      <c r="A139" s="2" t="s">
        <v>171</v>
      </c>
      <c r="B139" s="2" t="s">
        <v>13</v>
      </c>
      <c r="C139" s="3"/>
      <c r="D139" s="3" t="n">
        <v>115</v>
      </c>
      <c r="E139" s="3"/>
      <c r="F139" s="3"/>
      <c r="G139" s="3"/>
      <c r="H139" s="3"/>
      <c r="I139" s="2" t="n">
        <f aca="false">SUM(C139+D139+E139+F139+G139+H139)</f>
        <v>115</v>
      </c>
    </row>
    <row r="140" customFormat="false" ht="15.8" hidden="false" customHeight="false" outlineLevel="0" collapsed="false">
      <c r="A140" s="2" t="s">
        <v>172</v>
      </c>
      <c r="B140" s="2" t="s">
        <v>17</v>
      </c>
      <c r="C140" s="3"/>
      <c r="D140" s="3" t="n">
        <v>115</v>
      </c>
      <c r="E140" s="3"/>
      <c r="F140" s="3"/>
      <c r="G140" s="3"/>
      <c r="H140" s="3"/>
      <c r="I140" s="2" t="n">
        <f aca="false">SUM(C140+D140+E140+F140+G140+H140)</f>
        <v>115</v>
      </c>
    </row>
    <row r="141" customFormat="false" ht="15.8" hidden="false" customHeight="false" outlineLevel="0" collapsed="false">
      <c r="A141" s="2" t="s">
        <v>173</v>
      </c>
      <c r="B141" s="2" t="s">
        <v>17</v>
      </c>
      <c r="C141" s="3"/>
      <c r="D141" s="3" t="n">
        <v>115</v>
      </c>
      <c r="E141" s="3"/>
      <c r="F141" s="3"/>
      <c r="G141" s="3"/>
      <c r="H141" s="3"/>
      <c r="I141" s="2" t="n">
        <f aca="false">SUM(C141+D141+E141+F141+G141+H141)</f>
        <v>115</v>
      </c>
    </row>
    <row r="142" customFormat="false" ht="15.8" hidden="false" customHeight="false" outlineLevel="0" collapsed="false">
      <c r="A142" s="2" t="s">
        <v>174</v>
      </c>
      <c r="B142" s="2" t="s">
        <v>17</v>
      </c>
      <c r="C142" s="3"/>
      <c r="D142" s="3" t="n">
        <v>115</v>
      </c>
      <c r="E142" s="3"/>
      <c r="F142" s="3"/>
      <c r="G142" s="3"/>
      <c r="H142" s="3"/>
      <c r="I142" s="2" t="n">
        <f aca="false">SUM(C142+D142+E142+F142+G142+H142)</f>
        <v>115</v>
      </c>
    </row>
    <row r="143" customFormat="false" ht="15.8" hidden="false" customHeight="false" outlineLevel="0" collapsed="false">
      <c r="A143" s="2" t="s">
        <v>175</v>
      </c>
      <c r="B143" s="2" t="s">
        <v>17</v>
      </c>
      <c r="C143" s="3"/>
      <c r="D143" s="3" t="n">
        <v>115</v>
      </c>
      <c r="E143" s="3"/>
      <c r="F143" s="3"/>
      <c r="G143" s="3"/>
      <c r="H143" s="3"/>
      <c r="I143" s="2" t="n">
        <f aca="false">SUM(C143+D143+E143+F143+G143+H143)</f>
        <v>115</v>
      </c>
    </row>
    <row r="144" customFormat="false" ht="15.8" hidden="false" customHeight="false" outlineLevel="0" collapsed="false">
      <c r="A144" s="2" t="s">
        <v>176</v>
      </c>
      <c r="B144" s="2" t="s">
        <v>17</v>
      </c>
      <c r="C144" s="3"/>
      <c r="D144" s="3" t="n">
        <v>115</v>
      </c>
      <c r="E144" s="3"/>
      <c r="F144" s="3"/>
      <c r="G144" s="3"/>
      <c r="H144" s="3"/>
      <c r="I144" s="2" t="n">
        <f aca="false">SUM(C144+D144+E144+F144+G144+H144)</f>
        <v>115</v>
      </c>
    </row>
    <row r="145" customFormat="false" ht="15.8" hidden="false" customHeight="false" outlineLevel="0" collapsed="false">
      <c r="A145" s="2" t="s">
        <v>177</v>
      </c>
      <c r="B145" s="2" t="s">
        <v>17</v>
      </c>
      <c r="C145" s="3"/>
      <c r="D145" s="3" t="n">
        <v>115</v>
      </c>
      <c r="E145" s="3"/>
      <c r="F145" s="3"/>
      <c r="G145" s="3"/>
      <c r="H145" s="3"/>
      <c r="I145" s="2" t="n">
        <f aca="false">SUM(C145+D145+E145+F145+G145+H145)</f>
        <v>115</v>
      </c>
    </row>
    <row r="146" customFormat="false" ht="15.8" hidden="false" customHeight="false" outlineLevel="0" collapsed="false">
      <c r="A146" s="2" t="s">
        <v>178</v>
      </c>
      <c r="B146" s="2" t="s">
        <v>17</v>
      </c>
      <c r="C146" s="3"/>
      <c r="D146" s="3" t="n">
        <v>115</v>
      </c>
      <c r="E146" s="3"/>
      <c r="F146" s="3"/>
      <c r="G146" s="3"/>
      <c r="H146" s="3"/>
      <c r="I146" s="2" t="n">
        <f aca="false">SUM(C146+D146+E146+F146+G146+H146)</f>
        <v>115</v>
      </c>
    </row>
    <row r="147" customFormat="false" ht="15.8" hidden="false" customHeight="false" outlineLevel="0" collapsed="false">
      <c r="A147" s="2" t="s">
        <v>179</v>
      </c>
      <c r="B147" s="2" t="s">
        <v>17</v>
      </c>
      <c r="C147" s="3"/>
      <c r="D147" s="3" t="n">
        <v>115</v>
      </c>
      <c r="E147" s="3"/>
      <c r="F147" s="3"/>
      <c r="G147" s="3"/>
      <c r="H147" s="3"/>
      <c r="I147" s="2" t="n">
        <f aca="false">SUM(C147+D147+E147+F147+G147+H147)</f>
        <v>115</v>
      </c>
    </row>
    <row r="148" customFormat="false" ht="15.8" hidden="false" customHeight="false" outlineLevel="0" collapsed="false">
      <c r="A148" s="2" t="s">
        <v>180</v>
      </c>
      <c r="B148" s="2" t="s">
        <v>26</v>
      </c>
      <c r="C148" s="3"/>
      <c r="D148" s="3" t="n">
        <v>115</v>
      </c>
      <c r="E148" s="3"/>
      <c r="F148" s="3"/>
      <c r="G148" s="3"/>
      <c r="H148" s="3"/>
      <c r="I148" s="2" t="n">
        <f aca="false">SUM(C148+D148+E148+F148+G148+H148)</f>
        <v>115</v>
      </c>
    </row>
    <row r="149" customFormat="false" ht="15.8" hidden="false" customHeight="false" outlineLevel="0" collapsed="false">
      <c r="A149" s="2" t="s">
        <v>181</v>
      </c>
      <c r="B149" s="2" t="s">
        <v>24</v>
      </c>
      <c r="C149" s="3"/>
      <c r="D149" s="3" t="n">
        <v>115</v>
      </c>
      <c r="E149" s="3"/>
      <c r="F149" s="3"/>
      <c r="G149" s="3"/>
      <c r="H149" s="3"/>
      <c r="I149" s="2" t="n">
        <f aca="false">SUM(C149+D149+E149+F149+G149+H149)</f>
        <v>115</v>
      </c>
    </row>
    <row r="150" customFormat="false" ht="15.8" hidden="false" customHeight="false" outlineLevel="0" collapsed="false">
      <c r="A150" s="2" t="s">
        <v>182</v>
      </c>
      <c r="B150" s="2" t="s">
        <v>24</v>
      </c>
      <c r="C150" s="3"/>
      <c r="D150" s="3" t="n">
        <v>115</v>
      </c>
      <c r="E150" s="3"/>
      <c r="F150" s="3"/>
      <c r="G150" s="3"/>
      <c r="H150" s="3"/>
      <c r="I150" s="2" t="n">
        <f aca="false">SUM(C150+D150+E150+F150+G150+H150)</f>
        <v>115</v>
      </c>
    </row>
    <row r="151" customFormat="false" ht="15.8" hidden="false" customHeight="false" outlineLevel="0" collapsed="false">
      <c r="A151" s="2" t="s">
        <v>183</v>
      </c>
      <c r="B151" s="2" t="s">
        <v>64</v>
      </c>
      <c r="C151" s="3"/>
      <c r="D151" s="3" t="n">
        <v>115</v>
      </c>
      <c r="E151" s="3"/>
      <c r="F151" s="3"/>
      <c r="G151" s="3"/>
      <c r="H151" s="3"/>
      <c r="I151" s="2" t="n">
        <f aca="false">SUM(C151+D151+E151+F151+G151+H151)</f>
        <v>115</v>
      </c>
    </row>
    <row r="152" customFormat="false" ht="15.8" hidden="false" customHeight="false" outlineLevel="0" collapsed="false">
      <c r="A152" s="2" t="s">
        <v>184</v>
      </c>
      <c r="B152" s="2" t="s">
        <v>64</v>
      </c>
      <c r="C152" s="3"/>
      <c r="D152" s="3" t="n">
        <v>115</v>
      </c>
      <c r="E152" s="3"/>
      <c r="F152" s="3"/>
      <c r="G152" s="3"/>
      <c r="H152" s="3"/>
      <c r="I152" s="2" t="n">
        <f aca="false">SUM(C152+D152+E152+F152+G152+H152)</f>
        <v>115</v>
      </c>
    </row>
    <row r="153" customFormat="false" ht="15.8" hidden="false" customHeight="false" outlineLevel="0" collapsed="false">
      <c r="A153" s="2" t="s">
        <v>185</v>
      </c>
      <c r="B153" s="2" t="s">
        <v>64</v>
      </c>
      <c r="C153" s="3"/>
      <c r="D153" s="3" t="n">
        <v>115</v>
      </c>
      <c r="E153" s="3"/>
      <c r="F153" s="3"/>
      <c r="G153" s="3"/>
      <c r="H153" s="3"/>
      <c r="I153" s="2" t="n">
        <f aca="false">SUM(C153+D153+E153+F153+G153+H153)</f>
        <v>115</v>
      </c>
    </row>
    <row r="154" customFormat="false" ht="15.8" hidden="false" customHeight="false" outlineLevel="0" collapsed="false">
      <c r="A154" s="2" t="s">
        <v>186</v>
      </c>
      <c r="B154" s="2" t="s">
        <v>64</v>
      </c>
      <c r="C154" s="3"/>
      <c r="D154" s="3" t="n">
        <v>115</v>
      </c>
      <c r="E154" s="3"/>
      <c r="F154" s="3"/>
      <c r="G154" s="3"/>
      <c r="H154" s="3"/>
      <c r="I154" s="2" t="n">
        <f aca="false">SUM(C154+D154+E154+F154+G154+H154)</f>
        <v>115</v>
      </c>
    </row>
    <row r="155" customFormat="false" ht="15.8" hidden="false" customHeight="false" outlineLevel="0" collapsed="false">
      <c r="A155" s="2" t="s">
        <v>187</v>
      </c>
      <c r="B155" s="2" t="s">
        <v>64</v>
      </c>
      <c r="C155" s="3"/>
      <c r="D155" s="3" t="n">
        <v>115</v>
      </c>
      <c r="E155" s="3"/>
      <c r="F155" s="3"/>
      <c r="G155" s="3"/>
      <c r="H155" s="3"/>
      <c r="I155" s="2" t="n">
        <f aca="false">SUM(C155+D155+E155+F155+G155+H155)</f>
        <v>115</v>
      </c>
    </row>
    <row r="156" customFormat="false" ht="15.8" hidden="false" customHeight="false" outlineLevel="0" collapsed="false">
      <c r="A156" s="2" t="s">
        <v>188</v>
      </c>
      <c r="B156" s="2" t="s">
        <v>64</v>
      </c>
      <c r="C156" s="3"/>
      <c r="D156" s="3" t="n">
        <v>115</v>
      </c>
      <c r="E156" s="3"/>
      <c r="F156" s="3"/>
      <c r="G156" s="3"/>
      <c r="H156" s="3"/>
      <c r="I156" s="2" t="n">
        <f aca="false">SUM(C156+D156+E156+F156+G156+H156)</f>
        <v>115</v>
      </c>
    </row>
    <row r="157" customFormat="false" ht="15.8" hidden="false" customHeight="false" outlineLevel="0" collapsed="false">
      <c r="A157" s="2" t="s">
        <v>189</v>
      </c>
      <c r="B157" s="2" t="s">
        <v>64</v>
      </c>
      <c r="C157" s="3"/>
      <c r="D157" s="3" t="n">
        <v>115</v>
      </c>
      <c r="E157" s="3"/>
      <c r="F157" s="3"/>
      <c r="G157" s="3"/>
      <c r="H157" s="3"/>
      <c r="I157" s="2" t="n">
        <f aca="false">SUM(C157+D157+E157+F157+G157+H157)</f>
        <v>115</v>
      </c>
    </row>
    <row r="158" customFormat="false" ht="15.8" hidden="false" customHeight="false" outlineLevel="0" collapsed="false">
      <c r="A158" s="2" t="s">
        <v>190</v>
      </c>
      <c r="B158" s="2" t="s">
        <v>64</v>
      </c>
      <c r="C158" s="3"/>
      <c r="D158" s="3" t="n">
        <v>115</v>
      </c>
      <c r="E158" s="3"/>
      <c r="F158" s="3"/>
      <c r="G158" s="3"/>
      <c r="H158" s="3"/>
      <c r="I158" s="2" t="n">
        <f aca="false">SUM(C158+D158+E158+F158+G158+H158)</f>
        <v>115</v>
      </c>
    </row>
    <row r="159" customFormat="false" ht="15.8" hidden="false" customHeight="false" outlineLevel="0" collapsed="false">
      <c r="A159" s="2" t="s">
        <v>191</v>
      </c>
      <c r="B159" s="2" t="s">
        <v>64</v>
      </c>
      <c r="C159" s="3"/>
      <c r="D159" s="3" t="n">
        <v>115</v>
      </c>
      <c r="E159" s="3"/>
      <c r="F159" s="3"/>
      <c r="G159" s="3"/>
      <c r="H159" s="3"/>
      <c r="I159" s="2" t="n">
        <f aca="false">SUM(C159+D159+E159+F159+G159+H159)</f>
        <v>115</v>
      </c>
    </row>
    <row r="160" customFormat="false" ht="15.8" hidden="false" customHeight="false" outlineLevel="0" collapsed="false">
      <c r="A160" s="2" t="s">
        <v>192</v>
      </c>
      <c r="B160" s="2" t="s">
        <v>64</v>
      </c>
      <c r="C160" s="3"/>
      <c r="D160" s="3" t="n">
        <v>115</v>
      </c>
      <c r="E160" s="3"/>
      <c r="F160" s="3"/>
      <c r="G160" s="3"/>
      <c r="H160" s="3"/>
      <c r="I160" s="2" t="n">
        <f aca="false">SUM(C160+D160+E160+F160+G160+H160)</f>
        <v>115</v>
      </c>
    </row>
    <row r="161" customFormat="false" ht="15.8" hidden="false" customHeight="false" outlineLevel="0" collapsed="false">
      <c r="A161" s="2" t="s">
        <v>193</v>
      </c>
      <c r="B161" s="2" t="s">
        <v>114</v>
      </c>
      <c r="C161" s="3"/>
      <c r="D161" s="3" t="n">
        <v>115</v>
      </c>
      <c r="E161" s="3"/>
      <c r="F161" s="3"/>
      <c r="G161" s="3"/>
      <c r="H161" s="3"/>
      <c r="I161" s="2" t="n">
        <f aca="false">SUM(C161+D161+E161+F161+G161+H161)</f>
        <v>115</v>
      </c>
    </row>
    <row r="162" customFormat="false" ht="15.8" hidden="false" customHeight="false" outlineLevel="0" collapsed="false">
      <c r="A162" s="2" t="s">
        <v>194</v>
      </c>
      <c r="B162" s="2" t="s">
        <v>58</v>
      </c>
      <c r="C162" s="3"/>
      <c r="D162" s="3" t="n">
        <v>115</v>
      </c>
      <c r="E162" s="3"/>
      <c r="F162" s="3"/>
      <c r="G162" s="3"/>
      <c r="H162" s="3"/>
      <c r="I162" s="2" t="n">
        <f aca="false">SUM(C162+D162+E162+F162+G162+H162)</f>
        <v>115</v>
      </c>
    </row>
    <row r="163" customFormat="false" ht="15.8" hidden="false" customHeight="false" outlineLevel="0" collapsed="false">
      <c r="A163" s="2" t="s">
        <v>195</v>
      </c>
      <c r="B163" s="2" t="s">
        <v>58</v>
      </c>
      <c r="C163" s="3"/>
      <c r="D163" s="3" t="n">
        <v>115</v>
      </c>
      <c r="E163" s="3"/>
      <c r="F163" s="3"/>
      <c r="G163" s="3"/>
      <c r="H163" s="3"/>
      <c r="I163" s="2" t="n">
        <f aca="false">SUM(C163+D163+E163+F163+G163+H163)</f>
        <v>115</v>
      </c>
    </row>
    <row r="164" customFormat="false" ht="15.8" hidden="false" customHeight="false" outlineLevel="0" collapsed="false">
      <c r="A164" s="2" t="s">
        <v>196</v>
      </c>
      <c r="B164" s="2" t="s">
        <v>58</v>
      </c>
      <c r="C164" s="3"/>
      <c r="D164" s="3" t="n">
        <v>115</v>
      </c>
      <c r="E164" s="3"/>
      <c r="F164" s="3"/>
      <c r="G164" s="3"/>
      <c r="H164" s="3"/>
      <c r="I164" s="2" t="n">
        <f aca="false">SUM(C164+D164+E164+F164+G164+H164)</f>
        <v>115</v>
      </c>
    </row>
    <row r="165" customFormat="false" ht="15.8" hidden="false" customHeight="false" outlineLevel="0" collapsed="false">
      <c r="A165" s="2" t="s">
        <v>197</v>
      </c>
      <c r="B165" s="2" t="s">
        <v>58</v>
      </c>
      <c r="C165" s="3"/>
      <c r="D165" s="3" t="n">
        <v>115</v>
      </c>
      <c r="E165" s="3"/>
      <c r="F165" s="3"/>
      <c r="G165" s="3"/>
      <c r="H165" s="3"/>
      <c r="I165" s="2" t="n">
        <f aca="false">SUM(C165+D165+E165+F165+G165+H165)</f>
        <v>115</v>
      </c>
    </row>
    <row r="166" customFormat="false" ht="15.8" hidden="false" customHeight="false" outlineLevel="0" collapsed="false">
      <c r="A166" s="2" t="s">
        <v>198</v>
      </c>
      <c r="B166" s="2" t="s">
        <v>58</v>
      </c>
      <c r="C166" s="3"/>
      <c r="D166" s="3" t="n">
        <v>115</v>
      </c>
      <c r="E166" s="3"/>
      <c r="F166" s="3"/>
      <c r="G166" s="3"/>
      <c r="H166" s="3"/>
      <c r="I166" s="2" t="n">
        <f aca="false">SUM(C166+D166+E166+F166+G166+H166)</f>
        <v>115</v>
      </c>
    </row>
    <row r="167" customFormat="false" ht="15.8" hidden="false" customHeight="false" outlineLevel="0" collapsed="false">
      <c r="A167" s="2" t="s">
        <v>199</v>
      </c>
      <c r="B167" s="2" t="s">
        <v>58</v>
      </c>
      <c r="C167" s="3"/>
      <c r="D167" s="3" t="n">
        <v>115</v>
      </c>
      <c r="E167" s="3"/>
      <c r="F167" s="3"/>
      <c r="G167" s="3"/>
      <c r="H167" s="3"/>
      <c r="I167" s="2" t="n">
        <f aca="false">SUM(C167+D167+E167+F167+G167+H167)</f>
        <v>115</v>
      </c>
    </row>
    <row r="168" customFormat="false" ht="15.8" hidden="false" customHeight="false" outlineLevel="0" collapsed="false">
      <c r="A168" s="2" t="s">
        <v>200</v>
      </c>
      <c r="B168" s="2" t="s">
        <v>75</v>
      </c>
      <c r="C168" s="3"/>
      <c r="D168" s="3" t="n">
        <v>115</v>
      </c>
      <c r="E168" s="3"/>
      <c r="F168" s="3"/>
      <c r="G168" s="3"/>
      <c r="H168" s="3"/>
      <c r="I168" s="2" t="n">
        <f aca="false">SUM(C168+D168+E168+F168+G168+H168)</f>
        <v>115</v>
      </c>
    </row>
    <row r="169" customFormat="false" ht="15.8" hidden="false" customHeight="false" outlineLevel="0" collapsed="false">
      <c r="A169" s="2" t="s">
        <v>201</v>
      </c>
      <c r="B169" s="2" t="s">
        <v>66</v>
      </c>
      <c r="C169" s="3"/>
      <c r="D169" s="3" t="n">
        <v>115</v>
      </c>
      <c r="E169" s="3"/>
      <c r="F169" s="3"/>
      <c r="G169" s="3"/>
      <c r="H169" s="3"/>
      <c r="I169" s="2" t="n">
        <f aca="false">SUM(C169+D169+E169+F169+G169+H169)</f>
        <v>115</v>
      </c>
    </row>
    <row r="170" customFormat="false" ht="15.8" hidden="false" customHeight="false" outlineLevel="0" collapsed="false">
      <c r="A170" s="2" t="s">
        <v>202</v>
      </c>
      <c r="B170" s="2" t="s">
        <v>66</v>
      </c>
      <c r="C170" s="3"/>
      <c r="D170" s="3" t="n">
        <v>115</v>
      </c>
      <c r="E170" s="3"/>
      <c r="F170" s="3"/>
      <c r="G170" s="3"/>
      <c r="H170" s="3"/>
      <c r="I170" s="2" t="n">
        <f aca="false">SUM(C170+D170+E170+F170+G170+H170)</f>
        <v>115</v>
      </c>
    </row>
    <row r="171" customFormat="false" ht="15.8" hidden="false" customHeight="false" outlineLevel="0" collapsed="false">
      <c r="A171" s="2" t="s">
        <v>203</v>
      </c>
      <c r="B171" s="2" t="s">
        <v>66</v>
      </c>
      <c r="C171" s="3"/>
      <c r="D171" s="3" t="n">
        <v>115</v>
      </c>
      <c r="E171" s="3"/>
      <c r="F171" s="3"/>
      <c r="G171" s="3"/>
      <c r="H171" s="3"/>
      <c r="I171" s="2" t="n">
        <f aca="false">SUM(C171+D171+E171+F171+G171+H171)</f>
        <v>115</v>
      </c>
    </row>
    <row r="172" customFormat="false" ht="15.8" hidden="false" customHeight="false" outlineLevel="0" collapsed="false">
      <c r="A172" s="2" t="s">
        <v>204</v>
      </c>
      <c r="B172" s="2" t="s">
        <v>66</v>
      </c>
      <c r="C172" s="3"/>
      <c r="D172" s="3" t="n">
        <v>115</v>
      </c>
      <c r="E172" s="3"/>
      <c r="F172" s="3"/>
      <c r="G172" s="3"/>
      <c r="H172" s="3"/>
      <c r="I172" s="2" t="n">
        <f aca="false">SUM(C172+D172+E172+F172+G172+H172)</f>
        <v>115</v>
      </c>
    </row>
    <row r="173" customFormat="false" ht="15.8" hidden="false" customHeight="false" outlineLevel="0" collapsed="false">
      <c r="A173" s="2" t="s">
        <v>205</v>
      </c>
      <c r="B173" s="2" t="s">
        <v>66</v>
      </c>
      <c r="C173" s="3"/>
      <c r="D173" s="3" t="n">
        <v>115</v>
      </c>
      <c r="E173" s="3"/>
      <c r="F173" s="3"/>
      <c r="G173" s="3"/>
      <c r="H173" s="3"/>
      <c r="I173" s="2" t="n">
        <f aca="false">SUM(C173+D173+E173+F173+G173+H173)</f>
        <v>115</v>
      </c>
    </row>
    <row r="174" customFormat="false" ht="15.8" hidden="false" customHeight="false" outlineLevel="0" collapsed="false">
      <c r="A174" s="2" t="s">
        <v>206</v>
      </c>
      <c r="B174" s="2" t="s">
        <v>66</v>
      </c>
      <c r="C174" s="3"/>
      <c r="D174" s="3" t="n">
        <v>115</v>
      </c>
      <c r="E174" s="3"/>
      <c r="F174" s="3"/>
      <c r="G174" s="3"/>
      <c r="H174" s="3"/>
      <c r="I174" s="2" t="n">
        <f aca="false">SUM(C174+D174+E174+F174+G174+H174)</f>
        <v>115</v>
      </c>
    </row>
    <row r="175" customFormat="false" ht="15.8" hidden="false" customHeight="false" outlineLevel="0" collapsed="false">
      <c r="A175" s="2" t="s">
        <v>207</v>
      </c>
      <c r="B175" s="2" t="s">
        <v>77</v>
      </c>
      <c r="C175" s="3"/>
      <c r="D175" s="3" t="n">
        <v>115</v>
      </c>
      <c r="E175" s="3"/>
      <c r="F175" s="3"/>
      <c r="G175" s="3"/>
      <c r="H175" s="3"/>
      <c r="I175" s="2" t="n">
        <f aca="false">SUM(C175+D175+E175+F175+G175+H175)</f>
        <v>115</v>
      </c>
    </row>
    <row r="176" customFormat="false" ht="15.8" hidden="false" customHeight="false" outlineLevel="0" collapsed="false">
      <c r="A176" s="2" t="s">
        <v>208</v>
      </c>
      <c r="B176" s="2" t="s">
        <v>77</v>
      </c>
      <c r="C176" s="3"/>
      <c r="D176" s="3" t="n">
        <v>115</v>
      </c>
      <c r="E176" s="3"/>
      <c r="F176" s="3"/>
      <c r="G176" s="3"/>
      <c r="H176" s="3"/>
      <c r="I176" s="2" t="n">
        <f aca="false">SUM(C176+D176+E176+F176+G176+H176)</f>
        <v>115</v>
      </c>
    </row>
    <row r="177" customFormat="false" ht="15.8" hidden="false" customHeight="false" outlineLevel="0" collapsed="false">
      <c r="A177" s="2" t="s">
        <v>209</v>
      </c>
      <c r="B177" s="2" t="s">
        <v>77</v>
      </c>
      <c r="C177" s="3"/>
      <c r="D177" s="3" t="n">
        <v>115</v>
      </c>
      <c r="E177" s="3"/>
      <c r="F177" s="3"/>
      <c r="G177" s="3"/>
      <c r="H177" s="3"/>
      <c r="I177" s="2" t="n">
        <f aca="false">SUM(C177+D177+E177+F177+G177+H177)</f>
        <v>115</v>
      </c>
    </row>
    <row r="178" customFormat="false" ht="15.8" hidden="false" customHeight="false" outlineLevel="0" collapsed="false">
      <c r="A178" s="2" t="s">
        <v>210</v>
      </c>
      <c r="B178" s="2" t="s">
        <v>77</v>
      </c>
      <c r="C178" s="3"/>
      <c r="D178" s="3" t="n">
        <v>115</v>
      </c>
      <c r="E178" s="3"/>
      <c r="F178" s="3"/>
      <c r="G178" s="3"/>
      <c r="H178" s="3"/>
      <c r="I178" s="2" t="n">
        <f aca="false">SUM(C178+D178+E178+F178+G178+H178)</f>
        <v>115</v>
      </c>
    </row>
    <row r="179" customFormat="false" ht="15.8" hidden="false" customHeight="false" outlineLevel="0" collapsed="false">
      <c r="A179" s="2" t="s">
        <v>211</v>
      </c>
      <c r="B179" s="2" t="s">
        <v>77</v>
      </c>
      <c r="C179" s="3"/>
      <c r="D179" s="3" t="n">
        <v>115</v>
      </c>
      <c r="E179" s="3"/>
      <c r="F179" s="3"/>
      <c r="G179" s="3"/>
      <c r="H179" s="3"/>
      <c r="I179" s="2" t="n">
        <f aca="false">SUM(C179+D179+E179+F179+G179+H179)</f>
        <v>115</v>
      </c>
    </row>
    <row r="180" customFormat="false" ht="15.8" hidden="false" customHeight="false" outlineLevel="0" collapsed="false">
      <c r="A180" s="2" t="s">
        <v>212</v>
      </c>
      <c r="B180" s="2" t="s">
        <v>77</v>
      </c>
      <c r="C180" s="3"/>
      <c r="D180" s="3" t="n">
        <v>115</v>
      </c>
      <c r="E180" s="3"/>
      <c r="F180" s="3"/>
      <c r="G180" s="3"/>
      <c r="H180" s="3"/>
      <c r="I180" s="2" t="n">
        <f aca="false">SUM(C180+D180+E180+F180+G180+H180)</f>
        <v>115</v>
      </c>
    </row>
    <row r="181" customFormat="false" ht="15.8" hidden="false" customHeight="false" outlineLevel="0" collapsed="false">
      <c r="A181" s="2" t="s">
        <v>213</v>
      </c>
      <c r="B181" s="2" t="s">
        <v>77</v>
      </c>
      <c r="C181" s="3"/>
      <c r="D181" s="3" t="n">
        <v>115</v>
      </c>
      <c r="E181" s="3"/>
      <c r="F181" s="3"/>
      <c r="G181" s="3"/>
      <c r="H181" s="3"/>
      <c r="I181" s="2" t="n">
        <f aca="false">SUM(C181+D181+E181+F181+G181+H181)</f>
        <v>115</v>
      </c>
    </row>
    <row r="182" customFormat="false" ht="15.8" hidden="false" customHeight="false" outlineLevel="0" collapsed="false">
      <c r="A182" s="2" t="s">
        <v>214</v>
      </c>
      <c r="B182" s="2" t="s">
        <v>215</v>
      </c>
      <c r="C182" s="3"/>
      <c r="D182" s="3" t="n">
        <v>115</v>
      </c>
      <c r="E182" s="3"/>
      <c r="F182" s="3"/>
      <c r="G182" s="3"/>
      <c r="H182" s="3"/>
      <c r="I182" s="2" t="n">
        <f aca="false">SUM(C182+D182+E182+F182+G182+H182)</f>
        <v>115</v>
      </c>
    </row>
    <row r="183" customFormat="false" ht="15.8" hidden="false" customHeight="false" outlineLevel="0" collapsed="false">
      <c r="A183" s="2" t="s">
        <v>216</v>
      </c>
      <c r="B183" s="2" t="s">
        <v>60</v>
      </c>
      <c r="C183" s="3"/>
      <c r="D183" s="3" t="n">
        <v>115</v>
      </c>
      <c r="E183" s="3"/>
      <c r="F183" s="3"/>
      <c r="G183" s="3"/>
      <c r="H183" s="3"/>
      <c r="I183" s="2" t="n">
        <f aca="false">SUM(C183+D183+E183+F183+G183+H183)</f>
        <v>115</v>
      </c>
    </row>
    <row r="184" customFormat="false" ht="15.8" hidden="false" customHeight="false" outlineLevel="0" collapsed="false">
      <c r="A184" s="2" t="s">
        <v>217</v>
      </c>
      <c r="B184" s="2" t="s">
        <v>60</v>
      </c>
      <c r="C184" s="3"/>
      <c r="D184" s="3" t="n">
        <v>115</v>
      </c>
      <c r="E184" s="3"/>
      <c r="F184" s="3"/>
      <c r="G184" s="3"/>
      <c r="H184" s="3"/>
      <c r="I184" s="2" t="n">
        <f aca="false">SUM(C184+D184+E184+F184+G184+H184)</f>
        <v>115</v>
      </c>
    </row>
    <row r="185" customFormat="false" ht="15.8" hidden="false" customHeight="false" outlineLevel="0" collapsed="false">
      <c r="A185" s="2" t="s">
        <v>218</v>
      </c>
      <c r="B185" s="2" t="s">
        <v>219</v>
      </c>
      <c r="C185" s="3"/>
      <c r="D185" s="3" t="n">
        <v>115</v>
      </c>
      <c r="E185" s="3"/>
      <c r="F185" s="3"/>
      <c r="G185" s="3"/>
      <c r="H185" s="3"/>
      <c r="I185" s="2" t="n">
        <f aca="false">SUM(C185+D185+E185+F185+G185+H185)</f>
        <v>115</v>
      </c>
    </row>
    <row r="186" customFormat="false" ht="15.8" hidden="false" customHeight="false" outlineLevel="0" collapsed="false">
      <c r="A186" s="2"/>
      <c r="B186" s="2"/>
      <c r="C186" s="3"/>
      <c r="D186" s="3"/>
      <c r="E186" s="3"/>
      <c r="F186" s="3"/>
      <c r="G186" s="3"/>
      <c r="H186" s="3"/>
      <c r="I186" s="2"/>
    </row>
    <row r="187" customFormat="false" ht="15.8" hidden="false" customHeight="false" outlineLevel="0" collapsed="false">
      <c r="A187" s="2"/>
      <c r="B187" s="2"/>
      <c r="C187" s="3"/>
      <c r="D187" s="3"/>
      <c r="E187" s="3"/>
      <c r="F187" s="3"/>
      <c r="G187" s="3"/>
      <c r="H187" s="3"/>
      <c r="I187" s="2"/>
    </row>
    <row r="188" customFormat="false" ht="15.8" hidden="false" customHeight="false" outlineLevel="0" collapsed="false">
      <c r="A188" s="2"/>
      <c r="B188" s="2"/>
      <c r="C188" s="3"/>
      <c r="D188" s="3"/>
      <c r="E188" s="3"/>
      <c r="F188" s="3"/>
      <c r="G188" s="3"/>
      <c r="H188" s="3"/>
      <c r="I188" s="2"/>
    </row>
    <row r="189" customFormat="false" ht="15.8" hidden="false" customHeight="false" outlineLevel="0" collapsed="false">
      <c r="A189" s="2"/>
      <c r="B189" s="2"/>
      <c r="C189" s="3"/>
      <c r="D189" s="3"/>
      <c r="E189" s="3"/>
      <c r="F189" s="3"/>
      <c r="G189" s="3"/>
      <c r="H189" s="3"/>
      <c r="I18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