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GENERALE" sheetId="1" state="visible" r:id="rId2"/>
    <sheet name="1°PROVA" sheetId="2" state="visible" r:id="rId3"/>
    <sheet name="2°PROVA" sheetId="3" state="visible" r:id="rId4"/>
    <sheet name="3°PROVA" sheetId="4" state="visible" r:id="rId5"/>
    <sheet name="4°PROVA" sheetId="5" state="visible" r:id="rId6"/>
    <sheet name="5° PROVA" sheetId="6" state="visible" r:id="rId7"/>
    <sheet name="Class.xToscano" sheetId="7" state="visible" r:id="rId8"/>
    <sheet name="CIRQUITO TOSCANO" sheetId="8" state="visible" r:id="rId9"/>
    <sheet name="6° PROVA" sheetId="9" state="visible" r:id="rId10"/>
    <sheet name="7° PROVA" sheetId="10" state="visible" r:id="rId11"/>
  </sheets>
  <definedNames>
    <definedName function="false" hidden="false" localSheetId="2" name="_xlnm.Print_Area" vbProcedure="false">'2°PROVA'!$A$3:$O$28</definedName>
    <definedName function="false" hidden="false" localSheetId="3" name="_xlnm.Print_Area" vbProcedure="false">'3°PROVA'!$A$2:$O$83</definedName>
    <definedName function="false" hidden="false" localSheetId="4" name="_xlnm.Print_Area" vbProcedure="false">'4°PROVA'!$A$4:$O$22</definedName>
    <definedName function="false" hidden="false" localSheetId="5" name="_xlnm.Print_Area" vbProcedure="false">'5° PROVA'!$A$1:$O$53</definedName>
    <definedName function="false" hidden="false" localSheetId="9" name="_xlnm.Print_Area" vbProcedure="false">'7° PROVA'!$A$2:$O$46</definedName>
    <definedName function="false" hidden="false" localSheetId="7" name="_xlnm.Print_Area" vbProcedure="false">'CIRQUITO TOSCANO'!$A$3:$O$36</definedName>
    <definedName function="false" hidden="false" localSheetId="0" name="_xlnm.Print_Area" vbProcedure="false">'CLASS.GENERALE'!$A$4:$S$14</definedName>
    <definedName function="false" hidden="false" localSheetId="6" name="_xlnm.Print_Area" vbProcedure="false">'Class.xToscano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7">
  <si>
    <t xml:space="preserve">TOSCANA CHALLENGE 2014 G.F. CICLOTURISTICHE CLASS. GENERALE</t>
  </si>
  <si>
    <t xml:space="preserve">SOCIETA'</t>
  </si>
  <si>
    <t xml:space="preserve">ENTE</t>
  </si>
  <si>
    <t xml:space="preserve">1°P. ISCR.</t>
  </si>
  <si>
    <t xml:space="preserve">1° P. PUNT</t>
  </si>
  <si>
    <t xml:space="preserve">2° P. ISCRI.</t>
  </si>
  <si>
    <t xml:space="preserve">2° P. PUNT</t>
  </si>
  <si>
    <t xml:space="preserve">3° P. ISCRI.</t>
  </si>
  <si>
    <t xml:space="preserve">3°P. PUNTI</t>
  </si>
  <si>
    <t xml:space="preserve">4°P.ISCRI.</t>
  </si>
  <si>
    <t xml:space="preserve">4° P. PUNTI</t>
  </si>
  <si>
    <t xml:space="preserve">5° P. ISCRI.</t>
  </si>
  <si>
    <t xml:space="preserve">5° P. PUNT.</t>
  </si>
  <si>
    <t xml:space="preserve">6°P.ISCRI.</t>
  </si>
  <si>
    <t xml:space="preserve">6°P. PUNT.</t>
  </si>
  <si>
    <t xml:space="preserve">7°ISCRI.</t>
  </si>
  <si>
    <t xml:space="preserve">7° PUNT.</t>
  </si>
  <si>
    <t xml:space="preserve">P. TOT.</t>
  </si>
  <si>
    <t xml:space="preserve">ISC. TOT.</t>
  </si>
  <si>
    <t xml:space="preserve">CLASS.</t>
  </si>
  <si>
    <t xml:space="preserve">A.S.D. AVIS VERAG PRATO EST</t>
  </si>
  <si>
    <t xml:space="preserve">UISP</t>
  </si>
  <si>
    <t xml:space="preserve">1°</t>
  </si>
  <si>
    <t xml:space="preserve">PED.BIANCAZZURRO</t>
  </si>
  <si>
    <t xml:space="preserve">2°</t>
  </si>
  <si>
    <t xml:space="preserve">D.L.F. PISTOIA</t>
  </si>
  <si>
    <t xml:space="preserve">3°</t>
  </si>
  <si>
    <t xml:space="preserve">A.S.D. CICL. LA FERAGLIA</t>
  </si>
  <si>
    <t xml:space="preserve">4°</t>
  </si>
  <si>
    <t xml:space="preserve">A.S.D. CICL VIACCIA</t>
  </si>
  <si>
    <t xml:space="preserve">5°</t>
  </si>
  <si>
    <t xml:space="preserve">DRS. BIKE A.S.D. </t>
  </si>
  <si>
    <t xml:space="preserve">6°</t>
  </si>
  <si>
    <t xml:space="preserve">A.S.D C.D.P. COIANO</t>
  </si>
  <si>
    <t xml:space="preserve">7°</t>
  </si>
  <si>
    <t xml:space="preserve">A.S.D. S. PAOLO</t>
  </si>
  <si>
    <t xml:space="preserve">8°</t>
  </si>
  <si>
    <t xml:space="preserve">IO BICI</t>
  </si>
  <si>
    <t xml:space="preserve">9°</t>
  </si>
  <si>
    <t xml:space="preserve">A.S.D. COLONICA BIKE</t>
  </si>
  <si>
    <t xml:space="preserve">10°</t>
  </si>
  <si>
    <t xml:space="preserve">AGLIANA CICLISMO</t>
  </si>
  <si>
    <t xml:space="preserve">11°</t>
  </si>
  <si>
    <t xml:space="preserve">CAI SUPERGLANZ</t>
  </si>
  <si>
    <t xml:space="preserve">FCI</t>
  </si>
  <si>
    <t xml:space="preserve">12°</t>
  </si>
  <si>
    <t xml:space="preserve">A.S.D LA QUERCE</t>
  </si>
  <si>
    <t xml:space="preserve">13°</t>
  </si>
  <si>
    <t xml:space="preserve">AVIS BIKE PISTOIA A.S.D.</t>
  </si>
  <si>
    <t xml:space="preserve">14°</t>
  </si>
  <si>
    <t xml:space="preserve">A.S.D. MEDICI PRATESI</t>
  </si>
  <si>
    <t xml:space="preserve">15°</t>
  </si>
  <si>
    <t xml:space="preserve">C.A. MONTEMURLO</t>
  </si>
  <si>
    <t xml:space="preserve">16°</t>
  </si>
  <si>
    <t xml:space="preserve">POL.COLINE MEDICEE</t>
  </si>
  <si>
    <t xml:space="preserve">17°</t>
  </si>
  <si>
    <t xml:space="preserve">AVIS BIKE MONTEMURLO A.S.D.</t>
  </si>
  <si>
    <t xml:space="preserve">18°</t>
  </si>
  <si>
    <t xml:space="preserve">TEAM TREDICI BIKE</t>
  </si>
  <si>
    <t xml:space="preserve">19°</t>
  </si>
  <si>
    <t xml:space="preserve">TEAM LENZI BIKE</t>
  </si>
  <si>
    <t xml:space="preserve">20°</t>
  </si>
  <si>
    <t xml:space="preserve">MTB. 2001 BIKE FIRENZE</t>
  </si>
  <si>
    <t xml:space="preserve">21°</t>
  </si>
  <si>
    <t xml:space="preserve">1° E PIZZA BIKE</t>
  </si>
  <si>
    <t xml:space="preserve">22°</t>
  </si>
  <si>
    <t xml:space="preserve">MADE FOR US A.S.D.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1° PROVA CICLISTICA LA FERAGLIA 06/04/2014 GIRO DEI POGGI DI SOTTO</t>
  </si>
  <si>
    <t xml:space="preserve">ISCRITTI</t>
  </si>
  <si>
    <t xml:space="preserve">PROVEN.</t>
  </si>
  <si>
    <t xml:space="preserve">DIST.</t>
  </si>
  <si>
    <t xml:space="preserve">CORTO  </t>
  </si>
  <si>
    <t xml:space="preserve">MEDIO  </t>
  </si>
  <si>
    <t xml:space="preserve">FONDO  </t>
  </si>
  <si>
    <t xml:space="preserve">G.FONDO  </t>
  </si>
  <si>
    <t xml:space="preserve">PUNT. TOT.</t>
  </si>
  <si>
    <t xml:space="preserve">PRATO</t>
  </si>
  <si>
    <t xml:space="preserve">PISTOIA</t>
  </si>
  <si>
    <t xml:space="preserve">SINGOLI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2° PROVA TOUR DELLE CITTA' DEL VINO 13/04/2014 A.S.D. S. PAOLO</t>
  </si>
  <si>
    <t xml:space="preserve">MTB 2001 FIRENZE</t>
  </si>
  <si>
    <t xml:space="preserve">FIRENZE</t>
  </si>
  <si>
    <t xml:space="preserve">33°</t>
  </si>
  <si>
    <t xml:space="preserve">34°</t>
  </si>
  <si>
    <t xml:space="preserve">3° PROVA CIC. VIACCIA 25/05/2014 GIRO DEI BACINI</t>
  </si>
  <si>
    <t xml:space="preserve">LUNGO</t>
  </si>
  <si>
    <t xml:space="preserve">35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4° C.D.P. COIANO 08/06/2014 G.F. TOSCOEMILIANA</t>
  </si>
  <si>
    <t xml:space="preserve">MEDIO</t>
  </si>
  <si>
    <t xml:space="preserve">FONDO</t>
  </si>
  <si>
    <t xml:space="preserve">5° AVIS PISTOIA 22/06/2014 G. F. ALTO APPENNINO</t>
  </si>
  <si>
    <t xml:space="preserve">G. FONDO</t>
  </si>
  <si>
    <t xml:space="preserve">3° PROVA Ciclst. Viaccia Giro dei bacini</t>
  </si>
  <si>
    <t xml:space="preserve"> PROVA AVIS PISTOIA G.F. ALTO APPENNINO</t>
  </si>
  <si>
    <t xml:space="preserve">6° AVIS VERAG PRATO EST 05/10/2014 PEDALANDO SULLE ORME DI LEONA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</xdr:row>
      <xdr:rowOff>74880</xdr:rowOff>
    </xdr:from>
    <xdr:to>
      <xdr:col>0</xdr:col>
      <xdr:colOff>1813320</xdr:colOff>
      <xdr:row>1</xdr:row>
      <xdr:rowOff>600120</xdr:rowOff>
    </xdr:to>
    <xdr:pic>
      <xdr:nvPicPr>
        <xdr:cNvPr id="0" name="Picture 1" descr="Ciclismo"/>
        <xdr:cNvPicPr/>
      </xdr:nvPicPr>
      <xdr:blipFill>
        <a:blip r:embed="rId1"/>
        <a:stretch/>
      </xdr:blipFill>
      <xdr:spPr>
        <a:xfrm>
          <a:off x="411840" y="74880"/>
          <a:ext cx="14014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</xdr:row>
      <xdr:rowOff>28080</xdr:rowOff>
    </xdr:from>
    <xdr:to>
      <xdr:col>0</xdr:col>
      <xdr:colOff>1813320</xdr:colOff>
      <xdr:row>1</xdr:row>
      <xdr:rowOff>703080</xdr:rowOff>
    </xdr:to>
    <xdr:pic>
      <xdr:nvPicPr>
        <xdr:cNvPr id="1" name="Picture 1" descr="Ciclismo"/>
        <xdr:cNvPicPr/>
      </xdr:nvPicPr>
      <xdr:blipFill>
        <a:blip r:embed="rId2"/>
        <a:stretch/>
      </xdr:blipFill>
      <xdr:spPr>
        <a:xfrm>
          <a:off x="411840" y="28080"/>
          <a:ext cx="14014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76320</xdr:rowOff>
    </xdr:from>
    <xdr:to>
      <xdr:col>1</xdr:col>
      <xdr:colOff>1612080</xdr:colOff>
      <xdr:row>0</xdr:row>
      <xdr:rowOff>771480</xdr:rowOff>
    </xdr:to>
    <xdr:pic>
      <xdr:nvPicPr>
        <xdr:cNvPr id="2" name="Picture 1" descr="Ciclismo"/>
        <xdr:cNvPicPr/>
      </xdr:nvPicPr>
      <xdr:blipFill>
        <a:blip r:embed="rId1"/>
        <a:stretch/>
      </xdr:blipFill>
      <xdr:spPr>
        <a:xfrm>
          <a:off x="783360" y="76320"/>
          <a:ext cx="122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76320</xdr:rowOff>
    </xdr:from>
    <xdr:to>
      <xdr:col>1</xdr:col>
      <xdr:colOff>1381680</xdr:colOff>
      <xdr:row>0</xdr:row>
      <xdr:rowOff>599760</xdr:rowOff>
    </xdr:to>
    <xdr:pic>
      <xdr:nvPicPr>
        <xdr:cNvPr id="3" name="Picture 1" descr="Ciclismo"/>
        <xdr:cNvPicPr/>
      </xdr:nvPicPr>
      <xdr:blipFill>
        <a:blip r:embed="rId1"/>
        <a:stretch/>
      </xdr:blipFill>
      <xdr:spPr>
        <a:xfrm>
          <a:off x="985680" y="76320"/>
          <a:ext cx="848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77400</xdr:rowOff>
    </xdr:from>
    <xdr:to>
      <xdr:col>1</xdr:col>
      <xdr:colOff>1261440</xdr:colOff>
      <xdr:row>0</xdr:row>
      <xdr:rowOff>600120</xdr:rowOff>
    </xdr:to>
    <xdr:pic>
      <xdr:nvPicPr>
        <xdr:cNvPr id="4" name="Picture 1" descr="Ciclismo"/>
        <xdr:cNvPicPr/>
      </xdr:nvPicPr>
      <xdr:blipFill>
        <a:blip r:embed="rId1"/>
        <a:stretch/>
      </xdr:blipFill>
      <xdr:spPr>
        <a:xfrm>
          <a:off x="875160" y="77400"/>
          <a:ext cx="8485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75960</xdr:rowOff>
    </xdr:from>
    <xdr:to>
      <xdr:col>1</xdr:col>
      <xdr:colOff>1259640</xdr:colOff>
      <xdr:row>0</xdr:row>
      <xdr:rowOff>599760</xdr:rowOff>
    </xdr:to>
    <xdr:pic>
      <xdr:nvPicPr>
        <xdr:cNvPr id="5" name="Picture 1" descr="Ciclismo"/>
        <xdr:cNvPicPr/>
      </xdr:nvPicPr>
      <xdr:blipFill>
        <a:blip r:embed="rId1"/>
        <a:stretch/>
      </xdr:blipFill>
      <xdr:spPr>
        <a:xfrm>
          <a:off x="834840" y="75960"/>
          <a:ext cx="847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75960</xdr:rowOff>
    </xdr:from>
    <xdr:to>
      <xdr:col>1</xdr:col>
      <xdr:colOff>1291680</xdr:colOff>
      <xdr:row>0</xdr:row>
      <xdr:rowOff>647640</xdr:rowOff>
    </xdr:to>
    <xdr:pic>
      <xdr:nvPicPr>
        <xdr:cNvPr id="6" name="Picture 1" descr="Ciclismo"/>
        <xdr:cNvPicPr/>
      </xdr:nvPicPr>
      <xdr:blipFill>
        <a:blip r:embed="rId1"/>
        <a:stretch/>
      </xdr:blipFill>
      <xdr:spPr>
        <a:xfrm>
          <a:off x="915480" y="75960"/>
          <a:ext cx="707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77400</xdr:rowOff>
    </xdr:from>
    <xdr:to>
      <xdr:col>1</xdr:col>
      <xdr:colOff>1290240</xdr:colOff>
      <xdr:row>0</xdr:row>
      <xdr:rowOff>762120</xdr:rowOff>
    </xdr:to>
    <xdr:pic>
      <xdr:nvPicPr>
        <xdr:cNvPr id="7" name="Picture 1" descr="Ciclismo"/>
        <xdr:cNvPicPr/>
      </xdr:nvPicPr>
      <xdr:blipFill>
        <a:blip r:embed="rId1"/>
        <a:stretch/>
      </xdr:blipFill>
      <xdr:spPr>
        <a:xfrm>
          <a:off x="652680" y="77400"/>
          <a:ext cx="1029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77400</xdr:rowOff>
    </xdr:from>
    <xdr:to>
      <xdr:col>1</xdr:col>
      <xdr:colOff>1260360</xdr:colOff>
      <xdr:row>0</xdr:row>
      <xdr:rowOff>600840</xdr:rowOff>
    </xdr:to>
    <xdr:pic>
      <xdr:nvPicPr>
        <xdr:cNvPr id="8" name="Picture 1" descr="Ciclismo"/>
        <xdr:cNvPicPr/>
      </xdr:nvPicPr>
      <xdr:blipFill>
        <a:blip r:embed="rId1"/>
        <a:stretch/>
      </xdr:blipFill>
      <xdr:spPr>
        <a:xfrm>
          <a:off x="885240" y="77400"/>
          <a:ext cx="8474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0</xdr:row>
      <xdr:rowOff>75960</xdr:rowOff>
    </xdr:from>
    <xdr:to>
      <xdr:col>1</xdr:col>
      <xdr:colOff>1442160</xdr:colOff>
      <xdr:row>0</xdr:row>
      <xdr:rowOff>600840</xdr:rowOff>
    </xdr:to>
    <xdr:pic>
      <xdr:nvPicPr>
        <xdr:cNvPr id="9" name="Picture 1" descr="Ciclismo"/>
        <xdr:cNvPicPr/>
      </xdr:nvPicPr>
      <xdr:blipFill>
        <a:blip r:embed="rId1"/>
        <a:stretch/>
      </xdr:blipFill>
      <xdr:spPr>
        <a:xfrm>
          <a:off x="1057320" y="75960"/>
          <a:ext cx="8470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0" width="8.28"/>
    <col collapsed="false" customWidth="true" hidden="false" outlineLevel="0" max="10" min="10" style="2" width="8.7"/>
    <col collapsed="false" customWidth="true" hidden="false" outlineLevel="0" max="11" min="11" style="0" width="8.99"/>
    <col collapsed="false" customWidth="true" hidden="false" outlineLevel="0" max="12" min="12" style="3" width="10.71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4" width="7.7"/>
    <col collapsed="false" customWidth="true" hidden="false" outlineLevel="0" max="18" min="18" style="4" width="8.28"/>
    <col collapsed="false" customWidth="true" hidden="false" outlineLevel="0" max="19" min="19" style="0" width="5.85"/>
  </cols>
  <sheetData>
    <row r="1" s="5" customFormat="true" ht="33" hidden="true" customHeight="false" outlineLevel="0" collapsed="false">
      <c r="G1" s="6"/>
      <c r="H1" s="6"/>
      <c r="J1" s="7"/>
      <c r="L1" s="8"/>
      <c r="Q1" s="9"/>
      <c r="R1" s="9"/>
    </row>
    <row r="2" s="5" customFormat="true" ht="63" hidden="false" customHeight="true" outlineLevel="0" collapsed="false">
      <c r="A2" s="10"/>
      <c r="B2" s="11"/>
      <c r="C2" s="11"/>
      <c r="D2" s="11"/>
      <c r="E2" s="11"/>
      <c r="F2" s="11"/>
      <c r="G2" s="12"/>
      <c r="H2" s="12"/>
      <c r="I2" s="11"/>
      <c r="J2" s="13"/>
      <c r="K2" s="11"/>
      <c r="L2" s="14"/>
      <c r="M2" s="11"/>
      <c r="N2" s="11"/>
      <c r="O2" s="11"/>
      <c r="P2" s="11"/>
      <c r="Q2" s="15"/>
      <c r="R2" s="15"/>
      <c r="S2" s="11"/>
    </row>
    <row r="3" s="21" customFormat="true" ht="15.75" hidden="false" customHeight="false" outlineLevel="0" collapsed="false">
      <c r="A3" s="16"/>
      <c r="B3" s="16" t="s">
        <v>0</v>
      </c>
      <c r="C3" s="16"/>
      <c r="D3" s="16"/>
      <c r="E3" s="16"/>
      <c r="F3" s="16"/>
      <c r="G3" s="17"/>
      <c r="H3" s="17"/>
      <c r="I3" s="16"/>
      <c r="J3" s="18"/>
      <c r="K3" s="16"/>
      <c r="L3" s="19"/>
      <c r="M3" s="16"/>
      <c r="N3" s="16"/>
      <c r="O3" s="16"/>
      <c r="P3" s="16"/>
      <c r="Q3" s="20"/>
      <c r="R3" s="20"/>
      <c r="S3" s="17"/>
    </row>
    <row r="4" s="25" customFormat="true" ht="11.25" hidden="false" customHeight="fals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3" t="s">
        <v>12</v>
      </c>
      <c r="M4" s="22" t="s">
        <v>13</v>
      </c>
      <c r="N4" s="22" t="s">
        <v>14</v>
      </c>
      <c r="O4" s="22" t="s">
        <v>15</v>
      </c>
      <c r="P4" s="22" t="s">
        <v>16</v>
      </c>
      <c r="Q4" s="24" t="s">
        <v>17</v>
      </c>
      <c r="R4" s="24" t="s">
        <v>18</v>
      </c>
      <c r="S4" s="22" t="s">
        <v>19</v>
      </c>
    </row>
    <row r="5" s="33" customFormat="true" ht="12.75" hidden="false" customHeight="false" outlineLevel="0" collapsed="false">
      <c r="A5" s="26" t="s">
        <v>20</v>
      </c>
      <c r="B5" s="26" t="s">
        <v>21</v>
      </c>
      <c r="C5" s="27" t="n">
        <v>30</v>
      </c>
      <c r="D5" s="28" t="n">
        <v>3020</v>
      </c>
      <c r="E5" s="27" t="n">
        <v>32</v>
      </c>
      <c r="F5" s="29" t="n">
        <v>3170</v>
      </c>
      <c r="G5" s="27"/>
      <c r="H5" s="27"/>
      <c r="I5" s="27"/>
      <c r="J5" s="27"/>
      <c r="K5" s="27"/>
      <c r="L5" s="30"/>
      <c r="M5" s="27"/>
      <c r="N5" s="27"/>
      <c r="O5" s="27"/>
      <c r="P5" s="27"/>
      <c r="Q5" s="31" t="n">
        <f aca="false">SUM(D5+F5+H5+J5+L5+N5+P5)</f>
        <v>6190</v>
      </c>
      <c r="R5" s="31" t="n">
        <f aca="false">SUM(C5+E5+G5+I5+K5+M5+O5)</f>
        <v>62</v>
      </c>
      <c r="S5" s="32" t="s">
        <v>22</v>
      </c>
    </row>
    <row r="6" customFormat="false" ht="12.75" hidden="false" customHeight="false" outlineLevel="0" collapsed="false">
      <c r="A6" s="10" t="s">
        <v>23</v>
      </c>
      <c r="B6" s="10" t="s">
        <v>21</v>
      </c>
      <c r="C6" s="27" t="n">
        <v>36</v>
      </c>
      <c r="D6" s="28" t="n">
        <v>3265</v>
      </c>
      <c r="E6" s="27" t="n">
        <v>29</v>
      </c>
      <c r="F6" s="29" t="n">
        <v>2465</v>
      </c>
      <c r="G6" s="27"/>
      <c r="H6" s="27"/>
      <c r="I6" s="27"/>
      <c r="J6" s="27"/>
      <c r="K6" s="27"/>
      <c r="L6" s="34"/>
      <c r="M6" s="27"/>
      <c r="N6" s="27"/>
      <c r="O6" s="27"/>
      <c r="P6" s="27"/>
      <c r="Q6" s="31" t="n">
        <f aca="false">SUM(D6+F6+H6+J6+L6+N6+P6)</f>
        <v>5730</v>
      </c>
      <c r="R6" s="31" t="n">
        <f aca="false">SUM(C6+E6+G6+I6+K6+M6+O6)</f>
        <v>65</v>
      </c>
      <c r="S6" s="32" t="s">
        <v>24</v>
      </c>
    </row>
    <row r="7" customFormat="false" ht="12.75" hidden="false" customHeight="false" outlineLevel="0" collapsed="false">
      <c r="A7" s="10" t="s">
        <v>25</v>
      </c>
      <c r="B7" s="10" t="s">
        <v>21</v>
      </c>
      <c r="C7" s="27" t="n">
        <v>25</v>
      </c>
      <c r="D7" s="28" t="n">
        <v>2705</v>
      </c>
      <c r="E7" s="27" t="n">
        <v>23</v>
      </c>
      <c r="F7" s="29" t="n">
        <v>2805</v>
      </c>
      <c r="G7" s="27"/>
      <c r="H7" s="27"/>
      <c r="I7" s="27"/>
      <c r="J7" s="27"/>
      <c r="K7" s="27"/>
      <c r="L7" s="34"/>
      <c r="M7" s="27"/>
      <c r="N7" s="27"/>
      <c r="O7" s="27"/>
      <c r="P7" s="27"/>
      <c r="Q7" s="31" t="n">
        <f aca="false">SUM(D7+F7+H7+J7+L7+N7+P7)</f>
        <v>5510</v>
      </c>
      <c r="R7" s="31" t="n">
        <f aca="false">SUM(C7+E7+G7+I7+K7+M7+O7)</f>
        <v>48</v>
      </c>
      <c r="S7" s="32" t="s">
        <v>26</v>
      </c>
    </row>
    <row r="8" customFormat="false" ht="12.75" hidden="false" customHeight="false" outlineLevel="0" collapsed="false">
      <c r="A8" s="10" t="s">
        <v>27</v>
      </c>
      <c r="B8" s="10" t="s">
        <v>21</v>
      </c>
      <c r="C8" s="27" t="n">
        <v>30</v>
      </c>
      <c r="D8" s="28" t="n">
        <v>3560</v>
      </c>
      <c r="E8" s="27" t="n">
        <v>17</v>
      </c>
      <c r="F8" s="29" t="n">
        <v>1745</v>
      </c>
      <c r="G8" s="27"/>
      <c r="H8" s="27"/>
      <c r="I8" s="27"/>
      <c r="J8" s="27"/>
      <c r="K8" s="27"/>
      <c r="L8" s="34"/>
      <c r="M8" s="27"/>
      <c r="N8" s="27"/>
      <c r="O8" s="27"/>
      <c r="P8" s="27"/>
      <c r="Q8" s="31" t="n">
        <f aca="false">SUM(D8+F8+H8+J8+L8+N8+P8)</f>
        <v>5305</v>
      </c>
      <c r="R8" s="31" t="n">
        <f aca="false">SUM(C8+E8+G8+I8+K8+M8+O8)</f>
        <v>47</v>
      </c>
      <c r="S8" s="32" t="s">
        <v>28</v>
      </c>
    </row>
    <row r="9" customFormat="false" ht="12.75" hidden="false" customHeight="false" outlineLevel="0" collapsed="false">
      <c r="A9" s="26" t="s">
        <v>29</v>
      </c>
      <c r="B9" s="26" t="s">
        <v>21</v>
      </c>
      <c r="C9" s="27" t="n">
        <v>26</v>
      </c>
      <c r="D9" s="28" t="n">
        <v>2440</v>
      </c>
      <c r="E9" s="27" t="n">
        <v>26</v>
      </c>
      <c r="F9" s="29" t="n">
        <v>2580</v>
      </c>
      <c r="G9" s="27"/>
      <c r="H9" s="27"/>
      <c r="I9" s="27"/>
      <c r="J9" s="27"/>
      <c r="K9" s="27"/>
      <c r="L9" s="34"/>
      <c r="M9" s="27"/>
      <c r="N9" s="27"/>
      <c r="O9" s="27"/>
      <c r="P9" s="27"/>
      <c r="Q9" s="31" t="n">
        <f aca="false">SUM(D9+F9+H9+J9+L9+N9+P9)</f>
        <v>5020</v>
      </c>
      <c r="R9" s="31" t="n">
        <f aca="false">SUM(C9+E9+G9+I9+K9+M9+O9)</f>
        <v>52</v>
      </c>
      <c r="S9" s="32" t="s">
        <v>30</v>
      </c>
    </row>
    <row r="10" customFormat="false" ht="12.75" hidden="false" customHeight="false" outlineLevel="0" collapsed="false">
      <c r="A10" s="10" t="s">
        <v>31</v>
      </c>
      <c r="B10" s="10" t="s">
        <v>21</v>
      </c>
      <c r="C10" s="27" t="n">
        <v>12</v>
      </c>
      <c r="D10" s="27" t="n">
        <v>1470</v>
      </c>
      <c r="E10" s="27" t="n">
        <v>22</v>
      </c>
      <c r="F10" s="29" t="n">
        <v>2470</v>
      </c>
      <c r="G10" s="27"/>
      <c r="H10" s="27"/>
      <c r="I10" s="27"/>
      <c r="J10" s="27"/>
      <c r="K10" s="27"/>
      <c r="L10" s="34"/>
      <c r="M10" s="27"/>
      <c r="N10" s="27"/>
      <c r="O10" s="27"/>
      <c r="P10" s="27"/>
      <c r="Q10" s="31" t="n">
        <f aca="false">SUM(D10+F10+H10+J10+L10+N10+P10)</f>
        <v>3940</v>
      </c>
      <c r="R10" s="31" t="n">
        <f aca="false">SUM(C10+E10+G10+I10+K10+M10+O10)</f>
        <v>34</v>
      </c>
      <c r="S10" s="32" t="s">
        <v>32</v>
      </c>
    </row>
    <row r="11" customFormat="false" ht="12.75" hidden="false" customHeight="false" outlineLevel="0" collapsed="false">
      <c r="A11" s="10" t="s">
        <v>33</v>
      </c>
      <c r="B11" s="10" t="s">
        <v>21</v>
      </c>
      <c r="C11" s="27" t="n">
        <v>17</v>
      </c>
      <c r="D11" s="28" t="n">
        <v>1640</v>
      </c>
      <c r="E11" s="27" t="n">
        <v>21</v>
      </c>
      <c r="F11" s="29" t="n">
        <v>1945</v>
      </c>
      <c r="G11" s="27"/>
      <c r="H11" s="27"/>
      <c r="I11" s="27"/>
      <c r="J11" s="27"/>
      <c r="K11" s="27"/>
      <c r="L11" s="34"/>
      <c r="M11" s="27"/>
      <c r="N11" s="27"/>
      <c r="O11" s="27"/>
      <c r="P11" s="27"/>
      <c r="Q11" s="31" t="n">
        <f aca="false">SUM(D11+F11+H11+J11+L11+N11+P11)</f>
        <v>3585</v>
      </c>
      <c r="R11" s="31" t="n">
        <f aca="false">SUM(C11+E11+G11+I11+K11+M11+O11)</f>
        <v>38</v>
      </c>
      <c r="S11" s="32" t="s">
        <v>34</v>
      </c>
    </row>
    <row r="12" customFormat="false" ht="12.75" hidden="false" customHeight="false" outlineLevel="0" collapsed="false">
      <c r="A12" s="10" t="s">
        <v>35</v>
      </c>
      <c r="B12" s="10" t="s">
        <v>21</v>
      </c>
      <c r="C12" s="27" t="n">
        <v>10</v>
      </c>
      <c r="D12" s="27" t="n">
        <v>1040</v>
      </c>
      <c r="E12" s="27" t="n">
        <v>19</v>
      </c>
      <c r="F12" s="35" t="n">
        <v>2185</v>
      </c>
      <c r="G12" s="27"/>
      <c r="H12" s="27"/>
      <c r="I12" s="27"/>
      <c r="J12" s="27"/>
      <c r="K12" s="27"/>
      <c r="L12" s="34"/>
      <c r="M12" s="27"/>
      <c r="N12" s="27"/>
      <c r="O12" s="27"/>
      <c r="P12" s="27"/>
      <c r="Q12" s="31" t="n">
        <f aca="false">SUM(D12+F12+H12+J12+L12+N12+P12)</f>
        <v>3225</v>
      </c>
      <c r="R12" s="31" t="n">
        <f aca="false">SUM(C12+E12+G12+I12+K12+M12+O12)</f>
        <v>29</v>
      </c>
      <c r="S12" s="32" t="s">
        <v>36</v>
      </c>
    </row>
    <row r="13" customFormat="false" ht="12.75" hidden="false" customHeight="false" outlineLevel="0" collapsed="false">
      <c r="A13" s="10" t="s">
        <v>37</v>
      </c>
      <c r="B13" s="10" t="s">
        <v>21</v>
      </c>
      <c r="C13" s="27"/>
      <c r="D13" s="28"/>
      <c r="E13" s="27" t="n">
        <v>32</v>
      </c>
      <c r="F13" s="35" t="n">
        <v>2805</v>
      </c>
      <c r="G13" s="27"/>
      <c r="H13" s="27"/>
      <c r="I13" s="27"/>
      <c r="J13" s="27"/>
      <c r="K13" s="27"/>
      <c r="L13" s="34"/>
      <c r="M13" s="27"/>
      <c r="N13" s="27"/>
      <c r="O13" s="27"/>
      <c r="P13" s="27"/>
      <c r="Q13" s="31" t="n">
        <f aca="false">SUM(D13+F13+H13+J13+L13+N13+P13)</f>
        <v>2805</v>
      </c>
      <c r="R13" s="31" t="n">
        <f aca="false">SUM(C13+E13+G13+I13+K13+M13+O13)</f>
        <v>32</v>
      </c>
      <c r="S13" s="32" t="s">
        <v>38</v>
      </c>
    </row>
    <row r="14" customFormat="false" ht="12.75" hidden="false" customHeight="false" outlineLevel="0" collapsed="false">
      <c r="A14" s="10" t="s">
        <v>39</v>
      </c>
      <c r="B14" s="10" t="s">
        <v>21</v>
      </c>
      <c r="C14" s="27" t="n">
        <v>10</v>
      </c>
      <c r="D14" s="27" t="n">
        <v>1320</v>
      </c>
      <c r="E14" s="27" t="n">
        <v>12</v>
      </c>
      <c r="F14" s="29" t="n">
        <v>1320</v>
      </c>
      <c r="G14" s="27"/>
      <c r="H14" s="27"/>
      <c r="I14" s="27"/>
      <c r="J14" s="27"/>
      <c r="K14" s="27"/>
      <c r="L14" s="34"/>
      <c r="M14" s="27"/>
      <c r="N14" s="27"/>
      <c r="O14" s="27"/>
      <c r="P14" s="27"/>
      <c r="Q14" s="31" t="n">
        <f aca="false">SUM(D14+F14+H14+J14+L14+N14+P14)</f>
        <v>2640</v>
      </c>
      <c r="R14" s="31" t="n">
        <f aca="false">SUM(C14+E14+G14+I14+K14+M14+O14)</f>
        <v>22</v>
      </c>
      <c r="S14" s="32" t="s">
        <v>40</v>
      </c>
    </row>
    <row r="15" customFormat="false" ht="12.75" hidden="false" customHeight="false" outlineLevel="0" collapsed="false">
      <c r="A15" s="10" t="s">
        <v>41</v>
      </c>
      <c r="B15" s="10" t="s">
        <v>21</v>
      </c>
      <c r="C15" s="27" t="n">
        <v>20</v>
      </c>
      <c r="D15" s="28" t="n">
        <v>2440</v>
      </c>
      <c r="E15" s="27"/>
      <c r="F15" s="29"/>
      <c r="G15" s="27"/>
      <c r="H15" s="27"/>
      <c r="I15" s="27"/>
      <c r="J15" s="27"/>
      <c r="K15" s="27"/>
      <c r="L15" s="34"/>
      <c r="M15" s="27"/>
      <c r="N15" s="27"/>
      <c r="O15" s="27"/>
      <c r="P15" s="27"/>
      <c r="Q15" s="31" t="n">
        <f aca="false">SUM(D15+F15+H15+J15+L15+N15+P15)</f>
        <v>2440</v>
      </c>
      <c r="R15" s="31" t="n">
        <f aca="false">SUM(C15+E15+G15+I15+K15+M15+O15)</f>
        <v>20</v>
      </c>
      <c r="S15" s="32" t="s">
        <v>42</v>
      </c>
    </row>
    <row r="16" customFormat="false" ht="12.75" hidden="false" customHeight="false" outlineLevel="0" collapsed="false">
      <c r="A16" s="10" t="s">
        <v>43</v>
      </c>
      <c r="B16" s="10" t="s">
        <v>44</v>
      </c>
      <c r="C16" s="27" t="n">
        <v>15</v>
      </c>
      <c r="D16" s="36" t="n">
        <v>1375</v>
      </c>
      <c r="E16" s="27" t="n">
        <v>14</v>
      </c>
      <c r="F16" s="29" t="n">
        <v>955</v>
      </c>
      <c r="G16" s="27"/>
      <c r="H16" s="27"/>
      <c r="I16" s="27"/>
      <c r="J16" s="37"/>
      <c r="K16" s="27"/>
      <c r="L16" s="34"/>
      <c r="M16" s="27"/>
      <c r="N16" s="27"/>
      <c r="O16" s="27"/>
      <c r="P16" s="27"/>
      <c r="Q16" s="31" t="n">
        <f aca="false">SUM(D16+F16+H16+J16+L16+N16+P16)</f>
        <v>2330</v>
      </c>
      <c r="R16" s="31" t="n">
        <f aca="false">SUM(C16+E16+G16+I16+K16+M16+O16)</f>
        <v>29</v>
      </c>
      <c r="S16" s="32" t="s">
        <v>45</v>
      </c>
    </row>
    <row r="17" customFormat="false" ht="12.75" hidden="false" customHeight="false" outlineLevel="0" collapsed="false">
      <c r="A17" s="10" t="s">
        <v>46</v>
      </c>
      <c r="B17" s="10" t="s">
        <v>21</v>
      </c>
      <c r="C17" s="38" t="n">
        <v>14</v>
      </c>
      <c r="D17" s="28" t="n">
        <v>1285</v>
      </c>
      <c r="E17" s="38" t="n">
        <v>12</v>
      </c>
      <c r="F17" s="29" t="n">
        <v>880</v>
      </c>
      <c r="G17" s="27"/>
      <c r="H17" s="27"/>
      <c r="I17" s="27"/>
      <c r="J17" s="27"/>
      <c r="K17" s="27"/>
      <c r="L17" s="34"/>
      <c r="M17" s="27"/>
      <c r="N17" s="27"/>
      <c r="O17" s="27"/>
      <c r="P17" s="27"/>
      <c r="Q17" s="31" t="n">
        <f aca="false">SUM(D17+F17+H17+J17+L17+N17+P17)</f>
        <v>2165</v>
      </c>
      <c r="R17" s="31" t="n">
        <f aca="false">SUM(C17+E17+G17+I17+K17+M17+O17)</f>
        <v>26</v>
      </c>
      <c r="S17" s="32" t="s">
        <v>47</v>
      </c>
    </row>
    <row r="18" customFormat="false" ht="12.75" hidden="false" customHeight="false" outlineLevel="0" collapsed="false">
      <c r="A18" s="10" t="s">
        <v>48</v>
      </c>
      <c r="B18" s="10" t="s">
        <v>21</v>
      </c>
      <c r="C18" s="38" t="n">
        <v>8</v>
      </c>
      <c r="D18" s="38" t="n">
        <v>795</v>
      </c>
      <c r="E18" s="38" t="n">
        <v>8</v>
      </c>
      <c r="F18" s="29" t="n">
        <v>1080</v>
      </c>
      <c r="G18" s="38"/>
      <c r="H18" s="38"/>
      <c r="I18" s="38"/>
      <c r="J18" s="38"/>
      <c r="K18" s="38"/>
      <c r="L18" s="39"/>
      <c r="M18" s="38"/>
      <c r="N18" s="38"/>
      <c r="O18" s="38"/>
      <c r="P18" s="38"/>
      <c r="Q18" s="31" t="n">
        <f aca="false">SUM(D18+F18+H18+J18+L18+N18+P18)</f>
        <v>1875</v>
      </c>
      <c r="R18" s="31" t="n">
        <f aca="false">SUM(C18+E18+G18+I18+K18+M18+O18)</f>
        <v>16</v>
      </c>
      <c r="S18" s="32" t="s">
        <v>49</v>
      </c>
    </row>
    <row r="19" customFormat="false" ht="12.75" hidden="false" customHeight="false" outlineLevel="0" collapsed="false">
      <c r="A19" s="10" t="s">
        <v>50</v>
      </c>
      <c r="B19" s="10" t="s">
        <v>21</v>
      </c>
      <c r="C19" s="38" t="n">
        <v>7</v>
      </c>
      <c r="D19" s="36" t="n">
        <v>780</v>
      </c>
      <c r="E19" s="38" t="n">
        <v>8</v>
      </c>
      <c r="F19" s="29" t="n">
        <v>920</v>
      </c>
      <c r="G19" s="27"/>
      <c r="H19" s="27"/>
      <c r="I19" s="27"/>
      <c r="J19" s="27"/>
      <c r="K19" s="27"/>
      <c r="L19" s="34"/>
      <c r="M19" s="27"/>
      <c r="N19" s="27"/>
      <c r="O19" s="27"/>
      <c r="P19" s="27"/>
      <c r="Q19" s="31" t="n">
        <f aca="false">SUM(D19+F19+H19+J19+L19+N19+P19)</f>
        <v>1700</v>
      </c>
      <c r="R19" s="31" t="n">
        <f aca="false">SUM(C19+E19+G19+I19+K19+M19+O19)</f>
        <v>15</v>
      </c>
      <c r="S19" s="32" t="s">
        <v>51</v>
      </c>
    </row>
    <row r="20" customFormat="false" ht="12.75" hidden="false" customHeight="false" outlineLevel="0" collapsed="false">
      <c r="A20" s="10" t="s">
        <v>52</v>
      </c>
      <c r="B20" s="10" t="s">
        <v>21</v>
      </c>
      <c r="C20" s="38" t="n">
        <v>7</v>
      </c>
      <c r="D20" s="38" t="n">
        <v>700</v>
      </c>
      <c r="E20" s="38"/>
      <c r="F20" s="40"/>
      <c r="G20" s="38"/>
      <c r="H20" s="38"/>
      <c r="I20" s="38"/>
      <c r="J20" s="38"/>
      <c r="K20" s="38"/>
      <c r="L20" s="39"/>
      <c r="M20" s="38"/>
      <c r="N20" s="38"/>
      <c r="O20" s="38"/>
      <c r="P20" s="38"/>
      <c r="Q20" s="31" t="n">
        <f aca="false">SUM(D20+F20+H20+J20+L20+N20+P20)</f>
        <v>700</v>
      </c>
      <c r="R20" s="31" t="n">
        <f aca="false">SUM(C20+E20+G20+I20+K20+M20+O20)</f>
        <v>7</v>
      </c>
      <c r="S20" s="32" t="s">
        <v>53</v>
      </c>
    </row>
    <row r="21" customFormat="false" ht="12.75" hidden="false" customHeight="false" outlineLevel="0" collapsed="false">
      <c r="A21" s="26" t="s">
        <v>54</v>
      </c>
      <c r="B21" s="10" t="s">
        <v>21</v>
      </c>
      <c r="C21" s="38" t="n">
        <v>4</v>
      </c>
      <c r="D21" s="36" t="n">
        <v>560</v>
      </c>
      <c r="E21" s="27"/>
      <c r="F21" s="35"/>
      <c r="G21" s="27"/>
      <c r="H21" s="27"/>
      <c r="I21" s="27"/>
      <c r="J21" s="27"/>
      <c r="K21" s="27"/>
      <c r="L21" s="34"/>
      <c r="M21" s="27"/>
      <c r="N21" s="27"/>
      <c r="O21" s="27"/>
      <c r="P21" s="27"/>
      <c r="Q21" s="31" t="n">
        <f aca="false">SUM(D21+F21+H21+J21+L21+N21+P21)</f>
        <v>560</v>
      </c>
      <c r="R21" s="31" t="n">
        <f aca="false">SUM(C21+E21+G21+I21+K21+M21+O21)</f>
        <v>4</v>
      </c>
      <c r="S21" s="32" t="s">
        <v>55</v>
      </c>
    </row>
    <row r="22" customFormat="false" ht="12.75" hidden="false" customHeight="false" outlineLevel="0" collapsed="false">
      <c r="A22" s="10" t="s">
        <v>56</v>
      </c>
      <c r="B22" s="10" t="s">
        <v>21</v>
      </c>
      <c r="C22" s="38" t="n">
        <v>2</v>
      </c>
      <c r="D22" s="36" t="n">
        <v>100</v>
      </c>
      <c r="E22" s="38" t="n">
        <v>4</v>
      </c>
      <c r="F22" s="29" t="n">
        <v>430</v>
      </c>
      <c r="G22" s="27"/>
      <c r="H22" s="27"/>
      <c r="I22" s="27"/>
      <c r="J22" s="27"/>
      <c r="K22" s="27"/>
      <c r="L22" s="34"/>
      <c r="M22" s="27"/>
      <c r="N22" s="27"/>
      <c r="O22" s="27"/>
      <c r="P22" s="27"/>
      <c r="Q22" s="31" t="n">
        <f aca="false">SUM(D22+F22+H22+J22+L22+N22+P22)</f>
        <v>530</v>
      </c>
      <c r="R22" s="31" t="n">
        <f aca="false">SUM(C22+E22+G22+I22+K22+M22+O22)</f>
        <v>6</v>
      </c>
      <c r="S22" s="41" t="s">
        <v>57</v>
      </c>
    </row>
    <row r="23" customFormat="false" ht="12.75" hidden="false" customHeight="false" outlineLevel="0" collapsed="false">
      <c r="A23" s="10" t="s">
        <v>58</v>
      </c>
      <c r="B23" s="10" t="s">
        <v>21</v>
      </c>
      <c r="C23" s="38" t="n">
        <v>2</v>
      </c>
      <c r="D23" s="38" t="n">
        <v>200</v>
      </c>
      <c r="E23" s="38" t="n">
        <v>3</v>
      </c>
      <c r="F23" s="29" t="n">
        <v>285</v>
      </c>
      <c r="G23" s="38"/>
      <c r="H23" s="38"/>
      <c r="I23" s="38"/>
      <c r="J23" s="38"/>
      <c r="K23" s="38"/>
      <c r="L23" s="39"/>
      <c r="M23" s="38"/>
      <c r="N23" s="38"/>
      <c r="O23" s="38"/>
      <c r="P23" s="38"/>
      <c r="Q23" s="31" t="n">
        <f aca="false">SUM(D23+F23+H23+J23+L23+N23+P23)</f>
        <v>485</v>
      </c>
      <c r="R23" s="31" t="n">
        <f aca="false">SUM(C23+E23+G23+I23+K23+M23+O23)</f>
        <v>5</v>
      </c>
      <c r="S23" s="41" t="s">
        <v>59</v>
      </c>
    </row>
    <row r="24" customFormat="false" ht="12.75" hidden="false" customHeight="false" outlineLevel="0" collapsed="false">
      <c r="A24" s="10" t="s">
        <v>60</v>
      </c>
      <c r="B24" s="10" t="s">
        <v>21</v>
      </c>
      <c r="C24" s="38" t="n">
        <v>3</v>
      </c>
      <c r="D24" s="36" t="n">
        <v>420</v>
      </c>
      <c r="E24" s="27"/>
      <c r="F24" s="35"/>
      <c r="G24" s="27"/>
      <c r="H24" s="27"/>
      <c r="I24" s="27"/>
      <c r="J24" s="27"/>
      <c r="K24" s="27"/>
      <c r="L24" s="34"/>
      <c r="M24" s="27"/>
      <c r="N24" s="27"/>
      <c r="O24" s="27"/>
      <c r="P24" s="27"/>
      <c r="Q24" s="31" t="n">
        <f aca="false">SUM(D24+F24+H24+J24+L24+N24+P24)</f>
        <v>420</v>
      </c>
      <c r="R24" s="31" t="n">
        <f aca="false">SUM(C24+E24+G24+I24+K24+M24+O24)</f>
        <v>3</v>
      </c>
      <c r="S24" s="41" t="s">
        <v>61</v>
      </c>
    </row>
    <row r="25" customFormat="false" ht="12.75" hidden="false" customHeight="false" outlineLevel="0" collapsed="false">
      <c r="A25" s="10" t="s">
        <v>62</v>
      </c>
      <c r="B25" s="10" t="s">
        <v>21</v>
      </c>
      <c r="C25" s="38"/>
      <c r="D25" s="37"/>
      <c r="E25" s="38" t="n">
        <v>4</v>
      </c>
      <c r="F25" s="29" t="n">
        <v>420</v>
      </c>
      <c r="G25" s="38"/>
      <c r="H25" s="38"/>
      <c r="I25" s="38"/>
      <c r="J25" s="38"/>
      <c r="K25" s="38"/>
      <c r="L25" s="39"/>
      <c r="M25" s="38"/>
      <c r="N25" s="38"/>
      <c r="O25" s="38"/>
      <c r="P25" s="38"/>
      <c r="Q25" s="31" t="n">
        <f aca="false">SUM(D25+F25+H25+J25+L25+N25+P25)</f>
        <v>420</v>
      </c>
      <c r="R25" s="31" t="n">
        <f aca="false">SUM(C25+E25+G25+I25+K25+M25+O25)</f>
        <v>4</v>
      </c>
      <c r="S25" s="41" t="s">
        <v>63</v>
      </c>
    </row>
    <row r="26" customFormat="false" ht="12.75" hidden="false" customHeight="false" outlineLevel="0" collapsed="false">
      <c r="A26" s="10" t="s">
        <v>64</v>
      </c>
      <c r="B26" s="10" t="s">
        <v>21</v>
      </c>
      <c r="C26" s="38"/>
      <c r="D26" s="37"/>
      <c r="E26" s="38" t="n">
        <v>3</v>
      </c>
      <c r="F26" s="40" t="n">
        <v>345</v>
      </c>
      <c r="G26" s="38"/>
      <c r="H26" s="38"/>
      <c r="I26" s="38"/>
      <c r="J26" s="38"/>
      <c r="K26" s="38"/>
      <c r="L26" s="39"/>
      <c r="M26" s="38"/>
      <c r="N26" s="38"/>
      <c r="O26" s="38"/>
      <c r="P26" s="38"/>
      <c r="Q26" s="31" t="n">
        <f aca="false">SUM(D26+F26+H26+J26+L26+N26+P26)</f>
        <v>345</v>
      </c>
      <c r="R26" s="31" t="n">
        <f aca="false">SUM(C26+E26+G26+I26+K26+M26+O26)</f>
        <v>3</v>
      </c>
      <c r="S26" s="41" t="s">
        <v>65</v>
      </c>
    </row>
    <row r="27" customFormat="false" ht="12.75" hidden="false" customHeight="false" outlineLevel="0" collapsed="false">
      <c r="A27" s="10" t="s">
        <v>66</v>
      </c>
      <c r="B27" s="10" t="s">
        <v>21</v>
      </c>
      <c r="C27" s="38" t="n">
        <v>2</v>
      </c>
      <c r="D27" s="28" t="n">
        <v>200</v>
      </c>
      <c r="E27" s="38"/>
      <c r="F27" s="29"/>
      <c r="G27" s="27"/>
      <c r="H27" s="27"/>
      <c r="I27" s="27"/>
      <c r="J27" s="27"/>
      <c r="K27" s="27"/>
      <c r="L27" s="34"/>
      <c r="M27" s="27"/>
      <c r="N27" s="27"/>
      <c r="O27" s="27"/>
      <c r="P27" s="27"/>
      <c r="Q27" s="31" t="n">
        <f aca="false">SUM(D27+F27+H27+J27+L27+N27+P27)</f>
        <v>200</v>
      </c>
      <c r="R27" s="31" t="n">
        <f aca="false">SUM(C27+E27+G27+I27+K27+M27+O27)</f>
        <v>2</v>
      </c>
      <c r="S27" s="41" t="s">
        <v>67</v>
      </c>
    </row>
    <row r="28" customFormat="false" ht="12.75" hidden="false" customHeight="false" outlineLevel="0" collapsed="false">
      <c r="A28" s="10"/>
      <c r="B28" s="10"/>
      <c r="C28" s="38"/>
      <c r="D28" s="38"/>
      <c r="E28" s="38"/>
      <c r="F28" s="40"/>
      <c r="G28" s="38"/>
      <c r="H28" s="38"/>
      <c r="I28" s="38"/>
      <c r="J28" s="38"/>
      <c r="K28" s="38"/>
      <c r="L28" s="39"/>
      <c r="M28" s="38"/>
      <c r="N28" s="38"/>
      <c r="O28" s="38"/>
      <c r="P28" s="38"/>
      <c r="Q28" s="31" t="n">
        <f aca="false">SUM(D28+F28+H28+J28+L28+N28+P28)</f>
        <v>0</v>
      </c>
      <c r="R28" s="31" t="n">
        <f aca="false">SUM(C28+E28+G28+I28+K28+M28+O28)</f>
        <v>0</v>
      </c>
      <c r="S28" s="41" t="s">
        <v>68</v>
      </c>
    </row>
    <row r="29" customFormat="false" ht="12.75" hidden="false" customHeight="false" outlineLevel="0" collapsed="false">
      <c r="A29" s="10"/>
      <c r="B29" s="10"/>
      <c r="C29" s="38"/>
      <c r="D29" s="36"/>
      <c r="E29" s="27"/>
      <c r="F29" s="27"/>
      <c r="G29" s="27"/>
      <c r="H29" s="27"/>
      <c r="I29" s="27"/>
      <c r="J29" s="27"/>
      <c r="K29" s="27"/>
      <c r="L29" s="34"/>
      <c r="M29" s="27"/>
      <c r="N29" s="27"/>
      <c r="O29" s="27"/>
      <c r="P29" s="27"/>
      <c r="Q29" s="31" t="n">
        <f aca="false">SUM(D29+F29+H29+J29+L29+N29+P29)</f>
        <v>0</v>
      </c>
      <c r="R29" s="31" t="n">
        <f aca="false">SUM(C29+E29+G29+I29+K29+M29+O29)</f>
        <v>0</v>
      </c>
      <c r="S29" s="41" t="s">
        <v>69</v>
      </c>
    </row>
    <row r="30" customFormat="false" ht="12.75" hidden="false" customHeight="false" outlineLevel="0" collapsed="false">
      <c r="A30" s="26"/>
      <c r="B30" s="10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8"/>
      <c r="N30" s="38"/>
      <c r="O30" s="38"/>
      <c r="P30" s="38"/>
      <c r="Q30" s="31" t="n">
        <f aca="false">SUM(D30+F30+H30+J30+L30+N30+P30)</f>
        <v>0</v>
      </c>
      <c r="R30" s="31" t="n">
        <f aca="false">SUM(C30+E30+G30+I30+K30+M30+O30)</f>
        <v>0</v>
      </c>
      <c r="S30" s="41" t="s">
        <v>70</v>
      </c>
    </row>
    <row r="31" customFormat="false" ht="12.75" hidden="false" customHeight="false" outlineLevel="0" collapsed="false">
      <c r="A31" s="26"/>
      <c r="B31" s="10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8"/>
      <c r="N31" s="38"/>
      <c r="O31" s="38"/>
      <c r="P31" s="38"/>
      <c r="Q31" s="31" t="n">
        <f aca="false">SUM(D31+F31+H31+J31+L31+N31+P31)</f>
        <v>0</v>
      </c>
      <c r="R31" s="31" t="n">
        <f aca="false">SUM(C31+E31+G31+I31+K31+M31+O31)</f>
        <v>0</v>
      </c>
      <c r="S31" s="41" t="s">
        <v>71</v>
      </c>
    </row>
    <row r="32" customFormat="false" ht="12.75" hidden="false" customHeight="false" outlineLevel="0" collapsed="false">
      <c r="A32" s="42"/>
      <c r="B32" s="42"/>
      <c r="C32" s="27"/>
      <c r="D32" s="27"/>
      <c r="E32" s="27"/>
      <c r="F32" s="27"/>
      <c r="G32" s="27"/>
      <c r="H32" s="27"/>
      <c r="I32" s="27"/>
      <c r="J32" s="27"/>
      <c r="K32" s="27"/>
      <c r="L32" s="34"/>
      <c r="M32" s="27"/>
      <c r="N32" s="27"/>
      <c r="O32" s="27"/>
      <c r="P32" s="27"/>
      <c r="Q32" s="31"/>
      <c r="R32" s="31"/>
      <c r="S32" s="32"/>
      <c r="T32" s="43"/>
    </row>
    <row r="33" customFormat="false" ht="12.7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6"/>
      <c r="N33" s="46"/>
      <c r="O33" s="46"/>
      <c r="P33" s="46"/>
      <c r="Q33" s="48"/>
      <c r="R33" s="48"/>
      <c r="S33" s="49"/>
      <c r="T33" s="43"/>
    </row>
    <row r="34" customFormat="false" ht="12.7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6"/>
      <c r="N34" s="46"/>
      <c r="O34" s="46"/>
      <c r="P34" s="46"/>
      <c r="Q34" s="48"/>
      <c r="R34" s="48"/>
      <c r="S34" s="49"/>
      <c r="T34" s="43"/>
      <c r="U34" s="50"/>
    </row>
    <row r="35" customFormat="false" ht="12.7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6"/>
      <c r="N35" s="46"/>
      <c r="O35" s="46"/>
      <c r="P35" s="46"/>
      <c r="Q35" s="48"/>
      <c r="R35" s="48"/>
      <c r="S35" s="49"/>
      <c r="T35" s="43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6"/>
      <c r="N36" s="46"/>
      <c r="O36" s="46"/>
      <c r="P36" s="46"/>
      <c r="Q36" s="48"/>
      <c r="R36" s="48"/>
      <c r="S36" s="49"/>
      <c r="T36" s="43"/>
    </row>
    <row r="37" customFormat="false" ht="12.75" hidden="false" customHeight="false" outlineLevel="0" collapsed="false">
      <c r="A37" s="44"/>
      <c r="B37" s="45"/>
      <c r="C37" s="51"/>
      <c r="D37" s="46"/>
      <c r="E37" s="46"/>
      <c r="F37" s="46"/>
      <c r="G37" s="46"/>
      <c r="H37" s="46"/>
      <c r="I37" s="46"/>
      <c r="J37" s="46"/>
      <c r="K37" s="51"/>
      <c r="L37" s="47"/>
      <c r="M37" s="46"/>
      <c r="N37" s="46"/>
      <c r="O37" s="46"/>
      <c r="P37" s="46"/>
      <c r="Q37" s="48"/>
      <c r="R37" s="48"/>
      <c r="S37" s="49"/>
      <c r="T37" s="43"/>
    </row>
    <row r="38" customFormat="false" ht="12.75" hidden="false" customHeight="false" outlineLevel="0" collapsed="false">
      <c r="A38" s="44"/>
      <c r="B38" s="45"/>
      <c r="C38" s="51"/>
      <c r="D38" s="46"/>
      <c r="E38" s="46"/>
      <c r="F38" s="46"/>
      <c r="G38" s="46"/>
      <c r="H38" s="46"/>
      <c r="I38" s="46"/>
      <c r="J38" s="46"/>
      <c r="K38" s="46"/>
      <c r="L38" s="47"/>
      <c r="M38" s="46"/>
      <c r="N38" s="46"/>
      <c r="O38" s="46"/>
      <c r="P38" s="46"/>
      <c r="Q38" s="48"/>
      <c r="R38" s="48"/>
      <c r="S38" s="49"/>
      <c r="T38" s="43"/>
    </row>
    <row r="39" customFormat="false" ht="12.75" hidden="false" customHeight="false" outlineLevel="0" collapsed="false">
      <c r="A39" s="45"/>
      <c r="B39" s="45"/>
      <c r="C39" s="51"/>
      <c r="D39" s="46"/>
      <c r="E39" s="46"/>
      <c r="F39" s="46"/>
      <c r="G39" s="46"/>
      <c r="H39" s="46"/>
      <c r="I39" s="46"/>
      <c r="J39" s="46"/>
      <c r="K39" s="51"/>
      <c r="L39" s="47"/>
      <c r="M39" s="46"/>
      <c r="N39" s="46"/>
      <c r="O39" s="46"/>
      <c r="P39" s="46"/>
      <c r="Q39" s="48"/>
      <c r="R39" s="48"/>
      <c r="S39" s="49"/>
      <c r="T39" s="43"/>
    </row>
    <row r="40" customFormat="false" ht="12.75" hidden="false" customHeight="false" outlineLevel="0" collapsed="false">
      <c r="A40" s="45"/>
      <c r="B40" s="45"/>
      <c r="C40" s="51"/>
      <c r="D40" s="52"/>
      <c r="E40" s="46"/>
      <c r="F40" s="46"/>
      <c r="G40" s="46"/>
      <c r="H40" s="46"/>
      <c r="I40" s="46"/>
      <c r="J40" s="46"/>
      <c r="K40" s="46"/>
      <c r="L40" s="47"/>
      <c r="M40" s="46"/>
      <c r="N40" s="46"/>
      <c r="O40" s="46"/>
      <c r="P40" s="46"/>
      <c r="Q40" s="48"/>
      <c r="R40" s="48"/>
      <c r="S40" s="49"/>
      <c r="T40" s="43"/>
    </row>
    <row r="41" customFormat="false" ht="12.7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6"/>
      <c r="N41" s="46"/>
      <c r="O41" s="46"/>
      <c r="P41" s="46"/>
      <c r="Q41" s="48"/>
      <c r="R41" s="48"/>
      <c r="S41" s="49"/>
      <c r="T41" s="43"/>
    </row>
    <row r="42" customFormat="false" ht="12.75" hidden="false" customHeight="false" outlineLevel="0" collapsed="false">
      <c r="A42" s="45"/>
      <c r="B42" s="45"/>
      <c r="C42" s="46"/>
      <c r="D42" s="52"/>
      <c r="E42" s="46"/>
      <c r="F42" s="52"/>
      <c r="G42" s="46"/>
      <c r="H42" s="46"/>
      <c r="I42" s="46"/>
      <c r="J42" s="46"/>
      <c r="K42" s="46"/>
      <c r="L42" s="47"/>
      <c r="M42" s="46"/>
      <c r="N42" s="46"/>
      <c r="O42" s="46"/>
      <c r="P42" s="46"/>
      <c r="Q42" s="48"/>
      <c r="R42" s="48"/>
      <c r="S42" s="49"/>
      <c r="T42" s="43"/>
    </row>
    <row r="43" customFormat="false" ht="12.75" hidden="false" customHeight="false" outlineLevel="0" collapsed="false">
      <c r="A43" s="45"/>
      <c r="B43" s="45"/>
      <c r="C43" s="46"/>
      <c r="D43" s="53"/>
      <c r="E43" s="46"/>
      <c r="F43" s="52"/>
      <c r="G43" s="46"/>
      <c r="H43" s="46"/>
      <c r="I43" s="46"/>
      <c r="J43" s="46"/>
      <c r="K43" s="46"/>
      <c r="L43" s="47"/>
      <c r="M43" s="46"/>
      <c r="N43" s="46"/>
      <c r="O43" s="46"/>
      <c r="P43" s="46"/>
      <c r="Q43" s="48"/>
      <c r="R43" s="48"/>
      <c r="S43" s="49"/>
      <c r="T43" s="43"/>
    </row>
    <row r="44" customFormat="false" ht="12.75" hidden="false" customHeight="false" outlineLevel="0" collapsed="false">
      <c r="A44" s="45"/>
      <c r="B44" s="45"/>
      <c r="C44" s="46"/>
      <c r="D44" s="53"/>
      <c r="E44" s="46"/>
      <c r="F44" s="46"/>
      <c r="G44" s="46"/>
      <c r="H44" s="46"/>
      <c r="I44" s="46"/>
      <c r="J44" s="46"/>
      <c r="K44" s="46"/>
      <c r="L44" s="47"/>
      <c r="M44" s="46"/>
      <c r="N44" s="46"/>
      <c r="O44" s="46"/>
      <c r="P44" s="46"/>
      <c r="Q44" s="48"/>
      <c r="R44" s="48"/>
      <c r="S44" s="49"/>
      <c r="T44" s="43"/>
    </row>
    <row r="45" customFormat="false" ht="12.75" hidden="false" customHeight="false" outlineLevel="0" collapsed="false">
      <c r="A45" s="44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8"/>
      <c r="R45" s="48"/>
      <c r="S45" s="49"/>
      <c r="T45" s="43"/>
    </row>
    <row r="46" customFormat="false" ht="12.75" hidden="false" customHeight="false" outlineLevel="0" collapsed="false">
      <c r="A46" s="45"/>
      <c r="B46" s="45"/>
      <c r="C46" s="46"/>
      <c r="D46" s="53"/>
      <c r="E46" s="46"/>
      <c r="F46" s="46"/>
      <c r="G46" s="46"/>
      <c r="H46" s="46"/>
      <c r="I46" s="46"/>
      <c r="J46" s="46"/>
      <c r="K46" s="46"/>
      <c r="L46" s="47"/>
      <c r="M46" s="46"/>
      <c r="N46" s="46"/>
      <c r="O46" s="46"/>
      <c r="P46" s="46"/>
      <c r="Q46" s="48"/>
      <c r="R46" s="48"/>
      <c r="S46" s="49"/>
      <c r="T46" s="43"/>
    </row>
    <row r="47" customFormat="false" ht="12.75" hidden="false" customHeight="false" outlineLevel="0" collapsed="false">
      <c r="A47" s="45"/>
      <c r="B47" s="45"/>
      <c r="C47" s="46"/>
      <c r="D47" s="54"/>
      <c r="E47" s="46"/>
      <c r="F47" s="46"/>
      <c r="G47" s="46"/>
      <c r="H47" s="46"/>
      <c r="I47" s="46"/>
      <c r="J47" s="46"/>
      <c r="K47" s="46"/>
      <c r="L47" s="47"/>
      <c r="M47" s="46"/>
      <c r="N47" s="46"/>
      <c r="O47" s="46"/>
      <c r="P47" s="46"/>
      <c r="Q47" s="48"/>
      <c r="R47" s="48"/>
      <c r="S47" s="49"/>
      <c r="T47" s="43"/>
    </row>
    <row r="48" customFormat="false" ht="12.75" hidden="false" customHeight="fals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7"/>
      <c r="M48" s="46"/>
      <c r="N48" s="46"/>
      <c r="O48" s="46"/>
      <c r="P48" s="46"/>
      <c r="Q48" s="48"/>
      <c r="R48" s="48"/>
      <c r="S48" s="49"/>
      <c r="T48" s="43"/>
    </row>
    <row r="49" customFormat="false" ht="12.75" hidden="false" customHeight="false" outlineLevel="0" collapsed="false">
      <c r="A49" s="45"/>
      <c r="B49" s="45"/>
      <c r="C49" s="46"/>
      <c r="D49" s="54"/>
      <c r="E49" s="46"/>
      <c r="F49" s="46"/>
      <c r="G49" s="46"/>
      <c r="H49" s="46"/>
      <c r="I49" s="46"/>
      <c r="J49" s="46"/>
      <c r="K49" s="46"/>
      <c r="L49" s="47"/>
      <c r="M49" s="46"/>
      <c r="N49" s="46"/>
      <c r="O49" s="46"/>
      <c r="P49" s="46"/>
      <c r="Q49" s="48"/>
      <c r="R49" s="48"/>
      <c r="S49" s="49"/>
      <c r="T49" s="43"/>
    </row>
    <row r="50" customFormat="false" ht="12.75" hidden="false" customHeight="false" outlineLevel="0" collapsed="false">
      <c r="A50" s="45"/>
      <c r="B50" s="45"/>
      <c r="C50" s="46"/>
      <c r="D50" s="53"/>
      <c r="E50" s="46"/>
      <c r="F50" s="46"/>
      <c r="G50" s="46"/>
      <c r="H50" s="46"/>
      <c r="I50" s="46"/>
      <c r="J50" s="46"/>
      <c r="K50" s="46"/>
      <c r="L50" s="47"/>
      <c r="M50" s="46"/>
      <c r="N50" s="46"/>
      <c r="O50" s="46"/>
      <c r="P50" s="46"/>
      <c r="Q50" s="48"/>
      <c r="R50" s="48"/>
      <c r="S50" s="49"/>
      <c r="T50" s="43"/>
    </row>
    <row r="51" customFormat="false" ht="12.75" hidden="false" customHeight="false" outlineLevel="0" collapsed="false">
      <c r="A51" s="45"/>
      <c r="B51" s="45"/>
      <c r="C51" s="46"/>
      <c r="D51" s="54"/>
      <c r="E51" s="46"/>
      <c r="F51" s="46"/>
      <c r="G51" s="46"/>
      <c r="H51" s="46"/>
      <c r="I51" s="46"/>
      <c r="J51" s="46"/>
      <c r="K51" s="46"/>
      <c r="L51" s="47"/>
      <c r="M51" s="46"/>
      <c r="N51" s="46"/>
      <c r="O51" s="46"/>
      <c r="P51" s="46"/>
      <c r="Q51" s="48"/>
      <c r="R51" s="48"/>
      <c r="S51" s="49"/>
      <c r="T51" s="43"/>
    </row>
    <row r="52" customFormat="false" ht="12.75" hidden="false" customHeight="fals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7"/>
      <c r="M52" s="46"/>
      <c r="N52" s="46"/>
      <c r="O52" s="46"/>
      <c r="P52" s="46"/>
      <c r="Q52" s="48"/>
      <c r="R52" s="48"/>
      <c r="S52" s="49"/>
      <c r="T52" s="43"/>
    </row>
    <row r="53" customFormat="false" ht="12.75" hidden="false" customHeight="false" outlineLevel="0" collapsed="false">
      <c r="A53" s="44"/>
      <c r="B53" s="45"/>
      <c r="C53" s="46"/>
      <c r="D53" s="52"/>
      <c r="E53" s="46"/>
      <c r="F53" s="46"/>
      <c r="G53" s="46"/>
      <c r="H53" s="46"/>
      <c r="I53" s="46"/>
      <c r="J53" s="46"/>
      <c r="K53" s="46"/>
      <c r="L53" s="47"/>
      <c r="M53" s="46"/>
      <c r="N53" s="46"/>
      <c r="O53" s="46"/>
      <c r="P53" s="46"/>
      <c r="Q53" s="48"/>
      <c r="R53" s="48"/>
      <c r="S53" s="49"/>
      <c r="T53" s="43"/>
    </row>
    <row r="54" customFormat="false" ht="12.75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8"/>
      <c r="R54" s="48"/>
      <c r="S54" s="49"/>
      <c r="T54" s="43"/>
    </row>
    <row r="55" customFormat="false" ht="12.75" hidden="false" customHeight="false" outlineLevel="0" collapsed="false">
      <c r="A55" s="44"/>
      <c r="B55" s="45"/>
      <c r="C55" s="46"/>
      <c r="D55" s="52"/>
      <c r="E55" s="46"/>
      <c r="F55" s="46"/>
      <c r="G55" s="46"/>
      <c r="H55" s="46"/>
      <c r="I55" s="46"/>
      <c r="J55" s="46"/>
      <c r="K55" s="46"/>
      <c r="L55" s="47"/>
      <c r="M55" s="46"/>
      <c r="N55" s="46"/>
      <c r="O55" s="46"/>
      <c r="P55" s="46"/>
      <c r="Q55" s="48"/>
      <c r="R55" s="48"/>
      <c r="S55" s="49"/>
      <c r="T55" s="43"/>
    </row>
    <row r="56" customFormat="false" ht="12.75" hidden="false" customHeight="false" outlineLevel="0" collapsed="false">
      <c r="A56" s="44"/>
      <c r="B56" s="45"/>
      <c r="C56" s="46"/>
      <c r="D56" s="52"/>
      <c r="E56" s="46"/>
      <c r="F56" s="46"/>
      <c r="G56" s="46"/>
      <c r="H56" s="46"/>
      <c r="I56" s="46"/>
      <c r="J56" s="46"/>
      <c r="K56" s="46"/>
      <c r="L56" s="47"/>
      <c r="M56" s="46"/>
      <c r="N56" s="46"/>
      <c r="O56" s="46"/>
      <c r="P56" s="46"/>
      <c r="Q56" s="48"/>
      <c r="R56" s="48"/>
      <c r="S56" s="49"/>
      <c r="T56" s="43"/>
    </row>
    <row r="57" customFormat="false" ht="12.75" hidden="false" customHeight="false" outlineLevel="0" collapsed="false">
      <c r="A57" s="44"/>
      <c r="B57" s="45"/>
      <c r="C57" s="46"/>
      <c r="D57" s="52"/>
      <c r="E57" s="46"/>
      <c r="F57" s="46"/>
      <c r="G57" s="46"/>
      <c r="H57" s="46"/>
      <c r="I57" s="49"/>
      <c r="J57" s="49"/>
      <c r="K57" s="49"/>
      <c r="L57" s="55"/>
      <c r="M57" s="49"/>
      <c r="N57" s="49"/>
      <c r="O57" s="49"/>
      <c r="P57" s="49"/>
      <c r="Q57" s="48"/>
      <c r="R57" s="48"/>
      <c r="S57" s="49"/>
      <c r="T57" s="43"/>
    </row>
    <row r="58" customFormat="false" ht="12.7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  <c r="I58" s="49"/>
      <c r="J58" s="49"/>
      <c r="K58" s="49"/>
      <c r="L58" s="55"/>
      <c r="M58" s="49"/>
      <c r="N58" s="49"/>
      <c r="O58" s="49"/>
      <c r="P58" s="49"/>
      <c r="Q58" s="48"/>
      <c r="R58" s="48"/>
      <c r="S58" s="49"/>
      <c r="T58" s="43"/>
    </row>
    <row r="59" customFormat="false" ht="12.75" hidden="false" customHeight="false" outlineLevel="0" collapsed="false">
      <c r="A59" s="44"/>
      <c r="B59" s="45"/>
      <c r="C59" s="56"/>
      <c r="D59" s="56"/>
      <c r="E59" s="56"/>
      <c r="F59" s="56"/>
      <c r="G59" s="46"/>
      <c r="H59" s="46"/>
      <c r="I59" s="56"/>
      <c r="J59" s="57"/>
      <c r="K59" s="56"/>
      <c r="L59" s="47"/>
      <c r="M59" s="56"/>
      <c r="N59" s="56"/>
      <c r="O59" s="56"/>
      <c r="P59" s="56"/>
      <c r="Q59" s="48"/>
      <c r="R59" s="48"/>
      <c r="S59" s="49"/>
      <c r="T59" s="43"/>
    </row>
    <row r="60" customFormat="false" ht="12.75" hidden="false" customHeight="false" outlineLevel="0" collapsed="false">
      <c r="A60" s="44"/>
      <c r="B60" s="45"/>
      <c r="C60" s="56"/>
      <c r="D60" s="56"/>
      <c r="E60" s="56"/>
      <c r="F60" s="56"/>
      <c r="G60" s="46"/>
      <c r="H60" s="46"/>
      <c r="I60" s="56"/>
      <c r="J60" s="57"/>
      <c r="K60" s="56"/>
      <c r="L60" s="47"/>
      <c r="M60" s="56"/>
      <c r="N60" s="56"/>
      <c r="O60" s="56"/>
      <c r="P60" s="56"/>
      <c r="Q60" s="48"/>
      <c r="R60" s="48"/>
      <c r="S60" s="49"/>
      <c r="T60" s="43"/>
    </row>
    <row r="61" customFormat="false" ht="12.75" hidden="false" customHeight="false" outlineLevel="0" collapsed="false">
      <c r="A61" s="44"/>
      <c r="B61" s="45"/>
      <c r="C61" s="56"/>
      <c r="D61" s="56"/>
      <c r="E61" s="56"/>
      <c r="F61" s="56"/>
      <c r="G61" s="46"/>
      <c r="H61" s="46"/>
      <c r="I61" s="56"/>
      <c r="J61" s="57"/>
      <c r="K61" s="56"/>
      <c r="L61" s="47"/>
      <c r="M61" s="56"/>
      <c r="N61" s="56"/>
      <c r="O61" s="56"/>
      <c r="P61" s="56"/>
      <c r="Q61" s="48"/>
      <c r="R61" s="48"/>
      <c r="S61" s="49"/>
      <c r="T61" s="43"/>
    </row>
    <row r="62" customFormat="false" ht="12.75" hidden="false" customHeight="false" outlineLevel="0" collapsed="false">
      <c r="A62" s="45"/>
      <c r="B62" s="45"/>
      <c r="C62" s="46"/>
      <c r="D62" s="53"/>
      <c r="E62" s="46"/>
      <c r="F62" s="46"/>
      <c r="G62" s="46"/>
      <c r="H62" s="46"/>
      <c r="I62" s="56"/>
      <c r="J62" s="57"/>
      <c r="K62" s="56"/>
      <c r="L62" s="47"/>
      <c r="M62" s="56"/>
      <c r="N62" s="56"/>
      <c r="O62" s="56"/>
      <c r="P62" s="56"/>
      <c r="Q62" s="48"/>
      <c r="R62" s="48"/>
      <c r="S62" s="49"/>
      <c r="T62" s="43"/>
    </row>
    <row r="63" customFormat="false" ht="12.75" hidden="false" customHeight="false" outlineLevel="0" collapsed="false">
      <c r="A63" s="45"/>
      <c r="B63" s="45"/>
      <c r="C63" s="46"/>
      <c r="D63" s="54"/>
      <c r="E63" s="46"/>
      <c r="F63" s="46"/>
      <c r="G63" s="46"/>
      <c r="H63" s="46"/>
      <c r="I63" s="56"/>
      <c r="J63" s="57"/>
      <c r="K63" s="56"/>
      <c r="L63" s="47"/>
      <c r="M63" s="56"/>
      <c r="N63" s="56"/>
      <c r="O63" s="56"/>
      <c r="P63" s="56"/>
      <c r="Q63" s="48"/>
      <c r="R63" s="48"/>
      <c r="S63" s="49"/>
      <c r="T63" s="43"/>
    </row>
    <row r="64" customFormat="false" ht="12.75" hidden="false" customHeight="false" outlineLevel="0" collapsed="false">
      <c r="A64" s="44"/>
      <c r="B64" s="45"/>
      <c r="C64" s="56"/>
      <c r="D64" s="56"/>
      <c r="E64" s="56"/>
      <c r="F64" s="56"/>
      <c r="G64" s="46"/>
      <c r="H64" s="46"/>
      <c r="I64" s="56"/>
      <c r="J64" s="57"/>
      <c r="K64" s="56"/>
      <c r="L64" s="47"/>
      <c r="M64" s="56"/>
      <c r="N64" s="56"/>
      <c r="O64" s="56"/>
      <c r="P64" s="56"/>
      <c r="Q64" s="48"/>
      <c r="R64" s="48"/>
      <c r="S64" s="49"/>
      <c r="T64" s="43"/>
    </row>
    <row r="65" customFormat="false" ht="12.75" hidden="false" customHeight="false" outlineLevel="0" collapsed="false">
      <c r="A65" s="44"/>
      <c r="B65" s="45"/>
      <c r="C65" s="56"/>
      <c r="D65" s="56"/>
      <c r="E65" s="56"/>
      <c r="F65" s="56"/>
      <c r="G65" s="46"/>
      <c r="H65" s="46"/>
      <c r="I65" s="56"/>
      <c r="J65" s="57"/>
      <c r="K65" s="56"/>
      <c r="L65" s="47"/>
      <c r="M65" s="56"/>
      <c r="N65" s="56"/>
      <c r="O65" s="56"/>
      <c r="P65" s="56"/>
      <c r="Q65" s="48"/>
      <c r="R65" s="48"/>
      <c r="S65" s="49"/>
      <c r="T65" s="43"/>
    </row>
    <row r="66" customFormat="false" ht="12.75" hidden="false" customHeight="false" outlineLevel="0" collapsed="false">
      <c r="A66" s="44"/>
      <c r="B66" s="45"/>
      <c r="C66" s="56"/>
      <c r="D66" s="56"/>
      <c r="E66" s="56"/>
      <c r="F66" s="56"/>
      <c r="G66" s="46"/>
      <c r="H66" s="46"/>
      <c r="I66" s="56"/>
      <c r="J66" s="57"/>
      <c r="K66" s="56"/>
      <c r="L66" s="47"/>
      <c r="M66" s="56"/>
      <c r="N66" s="56"/>
      <c r="O66" s="56"/>
      <c r="P66" s="56"/>
      <c r="Q66" s="48"/>
      <c r="R66" s="48"/>
      <c r="S66" s="49"/>
      <c r="T66" s="43"/>
    </row>
    <row r="67" customFormat="false" ht="12.75" hidden="false" customHeight="false" outlineLevel="0" collapsed="false">
      <c r="A67" s="44"/>
      <c r="B67" s="45"/>
      <c r="C67" s="56"/>
      <c r="D67" s="56"/>
      <c r="E67" s="56"/>
      <c r="F67" s="56"/>
      <c r="G67" s="46"/>
      <c r="H67" s="46"/>
      <c r="I67" s="56"/>
      <c r="J67" s="57"/>
      <c r="K67" s="56"/>
      <c r="L67" s="47"/>
      <c r="M67" s="56"/>
      <c r="N67" s="56"/>
      <c r="O67" s="56"/>
      <c r="P67" s="56"/>
      <c r="Q67" s="48"/>
      <c r="R67" s="48"/>
      <c r="S67" s="49"/>
      <c r="T67" s="43"/>
    </row>
    <row r="68" customFormat="false" ht="12.75" hidden="false" customHeight="false" outlineLevel="0" collapsed="false">
      <c r="A68" s="44"/>
      <c r="B68" s="45"/>
      <c r="C68" s="56"/>
      <c r="D68" s="56"/>
      <c r="E68" s="56"/>
      <c r="F68" s="56"/>
      <c r="G68" s="46"/>
      <c r="H68" s="46"/>
      <c r="I68" s="56"/>
      <c r="J68" s="57"/>
      <c r="K68" s="56"/>
      <c r="L68" s="47"/>
      <c r="M68" s="56"/>
      <c r="N68" s="56"/>
      <c r="O68" s="56"/>
      <c r="P68" s="56"/>
      <c r="Q68" s="48"/>
      <c r="R68" s="48"/>
      <c r="S68" s="49"/>
      <c r="T68" s="43"/>
    </row>
    <row r="69" customFormat="false" ht="12.75" hidden="false" customHeight="false" outlineLevel="0" collapsed="false">
      <c r="A69" s="44"/>
      <c r="B69" s="45"/>
      <c r="C69" s="56"/>
      <c r="D69" s="56"/>
      <c r="E69" s="56"/>
      <c r="F69" s="56"/>
      <c r="G69" s="46"/>
      <c r="H69" s="46"/>
      <c r="I69" s="56"/>
      <c r="J69" s="57"/>
      <c r="K69" s="56"/>
      <c r="L69" s="47"/>
      <c r="M69" s="56"/>
      <c r="N69" s="56"/>
      <c r="O69" s="56"/>
      <c r="P69" s="56"/>
      <c r="Q69" s="48"/>
      <c r="R69" s="48"/>
      <c r="S69" s="49"/>
      <c r="T69" s="43"/>
    </row>
    <row r="70" customFormat="false" ht="12.75" hidden="false" customHeight="false" outlineLevel="0" collapsed="false">
      <c r="A70" s="45"/>
      <c r="B70" s="45"/>
      <c r="C70" s="46"/>
      <c r="D70" s="58"/>
      <c r="E70" s="59"/>
      <c r="F70" s="59"/>
      <c r="G70" s="59"/>
      <c r="H70" s="59"/>
      <c r="I70" s="59"/>
      <c r="J70" s="59"/>
      <c r="K70" s="59"/>
      <c r="L70" s="60"/>
      <c r="M70" s="59"/>
      <c r="N70" s="59"/>
      <c r="O70" s="59"/>
      <c r="P70" s="59"/>
      <c r="Q70" s="48"/>
      <c r="R70" s="48"/>
      <c r="S70" s="49"/>
      <c r="T70" s="43"/>
    </row>
    <row r="71" customFormat="false" ht="12.75" hidden="false" customHeight="false" outlineLevel="0" collapsed="false">
      <c r="A71" s="44"/>
      <c r="B71" s="45"/>
      <c r="C71" s="56"/>
      <c r="D71" s="56"/>
      <c r="E71" s="56"/>
      <c r="F71" s="56"/>
      <c r="G71" s="46"/>
      <c r="H71" s="46"/>
      <c r="I71" s="56"/>
      <c r="J71" s="57"/>
      <c r="K71" s="56"/>
      <c r="L71" s="47"/>
      <c r="M71" s="56"/>
      <c r="N71" s="56"/>
      <c r="O71" s="56"/>
      <c r="P71" s="56"/>
      <c r="Q71" s="48"/>
      <c r="R71" s="48"/>
      <c r="S71" s="49"/>
      <c r="T71" s="43"/>
    </row>
    <row r="72" customFormat="false" ht="12.75" hidden="false" customHeight="false" outlineLevel="0" collapsed="false">
      <c r="A72" s="44"/>
      <c r="B72" s="45"/>
      <c r="C72" s="56"/>
      <c r="D72" s="56"/>
      <c r="E72" s="56"/>
      <c r="F72" s="56"/>
      <c r="G72" s="46"/>
      <c r="H72" s="46"/>
      <c r="I72" s="56"/>
      <c r="J72" s="57"/>
      <c r="K72" s="56"/>
      <c r="L72" s="47"/>
      <c r="M72" s="56"/>
      <c r="N72" s="56"/>
      <c r="O72" s="56"/>
      <c r="P72" s="56"/>
      <c r="Q72" s="48"/>
      <c r="R72" s="48"/>
      <c r="S72" s="49"/>
      <c r="T72" s="43"/>
    </row>
    <row r="73" customFormat="false" ht="12.75" hidden="false" customHeight="false" outlineLevel="0" collapsed="false">
      <c r="A73" s="44"/>
      <c r="B73" s="45"/>
      <c r="C73" s="56"/>
      <c r="D73" s="56"/>
      <c r="E73" s="56"/>
      <c r="F73" s="56"/>
      <c r="G73" s="46"/>
      <c r="H73" s="46"/>
      <c r="I73" s="56"/>
      <c r="J73" s="57"/>
      <c r="K73" s="56"/>
      <c r="L73" s="47"/>
      <c r="M73" s="56"/>
      <c r="N73" s="56"/>
      <c r="O73" s="56"/>
      <c r="P73" s="56"/>
      <c r="Q73" s="48"/>
      <c r="R73" s="48"/>
      <c r="S73" s="46"/>
      <c r="T73" s="4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51"/>
      <c r="H74" s="51"/>
      <c r="I74" s="45"/>
      <c r="J74" s="61"/>
      <c r="K74" s="45"/>
      <c r="L74" s="62"/>
      <c r="M74" s="56"/>
      <c r="N74" s="56"/>
      <c r="O74" s="56"/>
      <c r="P74" s="56"/>
      <c r="Q74" s="48"/>
      <c r="R74" s="48"/>
      <c r="S74" s="45"/>
      <c r="T74" s="43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51"/>
      <c r="H75" s="51"/>
      <c r="I75" s="45"/>
      <c r="J75" s="61"/>
      <c r="K75" s="45"/>
      <c r="L75" s="62"/>
      <c r="M75" s="56"/>
      <c r="N75" s="56"/>
      <c r="O75" s="56"/>
      <c r="P75" s="56"/>
      <c r="Q75" s="48"/>
      <c r="R75" s="48"/>
      <c r="S75" s="45"/>
      <c r="T75" s="4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51"/>
      <c r="H76" s="51"/>
      <c r="I76" s="45"/>
      <c r="J76" s="61"/>
      <c r="K76" s="45"/>
      <c r="L76" s="62"/>
      <c r="M76" s="56"/>
      <c r="N76" s="56"/>
      <c r="O76" s="56"/>
      <c r="P76" s="56"/>
      <c r="Q76" s="48"/>
      <c r="R76" s="48"/>
      <c r="S76" s="45"/>
      <c r="T76" s="43"/>
    </row>
    <row r="77" customFormat="false" ht="12.75" hidden="false" customHeight="false" outlineLevel="0" collapsed="false">
      <c r="A77" s="44"/>
      <c r="B77" s="44"/>
      <c r="C77" s="56"/>
      <c r="D77" s="56"/>
      <c r="E77" s="56"/>
      <c r="F77" s="56"/>
      <c r="G77" s="46"/>
      <c r="H77" s="46"/>
      <c r="I77" s="56"/>
      <c r="J77" s="57"/>
      <c r="K77" s="56"/>
      <c r="L77" s="47"/>
      <c r="M77" s="56"/>
      <c r="N77" s="56"/>
      <c r="O77" s="56"/>
      <c r="P77" s="56"/>
      <c r="Q77" s="48"/>
      <c r="R77" s="48"/>
      <c r="S77" s="45"/>
      <c r="T77" s="4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51"/>
      <c r="H78" s="51"/>
      <c r="I78" s="45"/>
      <c r="J78" s="61"/>
      <c r="K78" s="45"/>
      <c r="L78" s="62"/>
      <c r="M78" s="56"/>
      <c r="N78" s="56"/>
      <c r="O78" s="56"/>
      <c r="P78" s="56"/>
      <c r="Q78" s="48"/>
      <c r="R78" s="48"/>
      <c r="S78" s="45"/>
      <c r="T78" s="43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51"/>
      <c r="H79" s="51"/>
      <c r="I79" s="45"/>
      <c r="J79" s="61"/>
      <c r="K79" s="45"/>
      <c r="L79" s="62"/>
      <c r="M79" s="56"/>
      <c r="N79" s="56"/>
      <c r="O79" s="56"/>
      <c r="P79" s="56"/>
      <c r="Q79" s="48"/>
      <c r="R79" s="48"/>
      <c r="S79" s="45"/>
      <c r="T79" s="43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51"/>
      <c r="H80" s="51"/>
      <c r="I80" s="45"/>
      <c r="J80" s="61"/>
      <c r="K80" s="45"/>
      <c r="L80" s="62"/>
      <c r="M80" s="56"/>
      <c r="N80" s="56"/>
      <c r="O80" s="56"/>
      <c r="P80" s="56"/>
      <c r="Q80" s="48"/>
      <c r="R80" s="48"/>
      <c r="S80" s="45"/>
      <c r="T80" s="4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51"/>
      <c r="H81" s="51"/>
      <c r="I81" s="45"/>
      <c r="J81" s="61"/>
      <c r="K81" s="45"/>
      <c r="L81" s="62"/>
      <c r="M81" s="56"/>
      <c r="N81" s="56"/>
      <c r="O81" s="56"/>
      <c r="P81" s="56"/>
      <c r="Q81" s="48"/>
      <c r="R81" s="48"/>
      <c r="S81" s="45"/>
      <c r="T81" s="43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51"/>
      <c r="H82" s="51"/>
      <c r="I82" s="45"/>
      <c r="J82" s="61"/>
      <c r="K82" s="45"/>
      <c r="L82" s="62"/>
      <c r="M82" s="56"/>
      <c r="N82" s="56"/>
      <c r="O82" s="56"/>
      <c r="P82" s="56"/>
      <c r="Q82" s="48"/>
      <c r="R82" s="48"/>
      <c r="S82" s="45"/>
      <c r="T82" s="43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51"/>
      <c r="H83" s="51"/>
      <c r="I83" s="45"/>
      <c r="J83" s="61"/>
      <c r="K83" s="45"/>
      <c r="L83" s="62"/>
      <c r="M83" s="56"/>
      <c r="N83" s="56"/>
      <c r="O83" s="56"/>
      <c r="P83" s="56"/>
      <c r="Q83" s="48"/>
      <c r="R83" s="48"/>
      <c r="S83" s="45"/>
      <c r="T83" s="43"/>
    </row>
    <row r="84" customFormat="false" ht="12.75" hidden="false" customHeight="false" outlineLevel="0" collapsed="false">
      <c r="A84" s="44"/>
      <c r="B84" s="44"/>
      <c r="C84" s="56"/>
      <c r="D84" s="56"/>
      <c r="E84" s="56"/>
      <c r="F84" s="56"/>
      <c r="G84" s="46"/>
      <c r="H84" s="46"/>
      <c r="I84" s="46"/>
      <c r="J84" s="57"/>
      <c r="K84" s="56"/>
      <c r="L84" s="47"/>
      <c r="M84" s="56"/>
      <c r="N84" s="56"/>
      <c r="O84" s="56"/>
      <c r="P84" s="56"/>
      <c r="Q84" s="48"/>
      <c r="R84" s="48"/>
      <c r="S84" s="45"/>
      <c r="T84" s="43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51"/>
      <c r="H85" s="51"/>
      <c r="I85" s="45"/>
      <c r="J85" s="61"/>
      <c r="K85" s="45"/>
      <c r="L85" s="62"/>
      <c r="M85" s="56"/>
      <c r="N85" s="56"/>
      <c r="O85" s="56"/>
      <c r="P85" s="56"/>
      <c r="Q85" s="48"/>
      <c r="R85" s="48"/>
      <c r="S85" s="45"/>
      <c r="T85" s="43"/>
    </row>
    <row r="86" customFormat="false" ht="12.75" hidden="false" customHeight="false" outlineLevel="0" collapsed="false">
      <c r="A86" s="44"/>
      <c r="B86" s="44"/>
      <c r="C86" s="56"/>
      <c r="D86" s="56"/>
      <c r="E86" s="56"/>
      <c r="F86" s="56"/>
      <c r="G86" s="46"/>
      <c r="H86" s="46"/>
      <c r="I86" s="56"/>
      <c r="J86" s="57"/>
      <c r="K86" s="56"/>
      <c r="L86" s="47"/>
      <c r="M86" s="56"/>
      <c r="N86" s="56"/>
      <c r="O86" s="56"/>
      <c r="P86" s="56"/>
      <c r="Q86" s="48"/>
      <c r="R86" s="48"/>
      <c r="S86" s="45"/>
      <c r="T86" s="43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51"/>
      <c r="H87" s="51"/>
      <c r="I87" s="45"/>
      <c r="J87" s="61"/>
      <c r="K87" s="45"/>
      <c r="L87" s="62"/>
      <c r="M87" s="45"/>
      <c r="N87" s="45"/>
      <c r="O87" s="45"/>
      <c r="P87" s="45"/>
      <c r="Q87" s="63"/>
      <c r="R87" s="63"/>
      <c r="S87" s="45"/>
      <c r="T87" s="43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51"/>
      <c r="H88" s="51"/>
      <c r="I88" s="45"/>
      <c r="J88" s="61"/>
      <c r="K88" s="45"/>
      <c r="L88" s="62"/>
      <c r="M88" s="45"/>
      <c r="N88" s="45"/>
      <c r="O88" s="45"/>
      <c r="P88" s="45"/>
      <c r="Q88" s="63"/>
      <c r="R88" s="63"/>
      <c r="S88" s="45"/>
      <c r="T88" s="43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51"/>
      <c r="H89" s="51"/>
      <c r="I89" s="45"/>
      <c r="J89" s="61"/>
      <c r="K89" s="45"/>
      <c r="L89" s="62"/>
      <c r="M89" s="45"/>
      <c r="N89" s="45"/>
      <c r="O89" s="45"/>
      <c r="P89" s="45"/>
      <c r="Q89" s="63"/>
      <c r="R89" s="63"/>
      <c r="S89" s="45"/>
      <c r="T89" s="43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51"/>
      <c r="H90" s="51"/>
      <c r="I90" s="45"/>
      <c r="J90" s="61"/>
      <c r="K90" s="45"/>
      <c r="L90" s="62"/>
      <c r="M90" s="45"/>
      <c r="N90" s="45"/>
      <c r="O90" s="45"/>
      <c r="P90" s="45"/>
      <c r="Q90" s="63"/>
      <c r="R90" s="63"/>
      <c r="S90" s="45"/>
      <c r="T90" s="43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51"/>
      <c r="H91" s="51"/>
      <c r="I91" s="45"/>
      <c r="J91" s="61"/>
      <c r="K91" s="45"/>
      <c r="L91" s="62"/>
      <c r="M91" s="45"/>
      <c r="N91" s="45"/>
      <c r="O91" s="45"/>
      <c r="P91" s="45"/>
      <c r="Q91" s="63"/>
      <c r="R91" s="63"/>
      <c r="S91" s="45"/>
      <c r="T91" s="43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51"/>
      <c r="H92" s="51"/>
      <c r="I92" s="45"/>
      <c r="J92" s="61"/>
      <c r="K92" s="45"/>
      <c r="L92" s="62"/>
      <c r="M92" s="45"/>
      <c r="N92" s="45"/>
      <c r="O92" s="45"/>
      <c r="P92" s="45"/>
      <c r="Q92" s="63"/>
      <c r="R92" s="63"/>
      <c r="S92" s="45"/>
      <c r="T92" s="43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51"/>
      <c r="H93" s="51"/>
      <c r="I93" s="45"/>
      <c r="J93" s="61"/>
      <c r="K93" s="45"/>
      <c r="L93" s="62"/>
      <c r="M93" s="45"/>
      <c r="N93" s="45"/>
      <c r="O93" s="45"/>
      <c r="P93" s="45"/>
      <c r="Q93" s="63"/>
      <c r="R93" s="63"/>
      <c r="S93" s="45"/>
      <c r="T93" s="43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51"/>
      <c r="H94" s="51"/>
      <c r="I94" s="45"/>
      <c r="J94" s="61"/>
      <c r="K94" s="45"/>
      <c r="L94" s="62"/>
      <c r="M94" s="45"/>
      <c r="N94" s="45"/>
      <c r="O94" s="45"/>
      <c r="P94" s="45"/>
      <c r="Q94" s="63"/>
      <c r="R94" s="63"/>
      <c r="S94" s="45"/>
      <c r="T94" s="43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51"/>
      <c r="H95" s="51"/>
      <c r="I95" s="45"/>
      <c r="J95" s="61"/>
      <c r="K95" s="45"/>
      <c r="L95" s="62"/>
      <c r="M95" s="45"/>
      <c r="N95" s="45"/>
      <c r="O95" s="45"/>
      <c r="P95" s="45"/>
      <c r="Q95" s="63"/>
      <c r="R95" s="63"/>
      <c r="S95" s="45"/>
      <c r="T95" s="43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64"/>
      <c r="H96" s="64"/>
      <c r="I96" s="50"/>
      <c r="J96" s="65"/>
      <c r="K96" s="50"/>
      <c r="L96" s="66"/>
      <c r="M96" s="50"/>
      <c r="N96" s="50"/>
      <c r="O96" s="50"/>
      <c r="P96" s="50"/>
      <c r="Q96" s="67"/>
      <c r="R96" s="67"/>
      <c r="S96" s="50"/>
    </row>
  </sheetData>
  <printOptions headings="false" gridLines="false" gridLinesSet="true" horizontalCentered="false" verticalCentered="false"/>
  <pageMargins left="0.170138888888889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0" width="32.14"/>
    <col collapsed="false" customWidth="true" hidden="false" outlineLevel="0" max="3" min="3" style="0" width="5.41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8" min="8" style="121" width="4.41"/>
    <col collapsed="false" customWidth="true" hidden="false" outlineLevel="0" max="9" min="9" style="1" width="6.28"/>
    <col collapsed="false" customWidth="true" hidden="false" outlineLevel="0" max="10" min="10" style="122" width="3.85"/>
    <col collapsed="false" customWidth="true" hidden="false" outlineLevel="0" max="11" min="11" style="1" width="7.14"/>
    <col collapsed="false" customWidth="true" hidden="false" outlineLevel="0" max="12" min="12" style="122" width="4.28"/>
    <col collapsed="false" customWidth="true" hidden="false" outlineLevel="0" max="13" min="13" style="1" width="7.85"/>
    <col collapsed="false" customWidth="true" hidden="false" outlineLevel="0" max="14" min="14" style="122" width="4.56"/>
    <col collapsed="false" customWidth="true" hidden="false" outlineLevel="0" max="15" min="15" style="1" width="11.42"/>
    <col collapsed="false" customWidth="true" hidden="false" outlineLevel="0" max="33" min="19" style="50" width="9.14"/>
  </cols>
  <sheetData>
    <row r="1" customFormat="false" ht="63.75" hidden="false" customHeight="true" outlineLevel="0" collapsed="false">
      <c r="A1" s="38"/>
      <c r="B1" s="10"/>
      <c r="C1" s="10"/>
      <c r="D1" s="70"/>
      <c r="E1" s="70"/>
      <c r="F1" s="70"/>
      <c r="G1" s="70"/>
      <c r="H1" s="123"/>
      <c r="I1" s="70"/>
      <c r="J1" s="91"/>
      <c r="K1" s="70"/>
      <c r="L1" s="91"/>
      <c r="M1" s="70"/>
      <c r="N1" s="91"/>
      <c r="O1" s="70"/>
      <c r="S1" s="124"/>
      <c r="V1" s="125"/>
      <c r="W1" s="125"/>
      <c r="X1" s="125"/>
      <c r="Y1" s="125"/>
      <c r="Z1" s="126"/>
      <c r="AA1" s="125"/>
      <c r="AB1" s="125"/>
      <c r="AC1" s="125"/>
      <c r="AD1" s="125"/>
      <c r="AE1" s="125"/>
      <c r="AF1" s="125"/>
      <c r="AG1" s="125"/>
    </row>
    <row r="2" customFormat="false" ht="15" hidden="false" customHeight="false" outlineLevel="0" collapsed="false">
      <c r="A2" s="72"/>
      <c r="B2" s="73"/>
      <c r="C2" s="73"/>
      <c r="D2" s="72"/>
      <c r="E2" s="72"/>
      <c r="F2" s="72"/>
      <c r="G2" s="72"/>
      <c r="H2" s="127"/>
      <c r="I2" s="72"/>
      <c r="J2" s="128"/>
      <c r="K2" s="70"/>
      <c r="L2" s="91"/>
      <c r="M2" s="70"/>
      <c r="N2" s="91"/>
      <c r="O2" s="70"/>
      <c r="S2" s="129"/>
      <c r="T2" s="130"/>
      <c r="U2" s="130"/>
      <c r="V2" s="131"/>
      <c r="W2" s="131"/>
      <c r="X2" s="131"/>
      <c r="Y2" s="131"/>
      <c r="Z2" s="132"/>
      <c r="AA2" s="131"/>
      <c r="AB2" s="131"/>
      <c r="AC2" s="125"/>
      <c r="AD2" s="125"/>
      <c r="AE2" s="125"/>
      <c r="AF2" s="125"/>
      <c r="AG2" s="125"/>
    </row>
    <row r="3" s="89" customFormat="true" ht="11.25" hidden="false" customHeight="false" outlineLevel="0" collapsed="false">
      <c r="A3" s="22" t="s">
        <v>19</v>
      </c>
      <c r="B3" s="22" t="s">
        <v>1</v>
      </c>
      <c r="C3" s="22" t="s">
        <v>2</v>
      </c>
      <c r="D3" s="22" t="s">
        <v>73</v>
      </c>
      <c r="E3" s="22" t="s">
        <v>74</v>
      </c>
      <c r="F3" s="22" t="s">
        <v>75</v>
      </c>
      <c r="G3" s="24" t="s">
        <v>76</v>
      </c>
      <c r="H3" s="24" t="n">
        <v>56</v>
      </c>
      <c r="I3" s="24" t="s">
        <v>77</v>
      </c>
      <c r="J3" s="24" t="n">
        <v>74</v>
      </c>
      <c r="K3" s="24" t="s">
        <v>78</v>
      </c>
      <c r="L3" s="24" t="n">
        <v>120</v>
      </c>
      <c r="M3" s="24" t="s">
        <v>79</v>
      </c>
      <c r="N3" s="24" t="n">
        <v>155</v>
      </c>
      <c r="O3" s="85" t="s">
        <v>80</v>
      </c>
      <c r="S3" s="133"/>
      <c r="T3" s="133"/>
      <c r="U3" s="133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5"/>
    </row>
    <row r="4" customFormat="false" ht="12.75" hidden="false" customHeight="false" outlineLevel="0" collapsed="false">
      <c r="A4" s="38" t="s">
        <v>22</v>
      </c>
      <c r="B4" s="136"/>
      <c r="C4" s="112"/>
      <c r="D4" s="112"/>
      <c r="E4" s="112"/>
      <c r="F4" s="112"/>
      <c r="G4" s="112"/>
      <c r="H4" s="94"/>
      <c r="I4" s="112"/>
      <c r="J4" s="94"/>
      <c r="K4" s="112"/>
      <c r="L4" s="94"/>
      <c r="M4" s="112"/>
      <c r="N4" s="94"/>
      <c r="O4" s="137" t="n">
        <f aca="false">SUM(D4*F4)+(G4*H4)+(I4*J4)+(K4*L4)+(M4*N4)</f>
        <v>0</v>
      </c>
      <c r="P4" s="89"/>
      <c r="S4" s="124"/>
      <c r="T4" s="138"/>
      <c r="U4" s="139"/>
      <c r="V4" s="140"/>
      <c r="W4" s="140"/>
      <c r="X4" s="140"/>
      <c r="Y4" s="140"/>
      <c r="Z4" s="141"/>
      <c r="AA4" s="140"/>
      <c r="AB4" s="141"/>
      <c r="AC4" s="140"/>
      <c r="AD4" s="141"/>
      <c r="AE4" s="140"/>
      <c r="AF4" s="141"/>
      <c r="AG4" s="142"/>
    </row>
    <row r="5" customFormat="false" ht="12.75" hidden="false" customHeight="false" outlineLevel="0" collapsed="false">
      <c r="A5" s="38" t="s">
        <v>24</v>
      </c>
      <c r="B5" s="143"/>
      <c r="C5" s="26"/>
      <c r="D5" s="111"/>
      <c r="E5" s="111"/>
      <c r="F5" s="111"/>
      <c r="G5" s="111"/>
      <c r="H5" s="94"/>
      <c r="I5" s="111"/>
      <c r="J5" s="94"/>
      <c r="K5" s="111"/>
      <c r="L5" s="94"/>
      <c r="M5" s="111"/>
      <c r="N5" s="94"/>
      <c r="O5" s="137" t="n">
        <f aca="false">SUM(D5*F5)+(G5*H5)+(I5*J5)+(K5*L5)+(M5*N5)</f>
        <v>0</v>
      </c>
      <c r="P5" s="89"/>
      <c r="S5" s="124"/>
      <c r="T5" s="144"/>
      <c r="U5" s="145"/>
      <c r="V5" s="140"/>
      <c r="W5" s="140"/>
      <c r="X5" s="140"/>
      <c r="Y5" s="140"/>
      <c r="Z5" s="141"/>
      <c r="AA5" s="140"/>
      <c r="AB5" s="141"/>
      <c r="AC5" s="140"/>
      <c r="AD5" s="141"/>
      <c r="AE5" s="140"/>
      <c r="AF5" s="141"/>
      <c r="AG5" s="142"/>
    </row>
    <row r="6" customFormat="false" ht="12.75" hidden="false" customHeight="false" outlineLevel="0" collapsed="false">
      <c r="A6" s="38" t="s">
        <v>26</v>
      </c>
      <c r="B6" s="146"/>
      <c r="C6" s="26"/>
      <c r="D6" s="111"/>
      <c r="E6" s="111"/>
      <c r="F6" s="111"/>
      <c r="G6" s="112"/>
      <c r="H6" s="94"/>
      <c r="I6" s="111"/>
      <c r="J6" s="94"/>
      <c r="K6" s="111"/>
      <c r="L6" s="94"/>
      <c r="M6" s="111"/>
      <c r="N6" s="94"/>
      <c r="O6" s="137" t="n">
        <f aca="false">SUM(D6*F6)+(G6*H6)+(I6*J6)+(K6*L6)+(M6*N6)</f>
        <v>0</v>
      </c>
      <c r="P6" s="89"/>
      <c r="S6" s="124"/>
      <c r="T6" s="147"/>
      <c r="U6" s="145"/>
      <c r="V6" s="140"/>
      <c r="W6" s="140"/>
      <c r="X6" s="140"/>
      <c r="Y6" s="140"/>
      <c r="Z6" s="141"/>
      <c r="AA6" s="140"/>
      <c r="AB6" s="141"/>
      <c r="AC6" s="140"/>
      <c r="AD6" s="141"/>
      <c r="AE6" s="140"/>
      <c r="AF6" s="141"/>
      <c r="AG6" s="142"/>
    </row>
    <row r="7" customFormat="false" ht="12.75" hidden="false" customHeight="false" outlineLevel="0" collapsed="false">
      <c r="A7" s="38" t="s">
        <v>28</v>
      </c>
      <c r="B7" s="143"/>
      <c r="C7" s="112"/>
      <c r="D7" s="112"/>
      <c r="E7" s="112"/>
      <c r="F7" s="112"/>
      <c r="G7" s="112"/>
      <c r="H7" s="94"/>
      <c r="I7" s="112"/>
      <c r="J7" s="94"/>
      <c r="K7" s="112"/>
      <c r="L7" s="94"/>
      <c r="M7" s="112"/>
      <c r="N7" s="94"/>
      <c r="O7" s="137" t="n">
        <f aca="false">SUM(D7*F7)+(G7*H7)+(I7*J7)+(K7*L7)+(M7*N7)</f>
        <v>0</v>
      </c>
      <c r="P7" s="89"/>
      <c r="S7" s="124"/>
      <c r="T7" s="144"/>
      <c r="U7" s="139"/>
      <c r="V7" s="140"/>
      <c r="W7" s="140"/>
      <c r="X7" s="140"/>
      <c r="Y7" s="140"/>
      <c r="Z7" s="141"/>
      <c r="AA7" s="140"/>
      <c r="AB7" s="141"/>
      <c r="AC7" s="140"/>
      <c r="AD7" s="141"/>
      <c r="AE7" s="140"/>
      <c r="AF7" s="141"/>
      <c r="AG7" s="142"/>
    </row>
    <row r="8" customFormat="false" ht="12.75" hidden="false" customHeight="false" outlineLevel="0" collapsed="false">
      <c r="A8" s="38" t="s">
        <v>30</v>
      </c>
      <c r="B8" s="143"/>
      <c r="C8" s="112"/>
      <c r="D8" s="112"/>
      <c r="E8" s="112"/>
      <c r="F8" s="112"/>
      <c r="G8" s="112"/>
      <c r="H8" s="94"/>
      <c r="I8" s="112"/>
      <c r="J8" s="94"/>
      <c r="K8" s="112"/>
      <c r="L8" s="94"/>
      <c r="M8" s="112"/>
      <c r="N8" s="94"/>
      <c r="O8" s="137" t="n">
        <f aca="false">SUM(D8*F8)+(G8*H8)+(I8*J8)+(K8*L8)+(M8*N8)</f>
        <v>0</v>
      </c>
      <c r="P8" s="89"/>
      <c r="S8" s="124"/>
      <c r="T8" s="144"/>
      <c r="U8" s="139"/>
      <c r="V8" s="140"/>
      <c r="W8" s="140"/>
      <c r="X8" s="140"/>
      <c r="Y8" s="140"/>
      <c r="Z8" s="141"/>
      <c r="AA8" s="140"/>
      <c r="AB8" s="141"/>
      <c r="AC8" s="140"/>
      <c r="AD8" s="141"/>
      <c r="AE8" s="140"/>
      <c r="AF8" s="141"/>
      <c r="AG8" s="142"/>
    </row>
    <row r="9" customFormat="false" ht="12.75" hidden="false" customHeight="false" outlineLevel="0" collapsed="false">
      <c r="A9" s="38" t="s">
        <v>32</v>
      </c>
      <c r="B9" s="143"/>
      <c r="C9" s="111"/>
      <c r="D9" s="111"/>
      <c r="E9" s="111"/>
      <c r="F9" s="111"/>
      <c r="G9" s="112"/>
      <c r="H9" s="94"/>
      <c r="I9" s="111"/>
      <c r="J9" s="94"/>
      <c r="K9" s="111"/>
      <c r="L9" s="94"/>
      <c r="M9" s="111"/>
      <c r="N9" s="94"/>
      <c r="O9" s="137" t="n">
        <f aca="false">SUM(D9*F9)+(G9*H9)+(I9*J9)+(K9*L9)+(M9*N9)</f>
        <v>0</v>
      </c>
      <c r="P9" s="89"/>
      <c r="S9" s="124"/>
      <c r="T9" s="144"/>
      <c r="U9" s="148"/>
      <c r="V9" s="140"/>
      <c r="W9" s="140"/>
      <c r="X9" s="140"/>
      <c r="Y9" s="140"/>
      <c r="Z9" s="141"/>
      <c r="AA9" s="140"/>
      <c r="AB9" s="141"/>
      <c r="AC9" s="140"/>
      <c r="AD9" s="141"/>
      <c r="AE9" s="140"/>
      <c r="AF9" s="141"/>
      <c r="AG9" s="142"/>
    </row>
    <row r="10" customFormat="false" ht="12.75" hidden="false" customHeight="false" outlineLevel="0" collapsed="false">
      <c r="A10" s="38" t="s">
        <v>34</v>
      </c>
      <c r="B10" s="143"/>
      <c r="C10" s="111"/>
      <c r="D10" s="111"/>
      <c r="E10" s="111"/>
      <c r="F10" s="111"/>
      <c r="G10" s="112"/>
      <c r="H10" s="94"/>
      <c r="I10" s="111"/>
      <c r="J10" s="94"/>
      <c r="K10" s="111"/>
      <c r="L10" s="94"/>
      <c r="M10" s="111"/>
      <c r="N10" s="94"/>
      <c r="O10" s="137" t="n">
        <f aca="false">SUM(D10*F10)+(G10*H10)+(I10*J10)+(K10*L10)+(M10*N10)</f>
        <v>0</v>
      </c>
      <c r="P10" s="89"/>
      <c r="S10" s="124"/>
      <c r="T10" s="144"/>
      <c r="U10" s="148"/>
      <c r="V10" s="140"/>
      <c r="W10" s="140"/>
      <c r="X10" s="140"/>
      <c r="Y10" s="140"/>
      <c r="Z10" s="141"/>
      <c r="AA10" s="140"/>
      <c r="AB10" s="141"/>
      <c r="AC10" s="140"/>
      <c r="AD10" s="141"/>
      <c r="AE10" s="140"/>
      <c r="AF10" s="141"/>
      <c r="AG10" s="142"/>
    </row>
    <row r="11" customFormat="false" ht="12.75" hidden="false" customHeight="false" outlineLevel="0" collapsed="false">
      <c r="A11" s="38" t="s">
        <v>36</v>
      </c>
      <c r="B11" s="143"/>
      <c r="C11" s="26"/>
      <c r="D11" s="111"/>
      <c r="E11" s="111"/>
      <c r="F11" s="111"/>
      <c r="G11" s="112"/>
      <c r="H11" s="94"/>
      <c r="I11" s="111"/>
      <c r="J11" s="94"/>
      <c r="K11" s="111"/>
      <c r="L11" s="94"/>
      <c r="M11" s="111"/>
      <c r="N11" s="94"/>
      <c r="O11" s="137" t="n">
        <f aca="false">SUM(D11*F11)+(G11*H11)+(I11*J11)+(K11*L11)+(M11*N11)</f>
        <v>0</v>
      </c>
      <c r="P11" s="89"/>
      <c r="S11" s="124"/>
      <c r="T11" s="144"/>
      <c r="U11" s="145"/>
      <c r="V11" s="140"/>
      <c r="W11" s="140"/>
      <c r="X11" s="140"/>
      <c r="Y11" s="140"/>
      <c r="Z11" s="141"/>
      <c r="AA11" s="140"/>
      <c r="AB11" s="141"/>
      <c r="AC11" s="140"/>
      <c r="AD11" s="141"/>
      <c r="AE11" s="140"/>
      <c r="AF11" s="141"/>
      <c r="AG11" s="142"/>
    </row>
    <row r="12" customFormat="false" ht="12.75" hidden="false" customHeight="false" outlineLevel="0" collapsed="false">
      <c r="A12" s="38" t="s">
        <v>38</v>
      </c>
      <c r="B12" s="143"/>
      <c r="C12" s="112"/>
      <c r="D12" s="112"/>
      <c r="E12" s="112"/>
      <c r="F12" s="112"/>
      <c r="G12" s="112"/>
      <c r="H12" s="94"/>
      <c r="I12" s="112"/>
      <c r="J12" s="94"/>
      <c r="K12" s="112"/>
      <c r="L12" s="94"/>
      <c r="M12" s="112"/>
      <c r="N12" s="94"/>
      <c r="O12" s="137" t="n">
        <f aca="false">SUM(D12*F12)+(G12*H12)+(I12*J12)+(K12*L12)+(M12*N12)</f>
        <v>0</v>
      </c>
      <c r="P12" s="89"/>
      <c r="S12" s="124"/>
      <c r="T12" s="144"/>
      <c r="U12" s="139"/>
      <c r="V12" s="140"/>
      <c r="W12" s="140"/>
      <c r="X12" s="140"/>
      <c r="Y12" s="140"/>
      <c r="Z12" s="141"/>
      <c r="AA12" s="140"/>
      <c r="AB12" s="141"/>
      <c r="AC12" s="140"/>
      <c r="AD12" s="141"/>
      <c r="AE12" s="140"/>
      <c r="AF12" s="141"/>
      <c r="AG12" s="142"/>
    </row>
    <row r="13" customFormat="false" ht="12.75" hidden="false" customHeight="false" outlineLevel="0" collapsed="false">
      <c r="A13" s="38" t="s">
        <v>40</v>
      </c>
      <c r="B13" s="146"/>
      <c r="C13" s="26"/>
      <c r="D13" s="111"/>
      <c r="E13" s="111"/>
      <c r="F13" s="111"/>
      <c r="G13" s="112"/>
      <c r="H13" s="94"/>
      <c r="I13" s="111"/>
      <c r="J13" s="94"/>
      <c r="K13" s="111"/>
      <c r="L13" s="94"/>
      <c r="M13" s="111"/>
      <c r="N13" s="94"/>
      <c r="O13" s="137" t="n">
        <f aca="false">SUM(D13*F13)+(G13*H13)+(I13*J13)+(K13*L13)+(M13*N13)</f>
        <v>0</v>
      </c>
      <c r="P13" s="89"/>
      <c r="S13" s="124"/>
      <c r="T13" s="147"/>
      <c r="U13" s="145"/>
      <c r="V13" s="140"/>
      <c r="W13" s="140"/>
      <c r="X13" s="140"/>
      <c r="Y13" s="140"/>
      <c r="Z13" s="141"/>
      <c r="AA13" s="140"/>
      <c r="AB13" s="141"/>
      <c r="AC13" s="140"/>
      <c r="AD13" s="141"/>
      <c r="AE13" s="140"/>
      <c r="AF13" s="141"/>
      <c r="AG13" s="142"/>
    </row>
    <row r="14" customFormat="false" ht="12.75" hidden="false" customHeight="false" outlineLevel="0" collapsed="false">
      <c r="A14" s="38" t="s">
        <v>42</v>
      </c>
      <c r="B14" s="143"/>
      <c r="C14" s="111"/>
      <c r="D14" s="111"/>
      <c r="E14" s="111"/>
      <c r="F14" s="111"/>
      <c r="G14" s="112"/>
      <c r="H14" s="94"/>
      <c r="I14" s="111"/>
      <c r="J14" s="94"/>
      <c r="K14" s="111"/>
      <c r="L14" s="94"/>
      <c r="M14" s="111"/>
      <c r="N14" s="94"/>
      <c r="O14" s="137" t="n">
        <f aca="false">SUM(D14*F14)+(G14*H14)+(I14*J14)+(K14*L14)+(M14*N14)</f>
        <v>0</v>
      </c>
      <c r="P14" s="89"/>
      <c r="S14" s="124"/>
      <c r="T14" s="144"/>
      <c r="U14" s="148"/>
      <c r="V14" s="140"/>
      <c r="W14" s="140"/>
      <c r="X14" s="140"/>
      <c r="Y14" s="140"/>
      <c r="Z14" s="141"/>
      <c r="AA14" s="140"/>
      <c r="AB14" s="141"/>
      <c r="AC14" s="140"/>
      <c r="AD14" s="141"/>
      <c r="AE14" s="140"/>
      <c r="AF14" s="141"/>
      <c r="AG14" s="142"/>
    </row>
    <row r="15" customFormat="false" ht="12.75" hidden="false" customHeight="false" outlineLevel="0" collapsed="false">
      <c r="A15" s="38" t="s">
        <v>45</v>
      </c>
      <c r="B15" s="143"/>
      <c r="C15" s="112"/>
      <c r="D15" s="112"/>
      <c r="E15" s="112"/>
      <c r="F15" s="112"/>
      <c r="G15" s="112"/>
      <c r="H15" s="94"/>
      <c r="I15" s="112"/>
      <c r="J15" s="94"/>
      <c r="K15" s="112"/>
      <c r="L15" s="94"/>
      <c r="M15" s="112"/>
      <c r="N15" s="94"/>
      <c r="O15" s="137" t="n">
        <f aca="false">SUM(D15*F15)+(G15*H15)+(I15*J15)+(K15*L15)+(M15*N15)</f>
        <v>0</v>
      </c>
      <c r="P15" s="89"/>
      <c r="S15" s="124"/>
      <c r="T15" s="144"/>
      <c r="U15" s="139"/>
      <c r="V15" s="140"/>
      <c r="W15" s="140"/>
      <c r="X15" s="140"/>
      <c r="Y15" s="140"/>
      <c r="Z15" s="141"/>
      <c r="AA15" s="140"/>
      <c r="AB15" s="141"/>
      <c r="AC15" s="140"/>
      <c r="AD15" s="141"/>
      <c r="AE15" s="140"/>
      <c r="AF15" s="141"/>
      <c r="AG15" s="142"/>
    </row>
    <row r="16" customFormat="false" ht="12.75" hidden="false" customHeight="false" outlineLevel="0" collapsed="false">
      <c r="A16" s="38" t="s">
        <v>47</v>
      </c>
      <c r="B16" s="143"/>
      <c r="C16" s="111"/>
      <c r="D16" s="111"/>
      <c r="E16" s="111"/>
      <c r="F16" s="111"/>
      <c r="G16" s="112"/>
      <c r="H16" s="94"/>
      <c r="I16" s="111"/>
      <c r="J16" s="94"/>
      <c r="K16" s="111"/>
      <c r="L16" s="94"/>
      <c r="M16" s="111"/>
      <c r="N16" s="94"/>
      <c r="O16" s="137" t="n">
        <f aca="false">SUM(D16*F16)+(G16*H16)+(I16*J16)+(K16*L16)+(M16*N16)</f>
        <v>0</v>
      </c>
      <c r="P16" s="89"/>
      <c r="S16" s="124"/>
      <c r="T16" s="144"/>
      <c r="U16" s="148"/>
      <c r="V16" s="140"/>
      <c r="W16" s="140"/>
      <c r="X16" s="140"/>
      <c r="Y16" s="140"/>
      <c r="Z16" s="141"/>
      <c r="AA16" s="140"/>
      <c r="AB16" s="141"/>
      <c r="AC16" s="140"/>
      <c r="AD16" s="141"/>
      <c r="AE16" s="140"/>
      <c r="AF16" s="141"/>
      <c r="AG16" s="142"/>
    </row>
    <row r="17" customFormat="false" ht="13.5" hidden="false" customHeight="true" outlineLevel="0" collapsed="false">
      <c r="A17" s="38" t="s">
        <v>49</v>
      </c>
      <c r="B17" s="143"/>
      <c r="C17" s="26"/>
      <c r="D17" s="111"/>
      <c r="E17" s="111"/>
      <c r="F17" s="111"/>
      <c r="G17" s="112"/>
      <c r="H17" s="94"/>
      <c r="I17" s="111"/>
      <c r="J17" s="94"/>
      <c r="K17" s="111"/>
      <c r="L17" s="94"/>
      <c r="M17" s="111"/>
      <c r="N17" s="94"/>
      <c r="O17" s="137" t="n">
        <f aca="false">SUM(D17*F17)+(G17*H17)+(I17*J17)+(K17*L17)+(M17*N17)</f>
        <v>0</v>
      </c>
      <c r="P17" s="89"/>
      <c r="S17" s="124"/>
      <c r="T17" s="144"/>
      <c r="U17" s="145"/>
      <c r="V17" s="140"/>
      <c r="W17" s="140"/>
      <c r="X17" s="140"/>
      <c r="Y17" s="140"/>
      <c r="Z17" s="141"/>
      <c r="AA17" s="140"/>
      <c r="AB17" s="141"/>
      <c r="AC17" s="140"/>
      <c r="AD17" s="141"/>
      <c r="AE17" s="140"/>
      <c r="AF17" s="141"/>
      <c r="AG17" s="142"/>
    </row>
    <row r="18" customFormat="false" ht="12.75" hidden="false" customHeight="false" outlineLevel="0" collapsed="false">
      <c r="A18" s="38" t="s">
        <v>51</v>
      </c>
      <c r="B18" s="143"/>
      <c r="C18" s="111"/>
      <c r="D18" s="111"/>
      <c r="E18" s="111"/>
      <c r="F18" s="111"/>
      <c r="G18" s="112"/>
      <c r="H18" s="94"/>
      <c r="I18" s="112"/>
      <c r="J18" s="94"/>
      <c r="K18" s="112"/>
      <c r="L18" s="94"/>
      <c r="M18" s="112"/>
      <c r="N18" s="94"/>
      <c r="O18" s="137" t="n">
        <f aca="false">SUM(D18*F18)+(G18*H18)+(I18*J18)+(K18*L18)+(M18*N18)</f>
        <v>0</v>
      </c>
      <c r="P18" s="89"/>
      <c r="S18" s="124"/>
      <c r="T18" s="144"/>
      <c r="U18" s="148"/>
      <c r="V18" s="140"/>
      <c r="W18" s="140"/>
      <c r="X18" s="140"/>
      <c r="Y18" s="140"/>
      <c r="Z18" s="141"/>
      <c r="AA18" s="140"/>
      <c r="AB18" s="141"/>
      <c r="AC18" s="140"/>
      <c r="AD18" s="141"/>
      <c r="AE18" s="140"/>
      <c r="AF18" s="141"/>
      <c r="AG18" s="142"/>
    </row>
    <row r="19" customFormat="false" ht="12.75" hidden="false" customHeight="false" outlineLevel="0" collapsed="false">
      <c r="A19" s="38" t="s">
        <v>53</v>
      </c>
      <c r="B19" s="143"/>
      <c r="C19" s="26"/>
      <c r="D19" s="111"/>
      <c r="E19" s="111"/>
      <c r="F19" s="111"/>
      <c r="G19" s="111"/>
      <c r="H19" s="94"/>
      <c r="I19" s="111"/>
      <c r="J19" s="94"/>
      <c r="K19" s="111"/>
      <c r="L19" s="94"/>
      <c r="M19" s="111"/>
      <c r="N19" s="94"/>
      <c r="O19" s="137" t="n">
        <f aca="false">SUM(D19*F19)+(G19*H19)+(I19*J19)+(K19*L19)+(M19*N19)</f>
        <v>0</v>
      </c>
      <c r="P19" s="89"/>
      <c r="S19" s="124"/>
      <c r="T19" s="144"/>
      <c r="U19" s="145"/>
      <c r="V19" s="140"/>
      <c r="W19" s="140"/>
      <c r="X19" s="140"/>
      <c r="Y19" s="140"/>
      <c r="Z19" s="141"/>
      <c r="AA19" s="140"/>
      <c r="AB19" s="141"/>
      <c r="AC19" s="140"/>
      <c r="AD19" s="141"/>
      <c r="AE19" s="140"/>
      <c r="AF19" s="141"/>
      <c r="AG19" s="142"/>
    </row>
    <row r="20" customFormat="false" ht="12.75" hidden="false" customHeight="false" outlineLevel="0" collapsed="false">
      <c r="A20" s="38" t="s">
        <v>55</v>
      </c>
      <c r="B20" s="136"/>
      <c r="C20" s="112"/>
      <c r="D20" s="112"/>
      <c r="E20" s="112"/>
      <c r="F20" s="112"/>
      <c r="G20" s="112"/>
      <c r="H20" s="94"/>
      <c r="I20" s="112"/>
      <c r="J20" s="94"/>
      <c r="K20" s="112"/>
      <c r="L20" s="94"/>
      <c r="M20" s="112"/>
      <c r="N20" s="94"/>
      <c r="O20" s="137" t="n">
        <f aca="false">SUM(D20*F20)+(G20*H20)+(I20*J20)+(K20*L20)+(M20*N20)</f>
        <v>0</v>
      </c>
      <c r="P20" s="89"/>
      <c r="S20" s="124"/>
      <c r="T20" s="138"/>
      <c r="U20" s="139"/>
      <c r="V20" s="140"/>
      <c r="W20" s="140"/>
      <c r="X20" s="140"/>
      <c r="Y20" s="140"/>
      <c r="Z20" s="141"/>
      <c r="AA20" s="140"/>
      <c r="AB20" s="141"/>
      <c r="AC20" s="140"/>
      <c r="AD20" s="141"/>
      <c r="AE20" s="140"/>
      <c r="AF20" s="141"/>
      <c r="AG20" s="142"/>
    </row>
    <row r="21" customFormat="false" ht="12.75" hidden="false" customHeight="false" outlineLevel="0" collapsed="false">
      <c r="A21" s="38" t="s">
        <v>57</v>
      </c>
      <c r="B21" s="143"/>
      <c r="C21" s="111"/>
      <c r="D21" s="111"/>
      <c r="E21" s="111"/>
      <c r="F21" s="111"/>
      <c r="G21" s="112"/>
      <c r="H21" s="94"/>
      <c r="I21" s="111"/>
      <c r="J21" s="94"/>
      <c r="K21" s="111"/>
      <c r="L21" s="94"/>
      <c r="M21" s="111"/>
      <c r="N21" s="94"/>
      <c r="O21" s="137" t="n">
        <f aca="false">SUM(D21*F21)+(G21*H21)+(I21*J21)+(K21*L21)+(M21*N21)</f>
        <v>0</v>
      </c>
      <c r="P21" s="89"/>
      <c r="S21" s="124"/>
      <c r="T21" s="144"/>
      <c r="U21" s="148"/>
      <c r="V21" s="140"/>
      <c r="W21" s="140"/>
      <c r="X21" s="140"/>
      <c r="Y21" s="140"/>
      <c r="Z21" s="141"/>
      <c r="AA21" s="140"/>
      <c r="AB21" s="141"/>
      <c r="AC21" s="140"/>
      <c r="AD21" s="141"/>
      <c r="AE21" s="140"/>
      <c r="AF21" s="141"/>
      <c r="AG21" s="142"/>
    </row>
    <row r="22" customFormat="false" ht="12.75" hidden="false" customHeight="false" outlineLevel="0" collapsed="false">
      <c r="A22" s="38" t="s">
        <v>59</v>
      </c>
      <c r="B22" s="143"/>
      <c r="C22" s="111"/>
      <c r="D22" s="111"/>
      <c r="E22" s="111"/>
      <c r="F22" s="111"/>
      <c r="G22" s="112"/>
      <c r="H22" s="94"/>
      <c r="I22" s="111"/>
      <c r="J22" s="94"/>
      <c r="K22" s="111"/>
      <c r="L22" s="94"/>
      <c r="M22" s="111"/>
      <c r="N22" s="94"/>
      <c r="O22" s="137" t="n">
        <f aca="false">SUM(D22*F22)+(G22*H22)+(I22*J22)+(K22*L22)+(M22*N22)</f>
        <v>0</v>
      </c>
      <c r="P22" s="89"/>
      <c r="S22" s="124"/>
      <c r="T22" s="144"/>
      <c r="U22" s="148"/>
      <c r="V22" s="140"/>
      <c r="W22" s="140"/>
      <c r="X22" s="140"/>
      <c r="Y22" s="140"/>
      <c r="Z22" s="141"/>
      <c r="AA22" s="140"/>
      <c r="AB22" s="141"/>
      <c r="AC22" s="140"/>
      <c r="AD22" s="141"/>
      <c r="AE22" s="140"/>
      <c r="AF22" s="141"/>
      <c r="AG22" s="142"/>
    </row>
    <row r="23" customFormat="false" ht="12.75" hidden="false" customHeight="false" outlineLevel="0" collapsed="false">
      <c r="A23" s="38" t="s">
        <v>61</v>
      </c>
      <c r="B23" s="136"/>
      <c r="C23" s="112"/>
      <c r="D23" s="112"/>
      <c r="E23" s="112"/>
      <c r="F23" s="112"/>
      <c r="G23" s="112"/>
      <c r="H23" s="94"/>
      <c r="I23" s="112"/>
      <c r="J23" s="94"/>
      <c r="K23" s="112"/>
      <c r="L23" s="94"/>
      <c r="M23" s="112"/>
      <c r="N23" s="94"/>
      <c r="O23" s="137" t="n">
        <f aca="false">SUM(D23*F23)+(G23*H23)+(I23*J23)+(K23*L23)+(M23*N23)</f>
        <v>0</v>
      </c>
      <c r="P23" s="89"/>
      <c r="S23" s="124"/>
      <c r="T23" s="138"/>
      <c r="U23" s="139"/>
      <c r="V23" s="140"/>
      <c r="W23" s="140"/>
      <c r="X23" s="140"/>
      <c r="Y23" s="140"/>
      <c r="Z23" s="141"/>
      <c r="AA23" s="140"/>
      <c r="AB23" s="141"/>
      <c r="AC23" s="140"/>
      <c r="AD23" s="141"/>
      <c r="AE23" s="140"/>
      <c r="AF23" s="141"/>
      <c r="AG23" s="142"/>
    </row>
    <row r="24" customFormat="false" ht="12.75" hidden="false" customHeight="false" outlineLevel="0" collapsed="false">
      <c r="A24" s="38" t="s">
        <v>63</v>
      </c>
      <c r="B24" s="143"/>
      <c r="C24" s="26"/>
      <c r="D24" s="111"/>
      <c r="E24" s="111"/>
      <c r="F24" s="111"/>
      <c r="G24" s="111"/>
      <c r="H24" s="94"/>
      <c r="I24" s="111"/>
      <c r="J24" s="94"/>
      <c r="K24" s="111"/>
      <c r="L24" s="94"/>
      <c r="M24" s="111"/>
      <c r="N24" s="94"/>
      <c r="O24" s="137" t="n">
        <f aca="false">SUM(D24*F24)+(G24*H24)+(I24*J24)+(K24*L24)+(M24*N24)</f>
        <v>0</v>
      </c>
      <c r="P24" s="89"/>
      <c r="S24" s="124"/>
      <c r="T24" s="144"/>
      <c r="U24" s="145"/>
      <c r="V24" s="140"/>
      <c r="W24" s="140"/>
      <c r="X24" s="140"/>
      <c r="Y24" s="140"/>
      <c r="Z24" s="141"/>
      <c r="AA24" s="140"/>
      <c r="AB24" s="141"/>
      <c r="AC24" s="140"/>
      <c r="AD24" s="141"/>
      <c r="AE24" s="140"/>
      <c r="AF24" s="141"/>
      <c r="AG24" s="142"/>
    </row>
    <row r="25" customFormat="false" ht="12.75" hidden="false" customHeight="false" outlineLevel="0" collapsed="false">
      <c r="A25" s="38" t="s">
        <v>65</v>
      </c>
      <c r="B25" s="143"/>
      <c r="C25" s="111"/>
      <c r="D25" s="111"/>
      <c r="E25" s="111"/>
      <c r="F25" s="111"/>
      <c r="G25" s="112"/>
      <c r="H25" s="94"/>
      <c r="I25" s="111"/>
      <c r="J25" s="94"/>
      <c r="K25" s="111"/>
      <c r="L25" s="94"/>
      <c r="M25" s="111"/>
      <c r="N25" s="94"/>
      <c r="O25" s="137" t="n">
        <f aca="false">SUM(D25*F25)+(G25*H25)+(I25*J25)+(K25*L25)+(M25*N25)</f>
        <v>0</v>
      </c>
      <c r="P25" s="89"/>
      <c r="S25" s="124"/>
      <c r="T25" s="144"/>
      <c r="U25" s="148"/>
      <c r="V25" s="140"/>
      <c r="W25" s="140"/>
      <c r="X25" s="140"/>
      <c r="Y25" s="140"/>
      <c r="Z25" s="141"/>
      <c r="AA25" s="140"/>
      <c r="AB25" s="141"/>
      <c r="AC25" s="140"/>
      <c r="AD25" s="141"/>
      <c r="AE25" s="140"/>
      <c r="AF25" s="141"/>
      <c r="AG25" s="142"/>
    </row>
    <row r="26" customFormat="false" ht="12.75" hidden="false" customHeight="false" outlineLevel="0" collapsed="false">
      <c r="A26" s="38" t="s">
        <v>67</v>
      </c>
      <c r="B26" s="143"/>
      <c r="C26" s="26"/>
      <c r="D26" s="111"/>
      <c r="E26" s="111"/>
      <c r="F26" s="111"/>
      <c r="G26" s="112"/>
      <c r="H26" s="94"/>
      <c r="I26" s="111"/>
      <c r="J26" s="94"/>
      <c r="K26" s="111"/>
      <c r="L26" s="94"/>
      <c r="M26" s="111"/>
      <c r="N26" s="94"/>
      <c r="O26" s="137" t="n">
        <f aca="false">SUM(D26*F26)+(G26*H26)+(I26*J26)+(K26*L26)+(M26*N26)</f>
        <v>0</v>
      </c>
      <c r="P26" s="89"/>
      <c r="S26" s="124"/>
      <c r="T26" s="144"/>
      <c r="U26" s="145"/>
      <c r="V26" s="140"/>
      <c r="W26" s="140"/>
      <c r="X26" s="140"/>
      <c r="Y26" s="140"/>
      <c r="Z26" s="141"/>
      <c r="AA26" s="140"/>
      <c r="AB26" s="141"/>
      <c r="AC26" s="140"/>
      <c r="AD26" s="141"/>
      <c r="AE26" s="140"/>
      <c r="AF26" s="141"/>
      <c r="AG26" s="142"/>
    </row>
    <row r="27" customFormat="false" ht="12.75" hidden="false" customHeight="false" outlineLevel="0" collapsed="false">
      <c r="A27" s="38" t="s">
        <v>68</v>
      </c>
      <c r="B27" s="143"/>
      <c r="C27" s="26"/>
      <c r="D27" s="111"/>
      <c r="E27" s="111"/>
      <c r="F27" s="111"/>
      <c r="G27" s="111"/>
      <c r="H27" s="94"/>
      <c r="I27" s="111"/>
      <c r="J27" s="94"/>
      <c r="K27" s="111"/>
      <c r="L27" s="94"/>
      <c r="M27" s="111"/>
      <c r="N27" s="94"/>
      <c r="O27" s="137" t="n">
        <f aca="false">SUM(D27*F27)+(G27*H27)+(I27*J27)+(K27*L27)+(M27*N27)</f>
        <v>0</v>
      </c>
      <c r="P27" s="89"/>
      <c r="S27" s="124"/>
      <c r="T27" s="144"/>
      <c r="U27" s="145"/>
      <c r="V27" s="140"/>
      <c r="W27" s="140"/>
      <c r="X27" s="140"/>
      <c r="Y27" s="140"/>
      <c r="Z27" s="141"/>
      <c r="AA27" s="140"/>
      <c r="AB27" s="141"/>
      <c r="AC27" s="140"/>
      <c r="AD27" s="141"/>
      <c r="AE27" s="140"/>
      <c r="AF27" s="141"/>
      <c r="AG27" s="142"/>
    </row>
    <row r="28" customFormat="false" ht="12.75" hidden="false" customHeight="false" outlineLevel="0" collapsed="false">
      <c r="A28" s="38" t="s">
        <v>69</v>
      </c>
      <c r="B28" s="146"/>
      <c r="C28" s="26"/>
      <c r="D28" s="111"/>
      <c r="E28" s="111"/>
      <c r="F28" s="111"/>
      <c r="G28" s="112"/>
      <c r="H28" s="94"/>
      <c r="I28" s="111"/>
      <c r="J28" s="94"/>
      <c r="K28" s="111"/>
      <c r="L28" s="94"/>
      <c r="M28" s="111"/>
      <c r="N28" s="94"/>
      <c r="O28" s="137" t="n">
        <f aca="false">SUM(D28*F28)+(G28*H28)+(I28*J28)+(K28*L28)+(M28*N28)</f>
        <v>0</v>
      </c>
      <c r="P28" s="89"/>
      <c r="S28" s="124"/>
      <c r="T28" s="147"/>
      <c r="U28" s="145"/>
      <c r="V28" s="140"/>
      <c r="W28" s="140"/>
      <c r="X28" s="140"/>
      <c r="Y28" s="140"/>
      <c r="Z28" s="141"/>
      <c r="AA28" s="140"/>
      <c r="AB28" s="141"/>
      <c r="AC28" s="140"/>
      <c r="AD28" s="141"/>
      <c r="AE28" s="140"/>
      <c r="AF28" s="141"/>
      <c r="AG28" s="142"/>
    </row>
    <row r="29" customFormat="false" ht="12.75" hidden="false" customHeight="false" outlineLevel="0" collapsed="false">
      <c r="A29" s="38" t="s">
        <v>70</v>
      </c>
      <c r="B29" s="136"/>
      <c r="C29" s="112"/>
      <c r="D29" s="112"/>
      <c r="E29" s="112"/>
      <c r="F29" s="112"/>
      <c r="G29" s="112"/>
      <c r="H29" s="94"/>
      <c r="I29" s="112"/>
      <c r="J29" s="94"/>
      <c r="K29" s="112"/>
      <c r="L29" s="94"/>
      <c r="M29" s="112"/>
      <c r="N29" s="94"/>
      <c r="O29" s="137" t="n">
        <f aca="false">SUM(D29*F29)+(G29*H29)+(I29*J29)+(K29*L29)+(M29*N29)</f>
        <v>0</v>
      </c>
      <c r="P29" s="89"/>
      <c r="S29" s="124"/>
      <c r="T29" s="138"/>
      <c r="U29" s="139"/>
      <c r="V29" s="140"/>
      <c r="W29" s="140"/>
      <c r="X29" s="140"/>
      <c r="Y29" s="140"/>
      <c r="Z29" s="141"/>
      <c r="AA29" s="140"/>
      <c r="AB29" s="141"/>
      <c r="AC29" s="140"/>
      <c r="AD29" s="141"/>
      <c r="AE29" s="140"/>
      <c r="AF29" s="141"/>
      <c r="AG29" s="142"/>
    </row>
    <row r="30" customFormat="false" ht="12.75" hidden="false" customHeight="false" outlineLevel="0" collapsed="false">
      <c r="A30" s="38" t="s">
        <v>71</v>
      </c>
      <c r="B30" s="143"/>
      <c r="C30" s="26"/>
      <c r="D30" s="111"/>
      <c r="E30" s="111"/>
      <c r="F30" s="111"/>
      <c r="G30" s="112"/>
      <c r="H30" s="94"/>
      <c r="I30" s="111"/>
      <c r="J30" s="94"/>
      <c r="K30" s="111"/>
      <c r="L30" s="94"/>
      <c r="M30" s="111"/>
      <c r="N30" s="94"/>
      <c r="O30" s="137" t="n">
        <f aca="false">SUM(D30*F30)+(G30*H30)+(I30*J30)+(K30*L30)+(M30*N30)</f>
        <v>0</v>
      </c>
      <c r="P30" s="89"/>
      <c r="S30" s="124"/>
      <c r="T30" s="144"/>
      <c r="U30" s="145"/>
      <c r="V30" s="140"/>
      <c r="W30" s="140"/>
      <c r="X30" s="140"/>
      <c r="Y30" s="140"/>
      <c r="Z30" s="141"/>
      <c r="AA30" s="140"/>
      <c r="AB30" s="141"/>
      <c r="AC30" s="140"/>
      <c r="AD30" s="141"/>
      <c r="AE30" s="140"/>
      <c r="AF30" s="141"/>
      <c r="AG30" s="142"/>
    </row>
    <row r="31" customFormat="false" ht="12.75" hidden="false" customHeight="false" outlineLevel="0" collapsed="false">
      <c r="A31" s="38" t="s">
        <v>84</v>
      </c>
      <c r="B31" s="143"/>
      <c r="C31" s="26"/>
      <c r="D31" s="111"/>
      <c r="E31" s="111"/>
      <c r="F31" s="111"/>
      <c r="G31" s="112"/>
      <c r="H31" s="94"/>
      <c r="I31" s="111"/>
      <c r="J31" s="94"/>
      <c r="K31" s="111"/>
      <c r="L31" s="94"/>
      <c r="M31" s="111"/>
      <c r="N31" s="94"/>
      <c r="O31" s="137" t="n">
        <f aca="false">SUM(D31*F31)+(G31*H31)+(I31*J31)+(K31*L31)+(M31*N31)</f>
        <v>0</v>
      </c>
      <c r="P31" s="89"/>
      <c r="S31" s="124"/>
      <c r="T31" s="144"/>
      <c r="U31" s="145"/>
      <c r="V31" s="140"/>
      <c r="W31" s="140"/>
      <c r="X31" s="140"/>
      <c r="Y31" s="140"/>
      <c r="Z31" s="141"/>
      <c r="AA31" s="140"/>
      <c r="AB31" s="141"/>
      <c r="AC31" s="140"/>
      <c r="AD31" s="141"/>
      <c r="AE31" s="140"/>
      <c r="AF31" s="141"/>
      <c r="AG31" s="142"/>
    </row>
    <row r="32" customFormat="false" ht="12.75" hidden="false" customHeight="false" outlineLevel="0" collapsed="false">
      <c r="A32" s="38" t="s">
        <v>85</v>
      </c>
      <c r="B32" s="143"/>
      <c r="C32" s="111"/>
      <c r="D32" s="111"/>
      <c r="E32" s="111"/>
      <c r="F32" s="111"/>
      <c r="G32" s="112"/>
      <c r="H32" s="94"/>
      <c r="I32" s="111"/>
      <c r="J32" s="94"/>
      <c r="K32" s="111"/>
      <c r="L32" s="94"/>
      <c r="M32" s="111"/>
      <c r="N32" s="94"/>
      <c r="O32" s="137" t="n">
        <f aca="false">SUM(D32*F32)+(G32*H32)+(I32*J32)+(K32*L32)+(M32*N32)</f>
        <v>0</v>
      </c>
      <c r="P32" s="89"/>
      <c r="S32" s="124"/>
      <c r="T32" s="144"/>
      <c r="U32" s="148"/>
      <c r="V32" s="140"/>
      <c r="W32" s="140"/>
      <c r="X32" s="140"/>
      <c r="Y32" s="140"/>
      <c r="Z32" s="141"/>
      <c r="AA32" s="140"/>
      <c r="AB32" s="141"/>
      <c r="AC32" s="140"/>
      <c r="AD32" s="141"/>
      <c r="AE32" s="140"/>
      <c r="AF32" s="141"/>
      <c r="AG32" s="142"/>
    </row>
    <row r="33" customFormat="false" ht="12.75" hidden="false" customHeight="false" outlineLevel="0" collapsed="false">
      <c r="A33" s="38" t="s">
        <v>86</v>
      </c>
      <c r="B33" s="143"/>
      <c r="C33" s="26"/>
      <c r="D33" s="111"/>
      <c r="E33" s="111"/>
      <c r="F33" s="111"/>
      <c r="G33" s="112"/>
      <c r="H33" s="94"/>
      <c r="I33" s="111"/>
      <c r="J33" s="94"/>
      <c r="K33" s="111"/>
      <c r="L33" s="94"/>
      <c r="M33" s="111"/>
      <c r="N33" s="94"/>
      <c r="O33" s="137" t="n">
        <f aca="false">SUM(D33*F33)+(G33*H33)+(I33*J33)+(K33*L33)+(M33*N33)</f>
        <v>0</v>
      </c>
      <c r="P33" s="89"/>
      <c r="S33" s="124"/>
      <c r="T33" s="144"/>
      <c r="U33" s="145"/>
      <c r="V33" s="140"/>
      <c r="W33" s="140"/>
      <c r="X33" s="140"/>
      <c r="Y33" s="140"/>
      <c r="Z33" s="141"/>
      <c r="AA33" s="140"/>
      <c r="AB33" s="141"/>
      <c r="AC33" s="140"/>
      <c r="AD33" s="141"/>
      <c r="AE33" s="140"/>
      <c r="AF33" s="141"/>
      <c r="AG33" s="142"/>
    </row>
    <row r="34" customFormat="false" ht="12.75" hidden="false" customHeight="false" outlineLevel="0" collapsed="false">
      <c r="A34" s="38" t="s">
        <v>87</v>
      </c>
      <c r="B34" s="146"/>
      <c r="C34" s="26"/>
      <c r="D34" s="111"/>
      <c r="E34" s="111"/>
      <c r="F34" s="111"/>
      <c r="G34" s="112"/>
      <c r="H34" s="94"/>
      <c r="I34" s="111"/>
      <c r="J34" s="94"/>
      <c r="K34" s="111"/>
      <c r="L34" s="94"/>
      <c r="M34" s="111"/>
      <c r="N34" s="94"/>
      <c r="O34" s="137" t="n">
        <f aca="false">SUM(D34*F34)+(G34*H34)+(I34*J34)+(K34*L34)+(M34*N34)</f>
        <v>0</v>
      </c>
      <c r="S34" s="124"/>
      <c r="T34" s="147"/>
      <c r="U34" s="145"/>
      <c r="V34" s="140"/>
      <c r="W34" s="140"/>
      <c r="X34" s="140"/>
      <c r="Y34" s="140"/>
      <c r="Z34" s="141"/>
      <c r="AA34" s="140"/>
      <c r="AB34" s="141"/>
      <c r="AC34" s="140"/>
      <c r="AD34" s="141"/>
      <c r="AE34" s="140"/>
      <c r="AF34" s="141"/>
      <c r="AG34" s="142"/>
    </row>
    <row r="35" customFormat="false" ht="12.75" hidden="false" customHeight="false" outlineLevel="0" collapsed="false">
      <c r="A35" s="38" t="s">
        <v>88</v>
      </c>
      <c r="B35" s="146"/>
      <c r="C35" s="111"/>
      <c r="D35" s="111"/>
      <c r="E35" s="111"/>
      <c r="F35" s="111"/>
      <c r="G35" s="112"/>
      <c r="H35" s="94"/>
      <c r="I35" s="111"/>
      <c r="J35" s="94"/>
      <c r="K35" s="111"/>
      <c r="L35" s="94"/>
      <c r="M35" s="111"/>
      <c r="N35" s="94"/>
      <c r="O35" s="137" t="n">
        <f aca="false">SUM(D35*F35)+(G35*H35)+(I35*J35)+(K35*L35)+(M35*N35)</f>
        <v>0</v>
      </c>
      <c r="S35" s="124"/>
      <c r="T35" s="147"/>
      <c r="U35" s="148"/>
      <c r="V35" s="140"/>
      <c r="W35" s="140"/>
      <c r="X35" s="140"/>
      <c r="Y35" s="140"/>
      <c r="Z35" s="141"/>
      <c r="AA35" s="140"/>
      <c r="AB35" s="141"/>
      <c r="AC35" s="140"/>
      <c r="AD35" s="141"/>
      <c r="AE35" s="140"/>
      <c r="AF35" s="141"/>
      <c r="AG35" s="142"/>
    </row>
    <row r="36" customFormat="false" ht="12.75" hidden="false" customHeight="false" outlineLevel="0" collapsed="false">
      <c r="A36" s="38" t="s">
        <v>97</v>
      </c>
      <c r="B36" s="143"/>
      <c r="C36" s="112"/>
      <c r="D36" s="112"/>
      <c r="E36" s="112"/>
      <c r="F36" s="112"/>
      <c r="G36" s="112"/>
      <c r="H36" s="94"/>
      <c r="I36" s="112"/>
      <c r="J36" s="94"/>
      <c r="K36" s="112"/>
      <c r="L36" s="94"/>
      <c r="M36" s="112"/>
      <c r="N36" s="94"/>
      <c r="O36" s="137" t="n">
        <f aca="false">SUM(D36*F36)+(G36*H36)+(I36*J36)+(K36*L36)+(M36*N36)</f>
        <v>0</v>
      </c>
      <c r="S36" s="124"/>
      <c r="T36" s="144"/>
      <c r="U36" s="139"/>
      <c r="V36" s="140"/>
      <c r="W36" s="140"/>
      <c r="X36" s="140"/>
      <c r="Y36" s="140"/>
      <c r="Z36" s="141"/>
      <c r="AA36" s="140"/>
      <c r="AB36" s="141"/>
      <c r="AC36" s="140"/>
      <c r="AD36" s="141"/>
      <c r="AE36" s="140"/>
      <c r="AF36" s="141"/>
      <c r="AG36" s="142"/>
    </row>
    <row r="37" customFormat="false" ht="15" hidden="false" customHeight="true" outlineLevel="0" collapsed="false">
      <c r="A37" s="38" t="s">
        <v>98</v>
      </c>
      <c r="B37" s="146"/>
      <c r="C37" s="111"/>
      <c r="D37" s="111"/>
      <c r="E37" s="111"/>
      <c r="F37" s="111"/>
      <c r="G37" s="112"/>
      <c r="H37" s="94"/>
      <c r="I37" s="111"/>
      <c r="J37" s="94"/>
      <c r="K37" s="111"/>
      <c r="L37" s="94"/>
      <c r="M37" s="111"/>
      <c r="N37" s="94"/>
      <c r="O37" s="137" t="n">
        <f aca="false">SUM(D37*F37)+(G37*H37)+(I37*J37)+(K37*L37)+(M37*N37)</f>
        <v>0</v>
      </c>
      <c r="S37" s="124"/>
      <c r="T37" s="147"/>
      <c r="U37" s="148"/>
      <c r="V37" s="140"/>
      <c r="W37" s="140"/>
      <c r="X37" s="140"/>
      <c r="Y37" s="140"/>
      <c r="Z37" s="141"/>
      <c r="AA37" s="140"/>
      <c r="AB37" s="141"/>
      <c r="AC37" s="140"/>
      <c r="AD37" s="141"/>
      <c r="AE37" s="140"/>
      <c r="AF37" s="141"/>
      <c r="AG37" s="142"/>
    </row>
    <row r="38" customFormat="false" ht="12.75" hidden="false" customHeight="false" outlineLevel="0" collapsed="false">
      <c r="A38" s="38" t="s">
        <v>101</v>
      </c>
      <c r="B38" s="146"/>
      <c r="C38" s="26"/>
      <c r="D38" s="111"/>
      <c r="E38" s="111"/>
      <c r="F38" s="111"/>
      <c r="G38" s="111"/>
      <c r="H38" s="94"/>
      <c r="I38" s="111"/>
      <c r="J38" s="94"/>
      <c r="K38" s="111"/>
      <c r="L38" s="94"/>
      <c r="M38" s="111"/>
      <c r="N38" s="94"/>
      <c r="O38" s="137" t="n">
        <f aca="false">SUM(D38*F38)+(G38*H38)+(I38*J38)+(K38*L38)+(M38*N38)</f>
        <v>0</v>
      </c>
      <c r="S38" s="124"/>
      <c r="T38" s="147"/>
      <c r="U38" s="145"/>
      <c r="V38" s="140"/>
      <c r="W38" s="140"/>
      <c r="X38" s="140"/>
      <c r="Y38" s="140"/>
      <c r="Z38" s="141"/>
      <c r="AA38" s="140"/>
      <c r="AB38" s="141"/>
      <c r="AC38" s="140"/>
      <c r="AD38" s="141"/>
      <c r="AE38" s="140"/>
      <c r="AF38" s="141"/>
      <c r="AG38" s="142"/>
    </row>
    <row r="39" customFormat="false" ht="12.75" hidden="false" customHeight="false" outlineLevel="0" collapsed="false">
      <c r="A39" s="38" t="s">
        <v>89</v>
      </c>
      <c r="B39" s="143"/>
      <c r="C39" s="112"/>
      <c r="D39" s="112"/>
      <c r="E39" s="112"/>
      <c r="F39" s="112"/>
      <c r="G39" s="112"/>
      <c r="H39" s="94"/>
      <c r="I39" s="112"/>
      <c r="J39" s="94"/>
      <c r="K39" s="112"/>
      <c r="L39" s="94"/>
      <c r="M39" s="112"/>
      <c r="N39" s="94"/>
      <c r="O39" s="137" t="n">
        <f aca="false">SUM(D39*F39)+(G39*H39)+(I39*J39)+(K39*L39)+(M39*N39)</f>
        <v>0</v>
      </c>
      <c r="S39" s="124"/>
      <c r="T39" s="144"/>
      <c r="U39" s="139"/>
      <c r="V39" s="140"/>
      <c r="W39" s="140"/>
      <c r="X39" s="140"/>
      <c r="Y39" s="140"/>
      <c r="Z39" s="141"/>
      <c r="AA39" s="140"/>
      <c r="AB39" s="141"/>
      <c r="AC39" s="140"/>
      <c r="AD39" s="141"/>
      <c r="AE39" s="140"/>
      <c r="AF39" s="141"/>
      <c r="AG39" s="142"/>
    </row>
    <row r="40" customFormat="false" ht="12.75" hidden="false" customHeight="false" outlineLevel="0" collapsed="false">
      <c r="A40" s="38" t="s">
        <v>90</v>
      </c>
      <c r="B40" s="143"/>
      <c r="C40" s="111"/>
      <c r="D40" s="111"/>
      <c r="E40" s="111"/>
      <c r="F40" s="111"/>
      <c r="G40" s="112"/>
      <c r="H40" s="94"/>
      <c r="I40" s="111"/>
      <c r="J40" s="94"/>
      <c r="K40" s="111"/>
      <c r="L40" s="94"/>
      <c r="M40" s="111"/>
      <c r="N40" s="94"/>
      <c r="O40" s="137" t="n">
        <f aca="false">SUM(D40*F40)+(G40*H40)+(I40*J40)+(K40*L40)+(M40*N40)</f>
        <v>0</v>
      </c>
      <c r="S40" s="124"/>
      <c r="T40" s="144"/>
      <c r="U40" s="148"/>
      <c r="V40" s="140"/>
      <c r="W40" s="140"/>
      <c r="X40" s="140"/>
      <c r="Y40" s="140"/>
      <c r="Z40" s="141"/>
      <c r="AA40" s="140"/>
      <c r="AB40" s="141"/>
      <c r="AC40" s="140"/>
      <c r="AD40" s="141"/>
      <c r="AE40" s="140"/>
      <c r="AF40" s="141"/>
      <c r="AG40" s="142"/>
    </row>
    <row r="41" customFormat="false" ht="12.75" hidden="false" customHeight="false" outlineLevel="0" collapsed="false">
      <c r="A41" s="38" t="s">
        <v>91</v>
      </c>
      <c r="B41" s="143"/>
      <c r="C41" s="111"/>
      <c r="D41" s="111"/>
      <c r="E41" s="111"/>
      <c r="F41" s="111"/>
      <c r="G41" s="112"/>
      <c r="H41" s="94"/>
      <c r="I41" s="111"/>
      <c r="J41" s="94"/>
      <c r="K41" s="111"/>
      <c r="L41" s="94"/>
      <c r="M41" s="111"/>
      <c r="N41" s="94"/>
      <c r="O41" s="137" t="n">
        <f aca="false">SUM(D41*F41)+(G41*H41)+(I41*J41)+(K41*L41)+(M41*N41)</f>
        <v>0</v>
      </c>
      <c r="S41" s="124"/>
      <c r="T41" s="144"/>
      <c r="U41" s="148"/>
      <c r="V41" s="140"/>
      <c r="W41" s="140"/>
      <c r="X41" s="140"/>
      <c r="Y41" s="140"/>
      <c r="Z41" s="141"/>
      <c r="AA41" s="140"/>
      <c r="AB41" s="141"/>
      <c r="AC41" s="140"/>
      <c r="AD41" s="141"/>
      <c r="AE41" s="140"/>
      <c r="AF41" s="141"/>
      <c r="AG41" s="142"/>
    </row>
    <row r="42" customFormat="false" ht="12.75" hidden="false" customHeight="false" outlineLevel="0" collapsed="false">
      <c r="A42" s="38" t="s">
        <v>92</v>
      </c>
      <c r="B42" s="143"/>
      <c r="C42" s="111"/>
      <c r="D42" s="111"/>
      <c r="E42" s="111"/>
      <c r="F42" s="111"/>
      <c r="G42" s="112"/>
      <c r="H42" s="94"/>
      <c r="I42" s="111"/>
      <c r="J42" s="94"/>
      <c r="K42" s="111"/>
      <c r="L42" s="94"/>
      <c r="M42" s="111"/>
      <c r="N42" s="94"/>
      <c r="O42" s="137" t="n">
        <f aca="false">SUM(D42*F42)+(G42*H42)+(I42*J42)+(K42*L42)+(M42*N42)</f>
        <v>0</v>
      </c>
      <c r="S42" s="124"/>
      <c r="T42" s="144"/>
      <c r="U42" s="148"/>
      <c r="V42" s="140"/>
      <c r="W42" s="140"/>
      <c r="X42" s="140"/>
      <c r="Y42" s="140"/>
      <c r="Z42" s="141"/>
      <c r="AA42" s="140"/>
      <c r="AB42" s="141"/>
      <c r="AC42" s="140"/>
      <c r="AD42" s="141"/>
      <c r="AE42" s="140"/>
      <c r="AF42" s="141"/>
      <c r="AG42" s="142"/>
    </row>
    <row r="43" customFormat="false" ht="12.75" hidden="false" customHeight="false" outlineLevel="0" collapsed="false">
      <c r="A43" s="38" t="s">
        <v>93</v>
      </c>
      <c r="B43" s="146"/>
      <c r="C43" s="26"/>
      <c r="D43" s="111"/>
      <c r="E43" s="111"/>
      <c r="F43" s="111"/>
      <c r="G43" s="111"/>
      <c r="H43" s="94"/>
      <c r="I43" s="111"/>
      <c r="J43" s="94"/>
      <c r="K43" s="111"/>
      <c r="L43" s="94"/>
      <c r="M43" s="111"/>
      <c r="N43" s="94"/>
      <c r="O43" s="137" t="n">
        <f aca="false">SUM(D43*F43)+(G43*H43)+(I43*J43)+(K43*L43)+(M43*N43)</f>
        <v>0</v>
      </c>
      <c r="S43" s="124"/>
      <c r="T43" s="147"/>
      <c r="U43" s="145"/>
      <c r="V43" s="140"/>
      <c r="W43" s="140"/>
      <c r="X43" s="140"/>
      <c r="Y43" s="140"/>
      <c r="Z43" s="141"/>
      <c r="AA43" s="140"/>
      <c r="AB43" s="141"/>
      <c r="AC43" s="140"/>
      <c r="AD43" s="141"/>
      <c r="AE43" s="140"/>
      <c r="AF43" s="141"/>
      <c r="AG43" s="142"/>
    </row>
    <row r="44" customFormat="false" ht="12.75" hidden="false" customHeight="false" outlineLevel="0" collapsed="false">
      <c r="A44" s="38" t="s">
        <v>102</v>
      </c>
      <c r="B44" s="143"/>
      <c r="C44" s="111"/>
      <c r="D44" s="111"/>
      <c r="E44" s="111"/>
      <c r="F44" s="111"/>
      <c r="G44" s="112"/>
      <c r="H44" s="94"/>
      <c r="I44" s="111"/>
      <c r="J44" s="94"/>
      <c r="K44" s="111"/>
      <c r="L44" s="94"/>
      <c r="M44" s="111"/>
      <c r="N44" s="94"/>
      <c r="O44" s="137" t="n">
        <f aca="false">SUM(D44*F44)+(G44*H44)+(I44*J44)+(K44*L44)+(M44*N44)</f>
        <v>0</v>
      </c>
      <c r="S44" s="124"/>
      <c r="T44" s="144"/>
      <c r="U44" s="148"/>
      <c r="V44" s="140"/>
      <c r="W44" s="140"/>
      <c r="X44" s="140"/>
      <c r="Y44" s="140"/>
      <c r="Z44" s="141"/>
      <c r="AA44" s="140"/>
      <c r="AB44" s="141"/>
      <c r="AC44" s="140"/>
      <c r="AD44" s="141"/>
      <c r="AE44" s="140"/>
      <c r="AF44" s="141"/>
      <c r="AG44" s="142"/>
    </row>
    <row r="45" customFormat="false" ht="12.75" hidden="false" customHeight="false" outlineLevel="0" collapsed="false">
      <c r="A45" s="38" t="s">
        <v>103</v>
      </c>
      <c r="B45" s="146"/>
      <c r="C45" s="26"/>
      <c r="D45" s="111"/>
      <c r="E45" s="111"/>
      <c r="F45" s="111"/>
      <c r="G45" s="111"/>
      <c r="H45" s="94"/>
      <c r="I45" s="111"/>
      <c r="J45" s="94"/>
      <c r="K45" s="111"/>
      <c r="L45" s="94"/>
      <c r="M45" s="111"/>
      <c r="N45" s="94"/>
      <c r="O45" s="137" t="n">
        <f aca="false">SUM(D45*F45)+(G45*H45)+(I45*J45)+(K45*L45)+(M45*N45)</f>
        <v>0</v>
      </c>
      <c r="S45" s="124"/>
      <c r="T45" s="147"/>
      <c r="U45" s="145"/>
      <c r="V45" s="140"/>
      <c r="W45" s="140"/>
      <c r="X45" s="140"/>
      <c r="Y45" s="140"/>
      <c r="Z45" s="141"/>
      <c r="AA45" s="140"/>
      <c r="AB45" s="141"/>
      <c r="AC45" s="140"/>
      <c r="AD45" s="141"/>
      <c r="AE45" s="140"/>
      <c r="AF45" s="141"/>
      <c r="AG45" s="142"/>
    </row>
    <row r="46" customFormat="false" ht="12.75" hidden="false" customHeight="false" outlineLevel="0" collapsed="false">
      <c r="A46" s="38" t="s">
        <v>104</v>
      </c>
      <c r="B46" s="146"/>
      <c r="C46" s="26"/>
      <c r="D46" s="111"/>
      <c r="E46" s="111"/>
      <c r="F46" s="111"/>
      <c r="G46" s="111"/>
      <c r="H46" s="94"/>
      <c r="I46" s="111"/>
      <c r="J46" s="94"/>
      <c r="K46" s="111"/>
      <c r="L46" s="94"/>
      <c r="M46" s="111"/>
      <c r="N46" s="94"/>
      <c r="O46" s="137" t="n">
        <f aca="false">SUM(D46*F46)+(G46*H46)+(I46*J46)+(K46*L46)+(M46*N46)</f>
        <v>0</v>
      </c>
      <c r="S46" s="124"/>
      <c r="T46" s="147"/>
      <c r="U46" s="145"/>
      <c r="V46" s="140"/>
      <c r="W46" s="140"/>
      <c r="X46" s="140"/>
      <c r="Y46" s="140"/>
      <c r="Z46" s="141"/>
      <c r="AA46" s="140"/>
      <c r="AB46" s="141"/>
      <c r="AC46" s="140"/>
      <c r="AD46" s="141"/>
      <c r="AE46" s="140"/>
      <c r="AF46" s="141"/>
      <c r="AG46" s="142"/>
    </row>
    <row r="47" customFormat="false" ht="12.75" hidden="false" customHeight="false" outlineLevel="0" collapsed="false">
      <c r="A47" s="38" t="s">
        <v>105</v>
      </c>
      <c r="B47" s="146"/>
      <c r="C47" s="26"/>
      <c r="D47" s="111"/>
      <c r="E47" s="111"/>
      <c r="F47" s="111"/>
      <c r="G47" s="111"/>
      <c r="H47" s="94"/>
      <c r="I47" s="111"/>
      <c r="J47" s="94"/>
      <c r="K47" s="111"/>
      <c r="L47" s="94"/>
      <c r="M47" s="111"/>
      <c r="N47" s="94"/>
      <c r="O47" s="137" t="n">
        <f aca="false">SUM(D47*F47)+(G47*H47)+(I47*J47)+(K47*L47)+(M47*N47)</f>
        <v>0</v>
      </c>
      <c r="S47" s="124"/>
      <c r="T47" s="147"/>
      <c r="U47" s="145"/>
      <c r="V47" s="140"/>
      <c r="W47" s="140"/>
      <c r="X47" s="140"/>
      <c r="Y47" s="140"/>
      <c r="Z47" s="141"/>
      <c r="AA47" s="140"/>
      <c r="AB47" s="141"/>
      <c r="AC47" s="140"/>
      <c r="AD47" s="141"/>
      <c r="AE47" s="140"/>
      <c r="AF47" s="141"/>
      <c r="AG47" s="142"/>
    </row>
    <row r="48" customFormat="false" ht="12.75" hidden="false" customHeight="false" outlineLevel="0" collapsed="false">
      <c r="A48" s="38" t="s">
        <v>106</v>
      </c>
      <c r="B48" s="146"/>
      <c r="C48" s="26"/>
      <c r="D48" s="111"/>
      <c r="E48" s="111"/>
      <c r="F48" s="111"/>
      <c r="G48" s="111"/>
      <c r="H48" s="94"/>
      <c r="I48" s="111"/>
      <c r="J48" s="94"/>
      <c r="K48" s="111"/>
      <c r="L48" s="94"/>
      <c r="M48" s="111"/>
      <c r="N48" s="94"/>
      <c r="O48" s="137" t="n">
        <f aca="false">SUM(D48*F48)+(G48*H48)+(I48*J48)+(K48*L48)+(M48*N48)</f>
        <v>0</v>
      </c>
      <c r="S48" s="124"/>
      <c r="T48" s="147"/>
      <c r="U48" s="145"/>
      <c r="V48" s="140"/>
      <c r="W48" s="140"/>
      <c r="X48" s="140"/>
      <c r="Y48" s="140"/>
      <c r="Z48" s="141"/>
      <c r="AA48" s="140"/>
      <c r="AB48" s="141"/>
      <c r="AC48" s="140"/>
      <c r="AD48" s="141"/>
      <c r="AE48" s="140"/>
      <c r="AF48" s="141"/>
      <c r="AG48" s="142"/>
    </row>
    <row r="49" customFormat="false" ht="12.75" hidden="false" customHeight="false" outlineLevel="0" collapsed="false">
      <c r="A49" s="38" t="s">
        <v>107</v>
      </c>
      <c r="B49" s="146"/>
      <c r="C49" s="26"/>
      <c r="D49" s="111"/>
      <c r="E49" s="111"/>
      <c r="F49" s="111"/>
      <c r="G49" s="111"/>
      <c r="H49" s="94"/>
      <c r="I49" s="111"/>
      <c r="J49" s="94"/>
      <c r="K49" s="111"/>
      <c r="L49" s="94"/>
      <c r="M49" s="111"/>
      <c r="N49" s="94"/>
      <c r="O49" s="137" t="n">
        <f aca="false">SUM(D49*F49)+(G49*H49)+(I49*J49)+(K49*L49)+(M49*N49)</f>
        <v>0</v>
      </c>
      <c r="S49" s="124"/>
      <c r="T49" s="147"/>
      <c r="U49" s="145"/>
      <c r="V49" s="140"/>
      <c r="W49" s="140"/>
      <c r="X49" s="140"/>
      <c r="Y49" s="140"/>
      <c r="Z49" s="141"/>
      <c r="AA49" s="140"/>
      <c r="AB49" s="141"/>
      <c r="AC49" s="140"/>
      <c r="AD49" s="141"/>
      <c r="AE49" s="140"/>
      <c r="AF49" s="141"/>
      <c r="AG49" s="142"/>
    </row>
    <row r="50" customFormat="false" ht="12.75" hidden="false" customHeight="false" outlineLevel="0" collapsed="false">
      <c r="A50" s="38" t="s">
        <v>108</v>
      </c>
      <c r="B50" s="146"/>
      <c r="C50" s="26"/>
      <c r="D50" s="111"/>
      <c r="E50" s="111"/>
      <c r="F50" s="111"/>
      <c r="G50" s="111"/>
      <c r="H50" s="94"/>
      <c r="I50" s="111"/>
      <c r="J50" s="94"/>
      <c r="K50" s="111"/>
      <c r="L50" s="94"/>
      <c r="M50" s="111"/>
      <c r="N50" s="94"/>
      <c r="O50" s="137" t="n">
        <f aca="false">SUM(D50*F50)+(G50*H50)+(I50*J50)+(K50*L50)+(M50*N50)</f>
        <v>0</v>
      </c>
      <c r="S50" s="124"/>
      <c r="T50" s="147"/>
      <c r="U50" s="145"/>
      <c r="V50" s="140"/>
      <c r="W50" s="140"/>
      <c r="X50" s="140"/>
      <c r="Y50" s="140"/>
      <c r="Z50" s="141"/>
      <c r="AA50" s="140"/>
      <c r="AB50" s="141"/>
      <c r="AC50" s="140"/>
      <c r="AD50" s="141"/>
      <c r="AE50" s="140"/>
      <c r="AF50" s="141"/>
      <c r="AG50" s="142"/>
    </row>
    <row r="51" customFormat="false" ht="12.75" hidden="false" customHeight="false" outlineLevel="0" collapsed="false">
      <c r="A51" s="38" t="s">
        <v>109</v>
      </c>
      <c r="B51" s="146"/>
      <c r="C51" s="26"/>
      <c r="D51" s="111"/>
      <c r="E51" s="111"/>
      <c r="F51" s="111"/>
      <c r="G51" s="111"/>
      <c r="H51" s="94"/>
      <c r="I51" s="111"/>
      <c r="J51" s="94"/>
      <c r="K51" s="111"/>
      <c r="L51" s="94"/>
      <c r="M51" s="111"/>
      <c r="N51" s="94"/>
      <c r="O51" s="137" t="n">
        <f aca="false">SUM(D51*F51)+(G51*H51)+(I51*J51)+(K51*L51)+(M51*N51)</f>
        <v>0</v>
      </c>
      <c r="S51" s="124"/>
      <c r="T51" s="147"/>
      <c r="U51" s="145"/>
      <c r="V51" s="140"/>
      <c r="W51" s="140"/>
      <c r="X51" s="140"/>
      <c r="Y51" s="140"/>
      <c r="Z51" s="141"/>
      <c r="AA51" s="140"/>
      <c r="AB51" s="141"/>
      <c r="AC51" s="140"/>
      <c r="AD51" s="141"/>
      <c r="AE51" s="140"/>
      <c r="AF51" s="141"/>
      <c r="AG51" s="142"/>
    </row>
    <row r="52" customFormat="false" ht="12.75" hidden="false" customHeight="false" outlineLevel="0" collapsed="false">
      <c r="A52" s="38" t="s">
        <v>110</v>
      </c>
      <c r="B52" s="146"/>
      <c r="C52" s="26"/>
      <c r="D52" s="111"/>
      <c r="E52" s="111"/>
      <c r="F52" s="111"/>
      <c r="G52" s="111"/>
      <c r="H52" s="94"/>
      <c r="I52" s="111"/>
      <c r="J52" s="94"/>
      <c r="K52" s="111"/>
      <c r="L52" s="94"/>
      <c r="M52" s="111"/>
      <c r="N52" s="94"/>
      <c r="O52" s="137" t="n">
        <f aca="false">SUM(D52*F52)+(G52*H52)+(I52*J52)+(K52*L52)+(M52*N52)</f>
        <v>0</v>
      </c>
      <c r="S52" s="124"/>
      <c r="T52" s="147"/>
      <c r="U52" s="145"/>
      <c r="V52" s="140"/>
      <c r="W52" s="140"/>
      <c r="X52" s="140"/>
      <c r="Y52" s="140"/>
      <c r="Z52" s="141"/>
      <c r="AA52" s="140"/>
      <c r="AB52" s="141"/>
      <c r="AC52" s="140"/>
      <c r="AD52" s="141"/>
      <c r="AE52" s="140"/>
      <c r="AF52" s="141"/>
      <c r="AG52" s="142"/>
    </row>
    <row r="53" customFormat="false" ht="12.75" hidden="false" customHeight="false" outlineLevel="0" collapsed="false">
      <c r="A53" s="38" t="s">
        <v>111</v>
      </c>
      <c r="B53" s="146"/>
      <c r="C53" s="26"/>
      <c r="D53" s="111"/>
      <c r="E53" s="111"/>
      <c r="F53" s="111"/>
      <c r="G53" s="111"/>
      <c r="H53" s="94"/>
      <c r="I53" s="111"/>
      <c r="J53" s="94"/>
      <c r="K53" s="111"/>
      <c r="L53" s="94"/>
      <c r="M53" s="111"/>
      <c r="N53" s="94"/>
      <c r="O53" s="137" t="n">
        <f aca="false">SUM(D53*F53)+(G53*H53)+(I53*J53)+(K53*L53)+(M53*N53)</f>
        <v>0</v>
      </c>
      <c r="S53" s="124"/>
      <c r="T53" s="147"/>
      <c r="U53" s="145"/>
      <c r="V53" s="140"/>
      <c r="W53" s="140"/>
      <c r="X53" s="140"/>
      <c r="Y53" s="140"/>
      <c r="Z53" s="141"/>
      <c r="AA53" s="140"/>
      <c r="AB53" s="141"/>
      <c r="AC53" s="140"/>
      <c r="AD53" s="141"/>
      <c r="AE53" s="140"/>
      <c r="AF53" s="141"/>
      <c r="AG53" s="142"/>
    </row>
    <row r="54" customFormat="false" ht="12.75" hidden="false" customHeight="false" outlineLevel="0" collapsed="false">
      <c r="A54" s="38" t="s">
        <v>112</v>
      </c>
      <c r="B54" s="146"/>
      <c r="C54" s="26"/>
      <c r="D54" s="111"/>
      <c r="E54" s="111"/>
      <c r="F54" s="111"/>
      <c r="G54" s="111"/>
      <c r="H54" s="94"/>
      <c r="I54" s="111"/>
      <c r="J54" s="94"/>
      <c r="K54" s="111"/>
      <c r="L54" s="94"/>
      <c r="M54" s="111"/>
      <c r="N54" s="94"/>
      <c r="O54" s="137" t="n">
        <f aca="false">SUM(D54*F54)+(G54*H54)+(I54*J54)+(K54*L54)+(M54*N54)</f>
        <v>0</v>
      </c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</row>
    <row r="55" customFormat="false" ht="12.75" hidden="false" customHeight="false" outlineLevel="0" collapsed="false">
      <c r="A55" s="38" t="s">
        <v>113</v>
      </c>
      <c r="B55" s="146"/>
      <c r="C55" s="26"/>
      <c r="D55" s="111"/>
      <c r="E55" s="111"/>
      <c r="F55" s="111"/>
      <c r="G55" s="111"/>
      <c r="H55" s="94"/>
      <c r="I55" s="111"/>
      <c r="J55" s="94"/>
      <c r="K55" s="111"/>
      <c r="L55" s="94"/>
      <c r="M55" s="111"/>
      <c r="N55" s="94"/>
      <c r="O55" s="137" t="n">
        <f aca="false">SUM(D55*F55)+(G55*H55)+(I55*J55)+(K55*L55)+(M55*N55)</f>
        <v>0</v>
      </c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</row>
    <row r="56" customFormat="false" ht="12.75" hidden="false" customHeight="false" outlineLevel="0" collapsed="false">
      <c r="A56" s="38" t="s">
        <v>114</v>
      </c>
      <c r="B56" s="146"/>
      <c r="C56" s="26"/>
      <c r="D56" s="111"/>
      <c r="E56" s="111"/>
      <c r="F56" s="111"/>
      <c r="G56" s="111"/>
      <c r="H56" s="94"/>
      <c r="I56" s="111"/>
      <c r="J56" s="94"/>
      <c r="K56" s="111"/>
      <c r="L56" s="94"/>
      <c r="M56" s="111"/>
      <c r="N56" s="94"/>
      <c r="O56" s="137" t="n">
        <f aca="false">SUM(D56*F56)+(G56*H56)+(I56*J56)+(K56*L56)+(M56*N56)</f>
        <v>0</v>
      </c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</row>
    <row r="57" customFormat="false" ht="12.75" hidden="false" customHeight="false" outlineLevel="0" collapsed="false">
      <c r="A57" s="38" t="s">
        <v>115</v>
      </c>
      <c r="B57" s="146"/>
      <c r="C57" s="26"/>
      <c r="D57" s="111"/>
      <c r="E57" s="111"/>
      <c r="F57" s="111"/>
      <c r="G57" s="111"/>
      <c r="H57" s="94"/>
      <c r="I57" s="111"/>
      <c r="J57" s="94"/>
      <c r="K57" s="111"/>
      <c r="L57" s="94"/>
      <c r="M57" s="111"/>
      <c r="N57" s="94"/>
      <c r="O57" s="137" t="n">
        <f aca="false">SUM(D57*F57)+(G57*H57)+(I57*J57)+(K57*L57)+(M57*N57)</f>
        <v>0</v>
      </c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</row>
    <row r="58" customFormat="false" ht="12.75" hidden="false" customHeight="false" outlineLevel="0" collapsed="false">
      <c r="A58" s="38" t="s">
        <v>116</v>
      </c>
      <c r="B58" s="10"/>
      <c r="C58" s="10"/>
      <c r="D58" s="70"/>
      <c r="E58" s="70"/>
      <c r="F58" s="70"/>
      <c r="G58" s="70"/>
      <c r="H58" s="24"/>
      <c r="I58" s="70"/>
      <c r="J58" s="94"/>
      <c r="K58" s="70"/>
      <c r="L58" s="24"/>
      <c r="M58" s="70"/>
      <c r="N58" s="24"/>
      <c r="O58" s="82" t="n">
        <f aca="false">SUM(D58*F58)+(G58*H58)+(I58*J58)+(K58*L58)+(M58*N58)</f>
        <v>0</v>
      </c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</row>
    <row r="59" customFormat="false" ht="12.75" hidden="false" customHeight="false" outlineLevel="0" collapsed="false">
      <c r="A59" s="38" t="s">
        <v>117</v>
      </c>
      <c r="B59" s="10"/>
      <c r="C59" s="10"/>
      <c r="D59" s="70"/>
      <c r="E59" s="70"/>
      <c r="F59" s="70"/>
      <c r="G59" s="70"/>
      <c r="H59" s="24"/>
      <c r="I59" s="70"/>
      <c r="J59" s="94"/>
      <c r="K59" s="70"/>
      <c r="L59" s="24"/>
      <c r="M59" s="70"/>
      <c r="N59" s="24"/>
      <c r="O59" s="82" t="n">
        <f aca="false">SUM(D59*F59)+(G59*H59)+(I59*J59)+(K59*L59)+(M59*N59)</f>
        <v>0</v>
      </c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</row>
    <row r="60" customFormat="false" ht="12.75" hidden="false" customHeight="false" outlineLevel="0" collapsed="false">
      <c r="A60" s="38" t="s">
        <v>118</v>
      </c>
      <c r="B60" s="10"/>
      <c r="C60" s="10"/>
      <c r="D60" s="70"/>
      <c r="E60" s="70"/>
      <c r="F60" s="70"/>
      <c r="G60" s="70"/>
      <c r="H60" s="24"/>
      <c r="I60" s="70"/>
      <c r="J60" s="94"/>
      <c r="K60" s="70"/>
      <c r="L60" s="24"/>
      <c r="M60" s="70"/>
      <c r="N60" s="24"/>
      <c r="O60" s="82" t="n">
        <f aca="false">SUM(D60*F60)+(G60*H60)+(I60*J60)+(K60*L60)+(M60*N60)</f>
        <v>0</v>
      </c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</row>
    <row r="61" customFormat="false" ht="12.75" hidden="false" customHeight="false" outlineLevel="0" collapsed="false">
      <c r="A61" s="38" t="s">
        <v>119</v>
      </c>
      <c r="B61" s="10"/>
      <c r="C61" s="10"/>
      <c r="D61" s="70"/>
      <c r="E61" s="70"/>
      <c r="F61" s="70"/>
      <c r="G61" s="70"/>
      <c r="H61" s="24"/>
      <c r="I61" s="70"/>
      <c r="J61" s="94"/>
      <c r="K61" s="70"/>
      <c r="L61" s="24"/>
      <c r="M61" s="70"/>
      <c r="N61" s="24"/>
      <c r="O61" s="82" t="n">
        <f aca="false">SUM(D61*F61)+(G61*H61)+(I61*J61)+(K61*L61)+(M61*N61)</f>
        <v>0</v>
      </c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12.75" hidden="false" customHeight="false" outlineLevel="0" collapsed="false">
      <c r="A62" s="38" t="s">
        <v>120</v>
      </c>
      <c r="B62" s="10"/>
      <c r="C62" s="10"/>
      <c r="D62" s="70"/>
      <c r="E62" s="70"/>
      <c r="F62" s="70"/>
      <c r="G62" s="70"/>
      <c r="H62" s="24"/>
      <c r="I62" s="70"/>
      <c r="J62" s="94"/>
      <c r="K62" s="70"/>
      <c r="L62" s="24"/>
      <c r="M62" s="70"/>
      <c r="N62" s="24"/>
      <c r="O62" s="82" t="n">
        <f aca="false">SUM(D62*F62)+(G62*H62)+(I62*J62)+(K62*L62)+(M62*N62)</f>
        <v>0</v>
      </c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2.75" hidden="false" customHeight="false" outlineLevel="0" collapsed="false">
      <c r="A63" s="38" t="s">
        <v>121</v>
      </c>
      <c r="B63" s="10"/>
      <c r="C63" s="10"/>
      <c r="D63" s="70"/>
      <c r="E63" s="70"/>
      <c r="F63" s="70"/>
      <c r="G63" s="70"/>
      <c r="H63" s="24"/>
      <c r="I63" s="70"/>
      <c r="J63" s="94"/>
      <c r="K63" s="70"/>
      <c r="L63" s="24"/>
      <c r="M63" s="70"/>
      <c r="N63" s="24"/>
      <c r="O63" s="82" t="n">
        <f aca="false">SUM(D63*F63)+(G63*H63)+(I63*J63)+(K63*L63)+(M63*N63)</f>
        <v>0</v>
      </c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</row>
    <row r="64" customFormat="false" ht="12.75" hidden="false" customHeight="false" outlineLevel="0" collapsed="false">
      <c r="A64" s="38" t="s">
        <v>122</v>
      </c>
      <c r="B64" s="10"/>
      <c r="C64" s="10"/>
      <c r="D64" s="70"/>
      <c r="E64" s="70"/>
      <c r="F64" s="70"/>
      <c r="G64" s="70"/>
      <c r="H64" s="24"/>
      <c r="I64" s="70"/>
      <c r="J64" s="94"/>
      <c r="K64" s="70"/>
      <c r="L64" s="24"/>
      <c r="M64" s="70"/>
      <c r="N64" s="24"/>
      <c r="O64" s="82" t="n">
        <f aca="false">SUM(D64*F64)+(G64*H64)+(I64*J64)+(K64*L64)+(M64*N64)</f>
        <v>0</v>
      </c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</row>
    <row r="65" customFormat="false" ht="12.75" hidden="false" customHeight="false" outlineLevel="0" collapsed="false">
      <c r="A65" s="38" t="s">
        <v>123</v>
      </c>
      <c r="B65" s="10"/>
      <c r="C65" s="10"/>
      <c r="D65" s="70"/>
      <c r="E65" s="70"/>
      <c r="F65" s="70"/>
      <c r="G65" s="70"/>
      <c r="H65" s="24"/>
      <c r="I65" s="70"/>
      <c r="J65" s="94"/>
      <c r="K65" s="70"/>
      <c r="L65" s="24"/>
      <c r="M65" s="70"/>
      <c r="N65" s="24"/>
      <c r="O65" s="82" t="n">
        <f aca="false">SUM(D65*F65)+(G65*H65)+(I65*J65)+(K65*L65)+(M65*N65)</f>
        <v>0</v>
      </c>
    </row>
    <row r="66" customFormat="false" ht="12.75" hidden="false" customHeight="false" outlineLevel="0" collapsed="false">
      <c r="A66" s="38" t="s">
        <v>124</v>
      </c>
      <c r="B66" s="10"/>
      <c r="C66" s="10"/>
      <c r="D66" s="70"/>
      <c r="E66" s="70"/>
      <c r="F66" s="70"/>
      <c r="G66" s="70"/>
      <c r="H66" s="24"/>
      <c r="I66" s="70"/>
      <c r="J66" s="94"/>
      <c r="K66" s="70"/>
      <c r="L66" s="24"/>
      <c r="M66" s="70"/>
      <c r="N66" s="24"/>
      <c r="O66" s="82" t="n">
        <f aca="false">SUM(D66*F66)+(G66*H66)+(I66*J66)+(K66*L66)+(M66*N66)</f>
        <v>0</v>
      </c>
    </row>
    <row r="67" customFormat="false" ht="12.75" hidden="false" customHeight="false" outlineLevel="0" collapsed="false">
      <c r="A67" s="38" t="s">
        <v>125</v>
      </c>
      <c r="B67" s="10"/>
      <c r="C67" s="10"/>
      <c r="D67" s="70"/>
      <c r="E67" s="70"/>
      <c r="F67" s="70"/>
      <c r="G67" s="70"/>
      <c r="H67" s="24"/>
      <c r="I67" s="70"/>
      <c r="J67" s="94"/>
      <c r="K67" s="70"/>
      <c r="L67" s="24"/>
      <c r="M67" s="70"/>
      <c r="N67" s="24"/>
      <c r="O67" s="82" t="n">
        <f aca="false">SUM(D67*F67)+(G67*H67)+(I67*J67)+(K67*L67)+(M67*N67)</f>
        <v>0</v>
      </c>
    </row>
    <row r="68" customFormat="false" ht="12.75" hidden="false" customHeight="false" outlineLevel="0" collapsed="false">
      <c r="A68" s="38" t="s">
        <v>126</v>
      </c>
      <c r="B68" s="10"/>
      <c r="C68" s="10"/>
      <c r="D68" s="70"/>
      <c r="E68" s="70"/>
      <c r="F68" s="70"/>
      <c r="G68" s="70"/>
      <c r="H68" s="24"/>
      <c r="I68" s="70"/>
      <c r="J68" s="94"/>
      <c r="K68" s="70"/>
      <c r="L68" s="24"/>
      <c r="M68" s="70"/>
      <c r="N68" s="24"/>
      <c r="O68" s="82" t="n">
        <f aca="false">SUM(D68*F68)+(G68*H68)+(I68*J68)+(K68*L68)+(M68*N68)</f>
        <v>0</v>
      </c>
    </row>
    <row r="69" customFormat="false" ht="12.75" hidden="false" customHeight="false" outlineLevel="0" collapsed="false">
      <c r="A69" s="38" t="s">
        <v>127</v>
      </c>
      <c r="B69" s="10"/>
      <c r="C69" s="10"/>
      <c r="D69" s="70"/>
      <c r="E69" s="70"/>
      <c r="F69" s="70"/>
      <c r="G69" s="70"/>
      <c r="H69" s="24"/>
      <c r="I69" s="70"/>
      <c r="J69" s="94"/>
      <c r="K69" s="70"/>
      <c r="L69" s="24"/>
      <c r="M69" s="70"/>
      <c r="N69" s="24"/>
      <c r="O69" s="82" t="n">
        <f aca="false">SUM(D69*F69)+(G69*H69)+(I69*J69)+(K69*L69)+(M69*N69)</f>
        <v>0</v>
      </c>
    </row>
    <row r="70" customFormat="false" ht="12.75" hidden="false" customHeight="false" outlineLevel="0" collapsed="false">
      <c r="A70" s="38" t="s">
        <v>128</v>
      </c>
      <c r="B70" s="10"/>
      <c r="C70" s="10"/>
      <c r="D70" s="70"/>
      <c r="E70" s="70"/>
      <c r="F70" s="70"/>
      <c r="G70" s="70"/>
      <c r="H70" s="24"/>
      <c r="I70" s="70"/>
      <c r="J70" s="94"/>
      <c r="K70" s="70"/>
      <c r="L70" s="24"/>
      <c r="M70" s="70"/>
      <c r="N70" s="24"/>
      <c r="O70" s="82" t="n">
        <f aca="false">SUM(D70*F70)+(G70*H70)+(I70*J70)+(K70*L70)+(M70*N70)</f>
        <v>0</v>
      </c>
    </row>
    <row r="71" customFormat="false" ht="12.75" hidden="false" customHeight="false" outlineLevel="0" collapsed="false">
      <c r="A71" s="38" t="s">
        <v>129</v>
      </c>
      <c r="B71" s="10"/>
      <c r="C71" s="10"/>
      <c r="D71" s="70"/>
      <c r="E71" s="70"/>
      <c r="F71" s="70"/>
      <c r="G71" s="70"/>
      <c r="H71" s="24"/>
      <c r="I71" s="70"/>
      <c r="J71" s="94"/>
      <c r="K71" s="70"/>
      <c r="L71" s="24"/>
      <c r="M71" s="70"/>
      <c r="N71" s="24"/>
      <c r="O71" s="82" t="n">
        <f aca="false">SUM(D71*F71)+(G71*H71)+(I71*J71)+(K71*L71)+(M71*N71)</f>
        <v>0</v>
      </c>
    </row>
    <row r="72" customFormat="false" ht="12.75" hidden="false" customHeight="false" outlineLevel="0" collapsed="false">
      <c r="A72" s="38" t="s">
        <v>130</v>
      </c>
      <c r="B72" s="10"/>
      <c r="C72" s="10"/>
      <c r="D72" s="70"/>
      <c r="E72" s="70"/>
      <c r="F72" s="70"/>
      <c r="G72" s="70"/>
      <c r="H72" s="24"/>
      <c r="I72" s="70"/>
      <c r="J72" s="94"/>
      <c r="K72" s="70"/>
      <c r="L72" s="24"/>
      <c r="M72" s="70"/>
      <c r="N72" s="24"/>
      <c r="O72" s="82" t="n">
        <f aca="false">SUM(D72*F72)+(G72*H72)+(I72*J72)+(K72*L72)+(M72*N72)</f>
        <v>0</v>
      </c>
    </row>
    <row r="73" customFormat="false" ht="12.75" hidden="false" customHeight="false" outlineLevel="0" collapsed="false">
      <c r="A73" s="38" t="s">
        <v>131</v>
      </c>
      <c r="B73" s="10"/>
      <c r="C73" s="10"/>
      <c r="D73" s="70"/>
      <c r="E73" s="70"/>
      <c r="F73" s="70"/>
      <c r="G73" s="70"/>
      <c r="H73" s="24"/>
      <c r="I73" s="70"/>
      <c r="J73" s="94"/>
      <c r="K73" s="70"/>
      <c r="L73" s="24"/>
      <c r="M73" s="70"/>
      <c r="N73" s="24"/>
      <c r="O73" s="82" t="n">
        <f aca="false">SUM(D73*F73)+(G73*H73)+(I73*J73)+(K73*L73)+(M73*N73)</f>
        <v>0</v>
      </c>
    </row>
  </sheetData>
  <printOptions headings="false" gridLines="false" gridLinesSet="true" horizontalCentered="false" verticalCentered="false"/>
  <pageMargins left="0.170138888888889" right="0.15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5.56"/>
    <col collapsed="false" customWidth="true" hidden="false" outlineLevel="0" max="4" min="4" style="68" width="8.41"/>
    <col collapsed="false" customWidth="true" hidden="false" outlineLevel="0" max="5" min="5" style="0" width="9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0" width="4.41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1" width="7.28"/>
    <col collapsed="false" customWidth="true" hidden="false" outlineLevel="0" max="12" min="12" style="0" width="4.7"/>
    <col collapsed="false" customWidth="true" hidden="false" outlineLevel="0" max="13" min="13" style="1" width="8.99"/>
    <col collapsed="false" customWidth="true" hidden="false" outlineLevel="0" max="14" min="14" style="0" width="5.13"/>
    <col collapsed="false" customWidth="true" hidden="false" outlineLevel="0" max="15" min="15" style="69" width="12.56"/>
  </cols>
  <sheetData>
    <row r="1" customFormat="false" ht="66.75" hidden="false" customHeight="true" outlineLevel="0" collapsed="false">
      <c r="A1" s="10"/>
      <c r="B1" s="10"/>
      <c r="C1" s="10"/>
      <c r="D1" s="38"/>
      <c r="E1" s="10"/>
      <c r="F1" s="70"/>
      <c r="G1" s="70"/>
      <c r="H1" s="10"/>
      <c r="I1" s="10"/>
      <c r="J1" s="10"/>
      <c r="K1" s="70"/>
      <c r="L1" s="10"/>
      <c r="M1" s="70"/>
      <c r="N1" s="10"/>
      <c r="O1" s="71"/>
      <c r="P1" s="10"/>
      <c r="Q1" s="10"/>
    </row>
    <row r="2" s="75" customFormat="true" ht="15" hidden="false" customHeight="false" outlineLevel="0" collapsed="false">
      <c r="A2" s="72"/>
      <c r="B2" s="73" t="s">
        <v>72</v>
      </c>
      <c r="C2" s="73"/>
      <c r="D2" s="72"/>
      <c r="E2" s="73"/>
      <c r="F2" s="72"/>
      <c r="G2" s="72"/>
      <c r="H2" s="72"/>
      <c r="I2" s="72"/>
      <c r="J2" s="72"/>
      <c r="K2" s="70"/>
      <c r="L2" s="73"/>
      <c r="M2" s="72"/>
      <c r="N2" s="73"/>
      <c r="O2" s="74"/>
      <c r="P2" s="10"/>
      <c r="Q2" s="10"/>
    </row>
    <row r="3" s="33" customFormat="true" ht="12.75" hidden="false" customHeight="false" outlineLevel="0" collapsed="false">
      <c r="A3" s="22" t="s">
        <v>19</v>
      </c>
      <c r="B3" s="22" t="s">
        <v>1</v>
      </c>
      <c r="C3" s="76" t="s">
        <v>2</v>
      </c>
      <c r="D3" s="22" t="s">
        <v>73</v>
      </c>
      <c r="E3" s="76" t="s">
        <v>74</v>
      </c>
      <c r="F3" s="22" t="s">
        <v>75</v>
      </c>
      <c r="G3" s="24" t="s">
        <v>76</v>
      </c>
      <c r="H3" s="24" t="n">
        <v>55</v>
      </c>
      <c r="I3" s="77" t="s">
        <v>77</v>
      </c>
      <c r="J3" s="77"/>
      <c r="K3" s="24" t="s">
        <v>78</v>
      </c>
      <c r="L3" s="24" t="n">
        <v>100</v>
      </c>
      <c r="M3" s="24" t="s">
        <v>79</v>
      </c>
      <c r="N3" s="24" t="n">
        <v>140</v>
      </c>
      <c r="O3" s="78" t="s">
        <v>80</v>
      </c>
      <c r="P3" s="10"/>
      <c r="Q3" s="10"/>
    </row>
    <row r="4" customFormat="false" ht="12.75" hidden="false" customHeight="false" outlineLevel="0" collapsed="false">
      <c r="A4" s="70" t="s">
        <v>22</v>
      </c>
      <c r="B4" s="10" t="s">
        <v>27</v>
      </c>
      <c r="C4" s="10" t="s">
        <v>21</v>
      </c>
      <c r="D4" s="27" t="n">
        <v>30</v>
      </c>
      <c r="E4" s="10" t="s">
        <v>81</v>
      </c>
      <c r="F4" s="70" t="n">
        <v>0</v>
      </c>
      <c r="G4" s="70"/>
      <c r="H4" s="24" t="n">
        <v>55</v>
      </c>
      <c r="I4" s="10"/>
      <c r="J4" s="77"/>
      <c r="K4" s="70" t="n">
        <v>16</v>
      </c>
      <c r="L4" s="24" t="n">
        <v>100</v>
      </c>
      <c r="M4" s="70" t="n">
        <v>14</v>
      </c>
      <c r="N4" s="24" t="n">
        <v>140</v>
      </c>
      <c r="O4" s="79" t="n">
        <f aca="false">SUM(D4*F4)+(G4*H4)+(I4*J4)+(K4*L4)+(M4*N4)</f>
        <v>3560</v>
      </c>
      <c r="P4" s="10"/>
      <c r="Q4" s="10"/>
    </row>
    <row r="5" customFormat="false" ht="12.75" hidden="false" customHeight="false" outlineLevel="0" collapsed="false">
      <c r="A5" s="70" t="s">
        <v>24</v>
      </c>
      <c r="B5" s="10" t="s">
        <v>23</v>
      </c>
      <c r="C5" s="10" t="s">
        <v>21</v>
      </c>
      <c r="D5" s="27" t="n">
        <v>36</v>
      </c>
      <c r="E5" s="10" t="s">
        <v>81</v>
      </c>
      <c r="F5" s="70" t="n">
        <v>0</v>
      </c>
      <c r="G5" s="70" t="n">
        <v>3</v>
      </c>
      <c r="H5" s="24" t="n">
        <v>55</v>
      </c>
      <c r="I5" s="10"/>
      <c r="J5" s="77"/>
      <c r="K5" s="70" t="n">
        <v>31</v>
      </c>
      <c r="L5" s="24" t="n">
        <v>100</v>
      </c>
      <c r="M5" s="70"/>
      <c r="N5" s="24" t="n">
        <v>140</v>
      </c>
      <c r="O5" s="79" t="n">
        <f aca="false">SUM(D5*F5)+(G5*H5)+(I5*J5)+(K5*L5)+(M5*N5)</f>
        <v>3265</v>
      </c>
      <c r="P5" s="10"/>
      <c r="Q5" s="10"/>
    </row>
    <row r="6" customFormat="false" ht="12.75" hidden="false" customHeight="false" outlineLevel="0" collapsed="false">
      <c r="A6" s="70" t="s">
        <v>26</v>
      </c>
      <c r="B6" s="26" t="s">
        <v>20</v>
      </c>
      <c r="C6" s="26" t="s">
        <v>21</v>
      </c>
      <c r="D6" s="27" t="n">
        <v>30</v>
      </c>
      <c r="E6" s="26" t="s">
        <v>81</v>
      </c>
      <c r="F6" s="70" t="n">
        <v>0</v>
      </c>
      <c r="G6" s="70" t="n">
        <v>4</v>
      </c>
      <c r="H6" s="24" t="n">
        <v>55</v>
      </c>
      <c r="I6" s="10"/>
      <c r="J6" s="77"/>
      <c r="K6" s="70" t="n">
        <v>21</v>
      </c>
      <c r="L6" s="24" t="n">
        <v>100</v>
      </c>
      <c r="M6" s="70" t="n">
        <v>5</v>
      </c>
      <c r="N6" s="24" t="n">
        <v>140</v>
      </c>
      <c r="O6" s="79" t="n">
        <f aca="false">SUM(D6*F6)+(G6*H6)+(I6*J6)+(K6*L6)+(M6*N6)</f>
        <v>3020</v>
      </c>
      <c r="P6" s="10"/>
      <c r="Q6" s="10"/>
    </row>
    <row r="7" customFormat="false" ht="12.75" hidden="false" customHeight="false" outlineLevel="0" collapsed="false">
      <c r="A7" s="70" t="s">
        <v>28</v>
      </c>
      <c r="B7" s="10" t="s">
        <v>25</v>
      </c>
      <c r="C7" s="10" t="s">
        <v>21</v>
      </c>
      <c r="D7" s="27" t="n">
        <v>25</v>
      </c>
      <c r="E7" s="10" t="s">
        <v>82</v>
      </c>
      <c r="F7" s="70" t="n">
        <v>20</v>
      </c>
      <c r="G7" s="70" t="n">
        <v>11</v>
      </c>
      <c r="H7" s="24" t="n">
        <v>55</v>
      </c>
      <c r="I7" s="10"/>
      <c r="J7" s="77"/>
      <c r="K7" s="70" t="n">
        <v>9</v>
      </c>
      <c r="L7" s="24" t="n">
        <v>100</v>
      </c>
      <c r="M7" s="70" t="n">
        <v>5</v>
      </c>
      <c r="N7" s="24" t="n">
        <v>140</v>
      </c>
      <c r="O7" s="79" t="n">
        <f aca="false">SUM(D7*F7)+(G7*H7)+(I7*J7)+(K7*L7)+(M7*N7)</f>
        <v>2705</v>
      </c>
      <c r="P7" s="10"/>
      <c r="Q7" s="10"/>
    </row>
    <row r="8" customFormat="false" ht="12.75" hidden="false" customHeight="false" outlineLevel="0" collapsed="false">
      <c r="A8" s="70" t="s">
        <v>30</v>
      </c>
      <c r="B8" s="26" t="s">
        <v>29</v>
      </c>
      <c r="C8" s="26" t="s">
        <v>21</v>
      </c>
      <c r="D8" s="27" t="n">
        <v>26</v>
      </c>
      <c r="E8" s="26" t="s">
        <v>81</v>
      </c>
      <c r="F8" s="70" t="n">
        <v>0</v>
      </c>
      <c r="G8" s="70" t="n">
        <v>8</v>
      </c>
      <c r="H8" s="24" t="n">
        <v>55</v>
      </c>
      <c r="I8" s="10"/>
      <c r="J8" s="77"/>
      <c r="K8" s="70" t="n">
        <v>13</v>
      </c>
      <c r="L8" s="24" t="n">
        <v>100</v>
      </c>
      <c r="M8" s="70" t="n">
        <v>5</v>
      </c>
      <c r="N8" s="24" t="n">
        <v>140</v>
      </c>
      <c r="O8" s="79" t="n">
        <f aca="false">SUM(D8*F8)+(G8*H8)+(I8*J8)+(K8*L8)+(M8*N8)</f>
        <v>2440</v>
      </c>
      <c r="P8" s="10"/>
      <c r="Q8" s="10"/>
      <c r="T8" s="80"/>
    </row>
    <row r="9" customFormat="false" ht="12.75" hidden="false" customHeight="false" outlineLevel="0" collapsed="false">
      <c r="A9" s="70" t="s">
        <v>32</v>
      </c>
      <c r="B9" s="10" t="s">
        <v>41</v>
      </c>
      <c r="C9" s="10" t="s">
        <v>21</v>
      </c>
      <c r="D9" s="27" t="n">
        <v>20</v>
      </c>
      <c r="E9" s="10" t="s">
        <v>82</v>
      </c>
      <c r="F9" s="70" t="n">
        <v>20</v>
      </c>
      <c r="G9" s="70"/>
      <c r="H9" s="24" t="n">
        <v>55</v>
      </c>
      <c r="I9" s="10"/>
      <c r="J9" s="77"/>
      <c r="K9" s="70" t="n">
        <v>19</v>
      </c>
      <c r="L9" s="24" t="n">
        <v>100</v>
      </c>
      <c r="M9" s="70" t="n">
        <v>1</v>
      </c>
      <c r="N9" s="24" t="n">
        <v>140</v>
      </c>
      <c r="O9" s="79" t="n">
        <f aca="false">SUM(D9*F9)+(G9*H9)+(I9*J9)+(K9*L9)+(M9*N9)</f>
        <v>2440</v>
      </c>
      <c r="P9" s="10"/>
      <c r="Q9" s="10"/>
    </row>
    <row r="10" customFormat="false" ht="12.75" hidden="false" customHeight="false" outlineLevel="0" collapsed="false">
      <c r="A10" s="70" t="s">
        <v>34</v>
      </c>
      <c r="B10" s="10" t="s">
        <v>33</v>
      </c>
      <c r="C10" s="10" t="s">
        <v>21</v>
      </c>
      <c r="D10" s="27" t="n">
        <v>17</v>
      </c>
      <c r="E10" s="10" t="s">
        <v>81</v>
      </c>
      <c r="F10" s="70" t="n">
        <v>0</v>
      </c>
      <c r="G10" s="70" t="n">
        <v>4</v>
      </c>
      <c r="H10" s="24" t="n">
        <v>55</v>
      </c>
      <c r="I10" s="10"/>
      <c r="J10" s="77"/>
      <c r="K10" s="70" t="n">
        <v>10</v>
      </c>
      <c r="L10" s="24" t="n">
        <v>100</v>
      </c>
      <c r="M10" s="70" t="n">
        <v>3</v>
      </c>
      <c r="N10" s="24" t="n">
        <v>140</v>
      </c>
      <c r="O10" s="79" t="n">
        <f aca="false">SUM(D10*F10)+(G10*H10)+(I10*J10)+(K10*L10)+(M10*N10)</f>
        <v>1640</v>
      </c>
      <c r="P10" s="10"/>
      <c r="Q10" s="10"/>
    </row>
    <row r="11" customFormat="false" ht="12.75" hidden="false" customHeight="false" outlineLevel="0" collapsed="false">
      <c r="A11" s="70" t="s">
        <v>36</v>
      </c>
      <c r="B11" s="10" t="s">
        <v>31</v>
      </c>
      <c r="C11" s="10" t="s">
        <v>21</v>
      </c>
      <c r="D11" s="27" t="n">
        <v>12</v>
      </c>
      <c r="E11" s="10" t="s">
        <v>81</v>
      </c>
      <c r="F11" s="70" t="n">
        <v>0</v>
      </c>
      <c r="G11" s="70" t="n">
        <v>2</v>
      </c>
      <c r="H11" s="24" t="n">
        <v>55</v>
      </c>
      <c r="I11" s="10"/>
      <c r="J11" s="77"/>
      <c r="K11" s="70" t="n">
        <v>1</v>
      </c>
      <c r="L11" s="24" t="n">
        <v>100</v>
      </c>
      <c r="M11" s="70" t="n">
        <v>9</v>
      </c>
      <c r="N11" s="24" t="n">
        <v>140</v>
      </c>
      <c r="O11" s="79" t="n">
        <f aca="false">SUM(D11*F11)+(G11*H11)+(I11*J11)+(K11*L11)+(M11*N11)</f>
        <v>1470</v>
      </c>
      <c r="P11" s="10"/>
      <c r="Q11" s="10"/>
    </row>
    <row r="12" customFormat="false" ht="12.75" hidden="false" customHeight="false" outlineLevel="0" collapsed="false">
      <c r="A12" s="70" t="s">
        <v>38</v>
      </c>
      <c r="B12" s="10" t="s">
        <v>43</v>
      </c>
      <c r="C12" s="10" t="s">
        <v>44</v>
      </c>
      <c r="D12" s="27" t="n">
        <v>15</v>
      </c>
      <c r="E12" s="10" t="s">
        <v>81</v>
      </c>
      <c r="F12" s="70" t="n">
        <v>0</v>
      </c>
      <c r="G12" s="70" t="n">
        <v>1</v>
      </c>
      <c r="H12" s="24" t="n">
        <v>55</v>
      </c>
      <c r="I12" s="10"/>
      <c r="J12" s="77"/>
      <c r="K12" s="70" t="n">
        <v>9</v>
      </c>
      <c r="L12" s="24" t="n">
        <v>100</v>
      </c>
      <c r="M12" s="70" t="n">
        <v>3</v>
      </c>
      <c r="N12" s="24" t="n">
        <v>140</v>
      </c>
      <c r="O12" s="79" t="n">
        <f aca="false">SUM(D12*F12)+(G12*H12)+(I12*J12)+(K12*L12)+(M12*N12)</f>
        <v>1375</v>
      </c>
      <c r="P12" s="10"/>
      <c r="Q12" s="10"/>
    </row>
    <row r="13" customFormat="false" ht="12.75" hidden="false" customHeight="false" outlineLevel="0" collapsed="false">
      <c r="A13" s="70" t="s">
        <v>40</v>
      </c>
      <c r="B13" s="10" t="s">
        <v>39</v>
      </c>
      <c r="C13" s="10" t="s">
        <v>21</v>
      </c>
      <c r="D13" s="27" t="n">
        <v>10</v>
      </c>
      <c r="E13" s="10" t="s">
        <v>81</v>
      </c>
      <c r="F13" s="70" t="n">
        <v>0</v>
      </c>
      <c r="G13" s="70"/>
      <c r="H13" s="24" t="n">
        <v>55</v>
      </c>
      <c r="I13" s="10"/>
      <c r="J13" s="77"/>
      <c r="K13" s="70" t="n">
        <v>2</v>
      </c>
      <c r="L13" s="24" t="n">
        <v>100</v>
      </c>
      <c r="M13" s="70" t="n">
        <v>8</v>
      </c>
      <c r="N13" s="24" t="n">
        <v>140</v>
      </c>
      <c r="O13" s="79" t="n">
        <f aca="false">SUM(D13*F13)+(G13*H13)+(I13*J13)+(K13*L13)+(M13*N13)</f>
        <v>1320</v>
      </c>
      <c r="P13" s="10"/>
      <c r="Q13" s="10"/>
    </row>
    <row r="14" customFormat="false" ht="12.75" hidden="false" customHeight="false" outlineLevel="0" collapsed="false">
      <c r="A14" s="70" t="s">
        <v>42</v>
      </c>
      <c r="B14" s="10" t="s">
        <v>46</v>
      </c>
      <c r="C14" s="10" t="s">
        <v>21</v>
      </c>
      <c r="D14" s="27" t="n">
        <v>14</v>
      </c>
      <c r="E14" s="10" t="s">
        <v>81</v>
      </c>
      <c r="F14" s="70" t="n">
        <v>0</v>
      </c>
      <c r="G14" s="70" t="n">
        <v>3</v>
      </c>
      <c r="H14" s="24" t="n">
        <v>55</v>
      </c>
      <c r="I14" s="10"/>
      <c r="J14" s="77"/>
      <c r="K14" s="70" t="n">
        <v>7</v>
      </c>
      <c r="L14" s="24" t="n">
        <v>100</v>
      </c>
      <c r="M14" s="70" t="n">
        <v>3</v>
      </c>
      <c r="N14" s="24" t="n">
        <v>140</v>
      </c>
      <c r="O14" s="79" t="n">
        <f aca="false">SUM(D14*F14)+(G14*H14)+(I14*J14)+(K14*L14)+(M14*N14)</f>
        <v>1285</v>
      </c>
      <c r="P14" s="10"/>
      <c r="Q14" s="10"/>
      <c r="S14" s="80"/>
    </row>
    <row r="15" customFormat="false" ht="12.75" hidden="false" customHeight="false" outlineLevel="0" collapsed="false">
      <c r="A15" s="70" t="s">
        <v>45</v>
      </c>
      <c r="B15" s="10" t="s">
        <v>35</v>
      </c>
      <c r="C15" s="10" t="s">
        <v>21</v>
      </c>
      <c r="D15" s="27" t="n">
        <v>10</v>
      </c>
      <c r="E15" s="10" t="s">
        <v>81</v>
      </c>
      <c r="F15" s="70" t="n">
        <v>0</v>
      </c>
      <c r="G15" s="70"/>
      <c r="H15" s="24" t="n">
        <v>55</v>
      </c>
      <c r="I15" s="10"/>
      <c r="J15" s="77"/>
      <c r="K15" s="70" t="n">
        <v>9</v>
      </c>
      <c r="L15" s="24" t="n">
        <v>100</v>
      </c>
      <c r="M15" s="70" t="n">
        <v>1</v>
      </c>
      <c r="N15" s="24" t="n">
        <v>140</v>
      </c>
      <c r="O15" s="79" t="n">
        <f aca="false">SUM(D15*F15)+(G15*H15)+(I15*J15)+(K15*L15)+(M15*N15)</f>
        <v>1040</v>
      </c>
      <c r="P15" s="10"/>
      <c r="Q15" s="10"/>
    </row>
    <row r="16" customFormat="false" ht="12.75" hidden="false" customHeight="false" outlineLevel="0" collapsed="false">
      <c r="A16" s="70" t="s">
        <v>47</v>
      </c>
      <c r="B16" s="10" t="s">
        <v>48</v>
      </c>
      <c r="C16" s="10" t="s">
        <v>21</v>
      </c>
      <c r="D16" s="27" t="n">
        <v>8</v>
      </c>
      <c r="E16" s="10" t="s">
        <v>82</v>
      </c>
      <c r="F16" s="70" t="n">
        <v>20</v>
      </c>
      <c r="G16" s="70" t="n">
        <v>1</v>
      </c>
      <c r="H16" s="24" t="n">
        <v>55</v>
      </c>
      <c r="I16" s="10"/>
      <c r="J16" s="77"/>
      <c r="K16" s="70" t="n">
        <v>3</v>
      </c>
      <c r="L16" s="24" t="n">
        <v>100</v>
      </c>
      <c r="M16" s="70" t="n">
        <v>2</v>
      </c>
      <c r="N16" s="24" t="n">
        <v>140</v>
      </c>
      <c r="O16" s="79" t="n">
        <f aca="false">SUM(D16*F16)+(G16*H16)+(I16*J16)+(K16*L16)+(M16*N16)</f>
        <v>795</v>
      </c>
      <c r="P16" s="10"/>
      <c r="Q16" s="10"/>
    </row>
    <row r="17" customFormat="false" ht="12.75" hidden="false" customHeight="false" outlineLevel="0" collapsed="false">
      <c r="A17" s="70" t="s">
        <v>49</v>
      </c>
      <c r="B17" s="10" t="s">
        <v>50</v>
      </c>
      <c r="C17" s="10" t="s">
        <v>21</v>
      </c>
      <c r="D17" s="27" t="n">
        <v>7</v>
      </c>
      <c r="E17" s="10" t="s">
        <v>81</v>
      </c>
      <c r="F17" s="70" t="n">
        <v>0</v>
      </c>
      <c r="G17" s="70"/>
      <c r="H17" s="24" t="n">
        <v>55</v>
      </c>
      <c r="I17" s="10"/>
      <c r="J17" s="77"/>
      <c r="K17" s="70" t="n">
        <v>5</v>
      </c>
      <c r="L17" s="24" t="n">
        <v>100</v>
      </c>
      <c r="M17" s="70" t="n">
        <v>2</v>
      </c>
      <c r="N17" s="24" t="n">
        <v>140</v>
      </c>
      <c r="O17" s="79" t="n">
        <f aca="false">SUM(D17*F17)+(G17*H17)+(I17*J17)+(K17*L17)+(M17*N17)</f>
        <v>780</v>
      </c>
      <c r="P17" s="10"/>
      <c r="Q17" s="10"/>
    </row>
    <row r="18" customFormat="false" ht="12.75" hidden="false" customHeight="false" outlineLevel="0" collapsed="false">
      <c r="A18" s="70" t="s">
        <v>51</v>
      </c>
      <c r="B18" s="10" t="s">
        <v>52</v>
      </c>
      <c r="C18" s="10" t="s">
        <v>21</v>
      </c>
      <c r="D18" s="27" t="n">
        <v>7</v>
      </c>
      <c r="E18" s="10" t="s">
        <v>81</v>
      </c>
      <c r="F18" s="70" t="n">
        <v>0</v>
      </c>
      <c r="G18" s="70"/>
      <c r="H18" s="24" t="n">
        <v>55</v>
      </c>
      <c r="I18" s="10"/>
      <c r="J18" s="77"/>
      <c r="K18" s="70" t="n">
        <v>7</v>
      </c>
      <c r="L18" s="24" t="n">
        <v>100</v>
      </c>
      <c r="M18" s="70"/>
      <c r="N18" s="24" t="n">
        <v>140</v>
      </c>
      <c r="O18" s="79" t="n">
        <f aca="false">SUM(D18*F18)+(G18*H18)+(I18*J18)+(K18*L18)+(M18*N18)</f>
        <v>700</v>
      </c>
      <c r="P18" s="10"/>
      <c r="Q18" s="10"/>
    </row>
    <row r="19" customFormat="false" ht="12.75" hidden="false" customHeight="false" outlineLevel="0" collapsed="false">
      <c r="A19" s="70" t="s">
        <v>53</v>
      </c>
      <c r="B19" s="26" t="s">
        <v>54</v>
      </c>
      <c r="C19" s="10" t="s">
        <v>21</v>
      </c>
      <c r="D19" s="27" t="n">
        <v>4</v>
      </c>
      <c r="E19" s="10" t="s">
        <v>81</v>
      </c>
      <c r="F19" s="70" t="n">
        <v>0</v>
      </c>
      <c r="G19" s="70"/>
      <c r="H19" s="24" t="n">
        <v>55</v>
      </c>
      <c r="I19" s="10"/>
      <c r="J19" s="77"/>
      <c r="K19" s="70"/>
      <c r="L19" s="24" t="n">
        <v>100</v>
      </c>
      <c r="M19" s="70" t="n">
        <v>4</v>
      </c>
      <c r="N19" s="24" t="n">
        <v>140</v>
      </c>
      <c r="O19" s="79" t="n">
        <f aca="false">SUM(D19*F19)+(G19*H19)+(I19*J19)+(K19*L19)+(M19*N19)</f>
        <v>560</v>
      </c>
      <c r="P19" s="10"/>
      <c r="Q19" s="10"/>
    </row>
    <row r="20" customFormat="false" ht="12.75" hidden="false" customHeight="false" outlineLevel="0" collapsed="false">
      <c r="A20" s="70" t="s">
        <v>55</v>
      </c>
      <c r="B20" s="10" t="s">
        <v>60</v>
      </c>
      <c r="C20" s="10" t="s">
        <v>21</v>
      </c>
      <c r="D20" s="27" t="n">
        <v>3</v>
      </c>
      <c r="E20" s="10" t="s">
        <v>81</v>
      </c>
      <c r="F20" s="70" t="n">
        <v>0</v>
      </c>
      <c r="G20" s="70"/>
      <c r="H20" s="24" t="n">
        <v>55</v>
      </c>
      <c r="I20" s="10"/>
      <c r="J20" s="77"/>
      <c r="K20" s="70"/>
      <c r="L20" s="24" t="n">
        <v>100</v>
      </c>
      <c r="M20" s="70" t="n">
        <v>3</v>
      </c>
      <c r="N20" s="24" t="n">
        <v>140</v>
      </c>
      <c r="O20" s="79" t="n">
        <f aca="false">SUM(D20*F20)+(G20*H20)+(I20*J20)+(K20*L20)+(M20*N20)</f>
        <v>420</v>
      </c>
      <c r="P20" s="10"/>
      <c r="Q20" s="10"/>
    </row>
    <row r="21" customFormat="false" ht="12.75" hidden="false" customHeight="false" outlineLevel="0" collapsed="false">
      <c r="A21" s="70" t="s">
        <v>57</v>
      </c>
      <c r="B21" s="10" t="s">
        <v>58</v>
      </c>
      <c r="C21" s="10" t="s">
        <v>21</v>
      </c>
      <c r="D21" s="27" t="n">
        <v>2</v>
      </c>
      <c r="E21" s="10" t="s">
        <v>81</v>
      </c>
      <c r="F21" s="70" t="n">
        <v>0</v>
      </c>
      <c r="G21" s="70"/>
      <c r="H21" s="24" t="n">
        <v>55</v>
      </c>
      <c r="I21" s="10"/>
      <c r="J21" s="77"/>
      <c r="K21" s="70" t="n">
        <v>2</v>
      </c>
      <c r="L21" s="24" t="n">
        <v>100</v>
      </c>
      <c r="M21" s="70"/>
      <c r="N21" s="24" t="n">
        <v>140</v>
      </c>
      <c r="O21" s="79" t="n">
        <f aca="false">SUM(D21*F21)+(G21*H21)+(I21*J21)+(K21*L21)+(M21*N21)</f>
        <v>200</v>
      </c>
      <c r="P21" s="10"/>
      <c r="Q21" s="10"/>
    </row>
    <row r="22" customFormat="false" ht="12.75" hidden="false" customHeight="false" outlineLevel="0" collapsed="false">
      <c r="A22" s="70" t="s">
        <v>59</v>
      </c>
      <c r="B22" s="10" t="s">
        <v>66</v>
      </c>
      <c r="C22" s="10" t="s">
        <v>21</v>
      </c>
      <c r="D22" s="27" t="n">
        <v>2</v>
      </c>
      <c r="E22" s="10" t="s">
        <v>81</v>
      </c>
      <c r="F22" s="70" t="n">
        <v>0</v>
      </c>
      <c r="G22" s="70"/>
      <c r="H22" s="24" t="n">
        <v>55</v>
      </c>
      <c r="I22" s="10"/>
      <c r="J22" s="77"/>
      <c r="K22" s="70" t="n">
        <v>2</v>
      </c>
      <c r="L22" s="24" t="n">
        <v>100</v>
      </c>
      <c r="M22" s="70"/>
      <c r="N22" s="24" t="n">
        <v>140</v>
      </c>
      <c r="O22" s="79" t="n">
        <f aca="false">SUM(D22*F22)+(G22*H22)+(I22*J22)+(K22*L22)+(M22*N22)</f>
        <v>200</v>
      </c>
      <c r="P22" s="10"/>
      <c r="Q22" s="10"/>
    </row>
    <row r="23" customFormat="false" ht="12.75" hidden="false" customHeight="false" outlineLevel="0" collapsed="false">
      <c r="A23" s="70" t="s">
        <v>61</v>
      </c>
      <c r="B23" s="10" t="s">
        <v>56</v>
      </c>
      <c r="C23" s="10" t="s">
        <v>21</v>
      </c>
      <c r="D23" s="27" t="n">
        <v>2</v>
      </c>
      <c r="E23" s="10" t="s">
        <v>81</v>
      </c>
      <c r="F23" s="70" t="n">
        <v>0</v>
      </c>
      <c r="G23" s="70"/>
      <c r="H23" s="24" t="n">
        <v>55</v>
      </c>
      <c r="I23" s="10"/>
      <c r="J23" s="77"/>
      <c r="K23" s="70" t="n">
        <v>1</v>
      </c>
      <c r="L23" s="24" t="n">
        <v>100</v>
      </c>
      <c r="M23" s="70"/>
      <c r="N23" s="24" t="n">
        <v>140</v>
      </c>
      <c r="O23" s="79" t="n">
        <f aca="false">SUM(D23*F23)+(G23*H23)+(I23*J23)+(K23*L23)+(M23*N23)</f>
        <v>100</v>
      </c>
      <c r="P23" s="10"/>
      <c r="Q23" s="10"/>
    </row>
    <row r="24" customFormat="false" ht="12.75" hidden="false" customHeight="false" outlineLevel="0" collapsed="false">
      <c r="A24" s="70" t="s">
        <v>63</v>
      </c>
      <c r="B24" s="10"/>
      <c r="C24" s="10"/>
      <c r="D24" s="27"/>
      <c r="E24" s="10"/>
      <c r="F24" s="70"/>
      <c r="G24" s="70"/>
      <c r="H24" s="24" t="n">
        <v>55</v>
      </c>
      <c r="I24" s="10"/>
      <c r="J24" s="77"/>
      <c r="K24" s="70"/>
      <c r="L24" s="24" t="n">
        <v>100</v>
      </c>
      <c r="M24" s="70"/>
      <c r="N24" s="24" t="n">
        <v>140</v>
      </c>
      <c r="O24" s="79" t="n">
        <f aca="false">SUM(D24*F24)+(G24*H24)+(I24*J24)+(K24*L24)+(M24*N24)</f>
        <v>0</v>
      </c>
      <c r="P24" s="10"/>
      <c r="Q24" s="10"/>
    </row>
    <row r="25" customFormat="false" ht="12.75" hidden="false" customHeight="false" outlineLevel="0" collapsed="false">
      <c r="A25" s="70" t="s">
        <v>65</v>
      </c>
      <c r="B25" s="10"/>
      <c r="C25" s="10"/>
      <c r="D25" s="27"/>
      <c r="E25" s="10"/>
      <c r="F25" s="70"/>
      <c r="G25" s="70"/>
      <c r="H25" s="24" t="n">
        <v>55</v>
      </c>
      <c r="I25" s="10"/>
      <c r="J25" s="77"/>
      <c r="K25" s="70"/>
      <c r="L25" s="24" t="n">
        <v>100</v>
      </c>
      <c r="M25" s="70"/>
      <c r="N25" s="24" t="n">
        <v>140</v>
      </c>
      <c r="O25" s="79" t="n">
        <f aca="false">SUM(D25*F25)+(G25*H25)+(I25*J25)+(K25*L25)+(M25*N25)</f>
        <v>0</v>
      </c>
      <c r="P25" s="10"/>
      <c r="Q25" s="10"/>
    </row>
    <row r="26" customFormat="false" ht="12.75" hidden="false" customHeight="false" outlineLevel="0" collapsed="false">
      <c r="A26" s="70" t="s">
        <v>67</v>
      </c>
      <c r="B26" s="10" t="s">
        <v>83</v>
      </c>
      <c r="C26" s="10"/>
      <c r="D26" s="27" t="n">
        <v>14</v>
      </c>
      <c r="E26" s="10"/>
      <c r="F26" s="70"/>
      <c r="G26" s="70" t="n">
        <v>2</v>
      </c>
      <c r="H26" s="24" t="n">
        <v>55</v>
      </c>
      <c r="I26" s="10"/>
      <c r="J26" s="77"/>
      <c r="K26" s="70" t="n">
        <v>10</v>
      </c>
      <c r="L26" s="24" t="n">
        <v>100</v>
      </c>
      <c r="M26" s="70" t="n">
        <v>3</v>
      </c>
      <c r="N26" s="24" t="n">
        <v>140</v>
      </c>
      <c r="O26" s="79" t="n">
        <f aca="false">SUM(D26*F26)+(G26*H26)+(I26*J26)+(K26*L26)+(M26*N26)</f>
        <v>1530</v>
      </c>
      <c r="P26" s="10"/>
      <c r="Q26" s="10"/>
    </row>
    <row r="27" customFormat="false" ht="12.75" hidden="false" customHeight="false" outlineLevel="0" collapsed="false">
      <c r="A27" s="70" t="s">
        <v>68</v>
      </c>
      <c r="B27" s="10"/>
      <c r="C27" s="10"/>
      <c r="D27" s="38"/>
      <c r="E27" s="10"/>
      <c r="F27" s="70"/>
      <c r="G27" s="70"/>
      <c r="H27" s="24" t="n">
        <v>55</v>
      </c>
      <c r="I27" s="10"/>
      <c r="J27" s="77"/>
      <c r="K27" s="70"/>
      <c r="L27" s="24" t="n">
        <v>100</v>
      </c>
      <c r="M27" s="70"/>
      <c r="N27" s="24" t="n">
        <v>140</v>
      </c>
      <c r="O27" s="79" t="n">
        <f aca="false">SUM(D27*F27)+(G27*H27)+(I27*J27)+(K27*L27)+(M27*N27)</f>
        <v>0</v>
      </c>
      <c r="P27" s="10"/>
      <c r="Q27" s="10"/>
    </row>
    <row r="28" customFormat="false" ht="12.75" hidden="false" customHeight="false" outlineLevel="0" collapsed="false">
      <c r="A28" s="70" t="s">
        <v>69</v>
      </c>
      <c r="B28" s="10"/>
      <c r="C28" s="10"/>
      <c r="D28" s="38"/>
      <c r="E28" s="10"/>
      <c r="F28" s="70"/>
      <c r="G28" s="70"/>
      <c r="H28" s="24" t="n">
        <v>55</v>
      </c>
      <c r="I28" s="10"/>
      <c r="J28" s="77"/>
      <c r="K28" s="70"/>
      <c r="L28" s="24" t="n">
        <v>100</v>
      </c>
      <c r="M28" s="70"/>
      <c r="N28" s="24" t="n">
        <v>140</v>
      </c>
      <c r="O28" s="79" t="n">
        <f aca="false">SUM(D28*F28)+(G28*H28)+(I28*J28)+(K28*L28)+(M28*N28)</f>
        <v>0</v>
      </c>
      <c r="P28" s="10"/>
      <c r="Q28" s="10"/>
    </row>
    <row r="29" customFormat="false" ht="12.75" hidden="false" customHeight="false" outlineLevel="0" collapsed="false">
      <c r="A29" s="70" t="s">
        <v>70</v>
      </c>
      <c r="B29" s="10"/>
      <c r="C29" s="10"/>
      <c r="D29" s="38"/>
      <c r="E29" s="10"/>
      <c r="F29" s="70"/>
      <c r="G29" s="70"/>
      <c r="H29" s="24" t="n">
        <v>55</v>
      </c>
      <c r="I29" s="10"/>
      <c r="J29" s="77"/>
      <c r="K29" s="70"/>
      <c r="L29" s="24" t="n">
        <v>100</v>
      </c>
      <c r="M29" s="70"/>
      <c r="N29" s="24" t="n">
        <v>140</v>
      </c>
      <c r="O29" s="79" t="n">
        <f aca="false">SUM(D29*F29)+(G29*H29)+(I29*J29)+(K29*L29)+(M29*N29)</f>
        <v>0</v>
      </c>
      <c r="P29" s="10"/>
      <c r="Q29" s="10"/>
    </row>
    <row r="30" customFormat="false" ht="12.75" hidden="false" customHeight="false" outlineLevel="0" collapsed="false">
      <c r="A30" s="70" t="s">
        <v>71</v>
      </c>
      <c r="B30" s="10"/>
      <c r="C30" s="10"/>
      <c r="D30" s="38" t="n">
        <f aca="false">SUM(D4:D29)</f>
        <v>294</v>
      </c>
      <c r="E30" s="10"/>
      <c r="F30" s="70"/>
      <c r="G30" s="70" t="n">
        <f aca="false">SUM(G4:G29)</f>
        <v>39</v>
      </c>
      <c r="H30" s="24" t="n">
        <v>55</v>
      </c>
      <c r="I30" s="10"/>
      <c r="J30" s="77"/>
      <c r="K30" s="70" t="n">
        <f aca="false">SUM(K4:K29)</f>
        <v>177</v>
      </c>
      <c r="L30" s="24" t="n">
        <v>100</v>
      </c>
      <c r="M30" s="70" t="n">
        <f aca="false">SUM(M4:M29)</f>
        <v>71</v>
      </c>
      <c r="N30" s="24" t="n">
        <v>140</v>
      </c>
      <c r="O30" s="79" t="n">
        <f aca="false">SUM(D30*F30)+(G30*H30)+(I30*J30)+(K30*L30)+(M30*N30)</f>
        <v>29785</v>
      </c>
      <c r="P30" s="10"/>
      <c r="Q30" s="10"/>
    </row>
    <row r="31" customFormat="false" ht="12.75" hidden="false" customHeight="false" outlineLevel="0" collapsed="false">
      <c r="A31" s="70" t="s">
        <v>84</v>
      </c>
      <c r="B31" s="10"/>
      <c r="C31" s="10"/>
      <c r="D31" s="38"/>
      <c r="E31" s="10"/>
      <c r="F31" s="70"/>
      <c r="G31" s="70"/>
      <c r="H31" s="24" t="n">
        <v>55</v>
      </c>
      <c r="I31" s="10"/>
      <c r="J31" s="77"/>
      <c r="K31" s="70"/>
      <c r="L31" s="24" t="n">
        <v>100</v>
      </c>
      <c r="M31" s="70"/>
      <c r="N31" s="24" t="n">
        <v>140</v>
      </c>
      <c r="O31" s="79" t="n">
        <f aca="false">SUM(D31*F31)+(G31*H31)+(I31*J31)+(K31*L31)+(M31*N31)</f>
        <v>0</v>
      </c>
      <c r="P31" s="10"/>
      <c r="Q31" s="10"/>
    </row>
    <row r="32" customFormat="false" ht="12.75" hidden="false" customHeight="false" outlineLevel="0" collapsed="false">
      <c r="A32" s="70" t="s">
        <v>85</v>
      </c>
      <c r="B32" s="10"/>
      <c r="C32" s="10"/>
      <c r="D32" s="38"/>
      <c r="E32" s="10"/>
      <c r="F32" s="70"/>
      <c r="G32" s="70"/>
      <c r="H32" s="24" t="n">
        <v>55</v>
      </c>
      <c r="I32" s="10"/>
      <c r="J32" s="77"/>
      <c r="K32" s="70"/>
      <c r="L32" s="24" t="n">
        <v>100</v>
      </c>
      <c r="M32" s="70"/>
      <c r="N32" s="24" t="n">
        <v>140</v>
      </c>
      <c r="O32" s="79" t="n">
        <f aca="false">SUM(D32*F32)+(G32*H32)+(I32*J32)+(K32*L32)+(M32*N32)</f>
        <v>0</v>
      </c>
      <c r="P32" s="10"/>
      <c r="Q32" s="10"/>
    </row>
    <row r="33" customFormat="false" ht="12.75" hidden="false" customHeight="false" outlineLevel="0" collapsed="false">
      <c r="A33" s="70" t="s">
        <v>86</v>
      </c>
      <c r="B33" s="10"/>
      <c r="C33" s="10"/>
      <c r="D33" s="38"/>
      <c r="E33" s="10"/>
      <c r="F33" s="70"/>
      <c r="G33" s="70"/>
      <c r="H33" s="24" t="n">
        <v>55</v>
      </c>
      <c r="I33" s="10"/>
      <c r="J33" s="77"/>
      <c r="K33" s="70"/>
      <c r="L33" s="24" t="n">
        <v>100</v>
      </c>
      <c r="M33" s="70"/>
      <c r="N33" s="24" t="n">
        <v>140</v>
      </c>
      <c r="O33" s="79" t="n">
        <f aca="false">SUM(D33*F33)+(G33*H33)+(I33*J33)+(K33*L33)+(M33*N33)</f>
        <v>0</v>
      </c>
      <c r="P33" s="10"/>
      <c r="Q33" s="10"/>
    </row>
    <row r="34" customFormat="false" ht="12.75" hidden="false" customHeight="false" outlineLevel="0" collapsed="false">
      <c r="A34" s="70" t="s">
        <v>87</v>
      </c>
      <c r="B34" s="10"/>
      <c r="C34" s="10"/>
      <c r="D34" s="38"/>
      <c r="E34" s="10"/>
      <c r="F34" s="70"/>
      <c r="G34" s="70"/>
      <c r="H34" s="24" t="n">
        <v>55</v>
      </c>
      <c r="I34" s="10"/>
      <c r="J34" s="77"/>
      <c r="K34" s="70"/>
      <c r="L34" s="24" t="n">
        <v>100</v>
      </c>
      <c r="M34" s="70"/>
      <c r="N34" s="24" t="n">
        <v>140</v>
      </c>
      <c r="O34" s="79" t="n">
        <f aca="false">SUM(D34*F34)+(G34*H34)+(I34*J34)+(K34*L34)+(M34*N34)</f>
        <v>0</v>
      </c>
      <c r="P34" s="10"/>
      <c r="Q34" s="10"/>
    </row>
    <row r="35" customFormat="false" ht="12.75" hidden="false" customHeight="false" outlineLevel="0" collapsed="false">
      <c r="A35" s="70" t="s">
        <v>88</v>
      </c>
      <c r="B35" s="10"/>
      <c r="C35" s="10"/>
      <c r="D35" s="38"/>
      <c r="E35" s="10"/>
      <c r="F35" s="70"/>
      <c r="G35" s="70"/>
      <c r="H35" s="24" t="n">
        <v>55</v>
      </c>
      <c r="I35" s="10"/>
      <c r="J35" s="77"/>
      <c r="K35" s="70"/>
      <c r="L35" s="24" t="n">
        <v>100</v>
      </c>
      <c r="M35" s="70"/>
      <c r="N35" s="24" t="n">
        <v>140</v>
      </c>
      <c r="O35" s="79"/>
      <c r="P35" s="10"/>
      <c r="Q35" s="10"/>
    </row>
    <row r="36" customFormat="false" ht="12.75" hidden="false" customHeight="false" outlineLevel="0" collapsed="false">
      <c r="A36" s="10" t="s">
        <v>89</v>
      </c>
      <c r="B36" s="10"/>
      <c r="C36" s="10"/>
      <c r="D36" s="38"/>
      <c r="E36" s="10"/>
      <c r="F36" s="70"/>
      <c r="G36" s="70"/>
      <c r="H36" s="24" t="n">
        <v>55</v>
      </c>
      <c r="I36" s="10"/>
      <c r="J36" s="77"/>
      <c r="K36" s="70"/>
      <c r="L36" s="24" t="n">
        <v>100</v>
      </c>
      <c r="M36" s="70"/>
      <c r="N36" s="24" t="n">
        <v>140</v>
      </c>
      <c r="O36" s="79" t="n">
        <f aca="false">SUM(D36*F36)+(G36*H36)+(I36*J36)+(K36*L36)+(M36*N36)</f>
        <v>0</v>
      </c>
      <c r="P36" s="10"/>
      <c r="Q36" s="10"/>
    </row>
    <row r="37" customFormat="false" ht="12.75" hidden="false" customHeight="false" outlineLevel="0" collapsed="false">
      <c r="A37" s="10" t="s">
        <v>90</v>
      </c>
      <c r="B37" s="10"/>
      <c r="C37" s="10"/>
      <c r="D37" s="38"/>
      <c r="E37" s="10"/>
      <c r="F37" s="70"/>
      <c r="G37" s="70"/>
      <c r="H37" s="24" t="n">
        <v>55</v>
      </c>
      <c r="I37" s="10"/>
      <c r="J37" s="77"/>
      <c r="K37" s="70"/>
      <c r="L37" s="24" t="n">
        <v>100</v>
      </c>
      <c r="M37" s="70"/>
      <c r="N37" s="24" t="n">
        <v>140</v>
      </c>
      <c r="O37" s="79" t="n">
        <f aca="false">SUM(D37*F37)+(G37*H37)+(I37*J37)+(K37*L37)+(M37*N37)</f>
        <v>0</v>
      </c>
      <c r="P37" s="10"/>
      <c r="Q37" s="10"/>
    </row>
    <row r="38" customFormat="false" ht="12.75" hidden="false" customHeight="false" outlineLevel="0" collapsed="false">
      <c r="A38" s="10" t="s">
        <v>91</v>
      </c>
      <c r="B38" s="10"/>
      <c r="C38" s="10"/>
      <c r="D38" s="38"/>
      <c r="E38" s="10"/>
      <c r="F38" s="70"/>
      <c r="G38" s="70"/>
      <c r="H38" s="24" t="n">
        <v>55</v>
      </c>
      <c r="I38" s="10"/>
      <c r="J38" s="77"/>
      <c r="K38" s="70"/>
      <c r="L38" s="24" t="n">
        <v>100</v>
      </c>
      <c r="M38" s="70"/>
      <c r="N38" s="24" t="n">
        <v>140</v>
      </c>
      <c r="O38" s="79" t="n">
        <f aca="false">SUM(D38*F38)+(G38*H38)+(I38*J38)+(K38*L38)+(M38*N38)</f>
        <v>0</v>
      </c>
      <c r="P38" s="10"/>
      <c r="Q38" s="10"/>
    </row>
    <row r="39" customFormat="false" ht="12.75" hidden="false" customHeight="false" outlineLevel="0" collapsed="false">
      <c r="A39" s="10" t="s">
        <v>92</v>
      </c>
      <c r="B39" s="10"/>
      <c r="C39" s="10"/>
      <c r="D39" s="38"/>
      <c r="E39" s="10"/>
      <c r="F39" s="70"/>
      <c r="G39" s="70"/>
      <c r="H39" s="24" t="n">
        <v>55</v>
      </c>
      <c r="I39" s="10"/>
      <c r="J39" s="77"/>
      <c r="K39" s="70"/>
      <c r="L39" s="24" t="n">
        <v>100</v>
      </c>
      <c r="M39" s="70"/>
      <c r="N39" s="24" t="n">
        <v>140</v>
      </c>
      <c r="O39" s="79" t="n">
        <f aca="false">SUM(D39*F39)+(G39*H39)+(I39*J39)+(K39*L39)+(M39*N39)</f>
        <v>0</v>
      </c>
      <c r="P39" s="10"/>
      <c r="Q39" s="10"/>
    </row>
    <row r="40" customFormat="false" ht="12.75" hidden="false" customHeight="false" outlineLevel="0" collapsed="false">
      <c r="A40" s="10" t="s">
        <v>93</v>
      </c>
      <c r="B40" s="10"/>
      <c r="C40" s="10"/>
      <c r="D40" s="38"/>
      <c r="E40" s="10"/>
      <c r="F40" s="70"/>
      <c r="G40" s="70"/>
      <c r="H40" s="24" t="n">
        <v>55</v>
      </c>
      <c r="I40" s="10"/>
      <c r="J40" s="77"/>
      <c r="K40" s="70"/>
      <c r="L40" s="24" t="n">
        <v>100</v>
      </c>
      <c r="M40" s="70"/>
      <c r="N40" s="24" t="n">
        <v>140</v>
      </c>
      <c r="O40" s="79" t="n">
        <f aca="false">SUM(D40*F40)+(G40*H40)+(I40*J40)+(K40*L40)+(M40*N40)</f>
        <v>0</v>
      </c>
      <c r="P40" s="10"/>
      <c r="Q40" s="10"/>
    </row>
    <row r="41" customFormat="false" ht="12.75" hidden="false" customHeight="false" outlineLevel="0" collapsed="false">
      <c r="A41" s="10" t="s">
        <v>91</v>
      </c>
      <c r="B41" s="10"/>
      <c r="C41" s="10"/>
      <c r="D41" s="38"/>
      <c r="E41" s="10"/>
      <c r="F41" s="70"/>
      <c r="G41" s="70"/>
      <c r="H41" s="24" t="n">
        <v>55</v>
      </c>
      <c r="I41" s="10"/>
      <c r="J41" s="77"/>
      <c r="K41" s="70"/>
      <c r="L41" s="24" t="n">
        <v>100</v>
      </c>
      <c r="M41" s="70"/>
      <c r="N41" s="24" t="n">
        <v>140</v>
      </c>
      <c r="O41" s="79" t="n">
        <f aca="false">SUM(D41*F41)+(G41*H41)+(I41*J41)+(K41*L41)+(M41*N41)</f>
        <v>0</v>
      </c>
      <c r="P41" s="10"/>
      <c r="Q41" s="10"/>
    </row>
    <row r="42" customFormat="false" ht="12.75" hidden="false" customHeight="false" outlineLevel="0" collapsed="false">
      <c r="A42" s="10" t="s">
        <v>92</v>
      </c>
      <c r="B42" s="10"/>
      <c r="C42" s="10"/>
      <c r="D42" s="38"/>
      <c r="E42" s="10"/>
      <c r="F42" s="70"/>
      <c r="G42" s="70"/>
      <c r="H42" s="24" t="n">
        <v>55</v>
      </c>
      <c r="I42" s="10"/>
      <c r="J42" s="77"/>
      <c r="K42" s="70"/>
      <c r="L42" s="24" t="n">
        <v>100</v>
      </c>
      <c r="M42" s="70"/>
      <c r="N42" s="24" t="n">
        <v>140</v>
      </c>
      <c r="O42" s="79" t="n">
        <f aca="false">SUM(D42*F42)+(G42*H42)+(I42*J42)+(K42*L42)+(M42*N42)</f>
        <v>0</v>
      </c>
      <c r="P42" s="10"/>
      <c r="Q42" s="10"/>
    </row>
    <row r="43" customFormat="false" ht="12.75" hidden="false" customHeight="false" outlineLevel="0" collapsed="false">
      <c r="A43" s="10" t="s">
        <v>93</v>
      </c>
      <c r="B43" s="10"/>
      <c r="C43" s="10"/>
      <c r="D43" s="38"/>
      <c r="E43" s="10"/>
      <c r="F43" s="70"/>
      <c r="G43" s="70"/>
      <c r="H43" s="24" t="n">
        <v>55</v>
      </c>
      <c r="I43" s="10"/>
      <c r="J43" s="77"/>
      <c r="K43" s="70"/>
      <c r="L43" s="24" t="n">
        <v>100</v>
      </c>
      <c r="M43" s="70"/>
      <c r="N43" s="24" t="n">
        <v>140</v>
      </c>
      <c r="O43" s="79" t="n">
        <f aca="false">SUM(D43*F43)+(G43*H43)+(I43*J43)+(K43*L43)+(M43*N43)</f>
        <v>0</v>
      </c>
      <c r="P43" s="10"/>
      <c r="Q43" s="10"/>
    </row>
  </sheetData>
  <printOptions headings="false" gridLines="false" gridLinesSet="true" horizontalCentered="false" verticalCentered="false"/>
  <pageMargins left="0.170138888888889" right="0.7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1" width="7.14"/>
    <col collapsed="false" customWidth="true" hidden="false" outlineLevel="0" max="5" min="5" style="0" width="8.99"/>
    <col collapsed="false" customWidth="true" hidden="false" outlineLevel="0" max="6" min="6" style="1" width="5.41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6.85"/>
    <col collapsed="false" customWidth="true" hidden="false" outlineLevel="0" max="10" min="10" style="81" width="4.41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68" width="10.99"/>
  </cols>
  <sheetData>
    <row r="1" customFormat="false" ht="59.25" hidden="false" customHeight="true" outlineLevel="0" collapsed="false">
      <c r="A1" s="10"/>
      <c r="B1" s="10"/>
      <c r="C1" s="10"/>
      <c r="D1" s="70"/>
      <c r="E1" s="10"/>
      <c r="F1" s="70"/>
      <c r="G1" s="70"/>
      <c r="H1" s="70"/>
      <c r="I1" s="70"/>
      <c r="J1" s="82"/>
      <c r="K1" s="70"/>
      <c r="L1" s="70"/>
      <c r="M1" s="70"/>
      <c r="N1" s="70"/>
      <c r="O1" s="38"/>
    </row>
    <row r="2" s="75" customFormat="true" ht="15" hidden="false" customHeight="false" outlineLevel="0" collapsed="false">
      <c r="A2" s="73"/>
      <c r="B2" s="73" t="s">
        <v>94</v>
      </c>
      <c r="C2" s="73"/>
      <c r="D2" s="72"/>
      <c r="E2" s="73"/>
      <c r="F2" s="72"/>
      <c r="G2" s="72"/>
      <c r="H2" s="72"/>
      <c r="I2" s="72"/>
      <c r="J2" s="83"/>
      <c r="K2" s="72"/>
      <c r="L2" s="72"/>
      <c r="M2" s="72"/>
      <c r="N2" s="72"/>
      <c r="O2" s="72"/>
    </row>
    <row r="3" s="86" customFormat="true" ht="15" hidden="false" customHeight="false" outlineLevel="0" collapsed="false">
      <c r="A3" s="22" t="s">
        <v>19</v>
      </c>
      <c r="B3" s="22" t="s">
        <v>1</v>
      </c>
      <c r="C3" s="22" t="s">
        <v>2</v>
      </c>
      <c r="D3" s="22" t="s">
        <v>73</v>
      </c>
      <c r="E3" s="22" t="s">
        <v>74</v>
      </c>
      <c r="F3" s="22" t="s">
        <v>75</v>
      </c>
      <c r="G3" s="24" t="s">
        <v>76</v>
      </c>
      <c r="H3" s="84" t="n">
        <v>45</v>
      </c>
      <c r="I3" s="24" t="s">
        <v>77</v>
      </c>
      <c r="J3" s="24" t="n">
        <v>85</v>
      </c>
      <c r="K3" s="24" t="s">
        <v>78</v>
      </c>
      <c r="L3" s="24" t="n">
        <v>115</v>
      </c>
      <c r="M3" s="24" t="s">
        <v>79</v>
      </c>
      <c r="N3" s="24"/>
      <c r="O3" s="85" t="s">
        <v>80</v>
      </c>
    </row>
    <row r="4" s="87" customFormat="true" ht="12.75" hidden="false" customHeight="false" outlineLevel="0" collapsed="false">
      <c r="A4" s="10" t="s">
        <v>22</v>
      </c>
      <c r="B4" s="26" t="s">
        <v>20</v>
      </c>
      <c r="C4" s="10" t="s">
        <v>21</v>
      </c>
      <c r="D4" s="38" t="n">
        <v>32</v>
      </c>
      <c r="E4" s="10" t="s">
        <v>81</v>
      </c>
      <c r="F4" s="70"/>
      <c r="G4" s="70" t="n">
        <v>3</v>
      </c>
      <c r="H4" s="84" t="n">
        <v>45</v>
      </c>
      <c r="I4" s="70" t="n">
        <v>10</v>
      </c>
      <c r="J4" s="24" t="n">
        <v>85</v>
      </c>
      <c r="K4" s="70" t="n">
        <v>19</v>
      </c>
      <c r="L4" s="24" t="n">
        <v>115</v>
      </c>
      <c r="M4" s="70"/>
      <c r="N4" s="24"/>
      <c r="O4" s="37" t="n">
        <f aca="false">SUM(D4*F4)+(G4*H4)+(I4*J4)+(K4*L4)+M4*N4</f>
        <v>3170</v>
      </c>
    </row>
    <row r="5" customFormat="false" ht="12.75" hidden="false" customHeight="false" outlineLevel="0" collapsed="false">
      <c r="A5" s="10" t="s">
        <v>24</v>
      </c>
      <c r="B5" s="10" t="s">
        <v>37</v>
      </c>
      <c r="C5" s="10" t="s">
        <v>21</v>
      </c>
      <c r="D5" s="38" t="n">
        <v>27</v>
      </c>
      <c r="E5" s="10" t="s">
        <v>81</v>
      </c>
      <c r="F5" s="70"/>
      <c r="G5" s="70"/>
      <c r="H5" s="84" t="n">
        <v>45</v>
      </c>
      <c r="I5" s="70" t="n">
        <v>10</v>
      </c>
      <c r="J5" s="24" t="n">
        <v>85</v>
      </c>
      <c r="K5" s="70" t="n">
        <v>17</v>
      </c>
      <c r="L5" s="24" t="n">
        <v>115</v>
      </c>
      <c r="M5" s="70"/>
      <c r="N5" s="24"/>
      <c r="O5" s="37" t="n">
        <f aca="false">SUM(D5*F5)+(G5*H5)+(I5*J5)+(K5*L5)+M5*N5</f>
        <v>2805</v>
      </c>
    </row>
    <row r="6" customFormat="false" ht="12.75" hidden="false" customHeight="false" outlineLevel="0" collapsed="false">
      <c r="A6" s="10" t="s">
        <v>26</v>
      </c>
      <c r="B6" s="26" t="s">
        <v>29</v>
      </c>
      <c r="C6" s="10" t="s">
        <v>21</v>
      </c>
      <c r="D6" s="38" t="n">
        <v>26</v>
      </c>
      <c r="E6" s="10" t="s">
        <v>81</v>
      </c>
      <c r="F6" s="70"/>
      <c r="G6" s="70" t="n">
        <v>2</v>
      </c>
      <c r="H6" s="84" t="n">
        <v>45</v>
      </c>
      <c r="I6" s="70" t="n">
        <v>9</v>
      </c>
      <c r="J6" s="24" t="n">
        <v>85</v>
      </c>
      <c r="K6" s="70" t="n">
        <v>15</v>
      </c>
      <c r="L6" s="24" t="n">
        <v>115</v>
      </c>
      <c r="M6" s="70"/>
      <c r="N6" s="24"/>
      <c r="O6" s="37" t="n">
        <f aca="false">SUM(D6*F6)+(G6*H6)+(I6*J6)+(K6*L6)+M6*N6</f>
        <v>2580</v>
      </c>
    </row>
    <row r="7" customFormat="false" ht="12.75" hidden="false" customHeight="false" outlineLevel="0" collapsed="false">
      <c r="A7" s="10" t="s">
        <v>28</v>
      </c>
      <c r="B7" s="10" t="s">
        <v>31</v>
      </c>
      <c r="C7" s="10" t="s">
        <v>21</v>
      </c>
      <c r="D7" s="38" t="n">
        <v>22</v>
      </c>
      <c r="E7" s="10" t="s">
        <v>81</v>
      </c>
      <c r="F7" s="70"/>
      <c r="G7" s="70"/>
      <c r="H7" s="84" t="n">
        <v>45</v>
      </c>
      <c r="I7" s="70" t="n">
        <v>2</v>
      </c>
      <c r="J7" s="24" t="n">
        <v>85</v>
      </c>
      <c r="K7" s="70" t="n">
        <v>20</v>
      </c>
      <c r="L7" s="24" t="n">
        <v>115</v>
      </c>
      <c r="M7" s="70"/>
      <c r="N7" s="24"/>
      <c r="O7" s="37" t="n">
        <f aca="false">SUM(D7*F7)+(G7*H7)+(I7*J7)+(K7*L7)+M7*N7</f>
        <v>2470</v>
      </c>
    </row>
    <row r="8" customFormat="false" ht="12.75" hidden="false" customHeight="false" outlineLevel="0" collapsed="false">
      <c r="A8" s="10" t="s">
        <v>30</v>
      </c>
      <c r="B8" s="10" t="s">
        <v>23</v>
      </c>
      <c r="C8" s="10" t="s">
        <v>21</v>
      </c>
      <c r="D8" s="38" t="n">
        <v>29</v>
      </c>
      <c r="E8" s="10" t="s">
        <v>81</v>
      </c>
      <c r="F8" s="70"/>
      <c r="G8" s="70" t="n">
        <v>2</v>
      </c>
      <c r="H8" s="84" t="n">
        <v>45</v>
      </c>
      <c r="I8" s="70" t="n">
        <v>9</v>
      </c>
      <c r="J8" s="24" t="n">
        <v>85</v>
      </c>
      <c r="K8" s="70" t="n">
        <v>14</v>
      </c>
      <c r="L8" s="24" t="n">
        <v>115</v>
      </c>
      <c r="M8" s="70"/>
      <c r="N8" s="24"/>
      <c r="O8" s="37" t="n">
        <f aca="false">SUM(D8*F8)+(G8*H8)+(I8*J8)+(K8*L8)+M8*N8</f>
        <v>2465</v>
      </c>
    </row>
    <row r="9" customFormat="false" ht="12.75" hidden="false" customHeight="false" outlineLevel="0" collapsed="false">
      <c r="A9" s="10" t="s">
        <v>32</v>
      </c>
      <c r="B9" s="10" t="s">
        <v>25</v>
      </c>
      <c r="C9" s="10" t="s">
        <v>21</v>
      </c>
      <c r="D9" s="38" t="n">
        <v>23</v>
      </c>
      <c r="E9" s="10" t="s">
        <v>82</v>
      </c>
      <c r="F9" s="70" t="n">
        <v>20</v>
      </c>
      <c r="G9" s="70" t="n">
        <v>11</v>
      </c>
      <c r="H9" s="84" t="n">
        <v>45</v>
      </c>
      <c r="I9" s="70" t="n">
        <v>1</v>
      </c>
      <c r="J9" s="24" t="n">
        <v>85</v>
      </c>
      <c r="K9" s="70" t="n">
        <v>11</v>
      </c>
      <c r="L9" s="24" t="n">
        <v>115</v>
      </c>
      <c r="M9" s="70"/>
      <c r="N9" s="24"/>
      <c r="O9" s="37" t="n">
        <f aca="false">SUM(D9*F9)+(G9*H9)+(I9*J9)+(K9*L9)+M9*N9</f>
        <v>2305</v>
      </c>
    </row>
    <row r="10" customFormat="false" ht="12.75" hidden="false" customHeight="false" outlineLevel="0" collapsed="false">
      <c r="A10" s="10" t="s">
        <v>34</v>
      </c>
      <c r="B10" s="10" t="s">
        <v>35</v>
      </c>
      <c r="C10" s="10" t="s">
        <v>21</v>
      </c>
      <c r="D10" s="38" t="n">
        <v>19</v>
      </c>
      <c r="E10" s="10" t="s">
        <v>81</v>
      </c>
      <c r="F10" s="70"/>
      <c r="G10" s="70"/>
      <c r="H10" s="84" t="n">
        <v>45</v>
      </c>
      <c r="I10" s="70"/>
      <c r="J10" s="24" t="n">
        <v>85</v>
      </c>
      <c r="K10" s="70" t="n">
        <v>19</v>
      </c>
      <c r="L10" s="24" t="n">
        <v>115</v>
      </c>
      <c r="M10" s="70"/>
      <c r="N10" s="24"/>
      <c r="O10" s="37" t="n">
        <f aca="false">SUM(D10*F10)+(G10*H10)+(I10*J10)+(K10*L10)+M10*N10</f>
        <v>2185</v>
      </c>
    </row>
    <row r="11" customFormat="false" ht="12.75" hidden="false" customHeight="false" outlineLevel="0" collapsed="false">
      <c r="A11" s="10" t="s">
        <v>36</v>
      </c>
      <c r="B11" s="10" t="s">
        <v>33</v>
      </c>
      <c r="C11" s="10" t="s">
        <v>21</v>
      </c>
      <c r="D11" s="38" t="n">
        <v>21</v>
      </c>
      <c r="E11" s="10" t="s">
        <v>81</v>
      </c>
      <c r="F11" s="70"/>
      <c r="G11" s="70" t="n">
        <v>2</v>
      </c>
      <c r="H11" s="84" t="n">
        <v>45</v>
      </c>
      <c r="I11" s="70" t="n">
        <v>11</v>
      </c>
      <c r="J11" s="24" t="n">
        <v>85</v>
      </c>
      <c r="K11" s="70" t="n">
        <v>8</v>
      </c>
      <c r="L11" s="24" t="n">
        <v>115</v>
      </c>
      <c r="M11" s="70"/>
      <c r="N11" s="24"/>
      <c r="O11" s="37" t="n">
        <f aca="false">SUM(D11*F11)+(G11*H11)+(I11*J11)+(K11*L11)+M11*N11</f>
        <v>1945</v>
      </c>
    </row>
    <row r="12" customFormat="false" ht="12.75" hidden="false" customHeight="false" outlineLevel="0" collapsed="false">
      <c r="A12" s="10" t="s">
        <v>38</v>
      </c>
      <c r="B12" s="10" t="s">
        <v>27</v>
      </c>
      <c r="C12" s="10" t="s">
        <v>21</v>
      </c>
      <c r="D12" s="38" t="n">
        <v>17</v>
      </c>
      <c r="E12" s="10" t="s">
        <v>81</v>
      </c>
      <c r="F12" s="70"/>
      <c r="G12" s="70"/>
      <c r="H12" s="84" t="n">
        <v>45</v>
      </c>
      <c r="I12" s="70" t="n">
        <v>7</v>
      </c>
      <c r="J12" s="24" t="n">
        <v>85</v>
      </c>
      <c r="K12" s="70" t="n">
        <v>10</v>
      </c>
      <c r="L12" s="24" t="n">
        <v>115</v>
      </c>
      <c r="M12" s="70"/>
      <c r="N12" s="24"/>
      <c r="O12" s="37" t="n">
        <f aca="false">SUM(D12*F12)+(G12*H12)+(I12*J12)+(K12*L12)+M12*N12</f>
        <v>1745</v>
      </c>
    </row>
    <row r="13" customFormat="false" ht="12.75" hidden="false" customHeight="false" outlineLevel="0" collapsed="false">
      <c r="A13" s="10" t="s">
        <v>40</v>
      </c>
      <c r="B13" s="10" t="s">
        <v>39</v>
      </c>
      <c r="C13" s="10" t="s">
        <v>21</v>
      </c>
      <c r="D13" s="38" t="n">
        <v>12</v>
      </c>
      <c r="E13" s="10" t="s">
        <v>81</v>
      </c>
      <c r="F13" s="70"/>
      <c r="G13" s="70"/>
      <c r="H13" s="84" t="n">
        <v>45</v>
      </c>
      <c r="I13" s="70" t="n">
        <v>2</v>
      </c>
      <c r="J13" s="24" t="n">
        <v>85</v>
      </c>
      <c r="K13" s="70" t="n">
        <v>10</v>
      </c>
      <c r="L13" s="24" t="n">
        <v>115</v>
      </c>
      <c r="M13" s="70"/>
      <c r="N13" s="24"/>
      <c r="O13" s="37" t="n">
        <f aca="false">SUM(D13*F13)+(G13*H13)+(I13*J13)+(K13*L13)+M13*N13</f>
        <v>1320</v>
      </c>
    </row>
    <row r="14" customFormat="false" ht="12.75" hidden="false" customHeight="false" outlineLevel="0" collapsed="false">
      <c r="A14" s="10" t="s">
        <v>42</v>
      </c>
      <c r="B14" s="10" t="s">
        <v>48</v>
      </c>
      <c r="C14" s="10" t="s">
        <v>21</v>
      </c>
      <c r="D14" s="38" t="n">
        <v>8</v>
      </c>
      <c r="E14" s="10" t="s">
        <v>82</v>
      </c>
      <c r="F14" s="70" t="n">
        <v>20</v>
      </c>
      <c r="G14" s="70"/>
      <c r="H14" s="84" t="n">
        <v>45</v>
      </c>
      <c r="I14" s="70"/>
      <c r="J14" s="24" t="n">
        <v>85</v>
      </c>
      <c r="K14" s="70" t="n">
        <v>8</v>
      </c>
      <c r="L14" s="24" t="n">
        <v>115</v>
      </c>
      <c r="M14" s="70"/>
      <c r="N14" s="24"/>
      <c r="O14" s="37" t="n">
        <f aca="false">SUM(D14*F14)+(G14*H14)+(I14*J14)+(K14*L14)+M14*N14</f>
        <v>1080</v>
      </c>
    </row>
    <row r="15" customFormat="false" ht="12.75" hidden="false" customHeight="false" outlineLevel="0" collapsed="false">
      <c r="A15" s="10" t="s">
        <v>45</v>
      </c>
      <c r="B15" s="10" t="s">
        <v>43</v>
      </c>
      <c r="C15" s="10" t="s">
        <v>44</v>
      </c>
      <c r="D15" s="38" t="n">
        <v>14</v>
      </c>
      <c r="E15" s="10" t="s">
        <v>81</v>
      </c>
      <c r="F15" s="70"/>
      <c r="G15" s="70" t="n">
        <v>1</v>
      </c>
      <c r="H15" s="84" t="n">
        <v>45</v>
      </c>
      <c r="I15" s="70" t="n">
        <v>8</v>
      </c>
      <c r="J15" s="24" t="n">
        <v>85</v>
      </c>
      <c r="K15" s="70" t="n">
        <v>2</v>
      </c>
      <c r="L15" s="24" t="n">
        <v>115</v>
      </c>
      <c r="M15" s="70"/>
      <c r="N15" s="24"/>
      <c r="O15" s="37" t="n">
        <f aca="false">SUM(D15*F15)+(G15*H15)+(I15*J15)+(K15*L15)+M15*N15</f>
        <v>955</v>
      </c>
    </row>
    <row r="16" customFormat="false" ht="12.75" hidden="false" customHeight="false" outlineLevel="0" collapsed="false">
      <c r="A16" s="10" t="s">
        <v>47</v>
      </c>
      <c r="B16" s="10" t="s">
        <v>50</v>
      </c>
      <c r="C16" s="10" t="s">
        <v>21</v>
      </c>
      <c r="D16" s="38" t="n">
        <v>8</v>
      </c>
      <c r="E16" s="10" t="s">
        <v>81</v>
      </c>
      <c r="F16" s="70"/>
      <c r="G16" s="70"/>
      <c r="H16" s="84" t="n">
        <v>45</v>
      </c>
      <c r="I16" s="70"/>
      <c r="J16" s="24" t="n">
        <v>85</v>
      </c>
      <c r="K16" s="70" t="n">
        <v>8</v>
      </c>
      <c r="L16" s="24" t="n">
        <v>115</v>
      </c>
      <c r="M16" s="70"/>
      <c r="N16" s="24"/>
      <c r="O16" s="37" t="n">
        <f aca="false">SUM(D16*F16)+(G16*H16)+(I16*J16)+(K16*L16)+M16*N16</f>
        <v>920</v>
      </c>
    </row>
    <row r="17" customFormat="false" ht="12.75" hidden="false" customHeight="false" outlineLevel="0" collapsed="false">
      <c r="A17" s="10" t="s">
        <v>49</v>
      </c>
      <c r="B17" s="10" t="s">
        <v>46</v>
      </c>
      <c r="C17" s="10" t="s">
        <v>21</v>
      </c>
      <c r="D17" s="38" t="n">
        <v>12</v>
      </c>
      <c r="E17" s="10" t="s">
        <v>81</v>
      </c>
      <c r="F17" s="70"/>
      <c r="G17" s="70"/>
      <c r="H17" s="84" t="n">
        <v>45</v>
      </c>
      <c r="I17" s="70" t="n">
        <v>9</v>
      </c>
      <c r="J17" s="24" t="n">
        <v>85</v>
      </c>
      <c r="K17" s="70" t="n">
        <v>1</v>
      </c>
      <c r="L17" s="24" t="n">
        <v>115</v>
      </c>
      <c r="M17" s="70"/>
      <c r="N17" s="24"/>
      <c r="O17" s="37" t="n">
        <f aca="false">SUM(D17*F17)+(G17*H17)+(I17*J17)+(K17*L17)+M17*N17</f>
        <v>880</v>
      </c>
    </row>
    <row r="18" customFormat="false" ht="12.75" hidden="false" customHeight="false" outlineLevel="0" collapsed="false">
      <c r="A18" s="10" t="s">
        <v>51</v>
      </c>
      <c r="B18" s="10" t="s">
        <v>56</v>
      </c>
      <c r="C18" s="10" t="s">
        <v>21</v>
      </c>
      <c r="D18" s="38" t="n">
        <v>4</v>
      </c>
      <c r="E18" s="10" t="s">
        <v>81</v>
      </c>
      <c r="F18" s="70"/>
      <c r="G18" s="70"/>
      <c r="H18" s="84" t="n">
        <v>45</v>
      </c>
      <c r="I18" s="70" t="n">
        <v>1</v>
      </c>
      <c r="J18" s="24" t="n">
        <v>85</v>
      </c>
      <c r="K18" s="70" t="n">
        <v>3</v>
      </c>
      <c r="L18" s="24" t="n">
        <v>115</v>
      </c>
      <c r="M18" s="70"/>
      <c r="N18" s="24"/>
      <c r="O18" s="37" t="n">
        <f aca="false">SUM(D18*F18)+(G18*H18)+(I18*J18)+(K18*L18)+M18*N18</f>
        <v>430</v>
      </c>
    </row>
    <row r="19" customFormat="false" ht="12.75" hidden="false" customHeight="false" outlineLevel="0" collapsed="false">
      <c r="A19" s="10" t="s">
        <v>53</v>
      </c>
      <c r="B19" s="26" t="s">
        <v>95</v>
      </c>
      <c r="C19" s="26" t="s">
        <v>21</v>
      </c>
      <c r="D19" s="70" t="n">
        <v>4</v>
      </c>
      <c r="E19" s="26" t="s">
        <v>96</v>
      </c>
      <c r="F19" s="70" t="n">
        <v>20</v>
      </c>
      <c r="G19" s="70"/>
      <c r="H19" s="84" t="n">
        <v>45</v>
      </c>
      <c r="I19" s="70" t="n">
        <v>4</v>
      </c>
      <c r="J19" s="24" t="n">
        <v>85</v>
      </c>
      <c r="K19" s="70"/>
      <c r="L19" s="24" t="n">
        <v>115</v>
      </c>
      <c r="M19" s="70"/>
      <c r="N19" s="24"/>
      <c r="O19" s="37" t="n">
        <f aca="false">SUM(D19*F19)+(G19*H19)+(I19*J19)+(K19*L19)+M19*N19</f>
        <v>420</v>
      </c>
    </row>
    <row r="20" customFormat="false" ht="12.75" hidden="false" customHeight="false" outlineLevel="0" collapsed="false">
      <c r="A20" s="10" t="s">
        <v>55</v>
      </c>
      <c r="B20" s="26" t="s">
        <v>64</v>
      </c>
      <c r="C20" s="26" t="s">
        <v>21</v>
      </c>
      <c r="D20" s="38" t="n">
        <v>3</v>
      </c>
      <c r="E20" s="26" t="s">
        <v>81</v>
      </c>
      <c r="F20" s="70"/>
      <c r="G20" s="70"/>
      <c r="H20" s="84" t="n">
        <v>45</v>
      </c>
      <c r="I20" s="70"/>
      <c r="J20" s="24" t="n">
        <v>85</v>
      </c>
      <c r="K20" s="70" t="n">
        <v>3</v>
      </c>
      <c r="L20" s="24" t="n">
        <v>115</v>
      </c>
      <c r="M20" s="70"/>
      <c r="N20" s="24"/>
      <c r="O20" s="37" t="n">
        <f aca="false">SUM(D20*F20)+(G20*H20)+(I20*J20)+(K20*L20)+M20*N20</f>
        <v>345</v>
      </c>
    </row>
    <row r="21" customFormat="false" ht="12.75" hidden="false" customHeight="false" outlineLevel="0" collapsed="false">
      <c r="A21" s="10" t="s">
        <v>57</v>
      </c>
      <c r="B21" s="10" t="s">
        <v>58</v>
      </c>
      <c r="C21" s="10" t="s">
        <v>21</v>
      </c>
      <c r="D21" s="38" t="n">
        <v>3</v>
      </c>
      <c r="E21" s="10" t="s">
        <v>81</v>
      </c>
      <c r="F21" s="70"/>
      <c r="G21" s="70"/>
      <c r="H21" s="84" t="n">
        <v>45</v>
      </c>
      <c r="I21" s="70" t="n">
        <v>2</v>
      </c>
      <c r="J21" s="24" t="n">
        <v>85</v>
      </c>
      <c r="K21" s="70" t="n">
        <v>1</v>
      </c>
      <c r="L21" s="24" t="n">
        <v>115</v>
      </c>
      <c r="M21" s="70"/>
      <c r="N21" s="24"/>
      <c r="O21" s="37" t="n">
        <f aca="false">SUM(D21*F21)+(G21*H21)+(I21*J21)+(K21*L21)+M21*N21</f>
        <v>285</v>
      </c>
    </row>
    <row r="22" customFormat="false" ht="12.75" hidden="false" customHeight="false" outlineLevel="0" collapsed="false">
      <c r="A22" s="10" t="s">
        <v>59</v>
      </c>
      <c r="B22" s="10"/>
      <c r="C22" s="10"/>
      <c r="D22" s="38"/>
      <c r="E22" s="10"/>
      <c r="F22" s="70"/>
      <c r="G22" s="70"/>
      <c r="H22" s="84" t="n">
        <v>45</v>
      </c>
      <c r="I22" s="70"/>
      <c r="J22" s="24" t="n">
        <v>85</v>
      </c>
      <c r="K22" s="70"/>
      <c r="L22" s="24" t="n">
        <v>115</v>
      </c>
      <c r="M22" s="70"/>
      <c r="N22" s="24"/>
      <c r="O22" s="37" t="n">
        <f aca="false">SUM(D22*F22)+(G22*H22)+(I22*J22)+(K22*L22)+M22*N22</f>
        <v>0</v>
      </c>
    </row>
    <row r="23" customFormat="false" ht="12.75" hidden="false" customHeight="false" outlineLevel="0" collapsed="false">
      <c r="A23" s="10" t="s">
        <v>61</v>
      </c>
      <c r="B23" s="10"/>
      <c r="C23" s="10"/>
      <c r="D23" s="70"/>
      <c r="E23" s="10"/>
      <c r="F23" s="70"/>
      <c r="G23" s="70"/>
      <c r="H23" s="84" t="n">
        <v>45</v>
      </c>
      <c r="I23" s="70"/>
      <c r="J23" s="24" t="n">
        <v>85</v>
      </c>
      <c r="K23" s="70"/>
      <c r="L23" s="24" t="n">
        <v>115</v>
      </c>
      <c r="M23" s="70"/>
      <c r="N23" s="24"/>
      <c r="O23" s="37" t="n">
        <f aca="false">SUM(D23*F23)+(G23*H23)+(I23*J23)+(K23*L23)+M23*N23</f>
        <v>0</v>
      </c>
    </row>
    <row r="24" customFormat="false" ht="12.75" hidden="false" customHeight="false" outlineLevel="0" collapsed="false">
      <c r="A24" s="10" t="s">
        <v>63</v>
      </c>
      <c r="B24" s="10"/>
      <c r="C24" s="10"/>
      <c r="D24" s="38"/>
      <c r="E24" s="10"/>
      <c r="F24" s="70"/>
      <c r="G24" s="70"/>
      <c r="H24" s="84" t="n">
        <v>45</v>
      </c>
      <c r="I24" s="70"/>
      <c r="J24" s="24" t="n">
        <v>85</v>
      </c>
      <c r="K24" s="70"/>
      <c r="L24" s="24" t="n">
        <v>115</v>
      </c>
      <c r="M24" s="70"/>
      <c r="N24" s="24"/>
      <c r="O24" s="37" t="n">
        <f aca="false">SUM(D24*F24)+(G24*H24)+(I24*J24)+(K24*L24)+M24*N24</f>
        <v>0</v>
      </c>
    </row>
    <row r="25" customFormat="false" ht="12.75" hidden="false" customHeight="false" outlineLevel="0" collapsed="false">
      <c r="A25" s="10" t="s">
        <v>65</v>
      </c>
      <c r="B25" s="10" t="s">
        <v>83</v>
      </c>
      <c r="C25" s="10"/>
      <c r="D25" s="38" t="n">
        <v>14</v>
      </c>
      <c r="E25" s="10"/>
      <c r="F25" s="70"/>
      <c r="G25" s="70" t="n">
        <v>4</v>
      </c>
      <c r="H25" s="84" t="n">
        <v>45</v>
      </c>
      <c r="I25" s="70"/>
      <c r="J25" s="24" t="n">
        <v>85</v>
      </c>
      <c r="K25" s="70" t="n">
        <v>3</v>
      </c>
      <c r="L25" s="24" t="n">
        <v>115</v>
      </c>
      <c r="M25" s="70"/>
      <c r="N25" s="24"/>
      <c r="O25" s="37"/>
    </row>
    <row r="26" customFormat="false" ht="12.75" hidden="false" customHeight="false" outlineLevel="0" collapsed="false">
      <c r="A26" s="10" t="s">
        <v>67</v>
      </c>
      <c r="B26" s="10"/>
      <c r="C26" s="10"/>
      <c r="D26" s="70"/>
      <c r="E26" s="10"/>
      <c r="F26" s="70"/>
      <c r="G26" s="70"/>
      <c r="H26" s="84" t="n">
        <v>45</v>
      </c>
      <c r="I26" s="70"/>
      <c r="J26" s="24" t="n">
        <v>85</v>
      </c>
      <c r="K26" s="70"/>
      <c r="L26" s="24" t="n">
        <v>115</v>
      </c>
      <c r="M26" s="70"/>
      <c r="N26" s="24"/>
      <c r="O26" s="37" t="n">
        <f aca="false">SUM(D26*F26)+(G26*H26)+(I26*J26)+(K26*L26)+M26*N26</f>
        <v>0</v>
      </c>
    </row>
    <row r="27" customFormat="false" ht="12.75" hidden="false" customHeight="false" outlineLevel="0" collapsed="false">
      <c r="A27" s="10" t="s">
        <v>68</v>
      </c>
      <c r="B27" s="10"/>
      <c r="C27" s="10"/>
      <c r="D27" s="38" t="n">
        <f aca="false">SUM(D4:D26)</f>
        <v>298</v>
      </c>
      <c r="E27" s="10"/>
      <c r="F27" s="70"/>
      <c r="G27" s="70"/>
      <c r="H27" s="84" t="n">
        <v>45</v>
      </c>
      <c r="I27" s="70"/>
      <c r="J27" s="24" t="n">
        <v>85</v>
      </c>
      <c r="K27" s="70"/>
      <c r="L27" s="24" t="n">
        <v>115</v>
      </c>
      <c r="M27" s="70"/>
      <c r="N27" s="24"/>
      <c r="O27" s="37" t="n">
        <f aca="false">SUM(D27*F27)+(G27*H27)+(I27*J27)+(K27*L27)+M27*N27</f>
        <v>0</v>
      </c>
    </row>
    <row r="28" customFormat="false" ht="12.75" hidden="false" customHeight="false" outlineLevel="0" collapsed="false">
      <c r="A28" s="10" t="s">
        <v>69</v>
      </c>
      <c r="B28" s="10"/>
      <c r="C28" s="10"/>
      <c r="D28" s="38"/>
      <c r="E28" s="10"/>
      <c r="F28" s="70"/>
      <c r="G28" s="70"/>
      <c r="H28" s="84" t="n">
        <v>45</v>
      </c>
      <c r="I28" s="70"/>
      <c r="J28" s="24" t="n">
        <v>85</v>
      </c>
      <c r="K28" s="70"/>
      <c r="L28" s="24" t="n">
        <v>115</v>
      </c>
      <c r="M28" s="70"/>
      <c r="N28" s="24"/>
      <c r="O28" s="37" t="n">
        <f aca="false">SUM(D28*F28)+(G28*H28)+(I28*J28)+(K28*L28)+M28*N28</f>
        <v>0</v>
      </c>
    </row>
    <row r="29" customFormat="false" ht="12.75" hidden="false" customHeight="false" outlineLevel="0" collapsed="false">
      <c r="A29" s="10" t="s">
        <v>70</v>
      </c>
      <c r="B29" s="10"/>
      <c r="C29" s="10"/>
      <c r="D29" s="70"/>
      <c r="E29" s="10"/>
      <c r="F29" s="70"/>
      <c r="G29" s="70"/>
      <c r="H29" s="84" t="n">
        <v>45</v>
      </c>
      <c r="I29" s="70"/>
      <c r="J29" s="24" t="n">
        <v>85</v>
      </c>
      <c r="K29" s="70"/>
      <c r="L29" s="24" t="n">
        <v>115</v>
      </c>
      <c r="M29" s="70"/>
      <c r="N29" s="24"/>
      <c r="O29" s="37" t="n">
        <f aca="false">SUM(D29*F29)+(G29*H29)+(I29*J29)+(K29*L29)+M29*N29</f>
        <v>0</v>
      </c>
    </row>
    <row r="30" customFormat="false" ht="12.75" hidden="false" customHeight="false" outlineLevel="0" collapsed="false">
      <c r="A30" s="10" t="s">
        <v>71</v>
      </c>
      <c r="B30" s="10"/>
      <c r="C30" s="10"/>
      <c r="D30" s="70"/>
      <c r="E30" s="10"/>
      <c r="F30" s="70"/>
      <c r="G30" s="70"/>
      <c r="H30" s="84" t="n">
        <v>45</v>
      </c>
      <c r="I30" s="70"/>
      <c r="J30" s="24" t="n">
        <v>85</v>
      </c>
      <c r="K30" s="70"/>
      <c r="L30" s="24" t="n">
        <v>115</v>
      </c>
      <c r="M30" s="70"/>
      <c r="N30" s="24"/>
      <c r="O30" s="37" t="n">
        <f aca="false">SUM(D30*F30)+(G30*H30)+(I30*J30)+(K30*L30)+M30*N30</f>
        <v>0</v>
      </c>
    </row>
    <row r="31" customFormat="false" ht="12.75" hidden="false" customHeight="false" outlineLevel="0" collapsed="false">
      <c r="A31" s="10" t="s">
        <v>84</v>
      </c>
      <c r="B31" s="10"/>
      <c r="C31" s="10"/>
      <c r="D31" s="70"/>
      <c r="E31" s="10"/>
      <c r="F31" s="70"/>
      <c r="G31" s="70"/>
      <c r="H31" s="84" t="n">
        <v>45</v>
      </c>
      <c r="I31" s="70"/>
      <c r="J31" s="24" t="n">
        <v>85</v>
      </c>
      <c r="K31" s="70"/>
      <c r="L31" s="24" t="n">
        <v>115</v>
      </c>
      <c r="M31" s="70"/>
      <c r="N31" s="24"/>
      <c r="O31" s="37" t="n">
        <f aca="false">SUM(D31*F31)+(G31*H31)+(I31*J31)+(K31*L31)+M31*N31</f>
        <v>0</v>
      </c>
    </row>
    <row r="32" customFormat="false" ht="12.75" hidden="false" customHeight="false" outlineLevel="0" collapsed="false">
      <c r="A32" s="10" t="s">
        <v>85</v>
      </c>
      <c r="B32" s="10"/>
      <c r="C32" s="10"/>
      <c r="D32" s="70"/>
      <c r="E32" s="10"/>
      <c r="F32" s="70"/>
      <c r="G32" s="70"/>
      <c r="H32" s="84" t="n">
        <v>45</v>
      </c>
      <c r="I32" s="70"/>
      <c r="J32" s="24" t="n">
        <v>85</v>
      </c>
      <c r="K32" s="70"/>
      <c r="L32" s="24" t="n">
        <v>115</v>
      </c>
      <c r="M32" s="70"/>
      <c r="N32" s="24"/>
      <c r="O32" s="37" t="n">
        <f aca="false">SUM(D32*F32)+(G32*H32)+(I32*J32)+(K32*L32)+M32*N32</f>
        <v>0</v>
      </c>
    </row>
    <row r="33" customFormat="false" ht="12.75" hidden="false" customHeight="false" outlineLevel="0" collapsed="false">
      <c r="A33" s="10" t="s">
        <v>86</v>
      </c>
      <c r="B33" s="10"/>
      <c r="C33" s="10"/>
      <c r="D33" s="70"/>
      <c r="E33" s="10"/>
      <c r="F33" s="70"/>
      <c r="G33" s="70"/>
      <c r="H33" s="84" t="n">
        <v>45</v>
      </c>
      <c r="I33" s="70"/>
      <c r="J33" s="24" t="n">
        <v>85</v>
      </c>
      <c r="K33" s="70"/>
      <c r="L33" s="24" t="n">
        <v>115</v>
      </c>
      <c r="M33" s="70"/>
      <c r="N33" s="24"/>
      <c r="O33" s="37" t="n">
        <f aca="false">SUM(D33*F33)+(G33*H33)+(I33*J33)+(K33*L33)+M33*N33</f>
        <v>0</v>
      </c>
    </row>
    <row r="34" customFormat="false" ht="12.75" hidden="false" customHeight="false" outlineLevel="0" collapsed="false">
      <c r="A34" s="10" t="s">
        <v>87</v>
      </c>
      <c r="B34" s="10"/>
      <c r="C34" s="10"/>
      <c r="D34" s="70"/>
      <c r="E34" s="10"/>
      <c r="F34" s="70"/>
      <c r="G34" s="70"/>
      <c r="H34" s="84" t="n">
        <v>45</v>
      </c>
      <c r="I34" s="70"/>
      <c r="J34" s="24" t="n">
        <v>85</v>
      </c>
      <c r="K34" s="70"/>
      <c r="L34" s="24" t="n">
        <v>115</v>
      </c>
      <c r="M34" s="70"/>
      <c r="N34" s="24"/>
      <c r="O34" s="37" t="n">
        <f aca="false">SUM(D34*F34)+(G34*H34)+(I34*J34)+(K34*L34)+M34*N34</f>
        <v>0</v>
      </c>
    </row>
    <row r="35" customFormat="false" ht="12.75" hidden="false" customHeight="false" outlineLevel="0" collapsed="false">
      <c r="A35" s="10" t="s">
        <v>88</v>
      </c>
      <c r="B35" s="10"/>
      <c r="C35" s="10"/>
      <c r="D35" s="70"/>
      <c r="E35" s="10"/>
      <c r="F35" s="70"/>
      <c r="G35" s="70"/>
      <c r="H35" s="84" t="n">
        <v>45</v>
      </c>
      <c r="I35" s="70"/>
      <c r="J35" s="24" t="n">
        <v>85</v>
      </c>
      <c r="K35" s="70"/>
      <c r="L35" s="24" t="n">
        <v>115</v>
      </c>
      <c r="M35" s="70"/>
      <c r="N35" s="24"/>
      <c r="O35" s="37" t="n">
        <f aca="false">SUM(D35*F35)+(G35*H35)+(I35*J35)+(K35*L35)+M35*N35</f>
        <v>0</v>
      </c>
    </row>
    <row r="36" customFormat="false" ht="12.75" hidden="false" customHeight="false" outlineLevel="0" collapsed="false">
      <c r="A36" s="10" t="s">
        <v>97</v>
      </c>
      <c r="B36" s="10"/>
      <c r="C36" s="10"/>
      <c r="D36" s="70"/>
      <c r="E36" s="10"/>
      <c r="F36" s="70"/>
      <c r="G36" s="70"/>
      <c r="H36" s="84" t="n">
        <v>45</v>
      </c>
      <c r="I36" s="70"/>
      <c r="J36" s="24" t="n">
        <v>85</v>
      </c>
      <c r="K36" s="70"/>
      <c r="L36" s="24" t="n">
        <v>115</v>
      </c>
      <c r="M36" s="70"/>
      <c r="N36" s="24"/>
      <c r="O36" s="37" t="n">
        <f aca="false">SUM(D36*F36)+(G36*H36)+(I36*J36)+(K36*L36)+M36*N36</f>
        <v>0</v>
      </c>
    </row>
    <row r="37" customFormat="false" ht="12.75" hidden="false" customHeight="false" outlineLevel="0" collapsed="false">
      <c r="A37" s="10" t="s">
        <v>98</v>
      </c>
      <c r="B37" s="10"/>
      <c r="C37" s="10"/>
      <c r="D37" s="70"/>
      <c r="E37" s="10"/>
      <c r="F37" s="70"/>
      <c r="G37" s="70"/>
      <c r="H37" s="84" t="n">
        <v>45</v>
      </c>
      <c r="I37" s="70"/>
      <c r="J37" s="24" t="n">
        <v>85</v>
      </c>
      <c r="K37" s="70"/>
      <c r="L37" s="24" t="n">
        <v>115</v>
      </c>
      <c r="M37" s="70"/>
      <c r="N37" s="24"/>
      <c r="O37" s="37" t="n">
        <f aca="false">SUM(D37*F37)+(G37*H37)+(I37*J37)+(K37*L37)+M37*N37</f>
        <v>0</v>
      </c>
    </row>
    <row r="38" customFormat="false" ht="12.75" hidden="false" customHeight="false" outlineLevel="0" collapsed="false">
      <c r="A38" s="10" t="s">
        <v>98</v>
      </c>
      <c r="B38" s="10"/>
      <c r="C38" s="10"/>
      <c r="D38" s="70"/>
      <c r="E38" s="10"/>
      <c r="F38" s="70"/>
      <c r="G38" s="70"/>
      <c r="H38" s="84" t="n">
        <v>45</v>
      </c>
      <c r="I38" s="70"/>
      <c r="J38" s="24" t="n">
        <v>85</v>
      </c>
      <c r="K38" s="70"/>
      <c r="L38" s="24" t="n">
        <v>115</v>
      </c>
      <c r="M38" s="70"/>
      <c r="N38" s="24"/>
      <c r="O38" s="37" t="n">
        <f aca="false">SUM(D38*F38)+(G38*H38)+(I38*J38)+(K38*L38)+M38*N38</f>
        <v>0</v>
      </c>
    </row>
    <row r="39" customFormat="false" ht="12.75" hidden="false" customHeight="false" outlineLevel="0" collapsed="false">
      <c r="J39" s="1"/>
      <c r="O39" s="52"/>
    </row>
    <row r="40" customFormat="false" ht="12.75" hidden="false" customHeight="false" outlineLevel="0" collapsed="false">
      <c r="J40" s="1"/>
      <c r="O40" s="52"/>
    </row>
    <row r="41" customFormat="false" ht="12.75" hidden="false" customHeight="false" outlineLevel="0" collapsed="false">
      <c r="J41" s="1"/>
      <c r="O41" s="52"/>
    </row>
    <row r="42" customFormat="false" ht="12.75" hidden="false" customHeight="false" outlineLevel="0" collapsed="false">
      <c r="J42" s="1"/>
      <c r="O42" s="52"/>
    </row>
    <row r="43" customFormat="false" ht="12.75" hidden="false" customHeight="false" outlineLevel="0" collapsed="false">
      <c r="O43" s="52"/>
    </row>
    <row r="44" customFormat="false" ht="12.75" hidden="false" customHeight="false" outlineLevel="0" collapsed="false">
      <c r="O44" s="52"/>
    </row>
    <row r="45" customFormat="false" ht="12.75" hidden="false" customHeight="false" outlineLevel="0" collapsed="false">
      <c r="O45" s="52"/>
    </row>
    <row r="46" customFormat="false" ht="12.75" hidden="false" customHeight="false" outlineLevel="0" collapsed="false">
      <c r="O46" s="52"/>
    </row>
    <row r="47" customFormat="false" ht="12.75" hidden="false" customHeight="false" outlineLevel="0" collapsed="false">
      <c r="O47" s="52"/>
    </row>
    <row r="48" customFormat="false" ht="12.75" hidden="false" customHeight="false" outlineLevel="0" collapsed="false">
      <c r="O48" s="52"/>
    </row>
    <row r="49" customFormat="false" ht="12.75" hidden="false" customHeight="false" outlineLevel="0" collapsed="false">
      <c r="O49" s="52"/>
    </row>
    <row r="50" customFormat="false" ht="12.75" hidden="false" customHeight="false" outlineLevel="0" collapsed="false">
      <c r="O50" s="52"/>
    </row>
    <row r="51" customFormat="false" ht="12.75" hidden="false" customHeight="false" outlineLevel="0" collapsed="false">
      <c r="O51" s="52"/>
    </row>
    <row r="52" customFormat="false" ht="12.75" hidden="false" customHeight="false" outlineLevel="0" collapsed="false">
      <c r="O52" s="52"/>
    </row>
    <row r="53" customFormat="false" ht="12.75" hidden="false" customHeight="false" outlineLevel="0" collapsed="false">
      <c r="O53" s="52"/>
    </row>
    <row r="54" customFormat="false" ht="12.75" hidden="false" customHeight="false" outlineLevel="0" collapsed="false">
      <c r="O54" s="52"/>
    </row>
    <row r="55" customFormat="false" ht="12.75" hidden="false" customHeight="false" outlineLevel="0" collapsed="false">
      <c r="O55" s="52"/>
    </row>
    <row r="56" customFormat="false" ht="12.75" hidden="false" customHeight="false" outlineLevel="0" collapsed="false">
      <c r="O56" s="52"/>
    </row>
    <row r="57" customFormat="false" ht="12.75" hidden="false" customHeight="false" outlineLevel="0" collapsed="false">
      <c r="O57" s="52"/>
    </row>
    <row r="58" customFormat="false" ht="12.75" hidden="false" customHeight="false" outlineLevel="0" collapsed="false">
      <c r="O58" s="52"/>
    </row>
    <row r="59" customFormat="false" ht="12.75" hidden="false" customHeight="false" outlineLevel="0" collapsed="false">
      <c r="O59" s="52"/>
    </row>
    <row r="60" customFormat="false" ht="12.75" hidden="false" customHeight="false" outlineLevel="0" collapsed="false">
      <c r="O60" s="52"/>
    </row>
    <row r="61" customFormat="false" ht="12.75" hidden="false" customHeight="false" outlineLevel="0" collapsed="false">
      <c r="O61" s="52"/>
    </row>
    <row r="62" customFormat="false" ht="12.75" hidden="false" customHeight="false" outlineLevel="0" collapsed="false">
      <c r="O62" s="52"/>
    </row>
    <row r="63" customFormat="false" ht="12.75" hidden="false" customHeight="false" outlineLevel="0" collapsed="false">
      <c r="O63" s="52"/>
    </row>
    <row r="64" customFormat="false" ht="12.75" hidden="false" customHeight="false" outlineLevel="0" collapsed="false">
      <c r="O64" s="52"/>
    </row>
    <row r="65" customFormat="false" ht="12.75" hidden="false" customHeight="false" outlineLevel="0" collapsed="false">
      <c r="O65" s="52"/>
    </row>
    <row r="66" customFormat="false" ht="12.75" hidden="false" customHeight="false" outlineLevel="0" collapsed="false">
      <c r="O66" s="52"/>
    </row>
    <row r="67" customFormat="false" ht="12.75" hidden="false" customHeight="false" outlineLevel="0" collapsed="false">
      <c r="O67" s="52"/>
    </row>
    <row r="68" customFormat="false" ht="12.75" hidden="false" customHeight="false" outlineLevel="0" collapsed="false">
      <c r="O68" s="52"/>
    </row>
    <row r="69" customFormat="false" ht="12.75" hidden="false" customHeight="false" outlineLevel="0" collapsed="false">
      <c r="O69" s="52"/>
    </row>
    <row r="70" customFormat="false" ht="12.75" hidden="false" customHeight="false" outlineLevel="0" collapsed="false">
      <c r="O70" s="52"/>
    </row>
    <row r="71" customFormat="false" ht="12.75" hidden="false" customHeight="false" outlineLevel="0" collapsed="false">
      <c r="O71" s="52"/>
    </row>
    <row r="72" customFormat="false" ht="12.75" hidden="false" customHeight="false" outlineLevel="0" collapsed="false">
      <c r="O72" s="52"/>
    </row>
    <row r="73" customFormat="false" ht="12.75" hidden="false" customHeight="false" outlineLevel="0" collapsed="false">
      <c r="O73" s="52"/>
    </row>
    <row r="74" customFormat="false" ht="12.75" hidden="false" customHeight="false" outlineLevel="0" collapsed="false">
      <c r="O74" s="52"/>
    </row>
    <row r="75" customFormat="false" ht="12.75" hidden="false" customHeight="false" outlineLevel="0" collapsed="false">
      <c r="O75" s="52"/>
    </row>
    <row r="76" customFormat="false" ht="12.75" hidden="false" customHeight="false" outlineLevel="0" collapsed="false">
      <c r="O76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68" width="7.56"/>
    <col collapsed="false" customWidth="true" hidden="false" outlineLevel="0" max="5" min="5" style="0" width="8.28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3.7"/>
    <col collapsed="false" customWidth="true" hidden="false" outlineLevel="0" max="9" min="9" style="1" width="6.28"/>
    <col collapsed="false" customWidth="true" hidden="false" outlineLevel="0" max="10" min="10" style="1" width="4.41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8.56"/>
    <col collapsed="false" customWidth="true" hidden="false" outlineLevel="0" max="14" min="14" style="1" width="4.28"/>
    <col collapsed="false" customWidth="true" hidden="false" outlineLevel="0" max="15" min="15" style="4" width="9.41"/>
  </cols>
  <sheetData>
    <row r="1" customFormat="false" ht="47.25" hidden="false" customHeight="true" outlineLevel="0" collapsed="false">
      <c r="A1" s="10"/>
      <c r="B1" s="10"/>
      <c r="C1" s="10"/>
      <c r="D1" s="38"/>
      <c r="E1" s="10"/>
      <c r="F1" s="70"/>
      <c r="G1" s="70"/>
      <c r="H1" s="70"/>
      <c r="I1" s="70"/>
      <c r="J1" s="70"/>
      <c r="K1" s="70"/>
      <c r="L1" s="70"/>
      <c r="M1" s="70"/>
      <c r="N1" s="70"/>
      <c r="O1" s="88"/>
    </row>
    <row r="2" customFormat="false" ht="15" hidden="false" customHeight="false" outlineLevel="0" collapsed="false">
      <c r="A2" s="73"/>
      <c r="B2" s="73" t="s">
        <v>99</v>
      </c>
      <c r="C2" s="73"/>
      <c r="D2" s="72"/>
      <c r="E2" s="73"/>
      <c r="F2" s="72"/>
      <c r="G2" s="72"/>
      <c r="H2" s="72"/>
      <c r="I2" s="72"/>
      <c r="J2" s="72"/>
      <c r="K2" s="70"/>
      <c r="L2" s="70"/>
      <c r="M2" s="70"/>
      <c r="N2" s="70"/>
      <c r="O2" s="88"/>
    </row>
    <row r="3" s="89" customFormat="true" ht="11.25" hidden="false" customHeight="false" outlineLevel="0" collapsed="false">
      <c r="A3" s="22" t="s">
        <v>19</v>
      </c>
      <c r="B3" s="22" t="s">
        <v>1</v>
      </c>
      <c r="C3" s="22" t="s">
        <v>2</v>
      </c>
      <c r="D3" s="22" t="s">
        <v>73</v>
      </c>
      <c r="E3" s="22" t="s">
        <v>74</v>
      </c>
      <c r="F3" s="22" t="s">
        <v>75</v>
      </c>
      <c r="G3" s="24" t="s">
        <v>76</v>
      </c>
      <c r="H3" s="24" t="n">
        <v>55</v>
      </c>
      <c r="I3" s="24" t="s">
        <v>77</v>
      </c>
      <c r="J3" s="24" t="n">
        <v>90</v>
      </c>
      <c r="K3" s="24" t="s">
        <v>100</v>
      </c>
      <c r="L3" s="24" t="n">
        <v>130</v>
      </c>
      <c r="M3" s="24" t="s">
        <v>79</v>
      </c>
      <c r="N3" s="24" t="n">
        <v>0</v>
      </c>
      <c r="O3" s="85" t="s">
        <v>80</v>
      </c>
    </row>
    <row r="4" customFormat="false" ht="12.75" hidden="false" customHeight="false" outlineLevel="0" collapsed="false">
      <c r="A4" s="10" t="s">
        <v>22</v>
      </c>
      <c r="B4" s="10"/>
      <c r="C4" s="10"/>
      <c r="D4" s="38"/>
      <c r="E4" s="10"/>
      <c r="F4" s="70"/>
      <c r="G4" s="10"/>
      <c r="H4" s="24"/>
      <c r="I4" s="90"/>
      <c r="J4" s="24"/>
      <c r="K4" s="70"/>
      <c r="L4" s="24"/>
      <c r="M4" s="70"/>
      <c r="N4" s="91" t="n">
        <v>0</v>
      </c>
      <c r="O4" s="71" t="n">
        <f aca="false">SUM(D4*F4)+(G4*H4)+(I4*J4)+(K4*L4)+(M4*N4)</f>
        <v>0</v>
      </c>
    </row>
    <row r="5" customFormat="false" ht="12.75" hidden="false" customHeight="false" outlineLevel="0" collapsed="false">
      <c r="A5" s="10" t="s">
        <v>24</v>
      </c>
      <c r="B5" s="92"/>
      <c r="C5" s="92"/>
      <c r="D5" s="41"/>
      <c r="E5" s="92"/>
      <c r="F5" s="70"/>
      <c r="G5" s="10"/>
      <c r="H5" s="24"/>
      <c r="I5" s="90"/>
      <c r="J5" s="24"/>
      <c r="K5" s="70"/>
      <c r="L5" s="24"/>
      <c r="M5" s="70"/>
      <c r="N5" s="91" t="n">
        <v>0</v>
      </c>
      <c r="O5" s="71" t="n">
        <f aca="false">SUM(D5*F5)+(G5*H5)+(I5*J5)+(K5*L5)+(M5*N5)</f>
        <v>0</v>
      </c>
    </row>
    <row r="6" customFormat="false" ht="12.75" hidden="false" customHeight="false" outlineLevel="0" collapsed="false">
      <c r="A6" s="10" t="s">
        <v>26</v>
      </c>
      <c r="B6" s="92"/>
      <c r="C6" s="92"/>
      <c r="D6" s="41"/>
      <c r="E6" s="92"/>
      <c r="F6" s="70"/>
      <c r="G6" s="10"/>
      <c r="H6" s="24"/>
      <c r="I6" s="90"/>
      <c r="J6" s="24"/>
      <c r="K6" s="70"/>
      <c r="L6" s="24"/>
      <c r="M6" s="70"/>
      <c r="N6" s="91" t="n">
        <v>0</v>
      </c>
      <c r="O6" s="71" t="n">
        <f aca="false">SUM(D6*F6)+(G6*H6)+(I6*J6)+(K6*L6)+(M6*N6)</f>
        <v>0</v>
      </c>
    </row>
    <row r="7" customFormat="false" ht="12.75" hidden="false" customHeight="false" outlineLevel="0" collapsed="false">
      <c r="A7" s="10" t="s">
        <v>28</v>
      </c>
      <c r="B7" s="92"/>
      <c r="C7" s="92"/>
      <c r="D7" s="41"/>
      <c r="E7" s="92"/>
      <c r="F7" s="70"/>
      <c r="G7" s="10"/>
      <c r="H7" s="24"/>
      <c r="I7" s="90"/>
      <c r="J7" s="24"/>
      <c r="K7" s="70"/>
      <c r="L7" s="24"/>
      <c r="M7" s="70"/>
      <c r="N7" s="91" t="n">
        <v>0</v>
      </c>
      <c r="O7" s="71" t="n">
        <f aca="false">SUM(D7*F7)+(G7*H7)+(I7*J7)+(K7*L7)+(M7*N7)</f>
        <v>0</v>
      </c>
    </row>
    <row r="8" customFormat="false" ht="12.75" hidden="false" customHeight="false" outlineLevel="0" collapsed="false">
      <c r="A8" s="10" t="s">
        <v>30</v>
      </c>
      <c r="B8" s="92"/>
      <c r="C8" s="92"/>
      <c r="D8" s="41"/>
      <c r="E8" s="92"/>
      <c r="F8" s="70"/>
      <c r="G8" s="10"/>
      <c r="H8" s="24"/>
      <c r="I8" s="90"/>
      <c r="J8" s="24"/>
      <c r="K8" s="70"/>
      <c r="L8" s="24"/>
      <c r="M8" s="70"/>
      <c r="N8" s="91" t="n">
        <v>0</v>
      </c>
      <c r="O8" s="71" t="n">
        <f aca="false">SUM(D8*F8)+(G8*H8)+(I8*J8)+(K8*L8)+(M8*N8)</f>
        <v>0</v>
      </c>
    </row>
    <row r="9" customFormat="false" ht="12.75" hidden="false" customHeight="false" outlineLevel="0" collapsed="false">
      <c r="A9" s="10" t="s">
        <v>32</v>
      </c>
      <c r="B9" s="92"/>
      <c r="C9" s="92"/>
      <c r="D9" s="41"/>
      <c r="E9" s="92"/>
      <c r="F9" s="70"/>
      <c r="G9" s="10"/>
      <c r="H9" s="24"/>
      <c r="I9" s="90"/>
      <c r="J9" s="24"/>
      <c r="K9" s="70"/>
      <c r="L9" s="24"/>
      <c r="M9" s="70"/>
      <c r="N9" s="91" t="n">
        <v>0</v>
      </c>
      <c r="O9" s="71" t="n">
        <f aca="false">SUM(D9*F9)+(G9*H9)+(I9*J9)+(K9*L9)+(M9*N9)</f>
        <v>0</v>
      </c>
    </row>
    <row r="10" customFormat="false" ht="12.75" hidden="false" customHeight="false" outlineLevel="0" collapsed="false">
      <c r="A10" s="10" t="s">
        <v>34</v>
      </c>
      <c r="B10" s="10"/>
      <c r="C10" s="10"/>
      <c r="D10" s="38"/>
      <c r="E10" s="10"/>
      <c r="F10" s="70"/>
      <c r="G10" s="10"/>
      <c r="H10" s="24"/>
      <c r="I10" s="90"/>
      <c r="J10" s="24"/>
      <c r="K10" s="70"/>
      <c r="L10" s="24"/>
      <c r="M10" s="70"/>
      <c r="N10" s="91" t="n">
        <v>0</v>
      </c>
      <c r="O10" s="71" t="n">
        <f aca="false">SUM(D10*F10)+(G10*H10)+(I10*J10)+(K10*L10)+(M10*N10)</f>
        <v>0</v>
      </c>
    </row>
    <row r="11" customFormat="false" ht="12.75" hidden="false" customHeight="false" outlineLevel="0" collapsed="false">
      <c r="A11" s="10" t="s">
        <v>36</v>
      </c>
      <c r="B11" s="92"/>
      <c r="C11" s="92"/>
      <c r="D11" s="41"/>
      <c r="E11" s="92"/>
      <c r="F11" s="70"/>
      <c r="G11" s="10"/>
      <c r="H11" s="24"/>
      <c r="I11" s="90"/>
      <c r="J11" s="24"/>
      <c r="K11" s="70"/>
      <c r="L11" s="24"/>
      <c r="M11" s="70"/>
      <c r="N11" s="91" t="n">
        <v>0</v>
      </c>
      <c r="O11" s="71" t="n">
        <f aca="false">SUM(D11*F11)+(G11*H11)+(I11*J11)+(K11*L11)+(M11*N11)</f>
        <v>0</v>
      </c>
    </row>
    <row r="12" customFormat="false" ht="12.75" hidden="false" customHeight="false" outlineLevel="0" collapsed="false">
      <c r="A12" s="10" t="s">
        <v>38</v>
      </c>
      <c r="B12" s="92"/>
      <c r="C12" s="92"/>
      <c r="D12" s="41"/>
      <c r="E12" s="92"/>
      <c r="F12" s="70"/>
      <c r="G12" s="10"/>
      <c r="H12" s="24"/>
      <c r="I12" s="90"/>
      <c r="J12" s="24"/>
      <c r="K12" s="70"/>
      <c r="L12" s="24"/>
      <c r="M12" s="70"/>
      <c r="N12" s="91" t="n">
        <v>0</v>
      </c>
      <c r="O12" s="71" t="n">
        <f aca="false">SUM(D12*F12)+(G12*H12)+(I12*J12)+(K12*L12)+(M12*N12)</f>
        <v>0</v>
      </c>
    </row>
    <row r="13" customFormat="false" ht="12.75" hidden="false" customHeight="false" outlineLevel="0" collapsed="false">
      <c r="A13" s="10" t="s">
        <v>40</v>
      </c>
      <c r="B13" s="92"/>
      <c r="C13" s="92"/>
      <c r="D13" s="41"/>
      <c r="E13" s="92"/>
      <c r="F13" s="70"/>
      <c r="G13" s="10"/>
      <c r="H13" s="24"/>
      <c r="I13" s="90"/>
      <c r="J13" s="24"/>
      <c r="K13" s="70"/>
      <c r="L13" s="24"/>
      <c r="M13" s="70"/>
      <c r="N13" s="91" t="n">
        <v>0</v>
      </c>
      <c r="O13" s="71" t="n">
        <f aca="false">SUM(D13*F13)+(G13*H13)+(I13*J13)+(K13*L13)+(M13*N13)</f>
        <v>0</v>
      </c>
    </row>
    <row r="14" customFormat="false" ht="12.75" hidden="false" customHeight="false" outlineLevel="0" collapsed="false">
      <c r="A14" s="10" t="s">
        <v>42</v>
      </c>
      <c r="B14" s="92"/>
      <c r="C14" s="92"/>
      <c r="D14" s="41"/>
      <c r="E14" s="92"/>
      <c r="F14" s="70"/>
      <c r="G14" s="10"/>
      <c r="H14" s="24"/>
      <c r="I14" s="90"/>
      <c r="J14" s="24"/>
      <c r="K14" s="70"/>
      <c r="L14" s="24"/>
      <c r="M14" s="70"/>
      <c r="N14" s="91" t="n">
        <v>0</v>
      </c>
      <c r="O14" s="71" t="n">
        <f aca="false">SUM(D14*F14)+(G14*H14)+(I14*J14)+(K14*L14)+(M14*N14)</f>
        <v>0</v>
      </c>
    </row>
    <row r="15" customFormat="false" ht="12.75" hidden="false" customHeight="false" outlineLevel="0" collapsed="false">
      <c r="A15" s="10" t="s">
        <v>45</v>
      </c>
      <c r="B15" s="10"/>
      <c r="C15" s="10"/>
      <c r="D15" s="38"/>
      <c r="E15" s="10"/>
      <c r="F15" s="70"/>
      <c r="G15" s="10"/>
      <c r="H15" s="24"/>
      <c r="I15" s="90"/>
      <c r="J15" s="24"/>
      <c r="K15" s="70"/>
      <c r="L15" s="24"/>
      <c r="M15" s="70"/>
      <c r="N15" s="91" t="n">
        <v>0</v>
      </c>
      <c r="O15" s="71" t="n">
        <f aca="false">SUM(D15*F15)+(G15*H15)+(I15*J15)+(K15*L15)+(M15*N15)</f>
        <v>0</v>
      </c>
    </row>
    <row r="16" customFormat="false" ht="12.75" hidden="false" customHeight="false" outlineLevel="0" collapsed="false">
      <c r="A16" s="10" t="s">
        <v>47</v>
      </c>
      <c r="B16" s="92"/>
      <c r="C16" s="92"/>
      <c r="D16" s="41"/>
      <c r="E16" s="92"/>
      <c r="F16" s="70"/>
      <c r="G16" s="10"/>
      <c r="H16" s="24"/>
      <c r="I16" s="90"/>
      <c r="J16" s="24"/>
      <c r="K16" s="70"/>
      <c r="L16" s="24"/>
      <c r="M16" s="70"/>
      <c r="N16" s="91" t="n">
        <v>0</v>
      </c>
      <c r="O16" s="71" t="n">
        <f aca="false">SUM(D16*F16)+(G16*H16)+(I16*J16)+(K16*L16)+(M16*N16)</f>
        <v>0</v>
      </c>
    </row>
    <row r="17" customFormat="false" ht="12.75" hidden="false" customHeight="false" outlineLevel="0" collapsed="false">
      <c r="A17" s="10" t="s">
        <v>49</v>
      </c>
      <c r="B17" s="10"/>
      <c r="C17" s="10"/>
      <c r="D17" s="38"/>
      <c r="E17" s="10"/>
      <c r="F17" s="70"/>
      <c r="G17" s="10"/>
      <c r="H17" s="24"/>
      <c r="I17" s="90"/>
      <c r="J17" s="24"/>
      <c r="K17" s="70"/>
      <c r="L17" s="24"/>
      <c r="M17" s="70"/>
      <c r="N17" s="91" t="n">
        <v>0</v>
      </c>
      <c r="O17" s="71" t="n">
        <f aca="false">SUM(D17*F17)+(G17*H17)+(I17*J17)+(K17*L17)+(M17*N17)</f>
        <v>0</v>
      </c>
    </row>
    <row r="18" customFormat="false" ht="12.75" hidden="false" customHeight="false" outlineLevel="0" collapsed="false">
      <c r="A18" s="10" t="s">
        <v>51</v>
      </c>
      <c r="B18" s="92"/>
      <c r="C18" s="92"/>
      <c r="D18" s="41"/>
      <c r="E18" s="92"/>
      <c r="F18" s="70"/>
      <c r="G18" s="10"/>
      <c r="H18" s="24"/>
      <c r="I18" s="90"/>
      <c r="J18" s="24"/>
      <c r="K18" s="70"/>
      <c r="L18" s="24"/>
      <c r="M18" s="70"/>
      <c r="N18" s="91" t="n">
        <v>0</v>
      </c>
      <c r="O18" s="71" t="n">
        <f aca="false">SUM(D18*F18)+(G18*H18)+(I18*J18)+(K18*L18)+(M18*N18)</f>
        <v>0</v>
      </c>
    </row>
    <row r="19" customFormat="false" ht="12.75" hidden="false" customHeight="false" outlineLevel="0" collapsed="false">
      <c r="A19" s="10" t="s">
        <v>53</v>
      </c>
      <c r="B19" s="92"/>
      <c r="C19" s="92"/>
      <c r="D19" s="41"/>
      <c r="E19" s="92"/>
      <c r="F19" s="70"/>
      <c r="G19" s="10"/>
      <c r="H19" s="24"/>
      <c r="I19" s="90"/>
      <c r="J19" s="24"/>
      <c r="K19" s="70"/>
      <c r="L19" s="24"/>
      <c r="M19" s="70"/>
      <c r="N19" s="91" t="n">
        <v>0</v>
      </c>
      <c r="O19" s="71" t="n">
        <f aca="false">SUM(D19*F19)+(G19*H19)+(I19*J19)+(K19*L19)+(M19*N19)</f>
        <v>0</v>
      </c>
    </row>
    <row r="20" customFormat="false" ht="12.75" hidden="false" customHeight="false" outlineLevel="0" collapsed="false">
      <c r="A20" s="10" t="s">
        <v>55</v>
      </c>
      <c r="B20" s="10"/>
      <c r="C20" s="10"/>
      <c r="D20" s="38"/>
      <c r="E20" s="10"/>
      <c r="F20" s="70"/>
      <c r="G20" s="10"/>
      <c r="H20" s="24"/>
      <c r="I20" s="90"/>
      <c r="J20" s="24"/>
      <c r="K20" s="70"/>
      <c r="L20" s="24"/>
      <c r="M20" s="70"/>
      <c r="N20" s="91" t="n">
        <v>0</v>
      </c>
      <c r="O20" s="71" t="n">
        <f aca="false">SUM(D20*F20)+(G20*H20)+(I20*J20)+(K20*L20)+(M20*N20)</f>
        <v>0</v>
      </c>
    </row>
    <row r="21" customFormat="false" ht="12.75" hidden="false" customHeight="false" outlineLevel="0" collapsed="false">
      <c r="A21" s="10" t="s">
        <v>57</v>
      </c>
      <c r="B21" s="92"/>
      <c r="C21" s="92"/>
      <c r="D21" s="41"/>
      <c r="E21" s="92"/>
      <c r="F21" s="70"/>
      <c r="G21" s="10"/>
      <c r="H21" s="24"/>
      <c r="I21" s="90"/>
      <c r="J21" s="24"/>
      <c r="K21" s="70"/>
      <c r="L21" s="24"/>
      <c r="M21" s="70"/>
      <c r="N21" s="91" t="n">
        <v>0</v>
      </c>
      <c r="O21" s="71" t="n">
        <f aca="false">SUM(D21*F21)+(G21*H21)+(I21*J21)+(K21*L21)+(M21*N21)</f>
        <v>0</v>
      </c>
    </row>
    <row r="22" customFormat="false" ht="12.75" hidden="false" customHeight="false" outlineLevel="0" collapsed="false">
      <c r="A22" s="10" t="s">
        <v>59</v>
      </c>
      <c r="B22" s="92"/>
      <c r="C22" s="92"/>
      <c r="D22" s="41"/>
      <c r="E22" s="92"/>
      <c r="F22" s="70"/>
      <c r="G22" s="10"/>
      <c r="H22" s="24"/>
      <c r="I22" s="90"/>
      <c r="J22" s="24"/>
      <c r="K22" s="70"/>
      <c r="L22" s="24"/>
      <c r="M22" s="70"/>
      <c r="N22" s="91" t="n">
        <v>0</v>
      </c>
      <c r="O22" s="71" t="n">
        <f aca="false">SUM(D22*F22)+(G22*H22)+(I22*J22)+(K22*L22)+(M22*N22)</f>
        <v>0</v>
      </c>
    </row>
    <row r="23" customFormat="false" ht="12.75" hidden="false" customHeight="false" outlineLevel="0" collapsed="false">
      <c r="A23" s="10" t="s">
        <v>61</v>
      </c>
      <c r="B23" s="10"/>
      <c r="C23" s="10"/>
      <c r="D23" s="38"/>
      <c r="E23" s="10"/>
      <c r="F23" s="70"/>
      <c r="G23" s="10"/>
      <c r="H23" s="24"/>
      <c r="I23" s="90"/>
      <c r="J23" s="24"/>
      <c r="K23" s="70"/>
      <c r="L23" s="24"/>
      <c r="M23" s="70"/>
      <c r="N23" s="91" t="n">
        <v>0</v>
      </c>
      <c r="O23" s="71" t="n">
        <f aca="false">SUM(D23*F23)+(G23*H23)+(I23*J23)+(K23*L23)+(M23*N23)</f>
        <v>0</v>
      </c>
    </row>
    <row r="24" customFormat="false" ht="12.75" hidden="false" customHeight="false" outlineLevel="0" collapsed="false">
      <c r="A24" s="10" t="s">
        <v>63</v>
      </c>
      <c r="B24" s="92"/>
      <c r="C24" s="92"/>
      <c r="D24" s="41"/>
      <c r="E24" s="92"/>
      <c r="F24" s="70"/>
      <c r="G24" s="10"/>
      <c r="H24" s="24"/>
      <c r="I24" s="90"/>
      <c r="J24" s="24"/>
      <c r="K24" s="70"/>
      <c r="L24" s="24"/>
      <c r="M24" s="70"/>
      <c r="N24" s="91" t="n">
        <v>0</v>
      </c>
      <c r="O24" s="71"/>
    </row>
    <row r="25" customFormat="false" ht="12.75" hidden="false" customHeight="false" outlineLevel="0" collapsed="false">
      <c r="A25" s="10" t="s">
        <v>65</v>
      </c>
      <c r="B25" s="10"/>
      <c r="C25" s="10"/>
      <c r="D25" s="38"/>
      <c r="E25" s="10"/>
      <c r="F25" s="70"/>
      <c r="G25" s="10"/>
      <c r="H25" s="24"/>
      <c r="I25" s="90"/>
      <c r="J25" s="24"/>
      <c r="K25" s="70"/>
      <c r="L25" s="24"/>
      <c r="M25" s="70"/>
      <c r="N25" s="91" t="n">
        <v>0</v>
      </c>
      <c r="O25" s="71" t="n">
        <f aca="false">SUM(D25*F25)+(G25*H25)+(I25*J25)+(K25*L25)+(M25*N25)</f>
        <v>0</v>
      </c>
    </row>
    <row r="26" customFormat="false" ht="12.75" hidden="false" customHeight="false" outlineLevel="0" collapsed="false">
      <c r="A26" s="10" t="s">
        <v>67</v>
      </c>
      <c r="B26" s="10"/>
      <c r="C26" s="10"/>
      <c r="D26" s="38"/>
      <c r="E26" s="10"/>
      <c r="F26" s="70"/>
      <c r="G26" s="10"/>
      <c r="H26" s="24"/>
      <c r="I26" s="90"/>
      <c r="J26" s="24"/>
      <c r="K26" s="70"/>
      <c r="L26" s="24"/>
      <c r="M26" s="70"/>
      <c r="N26" s="91" t="n">
        <v>0</v>
      </c>
      <c r="O26" s="71" t="n">
        <f aca="false">SUM(D26*F26)+(G26*H26)+(I26*J26)+(K26*L26)+(M26*N26)</f>
        <v>0</v>
      </c>
    </row>
    <row r="27" customFormat="false" ht="12.75" hidden="false" customHeight="false" outlineLevel="0" collapsed="false">
      <c r="A27" s="10" t="s">
        <v>68</v>
      </c>
      <c r="B27" s="92"/>
      <c r="C27" s="92"/>
      <c r="D27" s="41"/>
      <c r="E27" s="92"/>
      <c r="F27" s="70"/>
      <c r="G27" s="10"/>
      <c r="H27" s="24"/>
      <c r="I27" s="90"/>
      <c r="J27" s="24"/>
      <c r="K27" s="70"/>
      <c r="L27" s="24"/>
      <c r="M27" s="70"/>
      <c r="N27" s="91" t="n">
        <v>0</v>
      </c>
      <c r="O27" s="71" t="n">
        <f aca="false">SUM(D27*F27)+(G27*H27)+(I27*J27)+(K27*L27)+(M27*N27)</f>
        <v>0</v>
      </c>
    </row>
    <row r="28" customFormat="false" ht="12.75" hidden="false" customHeight="false" outlineLevel="0" collapsed="false">
      <c r="A28" s="10" t="s">
        <v>69</v>
      </c>
      <c r="B28" s="10"/>
      <c r="C28" s="10"/>
      <c r="D28" s="38"/>
      <c r="E28" s="10"/>
      <c r="F28" s="70"/>
      <c r="G28" s="10"/>
      <c r="H28" s="24"/>
      <c r="I28" s="90"/>
      <c r="J28" s="24"/>
      <c r="K28" s="70"/>
      <c r="L28" s="24"/>
      <c r="M28" s="70"/>
      <c r="N28" s="91" t="n">
        <v>0</v>
      </c>
      <c r="O28" s="71" t="n">
        <f aca="false">SUM(D28*F28)+(G28*H28)+(I28*J28)+(K28*L28)+(M28*N28)</f>
        <v>0</v>
      </c>
    </row>
    <row r="29" customFormat="false" ht="12.75" hidden="false" customHeight="false" outlineLevel="0" collapsed="false">
      <c r="A29" s="10" t="s">
        <v>70</v>
      </c>
      <c r="B29" s="92"/>
      <c r="C29" s="92"/>
      <c r="D29" s="41"/>
      <c r="E29" s="92"/>
      <c r="F29" s="70"/>
      <c r="G29" s="10"/>
      <c r="H29" s="24"/>
      <c r="I29" s="70"/>
      <c r="J29" s="24"/>
      <c r="K29" s="70"/>
      <c r="L29" s="24"/>
      <c r="M29" s="70"/>
      <c r="N29" s="91" t="n">
        <v>0</v>
      </c>
      <c r="O29" s="71" t="n">
        <f aca="false">SUM(D29*F29)+(G29*H29)+(I29*J29)+(K29*L29)+(M29*N29)</f>
        <v>0</v>
      </c>
    </row>
    <row r="30" customFormat="false" ht="12.75" hidden="false" customHeight="false" outlineLevel="0" collapsed="false">
      <c r="A30" s="10" t="s">
        <v>71</v>
      </c>
      <c r="B30" s="92"/>
      <c r="C30" s="92"/>
      <c r="D30" s="41"/>
      <c r="E30" s="92"/>
      <c r="F30" s="70"/>
      <c r="G30" s="10"/>
      <c r="H30" s="24"/>
      <c r="I30" s="70"/>
      <c r="J30" s="24"/>
      <c r="K30" s="70"/>
      <c r="L30" s="24"/>
      <c r="M30" s="70"/>
      <c r="N30" s="91" t="n">
        <v>0</v>
      </c>
      <c r="O30" s="71" t="n">
        <f aca="false">SUM(D30*F30)+(G30*H30)+(I30*J30)+(K30*L30)+(M30*N30)</f>
        <v>0</v>
      </c>
    </row>
    <row r="31" customFormat="false" ht="12.75" hidden="false" customHeight="false" outlineLevel="0" collapsed="false">
      <c r="A31" s="10" t="s">
        <v>84</v>
      </c>
      <c r="B31" s="92"/>
      <c r="C31" s="92"/>
      <c r="D31" s="41"/>
      <c r="E31" s="92"/>
      <c r="F31" s="70"/>
      <c r="G31" s="10"/>
      <c r="H31" s="24"/>
      <c r="I31" s="70"/>
      <c r="J31" s="24"/>
      <c r="K31" s="70"/>
      <c r="L31" s="24"/>
      <c r="M31" s="70"/>
      <c r="N31" s="91" t="n">
        <v>0</v>
      </c>
      <c r="O31" s="71" t="n">
        <f aca="false">SUM(D31*F31)+(G31*H31)+(I31*J31)+(K31*L31)+(M31*N31)</f>
        <v>0</v>
      </c>
    </row>
    <row r="32" customFormat="false" ht="12.75" hidden="false" customHeight="false" outlineLevel="0" collapsed="false">
      <c r="A32" s="10" t="s">
        <v>85</v>
      </c>
      <c r="B32" s="92"/>
      <c r="C32" s="92"/>
      <c r="D32" s="41"/>
      <c r="E32" s="92"/>
      <c r="F32" s="70"/>
      <c r="G32" s="10"/>
      <c r="H32" s="24"/>
      <c r="I32" s="70"/>
      <c r="J32" s="24"/>
      <c r="K32" s="70"/>
      <c r="L32" s="24"/>
      <c r="M32" s="70"/>
      <c r="N32" s="91" t="n">
        <v>0</v>
      </c>
      <c r="O32" s="71" t="n">
        <f aca="false">SUM(D32*F32)+(G32*H32)+(I32*J32)+(K32*L32)+(M32*N32)</f>
        <v>0</v>
      </c>
    </row>
    <row r="33" customFormat="false" ht="12.75" hidden="false" customHeight="false" outlineLevel="0" collapsed="false">
      <c r="A33" s="10" t="s">
        <v>86</v>
      </c>
      <c r="B33" s="10"/>
      <c r="C33" s="10"/>
      <c r="D33" s="38"/>
      <c r="E33" s="10"/>
      <c r="F33" s="70"/>
      <c r="G33" s="10"/>
      <c r="H33" s="24"/>
      <c r="I33" s="70"/>
      <c r="J33" s="24"/>
      <c r="K33" s="70"/>
      <c r="L33" s="24"/>
      <c r="M33" s="70"/>
      <c r="N33" s="91" t="n">
        <v>0</v>
      </c>
      <c r="O33" s="71" t="n">
        <f aca="false">SUM(D33*F33)+(G33*H33)+(I33*J33)+(K33*L33)+(M33*N33)</f>
        <v>0</v>
      </c>
    </row>
    <row r="34" customFormat="false" ht="12.75" hidden="false" customHeight="false" outlineLevel="0" collapsed="false">
      <c r="A34" s="10" t="s">
        <v>87</v>
      </c>
      <c r="B34" s="92"/>
      <c r="C34" s="92"/>
      <c r="D34" s="41"/>
      <c r="E34" s="92"/>
      <c r="F34" s="70"/>
      <c r="G34" s="10"/>
      <c r="H34" s="24"/>
      <c r="I34" s="70"/>
      <c r="J34" s="24"/>
      <c r="K34" s="70"/>
      <c r="L34" s="24"/>
      <c r="M34" s="70"/>
      <c r="N34" s="91" t="n">
        <v>0</v>
      </c>
      <c r="O34" s="71" t="n">
        <f aca="false">SUM(D34*F34)+(G34*H34)+(I34*J34)+(K34*L34)+(M34*N34)</f>
        <v>0</v>
      </c>
    </row>
    <row r="35" customFormat="false" ht="12.75" hidden="false" customHeight="false" outlineLevel="0" collapsed="false">
      <c r="A35" s="10" t="s">
        <v>88</v>
      </c>
      <c r="B35" s="10"/>
      <c r="C35" s="10"/>
      <c r="D35" s="38"/>
      <c r="E35" s="10"/>
      <c r="F35" s="70"/>
      <c r="G35" s="10"/>
      <c r="H35" s="24"/>
      <c r="I35" s="70"/>
      <c r="J35" s="24"/>
      <c r="K35" s="70"/>
      <c r="L35" s="24"/>
      <c r="M35" s="70"/>
      <c r="N35" s="91" t="n">
        <v>0</v>
      </c>
      <c r="O35" s="71" t="n">
        <f aca="false">SUM(D35*F35)+(G35*H35)+(I35*J35)+(K35*L35)+(M35*N35)</f>
        <v>0</v>
      </c>
    </row>
    <row r="36" customFormat="false" ht="12.75" hidden="false" customHeight="false" outlineLevel="0" collapsed="false">
      <c r="A36" s="10" t="s">
        <v>97</v>
      </c>
      <c r="B36" s="92"/>
      <c r="C36" s="92"/>
      <c r="D36" s="41"/>
      <c r="E36" s="92"/>
      <c r="F36" s="70"/>
      <c r="G36" s="10"/>
      <c r="H36" s="24"/>
      <c r="I36" s="70"/>
      <c r="J36" s="24"/>
      <c r="K36" s="70"/>
      <c r="L36" s="24"/>
      <c r="M36" s="70"/>
      <c r="N36" s="91" t="n">
        <v>0</v>
      </c>
      <c r="O36" s="71" t="n">
        <f aca="false">SUM(D36*F36)+(G36*H36)+(I36*J36)+(K36*L36)+(M36*N36)</f>
        <v>0</v>
      </c>
    </row>
    <row r="37" customFormat="false" ht="12.75" hidden="false" customHeight="false" outlineLevel="0" collapsed="false">
      <c r="A37" s="10" t="s">
        <v>98</v>
      </c>
      <c r="B37" s="92"/>
      <c r="C37" s="92"/>
      <c r="D37" s="41"/>
      <c r="E37" s="92"/>
      <c r="F37" s="70"/>
      <c r="G37" s="10"/>
      <c r="H37" s="24"/>
      <c r="I37" s="70"/>
      <c r="J37" s="24"/>
      <c r="K37" s="70"/>
      <c r="L37" s="24"/>
      <c r="M37" s="70"/>
      <c r="N37" s="91" t="n">
        <v>0</v>
      </c>
      <c r="O37" s="71" t="n">
        <f aca="false">SUM(D37*F37)+(G37*H37)+(I37*J37)+(K37*L37)+(M37*N37)</f>
        <v>0</v>
      </c>
    </row>
    <row r="38" customFormat="false" ht="12.75" hidden="false" customHeight="false" outlineLevel="0" collapsed="false">
      <c r="A38" s="10" t="s">
        <v>101</v>
      </c>
      <c r="B38" s="10"/>
      <c r="C38" s="10"/>
      <c r="D38" s="38"/>
      <c r="E38" s="10"/>
      <c r="F38" s="70"/>
      <c r="G38" s="10"/>
      <c r="H38" s="24"/>
      <c r="I38" s="70"/>
      <c r="J38" s="24"/>
      <c r="K38" s="70"/>
      <c r="L38" s="24"/>
      <c r="M38" s="70"/>
      <c r="N38" s="91" t="n">
        <v>0</v>
      </c>
      <c r="O38" s="71" t="n">
        <f aca="false">SUM(D38*F38)+(G38*H38)+(I38*J38)+(K38*L38)+(M38*N38)</f>
        <v>0</v>
      </c>
    </row>
    <row r="39" customFormat="false" ht="12.75" hidden="false" customHeight="false" outlineLevel="0" collapsed="false">
      <c r="A39" s="10" t="s">
        <v>89</v>
      </c>
      <c r="B39" s="10"/>
      <c r="C39" s="10"/>
      <c r="D39" s="38"/>
      <c r="E39" s="10"/>
      <c r="F39" s="70"/>
      <c r="G39" s="10"/>
      <c r="H39" s="24"/>
      <c r="I39" s="70"/>
      <c r="J39" s="24"/>
      <c r="K39" s="70"/>
      <c r="L39" s="24"/>
      <c r="M39" s="70"/>
      <c r="N39" s="91" t="n">
        <v>0</v>
      </c>
      <c r="O39" s="71" t="n">
        <f aca="false">SUM(D39*F39)+(G39*H39)+(I39*J39)+(K39*L39)+(M39*N39)</f>
        <v>0</v>
      </c>
    </row>
    <row r="40" customFormat="false" ht="12.75" hidden="false" customHeight="false" outlineLevel="0" collapsed="false">
      <c r="A40" s="10" t="s">
        <v>90</v>
      </c>
      <c r="B40" s="92"/>
      <c r="C40" s="92"/>
      <c r="D40" s="41"/>
      <c r="E40" s="92"/>
      <c r="F40" s="70"/>
      <c r="G40" s="10"/>
      <c r="H40" s="24"/>
      <c r="I40" s="70"/>
      <c r="J40" s="24"/>
      <c r="K40" s="70"/>
      <c r="L40" s="24"/>
      <c r="M40" s="70"/>
      <c r="N40" s="91" t="n">
        <v>0</v>
      </c>
      <c r="O40" s="71" t="n">
        <f aca="false">SUM(D40*F40)+(G40*H40)+(I40*J40)+(K40*L40)+(M40*N40)</f>
        <v>0</v>
      </c>
    </row>
    <row r="41" customFormat="false" ht="12.75" hidden="false" customHeight="false" outlineLevel="0" collapsed="false">
      <c r="A41" s="10" t="s">
        <v>91</v>
      </c>
      <c r="B41" s="10"/>
      <c r="C41" s="10"/>
      <c r="D41" s="38"/>
      <c r="E41" s="10"/>
      <c r="F41" s="70"/>
      <c r="G41" s="10"/>
      <c r="H41" s="24"/>
      <c r="I41" s="70"/>
      <c r="J41" s="24"/>
      <c r="K41" s="70"/>
      <c r="L41" s="24"/>
      <c r="M41" s="70"/>
      <c r="N41" s="91" t="n">
        <v>0</v>
      </c>
      <c r="O41" s="71" t="n">
        <f aca="false">SUM(D41*F41)+(G41*H41)+(I41*J41)+(K41*L41)+(M41*N41)</f>
        <v>0</v>
      </c>
    </row>
    <row r="42" customFormat="false" ht="12.75" hidden="false" customHeight="false" outlineLevel="0" collapsed="false">
      <c r="A42" s="10" t="s">
        <v>92</v>
      </c>
      <c r="B42" s="10"/>
      <c r="C42" s="10"/>
      <c r="D42" s="38"/>
      <c r="E42" s="10"/>
      <c r="F42" s="70"/>
      <c r="G42" s="10"/>
      <c r="H42" s="24"/>
      <c r="I42" s="70"/>
      <c r="J42" s="24"/>
      <c r="K42" s="70"/>
      <c r="L42" s="24"/>
      <c r="M42" s="70"/>
      <c r="N42" s="91" t="n">
        <v>0</v>
      </c>
      <c r="O42" s="71" t="n">
        <f aca="false">SUM(D42*F42)+(G42*H42)+(I42*J42)+(K42*L42)+(M42*N42)</f>
        <v>0</v>
      </c>
    </row>
    <row r="43" customFormat="false" ht="12.75" hidden="false" customHeight="false" outlineLevel="0" collapsed="false">
      <c r="A43" s="10" t="s">
        <v>93</v>
      </c>
      <c r="B43" s="92"/>
      <c r="C43" s="92"/>
      <c r="D43" s="41"/>
      <c r="E43" s="92"/>
      <c r="F43" s="70"/>
      <c r="G43" s="10"/>
      <c r="H43" s="24"/>
      <c r="I43" s="70"/>
      <c r="J43" s="24"/>
      <c r="K43" s="70"/>
      <c r="L43" s="24"/>
      <c r="M43" s="70"/>
      <c r="N43" s="91" t="n">
        <v>0</v>
      </c>
      <c r="O43" s="71" t="n">
        <f aca="false">SUM(D43*F43)+(G43*H43)+(I43*J43)+(K43*L43)+(M43*N43)</f>
        <v>0</v>
      </c>
    </row>
    <row r="44" customFormat="false" ht="12.75" hidden="false" customHeight="false" outlineLevel="0" collapsed="false">
      <c r="A44" s="10" t="s">
        <v>102</v>
      </c>
      <c r="B44" s="92"/>
      <c r="C44" s="92"/>
      <c r="D44" s="41"/>
      <c r="E44" s="92"/>
      <c r="F44" s="70"/>
      <c r="G44" s="10"/>
      <c r="H44" s="24"/>
      <c r="I44" s="70"/>
      <c r="J44" s="24"/>
      <c r="K44" s="70"/>
      <c r="L44" s="24"/>
      <c r="M44" s="70"/>
      <c r="N44" s="91" t="n">
        <v>0</v>
      </c>
      <c r="O44" s="71" t="n">
        <f aca="false">SUM(D44*F44)+(G44*H44)+(I44*J44)+(K44*L44)+(M44*N44)</f>
        <v>0</v>
      </c>
    </row>
    <row r="45" customFormat="false" ht="12.75" hidden="false" customHeight="false" outlineLevel="0" collapsed="false">
      <c r="A45" s="10" t="s">
        <v>103</v>
      </c>
      <c r="B45" s="92"/>
      <c r="C45" s="92"/>
      <c r="D45" s="41"/>
      <c r="E45" s="92"/>
      <c r="F45" s="70"/>
      <c r="G45" s="10"/>
      <c r="H45" s="24"/>
      <c r="I45" s="70"/>
      <c r="J45" s="24"/>
      <c r="K45" s="70"/>
      <c r="L45" s="24"/>
      <c r="M45" s="70"/>
      <c r="N45" s="91" t="n">
        <v>0</v>
      </c>
      <c r="O45" s="71" t="n">
        <f aca="false">SUM(D45*F45)+(G45*H45)+(I45*J45)+(K45*L45)+(M45*N45)</f>
        <v>0</v>
      </c>
    </row>
    <row r="46" customFormat="false" ht="12.75" hidden="false" customHeight="false" outlineLevel="0" collapsed="false">
      <c r="A46" s="10" t="s">
        <v>104</v>
      </c>
      <c r="B46" s="92"/>
      <c r="C46" s="92"/>
      <c r="D46" s="41"/>
      <c r="E46" s="92"/>
      <c r="F46" s="70"/>
      <c r="G46" s="10"/>
      <c r="H46" s="24"/>
      <c r="I46" s="70"/>
      <c r="J46" s="24"/>
      <c r="K46" s="70"/>
      <c r="L46" s="24"/>
      <c r="M46" s="70"/>
      <c r="N46" s="91" t="n">
        <v>0</v>
      </c>
      <c r="O46" s="71" t="n">
        <f aca="false">SUM(D46*F46)+(G46*H46)+(I46*J46)+(K46*L46)+(M46*N46)</f>
        <v>0</v>
      </c>
    </row>
    <row r="47" customFormat="false" ht="12.75" hidden="false" customHeight="false" outlineLevel="0" collapsed="false">
      <c r="A47" s="10" t="s">
        <v>105</v>
      </c>
      <c r="B47" s="10"/>
      <c r="C47" s="10"/>
      <c r="D47" s="38"/>
      <c r="E47" s="10"/>
      <c r="F47" s="70"/>
      <c r="G47" s="10"/>
      <c r="H47" s="24"/>
      <c r="I47" s="70"/>
      <c r="J47" s="24"/>
      <c r="K47" s="70"/>
      <c r="L47" s="24"/>
      <c r="M47" s="70"/>
      <c r="N47" s="91" t="n">
        <v>0</v>
      </c>
      <c r="O47" s="71" t="n">
        <f aca="false">SUM(D47*F47)+(G47*H47)+(I47*J47)+(K47*L47)+(M47*N47)</f>
        <v>0</v>
      </c>
    </row>
    <row r="48" customFormat="false" ht="12.75" hidden="false" customHeight="false" outlineLevel="0" collapsed="false">
      <c r="A48" s="10" t="s">
        <v>106</v>
      </c>
      <c r="B48" s="92"/>
      <c r="C48" s="92"/>
      <c r="D48" s="41"/>
      <c r="E48" s="92"/>
      <c r="F48" s="70"/>
      <c r="G48" s="10"/>
      <c r="H48" s="24"/>
      <c r="I48" s="70"/>
      <c r="J48" s="24"/>
      <c r="K48" s="70"/>
      <c r="L48" s="24"/>
      <c r="M48" s="70"/>
      <c r="N48" s="91" t="n">
        <v>0</v>
      </c>
      <c r="O48" s="71" t="n">
        <f aca="false">SUM(D48*F48)+(G48*H48)+(I48*J48)+(K48*L48)+(M48*N48)</f>
        <v>0</v>
      </c>
    </row>
    <row r="49" customFormat="false" ht="12.75" hidden="false" customHeight="false" outlineLevel="0" collapsed="false">
      <c r="A49" s="10" t="s">
        <v>107</v>
      </c>
      <c r="B49" s="92"/>
      <c r="C49" s="92"/>
      <c r="D49" s="41"/>
      <c r="E49" s="92"/>
      <c r="F49" s="70"/>
      <c r="G49" s="10"/>
      <c r="H49" s="24"/>
      <c r="I49" s="70"/>
      <c r="J49" s="24"/>
      <c r="K49" s="70"/>
      <c r="L49" s="24"/>
      <c r="M49" s="70"/>
      <c r="N49" s="91" t="n">
        <v>0</v>
      </c>
      <c r="O49" s="71" t="n">
        <f aca="false">SUM(D49*F49)+(G49*H49)+(I49*J49)+(K49*L49)+(M49*N49)</f>
        <v>0</v>
      </c>
    </row>
    <row r="50" customFormat="false" ht="12.75" hidden="false" customHeight="false" outlineLevel="0" collapsed="false">
      <c r="A50" s="10" t="s">
        <v>108</v>
      </c>
      <c r="B50" s="10"/>
      <c r="C50" s="10"/>
      <c r="D50" s="38"/>
      <c r="E50" s="10"/>
      <c r="F50" s="70"/>
      <c r="G50" s="10"/>
      <c r="H50" s="24"/>
      <c r="I50" s="70"/>
      <c r="J50" s="24"/>
      <c r="K50" s="70"/>
      <c r="L50" s="24"/>
      <c r="M50" s="70"/>
      <c r="N50" s="91" t="n">
        <v>0</v>
      </c>
      <c r="O50" s="71" t="n">
        <f aca="false">SUM(D50*F50)+(G50*H50)+(I50*J50)+(K50*L50)+(M50*N50)</f>
        <v>0</v>
      </c>
    </row>
    <row r="51" customFormat="false" ht="12.75" hidden="false" customHeight="false" outlineLevel="0" collapsed="false">
      <c r="A51" s="10" t="s">
        <v>109</v>
      </c>
      <c r="B51" s="92"/>
      <c r="C51" s="92"/>
      <c r="D51" s="41"/>
      <c r="E51" s="92"/>
      <c r="F51" s="70"/>
      <c r="G51" s="10"/>
      <c r="H51" s="24"/>
      <c r="I51" s="70"/>
      <c r="J51" s="24"/>
      <c r="K51" s="70"/>
      <c r="L51" s="24"/>
      <c r="M51" s="70"/>
      <c r="N51" s="91" t="n">
        <v>0</v>
      </c>
      <c r="O51" s="71" t="n">
        <f aca="false">SUM(D51*F51)+(G51*H51)+(I51*J51)+(K51*L51)+(M51*N51)</f>
        <v>0</v>
      </c>
    </row>
    <row r="52" customFormat="false" ht="12.75" hidden="false" customHeight="false" outlineLevel="0" collapsed="false">
      <c r="A52" s="10" t="s">
        <v>110</v>
      </c>
      <c r="B52" s="10"/>
      <c r="C52" s="10"/>
      <c r="D52" s="38"/>
      <c r="E52" s="10"/>
      <c r="F52" s="70"/>
      <c r="G52" s="10"/>
      <c r="H52" s="24"/>
      <c r="I52" s="70"/>
      <c r="J52" s="24"/>
      <c r="K52" s="70"/>
      <c r="L52" s="24"/>
      <c r="M52" s="70"/>
      <c r="N52" s="91" t="n">
        <v>0</v>
      </c>
      <c r="O52" s="71" t="n">
        <f aca="false">SUM(D52*F52)+(G52*H52)+(I52*J52)+(K52*L52)+(M52*N52)</f>
        <v>0</v>
      </c>
    </row>
    <row r="53" customFormat="false" ht="12.75" hidden="false" customHeight="false" outlineLevel="0" collapsed="false">
      <c r="A53" s="10" t="s">
        <v>111</v>
      </c>
      <c r="B53" s="10"/>
      <c r="C53" s="10"/>
      <c r="D53" s="38"/>
      <c r="E53" s="10"/>
      <c r="F53" s="70"/>
      <c r="G53" s="10"/>
      <c r="H53" s="24"/>
      <c r="I53" s="70"/>
      <c r="J53" s="24"/>
      <c r="K53" s="70"/>
      <c r="L53" s="24"/>
      <c r="M53" s="70"/>
      <c r="N53" s="91" t="n">
        <v>0</v>
      </c>
      <c r="O53" s="71" t="n">
        <f aca="false">SUM(D53*F53)+(G53*H53)+(I53*J53)+(K53*L53)+(M53*N53)</f>
        <v>0</v>
      </c>
    </row>
    <row r="54" customFormat="false" ht="12.75" hidden="false" customHeight="false" outlineLevel="0" collapsed="false">
      <c r="A54" s="10" t="s">
        <v>112</v>
      </c>
      <c r="B54" s="10"/>
      <c r="C54" s="10"/>
      <c r="D54" s="38"/>
      <c r="E54" s="10"/>
      <c r="F54" s="70"/>
      <c r="G54" s="10"/>
      <c r="H54" s="24"/>
      <c r="I54" s="70"/>
      <c r="J54" s="24"/>
      <c r="K54" s="70"/>
      <c r="L54" s="24"/>
      <c r="M54" s="70"/>
      <c r="N54" s="91" t="n">
        <v>0</v>
      </c>
      <c r="O54" s="71" t="n">
        <f aca="false">SUM(D54*F54)+(G54*H54)+(I54*J54)+(K54*L54)+(M54*N54)</f>
        <v>0</v>
      </c>
    </row>
    <row r="55" customFormat="false" ht="12.75" hidden="false" customHeight="false" outlineLevel="0" collapsed="false">
      <c r="A55" s="10" t="s">
        <v>113</v>
      </c>
      <c r="B55" s="92"/>
      <c r="C55" s="92"/>
      <c r="D55" s="41"/>
      <c r="E55" s="92"/>
      <c r="F55" s="70"/>
      <c r="G55" s="10"/>
      <c r="H55" s="24"/>
      <c r="I55" s="70"/>
      <c r="J55" s="24"/>
      <c r="K55" s="70"/>
      <c r="L55" s="24"/>
      <c r="M55" s="70"/>
      <c r="N55" s="91" t="n">
        <v>0</v>
      </c>
      <c r="O55" s="71" t="n">
        <f aca="false">SUM(D55*F55)+(G55*H55)+(I55*J55)+(K55*L55)+(M55*N55)</f>
        <v>0</v>
      </c>
    </row>
    <row r="56" customFormat="false" ht="12.75" hidden="false" customHeight="false" outlineLevel="0" collapsed="false">
      <c r="A56" s="10" t="s">
        <v>114</v>
      </c>
      <c r="B56" s="92"/>
      <c r="C56" s="92"/>
      <c r="D56" s="41"/>
      <c r="E56" s="92"/>
      <c r="F56" s="70"/>
      <c r="G56" s="10"/>
      <c r="H56" s="24"/>
      <c r="I56" s="70"/>
      <c r="J56" s="24"/>
      <c r="K56" s="70"/>
      <c r="L56" s="24"/>
      <c r="M56" s="70"/>
      <c r="N56" s="91" t="n">
        <v>0</v>
      </c>
      <c r="O56" s="71" t="n">
        <f aca="false">SUM(D56*F56)+(G56*H56)+(I56*J56)+(K56*L56)+(M56*N56)</f>
        <v>0</v>
      </c>
    </row>
    <row r="57" customFormat="false" ht="12.75" hidden="false" customHeight="false" outlineLevel="0" collapsed="false">
      <c r="A57" s="10" t="s">
        <v>115</v>
      </c>
      <c r="B57" s="10"/>
      <c r="C57" s="10"/>
      <c r="D57" s="38"/>
      <c r="E57" s="10"/>
      <c r="F57" s="70"/>
      <c r="G57" s="10"/>
      <c r="H57" s="24"/>
      <c r="I57" s="70"/>
      <c r="J57" s="24"/>
      <c r="K57" s="70"/>
      <c r="L57" s="24"/>
      <c r="M57" s="70"/>
      <c r="N57" s="91" t="n">
        <v>0</v>
      </c>
      <c r="O57" s="71" t="n">
        <f aca="false">SUM(D57*F57)+(G57*H57)+(I57*J57)+(K57*L57)+(M57*N57)</f>
        <v>0</v>
      </c>
    </row>
    <row r="58" customFormat="false" ht="12.75" hidden="false" customHeight="false" outlineLevel="0" collapsed="false">
      <c r="A58" s="10" t="s">
        <v>116</v>
      </c>
      <c r="B58" s="10"/>
      <c r="C58" s="10"/>
      <c r="D58" s="38"/>
      <c r="E58" s="10"/>
      <c r="F58" s="70"/>
      <c r="G58" s="10"/>
      <c r="H58" s="24"/>
      <c r="I58" s="70"/>
      <c r="J58" s="24"/>
      <c r="K58" s="70"/>
      <c r="L58" s="24"/>
      <c r="M58" s="70"/>
      <c r="N58" s="91" t="n">
        <v>0</v>
      </c>
      <c r="O58" s="71" t="n">
        <f aca="false">SUM(D58*F58)+(G58*H58)+(I58*J58)+(K58*L58)+(M58*N58)</f>
        <v>0</v>
      </c>
    </row>
    <row r="59" customFormat="false" ht="12.75" hidden="false" customHeight="false" outlineLevel="0" collapsed="false">
      <c r="A59" s="10" t="s">
        <v>117</v>
      </c>
      <c r="B59" s="10"/>
      <c r="C59" s="10"/>
      <c r="D59" s="38"/>
      <c r="E59" s="10"/>
      <c r="F59" s="70"/>
      <c r="G59" s="10"/>
      <c r="H59" s="24"/>
      <c r="I59" s="70"/>
      <c r="J59" s="24"/>
      <c r="K59" s="70"/>
      <c r="L59" s="24"/>
      <c r="M59" s="70"/>
      <c r="N59" s="91" t="n">
        <v>0</v>
      </c>
      <c r="O59" s="71" t="n">
        <f aca="false">SUM(D59*F59)+(G59*H59)+(I59*J59)+(K59*L59)+(M59*N59)</f>
        <v>0</v>
      </c>
    </row>
    <row r="60" customFormat="false" ht="12.75" hidden="false" customHeight="false" outlineLevel="0" collapsed="false">
      <c r="A60" s="10" t="s">
        <v>118</v>
      </c>
      <c r="B60" s="92"/>
      <c r="C60" s="92"/>
      <c r="D60" s="41"/>
      <c r="E60" s="92"/>
      <c r="F60" s="70"/>
      <c r="G60" s="10"/>
      <c r="H60" s="24"/>
      <c r="I60" s="70"/>
      <c r="J60" s="24"/>
      <c r="K60" s="70"/>
      <c r="L60" s="24"/>
      <c r="M60" s="70"/>
      <c r="N60" s="91" t="n">
        <v>0</v>
      </c>
      <c r="O60" s="71" t="n">
        <f aca="false">SUM(D60*F60)+(G60*H60)+(I60*J60)+(K60*L60)+(M60*N60)</f>
        <v>0</v>
      </c>
    </row>
    <row r="61" customFormat="false" ht="12.75" hidden="false" customHeight="false" outlineLevel="0" collapsed="false">
      <c r="A61" s="10" t="s">
        <v>119</v>
      </c>
      <c r="B61" s="10"/>
      <c r="C61" s="10"/>
      <c r="D61" s="38"/>
      <c r="E61" s="10"/>
      <c r="F61" s="70"/>
      <c r="G61" s="10"/>
      <c r="H61" s="24"/>
      <c r="I61" s="70"/>
      <c r="J61" s="24"/>
      <c r="K61" s="70"/>
      <c r="L61" s="24"/>
      <c r="M61" s="70"/>
      <c r="N61" s="91" t="n">
        <v>0</v>
      </c>
      <c r="O61" s="71" t="n">
        <f aca="false">SUM(D61*F61)+(G61*H61)+(I61*J61)+(K61*L61)+(M61*N61)</f>
        <v>0</v>
      </c>
    </row>
    <row r="62" customFormat="false" ht="12.75" hidden="false" customHeight="false" outlineLevel="0" collapsed="false">
      <c r="A62" s="10" t="s">
        <v>120</v>
      </c>
      <c r="B62" s="92"/>
      <c r="C62" s="92"/>
      <c r="D62" s="41"/>
      <c r="E62" s="92"/>
      <c r="F62" s="70"/>
      <c r="G62" s="10"/>
      <c r="H62" s="24"/>
      <c r="I62" s="70"/>
      <c r="J62" s="24"/>
      <c r="K62" s="70"/>
      <c r="L62" s="24"/>
      <c r="M62" s="70"/>
      <c r="N62" s="91" t="n">
        <v>0</v>
      </c>
      <c r="O62" s="71" t="n">
        <f aca="false">SUM(D62*F62)+(G62*H62)+(I62*J62)+(K62*L62)+(M62*N62)</f>
        <v>0</v>
      </c>
    </row>
    <row r="63" customFormat="false" ht="12.75" hidden="false" customHeight="false" outlineLevel="0" collapsed="false">
      <c r="A63" s="10" t="s">
        <v>121</v>
      </c>
      <c r="B63" s="10"/>
      <c r="C63" s="10"/>
      <c r="D63" s="38"/>
      <c r="E63" s="10"/>
      <c r="F63" s="70"/>
      <c r="G63" s="10"/>
      <c r="H63" s="24"/>
      <c r="I63" s="70"/>
      <c r="J63" s="24"/>
      <c r="K63" s="70"/>
      <c r="L63" s="24"/>
      <c r="M63" s="70"/>
      <c r="N63" s="91" t="n">
        <v>0</v>
      </c>
      <c r="O63" s="71" t="n">
        <f aca="false">SUM(D63*F63)+(G63*H63)+(I63*J63)+(K63*L63)+(M63*N63)</f>
        <v>0</v>
      </c>
    </row>
    <row r="64" customFormat="false" ht="12.75" hidden="false" customHeight="false" outlineLevel="0" collapsed="false">
      <c r="A64" s="10" t="s">
        <v>122</v>
      </c>
      <c r="B64" s="10"/>
      <c r="C64" s="10"/>
      <c r="D64" s="38"/>
      <c r="E64" s="10"/>
      <c r="F64" s="70"/>
      <c r="G64" s="10"/>
      <c r="H64" s="24"/>
      <c r="I64" s="70"/>
      <c r="J64" s="24"/>
      <c r="K64" s="70"/>
      <c r="L64" s="24"/>
      <c r="M64" s="70"/>
      <c r="N64" s="91" t="n">
        <v>0</v>
      </c>
      <c r="O64" s="71" t="n">
        <f aca="false">SUM(D64*F64)+(G64*H64)+(I64*J64)+(K64*L64)+(M64*N64)</f>
        <v>0</v>
      </c>
    </row>
    <row r="65" customFormat="false" ht="12.75" hidden="false" customHeight="false" outlineLevel="0" collapsed="false">
      <c r="A65" s="10" t="s">
        <v>123</v>
      </c>
      <c r="B65" s="92"/>
      <c r="C65" s="92"/>
      <c r="D65" s="41"/>
      <c r="E65" s="92"/>
      <c r="F65" s="70"/>
      <c r="G65" s="10"/>
      <c r="H65" s="24"/>
      <c r="I65" s="70"/>
      <c r="J65" s="24"/>
      <c r="K65" s="70"/>
      <c r="L65" s="24"/>
      <c r="M65" s="70"/>
      <c r="N65" s="91" t="n">
        <v>0</v>
      </c>
      <c r="O65" s="71" t="n">
        <f aca="false">SUM(D65*F65)+(G65*H65)+(I65*J65)+(K65*L65)+(M65*N65)</f>
        <v>0</v>
      </c>
    </row>
    <row r="66" customFormat="false" ht="12.75" hidden="false" customHeight="false" outlineLevel="0" collapsed="false">
      <c r="A66" s="10" t="s">
        <v>124</v>
      </c>
      <c r="B66" s="92"/>
      <c r="C66" s="92"/>
      <c r="D66" s="41"/>
      <c r="E66" s="92"/>
      <c r="F66" s="70"/>
      <c r="G66" s="10"/>
      <c r="H66" s="24"/>
      <c r="I66" s="70"/>
      <c r="J66" s="24"/>
      <c r="K66" s="70"/>
      <c r="L66" s="24"/>
      <c r="M66" s="70"/>
      <c r="N66" s="91" t="n">
        <v>0</v>
      </c>
      <c r="O66" s="71" t="n">
        <f aca="false">SUM(D66*F66)+(G66*H66)+(I66*J66)+(K66*L66)+(M66*N66)</f>
        <v>0</v>
      </c>
    </row>
    <row r="67" customFormat="false" ht="12.75" hidden="false" customHeight="false" outlineLevel="0" collapsed="false">
      <c r="A67" s="10" t="s">
        <v>125</v>
      </c>
      <c r="B67" s="92"/>
      <c r="C67" s="92"/>
      <c r="D67" s="41"/>
      <c r="E67" s="92"/>
      <c r="F67" s="70"/>
      <c r="G67" s="10"/>
      <c r="H67" s="24"/>
      <c r="I67" s="70"/>
      <c r="J67" s="24"/>
      <c r="K67" s="70"/>
      <c r="L67" s="24"/>
      <c r="M67" s="70"/>
      <c r="N67" s="91" t="n">
        <v>0</v>
      </c>
      <c r="O67" s="71" t="n">
        <f aca="false">SUM(D67*F67)+(G67*H67)+(I67*J67)+(K67*L67)+(M67*N67)</f>
        <v>0</v>
      </c>
    </row>
    <row r="68" customFormat="false" ht="12.75" hidden="false" customHeight="false" outlineLevel="0" collapsed="false">
      <c r="A68" s="10" t="s">
        <v>126</v>
      </c>
      <c r="B68" s="92"/>
      <c r="C68" s="92"/>
      <c r="D68" s="41"/>
      <c r="E68" s="92"/>
      <c r="F68" s="70"/>
      <c r="G68" s="10"/>
      <c r="H68" s="24"/>
      <c r="I68" s="70"/>
      <c r="J68" s="24"/>
      <c r="K68" s="70"/>
      <c r="L68" s="24"/>
      <c r="M68" s="70"/>
      <c r="N68" s="91" t="n">
        <v>0</v>
      </c>
      <c r="O68" s="71" t="n">
        <f aca="false">SUM(D68*F68)+(G68*H68)+(I68*J68)+(K68*L68)+(M68*N68)</f>
        <v>0</v>
      </c>
    </row>
    <row r="69" customFormat="false" ht="12.75" hidden="false" customHeight="false" outlineLevel="0" collapsed="false">
      <c r="A69" s="10" t="s">
        <v>127</v>
      </c>
      <c r="B69" s="92"/>
      <c r="C69" s="92"/>
      <c r="D69" s="41"/>
      <c r="E69" s="92"/>
      <c r="F69" s="70"/>
      <c r="G69" s="10"/>
      <c r="H69" s="24"/>
      <c r="I69" s="70"/>
      <c r="J69" s="24"/>
      <c r="K69" s="70"/>
      <c r="L69" s="24"/>
      <c r="M69" s="70"/>
      <c r="N69" s="91" t="n">
        <v>0</v>
      </c>
      <c r="O69" s="71" t="n">
        <f aca="false">SUM(D69*F69)+(G69*H69)+(I69*J69)+(K69*L69)+(M69*N69)</f>
        <v>0</v>
      </c>
    </row>
    <row r="70" customFormat="false" ht="12.75" hidden="false" customHeight="false" outlineLevel="0" collapsed="false">
      <c r="A70" s="10" t="s">
        <v>128</v>
      </c>
      <c r="B70" s="92"/>
      <c r="C70" s="92"/>
      <c r="D70" s="41"/>
      <c r="E70" s="92"/>
      <c r="F70" s="70"/>
      <c r="G70" s="10"/>
      <c r="H70" s="24"/>
      <c r="I70" s="70"/>
      <c r="J70" s="24"/>
      <c r="K70" s="70"/>
      <c r="L70" s="24"/>
      <c r="M70" s="70"/>
      <c r="N70" s="91" t="n">
        <v>0</v>
      </c>
      <c r="O70" s="71" t="n">
        <f aca="false">SUM(D70*F70)+(G70*H70)+(I70*J70)+(K70*L70)+(M70*N70)</f>
        <v>0</v>
      </c>
    </row>
    <row r="71" customFormat="false" ht="12.75" hidden="false" customHeight="false" outlineLevel="0" collapsed="false">
      <c r="A71" s="10" t="s">
        <v>129</v>
      </c>
      <c r="B71" s="92"/>
      <c r="C71" s="92"/>
      <c r="D71" s="41"/>
      <c r="E71" s="92"/>
      <c r="F71" s="70"/>
      <c r="G71" s="10"/>
      <c r="H71" s="24"/>
      <c r="I71" s="70"/>
      <c r="J71" s="24"/>
      <c r="K71" s="70"/>
      <c r="L71" s="24"/>
      <c r="M71" s="70"/>
      <c r="N71" s="91" t="n">
        <v>0</v>
      </c>
      <c r="O71" s="71" t="n">
        <f aca="false">SUM(D71*F71)+(G71*H71)+(I71*J71)+(K71*L71)+(M71*N71)</f>
        <v>0</v>
      </c>
    </row>
    <row r="72" customFormat="false" ht="12.75" hidden="false" customHeight="false" outlineLevel="0" collapsed="false">
      <c r="A72" s="10" t="s">
        <v>130</v>
      </c>
      <c r="B72" s="92"/>
      <c r="C72" s="92"/>
      <c r="D72" s="41"/>
      <c r="E72" s="92"/>
      <c r="F72" s="70"/>
      <c r="G72" s="10"/>
      <c r="H72" s="24"/>
      <c r="I72" s="70"/>
      <c r="J72" s="24"/>
      <c r="K72" s="70"/>
      <c r="L72" s="24"/>
      <c r="M72" s="70"/>
      <c r="N72" s="91" t="n">
        <v>0</v>
      </c>
      <c r="O72" s="71" t="n">
        <f aca="false">SUM(D72*F72)+(G72*H72)+(I72*J72)+(K72*L72)+(M72*N72)</f>
        <v>0</v>
      </c>
    </row>
    <row r="73" customFormat="false" ht="12.75" hidden="false" customHeight="false" outlineLevel="0" collapsed="false">
      <c r="A73" s="10" t="s">
        <v>131</v>
      </c>
      <c r="B73" s="92"/>
      <c r="C73" s="92"/>
      <c r="D73" s="41"/>
      <c r="E73" s="92"/>
      <c r="F73" s="70"/>
      <c r="G73" s="10"/>
      <c r="H73" s="24"/>
      <c r="I73" s="70"/>
      <c r="J73" s="24"/>
      <c r="K73" s="70"/>
      <c r="L73" s="24"/>
      <c r="M73" s="70"/>
      <c r="N73" s="91" t="n">
        <v>0</v>
      </c>
      <c r="O73" s="71" t="n">
        <f aca="false">SUM(D73*F73)+(G73*H73)+(I73*J73)+(K73*L73)+(M73*N73)</f>
        <v>0</v>
      </c>
    </row>
    <row r="74" customFormat="false" ht="12.75" hidden="false" customHeight="false" outlineLevel="0" collapsed="false">
      <c r="A74" s="10" t="s">
        <v>132</v>
      </c>
      <c r="B74" s="92"/>
      <c r="C74" s="92"/>
      <c r="D74" s="41"/>
      <c r="E74" s="92"/>
      <c r="F74" s="70"/>
      <c r="G74" s="10"/>
      <c r="H74" s="24"/>
      <c r="I74" s="70"/>
      <c r="J74" s="24"/>
      <c r="K74" s="70"/>
      <c r="L74" s="24"/>
      <c r="M74" s="70"/>
      <c r="N74" s="91" t="n">
        <v>0</v>
      </c>
      <c r="O74" s="71" t="n">
        <f aca="false">SUM(D74*F74)+(G74*H74)+(I74*J74)+(K74*L74)+(M74*N74)</f>
        <v>0</v>
      </c>
    </row>
    <row r="75" customFormat="false" ht="12.75" hidden="false" customHeight="false" outlineLevel="0" collapsed="false">
      <c r="A75" s="10" t="s">
        <v>133</v>
      </c>
      <c r="B75" s="92"/>
      <c r="C75" s="92"/>
      <c r="D75" s="41"/>
      <c r="E75" s="92"/>
      <c r="F75" s="70"/>
      <c r="G75" s="10"/>
      <c r="H75" s="24"/>
      <c r="I75" s="70"/>
      <c r="J75" s="24"/>
      <c r="K75" s="70"/>
      <c r="L75" s="24"/>
      <c r="M75" s="70"/>
      <c r="N75" s="91" t="n">
        <v>0</v>
      </c>
      <c r="O75" s="71" t="n">
        <f aca="false">SUM(D75*F75)+(G75*H75)+(I75*J75)+(K75*L75)+(M75*N75)</f>
        <v>0</v>
      </c>
    </row>
    <row r="76" customFormat="false" ht="12.75" hidden="false" customHeight="false" outlineLevel="0" collapsed="false">
      <c r="A76" s="10" t="s">
        <v>134</v>
      </c>
      <c r="B76" s="92"/>
      <c r="C76" s="92"/>
      <c r="D76" s="41"/>
      <c r="E76" s="92"/>
      <c r="F76" s="70"/>
      <c r="G76" s="10"/>
      <c r="H76" s="24"/>
      <c r="I76" s="70"/>
      <c r="J76" s="24"/>
      <c r="K76" s="70"/>
      <c r="L76" s="24"/>
      <c r="M76" s="70"/>
      <c r="N76" s="91" t="n">
        <v>0</v>
      </c>
      <c r="O76" s="71" t="n">
        <f aca="false">SUM(D76*F76)+(G76*H76)+(I76*J76)+(K76*L76)+(M76*N76)</f>
        <v>0</v>
      </c>
    </row>
    <row r="77" customFormat="false" ht="12.75" hidden="false" customHeight="false" outlineLevel="0" collapsed="false">
      <c r="A77" s="10" t="s">
        <v>135</v>
      </c>
      <c r="B77" s="92"/>
      <c r="C77" s="92"/>
      <c r="D77" s="41"/>
      <c r="E77" s="92"/>
      <c r="F77" s="70"/>
      <c r="G77" s="10"/>
      <c r="H77" s="24"/>
      <c r="I77" s="70"/>
      <c r="J77" s="24"/>
      <c r="K77" s="70"/>
      <c r="L77" s="24"/>
      <c r="M77" s="70"/>
      <c r="N77" s="91" t="n">
        <v>0</v>
      </c>
      <c r="O77" s="71" t="n">
        <f aca="false">SUM(D77*F77)+(G77*H77)+(I77*J77)+(K77*L77)+(M77*N77)</f>
        <v>0</v>
      </c>
    </row>
    <row r="78" customFormat="false" ht="12.75" hidden="false" customHeight="false" outlineLevel="0" collapsed="false">
      <c r="A78" s="10" t="s">
        <v>136</v>
      </c>
      <c r="B78" s="10"/>
      <c r="C78" s="10"/>
      <c r="D78" s="38"/>
      <c r="E78" s="10"/>
      <c r="F78" s="70"/>
      <c r="G78" s="70"/>
      <c r="H78" s="24"/>
      <c r="I78" s="70"/>
      <c r="J78" s="24"/>
      <c r="K78" s="70"/>
      <c r="L78" s="24"/>
      <c r="M78" s="70"/>
      <c r="N78" s="91" t="n">
        <v>0</v>
      </c>
      <c r="O78" s="71" t="n">
        <f aca="false">SUM(D78*F78)+(G78*H78)+(I78*J78)+(K78*L78)+(M78*N78)</f>
        <v>0</v>
      </c>
    </row>
    <row r="79" customFormat="false" ht="12.75" hidden="false" customHeight="false" outlineLevel="0" collapsed="false">
      <c r="A79" s="10" t="s">
        <v>137</v>
      </c>
      <c r="B79" s="10"/>
      <c r="C79" s="10"/>
      <c r="D79" s="38"/>
      <c r="E79" s="10"/>
      <c r="F79" s="70"/>
      <c r="G79" s="70"/>
      <c r="H79" s="24"/>
      <c r="I79" s="70"/>
      <c r="J79" s="24"/>
      <c r="K79" s="70"/>
      <c r="L79" s="24"/>
      <c r="M79" s="70"/>
      <c r="N79" s="91" t="n">
        <v>0</v>
      </c>
      <c r="O79" s="71" t="n">
        <f aca="false">SUM(D79*F79)+(G79*H79)+(I79*J79)+(K79*L79)+(M79*N79)</f>
        <v>0</v>
      </c>
    </row>
    <row r="80" customFormat="false" ht="12.75" hidden="false" customHeight="false" outlineLevel="0" collapsed="false">
      <c r="A80" s="10" t="s">
        <v>138</v>
      </c>
      <c r="B80" s="10"/>
      <c r="C80" s="10"/>
      <c r="D80" s="38"/>
      <c r="E80" s="10"/>
      <c r="F80" s="70"/>
      <c r="G80" s="70"/>
      <c r="H80" s="24"/>
      <c r="I80" s="70"/>
      <c r="J80" s="24"/>
      <c r="K80" s="70"/>
      <c r="L80" s="24"/>
      <c r="M80" s="70"/>
      <c r="N80" s="91" t="n">
        <v>0</v>
      </c>
      <c r="O80" s="71"/>
    </row>
    <row r="81" customFormat="false" ht="12.75" hidden="false" customHeight="false" outlineLevel="0" collapsed="false">
      <c r="A81" s="10" t="s">
        <v>139</v>
      </c>
      <c r="B81" s="10"/>
      <c r="C81" s="10"/>
      <c r="D81" s="38"/>
      <c r="E81" s="10"/>
      <c r="F81" s="70"/>
      <c r="G81" s="70"/>
      <c r="H81" s="24"/>
      <c r="I81" s="70"/>
      <c r="J81" s="24"/>
      <c r="K81" s="70"/>
      <c r="L81" s="24"/>
      <c r="M81" s="70"/>
      <c r="N81" s="91" t="n">
        <v>0</v>
      </c>
      <c r="O81" s="71" t="n">
        <f aca="false">SUM(D81*F81)+(G81*H81)+(I81*J81)+(K81*L81)+(M81*N81)</f>
        <v>0</v>
      </c>
    </row>
    <row r="82" customFormat="false" ht="12.75" hidden="false" customHeight="false" outlineLevel="0" collapsed="false">
      <c r="A82" s="10" t="s">
        <v>140</v>
      </c>
      <c r="B82" s="10"/>
      <c r="C82" s="10"/>
      <c r="D82" s="38"/>
      <c r="E82" s="10"/>
      <c r="F82" s="70"/>
      <c r="G82" s="70"/>
      <c r="H82" s="24"/>
      <c r="I82" s="70"/>
      <c r="J82" s="24"/>
      <c r="K82" s="70"/>
      <c r="L82" s="24"/>
      <c r="M82" s="70"/>
      <c r="N82" s="91" t="n">
        <v>0</v>
      </c>
      <c r="O82" s="71" t="n">
        <f aca="false">SUM(D82*F82)+(G82*H82)+(I82*J82)+(K82*L82)+(M82*N82)</f>
        <v>0</v>
      </c>
    </row>
    <row r="83" customFormat="false" ht="12.75" hidden="false" customHeight="false" outlineLevel="0" collapsed="false">
      <c r="A83" s="10" t="s">
        <v>141</v>
      </c>
      <c r="B83" s="10"/>
      <c r="C83" s="10"/>
      <c r="D83" s="38"/>
      <c r="E83" s="10"/>
      <c r="F83" s="70"/>
      <c r="G83" s="70"/>
      <c r="H83" s="24"/>
      <c r="I83" s="70"/>
      <c r="J83" s="24"/>
      <c r="K83" s="70"/>
      <c r="L83" s="24"/>
      <c r="M83" s="70"/>
      <c r="N83" s="91" t="n">
        <v>0</v>
      </c>
      <c r="O83" s="71" t="n">
        <f aca="false">SUM(D83*F83)+(G83*H83)+(I83*J83)+(K83*L83)+(M83*N83)</f>
        <v>0</v>
      </c>
    </row>
    <row r="84" customFormat="false" ht="12.75" hidden="false" customHeight="false" outlineLevel="0" collapsed="false">
      <c r="A84" s="10" t="s">
        <v>142</v>
      </c>
      <c r="B84" s="10"/>
      <c r="C84" s="10"/>
      <c r="D84" s="38"/>
      <c r="E84" s="10"/>
      <c r="F84" s="70"/>
      <c r="G84" s="70"/>
      <c r="H84" s="24"/>
      <c r="I84" s="70"/>
      <c r="J84" s="24"/>
      <c r="K84" s="70"/>
      <c r="L84" s="24"/>
      <c r="M84" s="70"/>
      <c r="N84" s="91" t="n">
        <v>0</v>
      </c>
      <c r="O84" s="71" t="n">
        <f aca="false">SUM(D84*F84)+(G84*H84)+(I84*J84)+(K84*L84)+(M84*N84)</f>
        <v>0</v>
      </c>
    </row>
    <row r="85" customFormat="false" ht="12.75" hidden="false" customHeight="false" outlineLevel="0" collapsed="false">
      <c r="A85" s="10" t="s">
        <v>143</v>
      </c>
      <c r="B85" s="10"/>
      <c r="C85" s="10"/>
      <c r="D85" s="38"/>
      <c r="E85" s="10"/>
      <c r="F85" s="70"/>
      <c r="G85" s="70"/>
      <c r="H85" s="24"/>
      <c r="I85" s="70"/>
      <c r="J85" s="24"/>
      <c r="K85" s="70"/>
      <c r="L85" s="24"/>
      <c r="M85" s="70"/>
      <c r="N85" s="91" t="n">
        <v>0</v>
      </c>
      <c r="O85" s="71" t="n">
        <f aca="false">SUM(D85*F85)+(G85*H85)+(I85*J85)+(K85*L85)+(M85*N85)</f>
        <v>0</v>
      </c>
    </row>
    <row r="86" customFormat="false" ht="12.75" hidden="false" customHeight="false" outlineLevel="0" collapsed="false">
      <c r="A86" s="10" t="s">
        <v>144</v>
      </c>
      <c r="B86" s="10"/>
      <c r="C86" s="10"/>
      <c r="D86" s="38"/>
      <c r="E86" s="10"/>
      <c r="F86" s="70"/>
      <c r="G86" s="70"/>
      <c r="H86" s="24"/>
      <c r="I86" s="70"/>
      <c r="J86" s="24"/>
      <c r="K86" s="70"/>
      <c r="L86" s="24"/>
      <c r="M86" s="70"/>
      <c r="N86" s="91" t="n">
        <v>0</v>
      </c>
      <c r="O86" s="71" t="n">
        <f aca="false">SUM(D86*F86)+(G86*H86)+(I86*J86)+(K86*L86)+(M86*N86)</f>
        <v>0</v>
      </c>
    </row>
    <row r="87" customFormat="false" ht="12.75" hidden="false" customHeight="false" outlineLevel="0" collapsed="false">
      <c r="A87" s="10" t="s">
        <v>145</v>
      </c>
      <c r="B87" s="10"/>
      <c r="C87" s="10"/>
      <c r="D87" s="38"/>
      <c r="E87" s="10"/>
      <c r="F87" s="70"/>
      <c r="G87" s="70"/>
      <c r="H87" s="24"/>
      <c r="I87" s="70"/>
      <c r="J87" s="24"/>
      <c r="K87" s="70"/>
      <c r="L87" s="24"/>
      <c r="M87" s="70"/>
      <c r="N87" s="91" t="n">
        <v>0</v>
      </c>
      <c r="O87" s="71" t="n">
        <f aca="false">SUM(D87*F87)+(G87*H87)+(I87*J87)+(K87*L87)+(M87*N87)</f>
        <v>0</v>
      </c>
    </row>
    <row r="88" customFormat="false" ht="12.75" hidden="false" customHeight="false" outlineLevel="0" collapsed="false">
      <c r="A88" s="10" t="s">
        <v>146</v>
      </c>
      <c r="B88" s="10"/>
      <c r="C88" s="10"/>
      <c r="D88" s="38"/>
      <c r="E88" s="10"/>
      <c r="F88" s="70"/>
      <c r="G88" s="70"/>
      <c r="H88" s="24"/>
      <c r="I88" s="70"/>
      <c r="J88" s="24"/>
      <c r="K88" s="70"/>
      <c r="L88" s="24"/>
      <c r="M88" s="70"/>
      <c r="N88" s="91" t="n">
        <v>0</v>
      </c>
      <c r="O88" s="71" t="n">
        <f aca="false">SUM(D88*F88)+(G88*H88)+(I88*J88)+(K88*L88)+(M88*N88)</f>
        <v>0</v>
      </c>
    </row>
    <row r="89" customFormat="false" ht="12.75" hidden="false" customHeight="false" outlineLevel="0" collapsed="false">
      <c r="A89" s="10" t="s">
        <v>147</v>
      </c>
      <c r="B89" s="10"/>
      <c r="C89" s="10"/>
      <c r="D89" s="38"/>
      <c r="E89" s="10"/>
      <c r="F89" s="70"/>
      <c r="G89" s="70"/>
      <c r="H89" s="24"/>
      <c r="I89" s="70"/>
      <c r="J89" s="24"/>
      <c r="K89" s="70"/>
      <c r="L89" s="24"/>
      <c r="M89" s="70"/>
      <c r="N89" s="91" t="n">
        <v>0</v>
      </c>
      <c r="O89" s="71" t="n">
        <f aca="false">SUM(D89*F89)+(G89*H89)+(I89*J89)+(K89*L89)+(M89*N89)</f>
        <v>0</v>
      </c>
    </row>
    <row r="90" customFormat="false" ht="12.75" hidden="false" customHeight="false" outlineLevel="0" collapsed="false">
      <c r="A90" s="10" t="s">
        <v>148</v>
      </c>
      <c r="B90" s="10"/>
      <c r="C90" s="10"/>
      <c r="D90" s="38"/>
      <c r="E90" s="10"/>
      <c r="F90" s="70"/>
      <c r="G90" s="70"/>
      <c r="H90" s="24"/>
      <c r="I90" s="70"/>
      <c r="J90" s="24"/>
      <c r="K90" s="70"/>
      <c r="L90" s="24"/>
      <c r="M90" s="70"/>
      <c r="N90" s="91" t="n">
        <v>0</v>
      </c>
      <c r="O90" s="71" t="n">
        <f aca="false">SUM(D90*F90)+(G90*H90)+(I90*J90)+(K90*L90)+(M90*N9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8.28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4.7"/>
    <col collapsed="false" customWidth="true" hidden="fals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11.85"/>
  </cols>
  <sheetData>
    <row r="1" customFormat="false" ht="51" hidden="false" customHeight="true" outlineLevel="0" collapsed="false">
      <c r="B1" s="10"/>
    </row>
    <row r="2" customFormat="false" ht="15" hidden="false" customHeight="false" outlineLevel="0" collapsed="false">
      <c r="A2" s="73"/>
      <c r="B2" s="93" t="s">
        <v>149</v>
      </c>
      <c r="C2" s="38"/>
      <c r="D2" s="38"/>
      <c r="E2" s="38"/>
      <c r="F2" s="38"/>
      <c r="G2" s="72"/>
      <c r="H2" s="72"/>
      <c r="I2" s="72"/>
      <c r="J2" s="72"/>
      <c r="K2" s="70"/>
      <c r="L2" s="70"/>
      <c r="M2" s="70"/>
      <c r="N2" s="70"/>
      <c r="O2" s="70"/>
    </row>
    <row r="3" customFormat="false" ht="12.75" hidden="false" customHeight="false" outlineLevel="0" collapsed="false">
      <c r="A3" s="76" t="s">
        <v>19</v>
      </c>
      <c r="B3" s="93" t="s">
        <v>1</v>
      </c>
      <c r="C3" s="93" t="s">
        <v>2</v>
      </c>
      <c r="D3" s="93" t="s">
        <v>73</v>
      </c>
      <c r="E3" s="93" t="s">
        <v>74</v>
      </c>
      <c r="F3" s="38" t="s">
        <v>75</v>
      </c>
      <c r="G3" s="94" t="s">
        <v>76</v>
      </c>
      <c r="H3" s="94" t="n">
        <v>60</v>
      </c>
      <c r="I3" s="94" t="s">
        <v>150</v>
      </c>
      <c r="J3" s="94" t="n">
        <v>90</v>
      </c>
      <c r="K3" s="94" t="s">
        <v>151</v>
      </c>
      <c r="L3" s="94" t="n">
        <v>120</v>
      </c>
      <c r="M3" s="95" t="s">
        <v>79</v>
      </c>
      <c r="N3" s="94" t="n">
        <v>0</v>
      </c>
      <c r="O3" s="37" t="s">
        <v>80</v>
      </c>
    </row>
    <row r="4" customFormat="false" ht="12.75" hidden="false" customHeight="false" outlineLevel="0" collapsed="false">
      <c r="A4" s="10" t="s">
        <v>22</v>
      </c>
      <c r="B4" s="10"/>
      <c r="C4" s="10"/>
      <c r="D4" s="10"/>
      <c r="E4" s="10"/>
      <c r="F4" s="70"/>
      <c r="G4" s="70"/>
      <c r="H4" s="94"/>
      <c r="I4" s="70"/>
      <c r="J4" s="94"/>
      <c r="K4" s="70"/>
      <c r="L4" s="94"/>
      <c r="M4" s="70"/>
      <c r="N4" s="94" t="n">
        <v>0</v>
      </c>
      <c r="O4" s="96" t="n">
        <f aca="false">SUM(D4*F4)+(G4*H4)+(I4*J4)+(K4*L4)+(M4*N4)</f>
        <v>0</v>
      </c>
    </row>
    <row r="5" customFormat="false" ht="12.75" hidden="false" customHeight="false" outlineLevel="0" collapsed="false">
      <c r="A5" s="10" t="s">
        <v>24</v>
      </c>
      <c r="B5" s="10"/>
      <c r="C5" s="10"/>
      <c r="D5" s="10"/>
      <c r="E5" s="10"/>
      <c r="F5" s="70"/>
      <c r="G5" s="70"/>
      <c r="H5" s="94"/>
      <c r="I5" s="70"/>
      <c r="J5" s="94"/>
      <c r="K5" s="70"/>
      <c r="L5" s="94"/>
      <c r="M5" s="70"/>
      <c r="N5" s="94" t="n">
        <v>0</v>
      </c>
      <c r="O5" s="96" t="n">
        <f aca="false">SUM(D5*F5)+(G5*H5)+(I5*J5)+(K5*L5)+(M5*N5)</f>
        <v>0</v>
      </c>
    </row>
    <row r="6" customFormat="false" ht="12.75" hidden="false" customHeight="false" outlineLevel="0" collapsed="false">
      <c r="A6" s="10" t="s">
        <v>26</v>
      </c>
      <c r="B6" s="10"/>
      <c r="C6" s="10"/>
      <c r="D6" s="10"/>
      <c r="E6" s="10"/>
      <c r="F6" s="70"/>
      <c r="G6" s="70"/>
      <c r="H6" s="94"/>
      <c r="I6" s="70"/>
      <c r="J6" s="94"/>
      <c r="K6" s="70"/>
      <c r="L6" s="94"/>
      <c r="M6" s="70"/>
      <c r="N6" s="94" t="n">
        <v>0</v>
      </c>
      <c r="O6" s="96" t="n">
        <f aca="false">SUM(D6*F6)+(G6*H6)+(I6*J6)+(K6*L6)+(M6*N6)</f>
        <v>0</v>
      </c>
    </row>
    <row r="7" customFormat="false" ht="12.75" hidden="false" customHeight="false" outlineLevel="0" collapsed="false">
      <c r="A7" s="10" t="s">
        <v>28</v>
      </c>
      <c r="B7" s="10"/>
      <c r="C7" s="10"/>
      <c r="D7" s="10"/>
      <c r="E7" s="10"/>
      <c r="F7" s="70"/>
      <c r="G7" s="70"/>
      <c r="H7" s="94"/>
      <c r="I7" s="70"/>
      <c r="J7" s="94"/>
      <c r="K7" s="70"/>
      <c r="L7" s="94"/>
      <c r="M7" s="70"/>
      <c r="N7" s="94" t="n">
        <v>0</v>
      </c>
      <c r="O7" s="96" t="n">
        <f aca="false">SUM(D7*F7)+(G7*H7)+(I7*J7)+(K7*L7)+(M7*N7)</f>
        <v>0</v>
      </c>
    </row>
    <row r="8" customFormat="false" ht="12.75" hidden="false" customHeight="false" outlineLevel="0" collapsed="false">
      <c r="A8" s="10" t="s">
        <v>30</v>
      </c>
      <c r="B8" s="10"/>
      <c r="C8" s="10"/>
      <c r="D8" s="10"/>
      <c r="E8" s="10"/>
      <c r="F8" s="70"/>
      <c r="G8" s="70"/>
      <c r="H8" s="94"/>
      <c r="I8" s="70"/>
      <c r="J8" s="94"/>
      <c r="K8" s="70"/>
      <c r="L8" s="94"/>
      <c r="M8" s="70"/>
      <c r="N8" s="94" t="n">
        <v>0</v>
      </c>
      <c r="O8" s="96" t="n">
        <f aca="false">SUM(D8*F8)+(G8*H8)+(I8*J8)+(K8*L8)+(M8*N8)</f>
        <v>0</v>
      </c>
    </row>
    <row r="9" customFormat="false" ht="12.75" hidden="false" customHeight="false" outlineLevel="0" collapsed="false">
      <c r="A9" s="10" t="s">
        <v>32</v>
      </c>
      <c r="B9" s="10"/>
      <c r="C9" s="10"/>
      <c r="D9" s="10"/>
      <c r="E9" s="10"/>
      <c r="F9" s="70"/>
      <c r="G9" s="70"/>
      <c r="H9" s="94"/>
      <c r="I9" s="70"/>
      <c r="J9" s="94"/>
      <c r="K9" s="70"/>
      <c r="L9" s="94"/>
      <c r="M9" s="70"/>
      <c r="N9" s="94" t="n">
        <v>0</v>
      </c>
      <c r="O9" s="96" t="n">
        <f aca="false">SUM(D9*F9)+(G9*H9)+(I9*J9)+(K9*L9)+(M9*N9)</f>
        <v>0</v>
      </c>
    </row>
    <row r="10" customFormat="false" ht="12.75" hidden="false" customHeight="false" outlineLevel="0" collapsed="false">
      <c r="A10" s="10" t="s">
        <v>34</v>
      </c>
      <c r="B10" s="10"/>
      <c r="C10" s="10"/>
      <c r="D10" s="10"/>
      <c r="E10" s="10"/>
      <c r="F10" s="70"/>
      <c r="G10" s="70"/>
      <c r="H10" s="94"/>
      <c r="I10" s="70"/>
      <c r="J10" s="94"/>
      <c r="K10" s="70"/>
      <c r="L10" s="94"/>
      <c r="M10" s="70"/>
      <c r="N10" s="94" t="n">
        <v>0</v>
      </c>
      <c r="O10" s="96" t="n">
        <f aca="false">SUM(D10*F10)+(G10*H10)+(I10*J10)+(K10*L10)+(M10*N10)</f>
        <v>0</v>
      </c>
    </row>
    <row r="11" customFormat="false" ht="12.75" hidden="false" customHeight="false" outlineLevel="0" collapsed="false">
      <c r="A11" s="10" t="s">
        <v>36</v>
      </c>
      <c r="B11" s="10"/>
      <c r="C11" s="10"/>
      <c r="D11" s="10"/>
      <c r="E11" s="10"/>
      <c r="F11" s="70"/>
      <c r="G11" s="70"/>
      <c r="H11" s="94"/>
      <c r="I11" s="70"/>
      <c r="J11" s="94"/>
      <c r="K11" s="70"/>
      <c r="L11" s="94"/>
      <c r="M11" s="70"/>
      <c r="N11" s="94" t="n">
        <v>0</v>
      </c>
      <c r="O11" s="96" t="n">
        <f aca="false">SUM(D11*F11)+(G11*H11)+(I11*J11)+(K11*L11)+(M11*N11)</f>
        <v>0</v>
      </c>
    </row>
    <row r="12" customFormat="false" ht="12.75" hidden="false" customHeight="false" outlineLevel="0" collapsed="false">
      <c r="A12" s="10" t="s">
        <v>38</v>
      </c>
      <c r="B12" s="10"/>
      <c r="C12" s="10"/>
      <c r="D12" s="10"/>
      <c r="E12" s="10"/>
      <c r="F12" s="70"/>
      <c r="G12" s="70"/>
      <c r="H12" s="94"/>
      <c r="I12" s="70"/>
      <c r="J12" s="94"/>
      <c r="K12" s="70"/>
      <c r="L12" s="94"/>
      <c r="M12" s="70"/>
      <c r="N12" s="94" t="n">
        <v>0</v>
      </c>
      <c r="O12" s="96" t="n">
        <f aca="false">SUM(D12*F12)+(G12*H12)+(I12*J12)+(K12*L12)+(M12*N12)</f>
        <v>0</v>
      </c>
    </row>
    <row r="13" customFormat="false" ht="12.75" hidden="false" customHeight="false" outlineLevel="0" collapsed="false">
      <c r="A13" s="10" t="s">
        <v>40</v>
      </c>
      <c r="B13" s="10"/>
      <c r="C13" s="10"/>
      <c r="D13" s="10"/>
      <c r="E13" s="10"/>
      <c r="F13" s="70"/>
      <c r="G13" s="70"/>
      <c r="H13" s="94"/>
      <c r="I13" s="70"/>
      <c r="J13" s="94"/>
      <c r="K13" s="70"/>
      <c r="L13" s="94"/>
      <c r="M13" s="70"/>
      <c r="N13" s="94" t="n">
        <v>0</v>
      </c>
      <c r="O13" s="96" t="n">
        <f aca="false">SUM(D13*F13)+(G13*H13)+(I13*J13)+(K13*L13)+(M13*N13)</f>
        <v>0</v>
      </c>
    </row>
    <row r="14" customFormat="false" ht="12.75" hidden="false" customHeight="false" outlineLevel="0" collapsed="false">
      <c r="A14" s="10" t="s">
        <v>42</v>
      </c>
      <c r="B14" s="10"/>
      <c r="C14" s="10"/>
      <c r="D14" s="10"/>
      <c r="E14" s="10"/>
      <c r="F14" s="70"/>
      <c r="G14" s="70"/>
      <c r="H14" s="94"/>
      <c r="I14" s="70"/>
      <c r="J14" s="94"/>
      <c r="K14" s="70"/>
      <c r="L14" s="94"/>
      <c r="M14" s="70"/>
      <c r="N14" s="94" t="n">
        <v>0</v>
      </c>
      <c r="O14" s="96" t="n">
        <f aca="false">SUM(D14*F14)+(G14*H14)+(I14*J14)+(K14*L14)+(M14*N14)</f>
        <v>0</v>
      </c>
    </row>
    <row r="15" customFormat="false" ht="12.75" hidden="false" customHeight="false" outlineLevel="0" collapsed="false">
      <c r="A15" s="10" t="s">
        <v>45</v>
      </c>
      <c r="B15" s="10"/>
      <c r="C15" s="10"/>
      <c r="D15" s="10"/>
      <c r="E15" s="10"/>
      <c r="F15" s="70"/>
      <c r="G15" s="70"/>
      <c r="H15" s="94"/>
      <c r="I15" s="70"/>
      <c r="J15" s="94"/>
      <c r="K15" s="70"/>
      <c r="L15" s="94"/>
      <c r="M15" s="70"/>
      <c r="N15" s="94" t="n">
        <v>0</v>
      </c>
      <c r="O15" s="96" t="n">
        <f aca="false">SUM(D15*F15)+(G15*H15)+(I15*J15)+(K15*L15)+(M15*N15)</f>
        <v>0</v>
      </c>
    </row>
    <row r="16" customFormat="false" ht="12.75" hidden="false" customHeight="false" outlineLevel="0" collapsed="false">
      <c r="A16" s="10" t="s">
        <v>47</v>
      </c>
      <c r="B16" s="10"/>
      <c r="C16" s="10"/>
      <c r="D16" s="10"/>
      <c r="E16" s="10"/>
      <c r="F16" s="70"/>
      <c r="G16" s="70"/>
      <c r="H16" s="94"/>
      <c r="I16" s="70"/>
      <c r="J16" s="94"/>
      <c r="K16" s="70"/>
      <c r="L16" s="94"/>
      <c r="M16" s="70"/>
      <c r="N16" s="94" t="n">
        <v>0</v>
      </c>
      <c r="O16" s="96" t="n">
        <f aca="false">SUM(D16*F16)+(G16*H16)+(I16*J16)+(K16*L16)+(M16*N16)</f>
        <v>0</v>
      </c>
    </row>
    <row r="17" customFormat="false" ht="12.75" hidden="false" customHeight="false" outlineLevel="0" collapsed="false">
      <c r="A17" s="10" t="s">
        <v>49</v>
      </c>
      <c r="B17" s="10"/>
      <c r="C17" s="10"/>
      <c r="D17" s="10"/>
      <c r="E17" s="10"/>
      <c r="F17" s="70"/>
      <c r="G17" s="70"/>
      <c r="H17" s="94"/>
      <c r="I17" s="70"/>
      <c r="J17" s="94"/>
      <c r="K17" s="70"/>
      <c r="L17" s="94"/>
      <c r="M17" s="70"/>
      <c r="N17" s="94" t="n">
        <v>0</v>
      </c>
      <c r="O17" s="96" t="n">
        <f aca="false">SUM(D17*F17)+(G17*H17)+(I17*J17)+(K17*L17)+(M17*N17)</f>
        <v>0</v>
      </c>
    </row>
    <row r="18" customFormat="false" ht="12.75" hidden="false" customHeight="false" outlineLevel="0" collapsed="false">
      <c r="A18" s="10" t="s">
        <v>51</v>
      </c>
      <c r="B18" s="10"/>
      <c r="C18" s="10"/>
      <c r="D18" s="10"/>
      <c r="E18" s="10"/>
      <c r="F18" s="70"/>
      <c r="G18" s="70"/>
      <c r="H18" s="94"/>
      <c r="I18" s="70"/>
      <c r="J18" s="94"/>
      <c r="K18" s="70"/>
      <c r="L18" s="94"/>
      <c r="M18" s="70"/>
      <c r="N18" s="94" t="n">
        <v>0</v>
      </c>
      <c r="O18" s="96" t="n">
        <f aca="false">SUM(D18*F18)+(G18*H18)+(I18*J18)+(K18*L18)+(M18*N18)</f>
        <v>0</v>
      </c>
    </row>
    <row r="19" customFormat="false" ht="12.75" hidden="false" customHeight="false" outlineLevel="0" collapsed="false">
      <c r="A19" s="10" t="s">
        <v>53</v>
      </c>
      <c r="B19" s="10"/>
      <c r="C19" s="10"/>
      <c r="D19" s="10"/>
      <c r="E19" s="10"/>
      <c r="F19" s="70"/>
      <c r="G19" s="70"/>
      <c r="H19" s="94"/>
      <c r="I19" s="70"/>
      <c r="J19" s="94"/>
      <c r="K19" s="70"/>
      <c r="L19" s="94"/>
      <c r="M19" s="70"/>
      <c r="N19" s="94" t="n">
        <v>0</v>
      </c>
      <c r="O19" s="96" t="n">
        <f aca="false">SUM(D19*F19)+(G19*H19)+(I19*J19)+(K19*L19)+(M19*N19)</f>
        <v>0</v>
      </c>
    </row>
    <row r="20" customFormat="false" ht="12.75" hidden="false" customHeight="false" outlineLevel="0" collapsed="false">
      <c r="A20" s="10" t="s">
        <v>55</v>
      </c>
      <c r="B20" s="10"/>
      <c r="C20" s="10"/>
      <c r="D20" s="10"/>
      <c r="E20" s="10"/>
      <c r="F20" s="70"/>
      <c r="G20" s="70"/>
      <c r="H20" s="94"/>
      <c r="I20" s="70"/>
      <c r="J20" s="94"/>
      <c r="K20" s="70"/>
      <c r="L20" s="94"/>
      <c r="M20" s="70"/>
      <c r="N20" s="94" t="n">
        <v>0</v>
      </c>
      <c r="O20" s="96" t="n">
        <f aca="false">SUM(D20*F20)+(G20*H20)+(I20*J20)+(K20*L20)+(M20*N20)</f>
        <v>0</v>
      </c>
    </row>
    <row r="21" customFormat="false" ht="12.75" hidden="false" customHeight="false" outlineLevel="0" collapsed="false">
      <c r="A21" s="10" t="s">
        <v>57</v>
      </c>
      <c r="B21" s="10"/>
      <c r="C21" s="10"/>
      <c r="D21" s="10"/>
      <c r="E21" s="10"/>
      <c r="F21" s="70"/>
      <c r="G21" s="70"/>
      <c r="H21" s="94"/>
      <c r="I21" s="70"/>
      <c r="J21" s="94"/>
      <c r="K21" s="70"/>
      <c r="L21" s="94"/>
      <c r="M21" s="70"/>
      <c r="N21" s="94" t="n">
        <v>0</v>
      </c>
      <c r="O21" s="96" t="n">
        <f aca="false">SUM(D21*F21)+(G21*H21)+(I21*J21)+(K21*L21)+(M21*N21)</f>
        <v>0</v>
      </c>
    </row>
    <row r="22" customFormat="false" ht="12.75" hidden="false" customHeight="false" outlineLevel="0" collapsed="false">
      <c r="A22" s="10" t="s">
        <v>59</v>
      </c>
      <c r="B22" s="10"/>
      <c r="C22" s="10"/>
      <c r="D22" s="10"/>
      <c r="E22" s="10"/>
      <c r="F22" s="70"/>
      <c r="G22" s="70"/>
      <c r="H22" s="94"/>
      <c r="I22" s="70"/>
      <c r="J22" s="94"/>
      <c r="K22" s="70"/>
      <c r="L22" s="94"/>
      <c r="M22" s="70"/>
      <c r="N22" s="94" t="n">
        <v>0</v>
      </c>
      <c r="O22" s="96" t="n">
        <f aca="false">SUM(D22*F22)+(G22*H22)+(I22*J22)+(K22*L22)+(M22*N22)</f>
        <v>0</v>
      </c>
    </row>
    <row r="23" customFormat="false" ht="12.75" hidden="false" customHeight="false" outlineLevel="0" collapsed="false">
      <c r="A23" s="10" t="s">
        <v>61</v>
      </c>
      <c r="B23" s="10"/>
      <c r="C23" s="10"/>
      <c r="D23" s="10"/>
      <c r="E23" s="10"/>
      <c r="F23" s="70"/>
      <c r="G23" s="70"/>
      <c r="H23" s="94"/>
      <c r="I23" s="70"/>
      <c r="J23" s="94"/>
      <c r="K23" s="70"/>
      <c r="L23" s="94"/>
      <c r="M23" s="70"/>
      <c r="N23" s="94" t="n">
        <v>0</v>
      </c>
      <c r="O23" s="96" t="n">
        <f aca="false">SUM(D23*F23)+(G23*H23)+(I23*J23)+(K23*L23)+(M23*N23)</f>
        <v>0</v>
      </c>
    </row>
    <row r="24" customFormat="false" ht="12.75" hidden="false" customHeight="false" outlineLevel="0" collapsed="false">
      <c r="A24" s="10" t="s">
        <v>63</v>
      </c>
      <c r="B24" s="10"/>
      <c r="C24" s="10"/>
      <c r="D24" s="10"/>
      <c r="E24" s="10"/>
      <c r="F24" s="70"/>
      <c r="G24" s="70"/>
      <c r="H24" s="94"/>
      <c r="I24" s="70"/>
      <c r="J24" s="94"/>
      <c r="K24" s="70"/>
      <c r="L24" s="94"/>
      <c r="M24" s="70"/>
      <c r="N24" s="94" t="n">
        <v>0</v>
      </c>
      <c r="O24" s="96" t="n">
        <f aca="false">SUM(D24*F24)+(G24*H24)+(I24*J24)+(K24*L24)+(M24*N24)</f>
        <v>0</v>
      </c>
    </row>
    <row r="25" customFormat="false" ht="12.75" hidden="false" customHeight="false" outlineLevel="0" collapsed="false">
      <c r="A25" s="10" t="s">
        <v>65</v>
      </c>
      <c r="B25" s="10"/>
      <c r="C25" s="10"/>
      <c r="D25" s="10"/>
      <c r="E25" s="10"/>
      <c r="F25" s="70"/>
      <c r="G25" s="70"/>
      <c r="H25" s="94"/>
      <c r="I25" s="70"/>
      <c r="J25" s="94"/>
      <c r="K25" s="70"/>
      <c r="L25" s="94"/>
      <c r="M25" s="70"/>
      <c r="N25" s="94" t="n">
        <v>0</v>
      </c>
      <c r="O25" s="97" t="n">
        <f aca="false">SUM(D25*F25)+(G25*H25)+(I25*J25)+(K25*L25)+(M25*N25)</f>
        <v>0</v>
      </c>
    </row>
    <row r="26" customFormat="false" ht="12.75" hidden="false" customHeight="false" outlineLevel="0" collapsed="false">
      <c r="A26" s="10" t="s">
        <v>67</v>
      </c>
      <c r="B26" s="10"/>
      <c r="C26" s="10"/>
      <c r="D26" s="10"/>
      <c r="E26" s="10"/>
      <c r="F26" s="70"/>
      <c r="G26" s="70"/>
      <c r="H26" s="94"/>
      <c r="I26" s="70"/>
      <c r="J26" s="94"/>
      <c r="K26" s="70"/>
      <c r="L26" s="94"/>
      <c r="M26" s="70"/>
      <c r="N26" s="94" t="n">
        <v>0</v>
      </c>
      <c r="O26" s="82" t="n">
        <f aca="false">SUM(D26*F26)+(G26*H26)+(I26*J26)+(K26*L26)+(M26*N26)</f>
        <v>0</v>
      </c>
    </row>
    <row r="27" customFormat="false" ht="12.75" hidden="false" customHeight="false" outlineLevel="0" collapsed="false">
      <c r="A27" s="10" t="s">
        <v>68</v>
      </c>
      <c r="B27" s="10"/>
      <c r="C27" s="10"/>
      <c r="D27" s="10"/>
      <c r="E27" s="10"/>
      <c r="F27" s="70"/>
      <c r="G27" s="70"/>
      <c r="H27" s="94"/>
      <c r="I27" s="70"/>
      <c r="J27" s="94"/>
      <c r="K27" s="70"/>
      <c r="L27" s="94"/>
      <c r="M27" s="70"/>
      <c r="N27" s="94" t="n">
        <v>0</v>
      </c>
      <c r="O27" s="82" t="n">
        <f aca="false">SUM(D27*F27)+(G27*H27)+(I27*J27)+(K27*L27)+(M27*N27)</f>
        <v>0</v>
      </c>
    </row>
    <row r="28" customFormat="false" ht="12.75" hidden="false" customHeight="false" outlineLevel="0" collapsed="false">
      <c r="A28" s="10" t="s">
        <v>69</v>
      </c>
      <c r="B28" s="10"/>
      <c r="C28" s="10"/>
      <c r="D28" s="10"/>
      <c r="E28" s="10"/>
      <c r="F28" s="70"/>
      <c r="G28" s="70"/>
      <c r="H28" s="94"/>
      <c r="I28" s="70"/>
      <c r="J28" s="94"/>
      <c r="K28" s="70"/>
      <c r="L28" s="94"/>
      <c r="M28" s="70"/>
      <c r="N28" s="94" t="n">
        <v>0</v>
      </c>
      <c r="O28" s="82" t="n">
        <f aca="false">SUM(D28*F28)+(G28*H28)+(I28*J28)+(K28*L28)+(M28*N28)</f>
        <v>0</v>
      </c>
    </row>
    <row r="29" customFormat="false" ht="12.75" hidden="false" customHeight="false" outlineLevel="0" collapsed="false">
      <c r="A29" s="10" t="s">
        <v>70</v>
      </c>
      <c r="B29" s="10"/>
      <c r="C29" s="10"/>
      <c r="D29" s="10"/>
      <c r="E29" s="10"/>
      <c r="F29" s="70"/>
      <c r="G29" s="70"/>
      <c r="H29" s="94"/>
      <c r="I29" s="70"/>
      <c r="J29" s="94"/>
      <c r="K29" s="70"/>
      <c r="L29" s="94"/>
      <c r="M29" s="70"/>
      <c r="N29" s="94" t="n">
        <v>0</v>
      </c>
      <c r="O29" s="82" t="n">
        <f aca="false">SUM(D29*F29)+(G29*H29)+(I29*J29)+(K29*L29)+(M29*N29)</f>
        <v>0</v>
      </c>
    </row>
    <row r="30" customFormat="false" ht="12.75" hidden="false" customHeight="false" outlineLevel="0" collapsed="false">
      <c r="A30" s="98" t="s">
        <v>71</v>
      </c>
      <c r="B30" s="50"/>
      <c r="C30" s="50"/>
      <c r="D30" s="50"/>
      <c r="E30" s="50"/>
      <c r="F30" s="64"/>
      <c r="G30" s="64"/>
      <c r="H30" s="46"/>
      <c r="I30" s="51"/>
      <c r="J30" s="46"/>
      <c r="K30" s="51"/>
      <c r="L30" s="46"/>
      <c r="M30" s="51"/>
      <c r="N30" s="46"/>
      <c r="O30" s="81"/>
    </row>
    <row r="31" customFormat="false" ht="12.75" hidden="false" customHeight="false" outlineLevel="0" collapsed="false">
      <c r="A31" s="99" t="s">
        <v>84</v>
      </c>
      <c r="B31" s="50"/>
      <c r="C31" s="50"/>
      <c r="D31" s="50"/>
      <c r="E31" s="50"/>
      <c r="F31" s="64"/>
      <c r="G31" s="64"/>
      <c r="H31" s="46"/>
      <c r="I31" s="51"/>
      <c r="J31" s="46"/>
      <c r="K31" s="51"/>
      <c r="L31" s="46"/>
      <c r="M31" s="51"/>
      <c r="N31" s="46"/>
      <c r="O31" s="81"/>
    </row>
    <row r="32" customFormat="false" ht="12.75" hidden="false" customHeight="false" outlineLevel="0" collapsed="false">
      <c r="A32" s="99" t="s">
        <v>85</v>
      </c>
      <c r="B32" s="50"/>
      <c r="C32" s="50"/>
      <c r="D32" s="50"/>
      <c r="E32" s="50"/>
      <c r="F32" s="64"/>
      <c r="G32" s="64"/>
      <c r="H32" s="46"/>
      <c r="I32" s="51"/>
      <c r="J32" s="46"/>
      <c r="K32" s="51"/>
      <c r="L32" s="46"/>
      <c r="M32" s="51"/>
      <c r="N32" s="46"/>
      <c r="O32" s="81"/>
    </row>
    <row r="33" customFormat="false" ht="12.75" hidden="false" customHeight="false" outlineLevel="0" collapsed="false">
      <c r="A33" s="99" t="s">
        <v>86</v>
      </c>
      <c r="B33" s="50"/>
      <c r="C33" s="50"/>
      <c r="D33" s="50"/>
      <c r="E33" s="50"/>
      <c r="F33" s="64"/>
      <c r="G33" s="64"/>
      <c r="H33" s="46"/>
      <c r="I33" s="51"/>
      <c r="J33" s="46"/>
      <c r="K33" s="51"/>
      <c r="L33" s="46"/>
      <c r="M33" s="51"/>
      <c r="N33" s="46"/>
      <c r="O33" s="81"/>
    </row>
    <row r="34" customFormat="false" ht="12.75" hidden="false" customHeight="false" outlineLevel="0" collapsed="false">
      <c r="A34" s="99" t="s">
        <v>87</v>
      </c>
      <c r="B34" s="50"/>
      <c r="C34" s="50"/>
      <c r="D34" s="50"/>
      <c r="E34" s="50"/>
      <c r="F34" s="64"/>
      <c r="G34" s="64"/>
      <c r="H34" s="46"/>
      <c r="I34" s="51"/>
      <c r="J34" s="46"/>
      <c r="K34" s="51"/>
      <c r="L34" s="46"/>
      <c r="M34" s="51"/>
      <c r="N34" s="46"/>
      <c r="O34" s="81"/>
    </row>
    <row r="35" customFormat="false" ht="12.75" hidden="false" customHeight="false" outlineLevel="0" collapsed="false">
      <c r="A35" s="99" t="s">
        <v>88</v>
      </c>
      <c r="B35" s="50"/>
      <c r="C35" s="50"/>
      <c r="D35" s="50"/>
      <c r="E35" s="50"/>
      <c r="F35" s="64"/>
      <c r="G35" s="64"/>
      <c r="H35" s="46"/>
      <c r="I35" s="51"/>
      <c r="J35" s="46"/>
      <c r="K35" s="51"/>
      <c r="L35" s="46"/>
      <c r="M35" s="51"/>
      <c r="N35" s="46"/>
      <c r="O35" s="81"/>
    </row>
    <row r="36" customFormat="false" ht="12.75" hidden="false" customHeight="false" outlineLevel="0" collapsed="false">
      <c r="A36" s="99" t="s">
        <v>97</v>
      </c>
      <c r="B36" s="50"/>
      <c r="C36" s="50"/>
      <c r="D36" s="50"/>
      <c r="E36" s="50"/>
      <c r="F36" s="64"/>
      <c r="G36" s="64"/>
      <c r="H36" s="46"/>
      <c r="I36" s="51"/>
      <c r="J36" s="46"/>
      <c r="K36" s="51"/>
      <c r="L36" s="46"/>
      <c r="M36" s="51"/>
      <c r="N36" s="46"/>
      <c r="O36" s="81"/>
    </row>
    <row r="37" customFormat="false" ht="12.75" hidden="false" customHeight="false" outlineLevel="0" collapsed="false">
      <c r="A37" s="99" t="s">
        <v>98</v>
      </c>
      <c r="B37" s="50"/>
      <c r="C37" s="50"/>
      <c r="D37" s="50"/>
      <c r="E37" s="50"/>
      <c r="F37" s="64"/>
      <c r="G37" s="64"/>
      <c r="H37" s="46"/>
      <c r="I37" s="51"/>
      <c r="J37" s="46"/>
      <c r="K37" s="51"/>
      <c r="L37" s="46"/>
      <c r="M37" s="51"/>
      <c r="N37" s="46"/>
      <c r="O37" s="81"/>
    </row>
    <row r="38" customFormat="false" ht="12.75" hidden="false" customHeight="false" outlineLevel="0" collapsed="false">
      <c r="A38" s="99" t="s">
        <v>101</v>
      </c>
      <c r="B38" s="50"/>
      <c r="C38" s="50"/>
      <c r="D38" s="50"/>
      <c r="E38" s="50"/>
      <c r="F38" s="64"/>
      <c r="G38" s="64"/>
      <c r="H38" s="46"/>
      <c r="I38" s="51"/>
      <c r="J38" s="46"/>
      <c r="K38" s="51"/>
      <c r="L38" s="46"/>
      <c r="M38" s="51"/>
      <c r="N38" s="46"/>
      <c r="O38" s="81"/>
    </row>
    <row r="39" customFormat="false" ht="12.75" hidden="false" customHeight="false" outlineLevel="0" collapsed="false">
      <c r="A39" s="99" t="s">
        <v>89</v>
      </c>
      <c r="B39" s="50"/>
      <c r="C39" s="50"/>
      <c r="D39" s="50"/>
      <c r="E39" s="50"/>
      <c r="F39" s="64"/>
      <c r="G39" s="64"/>
      <c r="H39" s="46"/>
      <c r="I39" s="51"/>
      <c r="J39" s="46"/>
      <c r="K39" s="51"/>
      <c r="L39" s="46"/>
      <c r="M39" s="51"/>
      <c r="N39" s="46"/>
      <c r="O39" s="81"/>
    </row>
    <row r="40" customFormat="false" ht="12.75" hidden="false" customHeight="false" outlineLevel="0" collapsed="false">
      <c r="A40" s="99" t="s">
        <v>90</v>
      </c>
      <c r="B40" s="50"/>
      <c r="C40" s="50"/>
      <c r="D40" s="50"/>
      <c r="E40" s="50"/>
      <c r="F40" s="64"/>
      <c r="G40" s="64"/>
      <c r="H40" s="46"/>
      <c r="I40" s="51"/>
      <c r="J40" s="46"/>
      <c r="K40" s="51"/>
      <c r="L40" s="46"/>
      <c r="M40" s="51"/>
      <c r="N40" s="46"/>
      <c r="O40" s="81"/>
    </row>
    <row r="41" customFormat="false" ht="12.75" hidden="false" customHeight="false" outlineLevel="0" collapsed="false">
      <c r="A41" s="99" t="s">
        <v>91</v>
      </c>
      <c r="B41" s="50"/>
      <c r="C41" s="50"/>
      <c r="D41" s="50"/>
      <c r="E41" s="50"/>
      <c r="F41" s="64"/>
      <c r="G41" s="64"/>
      <c r="H41" s="46"/>
      <c r="I41" s="51"/>
      <c r="J41" s="46"/>
      <c r="K41" s="51"/>
      <c r="L41" s="46"/>
      <c r="M41" s="51"/>
      <c r="N41" s="46"/>
      <c r="O41" s="81"/>
    </row>
    <row r="42" customFormat="false" ht="12.75" hidden="false" customHeight="false" outlineLevel="0" collapsed="false">
      <c r="A42" s="99" t="s">
        <v>92</v>
      </c>
      <c r="B42" s="50"/>
      <c r="C42" s="50"/>
      <c r="D42" s="50"/>
      <c r="E42" s="50"/>
      <c r="F42" s="64"/>
      <c r="G42" s="64"/>
      <c r="H42" s="46"/>
      <c r="I42" s="51"/>
      <c r="J42" s="46"/>
      <c r="K42" s="51"/>
      <c r="L42" s="46"/>
      <c r="M42" s="51"/>
      <c r="N42" s="46"/>
      <c r="O42" s="81"/>
    </row>
    <row r="43" customFormat="false" ht="12.75" hidden="false" customHeight="false" outlineLevel="0" collapsed="false">
      <c r="A43" s="99" t="s">
        <v>93</v>
      </c>
      <c r="B43" s="50"/>
      <c r="C43" s="50"/>
      <c r="D43" s="50"/>
      <c r="E43" s="50"/>
      <c r="F43" s="64"/>
      <c r="G43" s="64"/>
      <c r="H43" s="46"/>
      <c r="I43" s="51"/>
      <c r="J43" s="46"/>
      <c r="K43" s="51"/>
      <c r="L43" s="46"/>
      <c r="M43" s="51"/>
      <c r="N43" s="46"/>
      <c r="O43" s="81"/>
    </row>
    <row r="44" customFormat="false" ht="12.75" hidden="false" customHeight="false" outlineLevel="0" collapsed="false">
      <c r="A44" s="99" t="s">
        <v>102</v>
      </c>
      <c r="B44" s="50"/>
      <c r="C44" s="50"/>
      <c r="D44" s="50"/>
      <c r="E44" s="50"/>
      <c r="F44" s="64"/>
      <c r="G44" s="64"/>
      <c r="H44" s="46"/>
      <c r="I44" s="51"/>
      <c r="J44" s="46"/>
      <c r="K44" s="51"/>
      <c r="L44" s="46"/>
      <c r="M44" s="51"/>
      <c r="N44" s="46"/>
      <c r="O44" s="81"/>
    </row>
    <row r="45" customFormat="false" ht="12.75" hidden="false" customHeight="false" outlineLevel="0" collapsed="false">
      <c r="A45" s="99" t="s">
        <v>103</v>
      </c>
      <c r="B45" s="50"/>
      <c r="C45" s="50"/>
      <c r="D45" s="50"/>
      <c r="E45" s="50"/>
      <c r="F45" s="64"/>
      <c r="G45" s="64"/>
      <c r="H45" s="46"/>
      <c r="I45" s="51"/>
      <c r="J45" s="46"/>
      <c r="K45" s="51"/>
      <c r="L45" s="46"/>
      <c r="M45" s="51"/>
      <c r="N45" s="46"/>
      <c r="O45" s="81"/>
    </row>
    <row r="46" customFormat="false" ht="12.75" hidden="false" customHeight="false" outlineLevel="0" collapsed="false">
      <c r="A46" s="99" t="s">
        <v>104</v>
      </c>
      <c r="B46" s="50"/>
      <c r="C46" s="50"/>
      <c r="D46" s="50"/>
      <c r="E46" s="50"/>
      <c r="F46" s="64"/>
      <c r="G46" s="64"/>
      <c r="H46" s="46"/>
      <c r="I46" s="51"/>
      <c r="J46" s="46"/>
      <c r="K46" s="51"/>
      <c r="L46" s="46"/>
      <c r="M46" s="51"/>
      <c r="N46" s="46"/>
      <c r="O46" s="81"/>
    </row>
    <row r="47" customFormat="false" ht="12.75" hidden="false" customHeight="false" outlineLevel="0" collapsed="false">
      <c r="A47" s="99" t="s">
        <v>105</v>
      </c>
      <c r="B47" s="50"/>
      <c r="C47" s="50"/>
      <c r="D47" s="50"/>
      <c r="E47" s="50"/>
      <c r="F47" s="64"/>
      <c r="G47" s="64"/>
      <c r="H47" s="46"/>
      <c r="I47" s="51"/>
      <c r="J47" s="46"/>
      <c r="K47" s="51"/>
      <c r="L47" s="46"/>
      <c r="M47" s="51"/>
      <c r="N47" s="46"/>
      <c r="O47" s="81"/>
    </row>
    <row r="48" customFormat="false" ht="12.75" hidden="false" customHeight="false" outlineLevel="0" collapsed="false">
      <c r="A48" s="99" t="s">
        <v>106</v>
      </c>
      <c r="B48" s="50"/>
      <c r="C48" s="50"/>
      <c r="D48" s="50"/>
      <c r="E48" s="50"/>
      <c r="F48" s="64"/>
      <c r="G48" s="64"/>
      <c r="H48" s="46"/>
      <c r="I48" s="51"/>
      <c r="J48" s="46"/>
      <c r="K48" s="51"/>
      <c r="L48" s="46"/>
      <c r="M48" s="51"/>
      <c r="N48" s="46"/>
      <c r="O48" s="81"/>
    </row>
    <row r="49" customFormat="false" ht="12.75" hidden="false" customHeight="false" outlineLevel="0" collapsed="false">
      <c r="A49" s="99" t="s">
        <v>107</v>
      </c>
      <c r="B49" s="50"/>
      <c r="C49" s="50"/>
      <c r="D49" s="50"/>
      <c r="E49" s="50"/>
      <c r="F49" s="64"/>
      <c r="G49" s="64"/>
      <c r="H49" s="46"/>
      <c r="I49" s="51"/>
      <c r="J49" s="46"/>
      <c r="K49" s="51"/>
      <c r="L49" s="46"/>
      <c r="M49" s="51"/>
      <c r="N49" s="46"/>
      <c r="O49" s="81"/>
    </row>
    <row r="50" customFormat="false" ht="12.75" hidden="false" customHeight="false" outlineLevel="0" collapsed="false">
      <c r="A50" s="99" t="s">
        <v>108</v>
      </c>
      <c r="B50" s="50"/>
      <c r="C50" s="50"/>
      <c r="D50" s="50"/>
      <c r="E50" s="50"/>
      <c r="F50" s="64"/>
      <c r="G50" s="64"/>
      <c r="H50" s="46"/>
      <c r="I50" s="51"/>
      <c r="J50" s="46"/>
      <c r="K50" s="51"/>
      <c r="L50" s="46"/>
      <c r="M50" s="51"/>
      <c r="N50" s="46"/>
      <c r="O50" s="81"/>
    </row>
    <row r="51" customFormat="false" ht="12.75" hidden="false" customHeight="false" outlineLevel="0" collapsed="false">
      <c r="A51" s="99" t="s">
        <v>109</v>
      </c>
      <c r="B51" s="50"/>
      <c r="C51" s="50"/>
      <c r="D51" s="50"/>
      <c r="E51" s="50"/>
      <c r="F51" s="64"/>
      <c r="G51" s="64"/>
      <c r="H51" s="46"/>
      <c r="I51" s="51"/>
      <c r="J51" s="46"/>
      <c r="K51" s="51"/>
      <c r="L51" s="46"/>
      <c r="M51" s="51"/>
      <c r="N51" s="46"/>
      <c r="O51" s="81"/>
    </row>
    <row r="52" customFormat="false" ht="12.75" hidden="false" customHeight="false" outlineLevel="0" collapsed="false">
      <c r="A52" s="99" t="s">
        <v>110</v>
      </c>
      <c r="B52" s="50"/>
      <c r="C52" s="50"/>
      <c r="D52" s="50"/>
      <c r="E52" s="50"/>
      <c r="F52" s="64"/>
      <c r="G52" s="64"/>
      <c r="H52" s="46"/>
      <c r="I52" s="51"/>
      <c r="J52" s="46"/>
      <c r="K52" s="51"/>
      <c r="L52" s="46"/>
      <c r="M52" s="51"/>
      <c r="N52" s="46"/>
      <c r="O52" s="81"/>
    </row>
    <row r="53" customFormat="false" ht="12.75" hidden="false" customHeight="false" outlineLevel="0" collapsed="false">
      <c r="A53" s="99" t="s">
        <v>111</v>
      </c>
      <c r="B53" s="50"/>
      <c r="C53" s="50"/>
      <c r="D53" s="50"/>
      <c r="E53" s="50"/>
      <c r="F53" s="64"/>
      <c r="G53" s="64"/>
      <c r="H53" s="46"/>
      <c r="I53" s="51"/>
      <c r="J53" s="46"/>
      <c r="K53" s="51"/>
      <c r="L53" s="46"/>
      <c r="M53" s="51"/>
      <c r="N53" s="46"/>
      <c r="O53" s="81"/>
    </row>
    <row r="54" customFormat="false" ht="12.75" hidden="false" customHeight="false" outlineLevel="0" collapsed="false">
      <c r="A54" s="99" t="s">
        <v>112</v>
      </c>
      <c r="B54" s="50"/>
      <c r="C54" s="50"/>
      <c r="D54" s="50"/>
      <c r="E54" s="50"/>
      <c r="F54" s="64"/>
      <c r="G54" s="64"/>
      <c r="H54" s="46"/>
      <c r="I54" s="51"/>
      <c r="J54" s="46"/>
      <c r="K54" s="51"/>
      <c r="L54" s="46"/>
      <c r="M54" s="51"/>
      <c r="N54" s="46"/>
      <c r="O54" s="81"/>
    </row>
    <row r="55" customFormat="false" ht="12.75" hidden="false" customHeight="false" outlineLevel="0" collapsed="false">
      <c r="A55" s="99" t="s">
        <v>113</v>
      </c>
      <c r="B55" s="50"/>
      <c r="C55" s="50"/>
      <c r="D55" s="50"/>
      <c r="E55" s="50"/>
      <c r="F55" s="64"/>
      <c r="G55" s="64"/>
      <c r="H55" s="46"/>
      <c r="I55" s="51"/>
      <c r="J55" s="46"/>
      <c r="K55" s="51"/>
      <c r="L55" s="46"/>
      <c r="M55" s="51"/>
      <c r="N55" s="46"/>
      <c r="O55" s="81"/>
    </row>
    <row r="56" customFormat="false" ht="12.75" hidden="false" customHeight="false" outlineLevel="0" collapsed="false">
      <c r="A56" s="99" t="s">
        <v>114</v>
      </c>
      <c r="B56" s="50"/>
      <c r="C56" s="50"/>
      <c r="D56" s="50"/>
      <c r="E56" s="50"/>
      <c r="F56" s="64"/>
      <c r="G56" s="64"/>
      <c r="H56" s="46"/>
      <c r="I56" s="51"/>
      <c r="J56" s="46"/>
      <c r="K56" s="51"/>
      <c r="L56" s="46"/>
      <c r="M56" s="51"/>
      <c r="N56" s="46"/>
      <c r="O56" s="81"/>
    </row>
    <row r="57" customFormat="false" ht="12.75" hidden="false" customHeight="false" outlineLevel="0" collapsed="false">
      <c r="A57" s="99" t="s">
        <v>115</v>
      </c>
      <c r="B57" s="50"/>
      <c r="C57" s="50"/>
      <c r="D57" s="50"/>
      <c r="E57" s="50"/>
      <c r="F57" s="64"/>
      <c r="G57" s="64"/>
      <c r="H57" s="46"/>
      <c r="I57" s="51"/>
      <c r="J57" s="46"/>
      <c r="K57" s="51"/>
      <c r="L57" s="46"/>
      <c r="M57" s="51"/>
      <c r="N57" s="46"/>
      <c r="O57" s="81"/>
    </row>
    <row r="58" customFormat="false" ht="12.75" hidden="false" customHeight="false" outlineLevel="0" collapsed="false">
      <c r="A58" s="99" t="s">
        <v>116</v>
      </c>
      <c r="B58" s="50"/>
      <c r="C58" s="50"/>
      <c r="D58" s="50"/>
      <c r="E58" s="50"/>
      <c r="F58" s="64"/>
      <c r="G58" s="64"/>
      <c r="H58" s="46"/>
      <c r="I58" s="51"/>
      <c r="J58" s="46"/>
      <c r="K58" s="51"/>
      <c r="L58" s="46"/>
      <c r="M58" s="51"/>
      <c r="N58" s="46"/>
      <c r="O58" s="81"/>
    </row>
    <row r="59" customFormat="false" ht="12.75" hidden="false" customHeight="false" outlineLevel="0" collapsed="false">
      <c r="A59" s="99" t="s">
        <v>117</v>
      </c>
      <c r="B59" s="50"/>
      <c r="C59" s="50"/>
      <c r="D59" s="50"/>
      <c r="E59" s="50"/>
      <c r="F59" s="64"/>
      <c r="G59" s="64"/>
      <c r="H59" s="46"/>
      <c r="I59" s="51"/>
      <c r="J59" s="46"/>
      <c r="K59" s="51"/>
      <c r="L59" s="46"/>
      <c r="M59" s="51"/>
      <c r="N59" s="46"/>
      <c r="O59" s="81"/>
    </row>
    <row r="60" customFormat="false" ht="12.75" hidden="false" customHeight="false" outlineLevel="0" collapsed="false">
      <c r="A60" s="99" t="s">
        <v>118</v>
      </c>
      <c r="B60" s="50"/>
      <c r="C60" s="50"/>
      <c r="D60" s="50"/>
      <c r="E60" s="50"/>
      <c r="F60" s="64"/>
      <c r="G60" s="64"/>
      <c r="H60" s="46"/>
      <c r="I60" s="51"/>
      <c r="J60" s="46"/>
      <c r="K60" s="51"/>
      <c r="L60" s="46"/>
      <c r="M60" s="51"/>
      <c r="N60" s="46"/>
      <c r="O60" s="81"/>
    </row>
    <row r="61" customFormat="false" ht="12.75" hidden="false" customHeight="false" outlineLevel="0" collapsed="false">
      <c r="A61" s="99" t="s">
        <v>119</v>
      </c>
      <c r="B61" s="50"/>
      <c r="C61" s="50"/>
      <c r="D61" s="50"/>
      <c r="E61" s="50"/>
      <c r="F61" s="64"/>
      <c r="G61" s="64"/>
      <c r="H61" s="46"/>
      <c r="I61" s="51"/>
      <c r="J61" s="46"/>
      <c r="K61" s="51"/>
      <c r="L61" s="46"/>
      <c r="M61" s="51"/>
      <c r="N61" s="46"/>
      <c r="O61" s="81"/>
    </row>
    <row r="62" customFormat="false" ht="12.75" hidden="false" customHeight="false" outlineLevel="0" collapsed="false">
      <c r="A62" s="99" t="s">
        <v>120</v>
      </c>
      <c r="B62" s="50"/>
      <c r="C62" s="50"/>
      <c r="D62" s="50"/>
      <c r="E62" s="50"/>
      <c r="F62" s="64"/>
      <c r="G62" s="64"/>
      <c r="H62" s="46"/>
      <c r="I62" s="51"/>
      <c r="J62" s="46"/>
      <c r="K62" s="51"/>
      <c r="L62" s="46"/>
      <c r="M62" s="51"/>
      <c r="N62" s="46"/>
      <c r="O62" s="81"/>
    </row>
    <row r="63" customFormat="false" ht="12.75" hidden="false" customHeight="false" outlineLevel="0" collapsed="false">
      <c r="A63" s="99" t="s">
        <v>121</v>
      </c>
      <c r="B63" s="50"/>
      <c r="C63" s="50"/>
      <c r="D63" s="50"/>
      <c r="E63" s="50"/>
      <c r="F63" s="64"/>
      <c r="G63" s="64"/>
      <c r="H63" s="46"/>
      <c r="I63" s="51"/>
      <c r="J63" s="46"/>
      <c r="K63" s="51"/>
      <c r="L63" s="46"/>
      <c r="M63" s="51"/>
      <c r="N63" s="46"/>
      <c r="O63" s="81"/>
    </row>
    <row r="64" customFormat="false" ht="12.75" hidden="false" customHeight="false" outlineLevel="0" collapsed="false">
      <c r="A64" s="99" t="s">
        <v>122</v>
      </c>
      <c r="B64" s="50"/>
      <c r="C64" s="50"/>
      <c r="D64" s="50"/>
      <c r="E64" s="50"/>
      <c r="F64" s="64"/>
      <c r="G64" s="64"/>
      <c r="H64" s="46"/>
      <c r="I64" s="51"/>
      <c r="J64" s="46"/>
      <c r="K64" s="51"/>
      <c r="L64" s="46"/>
      <c r="M64" s="51"/>
      <c r="N64" s="46"/>
      <c r="O64" s="81"/>
    </row>
    <row r="65" customFormat="false" ht="12.75" hidden="false" customHeight="false" outlineLevel="0" collapsed="false">
      <c r="A65" s="99" t="s">
        <v>123</v>
      </c>
      <c r="B65" s="50"/>
      <c r="C65" s="50"/>
      <c r="D65" s="50"/>
      <c r="E65" s="50"/>
      <c r="F65" s="64"/>
      <c r="G65" s="64"/>
      <c r="H65" s="46"/>
      <c r="I65" s="51"/>
      <c r="J65" s="46"/>
      <c r="K65" s="51"/>
      <c r="L65" s="46"/>
      <c r="M65" s="51"/>
      <c r="N65" s="46"/>
      <c r="O65" s="81"/>
    </row>
    <row r="66" customFormat="false" ht="12.75" hidden="false" customHeight="false" outlineLevel="0" collapsed="false">
      <c r="A66" s="99" t="s">
        <v>124</v>
      </c>
      <c r="B66" s="50"/>
      <c r="C66" s="50"/>
      <c r="D66" s="50"/>
      <c r="E66" s="50"/>
      <c r="F66" s="64"/>
      <c r="G66" s="64"/>
      <c r="H66" s="46"/>
      <c r="I66" s="51"/>
      <c r="J66" s="46"/>
      <c r="K66" s="51"/>
      <c r="L66" s="46"/>
      <c r="M66" s="51"/>
      <c r="N66" s="46"/>
      <c r="O66" s="81"/>
    </row>
    <row r="67" customFormat="false" ht="12.75" hidden="false" customHeight="false" outlineLevel="0" collapsed="false">
      <c r="A67" s="99" t="s">
        <v>125</v>
      </c>
      <c r="B67" s="50"/>
      <c r="C67" s="50"/>
      <c r="D67" s="50"/>
      <c r="E67" s="50"/>
      <c r="F67" s="64"/>
      <c r="G67" s="64"/>
      <c r="H67" s="46"/>
      <c r="I67" s="51"/>
      <c r="J67" s="46"/>
      <c r="K67" s="51"/>
      <c r="L67" s="46"/>
      <c r="M67" s="51"/>
      <c r="N67" s="46"/>
      <c r="O67" s="81"/>
    </row>
    <row r="68" customFormat="false" ht="12.75" hidden="false" customHeight="false" outlineLevel="0" collapsed="false">
      <c r="A68" s="99" t="s">
        <v>126</v>
      </c>
      <c r="B68" s="50"/>
      <c r="C68" s="50"/>
      <c r="D68" s="50"/>
      <c r="E68" s="50"/>
      <c r="F68" s="64"/>
      <c r="G68" s="64"/>
      <c r="H68" s="46"/>
      <c r="I68" s="51"/>
      <c r="J68" s="46"/>
      <c r="K68" s="51"/>
      <c r="L68" s="46"/>
      <c r="M68" s="51"/>
      <c r="N68" s="46"/>
      <c r="O68" s="81"/>
    </row>
    <row r="69" customFormat="false" ht="12.75" hidden="false" customHeight="false" outlineLevel="0" collapsed="false">
      <c r="A69" s="99" t="s">
        <v>127</v>
      </c>
      <c r="B69" s="50"/>
      <c r="C69" s="50"/>
      <c r="D69" s="50"/>
      <c r="E69" s="50"/>
      <c r="F69" s="64"/>
      <c r="G69" s="64"/>
      <c r="H69" s="46"/>
      <c r="I69" s="51"/>
      <c r="J69" s="46"/>
      <c r="K69" s="51"/>
      <c r="L69" s="46"/>
      <c r="M69" s="51"/>
      <c r="N69" s="46"/>
      <c r="O69" s="81"/>
    </row>
    <row r="70" customFormat="false" ht="12.75" hidden="false" customHeight="false" outlineLevel="0" collapsed="false">
      <c r="A70" s="99" t="s">
        <v>128</v>
      </c>
      <c r="B70" s="50"/>
      <c r="C70" s="50"/>
      <c r="D70" s="50"/>
      <c r="E70" s="50"/>
      <c r="F70" s="64"/>
      <c r="G70" s="64"/>
      <c r="H70" s="46"/>
      <c r="I70" s="51"/>
      <c r="J70" s="46"/>
      <c r="K70" s="51"/>
      <c r="L70" s="46"/>
      <c r="M70" s="51"/>
      <c r="N70" s="46"/>
      <c r="O70" s="81"/>
    </row>
    <row r="71" customFormat="false" ht="12.75" hidden="false" customHeight="false" outlineLevel="0" collapsed="false">
      <c r="A71" s="99" t="s">
        <v>129</v>
      </c>
      <c r="B71" s="50"/>
      <c r="C71" s="50"/>
      <c r="D71" s="50"/>
      <c r="E71" s="50"/>
      <c r="F71" s="64"/>
      <c r="G71" s="64"/>
      <c r="H71" s="46"/>
      <c r="I71" s="51"/>
      <c r="J71" s="46"/>
      <c r="K71" s="51"/>
      <c r="L71" s="46"/>
      <c r="M71" s="51"/>
      <c r="N71" s="46"/>
      <c r="O71" s="81"/>
    </row>
    <row r="72" customFormat="false" ht="12.75" hidden="false" customHeight="false" outlineLevel="0" collapsed="false">
      <c r="A72" s="99" t="s">
        <v>130</v>
      </c>
      <c r="B72" s="50"/>
      <c r="C72" s="50"/>
      <c r="D72" s="50"/>
      <c r="E72" s="50"/>
      <c r="F72" s="64"/>
      <c r="G72" s="64"/>
      <c r="H72" s="46"/>
      <c r="I72" s="51"/>
      <c r="J72" s="46"/>
      <c r="K72" s="51"/>
      <c r="L72" s="46"/>
      <c r="M72" s="51"/>
      <c r="N72" s="46"/>
      <c r="O72" s="81"/>
    </row>
    <row r="73" customFormat="false" ht="12.75" hidden="false" customHeight="false" outlineLevel="0" collapsed="false">
      <c r="A73" s="99" t="s">
        <v>131</v>
      </c>
      <c r="B73" s="50"/>
      <c r="C73" s="50"/>
      <c r="D73" s="50"/>
      <c r="E73" s="50"/>
      <c r="F73" s="64"/>
      <c r="G73" s="64"/>
      <c r="H73" s="46"/>
      <c r="I73" s="51"/>
      <c r="J73" s="46"/>
      <c r="K73" s="51"/>
      <c r="L73" s="46"/>
      <c r="M73" s="51"/>
      <c r="N73" s="46"/>
      <c r="O73" s="81"/>
    </row>
    <row r="74" customFormat="false" ht="12.75" hidden="false" customHeight="false" outlineLevel="0" collapsed="false">
      <c r="B74" s="50"/>
      <c r="C74" s="50"/>
      <c r="D74" s="50"/>
      <c r="E74" s="50"/>
      <c r="F74" s="64"/>
      <c r="G74" s="64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B75" s="50"/>
      <c r="C75" s="50"/>
      <c r="D75" s="50"/>
      <c r="E75" s="50"/>
      <c r="F75" s="64"/>
      <c r="G75" s="64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B76" s="50"/>
      <c r="C76" s="50"/>
      <c r="D76" s="50"/>
      <c r="E76" s="50"/>
      <c r="F76" s="64"/>
      <c r="G76" s="64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B77" s="50"/>
      <c r="C77" s="50"/>
      <c r="D77" s="50"/>
      <c r="E77" s="50"/>
      <c r="F77" s="64"/>
      <c r="G77" s="64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B78" s="50"/>
      <c r="C78" s="50"/>
      <c r="D78" s="50"/>
      <c r="E78" s="50"/>
      <c r="F78" s="64"/>
      <c r="G78" s="64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B79" s="50"/>
      <c r="C79" s="50"/>
      <c r="D79" s="50"/>
      <c r="E79" s="50"/>
      <c r="F79" s="64"/>
      <c r="G79" s="64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B80" s="50"/>
      <c r="C80" s="50"/>
      <c r="D80" s="50"/>
      <c r="E80" s="50"/>
      <c r="F80" s="64"/>
      <c r="G80" s="64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B81" s="50"/>
      <c r="C81" s="50"/>
      <c r="D81" s="50"/>
      <c r="E81" s="50"/>
      <c r="F81" s="64"/>
      <c r="G81" s="64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B82" s="50"/>
      <c r="C82" s="50"/>
      <c r="D82" s="50"/>
      <c r="E82" s="50"/>
      <c r="F82" s="64"/>
      <c r="G82" s="64"/>
      <c r="H82" s="64"/>
      <c r="I82" s="64"/>
      <c r="J82" s="64"/>
      <c r="K82" s="64"/>
      <c r="L82" s="64"/>
      <c r="M82" s="64"/>
      <c r="N82" s="64"/>
      <c r="O82" s="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4" width="6.85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4.56"/>
    <col collapsed="false" customWidth="true" hidden="false" outlineLevel="0" max="13" min="13" style="1" width="9.85"/>
    <col collapsed="false" customWidth="true" hidden="false" outlineLevel="0" max="14" min="14" style="1" width="4.41"/>
    <col collapsed="false" customWidth="true" hidden="false" outlineLevel="0" max="15" min="15" style="1" width="10.99"/>
  </cols>
  <sheetData>
    <row r="1" customFormat="false" ht="51" hidden="false" customHeight="true" outlineLevel="0" collapsed="false">
      <c r="B1" s="10"/>
    </row>
    <row r="2" customFormat="false" ht="15" hidden="false" customHeight="false" outlineLevel="0" collapsed="false">
      <c r="A2" s="73"/>
      <c r="B2" s="73" t="s">
        <v>152</v>
      </c>
      <c r="C2" s="73"/>
      <c r="D2" s="72"/>
      <c r="E2" s="72"/>
      <c r="F2" s="72"/>
      <c r="G2" s="72"/>
      <c r="H2" s="72"/>
      <c r="I2" s="100"/>
      <c r="J2" s="72"/>
      <c r="K2" s="70"/>
      <c r="L2" s="70"/>
      <c r="M2" s="70"/>
      <c r="N2" s="70"/>
      <c r="O2" s="70"/>
    </row>
    <row r="3" customFormat="false" ht="12.75" hidden="false" customHeight="false" outlineLevel="0" collapsed="false">
      <c r="A3" s="76" t="s">
        <v>19</v>
      </c>
      <c r="B3" s="93" t="s">
        <v>1</v>
      </c>
      <c r="C3" s="93" t="s">
        <v>2</v>
      </c>
      <c r="D3" s="38" t="s">
        <v>73</v>
      </c>
      <c r="E3" s="93" t="s">
        <v>74</v>
      </c>
      <c r="F3" s="38" t="s">
        <v>75</v>
      </c>
      <c r="G3" s="101" t="s">
        <v>76</v>
      </c>
      <c r="H3" s="94" t="n">
        <v>70</v>
      </c>
      <c r="I3" s="95" t="s">
        <v>150</v>
      </c>
      <c r="J3" s="94" t="n">
        <v>120</v>
      </c>
      <c r="K3" s="101" t="s">
        <v>151</v>
      </c>
      <c r="L3" s="94" t="n">
        <v>155</v>
      </c>
      <c r="M3" s="101" t="s">
        <v>153</v>
      </c>
      <c r="N3" s="94" t="n">
        <v>0</v>
      </c>
      <c r="O3" s="37" t="s">
        <v>80</v>
      </c>
    </row>
    <row r="4" customFormat="false" ht="12.75" hidden="false" customHeight="false" outlineLevel="0" collapsed="false">
      <c r="A4" s="10" t="s">
        <v>22</v>
      </c>
      <c r="B4" s="102"/>
      <c r="C4" s="102"/>
      <c r="D4" s="103"/>
      <c r="E4" s="102"/>
      <c r="F4" s="103"/>
      <c r="G4" s="103"/>
      <c r="H4" s="104"/>
      <c r="I4" s="103"/>
      <c r="J4" s="104"/>
      <c r="K4" s="103"/>
      <c r="L4" s="104"/>
      <c r="M4" s="103"/>
      <c r="N4" s="103" t="n">
        <v>0</v>
      </c>
      <c r="O4" s="105" t="n">
        <f aca="false">SUM(D4*F4)+(G4*H4)+(I4*J4)+(K4*L4)+(M4*N4)</f>
        <v>0</v>
      </c>
    </row>
    <row r="5" customFormat="false" ht="12.75" hidden="false" customHeight="false" outlineLevel="0" collapsed="false">
      <c r="A5" s="10" t="s">
        <v>24</v>
      </c>
      <c r="B5" s="102"/>
      <c r="C5" s="102"/>
      <c r="D5" s="103"/>
      <c r="E5" s="102"/>
      <c r="F5" s="103"/>
      <c r="G5" s="103"/>
      <c r="H5" s="104"/>
      <c r="I5" s="103"/>
      <c r="J5" s="104"/>
      <c r="K5" s="103"/>
      <c r="L5" s="104"/>
      <c r="M5" s="103"/>
      <c r="N5" s="103" t="n">
        <v>0</v>
      </c>
      <c r="O5" s="105" t="n">
        <f aca="false">SUM(D5*F5)+(G5*H5)+(I5*J5)+(K5*L5)+(M5*N5)</f>
        <v>0</v>
      </c>
    </row>
    <row r="6" customFormat="false" ht="12.75" hidden="false" customHeight="false" outlineLevel="0" collapsed="false">
      <c r="A6" s="10" t="s">
        <v>26</v>
      </c>
      <c r="B6" s="102"/>
      <c r="C6" s="102"/>
      <c r="D6" s="103"/>
      <c r="E6" s="102"/>
      <c r="F6" s="103"/>
      <c r="G6" s="103"/>
      <c r="H6" s="104"/>
      <c r="I6" s="103"/>
      <c r="J6" s="104"/>
      <c r="K6" s="103"/>
      <c r="L6" s="104"/>
      <c r="M6" s="103"/>
      <c r="N6" s="103" t="n">
        <v>0</v>
      </c>
      <c r="O6" s="105" t="n">
        <f aca="false">SUM(D6*F6)+(G6*H6)+(I6*J6)+(K6*L6)+(M6*N6)</f>
        <v>0</v>
      </c>
      <c r="T6" s="106"/>
    </row>
    <row r="7" customFormat="false" ht="12.75" hidden="false" customHeight="false" outlineLevel="0" collapsed="false">
      <c r="A7" s="10" t="s">
        <v>28</v>
      </c>
      <c r="B7" s="102"/>
      <c r="C7" s="102"/>
      <c r="D7" s="103"/>
      <c r="E7" s="102"/>
      <c r="F7" s="103"/>
      <c r="G7" s="103"/>
      <c r="H7" s="104"/>
      <c r="I7" s="103"/>
      <c r="J7" s="104"/>
      <c r="K7" s="103"/>
      <c r="L7" s="104"/>
      <c r="M7" s="103"/>
      <c r="N7" s="103" t="n">
        <v>0</v>
      </c>
      <c r="O7" s="105" t="n">
        <f aca="false">SUM(D7*F7)+(G7*H7)+(I7*J7)+(K7*L7)+(M7*N7)</f>
        <v>0</v>
      </c>
    </row>
    <row r="8" customFormat="false" ht="12.75" hidden="false" customHeight="false" outlineLevel="0" collapsed="false">
      <c r="A8" s="10" t="s">
        <v>30</v>
      </c>
      <c r="B8" s="102"/>
      <c r="C8" s="102"/>
      <c r="D8" s="103"/>
      <c r="E8" s="102"/>
      <c r="F8" s="103"/>
      <c r="G8" s="103"/>
      <c r="H8" s="104"/>
      <c r="I8" s="103"/>
      <c r="J8" s="104"/>
      <c r="K8" s="103"/>
      <c r="L8" s="104"/>
      <c r="M8" s="103"/>
      <c r="N8" s="103" t="n">
        <v>0</v>
      </c>
      <c r="O8" s="105" t="n">
        <f aca="false">SUM(D8*F8)+(G8*H8)+(I8*J8)+(K8*L8)+(M8*N8)</f>
        <v>0</v>
      </c>
    </row>
    <row r="9" customFormat="false" ht="12.75" hidden="false" customHeight="false" outlineLevel="0" collapsed="false">
      <c r="A9" s="10" t="s">
        <v>32</v>
      </c>
      <c r="B9" s="102"/>
      <c r="C9" s="102"/>
      <c r="D9" s="103"/>
      <c r="E9" s="102"/>
      <c r="F9" s="103"/>
      <c r="G9" s="103"/>
      <c r="H9" s="104"/>
      <c r="I9" s="103"/>
      <c r="J9" s="104"/>
      <c r="K9" s="103"/>
      <c r="L9" s="104"/>
      <c r="M9" s="103"/>
      <c r="N9" s="103" t="n">
        <v>0</v>
      </c>
      <c r="O9" s="105" t="n">
        <f aca="false">SUM(D9*F9)+(G9*H9)+(I9*J9)+(K9*L9)+(M9*N9)</f>
        <v>0</v>
      </c>
    </row>
    <row r="10" customFormat="false" ht="12.75" hidden="false" customHeight="false" outlineLevel="0" collapsed="false">
      <c r="A10" s="10" t="s">
        <v>34</v>
      </c>
      <c r="B10" s="102"/>
      <c r="C10" s="102"/>
      <c r="D10" s="103"/>
      <c r="E10" s="102"/>
      <c r="F10" s="103"/>
      <c r="G10" s="103"/>
      <c r="H10" s="104"/>
      <c r="I10" s="103"/>
      <c r="J10" s="104"/>
      <c r="K10" s="103"/>
      <c r="L10" s="104"/>
      <c r="M10" s="103"/>
      <c r="N10" s="103" t="n">
        <v>0</v>
      </c>
      <c r="O10" s="105" t="n">
        <f aca="false">SUM(D10*F10)+(G10*H10)+(I10*J10)+(K10*L10)+(M10*N10)</f>
        <v>0</v>
      </c>
    </row>
    <row r="11" customFormat="false" ht="12.75" hidden="false" customHeight="false" outlineLevel="0" collapsed="false">
      <c r="A11" s="10" t="s">
        <v>36</v>
      </c>
      <c r="B11" s="102"/>
      <c r="C11" s="102"/>
      <c r="D11" s="103"/>
      <c r="E11" s="102"/>
      <c r="F11" s="103"/>
      <c r="G11" s="103"/>
      <c r="H11" s="104"/>
      <c r="I11" s="103"/>
      <c r="J11" s="104"/>
      <c r="K11" s="103"/>
      <c r="L11" s="104"/>
      <c r="M11" s="103"/>
      <c r="N11" s="103" t="n">
        <v>0</v>
      </c>
      <c r="O11" s="105" t="n">
        <f aca="false">SUM(D11*F11)+(G11*H11)+(I11*J11)+(K11*L11)+(M11*N11)</f>
        <v>0</v>
      </c>
    </row>
    <row r="12" customFormat="false" ht="12.75" hidden="false" customHeight="false" outlineLevel="0" collapsed="false">
      <c r="A12" s="10" t="s">
        <v>38</v>
      </c>
      <c r="B12" s="102"/>
      <c r="C12" s="102"/>
      <c r="D12" s="103"/>
      <c r="E12" s="102"/>
      <c r="F12" s="103"/>
      <c r="G12" s="103"/>
      <c r="H12" s="104"/>
      <c r="I12" s="103"/>
      <c r="J12" s="104"/>
      <c r="K12" s="103"/>
      <c r="L12" s="104"/>
      <c r="M12" s="103"/>
      <c r="N12" s="103" t="n">
        <v>0</v>
      </c>
      <c r="O12" s="105" t="n">
        <f aca="false">SUM(D12*F12)+(G12*H12)+(I12*J12)+(K12*L12)+(M12*N12)</f>
        <v>0</v>
      </c>
    </row>
    <row r="13" customFormat="false" ht="12.75" hidden="false" customHeight="false" outlineLevel="0" collapsed="false">
      <c r="A13" s="10" t="s">
        <v>40</v>
      </c>
      <c r="B13" s="102"/>
      <c r="C13" s="102"/>
      <c r="D13" s="103"/>
      <c r="E13" s="102"/>
      <c r="F13" s="103"/>
      <c r="G13" s="103"/>
      <c r="H13" s="104"/>
      <c r="I13" s="103"/>
      <c r="J13" s="104"/>
      <c r="K13" s="103"/>
      <c r="L13" s="104"/>
      <c r="M13" s="103"/>
      <c r="N13" s="103" t="n">
        <v>0</v>
      </c>
      <c r="O13" s="105" t="n">
        <f aca="false">SUM(D13*F13)+(G13*H13)+(I13*J13)+(K13*L13)+(M13*N13)</f>
        <v>0</v>
      </c>
    </row>
    <row r="14" customFormat="false" ht="12.75" hidden="false" customHeight="false" outlineLevel="0" collapsed="false">
      <c r="A14" s="10" t="s">
        <v>42</v>
      </c>
      <c r="B14" s="102"/>
      <c r="C14" s="102"/>
      <c r="D14" s="103"/>
      <c r="E14" s="102"/>
      <c r="F14" s="103"/>
      <c r="G14" s="103"/>
      <c r="H14" s="104"/>
      <c r="I14" s="103"/>
      <c r="J14" s="104"/>
      <c r="K14" s="103"/>
      <c r="L14" s="104"/>
      <c r="M14" s="103"/>
      <c r="N14" s="103" t="n">
        <v>0</v>
      </c>
      <c r="O14" s="105" t="n">
        <f aca="false">SUM(D14*F14)+(G14*H14)+(I14*J14)+(K14*L14)+(M14*N14)</f>
        <v>0</v>
      </c>
    </row>
    <row r="15" customFormat="false" ht="12.75" hidden="false" customHeight="false" outlineLevel="0" collapsed="false">
      <c r="A15" s="10" t="s">
        <v>45</v>
      </c>
      <c r="B15" s="102"/>
      <c r="C15" s="102"/>
      <c r="D15" s="103"/>
      <c r="E15" s="102"/>
      <c r="F15" s="103"/>
      <c r="G15" s="103"/>
      <c r="H15" s="104"/>
      <c r="I15" s="103"/>
      <c r="J15" s="104"/>
      <c r="K15" s="103"/>
      <c r="L15" s="104"/>
      <c r="M15" s="103"/>
      <c r="N15" s="103" t="n">
        <v>0</v>
      </c>
      <c r="O15" s="105" t="n">
        <f aca="false">SUM(D15*F15)+(G15*H15)+(I15*J15)+(K15*L15)+(M15*N15)</f>
        <v>0</v>
      </c>
    </row>
    <row r="16" customFormat="false" ht="12.75" hidden="false" customHeight="false" outlineLevel="0" collapsed="false">
      <c r="A16" s="10" t="s">
        <v>47</v>
      </c>
      <c r="B16" s="102"/>
      <c r="C16" s="102"/>
      <c r="D16" s="103"/>
      <c r="E16" s="102"/>
      <c r="F16" s="103"/>
      <c r="G16" s="103"/>
      <c r="H16" s="104"/>
      <c r="I16" s="103"/>
      <c r="J16" s="104"/>
      <c r="K16" s="103"/>
      <c r="L16" s="104"/>
      <c r="M16" s="103"/>
      <c r="N16" s="103" t="n">
        <v>0</v>
      </c>
      <c r="O16" s="105" t="n">
        <f aca="false">SUM(D16*F16)+(G16*H16)+(I16*J16)+(K16*L16)+(M16*N16)</f>
        <v>0</v>
      </c>
    </row>
    <row r="17" customFormat="false" ht="12.75" hidden="false" customHeight="false" outlineLevel="0" collapsed="false">
      <c r="A17" s="10" t="s">
        <v>49</v>
      </c>
      <c r="B17" s="102"/>
      <c r="C17" s="102"/>
      <c r="D17" s="103"/>
      <c r="E17" s="102"/>
      <c r="F17" s="103"/>
      <c r="G17" s="103"/>
      <c r="H17" s="104"/>
      <c r="I17" s="103"/>
      <c r="J17" s="104"/>
      <c r="K17" s="103"/>
      <c r="L17" s="104"/>
      <c r="M17" s="103"/>
      <c r="N17" s="103" t="n">
        <v>0</v>
      </c>
      <c r="O17" s="105" t="n">
        <f aca="false">SUM(D17*F17)+(G17*H17)+(I17*J17)+(K17*L17)+(M17*N17)</f>
        <v>0</v>
      </c>
    </row>
    <row r="18" customFormat="false" ht="12.75" hidden="false" customHeight="false" outlineLevel="0" collapsed="false">
      <c r="A18" s="10" t="s">
        <v>51</v>
      </c>
      <c r="B18" s="102"/>
      <c r="C18" s="102"/>
      <c r="D18" s="103"/>
      <c r="E18" s="102"/>
      <c r="F18" s="103"/>
      <c r="G18" s="103"/>
      <c r="H18" s="104"/>
      <c r="I18" s="103"/>
      <c r="J18" s="104"/>
      <c r="K18" s="103"/>
      <c r="L18" s="104"/>
      <c r="M18" s="103"/>
      <c r="N18" s="103" t="n">
        <v>0</v>
      </c>
      <c r="O18" s="105" t="n">
        <f aca="false">SUM(D18*F18)+(G18*H18)+(I18*J18)+(K18*L18)+(M18*N18)</f>
        <v>0</v>
      </c>
    </row>
    <row r="19" customFormat="false" ht="12.75" hidden="false" customHeight="false" outlineLevel="0" collapsed="false">
      <c r="A19" s="10" t="s">
        <v>53</v>
      </c>
      <c r="B19" s="102"/>
      <c r="C19" s="102"/>
      <c r="D19" s="103"/>
      <c r="E19" s="102"/>
      <c r="F19" s="103"/>
      <c r="G19" s="103"/>
      <c r="H19" s="104"/>
      <c r="I19" s="103"/>
      <c r="J19" s="104"/>
      <c r="K19" s="103"/>
      <c r="L19" s="104"/>
      <c r="M19" s="103"/>
      <c r="N19" s="103" t="n">
        <v>0</v>
      </c>
      <c r="O19" s="105" t="n">
        <f aca="false">SUM(D19*F19)+(G19*H19)+(I19*J19)+(K19*L19)+(M19*N19)</f>
        <v>0</v>
      </c>
    </row>
    <row r="20" customFormat="false" ht="12.75" hidden="false" customHeight="false" outlineLevel="0" collapsed="false">
      <c r="A20" s="10" t="s">
        <v>55</v>
      </c>
      <c r="B20" s="26"/>
      <c r="C20" s="10"/>
      <c r="D20" s="70"/>
      <c r="E20" s="10"/>
      <c r="F20" s="70"/>
      <c r="G20" s="70"/>
      <c r="H20" s="94"/>
      <c r="I20" s="70"/>
      <c r="J20" s="94"/>
      <c r="K20" s="70"/>
      <c r="L20" s="94"/>
      <c r="M20" s="70"/>
      <c r="N20" s="91" t="n">
        <v>0</v>
      </c>
      <c r="O20" s="82" t="n">
        <f aca="false">SUM(D20*F20)+(G20*H20)+(I20*J20)+(K20*L20)+(M20*N20)</f>
        <v>0</v>
      </c>
    </row>
    <row r="21" customFormat="false" ht="12.75" hidden="false" customHeight="false" outlineLevel="0" collapsed="false">
      <c r="A21" s="10" t="s">
        <v>57</v>
      </c>
      <c r="B21" s="10"/>
      <c r="C21" s="10"/>
      <c r="D21" s="70"/>
      <c r="E21" s="10"/>
      <c r="F21" s="70"/>
      <c r="G21" s="70"/>
      <c r="H21" s="94"/>
      <c r="I21" s="70"/>
      <c r="J21" s="94"/>
      <c r="K21" s="70"/>
      <c r="L21" s="94"/>
      <c r="M21" s="70"/>
      <c r="N21" s="91" t="n">
        <v>0</v>
      </c>
      <c r="O21" s="82" t="n">
        <f aca="false">SUM(D21*F21)+(G21*H21)+(I21*J21)+(K21*L21)+(M21*N21)</f>
        <v>0</v>
      </c>
    </row>
    <row r="22" customFormat="false" ht="12.75" hidden="false" customHeight="false" outlineLevel="0" collapsed="false">
      <c r="A22" s="10" t="s">
        <v>59</v>
      </c>
      <c r="B22" s="26"/>
      <c r="C22" s="10"/>
      <c r="D22" s="70"/>
      <c r="E22" s="10"/>
      <c r="F22" s="70"/>
      <c r="G22" s="70"/>
      <c r="H22" s="94"/>
      <c r="I22" s="70"/>
      <c r="J22" s="94"/>
      <c r="K22" s="70"/>
      <c r="L22" s="94"/>
      <c r="M22" s="70"/>
      <c r="N22" s="91" t="n">
        <v>0</v>
      </c>
      <c r="O22" s="82" t="n">
        <f aca="false">SUM(D22*F22)+(G22*H22)+(I22*J22)+(K22*L22)+(M22*N22)</f>
        <v>0</v>
      </c>
    </row>
    <row r="23" customFormat="false" ht="12.75" hidden="false" customHeight="false" outlineLevel="0" collapsed="false">
      <c r="A23" s="10" t="s">
        <v>61</v>
      </c>
      <c r="B23" s="26"/>
      <c r="C23" s="10"/>
      <c r="D23" s="70"/>
      <c r="E23" s="10"/>
      <c r="F23" s="70"/>
      <c r="G23" s="70"/>
      <c r="H23" s="94"/>
      <c r="I23" s="70"/>
      <c r="J23" s="94"/>
      <c r="K23" s="70"/>
      <c r="L23" s="94"/>
      <c r="M23" s="70"/>
      <c r="N23" s="91" t="n">
        <v>0</v>
      </c>
      <c r="O23" s="82" t="n">
        <f aca="false">SUM(D23*F23)+(G23*H23)+(I23*J23)+(K23*L23)+(M23*N23)</f>
        <v>0</v>
      </c>
    </row>
    <row r="24" customFormat="false" ht="12.75" hidden="false" customHeight="false" outlineLevel="0" collapsed="false">
      <c r="A24" s="10" t="s">
        <v>63</v>
      </c>
      <c r="B24" s="26"/>
      <c r="C24" s="10"/>
      <c r="D24" s="70"/>
      <c r="E24" s="10"/>
      <c r="F24" s="70"/>
      <c r="G24" s="70"/>
      <c r="H24" s="94"/>
      <c r="I24" s="70"/>
      <c r="J24" s="94"/>
      <c r="K24" s="70"/>
      <c r="L24" s="94"/>
      <c r="M24" s="70"/>
      <c r="N24" s="91" t="n">
        <v>0</v>
      </c>
      <c r="O24" s="82" t="n">
        <f aca="false">SUM(D24*F24)+(G24*H24)+(I24*J24)+(K24*L24)+(M24*N24)</f>
        <v>0</v>
      </c>
    </row>
    <row r="25" customFormat="false" ht="12.75" hidden="false" customHeight="false" outlineLevel="0" collapsed="false">
      <c r="A25" s="10" t="s">
        <v>65</v>
      </c>
      <c r="B25" s="10"/>
      <c r="C25" s="10"/>
      <c r="D25" s="70"/>
      <c r="E25" s="10"/>
      <c r="F25" s="70"/>
      <c r="G25" s="70"/>
      <c r="H25" s="94"/>
      <c r="I25" s="70"/>
      <c r="J25" s="94"/>
      <c r="K25" s="70"/>
      <c r="L25" s="94"/>
      <c r="M25" s="70"/>
      <c r="N25" s="91" t="n">
        <v>0</v>
      </c>
      <c r="O25" s="82" t="n">
        <f aca="false">SUM(D25*F25)+(G25*H25)+(I25*J25)+(K25*L25)+(M25*N25)</f>
        <v>0</v>
      </c>
    </row>
    <row r="26" customFormat="false" ht="12.75" hidden="false" customHeight="false" outlineLevel="0" collapsed="false">
      <c r="A26" s="10" t="s">
        <v>67</v>
      </c>
      <c r="B26" s="26"/>
      <c r="C26" s="10"/>
      <c r="D26" s="70"/>
      <c r="E26" s="10"/>
      <c r="F26" s="70"/>
      <c r="G26" s="70"/>
      <c r="H26" s="94"/>
      <c r="I26" s="70"/>
      <c r="J26" s="94"/>
      <c r="K26" s="70"/>
      <c r="L26" s="94"/>
      <c r="M26" s="70"/>
      <c r="N26" s="91" t="n">
        <v>0</v>
      </c>
      <c r="O26" s="82" t="n">
        <f aca="false">SUM(D26*F26)+(G26*H26)+(I26*J26)+(K26*L26)+(M26*N26)</f>
        <v>0</v>
      </c>
    </row>
    <row r="27" customFormat="false" ht="12.75" hidden="false" customHeight="false" outlineLevel="0" collapsed="false">
      <c r="A27" s="10" t="s">
        <v>68</v>
      </c>
      <c r="B27" s="26"/>
      <c r="C27" s="10"/>
      <c r="D27" s="70"/>
      <c r="E27" s="10"/>
      <c r="F27" s="70"/>
      <c r="G27" s="70"/>
      <c r="H27" s="94"/>
      <c r="I27" s="70"/>
      <c r="J27" s="94"/>
      <c r="K27" s="70"/>
      <c r="L27" s="94"/>
      <c r="M27" s="70"/>
      <c r="N27" s="91" t="n">
        <v>0</v>
      </c>
      <c r="O27" s="82" t="n">
        <f aca="false">SUM(D27*F27)+(G27*H27)+(I27*J27)+(K27*L27)+(M27*N27)</f>
        <v>0</v>
      </c>
    </row>
    <row r="28" customFormat="false" ht="12.75" hidden="false" customHeight="false" outlineLevel="0" collapsed="false">
      <c r="A28" s="10" t="s">
        <v>69</v>
      </c>
      <c r="B28" s="26"/>
      <c r="C28" s="10"/>
      <c r="D28" s="70"/>
      <c r="E28" s="10"/>
      <c r="F28" s="70"/>
      <c r="G28" s="70"/>
      <c r="H28" s="94"/>
      <c r="I28" s="70"/>
      <c r="J28" s="94"/>
      <c r="K28" s="70"/>
      <c r="L28" s="94"/>
      <c r="M28" s="70"/>
      <c r="N28" s="91" t="n">
        <v>0</v>
      </c>
      <c r="O28" s="82" t="n">
        <f aca="false">SUM(D28*F28)+(G28*H28)+(I28*J28)+(K28*L28)+(M28*N28)</f>
        <v>0</v>
      </c>
    </row>
    <row r="29" customFormat="false" ht="12.75" hidden="false" customHeight="false" outlineLevel="0" collapsed="false">
      <c r="A29" s="10" t="s">
        <v>70</v>
      </c>
      <c r="B29" s="26"/>
      <c r="C29" s="10"/>
      <c r="D29" s="70"/>
      <c r="E29" s="10"/>
      <c r="F29" s="70"/>
      <c r="G29" s="70"/>
      <c r="H29" s="94"/>
      <c r="I29" s="70"/>
      <c r="J29" s="94"/>
      <c r="K29" s="70"/>
      <c r="L29" s="94"/>
      <c r="M29" s="70"/>
      <c r="N29" s="91" t="n">
        <v>0</v>
      </c>
      <c r="O29" s="82" t="n">
        <f aca="false">SUM(D29*F29)+(G29*H29)+(I29*J29)+(K29*L29)+(M29*N29)</f>
        <v>0</v>
      </c>
    </row>
    <row r="30" customFormat="false" ht="12.75" hidden="false" customHeight="false" outlineLevel="0" collapsed="false">
      <c r="A30" s="10" t="s">
        <v>71</v>
      </c>
      <c r="B30" s="26"/>
      <c r="C30" s="10"/>
      <c r="D30" s="70"/>
      <c r="E30" s="10"/>
      <c r="F30" s="70"/>
      <c r="G30" s="70"/>
      <c r="H30" s="94"/>
      <c r="I30" s="70"/>
      <c r="J30" s="94"/>
      <c r="K30" s="70"/>
      <c r="L30" s="94"/>
      <c r="M30" s="70"/>
      <c r="N30" s="91" t="n">
        <v>0</v>
      </c>
      <c r="O30" s="82" t="n">
        <f aca="false">SUM(D30*F30)+(G30*H30)+(I30*J30)+(K30*L30)+(M30*N30)</f>
        <v>0</v>
      </c>
    </row>
    <row r="31" customFormat="false" ht="12.75" hidden="false" customHeight="false" outlineLevel="0" collapsed="false">
      <c r="A31" s="10" t="s">
        <v>84</v>
      </c>
      <c r="B31" s="26"/>
      <c r="C31" s="10"/>
      <c r="D31" s="70"/>
      <c r="E31" s="10"/>
      <c r="F31" s="70"/>
      <c r="G31" s="70"/>
      <c r="H31" s="94"/>
      <c r="I31" s="70"/>
      <c r="J31" s="94"/>
      <c r="K31" s="70"/>
      <c r="L31" s="94"/>
      <c r="M31" s="70"/>
      <c r="N31" s="91" t="n">
        <v>0</v>
      </c>
      <c r="O31" s="82" t="n">
        <f aca="false">SUM(D31*F31)+(G31*H31)+(I31*J31)+(K31*L31)+(M31*N31)</f>
        <v>0</v>
      </c>
    </row>
    <row r="32" customFormat="false" ht="12.75" hidden="false" customHeight="false" outlineLevel="0" collapsed="false">
      <c r="A32" s="10" t="s">
        <v>85</v>
      </c>
      <c r="B32" s="26"/>
      <c r="C32" s="10"/>
      <c r="D32" s="70"/>
      <c r="E32" s="10"/>
      <c r="F32" s="70"/>
      <c r="G32" s="70"/>
      <c r="H32" s="94"/>
      <c r="I32" s="70"/>
      <c r="J32" s="94"/>
      <c r="K32" s="70"/>
      <c r="L32" s="94"/>
      <c r="M32" s="70"/>
      <c r="N32" s="91" t="n">
        <v>0</v>
      </c>
      <c r="O32" s="82" t="n">
        <f aca="false">SUM(D32*F32)+(G32*H32)+(I32*J32)+(K32*L32)+(M32*N32)</f>
        <v>0</v>
      </c>
    </row>
    <row r="33" customFormat="false" ht="12.75" hidden="false" customHeight="false" outlineLevel="0" collapsed="false">
      <c r="A33" s="10" t="s">
        <v>86</v>
      </c>
      <c r="B33" s="26"/>
      <c r="C33" s="10"/>
      <c r="D33" s="70"/>
      <c r="E33" s="10"/>
      <c r="F33" s="70"/>
      <c r="G33" s="70"/>
      <c r="H33" s="94"/>
      <c r="I33" s="70"/>
      <c r="J33" s="94"/>
      <c r="K33" s="70"/>
      <c r="L33" s="94"/>
      <c r="M33" s="70"/>
      <c r="N33" s="91" t="n">
        <v>0</v>
      </c>
      <c r="O33" s="82" t="n">
        <f aca="false">SUM(D33*F33)+(G33*H33)+(I33*J33)+(K33*L33)+(M33*N33)</f>
        <v>0</v>
      </c>
    </row>
    <row r="34" customFormat="false" ht="12.75" hidden="false" customHeight="false" outlineLevel="0" collapsed="false">
      <c r="A34" s="10" t="s">
        <v>87</v>
      </c>
      <c r="B34" s="10"/>
      <c r="C34" s="10"/>
      <c r="D34" s="70"/>
      <c r="E34" s="10"/>
      <c r="F34" s="70"/>
      <c r="G34" s="70"/>
      <c r="H34" s="94"/>
      <c r="I34" s="70"/>
      <c r="J34" s="94"/>
      <c r="K34" s="70"/>
      <c r="L34" s="94"/>
      <c r="M34" s="70"/>
      <c r="N34" s="91" t="n">
        <v>0</v>
      </c>
      <c r="O34" s="82" t="n">
        <f aca="false">SUM(D34*F34)+(G34*H34)+(I34*J34)+(K34*L34)+(M34*N34)</f>
        <v>0</v>
      </c>
    </row>
    <row r="35" customFormat="false" ht="12.75" hidden="false" customHeight="false" outlineLevel="0" collapsed="false">
      <c r="A35" s="10" t="s">
        <v>88</v>
      </c>
      <c r="B35" s="10"/>
      <c r="C35" s="10"/>
      <c r="D35" s="70"/>
      <c r="E35" s="10"/>
      <c r="F35" s="70"/>
      <c r="G35" s="70"/>
      <c r="H35" s="94"/>
      <c r="I35" s="70"/>
      <c r="J35" s="94"/>
      <c r="K35" s="70"/>
      <c r="L35" s="94"/>
      <c r="M35" s="70"/>
      <c r="N35" s="91" t="n">
        <v>0</v>
      </c>
      <c r="O35" s="82" t="n">
        <f aca="false">SUM(D35*F35)+(G35*H35)+(I35*J35)+(K35*L35)+(M35*N35)</f>
        <v>0</v>
      </c>
    </row>
    <row r="36" customFormat="false" ht="12.75" hidden="false" customHeight="false" outlineLevel="0" collapsed="false">
      <c r="A36" s="10" t="s">
        <v>97</v>
      </c>
      <c r="B36" s="10"/>
      <c r="C36" s="10"/>
      <c r="D36" s="70"/>
      <c r="E36" s="10"/>
      <c r="F36" s="70"/>
      <c r="G36" s="70"/>
      <c r="H36" s="94"/>
      <c r="I36" s="70"/>
      <c r="J36" s="94"/>
      <c r="K36" s="70"/>
      <c r="L36" s="94"/>
      <c r="M36" s="70"/>
      <c r="N36" s="91" t="n">
        <v>0</v>
      </c>
      <c r="O36" s="82" t="n">
        <f aca="false">SUM(D36*F36)+(G36*H36)+(I36*J36)+(K36*L36)+(M36*N36)</f>
        <v>0</v>
      </c>
    </row>
    <row r="37" customFormat="false" ht="12.75" hidden="false" customHeight="false" outlineLevel="0" collapsed="false">
      <c r="A37" s="10" t="s">
        <v>98</v>
      </c>
      <c r="B37" s="10"/>
      <c r="C37" s="10"/>
      <c r="D37" s="70"/>
      <c r="E37" s="10"/>
      <c r="F37" s="70"/>
      <c r="G37" s="70"/>
      <c r="H37" s="94"/>
      <c r="I37" s="70"/>
      <c r="J37" s="94"/>
      <c r="K37" s="70"/>
      <c r="L37" s="94"/>
      <c r="M37" s="70"/>
      <c r="N37" s="91" t="n">
        <v>0</v>
      </c>
      <c r="O37" s="82" t="n">
        <f aca="false">SUM(D37*F37)+(G37*H37)+(I37*J37)+(K37*L37)+(M37*N37)</f>
        <v>0</v>
      </c>
    </row>
    <row r="38" customFormat="false" ht="12.75" hidden="false" customHeight="false" outlineLevel="0" collapsed="false">
      <c r="A38" s="10" t="s">
        <v>101</v>
      </c>
      <c r="B38" s="10"/>
      <c r="C38" s="10"/>
      <c r="D38" s="70"/>
      <c r="E38" s="10"/>
      <c r="F38" s="70"/>
      <c r="G38" s="70"/>
      <c r="H38" s="94"/>
      <c r="I38" s="70"/>
      <c r="J38" s="94"/>
      <c r="K38" s="70"/>
      <c r="L38" s="94"/>
      <c r="M38" s="70"/>
      <c r="N38" s="91" t="n">
        <v>0</v>
      </c>
      <c r="O38" s="82" t="n">
        <f aca="false">SUM(D38*F38)+(G38*H38)+(I38*J38)+(K38*L38)+(M38*N38)</f>
        <v>0</v>
      </c>
    </row>
    <row r="39" customFormat="false" ht="12.75" hidden="false" customHeight="false" outlineLevel="0" collapsed="false">
      <c r="A39" s="10" t="s">
        <v>89</v>
      </c>
      <c r="B39" s="10"/>
      <c r="C39" s="10"/>
      <c r="D39" s="70"/>
      <c r="E39" s="10"/>
      <c r="F39" s="70"/>
      <c r="G39" s="70"/>
      <c r="H39" s="94"/>
      <c r="I39" s="70"/>
      <c r="J39" s="94"/>
      <c r="K39" s="70"/>
      <c r="L39" s="94"/>
      <c r="M39" s="70"/>
      <c r="N39" s="91" t="n">
        <v>0</v>
      </c>
      <c r="O39" s="82" t="n">
        <f aca="false">SUM(D39*F39)+(G39*H39)+(I39*J39)+(K39*L39)+(M39*N39)</f>
        <v>0</v>
      </c>
    </row>
    <row r="40" customFormat="false" ht="12.75" hidden="false" customHeight="false" outlineLevel="0" collapsed="false">
      <c r="A40" s="10" t="s">
        <v>90</v>
      </c>
      <c r="B40" s="26"/>
      <c r="C40" s="10"/>
      <c r="D40" s="70"/>
      <c r="E40" s="10"/>
      <c r="F40" s="70"/>
      <c r="G40" s="70"/>
      <c r="H40" s="94"/>
      <c r="I40" s="70"/>
      <c r="J40" s="94"/>
      <c r="K40" s="70"/>
      <c r="L40" s="94"/>
      <c r="M40" s="70"/>
      <c r="N40" s="91" t="n">
        <v>0</v>
      </c>
      <c r="O40" s="82" t="n">
        <f aca="false">SUM(D40*F40)+(G40*H40)+(I40*J40)+(K40*L40)+(M40*N40)</f>
        <v>0</v>
      </c>
    </row>
    <row r="41" customFormat="false" ht="12.75" hidden="false" customHeight="false" outlineLevel="0" collapsed="false">
      <c r="A41" s="10" t="s">
        <v>91</v>
      </c>
      <c r="B41" s="26"/>
      <c r="C41" s="10"/>
      <c r="D41" s="70"/>
      <c r="E41" s="10"/>
      <c r="F41" s="70"/>
      <c r="G41" s="70"/>
      <c r="H41" s="94"/>
      <c r="I41" s="70"/>
      <c r="J41" s="94"/>
      <c r="K41" s="70"/>
      <c r="L41" s="94"/>
      <c r="M41" s="70"/>
      <c r="N41" s="91" t="n">
        <v>0</v>
      </c>
      <c r="O41" s="82" t="n">
        <f aca="false">SUM(D41*F41)+(G41*H41)+(I41*J41)+(K41*L41)+(M41*N41)</f>
        <v>0</v>
      </c>
    </row>
    <row r="42" customFormat="false" ht="12.75" hidden="false" customHeight="false" outlineLevel="0" collapsed="false">
      <c r="A42" s="10" t="s">
        <v>92</v>
      </c>
      <c r="B42" s="26"/>
      <c r="C42" s="10"/>
      <c r="D42" s="70"/>
      <c r="E42" s="10"/>
      <c r="F42" s="70"/>
      <c r="G42" s="70"/>
      <c r="H42" s="94"/>
      <c r="I42" s="70"/>
      <c r="J42" s="94"/>
      <c r="K42" s="70"/>
      <c r="L42" s="94"/>
      <c r="M42" s="70"/>
      <c r="N42" s="91" t="n">
        <v>0</v>
      </c>
      <c r="O42" s="82" t="n">
        <f aca="false">SUM(D42*F42)+(G42*H42)+(I42*J42)+(K42*L42)+(M42*N42)</f>
        <v>0</v>
      </c>
    </row>
    <row r="43" customFormat="false" ht="12.75" hidden="false" customHeight="false" outlineLevel="0" collapsed="false">
      <c r="A43" s="10" t="s">
        <v>93</v>
      </c>
      <c r="B43" s="26"/>
      <c r="C43" s="10"/>
      <c r="D43" s="70"/>
      <c r="E43" s="10"/>
      <c r="F43" s="70"/>
      <c r="G43" s="70"/>
      <c r="H43" s="94"/>
      <c r="I43" s="70"/>
      <c r="J43" s="94"/>
      <c r="K43" s="70"/>
      <c r="L43" s="94"/>
      <c r="M43" s="70"/>
      <c r="N43" s="91" t="n">
        <v>0</v>
      </c>
      <c r="O43" s="82" t="n">
        <f aca="false">SUM(D43*F43)+(G43*H43)+(I43*J43)+(K43*L43)+(M43*N43)</f>
        <v>0</v>
      </c>
    </row>
    <row r="44" customFormat="false" ht="12.75" hidden="false" customHeight="false" outlineLevel="0" collapsed="false">
      <c r="A44" s="10" t="s">
        <v>102</v>
      </c>
      <c r="B44" s="10"/>
      <c r="C44" s="10"/>
      <c r="D44" s="70"/>
      <c r="E44" s="10"/>
      <c r="F44" s="70"/>
      <c r="G44" s="70"/>
      <c r="H44" s="94"/>
      <c r="I44" s="70"/>
      <c r="J44" s="94"/>
      <c r="K44" s="70"/>
      <c r="L44" s="94"/>
      <c r="M44" s="70"/>
      <c r="N44" s="91" t="n">
        <v>0</v>
      </c>
      <c r="O44" s="82" t="n">
        <f aca="false">SUM(D44*F44)+(G44*H44)+(I44*J44)+(K44*L44)+(M44*N44)</f>
        <v>0</v>
      </c>
    </row>
    <row r="45" customFormat="false" ht="12.75" hidden="false" customHeight="false" outlineLevel="0" collapsed="false">
      <c r="A45" s="10" t="s">
        <v>103</v>
      </c>
      <c r="B45" s="10"/>
      <c r="C45" s="10"/>
      <c r="D45" s="70"/>
      <c r="E45" s="10"/>
      <c r="F45" s="70"/>
      <c r="G45" s="70"/>
      <c r="H45" s="94"/>
      <c r="I45" s="70"/>
      <c r="J45" s="94"/>
      <c r="K45" s="70"/>
      <c r="L45" s="94"/>
      <c r="M45" s="70"/>
      <c r="N45" s="91" t="n">
        <v>0</v>
      </c>
      <c r="O45" s="82" t="n">
        <f aca="false">SUM(D45*F45)+(G45*H45)+(I45*J45)+(K45*L45)+(M45*N45)</f>
        <v>0</v>
      </c>
    </row>
    <row r="46" customFormat="false" ht="12.75" hidden="false" customHeight="false" outlineLevel="0" collapsed="false">
      <c r="A46" s="10" t="s">
        <v>104</v>
      </c>
      <c r="B46" s="26"/>
      <c r="C46" s="10"/>
      <c r="D46" s="70"/>
      <c r="E46" s="10"/>
      <c r="F46" s="70"/>
      <c r="G46" s="70"/>
      <c r="H46" s="94"/>
      <c r="I46" s="70"/>
      <c r="J46" s="94"/>
      <c r="K46" s="70"/>
      <c r="L46" s="94"/>
      <c r="M46" s="70"/>
      <c r="N46" s="91" t="n">
        <v>0</v>
      </c>
      <c r="O46" s="82" t="n">
        <f aca="false">SUM(D46*F46)+(G46*H46)+(I46*J46)+(K46*L46)+(M46*N46)</f>
        <v>0</v>
      </c>
    </row>
    <row r="47" customFormat="false" ht="12.75" hidden="false" customHeight="false" outlineLevel="0" collapsed="false">
      <c r="A47" s="10" t="s">
        <v>105</v>
      </c>
      <c r="B47" s="10"/>
      <c r="C47" s="10"/>
      <c r="D47" s="70"/>
      <c r="E47" s="10"/>
      <c r="F47" s="70"/>
      <c r="G47" s="70"/>
      <c r="H47" s="94"/>
      <c r="I47" s="70"/>
      <c r="J47" s="94"/>
      <c r="K47" s="70"/>
      <c r="L47" s="94"/>
      <c r="M47" s="70"/>
      <c r="N47" s="91" t="n">
        <v>0</v>
      </c>
      <c r="O47" s="82" t="n">
        <f aca="false">SUM(D47*F47)+(G47*H47)+(I47*J47)+(K47*L47)+(M47*N47)</f>
        <v>0</v>
      </c>
    </row>
    <row r="48" customFormat="false" ht="12.75" hidden="false" customHeight="false" outlineLevel="0" collapsed="false">
      <c r="A48" s="10" t="s">
        <v>106</v>
      </c>
      <c r="B48" s="10"/>
      <c r="C48" s="10"/>
      <c r="D48" s="70"/>
      <c r="E48" s="10"/>
      <c r="F48" s="70"/>
      <c r="G48" s="70"/>
      <c r="H48" s="94"/>
      <c r="I48" s="70"/>
      <c r="J48" s="94"/>
      <c r="K48" s="70"/>
      <c r="L48" s="94"/>
      <c r="M48" s="70"/>
      <c r="N48" s="91" t="n">
        <v>0</v>
      </c>
      <c r="O48" s="82" t="n">
        <f aca="false">SUM(D48*F48)+(G48*H48)+(I48*J48)+(K48*L48)+(M48*N48)</f>
        <v>0</v>
      </c>
    </row>
    <row r="49" customFormat="false" ht="12.75" hidden="false" customHeight="false" outlineLevel="0" collapsed="false">
      <c r="A49" s="10" t="s">
        <v>107</v>
      </c>
      <c r="B49" s="26"/>
      <c r="C49" s="10"/>
      <c r="D49" s="70"/>
      <c r="E49" s="10"/>
      <c r="F49" s="70"/>
      <c r="G49" s="70"/>
      <c r="H49" s="94"/>
      <c r="I49" s="70"/>
      <c r="J49" s="94"/>
      <c r="K49" s="70"/>
      <c r="L49" s="94"/>
      <c r="M49" s="70"/>
      <c r="N49" s="91" t="n">
        <v>0</v>
      </c>
      <c r="O49" s="82" t="n">
        <f aca="false">SUM(D49*F49)+(G49*H49)+(I49*J49)+(K49*L49)+(M49*N49)</f>
        <v>0</v>
      </c>
    </row>
    <row r="50" customFormat="false" ht="12.75" hidden="false" customHeight="false" outlineLevel="0" collapsed="false">
      <c r="A50" s="10" t="s">
        <v>108</v>
      </c>
      <c r="B50" s="10"/>
      <c r="C50" s="10"/>
      <c r="D50" s="70"/>
      <c r="E50" s="10"/>
      <c r="F50" s="70"/>
      <c r="G50" s="70"/>
      <c r="H50" s="94"/>
      <c r="I50" s="70"/>
      <c r="J50" s="94"/>
      <c r="K50" s="70"/>
      <c r="L50" s="94"/>
      <c r="M50" s="70"/>
      <c r="N50" s="91" t="n">
        <v>0</v>
      </c>
      <c r="O50" s="82" t="n">
        <f aca="false">SUM(D50*F50)+(G50*H50)+(I50*J50)+(K50*L50)+(M50*N50)</f>
        <v>0</v>
      </c>
    </row>
    <row r="51" customFormat="false" ht="12.75" hidden="false" customHeight="false" outlineLevel="0" collapsed="false">
      <c r="A51" s="10" t="s">
        <v>109</v>
      </c>
      <c r="B51" s="10"/>
      <c r="C51" s="10"/>
      <c r="D51" s="70"/>
      <c r="E51" s="10"/>
      <c r="F51" s="70"/>
      <c r="G51" s="70"/>
      <c r="H51" s="94"/>
      <c r="I51" s="70"/>
      <c r="J51" s="94"/>
      <c r="K51" s="70"/>
      <c r="L51" s="94"/>
      <c r="M51" s="70"/>
      <c r="N51" s="91" t="n">
        <v>0</v>
      </c>
      <c r="O51" s="82" t="n">
        <f aca="false">SUM(D51*F51)+(G51*H51)+(I51*J51)+(K51*L51)+(M51*N51)</f>
        <v>0</v>
      </c>
    </row>
    <row r="52" customFormat="false" ht="12.75" hidden="false" customHeight="false" outlineLevel="0" collapsed="false">
      <c r="A52" s="10" t="s">
        <v>110</v>
      </c>
      <c r="B52" s="26"/>
      <c r="C52" s="10"/>
      <c r="D52" s="70"/>
      <c r="E52" s="10"/>
      <c r="F52" s="70"/>
      <c r="G52" s="70"/>
      <c r="H52" s="94"/>
      <c r="I52" s="70"/>
      <c r="J52" s="94"/>
      <c r="K52" s="70"/>
      <c r="L52" s="94"/>
      <c r="M52" s="70"/>
      <c r="N52" s="91" t="n">
        <v>0</v>
      </c>
      <c r="O52" s="82" t="n">
        <f aca="false">SUM(D52*F52)+(G52*H52)+(I52*J52)+(K52*L52)+(M52*N52)</f>
        <v>0</v>
      </c>
    </row>
    <row r="53" customFormat="false" ht="12.75" hidden="false" customHeight="false" outlineLevel="0" collapsed="false">
      <c r="A53" s="10" t="s">
        <v>111</v>
      </c>
      <c r="B53" s="26"/>
      <c r="C53" s="10"/>
      <c r="D53" s="70"/>
      <c r="E53" s="10"/>
      <c r="F53" s="70"/>
      <c r="G53" s="70"/>
      <c r="H53" s="94"/>
      <c r="I53" s="70"/>
      <c r="J53" s="94"/>
      <c r="K53" s="70"/>
      <c r="L53" s="94"/>
      <c r="M53" s="70"/>
      <c r="N53" s="91" t="n">
        <v>0</v>
      </c>
      <c r="O53" s="82" t="n">
        <f aca="false">SUM(D53*F53)+(G53*H53)+(I53*J53)+(K53*L53)+(M53*N53)</f>
        <v>0</v>
      </c>
    </row>
    <row r="54" customFormat="false" ht="12.75" hidden="false" customHeight="false" outlineLevel="0" collapsed="false">
      <c r="A54" s="10" t="s">
        <v>112</v>
      </c>
      <c r="B54" s="26"/>
      <c r="C54" s="10"/>
      <c r="D54" s="70"/>
      <c r="E54" s="10"/>
      <c r="F54" s="70"/>
      <c r="G54" s="70"/>
      <c r="H54" s="94"/>
      <c r="I54" s="70"/>
      <c r="J54" s="94"/>
      <c r="K54" s="70"/>
      <c r="L54" s="94"/>
      <c r="M54" s="70"/>
      <c r="N54" s="91" t="n">
        <v>0</v>
      </c>
      <c r="O54" s="82" t="n">
        <f aca="false">SUM(D54*F54)+(G54*H54)+(I54*J54)+(K54*L54)+(M54*N54)</f>
        <v>0</v>
      </c>
    </row>
    <row r="55" customFormat="false" ht="12.75" hidden="false" customHeight="false" outlineLevel="0" collapsed="false">
      <c r="A55" s="10" t="s">
        <v>113</v>
      </c>
      <c r="B55" s="26"/>
      <c r="C55" s="10"/>
      <c r="D55" s="70"/>
      <c r="E55" s="10"/>
      <c r="F55" s="70"/>
      <c r="G55" s="70"/>
      <c r="H55" s="94"/>
      <c r="I55" s="70"/>
      <c r="J55" s="94"/>
      <c r="K55" s="70"/>
      <c r="L55" s="94"/>
      <c r="M55" s="70"/>
      <c r="N55" s="91" t="n">
        <v>0</v>
      </c>
      <c r="O55" s="82" t="n">
        <f aca="false">SUM(D55*F55)+(G55*H55)+(I55*J55)+(K55*L55)+(M55*N55)</f>
        <v>0</v>
      </c>
    </row>
    <row r="56" customFormat="false" ht="12.75" hidden="false" customHeight="false" outlineLevel="0" collapsed="false">
      <c r="A56" s="10" t="s">
        <v>114</v>
      </c>
      <c r="B56" s="26"/>
      <c r="C56" s="10"/>
      <c r="D56" s="70"/>
      <c r="E56" s="10"/>
      <c r="F56" s="70"/>
      <c r="G56" s="70"/>
      <c r="H56" s="94"/>
      <c r="I56" s="70"/>
      <c r="J56" s="94"/>
      <c r="K56" s="70"/>
      <c r="L56" s="94"/>
      <c r="M56" s="70"/>
      <c r="N56" s="91" t="n">
        <v>0</v>
      </c>
      <c r="O56" s="82" t="n">
        <f aca="false">SUM(D56*F56)+(G56*H56)+(I56*J56)+(K56*L56)+(M56*N56)</f>
        <v>0</v>
      </c>
    </row>
    <row r="57" customFormat="false" ht="12.75" hidden="false" customHeight="false" outlineLevel="0" collapsed="false">
      <c r="A57" s="10" t="s">
        <v>115</v>
      </c>
      <c r="B57" s="26"/>
      <c r="C57" s="10"/>
      <c r="D57" s="70"/>
      <c r="E57" s="10"/>
      <c r="F57" s="70"/>
      <c r="G57" s="70"/>
      <c r="H57" s="94"/>
      <c r="I57" s="70"/>
      <c r="J57" s="94"/>
      <c r="K57" s="70"/>
      <c r="L57" s="94"/>
      <c r="M57" s="70"/>
      <c r="N57" s="91" t="n">
        <v>0</v>
      </c>
      <c r="O57" s="82" t="n">
        <f aca="false">SUM(D57*F57)+(G57*H57)+(I57*J57)+(K57*L57)+(M57*N57)</f>
        <v>0</v>
      </c>
    </row>
    <row r="58" customFormat="false" ht="12.75" hidden="false" customHeight="false" outlineLevel="0" collapsed="false">
      <c r="A58" s="10" t="s">
        <v>116</v>
      </c>
      <c r="B58" s="26"/>
      <c r="C58" s="10"/>
      <c r="D58" s="70"/>
      <c r="E58" s="10"/>
      <c r="F58" s="70"/>
      <c r="G58" s="70"/>
      <c r="H58" s="94"/>
      <c r="I58" s="70"/>
      <c r="J58" s="94"/>
      <c r="K58" s="70"/>
      <c r="L58" s="94"/>
      <c r="M58" s="70"/>
      <c r="N58" s="91" t="n">
        <v>0</v>
      </c>
      <c r="O58" s="82" t="n">
        <f aca="false">SUM(D58*F58)+(G58*H58)+(I58*J58)+(K58*L58)+(M58*N58)</f>
        <v>0</v>
      </c>
    </row>
    <row r="59" customFormat="false" ht="12.75" hidden="false" customHeight="false" outlineLevel="0" collapsed="false">
      <c r="A59" s="10" t="s">
        <v>117</v>
      </c>
      <c r="B59" s="26"/>
      <c r="C59" s="10"/>
      <c r="D59" s="70"/>
      <c r="E59" s="10"/>
      <c r="F59" s="70"/>
      <c r="G59" s="70"/>
      <c r="H59" s="94"/>
      <c r="I59" s="70"/>
      <c r="J59" s="94"/>
      <c r="K59" s="70"/>
      <c r="L59" s="94"/>
      <c r="M59" s="70"/>
      <c r="N59" s="91" t="n">
        <v>0</v>
      </c>
      <c r="O59" s="82"/>
    </row>
    <row r="60" customFormat="false" ht="12.75" hidden="false" customHeight="false" outlineLevel="0" collapsed="false">
      <c r="A60" s="10" t="s">
        <v>118</v>
      </c>
      <c r="B60" s="26"/>
      <c r="C60" s="10"/>
      <c r="D60" s="70"/>
      <c r="E60" s="10"/>
      <c r="F60" s="70"/>
      <c r="G60" s="70"/>
      <c r="H60" s="94"/>
      <c r="I60" s="70"/>
      <c r="J60" s="94"/>
      <c r="K60" s="70"/>
      <c r="L60" s="94"/>
      <c r="M60" s="70"/>
      <c r="N60" s="91" t="n">
        <v>0</v>
      </c>
      <c r="O60" s="82" t="n">
        <f aca="false">SUM(D60*F60)+(G60*H60)+(I60*J60)+(K60*L60)+(M60*N60)</f>
        <v>0</v>
      </c>
    </row>
    <row r="61" customFormat="false" ht="12.75" hidden="false" customHeight="false" outlineLevel="0" collapsed="false">
      <c r="A61" s="10" t="s">
        <v>119</v>
      </c>
      <c r="B61" s="26"/>
      <c r="C61" s="10"/>
      <c r="D61" s="70"/>
      <c r="E61" s="10"/>
      <c r="F61" s="70"/>
      <c r="G61" s="70"/>
      <c r="H61" s="94"/>
      <c r="I61" s="70"/>
      <c r="J61" s="94"/>
      <c r="K61" s="70"/>
      <c r="L61" s="94"/>
      <c r="M61" s="70"/>
      <c r="N61" s="91" t="n">
        <v>0</v>
      </c>
      <c r="O61" s="82" t="n">
        <f aca="false">SUM(D61*F61)+(G61*H61)+(I61*J61)+(K61*L61)+(M61*N61)</f>
        <v>0</v>
      </c>
    </row>
    <row r="62" customFormat="false" ht="12.75" hidden="false" customHeight="false" outlineLevel="0" collapsed="false">
      <c r="A62" s="10" t="s">
        <v>120</v>
      </c>
      <c r="B62" s="26"/>
      <c r="C62" s="10"/>
      <c r="D62" s="70"/>
      <c r="E62" s="10"/>
      <c r="F62" s="70"/>
      <c r="G62" s="70"/>
      <c r="H62" s="94"/>
      <c r="I62" s="70"/>
      <c r="J62" s="94"/>
      <c r="K62" s="70"/>
      <c r="L62" s="94"/>
      <c r="M62" s="70"/>
      <c r="N62" s="91" t="n">
        <v>0</v>
      </c>
      <c r="O62" s="82"/>
    </row>
    <row r="63" customFormat="false" ht="12.75" hidden="false" customHeight="false" outlineLevel="0" collapsed="false">
      <c r="A63" s="45"/>
      <c r="B63" s="44"/>
      <c r="C63" s="45"/>
      <c r="D63" s="51"/>
      <c r="E63" s="45"/>
      <c r="F63" s="51"/>
      <c r="G63" s="51"/>
      <c r="H63" s="46"/>
      <c r="I63" s="63"/>
      <c r="J63" s="46"/>
      <c r="K63" s="51"/>
      <c r="L63" s="46"/>
      <c r="M63" s="51"/>
      <c r="N63" s="51"/>
      <c r="O63" s="81"/>
    </row>
    <row r="64" customFormat="false" ht="12.75" hidden="false" customHeight="false" outlineLevel="0" collapsed="false">
      <c r="A64" s="45"/>
      <c r="B64" s="44"/>
      <c r="C64" s="45"/>
      <c r="D64" s="51"/>
      <c r="E64" s="45"/>
      <c r="F64" s="51"/>
      <c r="G64" s="51"/>
      <c r="H64" s="46"/>
      <c r="I64" s="63"/>
      <c r="J64" s="46"/>
      <c r="K64" s="51"/>
      <c r="L64" s="46"/>
      <c r="M64" s="51"/>
      <c r="N64" s="51"/>
      <c r="O64" s="81"/>
    </row>
    <row r="65" customFormat="false" ht="12.75" hidden="false" customHeight="false" outlineLevel="0" collapsed="false">
      <c r="A65" s="45"/>
      <c r="B65" s="44"/>
      <c r="C65" s="45"/>
      <c r="D65" s="51"/>
      <c r="E65" s="45"/>
      <c r="F65" s="51"/>
      <c r="G65" s="51"/>
      <c r="H65" s="46"/>
      <c r="I65" s="63"/>
      <c r="J65" s="46"/>
      <c r="K65" s="51"/>
      <c r="L65" s="46"/>
      <c r="M65" s="51"/>
      <c r="N65" s="51"/>
      <c r="O65" s="81"/>
    </row>
    <row r="66" customFormat="false" ht="12.75" hidden="false" customHeight="false" outlineLevel="0" collapsed="false">
      <c r="A66" s="45"/>
      <c r="B66" s="45"/>
      <c r="C66" s="45"/>
      <c r="D66" s="51"/>
      <c r="E66" s="45"/>
      <c r="F66" s="51"/>
      <c r="G66" s="51"/>
      <c r="H66" s="46"/>
      <c r="I66" s="63"/>
      <c r="J66" s="46"/>
      <c r="K66" s="51"/>
      <c r="L66" s="46"/>
      <c r="M66" s="51"/>
      <c r="N66" s="51"/>
      <c r="O66" s="81"/>
    </row>
    <row r="67" customFormat="false" ht="12.75" hidden="false" customHeight="false" outlineLevel="0" collapsed="false">
      <c r="A67" s="45"/>
      <c r="B67" s="44"/>
      <c r="C67" s="45"/>
      <c r="D67" s="51"/>
      <c r="E67" s="45"/>
      <c r="F67" s="51"/>
      <c r="G67" s="51"/>
      <c r="H67" s="46"/>
      <c r="I67" s="63"/>
      <c r="J67" s="46"/>
      <c r="K67" s="51"/>
      <c r="L67" s="46"/>
      <c r="M67" s="51"/>
      <c r="N67" s="51"/>
      <c r="O67" s="81"/>
    </row>
    <row r="68" customFormat="false" ht="12.75" hidden="false" customHeight="false" outlineLevel="0" collapsed="false">
      <c r="A68" s="45"/>
      <c r="B68" s="44"/>
      <c r="C68" s="45"/>
      <c r="D68" s="51"/>
      <c r="E68" s="45"/>
      <c r="F68" s="51"/>
      <c r="G68" s="51"/>
      <c r="H68" s="46"/>
      <c r="I68" s="63"/>
      <c r="J68" s="46"/>
      <c r="K68" s="51"/>
      <c r="L68" s="46"/>
      <c r="M68" s="51"/>
      <c r="N68" s="51"/>
      <c r="O68" s="81"/>
    </row>
    <row r="69" customFormat="false" ht="12.75" hidden="false" customHeight="false" outlineLevel="0" collapsed="false">
      <c r="A69" s="45"/>
      <c r="B69" s="44"/>
      <c r="C69" s="45"/>
      <c r="D69" s="51"/>
      <c r="E69" s="45"/>
      <c r="F69" s="51"/>
      <c r="G69" s="51"/>
      <c r="H69" s="46"/>
      <c r="I69" s="63"/>
      <c r="J69" s="46"/>
      <c r="K69" s="51"/>
      <c r="L69" s="46"/>
      <c r="M69" s="51"/>
      <c r="N69" s="51"/>
      <c r="O69" s="81"/>
    </row>
    <row r="70" customFormat="false" ht="12.75" hidden="false" customHeight="false" outlineLevel="0" collapsed="false">
      <c r="A70" s="45"/>
      <c r="B70" s="44"/>
      <c r="C70" s="45"/>
      <c r="D70" s="51"/>
      <c r="E70" s="45"/>
      <c r="F70" s="51"/>
      <c r="G70" s="51"/>
      <c r="H70" s="46"/>
      <c r="I70" s="63"/>
      <c r="J70" s="46"/>
      <c r="K70" s="51"/>
      <c r="L70" s="46"/>
      <c r="M70" s="51"/>
      <c r="N70" s="51"/>
      <c r="O70" s="81"/>
    </row>
    <row r="71" customFormat="false" ht="12.75" hidden="false" customHeight="false" outlineLevel="0" collapsed="false">
      <c r="A71" s="45"/>
      <c r="B71" s="45"/>
      <c r="C71" s="45"/>
      <c r="D71" s="51"/>
      <c r="E71" s="45"/>
      <c r="F71" s="51"/>
      <c r="G71" s="51"/>
      <c r="H71" s="46"/>
      <c r="I71" s="63"/>
      <c r="J71" s="46"/>
      <c r="K71" s="51"/>
      <c r="L71" s="46"/>
      <c r="M71" s="51"/>
      <c r="N71" s="51"/>
      <c r="O71" s="81"/>
    </row>
    <row r="72" customFormat="false" ht="12.75" hidden="false" customHeight="false" outlineLevel="0" collapsed="false">
      <c r="A72" s="45"/>
      <c r="B72" s="45"/>
      <c r="C72" s="45"/>
      <c r="D72" s="51"/>
      <c r="E72" s="45"/>
      <c r="F72" s="51"/>
      <c r="G72" s="51"/>
      <c r="H72" s="46"/>
      <c r="I72" s="63"/>
      <c r="J72" s="46"/>
      <c r="K72" s="51"/>
      <c r="L72" s="46"/>
      <c r="M72" s="51"/>
      <c r="N72" s="51"/>
      <c r="O72" s="81"/>
    </row>
    <row r="73" customFormat="false" ht="12.75" hidden="false" customHeight="false" outlineLevel="0" collapsed="false">
      <c r="A73" s="45"/>
      <c r="B73" s="45"/>
      <c r="C73" s="45"/>
      <c r="D73" s="51"/>
      <c r="E73" s="45"/>
      <c r="F73" s="51"/>
      <c r="G73" s="51"/>
      <c r="H73" s="46"/>
      <c r="I73" s="63"/>
      <c r="J73" s="46"/>
      <c r="K73" s="51"/>
      <c r="L73" s="46"/>
      <c r="M73" s="51"/>
      <c r="N73" s="51"/>
      <c r="O73" s="81"/>
    </row>
    <row r="74" customFormat="false" ht="12.75" hidden="false" customHeight="false" outlineLevel="0" collapsed="false">
      <c r="A74" s="45"/>
      <c r="B74" s="45"/>
      <c r="C74" s="45"/>
      <c r="D74" s="51"/>
      <c r="E74" s="45"/>
      <c r="F74" s="51"/>
      <c r="G74" s="51"/>
      <c r="H74" s="51"/>
      <c r="I74" s="63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45"/>
      <c r="B75" s="45"/>
      <c r="C75" s="45"/>
      <c r="D75" s="51"/>
      <c r="E75" s="45"/>
      <c r="F75" s="51"/>
      <c r="G75" s="51"/>
      <c r="H75" s="51"/>
      <c r="I75" s="63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45"/>
      <c r="B76" s="45"/>
      <c r="C76" s="45"/>
      <c r="D76" s="51"/>
      <c r="E76" s="45"/>
      <c r="F76" s="51"/>
      <c r="G76" s="51"/>
      <c r="H76" s="51"/>
      <c r="I76" s="63"/>
      <c r="J76" s="51"/>
      <c r="K76" s="51"/>
      <c r="L76" s="51"/>
      <c r="M76" s="51"/>
      <c r="N76" s="51"/>
      <c r="O76" s="51"/>
    </row>
  </sheetData>
  <printOptions headings="false" gridLines="false" gridLinesSet="true" horizontalCentered="false" verticalCentered="false"/>
  <pageMargins left="0.170138888888889" right="0.159722222222222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S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4.56"/>
    <col collapsed="false" customWidth="true" hidden="false" outlineLevel="0" max="7" min="7" style="0" width="7.42"/>
    <col collapsed="false" customWidth="true" hidden="false" outlineLevel="0" max="8" min="8" style="0" width="3.42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4" width="9.99"/>
  </cols>
  <sheetData>
    <row r="1" customFormat="false" ht="15" hidden="false" customHeight="false" outlineLevel="0" collapsed="false">
      <c r="A1" s="73"/>
      <c r="B1" s="73" t="s">
        <v>154</v>
      </c>
      <c r="C1" s="73"/>
      <c r="D1" s="73"/>
      <c r="E1" s="73"/>
      <c r="F1" s="73"/>
      <c r="G1" s="73"/>
      <c r="H1" s="73"/>
      <c r="I1" s="73"/>
      <c r="J1" s="73"/>
    </row>
    <row r="2" customFormat="false" ht="12.75" hidden="false" customHeight="false" outlineLevel="0" collapsed="false">
      <c r="A2" s="76" t="s">
        <v>19</v>
      </c>
      <c r="B2" s="22" t="s">
        <v>1</v>
      </c>
      <c r="C2" s="22" t="s">
        <v>2</v>
      </c>
      <c r="D2" s="76" t="s">
        <v>73</v>
      </c>
      <c r="E2" s="76" t="s">
        <v>74</v>
      </c>
      <c r="F2" s="76" t="s">
        <v>75</v>
      </c>
      <c r="G2" s="77" t="s">
        <v>76</v>
      </c>
      <c r="H2" s="77" t="n">
        <v>5</v>
      </c>
      <c r="I2" s="77" t="s">
        <v>77</v>
      </c>
      <c r="J2" s="77" t="n">
        <v>10</v>
      </c>
      <c r="K2" s="77" t="s">
        <v>78</v>
      </c>
      <c r="L2" s="77" t="n">
        <v>15</v>
      </c>
      <c r="M2" s="77" t="s">
        <v>79</v>
      </c>
      <c r="N2" s="77" t="n">
        <v>15</v>
      </c>
      <c r="O2" s="78" t="s">
        <v>80</v>
      </c>
    </row>
    <row r="3" customFormat="false" ht="12.75" hidden="false" customHeight="false" outlineLevel="0" collapsed="false">
      <c r="A3" s="107" t="s">
        <v>22</v>
      </c>
      <c r="B3" s="42"/>
      <c r="C3" s="42"/>
      <c r="D3" s="27"/>
      <c r="E3" s="42"/>
      <c r="F3" s="108"/>
      <c r="G3" s="42"/>
      <c r="H3" s="77" t="n">
        <v>5</v>
      </c>
      <c r="I3" s="42"/>
      <c r="J3" s="77" t="n">
        <v>10</v>
      </c>
      <c r="K3" s="42"/>
      <c r="L3" s="77" t="n">
        <v>15</v>
      </c>
      <c r="M3" s="42"/>
      <c r="N3" s="77" t="n">
        <v>15</v>
      </c>
      <c r="O3" s="71" t="n">
        <f aca="false">SUM(D3*F3)+(G3*H3)+(I3*J3)+(K3*L3)+(M3*N3)</f>
        <v>0</v>
      </c>
    </row>
    <row r="4" customFormat="false" ht="12.75" hidden="false" customHeight="false" outlineLevel="0" collapsed="false">
      <c r="A4" s="107" t="s">
        <v>24</v>
      </c>
      <c r="B4" s="42"/>
      <c r="C4" s="42"/>
      <c r="D4" s="27"/>
      <c r="E4" s="42"/>
      <c r="F4" s="108"/>
      <c r="G4" s="42"/>
      <c r="H4" s="77" t="n">
        <v>5</v>
      </c>
      <c r="I4" s="42"/>
      <c r="J4" s="77" t="n">
        <v>10</v>
      </c>
      <c r="K4" s="42"/>
      <c r="L4" s="77" t="n">
        <v>15</v>
      </c>
      <c r="M4" s="42"/>
      <c r="N4" s="77" t="n">
        <v>15</v>
      </c>
      <c r="O4" s="71" t="n">
        <f aca="false">SUM(D4*F4)+(G4*H4)+(I4*J4)+(K4*L4)+(M4*N4)</f>
        <v>0</v>
      </c>
    </row>
    <row r="5" customFormat="false" ht="12.75" hidden="false" customHeight="false" outlineLevel="0" collapsed="false">
      <c r="A5" s="107" t="s">
        <v>26</v>
      </c>
      <c r="B5" s="107"/>
      <c r="C5" s="107"/>
      <c r="D5" s="32"/>
      <c r="E5" s="107"/>
      <c r="F5" s="108"/>
      <c r="G5" s="42"/>
      <c r="H5" s="77" t="n">
        <v>5</v>
      </c>
      <c r="I5" s="42"/>
      <c r="J5" s="77" t="n">
        <v>10</v>
      </c>
      <c r="K5" s="42"/>
      <c r="L5" s="77" t="n">
        <v>15</v>
      </c>
      <c r="M5" s="42"/>
      <c r="N5" s="77" t="n">
        <v>15</v>
      </c>
      <c r="O5" s="71" t="n">
        <f aca="false">SUM(D5*F5)+(G5*H5)+(I5*J5)+(K5*L5)+(M5*N5)</f>
        <v>0</v>
      </c>
    </row>
    <row r="6" customFormat="false" ht="12.75" hidden="false" customHeight="false" outlineLevel="0" collapsed="false">
      <c r="A6" s="107" t="s">
        <v>28</v>
      </c>
      <c r="B6" s="107"/>
      <c r="C6" s="107"/>
      <c r="D6" s="32"/>
      <c r="E6" s="107"/>
      <c r="F6" s="108"/>
      <c r="G6" s="42"/>
      <c r="H6" s="77" t="n">
        <v>5</v>
      </c>
      <c r="I6" s="42"/>
      <c r="J6" s="77" t="n">
        <v>10</v>
      </c>
      <c r="K6" s="42"/>
      <c r="L6" s="77" t="n">
        <v>15</v>
      </c>
      <c r="M6" s="42"/>
      <c r="N6" s="77" t="n">
        <v>15</v>
      </c>
      <c r="O6" s="71" t="n">
        <f aca="false">SUM(D6*F6)+(G6*H6)+(I6*J6)+(K6*L6)+(M6*N6)</f>
        <v>0</v>
      </c>
    </row>
    <row r="7" customFormat="false" ht="12.75" hidden="false" customHeight="false" outlineLevel="0" collapsed="false">
      <c r="A7" s="107" t="s">
        <v>30</v>
      </c>
      <c r="B7" s="107"/>
      <c r="C7" s="107"/>
      <c r="D7" s="32"/>
      <c r="E7" s="107"/>
      <c r="F7" s="108"/>
      <c r="G7" s="42"/>
      <c r="H7" s="77" t="n">
        <v>5</v>
      </c>
      <c r="I7" s="42"/>
      <c r="J7" s="77" t="n">
        <v>10</v>
      </c>
      <c r="K7" s="42"/>
      <c r="L7" s="77" t="n">
        <v>15</v>
      </c>
      <c r="M7" s="42"/>
      <c r="N7" s="77" t="n">
        <v>15</v>
      </c>
      <c r="O7" s="71" t="n">
        <f aca="false">SUM(D7*F7)+(G7*H7)+(I7*J7)+(K7*L7)+(M7*N7)</f>
        <v>0</v>
      </c>
    </row>
    <row r="8" customFormat="false" ht="12.75" hidden="false" customHeight="false" outlineLevel="0" collapsed="false">
      <c r="A8" s="107" t="s">
        <v>32</v>
      </c>
      <c r="B8" s="42"/>
      <c r="C8" s="42"/>
      <c r="D8" s="27"/>
      <c r="E8" s="42"/>
      <c r="F8" s="108"/>
      <c r="G8" s="42"/>
      <c r="H8" s="77" t="n">
        <v>5</v>
      </c>
      <c r="I8" s="42"/>
      <c r="J8" s="77" t="n">
        <v>10</v>
      </c>
      <c r="K8" s="42"/>
      <c r="L8" s="77" t="n">
        <v>15</v>
      </c>
      <c r="M8" s="42"/>
      <c r="N8" s="77" t="n">
        <v>15</v>
      </c>
      <c r="O8" s="71" t="n">
        <f aca="false">SUM(D8*F8)+(G8*H8)+(I8*J8)+(K8*L8)+(M8*N8)</f>
        <v>0</v>
      </c>
    </row>
    <row r="9" customFormat="false" ht="12.75" hidden="false" customHeight="false" outlineLevel="0" collapsed="false">
      <c r="A9" s="107" t="s">
        <v>34</v>
      </c>
      <c r="B9" s="107"/>
      <c r="C9" s="107"/>
      <c r="D9" s="32"/>
      <c r="E9" s="107"/>
      <c r="F9" s="108"/>
      <c r="G9" s="42"/>
      <c r="H9" s="77" t="n">
        <v>5</v>
      </c>
      <c r="I9" s="42"/>
      <c r="J9" s="77" t="n">
        <v>10</v>
      </c>
      <c r="K9" s="42"/>
      <c r="L9" s="77" t="n">
        <v>15</v>
      </c>
      <c r="M9" s="42"/>
      <c r="N9" s="77" t="n">
        <v>15</v>
      </c>
      <c r="O9" s="71" t="n">
        <f aca="false">SUM(D9*F9)+(G9*H9)+(I9*J9)+(K9*L9)+(M9*N9)</f>
        <v>0</v>
      </c>
    </row>
    <row r="10" customFormat="false" ht="12.75" hidden="false" customHeight="false" outlineLevel="0" collapsed="false">
      <c r="A10" s="107" t="s">
        <v>36</v>
      </c>
      <c r="B10" s="107"/>
      <c r="C10" s="107"/>
      <c r="D10" s="32"/>
      <c r="E10" s="107"/>
      <c r="F10" s="108"/>
      <c r="G10" s="42"/>
      <c r="H10" s="77" t="n">
        <v>5</v>
      </c>
      <c r="I10" s="42"/>
      <c r="J10" s="77" t="n">
        <v>10</v>
      </c>
      <c r="K10" s="42"/>
      <c r="L10" s="77" t="n">
        <v>15</v>
      </c>
      <c r="M10" s="42"/>
      <c r="N10" s="77" t="n">
        <v>15</v>
      </c>
      <c r="O10" s="71" t="n">
        <f aca="false">SUM(D10*F10)+(G10*H10)+(I10*J10)+(K10*L10)+(M10*N10)</f>
        <v>0</v>
      </c>
    </row>
    <row r="11" customFormat="false" ht="12.75" hidden="false" customHeight="false" outlineLevel="0" collapsed="false">
      <c r="A11" s="107" t="s">
        <v>38</v>
      </c>
      <c r="B11" s="107"/>
      <c r="C11" s="107"/>
      <c r="D11" s="32"/>
      <c r="E11" s="107"/>
      <c r="F11" s="108"/>
      <c r="G11" s="42"/>
      <c r="H11" s="77" t="n">
        <v>5</v>
      </c>
      <c r="I11" s="42"/>
      <c r="J11" s="77" t="n">
        <v>10</v>
      </c>
      <c r="K11" s="42"/>
      <c r="L11" s="77" t="n">
        <v>15</v>
      </c>
      <c r="M11" s="42"/>
      <c r="N11" s="77" t="n">
        <v>15</v>
      </c>
      <c r="O11" s="71" t="n">
        <f aca="false">SUM(D11*F11)+(G11*H11)+(I11*J11)+(K11*L11)+(M11*N11)</f>
        <v>0</v>
      </c>
    </row>
    <row r="12" customFormat="false" ht="12.75" hidden="false" customHeight="false" outlineLevel="0" collapsed="false">
      <c r="A12" s="107" t="s">
        <v>40</v>
      </c>
      <c r="B12" s="107"/>
      <c r="C12" s="107"/>
      <c r="D12" s="32"/>
      <c r="E12" s="107"/>
      <c r="F12" s="108"/>
      <c r="G12" s="42"/>
      <c r="H12" s="77" t="n">
        <v>5</v>
      </c>
      <c r="I12" s="42"/>
      <c r="J12" s="77" t="n">
        <v>10</v>
      </c>
      <c r="K12" s="42"/>
      <c r="L12" s="77" t="n">
        <v>15</v>
      </c>
      <c r="M12" s="42"/>
      <c r="N12" s="77" t="n">
        <v>15</v>
      </c>
      <c r="O12" s="71" t="n">
        <f aca="false">SUM(D12*F12)+(G12*H12)+(I12*J12)+(K12*L12)+(M12*N12)</f>
        <v>0</v>
      </c>
    </row>
    <row r="13" customFormat="false" ht="12.75" hidden="false" customHeight="false" outlineLevel="0" collapsed="false">
      <c r="A13" s="107" t="s">
        <v>42</v>
      </c>
      <c r="B13" s="107"/>
      <c r="C13" s="107"/>
      <c r="D13" s="32"/>
      <c r="E13" s="107"/>
      <c r="F13" s="108"/>
      <c r="G13" s="42"/>
      <c r="H13" s="77" t="n">
        <v>5</v>
      </c>
      <c r="I13" s="42"/>
      <c r="J13" s="77" t="n">
        <v>10</v>
      </c>
      <c r="K13" s="42"/>
      <c r="L13" s="77" t="n">
        <v>15</v>
      </c>
      <c r="M13" s="42"/>
      <c r="N13" s="77" t="n">
        <v>15</v>
      </c>
      <c r="O13" s="71" t="n">
        <f aca="false">SUM(D13*F13)+(G13*H13)+(I13*J13)+(K13*L13)+(M13*N13)</f>
        <v>0</v>
      </c>
    </row>
    <row r="14" customFormat="false" ht="12.75" hidden="false" customHeight="false" outlineLevel="0" collapsed="false">
      <c r="A14" s="107" t="s">
        <v>45</v>
      </c>
      <c r="B14" s="107"/>
      <c r="C14" s="107"/>
      <c r="D14" s="32"/>
      <c r="E14" s="107"/>
      <c r="F14" s="108"/>
      <c r="G14" s="42"/>
      <c r="H14" s="77" t="n">
        <v>5</v>
      </c>
      <c r="I14" s="42"/>
      <c r="J14" s="77" t="n">
        <v>10</v>
      </c>
      <c r="K14" s="42"/>
      <c r="L14" s="77" t="n">
        <v>15</v>
      </c>
      <c r="M14" s="42"/>
      <c r="N14" s="77" t="n">
        <v>15</v>
      </c>
      <c r="O14" s="71" t="n">
        <f aca="false">SUM(D14*F14)+(G14*H14)+(I14*J14)+(K14*L14)+(M14*N14)</f>
        <v>0</v>
      </c>
    </row>
    <row r="15" customFormat="false" ht="12.75" hidden="false" customHeight="false" outlineLevel="0" collapsed="false">
      <c r="A15" s="107" t="s">
        <v>47</v>
      </c>
      <c r="B15" s="107"/>
      <c r="C15" s="107"/>
      <c r="D15" s="32"/>
      <c r="E15" s="107"/>
      <c r="F15" s="108"/>
      <c r="G15" s="42"/>
      <c r="H15" s="77" t="n">
        <v>5</v>
      </c>
      <c r="I15" s="42"/>
      <c r="J15" s="77" t="n">
        <v>10</v>
      </c>
      <c r="K15" s="42"/>
      <c r="L15" s="77" t="n">
        <v>15</v>
      </c>
      <c r="M15" s="42"/>
      <c r="N15" s="77" t="n">
        <v>15</v>
      </c>
      <c r="O15" s="71" t="n">
        <f aca="false">SUM(D15*F15)+(G15*H15)+(I15*J15)+(K15*L15)+(M15*N15)</f>
        <v>0</v>
      </c>
    </row>
    <row r="16" customFormat="false" ht="12.75" hidden="false" customHeight="false" outlineLevel="0" collapsed="false">
      <c r="A16" s="107" t="s">
        <v>49</v>
      </c>
      <c r="B16" s="107"/>
      <c r="C16" s="107"/>
      <c r="D16" s="32"/>
      <c r="E16" s="107"/>
      <c r="F16" s="108"/>
      <c r="G16" s="42"/>
      <c r="H16" s="77" t="n">
        <v>5</v>
      </c>
      <c r="I16" s="42"/>
      <c r="J16" s="77" t="n">
        <v>10</v>
      </c>
      <c r="K16" s="42"/>
      <c r="L16" s="77" t="n">
        <v>15</v>
      </c>
      <c r="M16" s="42"/>
      <c r="N16" s="77" t="n">
        <v>15</v>
      </c>
      <c r="O16" s="71" t="n">
        <f aca="false">SUM(D16*F16)+(G16*H16)+(I16*J16)+(K16*L16)+(M16*N16)</f>
        <v>0</v>
      </c>
    </row>
    <row r="17" customFormat="false" ht="12.75" hidden="false" customHeight="false" outlineLevel="0" collapsed="false">
      <c r="A17" s="107" t="s">
        <v>51</v>
      </c>
      <c r="B17" s="107"/>
      <c r="C17" s="107"/>
      <c r="D17" s="32"/>
      <c r="E17" s="107"/>
      <c r="F17" s="108"/>
      <c r="G17" s="42"/>
      <c r="H17" s="77" t="n">
        <v>5</v>
      </c>
      <c r="I17" s="42"/>
      <c r="J17" s="77" t="n">
        <v>10</v>
      </c>
      <c r="K17" s="42"/>
      <c r="L17" s="77" t="n">
        <v>15</v>
      </c>
      <c r="M17" s="42"/>
      <c r="N17" s="77" t="n">
        <v>15</v>
      </c>
      <c r="O17" s="71" t="n">
        <f aca="false">SUM(D17*F17)+(G17*H17)+(I17*J17)+(K17*L17)+(M17*N17)</f>
        <v>0</v>
      </c>
    </row>
    <row r="18" customFormat="false" ht="12.75" hidden="false" customHeight="false" outlineLevel="0" collapsed="false">
      <c r="A18" s="92" t="s">
        <v>53</v>
      </c>
      <c r="B18" s="92"/>
      <c r="C18" s="92"/>
      <c r="D18" s="41"/>
      <c r="E18" s="92"/>
      <c r="F18" s="70"/>
      <c r="G18" s="10"/>
      <c r="H18" s="77" t="n">
        <v>5</v>
      </c>
      <c r="I18" s="10"/>
      <c r="J18" s="77" t="n">
        <v>10</v>
      </c>
      <c r="K18" s="10"/>
      <c r="L18" s="77" t="n">
        <v>15</v>
      </c>
      <c r="M18" s="10"/>
      <c r="N18" s="77" t="n">
        <v>15</v>
      </c>
      <c r="O18" s="71" t="n">
        <f aca="false">SUM(D18*F18)+(G18*H18)+(I18*J18)+(K18*L18)+(M18*N18)</f>
        <v>0</v>
      </c>
    </row>
    <row r="19" customFormat="false" ht="12.75" hidden="false" customHeight="false" outlineLevel="0" collapsed="false">
      <c r="A19" s="92" t="s">
        <v>55</v>
      </c>
      <c r="B19" s="10"/>
      <c r="C19" s="10"/>
      <c r="D19" s="38"/>
      <c r="E19" s="10"/>
      <c r="F19" s="70"/>
      <c r="G19" s="10"/>
      <c r="H19" s="77" t="n">
        <v>5</v>
      </c>
      <c r="I19" s="10"/>
      <c r="J19" s="77" t="n">
        <v>10</v>
      </c>
      <c r="K19" s="10"/>
      <c r="L19" s="77" t="n">
        <v>15</v>
      </c>
      <c r="M19" s="10"/>
      <c r="N19" s="77" t="n">
        <v>15</v>
      </c>
      <c r="O19" s="71" t="n">
        <f aca="false">SUM(D19*F19)+(G19*H19)+(I19*J19)+(K19*L19)+(M19*N19)</f>
        <v>0</v>
      </c>
    </row>
    <row r="20" customFormat="false" ht="12.75" hidden="false" customHeight="false" outlineLevel="0" collapsed="false">
      <c r="A20" s="92" t="s">
        <v>57</v>
      </c>
      <c r="B20" s="92"/>
      <c r="C20" s="92"/>
      <c r="D20" s="41"/>
      <c r="E20" s="92"/>
      <c r="F20" s="70"/>
      <c r="G20" s="10"/>
      <c r="H20" s="77" t="n">
        <v>5</v>
      </c>
      <c r="I20" s="10"/>
      <c r="J20" s="77" t="n">
        <v>10</v>
      </c>
      <c r="K20" s="10"/>
      <c r="L20" s="77" t="n">
        <v>15</v>
      </c>
      <c r="M20" s="10"/>
      <c r="N20" s="77" t="n">
        <v>15</v>
      </c>
      <c r="O20" s="71" t="n">
        <f aca="false">SUM(D20*F20)+(G20*H20)+(I20*J20)+(K20*L20)+(M20*N20)</f>
        <v>0</v>
      </c>
    </row>
    <row r="21" customFormat="false" ht="12.75" hidden="false" customHeight="false" outlineLevel="0" collapsed="false">
      <c r="A21" s="92" t="s">
        <v>59</v>
      </c>
      <c r="B21" s="10"/>
      <c r="C21" s="10"/>
      <c r="D21" s="38"/>
      <c r="E21" s="10"/>
      <c r="F21" s="70"/>
      <c r="G21" s="10"/>
      <c r="H21" s="77" t="n">
        <v>5</v>
      </c>
      <c r="I21" s="10"/>
      <c r="J21" s="77" t="n">
        <v>10</v>
      </c>
      <c r="K21" s="10"/>
      <c r="L21" s="77" t="n">
        <v>15</v>
      </c>
      <c r="M21" s="10"/>
      <c r="N21" s="77" t="n">
        <v>15</v>
      </c>
      <c r="O21" s="71" t="n">
        <f aca="false">SUM(D21*F21)+(G21*H21)+(I21*J21)+(K21*L21)+(M21*N21)</f>
        <v>0</v>
      </c>
    </row>
    <row r="22" customFormat="false" ht="12.75" hidden="false" customHeight="false" outlineLevel="0" collapsed="false">
      <c r="A22" s="92" t="s">
        <v>61</v>
      </c>
      <c r="B22" s="10"/>
      <c r="C22" s="10"/>
      <c r="D22" s="38"/>
      <c r="E22" s="10"/>
      <c r="F22" s="70"/>
      <c r="G22" s="10"/>
      <c r="H22" s="77" t="n">
        <v>5</v>
      </c>
      <c r="I22" s="10"/>
      <c r="J22" s="77" t="n">
        <v>10</v>
      </c>
      <c r="K22" s="10"/>
      <c r="L22" s="77" t="n">
        <v>15</v>
      </c>
      <c r="M22" s="10"/>
      <c r="N22" s="77" t="n">
        <v>15</v>
      </c>
      <c r="O22" s="71" t="n">
        <f aca="false">SUM(D22*F22)+(G22*H22)+(I22*J22)+(K22*L22)+(M22*N22)</f>
        <v>0</v>
      </c>
    </row>
    <row r="23" customFormat="false" ht="12.75" hidden="false" customHeight="false" outlineLevel="0" collapsed="false">
      <c r="A23" s="92" t="s">
        <v>63</v>
      </c>
      <c r="B23" s="92"/>
      <c r="C23" s="92"/>
      <c r="D23" s="41"/>
      <c r="E23" s="92"/>
      <c r="F23" s="70"/>
      <c r="G23" s="10"/>
      <c r="H23" s="77" t="n">
        <v>5</v>
      </c>
      <c r="I23" s="10"/>
      <c r="J23" s="77" t="n">
        <v>10</v>
      </c>
      <c r="K23" s="10"/>
      <c r="L23" s="77" t="n">
        <v>15</v>
      </c>
      <c r="M23" s="10"/>
      <c r="N23" s="77" t="n">
        <v>15</v>
      </c>
      <c r="O23" s="71" t="n">
        <f aca="false">SUM(D23*F23)+(G23*H23)+(I23*J23)+(K23*L23)+(M23*N23)</f>
        <v>0</v>
      </c>
    </row>
    <row r="24" customFormat="false" ht="12.75" hidden="false" customHeight="false" outlineLevel="0" collapsed="false">
      <c r="A24" s="92" t="s">
        <v>65</v>
      </c>
      <c r="B24" s="10"/>
      <c r="C24" s="10"/>
      <c r="D24" s="38"/>
      <c r="E24" s="10"/>
      <c r="F24" s="70"/>
      <c r="G24" s="10"/>
      <c r="H24" s="77" t="n">
        <v>5</v>
      </c>
      <c r="I24" s="10"/>
      <c r="J24" s="77" t="n">
        <v>10</v>
      </c>
      <c r="K24" s="10"/>
      <c r="L24" s="77" t="n">
        <v>15</v>
      </c>
      <c r="M24" s="10"/>
      <c r="N24" s="77" t="n">
        <v>15</v>
      </c>
      <c r="O24" s="71" t="n">
        <f aca="false">SUM(D24*F24)+(G24*H24)+(I24*J24)+(K24*L24)+(M24*N24)</f>
        <v>0</v>
      </c>
    </row>
    <row r="25" customFormat="false" ht="12.75" hidden="false" customHeight="false" outlineLevel="0" collapsed="false">
      <c r="A25" s="92" t="s">
        <v>67</v>
      </c>
      <c r="B25" s="10"/>
      <c r="C25" s="10"/>
      <c r="D25" s="38"/>
      <c r="E25" s="10"/>
      <c r="F25" s="70"/>
      <c r="G25" s="10"/>
      <c r="H25" s="77" t="n">
        <v>5</v>
      </c>
      <c r="I25" s="10"/>
      <c r="J25" s="77" t="n">
        <v>10</v>
      </c>
      <c r="K25" s="10"/>
      <c r="L25" s="77" t="n">
        <v>15</v>
      </c>
      <c r="M25" s="10"/>
      <c r="N25" s="77" t="n">
        <v>15</v>
      </c>
      <c r="O25" s="71" t="n">
        <f aca="false">SUM(D25*F25)+(G25*H25)+(I25*J25)+(K25*L25)+(M25*N25)</f>
        <v>0</v>
      </c>
    </row>
    <row r="26" customFormat="false" ht="12.75" hidden="false" customHeight="false" outlineLevel="0" collapsed="false">
      <c r="A26" s="92" t="s">
        <v>68</v>
      </c>
      <c r="B26" s="92"/>
      <c r="C26" s="92"/>
      <c r="D26" s="41"/>
      <c r="E26" s="92"/>
      <c r="F26" s="70"/>
      <c r="G26" s="10"/>
      <c r="H26" s="77" t="n">
        <v>5</v>
      </c>
      <c r="I26" s="10"/>
      <c r="J26" s="77" t="n">
        <v>10</v>
      </c>
      <c r="K26" s="10"/>
      <c r="L26" s="77" t="n">
        <v>15</v>
      </c>
      <c r="M26" s="10"/>
      <c r="N26" s="77" t="n">
        <v>15</v>
      </c>
      <c r="O26" s="71" t="n">
        <f aca="false">SUM(D26*F26)+(G26*H26)+(I26*J26)+(K26*L26)+(M26*N26)</f>
        <v>0</v>
      </c>
    </row>
    <row r="27" customFormat="false" ht="12.75" hidden="false" customHeight="false" outlineLevel="0" collapsed="false">
      <c r="A27" s="92" t="s">
        <v>69</v>
      </c>
      <c r="B27" s="10"/>
      <c r="C27" s="10"/>
      <c r="D27" s="38"/>
      <c r="E27" s="10"/>
      <c r="F27" s="70"/>
      <c r="G27" s="10"/>
      <c r="H27" s="77" t="n">
        <v>5</v>
      </c>
      <c r="I27" s="10"/>
      <c r="J27" s="77" t="n">
        <v>10</v>
      </c>
      <c r="L27" s="77" t="n">
        <v>15</v>
      </c>
      <c r="M27" s="10"/>
      <c r="N27" s="77" t="n">
        <v>15</v>
      </c>
      <c r="O27" s="71" t="n">
        <f aca="false">SUM(D27*F27)+(G27*H27)+(I27*J27)+(K27*L27)+(M27*N27)</f>
        <v>0</v>
      </c>
    </row>
    <row r="28" customFormat="false" ht="12.75" hidden="false" customHeight="false" outlineLevel="0" collapsed="false">
      <c r="A28" s="92" t="s">
        <v>70</v>
      </c>
      <c r="B28" s="92"/>
      <c r="C28" s="92"/>
      <c r="D28" s="41"/>
      <c r="E28" s="92"/>
      <c r="F28" s="70"/>
      <c r="G28" s="10"/>
      <c r="H28" s="77" t="n">
        <v>5</v>
      </c>
      <c r="I28" s="10"/>
      <c r="J28" s="77" t="n">
        <v>10</v>
      </c>
      <c r="K28" s="10"/>
      <c r="L28" s="77" t="n">
        <v>15</v>
      </c>
      <c r="M28" s="10"/>
      <c r="N28" s="77" t="n">
        <v>15</v>
      </c>
      <c r="O28" s="71" t="n">
        <f aca="false">SUM(D28*F28)+(G28*H28)+(I28*J28)+(K28*L28)+(M28*N28)</f>
        <v>0</v>
      </c>
    </row>
    <row r="29" customFormat="false" ht="12.75" hidden="false" customHeight="false" outlineLevel="0" collapsed="false">
      <c r="A29" s="92" t="s">
        <v>71</v>
      </c>
      <c r="B29" s="10"/>
      <c r="C29" s="10"/>
      <c r="D29" s="38"/>
      <c r="E29" s="10"/>
      <c r="F29" s="70"/>
      <c r="G29" s="10"/>
      <c r="H29" s="77" t="n">
        <v>5</v>
      </c>
      <c r="I29" s="10"/>
      <c r="J29" s="77" t="n">
        <v>10</v>
      </c>
      <c r="K29" s="10"/>
      <c r="L29" s="77" t="n">
        <v>15</v>
      </c>
      <c r="M29" s="10"/>
      <c r="N29" s="77" t="n">
        <v>15</v>
      </c>
      <c r="O29" s="71" t="n">
        <f aca="false">SUM(D29*F29)+(G29*H29)+(I29*J29)+(K29*L29)+(M29*N29)</f>
        <v>0</v>
      </c>
    </row>
    <row r="30" customFormat="false" ht="12.75" hidden="false" customHeight="false" outlineLevel="0" collapsed="false">
      <c r="A30" s="92" t="s">
        <v>84</v>
      </c>
      <c r="B30" s="92"/>
      <c r="C30" s="92"/>
      <c r="D30" s="41"/>
      <c r="E30" s="92"/>
      <c r="F30" s="70"/>
      <c r="G30" s="10"/>
      <c r="H30" s="77" t="n">
        <v>5</v>
      </c>
      <c r="I30" s="10"/>
      <c r="J30" s="77" t="n">
        <v>10</v>
      </c>
      <c r="K30" s="10"/>
      <c r="L30" s="77" t="n">
        <v>15</v>
      </c>
      <c r="M30" s="10"/>
      <c r="N30" s="77" t="n">
        <v>15</v>
      </c>
      <c r="O30" s="71" t="n">
        <f aca="false">SUM(D30*F30)+(G30*H30)+(I30*J30)+(K30*L30)+(M30*N30)</f>
        <v>0</v>
      </c>
    </row>
    <row r="31" customFormat="false" ht="12.75" hidden="false" customHeight="false" outlineLevel="0" collapsed="false">
      <c r="A31" s="92" t="s">
        <v>85</v>
      </c>
      <c r="B31" s="92"/>
      <c r="C31" s="92"/>
      <c r="D31" s="41"/>
      <c r="E31" s="92"/>
      <c r="F31" s="70"/>
      <c r="G31" s="10"/>
      <c r="H31" s="77" t="n">
        <v>5</v>
      </c>
      <c r="I31" s="10"/>
      <c r="J31" s="77" t="n">
        <v>10</v>
      </c>
      <c r="K31" s="10"/>
      <c r="L31" s="77" t="n">
        <v>15</v>
      </c>
      <c r="M31" s="10"/>
      <c r="N31" s="77" t="n">
        <v>15</v>
      </c>
      <c r="O31" s="71" t="n">
        <f aca="false">SUM(D31*F31)+(G31*H31)+(I31*J31)+(K31*L31)+(M31*N31)</f>
        <v>0</v>
      </c>
    </row>
    <row r="32" customFormat="false" ht="12.75" hidden="false" customHeight="false" outlineLevel="0" collapsed="false">
      <c r="A32" s="92" t="s">
        <v>86</v>
      </c>
      <c r="B32" s="92"/>
      <c r="C32" s="92"/>
      <c r="D32" s="41"/>
      <c r="E32" s="92"/>
      <c r="F32" s="70"/>
      <c r="G32" s="10"/>
      <c r="H32" s="77" t="n">
        <v>5</v>
      </c>
      <c r="I32" s="10"/>
      <c r="J32" s="77" t="n">
        <v>10</v>
      </c>
      <c r="K32" s="10"/>
      <c r="L32" s="77" t="n">
        <v>15</v>
      </c>
      <c r="M32" s="10"/>
      <c r="N32" s="77" t="n">
        <v>15</v>
      </c>
      <c r="O32" s="71" t="n">
        <f aca="false">SUM(D32*F32)+(G32*H32)+(I32*J32)+(K33*L32)+(M32*N32)</f>
        <v>0</v>
      </c>
    </row>
    <row r="33" customFormat="false" ht="12.75" hidden="false" customHeight="false" outlineLevel="0" collapsed="false">
      <c r="A33" s="92" t="s">
        <v>87</v>
      </c>
      <c r="B33" s="10"/>
      <c r="C33" s="10"/>
      <c r="D33" s="38"/>
      <c r="E33" s="10"/>
      <c r="F33" s="70"/>
      <c r="G33" s="10"/>
      <c r="H33" s="77" t="n">
        <v>5</v>
      </c>
      <c r="I33" s="10"/>
      <c r="J33" s="77" t="n">
        <v>10</v>
      </c>
      <c r="K33" s="10"/>
      <c r="L33" s="77" t="n">
        <v>15</v>
      </c>
      <c r="M33" s="10"/>
      <c r="N33" s="77" t="n">
        <v>15</v>
      </c>
      <c r="O33" s="71"/>
    </row>
    <row r="34" customFormat="false" ht="12.75" hidden="false" customHeight="false" outlineLevel="0" collapsed="false">
      <c r="A34" s="92" t="s">
        <v>88</v>
      </c>
      <c r="B34" s="92"/>
      <c r="C34" s="92"/>
      <c r="D34" s="41"/>
      <c r="E34" s="92"/>
      <c r="F34" s="70"/>
      <c r="G34" s="10"/>
      <c r="H34" s="77" t="n">
        <v>5</v>
      </c>
      <c r="I34" s="10"/>
      <c r="J34" s="77" t="n">
        <v>10</v>
      </c>
      <c r="K34" s="10"/>
      <c r="L34" s="77" t="n">
        <v>15</v>
      </c>
      <c r="M34" s="10"/>
      <c r="N34" s="77" t="n">
        <v>15</v>
      </c>
      <c r="O34" s="71" t="n">
        <f aca="false">SUM(D34*F34)+(G34*H34)+(I34*J34)+(K34*L34)+(M34*N34)</f>
        <v>0</v>
      </c>
    </row>
    <row r="35" customFormat="false" ht="12.75" hidden="false" customHeight="false" outlineLevel="0" collapsed="false">
      <c r="A35" s="92" t="s">
        <v>97</v>
      </c>
      <c r="B35" s="92"/>
      <c r="C35" s="92"/>
      <c r="D35" s="41"/>
      <c r="E35" s="92"/>
      <c r="F35" s="70"/>
      <c r="G35" s="10"/>
      <c r="H35" s="77" t="n">
        <v>5</v>
      </c>
      <c r="I35" s="10"/>
      <c r="J35" s="77" t="n">
        <v>10</v>
      </c>
      <c r="K35" s="10"/>
      <c r="L35" s="77" t="n">
        <v>15</v>
      </c>
      <c r="M35" s="10"/>
      <c r="N35" s="77" t="n">
        <v>15</v>
      </c>
      <c r="O35" s="71" t="n">
        <f aca="false">SUM(D35*F35)+(G35*H35)+(I35*J35)+(K35*L35)+(M35*N35)</f>
        <v>0</v>
      </c>
    </row>
    <row r="36" customFormat="false" ht="12.75" hidden="false" customHeight="false" outlineLevel="0" collapsed="false">
      <c r="A36" s="92" t="s">
        <v>98</v>
      </c>
      <c r="B36" s="92"/>
      <c r="C36" s="92"/>
      <c r="D36" s="41"/>
      <c r="E36" s="92"/>
      <c r="F36" s="70"/>
      <c r="G36" s="10"/>
      <c r="H36" s="77" t="n">
        <v>5</v>
      </c>
      <c r="I36" s="10"/>
      <c r="J36" s="77" t="n">
        <v>10</v>
      </c>
      <c r="K36" s="10"/>
      <c r="L36" s="77" t="n">
        <v>15</v>
      </c>
      <c r="M36" s="10"/>
      <c r="N36" s="77" t="n">
        <v>15</v>
      </c>
      <c r="O36" s="71" t="n">
        <f aca="false">SUM(D36*F36)+(G36*H36)+(I36*J36)+(K36*L36)+(M36*N36)</f>
        <v>0</v>
      </c>
    </row>
    <row r="37" customFormat="false" ht="12.75" hidden="false" customHeight="false" outlineLevel="0" collapsed="false">
      <c r="A37" s="92" t="s">
        <v>101</v>
      </c>
      <c r="B37" s="10"/>
      <c r="C37" s="10"/>
      <c r="D37" s="38"/>
      <c r="E37" s="10"/>
      <c r="F37" s="70"/>
      <c r="G37" s="10"/>
      <c r="H37" s="77" t="n">
        <v>5</v>
      </c>
      <c r="I37" s="10"/>
      <c r="J37" s="77" t="n">
        <v>10</v>
      </c>
      <c r="K37" s="10"/>
      <c r="L37" s="77" t="n">
        <v>15</v>
      </c>
      <c r="M37" s="10"/>
      <c r="N37" s="77" t="n">
        <v>15</v>
      </c>
      <c r="O37" s="71" t="n">
        <f aca="false">SUM(D37*F37)+(G37*H37)+(I37*J37)+(K37*L37)+(M37*N37)</f>
        <v>0</v>
      </c>
    </row>
    <row r="38" customFormat="false" ht="12.75" hidden="false" customHeight="false" outlineLevel="0" collapsed="false">
      <c r="A38" s="92" t="s">
        <v>89</v>
      </c>
      <c r="B38" s="10"/>
      <c r="C38" s="10"/>
      <c r="D38" s="38"/>
      <c r="E38" s="10"/>
      <c r="F38" s="70"/>
      <c r="G38" s="10"/>
      <c r="H38" s="77" t="n">
        <v>5</v>
      </c>
      <c r="I38" s="10"/>
      <c r="J38" s="77" t="n">
        <v>10</v>
      </c>
      <c r="K38" s="10"/>
      <c r="L38" s="77" t="n">
        <v>15</v>
      </c>
      <c r="M38" s="10"/>
      <c r="N38" s="77" t="n">
        <v>15</v>
      </c>
      <c r="O38" s="71" t="n">
        <f aca="false">SUM(D38*F38)+(G38*H38)+(I38*J38)+(K38*L38)+(M38*N38)</f>
        <v>0</v>
      </c>
    </row>
    <row r="39" customFormat="false" ht="12.75" hidden="false" customHeight="false" outlineLevel="0" collapsed="false">
      <c r="A39" s="92" t="s">
        <v>90</v>
      </c>
      <c r="B39" s="10"/>
      <c r="C39" s="10"/>
      <c r="D39" s="38"/>
      <c r="E39" s="10"/>
      <c r="F39" s="70"/>
      <c r="G39" s="10"/>
      <c r="H39" s="77" t="n">
        <v>5</v>
      </c>
      <c r="I39" s="10"/>
      <c r="J39" s="77" t="n">
        <v>10</v>
      </c>
      <c r="K39" s="10"/>
      <c r="L39" s="77" t="n">
        <v>15</v>
      </c>
      <c r="M39" s="10"/>
      <c r="N39" s="77" t="n">
        <v>15</v>
      </c>
      <c r="O39" s="71" t="n">
        <f aca="false">SUM(D39*F39)+(G39*H39)+(I39*J39)+(K39*L39)+(M39*N39)</f>
        <v>0</v>
      </c>
    </row>
    <row r="40" customFormat="false" ht="12.75" hidden="false" customHeight="false" outlineLevel="0" collapsed="false">
      <c r="A40" s="92" t="s">
        <v>91</v>
      </c>
      <c r="B40" s="92"/>
      <c r="C40" s="92"/>
      <c r="D40" s="41"/>
      <c r="E40" s="92"/>
      <c r="F40" s="70"/>
      <c r="G40" s="10"/>
      <c r="H40" s="77" t="n">
        <v>5</v>
      </c>
      <c r="I40" s="10"/>
      <c r="J40" s="77" t="n">
        <v>10</v>
      </c>
      <c r="K40" s="10"/>
      <c r="L40" s="77" t="n">
        <v>15</v>
      </c>
      <c r="M40" s="10"/>
      <c r="N40" s="77" t="n">
        <v>15</v>
      </c>
      <c r="O40" s="71" t="n">
        <f aca="false">SUM(D40*F40)+(G40*H40)+(I40*J40)+(K40*L40)+(M40*N40)</f>
        <v>0</v>
      </c>
    </row>
    <row r="41" customFormat="false" ht="12.75" hidden="false" customHeight="false" outlineLevel="0" collapsed="false">
      <c r="A41" s="92" t="s">
        <v>92</v>
      </c>
      <c r="B41" s="10"/>
      <c r="C41" s="10"/>
      <c r="D41" s="38"/>
      <c r="E41" s="10"/>
      <c r="F41" s="70"/>
      <c r="G41" s="10"/>
      <c r="H41" s="77" t="n">
        <v>5</v>
      </c>
      <c r="I41" s="10"/>
      <c r="J41" s="77" t="n">
        <v>10</v>
      </c>
      <c r="K41" s="10"/>
      <c r="L41" s="77" t="n">
        <v>15</v>
      </c>
      <c r="M41" s="10" t="n">
        <v>0</v>
      </c>
      <c r="N41" s="77" t="n">
        <v>15</v>
      </c>
      <c r="O41" s="71" t="n">
        <f aca="false">SUM(D41*F41)+(G41*H41)+(I41*J41)+(K41*L41)+(M41*N41)</f>
        <v>0</v>
      </c>
    </row>
    <row r="42" customFormat="false" ht="12.75" hidden="false" customHeight="false" outlineLevel="0" collapsed="false">
      <c r="A42" s="92" t="s">
        <v>93</v>
      </c>
      <c r="B42" s="92"/>
      <c r="C42" s="92"/>
      <c r="D42" s="41"/>
      <c r="E42" s="92"/>
      <c r="F42" s="70"/>
      <c r="G42" s="10"/>
      <c r="H42" s="77" t="n">
        <v>5</v>
      </c>
      <c r="I42" s="10"/>
      <c r="J42" s="77" t="n">
        <v>10</v>
      </c>
      <c r="K42" s="10"/>
      <c r="L42" s="77" t="n">
        <v>15</v>
      </c>
      <c r="M42" s="10" t="n">
        <v>0</v>
      </c>
      <c r="N42" s="77" t="n">
        <v>15</v>
      </c>
      <c r="O42" s="71" t="n">
        <f aca="false">SUM(D42*F42)+(G42*H42)+(I42*J42)+(K42*L42)+(M42*N42)</f>
        <v>0</v>
      </c>
    </row>
    <row r="43" customFormat="false" ht="12.75" hidden="false" customHeight="false" outlineLevel="0" collapsed="false">
      <c r="A43" s="92" t="s">
        <v>102</v>
      </c>
      <c r="B43" s="92"/>
      <c r="C43" s="92"/>
      <c r="D43" s="41"/>
      <c r="E43" s="92"/>
      <c r="F43" s="70"/>
      <c r="G43" s="10"/>
      <c r="H43" s="77" t="n">
        <v>5</v>
      </c>
      <c r="I43" s="10"/>
      <c r="J43" s="77" t="n">
        <v>10</v>
      </c>
      <c r="K43" s="10"/>
      <c r="L43" s="77" t="n">
        <v>15</v>
      </c>
      <c r="M43" s="10"/>
      <c r="N43" s="77" t="n">
        <v>15</v>
      </c>
      <c r="O43" s="71" t="n">
        <f aca="false">SUM(D43*F43)+(G43*H43)+(I43*J43)+(K43*L43)+(M43*N43)</f>
        <v>0</v>
      </c>
    </row>
    <row r="44" customFormat="false" ht="12.75" hidden="false" customHeight="false" outlineLevel="0" collapsed="false">
      <c r="A44" s="92" t="s">
        <v>103</v>
      </c>
      <c r="B44" s="92"/>
      <c r="C44" s="92"/>
      <c r="D44" s="41"/>
      <c r="E44" s="92"/>
      <c r="F44" s="70"/>
      <c r="G44" s="10"/>
      <c r="H44" s="77" t="n">
        <v>5</v>
      </c>
      <c r="I44" s="10"/>
      <c r="J44" s="77" t="n">
        <v>10</v>
      </c>
      <c r="K44" s="10"/>
      <c r="L44" s="77" t="n">
        <v>15</v>
      </c>
      <c r="M44" s="10"/>
      <c r="N44" s="77" t="n">
        <v>15</v>
      </c>
      <c r="O44" s="71" t="n">
        <f aca="false">SUM(D44*F44)+(G44*H44)+(I44*J44)+(K44*L44)+(M44*N44)</f>
        <v>0</v>
      </c>
    </row>
    <row r="45" customFormat="false" ht="12.75" hidden="false" customHeight="false" outlineLevel="0" collapsed="false">
      <c r="A45" s="92" t="s">
        <v>104</v>
      </c>
      <c r="B45" s="92"/>
      <c r="C45" s="92"/>
      <c r="D45" s="41"/>
      <c r="E45" s="92"/>
      <c r="F45" s="70"/>
      <c r="G45" s="10"/>
      <c r="H45" s="77" t="n">
        <v>5</v>
      </c>
      <c r="I45" s="10"/>
      <c r="J45" s="77" t="n">
        <v>10</v>
      </c>
      <c r="K45" s="10"/>
      <c r="L45" s="77" t="n">
        <v>15</v>
      </c>
      <c r="M45" s="10" t="n">
        <v>0</v>
      </c>
      <c r="N45" s="77" t="n">
        <v>15</v>
      </c>
      <c r="O45" s="71" t="n">
        <f aca="false">SUM(D45*F45)+(G45*H45)+(I45*J45)+(K45*L45)+(M45*N45)</f>
        <v>0</v>
      </c>
    </row>
    <row r="46" customFormat="false" ht="12.75" hidden="false" customHeight="false" outlineLevel="0" collapsed="false">
      <c r="A46" s="92" t="s">
        <v>105</v>
      </c>
      <c r="B46" s="92"/>
      <c r="C46" s="92"/>
      <c r="D46" s="41"/>
      <c r="E46" s="92"/>
      <c r="F46" s="70"/>
      <c r="G46" s="10"/>
      <c r="H46" s="77" t="n">
        <v>5</v>
      </c>
      <c r="I46" s="10"/>
      <c r="J46" s="77" t="n">
        <v>10</v>
      </c>
      <c r="K46" s="10"/>
      <c r="L46" s="77" t="n">
        <v>15</v>
      </c>
      <c r="M46" s="10"/>
      <c r="N46" s="77" t="n">
        <v>15</v>
      </c>
      <c r="O46" s="71" t="n">
        <f aca="false">SUM(D46*F46)+(G46*H46)+(I46*J46)+(K46*L46)+(M46*N46)</f>
        <v>0</v>
      </c>
    </row>
    <row r="47" customFormat="false" ht="12.75" hidden="false" customHeight="false" outlineLevel="0" collapsed="false">
      <c r="A47" s="92" t="s">
        <v>106</v>
      </c>
      <c r="B47" s="92"/>
      <c r="C47" s="92"/>
      <c r="D47" s="41"/>
      <c r="E47" s="92"/>
      <c r="F47" s="70"/>
      <c r="G47" s="10"/>
      <c r="H47" s="77" t="n">
        <v>5</v>
      </c>
      <c r="I47" s="10"/>
      <c r="J47" s="77" t="n">
        <v>10</v>
      </c>
      <c r="K47" s="10"/>
      <c r="L47" s="77" t="n">
        <v>15</v>
      </c>
      <c r="M47" s="10" t="n">
        <v>0</v>
      </c>
      <c r="N47" s="77" t="n">
        <v>15</v>
      </c>
      <c r="O47" s="71" t="n">
        <f aca="false">SUM(D47*F47)+(G47*H47)+(I47*J47)+(K47*L47)+(M47*N47)</f>
        <v>0</v>
      </c>
    </row>
    <row r="48" customFormat="false" ht="12.75" hidden="false" customHeight="false" outlineLevel="0" collapsed="false">
      <c r="A48" s="92" t="s">
        <v>107</v>
      </c>
      <c r="B48" s="10"/>
      <c r="C48" s="10"/>
      <c r="D48" s="38"/>
      <c r="E48" s="10"/>
      <c r="F48" s="70"/>
      <c r="G48" s="10"/>
      <c r="H48" s="77" t="n">
        <v>5</v>
      </c>
      <c r="I48" s="10"/>
      <c r="J48" s="77" t="n">
        <v>10</v>
      </c>
      <c r="K48" s="10"/>
      <c r="L48" s="77" t="n">
        <v>15</v>
      </c>
      <c r="M48" s="10" t="n">
        <v>0</v>
      </c>
      <c r="N48" s="77" t="n">
        <v>15</v>
      </c>
      <c r="O48" s="71" t="n">
        <f aca="false">SUM(D48*F48)+(G48*H48)+(I48*J48)+(K48*L48)+(M48*N48)</f>
        <v>0</v>
      </c>
    </row>
    <row r="49" customFormat="false" ht="12.75" hidden="false" customHeight="false" outlineLevel="0" collapsed="false">
      <c r="A49" s="92" t="s">
        <v>108</v>
      </c>
      <c r="B49" s="92"/>
      <c r="C49" s="92"/>
      <c r="D49" s="41"/>
      <c r="E49" s="92"/>
      <c r="F49" s="70"/>
      <c r="G49" s="10"/>
      <c r="H49" s="77" t="n">
        <v>5</v>
      </c>
      <c r="I49" s="10"/>
      <c r="J49" s="77" t="n">
        <v>10</v>
      </c>
      <c r="K49" s="10"/>
      <c r="L49" s="77" t="n">
        <v>15</v>
      </c>
      <c r="M49" s="10" t="n">
        <v>0</v>
      </c>
      <c r="N49" s="77" t="n">
        <v>15</v>
      </c>
      <c r="O49" s="71" t="n">
        <f aca="false">SUM(D49*F49)+(G49*H49)+(I49*J49)+(K49*L49)+(M49*N49)</f>
        <v>0</v>
      </c>
    </row>
    <row r="50" customFormat="false" ht="12.75" hidden="false" customHeight="false" outlineLevel="0" collapsed="false">
      <c r="A50" s="92" t="s">
        <v>109</v>
      </c>
      <c r="B50" s="10"/>
      <c r="C50" s="10"/>
      <c r="D50" s="38"/>
      <c r="E50" s="10"/>
      <c r="F50" s="70"/>
      <c r="G50" s="10"/>
      <c r="H50" s="77" t="n">
        <v>5</v>
      </c>
      <c r="I50" s="10"/>
      <c r="J50" s="77" t="n">
        <v>10</v>
      </c>
      <c r="K50" s="10"/>
      <c r="L50" s="77" t="n">
        <v>15</v>
      </c>
      <c r="M50" s="10" t="n">
        <v>0</v>
      </c>
      <c r="N50" s="77" t="n">
        <v>15</v>
      </c>
      <c r="O50" s="71" t="n">
        <f aca="false">SUM(D50*F50)+(G50*H50)+(I50*J50)+(K50*L50)+(M50*N50)</f>
        <v>0</v>
      </c>
    </row>
    <row r="51" customFormat="false" ht="12.75" hidden="false" customHeight="false" outlineLevel="0" collapsed="false">
      <c r="A51" s="92" t="s">
        <v>110</v>
      </c>
      <c r="B51" s="10"/>
      <c r="C51" s="10"/>
      <c r="D51" s="38"/>
      <c r="E51" s="10"/>
      <c r="F51" s="70"/>
      <c r="G51" s="10"/>
      <c r="H51" s="77" t="n">
        <v>5</v>
      </c>
      <c r="I51" s="10"/>
      <c r="J51" s="77" t="n">
        <v>10</v>
      </c>
      <c r="K51" s="10"/>
      <c r="L51" s="77" t="n">
        <v>15</v>
      </c>
      <c r="M51" s="10"/>
      <c r="N51" s="77" t="n">
        <v>15</v>
      </c>
      <c r="O51" s="71" t="n">
        <f aca="false">SUM(D51*F51)+(G51*H51)+(I51*J51)+(K51*L51)+(M51*N51)</f>
        <v>0</v>
      </c>
    </row>
    <row r="52" customFormat="false" ht="12.75" hidden="false" customHeight="false" outlineLevel="0" collapsed="false">
      <c r="A52" s="92" t="s">
        <v>111</v>
      </c>
      <c r="B52" s="10"/>
      <c r="C52" s="10"/>
      <c r="D52" s="38"/>
      <c r="E52" s="10"/>
      <c r="F52" s="70"/>
      <c r="G52" s="10"/>
      <c r="H52" s="77" t="n">
        <v>5</v>
      </c>
      <c r="I52" s="10"/>
      <c r="J52" s="77" t="n">
        <v>10</v>
      </c>
      <c r="K52" s="10"/>
      <c r="L52" s="77" t="n">
        <v>15</v>
      </c>
      <c r="M52" s="10"/>
      <c r="N52" s="77" t="n">
        <v>15</v>
      </c>
      <c r="O52" s="71" t="n">
        <f aca="false">SUM(D52*F52)+(G52*H52)+(I52*J52)+(K52*L52)+(M52*N52)</f>
        <v>0</v>
      </c>
    </row>
    <row r="53" customFormat="false" ht="12.75" hidden="false" customHeight="false" outlineLevel="0" collapsed="false">
      <c r="A53" s="92" t="s">
        <v>112</v>
      </c>
      <c r="B53" s="10"/>
      <c r="C53" s="10"/>
      <c r="D53" s="38"/>
      <c r="E53" s="10"/>
      <c r="F53" s="70"/>
      <c r="G53" s="10"/>
      <c r="H53" s="77" t="n">
        <v>5</v>
      </c>
      <c r="I53" s="10"/>
      <c r="J53" s="77" t="n">
        <v>10</v>
      </c>
      <c r="K53" s="10"/>
      <c r="L53" s="77" t="n">
        <v>15</v>
      </c>
      <c r="M53" s="10" t="n">
        <v>0</v>
      </c>
      <c r="N53" s="77" t="n">
        <v>15</v>
      </c>
      <c r="O53" s="71" t="n">
        <f aca="false">SUM(D53*F53)+(G53*H53)+(I53*J53)+(K53*L53)+(M53*N53)</f>
        <v>0</v>
      </c>
    </row>
    <row r="54" customFormat="false" ht="12.75" hidden="false" customHeight="false" outlineLevel="0" collapsed="false">
      <c r="A54" s="92" t="s">
        <v>113</v>
      </c>
      <c r="B54" s="10"/>
      <c r="C54" s="10"/>
      <c r="D54" s="38"/>
      <c r="E54" s="10"/>
      <c r="F54" s="70"/>
      <c r="G54" s="10"/>
      <c r="H54" s="77" t="n">
        <v>5</v>
      </c>
      <c r="I54" s="10"/>
      <c r="J54" s="77" t="n">
        <v>10</v>
      </c>
      <c r="K54" s="10"/>
      <c r="L54" s="77" t="n">
        <v>15</v>
      </c>
      <c r="M54" s="10" t="n">
        <v>0</v>
      </c>
      <c r="N54" s="77" t="n">
        <v>15</v>
      </c>
      <c r="O54" s="71" t="n">
        <f aca="false">SUM(D54*F54)+(G54*H54)+(I54*J54)+(K54*L54)+(M54*N54)</f>
        <v>0</v>
      </c>
    </row>
    <row r="55" customFormat="false" ht="12.75" hidden="false" customHeight="false" outlineLevel="0" collapsed="false">
      <c r="A55" s="92" t="s">
        <v>114</v>
      </c>
      <c r="B55" s="92"/>
      <c r="C55" s="92"/>
      <c r="D55" s="41"/>
      <c r="E55" s="92"/>
      <c r="F55" s="70"/>
      <c r="G55" s="10"/>
      <c r="H55" s="77" t="n">
        <v>5</v>
      </c>
      <c r="I55" s="10"/>
      <c r="J55" s="77" t="n">
        <v>10</v>
      </c>
      <c r="K55" s="10"/>
      <c r="L55" s="77" t="n">
        <v>15</v>
      </c>
      <c r="M55" s="10" t="n">
        <v>0</v>
      </c>
      <c r="N55" s="77" t="n">
        <v>15</v>
      </c>
      <c r="O55" s="71" t="n">
        <f aca="false">SUM(D55*F55)+(G55*H55)+(I55*J55)+(K55*L55)+(M55*N55)</f>
        <v>0</v>
      </c>
    </row>
    <row r="56" customFormat="false" ht="12.75" hidden="false" customHeight="false" outlineLevel="0" collapsed="false">
      <c r="A56" s="92" t="s">
        <v>115</v>
      </c>
      <c r="B56" s="10"/>
      <c r="C56" s="10"/>
      <c r="D56" s="38"/>
      <c r="E56" s="10"/>
      <c r="F56" s="70"/>
      <c r="G56" s="10"/>
      <c r="H56" s="77" t="n">
        <v>5</v>
      </c>
      <c r="I56" s="10"/>
      <c r="J56" s="77" t="n">
        <v>10</v>
      </c>
      <c r="K56" s="10"/>
      <c r="L56" s="77" t="n">
        <v>15</v>
      </c>
      <c r="M56" s="10"/>
      <c r="N56" s="77" t="n">
        <v>15</v>
      </c>
      <c r="O56" s="71" t="n">
        <f aca="false">SUM(D56*F56)+(G56*H56)+(I56*J56)+(K56*L56)+(M56*N56)</f>
        <v>0</v>
      </c>
    </row>
    <row r="57" customFormat="false" ht="12.75" hidden="false" customHeight="false" outlineLevel="0" collapsed="false">
      <c r="A57" s="92" t="s">
        <v>116</v>
      </c>
      <c r="B57" s="92"/>
      <c r="C57" s="92"/>
      <c r="D57" s="41"/>
      <c r="E57" s="92"/>
      <c r="F57" s="70"/>
      <c r="G57" s="10"/>
      <c r="H57" s="77" t="n">
        <v>5</v>
      </c>
      <c r="I57" s="10"/>
      <c r="J57" s="77" t="n">
        <v>10</v>
      </c>
      <c r="K57" s="10"/>
      <c r="L57" s="77" t="n">
        <v>15</v>
      </c>
      <c r="M57" s="10" t="n">
        <v>0</v>
      </c>
      <c r="N57" s="77" t="n">
        <v>15</v>
      </c>
      <c r="O57" s="71" t="n">
        <f aca="false">SUM(D57*F57)+(G57*H57)+(I57*J57)+(K57*L57)+(M57*N57)</f>
        <v>0</v>
      </c>
    </row>
    <row r="58" customFormat="false" ht="12.75" hidden="false" customHeight="false" outlineLevel="0" collapsed="false">
      <c r="A58" s="92" t="s">
        <v>117</v>
      </c>
      <c r="B58" s="92"/>
      <c r="C58" s="92"/>
      <c r="D58" s="41"/>
      <c r="E58" s="92"/>
      <c r="F58" s="70"/>
      <c r="G58" s="10"/>
      <c r="H58" s="77" t="n">
        <v>5</v>
      </c>
      <c r="I58" s="10"/>
      <c r="J58" s="77" t="n">
        <v>10</v>
      </c>
      <c r="K58" s="10"/>
      <c r="L58" s="77" t="n">
        <v>15</v>
      </c>
      <c r="M58" s="10" t="n">
        <v>0</v>
      </c>
      <c r="N58" s="77" t="n">
        <v>15</v>
      </c>
      <c r="O58" s="71" t="n">
        <f aca="false">SUM(D58*F58)+(G58*H58)+(I58*J58)+(K58*L58)+(M58*N58)</f>
        <v>0</v>
      </c>
    </row>
    <row r="59" customFormat="false" ht="12.75" hidden="false" customHeight="false" outlineLevel="0" collapsed="false">
      <c r="A59" s="92" t="s">
        <v>118</v>
      </c>
      <c r="B59" s="92"/>
      <c r="C59" s="92"/>
      <c r="D59" s="41"/>
      <c r="E59" s="92"/>
      <c r="F59" s="70"/>
      <c r="G59" s="10"/>
      <c r="H59" s="77" t="n">
        <v>5</v>
      </c>
      <c r="I59" s="10"/>
      <c r="J59" s="77" t="n">
        <v>10</v>
      </c>
      <c r="K59" s="10"/>
      <c r="L59" s="77" t="n">
        <v>15</v>
      </c>
      <c r="M59" s="10" t="n">
        <v>0</v>
      </c>
      <c r="N59" s="77" t="n">
        <v>15</v>
      </c>
      <c r="O59" s="71" t="n">
        <f aca="false">SUM(D59*F59)+(G59*H59)+(I59*J59)+(K59*L59)+(M59*N59)</f>
        <v>0</v>
      </c>
    </row>
    <row r="60" customFormat="false" ht="12.75" hidden="false" customHeight="false" outlineLevel="0" collapsed="false">
      <c r="A60" s="92" t="s">
        <v>119</v>
      </c>
      <c r="B60" s="10"/>
      <c r="C60" s="10"/>
      <c r="D60" s="38"/>
      <c r="E60" s="10"/>
      <c r="F60" s="70"/>
      <c r="G60" s="10"/>
      <c r="H60" s="77" t="n">
        <v>5</v>
      </c>
      <c r="I60" s="10"/>
      <c r="J60" s="77" t="n">
        <v>10</v>
      </c>
      <c r="K60" s="10"/>
      <c r="L60" s="77" t="n">
        <v>15</v>
      </c>
      <c r="M60" s="10" t="n">
        <v>0</v>
      </c>
      <c r="N60" s="77" t="n">
        <v>15</v>
      </c>
      <c r="O60" s="71" t="n">
        <f aca="false">SUM(D60*F60)+(G60*H60)+(I60*J60)+(K60*L60)+(M60*N60)</f>
        <v>0</v>
      </c>
    </row>
    <row r="61" customFormat="false" ht="12.75" hidden="false" customHeight="false" outlineLevel="0" collapsed="false">
      <c r="A61" s="92" t="s">
        <v>120</v>
      </c>
      <c r="B61" s="10"/>
      <c r="C61" s="10"/>
      <c r="D61" s="38"/>
      <c r="E61" s="10"/>
      <c r="F61" s="70"/>
      <c r="G61" s="10"/>
      <c r="H61" s="77" t="n">
        <v>5</v>
      </c>
      <c r="I61" s="10"/>
      <c r="J61" s="77" t="n">
        <v>10</v>
      </c>
      <c r="K61" s="10"/>
      <c r="L61" s="77" t="n">
        <v>15</v>
      </c>
      <c r="M61" s="10" t="n">
        <v>0</v>
      </c>
      <c r="N61" s="77" t="n">
        <v>15</v>
      </c>
      <c r="O61" s="71" t="n">
        <f aca="false">SUM(D61*F61)+(G61*H61)+(I61*J61)+(K61*L61)+(M61*N61)</f>
        <v>0</v>
      </c>
    </row>
    <row r="62" customFormat="false" ht="12.75" hidden="false" customHeight="false" outlineLevel="0" collapsed="false">
      <c r="A62" s="92" t="s">
        <v>121</v>
      </c>
      <c r="B62" s="92"/>
      <c r="C62" s="92"/>
      <c r="D62" s="41"/>
      <c r="E62" s="92"/>
      <c r="F62" s="70"/>
      <c r="G62" s="10"/>
      <c r="H62" s="77" t="n">
        <v>5</v>
      </c>
      <c r="I62" s="10"/>
      <c r="J62" s="77" t="n">
        <v>10</v>
      </c>
      <c r="K62" s="10"/>
      <c r="L62" s="77" t="n">
        <v>15</v>
      </c>
      <c r="M62" s="10" t="n">
        <v>0</v>
      </c>
      <c r="N62" s="77" t="n">
        <v>15</v>
      </c>
      <c r="O62" s="71" t="n">
        <f aca="false">SUM(D62*F62)+(G62*H62)+(I62*J62)+(K62*L62)+(M62*N62)</f>
        <v>0</v>
      </c>
    </row>
    <row r="63" customFormat="false" ht="12.75" hidden="false" customHeight="false" outlineLevel="0" collapsed="false">
      <c r="A63" s="92" t="s">
        <v>122</v>
      </c>
      <c r="B63" s="10"/>
      <c r="C63" s="10"/>
      <c r="D63" s="38"/>
      <c r="E63" s="10"/>
      <c r="F63" s="70"/>
      <c r="G63" s="10"/>
      <c r="H63" s="77" t="n">
        <v>5</v>
      </c>
      <c r="I63" s="10"/>
      <c r="J63" s="77" t="n">
        <v>10</v>
      </c>
      <c r="K63" s="10"/>
      <c r="L63" s="77" t="n">
        <v>15</v>
      </c>
      <c r="M63" s="10" t="n">
        <v>0</v>
      </c>
      <c r="N63" s="77" t="n">
        <v>15</v>
      </c>
      <c r="O63" s="71" t="n">
        <f aca="false">SUM(D63*F63)+(G63*H63)+(I63*J63)+(K63*L63)+(M63*N63)</f>
        <v>0</v>
      </c>
    </row>
    <row r="64" customFormat="false" ht="12.75" hidden="false" customHeight="false" outlineLevel="0" collapsed="false">
      <c r="A64" s="92" t="s">
        <v>123</v>
      </c>
      <c r="B64" s="92"/>
      <c r="C64" s="92"/>
      <c r="D64" s="41"/>
      <c r="E64" s="92"/>
      <c r="F64" s="70"/>
      <c r="G64" s="10"/>
      <c r="H64" s="77" t="n">
        <v>5</v>
      </c>
      <c r="I64" s="10"/>
      <c r="J64" s="77" t="n">
        <v>10</v>
      </c>
      <c r="K64" s="10"/>
      <c r="L64" s="77" t="n">
        <v>15</v>
      </c>
      <c r="M64" s="10" t="n">
        <v>0</v>
      </c>
      <c r="N64" s="77" t="n">
        <v>15</v>
      </c>
      <c r="O64" s="71" t="n">
        <f aca="false">SUM(D64*F64)+(G64*H64)+(I64*J64)+(K64*L64)+(M64*N64)</f>
        <v>0</v>
      </c>
    </row>
    <row r="65" customFormat="false" ht="12.75" hidden="false" customHeight="false" outlineLevel="0" collapsed="false">
      <c r="A65" s="92" t="s">
        <v>124</v>
      </c>
      <c r="B65" s="10"/>
      <c r="C65" s="10"/>
      <c r="D65" s="38"/>
      <c r="E65" s="10"/>
      <c r="F65" s="70"/>
      <c r="G65" s="10"/>
      <c r="H65" s="77" t="n">
        <v>5</v>
      </c>
      <c r="I65" s="10"/>
      <c r="J65" s="77" t="n">
        <v>10</v>
      </c>
      <c r="K65" s="10"/>
      <c r="L65" s="77" t="n">
        <v>15</v>
      </c>
      <c r="M65" s="10" t="n">
        <v>0</v>
      </c>
      <c r="N65" s="77" t="n">
        <v>15</v>
      </c>
      <c r="O65" s="71" t="n">
        <f aca="false">SUM(D65*F65)+(G65*H65)+(I65*J65)+(K65*L65)+(M65*N65)</f>
        <v>0</v>
      </c>
    </row>
    <row r="66" customFormat="false" ht="12.75" hidden="false" customHeight="false" outlineLevel="0" collapsed="false">
      <c r="A66" s="92" t="s">
        <v>125</v>
      </c>
      <c r="B66" s="92"/>
      <c r="C66" s="92"/>
      <c r="D66" s="41"/>
      <c r="E66" s="92"/>
      <c r="F66" s="70"/>
      <c r="G66" s="10"/>
      <c r="H66" s="77" t="n">
        <v>5</v>
      </c>
      <c r="I66" s="10"/>
      <c r="J66" s="77" t="n">
        <v>10</v>
      </c>
      <c r="K66" s="10"/>
      <c r="L66" s="77" t="n">
        <v>15</v>
      </c>
      <c r="M66" s="10" t="n">
        <v>0</v>
      </c>
      <c r="N66" s="77" t="n">
        <v>15</v>
      </c>
      <c r="O66" s="71" t="n">
        <f aca="false">SUM(D66*F66)+(G66*H66)+(I66*J66)+(K66*L66)+(M66*N66)</f>
        <v>0</v>
      </c>
    </row>
    <row r="67" customFormat="false" ht="12.75" hidden="false" customHeight="false" outlineLevel="0" collapsed="false">
      <c r="A67" s="92" t="s">
        <v>126</v>
      </c>
      <c r="B67" s="92"/>
      <c r="C67" s="92"/>
      <c r="D67" s="41"/>
      <c r="E67" s="92"/>
      <c r="F67" s="70"/>
      <c r="G67" s="10"/>
      <c r="H67" s="77" t="n">
        <v>5</v>
      </c>
      <c r="I67" s="10"/>
      <c r="J67" s="77" t="n">
        <v>10</v>
      </c>
      <c r="K67" s="10"/>
      <c r="L67" s="77" t="n">
        <v>15</v>
      </c>
      <c r="M67" s="10" t="n">
        <v>0</v>
      </c>
      <c r="N67" s="77" t="n">
        <v>15</v>
      </c>
      <c r="O67" s="71" t="n">
        <f aca="false">SUM(D67*F67)+(G67*H67)+(I67*J67)+(K67*L67)+(M67*N67)</f>
        <v>0</v>
      </c>
    </row>
    <row r="68" customFormat="false" ht="12.75" hidden="false" customHeight="false" outlineLevel="0" collapsed="false">
      <c r="A68" s="92" t="s">
        <v>127</v>
      </c>
      <c r="B68" s="92"/>
      <c r="C68" s="92"/>
      <c r="D68" s="41"/>
      <c r="E68" s="92"/>
      <c r="F68" s="70"/>
      <c r="G68" s="10"/>
      <c r="H68" s="77" t="n">
        <v>5</v>
      </c>
      <c r="I68" s="10"/>
      <c r="J68" s="77" t="n">
        <v>10</v>
      </c>
      <c r="K68" s="10"/>
      <c r="L68" s="77" t="n">
        <v>15</v>
      </c>
      <c r="M68" s="10" t="n">
        <v>0</v>
      </c>
      <c r="N68" s="77" t="n">
        <v>15</v>
      </c>
      <c r="O68" s="71" t="n">
        <f aca="false">SUM(D68*F68)+(G68*H68)+(I68*J68)+(K68*L68)+(M68*N68)</f>
        <v>0</v>
      </c>
    </row>
    <row r="69" customFormat="false" ht="12.75" hidden="false" customHeight="false" outlineLevel="0" collapsed="false">
      <c r="A69" s="92" t="s">
        <v>128</v>
      </c>
      <c r="B69" s="92"/>
      <c r="C69" s="92"/>
      <c r="D69" s="41"/>
      <c r="E69" s="92"/>
      <c r="F69" s="70"/>
      <c r="G69" s="10"/>
      <c r="H69" s="77" t="n">
        <v>5</v>
      </c>
      <c r="I69" s="10"/>
      <c r="J69" s="77" t="n">
        <v>10</v>
      </c>
      <c r="K69" s="10"/>
      <c r="L69" s="77" t="n">
        <v>15</v>
      </c>
      <c r="M69" s="10" t="n">
        <v>0</v>
      </c>
      <c r="N69" s="77" t="n">
        <v>15</v>
      </c>
      <c r="O69" s="71" t="n">
        <f aca="false">SUM(D69*F69)+(G69*H69)+(I69*J69)+(K69*L69)+(M69*N69)</f>
        <v>0</v>
      </c>
    </row>
    <row r="70" customFormat="false" ht="12.75" hidden="false" customHeight="false" outlineLevel="0" collapsed="false">
      <c r="A70" s="92" t="s">
        <v>129</v>
      </c>
      <c r="B70" s="92"/>
      <c r="C70" s="92"/>
      <c r="D70" s="41"/>
      <c r="E70" s="92"/>
      <c r="F70" s="70"/>
      <c r="G70" s="10"/>
      <c r="H70" s="77" t="n">
        <v>5</v>
      </c>
      <c r="I70" s="10"/>
      <c r="J70" s="77" t="n">
        <v>10</v>
      </c>
      <c r="K70" s="10"/>
      <c r="L70" s="77" t="n">
        <v>15</v>
      </c>
      <c r="M70" s="10" t="n">
        <v>0</v>
      </c>
      <c r="N70" s="77" t="n">
        <v>15</v>
      </c>
      <c r="O70" s="71" t="n">
        <f aca="false">SUM(D70*F70)+(G70*H70)+(I70*J70)+(K70*L70)+(M70*N70)</f>
        <v>0</v>
      </c>
    </row>
    <row r="71" customFormat="false" ht="12.75" hidden="false" customHeight="false" outlineLevel="0" collapsed="false">
      <c r="A71" s="92" t="s">
        <v>130</v>
      </c>
      <c r="B71" s="92"/>
      <c r="C71" s="92"/>
      <c r="D71" s="41"/>
      <c r="E71" s="92"/>
      <c r="F71" s="70"/>
      <c r="G71" s="10"/>
      <c r="H71" s="77" t="n">
        <v>5</v>
      </c>
      <c r="I71" s="10"/>
      <c r="J71" s="77" t="n">
        <v>10</v>
      </c>
      <c r="K71" s="10"/>
      <c r="L71" s="77" t="n">
        <v>15</v>
      </c>
      <c r="M71" s="10" t="n">
        <v>0</v>
      </c>
      <c r="N71" s="77" t="n">
        <v>15</v>
      </c>
      <c r="O71" s="71" t="n">
        <f aca="false">SUM(D71*F71)+(G71*H71)+(I71*J71)+(K71*L71)+(M71*N71)</f>
        <v>0</v>
      </c>
    </row>
    <row r="72" customFormat="false" ht="12.75" hidden="false" customHeight="false" outlineLevel="0" collapsed="false">
      <c r="A72" s="92" t="s">
        <v>131</v>
      </c>
      <c r="B72" s="92"/>
      <c r="C72" s="92"/>
      <c r="D72" s="41"/>
      <c r="E72" s="92"/>
      <c r="F72" s="70"/>
      <c r="G72" s="10"/>
      <c r="H72" s="77" t="n">
        <v>5</v>
      </c>
      <c r="I72" s="10"/>
      <c r="J72" s="77" t="n">
        <v>10</v>
      </c>
      <c r="K72" s="10"/>
      <c r="L72" s="77" t="n">
        <v>15</v>
      </c>
      <c r="M72" s="10" t="n">
        <v>0</v>
      </c>
      <c r="N72" s="77" t="n">
        <v>15</v>
      </c>
      <c r="O72" s="71" t="n">
        <f aca="false">SUM(D72*F72)+(G72*H72)+(I72*J72)+(K72*L72)+(M72*N72)</f>
        <v>0</v>
      </c>
    </row>
    <row r="73" customFormat="false" ht="12.75" hidden="false" customHeight="false" outlineLevel="0" collapsed="false">
      <c r="A73" s="92" t="s">
        <v>132</v>
      </c>
      <c r="B73" s="92"/>
      <c r="C73" s="92"/>
      <c r="D73" s="41"/>
      <c r="E73" s="92"/>
      <c r="F73" s="70"/>
      <c r="G73" s="10"/>
      <c r="H73" s="77" t="n">
        <v>5</v>
      </c>
      <c r="I73" s="10"/>
      <c r="J73" s="77" t="n">
        <v>10</v>
      </c>
      <c r="K73" s="10"/>
      <c r="L73" s="77" t="n">
        <v>15</v>
      </c>
      <c r="M73" s="10"/>
      <c r="N73" s="77" t="n">
        <v>15</v>
      </c>
      <c r="O73" s="88"/>
    </row>
    <row r="74" customFormat="false" ht="12.75" hidden="false" customHeight="false" outlineLevel="0" collapsed="false">
      <c r="A74" s="92" t="s">
        <v>133</v>
      </c>
      <c r="B74" s="92"/>
      <c r="C74" s="92"/>
      <c r="D74" s="41"/>
      <c r="E74" s="92"/>
      <c r="F74" s="70"/>
      <c r="G74" s="10"/>
      <c r="H74" s="77" t="n">
        <v>5</v>
      </c>
      <c r="I74" s="10"/>
      <c r="J74" s="77" t="n">
        <v>10</v>
      </c>
      <c r="K74" s="10"/>
      <c r="L74" s="77" t="n">
        <v>15</v>
      </c>
      <c r="M74" s="10"/>
      <c r="N74" s="77" t="n">
        <v>15</v>
      </c>
      <c r="O74" s="88"/>
    </row>
    <row r="75" customFormat="false" ht="12.75" hidden="false" customHeight="false" outlineLevel="0" collapsed="false">
      <c r="A75" s="92" t="s">
        <v>134</v>
      </c>
      <c r="B75" s="92"/>
      <c r="C75" s="92"/>
      <c r="D75" s="41"/>
      <c r="E75" s="92"/>
      <c r="F75" s="70"/>
      <c r="G75" s="10"/>
      <c r="H75" s="77" t="n">
        <v>5</v>
      </c>
      <c r="I75" s="10"/>
      <c r="J75" s="77" t="n">
        <v>10</v>
      </c>
      <c r="K75" s="10"/>
      <c r="L75" s="77" t="n">
        <v>15</v>
      </c>
      <c r="M75" s="10"/>
      <c r="N75" s="77" t="n">
        <v>15</v>
      </c>
      <c r="O75" s="88"/>
    </row>
    <row r="76" customFormat="false" ht="12.75" hidden="false" customHeight="false" outlineLevel="0" collapsed="false">
      <c r="A76" s="92" t="s">
        <v>135</v>
      </c>
      <c r="B76" s="92"/>
      <c r="C76" s="92"/>
      <c r="D76" s="41"/>
      <c r="E76" s="92"/>
      <c r="F76" s="70"/>
      <c r="G76" s="10"/>
      <c r="H76" s="77" t="n">
        <v>5</v>
      </c>
      <c r="I76" s="10"/>
      <c r="J76" s="77" t="n">
        <v>10</v>
      </c>
      <c r="K76" s="10"/>
      <c r="L76" s="77" t="n">
        <v>15</v>
      </c>
      <c r="M76" s="10"/>
      <c r="N76" s="77" t="n">
        <v>15</v>
      </c>
      <c r="O76" s="88"/>
    </row>
    <row r="77" customFormat="false" ht="12.75" hidden="false" customHeight="false" outlineLevel="0" collapsed="false">
      <c r="B77" s="10"/>
      <c r="C77" s="10"/>
      <c r="D77" s="38"/>
      <c r="E77" s="10"/>
      <c r="F77" s="70"/>
      <c r="G77" s="10"/>
      <c r="H77" s="77" t="n">
        <v>5</v>
      </c>
      <c r="I77" s="10"/>
      <c r="J77" s="77" t="n">
        <v>10</v>
      </c>
      <c r="K77" s="10"/>
      <c r="L77" s="77" t="n">
        <v>15</v>
      </c>
      <c r="M77" s="10"/>
      <c r="N77" s="77" t="n">
        <v>15</v>
      </c>
      <c r="O77" s="88"/>
    </row>
    <row r="78" customFormat="false" ht="12.75" hidden="false" customHeight="false" outlineLevel="0" collapsed="false">
      <c r="B78" s="10"/>
      <c r="C78" s="10"/>
      <c r="D78" s="38"/>
      <c r="E78" s="10"/>
      <c r="F78" s="70"/>
      <c r="G78" s="10"/>
      <c r="H78" s="77" t="n">
        <v>5</v>
      </c>
      <c r="I78" s="10"/>
      <c r="J78" s="77" t="n">
        <v>10</v>
      </c>
      <c r="K78" s="10"/>
      <c r="L78" s="77" t="n">
        <v>15</v>
      </c>
      <c r="M78" s="10"/>
      <c r="N78" s="77" t="n">
        <v>15</v>
      </c>
      <c r="O78" s="88"/>
    </row>
    <row r="79" customFormat="false" ht="12.75" hidden="false" customHeight="false" outlineLevel="0" collapsed="false">
      <c r="B79" s="10"/>
      <c r="C79" s="10"/>
      <c r="D79" s="38"/>
      <c r="E79" s="10"/>
      <c r="F79" s="70"/>
      <c r="G79" s="10"/>
      <c r="H79" s="77" t="n">
        <v>5</v>
      </c>
      <c r="I79" s="10"/>
      <c r="J79" s="77" t="n">
        <v>10</v>
      </c>
      <c r="K79" s="10"/>
      <c r="L79" s="77" t="n">
        <v>15</v>
      </c>
      <c r="M79" s="10"/>
      <c r="N79" s="77" t="n">
        <v>15</v>
      </c>
      <c r="O79" s="88"/>
    </row>
    <row r="80" customFormat="false" ht="12.75" hidden="false" customHeight="false" outlineLevel="0" collapsed="false">
      <c r="B80" s="10"/>
      <c r="C80" s="10"/>
      <c r="D80" s="38"/>
      <c r="E80" s="10"/>
      <c r="F80" s="70"/>
      <c r="G80" s="10"/>
      <c r="H80" s="77" t="n">
        <v>5</v>
      </c>
      <c r="I80" s="10"/>
      <c r="J80" s="77" t="n">
        <v>10</v>
      </c>
      <c r="K80" s="10"/>
      <c r="L80" s="77" t="n">
        <v>15</v>
      </c>
      <c r="M80" s="10"/>
      <c r="N80" s="77" t="n">
        <v>15</v>
      </c>
      <c r="O80" s="88"/>
    </row>
    <row r="81" customFormat="false" ht="12.75" hidden="false" customHeight="false" outlineLevel="0" collapsed="false">
      <c r="B81" s="10"/>
      <c r="C81" s="10"/>
      <c r="D81" s="38"/>
      <c r="E81" s="10"/>
      <c r="F81" s="70"/>
      <c r="G81" s="10"/>
      <c r="H81" s="77" t="n">
        <v>5</v>
      </c>
      <c r="I81" s="10"/>
      <c r="J81" s="77" t="n">
        <v>10</v>
      </c>
      <c r="K81" s="10"/>
      <c r="L81" s="77" t="n">
        <v>15</v>
      </c>
      <c r="M81" s="10"/>
      <c r="N81" s="77" t="n">
        <v>15</v>
      </c>
      <c r="O81" s="88"/>
    </row>
    <row r="82" customFormat="false" ht="12.75" hidden="false" customHeight="false" outlineLevel="0" collapsed="false">
      <c r="B82" s="10"/>
      <c r="C82" s="10"/>
      <c r="D82" s="38"/>
      <c r="E82" s="10"/>
      <c r="F82" s="70"/>
      <c r="G82" s="10"/>
      <c r="H82" s="77" t="n">
        <v>5</v>
      </c>
      <c r="I82" s="10"/>
      <c r="J82" s="77" t="n">
        <v>10</v>
      </c>
      <c r="K82" s="10"/>
      <c r="L82" s="77" t="n">
        <v>15</v>
      </c>
      <c r="M82" s="10"/>
      <c r="N82" s="77" t="n">
        <v>15</v>
      </c>
      <c r="O82" s="88"/>
    </row>
    <row r="83" customFormat="false" ht="12.75" hidden="false" customHeight="false" outlineLevel="0" collapsed="false">
      <c r="B83" s="10"/>
      <c r="C83" s="10"/>
      <c r="D83" s="38"/>
      <c r="E83" s="10"/>
      <c r="F83" s="70"/>
      <c r="G83" s="10"/>
      <c r="H83" s="77" t="n">
        <v>5</v>
      </c>
      <c r="I83" s="10"/>
      <c r="J83" s="77" t="n">
        <v>10</v>
      </c>
      <c r="K83" s="10"/>
      <c r="L83" s="77" t="n">
        <v>15</v>
      </c>
      <c r="M83" s="10"/>
      <c r="N83" s="77" t="n">
        <v>15</v>
      </c>
      <c r="O83" s="88"/>
    </row>
    <row r="84" customFormat="false" ht="12.75" hidden="false" customHeight="false" outlineLevel="0" collapsed="false">
      <c r="B84" s="10"/>
      <c r="C84" s="10"/>
      <c r="D84" s="38"/>
      <c r="E84" s="10"/>
      <c r="F84" s="70"/>
      <c r="G84" s="10"/>
      <c r="H84" s="77" t="n">
        <v>5</v>
      </c>
      <c r="I84" s="10"/>
      <c r="J84" s="77" t="n">
        <v>10</v>
      </c>
      <c r="K84" s="10"/>
      <c r="L84" s="77" t="n">
        <v>15</v>
      </c>
      <c r="M84" s="10"/>
      <c r="N84" s="77" t="n">
        <v>15</v>
      </c>
      <c r="O84" s="88"/>
    </row>
    <row r="85" customFormat="false" ht="12.75" hidden="false" customHeight="false" outlineLevel="0" collapsed="false">
      <c r="B85" s="10"/>
      <c r="C85" s="10"/>
      <c r="D85" s="38"/>
      <c r="E85" s="10"/>
      <c r="F85" s="70"/>
      <c r="G85" s="10"/>
      <c r="H85" s="77" t="n">
        <v>5</v>
      </c>
      <c r="I85" s="10"/>
      <c r="J85" s="77" t="n">
        <v>10</v>
      </c>
      <c r="K85" s="10"/>
      <c r="L85" s="77" t="n">
        <v>15</v>
      </c>
      <c r="M85" s="10"/>
      <c r="N85" s="77" t="n">
        <v>15</v>
      </c>
      <c r="O85" s="88"/>
    </row>
    <row r="86" customFormat="false" ht="12.75" hidden="false" customHeight="false" outlineLevel="0" collapsed="false">
      <c r="B86" s="10"/>
      <c r="C86" s="10"/>
      <c r="D86" s="38"/>
      <c r="E86" s="10"/>
      <c r="F86" s="70"/>
      <c r="G86" s="10"/>
      <c r="H86" s="77" t="n">
        <v>5</v>
      </c>
      <c r="I86" s="10"/>
      <c r="J86" s="77" t="n">
        <v>10</v>
      </c>
      <c r="K86" s="10"/>
      <c r="L86" s="77" t="n">
        <v>15</v>
      </c>
      <c r="M86" s="10"/>
      <c r="N86" s="77" t="n">
        <v>15</v>
      </c>
      <c r="O86" s="88"/>
    </row>
    <row r="87" customFormat="false" ht="12.75" hidden="false" customHeight="false" outlineLevel="0" collapsed="false">
      <c r="B87" s="10"/>
      <c r="C87" s="10"/>
      <c r="D87" s="38"/>
      <c r="E87" s="10"/>
      <c r="F87" s="70"/>
      <c r="G87" s="10"/>
      <c r="H87" s="77" t="n">
        <v>5</v>
      </c>
      <c r="I87" s="10"/>
      <c r="J87" s="77" t="n">
        <v>10</v>
      </c>
      <c r="K87" s="10"/>
      <c r="L87" s="77" t="n">
        <v>15</v>
      </c>
      <c r="M87" s="10"/>
      <c r="N87" s="77" t="n">
        <v>15</v>
      </c>
      <c r="O87" s="88"/>
    </row>
    <row r="88" customFormat="false" ht="12.75" hidden="false" customHeight="false" outlineLevel="0" collapsed="false">
      <c r="B88" s="10"/>
      <c r="C88" s="10"/>
      <c r="D88" s="38"/>
      <c r="E88" s="10"/>
      <c r="F88" s="70"/>
      <c r="G88" s="10"/>
      <c r="H88" s="77" t="n">
        <v>5</v>
      </c>
      <c r="I88" s="10"/>
      <c r="J88" s="77" t="n">
        <v>10</v>
      </c>
      <c r="K88" s="10"/>
      <c r="L88" s="77" t="n">
        <v>15</v>
      </c>
      <c r="M88" s="10"/>
      <c r="N88" s="77" t="n">
        <v>15</v>
      </c>
      <c r="O88" s="88"/>
    </row>
    <row r="89" customFormat="false" ht="12.75" hidden="false" customHeight="false" outlineLevel="0" collapsed="false">
      <c r="B89" s="10"/>
      <c r="C89" s="10"/>
      <c r="D89" s="38"/>
      <c r="E89" s="10"/>
      <c r="F89" s="70"/>
      <c r="G89" s="10"/>
      <c r="H89" s="77" t="n">
        <v>5</v>
      </c>
      <c r="I89" s="10"/>
      <c r="J89" s="77" t="n">
        <v>10</v>
      </c>
      <c r="K89" s="10"/>
      <c r="L89" s="77" t="n">
        <v>15</v>
      </c>
      <c r="M89" s="10"/>
      <c r="N89" s="77" t="n">
        <v>15</v>
      </c>
      <c r="O89" s="88"/>
    </row>
  </sheetData>
  <printOptions headings="false" gridLines="false" gridLinesSet="true" horizontalCentered="false" verticalCentered="false"/>
  <pageMargins left="0.179861111111111" right="0.159722222222222" top="0.2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1" width="3.7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1" width="4.41"/>
    <col collapsed="false" customWidth="true" hidden="false" outlineLevel="0" max="13" min="13" style="1" width="7.28"/>
    <col collapsed="false" customWidth="true" hidden="false" outlineLevel="0" max="14" min="14" style="1" width="3.7"/>
    <col collapsed="false" customWidth="true" hidden="false" outlineLevel="0" max="15" min="15" style="1" width="10.13"/>
  </cols>
  <sheetData>
    <row r="1" customFormat="false" ht="60" hidden="false" customHeight="true" outlineLevel="0" collapsed="false">
      <c r="A1" s="10"/>
      <c r="B1" s="1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" hidden="false" customHeight="false" outlineLevel="0" collapsed="false">
      <c r="A2" s="72"/>
      <c r="B2" s="73" t="s">
        <v>155</v>
      </c>
      <c r="C2" s="72"/>
      <c r="D2" s="72"/>
      <c r="E2" s="72"/>
      <c r="F2" s="72"/>
      <c r="G2" s="72"/>
      <c r="H2" s="72"/>
      <c r="I2" s="72"/>
      <c r="J2" s="72"/>
      <c r="K2" s="70"/>
      <c r="L2" s="70"/>
      <c r="M2" s="70"/>
      <c r="N2" s="70"/>
      <c r="O2" s="70"/>
    </row>
    <row r="3" customFormat="false" ht="12.75" hidden="false" customHeight="false" outlineLevel="0" collapsed="false">
      <c r="A3" s="22" t="s">
        <v>19</v>
      </c>
      <c r="B3" s="22" t="s">
        <v>1</v>
      </c>
      <c r="C3" s="22" t="s">
        <v>2</v>
      </c>
      <c r="D3" s="22" t="s">
        <v>73</v>
      </c>
      <c r="E3" s="22" t="s">
        <v>74</v>
      </c>
      <c r="F3" s="22" t="s">
        <v>75</v>
      </c>
      <c r="G3" s="24" t="s">
        <v>76</v>
      </c>
      <c r="H3" s="24" t="n">
        <v>5</v>
      </c>
      <c r="I3" s="24" t="s">
        <v>77</v>
      </c>
      <c r="J3" s="24" t="n">
        <v>10</v>
      </c>
      <c r="K3" s="24" t="s">
        <v>78</v>
      </c>
      <c r="L3" s="24" t="n">
        <v>15</v>
      </c>
      <c r="M3" s="24" t="s">
        <v>79</v>
      </c>
      <c r="N3" s="24" t="n">
        <v>15</v>
      </c>
      <c r="O3" s="85" t="s">
        <v>80</v>
      </c>
    </row>
    <row r="4" customFormat="false" ht="12.75" hidden="false" customHeight="false" outlineLevel="0" collapsed="false">
      <c r="A4" s="27" t="s">
        <v>22</v>
      </c>
      <c r="B4" s="42"/>
      <c r="C4" s="108"/>
      <c r="D4" s="108"/>
      <c r="E4" s="108"/>
      <c r="F4" s="108"/>
      <c r="G4" s="108"/>
      <c r="H4" s="24"/>
      <c r="I4" s="108"/>
      <c r="J4" s="24"/>
      <c r="K4" s="108"/>
      <c r="L4" s="24"/>
      <c r="M4" s="108"/>
      <c r="N4" s="24"/>
      <c r="O4" s="82" t="n">
        <f aca="false">SUM(D4*F4)+(G4*H4)+(I4*J4)+(K4*L4)+(M4*N4)</f>
        <v>0</v>
      </c>
    </row>
    <row r="5" customFormat="false" ht="12.75" hidden="false" customHeight="false" outlineLevel="0" collapsed="false">
      <c r="A5" s="27" t="s">
        <v>24</v>
      </c>
      <c r="B5" s="42"/>
      <c r="C5" s="108"/>
      <c r="D5" s="108"/>
      <c r="E5" s="108"/>
      <c r="F5" s="108"/>
      <c r="G5" s="108"/>
      <c r="H5" s="24"/>
      <c r="I5" s="108"/>
      <c r="J5" s="24"/>
      <c r="K5" s="108"/>
      <c r="L5" s="24"/>
      <c r="M5" s="108"/>
      <c r="N5" s="24"/>
      <c r="O5" s="82" t="n">
        <f aca="false">SUM(D5*F5)+(G5*H5)+(I5*J5)+(K5*L5)+(M5*N5)</f>
        <v>0</v>
      </c>
    </row>
    <row r="6" customFormat="false" ht="12.75" hidden="false" customHeight="true" outlineLevel="0" collapsed="false">
      <c r="A6" s="27" t="s">
        <v>26</v>
      </c>
      <c r="B6" s="109"/>
      <c r="C6" s="108"/>
      <c r="D6" s="108"/>
      <c r="E6" s="108"/>
      <c r="F6" s="108"/>
      <c r="G6" s="108"/>
      <c r="H6" s="24"/>
      <c r="I6" s="108"/>
      <c r="J6" s="24"/>
      <c r="K6" s="108"/>
      <c r="L6" s="24"/>
      <c r="M6" s="108"/>
      <c r="N6" s="24"/>
      <c r="O6" s="82" t="n">
        <f aca="false">SUM(D6*F6)+(G6*H6)+(I6*J6)+(K6*L6)+(M6*N6)</f>
        <v>0</v>
      </c>
    </row>
    <row r="7" customFormat="false" ht="12.75" hidden="false" customHeight="false" outlineLevel="0" collapsed="false">
      <c r="A7" s="27" t="s">
        <v>28</v>
      </c>
      <c r="B7" s="42"/>
      <c r="C7" s="108"/>
      <c r="D7" s="108"/>
      <c r="E7" s="108"/>
      <c r="F7" s="108"/>
      <c r="G7" s="108"/>
      <c r="H7" s="24"/>
      <c r="I7" s="108"/>
      <c r="J7" s="24"/>
      <c r="K7" s="108"/>
      <c r="L7" s="24"/>
      <c r="M7" s="108"/>
      <c r="N7" s="24"/>
      <c r="O7" s="82" t="n">
        <f aca="false">SUM(D7*F7)+(G7*H7)+(I7*J7)+(K7*L7)+(M7*N7)</f>
        <v>0</v>
      </c>
    </row>
    <row r="8" customFormat="false" ht="12.75" hidden="false" customHeight="false" outlineLevel="0" collapsed="false">
      <c r="A8" s="27" t="s">
        <v>30</v>
      </c>
      <c r="B8" s="42"/>
      <c r="C8" s="108"/>
      <c r="D8" s="108"/>
      <c r="E8" s="108"/>
      <c r="F8" s="108"/>
      <c r="G8" s="108"/>
      <c r="H8" s="24"/>
      <c r="I8" s="108"/>
      <c r="J8" s="24"/>
      <c r="K8" s="108"/>
      <c r="L8" s="24"/>
      <c r="M8" s="108"/>
      <c r="N8" s="24"/>
      <c r="O8" s="82" t="n">
        <f aca="false">SUM(D8*F8)+(G8*H8)+(I8*J8)+(K8*L8)+(M8*N8)</f>
        <v>0</v>
      </c>
    </row>
    <row r="9" customFormat="false" ht="12.75" hidden="false" customHeight="true" outlineLevel="0" collapsed="false">
      <c r="A9" s="27" t="s">
        <v>32</v>
      </c>
      <c r="B9" s="109"/>
      <c r="C9" s="108"/>
      <c r="D9" s="108"/>
      <c r="E9" s="108"/>
      <c r="F9" s="108"/>
      <c r="G9" s="108"/>
      <c r="H9" s="24"/>
      <c r="I9" s="108"/>
      <c r="J9" s="24"/>
      <c r="K9" s="108"/>
      <c r="L9" s="24"/>
      <c r="M9" s="108"/>
      <c r="N9" s="24"/>
      <c r="O9" s="82" t="n">
        <f aca="false">SUM(D9*F9)+(G9*H9)+(I9*J9)+(K9*L9)+(M9*N9)</f>
        <v>0</v>
      </c>
    </row>
    <row r="10" customFormat="false" ht="12.75" hidden="false" customHeight="true" outlineLevel="0" collapsed="false">
      <c r="A10" s="27" t="s">
        <v>34</v>
      </c>
      <c r="B10" s="109"/>
      <c r="C10" s="108"/>
      <c r="D10" s="108"/>
      <c r="E10" s="108"/>
      <c r="F10" s="108"/>
      <c r="G10" s="108"/>
      <c r="H10" s="24"/>
      <c r="I10" s="108"/>
      <c r="J10" s="24"/>
      <c r="K10" s="108"/>
      <c r="L10" s="24"/>
      <c r="M10" s="108"/>
      <c r="N10" s="24"/>
      <c r="O10" s="82" t="n">
        <f aca="false">SUM(D10*F10)+(G10*H10)+(I10*J10)+(K10*L10)+(M10*N10)</f>
        <v>0</v>
      </c>
    </row>
    <row r="11" customFormat="false" ht="14.25" hidden="false" customHeight="true" outlineLevel="0" collapsed="false">
      <c r="A11" s="27" t="s">
        <v>36</v>
      </c>
      <c r="B11" s="109"/>
      <c r="C11" s="108"/>
      <c r="D11" s="108"/>
      <c r="E11" s="108"/>
      <c r="F11" s="108"/>
      <c r="G11" s="108"/>
      <c r="H11" s="24"/>
      <c r="I11" s="108"/>
      <c r="J11" s="24"/>
      <c r="K11" s="108"/>
      <c r="L11" s="24"/>
      <c r="M11" s="108"/>
      <c r="N11" s="24"/>
      <c r="O11" s="82" t="n">
        <f aca="false">SUM(D11*F11)+(G11*H11)+(I11*J11)+(K11*L11)+(M11*N11)</f>
        <v>0</v>
      </c>
    </row>
    <row r="12" customFormat="false" ht="15" hidden="false" customHeight="false" outlineLevel="0" collapsed="false">
      <c r="A12" s="27" t="s">
        <v>38</v>
      </c>
      <c r="B12" s="109"/>
      <c r="C12" s="108"/>
      <c r="D12" s="108"/>
      <c r="E12" s="108"/>
      <c r="F12" s="108"/>
      <c r="G12" s="108"/>
      <c r="H12" s="24"/>
      <c r="I12" s="108"/>
      <c r="J12" s="24"/>
      <c r="K12" s="108"/>
      <c r="L12" s="24"/>
      <c r="M12" s="108"/>
      <c r="N12" s="24"/>
      <c r="O12" s="82" t="n">
        <f aca="false">SUM(D12*F12)+(G12*H12)+(I12*J12)+(K12*L12)+(M12*N12)</f>
        <v>0</v>
      </c>
    </row>
    <row r="13" customFormat="false" ht="15" hidden="false" customHeight="false" outlineLevel="0" collapsed="false">
      <c r="A13" s="27" t="s">
        <v>40</v>
      </c>
      <c r="B13" s="109"/>
      <c r="C13" s="108"/>
      <c r="D13" s="108"/>
      <c r="E13" s="108"/>
      <c r="F13" s="108"/>
      <c r="G13" s="108"/>
      <c r="H13" s="24"/>
      <c r="I13" s="108"/>
      <c r="J13" s="24"/>
      <c r="K13" s="108"/>
      <c r="L13" s="24"/>
      <c r="M13" s="108"/>
      <c r="N13" s="24"/>
      <c r="O13" s="82" t="n">
        <f aca="false">SUM(D13*F13)+(G13*H13)+(I13*J13)+(K13*L13)+(M13*N13)</f>
        <v>0</v>
      </c>
    </row>
    <row r="14" customFormat="false" ht="15" hidden="false" customHeight="false" outlineLevel="0" collapsed="false">
      <c r="A14" s="38" t="s">
        <v>42</v>
      </c>
      <c r="B14" s="109"/>
      <c r="C14" s="70"/>
      <c r="D14" s="70"/>
      <c r="E14" s="70"/>
      <c r="F14" s="70"/>
      <c r="G14" s="70"/>
      <c r="H14" s="24"/>
      <c r="I14" s="70"/>
      <c r="J14" s="24"/>
      <c r="K14" s="70"/>
      <c r="L14" s="24"/>
      <c r="M14" s="70"/>
      <c r="N14" s="24"/>
      <c r="O14" s="82" t="n">
        <f aca="false">SUM(D14*F14)+(G14*H14)+(I14*J14)+(K14*L14)+(M14*N14)</f>
        <v>0</v>
      </c>
    </row>
    <row r="15" customFormat="false" ht="15" hidden="false" customHeight="false" outlineLevel="0" collapsed="false">
      <c r="A15" s="38" t="s">
        <v>45</v>
      </c>
      <c r="B15" s="109"/>
      <c r="C15" s="70"/>
      <c r="D15" s="70"/>
      <c r="E15" s="70"/>
      <c r="F15" s="70"/>
      <c r="G15" s="70"/>
      <c r="H15" s="24"/>
      <c r="I15" s="70"/>
      <c r="J15" s="24"/>
      <c r="K15" s="70"/>
      <c r="L15" s="24"/>
      <c r="M15" s="70"/>
      <c r="N15" s="24"/>
      <c r="O15" s="82" t="n">
        <f aca="false">SUM(D15*F15)+(G15*H15)+(I15*J15)+(K15*L15)+(M15*N15)</f>
        <v>0</v>
      </c>
    </row>
    <row r="16" customFormat="false" ht="15" hidden="false" customHeight="false" outlineLevel="0" collapsed="false">
      <c r="A16" s="38" t="s">
        <v>47</v>
      </c>
      <c r="B16" s="109"/>
      <c r="C16" s="70"/>
      <c r="D16" s="70"/>
      <c r="E16" s="70"/>
      <c r="F16" s="70"/>
      <c r="G16" s="70"/>
      <c r="H16" s="24"/>
      <c r="I16" s="70"/>
      <c r="J16" s="24"/>
      <c r="K16" s="70"/>
      <c r="L16" s="24"/>
      <c r="M16" s="70"/>
      <c r="N16" s="24"/>
      <c r="O16" s="82" t="n">
        <f aca="false">SUM(D16*F16)+(G16*H16)+(I16*J16)+(K16*L16)+(M16*N16)</f>
        <v>0</v>
      </c>
    </row>
    <row r="17" customFormat="false" ht="15" hidden="false" customHeight="false" outlineLevel="0" collapsed="false">
      <c r="A17" s="38" t="s">
        <v>49</v>
      </c>
      <c r="B17" s="109"/>
      <c r="C17" s="70"/>
      <c r="D17" s="70"/>
      <c r="E17" s="70"/>
      <c r="F17" s="70"/>
      <c r="G17" s="70"/>
      <c r="H17" s="24"/>
      <c r="I17" s="70"/>
      <c r="J17" s="24"/>
      <c r="K17" s="70"/>
      <c r="L17" s="24"/>
      <c r="M17" s="70"/>
      <c r="N17" s="24"/>
      <c r="O17" s="82" t="n">
        <f aca="false">SUM(D17*F17)+(G17*H17)+(I17*J17)+(K17*L17)+(M17*N17)</f>
        <v>0</v>
      </c>
    </row>
    <row r="18" customFormat="false" ht="15" hidden="false" customHeight="false" outlineLevel="0" collapsed="false">
      <c r="A18" s="38" t="s">
        <v>51</v>
      </c>
      <c r="B18" s="109"/>
      <c r="C18" s="70"/>
      <c r="D18" s="70"/>
      <c r="E18" s="70"/>
      <c r="F18" s="70"/>
      <c r="G18" s="70"/>
      <c r="H18" s="24"/>
      <c r="I18" s="70"/>
      <c r="J18" s="24"/>
      <c r="K18" s="70"/>
      <c r="L18" s="24"/>
      <c r="M18" s="70"/>
      <c r="N18" s="24"/>
      <c r="O18" s="82" t="n">
        <f aca="false">SUM(D18*F18)+(G18*H18)+(I18*J18)+(K18*L18)+(M18*N18)</f>
        <v>0</v>
      </c>
    </row>
    <row r="19" customFormat="false" ht="15" hidden="false" customHeight="false" outlineLevel="0" collapsed="false">
      <c r="A19" s="38" t="s">
        <v>53</v>
      </c>
      <c r="B19" s="109"/>
      <c r="C19" s="70"/>
      <c r="D19" s="70"/>
      <c r="E19" s="70"/>
      <c r="F19" s="70"/>
      <c r="G19" s="70"/>
      <c r="H19" s="24"/>
      <c r="I19" s="70"/>
      <c r="J19" s="24"/>
      <c r="K19" s="70"/>
      <c r="L19" s="24"/>
      <c r="M19" s="70"/>
      <c r="N19" s="24"/>
      <c r="O19" s="82" t="n">
        <f aca="false">SUM(D19*F19)+(G19*H19)+(I19*J19)+(K19*L19)+(M19*N19)</f>
        <v>0</v>
      </c>
    </row>
    <row r="20" customFormat="false" ht="15" hidden="false" customHeight="false" outlineLevel="0" collapsed="false">
      <c r="A20" s="38" t="s">
        <v>55</v>
      </c>
      <c r="B20" s="109"/>
      <c r="C20" s="70"/>
      <c r="D20" s="70"/>
      <c r="E20" s="70"/>
      <c r="F20" s="70"/>
      <c r="G20" s="70"/>
      <c r="H20" s="24"/>
      <c r="I20" s="70"/>
      <c r="J20" s="24"/>
      <c r="K20" s="70"/>
      <c r="L20" s="24"/>
      <c r="M20" s="70"/>
      <c r="N20" s="24"/>
      <c r="O20" s="82" t="n">
        <f aca="false">SUM(D20*F20)+(G20*H20)+(I20*J20)+(K20*L20)+(M20*N20)</f>
        <v>0</v>
      </c>
    </row>
    <row r="21" customFormat="false" ht="15" hidden="false" customHeight="false" outlineLevel="0" collapsed="false">
      <c r="A21" s="38" t="s">
        <v>57</v>
      </c>
      <c r="B21" s="109"/>
      <c r="C21" s="70"/>
      <c r="D21" s="70"/>
      <c r="E21" s="70"/>
      <c r="F21" s="70"/>
      <c r="G21" s="70"/>
      <c r="H21" s="24"/>
      <c r="I21" s="70"/>
      <c r="J21" s="24"/>
      <c r="K21" s="70"/>
      <c r="L21" s="24"/>
      <c r="M21" s="70"/>
      <c r="N21" s="24"/>
      <c r="O21" s="82" t="n">
        <f aca="false">SUM(D21*F21)+(G21*H21)+(I21*J21)+(K21*L21)+(M21*N21)</f>
        <v>0</v>
      </c>
    </row>
    <row r="22" customFormat="false" ht="15" hidden="false" customHeight="false" outlineLevel="0" collapsed="false">
      <c r="A22" s="38" t="s">
        <v>59</v>
      </c>
      <c r="B22" s="109"/>
      <c r="C22" s="70"/>
      <c r="D22" s="70"/>
      <c r="E22" s="70"/>
      <c r="F22" s="70"/>
      <c r="G22" s="70"/>
      <c r="H22" s="24"/>
      <c r="I22" s="70"/>
      <c r="J22" s="24"/>
      <c r="K22" s="70"/>
      <c r="L22" s="24"/>
      <c r="M22" s="70"/>
      <c r="N22" s="24"/>
      <c r="O22" s="82" t="n">
        <f aca="false">SUM(D22*F22)+(G22*H22)+(I22*J22)+(K22*L22)+(M22*N22)</f>
        <v>0</v>
      </c>
    </row>
    <row r="23" customFormat="false" ht="12.75" hidden="false" customHeight="false" outlineLevel="0" collapsed="false">
      <c r="A23" s="38" t="s">
        <v>61</v>
      </c>
      <c r="B23" s="10"/>
      <c r="C23" s="70"/>
      <c r="D23" s="70"/>
      <c r="E23" s="70"/>
      <c r="F23" s="70"/>
      <c r="G23" s="70"/>
      <c r="H23" s="24"/>
      <c r="I23" s="70"/>
      <c r="J23" s="24"/>
      <c r="K23" s="70"/>
      <c r="L23" s="24"/>
      <c r="M23" s="70"/>
      <c r="N23" s="24"/>
      <c r="O23" s="82" t="n">
        <f aca="false">SUM(D23*F23)+(G23*H23)+(I23*J23)+(K23*L23)+(M23*N23)</f>
        <v>0</v>
      </c>
    </row>
    <row r="24" customFormat="false" ht="12.75" hidden="false" customHeight="false" outlineLevel="0" collapsed="false">
      <c r="A24" s="38" t="s">
        <v>63</v>
      </c>
      <c r="B24" s="10"/>
      <c r="C24" s="70"/>
      <c r="D24" s="70"/>
      <c r="E24" s="70"/>
      <c r="F24" s="70"/>
      <c r="G24" s="70"/>
      <c r="H24" s="24"/>
      <c r="I24" s="70"/>
      <c r="J24" s="24"/>
      <c r="K24" s="70"/>
      <c r="L24" s="24"/>
      <c r="M24" s="70"/>
      <c r="N24" s="24"/>
      <c r="O24" s="82" t="n">
        <f aca="false">SUM(D24*F24)+(G24*H24)+(I24*J24)+(K24*L24)+(M24*N24)</f>
        <v>0</v>
      </c>
    </row>
    <row r="25" customFormat="false" ht="15" hidden="false" customHeight="false" outlineLevel="0" collapsed="false">
      <c r="A25" s="38" t="s">
        <v>65</v>
      </c>
      <c r="B25" s="109"/>
      <c r="C25" s="70"/>
      <c r="D25" s="70"/>
      <c r="E25" s="70"/>
      <c r="F25" s="70"/>
      <c r="G25" s="70"/>
      <c r="H25" s="24"/>
      <c r="I25" s="70"/>
      <c r="J25" s="24"/>
      <c r="K25" s="70"/>
      <c r="L25" s="24"/>
      <c r="M25" s="70"/>
      <c r="N25" s="24"/>
      <c r="O25" s="82" t="n">
        <f aca="false">SUM(D25*F25)+(G25*H25)+(I25*J25)+(K25*L25)+(M25*N25)</f>
        <v>0</v>
      </c>
    </row>
    <row r="26" customFormat="false" ht="15" hidden="false" customHeight="false" outlineLevel="0" collapsed="false">
      <c r="A26" s="38" t="s">
        <v>67</v>
      </c>
      <c r="B26" s="109"/>
      <c r="C26" s="70"/>
      <c r="D26" s="70"/>
      <c r="E26" s="70"/>
      <c r="F26" s="70"/>
      <c r="G26" s="70"/>
      <c r="H26" s="24"/>
      <c r="I26" s="70"/>
      <c r="J26" s="24"/>
      <c r="K26" s="70"/>
      <c r="L26" s="24"/>
      <c r="M26" s="70"/>
      <c r="N26" s="24"/>
      <c r="O26" s="82" t="n">
        <f aca="false">SUM(D26*F26)+(G26*H26)+(I26*J26)+(K26*L26)+(M26*N26)</f>
        <v>0</v>
      </c>
    </row>
    <row r="27" customFormat="false" ht="15" hidden="false" customHeight="false" outlineLevel="0" collapsed="false">
      <c r="A27" s="38" t="s">
        <v>68</v>
      </c>
      <c r="B27" s="109"/>
      <c r="C27" s="70"/>
      <c r="D27" s="70"/>
      <c r="E27" s="70"/>
      <c r="F27" s="70"/>
      <c r="G27" s="70"/>
      <c r="H27" s="24"/>
      <c r="I27" s="70"/>
      <c r="J27" s="24"/>
      <c r="K27" s="70"/>
      <c r="L27" s="24"/>
      <c r="M27" s="70"/>
      <c r="N27" s="24"/>
      <c r="O27" s="82" t="n">
        <f aca="false">SUM(D27*F27)+(G27*H27)+(I27*J27)+(K27*L27)+(M27*N27)</f>
        <v>0</v>
      </c>
    </row>
    <row r="28" customFormat="false" ht="15" hidden="false" customHeight="false" outlineLevel="0" collapsed="false">
      <c r="A28" s="38" t="s">
        <v>69</v>
      </c>
      <c r="B28" s="109"/>
      <c r="C28" s="70"/>
      <c r="D28" s="70"/>
      <c r="E28" s="70"/>
      <c r="F28" s="70"/>
      <c r="G28" s="70"/>
      <c r="H28" s="24"/>
      <c r="I28" s="70"/>
      <c r="J28" s="24"/>
      <c r="K28" s="70"/>
      <c r="L28" s="24"/>
      <c r="M28" s="70"/>
      <c r="N28" s="24"/>
      <c r="O28" s="82" t="n">
        <f aca="false">SUM(D28*F28)+(G28*H28)+(I28*J28)+(K28*L28)+(M28*N28)</f>
        <v>0</v>
      </c>
    </row>
    <row r="29" customFormat="false" ht="12.75" hidden="false" customHeight="false" outlineLevel="0" collapsed="false">
      <c r="A29" s="46"/>
      <c r="B29" s="45"/>
      <c r="C29" s="51"/>
      <c r="D29" s="51"/>
      <c r="E29" s="51"/>
      <c r="F29" s="51"/>
      <c r="G29" s="51"/>
      <c r="H29" s="59"/>
      <c r="I29" s="51"/>
      <c r="J29" s="59"/>
      <c r="K29" s="51"/>
      <c r="L29" s="59"/>
      <c r="M29" s="51"/>
      <c r="N29" s="59"/>
      <c r="O29" s="81"/>
      <c r="P29" s="43"/>
    </row>
    <row r="30" customFormat="false" ht="12.75" hidden="false" customHeight="false" outlineLevel="0" collapsed="false">
      <c r="A30" s="46"/>
      <c r="B30" s="45"/>
      <c r="C30" s="51"/>
      <c r="D30" s="51"/>
      <c r="E30" s="51"/>
      <c r="F30" s="51"/>
      <c r="G30" s="51"/>
      <c r="H30" s="59"/>
      <c r="I30" s="51"/>
      <c r="J30" s="59"/>
      <c r="K30" s="51"/>
      <c r="L30" s="59"/>
      <c r="M30" s="51"/>
      <c r="N30" s="59"/>
      <c r="O30" s="81"/>
      <c r="P30" s="43"/>
    </row>
    <row r="31" customFormat="false" ht="12.75" hidden="false" customHeight="false" outlineLevel="0" collapsed="false">
      <c r="A31" s="46"/>
      <c r="B31" s="45"/>
      <c r="C31" s="51"/>
      <c r="D31" s="51"/>
      <c r="E31" s="51"/>
      <c r="F31" s="51"/>
      <c r="G31" s="51"/>
      <c r="H31" s="59"/>
      <c r="I31" s="51"/>
      <c r="J31" s="59"/>
      <c r="K31" s="51"/>
      <c r="L31" s="59"/>
      <c r="M31" s="51"/>
      <c r="N31" s="59"/>
      <c r="O31" s="81"/>
      <c r="P31" s="43"/>
    </row>
    <row r="32" customFormat="false" ht="12.75" hidden="false" customHeight="false" outlineLevel="0" collapsed="false">
      <c r="A32" s="46"/>
      <c r="B32" s="45"/>
      <c r="C32" s="51"/>
      <c r="D32" s="51"/>
      <c r="E32" s="51"/>
      <c r="F32" s="51"/>
      <c r="G32" s="51"/>
      <c r="H32" s="59"/>
      <c r="I32" s="51"/>
      <c r="J32" s="59"/>
      <c r="K32" s="51"/>
      <c r="L32" s="59"/>
      <c r="M32" s="51"/>
      <c r="N32" s="59"/>
      <c r="O32" s="81"/>
      <c r="P32" s="43"/>
    </row>
    <row r="33" customFormat="false" ht="12.75" hidden="false" customHeight="false" outlineLevel="0" collapsed="false">
      <c r="A33" s="46"/>
      <c r="B33" s="45"/>
      <c r="C33" s="51"/>
      <c r="D33" s="51"/>
      <c r="E33" s="51"/>
      <c r="F33" s="51"/>
      <c r="G33" s="51"/>
      <c r="H33" s="59"/>
      <c r="I33" s="51"/>
      <c r="J33" s="59"/>
      <c r="K33" s="51"/>
      <c r="L33" s="59"/>
      <c r="M33" s="51"/>
      <c r="N33" s="59"/>
      <c r="O33" s="81"/>
      <c r="P33" s="43"/>
    </row>
    <row r="34" customFormat="false" ht="12.75" hidden="false" customHeight="false" outlineLevel="0" collapsed="false">
      <c r="A34" s="46"/>
      <c r="B34" s="45"/>
      <c r="C34" s="51"/>
      <c r="D34" s="51"/>
      <c r="E34" s="51"/>
      <c r="F34" s="51"/>
      <c r="G34" s="51"/>
      <c r="H34" s="59"/>
      <c r="I34" s="51"/>
      <c r="J34" s="59"/>
      <c r="K34" s="51"/>
      <c r="L34" s="59"/>
      <c r="M34" s="51"/>
      <c r="N34" s="59"/>
      <c r="O34" s="81"/>
      <c r="P34" s="43"/>
    </row>
    <row r="35" customFormat="false" ht="12.75" hidden="false" customHeight="false" outlineLevel="0" collapsed="false">
      <c r="A35" s="46"/>
      <c r="B35" s="45"/>
      <c r="C35" s="51"/>
      <c r="D35" s="51"/>
      <c r="E35" s="51"/>
      <c r="F35" s="51"/>
      <c r="G35" s="51"/>
      <c r="H35" s="59"/>
      <c r="I35" s="51"/>
      <c r="J35" s="59"/>
      <c r="K35" s="51"/>
      <c r="L35" s="59"/>
      <c r="M35" s="51"/>
      <c r="N35" s="59"/>
      <c r="O35" s="81"/>
      <c r="P35" s="43"/>
    </row>
    <row r="36" customFormat="false" ht="12.75" hidden="false" customHeight="false" outlineLevel="0" collapsed="false">
      <c r="A36" s="46"/>
      <c r="B36" s="45"/>
      <c r="C36" s="51"/>
      <c r="D36" s="51"/>
      <c r="E36" s="51"/>
      <c r="F36" s="51"/>
      <c r="G36" s="51"/>
      <c r="H36" s="59"/>
      <c r="I36" s="51"/>
      <c r="J36" s="59"/>
      <c r="K36" s="51"/>
      <c r="L36" s="59"/>
      <c r="M36" s="51"/>
      <c r="N36" s="59"/>
      <c r="O36" s="81"/>
      <c r="P36" s="43"/>
    </row>
    <row r="37" customFormat="false" ht="12.75" hidden="false" customHeight="false" outlineLevel="0" collapsed="false">
      <c r="A37" s="46"/>
      <c r="B37" s="45"/>
      <c r="C37" s="51"/>
      <c r="D37" s="51"/>
      <c r="E37" s="51"/>
      <c r="F37" s="51"/>
      <c r="G37" s="51"/>
      <c r="H37" s="59"/>
      <c r="I37" s="51"/>
      <c r="J37" s="59"/>
      <c r="K37" s="51"/>
      <c r="L37" s="59"/>
      <c r="M37" s="51"/>
      <c r="N37" s="59"/>
      <c r="O37" s="81"/>
      <c r="P37" s="43"/>
    </row>
    <row r="38" customFormat="false" ht="12.75" hidden="false" customHeight="false" outlineLevel="0" collapsed="false">
      <c r="A38" s="46"/>
      <c r="B38" s="45"/>
      <c r="C38" s="51"/>
      <c r="D38" s="51"/>
      <c r="E38" s="51"/>
      <c r="F38" s="51"/>
      <c r="G38" s="51"/>
      <c r="H38" s="59"/>
      <c r="I38" s="51"/>
      <c r="J38" s="59"/>
      <c r="K38" s="51"/>
      <c r="L38" s="59"/>
      <c r="M38" s="51"/>
      <c r="N38" s="59"/>
      <c r="O38" s="81"/>
      <c r="P38" s="43"/>
    </row>
    <row r="39" customFormat="false" ht="12.75" hidden="false" customHeight="false" outlineLevel="0" collapsed="false">
      <c r="A39" s="46"/>
      <c r="B39" s="45"/>
      <c r="C39" s="51"/>
      <c r="D39" s="51"/>
      <c r="E39" s="51"/>
      <c r="F39" s="51"/>
      <c r="G39" s="51"/>
      <c r="H39" s="59"/>
      <c r="I39" s="51"/>
      <c r="J39" s="59"/>
      <c r="K39" s="51"/>
      <c r="L39" s="59"/>
      <c r="M39" s="51"/>
      <c r="N39" s="59"/>
      <c r="O39" s="81"/>
      <c r="P39" s="43"/>
    </row>
    <row r="40" customFormat="false" ht="12.75" hidden="false" customHeight="false" outlineLevel="0" collapsed="false">
      <c r="A40" s="46"/>
      <c r="B40" s="45"/>
      <c r="C40" s="51"/>
      <c r="D40" s="51"/>
      <c r="E40" s="51"/>
      <c r="F40" s="51"/>
      <c r="G40" s="51"/>
      <c r="H40" s="59"/>
      <c r="I40" s="51"/>
      <c r="J40" s="59"/>
      <c r="K40" s="51"/>
      <c r="L40" s="59"/>
      <c r="M40" s="51"/>
      <c r="N40" s="59"/>
      <c r="O40" s="81"/>
      <c r="P40" s="43"/>
    </row>
    <row r="41" customFormat="false" ht="12.75" hidden="false" customHeight="false" outlineLevel="0" collapsed="false">
      <c r="A41" s="46"/>
      <c r="B41" s="45"/>
      <c r="C41" s="51"/>
      <c r="D41" s="51"/>
      <c r="E41" s="51"/>
      <c r="F41" s="51"/>
      <c r="G41" s="51"/>
      <c r="H41" s="59"/>
      <c r="I41" s="51"/>
      <c r="J41" s="59"/>
      <c r="K41" s="51"/>
      <c r="L41" s="59"/>
      <c r="M41" s="51"/>
      <c r="N41" s="59"/>
      <c r="O41" s="81"/>
      <c r="P41" s="43"/>
    </row>
    <row r="42" customFormat="false" ht="12.75" hidden="false" customHeight="false" outlineLevel="0" collapsed="false">
      <c r="A42" s="46"/>
      <c r="B42" s="45"/>
      <c r="C42" s="51"/>
      <c r="D42" s="51"/>
      <c r="E42" s="51"/>
      <c r="F42" s="51"/>
      <c r="G42" s="51"/>
      <c r="H42" s="59"/>
      <c r="I42" s="51"/>
      <c r="J42" s="59"/>
      <c r="K42" s="51"/>
      <c r="L42" s="59"/>
      <c r="M42" s="51"/>
      <c r="N42" s="59"/>
      <c r="O42" s="81"/>
      <c r="P42" s="43"/>
    </row>
    <row r="43" customFormat="false" ht="12.75" hidden="false" customHeight="false" outlineLevel="0" collapsed="false">
      <c r="A43" s="46"/>
      <c r="B43" s="45"/>
      <c r="C43" s="51"/>
      <c r="D43" s="51"/>
      <c r="E43" s="51"/>
      <c r="F43" s="51"/>
      <c r="G43" s="51"/>
      <c r="H43" s="59"/>
      <c r="I43" s="51"/>
      <c r="J43" s="59"/>
      <c r="K43" s="51"/>
      <c r="L43" s="59"/>
      <c r="M43" s="51"/>
      <c r="N43" s="59"/>
      <c r="O43" s="81"/>
      <c r="P43" s="43"/>
    </row>
    <row r="44" customFormat="false" ht="12.75" hidden="false" customHeight="false" outlineLevel="0" collapsed="false">
      <c r="A44" s="46"/>
      <c r="B44" s="45"/>
      <c r="C44" s="51"/>
      <c r="D44" s="51"/>
      <c r="E44" s="51"/>
      <c r="F44" s="51"/>
      <c r="G44" s="51"/>
      <c r="H44" s="59"/>
      <c r="I44" s="51"/>
      <c r="J44" s="59"/>
      <c r="K44" s="51"/>
      <c r="L44" s="59"/>
      <c r="M44" s="51"/>
      <c r="N44" s="59"/>
      <c r="O44" s="81"/>
      <c r="P44" s="43"/>
    </row>
    <row r="45" customFormat="false" ht="12.75" hidden="false" customHeight="false" outlineLevel="0" collapsed="false">
      <c r="A45" s="46"/>
      <c r="B45" s="45"/>
      <c r="C45" s="51"/>
      <c r="D45" s="51"/>
      <c r="E45" s="51"/>
      <c r="F45" s="51"/>
      <c r="G45" s="51"/>
      <c r="H45" s="59"/>
      <c r="I45" s="51"/>
      <c r="J45" s="59"/>
      <c r="K45" s="51"/>
      <c r="L45" s="59"/>
      <c r="M45" s="51"/>
      <c r="N45" s="59"/>
      <c r="O45" s="81"/>
      <c r="P45" s="43"/>
    </row>
    <row r="46" customFormat="false" ht="12.75" hidden="false" customHeight="false" outlineLevel="0" collapsed="false">
      <c r="A46" s="46"/>
      <c r="B46" s="45"/>
      <c r="C46" s="51"/>
      <c r="D46" s="51"/>
      <c r="E46" s="51"/>
      <c r="F46" s="51"/>
      <c r="G46" s="51"/>
      <c r="H46" s="59"/>
      <c r="I46" s="51"/>
      <c r="J46" s="59"/>
      <c r="K46" s="51"/>
      <c r="L46" s="59"/>
      <c r="M46" s="51"/>
      <c r="N46" s="59"/>
      <c r="O46" s="81"/>
      <c r="P46" s="43"/>
    </row>
    <row r="47" customFormat="false" ht="12.75" hidden="false" customHeight="false" outlineLevel="0" collapsed="false">
      <c r="A47" s="46"/>
      <c r="B47" s="45"/>
      <c r="C47" s="51"/>
      <c r="D47" s="51"/>
      <c r="E47" s="51"/>
      <c r="F47" s="51"/>
      <c r="G47" s="51"/>
      <c r="H47" s="59"/>
      <c r="I47" s="51"/>
      <c r="J47" s="59"/>
      <c r="K47" s="51"/>
      <c r="L47" s="59"/>
      <c r="M47" s="51"/>
      <c r="N47" s="59"/>
      <c r="O47" s="81"/>
      <c r="P47" s="43"/>
    </row>
    <row r="48" customFormat="false" ht="12.75" hidden="false" customHeight="false" outlineLevel="0" collapsed="false">
      <c r="A48" s="46"/>
      <c r="B48" s="45"/>
      <c r="C48" s="51"/>
      <c r="D48" s="51"/>
      <c r="E48" s="51"/>
      <c r="F48" s="51"/>
      <c r="G48" s="51"/>
      <c r="H48" s="59"/>
      <c r="I48" s="51"/>
      <c r="J48" s="59"/>
      <c r="K48" s="51"/>
      <c r="L48" s="59"/>
      <c r="M48" s="51"/>
      <c r="N48" s="59"/>
      <c r="O48" s="81"/>
      <c r="P48" s="43"/>
    </row>
    <row r="49" customFormat="false" ht="12.75" hidden="false" customHeight="false" outlineLevel="0" collapsed="false">
      <c r="A49" s="46"/>
      <c r="B49" s="45"/>
      <c r="C49" s="51"/>
      <c r="D49" s="51"/>
      <c r="E49" s="51"/>
      <c r="F49" s="51"/>
      <c r="G49" s="51"/>
      <c r="H49" s="59"/>
      <c r="I49" s="51"/>
      <c r="J49" s="59"/>
      <c r="K49" s="51"/>
      <c r="L49" s="59"/>
      <c r="M49" s="51"/>
      <c r="N49" s="59"/>
      <c r="O49" s="81"/>
      <c r="P49" s="43"/>
    </row>
    <row r="50" customFormat="false" ht="12.75" hidden="false" customHeight="false" outlineLevel="0" collapsed="false">
      <c r="A50" s="46"/>
      <c r="B50" s="45"/>
      <c r="C50" s="51"/>
      <c r="D50" s="51"/>
      <c r="E50" s="51"/>
      <c r="F50" s="51"/>
      <c r="G50" s="51"/>
      <c r="H50" s="59"/>
      <c r="I50" s="51"/>
      <c r="J50" s="59"/>
      <c r="K50" s="51"/>
      <c r="L50" s="59"/>
      <c r="M50" s="51"/>
      <c r="N50" s="59"/>
      <c r="O50" s="81"/>
      <c r="P50" s="43"/>
    </row>
    <row r="51" customFormat="false" ht="12.75" hidden="false" customHeight="false" outlineLevel="0" collapsed="false">
      <c r="A51" s="46"/>
      <c r="B51" s="45"/>
      <c r="C51" s="51"/>
      <c r="D51" s="51"/>
      <c r="E51" s="51"/>
      <c r="F51" s="51"/>
      <c r="G51" s="51"/>
      <c r="H51" s="59"/>
      <c r="I51" s="51"/>
      <c r="J51" s="59"/>
      <c r="K51" s="51"/>
      <c r="L51" s="59"/>
      <c r="M51" s="51"/>
      <c r="N51" s="59"/>
      <c r="O51" s="81"/>
      <c r="P51" s="43"/>
    </row>
    <row r="52" customFormat="false" ht="12.75" hidden="false" customHeight="false" outlineLevel="0" collapsed="false">
      <c r="A52" s="46"/>
      <c r="B52" s="45"/>
      <c r="C52" s="51"/>
      <c r="D52" s="51"/>
      <c r="E52" s="51"/>
      <c r="F52" s="51"/>
      <c r="G52" s="51"/>
      <c r="H52" s="59"/>
      <c r="I52" s="51"/>
      <c r="J52" s="59"/>
      <c r="K52" s="51"/>
      <c r="L52" s="59"/>
      <c r="M52" s="51"/>
      <c r="N52" s="59"/>
      <c r="O52" s="81"/>
      <c r="P52" s="43"/>
    </row>
    <row r="53" customFormat="false" ht="12.75" hidden="false" customHeight="false" outlineLevel="0" collapsed="false">
      <c r="A53" s="46"/>
      <c r="B53" s="45"/>
      <c r="C53" s="51"/>
      <c r="D53" s="51"/>
      <c r="E53" s="51"/>
      <c r="F53" s="51"/>
      <c r="G53" s="51"/>
      <c r="H53" s="59"/>
      <c r="I53" s="51"/>
      <c r="J53" s="59"/>
      <c r="K53" s="51"/>
      <c r="L53" s="59"/>
      <c r="M53" s="51"/>
      <c r="N53" s="59"/>
      <c r="O53" s="81"/>
      <c r="P53" s="43"/>
    </row>
    <row r="54" customFormat="false" ht="12.75" hidden="false" customHeight="false" outlineLevel="0" collapsed="false">
      <c r="A54" s="46"/>
      <c r="B54" s="45"/>
      <c r="C54" s="51"/>
      <c r="D54" s="51"/>
      <c r="E54" s="51"/>
      <c r="F54" s="51"/>
      <c r="G54" s="51"/>
      <c r="H54" s="59"/>
      <c r="I54" s="51"/>
      <c r="J54" s="59"/>
      <c r="K54" s="51"/>
      <c r="L54" s="59"/>
      <c r="M54" s="51"/>
      <c r="N54" s="59"/>
      <c r="O54" s="81"/>
      <c r="P54" s="43"/>
    </row>
    <row r="55" customFormat="false" ht="12.75" hidden="false" customHeight="false" outlineLevel="0" collapsed="false">
      <c r="A55" s="46"/>
      <c r="B55" s="45"/>
      <c r="C55" s="51"/>
      <c r="D55" s="51"/>
      <c r="E55" s="51"/>
      <c r="F55" s="51"/>
      <c r="G55" s="51"/>
      <c r="H55" s="59"/>
      <c r="I55" s="51"/>
      <c r="J55" s="59"/>
      <c r="K55" s="51"/>
      <c r="L55" s="59"/>
      <c r="M55" s="51"/>
      <c r="N55" s="59"/>
      <c r="O55" s="81"/>
      <c r="P55" s="43"/>
    </row>
    <row r="56" customFormat="false" ht="12.75" hidden="false" customHeight="false" outlineLevel="0" collapsed="false">
      <c r="A56" s="46"/>
      <c r="B56" s="45"/>
      <c r="C56" s="51"/>
      <c r="D56" s="51"/>
      <c r="E56" s="51"/>
      <c r="F56" s="51"/>
      <c r="G56" s="51"/>
      <c r="H56" s="59"/>
      <c r="I56" s="51"/>
      <c r="J56" s="59"/>
      <c r="K56" s="51"/>
      <c r="L56" s="59"/>
      <c r="M56" s="51"/>
      <c r="N56" s="59"/>
      <c r="O56" s="81"/>
      <c r="P56" s="43"/>
    </row>
    <row r="57" customFormat="false" ht="12.75" hidden="false" customHeight="false" outlineLevel="0" collapsed="false">
      <c r="A57" s="46"/>
      <c r="B57" s="45"/>
      <c r="C57" s="51"/>
      <c r="D57" s="51"/>
      <c r="E57" s="51"/>
      <c r="F57" s="51"/>
      <c r="G57" s="51"/>
      <c r="H57" s="59"/>
      <c r="I57" s="51"/>
      <c r="J57" s="59"/>
      <c r="K57" s="51"/>
      <c r="L57" s="59"/>
      <c r="M57" s="51"/>
      <c r="N57" s="59"/>
      <c r="O57" s="81"/>
      <c r="P57" s="43"/>
    </row>
    <row r="58" customFormat="false" ht="12.75" hidden="false" customHeight="false" outlineLevel="0" collapsed="false">
      <c r="A58" s="46"/>
      <c r="B58" s="45"/>
      <c r="C58" s="51"/>
      <c r="D58" s="51"/>
      <c r="E58" s="51"/>
      <c r="F58" s="51"/>
      <c r="G58" s="51"/>
      <c r="H58" s="59"/>
      <c r="I58" s="51"/>
      <c r="J58" s="59"/>
      <c r="K58" s="51"/>
      <c r="L58" s="59"/>
      <c r="M58" s="51"/>
      <c r="N58" s="59"/>
      <c r="O58" s="81"/>
      <c r="P58" s="43"/>
    </row>
    <row r="59" customFormat="false" ht="12.75" hidden="false" customHeight="false" outlineLevel="0" collapsed="false">
      <c r="A59" s="46"/>
      <c r="B59" s="45"/>
      <c r="C59" s="51"/>
      <c r="D59" s="51"/>
      <c r="E59" s="51"/>
      <c r="F59" s="51"/>
      <c r="G59" s="51"/>
      <c r="H59" s="59"/>
      <c r="I59" s="51"/>
      <c r="J59" s="59"/>
      <c r="K59" s="51"/>
      <c r="L59" s="59"/>
      <c r="M59" s="51"/>
      <c r="N59" s="59"/>
      <c r="O59" s="81"/>
      <c r="P59" s="43"/>
    </row>
    <row r="60" customFormat="false" ht="12.75" hidden="false" customHeight="false" outlineLevel="0" collapsed="false">
      <c r="A60" s="46"/>
      <c r="B60" s="45"/>
      <c r="C60" s="51"/>
      <c r="D60" s="51"/>
      <c r="E60" s="51"/>
      <c r="F60" s="51"/>
      <c r="G60" s="51"/>
      <c r="H60" s="59"/>
      <c r="I60" s="51"/>
      <c r="J60" s="59"/>
      <c r="K60" s="51"/>
      <c r="L60" s="59"/>
      <c r="M60" s="51"/>
      <c r="N60" s="59"/>
      <c r="O60" s="81"/>
      <c r="P60" s="43"/>
    </row>
    <row r="61" customFormat="false" ht="12.75" hidden="false" customHeight="false" outlineLevel="0" collapsed="false">
      <c r="A61" s="46"/>
      <c r="B61" s="45"/>
      <c r="C61" s="51"/>
      <c r="D61" s="51"/>
      <c r="E61" s="51"/>
      <c r="F61" s="51"/>
      <c r="G61" s="51"/>
      <c r="H61" s="59"/>
      <c r="I61" s="51"/>
      <c r="J61" s="59"/>
      <c r="K61" s="51"/>
      <c r="L61" s="59"/>
      <c r="M61" s="51"/>
      <c r="N61" s="59"/>
      <c r="O61" s="81"/>
      <c r="P61" s="43"/>
    </row>
    <row r="62" customFormat="false" ht="12.75" hidden="false" customHeight="false" outlineLevel="0" collapsed="false">
      <c r="A62" s="46"/>
      <c r="B62" s="45"/>
      <c r="C62" s="51"/>
      <c r="D62" s="51"/>
      <c r="E62" s="51"/>
      <c r="F62" s="51"/>
      <c r="G62" s="51"/>
      <c r="H62" s="59"/>
      <c r="I62" s="51"/>
      <c r="J62" s="59"/>
      <c r="K62" s="51"/>
      <c r="L62" s="59"/>
      <c r="M62" s="51"/>
      <c r="N62" s="59"/>
      <c r="O62" s="81"/>
      <c r="P62" s="43"/>
    </row>
    <row r="63" customFormat="false" ht="12.75" hidden="false" customHeight="false" outlineLevel="0" collapsed="false">
      <c r="A63" s="46"/>
      <c r="B63" s="45"/>
      <c r="C63" s="51"/>
      <c r="D63" s="51"/>
      <c r="E63" s="51"/>
      <c r="F63" s="51"/>
      <c r="G63" s="51"/>
      <c r="H63" s="59"/>
      <c r="I63" s="51"/>
      <c r="J63" s="59"/>
      <c r="K63" s="51"/>
      <c r="L63" s="59"/>
      <c r="M63" s="51"/>
      <c r="N63" s="59"/>
      <c r="O63" s="81"/>
      <c r="P63" s="43"/>
    </row>
    <row r="64" customFormat="false" ht="12.75" hidden="false" customHeight="false" outlineLevel="0" collapsed="false">
      <c r="A64" s="46"/>
      <c r="B64" s="45"/>
      <c r="C64" s="51"/>
      <c r="D64" s="51"/>
      <c r="E64" s="51"/>
      <c r="F64" s="51"/>
      <c r="G64" s="51"/>
      <c r="H64" s="59"/>
      <c r="I64" s="51"/>
      <c r="J64" s="59"/>
      <c r="K64" s="51"/>
      <c r="L64" s="59"/>
      <c r="M64" s="51"/>
      <c r="N64" s="59"/>
      <c r="O64" s="81"/>
      <c r="P64" s="43"/>
    </row>
    <row r="65" customFormat="false" ht="12.75" hidden="false" customHeight="false" outlineLevel="0" collapsed="false">
      <c r="A65" s="46"/>
      <c r="B65" s="45"/>
      <c r="C65" s="51"/>
      <c r="D65" s="51"/>
      <c r="E65" s="51"/>
      <c r="F65" s="51"/>
      <c r="G65" s="51"/>
      <c r="H65" s="59"/>
      <c r="I65" s="51"/>
      <c r="J65" s="59"/>
      <c r="K65" s="51"/>
      <c r="L65" s="59"/>
      <c r="M65" s="51"/>
      <c r="N65" s="59"/>
      <c r="O65" s="81"/>
      <c r="P65" s="43"/>
    </row>
    <row r="66" customFormat="false" ht="12.75" hidden="false" customHeight="false" outlineLevel="0" collapsed="false">
      <c r="A66" s="46"/>
      <c r="B66" s="45"/>
      <c r="C66" s="51"/>
      <c r="D66" s="51"/>
      <c r="E66" s="51"/>
      <c r="F66" s="51"/>
      <c r="G66" s="51"/>
      <c r="H66" s="59"/>
      <c r="I66" s="51"/>
      <c r="J66" s="59"/>
      <c r="K66" s="51"/>
      <c r="L66" s="59"/>
      <c r="M66" s="51"/>
      <c r="N66" s="59"/>
      <c r="O66" s="81"/>
      <c r="P66" s="43"/>
    </row>
    <row r="67" customFormat="false" ht="12.75" hidden="false" customHeight="false" outlineLevel="0" collapsed="false">
      <c r="A67" s="46"/>
      <c r="B67" s="45"/>
      <c r="C67" s="51"/>
      <c r="D67" s="51"/>
      <c r="E67" s="51"/>
      <c r="F67" s="51"/>
      <c r="G67" s="51"/>
      <c r="H67" s="59"/>
      <c r="I67" s="51"/>
      <c r="J67" s="59"/>
      <c r="K67" s="51"/>
      <c r="L67" s="59"/>
      <c r="M67" s="51"/>
      <c r="N67" s="59"/>
      <c r="O67" s="81"/>
      <c r="P67" s="43"/>
    </row>
    <row r="68" customFormat="false" ht="12.75" hidden="false" customHeight="false" outlineLevel="0" collapsed="false">
      <c r="A68" s="46"/>
      <c r="B68" s="45"/>
      <c r="C68" s="51"/>
      <c r="D68" s="51"/>
      <c r="E68" s="51"/>
      <c r="F68" s="51"/>
      <c r="G68" s="51"/>
      <c r="H68" s="59"/>
      <c r="I68" s="51"/>
      <c r="J68" s="59"/>
      <c r="K68" s="51"/>
      <c r="L68" s="59"/>
      <c r="M68" s="51"/>
      <c r="N68" s="59"/>
      <c r="O68" s="81"/>
      <c r="P68" s="43"/>
    </row>
    <row r="69" customFormat="false" ht="12.75" hidden="false" customHeight="false" outlineLevel="0" collapsed="false">
      <c r="A69" s="46"/>
      <c r="B69" s="45"/>
      <c r="C69" s="51"/>
      <c r="D69" s="51"/>
      <c r="E69" s="51"/>
      <c r="F69" s="51"/>
      <c r="G69" s="51"/>
      <c r="H69" s="59"/>
      <c r="I69" s="51"/>
      <c r="J69" s="59"/>
      <c r="K69" s="51"/>
      <c r="L69" s="59"/>
      <c r="M69" s="51"/>
      <c r="N69" s="59"/>
      <c r="O69" s="81"/>
      <c r="P69" s="43"/>
    </row>
    <row r="70" customFormat="false" ht="12.75" hidden="false" customHeight="false" outlineLevel="0" collapsed="false">
      <c r="A70" s="46"/>
      <c r="B70" s="45"/>
      <c r="C70" s="51"/>
      <c r="D70" s="51"/>
      <c r="E70" s="51"/>
      <c r="F70" s="51"/>
      <c r="G70" s="51"/>
      <c r="H70" s="59"/>
      <c r="I70" s="51"/>
      <c r="J70" s="59"/>
      <c r="K70" s="51"/>
      <c r="L70" s="59"/>
      <c r="M70" s="51"/>
      <c r="N70" s="59"/>
      <c r="O70" s="81"/>
      <c r="P70" s="43"/>
    </row>
    <row r="71" customFormat="false" ht="12.75" hidden="false" customHeight="false" outlineLevel="0" collapsed="false">
      <c r="A71" s="46"/>
      <c r="B71" s="45"/>
      <c r="C71" s="51"/>
      <c r="D71" s="51"/>
      <c r="E71" s="51"/>
      <c r="F71" s="51"/>
      <c r="G71" s="51"/>
      <c r="H71" s="59"/>
      <c r="I71" s="51"/>
      <c r="J71" s="59"/>
      <c r="K71" s="51"/>
      <c r="L71" s="59"/>
      <c r="M71" s="51"/>
      <c r="N71" s="59"/>
      <c r="O71" s="81"/>
      <c r="P71" s="43"/>
    </row>
    <row r="72" customFormat="false" ht="12.75" hidden="false" customHeight="false" outlineLevel="0" collapsed="false">
      <c r="A72" s="46"/>
      <c r="B72" s="45"/>
      <c r="C72" s="51"/>
      <c r="D72" s="51"/>
      <c r="E72" s="51"/>
      <c r="F72" s="51"/>
      <c r="G72" s="51"/>
      <c r="H72" s="59"/>
      <c r="I72" s="51"/>
      <c r="J72" s="59"/>
      <c r="K72" s="51"/>
      <c r="L72" s="59"/>
      <c r="M72" s="51"/>
      <c r="N72" s="59"/>
      <c r="O72" s="81"/>
      <c r="P72" s="43"/>
    </row>
    <row r="73" customFormat="false" ht="12.75" hidden="false" customHeight="false" outlineLevel="0" collapsed="false">
      <c r="A73" s="46"/>
      <c r="B73" s="45"/>
      <c r="C73" s="51"/>
      <c r="D73" s="51"/>
      <c r="E73" s="51"/>
      <c r="F73" s="51"/>
      <c r="G73" s="51"/>
      <c r="H73" s="59"/>
      <c r="I73" s="51"/>
      <c r="J73" s="59"/>
      <c r="K73" s="51"/>
      <c r="L73" s="59"/>
      <c r="M73" s="51"/>
      <c r="N73" s="59"/>
      <c r="O73" s="81"/>
      <c r="P73" s="43"/>
    </row>
    <row r="74" customFormat="false" ht="12.75" hidden="false" customHeight="false" outlineLevel="0" collapsed="false">
      <c r="A74" s="45"/>
      <c r="B74" s="45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43"/>
    </row>
    <row r="75" customFormat="false" ht="12.75" hidden="false" customHeight="false" outlineLevel="0" collapsed="false">
      <c r="A75" s="45"/>
      <c r="B75" s="45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43"/>
    </row>
    <row r="76" customFormat="false" ht="12.75" hidden="false" customHeight="false" outlineLevel="0" collapsed="false">
      <c r="A76" s="45"/>
      <c r="B76" s="45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43"/>
    </row>
    <row r="77" customFormat="false" ht="12.75" hidden="false" customHeight="false" outlineLevel="0" collapsed="false">
      <c r="A77" s="45"/>
      <c r="B77" s="45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43"/>
    </row>
    <row r="78" customFormat="false" ht="12.75" hidden="false" customHeight="false" outlineLevel="0" collapsed="false">
      <c r="A78" s="45"/>
      <c r="B78" s="45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43"/>
    </row>
    <row r="79" customFormat="false" ht="12.75" hidden="false" customHeight="false" outlineLevel="0" collapsed="false">
      <c r="A79" s="45"/>
      <c r="B79" s="45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43"/>
    </row>
    <row r="80" customFormat="false" ht="12.75" hidden="false" customHeight="false" outlineLevel="0" collapsed="false">
      <c r="A80" s="45"/>
      <c r="B80" s="45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43"/>
    </row>
    <row r="81" customFormat="false" ht="12.75" hidden="false" customHeight="false" outlineLevel="0" collapsed="false">
      <c r="A81" s="45"/>
      <c r="B81" s="45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43"/>
    </row>
    <row r="82" customFormat="false" ht="12.75" hidden="false" customHeight="false" outlineLevel="0" collapsed="false">
      <c r="A82" s="45"/>
      <c r="B82" s="45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43"/>
    </row>
    <row r="83" customFormat="false" ht="12.75" hidden="false" customHeight="false" outlineLevel="0" collapsed="false">
      <c r="A83" s="45"/>
      <c r="B83" s="45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43"/>
    </row>
    <row r="84" customFormat="false" ht="12.75" hidden="false" customHeight="false" outlineLevel="0" collapsed="false">
      <c r="A84" s="45"/>
      <c r="B84" s="45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43"/>
    </row>
    <row r="85" customFormat="false" ht="12.75" hidden="false" customHeight="false" outlineLevel="0" collapsed="false">
      <c r="A85" s="43"/>
      <c r="B85" s="43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43"/>
    </row>
    <row r="86" customFormat="false" ht="12.75" hidden="false" customHeight="false" outlineLevel="0" collapsed="false">
      <c r="A86" s="43"/>
      <c r="B86" s="43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43"/>
    </row>
    <row r="87" customFormat="false" ht="12.75" hidden="false" customHeight="false" outlineLevel="0" collapsed="false">
      <c r="A87" s="43"/>
      <c r="B87" s="43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43"/>
    </row>
    <row r="88" customFormat="false" ht="12.75" hidden="false" customHeight="false" outlineLevel="0" collapsed="false">
      <c r="A88" s="43"/>
      <c r="B88" s="43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43"/>
    </row>
    <row r="89" customFormat="false" ht="12.75" hidden="false" customHeight="false" outlineLevel="0" collapsed="false">
      <c r="A89" s="43"/>
      <c r="B89" s="43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43"/>
    </row>
    <row r="90" customFormat="false" ht="12.75" hidden="false" customHeight="false" outlineLevel="0" collapsed="false">
      <c r="A90" s="43"/>
      <c r="B90" s="43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43"/>
    </row>
    <row r="91" customFormat="false" ht="12.75" hidden="false" customHeight="false" outlineLevel="0" collapsed="false">
      <c r="A91" s="43"/>
      <c r="B91" s="43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43"/>
    </row>
    <row r="92" customFormat="false" ht="12.75" hidden="false" customHeight="false" outlineLevel="0" collapsed="false">
      <c r="A92" s="43"/>
      <c r="B92" s="43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43"/>
    </row>
  </sheetData>
  <printOptions headings="false" gridLines="false" gridLinesSet="true" horizontalCentered="false" verticalCentered="false"/>
  <pageMargins left="0.270138888888889" right="0.2" top="0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6.28"/>
    <col collapsed="false" customWidth="true" hidden="false" outlineLevel="0" max="13" min="13" style="1" width="8.14"/>
    <col collapsed="false" customWidth="true" hidden="false" outlineLevel="0" max="14" min="14" style="1" width="4.41"/>
    <col collapsed="false" customWidth="true" hidden="false" outlineLevel="0" max="15" min="15" style="110" width="10.71"/>
  </cols>
  <sheetData>
    <row r="1" customFormat="false" ht="50.25" hidden="false" customHeight="true" outlineLevel="0" collapsed="false">
      <c r="A1" s="10"/>
      <c r="B1" s="1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108"/>
    </row>
    <row r="2" customFormat="false" ht="12.75" hidden="false" customHeight="false" outlineLevel="0" collapsed="false">
      <c r="A2" s="38"/>
      <c r="B2" s="93" t="s">
        <v>156</v>
      </c>
      <c r="C2" s="38"/>
      <c r="D2" s="38"/>
      <c r="E2" s="38"/>
      <c r="F2" s="38"/>
      <c r="G2" s="38"/>
      <c r="H2" s="27"/>
      <c r="I2" s="38"/>
      <c r="J2" s="27"/>
      <c r="K2" s="111"/>
      <c r="L2" s="112"/>
      <c r="M2" s="111"/>
      <c r="N2" s="112"/>
      <c r="O2" s="112"/>
    </row>
    <row r="3" s="87" customFormat="true" ht="11.25" hidden="false" customHeight="false" outlineLevel="0" collapsed="false">
      <c r="A3" s="22" t="s">
        <v>19</v>
      </c>
      <c r="B3" s="22" t="s">
        <v>1</v>
      </c>
      <c r="C3" s="22" t="s">
        <v>2</v>
      </c>
      <c r="D3" s="22" t="s">
        <v>73</v>
      </c>
      <c r="E3" s="22" t="s">
        <v>74</v>
      </c>
      <c r="F3" s="22" t="s">
        <v>75</v>
      </c>
      <c r="G3" s="24" t="s">
        <v>76</v>
      </c>
      <c r="H3" s="24" t="n">
        <v>50</v>
      </c>
      <c r="I3" s="24" t="s">
        <v>77</v>
      </c>
      <c r="J3" s="24" t="n">
        <v>90</v>
      </c>
      <c r="K3" s="24" t="s">
        <v>78</v>
      </c>
      <c r="L3" s="24" t="n">
        <v>130</v>
      </c>
      <c r="M3" s="24" t="s">
        <v>79</v>
      </c>
      <c r="N3" s="24"/>
      <c r="O3" s="85" t="s">
        <v>80</v>
      </c>
    </row>
    <row r="4" customFormat="false" ht="12.75" hidden="false" customHeight="false" outlineLevel="0" collapsed="false">
      <c r="A4" s="113" t="s">
        <v>22</v>
      </c>
      <c r="B4" s="114"/>
      <c r="C4" s="113"/>
      <c r="D4" s="115"/>
      <c r="E4" s="115"/>
      <c r="F4" s="115"/>
      <c r="G4" s="115"/>
      <c r="H4" s="24"/>
      <c r="I4" s="115"/>
      <c r="J4" s="24"/>
      <c r="K4" s="115"/>
      <c r="L4" s="24"/>
      <c r="M4" s="115"/>
      <c r="N4" s="24"/>
      <c r="O4" s="116" t="n">
        <f aca="false">SUM(D4*F4)+(G4*H4)+(I4*J4)+(K4*L4)+(M4*N4)</f>
        <v>0</v>
      </c>
    </row>
    <row r="5" customFormat="false" ht="12.75" hidden="false" customHeight="false" outlineLevel="0" collapsed="false">
      <c r="A5" s="22" t="s">
        <v>24</v>
      </c>
      <c r="B5" s="114"/>
      <c r="C5" s="113"/>
      <c r="D5" s="115"/>
      <c r="E5" s="115"/>
      <c r="F5" s="115"/>
      <c r="G5" s="115"/>
      <c r="H5" s="24"/>
      <c r="I5" s="115"/>
      <c r="J5" s="24"/>
      <c r="K5" s="115"/>
      <c r="L5" s="24"/>
      <c r="M5" s="115"/>
      <c r="N5" s="24"/>
      <c r="O5" s="116" t="n">
        <f aca="false">SUM(D5*F5)+(G5*H5)+(I5*J5)+(K5*L5)+(M5*N5)</f>
        <v>0</v>
      </c>
    </row>
    <row r="6" customFormat="false" ht="12.75" hidden="false" customHeight="false" outlineLevel="0" collapsed="false">
      <c r="A6" s="22" t="s">
        <v>26</v>
      </c>
      <c r="B6" s="114"/>
      <c r="C6" s="113"/>
      <c r="D6" s="115"/>
      <c r="E6" s="115"/>
      <c r="F6" s="115"/>
      <c r="G6" s="115"/>
      <c r="H6" s="24"/>
      <c r="I6" s="115"/>
      <c r="J6" s="24"/>
      <c r="K6" s="115"/>
      <c r="L6" s="24"/>
      <c r="M6" s="115"/>
      <c r="N6" s="117"/>
      <c r="O6" s="116" t="n">
        <f aca="false">SUM(D6*F6)+(G6*H6)+(I6*J6)+(K6*L6)+(M6*N6)</f>
        <v>0</v>
      </c>
    </row>
    <row r="7" customFormat="false" ht="12.75" hidden="false" customHeight="false" outlineLevel="0" collapsed="false">
      <c r="A7" s="22" t="s">
        <v>28</v>
      </c>
      <c r="B7" s="114"/>
      <c r="C7" s="113"/>
      <c r="D7" s="115"/>
      <c r="E7" s="115"/>
      <c r="F7" s="115"/>
      <c r="G7" s="115"/>
      <c r="H7" s="24"/>
      <c r="I7" s="115"/>
      <c r="J7" s="24"/>
      <c r="K7" s="115"/>
      <c r="L7" s="24"/>
      <c r="M7" s="115"/>
      <c r="N7" s="24"/>
      <c r="O7" s="116" t="n">
        <f aca="false">SUM(D7*F7)+(G7*H7)+(I7*J7)+(K7*L7)+(M7*N7)</f>
        <v>0</v>
      </c>
    </row>
    <row r="8" customFormat="false" ht="12.75" hidden="false" customHeight="false" outlineLevel="0" collapsed="false">
      <c r="A8" s="22" t="s">
        <v>30</v>
      </c>
      <c r="B8" s="114"/>
      <c r="C8" s="113"/>
      <c r="D8" s="115"/>
      <c r="E8" s="115"/>
      <c r="F8" s="115"/>
      <c r="G8" s="115"/>
      <c r="H8" s="24"/>
      <c r="I8" s="115"/>
      <c r="J8" s="24"/>
      <c r="K8" s="115"/>
      <c r="L8" s="24"/>
      <c r="M8" s="115"/>
      <c r="N8" s="24"/>
      <c r="O8" s="116" t="n">
        <f aca="false">SUM(D8*F8)+(G8*H8)+(I8*J8)+(K8*L8)+(M8*N8)</f>
        <v>0</v>
      </c>
    </row>
    <row r="9" customFormat="false" ht="12.75" hidden="false" customHeight="false" outlineLevel="0" collapsed="false">
      <c r="A9" s="22" t="s">
        <v>32</v>
      </c>
      <c r="B9" s="114"/>
      <c r="C9" s="113"/>
      <c r="D9" s="113"/>
      <c r="E9" s="113"/>
      <c r="F9" s="113"/>
      <c r="G9" s="113"/>
      <c r="H9" s="24"/>
      <c r="I9" s="113"/>
      <c r="J9" s="24"/>
      <c r="K9" s="113"/>
      <c r="L9" s="24"/>
      <c r="M9" s="113"/>
      <c r="N9" s="24"/>
      <c r="O9" s="116" t="n">
        <f aca="false">SUM(D9*F9)+(G9*H9)+(I9*J9)+(K9*L9)+(M9*N9)</f>
        <v>0</v>
      </c>
    </row>
    <row r="10" customFormat="false" ht="12.75" hidden="false" customHeight="false" outlineLevel="0" collapsed="false">
      <c r="A10" s="22" t="s">
        <v>34</v>
      </c>
      <c r="B10" s="114"/>
      <c r="C10" s="113"/>
      <c r="D10" s="115"/>
      <c r="E10" s="115"/>
      <c r="F10" s="115"/>
      <c r="G10" s="115"/>
      <c r="H10" s="24"/>
      <c r="I10" s="115"/>
      <c r="J10" s="24"/>
      <c r="K10" s="115"/>
      <c r="L10" s="24"/>
      <c r="M10" s="115"/>
      <c r="N10" s="24"/>
      <c r="O10" s="116" t="n">
        <f aca="false">SUM(D10*F10)+(G10*H10)+(I10*J10)+(K10*L10)+(M10*N10)</f>
        <v>0</v>
      </c>
    </row>
    <row r="11" customFormat="false" ht="12.75" hidden="false" customHeight="false" outlineLevel="0" collapsed="false">
      <c r="A11" s="22" t="s">
        <v>36</v>
      </c>
      <c r="B11" s="114"/>
      <c r="C11" s="113"/>
      <c r="D11" s="115"/>
      <c r="E11" s="115"/>
      <c r="F11" s="115"/>
      <c r="G11" s="115"/>
      <c r="H11" s="24"/>
      <c r="I11" s="115"/>
      <c r="J11" s="24"/>
      <c r="K11" s="115"/>
      <c r="L11" s="24"/>
      <c r="M11" s="115"/>
      <c r="N11" s="24"/>
      <c r="O11" s="116" t="n">
        <f aca="false">SUM(D11*F11)+(G11*H11)+(I11*J11)+(K11*L11)+(M11*N11)</f>
        <v>0</v>
      </c>
    </row>
    <row r="12" customFormat="false" ht="12.75" hidden="false" customHeight="false" outlineLevel="0" collapsed="false">
      <c r="A12" s="22" t="s">
        <v>38</v>
      </c>
      <c r="B12" s="114"/>
      <c r="C12" s="113"/>
      <c r="D12" s="115"/>
      <c r="E12" s="115"/>
      <c r="F12" s="115"/>
      <c r="G12" s="115"/>
      <c r="H12" s="24"/>
      <c r="I12" s="115"/>
      <c r="J12" s="24"/>
      <c r="K12" s="115"/>
      <c r="L12" s="24"/>
      <c r="M12" s="115"/>
      <c r="N12" s="24"/>
      <c r="O12" s="116" t="n">
        <f aca="false">SUM(D12*F12)+(G12*H12)+(I12*J12)+(K12*L12)+(M12*N12)</f>
        <v>0</v>
      </c>
    </row>
    <row r="13" customFormat="false" ht="12.75" hidden="false" customHeight="false" outlineLevel="0" collapsed="false">
      <c r="A13" s="22" t="s">
        <v>40</v>
      </c>
      <c r="B13" s="114"/>
      <c r="C13" s="113"/>
      <c r="D13" s="113"/>
      <c r="E13" s="113"/>
      <c r="F13" s="113"/>
      <c r="G13" s="113"/>
      <c r="H13" s="24"/>
      <c r="I13" s="113"/>
      <c r="J13" s="24"/>
      <c r="K13" s="113"/>
      <c r="L13" s="24"/>
      <c r="M13" s="113"/>
      <c r="N13" s="24"/>
      <c r="O13" s="116" t="n">
        <f aca="false">SUM(D13*F13)+(G13*H13)+(I13*J13)+(K13*L13)+(M13*N13)</f>
        <v>0</v>
      </c>
    </row>
    <row r="14" customFormat="false" ht="12.75" hidden="false" customHeight="false" outlineLevel="0" collapsed="false">
      <c r="A14" s="22" t="s">
        <v>42</v>
      </c>
      <c r="B14" s="114"/>
      <c r="C14" s="113"/>
      <c r="D14" s="115"/>
      <c r="E14" s="115"/>
      <c r="F14" s="115"/>
      <c r="G14" s="115"/>
      <c r="H14" s="24"/>
      <c r="I14" s="115"/>
      <c r="J14" s="24"/>
      <c r="K14" s="115"/>
      <c r="L14" s="24"/>
      <c r="M14" s="115"/>
      <c r="N14" s="24"/>
      <c r="O14" s="116" t="n">
        <f aca="false">SUM(D14*F14)+(G14*H14)+(I14*J14)+(K14*L14)+(M14*N14)</f>
        <v>0</v>
      </c>
    </row>
    <row r="15" customFormat="false" ht="12.75" hidden="false" customHeight="false" outlineLevel="0" collapsed="false">
      <c r="A15" s="22" t="s">
        <v>45</v>
      </c>
      <c r="B15" s="114"/>
      <c r="C15" s="113"/>
      <c r="D15" s="113"/>
      <c r="E15" s="113"/>
      <c r="F15" s="113"/>
      <c r="G15" s="113"/>
      <c r="H15" s="24"/>
      <c r="I15" s="113"/>
      <c r="J15" s="24"/>
      <c r="K15" s="113"/>
      <c r="L15" s="24"/>
      <c r="M15" s="113"/>
      <c r="N15" s="24"/>
      <c r="O15" s="116" t="n">
        <f aca="false">SUM(D15*F15)+(G15*H15)+(I15*J15)+(K15*L15)+(M15*N15)</f>
        <v>0</v>
      </c>
    </row>
    <row r="16" customFormat="false" ht="12.75" hidden="false" customHeight="false" outlineLevel="0" collapsed="false">
      <c r="A16" s="22" t="s">
        <v>47</v>
      </c>
      <c r="B16" s="114"/>
      <c r="C16" s="113"/>
      <c r="D16" s="115"/>
      <c r="E16" s="115"/>
      <c r="F16" s="115"/>
      <c r="G16" s="115"/>
      <c r="H16" s="24"/>
      <c r="I16" s="115"/>
      <c r="J16" s="24"/>
      <c r="K16" s="115"/>
      <c r="L16" s="24"/>
      <c r="M16" s="115"/>
      <c r="N16" s="24"/>
      <c r="O16" s="116" t="n">
        <f aca="false">SUM(D16*F16)+(G16*H16)+(I16*J16)+(K16*L16)+(M16*N16)</f>
        <v>0</v>
      </c>
    </row>
    <row r="17" customFormat="false" ht="12.75" hidden="false" customHeight="false" outlineLevel="0" collapsed="false">
      <c r="A17" s="22" t="s">
        <v>49</v>
      </c>
      <c r="B17" s="114"/>
      <c r="C17" s="113"/>
      <c r="D17" s="113"/>
      <c r="E17" s="113"/>
      <c r="F17" s="113"/>
      <c r="G17" s="113"/>
      <c r="H17" s="24"/>
      <c r="I17" s="113"/>
      <c r="J17" s="24"/>
      <c r="K17" s="113"/>
      <c r="L17" s="24"/>
      <c r="M17" s="113"/>
      <c r="N17" s="24"/>
      <c r="O17" s="116" t="n">
        <f aca="false">SUM(D17*F17)+(G17*H17)+(I17*J17)+(K17*L17)+(M17*N17)</f>
        <v>0</v>
      </c>
    </row>
    <row r="18" customFormat="false" ht="12.75" hidden="false" customHeight="false" outlineLevel="0" collapsed="false">
      <c r="A18" s="22" t="s">
        <v>51</v>
      </c>
      <c r="B18" s="114"/>
      <c r="C18" s="113"/>
      <c r="D18" s="113"/>
      <c r="E18" s="113"/>
      <c r="F18" s="113"/>
      <c r="G18" s="113"/>
      <c r="H18" s="24"/>
      <c r="I18" s="113"/>
      <c r="J18" s="24"/>
      <c r="K18" s="113"/>
      <c r="L18" s="24"/>
      <c r="M18" s="113"/>
      <c r="N18" s="24"/>
      <c r="O18" s="116" t="n">
        <f aca="false">SUM(D18*F18)+(G18*H18)+(I18*J18)+(K18*L18)+(M18*N18)</f>
        <v>0</v>
      </c>
    </row>
    <row r="19" customFormat="false" ht="12.75" hidden="false" customHeight="false" outlineLevel="0" collapsed="false">
      <c r="A19" s="22" t="s">
        <v>53</v>
      </c>
      <c r="B19" s="114"/>
      <c r="C19" s="113"/>
      <c r="D19" s="113"/>
      <c r="E19" s="113"/>
      <c r="F19" s="113"/>
      <c r="G19" s="113"/>
      <c r="H19" s="24"/>
      <c r="I19" s="113"/>
      <c r="J19" s="24"/>
      <c r="K19" s="113"/>
      <c r="L19" s="24"/>
      <c r="M19" s="113"/>
      <c r="N19" s="24"/>
      <c r="O19" s="116" t="n">
        <f aca="false">SUM(D19*F19)+(G19*H19)+(I19*J19)+(K19*L19)+(M19*N19)</f>
        <v>0</v>
      </c>
    </row>
    <row r="20" customFormat="false" ht="12.75" hidden="false" customHeight="false" outlineLevel="0" collapsed="false">
      <c r="A20" s="22" t="s">
        <v>55</v>
      </c>
      <c r="B20" s="114"/>
      <c r="C20" s="113"/>
      <c r="D20" s="113"/>
      <c r="E20" s="113"/>
      <c r="F20" s="113"/>
      <c r="G20" s="113"/>
      <c r="H20" s="24"/>
      <c r="I20" s="113"/>
      <c r="J20" s="24"/>
      <c r="K20" s="113"/>
      <c r="L20" s="24"/>
      <c r="M20" s="113"/>
      <c r="N20" s="24"/>
      <c r="O20" s="116" t="n">
        <f aca="false">SUM(D20*F20)+(G20*H20)+(I20*J20)+(K20*L20)+(M20*N20)</f>
        <v>0</v>
      </c>
    </row>
    <row r="21" customFormat="false" ht="12.75" hidden="false" customHeight="false" outlineLevel="0" collapsed="false">
      <c r="A21" s="22" t="s">
        <v>57</v>
      </c>
      <c r="B21" s="114"/>
      <c r="C21" s="113"/>
      <c r="D21" s="113"/>
      <c r="E21" s="113"/>
      <c r="F21" s="113"/>
      <c r="G21" s="113"/>
      <c r="H21" s="24"/>
      <c r="I21" s="113"/>
      <c r="J21" s="24"/>
      <c r="K21" s="113"/>
      <c r="L21" s="24"/>
      <c r="M21" s="113"/>
      <c r="N21" s="24"/>
      <c r="O21" s="116" t="n">
        <f aca="false">SUM(D21*F21)+(G21*H21)+(I21*J21)+(K21*L21)+(M21*N21)</f>
        <v>0</v>
      </c>
    </row>
    <row r="22" customFormat="false" ht="12.75" hidden="false" customHeight="false" outlineLevel="0" collapsed="false">
      <c r="A22" s="22" t="s">
        <v>59</v>
      </c>
      <c r="B22" s="114"/>
      <c r="C22" s="113"/>
      <c r="D22" s="115"/>
      <c r="E22" s="115"/>
      <c r="F22" s="115"/>
      <c r="G22" s="115"/>
      <c r="H22" s="24"/>
      <c r="I22" s="115"/>
      <c r="J22" s="24"/>
      <c r="K22" s="115"/>
      <c r="L22" s="24"/>
      <c r="M22" s="115"/>
      <c r="N22" s="24"/>
      <c r="O22" s="116" t="n">
        <f aca="false">SUM(D22*F22)+(G22*H22)+(I22*J22)+(K22*L22)+(M22*N22)</f>
        <v>0</v>
      </c>
    </row>
    <row r="23" customFormat="false" ht="12.75" hidden="false" customHeight="false" outlineLevel="0" collapsed="false">
      <c r="A23" s="22" t="s">
        <v>61</v>
      </c>
      <c r="B23" s="114"/>
      <c r="C23" s="113"/>
      <c r="D23" s="113"/>
      <c r="E23" s="113"/>
      <c r="F23" s="113"/>
      <c r="G23" s="113"/>
      <c r="H23" s="24"/>
      <c r="I23" s="113"/>
      <c r="J23" s="24"/>
      <c r="K23" s="113"/>
      <c r="L23" s="24"/>
      <c r="M23" s="113"/>
      <c r="N23" s="24"/>
      <c r="O23" s="116" t="n">
        <f aca="false">SUM(D23*F23)+(G23*H23)+(I23*J23)+(K23*L23)+(M23*N23)</f>
        <v>0</v>
      </c>
    </row>
    <row r="24" customFormat="false" ht="12.75" hidden="false" customHeight="false" outlineLevel="0" collapsed="false">
      <c r="A24" s="22" t="s">
        <v>63</v>
      </c>
      <c r="B24" s="114"/>
      <c r="C24" s="113"/>
      <c r="D24" s="113"/>
      <c r="E24" s="113"/>
      <c r="F24" s="113"/>
      <c r="G24" s="113"/>
      <c r="H24" s="24"/>
      <c r="I24" s="113"/>
      <c r="J24" s="24"/>
      <c r="K24" s="113"/>
      <c r="L24" s="24"/>
      <c r="M24" s="113"/>
      <c r="N24" s="24"/>
      <c r="O24" s="116" t="n">
        <f aca="false">SUM(D24*F24)+(G24*H24)+(I24*J24)+(K24*L24)+(M24*N24)</f>
        <v>0</v>
      </c>
    </row>
    <row r="25" customFormat="false" ht="12.75" hidden="false" customHeight="false" outlineLevel="0" collapsed="false">
      <c r="A25" s="22" t="s">
        <v>65</v>
      </c>
      <c r="B25" s="114"/>
      <c r="C25" s="113"/>
      <c r="D25" s="113"/>
      <c r="E25" s="113"/>
      <c r="F25" s="113"/>
      <c r="G25" s="113"/>
      <c r="H25" s="24"/>
      <c r="I25" s="113"/>
      <c r="J25" s="24"/>
      <c r="K25" s="113"/>
      <c r="L25" s="24"/>
      <c r="M25" s="113"/>
      <c r="N25" s="24"/>
      <c r="O25" s="116" t="n">
        <f aca="false">SUM(D25*F25)+(G25*H25)+(I25*J25)+(K25*L25)+(M25*N25)</f>
        <v>0</v>
      </c>
    </row>
    <row r="26" customFormat="false" ht="12.75" hidden="false" customHeight="false" outlineLevel="0" collapsed="false">
      <c r="A26" s="22" t="s">
        <v>67</v>
      </c>
      <c r="B26" s="114"/>
      <c r="C26" s="113"/>
      <c r="D26" s="113"/>
      <c r="E26" s="113"/>
      <c r="F26" s="113"/>
      <c r="G26" s="113"/>
      <c r="H26" s="24"/>
      <c r="I26" s="113"/>
      <c r="J26" s="24"/>
      <c r="K26" s="113"/>
      <c r="L26" s="24"/>
      <c r="M26" s="113"/>
      <c r="N26" s="24"/>
      <c r="O26" s="116" t="n">
        <f aca="false">SUM(D26*F26)+(G26*H26)+(I26*J26)+(K26*L26)+(M26*N26)</f>
        <v>0</v>
      </c>
    </row>
    <row r="27" customFormat="false" ht="12.75" hidden="false" customHeight="false" outlineLevel="0" collapsed="false">
      <c r="A27" s="22" t="s">
        <v>68</v>
      </c>
      <c r="B27" s="114"/>
      <c r="C27" s="113"/>
      <c r="D27" s="115"/>
      <c r="E27" s="115"/>
      <c r="F27" s="115"/>
      <c r="G27" s="115"/>
      <c r="H27" s="24"/>
      <c r="I27" s="115"/>
      <c r="J27" s="24"/>
      <c r="K27" s="113"/>
      <c r="L27" s="24"/>
      <c r="M27" s="113"/>
      <c r="N27" s="24"/>
      <c r="O27" s="116" t="n">
        <f aca="false">SUM(D27*F27)+(G27*H27)+(I27*J27)+(K27*L27)+(M27*N27)</f>
        <v>0</v>
      </c>
    </row>
    <row r="28" customFormat="false" ht="12.75" hidden="false" customHeight="false" outlineLevel="0" collapsed="false">
      <c r="A28" s="22" t="s">
        <v>69</v>
      </c>
      <c r="B28" s="114"/>
      <c r="C28" s="113"/>
      <c r="D28" s="113"/>
      <c r="E28" s="113"/>
      <c r="F28" s="113"/>
      <c r="G28" s="113"/>
      <c r="H28" s="24"/>
      <c r="I28" s="113"/>
      <c r="J28" s="24"/>
      <c r="K28" s="113"/>
      <c r="L28" s="24"/>
      <c r="M28" s="113"/>
      <c r="N28" s="24"/>
      <c r="O28" s="116" t="n">
        <f aca="false">SUM(D28*F28)+(G28*H28)+(I28*J28)+(K28*L28)+(M28*N28)</f>
        <v>0</v>
      </c>
    </row>
    <row r="29" customFormat="false" ht="12.75" hidden="false" customHeight="false" outlineLevel="0" collapsed="false">
      <c r="A29" s="22" t="s">
        <v>70</v>
      </c>
      <c r="B29" s="114"/>
      <c r="C29" s="113"/>
      <c r="D29" s="113"/>
      <c r="E29" s="113"/>
      <c r="F29" s="113"/>
      <c r="G29" s="113"/>
      <c r="H29" s="24"/>
      <c r="I29" s="113"/>
      <c r="J29" s="24"/>
      <c r="K29" s="113"/>
      <c r="L29" s="24"/>
      <c r="M29" s="113"/>
      <c r="N29" s="24"/>
      <c r="O29" s="116" t="n">
        <f aca="false">SUM(D29*F29)+(G29*H29)+(I29*J29)+(K29*L29)+(M29*N29)</f>
        <v>0</v>
      </c>
    </row>
    <row r="30" customFormat="false" ht="12.75" hidden="false" customHeight="false" outlineLevel="0" collapsed="false">
      <c r="A30" s="118" t="s">
        <v>71</v>
      </c>
      <c r="B30" s="114"/>
      <c r="C30" s="113"/>
      <c r="D30" s="113"/>
      <c r="E30" s="113"/>
      <c r="F30" s="113"/>
      <c r="G30" s="113"/>
      <c r="H30" s="24"/>
      <c r="I30" s="113"/>
      <c r="J30" s="24"/>
      <c r="K30" s="113"/>
      <c r="L30" s="24"/>
      <c r="M30" s="113"/>
      <c r="N30" s="24"/>
      <c r="O30" s="116" t="n">
        <f aca="false">SUM(D30*F30)+(G30*H30)+(I30*J30)+(K30*L30)+(M30*N30)</f>
        <v>0</v>
      </c>
    </row>
    <row r="31" customFormat="false" ht="12.75" hidden="false" customHeight="false" outlineLevel="0" collapsed="false">
      <c r="A31" s="118" t="s">
        <v>84</v>
      </c>
      <c r="B31" s="114"/>
      <c r="C31" s="113"/>
      <c r="D31" s="119"/>
      <c r="E31" s="113"/>
      <c r="F31" s="113"/>
      <c r="G31" s="113"/>
      <c r="H31" s="24"/>
      <c r="I31" s="113"/>
      <c r="J31" s="24"/>
      <c r="K31" s="113"/>
      <c r="L31" s="24"/>
      <c r="M31" s="113"/>
      <c r="N31" s="24"/>
      <c r="O31" s="116"/>
    </row>
    <row r="32" customFormat="false" ht="12.75" hidden="false" customHeight="false" outlineLevel="0" collapsed="false">
      <c r="A32" s="120" t="s">
        <v>85</v>
      </c>
      <c r="B32" s="45"/>
      <c r="C32" s="51"/>
      <c r="D32" s="51"/>
      <c r="E32" s="51"/>
      <c r="F32" s="51"/>
      <c r="G32" s="51"/>
      <c r="H32" s="59"/>
      <c r="I32" s="51"/>
      <c r="J32" s="59"/>
      <c r="K32" s="51"/>
      <c r="L32" s="59"/>
      <c r="M32" s="51"/>
      <c r="N32" s="59"/>
      <c r="O32" s="81"/>
      <c r="P32" s="43"/>
    </row>
    <row r="33" customFormat="false" ht="12.75" hidden="false" customHeight="false" outlineLevel="0" collapsed="false">
      <c r="A33" s="120" t="s">
        <v>86</v>
      </c>
      <c r="B33" s="45"/>
      <c r="C33" s="51"/>
      <c r="D33" s="51"/>
      <c r="E33" s="51"/>
      <c r="F33" s="51"/>
      <c r="G33" s="51"/>
      <c r="H33" s="59"/>
      <c r="I33" s="51"/>
      <c r="J33" s="59"/>
      <c r="K33" s="51"/>
      <c r="L33" s="59"/>
      <c r="M33" s="51"/>
      <c r="N33" s="59"/>
      <c r="O33" s="81"/>
      <c r="P33" s="43"/>
    </row>
    <row r="34" customFormat="false" ht="12.75" hidden="false" customHeight="false" outlineLevel="0" collapsed="false">
      <c r="A34" s="120" t="s">
        <v>87</v>
      </c>
      <c r="B34" s="44"/>
      <c r="C34" s="51"/>
      <c r="D34" s="51"/>
      <c r="E34" s="51"/>
      <c r="F34" s="51"/>
      <c r="G34" s="51"/>
      <c r="H34" s="59"/>
      <c r="I34" s="51"/>
      <c r="J34" s="59"/>
      <c r="K34" s="51"/>
      <c r="L34" s="59"/>
      <c r="M34" s="51"/>
      <c r="N34" s="59"/>
      <c r="O34" s="81"/>
      <c r="P34" s="43"/>
    </row>
    <row r="35" customFormat="false" ht="12.75" hidden="false" customHeight="false" outlineLevel="0" collapsed="false">
      <c r="A35" s="120" t="s">
        <v>88</v>
      </c>
      <c r="B35" s="45"/>
      <c r="C35" s="51"/>
      <c r="D35" s="51"/>
      <c r="E35" s="51"/>
      <c r="F35" s="51"/>
      <c r="G35" s="51"/>
      <c r="H35" s="59"/>
      <c r="I35" s="51"/>
      <c r="J35" s="59"/>
      <c r="K35" s="51"/>
      <c r="L35" s="59"/>
      <c r="M35" s="51"/>
      <c r="N35" s="59"/>
      <c r="O35" s="81"/>
      <c r="P35" s="43"/>
    </row>
    <row r="36" customFormat="false" ht="12.75" hidden="false" customHeight="false" outlineLevel="0" collapsed="false">
      <c r="A36" s="120" t="s">
        <v>97</v>
      </c>
      <c r="B36" s="45"/>
      <c r="C36" s="51"/>
      <c r="D36" s="51"/>
      <c r="E36" s="51"/>
      <c r="F36" s="51"/>
      <c r="G36" s="51"/>
      <c r="H36" s="59"/>
      <c r="I36" s="51"/>
      <c r="J36" s="59"/>
      <c r="K36" s="51"/>
      <c r="L36" s="59"/>
      <c r="M36" s="51"/>
      <c r="N36" s="59"/>
      <c r="O36" s="81"/>
      <c r="P36" s="43"/>
    </row>
    <row r="37" customFormat="false" ht="12.75" hidden="false" customHeight="false" outlineLevel="0" collapsed="false">
      <c r="A37" s="120" t="s">
        <v>98</v>
      </c>
      <c r="B37" s="44"/>
      <c r="C37" s="51"/>
      <c r="D37" s="51"/>
      <c r="E37" s="51"/>
      <c r="F37" s="51"/>
      <c r="G37" s="51"/>
      <c r="H37" s="59"/>
      <c r="I37" s="51"/>
      <c r="J37" s="59"/>
      <c r="K37" s="51"/>
      <c r="L37" s="59"/>
      <c r="M37" s="51"/>
      <c r="N37" s="59"/>
      <c r="O37" s="81"/>
      <c r="P37" s="43"/>
    </row>
    <row r="38" customFormat="false" ht="12.75" hidden="false" customHeight="false" outlineLevel="0" collapsed="false">
      <c r="A38" s="120" t="s">
        <v>101</v>
      </c>
      <c r="B38" s="44"/>
      <c r="C38" s="51"/>
      <c r="D38" s="51"/>
      <c r="E38" s="51"/>
      <c r="F38" s="51"/>
      <c r="G38" s="51"/>
      <c r="H38" s="59"/>
      <c r="I38" s="51"/>
      <c r="J38" s="59"/>
      <c r="K38" s="51"/>
      <c r="L38" s="59"/>
      <c r="M38" s="51"/>
      <c r="N38" s="59"/>
      <c r="O38" s="81"/>
      <c r="P38" s="43"/>
    </row>
    <row r="39" customFormat="false" ht="12.75" hidden="false" customHeight="false" outlineLevel="0" collapsed="false">
      <c r="A39" s="120" t="s">
        <v>89</v>
      </c>
      <c r="B39" s="44"/>
      <c r="C39" s="51"/>
      <c r="D39" s="51"/>
      <c r="E39" s="51"/>
      <c r="F39" s="51"/>
      <c r="G39" s="51"/>
      <c r="H39" s="59"/>
      <c r="I39" s="51"/>
      <c r="J39" s="59"/>
      <c r="K39" s="51"/>
      <c r="L39" s="59"/>
      <c r="M39" s="51"/>
      <c r="N39" s="59"/>
      <c r="O39" s="81"/>
      <c r="P39" s="43"/>
    </row>
    <row r="40" customFormat="false" ht="12.75" hidden="false" customHeight="false" outlineLevel="0" collapsed="false">
      <c r="A40" s="120" t="s">
        <v>90</v>
      </c>
      <c r="B40" s="45"/>
      <c r="C40" s="51"/>
      <c r="D40" s="51"/>
      <c r="E40" s="51"/>
      <c r="F40" s="51"/>
      <c r="G40" s="51"/>
      <c r="H40" s="59"/>
      <c r="I40" s="51"/>
      <c r="J40" s="59"/>
      <c r="K40" s="51"/>
      <c r="L40" s="59"/>
      <c r="M40" s="51"/>
      <c r="N40" s="59"/>
      <c r="O40" s="81"/>
      <c r="P40" s="43"/>
    </row>
    <row r="41" customFormat="false" ht="12.75" hidden="false" customHeight="false" outlineLevel="0" collapsed="false">
      <c r="A41" s="120" t="s">
        <v>91</v>
      </c>
      <c r="B41" s="45"/>
      <c r="C41" s="51"/>
      <c r="D41" s="51"/>
      <c r="E41" s="51"/>
      <c r="F41" s="51"/>
      <c r="G41" s="51"/>
      <c r="H41" s="59"/>
      <c r="I41" s="51"/>
      <c r="J41" s="59"/>
      <c r="K41" s="51"/>
      <c r="L41" s="59"/>
      <c r="M41" s="51"/>
      <c r="N41" s="59"/>
      <c r="O41" s="81"/>
      <c r="P41" s="43"/>
    </row>
    <row r="42" customFormat="false" ht="12.75" hidden="false" customHeight="false" outlineLevel="0" collapsed="false">
      <c r="A42" s="120" t="s">
        <v>92</v>
      </c>
      <c r="B42" s="45"/>
      <c r="C42" s="51"/>
      <c r="D42" s="51"/>
      <c r="E42" s="51"/>
      <c r="F42" s="51"/>
      <c r="G42" s="51"/>
      <c r="H42" s="59"/>
      <c r="I42" s="51"/>
      <c r="J42" s="59"/>
      <c r="K42" s="51"/>
      <c r="L42" s="59"/>
      <c r="M42" s="51"/>
      <c r="N42" s="59"/>
      <c r="O42" s="81"/>
      <c r="P42" s="43"/>
    </row>
    <row r="43" customFormat="false" ht="12.75" hidden="false" customHeight="false" outlineLevel="0" collapsed="false">
      <c r="A43" s="120" t="s">
        <v>93</v>
      </c>
      <c r="B43" s="45"/>
      <c r="C43" s="51"/>
      <c r="D43" s="51"/>
      <c r="E43" s="51"/>
      <c r="F43" s="51"/>
      <c r="G43" s="51"/>
      <c r="H43" s="59"/>
      <c r="I43" s="51"/>
      <c r="J43" s="59"/>
      <c r="K43" s="51"/>
      <c r="L43" s="59"/>
      <c r="M43" s="51"/>
      <c r="N43" s="59"/>
      <c r="O43" s="81"/>
      <c r="P43" s="43"/>
    </row>
    <row r="44" customFormat="false" ht="12.75" hidden="false" customHeight="false" outlineLevel="0" collapsed="false">
      <c r="A44" s="120" t="s">
        <v>102</v>
      </c>
      <c r="B44" s="44"/>
      <c r="C44" s="51"/>
      <c r="D44" s="51"/>
      <c r="E44" s="51"/>
      <c r="F44" s="51"/>
      <c r="G44" s="51"/>
      <c r="H44" s="59"/>
      <c r="I44" s="51"/>
      <c r="J44" s="46"/>
      <c r="K44" s="51"/>
      <c r="L44" s="59"/>
      <c r="M44" s="51"/>
      <c r="N44" s="59"/>
      <c r="O44" s="81"/>
      <c r="P44" s="43"/>
    </row>
    <row r="45" customFormat="false" ht="12.75" hidden="false" customHeight="false" outlineLevel="0" collapsed="false">
      <c r="A45" s="120" t="s">
        <v>103</v>
      </c>
      <c r="B45" s="45"/>
      <c r="C45" s="51"/>
      <c r="D45" s="51"/>
      <c r="E45" s="51"/>
      <c r="F45" s="51"/>
      <c r="G45" s="51"/>
      <c r="H45" s="59"/>
      <c r="I45" s="51"/>
      <c r="J45" s="46"/>
      <c r="K45" s="51"/>
      <c r="L45" s="59"/>
      <c r="M45" s="51"/>
      <c r="N45" s="59"/>
      <c r="O45" s="81"/>
      <c r="P45" s="43"/>
    </row>
    <row r="46" customFormat="false" ht="12.75" hidden="false" customHeight="false" outlineLevel="0" collapsed="false">
      <c r="A46" s="120" t="s">
        <v>104</v>
      </c>
      <c r="B46" s="45"/>
      <c r="C46" s="51"/>
      <c r="D46" s="51"/>
      <c r="E46" s="51"/>
      <c r="F46" s="51"/>
      <c r="G46" s="51"/>
      <c r="H46" s="59"/>
      <c r="I46" s="51"/>
      <c r="J46" s="46"/>
      <c r="K46" s="51"/>
      <c r="L46" s="59"/>
      <c r="M46" s="51"/>
      <c r="N46" s="59"/>
      <c r="O46" s="81"/>
      <c r="P46" s="43"/>
    </row>
    <row r="47" customFormat="false" ht="12.75" hidden="false" customHeight="false" outlineLevel="0" collapsed="false">
      <c r="A47" s="120" t="s">
        <v>105</v>
      </c>
      <c r="B47" s="45"/>
      <c r="C47" s="51"/>
      <c r="D47" s="51"/>
      <c r="E47" s="51"/>
      <c r="F47" s="51"/>
      <c r="G47" s="51"/>
      <c r="H47" s="59"/>
      <c r="I47" s="51"/>
      <c r="J47" s="46"/>
      <c r="K47" s="51"/>
      <c r="L47" s="59"/>
      <c r="M47" s="51"/>
      <c r="N47" s="59"/>
      <c r="O47" s="81"/>
      <c r="P47" s="43"/>
    </row>
    <row r="48" customFormat="false" ht="12.75" hidden="false" customHeight="false" outlineLevel="0" collapsed="false">
      <c r="A48" s="120" t="s">
        <v>106</v>
      </c>
      <c r="B48" s="45"/>
      <c r="C48" s="51"/>
      <c r="D48" s="51"/>
      <c r="E48" s="51"/>
      <c r="F48" s="51"/>
      <c r="G48" s="51"/>
      <c r="H48" s="59"/>
      <c r="I48" s="51"/>
      <c r="J48" s="46"/>
      <c r="K48" s="51"/>
      <c r="L48" s="59"/>
      <c r="M48" s="51"/>
      <c r="N48" s="59"/>
      <c r="O48" s="81"/>
      <c r="P48" s="43"/>
    </row>
    <row r="49" customFormat="false" ht="12.75" hidden="false" customHeight="false" outlineLevel="0" collapsed="false">
      <c r="A49" s="120" t="s">
        <v>107</v>
      </c>
      <c r="B49" s="45"/>
      <c r="C49" s="51"/>
      <c r="D49" s="51"/>
      <c r="E49" s="51"/>
      <c r="F49" s="51"/>
      <c r="G49" s="51"/>
      <c r="H49" s="59"/>
      <c r="I49" s="51"/>
      <c r="J49" s="46"/>
      <c r="K49" s="51"/>
      <c r="L49" s="59"/>
      <c r="M49" s="51"/>
      <c r="N49" s="59"/>
      <c r="O49" s="81"/>
      <c r="P49" s="43"/>
    </row>
    <row r="50" customFormat="false" ht="12.75" hidden="false" customHeight="false" outlineLevel="0" collapsed="false">
      <c r="A50" s="120" t="s">
        <v>108</v>
      </c>
      <c r="B50" s="45"/>
      <c r="C50" s="51"/>
      <c r="D50" s="51"/>
      <c r="E50" s="51"/>
      <c r="F50" s="51"/>
      <c r="G50" s="51"/>
      <c r="H50" s="59"/>
      <c r="I50" s="51"/>
      <c r="J50" s="46"/>
      <c r="K50" s="51"/>
      <c r="L50" s="59"/>
      <c r="M50" s="51"/>
      <c r="N50" s="59"/>
      <c r="O50" s="81"/>
      <c r="P50" s="43"/>
    </row>
    <row r="51" customFormat="false" ht="12.75" hidden="false" customHeight="false" outlineLevel="0" collapsed="false">
      <c r="A51" s="120"/>
      <c r="B51" s="45"/>
      <c r="C51" s="51"/>
      <c r="D51" s="51"/>
      <c r="E51" s="51"/>
      <c r="F51" s="51"/>
      <c r="G51" s="51"/>
      <c r="H51" s="59"/>
      <c r="I51" s="51"/>
      <c r="J51" s="46"/>
      <c r="K51" s="51"/>
      <c r="L51" s="59"/>
      <c r="M51" s="51"/>
      <c r="N51" s="59"/>
      <c r="O51" s="81"/>
      <c r="P51" s="43"/>
    </row>
    <row r="52" customFormat="false" ht="12.75" hidden="false" customHeight="false" outlineLevel="0" collapsed="false">
      <c r="A52" s="120" t="s">
        <v>110</v>
      </c>
      <c r="B52" s="45"/>
      <c r="C52" s="51"/>
      <c r="D52" s="51"/>
      <c r="E52" s="51"/>
      <c r="F52" s="51"/>
      <c r="G52" s="51"/>
      <c r="H52" s="59"/>
      <c r="I52" s="51"/>
      <c r="J52" s="46"/>
      <c r="K52" s="51"/>
      <c r="L52" s="59"/>
      <c r="M52" s="51"/>
      <c r="N52" s="59"/>
      <c r="O52" s="81"/>
      <c r="P52" s="43"/>
    </row>
    <row r="53" customFormat="false" ht="12.75" hidden="false" customHeight="false" outlineLevel="0" collapsed="false">
      <c r="A53" s="120" t="s">
        <v>111</v>
      </c>
      <c r="B53" s="45"/>
      <c r="C53" s="51"/>
      <c r="D53" s="51"/>
      <c r="E53" s="51"/>
      <c r="F53" s="51"/>
      <c r="G53" s="51"/>
      <c r="H53" s="59"/>
      <c r="I53" s="51"/>
      <c r="J53" s="46"/>
      <c r="K53" s="51"/>
      <c r="L53" s="59"/>
      <c r="M53" s="51"/>
      <c r="N53" s="59"/>
      <c r="O53" s="81"/>
      <c r="P53" s="43"/>
    </row>
    <row r="54" customFormat="false" ht="12.75" hidden="false" customHeight="false" outlineLevel="0" collapsed="false">
      <c r="A54" s="120" t="s">
        <v>112</v>
      </c>
      <c r="B54" s="45"/>
      <c r="C54" s="51"/>
      <c r="D54" s="51"/>
      <c r="E54" s="51"/>
      <c r="F54" s="51"/>
      <c r="G54" s="51"/>
      <c r="H54" s="59"/>
      <c r="I54" s="51"/>
      <c r="J54" s="46"/>
      <c r="K54" s="51"/>
      <c r="L54" s="59"/>
      <c r="M54" s="51"/>
      <c r="N54" s="59"/>
      <c r="O54" s="81"/>
      <c r="P54" s="43"/>
    </row>
    <row r="55" customFormat="false" ht="12.75" hidden="false" customHeight="false" outlineLevel="0" collapsed="false">
      <c r="A55" s="120" t="s">
        <v>113</v>
      </c>
      <c r="B55" s="45"/>
      <c r="C55" s="51"/>
      <c r="D55" s="51"/>
      <c r="E55" s="51"/>
      <c r="F55" s="51"/>
      <c r="G55" s="51"/>
      <c r="H55" s="59"/>
      <c r="I55" s="51"/>
      <c r="J55" s="46"/>
      <c r="K55" s="51"/>
      <c r="L55" s="59"/>
      <c r="M55" s="51"/>
      <c r="N55" s="59"/>
      <c r="O55" s="81"/>
      <c r="P55" s="43"/>
    </row>
    <row r="56" customFormat="false" ht="12.75" hidden="false" customHeight="false" outlineLevel="0" collapsed="false">
      <c r="A56" s="120" t="s">
        <v>114</v>
      </c>
      <c r="B56" s="45"/>
      <c r="C56" s="51"/>
      <c r="D56" s="51"/>
      <c r="E56" s="51"/>
      <c r="F56" s="51"/>
      <c r="G56" s="51"/>
      <c r="H56" s="59"/>
      <c r="I56" s="51"/>
      <c r="J56" s="46"/>
      <c r="K56" s="51"/>
      <c r="L56" s="59"/>
      <c r="M56" s="51"/>
      <c r="N56" s="59"/>
      <c r="O56" s="81"/>
      <c r="P56" s="43"/>
    </row>
    <row r="57" customFormat="false" ht="12.75" hidden="false" customHeight="false" outlineLevel="0" collapsed="false">
      <c r="A57" s="120" t="s">
        <v>115</v>
      </c>
      <c r="B57" s="45"/>
      <c r="C57" s="51"/>
      <c r="D57" s="51"/>
      <c r="E57" s="51"/>
      <c r="F57" s="51"/>
      <c r="G57" s="51"/>
      <c r="H57" s="59"/>
      <c r="I57" s="51"/>
      <c r="J57" s="46"/>
      <c r="K57" s="51"/>
      <c r="L57" s="59"/>
      <c r="M57" s="51"/>
      <c r="N57" s="59"/>
      <c r="O57" s="81"/>
      <c r="P57" s="43"/>
    </row>
    <row r="58" customFormat="false" ht="12.75" hidden="false" customHeight="false" outlineLevel="0" collapsed="false">
      <c r="A58" s="120" t="s">
        <v>116</v>
      </c>
      <c r="B58" s="45"/>
      <c r="C58" s="51"/>
      <c r="D58" s="51"/>
      <c r="E58" s="51"/>
      <c r="F58" s="51"/>
      <c r="G58" s="51"/>
      <c r="H58" s="59"/>
      <c r="I58" s="51"/>
      <c r="J58" s="46"/>
      <c r="K58" s="51"/>
      <c r="L58" s="59"/>
      <c r="M58" s="51"/>
      <c r="N58" s="59"/>
      <c r="O58" s="81"/>
      <c r="P58" s="43"/>
    </row>
    <row r="59" customFormat="false" ht="12.75" hidden="false" customHeight="false" outlineLevel="0" collapsed="false">
      <c r="A59" s="120" t="s">
        <v>117</v>
      </c>
      <c r="B59" s="45"/>
      <c r="C59" s="51"/>
      <c r="D59" s="51"/>
      <c r="E59" s="51"/>
      <c r="F59" s="51"/>
      <c r="G59" s="51"/>
      <c r="H59" s="59"/>
      <c r="I59" s="51"/>
      <c r="J59" s="46"/>
      <c r="K59" s="51"/>
      <c r="L59" s="59"/>
      <c r="M59" s="51"/>
      <c r="N59" s="59"/>
      <c r="O59" s="81"/>
      <c r="P59" s="43"/>
    </row>
    <row r="60" customFormat="false" ht="12.75" hidden="false" customHeight="false" outlineLevel="0" collapsed="false">
      <c r="A60" s="120" t="s">
        <v>118</v>
      </c>
      <c r="B60" s="45"/>
      <c r="C60" s="51"/>
      <c r="D60" s="51"/>
      <c r="E60" s="51"/>
      <c r="F60" s="51"/>
      <c r="G60" s="51"/>
      <c r="H60" s="59"/>
      <c r="I60" s="51"/>
      <c r="J60" s="46"/>
      <c r="K60" s="51"/>
      <c r="L60" s="59"/>
      <c r="M60" s="51"/>
      <c r="N60" s="59"/>
      <c r="O60" s="81"/>
      <c r="P60" s="43"/>
    </row>
    <row r="61" customFormat="false" ht="12.75" hidden="false" customHeight="false" outlineLevel="0" collapsed="false">
      <c r="A61" s="120" t="s">
        <v>119</v>
      </c>
      <c r="B61" s="45"/>
      <c r="C61" s="51"/>
      <c r="D61" s="51"/>
      <c r="E61" s="51"/>
      <c r="F61" s="51"/>
      <c r="G61" s="51"/>
      <c r="H61" s="59"/>
      <c r="I61" s="51"/>
      <c r="J61" s="46"/>
      <c r="K61" s="51"/>
      <c r="L61" s="59"/>
      <c r="M61" s="51"/>
      <c r="N61" s="59"/>
      <c r="O61" s="81"/>
      <c r="P61" s="43"/>
    </row>
    <row r="62" customFormat="false" ht="12.75" hidden="false" customHeight="false" outlineLevel="0" collapsed="false">
      <c r="A62" s="120" t="s">
        <v>120</v>
      </c>
      <c r="B62" s="45"/>
      <c r="C62" s="51"/>
      <c r="D62" s="51"/>
      <c r="E62" s="51"/>
      <c r="F62" s="51"/>
      <c r="G62" s="51"/>
      <c r="H62" s="59"/>
      <c r="I62" s="51"/>
      <c r="J62" s="46"/>
      <c r="K62" s="51"/>
      <c r="L62" s="59"/>
      <c r="M62" s="51"/>
      <c r="N62" s="59"/>
      <c r="O62" s="81"/>
      <c r="P62" s="43"/>
    </row>
    <row r="63" customFormat="false" ht="12.75" hidden="false" customHeight="false" outlineLevel="0" collapsed="false">
      <c r="A63" s="120" t="s">
        <v>121</v>
      </c>
      <c r="B63" s="45"/>
      <c r="C63" s="51"/>
      <c r="D63" s="51"/>
      <c r="E63" s="51"/>
      <c r="F63" s="51"/>
      <c r="G63" s="51"/>
      <c r="H63" s="59"/>
      <c r="I63" s="51"/>
      <c r="J63" s="46"/>
      <c r="K63" s="51"/>
      <c r="L63" s="59"/>
      <c r="M63" s="51"/>
      <c r="N63" s="59"/>
      <c r="O63" s="81"/>
      <c r="P63" s="43"/>
    </row>
    <row r="64" customFormat="false" ht="12.75" hidden="false" customHeight="false" outlineLevel="0" collapsed="false">
      <c r="A64" s="120" t="s">
        <v>122</v>
      </c>
      <c r="B64" s="45"/>
      <c r="C64" s="51"/>
      <c r="D64" s="51"/>
      <c r="E64" s="51"/>
      <c r="F64" s="51"/>
      <c r="G64" s="51"/>
      <c r="H64" s="59"/>
      <c r="I64" s="51"/>
      <c r="J64" s="46"/>
      <c r="K64" s="51"/>
      <c r="L64" s="59"/>
      <c r="M64" s="51"/>
      <c r="N64" s="59"/>
      <c r="O64" s="81"/>
      <c r="P64" s="43"/>
    </row>
    <row r="65" customFormat="false" ht="12.75" hidden="false" customHeight="false" outlineLevel="0" collapsed="false">
      <c r="A65" s="120" t="s">
        <v>123</v>
      </c>
      <c r="B65" s="45"/>
      <c r="C65" s="51"/>
      <c r="D65" s="51"/>
      <c r="E65" s="51"/>
      <c r="F65" s="51"/>
      <c r="G65" s="51"/>
      <c r="H65" s="59"/>
      <c r="I65" s="51"/>
      <c r="J65" s="46"/>
      <c r="K65" s="51"/>
      <c r="L65" s="59"/>
      <c r="M65" s="51"/>
      <c r="N65" s="59"/>
      <c r="O65" s="81"/>
      <c r="P65" s="43"/>
    </row>
    <row r="66" customFormat="false" ht="12.75" hidden="false" customHeight="false" outlineLevel="0" collapsed="false">
      <c r="A66" s="120" t="s">
        <v>124</v>
      </c>
      <c r="B66" s="45"/>
      <c r="C66" s="51"/>
      <c r="D66" s="51"/>
      <c r="E66" s="51"/>
      <c r="F66" s="51"/>
      <c r="G66" s="51"/>
      <c r="H66" s="59"/>
      <c r="I66" s="51"/>
      <c r="J66" s="46"/>
      <c r="K66" s="51"/>
      <c r="L66" s="59"/>
      <c r="M66" s="51"/>
      <c r="N66" s="59"/>
      <c r="O66" s="81"/>
      <c r="P66" s="43"/>
    </row>
    <row r="67" customFormat="false" ht="12.75" hidden="false" customHeight="false" outlineLevel="0" collapsed="false">
      <c r="A67" s="120" t="s">
        <v>125</v>
      </c>
      <c r="B67" s="45"/>
      <c r="C67" s="51"/>
      <c r="D67" s="51"/>
      <c r="E67" s="51"/>
      <c r="F67" s="51"/>
      <c r="G67" s="51"/>
      <c r="H67" s="59"/>
      <c r="I67" s="51"/>
      <c r="J67" s="46"/>
      <c r="K67" s="51"/>
      <c r="L67" s="59"/>
      <c r="M67" s="51"/>
      <c r="N67" s="59"/>
      <c r="O67" s="81"/>
      <c r="P67" s="43"/>
    </row>
    <row r="68" customFormat="false" ht="12.75" hidden="false" customHeight="false" outlineLevel="0" collapsed="false">
      <c r="A68" s="120" t="s">
        <v>126</v>
      </c>
      <c r="B68" s="45"/>
      <c r="C68" s="51"/>
      <c r="D68" s="51"/>
      <c r="E68" s="51"/>
      <c r="F68" s="51"/>
      <c r="G68" s="51"/>
      <c r="H68" s="59"/>
      <c r="I68" s="51"/>
      <c r="J68" s="46"/>
      <c r="K68" s="51"/>
      <c r="L68" s="59"/>
      <c r="M68" s="51"/>
      <c r="N68" s="59"/>
      <c r="O68" s="81"/>
      <c r="P68" s="43"/>
    </row>
    <row r="69" customFormat="false" ht="12.75" hidden="false" customHeight="false" outlineLevel="0" collapsed="false">
      <c r="A69" s="120" t="s">
        <v>127</v>
      </c>
      <c r="B69" s="45"/>
      <c r="C69" s="51"/>
      <c r="D69" s="51"/>
      <c r="E69" s="51"/>
      <c r="F69" s="51"/>
      <c r="G69" s="51"/>
      <c r="H69" s="59"/>
      <c r="I69" s="51"/>
      <c r="J69" s="46"/>
      <c r="K69" s="51"/>
      <c r="L69" s="59"/>
      <c r="M69" s="51"/>
      <c r="N69" s="59"/>
      <c r="O69" s="81"/>
      <c r="P69" s="43"/>
    </row>
    <row r="70" customFormat="false" ht="12.75" hidden="false" customHeight="false" outlineLevel="0" collapsed="false">
      <c r="A70" s="120" t="s">
        <v>128</v>
      </c>
      <c r="B70" s="45"/>
      <c r="C70" s="51"/>
      <c r="D70" s="51"/>
      <c r="E70" s="51"/>
      <c r="F70" s="51"/>
      <c r="G70" s="51"/>
      <c r="H70" s="59"/>
      <c r="I70" s="51"/>
      <c r="J70" s="46"/>
      <c r="K70" s="51"/>
      <c r="L70" s="59"/>
      <c r="M70" s="51"/>
      <c r="N70" s="59"/>
      <c r="O70" s="81"/>
      <c r="P70" s="43"/>
    </row>
    <row r="71" customFormat="false" ht="12.75" hidden="false" customHeight="false" outlineLevel="0" collapsed="false">
      <c r="A71" s="120" t="s">
        <v>129</v>
      </c>
      <c r="B71" s="45"/>
      <c r="C71" s="51"/>
      <c r="D71" s="51"/>
      <c r="E71" s="51"/>
      <c r="F71" s="51"/>
      <c r="G71" s="51"/>
      <c r="H71" s="59"/>
      <c r="I71" s="51"/>
      <c r="J71" s="46"/>
      <c r="K71" s="51"/>
      <c r="L71" s="59"/>
      <c r="M71" s="51"/>
      <c r="N71" s="59"/>
      <c r="O71" s="81"/>
      <c r="P71" s="43"/>
    </row>
    <row r="72" customFormat="false" ht="12.75" hidden="false" customHeight="false" outlineLevel="0" collapsed="false">
      <c r="A72" s="120" t="s">
        <v>130</v>
      </c>
      <c r="B72" s="45"/>
      <c r="C72" s="51"/>
      <c r="D72" s="51"/>
      <c r="E72" s="51"/>
      <c r="F72" s="51"/>
      <c r="G72" s="51"/>
      <c r="H72" s="59"/>
      <c r="I72" s="51"/>
      <c r="J72" s="46"/>
      <c r="K72" s="51"/>
      <c r="L72" s="59"/>
      <c r="M72" s="51"/>
      <c r="N72" s="59"/>
      <c r="O72" s="81"/>
      <c r="P72" s="43"/>
    </row>
    <row r="73" customFormat="false" ht="12.75" hidden="false" customHeight="false" outlineLevel="0" collapsed="false">
      <c r="A73" s="120" t="s">
        <v>131</v>
      </c>
      <c r="B73" s="45"/>
      <c r="C73" s="51"/>
      <c r="D73" s="51"/>
      <c r="E73" s="51"/>
      <c r="F73" s="51"/>
      <c r="G73" s="51"/>
      <c r="H73" s="59"/>
      <c r="I73" s="51"/>
      <c r="J73" s="46"/>
      <c r="K73" s="51"/>
      <c r="L73" s="59"/>
      <c r="M73" s="51"/>
      <c r="N73" s="59"/>
      <c r="O73" s="81"/>
      <c r="P73" s="43"/>
    </row>
    <row r="74" customFormat="false" ht="12.75" hidden="false" customHeight="false" outlineLevel="0" collapsed="false">
      <c r="B74" s="45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43"/>
    </row>
    <row r="75" customFormat="false" ht="12.75" hidden="false" customHeight="false" outlineLevel="0" collapsed="false">
      <c r="B75" s="45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43"/>
    </row>
    <row r="76" customFormat="false" ht="12.75" hidden="false" customHeight="false" outlineLevel="0" collapsed="false">
      <c r="B76" s="45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43"/>
    </row>
    <row r="77" customFormat="false" ht="12.75" hidden="false" customHeight="false" outlineLevel="0" collapsed="false">
      <c r="B77" s="45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43"/>
    </row>
    <row r="78" customFormat="false" ht="12.75" hidden="false" customHeight="false" outlineLevel="0" collapsed="false">
      <c r="B78" s="45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43"/>
    </row>
    <row r="79" customFormat="false" ht="12.75" hidden="false" customHeight="false" outlineLevel="0" collapsed="false">
      <c r="B79" s="45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43"/>
    </row>
    <row r="80" customFormat="false" ht="12.75" hidden="false" customHeight="false" outlineLevel="0" collapsed="false">
      <c r="B80" s="50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51"/>
    </row>
    <row r="81" customFormat="false" ht="12.75" hidden="false" customHeight="false" outlineLevel="0" collapsed="false">
      <c r="B81" s="50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31:14Z</dcterms:created>
  <dc:creator>uisp Prato</dc:creator>
  <dc:description/>
  <dc:language>en-US</dc:language>
  <cp:lastModifiedBy>Uisp-ciclismo</cp:lastModifiedBy>
  <cp:lastPrinted>2013-09-05T10:34:15Z</cp:lastPrinted>
  <dcterms:modified xsi:type="dcterms:W3CDTF">2014-04-14T19:20:28Z</dcterms:modified>
  <cp:revision>0</cp:revision>
  <dc:subject/>
  <dc:title/>
</cp:coreProperties>
</file>