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critti" sheetId="1" state="visible" r:id="rId2"/>
    <sheet name="Arrivo" sheetId="2" state="visible" r:id="rId3"/>
    <sheet name="Arrivo_CatM10" sheetId="3" state="visible" r:id="rId4"/>
    <sheet name="Arrivo_CatM20" sheetId="4" state="visible" r:id="rId5"/>
    <sheet name="Arrivo_CatF10" sheetId="5" state="visible" r:id="rId6"/>
    <sheet name="Arrivo_CatF20" sheetId="6" state="visible" r:id="rId7"/>
    <sheet name="VARIE" sheetId="7" state="visible" r:id="rId8"/>
  </sheets>
  <definedNames>
    <definedName function="false" hidden="false" localSheetId="1" name="_xlnm.Print_Area" vbProcedure="false">Arrivo!$A:$K</definedName>
    <definedName function="false" hidden="true" localSheetId="1" name="_xlnm._FilterDatabase" vbProcedure="false">Arrivo!$A$3:$O$112</definedName>
    <definedName function="false" hidden="false" localSheetId="0" name="_xlnm.Print_Area" vbProcedure="false">Iscritti!$A:$F</definedName>
    <definedName function="false" hidden="true" localSheetId="0" name="_xlnm._FilterDatabase" vbProcedure="false">Iscritti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82">
  <si>
    <t xml:space="preserve">Pettorale</t>
  </si>
  <si>
    <t xml:space="preserve">Cognome e nome</t>
  </si>
  <si>
    <t xml:space="preserve">Nome</t>
  </si>
  <si>
    <t xml:space="preserve">Società</t>
  </si>
  <si>
    <t xml:space="preserve">Anno di nascita</t>
  </si>
  <si>
    <t xml:space="preserve">Categoria</t>
  </si>
  <si>
    <t xml:space="preserve">arrivato  </t>
  </si>
  <si>
    <t xml:space="preserve">tot iscritti</t>
  </si>
  <si>
    <t xml:space="preserve">ANGHINETTI MATTEO</t>
  </si>
  <si>
    <t xml:space="preserve">UISP PARMA</t>
  </si>
  <si>
    <t xml:space="preserve">M20</t>
  </si>
  <si>
    <t xml:space="preserve">F10</t>
  </si>
  <si>
    <t xml:space="preserve">ASCARI TIZIANO</t>
  </si>
  <si>
    <t xml:space="preserve">UISP</t>
  </si>
  <si>
    <t xml:space="preserve">F20</t>
  </si>
  <si>
    <t xml:space="preserve">BALDARI FRANCESCO</t>
  </si>
  <si>
    <t xml:space="preserve">AT MANARA</t>
  </si>
  <si>
    <t xml:space="preserve">M10</t>
  </si>
  <si>
    <t xml:space="preserve">BARBI MATTEO</t>
  </si>
  <si>
    <t xml:space="preserve">ASD GRUPPO POD AVIS SUZARA</t>
  </si>
  <si>
    <t xml:space="preserve">BARBORINI GIORGIO</t>
  </si>
  <si>
    <t xml:space="preserve">ATLETICA CASONE NOCETO</t>
  </si>
  <si>
    <t xml:space="preserve">BENECCHI MORENA</t>
  </si>
  <si>
    <t xml:space="preserve">BENEDETTI LUCA</t>
  </si>
  <si>
    <t xml:space="preserve">POL MARANELLO</t>
  </si>
  <si>
    <t xml:space="preserve">BERETTI FILIPPO</t>
  </si>
  <si>
    <t xml:space="preserve">BERITELLI VERA</t>
  </si>
  <si>
    <t xml:space="preserve">VILLAFRANCA</t>
  </si>
  <si>
    <t xml:space="preserve">BERTOCCHI MARIO</t>
  </si>
  <si>
    <t xml:space="preserve">ASD GOLFO DEI POETI</t>
  </si>
  <si>
    <t xml:space="preserve">BERTOLETTI GIULIA</t>
  </si>
  <si>
    <t xml:space="preserve">TRC TRAVERSETOLO</t>
  </si>
  <si>
    <t xml:space="preserve">BEVILACQUA MASSIMO</t>
  </si>
  <si>
    <t xml:space="preserve">BIGNAMI GIULIANO</t>
  </si>
  <si>
    <t xml:space="preserve">POLISPORTIVA MONTE SAN PIETRO</t>
  </si>
  <si>
    <t xml:space="preserve">BONACINI ADAMO</t>
  </si>
  <si>
    <t xml:space="preserve">POL RUBIERA</t>
  </si>
  <si>
    <t xml:space="preserve">BORTOLOTTI ALBERTO</t>
  </si>
  <si>
    <t xml:space="preserve">3'30" RUNNING TEAM FORMIGINE</t>
  </si>
  <si>
    <t xml:space="preserve">BOTTI GIULIA</t>
  </si>
  <si>
    <t xml:space="preserve">TEAM LA SPORTIVA</t>
  </si>
  <si>
    <t xml:space="preserve">BRAGAZZI DANIELE</t>
  </si>
  <si>
    <t xml:space="preserve">STT</t>
  </si>
  <si>
    <t xml:space="preserve">BRAIDI FRANCESCA</t>
  </si>
  <si>
    <t xml:space="preserve">MUD E SNOW</t>
  </si>
  <si>
    <t xml:space="preserve">BREGOLI MATTEO</t>
  </si>
  <si>
    <t xml:space="preserve">POLISPORTIVA MARANELLO</t>
  </si>
  <si>
    <t xml:space="preserve">BURATTI GIOVANNI</t>
  </si>
  <si>
    <t xml:space="preserve">BURSI ANDREA</t>
  </si>
  <si>
    <t xml:space="preserve">INDIVIDUALE</t>
  </si>
  <si>
    <t xml:space="preserve">CAMPANINI LUCA</t>
  </si>
  <si>
    <t xml:space="preserve">PIU KUOTA ASD</t>
  </si>
  <si>
    <t xml:space="preserve">CAMPIONE BENEDETTO</t>
  </si>
  <si>
    <t xml:space="preserve">CANI ALESSANDRO</t>
  </si>
  <si>
    <t xml:space="preserve">POLISPORTIVA CARPINETI</t>
  </si>
  <si>
    <t xml:space="preserve">CARIANI GIOVANNI</t>
  </si>
  <si>
    <t xml:space="preserve">CASONI LUCIANO</t>
  </si>
  <si>
    <t xml:space="preserve">POD.FORMIGINESE</t>
  </si>
  <si>
    <t xml:space="preserve">CAUTELA SABINO</t>
  </si>
  <si>
    <t xml:space="preserve">CILLONI RICCARDO</t>
  </si>
  <si>
    <t xml:space="preserve">SELF ATLETICA</t>
  </si>
  <si>
    <t xml:space="preserve">CLO' ANDREA</t>
  </si>
  <si>
    <t xml:space="preserve">POD SASSOLESE</t>
  </si>
  <si>
    <t xml:space="preserve">CORAZZA ALESSANDRO</t>
  </si>
  <si>
    <t xml:space="preserve">CORRADINI CHIARA</t>
  </si>
  <si>
    <t xml:space="preserve">CORRADINI ILARIA</t>
  </si>
  <si>
    <t xml:space="preserve">CORTICELLI STEFANIA</t>
  </si>
  <si>
    <t xml:space="preserve">DODINA BIKE SPILAMBERTO</t>
  </si>
  <si>
    <t xml:space="preserve">CORUZZI MORENA</t>
  </si>
  <si>
    <t xml:space="preserve">CUOGHI ELISABETTA</t>
  </si>
  <si>
    <t xml:space="preserve">DE MARIA CHRISTIAN</t>
  </si>
  <si>
    <t xml:space="preserve">DEL CARLO SONIA</t>
  </si>
  <si>
    <t xml:space="preserve">DEMARTIS DOMENICA</t>
  </si>
  <si>
    <t xml:space="preserve">UISP LUCCA VERSILIA</t>
  </si>
  <si>
    <t xml:space="preserve">DI MEO GIANLUCA</t>
  </si>
  <si>
    <t xml:space="preserve">MUD AND SNOW</t>
  </si>
  <si>
    <t xml:space="preserve">DORETI MATTEO</t>
  </si>
  <si>
    <t xml:space="preserve">EN NABET SANA</t>
  </si>
  <si>
    <t xml:space="preserve">FERRARINI GIULIA</t>
  </si>
  <si>
    <t xml:space="preserve">FERRARINI PIETRO</t>
  </si>
  <si>
    <t xml:space="preserve">VENGO LI'</t>
  </si>
  <si>
    <t xml:space="preserve">FERRETTI AMEDEO</t>
  </si>
  <si>
    <t xml:space="preserve">FERRETTI ANDREA</t>
  </si>
  <si>
    <t xml:space="preserve">FERRETTI MARIO</t>
  </si>
  <si>
    <t xml:space="preserve">FERRETTI MATTEO</t>
  </si>
  <si>
    <t xml:space="preserve">FERRO NAZZARENO</t>
  </si>
  <si>
    <t xml:space="preserve">FOGLIA FABRIZIO</t>
  </si>
  <si>
    <t xml:space="preserve">FORMAI ROBERTO</t>
  </si>
  <si>
    <t xml:space="preserve">FRANCESCHI LUCA</t>
  </si>
  <si>
    <t xml:space="preserve">FRANCHI CLAUDIO</t>
  </si>
  <si>
    <t xml:space="preserve">STONE TRAIL TEAM</t>
  </si>
  <si>
    <t xml:space="preserve">FURIA BRUNO</t>
  </si>
  <si>
    <t xml:space="preserve">CSI MODENA</t>
  </si>
  <si>
    <t xml:space="preserve">GAROFALO CRISTIAN</t>
  </si>
  <si>
    <t xml:space="preserve">POLIS. MARANELLO</t>
  </si>
  <si>
    <t xml:space="preserve">GASPARI PATRICK</t>
  </si>
  <si>
    <t xml:space="preserve">GASPARINI GIORGIA</t>
  </si>
  <si>
    <t xml:space="preserve">GAZZOTTI M. GLORIA</t>
  </si>
  <si>
    <t xml:space="preserve">ATLETICA REGGIO</t>
  </si>
  <si>
    <t xml:space="preserve">GELOSINI SIMONE</t>
  </si>
  <si>
    <t xml:space="preserve">RUN CRD</t>
  </si>
  <si>
    <t xml:space="preserve">GIACOMELLI ROBERTO </t>
  </si>
  <si>
    <t xml:space="preserve">ORTICA TEAM</t>
  </si>
  <si>
    <t xml:space="preserve">GIARDINO FELICETTA</t>
  </si>
  <si>
    <t xml:space="preserve">LUPI D'APPENNINO</t>
  </si>
  <si>
    <t xml:space="preserve">GIBERTONI PIERPAOLO</t>
  </si>
  <si>
    <t xml:space="preserve">I GIARDINI DELL'ACQUA</t>
  </si>
  <si>
    <t xml:space="preserve">GRECI EVARISTO</t>
  </si>
  <si>
    <t xml:space="preserve">GREGORI LUCIA</t>
  </si>
  <si>
    <t xml:space="preserve">GUARNIERI STEFANO</t>
  </si>
  <si>
    <t xml:space="preserve">GUSSONI DIEGO</t>
  </si>
  <si>
    <t xml:space="preserve">LEONCINI FEDERICA</t>
  </si>
  <si>
    <t xml:space="preserve">LEONELLI LUCA</t>
  </si>
  <si>
    <t xml:space="preserve">SPORTIVA ZERO</t>
  </si>
  <si>
    <t xml:space="preserve">LUPICCOLO TOMMASO</t>
  </si>
  <si>
    <t xml:space="preserve">ATL. CASTELNOVO MONTI</t>
  </si>
  <si>
    <t xml:space="preserve">MAGNANI GIANCARLO</t>
  </si>
  <si>
    <t xml:space="preserve">ATL CASTELNOVO MONTI</t>
  </si>
  <si>
    <t xml:space="preserve">MALAVASI MAURO</t>
  </si>
  <si>
    <t xml:space="preserve">MALAVASI PAOLO</t>
  </si>
  <si>
    <t xml:space="preserve">UISP MODENA</t>
  </si>
  <si>
    <t xml:space="preserve">MALCONTENTI MICHELE</t>
  </si>
  <si>
    <t xml:space="preserve">MALETTI GIANMARIA</t>
  </si>
  <si>
    <t xml:space="preserve">MANFREDINI FABIO</t>
  </si>
  <si>
    <t xml:space="preserve">MICHELI SARA</t>
  </si>
  <si>
    <t xml:space="preserve">MUNARI ROSSELLA</t>
  </si>
  <si>
    <t xml:space="preserve">MURATORI MASSIMO</t>
  </si>
  <si>
    <t xml:space="preserve">PALADINI ALESSANDRO</t>
  </si>
  <si>
    <t xml:space="preserve">ASD SPORTINSIEME CASTELL.</t>
  </si>
  <si>
    <t xml:space="preserve">PALKO' ZSUZSANNA</t>
  </si>
  <si>
    <t xml:space="preserve">PASSAMONTE DANIELE</t>
  </si>
  <si>
    <t xml:space="preserve">PENSERINI MAURIZIO</t>
  </si>
  <si>
    <t xml:space="preserve">PERRONE MARIANNA</t>
  </si>
  <si>
    <t xml:space="preserve">PICCIOLI FABIO</t>
  </si>
  <si>
    <t xml:space="preserve">PIGONI DANIELE</t>
  </si>
  <si>
    <t xml:space="preserve">PINELLI FABIO</t>
  </si>
  <si>
    <t xml:space="preserve">PIOVANI STEFANO</t>
  </si>
  <si>
    <t xml:space="preserve">PIZZIGONI MAURA</t>
  </si>
  <si>
    <t xml:space="preserve">POLITO SABRINA</t>
  </si>
  <si>
    <t xml:space="preserve">PROVETTINI NICOLO'</t>
  </si>
  <si>
    <t xml:space="preserve">RAGGI MICHELA</t>
  </si>
  <si>
    <t xml:space="preserve">RAGNI PAOLO</t>
  </si>
  <si>
    <t xml:space="preserve">MINERVA FORREST GROUP</t>
  </si>
  <si>
    <t xml:space="preserve">RASO FRANCESCO</t>
  </si>
  <si>
    <t xml:space="preserve">REGGIANI VALERIA</t>
  </si>
  <si>
    <t xml:space="preserve">REGNANI MARCO</t>
  </si>
  <si>
    <t xml:space="preserve">RICCI ANDREA</t>
  </si>
  <si>
    <t xml:space="preserve">ATL LUNENZIA CSI</t>
  </si>
  <si>
    <t xml:space="preserve">RUINI ALESSANDRO</t>
  </si>
  <si>
    <t xml:space="preserve">SAIA FRANCISCO</t>
  </si>
  <si>
    <t xml:space="preserve">CUS PARMA</t>
  </si>
  <si>
    <t xml:space="preserve">SAMAIN OLIVIER</t>
  </si>
  <si>
    <t xml:space="preserve">SANTINI DANIELE</t>
  </si>
  <si>
    <t xml:space="preserve">3T VALTARO</t>
  </si>
  <si>
    <t xml:space="preserve">SARTORI TIZIANO</t>
  </si>
  <si>
    <t xml:space="preserve">SCHIA LORENZO</t>
  </si>
  <si>
    <t xml:space="preserve">SCORCIONI DANIELE</t>
  </si>
  <si>
    <t xml:space="preserve">SENTIERI YURI</t>
  </si>
  <si>
    <t xml:space="preserve">SESSA ANDREA</t>
  </si>
  <si>
    <t xml:space="preserve">POL SCANDIANESE</t>
  </si>
  <si>
    <t xml:space="preserve">VACONDIO FRANCESCO</t>
  </si>
  <si>
    <t xml:space="preserve">VECCHI ROSSANA</t>
  </si>
  <si>
    <t xml:space="preserve">VENTURINI ANTONELLA</t>
  </si>
  <si>
    <t xml:space="preserve">ATL. BARILLA</t>
  </si>
  <si>
    <t xml:space="preserve">ZERMINI MARINA</t>
  </si>
  <si>
    <t xml:space="preserve">UISP modena</t>
  </si>
  <si>
    <t xml:space="preserve">ZORDAN VALERIA</t>
  </si>
  <si>
    <t xml:space="preserve">3° CERRETO TRAIL - 5 luglio 2015 - Km 10             Cerreto Laghi (RE)      </t>
  </si>
  <si>
    <t xml:space="preserve"> </t>
  </si>
  <si>
    <t xml:space="preserve">Posiz.</t>
  </si>
  <si>
    <t xml:space="preserve">Tempo</t>
  </si>
  <si>
    <t xml:space="preserve">M10 </t>
  </si>
  <si>
    <t xml:space="preserve">F10  </t>
  </si>
  <si>
    <t xml:space="preserve">duplicati</t>
  </si>
  <si>
    <t xml:space="preserve">Posizione M10</t>
  </si>
  <si>
    <t xml:space="preserve">Posizione F10</t>
  </si>
  <si>
    <t xml:space="preserve">Posizione M20</t>
  </si>
  <si>
    <t xml:space="preserve">Posizione F20</t>
  </si>
  <si>
    <t xml:space="preserve">1.13.29</t>
  </si>
  <si>
    <t xml:space="preserve">1.33.21</t>
  </si>
  <si>
    <t xml:space="preserve">1.33.24</t>
  </si>
  <si>
    <t xml:space="preserve">1.37.41</t>
  </si>
  <si>
    <t xml:space="preserve">1.39.03</t>
  </si>
  <si>
    <t xml:space="preserve">1.39.04</t>
  </si>
  <si>
    <t xml:space="preserve">1.39.14</t>
  </si>
  <si>
    <t xml:space="preserve">1.43.00</t>
  </si>
  <si>
    <t xml:space="preserve">1.44.40</t>
  </si>
  <si>
    <t xml:space="preserve">1.44.56</t>
  </si>
  <si>
    <t xml:space="preserve">1.57.09</t>
  </si>
  <si>
    <t xml:space="preserve">1.58.38</t>
  </si>
  <si>
    <t xml:space="preserve">1.58.53</t>
  </si>
  <si>
    <t xml:space="preserve">2.02.25</t>
  </si>
  <si>
    <t xml:space="preserve">2.08.41</t>
  </si>
  <si>
    <t xml:space="preserve">2.10.40</t>
  </si>
  <si>
    <t xml:space="preserve">2.10.47</t>
  </si>
  <si>
    <t xml:space="preserve">2.11.38</t>
  </si>
  <si>
    <t xml:space="preserve">2.11.50</t>
  </si>
  <si>
    <t xml:space="preserve">2.21.16</t>
  </si>
  <si>
    <t xml:space="preserve">2.21.43</t>
  </si>
  <si>
    <t xml:space="preserve">2.23.34</t>
  </si>
  <si>
    <t xml:space="preserve">2.24.42</t>
  </si>
  <si>
    <t xml:space="preserve">2.26.48</t>
  </si>
  <si>
    <t xml:space="preserve">2.27.03</t>
  </si>
  <si>
    <t xml:space="preserve">2.27.59</t>
  </si>
  <si>
    <t xml:space="preserve">2.28.29</t>
  </si>
  <si>
    <t xml:space="preserve">2.29.57</t>
  </si>
  <si>
    <t xml:space="preserve">2.30.17</t>
  </si>
  <si>
    <t xml:space="preserve">2.35.17</t>
  </si>
  <si>
    <t xml:space="preserve">2.35.32</t>
  </si>
  <si>
    <t xml:space="preserve">2.35.47</t>
  </si>
  <si>
    <t xml:space="preserve">2.38.06</t>
  </si>
  <si>
    <t xml:space="preserve">2.39.50</t>
  </si>
  <si>
    <t xml:space="preserve">2.41.05</t>
  </si>
  <si>
    <t xml:space="preserve">2.42.08</t>
  </si>
  <si>
    <t xml:space="preserve">2.43.10</t>
  </si>
  <si>
    <t xml:space="preserve">2.43.57</t>
  </si>
  <si>
    <t xml:space="preserve">2.44.20</t>
  </si>
  <si>
    <t xml:space="preserve">2.45.14</t>
  </si>
  <si>
    <t xml:space="preserve">2.45.38</t>
  </si>
  <si>
    <t xml:space="preserve">2.47.36</t>
  </si>
  <si>
    <t xml:space="preserve">2.47.38</t>
  </si>
  <si>
    <t xml:space="preserve">2.49.13</t>
  </si>
  <si>
    <t xml:space="preserve">2.50.00</t>
  </si>
  <si>
    <t xml:space="preserve">2.50.04</t>
  </si>
  <si>
    <t xml:space="preserve">2.50.34</t>
  </si>
  <si>
    <t xml:space="preserve">2.50.48</t>
  </si>
  <si>
    <t xml:space="preserve">2.50.52</t>
  </si>
  <si>
    <t xml:space="preserve">2.51.15</t>
  </si>
  <si>
    <t xml:space="preserve">2.51.35</t>
  </si>
  <si>
    <t xml:space="preserve">2.52.27</t>
  </si>
  <si>
    <t xml:space="preserve">2.55.58</t>
  </si>
  <si>
    <t xml:space="preserve">3.00.47</t>
  </si>
  <si>
    <t xml:space="preserve">3.01.55</t>
  </si>
  <si>
    <t xml:space="preserve">3.02.02</t>
  </si>
  <si>
    <t xml:space="preserve">3.03.31</t>
  </si>
  <si>
    <t xml:space="preserve">3.05.11</t>
  </si>
  <si>
    <t xml:space="preserve">3.07.25</t>
  </si>
  <si>
    <t xml:space="preserve">3.07.57</t>
  </si>
  <si>
    <t xml:space="preserve">3.08.11</t>
  </si>
  <si>
    <t xml:space="preserve">3.09.06</t>
  </si>
  <si>
    <t xml:space="preserve">3.10.24</t>
  </si>
  <si>
    <t xml:space="preserve">3.10.30</t>
  </si>
  <si>
    <t xml:space="preserve">3.12.50</t>
  </si>
  <si>
    <t xml:space="preserve">3.12.56</t>
  </si>
  <si>
    <t xml:space="preserve">3.14.32</t>
  </si>
  <si>
    <t xml:space="preserve">3.15.42</t>
  </si>
  <si>
    <t xml:space="preserve">3.16.14</t>
  </si>
  <si>
    <t xml:space="preserve">3.16.34</t>
  </si>
  <si>
    <t xml:space="preserve">3.16.36</t>
  </si>
  <si>
    <t xml:space="preserve">3.17.18</t>
  </si>
  <si>
    <t xml:space="preserve">3.19.31</t>
  </si>
  <si>
    <t xml:space="preserve">3.22.15</t>
  </si>
  <si>
    <t xml:space="preserve">3.22.40</t>
  </si>
  <si>
    <t xml:space="preserve">3.24.46</t>
  </si>
  <si>
    <t xml:space="preserve">3.24.47</t>
  </si>
  <si>
    <t xml:space="preserve">3.25.13</t>
  </si>
  <si>
    <t xml:space="preserve">3.25.27</t>
  </si>
  <si>
    <t xml:space="preserve">3.27.06</t>
  </si>
  <si>
    <t xml:space="preserve">3.27.20</t>
  </si>
  <si>
    <t xml:space="preserve">3.29.49</t>
  </si>
  <si>
    <t xml:space="preserve">3.30.28</t>
  </si>
  <si>
    <t xml:space="preserve">3.30.49</t>
  </si>
  <si>
    <t xml:space="preserve">3.37.54</t>
  </si>
  <si>
    <t xml:space="preserve">3.38.32</t>
  </si>
  <si>
    <t xml:space="preserve">3.38.48</t>
  </si>
  <si>
    <t xml:space="preserve">3.39.29</t>
  </si>
  <si>
    <t xml:space="preserve">3.40.12</t>
  </si>
  <si>
    <t xml:space="preserve">3.42.43</t>
  </si>
  <si>
    <t xml:space="preserve">3.42.59</t>
  </si>
  <si>
    <t xml:space="preserve">3.43.17</t>
  </si>
  <si>
    <t xml:space="preserve">3.47.16</t>
  </si>
  <si>
    <t xml:space="preserve">3.49.50</t>
  </si>
  <si>
    <t xml:space="preserve">3.55.30</t>
  </si>
  <si>
    <t xml:space="preserve">3.58.43</t>
  </si>
  <si>
    <t xml:space="preserve">4.01.34</t>
  </si>
  <si>
    <t xml:space="preserve">4.03.44</t>
  </si>
  <si>
    <t xml:space="preserve">4.15.54</t>
  </si>
  <si>
    <t xml:space="preserve">RIT</t>
  </si>
  <si>
    <t xml:space="preserve">3° CERRETO TRAIL - 5 luglio 2015 - Km 20             Cerreto Laghi (RE)      </t>
  </si>
  <si>
    <t xml:space="preserve">ELENCO ATLETI NON ARRIVATI</t>
  </si>
  <si>
    <t xml:space="preserve">ELENCO ATLETI ISCRITTI SOCIETA'</t>
  </si>
  <si>
    <t xml:space="preserve">inserire qua sotto societ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8"/>
      <name val="Arial"/>
      <family val="0"/>
    </font>
    <font>
      <sz val="14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classifiche per Categoria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ifiche per Categoria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3880</xdr:colOff>
      <xdr:row>0</xdr:row>
      <xdr:rowOff>27360</xdr:rowOff>
    </xdr:from>
    <xdr:to>
      <xdr:col>8</xdr:col>
      <xdr:colOff>321840</xdr:colOff>
      <xdr:row>0</xdr:row>
      <xdr:rowOff>581040</xdr:rowOff>
    </xdr:to>
    <xdr:sp>
      <xdr:nvSpPr>
        <xdr:cNvPr id="0" name="Cloud"/>
        <xdr:cNvSpPr/>
      </xdr:nvSpPr>
      <xdr:spPr>
        <a:xfrm>
          <a:off x="6061680" y="27360"/>
          <a:ext cx="1894680" cy="553680"/>
        </a:xfrm>
        <a:prstGeom prst="pie">
          <a:avLst/>
        </a:prstGeom>
        <a:solidFill>
          <a:srgbClr val="ffbe7d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i non e' arrrivat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2</xdr:row>
      <xdr:rowOff>0</xdr:rowOff>
    </xdr:from>
    <xdr:to>
      <xdr:col>7</xdr:col>
      <xdr:colOff>1046880</xdr:colOff>
      <xdr:row>5</xdr:row>
      <xdr:rowOff>47520</xdr:rowOff>
    </xdr:to>
    <xdr:sp>
      <xdr:nvSpPr>
        <xdr:cNvPr id="1" name="AutoShape 4"/>
        <xdr:cNvSpPr/>
      </xdr:nvSpPr>
      <xdr:spPr>
        <a:xfrm>
          <a:off x="6467040" y="952560"/>
          <a:ext cx="896040" cy="618840"/>
        </a:xfrm>
        <a:prstGeom prst="hexagon">
          <a:avLst>
            <a:gd name="adj" fmla="val 36835"/>
            <a:gd name="vf" fmla="val 11547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lenco atleti per società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102" activePane="bottomLeft" state="frozen"/>
      <selection pane="topLeft" activeCell="A1" activeCellId="0" sqref="A1"/>
      <selection pane="bottomLeft" activeCell="A111" activeCellId="0" sqref="A111:IV367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29.65"/>
    <col collapsed="false" customWidth="true" hidden="false" outlineLevel="0" max="3" min="3" style="2" width="0.32"/>
    <col collapsed="false" customWidth="true" hidden="false" outlineLevel="0" max="4" min="4" style="3" width="29.16"/>
    <col collapsed="false" customWidth="true" hidden="false" outlineLevel="0" max="5" min="5" style="4" width="12.33"/>
    <col collapsed="false" customWidth="true" hidden="false" outlineLevel="0" max="6" min="6" style="1" width="10.65"/>
    <col collapsed="false" customWidth="false" hidden="false" outlineLevel="0" max="7" min="7" style="2" width="9.33"/>
    <col collapsed="false" customWidth="true" hidden="false" outlineLevel="0" max="8" min="8" style="2" width="8.16"/>
    <col collapsed="false" customWidth="false" hidden="false" outlineLevel="0" max="257" min="9" style="2" width="9.33"/>
  </cols>
  <sheetData>
    <row r="1" customFormat="false" ht="25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5" t="s">
        <v>5</v>
      </c>
      <c r="G1" s="8" t="s">
        <v>6</v>
      </c>
      <c r="H1" s="9" t="s">
        <v>7</v>
      </c>
    </row>
    <row r="2" customFormat="false" ht="12.75" hidden="false" customHeight="false" outlineLevel="0" collapsed="false">
      <c r="A2" s="10" t="n">
        <v>325</v>
      </c>
      <c r="B2" s="11" t="s">
        <v>8</v>
      </c>
      <c r="C2" s="11"/>
      <c r="D2" s="11" t="s">
        <v>9</v>
      </c>
      <c r="E2" s="12" t="n">
        <v>1978</v>
      </c>
      <c r="F2" s="12" t="s">
        <v>10</v>
      </c>
      <c r="G2" s="2" t="n">
        <f aca="false">IF(ISNA(VLOOKUP(A2,Arrivo!$B$3:$B$112,1,FALSE()))," ",VLOOKUP(A2,Arrivo!$B$3:$B$112,1,FALSE()))</f>
        <v>325</v>
      </c>
      <c r="H2" s="2" t="n">
        <f aca="false">COUNTIF($F$2:$F$202,"F10")</f>
        <v>9</v>
      </c>
      <c r="I2" s="2" t="s">
        <v>11</v>
      </c>
    </row>
    <row r="3" customFormat="false" ht="12.75" hidden="false" customHeight="false" outlineLevel="0" collapsed="false">
      <c r="A3" s="10" t="n">
        <v>307</v>
      </c>
      <c r="B3" s="11" t="s">
        <v>12</v>
      </c>
      <c r="C3" s="11"/>
      <c r="D3" s="11" t="s">
        <v>13</v>
      </c>
      <c r="E3" s="12" t="n">
        <v>1981</v>
      </c>
      <c r="F3" s="12" t="s">
        <v>10</v>
      </c>
      <c r="G3" s="2" t="n">
        <f aca="false">IF(ISNA(VLOOKUP(A3,Arrivo!$B$3:$B$112,1,FALSE()))," ",VLOOKUP(A3,Arrivo!$B$3:$B$112,1,FALSE()))</f>
        <v>307</v>
      </c>
      <c r="H3" s="2" t="n">
        <f aca="false">COUNTIF($F$2:$F$202,"f20")</f>
        <v>22</v>
      </c>
      <c r="I3" s="2" t="s">
        <v>14</v>
      </c>
    </row>
    <row r="4" customFormat="false" ht="12.75" hidden="false" customHeight="false" outlineLevel="0" collapsed="false">
      <c r="A4" s="10" t="n">
        <v>143</v>
      </c>
      <c r="B4" s="11" t="s">
        <v>15</v>
      </c>
      <c r="C4" s="11"/>
      <c r="D4" s="11" t="s">
        <v>16</v>
      </c>
      <c r="E4" s="12" t="n">
        <v>1960</v>
      </c>
      <c r="F4" s="12" t="s">
        <v>17</v>
      </c>
      <c r="G4" s="2" t="n">
        <f aca="false">IF(ISNA(VLOOKUP(A4,Arrivo!$B$3:$B$112,1,FALSE()))," ",VLOOKUP(A4,Arrivo!$B$3:$B$112,1,FALSE()))</f>
        <v>143</v>
      </c>
      <c r="H4" s="2" t="n">
        <f aca="false">COUNTIF($F$2:$F$202,"M10")</f>
        <v>14</v>
      </c>
      <c r="I4" s="2" t="s">
        <v>17</v>
      </c>
    </row>
    <row r="5" customFormat="false" ht="12.75" hidden="false" customHeight="false" outlineLevel="0" collapsed="false">
      <c r="A5" s="10" t="n">
        <v>306</v>
      </c>
      <c r="B5" s="11" t="s">
        <v>18</v>
      </c>
      <c r="C5" s="11"/>
      <c r="D5" s="11" t="s">
        <v>19</v>
      </c>
      <c r="E5" s="12" t="n">
        <v>1979</v>
      </c>
      <c r="F5" s="12" t="s">
        <v>10</v>
      </c>
      <c r="G5" s="2" t="n">
        <f aca="false">IF(ISNA(VLOOKUP(A5,Arrivo!$B$3:$B$112,1,FALSE()))," ",VLOOKUP(A5,Arrivo!$B$3:$B$112,1,FALSE()))</f>
        <v>306</v>
      </c>
      <c r="H5" s="2" t="n">
        <f aca="false">COUNTIF($F$2:$F$202,"M20")</f>
        <v>64</v>
      </c>
      <c r="I5" s="2" t="s">
        <v>10</v>
      </c>
    </row>
    <row r="6" customFormat="false" ht="12.75" hidden="false" customHeight="false" outlineLevel="0" collapsed="false">
      <c r="A6" s="13" t="n">
        <v>200</v>
      </c>
      <c r="B6" s="14" t="s">
        <v>20</v>
      </c>
      <c r="C6" s="11"/>
      <c r="D6" s="14" t="s">
        <v>21</v>
      </c>
      <c r="E6" s="15" t="n">
        <v>1957</v>
      </c>
      <c r="F6" s="15" t="s">
        <v>10</v>
      </c>
      <c r="G6" s="2" t="n">
        <f aca="false">IF(ISNA(VLOOKUP(A6,Arrivo!$B$3:$B$112,1,FALSE()))," ",VLOOKUP(A6,Arrivo!$B$3:$B$112,1,FALSE()))</f>
        <v>200</v>
      </c>
      <c r="H6" s="2" t="n">
        <f aca="false">SUM(H2:H5)</f>
        <v>109</v>
      </c>
    </row>
    <row r="7" customFormat="false" ht="12.75" hidden="false" customHeight="false" outlineLevel="0" collapsed="false">
      <c r="A7" s="13" t="n">
        <v>201</v>
      </c>
      <c r="B7" s="14" t="s">
        <v>22</v>
      </c>
      <c r="C7" s="11"/>
      <c r="D7" s="14" t="s">
        <v>21</v>
      </c>
      <c r="E7" s="15" t="n">
        <v>1965</v>
      </c>
      <c r="F7" s="15" t="s">
        <v>14</v>
      </c>
      <c r="G7" s="2" t="n">
        <f aca="false">IF(ISNA(VLOOKUP(A7,Arrivo!$B$3:$B$112,1,FALSE()))," ",VLOOKUP(A7,Arrivo!$B$3:$B$112,1,FALSE()))</f>
        <v>201</v>
      </c>
    </row>
    <row r="8" customFormat="false" ht="12.75" hidden="false" customHeight="false" outlineLevel="0" collapsed="false">
      <c r="A8" s="10" t="n">
        <v>301</v>
      </c>
      <c r="B8" s="11" t="s">
        <v>23</v>
      </c>
      <c r="C8" s="11"/>
      <c r="D8" s="11" t="s">
        <v>24</v>
      </c>
      <c r="E8" s="12" t="n">
        <v>1966</v>
      </c>
      <c r="F8" s="12" t="s">
        <v>10</v>
      </c>
      <c r="G8" s="2" t="n">
        <f aca="false">IF(ISNA(VLOOKUP(A8,Arrivo!$B$3:$B$112,1,FALSE()))," ",VLOOKUP(A8,Arrivo!$B$3:$B$112,1,FALSE()))</f>
        <v>301</v>
      </c>
    </row>
    <row r="9" customFormat="false" ht="12.75" hidden="false" customHeight="false" outlineLevel="0" collapsed="false">
      <c r="A9" s="10" t="n">
        <v>110</v>
      </c>
      <c r="B9" s="11" t="s">
        <v>25</v>
      </c>
      <c r="C9" s="11"/>
      <c r="D9" s="11"/>
      <c r="E9" s="12" t="n">
        <v>1965</v>
      </c>
      <c r="F9" s="12" t="s">
        <v>17</v>
      </c>
      <c r="G9" s="2" t="n">
        <f aca="false">IF(ISNA(VLOOKUP(A9,Arrivo!$B$3:$B$112,1,FALSE()))," ",VLOOKUP(A9,Arrivo!$B$3:$B$112,1,FALSE()))</f>
        <v>110</v>
      </c>
    </row>
    <row r="10" customFormat="false" ht="12.75" hidden="false" customHeight="false" outlineLevel="0" collapsed="false">
      <c r="A10" s="13" t="n">
        <v>204</v>
      </c>
      <c r="B10" s="14" t="s">
        <v>26</v>
      </c>
      <c r="C10" s="11"/>
      <c r="D10" s="14" t="s">
        <v>27</v>
      </c>
      <c r="E10" s="15" t="n">
        <v>1967</v>
      </c>
      <c r="F10" s="15" t="s">
        <v>14</v>
      </c>
      <c r="G10" s="2" t="n">
        <f aca="false">IF(ISNA(VLOOKUP(A10,Arrivo!$B$3:$B$112,1,FALSE()))," ",VLOOKUP(A10,Arrivo!$B$3:$B$112,1,FALSE()))</f>
        <v>204</v>
      </c>
    </row>
    <row r="11" customFormat="false" ht="12.75" hidden="false" customHeight="false" outlineLevel="0" collapsed="false">
      <c r="A11" s="10" t="n">
        <v>109</v>
      </c>
      <c r="B11" s="11" t="s">
        <v>28</v>
      </c>
      <c r="C11" s="11"/>
      <c r="D11" s="11" t="s">
        <v>29</v>
      </c>
      <c r="E11" s="12" t="n">
        <v>1983</v>
      </c>
      <c r="F11" s="12" t="s">
        <v>17</v>
      </c>
      <c r="G11" s="2" t="n">
        <f aca="false">IF(ISNA(VLOOKUP(A11,Arrivo!$B$3:$B$112,1,FALSE()))," ",VLOOKUP(A11,Arrivo!$B$3:$B$112,1,FALSE()))</f>
        <v>109</v>
      </c>
    </row>
    <row r="12" customFormat="false" ht="12.75" hidden="false" customHeight="false" outlineLevel="0" collapsed="false">
      <c r="A12" s="13" t="n">
        <v>205</v>
      </c>
      <c r="B12" s="14" t="s">
        <v>30</v>
      </c>
      <c r="C12" s="11"/>
      <c r="D12" s="14" t="s">
        <v>31</v>
      </c>
      <c r="E12" s="15" t="n">
        <v>1992</v>
      </c>
      <c r="F12" s="15" t="s">
        <v>14</v>
      </c>
      <c r="G12" s="2" t="n">
        <f aca="false">IF(ISNA(VLOOKUP(A12,Arrivo!$B$3:$B$112,1,FALSE()))," ",VLOOKUP(A12,Arrivo!$B$3:$B$112,1,FALSE()))</f>
        <v>205</v>
      </c>
    </row>
    <row r="13" customFormat="false" ht="12.75" hidden="false" customHeight="false" outlineLevel="0" collapsed="false">
      <c r="A13" s="13" t="n">
        <v>206</v>
      </c>
      <c r="B13" s="14" t="s">
        <v>32</v>
      </c>
      <c r="C13" s="11"/>
      <c r="D13" s="14"/>
      <c r="E13" s="15"/>
      <c r="F13" s="15" t="s">
        <v>10</v>
      </c>
      <c r="G13" s="2" t="n">
        <f aca="false">IF(ISNA(VLOOKUP(A13,Arrivo!$B$3:$B$112,1,FALSE()))," ",VLOOKUP(A13,Arrivo!$B$3:$B$112,1,FALSE()))</f>
        <v>206</v>
      </c>
    </row>
    <row r="14" customFormat="false" ht="12.75" hidden="false" customHeight="false" outlineLevel="0" collapsed="false">
      <c r="A14" s="13" t="n">
        <v>207</v>
      </c>
      <c r="B14" s="14" t="s">
        <v>33</v>
      </c>
      <c r="C14" s="11"/>
      <c r="D14" s="14" t="s">
        <v>34</v>
      </c>
      <c r="E14" s="15" t="n">
        <v>1959</v>
      </c>
      <c r="F14" s="15" t="s">
        <v>10</v>
      </c>
      <c r="G14" s="2" t="n">
        <f aca="false">IF(ISNA(VLOOKUP(A14,Arrivo!$B$3:$B$112,1,FALSE()))," ",VLOOKUP(A14,Arrivo!$B$3:$B$112,1,FALSE()))</f>
        <v>207</v>
      </c>
    </row>
    <row r="15" customFormat="false" ht="12.75" hidden="false" customHeight="false" outlineLevel="0" collapsed="false">
      <c r="A15" s="10" t="n">
        <v>336</v>
      </c>
      <c r="B15" s="11" t="s">
        <v>35</v>
      </c>
      <c r="C15" s="11"/>
      <c r="D15" s="11" t="s">
        <v>36</v>
      </c>
      <c r="E15" s="12" t="n">
        <v>1965</v>
      </c>
      <c r="F15" s="12" t="s">
        <v>10</v>
      </c>
      <c r="G15" s="2" t="n">
        <f aca="false">IF(ISNA(VLOOKUP(A15,Arrivo!$B$3:$B$112,1,FALSE()))," ",VLOOKUP(A15,Arrivo!$B$3:$B$112,1,FALSE()))</f>
        <v>336</v>
      </c>
    </row>
    <row r="16" customFormat="false" ht="12.75" hidden="false" customHeight="false" outlineLevel="0" collapsed="false">
      <c r="A16" s="10" t="n">
        <v>107</v>
      </c>
      <c r="B16" s="11" t="s">
        <v>37</v>
      </c>
      <c r="C16" s="11"/>
      <c r="D16" s="11" t="s">
        <v>38</v>
      </c>
      <c r="E16" s="12" t="n">
        <v>1974</v>
      </c>
      <c r="F16" s="12" t="s">
        <v>17</v>
      </c>
      <c r="G16" s="2" t="n">
        <f aca="false">IF(ISNA(VLOOKUP(A16,Arrivo!$B$3:$B$112,1,FALSE()))," ",VLOOKUP(A16,Arrivo!$B$3:$B$112,1,FALSE()))</f>
        <v>107</v>
      </c>
    </row>
    <row r="17" customFormat="false" ht="12.75" hidden="false" customHeight="false" outlineLevel="0" collapsed="false">
      <c r="A17" s="13" t="n">
        <v>208</v>
      </c>
      <c r="B17" s="14" t="s">
        <v>39</v>
      </c>
      <c r="C17" s="11"/>
      <c r="D17" s="14" t="s">
        <v>40</v>
      </c>
      <c r="E17" s="15" t="n">
        <v>1980</v>
      </c>
      <c r="F17" s="15" t="s">
        <v>14</v>
      </c>
      <c r="G17" s="2" t="n">
        <f aca="false">IF(ISNA(VLOOKUP(A17,Arrivo!$B$3:$B$112,1,FALSE()))," ",VLOOKUP(A17,Arrivo!$B$3:$B$112,1,FALSE()))</f>
        <v>208</v>
      </c>
    </row>
    <row r="18" customFormat="false" ht="12.75" hidden="false" customHeight="false" outlineLevel="0" collapsed="false">
      <c r="A18" s="10" t="n">
        <v>150</v>
      </c>
      <c r="B18" s="11" t="s">
        <v>41</v>
      </c>
      <c r="C18" s="11"/>
      <c r="D18" s="11" t="s">
        <v>42</v>
      </c>
      <c r="E18" s="12" t="n">
        <v>1982</v>
      </c>
      <c r="F18" s="12" t="s">
        <v>17</v>
      </c>
      <c r="G18" s="2" t="n">
        <f aca="false">IF(ISNA(VLOOKUP(A18,Arrivo!$B$3:$B$112,1,FALSE()))," ",VLOOKUP(A18,Arrivo!$B$3:$B$112,1,FALSE()))</f>
        <v>150</v>
      </c>
    </row>
    <row r="19" customFormat="false" ht="12.75" hidden="false" customHeight="false" outlineLevel="0" collapsed="false">
      <c r="A19" s="13" t="n">
        <v>209</v>
      </c>
      <c r="B19" s="14" t="s">
        <v>43</v>
      </c>
      <c r="C19" s="11"/>
      <c r="D19" s="14" t="s">
        <v>44</v>
      </c>
      <c r="E19" s="15" t="n">
        <v>1973</v>
      </c>
      <c r="F19" s="15" t="s">
        <v>14</v>
      </c>
      <c r="G19" s="2" t="n">
        <f aca="false">IF(ISNA(VLOOKUP(A19,Arrivo!$B$3:$B$112,1,FALSE()))," ",VLOOKUP(A19,Arrivo!$B$3:$B$112,1,FALSE()))</f>
        <v>209</v>
      </c>
    </row>
    <row r="20" customFormat="false" ht="12.75" hidden="false" customHeight="false" outlineLevel="0" collapsed="false">
      <c r="A20" s="13" t="n">
        <v>211</v>
      </c>
      <c r="B20" s="14" t="s">
        <v>45</v>
      </c>
      <c r="C20" s="11"/>
      <c r="D20" s="14" t="s">
        <v>46</v>
      </c>
      <c r="E20" s="15" t="n">
        <v>1985</v>
      </c>
      <c r="F20" s="15" t="s">
        <v>10</v>
      </c>
      <c r="G20" s="2" t="n">
        <f aca="false">IF(ISNA(VLOOKUP(A20,Arrivo!$B$3:$B$112,1,FALSE()))," ",VLOOKUP(A20,Arrivo!$B$3:$B$112,1,FALSE()))</f>
        <v>211</v>
      </c>
    </row>
    <row r="21" customFormat="false" ht="12.75" hidden="false" customHeight="false" outlineLevel="0" collapsed="false">
      <c r="A21" s="10" t="n">
        <v>327</v>
      </c>
      <c r="B21" s="11" t="s">
        <v>47</v>
      </c>
      <c r="C21" s="11"/>
      <c r="D21" s="11" t="s">
        <v>9</v>
      </c>
      <c r="E21" s="12" t="n">
        <v>1978</v>
      </c>
      <c r="F21" s="12" t="s">
        <v>10</v>
      </c>
      <c r="G21" s="2" t="n">
        <f aca="false">IF(ISNA(VLOOKUP(A21,Arrivo!$B$3:$B$112,1,FALSE()))," ",VLOOKUP(A21,Arrivo!$B$3:$B$112,1,FALSE()))</f>
        <v>327</v>
      </c>
    </row>
    <row r="22" customFormat="false" ht="12.75" hidden="false" customHeight="false" outlineLevel="0" collapsed="false">
      <c r="A22" s="13" t="n">
        <v>213</v>
      </c>
      <c r="B22" s="14" t="s">
        <v>48</v>
      </c>
      <c r="C22" s="11"/>
      <c r="D22" s="14" t="s">
        <v>49</v>
      </c>
      <c r="E22" s="15" t="n">
        <v>1970</v>
      </c>
      <c r="F22" s="15" t="s">
        <v>10</v>
      </c>
      <c r="G22" s="2" t="n">
        <f aca="false">IF(ISNA(VLOOKUP(A22,Arrivo!$B$3:$B$112,1,FALSE()))," ",VLOOKUP(A22,Arrivo!$B$3:$B$112,1,FALSE()))</f>
        <v>213</v>
      </c>
    </row>
    <row r="23" customFormat="false" ht="12.75" hidden="false" customHeight="false" outlineLevel="0" collapsed="false">
      <c r="A23" s="10" t="n">
        <v>340</v>
      </c>
      <c r="B23" s="11" t="s">
        <v>50</v>
      </c>
      <c r="C23" s="11"/>
      <c r="D23" s="11" t="s">
        <v>51</v>
      </c>
      <c r="E23" s="12" t="n">
        <v>1969</v>
      </c>
      <c r="F23" s="12" t="s">
        <v>10</v>
      </c>
      <c r="G23" s="2" t="n">
        <f aca="false">IF(ISNA(VLOOKUP(A23,Arrivo!$B$3:$B$112,1,FALSE()))," ",VLOOKUP(A23,Arrivo!$B$3:$B$112,1,FALSE()))</f>
        <v>340</v>
      </c>
    </row>
    <row r="24" customFormat="false" ht="12.75" hidden="false" customHeight="false" outlineLevel="0" collapsed="false">
      <c r="A24" s="10" t="n">
        <v>295</v>
      </c>
      <c r="B24" s="11" t="s">
        <v>52</v>
      </c>
      <c r="C24" s="11"/>
      <c r="D24" s="11" t="s">
        <v>31</v>
      </c>
      <c r="E24" s="12" t="n">
        <v>1975</v>
      </c>
      <c r="F24" s="12" t="s">
        <v>10</v>
      </c>
      <c r="G24" s="2" t="n">
        <f aca="false">IF(ISNA(VLOOKUP(A24,Arrivo!$B$3:$B$112,1,FALSE()))," ",VLOOKUP(A24,Arrivo!$B$3:$B$112,1,FALSE()))</f>
        <v>295</v>
      </c>
    </row>
    <row r="25" customFormat="false" ht="12.75" hidden="false" customHeight="false" outlineLevel="0" collapsed="false">
      <c r="A25" s="13" t="n">
        <v>215</v>
      </c>
      <c r="B25" s="14" t="s">
        <v>53</v>
      </c>
      <c r="C25" s="11"/>
      <c r="D25" s="14" t="s">
        <v>54</v>
      </c>
      <c r="E25" s="15" t="n">
        <v>1973</v>
      </c>
      <c r="F25" s="15" t="s">
        <v>10</v>
      </c>
      <c r="G25" s="2" t="n">
        <f aca="false">IF(ISNA(VLOOKUP(A25,Arrivo!$B$3:$B$112,1,FALSE()))," ",VLOOKUP(A25,Arrivo!$B$3:$B$112,1,FALSE()))</f>
        <v>215</v>
      </c>
    </row>
    <row r="26" customFormat="false" ht="12.75" hidden="false" customHeight="false" outlineLevel="0" collapsed="false">
      <c r="A26" s="10" t="n">
        <v>303</v>
      </c>
      <c r="B26" s="11" t="s">
        <v>55</v>
      </c>
      <c r="C26" s="11"/>
      <c r="D26" s="11" t="s">
        <v>44</v>
      </c>
      <c r="E26" s="12" t="n">
        <v>1978</v>
      </c>
      <c r="F26" s="12" t="s">
        <v>10</v>
      </c>
      <c r="G26" s="2" t="n">
        <f aca="false">IF(ISNA(VLOOKUP(A26,Arrivo!$B$3:$B$112,1,FALSE()))," ",VLOOKUP(A26,Arrivo!$B$3:$B$112,1,FALSE()))</f>
        <v>303</v>
      </c>
    </row>
    <row r="27" customFormat="false" ht="12.75" hidden="false" customHeight="false" outlineLevel="0" collapsed="false">
      <c r="A27" s="13" t="n">
        <v>218</v>
      </c>
      <c r="B27" s="14" t="s">
        <v>56</v>
      </c>
      <c r="C27" s="11"/>
      <c r="D27" s="14" t="s">
        <v>57</v>
      </c>
      <c r="E27" s="15" t="n">
        <v>1955</v>
      </c>
      <c r="F27" s="15" t="s">
        <v>10</v>
      </c>
      <c r="G27" s="2" t="n">
        <f aca="false">IF(ISNA(VLOOKUP(A27,Arrivo!$B$3:$B$112,1,FALSE()))," ",VLOOKUP(A27,Arrivo!$B$3:$B$112,1,FALSE()))</f>
        <v>218</v>
      </c>
    </row>
    <row r="28" customFormat="false" ht="12.75" hidden="false" customHeight="false" outlineLevel="0" collapsed="false">
      <c r="A28" s="13" t="n">
        <v>219</v>
      </c>
      <c r="B28" s="14" t="s">
        <v>58</v>
      </c>
      <c r="C28" s="11"/>
      <c r="D28" s="14" t="s">
        <v>44</v>
      </c>
      <c r="E28" s="15" t="n">
        <v>1978</v>
      </c>
      <c r="F28" s="15" t="s">
        <v>10</v>
      </c>
      <c r="G28" s="2" t="n">
        <f aca="false">IF(ISNA(VLOOKUP(A28,Arrivo!$B$3:$B$112,1,FALSE()))," ",VLOOKUP(A28,Arrivo!$B$3:$B$112,1,FALSE()))</f>
        <v>219</v>
      </c>
    </row>
    <row r="29" customFormat="false" ht="12.75" hidden="false" customHeight="false" outlineLevel="0" collapsed="false">
      <c r="A29" s="10" t="n">
        <v>298</v>
      </c>
      <c r="B29" s="11" t="s">
        <v>59</v>
      </c>
      <c r="C29" s="11"/>
      <c r="D29" s="11" t="s">
        <v>60</v>
      </c>
      <c r="E29" s="12" t="n">
        <v>1994</v>
      </c>
      <c r="F29" s="12" t="s">
        <v>10</v>
      </c>
      <c r="G29" s="2" t="n">
        <f aca="false">IF(ISNA(VLOOKUP(A29,Arrivo!$B$3:$B$112,1,FALSE()))," ",VLOOKUP(A29,Arrivo!$B$3:$B$112,1,FALSE()))</f>
        <v>298</v>
      </c>
    </row>
    <row r="30" customFormat="false" ht="12.75" hidden="false" customHeight="false" outlineLevel="0" collapsed="false">
      <c r="A30" s="10" t="n">
        <v>331</v>
      </c>
      <c r="B30" s="11" t="s">
        <v>61</v>
      </c>
      <c r="C30" s="11"/>
      <c r="D30" s="11" t="s">
        <v>62</v>
      </c>
      <c r="E30" s="12" t="n">
        <v>1969</v>
      </c>
      <c r="F30" s="12" t="s">
        <v>10</v>
      </c>
      <c r="G30" s="2" t="n">
        <f aca="false">IF(ISNA(VLOOKUP(A30,Arrivo!$B$3:$B$112,1,FALSE()))," ",VLOOKUP(A30,Arrivo!$B$3:$B$112,1,FALSE()))</f>
        <v>331</v>
      </c>
    </row>
    <row r="31" customFormat="false" ht="12.75" hidden="false" customHeight="false" outlineLevel="0" collapsed="false">
      <c r="A31" s="10" t="n">
        <v>329</v>
      </c>
      <c r="B31" s="11" t="s">
        <v>63</v>
      </c>
      <c r="C31" s="11"/>
      <c r="D31" s="11"/>
      <c r="E31" s="12" t="n">
        <v>1969</v>
      </c>
      <c r="F31" s="12" t="s">
        <v>10</v>
      </c>
      <c r="G31" s="2" t="n">
        <f aca="false">IF(ISNA(VLOOKUP(A31,Arrivo!$B$3:$B$112,1,FALSE()))," ",VLOOKUP(A31,Arrivo!$B$3:$B$112,1,FALSE()))</f>
        <v>329</v>
      </c>
    </row>
    <row r="32" customFormat="false" ht="12.75" hidden="false" customHeight="false" outlineLevel="0" collapsed="false">
      <c r="A32" s="13" t="n">
        <v>221</v>
      </c>
      <c r="B32" s="14" t="s">
        <v>64</v>
      </c>
      <c r="C32" s="11"/>
      <c r="D32" s="14" t="s">
        <v>44</v>
      </c>
      <c r="E32" s="15" t="n">
        <v>1972</v>
      </c>
      <c r="F32" s="15" t="s">
        <v>14</v>
      </c>
      <c r="G32" s="2" t="n">
        <f aca="false">IF(ISNA(VLOOKUP(A32,Arrivo!$B$3:$B$112,1,FALSE()))," ",VLOOKUP(A32,Arrivo!$B$3:$B$112,1,FALSE()))</f>
        <v>221</v>
      </c>
    </row>
    <row r="33" customFormat="false" ht="12.75" hidden="false" customHeight="false" outlineLevel="0" collapsed="false">
      <c r="A33" s="10" t="n">
        <v>346</v>
      </c>
      <c r="B33" s="11" t="s">
        <v>65</v>
      </c>
      <c r="C33" s="11"/>
      <c r="D33" s="11"/>
      <c r="E33" s="12" t="n">
        <v>1989</v>
      </c>
      <c r="F33" s="12" t="s">
        <v>14</v>
      </c>
      <c r="G33" s="2" t="n">
        <f aca="false">IF(ISNA(VLOOKUP(A33,Arrivo!$B$3:$B$112,1,FALSE()))," ",VLOOKUP(A33,Arrivo!$B$3:$B$112,1,FALSE()))</f>
        <v>346</v>
      </c>
    </row>
    <row r="34" customFormat="false" ht="12.75" hidden="false" customHeight="false" outlineLevel="0" collapsed="false">
      <c r="A34" s="13" t="n">
        <v>222</v>
      </c>
      <c r="B34" s="14" t="s">
        <v>66</v>
      </c>
      <c r="C34" s="11"/>
      <c r="D34" s="14" t="s">
        <v>67</v>
      </c>
      <c r="E34" s="15" t="n">
        <v>1976</v>
      </c>
      <c r="F34" s="15" t="s">
        <v>14</v>
      </c>
      <c r="G34" s="2" t="n">
        <f aca="false">IF(ISNA(VLOOKUP(A34,Arrivo!$B$3:$B$112,1,FALSE()))," ",VLOOKUP(A34,Arrivo!$B$3:$B$112,1,FALSE()))</f>
        <v>222</v>
      </c>
    </row>
    <row r="35" customFormat="false" ht="12.75" hidden="false" customHeight="false" outlineLevel="0" collapsed="false">
      <c r="A35" s="13" t="n">
        <v>223</v>
      </c>
      <c r="B35" s="14" t="s">
        <v>68</v>
      </c>
      <c r="C35" s="11"/>
      <c r="D35" s="14" t="s">
        <v>9</v>
      </c>
      <c r="E35" s="15" t="n">
        <v>1967</v>
      </c>
      <c r="F35" s="15" t="s">
        <v>14</v>
      </c>
      <c r="G35" s="2" t="n">
        <f aca="false">IF(ISNA(VLOOKUP(A35,Arrivo!$B$3:$B$112,1,FALSE()))," ",VLOOKUP(A35,Arrivo!$B$3:$B$112,1,FALSE()))</f>
        <v>223</v>
      </c>
    </row>
    <row r="36" customFormat="false" ht="12.75" hidden="false" customHeight="false" outlineLevel="0" collapsed="false">
      <c r="A36" s="13" t="n">
        <v>67</v>
      </c>
      <c r="B36" s="14" t="s">
        <v>69</v>
      </c>
      <c r="C36" s="11"/>
      <c r="D36" s="14" t="s">
        <v>21</v>
      </c>
      <c r="E36" s="15" t="n">
        <v>1968</v>
      </c>
      <c r="F36" s="15" t="s">
        <v>11</v>
      </c>
      <c r="G36" s="2" t="n">
        <f aca="false">IF(ISNA(VLOOKUP(A36,Arrivo!$B$3:$B$112,1,FALSE()))," ",VLOOKUP(A36,Arrivo!$B$3:$B$112,1,FALSE()))</f>
        <v>67</v>
      </c>
    </row>
    <row r="37" customFormat="false" ht="12.75" hidden="false" customHeight="false" outlineLevel="0" collapsed="false">
      <c r="A37" s="10" t="n">
        <v>294</v>
      </c>
      <c r="B37" s="11" t="s">
        <v>70</v>
      </c>
      <c r="C37" s="11"/>
      <c r="D37" s="11"/>
      <c r="E37" s="12" t="n">
        <v>1984</v>
      </c>
      <c r="F37" s="12" t="s">
        <v>10</v>
      </c>
      <c r="G37" s="2" t="n">
        <f aca="false">IF(ISNA(VLOOKUP(A37,Arrivo!$B$3:$B$112,1,FALSE()))," ",VLOOKUP(A37,Arrivo!$B$3:$B$112,1,FALSE()))</f>
        <v>294</v>
      </c>
    </row>
    <row r="38" customFormat="false" ht="12.75" hidden="false" customHeight="false" outlineLevel="0" collapsed="false">
      <c r="A38" s="13" t="n">
        <v>224</v>
      </c>
      <c r="B38" s="14" t="s">
        <v>71</v>
      </c>
      <c r="C38" s="11"/>
      <c r="D38" s="14" t="s">
        <v>44</v>
      </c>
      <c r="E38" s="15" t="n">
        <v>1974</v>
      </c>
      <c r="F38" s="15" t="s">
        <v>14</v>
      </c>
      <c r="G38" s="2" t="n">
        <f aca="false">IF(ISNA(VLOOKUP(A38,Arrivo!$B$3:$B$112,1,FALSE()))," ",VLOOKUP(A38,Arrivo!$B$3:$B$112,1,FALSE()))</f>
        <v>224</v>
      </c>
    </row>
    <row r="39" customFormat="false" ht="12.75" hidden="false" customHeight="false" outlineLevel="0" collapsed="false">
      <c r="A39" s="13" t="n">
        <v>226</v>
      </c>
      <c r="B39" s="14" t="s">
        <v>72</v>
      </c>
      <c r="C39" s="11"/>
      <c r="D39" s="14" t="s">
        <v>73</v>
      </c>
      <c r="E39" s="15" t="n">
        <v>1967</v>
      </c>
      <c r="F39" s="15" t="s">
        <v>14</v>
      </c>
      <c r="G39" s="2" t="n">
        <f aca="false">IF(ISNA(VLOOKUP(A39,Arrivo!$B$3:$B$112,1,FALSE()))," ",VLOOKUP(A39,Arrivo!$B$3:$B$112,1,FALSE()))</f>
        <v>226</v>
      </c>
    </row>
    <row r="40" customFormat="false" ht="12.75" hidden="false" customHeight="false" outlineLevel="0" collapsed="false">
      <c r="A40" s="10" t="n">
        <v>352</v>
      </c>
      <c r="B40" s="11" t="s">
        <v>74</v>
      </c>
      <c r="C40" s="11"/>
      <c r="D40" s="11" t="s">
        <v>75</v>
      </c>
      <c r="E40" s="12" t="n">
        <v>1975</v>
      </c>
      <c r="F40" s="12" t="s">
        <v>10</v>
      </c>
      <c r="G40" s="2" t="n">
        <f aca="false">IF(ISNA(VLOOKUP(A40,Arrivo!$B$3:$B$112,1,FALSE()))," ",VLOOKUP(A40,Arrivo!$B$3:$B$112,1,FALSE()))</f>
        <v>352</v>
      </c>
    </row>
    <row r="41" customFormat="false" ht="12.75" hidden="false" customHeight="false" outlineLevel="0" collapsed="false">
      <c r="A41" s="10" t="n">
        <v>140</v>
      </c>
      <c r="B41" s="11" t="s">
        <v>76</v>
      </c>
      <c r="C41" s="11"/>
      <c r="D41" s="11"/>
      <c r="E41" s="12" t="n">
        <v>1973</v>
      </c>
      <c r="F41" s="12" t="s">
        <v>17</v>
      </c>
      <c r="G41" s="2" t="n">
        <f aca="false">IF(ISNA(VLOOKUP(A41,Arrivo!$B$3:$B$112,1,FALSE()))," ",VLOOKUP(A41,Arrivo!$B$3:$B$112,1,FALSE()))</f>
        <v>140</v>
      </c>
    </row>
    <row r="42" customFormat="false" ht="12.75" hidden="false" customHeight="false" outlineLevel="0" collapsed="false">
      <c r="A42" s="13" t="n">
        <v>257</v>
      </c>
      <c r="B42" s="14" t="s">
        <v>77</v>
      </c>
      <c r="C42" s="11"/>
      <c r="D42" s="14" t="s">
        <v>67</v>
      </c>
      <c r="E42" s="15" t="n">
        <v>1989</v>
      </c>
      <c r="F42" s="15" t="s">
        <v>14</v>
      </c>
      <c r="G42" s="2" t="n">
        <f aca="false">IF(ISNA(VLOOKUP(A42,Arrivo!$B$3:$B$112,1,FALSE()))," ",VLOOKUP(A42,Arrivo!$B$3:$B$112,1,FALSE()))</f>
        <v>257</v>
      </c>
    </row>
    <row r="43" customFormat="false" ht="12.75" hidden="false" customHeight="false" outlineLevel="0" collapsed="false">
      <c r="A43" s="13" t="n">
        <v>229</v>
      </c>
      <c r="B43" s="14" t="s">
        <v>78</v>
      </c>
      <c r="C43" s="11"/>
      <c r="D43" s="14" t="s">
        <v>46</v>
      </c>
      <c r="E43" s="15" t="n">
        <v>1989</v>
      </c>
      <c r="F43" s="15" t="s">
        <v>14</v>
      </c>
      <c r="G43" s="2" t="n">
        <f aca="false">IF(ISNA(VLOOKUP(A43,Arrivo!$B$3:$B$112,1,FALSE()))," ",VLOOKUP(A43,Arrivo!$B$3:$B$112,1,FALSE()))</f>
        <v>229</v>
      </c>
    </row>
    <row r="44" customFormat="false" ht="12.75" hidden="false" customHeight="false" outlineLevel="0" collapsed="false">
      <c r="A44" s="10" t="n">
        <v>328</v>
      </c>
      <c r="B44" s="11" t="s">
        <v>79</v>
      </c>
      <c r="C44" s="11"/>
      <c r="D44" s="11" t="s">
        <v>80</v>
      </c>
      <c r="E44" s="12" t="n">
        <v>1969</v>
      </c>
      <c r="F44" s="12" t="s">
        <v>10</v>
      </c>
      <c r="G44" s="2" t="n">
        <f aca="false">IF(ISNA(VLOOKUP(A44,Arrivo!$B$3:$B$112,1,FALSE()))," ",VLOOKUP(A44,Arrivo!$B$3:$B$112,1,FALSE()))</f>
        <v>328</v>
      </c>
    </row>
    <row r="45" customFormat="false" ht="12.75" hidden="false" customHeight="false" outlineLevel="0" collapsed="false">
      <c r="A45" s="13" t="n">
        <v>279</v>
      </c>
      <c r="B45" s="14" t="s">
        <v>81</v>
      </c>
      <c r="C45" s="11"/>
      <c r="D45" s="14" t="s">
        <v>49</v>
      </c>
      <c r="E45" s="15" t="n">
        <v>1983</v>
      </c>
      <c r="F45" s="15" t="s">
        <v>10</v>
      </c>
      <c r="G45" s="2" t="n">
        <f aca="false">IF(ISNA(VLOOKUP(A45,Arrivo!$B$3:$B$112,1,FALSE()))," ",VLOOKUP(A45,Arrivo!$B$3:$B$112,1,FALSE()))</f>
        <v>279</v>
      </c>
    </row>
    <row r="46" customFormat="false" ht="12.75" hidden="false" customHeight="false" outlineLevel="0" collapsed="false">
      <c r="A46" s="10" t="n">
        <v>100</v>
      </c>
      <c r="B46" s="11" t="s">
        <v>82</v>
      </c>
      <c r="C46" s="11"/>
      <c r="D46" s="11"/>
      <c r="E46" s="12" t="n">
        <v>1975</v>
      </c>
      <c r="F46" s="12" t="s">
        <v>17</v>
      </c>
      <c r="G46" s="2" t="n">
        <f aca="false">IF(ISNA(VLOOKUP(A46,Arrivo!$B$3:$B$112,1,FALSE()))," ",VLOOKUP(A46,Arrivo!$B$3:$B$112,1,FALSE()))</f>
        <v>100</v>
      </c>
    </row>
    <row r="47" customFormat="false" ht="12.75" hidden="false" customHeight="false" outlineLevel="0" collapsed="false">
      <c r="A47" s="10" t="n">
        <v>293</v>
      </c>
      <c r="B47" s="11" t="s">
        <v>83</v>
      </c>
      <c r="C47" s="11"/>
      <c r="D47" s="11"/>
      <c r="E47" s="12" t="n">
        <v>1943</v>
      </c>
      <c r="F47" s="12" t="s">
        <v>10</v>
      </c>
      <c r="G47" s="2" t="n">
        <f aca="false">IF(ISNA(VLOOKUP(A47,Arrivo!$B$3:$B$112,1,FALSE()))," ",VLOOKUP(A47,Arrivo!$B$3:$B$112,1,FALSE()))</f>
        <v>293</v>
      </c>
    </row>
    <row r="48" customFormat="false" ht="12.75" hidden="false" customHeight="false" outlineLevel="0" collapsed="false">
      <c r="A48" s="13" t="n">
        <v>323</v>
      </c>
      <c r="B48" s="14" t="s">
        <v>84</v>
      </c>
      <c r="C48" s="11"/>
      <c r="D48" s="14" t="s">
        <v>49</v>
      </c>
      <c r="E48" s="15" t="n">
        <v>1969</v>
      </c>
      <c r="F48" s="15" t="s">
        <v>10</v>
      </c>
      <c r="G48" s="2" t="n">
        <f aca="false">IF(ISNA(VLOOKUP(A48,Arrivo!$B$3:$B$112,1,FALSE()))," ",VLOOKUP(A48,Arrivo!$B$3:$B$112,1,FALSE()))</f>
        <v>323</v>
      </c>
    </row>
    <row r="49" customFormat="false" ht="12.75" hidden="false" customHeight="false" outlineLevel="0" collapsed="false">
      <c r="A49" s="10" t="n">
        <v>102</v>
      </c>
      <c r="B49" s="11" t="s">
        <v>85</v>
      </c>
      <c r="C49" s="11"/>
      <c r="D49" s="11" t="s">
        <v>13</v>
      </c>
      <c r="E49" s="12" t="n">
        <v>1971</v>
      </c>
      <c r="F49" s="12" t="s">
        <v>17</v>
      </c>
      <c r="G49" s="2" t="n">
        <f aca="false">IF(ISNA(VLOOKUP(A49,Arrivo!$B$3:$B$112,1,FALSE()))," ",VLOOKUP(A49,Arrivo!$B$3:$B$112,1,FALSE()))</f>
        <v>102</v>
      </c>
    </row>
    <row r="50" customFormat="false" ht="12.75" hidden="false" customHeight="false" outlineLevel="0" collapsed="false">
      <c r="A50" s="13" t="n">
        <v>230</v>
      </c>
      <c r="B50" s="14" t="s">
        <v>86</v>
      </c>
      <c r="C50" s="11"/>
      <c r="D50" s="14" t="s">
        <v>21</v>
      </c>
      <c r="E50" s="15" t="n">
        <v>1965</v>
      </c>
      <c r="F50" s="15" t="s">
        <v>10</v>
      </c>
      <c r="G50" s="2" t="n">
        <f aca="false">IF(ISNA(VLOOKUP(A50,Arrivo!$B$3:$B$112,1,FALSE()))," ",VLOOKUP(A50,Arrivo!$B$3:$B$112,1,FALSE()))</f>
        <v>230</v>
      </c>
    </row>
    <row r="51" customFormat="false" ht="12.75" hidden="false" customHeight="false" outlineLevel="0" collapsed="false">
      <c r="A51" s="13" t="n">
        <v>233</v>
      </c>
      <c r="B51" s="14" t="s">
        <v>87</v>
      </c>
      <c r="C51" s="11"/>
      <c r="D51" s="14" t="s">
        <v>73</v>
      </c>
      <c r="E51" s="15" t="n">
        <v>1968</v>
      </c>
      <c r="F51" s="15" t="s">
        <v>10</v>
      </c>
      <c r="G51" s="2" t="n">
        <f aca="false">IF(ISNA(VLOOKUP(A51,Arrivo!$B$3:$B$112,1,FALSE()))," ",VLOOKUP(A51,Arrivo!$B$3:$B$112,1,FALSE()))</f>
        <v>233</v>
      </c>
    </row>
    <row r="52" customFormat="false" ht="12.75" hidden="false" customHeight="false" outlineLevel="0" collapsed="false">
      <c r="A52" s="13" t="n">
        <v>234</v>
      </c>
      <c r="B52" s="14" t="s">
        <v>88</v>
      </c>
      <c r="C52" s="11"/>
      <c r="D52" s="14" t="s">
        <v>44</v>
      </c>
      <c r="E52" s="15" t="n">
        <v>1984</v>
      </c>
      <c r="F52" s="15" t="s">
        <v>10</v>
      </c>
      <c r="G52" s="2" t="n">
        <f aca="false">IF(ISNA(VLOOKUP(A52,Arrivo!$B$3:$B$112,1,FALSE()))," ",VLOOKUP(A52,Arrivo!$B$3:$B$112,1,FALSE()))</f>
        <v>234</v>
      </c>
    </row>
    <row r="53" customFormat="false" ht="12.75" hidden="false" customHeight="false" outlineLevel="0" collapsed="false">
      <c r="A53" s="13" t="n">
        <v>334</v>
      </c>
      <c r="B53" s="11" t="s">
        <v>89</v>
      </c>
      <c r="C53" s="11"/>
      <c r="D53" s="11" t="s">
        <v>90</v>
      </c>
      <c r="E53" s="12" t="n">
        <v>1977</v>
      </c>
      <c r="F53" s="12" t="s">
        <v>10</v>
      </c>
      <c r="G53" s="2" t="n">
        <f aca="false">IF(ISNA(VLOOKUP(A53,Arrivo!$B$3:$B$112,1,FALSE()))," ",VLOOKUP(A53,Arrivo!$B$3:$B$112,1,FALSE()))</f>
        <v>334</v>
      </c>
    </row>
    <row r="54" customFormat="false" ht="12.75" hidden="false" customHeight="false" outlineLevel="0" collapsed="false">
      <c r="A54" s="13" t="n">
        <v>305</v>
      </c>
      <c r="B54" s="11" t="s">
        <v>91</v>
      </c>
      <c r="C54" s="11"/>
      <c r="D54" s="11" t="s">
        <v>92</v>
      </c>
      <c r="E54" s="12" t="n">
        <v>1948</v>
      </c>
      <c r="F54" s="12" t="s">
        <v>10</v>
      </c>
      <c r="G54" s="2" t="n">
        <f aca="false">IF(ISNA(VLOOKUP(A54,Arrivo!$B$3:$B$112,1,FALSE()))," ",VLOOKUP(A54,Arrivo!$B$3:$B$112,1,FALSE()))</f>
        <v>305</v>
      </c>
    </row>
    <row r="55" customFormat="false" ht="12.75" hidden="false" customHeight="false" outlineLevel="0" collapsed="false">
      <c r="A55" s="13" t="n">
        <v>105</v>
      </c>
      <c r="B55" s="11" t="s">
        <v>93</v>
      </c>
      <c r="C55" s="11"/>
      <c r="D55" s="11" t="s">
        <v>94</v>
      </c>
      <c r="E55" s="12" t="n">
        <v>1978</v>
      </c>
      <c r="F55" s="12" t="s">
        <v>17</v>
      </c>
      <c r="G55" s="2" t="n">
        <f aca="false">IF(ISNA(VLOOKUP(A55,Arrivo!$B$3:$B$112,1,FALSE()))," ",VLOOKUP(A55,Arrivo!$B$3:$B$112,1,FALSE()))</f>
        <v>105</v>
      </c>
    </row>
    <row r="56" customFormat="false" ht="12.75" hidden="false" customHeight="false" outlineLevel="0" collapsed="false">
      <c r="A56" s="13" t="n">
        <v>235</v>
      </c>
      <c r="B56" s="14" t="s">
        <v>95</v>
      </c>
      <c r="C56" s="11"/>
      <c r="D56" s="14" t="s">
        <v>90</v>
      </c>
      <c r="E56" s="15" t="n">
        <v>1984</v>
      </c>
      <c r="F56" s="15" t="s">
        <v>10</v>
      </c>
      <c r="G56" s="2" t="n">
        <f aca="false">IF(ISNA(VLOOKUP(A56,Arrivo!$B$3:$B$112,1,FALSE()))," ",VLOOKUP(A56,Arrivo!$B$3:$B$112,1,FALSE()))</f>
        <v>235</v>
      </c>
    </row>
    <row r="57" customFormat="false" ht="12.75" hidden="false" customHeight="false" outlineLevel="0" collapsed="false">
      <c r="A57" s="13" t="n">
        <v>350</v>
      </c>
      <c r="B57" s="11" t="s">
        <v>96</v>
      </c>
      <c r="C57" s="11"/>
      <c r="D57" s="11" t="s">
        <v>38</v>
      </c>
      <c r="E57" s="12" t="n">
        <v>1974</v>
      </c>
      <c r="F57" s="12" t="s">
        <v>14</v>
      </c>
      <c r="G57" s="2" t="n">
        <f aca="false">IF(ISNA(VLOOKUP(A57,Arrivo!$B$3:$B$112,1,FALSE()))," ",VLOOKUP(A57,Arrivo!$B$3:$B$112,1,FALSE()))</f>
        <v>350</v>
      </c>
    </row>
    <row r="58" customFormat="false" ht="12.75" hidden="false" customHeight="false" outlineLevel="0" collapsed="false">
      <c r="A58" s="13" t="n">
        <v>95</v>
      </c>
      <c r="B58" s="11" t="s">
        <v>97</v>
      </c>
      <c r="C58" s="11"/>
      <c r="D58" s="11" t="s">
        <v>98</v>
      </c>
      <c r="E58" s="12" t="n">
        <v>1984</v>
      </c>
      <c r="F58" s="12" t="s">
        <v>11</v>
      </c>
      <c r="G58" s="2" t="n">
        <f aca="false">IF(ISNA(VLOOKUP(A58,Arrivo!$B$3:$B$112,1,FALSE()))," ",VLOOKUP(A58,Arrivo!$B$3:$B$112,1,FALSE()))</f>
        <v>95</v>
      </c>
    </row>
    <row r="59" customFormat="false" ht="12.75" hidden="false" customHeight="false" outlineLevel="0" collapsed="false">
      <c r="A59" s="13" t="n">
        <v>326</v>
      </c>
      <c r="B59" s="11" t="s">
        <v>99</v>
      </c>
      <c r="C59" s="11"/>
      <c r="D59" s="11" t="s">
        <v>100</v>
      </c>
      <c r="E59" s="12" t="n">
        <v>1980</v>
      </c>
      <c r="F59" s="12" t="s">
        <v>10</v>
      </c>
      <c r="G59" s="2" t="n">
        <f aca="false">IF(ISNA(VLOOKUP(A59,Arrivo!$B$3:$B$112,1,FALSE()))," ",VLOOKUP(A59,Arrivo!$B$3:$B$112,1,FALSE()))</f>
        <v>326</v>
      </c>
    </row>
    <row r="60" customFormat="false" ht="12.75" hidden="false" customHeight="false" outlineLevel="0" collapsed="false">
      <c r="A60" s="13" t="n">
        <v>236</v>
      </c>
      <c r="B60" s="14" t="s">
        <v>101</v>
      </c>
      <c r="C60" s="11"/>
      <c r="D60" s="14" t="s">
        <v>102</v>
      </c>
      <c r="E60" s="15" t="n">
        <v>1972</v>
      </c>
      <c r="F60" s="15" t="s">
        <v>10</v>
      </c>
      <c r="G60" s="2" t="n">
        <f aca="false">IF(ISNA(VLOOKUP(A60,Arrivo!$B$3:$B$112,1,FALSE()))," ",VLOOKUP(A60,Arrivo!$B$3:$B$112,1,FALSE()))</f>
        <v>236</v>
      </c>
    </row>
    <row r="61" customFormat="false" ht="12.75" hidden="false" customHeight="false" outlineLevel="0" collapsed="false">
      <c r="A61" s="13" t="n">
        <v>237</v>
      </c>
      <c r="B61" s="14" t="s">
        <v>103</v>
      </c>
      <c r="C61" s="11"/>
      <c r="D61" s="14" t="s">
        <v>104</v>
      </c>
      <c r="E61" s="15" t="n">
        <v>1970</v>
      </c>
      <c r="F61" s="15" t="s">
        <v>14</v>
      </c>
      <c r="G61" s="2" t="n">
        <f aca="false">IF(ISNA(VLOOKUP(A61,Arrivo!$B$3:$B$112,1,FALSE()))," ",VLOOKUP(A61,Arrivo!$B$3:$B$112,1,FALSE()))</f>
        <v>237</v>
      </c>
    </row>
    <row r="62" customFormat="false" ht="12.75" hidden="false" customHeight="false" outlineLevel="0" collapsed="false">
      <c r="A62" s="13" t="n">
        <v>333</v>
      </c>
      <c r="B62" s="11" t="s">
        <v>105</v>
      </c>
      <c r="C62" s="11"/>
      <c r="D62" s="11" t="s">
        <v>106</v>
      </c>
      <c r="E62" s="12" t="n">
        <v>1972</v>
      </c>
      <c r="F62" s="12" t="s">
        <v>10</v>
      </c>
      <c r="G62" s="2" t="n">
        <f aca="false">IF(ISNA(VLOOKUP(A62,Arrivo!$B$3:$B$112,1,FALSE()))," ",VLOOKUP(A62,Arrivo!$B$3:$B$112,1,FALSE()))</f>
        <v>333</v>
      </c>
    </row>
    <row r="63" customFormat="false" ht="12.75" hidden="false" customHeight="false" outlineLevel="0" collapsed="false">
      <c r="A63" s="13" t="n">
        <v>239</v>
      </c>
      <c r="B63" s="14" t="s">
        <v>107</v>
      </c>
      <c r="C63" s="11"/>
      <c r="D63" s="14" t="s">
        <v>21</v>
      </c>
      <c r="E63" s="15" t="n">
        <v>1962</v>
      </c>
      <c r="F63" s="15" t="s">
        <v>10</v>
      </c>
      <c r="G63" s="2" t="n">
        <f aca="false">IF(ISNA(VLOOKUP(A63,Arrivo!$B$3:$B$112,1,FALSE()))," ",VLOOKUP(A63,Arrivo!$B$3:$B$112,1,FALSE()))</f>
        <v>239</v>
      </c>
    </row>
    <row r="64" customFormat="false" ht="12.75" hidden="false" customHeight="false" outlineLevel="0" collapsed="false">
      <c r="A64" s="13" t="n">
        <v>349</v>
      </c>
      <c r="B64" s="11" t="s">
        <v>108</v>
      </c>
      <c r="C64" s="11"/>
      <c r="D64" s="11" t="s">
        <v>90</v>
      </c>
      <c r="E64" s="12" t="n">
        <v>1988</v>
      </c>
      <c r="F64" s="12" t="s">
        <v>14</v>
      </c>
      <c r="G64" s="2" t="n">
        <f aca="false">IF(ISNA(VLOOKUP(A64,Arrivo!$B$3:$B$112,1,FALSE()))," ",VLOOKUP(A64,Arrivo!$B$3:$B$112,1,FALSE()))</f>
        <v>349</v>
      </c>
    </row>
    <row r="65" customFormat="false" ht="12.75" hidden="false" customHeight="false" outlineLevel="0" collapsed="false">
      <c r="A65" s="13" t="n">
        <v>240</v>
      </c>
      <c r="B65" s="14" t="s">
        <v>109</v>
      </c>
      <c r="C65" s="11"/>
      <c r="D65" s="14" t="s">
        <v>21</v>
      </c>
      <c r="E65" s="15" t="n">
        <v>1955</v>
      </c>
      <c r="F65" s="15" t="s">
        <v>10</v>
      </c>
      <c r="G65" s="2" t="n">
        <f aca="false">IF(ISNA(VLOOKUP(A65,Arrivo!$B$3:$B$112,1,FALSE()))," ",VLOOKUP(A65,Arrivo!$B$3:$B$112,1,FALSE()))</f>
        <v>240</v>
      </c>
    </row>
    <row r="66" customFormat="false" ht="12.75" hidden="false" customHeight="false" outlineLevel="0" collapsed="false">
      <c r="A66" s="13" t="n">
        <v>241</v>
      </c>
      <c r="B66" s="14" t="s">
        <v>110</v>
      </c>
      <c r="C66" s="11"/>
      <c r="D66" s="14" t="s">
        <v>21</v>
      </c>
      <c r="E66" s="15" t="n">
        <v>1983</v>
      </c>
      <c r="F66" s="15" t="s">
        <v>10</v>
      </c>
      <c r="G66" s="2" t="n">
        <f aca="false">IF(ISNA(VLOOKUP(A66,Arrivo!$B$3:$B$112,1,FALSE()))," ",VLOOKUP(A66,Arrivo!$B$3:$B$112,1,FALSE()))</f>
        <v>241</v>
      </c>
    </row>
    <row r="67" customFormat="false" ht="12.75" hidden="false" customHeight="false" outlineLevel="0" collapsed="false">
      <c r="A67" s="13" t="n">
        <v>243</v>
      </c>
      <c r="B67" s="14" t="s">
        <v>111</v>
      </c>
      <c r="C67" s="11"/>
      <c r="D67" s="14" t="s">
        <v>21</v>
      </c>
      <c r="E67" s="15" t="n">
        <v>1954</v>
      </c>
      <c r="F67" s="15" t="s">
        <v>14</v>
      </c>
      <c r="G67" s="2" t="n">
        <f aca="false">IF(ISNA(VLOOKUP(A67,Arrivo!$B$3:$B$112,1,FALSE()))," ",VLOOKUP(A67,Arrivo!$B$3:$B$112,1,FALSE()))</f>
        <v>243</v>
      </c>
    </row>
    <row r="68" customFormat="false" ht="12.75" hidden="false" customHeight="false" outlineLevel="0" collapsed="false">
      <c r="A68" s="13" t="n">
        <v>68</v>
      </c>
      <c r="B68" s="14" t="s">
        <v>112</v>
      </c>
      <c r="C68" s="11"/>
      <c r="D68" s="14" t="s">
        <v>113</v>
      </c>
      <c r="E68" s="15" t="n">
        <v>1988</v>
      </c>
      <c r="F68" s="15" t="s">
        <v>17</v>
      </c>
      <c r="G68" s="2" t="n">
        <f aca="false">IF(ISNA(VLOOKUP(A68,Arrivo!$B$3:$B$112,1,FALSE()))," ",VLOOKUP(A68,Arrivo!$B$3:$B$112,1,FALSE()))</f>
        <v>68</v>
      </c>
    </row>
    <row r="69" customFormat="false" ht="12.75" hidden="false" customHeight="false" outlineLevel="0" collapsed="false">
      <c r="A69" s="13" t="n">
        <v>104</v>
      </c>
      <c r="B69" s="11" t="s">
        <v>114</v>
      </c>
      <c r="C69" s="11"/>
      <c r="D69" s="11" t="s">
        <v>115</v>
      </c>
      <c r="E69" s="12" t="n">
        <v>1962</v>
      </c>
      <c r="F69" s="12" t="s">
        <v>17</v>
      </c>
      <c r="G69" s="2" t="n">
        <f aca="false">IF(ISNA(VLOOKUP(A69,Arrivo!$B$3:$B$112,1,FALSE()))," ",VLOOKUP(A69,Arrivo!$B$3:$B$112,1,FALSE()))</f>
        <v>104</v>
      </c>
    </row>
    <row r="70" customFormat="false" ht="12.75" hidden="false" customHeight="false" outlineLevel="0" collapsed="false">
      <c r="A70" s="13" t="n">
        <v>341</v>
      </c>
      <c r="B70" s="11" t="s">
        <v>116</v>
      </c>
      <c r="C70" s="11"/>
      <c r="D70" s="11" t="s">
        <v>117</v>
      </c>
      <c r="E70" s="12" t="n">
        <v>1960</v>
      </c>
      <c r="F70" s="12" t="s">
        <v>10</v>
      </c>
      <c r="G70" s="2" t="n">
        <f aca="false">IF(ISNA(VLOOKUP(A70,Arrivo!$B$3:$B$112,1,FALSE()))," ",VLOOKUP(A70,Arrivo!$B$3:$B$112,1,FALSE()))</f>
        <v>341</v>
      </c>
    </row>
    <row r="71" customFormat="false" ht="12.75" hidden="false" customHeight="false" outlineLevel="0" collapsed="false">
      <c r="A71" s="13" t="n">
        <v>245</v>
      </c>
      <c r="B71" s="14" t="s">
        <v>118</v>
      </c>
      <c r="C71" s="11"/>
      <c r="D71" s="14" t="s">
        <v>44</v>
      </c>
      <c r="E71" s="15" t="n">
        <v>1983</v>
      </c>
      <c r="F71" s="15" t="s">
        <v>10</v>
      </c>
      <c r="G71" s="2" t="n">
        <f aca="false">IF(ISNA(VLOOKUP(A71,Arrivo!$B$3:$B$112,1,FALSE()))," ",VLOOKUP(A71,Arrivo!$B$3:$B$112,1,FALSE()))</f>
        <v>245</v>
      </c>
    </row>
    <row r="72" customFormat="false" ht="12.75" hidden="false" customHeight="false" outlineLevel="0" collapsed="false">
      <c r="A72" s="13" t="n">
        <v>246</v>
      </c>
      <c r="B72" s="14" t="s">
        <v>119</v>
      </c>
      <c r="C72" s="11"/>
      <c r="D72" s="14" t="s">
        <v>120</v>
      </c>
      <c r="E72" s="15" t="n">
        <v>1951</v>
      </c>
      <c r="F72" s="15" t="s">
        <v>10</v>
      </c>
      <c r="G72" s="2" t="n">
        <f aca="false">IF(ISNA(VLOOKUP(A72,Arrivo!$B$3:$B$112,1,FALSE()))," ",VLOOKUP(A72,Arrivo!$B$3:$B$112,1,FALSE()))</f>
        <v>246</v>
      </c>
    </row>
    <row r="73" customFormat="false" ht="12.75" hidden="false" customHeight="false" outlineLevel="0" collapsed="false">
      <c r="A73" s="13" t="n">
        <v>247</v>
      </c>
      <c r="B73" s="14" t="s">
        <v>121</v>
      </c>
      <c r="C73" s="11"/>
      <c r="D73" s="14"/>
      <c r="E73" s="15" t="n">
        <v>1979</v>
      </c>
      <c r="F73" s="15" t="s">
        <v>10</v>
      </c>
      <c r="G73" s="2" t="n">
        <f aca="false">IF(ISNA(VLOOKUP(A73,Arrivo!$B$3:$B$112,1,FALSE()))," ",VLOOKUP(A73,Arrivo!$B$3:$B$112,1,FALSE()))</f>
        <v>247</v>
      </c>
    </row>
    <row r="74" customFormat="false" ht="12.75" hidden="false" customHeight="false" outlineLevel="0" collapsed="false">
      <c r="A74" s="13" t="n">
        <v>142</v>
      </c>
      <c r="B74" s="11" t="s">
        <v>122</v>
      </c>
      <c r="C74" s="11"/>
      <c r="D74" s="11"/>
      <c r="E74" s="12" t="n">
        <v>1974</v>
      </c>
      <c r="F74" s="12" t="s">
        <v>17</v>
      </c>
      <c r="G74" s="2" t="n">
        <f aca="false">IF(ISNA(VLOOKUP(A74,Arrivo!$B$3:$B$112,1,FALSE()))," ",VLOOKUP(A74,Arrivo!$B$3:$B$112,1,FALSE()))</f>
        <v>142</v>
      </c>
    </row>
    <row r="75" customFormat="false" ht="12.75" hidden="false" customHeight="false" outlineLevel="0" collapsed="false">
      <c r="A75" s="13" t="n">
        <v>335</v>
      </c>
      <c r="B75" s="11" t="s">
        <v>123</v>
      </c>
      <c r="C75" s="11"/>
      <c r="D75" s="11" t="s">
        <v>90</v>
      </c>
      <c r="E75" s="12" t="n">
        <v>1975</v>
      </c>
      <c r="F75" s="12" t="s">
        <v>10</v>
      </c>
      <c r="G75" s="2" t="n">
        <f aca="false">IF(ISNA(VLOOKUP(A75,Arrivo!$B$3:$B$112,1,FALSE()))," ",VLOOKUP(A75,Arrivo!$B$3:$B$112,1,FALSE()))</f>
        <v>335</v>
      </c>
    </row>
    <row r="76" customFormat="false" ht="12.75" hidden="false" customHeight="false" outlineLevel="0" collapsed="false">
      <c r="A76" s="13" t="n">
        <v>92</v>
      </c>
      <c r="B76" s="11" t="s">
        <v>124</v>
      </c>
      <c r="C76" s="11"/>
      <c r="D76" s="11" t="s">
        <v>29</v>
      </c>
      <c r="E76" s="12" t="n">
        <v>1984</v>
      </c>
      <c r="F76" s="12" t="s">
        <v>11</v>
      </c>
      <c r="G76" s="2" t="n">
        <f aca="false">IF(ISNA(VLOOKUP(A76,Arrivo!$B$3:$B$112,1,FALSE()))," ",VLOOKUP(A76,Arrivo!$B$3:$B$112,1,FALSE()))</f>
        <v>92</v>
      </c>
    </row>
    <row r="77" customFormat="false" ht="12.75" hidden="false" customHeight="false" outlineLevel="0" collapsed="false">
      <c r="A77" s="13" t="n">
        <v>89</v>
      </c>
      <c r="B77" s="11" t="s">
        <v>125</v>
      </c>
      <c r="C77" s="11"/>
      <c r="D77" s="11"/>
      <c r="E77" s="12" t="n">
        <v>1978</v>
      </c>
      <c r="F77" s="12" t="s">
        <v>11</v>
      </c>
      <c r="G77" s="2" t="n">
        <f aca="false">IF(ISNA(VLOOKUP(A77,Arrivo!$B$3:$B$112,1,FALSE()))," ",VLOOKUP(A77,Arrivo!$B$3:$B$112,1,FALSE()))</f>
        <v>89</v>
      </c>
    </row>
    <row r="78" customFormat="false" ht="12.75" hidden="false" customHeight="false" outlineLevel="0" collapsed="false">
      <c r="A78" s="13" t="n">
        <v>248</v>
      </c>
      <c r="B78" s="14" t="s">
        <v>126</v>
      </c>
      <c r="C78" s="11"/>
      <c r="D78" s="14" t="s">
        <v>120</v>
      </c>
      <c r="E78" s="15" t="n">
        <v>1956</v>
      </c>
      <c r="F78" s="15" t="s">
        <v>10</v>
      </c>
      <c r="G78" s="2" t="n">
        <f aca="false">IF(ISNA(VLOOKUP(A78,Arrivo!$B$3:$B$112,1,FALSE()))," ",VLOOKUP(A78,Arrivo!$B$3:$B$112,1,FALSE()))</f>
        <v>248</v>
      </c>
    </row>
    <row r="79" customFormat="false" ht="12.75" hidden="false" customHeight="false" outlineLevel="0" collapsed="false">
      <c r="A79" s="13" t="n">
        <v>108</v>
      </c>
      <c r="B79" s="11" t="s">
        <v>127</v>
      </c>
      <c r="C79" s="11"/>
      <c r="D79" s="11" t="s">
        <v>128</v>
      </c>
      <c r="E79" s="12" t="n">
        <v>1981</v>
      </c>
      <c r="F79" s="12" t="s">
        <v>17</v>
      </c>
      <c r="G79" s="2" t="n">
        <f aca="false">IF(ISNA(VLOOKUP(A79,Arrivo!$B$3:$B$112,1,FALSE()))," ",VLOOKUP(A79,Arrivo!$B$3:$B$112,1,FALSE()))</f>
        <v>108</v>
      </c>
    </row>
    <row r="80" customFormat="false" ht="12.75" hidden="false" customHeight="false" outlineLevel="0" collapsed="false">
      <c r="A80" s="13" t="n">
        <v>93</v>
      </c>
      <c r="B80" s="11" t="s">
        <v>129</v>
      </c>
      <c r="C80" s="11"/>
      <c r="D80" s="11"/>
      <c r="E80" s="12" t="n">
        <v>1984</v>
      </c>
      <c r="F80" s="12" t="s">
        <v>11</v>
      </c>
      <c r="G80" s="2" t="n">
        <f aca="false">IF(ISNA(VLOOKUP(A80,Arrivo!$B$3:$B$112,1,FALSE()))," ",VLOOKUP(A80,Arrivo!$B$3:$B$112,1,FALSE()))</f>
        <v>93</v>
      </c>
    </row>
    <row r="81" customFormat="false" ht="12.75" hidden="false" customHeight="false" outlineLevel="0" collapsed="false">
      <c r="A81" s="13" t="n">
        <v>296</v>
      </c>
      <c r="B81" s="11" t="s">
        <v>130</v>
      </c>
      <c r="C81" s="11"/>
      <c r="D81" s="11" t="s">
        <v>38</v>
      </c>
      <c r="E81" s="12" t="n">
        <v>1985</v>
      </c>
      <c r="F81" s="12" t="s">
        <v>10</v>
      </c>
      <c r="G81" s="2" t="n">
        <f aca="false">IF(ISNA(VLOOKUP(A81,Arrivo!$B$3:$B$112,1,FALSE()))," ",VLOOKUP(A81,Arrivo!$B$3:$B$112,1,FALSE()))</f>
        <v>296</v>
      </c>
    </row>
    <row r="82" customFormat="false" ht="12.75" hidden="false" customHeight="false" outlineLevel="0" collapsed="false">
      <c r="A82" s="13" t="n">
        <v>342</v>
      </c>
      <c r="B82" s="11" t="s">
        <v>131</v>
      </c>
      <c r="C82" s="11"/>
      <c r="D82" s="11" t="s">
        <v>117</v>
      </c>
      <c r="E82" s="12" t="n">
        <v>1982</v>
      </c>
      <c r="F82" s="12" t="s">
        <v>10</v>
      </c>
      <c r="G82" s="2" t="n">
        <f aca="false">IF(ISNA(VLOOKUP(A82,Arrivo!$B$3:$B$112,1,FALSE()))," ",VLOOKUP(A82,Arrivo!$B$3:$B$112,1,FALSE()))</f>
        <v>342</v>
      </c>
    </row>
    <row r="83" customFormat="false" ht="12.75" hidden="false" customHeight="false" outlineLevel="0" collapsed="false">
      <c r="A83" s="13" t="n">
        <v>99</v>
      </c>
      <c r="B83" s="11" t="s">
        <v>132</v>
      </c>
      <c r="C83" s="11"/>
      <c r="D83" s="11"/>
      <c r="E83" s="12" t="n">
        <v>1986</v>
      </c>
      <c r="F83" s="12" t="s">
        <v>11</v>
      </c>
      <c r="G83" s="2" t="n">
        <f aca="false">IF(ISNA(VLOOKUP(A83,Arrivo!$B$3:$B$112,1,FALSE()))," ",VLOOKUP(A83,Arrivo!$B$3:$B$112,1,FALSE()))</f>
        <v>99</v>
      </c>
    </row>
    <row r="84" customFormat="false" ht="12.75" hidden="false" customHeight="false" outlineLevel="0" collapsed="false">
      <c r="A84" s="13" t="n">
        <v>299</v>
      </c>
      <c r="B84" s="11" t="s">
        <v>133</v>
      </c>
      <c r="C84" s="11"/>
      <c r="D84" s="11"/>
      <c r="E84" s="12" t="n">
        <v>1976</v>
      </c>
      <c r="F84" s="12" t="s">
        <v>10</v>
      </c>
      <c r="G84" s="2" t="n">
        <f aca="false">IF(ISNA(VLOOKUP(A84,Arrivo!$B$3:$B$112,1,FALSE()))," ",VLOOKUP(A84,Arrivo!$B$3:$B$112,1,FALSE()))</f>
        <v>299</v>
      </c>
    </row>
    <row r="85" customFormat="false" ht="12.75" hidden="false" customHeight="false" outlineLevel="0" collapsed="false">
      <c r="A85" s="13" t="n">
        <v>249</v>
      </c>
      <c r="B85" s="14" t="s">
        <v>134</v>
      </c>
      <c r="C85" s="11"/>
      <c r="D85" s="14" t="s">
        <v>98</v>
      </c>
      <c r="E85" s="15" t="n">
        <v>1983</v>
      </c>
      <c r="F85" s="15" t="s">
        <v>10</v>
      </c>
      <c r="G85" s="2" t="n">
        <f aca="false">IF(ISNA(VLOOKUP(A85,Arrivo!$B$3:$B$112,1,FALSE()))," ",VLOOKUP(A85,Arrivo!$B$3:$B$112,1,FALSE()))</f>
        <v>249</v>
      </c>
    </row>
    <row r="86" customFormat="false" ht="12.75" hidden="false" customHeight="false" outlineLevel="0" collapsed="false">
      <c r="A86" s="13" t="n">
        <v>337</v>
      </c>
      <c r="B86" s="11" t="s">
        <v>135</v>
      </c>
      <c r="C86" s="11"/>
      <c r="D86" s="11" t="s">
        <v>90</v>
      </c>
      <c r="E86" s="12" t="n">
        <v>1975</v>
      </c>
      <c r="F86" s="12" t="s">
        <v>10</v>
      </c>
      <c r="G86" s="2" t="n">
        <f aca="false">IF(ISNA(VLOOKUP(A86,Arrivo!$B$3:$B$112,1,FALSE()))," ",VLOOKUP(A86,Arrivo!$B$3:$B$112,1,FALSE()))</f>
        <v>337</v>
      </c>
    </row>
    <row r="87" customFormat="false" ht="12.75" hidden="false" customHeight="false" outlineLevel="0" collapsed="false">
      <c r="A87" s="13" t="n">
        <v>251</v>
      </c>
      <c r="B87" s="14" t="s">
        <v>136</v>
      </c>
      <c r="C87" s="11"/>
      <c r="D87" s="14" t="s">
        <v>21</v>
      </c>
      <c r="E87" s="15" t="n">
        <v>1972</v>
      </c>
      <c r="F87" s="15" t="s">
        <v>10</v>
      </c>
      <c r="G87" s="2" t="n">
        <f aca="false">IF(ISNA(VLOOKUP(A87,Arrivo!$B$3:$B$112,1,FALSE()))," ",VLOOKUP(A87,Arrivo!$B$3:$B$112,1,FALSE()))</f>
        <v>251</v>
      </c>
    </row>
    <row r="88" customFormat="false" ht="12.75" hidden="false" customHeight="false" outlineLevel="0" collapsed="false">
      <c r="A88" s="13" t="n">
        <v>252</v>
      </c>
      <c r="B88" s="14" t="s">
        <v>137</v>
      </c>
      <c r="C88" s="11"/>
      <c r="D88" s="14" t="s">
        <v>21</v>
      </c>
      <c r="E88" s="15" t="n">
        <v>1970</v>
      </c>
      <c r="F88" s="15" t="s">
        <v>14</v>
      </c>
      <c r="G88" s="2" t="n">
        <f aca="false">IF(ISNA(VLOOKUP(A88,Arrivo!$B$3:$B$112,1,FALSE()))," ",VLOOKUP(A88,Arrivo!$B$3:$B$112,1,FALSE()))</f>
        <v>252</v>
      </c>
    </row>
    <row r="89" customFormat="false" ht="12.75" hidden="false" customHeight="false" outlineLevel="0" collapsed="false">
      <c r="A89" s="13" t="n">
        <v>348</v>
      </c>
      <c r="B89" s="11" t="s">
        <v>138</v>
      </c>
      <c r="C89" s="11"/>
      <c r="D89" s="11" t="s">
        <v>98</v>
      </c>
      <c r="E89" s="12" t="n">
        <v>1972</v>
      </c>
      <c r="F89" s="12" t="s">
        <v>14</v>
      </c>
      <c r="G89" s="2" t="n">
        <f aca="false">IF(ISNA(VLOOKUP(A89,Arrivo!$B$3:$B$112,1,FALSE()))," ",VLOOKUP(A89,Arrivo!$B$3:$B$112,1,FALSE()))</f>
        <v>348</v>
      </c>
    </row>
    <row r="90" customFormat="false" ht="12.75" hidden="false" customHeight="false" outlineLevel="0" collapsed="false">
      <c r="A90" s="13" t="n">
        <v>297</v>
      </c>
      <c r="B90" s="11" t="s">
        <v>139</v>
      </c>
      <c r="C90" s="11"/>
      <c r="D90" s="11" t="s">
        <v>75</v>
      </c>
      <c r="E90" s="12" t="n">
        <v>1982</v>
      </c>
      <c r="F90" s="12" t="s">
        <v>10</v>
      </c>
      <c r="G90" s="2" t="n">
        <f aca="false">IF(ISNA(VLOOKUP(A90,Arrivo!$B$3:$B$112,1,FALSE()))," ",VLOOKUP(A90,Arrivo!$B$3:$B$112,1,FALSE()))</f>
        <v>297</v>
      </c>
    </row>
    <row r="91" customFormat="false" ht="12.75" hidden="false" customHeight="false" outlineLevel="0" collapsed="false">
      <c r="A91" s="13" t="n">
        <v>253</v>
      </c>
      <c r="B91" s="14" t="s">
        <v>140</v>
      </c>
      <c r="C91" s="11"/>
      <c r="D91" s="14" t="s">
        <v>49</v>
      </c>
      <c r="E91" s="15" t="n">
        <v>1975</v>
      </c>
      <c r="F91" s="15" t="s">
        <v>14</v>
      </c>
      <c r="G91" s="2" t="n">
        <f aca="false">IF(ISNA(VLOOKUP(A91,Arrivo!$B$3:$B$112,1,FALSE()))," ",VLOOKUP(A91,Arrivo!$B$3:$B$112,1,FALSE()))</f>
        <v>253</v>
      </c>
    </row>
    <row r="92" customFormat="false" ht="12.75" hidden="false" customHeight="false" outlineLevel="0" collapsed="false">
      <c r="A92" s="13" t="n">
        <v>254</v>
      </c>
      <c r="B92" s="14" t="s">
        <v>141</v>
      </c>
      <c r="C92" s="11"/>
      <c r="D92" s="14" t="s">
        <v>142</v>
      </c>
      <c r="E92" s="15" t="n">
        <v>1969</v>
      </c>
      <c r="F92" s="15" t="s">
        <v>10</v>
      </c>
      <c r="G92" s="2" t="n">
        <f aca="false">IF(ISNA(VLOOKUP(A92,Arrivo!$B$3:$B$112,1,FALSE()))," ",VLOOKUP(A92,Arrivo!$B$3:$B$112,1,FALSE()))</f>
        <v>254</v>
      </c>
    </row>
    <row r="93" customFormat="false" ht="12.75" hidden="false" customHeight="false" outlineLevel="0" collapsed="false">
      <c r="A93" s="13" t="n">
        <v>338</v>
      </c>
      <c r="B93" s="14" t="s">
        <v>143</v>
      </c>
      <c r="C93" s="11"/>
      <c r="D93" s="14" t="s">
        <v>49</v>
      </c>
      <c r="E93" s="15" t="n">
        <v>1963</v>
      </c>
      <c r="F93" s="15" t="s">
        <v>10</v>
      </c>
      <c r="G93" s="2" t="n">
        <f aca="false">IF(ISNA(VLOOKUP(A93,Arrivo!$B$3:$B$112,1,FALSE()))," ",VLOOKUP(A93,Arrivo!$B$3:$B$112,1,FALSE()))</f>
        <v>338</v>
      </c>
    </row>
    <row r="94" customFormat="false" ht="12.75" hidden="false" customHeight="false" outlineLevel="0" collapsed="false">
      <c r="A94" s="13" t="n">
        <v>74</v>
      </c>
      <c r="B94" s="14" t="s">
        <v>144</v>
      </c>
      <c r="C94" s="11"/>
      <c r="D94" s="14" t="s">
        <v>120</v>
      </c>
      <c r="E94" s="15" t="n">
        <v>1980</v>
      </c>
      <c r="F94" s="15" t="s">
        <v>11</v>
      </c>
      <c r="G94" s="2" t="n">
        <f aca="false">IF(ISNA(VLOOKUP(A94,Arrivo!$B$3:$B$112,1,FALSE()))," ",VLOOKUP(A94,Arrivo!$B$3:$B$112,1,FALSE()))</f>
        <v>74</v>
      </c>
    </row>
    <row r="95" customFormat="false" ht="12.75" hidden="false" customHeight="false" outlineLevel="0" collapsed="false">
      <c r="A95" s="13" t="n">
        <v>343</v>
      </c>
      <c r="B95" s="11" t="s">
        <v>145</v>
      </c>
      <c r="C95" s="11"/>
      <c r="D95" s="11" t="s">
        <v>117</v>
      </c>
      <c r="E95" s="12" t="n">
        <v>1962</v>
      </c>
      <c r="F95" s="12" t="s">
        <v>10</v>
      </c>
      <c r="G95" s="2" t="n">
        <f aca="false">IF(ISNA(VLOOKUP(A95,Arrivo!$B$3:$B$112,1,FALSE()))," ",VLOOKUP(A95,Arrivo!$B$3:$B$112,1,FALSE()))</f>
        <v>343</v>
      </c>
    </row>
    <row r="96" customFormat="false" ht="12.75" hidden="false" customHeight="false" outlineLevel="0" collapsed="false">
      <c r="A96" s="13" t="n">
        <v>101</v>
      </c>
      <c r="B96" s="11" t="s">
        <v>146</v>
      </c>
      <c r="C96" s="11"/>
      <c r="D96" s="11" t="s">
        <v>147</v>
      </c>
      <c r="E96" s="12" t="n">
        <v>1974</v>
      </c>
      <c r="F96" s="12" t="s">
        <v>17</v>
      </c>
      <c r="G96" s="2" t="n">
        <f aca="false">IF(ISNA(VLOOKUP(A96,Arrivo!$B$3:$B$112,1,FALSE()))," ",VLOOKUP(A96,Arrivo!$B$3:$B$112,1,FALSE()))</f>
        <v>101</v>
      </c>
    </row>
    <row r="97" customFormat="false" ht="12.75" hidden="false" customHeight="false" outlineLevel="0" collapsed="false">
      <c r="A97" s="13" t="n">
        <v>351</v>
      </c>
      <c r="B97" s="11" t="s">
        <v>148</v>
      </c>
      <c r="C97" s="11"/>
      <c r="D97" s="11"/>
      <c r="E97" s="12" t="n">
        <v>1984</v>
      </c>
      <c r="F97" s="12" t="s">
        <v>10</v>
      </c>
      <c r="G97" s="2" t="n">
        <f aca="false">IF(ISNA(VLOOKUP(A97,Arrivo!$B$3:$B$112,1,FALSE()))," ",VLOOKUP(A97,Arrivo!$B$3:$B$112,1,FALSE()))</f>
        <v>351</v>
      </c>
    </row>
    <row r="98" customFormat="false" ht="12.75" hidden="false" customHeight="false" outlineLevel="0" collapsed="false">
      <c r="A98" s="13" t="n">
        <v>339</v>
      </c>
      <c r="B98" s="11" t="s">
        <v>149</v>
      </c>
      <c r="C98" s="11"/>
      <c r="D98" s="11" t="s">
        <v>150</v>
      </c>
      <c r="E98" s="12" t="n">
        <v>1969</v>
      </c>
      <c r="F98" s="12" t="s">
        <v>10</v>
      </c>
      <c r="G98" s="2" t="n">
        <f aca="false">IF(ISNA(VLOOKUP(A98,Arrivo!$B$3:$B$112,1,FALSE()))," ",VLOOKUP(A98,Arrivo!$B$3:$B$112,1,FALSE()))</f>
        <v>339</v>
      </c>
    </row>
    <row r="99" customFormat="false" ht="12.75" hidden="false" customHeight="false" outlineLevel="0" collapsed="false">
      <c r="A99" s="13" t="n">
        <v>256</v>
      </c>
      <c r="B99" s="14" t="s">
        <v>151</v>
      </c>
      <c r="C99" s="11"/>
      <c r="D99" s="14" t="s">
        <v>44</v>
      </c>
      <c r="E99" s="15" t="n">
        <v>1964</v>
      </c>
      <c r="F99" s="15" t="s">
        <v>10</v>
      </c>
      <c r="G99" s="2" t="n">
        <f aca="false">IF(ISNA(VLOOKUP(A99,Arrivo!$B$3:$B$112,1,FALSE()))," ",VLOOKUP(A99,Arrivo!$B$3:$B$112,1,FALSE()))</f>
        <v>256</v>
      </c>
    </row>
    <row r="100" customFormat="false" ht="12.75" hidden="false" customHeight="false" outlineLevel="0" collapsed="false">
      <c r="A100" s="13" t="n">
        <v>304</v>
      </c>
      <c r="B100" s="11" t="s">
        <v>152</v>
      </c>
      <c r="C100" s="11"/>
      <c r="D100" s="11" t="s">
        <v>153</v>
      </c>
      <c r="E100" s="12" t="n">
        <v>1988</v>
      </c>
      <c r="F100" s="12" t="s">
        <v>10</v>
      </c>
      <c r="G100" s="2" t="n">
        <f aca="false">IF(ISNA(VLOOKUP(A100,Arrivo!$B$3:$B$112,1,FALSE()))," ",VLOOKUP(A100,Arrivo!$B$3:$B$112,1,FALSE()))</f>
        <v>304</v>
      </c>
    </row>
    <row r="101" customFormat="false" ht="12.75" hidden="false" customHeight="false" outlineLevel="0" collapsed="false">
      <c r="A101" s="13" t="n">
        <v>332</v>
      </c>
      <c r="B101" s="11" t="s">
        <v>154</v>
      </c>
      <c r="C101" s="11"/>
      <c r="D101" s="11"/>
      <c r="E101" s="12" t="n">
        <v>1978</v>
      </c>
      <c r="F101" s="12" t="s">
        <v>10</v>
      </c>
      <c r="G101" s="2" t="n">
        <f aca="false">IF(ISNA(VLOOKUP(A101,Arrivo!$B$3:$B$112,1,FALSE()))," ",VLOOKUP(A101,Arrivo!$B$3:$B$112,1,FALSE()))</f>
        <v>332</v>
      </c>
    </row>
    <row r="102" customFormat="false" ht="12.75" hidden="false" customHeight="false" outlineLevel="0" collapsed="false">
      <c r="A102" s="13" t="n">
        <v>259</v>
      </c>
      <c r="B102" s="14" t="s">
        <v>155</v>
      </c>
      <c r="C102" s="11"/>
      <c r="D102" s="14" t="s">
        <v>21</v>
      </c>
      <c r="E102" s="15" t="n">
        <v>1969</v>
      </c>
      <c r="F102" s="15" t="s">
        <v>10</v>
      </c>
      <c r="G102" s="2" t="n">
        <f aca="false">IF(ISNA(VLOOKUP(A102,Arrivo!$B$3:$B$112,1,FALSE()))," ",VLOOKUP(A102,Arrivo!$B$3:$B$112,1,FALSE()))</f>
        <v>259</v>
      </c>
    </row>
    <row r="103" customFormat="false" ht="12.75" hidden="false" customHeight="false" outlineLevel="0" collapsed="false">
      <c r="A103" s="13" t="n">
        <v>261</v>
      </c>
      <c r="B103" s="14" t="s">
        <v>156</v>
      </c>
      <c r="C103" s="11"/>
      <c r="D103" s="14" t="s">
        <v>120</v>
      </c>
      <c r="E103" s="15" t="n">
        <v>1973</v>
      </c>
      <c r="F103" s="15" t="s">
        <v>10</v>
      </c>
      <c r="G103" s="2" t="n">
        <f aca="false">IF(ISNA(VLOOKUP(A103,Arrivo!$B$3:$B$112,1,FALSE()))," ",VLOOKUP(A103,Arrivo!$B$3:$B$112,1,FALSE()))</f>
        <v>261</v>
      </c>
    </row>
    <row r="104" customFormat="false" ht="12.75" hidden="false" customHeight="false" outlineLevel="0" collapsed="false">
      <c r="A104" s="13" t="n">
        <v>280</v>
      </c>
      <c r="B104" s="14" t="s">
        <v>157</v>
      </c>
      <c r="C104" s="11"/>
      <c r="D104" s="14" t="s">
        <v>44</v>
      </c>
      <c r="E104" s="15" t="n">
        <v>1985</v>
      </c>
      <c r="F104" s="15" t="s">
        <v>10</v>
      </c>
      <c r="G104" s="2" t="n">
        <f aca="false">IF(ISNA(VLOOKUP(A104,Arrivo!$B$3:$B$112,1,FALSE()))," ",VLOOKUP(A104,Arrivo!$B$3:$B$112,1,FALSE()))</f>
        <v>280</v>
      </c>
    </row>
    <row r="105" customFormat="false" ht="12.75" hidden="false" customHeight="false" outlineLevel="0" collapsed="false">
      <c r="A105" s="13" t="n">
        <v>347</v>
      </c>
      <c r="B105" s="11" t="s">
        <v>158</v>
      </c>
      <c r="C105" s="11"/>
      <c r="D105" s="11" t="s">
        <v>159</v>
      </c>
      <c r="E105" s="12" t="n">
        <v>1983</v>
      </c>
      <c r="F105" s="12" t="s">
        <v>10</v>
      </c>
      <c r="G105" s="2" t="n">
        <f aca="false">IF(ISNA(VLOOKUP(A105,Arrivo!$B$3:$B$112,1,FALSE()))," ",VLOOKUP(A105,Arrivo!$B$3:$B$112,1,FALSE()))</f>
        <v>347</v>
      </c>
    </row>
    <row r="106" customFormat="false" ht="12.75" hidden="false" customHeight="false" outlineLevel="0" collapsed="false">
      <c r="A106" s="13" t="n">
        <v>330</v>
      </c>
      <c r="B106" s="11" t="s">
        <v>160</v>
      </c>
      <c r="C106" s="11"/>
      <c r="D106" s="11"/>
      <c r="E106" s="12" t="n">
        <v>1981</v>
      </c>
      <c r="F106" s="12" t="s">
        <v>10</v>
      </c>
      <c r="G106" s="2" t="n">
        <f aca="false">IF(ISNA(VLOOKUP(A106,Arrivo!$B$3:$B$112,1,FALSE()))," ",VLOOKUP(A106,Arrivo!$B$3:$B$112,1,FALSE()))</f>
        <v>330</v>
      </c>
    </row>
    <row r="107" customFormat="false" ht="12.75" hidden="false" customHeight="false" outlineLevel="0" collapsed="false">
      <c r="A107" s="13" t="n">
        <v>91</v>
      </c>
      <c r="B107" s="11" t="s">
        <v>161</v>
      </c>
      <c r="C107" s="11"/>
      <c r="D107" s="11" t="s">
        <v>38</v>
      </c>
      <c r="E107" s="12" t="n">
        <v>1963</v>
      </c>
      <c r="F107" s="12" t="s">
        <v>11</v>
      </c>
      <c r="G107" s="2" t="n">
        <f aca="false">IF(ISNA(VLOOKUP(A107,Arrivo!$B$3:$B$112,1,FALSE()))," ",VLOOKUP(A107,Arrivo!$B$3:$B$112,1,FALSE()))</f>
        <v>91</v>
      </c>
    </row>
    <row r="108" customFormat="false" ht="12.75" hidden="false" customHeight="false" outlineLevel="0" collapsed="false">
      <c r="A108" s="13" t="n">
        <v>275</v>
      </c>
      <c r="B108" s="14" t="s">
        <v>162</v>
      </c>
      <c r="C108" s="11"/>
      <c r="D108" s="14" t="s">
        <v>163</v>
      </c>
      <c r="E108" s="15" t="n">
        <v>1967</v>
      </c>
      <c r="F108" s="15" t="s">
        <v>14</v>
      </c>
      <c r="G108" s="2" t="n">
        <f aca="false">IF(ISNA(VLOOKUP(A108,Arrivo!$B$3:$B$112,1,FALSE()))," ",VLOOKUP(A108,Arrivo!$B$3:$B$112,1,FALSE()))</f>
        <v>275</v>
      </c>
    </row>
    <row r="109" customFormat="false" ht="12.75" hidden="false" customHeight="false" outlineLevel="0" collapsed="false">
      <c r="A109" s="13" t="n">
        <v>86</v>
      </c>
      <c r="B109" s="14" t="s">
        <v>164</v>
      </c>
      <c r="C109" s="11"/>
      <c r="D109" s="14" t="s">
        <v>165</v>
      </c>
      <c r="E109" s="15" t="n">
        <v>1960</v>
      </c>
      <c r="F109" s="15" t="s">
        <v>11</v>
      </c>
      <c r="G109" s="2" t="n">
        <f aca="false">IF(ISNA(VLOOKUP(A109,Arrivo!$B$3:$B$112,1,FALSE()))," ",VLOOKUP(A109,Arrivo!$B$3:$B$112,1,FALSE()))</f>
        <v>86</v>
      </c>
    </row>
    <row r="110" customFormat="false" ht="12.75" hidden="false" customHeight="false" outlineLevel="0" collapsed="false">
      <c r="A110" s="13" t="n">
        <v>278</v>
      </c>
      <c r="B110" s="14" t="s">
        <v>166</v>
      </c>
      <c r="C110" s="11"/>
      <c r="D110" s="14" t="s">
        <v>21</v>
      </c>
      <c r="E110" s="15" t="n">
        <v>1960</v>
      </c>
      <c r="F110" s="15" t="s">
        <v>14</v>
      </c>
      <c r="G110" s="2" t="n">
        <f aca="false">IF(ISNA(VLOOKUP(A110,Arrivo!$B$3:$B$112,1,FALSE()))," ",VLOOKUP(A110,Arrivo!$B$3:$B$112,1,FALSE()))</f>
        <v>278</v>
      </c>
    </row>
  </sheetData>
  <autoFilter ref="A1:I110"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73" activePane="bottomLeft" state="frozen"/>
      <selection pane="topLeft" activeCell="A1" activeCellId="0" sqref="A1"/>
      <selection pane="bottomLeft" activeCell="A35" activeCellId="0" sqref="A35:K10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6" width="7.82"/>
    <col collapsed="false" customWidth="true" hidden="false" outlineLevel="0" max="2" min="2" style="16" width="8.33"/>
    <col collapsed="false" customWidth="true" hidden="false" outlineLevel="0" max="3" min="3" style="17" width="9.99"/>
    <col collapsed="false" customWidth="true" hidden="false" outlineLevel="0" max="4" min="4" style="17" width="29.16"/>
    <col collapsed="false" customWidth="true" hidden="false" outlineLevel="0" max="5" min="5" style="0" width="24.82"/>
    <col collapsed="false" customWidth="true" hidden="false" outlineLevel="0" max="6" min="6" style="16" width="9.16"/>
    <col collapsed="false" customWidth="true" hidden="false" outlineLevel="0" max="7" min="7" style="16" width="9.82"/>
    <col collapsed="false" customWidth="true" hidden="false" outlineLevel="0" max="8" min="8" style="16" width="4.99"/>
    <col collapsed="false" customWidth="true" hidden="false" outlineLevel="0" max="9" min="9" style="16" width="4.82"/>
    <col collapsed="false" customWidth="true" hidden="false" outlineLevel="0" max="10" min="10" style="16" width="5.5"/>
    <col collapsed="false" customWidth="true" hidden="false" outlineLevel="0" max="11" min="11" style="16" width="5.65"/>
  </cols>
  <sheetData>
    <row r="1" customFormat="false" ht="55.5" hidden="false" customHeight="true" outlineLevel="0" collapsed="false">
      <c r="C1" s="18" t="s">
        <v>167</v>
      </c>
      <c r="D1" s="18"/>
      <c r="E1" s="18"/>
      <c r="F1" s="18"/>
      <c r="G1" s="18"/>
      <c r="H1" s="18"/>
      <c r="I1" s="19"/>
      <c r="J1" s="19"/>
      <c r="K1" s="19"/>
    </row>
    <row r="2" s="22" customFormat="true" ht="5.25" hidden="false" customHeight="true" outlineLevel="0" collapsed="false">
      <c r="A2" s="20" t="s">
        <v>168</v>
      </c>
      <c r="B2" s="20"/>
      <c r="C2" s="20"/>
      <c r="D2" s="20"/>
      <c r="E2" s="20"/>
      <c r="F2" s="20"/>
      <c r="G2" s="20"/>
      <c r="H2" s="20"/>
      <c r="I2" s="21"/>
      <c r="J2" s="21"/>
      <c r="K2" s="21"/>
      <c r="N2" s="21" t="s">
        <v>168</v>
      </c>
      <c r="P2" s="21" t="s">
        <v>168</v>
      </c>
    </row>
    <row r="3" customFormat="false" ht="22.5" hidden="false" customHeight="true" outlineLevel="0" collapsed="false">
      <c r="A3" s="23" t="s">
        <v>169</v>
      </c>
      <c r="B3" s="24" t="s">
        <v>0</v>
      </c>
      <c r="C3" s="25" t="s">
        <v>170</v>
      </c>
      <c r="D3" s="25" t="s">
        <v>1</v>
      </c>
      <c r="E3" s="26" t="s">
        <v>3</v>
      </c>
      <c r="F3" s="23" t="s">
        <v>4</v>
      </c>
      <c r="G3" s="24" t="s">
        <v>5</v>
      </c>
      <c r="H3" s="23" t="s">
        <v>171</v>
      </c>
      <c r="I3" s="23" t="s">
        <v>172</v>
      </c>
      <c r="J3" s="23" t="s">
        <v>10</v>
      </c>
      <c r="K3" s="23" t="s">
        <v>14</v>
      </c>
      <c r="L3" s="27" t="s">
        <v>173</v>
      </c>
      <c r="M3" s="28" t="s">
        <v>174</v>
      </c>
      <c r="N3" s="28" t="s">
        <v>175</v>
      </c>
      <c r="O3" s="28" t="s">
        <v>176</v>
      </c>
      <c r="P3" s="28" t="s">
        <v>177</v>
      </c>
    </row>
    <row r="4" s="32" customFormat="true" ht="11.25" hidden="false" customHeight="false" outlineLevel="0" collapsed="false">
      <c r="A4" s="29" t="n">
        <v>1</v>
      </c>
      <c r="B4" s="29" t="n">
        <v>101</v>
      </c>
      <c r="C4" s="30" t="s">
        <v>178</v>
      </c>
      <c r="D4" s="31" t="str">
        <f aca="false">VLOOKUP(B4,Iscritti!A:G,2,FALSE())</f>
        <v>RICCI ANDREA</v>
      </c>
      <c r="E4" s="31" t="str">
        <f aca="false">VLOOKUP(B4,Iscritti!A:G,4,FALSE())</f>
        <v>ATL LUNENZIA CSI</v>
      </c>
      <c r="F4" s="29" t="n">
        <f aca="false">VLOOKUP(B4,Iscritti!A:G,5,FALSE())</f>
        <v>1974</v>
      </c>
      <c r="G4" s="29" t="str">
        <f aca="false">VLOOKUP(B4,Iscritti!A:G,6,FALSE())</f>
        <v>M10</v>
      </c>
      <c r="H4" s="29" t="n">
        <f aca="false">IF($M4=0," ",M4)</f>
        <v>1</v>
      </c>
      <c r="I4" s="29" t="str">
        <f aca="false">IF($N4=0," ",N4)</f>
        <v> </v>
      </c>
      <c r="J4" s="29" t="str">
        <f aca="false">IF($O4=0," ",O4)</f>
        <v> </v>
      </c>
      <c r="K4" s="29" t="str">
        <f aca="false">IF($N4=0," ",P4)</f>
        <v> </v>
      </c>
      <c r="M4" s="33" t="n">
        <f aca="false">IF($G4="M10",1,0)</f>
        <v>1</v>
      </c>
      <c r="N4" s="33" t="n">
        <f aca="false">IF($G4="F10",1,0)</f>
        <v>0</v>
      </c>
      <c r="O4" s="33" t="n">
        <f aca="false">IF($G4="M20",1,0)</f>
        <v>0</v>
      </c>
      <c r="P4" s="33" t="n">
        <f aca="false">IF($G4="F20",1,0)</f>
        <v>0</v>
      </c>
    </row>
    <row r="5" s="32" customFormat="true" ht="11.25" hidden="false" customHeight="false" outlineLevel="0" collapsed="false">
      <c r="A5" s="34" t="n">
        <v>2</v>
      </c>
      <c r="B5" s="34" t="n">
        <v>89</v>
      </c>
      <c r="C5" s="35" t="s">
        <v>179</v>
      </c>
      <c r="D5" s="36" t="str">
        <f aca="false">VLOOKUP(B5,Iscritti!A:G,2,FALSE())</f>
        <v>MUNARI ROSSELLA</v>
      </c>
      <c r="E5" s="36" t="n">
        <f aca="false">VLOOKUP(B5,Iscritti!A:G,4,FALSE())</f>
        <v>0</v>
      </c>
      <c r="F5" s="34" t="n">
        <f aca="false">VLOOKUP(B5,Iscritti!A:G,5,FALSE())</f>
        <v>1978</v>
      </c>
      <c r="G5" s="34" t="str">
        <f aca="false">VLOOKUP(B5,Iscritti!A:G,6,FALSE())</f>
        <v>F10</v>
      </c>
      <c r="H5" s="34" t="str">
        <f aca="false">IF($M5=$M4," ",M5)</f>
        <v> </v>
      </c>
      <c r="I5" s="34" t="n">
        <f aca="false">IF($N5=$N4," ",N5)</f>
        <v>1</v>
      </c>
      <c r="J5" s="34" t="str">
        <f aca="false">IF($O5=$O4," ",O5)</f>
        <v> </v>
      </c>
      <c r="K5" s="34" t="str">
        <f aca="false">IF($P5=$P4," ",P5)</f>
        <v> </v>
      </c>
      <c r="L5" s="37" t="str">
        <f aca="false">IF(ISNA(VLOOKUP(B5,$B$4:$B4,1,FALSE()))," ",VLOOKUP(B5,$B$4:$B4,1,FALSE()))</f>
        <v> </v>
      </c>
      <c r="M5" s="38" t="n">
        <f aca="false">IF($G5="M10",M4+1,M4+0)</f>
        <v>1</v>
      </c>
      <c r="N5" s="38" t="n">
        <f aca="false">IF($G5="F10",N4+1,N4+0)</f>
        <v>1</v>
      </c>
      <c r="O5" s="38" t="n">
        <f aca="false">IF($G5="M20",O4+1,O4+0)</f>
        <v>0</v>
      </c>
      <c r="P5" s="38" t="n">
        <f aca="false">IF($G5="F20",P4+1,P4+0)</f>
        <v>0</v>
      </c>
    </row>
    <row r="6" s="32" customFormat="true" ht="11.25" hidden="false" customHeight="false" outlineLevel="0" collapsed="false">
      <c r="A6" s="29" t="n">
        <v>3</v>
      </c>
      <c r="B6" s="29" t="n">
        <v>108</v>
      </c>
      <c r="C6" s="30" t="s">
        <v>180</v>
      </c>
      <c r="D6" s="31" t="str">
        <f aca="false">VLOOKUP(B6,Iscritti!A:G,2,FALSE())</f>
        <v>PALADINI ALESSANDRO</v>
      </c>
      <c r="E6" s="31" t="str">
        <f aca="false">VLOOKUP(B6,Iscritti!A:G,4,FALSE())</f>
        <v>ASD SPORTINSIEME CASTELL.</v>
      </c>
      <c r="F6" s="29" t="n">
        <f aca="false">VLOOKUP(B6,Iscritti!A:G,5,FALSE())</f>
        <v>1981</v>
      </c>
      <c r="G6" s="29" t="str">
        <f aca="false">VLOOKUP(B6,Iscritti!A:G,6,FALSE())</f>
        <v>M10</v>
      </c>
      <c r="H6" s="29" t="n">
        <f aca="false">IF($M6=$M5," ",M6)</f>
        <v>2</v>
      </c>
      <c r="I6" s="29" t="str">
        <f aca="false">IF($N6=$N5," ",N6)</f>
        <v> </v>
      </c>
      <c r="J6" s="29" t="str">
        <f aca="false">IF($O6=$O5," ",O6)</f>
        <v> </v>
      </c>
      <c r="K6" s="29" t="str">
        <f aca="false">IF($P6=$P5," ",P6)</f>
        <v> </v>
      </c>
      <c r="L6" s="0" t="str">
        <f aca="false">IF(ISNA(VLOOKUP(B6,$B$4:$B5,1,FALSE()))," ",VLOOKUP(B6,$B$4:$B5,1,FALSE()))</f>
        <v> </v>
      </c>
      <c r="M6" s="33" t="n">
        <f aca="false">IF($G6="M10",M5+1,M5+0)</f>
        <v>2</v>
      </c>
      <c r="N6" s="33" t="n">
        <f aca="false">IF($G6="F10",N5+1,N5+0)</f>
        <v>1</v>
      </c>
      <c r="O6" s="33" t="n">
        <f aca="false">IF($G6="M20",O5+1,O5+0)</f>
        <v>0</v>
      </c>
      <c r="P6" s="33" t="n">
        <f aca="false">IF($G6="F20",P5+1,P5+0)</f>
        <v>0</v>
      </c>
    </row>
    <row r="7" s="32" customFormat="true" ht="11.25" hidden="false" customHeight="false" outlineLevel="0" collapsed="false">
      <c r="A7" s="29" t="n">
        <v>4</v>
      </c>
      <c r="B7" s="29" t="n">
        <v>100</v>
      </c>
      <c r="C7" s="30" t="s">
        <v>181</v>
      </c>
      <c r="D7" s="31" t="str">
        <f aca="false">VLOOKUP(B7,Iscritti!A:G,2,FALSE())</f>
        <v>FERRETTI ANDREA</v>
      </c>
      <c r="E7" s="31" t="n">
        <f aca="false">VLOOKUP(B7,Iscritti!A:G,4,FALSE())</f>
        <v>0</v>
      </c>
      <c r="F7" s="29" t="n">
        <f aca="false">VLOOKUP(B7,Iscritti!A:G,5,FALSE())</f>
        <v>1975</v>
      </c>
      <c r="G7" s="29" t="str">
        <f aca="false">VLOOKUP(B7,Iscritti!A:G,6,FALSE())</f>
        <v>M10</v>
      </c>
      <c r="H7" s="29" t="n">
        <f aca="false">IF($M7=$M6," ",M7)</f>
        <v>3</v>
      </c>
      <c r="I7" s="29" t="str">
        <f aca="false">IF($N7=$N6," ",N7)</f>
        <v> </v>
      </c>
      <c r="J7" s="29" t="str">
        <f aca="false">IF($O7=$O6," ",O7)</f>
        <v> </v>
      </c>
      <c r="K7" s="29" t="str">
        <f aca="false">IF($P7=$P6," ",P7)</f>
        <v> </v>
      </c>
      <c r="L7" s="0" t="str">
        <f aca="false">IF(ISNA(VLOOKUP(B7,$B$4:$B6,1,FALSE()))," ",VLOOKUP(B7,$B$4:$B6,1,FALSE()))</f>
        <v> </v>
      </c>
      <c r="M7" s="33" t="n">
        <f aca="false">IF($G7="M10",M6+1,M6+0)</f>
        <v>3</v>
      </c>
      <c r="N7" s="33" t="n">
        <f aca="false">IF($G7="F10",N6+1,N6+0)</f>
        <v>1</v>
      </c>
      <c r="O7" s="33" t="n">
        <f aca="false">IF($G7="M20",O6+1,O6+0)</f>
        <v>0</v>
      </c>
      <c r="P7" s="33" t="n">
        <f aca="false">IF($G7="F20",P6+1,P6+0)</f>
        <v>0</v>
      </c>
    </row>
    <row r="8" s="32" customFormat="true" ht="11.25" hidden="false" customHeight="false" outlineLevel="0" collapsed="false">
      <c r="A8" s="29" t="n">
        <v>5</v>
      </c>
      <c r="B8" s="29" t="n">
        <v>107</v>
      </c>
      <c r="C8" s="30" t="s">
        <v>182</v>
      </c>
      <c r="D8" s="31" t="str">
        <f aca="false">VLOOKUP(B8,Iscritti!A:G,2,FALSE())</f>
        <v>BORTOLOTTI ALBERTO</v>
      </c>
      <c r="E8" s="31" t="str">
        <f aca="false">VLOOKUP(B8,Iscritti!A:G,4,FALSE())</f>
        <v>3'30" RUNNING TEAM FORMIGINE</v>
      </c>
      <c r="F8" s="29" t="n">
        <f aca="false">VLOOKUP(B8,Iscritti!A:G,5,FALSE())</f>
        <v>1974</v>
      </c>
      <c r="G8" s="29" t="str">
        <f aca="false">VLOOKUP(B8,Iscritti!A:G,6,FALSE())</f>
        <v>M10</v>
      </c>
      <c r="H8" s="29" t="n">
        <f aca="false">IF($M8=$M7," ",M8)</f>
        <v>4</v>
      </c>
      <c r="I8" s="29" t="str">
        <f aca="false">IF($N8=$N7," ",N8)</f>
        <v> </v>
      </c>
      <c r="J8" s="29" t="str">
        <f aca="false">IF($O8=$O7," ",O8)</f>
        <v> </v>
      </c>
      <c r="K8" s="29" t="str">
        <f aca="false">IF($P8=$P7," ",P8)</f>
        <v> </v>
      </c>
      <c r="L8" s="0" t="str">
        <f aca="false">IF(ISNA(VLOOKUP(B8,$B$4:$B7,1,FALSE()))," ",VLOOKUP(B8,$B$4:$B7,1,FALSE()))</f>
        <v> </v>
      </c>
      <c r="M8" s="33" t="n">
        <f aca="false">IF($G8="M10",M7+1,M7+0)</f>
        <v>4</v>
      </c>
      <c r="N8" s="33" t="n">
        <f aca="false">IF($G8="F10",N7+1,N7+0)</f>
        <v>1</v>
      </c>
      <c r="O8" s="33" t="n">
        <f aca="false">IF($G8="M20",O7+1,O7+0)</f>
        <v>0</v>
      </c>
      <c r="P8" s="33" t="n">
        <f aca="false">IF($G8="F20",P7+1,P7+0)</f>
        <v>0</v>
      </c>
    </row>
    <row r="9" s="32" customFormat="true" ht="11.25" hidden="false" customHeight="false" outlineLevel="0" collapsed="false">
      <c r="A9" s="29" t="n">
        <v>6</v>
      </c>
      <c r="B9" s="29" t="n">
        <v>110</v>
      </c>
      <c r="C9" s="30" t="s">
        <v>183</v>
      </c>
      <c r="D9" s="31" t="str">
        <f aca="false">VLOOKUP(B9,Iscritti!A:G,2,FALSE())</f>
        <v>BERETTI FILIPPO</v>
      </c>
      <c r="E9" s="31" t="n">
        <f aca="false">VLOOKUP(B9,Iscritti!A:G,4,FALSE())</f>
        <v>0</v>
      </c>
      <c r="F9" s="29" t="n">
        <f aca="false">VLOOKUP(B9,Iscritti!A:G,5,FALSE())</f>
        <v>1965</v>
      </c>
      <c r="G9" s="29" t="str">
        <f aca="false">VLOOKUP(B9,Iscritti!A:G,6,FALSE())</f>
        <v>M10</v>
      </c>
      <c r="H9" s="29" t="n">
        <f aca="false">IF($M9=$M8," ",M9)</f>
        <v>5</v>
      </c>
      <c r="I9" s="29" t="str">
        <f aca="false">IF($N9=$N8," ",N9)</f>
        <v> </v>
      </c>
      <c r="J9" s="29" t="str">
        <f aca="false">IF($O9=$O8," ",O9)</f>
        <v> </v>
      </c>
      <c r="K9" s="29" t="str">
        <f aca="false">IF($P9=$P8," ",P9)</f>
        <v> </v>
      </c>
      <c r="L9" s="0" t="str">
        <f aca="false">IF(ISNA(VLOOKUP(B9,$B$4:$B8,1,FALSE()))," ",VLOOKUP(B9,$B$4:$B8,1,FALSE()))</f>
        <v> </v>
      </c>
      <c r="M9" s="33" t="n">
        <f aca="false">IF($G9="M10",M8+1,M8+0)</f>
        <v>5</v>
      </c>
      <c r="N9" s="33" t="n">
        <f aca="false">IF($G9="F10",N8+1,N8+0)</f>
        <v>1</v>
      </c>
      <c r="O9" s="33" t="n">
        <f aca="false">IF($G9="M20",O8+1,O8+0)</f>
        <v>0</v>
      </c>
      <c r="P9" s="33" t="n">
        <f aca="false">IF($G9="F20",P8+1,P8+0)</f>
        <v>0</v>
      </c>
    </row>
    <row r="10" s="32" customFormat="true" ht="11.25" hidden="false" customHeight="false" outlineLevel="0" collapsed="false">
      <c r="A10" s="29" t="n">
        <v>7</v>
      </c>
      <c r="B10" s="29" t="n">
        <v>68</v>
      </c>
      <c r="C10" s="30" t="s">
        <v>184</v>
      </c>
      <c r="D10" s="31" t="str">
        <f aca="false">VLOOKUP(B10,Iscritti!A:G,2,FALSE())</f>
        <v>LEONELLI LUCA</v>
      </c>
      <c r="E10" s="31" t="str">
        <f aca="false">VLOOKUP(B10,Iscritti!A:G,4,FALSE())</f>
        <v>SPORTIVA ZERO</v>
      </c>
      <c r="F10" s="29" t="n">
        <f aca="false">VLOOKUP(B10,Iscritti!A:G,5,FALSE())</f>
        <v>1988</v>
      </c>
      <c r="G10" s="29" t="str">
        <f aca="false">VLOOKUP(B10,Iscritti!A:G,6,FALSE())</f>
        <v>M10</v>
      </c>
      <c r="H10" s="29" t="n">
        <f aca="false">IF($M10=$M9," ",M10)</f>
        <v>6</v>
      </c>
      <c r="I10" s="29" t="str">
        <f aca="false">IF($N10=$N9," ",N10)</f>
        <v> </v>
      </c>
      <c r="J10" s="29" t="str">
        <f aca="false">IF($O10=$O9," ",O10)</f>
        <v> </v>
      </c>
      <c r="K10" s="29" t="str">
        <f aca="false">IF($P10=$P9," ",P10)</f>
        <v> </v>
      </c>
      <c r="L10" s="0" t="str">
        <f aca="false">IF(ISNA(VLOOKUP(B10,$B$4:$B9,1,FALSE()))," ",VLOOKUP(B10,$B$4:$B9,1,FALSE()))</f>
        <v> </v>
      </c>
      <c r="M10" s="33" t="n">
        <f aca="false">IF($G10="M10",M9+1,M9+0)</f>
        <v>6</v>
      </c>
      <c r="N10" s="33" t="n">
        <f aca="false">IF($G10="F10",N9+1,N9+0)</f>
        <v>1</v>
      </c>
      <c r="O10" s="33" t="n">
        <f aca="false">IF($G10="M20",O9+1,O9+0)</f>
        <v>0</v>
      </c>
      <c r="P10" s="33" t="n">
        <f aca="false">IF($G10="F20",P9+1,P9+0)</f>
        <v>0</v>
      </c>
    </row>
    <row r="11" s="40" customFormat="true" ht="11.25" hidden="false" customHeight="false" outlineLevel="0" collapsed="false">
      <c r="A11" s="39" t="n">
        <v>8</v>
      </c>
      <c r="B11" s="34" t="n">
        <v>92</v>
      </c>
      <c r="C11" s="35" t="s">
        <v>185</v>
      </c>
      <c r="D11" s="36" t="str">
        <f aca="false">VLOOKUP(B11,Iscritti!A:G,2,FALSE())</f>
        <v>MICHELI SARA</v>
      </c>
      <c r="E11" s="36" t="str">
        <f aca="false">VLOOKUP(B11,Iscritti!A:G,4,FALSE())</f>
        <v>ASD GOLFO DEI POETI</v>
      </c>
      <c r="F11" s="34" t="n">
        <f aca="false">VLOOKUP(B11,Iscritti!A:G,5,FALSE())</f>
        <v>1984</v>
      </c>
      <c r="G11" s="34" t="str">
        <f aca="false">VLOOKUP(B11,Iscritti!A:G,6,FALSE())</f>
        <v>F10</v>
      </c>
      <c r="H11" s="34" t="str">
        <f aca="false">IF($M11=$M10," ",M11)</f>
        <v> </v>
      </c>
      <c r="I11" s="34" t="n">
        <f aca="false">IF($N11=$N10," ",N11)</f>
        <v>2</v>
      </c>
      <c r="J11" s="34" t="str">
        <f aca="false">IF($O11=$O10," ",O11)</f>
        <v> </v>
      </c>
      <c r="K11" s="34" t="str">
        <f aca="false">IF($P11=$P10," ",P11)</f>
        <v> </v>
      </c>
      <c r="L11" s="37" t="str">
        <f aca="false">IF(ISNA(VLOOKUP(B11,$B$4:$B10,1,FALSE()))," ",VLOOKUP(B11,$B$4:$B10,1,FALSE()))</f>
        <v> </v>
      </c>
      <c r="M11" s="38" t="n">
        <f aca="false">IF($G11="M10",M10+1,M10+0)</f>
        <v>6</v>
      </c>
      <c r="N11" s="38" t="n">
        <f aca="false">IF($G11="F10",N10+1,N10+0)</f>
        <v>2</v>
      </c>
      <c r="O11" s="38" t="n">
        <f aca="false">IF($G11="M20",O10+1,O10+0)</f>
        <v>0</v>
      </c>
      <c r="P11" s="38" t="n">
        <f aca="false">IF($G11="F20",P10+1,P10+0)</f>
        <v>0</v>
      </c>
    </row>
    <row r="12" s="32" customFormat="true" ht="11.25" hidden="false" customHeight="false" outlineLevel="0" collapsed="false">
      <c r="A12" s="29" t="n">
        <v>9</v>
      </c>
      <c r="B12" s="29" t="n">
        <v>150</v>
      </c>
      <c r="C12" s="30" t="s">
        <v>186</v>
      </c>
      <c r="D12" s="31" t="str">
        <f aca="false">VLOOKUP(B12,Iscritti!A:G,2,FALSE())</f>
        <v>BRAGAZZI DANIELE</v>
      </c>
      <c r="E12" s="31" t="str">
        <f aca="false">VLOOKUP(B12,Iscritti!A:G,4,FALSE())</f>
        <v>STT</v>
      </c>
      <c r="F12" s="29" t="n">
        <f aca="false">VLOOKUP(B12,Iscritti!A:G,5,FALSE())</f>
        <v>1982</v>
      </c>
      <c r="G12" s="29" t="str">
        <f aca="false">VLOOKUP(B12,Iscritti!A:G,6,FALSE())</f>
        <v>M10</v>
      </c>
      <c r="H12" s="29" t="n">
        <f aca="false">IF($M12=$M11," ",M12)</f>
        <v>7</v>
      </c>
      <c r="I12" s="29" t="str">
        <f aca="false">IF($N12=$N11," ",N12)</f>
        <v> </v>
      </c>
      <c r="J12" s="29" t="str">
        <f aca="false">IF($O12=$O11," ",O12)</f>
        <v> </v>
      </c>
      <c r="K12" s="29" t="str">
        <f aca="false">IF($P12=$P11," ",P12)</f>
        <v> </v>
      </c>
      <c r="L12" s="0" t="str">
        <f aca="false">IF(ISNA(VLOOKUP(B12,$B$4:$B11,1,FALSE()))," ",VLOOKUP(B12,$B$4:$B11,1,FALSE()))</f>
        <v> </v>
      </c>
      <c r="M12" s="33" t="n">
        <f aca="false">IF($G12="M10",M11+1,M11+0)</f>
        <v>7</v>
      </c>
      <c r="N12" s="33" t="n">
        <f aca="false">IF($G12="F10",N11+1,N11+0)</f>
        <v>2</v>
      </c>
      <c r="O12" s="33" t="n">
        <f aca="false">IF($G12="M20",O11+1,O11+0)</f>
        <v>0</v>
      </c>
      <c r="P12" s="33" t="n">
        <f aca="false">IF($G12="F20",P11+1,P11+0)</f>
        <v>0</v>
      </c>
    </row>
    <row r="13" s="32" customFormat="true" ht="11.25" hidden="false" customHeight="false" outlineLevel="0" collapsed="false">
      <c r="A13" s="29" t="n">
        <v>10</v>
      </c>
      <c r="B13" s="29" t="n">
        <v>104</v>
      </c>
      <c r="C13" s="30" t="s">
        <v>187</v>
      </c>
      <c r="D13" s="31" t="str">
        <f aca="false">VLOOKUP(B13,Iscritti!A:G,2,FALSE())</f>
        <v>LUPICCOLO TOMMASO</v>
      </c>
      <c r="E13" s="31" t="str">
        <f aca="false">VLOOKUP(B13,Iscritti!A:G,4,FALSE())</f>
        <v>ATL. CASTELNOVO MONTI</v>
      </c>
      <c r="F13" s="29" t="n">
        <f aca="false">VLOOKUP(B13,Iscritti!A:G,5,FALSE())</f>
        <v>1962</v>
      </c>
      <c r="G13" s="29" t="str">
        <f aca="false">VLOOKUP(B13,Iscritti!A:G,6,FALSE())</f>
        <v>M10</v>
      </c>
      <c r="H13" s="29" t="n">
        <f aca="false">IF($M13=$M12," ",M13)</f>
        <v>8</v>
      </c>
      <c r="I13" s="29" t="str">
        <f aca="false">IF($N13=$N12," ",N13)</f>
        <v> </v>
      </c>
      <c r="J13" s="29" t="str">
        <f aca="false">IF($O13=$O12," ",O13)</f>
        <v> </v>
      </c>
      <c r="K13" s="29" t="str">
        <f aca="false">IF($P13=$P12," ",P13)</f>
        <v> </v>
      </c>
      <c r="L13" s="0" t="str">
        <f aca="false">IF(ISNA(VLOOKUP(B13,$B$4:$B12,1,FALSE()))," ",VLOOKUP(B13,$B$4:$B12,1,FALSE()))</f>
        <v> </v>
      </c>
      <c r="M13" s="33" t="n">
        <f aca="false">IF($G13="M10",M12+1,M12+0)</f>
        <v>8</v>
      </c>
      <c r="N13" s="33" t="n">
        <f aca="false">IF($G13="F10",N12+1,N12+0)</f>
        <v>2</v>
      </c>
      <c r="O13" s="33" t="n">
        <f aca="false">IF($G13="M20",O12+1,O12+0)</f>
        <v>0</v>
      </c>
      <c r="P13" s="33" t="n">
        <f aca="false">IF($G13="F20",P12+1,P12+0)</f>
        <v>0</v>
      </c>
    </row>
    <row r="14" s="32" customFormat="true" ht="11.25" hidden="false" customHeight="false" outlineLevel="0" collapsed="false">
      <c r="A14" s="29" t="n">
        <v>11</v>
      </c>
      <c r="B14" s="29" t="n">
        <v>249</v>
      </c>
      <c r="C14" s="30" t="s">
        <v>188</v>
      </c>
      <c r="D14" s="31" t="str">
        <f aca="false">VLOOKUP(B14,Iscritti!A:G,2,FALSE())</f>
        <v>PIGONI DANIELE</v>
      </c>
      <c r="E14" s="31" t="str">
        <f aca="false">VLOOKUP(B14,Iscritti!A:G,4,FALSE())</f>
        <v>ATLETICA REGGIO</v>
      </c>
      <c r="F14" s="29" t="n">
        <f aca="false">VLOOKUP(B14,Iscritti!A:G,5,FALSE())</f>
        <v>1983</v>
      </c>
      <c r="G14" s="29" t="str">
        <f aca="false">VLOOKUP(B14,Iscritti!A:G,6,FALSE())</f>
        <v>M20</v>
      </c>
      <c r="H14" s="29" t="str">
        <f aca="false">IF($M14=$M13," ",M14)</f>
        <v> </v>
      </c>
      <c r="I14" s="29" t="str">
        <f aca="false">IF($N14=$N13," ",N14)</f>
        <v> </v>
      </c>
      <c r="J14" s="29" t="n">
        <f aca="false">IF($O14=$O13," ",O14)</f>
        <v>1</v>
      </c>
      <c r="K14" s="29" t="str">
        <f aca="false">IF($P14=$P13," ",P14)</f>
        <v> </v>
      </c>
      <c r="L14" s="0" t="str">
        <f aca="false">IF(ISNA(VLOOKUP(B14,$B$4:$B13,1,FALSE()))," ",VLOOKUP(B14,$B$4:$B13,1,FALSE()))</f>
        <v> </v>
      </c>
      <c r="M14" s="33" t="n">
        <f aca="false">IF($G14="M10",M13+1,M13+0)</f>
        <v>8</v>
      </c>
      <c r="N14" s="33" t="n">
        <f aca="false">IF($G14="F10",N13+1,N13+0)</f>
        <v>2</v>
      </c>
      <c r="O14" s="33" t="n">
        <f aca="false">IF($G14="M20",O13+1,O13+0)</f>
        <v>1</v>
      </c>
      <c r="P14" s="33" t="n">
        <f aca="false">IF($G14="F20",P13+1,P13+0)</f>
        <v>0</v>
      </c>
    </row>
    <row r="15" s="32" customFormat="true" ht="11.25" hidden="false" customHeight="false" outlineLevel="0" collapsed="false">
      <c r="A15" s="29" t="n">
        <v>12</v>
      </c>
      <c r="B15" s="29" t="n">
        <v>142</v>
      </c>
      <c r="C15" s="30" t="s">
        <v>189</v>
      </c>
      <c r="D15" s="31" t="str">
        <f aca="false">VLOOKUP(B15,Iscritti!A:G,2,FALSE())</f>
        <v>MALETTI GIANMARIA</v>
      </c>
      <c r="E15" s="31" t="n">
        <f aca="false">VLOOKUP(B15,Iscritti!A:G,4,FALSE())</f>
        <v>0</v>
      </c>
      <c r="F15" s="29" t="n">
        <f aca="false">VLOOKUP(B15,Iscritti!A:G,5,FALSE())</f>
        <v>1974</v>
      </c>
      <c r="G15" s="29" t="str">
        <f aca="false">VLOOKUP(B15,Iscritti!A:G,6,FALSE())</f>
        <v>M10</v>
      </c>
      <c r="H15" s="29" t="n">
        <f aca="false">IF($M15=$M14," ",M15)</f>
        <v>9</v>
      </c>
      <c r="I15" s="29" t="str">
        <f aca="false">IF($N15=$N14," ",N15)</f>
        <v> </v>
      </c>
      <c r="J15" s="29" t="str">
        <f aca="false">IF($O15=$O14," ",O15)</f>
        <v> </v>
      </c>
      <c r="K15" s="29" t="str">
        <f aca="false">IF($P15=$P14," ",P15)</f>
        <v> </v>
      </c>
      <c r="L15" s="0" t="str">
        <f aca="false">IF(ISNA(VLOOKUP(B15,$B$4:$B14,1,FALSE()))," ",VLOOKUP(B15,$B$4:$B14,1,FALSE()))</f>
        <v> </v>
      </c>
      <c r="M15" s="33" t="n">
        <f aca="false">IF($G15="M10",M14+1,M14+0)</f>
        <v>9</v>
      </c>
      <c r="N15" s="33" t="n">
        <f aca="false">IF($G15="F10",N14+1,N14+0)</f>
        <v>2</v>
      </c>
      <c r="O15" s="33" t="n">
        <f aca="false">IF($G15="M20",O14+1,O14+0)</f>
        <v>1</v>
      </c>
      <c r="P15" s="33" t="n">
        <f aca="false">IF($G15="F20",P14+1,P14+0)</f>
        <v>0</v>
      </c>
    </row>
    <row r="16" s="32" customFormat="true" ht="11.25" hidden="false" customHeight="false" outlineLevel="0" collapsed="false">
      <c r="A16" s="29" t="n">
        <v>13</v>
      </c>
      <c r="B16" s="29" t="n">
        <v>102</v>
      </c>
      <c r="C16" s="30" t="s">
        <v>190</v>
      </c>
      <c r="D16" s="31" t="str">
        <f aca="false">VLOOKUP(B16,Iscritti!A:G,2,FALSE())</f>
        <v>FERRO NAZZARENO</v>
      </c>
      <c r="E16" s="31" t="str">
        <f aca="false">VLOOKUP(B16,Iscritti!A:G,4,FALSE())</f>
        <v>UISP</v>
      </c>
      <c r="F16" s="29" t="n">
        <f aca="false">VLOOKUP(B16,Iscritti!A:G,5,FALSE())</f>
        <v>1971</v>
      </c>
      <c r="G16" s="29" t="str">
        <f aca="false">VLOOKUP(B16,Iscritti!A:G,6,FALSE())</f>
        <v>M10</v>
      </c>
      <c r="H16" s="29" t="n">
        <f aca="false">IF($M16=$M15," ",M16)</f>
        <v>10</v>
      </c>
      <c r="I16" s="29" t="str">
        <f aca="false">IF($N16=$N15," ",N16)</f>
        <v> </v>
      </c>
      <c r="J16" s="29" t="str">
        <f aca="false">IF($O16=$O15," ",O16)</f>
        <v> </v>
      </c>
      <c r="K16" s="29" t="str">
        <f aca="false">IF($P16=$P15," ",P16)</f>
        <v> </v>
      </c>
      <c r="L16" s="0" t="str">
        <f aca="false">IF(ISNA(VLOOKUP(B16,$B$4:$B15,1,FALSE()))," ",VLOOKUP(B16,$B$4:$B15,1,FALSE()))</f>
        <v> </v>
      </c>
      <c r="M16" s="33" t="n">
        <f aca="false">IF($G16="M10",M15+1,M15+0)</f>
        <v>10</v>
      </c>
      <c r="N16" s="33" t="n">
        <f aca="false">IF($G16="F10",N15+1,N15+0)</f>
        <v>2</v>
      </c>
      <c r="O16" s="33" t="n">
        <f aca="false">IF($G16="M20",O15+1,O15+0)</f>
        <v>1</v>
      </c>
      <c r="P16" s="33" t="n">
        <f aca="false">IF($G16="F20",P15+1,P15+0)</f>
        <v>0</v>
      </c>
    </row>
    <row r="17" s="32" customFormat="true" ht="11.25" hidden="false" customHeight="false" outlineLevel="0" collapsed="false">
      <c r="A17" s="29" t="n">
        <v>14</v>
      </c>
      <c r="B17" s="29" t="n">
        <v>337</v>
      </c>
      <c r="C17" s="30" t="s">
        <v>191</v>
      </c>
      <c r="D17" s="31" t="str">
        <f aca="false">VLOOKUP(B17,Iscritti!A:G,2,FALSE())</f>
        <v>PINELLI FABIO</v>
      </c>
      <c r="E17" s="31" t="str">
        <f aca="false">VLOOKUP(B17,Iscritti!A:G,4,FALSE())</f>
        <v>STONE TRAIL TEAM</v>
      </c>
      <c r="F17" s="29" t="n">
        <f aca="false">VLOOKUP(B17,Iscritti!A:G,5,FALSE())</f>
        <v>1975</v>
      </c>
      <c r="G17" s="29" t="str">
        <f aca="false">VLOOKUP(B17,Iscritti!A:G,6,FALSE())</f>
        <v>M20</v>
      </c>
      <c r="H17" s="29" t="str">
        <f aca="false">IF($M17=$M16," ",M17)</f>
        <v> </v>
      </c>
      <c r="I17" s="29" t="str">
        <f aca="false">IF($N17=$N16," ",N17)</f>
        <v> </v>
      </c>
      <c r="J17" s="29" t="n">
        <f aca="false">IF($O17=$O16," ",O17)</f>
        <v>2</v>
      </c>
      <c r="K17" s="29" t="str">
        <f aca="false">IF($P17=$P16," ",P17)</f>
        <v> </v>
      </c>
      <c r="L17" s="0" t="str">
        <f aca="false">IF(ISNA(VLOOKUP(B17,$B$4:$B16,1,FALSE()))," ",VLOOKUP(B17,$B$4:$B16,1,FALSE()))</f>
        <v> </v>
      </c>
      <c r="M17" s="33" t="n">
        <f aca="false">IF($G17="M10",M16+1,M16+0)</f>
        <v>10</v>
      </c>
      <c r="N17" s="33" t="n">
        <f aca="false">IF($G17="F10",N16+1,N16+0)</f>
        <v>2</v>
      </c>
      <c r="O17" s="33" t="n">
        <f aca="false">IF($G17="M20",O16+1,O16+0)</f>
        <v>2</v>
      </c>
      <c r="P17" s="33" t="n">
        <f aca="false">IF($G17="F20",P16+1,P16+0)</f>
        <v>0</v>
      </c>
    </row>
    <row r="18" s="32" customFormat="true" ht="11.25" hidden="false" customHeight="false" outlineLevel="0" collapsed="false">
      <c r="A18" s="34" t="n">
        <v>15</v>
      </c>
      <c r="B18" s="34" t="n">
        <v>67</v>
      </c>
      <c r="C18" s="35" t="s">
        <v>192</v>
      </c>
      <c r="D18" s="36" t="str">
        <f aca="false">VLOOKUP(B18,Iscritti!A:G,2,FALSE())</f>
        <v>CUOGHI ELISABETTA</v>
      </c>
      <c r="E18" s="36" t="str">
        <f aca="false">VLOOKUP(B18,Iscritti!A:G,4,FALSE())</f>
        <v>ATLETICA CASONE NOCETO</v>
      </c>
      <c r="F18" s="34" t="n">
        <f aca="false">VLOOKUP(B18,Iscritti!A:G,5,FALSE())</f>
        <v>1968</v>
      </c>
      <c r="G18" s="34" t="str">
        <f aca="false">VLOOKUP(B18,Iscritti!A:G,6,FALSE())</f>
        <v>F10</v>
      </c>
      <c r="H18" s="34" t="str">
        <f aca="false">IF($M18=$M17," ",M18)</f>
        <v> </v>
      </c>
      <c r="I18" s="34" t="n">
        <f aca="false">IF($N18=$N17," ",N18)</f>
        <v>3</v>
      </c>
      <c r="J18" s="34" t="str">
        <f aca="false">IF($O18=$O17," ",O18)</f>
        <v> </v>
      </c>
      <c r="K18" s="34" t="str">
        <f aca="false">IF($P18=$P17," ",P18)</f>
        <v> </v>
      </c>
      <c r="L18" s="37" t="str">
        <f aca="false">IF(ISNA(VLOOKUP(B18,$B$4:$B17,1,FALSE()))," ",VLOOKUP(B18,$B$4:$B17,1,FALSE()))</f>
        <v> </v>
      </c>
      <c r="M18" s="38" t="n">
        <f aca="false">IF($G18="M10",M17+1,M17+0)</f>
        <v>10</v>
      </c>
      <c r="N18" s="38" t="n">
        <f aca="false">IF($G18="F10",N17+1,N17+0)</f>
        <v>3</v>
      </c>
      <c r="O18" s="38" t="n">
        <f aca="false">IF($G18="M20",O17+1,O17+0)</f>
        <v>2</v>
      </c>
      <c r="P18" s="38" t="n">
        <f aca="false">IF($G18="F20",P17+1,P17+0)</f>
        <v>0</v>
      </c>
    </row>
    <row r="19" s="32" customFormat="true" ht="11.25" hidden="false" customHeight="false" outlineLevel="0" collapsed="false">
      <c r="A19" s="29" t="n">
        <v>16</v>
      </c>
      <c r="B19" s="29" t="n">
        <v>304</v>
      </c>
      <c r="C19" s="30" t="s">
        <v>193</v>
      </c>
      <c r="D19" s="31" t="str">
        <f aca="false">VLOOKUP(B19,Iscritti!A:G,2,FALSE())</f>
        <v>SANTINI DANIELE</v>
      </c>
      <c r="E19" s="31" t="str">
        <f aca="false">VLOOKUP(B19,Iscritti!A:G,4,FALSE())</f>
        <v>3T VALTARO</v>
      </c>
      <c r="F19" s="29" t="n">
        <f aca="false">VLOOKUP(B19,Iscritti!A:G,5,FALSE())</f>
        <v>1988</v>
      </c>
      <c r="G19" s="29" t="str">
        <f aca="false">VLOOKUP(B19,Iscritti!A:G,6,FALSE())</f>
        <v>M20</v>
      </c>
      <c r="H19" s="29" t="str">
        <f aca="false">IF($M19=$M18," ",M19)</f>
        <v> </v>
      </c>
      <c r="I19" s="29" t="str">
        <f aca="false">IF($N19=$N18," ",N19)</f>
        <v> </v>
      </c>
      <c r="J19" s="29" t="n">
        <f aca="false">IF($O19=$O18," ",O19)</f>
        <v>3</v>
      </c>
      <c r="K19" s="29" t="str">
        <f aca="false">IF($P19=$P18," ",P19)</f>
        <v> </v>
      </c>
      <c r="L19" s="0" t="str">
        <f aca="false">IF(ISNA(VLOOKUP(B19,$B$4:$B18,1,FALSE()))," ",VLOOKUP(B19,$B$4:$B18,1,FALSE()))</f>
        <v> </v>
      </c>
      <c r="M19" s="33" t="n">
        <f aca="false">IF($G19="M10",M18+1,M18+0)</f>
        <v>10</v>
      </c>
      <c r="N19" s="33" t="n">
        <f aca="false">IF($G19="F10",N18+1,N18+0)</f>
        <v>3</v>
      </c>
      <c r="O19" s="33" t="n">
        <f aca="false">IF($G19="M20",O18+1,O18+0)</f>
        <v>3</v>
      </c>
      <c r="P19" s="33" t="n">
        <f aca="false">IF($G19="F20",P18+1,P18+0)</f>
        <v>0</v>
      </c>
    </row>
    <row r="20" s="32" customFormat="true" ht="11.25" hidden="false" customHeight="false" outlineLevel="0" collapsed="false">
      <c r="A20" s="34" t="n">
        <v>17</v>
      </c>
      <c r="B20" s="34" t="n">
        <v>95</v>
      </c>
      <c r="C20" s="35" t="s">
        <v>194</v>
      </c>
      <c r="D20" s="36" t="str">
        <f aca="false">VLOOKUP(B20,Iscritti!A:G,2,FALSE())</f>
        <v>GAZZOTTI M. GLORIA</v>
      </c>
      <c r="E20" s="36" t="str">
        <f aca="false">VLOOKUP(B20,Iscritti!A:G,4,FALSE())</f>
        <v>ATLETICA REGGIO</v>
      </c>
      <c r="F20" s="34" t="n">
        <f aca="false">VLOOKUP(B20,Iscritti!A:G,5,FALSE())</f>
        <v>1984</v>
      </c>
      <c r="G20" s="34" t="str">
        <f aca="false">VLOOKUP(B20,Iscritti!A:G,6,FALSE())</f>
        <v>F10</v>
      </c>
      <c r="H20" s="34" t="str">
        <f aca="false">IF($M20=$M19," ",M20)</f>
        <v> </v>
      </c>
      <c r="I20" s="34" t="n">
        <f aca="false">IF($N20=$N19," ",N20)</f>
        <v>4</v>
      </c>
      <c r="J20" s="34" t="str">
        <f aca="false">IF($O20=$O19," ",O20)</f>
        <v> </v>
      </c>
      <c r="K20" s="34" t="str">
        <f aca="false">IF($P20=$P19," ",P20)</f>
        <v> </v>
      </c>
      <c r="L20" s="37" t="str">
        <f aca="false">IF(ISNA(VLOOKUP(B20,$B$4:$B19,1,FALSE()))," ",VLOOKUP(B20,$B$4:$B19,1,FALSE()))</f>
        <v> </v>
      </c>
      <c r="M20" s="38" t="n">
        <f aca="false">IF($G20="M10",M19+1,M19+0)</f>
        <v>10</v>
      </c>
      <c r="N20" s="38" t="n">
        <f aca="false">IF($G20="F10",N19+1,N19+0)</f>
        <v>4</v>
      </c>
      <c r="O20" s="38" t="n">
        <f aca="false">IF($G20="M20",O19+1,O19+0)</f>
        <v>3</v>
      </c>
      <c r="P20" s="38" t="n">
        <f aca="false">IF($G20="F20",P19+1,P19+0)</f>
        <v>0</v>
      </c>
    </row>
    <row r="21" s="32" customFormat="true" ht="11.25" hidden="false" customHeight="false" outlineLevel="0" collapsed="false">
      <c r="A21" s="29" t="n">
        <v>18</v>
      </c>
      <c r="B21" s="29" t="n">
        <v>105</v>
      </c>
      <c r="C21" s="30" t="s">
        <v>195</v>
      </c>
      <c r="D21" s="31" t="str">
        <f aca="false">VLOOKUP(B21,Iscritti!A:G,2,FALSE())</f>
        <v>GAROFALO CRISTIAN</v>
      </c>
      <c r="E21" s="31" t="str">
        <f aca="false">VLOOKUP(B21,Iscritti!A:G,4,FALSE())</f>
        <v>POLIS. MARANELLO</v>
      </c>
      <c r="F21" s="29" t="n">
        <f aca="false">VLOOKUP(B21,Iscritti!A:G,5,FALSE())</f>
        <v>1978</v>
      </c>
      <c r="G21" s="29" t="str">
        <f aca="false">VLOOKUP(B21,Iscritti!A:G,6,FALSE())</f>
        <v>M10</v>
      </c>
      <c r="H21" s="29" t="n">
        <f aca="false">IF($M21=$M20," ",M21)</f>
        <v>11</v>
      </c>
      <c r="I21" s="29" t="str">
        <f aca="false">IF($N21=$N20," ",N21)</f>
        <v> </v>
      </c>
      <c r="J21" s="29" t="str">
        <f aca="false">IF($O21=$O20," ",O21)</f>
        <v> </v>
      </c>
      <c r="K21" s="29" t="str">
        <f aca="false">IF($P21=$P20," ",P21)</f>
        <v> </v>
      </c>
      <c r="L21" s="0" t="str">
        <f aca="false">IF(ISNA(VLOOKUP(B21,$B$4:$B20,1,FALSE()))," ",VLOOKUP(B21,$B$4:$B20,1,FALSE()))</f>
        <v> </v>
      </c>
      <c r="M21" s="33" t="n">
        <f aca="false">IF($G21="M10",M20+1,M20+0)</f>
        <v>11</v>
      </c>
      <c r="N21" s="33" t="n">
        <f aca="false">IF($G21="F10",N20+1,N20+0)</f>
        <v>4</v>
      </c>
      <c r="O21" s="33" t="n">
        <f aca="false">IF($G21="M20",O20+1,O20+0)</f>
        <v>3</v>
      </c>
      <c r="P21" s="33" t="n">
        <f aca="false">IF($G21="F20",P20+1,P20+0)</f>
        <v>0</v>
      </c>
    </row>
    <row r="22" s="32" customFormat="true" ht="11.25" hidden="false" customHeight="false" outlineLevel="0" collapsed="false">
      <c r="A22" s="34" t="n">
        <v>19</v>
      </c>
      <c r="B22" s="34" t="n">
        <v>74</v>
      </c>
      <c r="C22" s="35" t="s">
        <v>196</v>
      </c>
      <c r="D22" s="36" t="str">
        <f aca="false">VLOOKUP(B22,Iscritti!A:G,2,FALSE())</f>
        <v>REGGIANI VALERIA</v>
      </c>
      <c r="E22" s="36" t="str">
        <f aca="false">VLOOKUP(B22,Iscritti!A:G,4,FALSE())</f>
        <v>UISP MODENA</v>
      </c>
      <c r="F22" s="34" t="n">
        <f aca="false">VLOOKUP(B22,Iscritti!A:G,5,FALSE())</f>
        <v>1980</v>
      </c>
      <c r="G22" s="34" t="str">
        <f aca="false">VLOOKUP(B22,Iscritti!A:G,6,FALSE())</f>
        <v>F10</v>
      </c>
      <c r="H22" s="34" t="str">
        <f aca="false">IF($M22=$M21," ",M22)</f>
        <v> </v>
      </c>
      <c r="I22" s="34" t="n">
        <f aca="false">IF($N22=$N21," ",N22)</f>
        <v>5</v>
      </c>
      <c r="J22" s="34" t="str">
        <f aca="false">IF($O22=$O21," ",O22)</f>
        <v> </v>
      </c>
      <c r="K22" s="34" t="str">
        <f aca="false">IF($P22=$P21," ",P22)</f>
        <v> </v>
      </c>
      <c r="L22" s="37" t="str">
        <f aca="false">IF(ISNA(VLOOKUP(B22,$B$4:$B21,1,FALSE()))," ",VLOOKUP(B22,$B$4:$B21,1,FALSE()))</f>
        <v> </v>
      </c>
      <c r="M22" s="38" t="n">
        <f aca="false">IF($G22="M10",M21+1,M21+0)</f>
        <v>11</v>
      </c>
      <c r="N22" s="38" t="n">
        <f aca="false">IF($G22="F10",N21+1,N21+0)</f>
        <v>5</v>
      </c>
      <c r="O22" s="38" t="n">
        <f aca="false">IF($G22="M20",O21+1,O21+0)</f>
        <v>3</v>
      </c>
      <c r="P22" s="38" t="n">
        <f aca="false">IF($G22="F20",P21+1,P21+0)</f>
        <v>0</v>
      </c>
    </row>
    <row r="23" s="32" customFormat="true" ht="11.25" hidden="false" customHeight="false" outlineLevel="0" collapsed="false">
      <c r="A23" s="29" t="n">
        <v>20</v>
      </c>
      <c r="B23" s="29" t="n">
        <v>334</v>
      </c>
      <c r="C23" s="30" t="s">
        <v>197</v>
      </c>
      <c r="D23" s="31" t="str">
        <f aca="false">VLOOKUP(B23,Iscritti!A:G,2,FALSE())</f>
        <v>FRANCHI CLAUDIO</v>
      </c>
      <c r="E23" s="31" t="str">
        <f aca="false">VLOOKUP(B23,Iscritti!A:G,4,FALSE())</f>
        <v>STONE TRAIL TEAM</v>
      </c>
      <c r="F23" s="29" t="n">
        <f aca="false">VLOOKUP(B23,Iscritti!A:G,5,FALSE())</f>
        <v>1977</v>
      </c>
      <c r="G23" s="29" t="str">
        <f aca="false">VLOOKUP(B23,Iscritti!A:G,6,FALSE())</f>
        <v>M20</v>
      </c>
      <c r="H23" s="29" t="str">
        <f aca="false">IF($M23=$M22," ",M23)</f>
        <v> </v>
      </c>
      <c r="I23" s="29" t="str">
        <f aca="false">IF($N23=$N22," ",N23)</f>
        <v> </v>
      </c>
      <c r="J23" s="29" t="n">
        <f aca="false">IF($O23=$O22," ",O23)</f>
        <v>4</v>
      </c>
      <c r="K23" s="29" t="str">
        <f aca="false">IF($P23=$P22," ",P23)</f>
        <v> </v>
      </c>
      <c r="L23" s="0" t="str">
        <f aca="false">IF(ISNA(VLOOKUP(B23,$B$4:$B22,1,FALSE()))," ",VLOOKUP(B23,$B$4:$B22,1,FALSE()))</f>
        <v> </v>
      </c>
      <c r="M23" s="33" t="n">
        <f aca="false">IF($G23="M10",M22+1,M22+0)</f>
        <v>11</v>
      </c>
      <c r="N23" s="33" t="n">
        <f aca="false">IF($G23="F10",N22+1,N22+0)</f>
        <v>5</v>
      </c>
      <c r="O23" s="33" t="n">
        <f aca="false">IF($G23="M20",O22+1,O22+0)</f>
        <v>4</v>
      </c>
      <c r="P23" s="33" t="n">
        <f aca="false">IF($G23="F20",P22+1,P22+0)</f>
        <v>0</v>
      </c>
    </row>
    <row r="24" s="32" customFormat="true" ht="11.25" hidden="false" customHeight="false" outlineLevel="0" collapsed="false">
      <c r="A24" s="29" t="n">
        <v>21</v>
      </c>
      <c r="B24" s="29" t="n">
        <v>235</v>
      </c>
      <c r="C24" s="30" t="s">
        <v>198</v>
      </c>
      <c r="D24" s="31" t="str">
        <f aca="false">VLOOKUP(B24,Iscritti!A:G,2,FALSE())</f>
        <v>GASPARI PATRICK</v>
      </c>
      <c r="E24" s="31" t="str">
        <f aca="false">VLOOKUP(B24,Iscritti!A:G,4,FALSE())</f>
        <v>STONE TRAIL TEAM</v>
      </c>
      <c r="F24" s="29" t="n">
        <f aca="false">VLOOKUP(B24,Iscritti!A:G,5,FALSE())</f>
        <v>1984</v>
      </c>
      <c r="G24" s="29" t="str">
        <f aca="false">VLOOKUP(B24,Iscritti!A:G,6,FALSE())</f>
        <v>M20</v>
      </c>
      <c r="H24" s="29" t="str">
        <f aca="false">IF($M24=$M23," ",M24)</f>
        <v> </v>
      </c>
      <c r="I24" s="29" t="str">
        <f aca="false">IF($N24=$N23," ",N24)</f>
        <v> </v>
      </c>
      <c r="J24" s="29" t="n">
        <f aca="false">IF($O24=$O23," ",O24)</f>
        <v>5</v>
      </c>
      <c r="K24" s="29" t="str">
        <f aca="false">IF($P24=$P23," ",P24)</f>
        <v> </v>
      </c>
      <c r="L24" s="0" t="str">
        <f aca="false">IF(ISNA(VLOOKUP(B24,$B$4:$B23,1,FALSE()))," ",VLOOKUP(B24,$B$4:$B23,1,FALSE()))</f>
        <v> </v>
      </c>
      <c r="M24" s="33" t="n">
        <f aca="false">IF($G24="M10",M23+1,M23+0)</f>
        <v>11</v>
      </c>
      <c r="N24" s="33" t="n">
        <f aca="false">IF($G24="F10",N23+1,N23+0)</f>
        <v>5</v>
      </c>
      <c r="O24" s="33" t="n">
        <f aca="false">IF($G24="M20",O23+1,O23+0)</f>
        <v>5</v>
      </c>
      <c r="P24" s="33" t="n">
        <f aca="false">IF($G24="F20",P23+1,P23+0)</f>
        <v>0</v>
      </c>
    </row>
    <row r="25" s="32" customFormat="true" ht="11.25" hidden="false" customHeight="false" outlineLevel="0" collapsed="false">
      <c r="A25" s="29" t="n">
        <v>22</v>
      </c>
      <c r="B25" s="29" t="n">
        <v>143</v>
      </c>
      <c r="C25" s="30" t="s">
        <v>199</v>
      </c>
      <c r="D25" s="31" t="str">
        <f aca="false">VLOOKUP(B25,Iscritti!A:G,2,FALSE())</f>
        <v>BALDARI FRANCESCO</v>
      </c>
      <c r="E25" s="31" t="str">
        <f aca="false">VLOOKUP(B25,Iscritti!A:G,4,FALSE())</f>
        <v>AT MANARA</v>
      </c>
      <c r="F25" s="29" t="n">
        <f aca="false">VLOOKUP(B25,Iscritti!A:G,5,FALSE())</f>
        <v>1960</v>
      </c>
      <c r="G25" s="29" t="str">
        <f aca="false">VLOOKUP(B25,Iscritti!A:G,6,FALSE())</f>
        <v>M10</v>
      </c>
      <c r="H25" s="29" t="n">
        <f aca="false">IF($M25=$M24," ",M25)</f>
        <v>12</v>
      </c>
      <c r="I25" s="29" t="str">
        <f aca="false">IF($N25=$N24," ",N25)</f>
        <v> </v>
      </c>
      <c r="J25" s="29" t="str">
        <f aca="false">IF($O25=$O24," ",O25)</f>
        <v> </v>
      </c>
      <c r="K25" s="29" t="str">
        <f aca="false">IF($P25=$P24," ",P25)</f>
        <v> </v>
      </c>
      <c r="L25" s="0" t="str">
        <f aca="false">IF(ISNA(VLOOKUP(B25,$B$4:$B24,1,FALSE()))," ",VLOOKUP(B25,$B$4:$B24,1,FALSE()))</f>
        <v> </v>
      </c>
      <c r="M25" s="33" t="n">
        <f aca="false">IF($G25="M10",M24+1,M24+0)</f>
        <v>12</v>
      </c>
      <c r="N25" s="33" t="n">
        <f aca="false">IF($G25="F10",N24+1,N24+0)</f>
        <v>5</v>
      </c>
      <c r="O25" s="33" t="n">
        <f aca="false">IF($G25="M20",O24+1,O24+0)</f>
        <v>5</v>
      </c>
      <c r="P25" s="33" t="n">
        <f aca="false">IF($G25="F20",P24+1,P24+0)</f>
        <v>0</v>
      </c>
    </row>
    <row r="26" s="32" customFormat="true" ht="11.25" hidden="false" customHeight="false" outlineLevel="0" collapsed="false">
      <c r="A26" s="29" t="n">
        <v>23</v>
      </c>
      <c r="B26" s="29" t="n">
        <v>351</v>
      </c>
      <c r="C26" s="30" t="s">
        <v>200</v>
      </c>
      <c r="D26" s="31" t="str">
        <f aca="false">VLOOKUP(B26,Iscritti!A:G,2,FALSE())</f>
        <v>RUINI ALESSANDRO</v>
      </c>
      <c r="E26" s="31" t="n">
        <f aca="false">VLOOKUP(B26,Iscritti!A:G,4,FALSE())</f>
        <v>0</v>
      </c>
      <c r="F26" s="29" t="n">
        <f aca="false">VLOOKUP(B26,Iscritti!A:G,5,FALSE())</f>
        <v>1984</v>
      </c>
      <c r="G26" s="29" t="str">
        <f aca="false">VLOOKUP(B26,Iscritti!A:G,6,FALSE())</f>
        <v>M20</v>
      </c>
      <c r="H26" s="29" t="str">
        <f aca="false">IF($M26=$M25," ",M26)</f>
        <v> </v>
      </c>
      <c r="I26" s="29" t="str">
        <f aca="false">IF($N26=$N25," ",N26)</f>
        <v> </v>
      </c>
      <c r="J26" s="29" t="n">
        <f aca="false">IF($O26=$O25," ",O26)</f>
        <v>6</v>
      </c>
      <c r="K26" s="29" t="str">
        <f aca="false">IF($P26=$P25," ",P26)</f>
        <v> </v>
      </c>
      <c r="L26" s="0" t="str">
        <f aca="false">IF(ISNA(VLOOKUP(B26,$B$4:$B25,1,FALSE()))," ",VLOOKUP(B26,$B$4:$B25,1,FALSE()))</f>
        <v> </v>
      </c>
      <c r="M26" s="33" t="n">
        <f aca="false">IF($G26="M10",M25+1,M25+0)</f>
        <v>12</v>
      </c>
      <c r="N26" s="33" t="n">
        <f aca="false">IF($G26="F10",N25+1,N25+0)</f>
        <v>5</v>
      </c>
      <c r="O26" s="33" t="n">
        <f aca="false">IF($G26="M20",O25+1,O25+0)</f>
        <v>6</v>
      </c>
      <c r="P26" s="33" t="n">
        <f aca="false">IF($G26="F20",P25+1,P25+0)</f>
        <v>0</v>
      </c>
    </row>
    <row r="27" s="32" customFormat="true" ht="11.25" hidden="false" customHeight="false" outlineLevel="0" collapsed="false">
      <c r="A27" s="29" t="n">
        <v>24</v>
      </c>
      <c r="B27" s="29" t="n">
        <v>327</v>
      </c>
      <c r="C27" s="30" t="s">
        <v>201</v>
      </c>
      <c r="D27" s="31" t="str">
        <f aca="false">VLOOKUP(B27,Iscritti!A:G,2,FALSE())</f>
        <v>BURATTI GIOVANNI</v>
      </c>
      <c r="E27" s="31" t="str">
        <f aca="false">VLOOKUP(B27,Iscritti!A:G,4,FALSE())</f>
        <v>UISP PARMA</v>
      </c>
      <c r="F27" s="29" t="n">
        <f aca="false">VLOOKUP(B27,Iscritti!A:G,5,FALSE())</f>
        <v>1978</v>
      </c>
      <c r="G27" s="29" t="str">
        <f aca="false">VLOOKUP(B27,Iscritti!A:G,6,FALSE())</f>
        <v>M20</v>
      </c>
      <c r="H27" s="29" t="str">
        <f aca="false">IF($M27=$M26," ",M27)</f>
        <v> </v>
      </c>
      <c r="I27" s="29" t="str">
        <f aca="false">IF($N27=$N26," ",N27)</f>
        <v> </v>
      </c>
      <c r="J27" s="29" t="n">
        <f aca="false">IF($O27=$O26," ",O27)</f>
        <v>7</v>
      </c>
      <c r="K27" s="29" t="str">
        <f aca="false">IF($P27=$P26," ",P27)</f>
        <v> </v>
      </c>
      <c r="L27" s="0" t="str">
        <f aca="false">IF(ISNA(VLOOKUP(B27,$B$4:$B26,1,FALSE()))," ",VLOOKUP(B27,$B$4:$B26,1,FALSE()))</f>
        <v> </v>
      </c>
      <c r="M27" s="33" t="n">
        <f aca="false">IF($G27="M10",M26+1,M26+0)</f>
        <v>12</v>
      </c>
      <c r="N27" s="33" t="n">
        <f aca="false">IF($G27="F10",N26+1,N26+0)</f>
        <v>5</v>
      </c>
      <c r="O27" s="33" t="n">
        <f aca="false">IF($G27="M20",O26+1,O26+0)</f>
        <v>7</v>
      </c>
      <c r="P27" s="33" t="n">
        <f aca="false">IF($G27="F20",P26+1,P26+0)</f>
        <v>0</v>
      </c>
    </row>
    <row r="28" s="32" customFormat="true" ht="11.25" hidden="false" customHeight="false" outlineLevel="0" collapsed="false">
      <c r="A28" s="29" t="n">
        <v>25</v>
      </c>
      <c r="B28" s="29" t="n">
        <v>352</v>
      </c>
      <c r="C28" s="30" t="s">
        <v>202</v>
      </c>
      <c r="D28" s="31" t="str">
        <f aca="false">VLOOKUP(B28,Iscritti!A:G,2,FALSE())</f>
        <v>DI MEO GIANLUCA</v>
      </c>
      <c r="E28" s="31" t="str">
        <f aca="false">VLOOKUP(B28,Iscritti!A:G,4,FALSE())</f>
        <v>MUD AND SNOW</v>
      </c>
      <c r="F28" s="29" t="n">
        <f aca="false">VLOOKUP(B28,Iscritti!A:G,5,FALSE())</f>
        <v>1975</v>
      </c>
      <c r="G28" s="29" t="str">
        <f aca="false">VLOOKUP(B28,Iscritti!A:G,6,FALSE())</f>
        <v>M20</v>
      </c>
      <c r="H28" s="29" t="str">
        <f aca="false">IF($M28=$M27," ",M28)</f>
        <v> </v>
      </c>
      <c r="I28" s="29" t="str">
        <f aca="false">IF($N28=$N27," ",N28)</f>
        <v> </v>
      </c>
      <c r="J28" s="29" t="n">
        <f aca="false">IF($O28=$O27," ",O28)</f>
        <v>8</v>
      </c>
      <c r="K28" s="29" t="str">
        <f aca="false">IF($P28=$P27," ",P28)</f>
        <v> </v>
      </c>
      <c r="L28" s="0" t="str">
        <f aca="false">IF(ISNA(VLOOKUP(B28,$B$4:$B27,1,FALSE()))," ",VLOOKUP(B28,$B$4:$B27,1,FALSE()))</f>
        <v> </v>
      </c>
      <c r="M28" s="33" t="n">
        <f aca="false">IF($G28="M10",M27+1,M27+0)</f>
        <v>12</v>
      </c>
      <c r="N28" s="33" t="n">
        <f aca="false">IF($G28="F10",N27+1,N27+0)</f>
        <v>5</v>
      </c>
      <c r="O28" s="33" t="n">
        <f aca="false">IF($G28="M20",O27+1,O27+0)</f>
        <v>8</v>
      </c>
      <c r="P28" s="33" t="n">
        <f aca="false">IF($G28="F20",P27+1,P27+0)</f>
        <v>0</v>
      </c>
    </row>
    <row r="29" s="32" customFormat="true" ht="11.25" hidden="false" customHeight="false" outlineLevel="0" collapsed="false">
      <c r="A29" s="29" t="n">
        <v>26</v>
      </c>
      <c r="B29" s="29" t="n">
        <v>342</v>
      </c>
      <c r="C29" s="30" t="s">
        <v>203</v>
      </c>
      <c r="D29" s="31" t="str">
        <f aca="false">VLOOKUP(B29,Iscritti!A:G,2,FALSE())</f>
        <v>PENSERINI MAURIZIO</v>
      </c>
      <c r="E29" s="31" t="str">
        <f aca="false">VLOOKUP(B29,Iscritti!A:G,4,FALSE())</f>
        <v>ATL CASTELNOVO MONTI</v>
      </c>
      <c r="F29" s="29" t="n">
        <f aca="false">VLOOKUP(B29,Iscritti!A:G,5,FALSE())</f>
        <v>1982</v>
      </c>
      <c r="G29" s="29" t="str">
        <f aca="false">VLOOKUP(B29,Iscritti!A:G,6,FALSE())</f>
        <v>M20</v>
      </c>
      <c r="H29" s="29" t="str">
        <f aca="false">IF($M29=$M28," ",M29)</f>
        <v> </v>
      </c>
      <c r="I29" s="29" t="str">
        <f aca="false">IF($N29=$N28," ",N29)</f>
        <v> </v>
      </c>
      <c r="J29" s="29" t="n">
        <f aca="false">IF($O29=$O28," ",O29)</f>
        <v>9</v>
      </c>
      <c r="K29" s="29" t="str">
        <f aca="false">IF($P29=$P28," ",P29)</f>
        <v> </v>
      </c>
      <c r="L29" s="0" t="str">
        <f aca="false">IF(ISNA(VLOOKUP(B29,$B$4:$B28,1,FALSE()))," ",VLOOKUP(B29,$B$4:$B28,1,FALSE()))</f>
        <v> </v>
      </c>
      <c r="M29" s="33" t="n">
        <f aca="false">IF($G29="M10",M28+1,M28+0)</f>
        <v>12</v>
      </c>
      <c r="N29" s="33" t="n">
        <f aca="false">IF($G29="F10",N28+1,N28+0)</f>
        <v>5</v>
      </c>
      <c r="O29" s="33" t="n">
        <f aca="false">IF($G29="M20",O28+1,O28+0)</f>
        <v>9</v>
      </c>
      <c r="P29" s="33" t="n">
        <f aca="false">IF($G29="F20",P28+1,P28+0)</f>
        <v>0</v>
      </c>
    </row>
    <row r="30" s="32" customFormat="true" ht="11.25" hidden="false" customHeight="false" outlineLevel="0" collapsed="false">
      <c r="A30" s="29" t="n">
        <v>27</v>
      </c>
      <c r="B30" s="29" t="n">
        <v>328</v>
      </c>
      <c r="C30" s="30" t="s">
        <v>204</v>
      </c>
      <c r="D30" s="31" t="str">
        <f aca="false">VLOOKUP(B30,Iscritti!A:G,2,FALSE())</f>
        <v>FERRARINI PIETRO</v>
      </c>
      <c r="E30" s="31" t="str">
        <f aca="false">VLOOKUP(B30,Iscritti!A:G,4,FALSE())</f>
        <v>VENGO LI'</v>
      </c>
      <c r="F30" s="29" t="n">
        <f aca="false">VLOOKUP(B30,Iscritti!A:G,5,FALSE())</f>
        <v>1969</v>
      </c>
      <c r="G30" s="29" t="str">
        <f aca="false">VLOOKUP(B30,Iscritti!A:G,6,FALSE())</f>
        <v>M20</v>
      </c>
      <c r="H30" s="29" t="str">
        <f aca="false">IF($M30=$M29," ",M30)</f>
        <v> </v>
      </c>
      <c r="I30" s="29" t="str">
        <f aca="false">IF($N30=$N29," ",N30)</f>
        <v> </v>
      </c>
      <c r="J30" s="29" t="n">
        <f aca="false">IF($O30=$O29," ",O30)</f>
        <v>10</v>
      </c>
      <c r="K30" s="29" t="str">
        <f aca="false">IF($P30=$P29," ",P30)</f>
        <v> </v>
      </c>
      <c r="L30" s="0" t="str">
        <f aca="false">IF(ISNA(VLOOKUP(B30,$B$4:$B29,1,FALSE()))," ",VLOOKUP(B30,$B$4:$B29,1,FALSE()))</f>
        <v> </v>
      </c>
      <c r="M30" s="33" t="n">
        <f aca="false">IF($G30="M10",M29+1,M29+0)</f>
        <v>12</v>
      </c>
      <c r="N30" s="33" t="n">
        <f aca="false">IF($G30="F10",N29+1,N29+0)</f>
        <v>5</v>
      </c>
      <c r="O30" s="33" t="n">
        <f aca="false">IF($G30="M20",O29+1,O29+0)</f>
        <v>10</v>
      </c>
      <c r="P30" s="33" t="n">
        <f aca="false">IF($G30="F20",P29+1,P29+0)</f>
        <v>0</v>
      </c>
    </row>
    <row r="31" s="32" customFormat="true" ht="11.25" hidden="false" customHeight="false" outlineLevel="0" collapsed="false">
      <c r="A31" s="29" t="n">
        <v>28</v>
      </c>
      <c r="B31" s="29" t="n">
        <v>325</v>
      </c>
      <c r="C31" s="30" t="s">
        <v>205</v>
      </c>
      <c r="D31" s="31" t="str">
        <f aca="false">VLOOKUP(B31,Iscritti!A:G,2,FALSE())</f>
        <v>ANGHINETTI MATTEO</v>
      </c>
      <c r="E31" s="31" t="str">
        <f aca="false">VLOOKUP(B31,Iscritti!A:G,4,FALSE())</f>
        <v>UISP PARMA</v>
      </c>
      <c r="F31" s="29" t="n">
        <f aca="false">VLOOKUP(B31,Iscritti!A:G,5,FALSE())</f>
        <v>1978</v>
      </c>
      <c r="G31" s="29" t="str">
        <f aca="false">VLOOKUP(B31,Iscritti!A:G,6,FALSE())</f>
        <v>M20</v>
      </c>
      <c r="H31" s="29" t="str">
        <f aca="false">IF($M31=$M30," ",M31)</f>
        <v> </v>
      </c>
      <c r="I31" s="29" t="str">
        <f aca="false">IF($N31=$N30," ",N31)</f>
        <v> </v>
      </c>
      <c r="J31" s="29" t="n">
        <f aca="false">IF($O31=$O30," ",O31)</f>
        <v>11</v>
      </c>
      <c r="K31" s="29" t="str">
        <f aca="false">IF($P31=$P30," ",P31)</f>
        <v> </v>
      </c>
      <c r="L31" s="0" t="str">
        <f aca="false">IF(ISNA(VLOOKUP(B31,$B$4:$B30,1,FALSE()))," ",VLOOKUP(B31,$B$4:$B30,1,FALSE()))</f>
        <v> </v>
      </c>
      <c r="M31" s="33" t="n">
        <f aca="false">IF($G31="M10",M30+1,M30+0)</f>
        <v>12</v>
      </c>
      <c r="N31" s="33" t="n">
        <f aca="false">IF($G31="F10",N30+1,N30+0)</f>
        <v>5</v>
      </c>
      <c r="O31" s="33" t="n">
        <f aca="false">IF($G31="M20",O30+1,O30+0)</f>
        <v>11</v>
      </c>
      <c r="P31" s="33" t="n">
        <f aca="false">IF($G31="F20",P30+1,P30+0)</f>
        <v>0</v>
      </c>
    </row>
    <row r="32" s="32" customFormat="true" ht="11.25" hidden="false" customHeight="false" outlineLevel="0" collapsed="false">
      <c r="A32" s="29" t="n">
        <v>29</v>
      </c>
      <c r="B32" s="29" t="n">
        <v>343</v>
      </c>
      <c r="C32" s="30" t="s">
        <v>206</v>
      </c>
      <c r="D32" s="31" t="str">
        <f aca="false">VLOOKUP(B32,Iscritti!A:G,2,FALSE())</f>
        <v>REGNANI MARCO</v>
      </c>
      <c r="E32" s="31" t="str">
        <f aca="false">VLOOKUP(B32,Iscritti!A:G,4,FALSE())</f>
        <v>ATL CASTELNOVO MONTI</v>
      </c>
      <c r="F32" s="29" t="n">
        <f aca="false">VLOOKUP(B32,Iscritti!A:G,5,FALSE())</f>
        <v>1962</v>
      </c>
      <c r="G32" s="29" t="str">
        <f aca="false">VLOOKUP(B32,Iscritti!A:G,6,FALSE())</f>
        <v>M20</v>
      </c>
      <c r="H32" s="29" t="str">
        <f aca="false">IF($M32=$M31," ",M32)</f>
        <v> </v>
      </c>
      <c r="I32" s="29" t="str">
        <f aca="false">IF($N32=$N31," ",N32)</f>
        <v> </v>
      </c>
      <c r="J32" s="29" t="n">
        <f aca="false">IF($O32=$O31," ",O32)</f>
        <v>12</v>
      </c>
      <c r="K32" s="29" t="str">
        <f aca="false">IF($P32=$P31," ",P32)</f>
        <v> </v>
      </c>
      <c r="L32" s="0" t="str">
        <f aca="false">IF(ISNA(VLOOKUP(B32,$B$4:$B31,1,FALSE()))," ",VLOOKUP(B32,$B$4:$B31,1,FALSE()))</f>
        <v> </v>
      </c>
      <c r="M32" s="33" t="n">
        <f aca="false">IF($G32="M10",M31+1,M31+0)</f>
        <v>12</v>
      </c>
      <c r="N32" s="33" t="n">
        <f aca="false">IF($G32="F10",N31+1,N31+0)</f>
        <v>5</v>
      </c>
      <c r="O32" s="33" t="n">
        <f aca="false">IF($G32="M20",O31+1,O31+0)</f>
        <v>12</v>
      </c>
      <c r="P32" s="33" t="n">
        <f aca="false">IF($G32="F20",P31+1,P31+0)</f>
        <v>0</v>
      </c>
    </row>
    <row r="33" s="32" customFormat="true" ht="11.25" hidden="false" customHeight="false" outlineLevel="0" collapsed="false">
      <c r="A33" s="29" t="n">
        <v>30</v>
      </c>
      <c r="B33" s="29" t="n">
        <v>140</v>
      </c>
      <c r="C33" s="30" t="s">
        <v>207</v>
      </c>
      <c r="D33" s="31" t="str">
        <f aca="false">VLOOKUP(B33,Iscritti!A:G,2,FALSE())</f>
        <v>DORETI MATTEO</v>
      </c>
      <c r="E33" s="31" t="n">
        <f aca="false">VLOOKUP(B33,Iscritti!A:G,4,FALSE())</f>
        <v>0</v>
      </c>
      <c r="F33" s="29" t="n">
        <f aca="false">VLOOKUP(B33,Iscritti!A:G,5,FALSE())</f>
        <v>1973</v>
      </c>
      <c r="G33" s="29" t="str">
        <f aca="false">VLOOKUP(B33,Iscritti!A:G,6,FALSE())</f>
        <v>M10</v>
      </c>
      <c r="H33" s="29" t="n">
        <f aca="false">IF($M33=$M32," ",M33)</f>
        <v>13</v>
      </c>
      <c r="I33" s="29" t="str">
        <f aca="false">IF($N33=$N32," ",N33)</f>
        <v> </v>
      </c>
      <c r="J33" s="29" t="str">
        <f aca="false">IF($O33=$O32," ",O33)</f>
        <v> </v>
      </c>
      <c r="K33" s="29" t="str">
        <f aca="false">IF($P33=$P32," ",P33)</f>
        <v> </v>
      </c>
      <c r="L33" s="0" t="str">
        <f aca="false">IF(ISNA(VLOOKUP(B33,$B$4:$B32,1,FALSE()))," ",VLOOKUP(B33,$B$4:$B32,1,FALSE()))</f>
        <v> </v>
      </c>
      <c r="M33" s="33" t="n">
        <f aca="false">IF($G33="M10",M32+1,M32+0)</f>
        <v>13</v>
      </c>
      <c r="N33" s="33" t="n">
        <f aca="false">IF($G33="F10",N32+1,N32+0)</f>
        <v>5</v>
      </c>
      <c r="O33" s="33" t="n">
        <f aca="false">IF($G33="M20",O32+1,O32+0)</f>
        <v>12</v>
      </c>
      <c r="P33" s="33" t="n">
        <f aca="false">IF($G33="F20",P32+1,P32+0)</f>
        <v>0</v>
      </c>
    </row>
    <row r="34" s="32" customFormat="true" ht="11.25" hidden="false" customHeight="false" outlineLevel="0" collapsed="false">
      <c r="A34" s="29" t="n">
        <v>31</v>
      </c>
      <c r="B34" s="29" t="n">
        <v>303</v>
      </c>
      <c r="C34" s="30" t="s">
        <v>208</v>
      </c>
      <c r="D34" s="31" t="str">
        <f aca="false">VLOOKUP(B34,Iscritti!A:G,2,FALSE())</f>
        <v>CARIANI GIOVANNI</v>
      </c>
      <c r="E34" s="31" t="str">
        <f aca="false">VLOOKUP(B34,Iscritti!A:G,4,FALSE())</f>
        <v>MUD E SNOW</v>
      </c>
      <c r="F34" s="29" t="n">
        <f aca="false">VLOOKUP(B34,Iscritti!A:G,5,FALSE())</f>
        <v>1978</v>
      </c>
      <c r="G34" s="29" t="str">
        <f aca="false">VLOOKUP(B34,Iscritti!A:G,6,FALSE())</f>
        <v>M20</v>
      </c>
      <c r="H34" s="29" t="str">
        <f aca="false">IF($M34=$M33," ",M34)</f>
        <v> </v>
      </c>
      <c r="I34" s="29" t="str">
        <f aca="false">IF($N34=$N33," ",N34)</f>
        <v> </v>
      </c>
      <c r="J34" s="29" t="n">
        <f aca="false">IF($O34=$O33," ",O34)</f>
        <v>13</v>
      </c>
      <c r="K34" s="29" t="str">
        <f aca="false">IF($P34=$P33," ",P34)</f>
        <v> </v>
      </c>
      <c r="L34" s="0" t="str">
        <f aca="false">IF(ISNA(VLOOKUP(B34,$B$4:$B33,1,FALSE()))," ",VLOOKUP(B34,$B$4:$B33,1,FALSE()))</f>
        <v> </v>
      </c>
      <c r="M34" s="33" t="n">
        <f aca="false">IF($G34="M10",M33+1,M33+0)</f>
        <v>13</v>
      </c>
      <c r="N34" s="33" t="n">
        <f aca="false">IF($G34="F10",N33+1,N33+0)</f>
        <v>5</v>
      </c>
      <c r="O34" s="33" t="n">
        <f aca="false">IF($G34="M20",O33+1,O33+0)</f>
        <v>13</v>
      </c>
      <c r="P34" s="33" t="n">
        <f aca="false">IF($G34="F20",P33+1,P33+0)</f>
        <v>0</v>
      </c>
    </row>
    <row r="35" s="32" customFormat="true" ht="11.25" hidden="false" customHeight="false" outlineLevel="0" collapsed="false">
      <c r="A35" s="34" t="n">
        <v>32</v>
      </c>
      <c r="B35" s="34" t="n">
        <v>208</v>
      </c>
      <c r="C35" s="35" t="s">
        <v>209</v>
      </c>
      <c r="D35" s="36" t="str">
        <f aca="false">VLOOKUP(B35,Iscritti!A:G,2,FALSE())</f>
        <v>BOTTI GIULIA</v>
      </c>
      <c r="E35" s="36" t="str">
        <f aca="false">VLOOKUP(B35,Iscritti!A:G,4,FALSE())</f>
        <v>TEAM LA SPORTIVA</v>
      </c>
      <c r="F35" s="34" t="n">
        <f aca="false">VLOOKUP(B35,Iscritti!A:G,5,FALSE())</f>
        <v>1980</v>
      </c>
      <c r="G35" s="34" t="str">
        <f aca="false">VLOOKUP(B35,Iscritti!A:G,6,FALSE())</f>
        <v>F20</v>
      </c>
      <c r="H35" s="34" t="str">
        <f aca="false">IF($M35=$M34," ",M35)</f>
        <v> </v>
      </c>
      <c r="I35" s="34" t="str">
        <f aca="false">IF($N35=$N34," ",N35)</f>
        <v> </v>
      </c>
      <c r="J35" s="34" t="str">
        <f aca="false">IF($O35=$O34," ",O35)</f>
        <v> </v>
      </c>
      <c r="K35" s="34" t="n">
        <f aca="false">IF($P35=$P34," ",P35)</f>
        <v>1</v>
      </c>
      <c r="L35" s="32" t="str">
        <f aca="false">IF(ISNA(VLOOKUP(B35,$B$4:$B34,1,FALSE()))," ",VLOOKUP(B35,$B$4:$B34,1,FALSE()))</f>
        <v> </v>
      </c>
      <c r="M35" s="33" t="n">
        <f aca="false">IF($G35="M10",M34+1,M34+0)</f>
        <v>13</v>
      </c>
      <c r="N35" s="33" t="n">
        <f aca="false">IF($G35="F10",N34+1,N34+0)</f>
        <v>5</v>
      </c>
      <c r="O35" s="33" t="n">
        <f aca="false">IF($G35="M20",O34+1,O34+0)</f>
        <v>13</v>
      </c>
      <c r="P35" s="33" t="n">
        <f aca="false">IF($G35="F20",P34+1,P34+0)</f>
        <v>1</v>
      </c>
    </row>
    <row r="36" s="32" customFormat="true" ht="11.25" hidden="false" customHeight="false" outlineLevel="0" collapsed="false">
      <c r="A36" s="29" t="n">
        <v>33</v>
      </c>
      <c r="B36" s="29" t="n">
        <v>256</v>
      </c>
      <c r="C36" s="30" t="s">
        <v>210</v>
      </c>
      <c r="D36" s="31" t="str">
        <f aca="false">VLOOKUP(B36,Iscritti!A:G,2,FALSE())</f>
        <v>SAMAIN OLIVIER</v>
      </c>
      <c r="E36" s="31" t="str">
        <f aca="false">VLOOKUP(B36,Iscritti!A:G,4,FALSE())</f>
        <v>MUD E SNOW</v>
      </c>
      <c r="F36" s="29" t="n">
        <f aca="false">VLOOKUP(B36,Iscritti!A:G,5,FALSE())</f>
        <v>1964</v>
      </c>
      <c r="G36" s="29" t="str">
        <f aca="false">VLOOKUP(B36,Iscritti!A:G,6,FALSE())</f>
        <v>M20</v>
      </c>
      <c r="H36" s="29" t="str">
        <f aca="false">IF($M36=$M35," ",M36)</f>
        <v> </v>
      </c>
      <c r="I36" s="29" t="str">
        <f aca="false">IF($N36=$N35," ",N36)</f>
        <v> </v>
      </c>
      <c r="J36" s="29" t="n">
        <f aca="false">IF($O36=$O35," ",O36)</f>
        <v>14</v>
      </c>
      <c r="K36" s="29" t="str">
        <f aca="false">IF($P36=$P35," ",P36)</f>
        <v> </v>
      </c>
      <c r="L36" s="0" t="str">
        <f aca="false">IF(ISNA(VLOOKUP(B36,$B$4:$B35,1,FALSE()))," ",VLOOKUP(B36,$B$4:$B35,1,FALSE()))</f>
        <v> </v>
      </c>
      <c r="M36" s="33" t="n">
        <f aca="false">IF($G36="M10",M35+1,M35+0)</f>
        <v>13</v>
      </c>
      <c r="N36" s="33" t="n">
        <f aca="false">IF($G36="F10",N35+1,N35+0)</f>
        <v>5</v>
      </c>
      <c r="O36" s="33" t="n">
        <f aca="false">IF($G36="M20",O35+1,O35+0)</f>
        <v>14</v>
      </c>
      <c r="P36" s="33" t="n">
        <f aca="false">IF($G36="F20",P35+1,P35+0)</f>
        <v>1</v>
      </c>
    </row>
    <row r="37" s="32" customFormat="true" ht="11.25" hidden="false" customHeight="false" outlineLevel="0" collapsed="false">
      <c r="A37" s="34" t="n">
        <v>34</v>
      </c>
      <c r="B37" s="34" t="n">
        <v>93</v>
      </c>
      <c r="C37" s="35" t="s">
        <v>211</v>
      </c>
      <c r="D37" s="36" t="str">
        <f aca="false">VLOOKUP(B37,Iscritti!A:G,2,FALSE())</f>
        <v>PALKO' ZSUZSANNA</v>
      </c>
      <c r="E37" s="36" t="n">
        <f aca="false">VLOOKUP(B37,Iscritti!A:G,4,FALSE())</f>
        <v>0</v>
      </c>
      <c r="F37" s="34" t="n">
        <f aca="false">VLOOKUP(B37,Iscritti!A:G,5,FALSE())</f>
        <v>1984</v>
      </c>
      <c r="G37" s="34" t="str">
        <f aca="false">VLOOKUP(B37,Iscritti!A:G,6,FALSE())</f>
        <v>F10</v>
      </c>
      <c r="H37" s="34" t="str">
        <f aca="false">IF($M37=$M36," ",M37)</f>
        <v> </v>
      </c>
      <c r="I37" s="34" t="n">
        <f aca="false">IF($N37=$N36," ",N37)</f>
        <v>6</v>
      </c>
      <c r="J37" s="34" t="str">
        <f aca="false">IF($O37=$O36," ",O37)</f>
        <v> </v>
      </c>
      <c r="K37" s="34" t="str">
        <f aca="false">IF($P37=$P36," ",P37)</f>
        <v> </v>
      </c>
      <c r="L37" s="37" t="str">
        <f aca="false">IF(ISNA(VLOOKUP(B37,$B$4:$B36,1,FALSE()))," ",VLOOKUP(B37,$B$4:$B36,1,FALSE()))</f>
        <v> </v>
      </c>
      <c r="M37" s="38" t="n">
        <f aca="false">IF($G37="M10",M36+1,M36+0)</f>
        <v>13</v>
      </c>
      <c r="N37" s="38" t="n">
        <f aca="false">IF($G37="F10",N36+1,N36+0)</f>
        <v>6</v>
      </c>
      <c r="O37" s="38" t="n">
        <f aca="false">IF($G37="M20",O36+1,O36+0)</f>
        <v>14</v>
      </c>
      <c r="P37" s="38" t="n">
        <f aca="false">IF($G37="F20",P36+1,P36+0)</f>
        <v>1</v>
      </c>
    </row>
    <row r="38" s="32" customFormat="true" ht="11.25" hidden="false" customHeight="false" outlineLevel="0" collapsed="false">
      <c r="A38" s="29" t="n">
        <v>35</v>
      </c>
      <c r="B38" s="29" t="n">
        <v>241</v>
      </c>
      <c r="C38" s="30" t="s">
        <v>212</v>
      </c>
      <c r="D38" s="31" t="str">
        <f aca="false">VLOOKUP(B38,Iscritti!A:G,2,FALSE())</f>
        <v>GUSSONI DIEGO</v>
      </c>
      <c r="E38" s="31" t="str">
        <f aca="false">VLOOKUP(B38,Iscritti!A:G,4,FALSE())</f>
        <v>ATLETICA CASONE NOCETO</v>
      </c>
      <c r="F38" s="29" t="n">
        <f aca="false">VLOOKUP(B38,Iscritti!A:G,5,FALSE())</f>
        <v>1983</v>
      </c>
      <c r="G38" s="29" t="str">
        <f aca="false">VLOOKUP(B38,Iscritti!A:G,6,FALSE())</f>
        <v>M20</v>
      </c>
      <c r="H38" s="29" t="str">
        <f aca="false">IF($M38=$M37," ",M38)</f>
        <v> </v>
      </c>
      <c r="I38" s="29" t="str">
        <f aca="false">IF($N38=$N37," ",N38)</f>
        <v> </v>
      </c>
      <c r="J38" s="29" t="n">
        <f aca="false">IF($O38=$O37," ",O38)</f>
        <v>15</v>
      </c>
      <c r="K38" s="29" t="str">
        <f aca="false">IF($P38=$P37," ",P38)</f>
        <v> </v>
      </c>
      <c r="L38" s="0" t="str">
        <f aca="false">IF(ISNA(VLOOKUP(B38,$B$4:$B37,1,FALSE()))," ",VLOOKUP(B38,$B$4:$B37,1,FALSE()))</f>
        <v> </v>
      </c>
      <c r="M38" s="33" t="n">
        <f aca="false">IF($G38="M10",M37+1,M37+0)</f>
        <v>13</v>
      </c>
      <c r="N38" s="33" t="n">
        <f aca="false">IF($G38="F10",N37+1,N37+0)</f>
        <v>6</v>
      </c>
      <c r="O38" s="33" t="n">
        <f aca="false">IF($G38="M20",O37+1,O37+0)</f>
        <v>15</v>
      </c>
      <c r="P38" s="33" t="n">
        <f aca="false">IF($G38="F20",P37+1,P37+0)</f>
        <v>1</v>
      </c>
    </row>
    <row r="39" s="32" customFormat="true" ht="11.25" hidden="false" customHeight="false" outlineLevel="0" collapsed="false">
      <c r="A39" s="34" t="n">
        <v>36</v>
      </c>
      <c r="B39" s="34" t="n">
        <v>348</v>
      </c>
      <c r="C39" s="35" t="s">
        <v>213</v>
      </c>
      <c r="D39" s="36" t="str">
        <f aca="false">VLOOKUP(B39,Iscritti!A:G,2,FALSE())</f>
        <v>POLITO SABRINA</v>
      </c>
      <c r="E39" s="36" t="str">
        <f aca="false">VLOOKUP(B39,Iscritti!A:G,4,FALSE())</f>
        <v>ATLETICA REGGIO</v>
      </c>
      <c r="F39" s="34" t="n">
        <f aca="false">VLOOKUP(B39,Iscritti!A:G,5,FALSE())</f>
        <v>1972</v>
      </c>
      <c r="G39" s="34" t="str">
        <f aca="false">VLOOKUP(B39,Iscritti!A:G,6,FALSE())</f>
        <v>F20</v>
      </c>
      <c r="H39" s="34" t="str">
        <f aca="false">IF($M39=$M38," ",M39)</f>
        <v> </v>
      </c>
      <c r="I39" s="34" t="str">
        <f aca="false">IF($N39=$N38," ",N39)</f>
        <v> </v>
      </c>
      <c r="J39" s="34" t="str">
        <f aca="false">IF($O39=$O38," ",O39)</f>
        <v> </v>
      </c>
      <c r="K39" s="34" t="n">
        <f aca="false">IF($P39=$P38," ",P39)</f>
        <v>2</v>
      </c>
      <c r="L39" s="32" t="str">
        <f aca="false">IF(ISNA(VLOOKUP(B39,$B$4:$B38,1,FALSE()))," ",VLOOKUP(B39,$B$4:$B38,1,FALSE()))</f>
        <v> </v>
      </c>
      <c r="M39" s="33" t="n">
        <f aca="false">IF($G39="M10",M38+1,M38+0)</f>
        <v>13</v>
      </c>
      <c r="N39" s="33" t="n">
        <f aca="false">IF($G39="F10",N38+1,N38+0)</f>
        <v>6</v>
      </c>
      <c r="O39" s="33" t="n">
        <f aca="false">IF($G39="M20",O38+1,O38+0)</f>
        <v>15</v>
      </c>
      <c r="P39" s="33" t="n">
        <f aca="false">IF($G39="F20",P38+1,P38+0)</f>
        <v>2</v>
      </c>
    </row>
    <row r="40" s="32" customFormat="true" ht="11.25" hidden="false" customHeight="false" outlineLevel="0" collapsed="false">
      <c r="A40" s="29" t="n">
        <v>37</v>
      </c>
      <c r="B40" s="29" t="n">
        <v>219</v>
      </c>
      <c r="C40" s="30" t="s">
        <v>214</v>
      </c>
      <c r="D40" s="31" t="str">
        <f aca="false">VLOOKUP(B40,Iscritti!A:G,2,FALSE())</f>
        <v>CAUTELA SABINO</v>
      </c>
      <c r="E40" s="31" t="str">
        <f aca="false">VLOOKUP(B40,Iscritti!A:G,4,FALSE())</f>
        <v>MUD E SNOW</v>
      </c>
      <c r="F40" s="29" t="n">
        <f aca="false">VLOOKUP(B40,Iscritti!A:G,5,FALSE())</f>
        <v>1978</v>
      </c>
      <c r="G40" s="29" t="str">
        <f aca="false">VLOOKUP(B40,Iscritti!A:G,6,FALSE())</f>
        <v>M20</v>
      </c>
      <c r="H40" s="29" t="str">
        <f aca="false">IF($M40=$M39," ",M40)</f>
        <v> </v>
      </c>
      <c r="I40" s="29" t="str">
        <f aca="false">IF($N40=$N39," ",N40)</f>
        <v> </v>
      </c>
      <c r="J40" s="29" t="n">
        <f aca="false">IF($O40=$O39," ",O40)</f>
        <v>16</v>
      </c>
      <c r="K40" s="29" t="str">
        <f aca="false">IF($P40=$P39," ",P40)</f>
        <v> </v>
      </c>
      <c r="L40" s="0" t="str">
        <f aca="false">IF(ISNA(VLOOKUP(B40,$B$4:$B39,1,FALSE()))," ",VLOOKUP(B40,$B$4:$B39,1,FALSE()))</f>
        <v> </v>
      </c>
      <c r="M40" s="33" t="n">
        <f aca="false">IF($G40="M10",M39+1,M39+0)</f>
        <v>13</v>
      </c>
      <c r="N40" s="33" t="n">
        <f aca="false">IF($G40="F10",N39+1,N39+0)</f>
        <v>6</v>
      </c>
      <c r="O40" s="33" t="n">
        <f aca="false">IF($G40="M20",O39+1,O39+0)</f>
        <v>16</v>
      </c>
      <c r="P40" s="33" t="n">
        <f aca="false">IF($G40="F20",P39+1,P39+0)</f>
        <v>2</v>
      </c>
    </row>
    <row r="41" s="32" customFormat="true" ht="11.25" hidden="false" customHeight="false" outlineLevel="0" collapsed="false">
      <c r="A41" s="34" t="n">
        <v>38</v>
      </c>
      <c r="B41" s="34" t="n">
        <v>91</v>
      </c>
      <c r="C41" s="35" t="s">
        <v>215</v>
      </c>
      <c r="D41" s="36" t="str">
        <f aca="false">VLOOKUP(B41,Iscritti!A:G,2,FALSE())</f>
        <v>VECCHI ROSSANA</v>
      </c>
      <c r="E41" s="36" t="str">
        <f aca="false">VLOOKUP(B41,Iscritti!A:G,4,FALSE())</f>
        <v>3'30" RUNNING TEAM FORMIGINE</v>
      </c>
      <c r="F41" s="34" t="n">
        <f aca="false">VLOOKUP(B41,Iscritti!A:G,5,FALSE())</f>
        <v>1963</v>
      </c>
      <c r="G41" s="34" t="str">
        <f aca="false">VLOOKUP(B41,Iscritti!A:G,6,FALSE())</f>
        <v>F10</v>
      </c>
      <c r="H41" s="34" t="str">
        <f aca="false">IF($M41=$M40," ",M41)</f>
        <v> </v>
      </c>
      <c r="I41" s="34" t="n">
        <f aca="false">IF($N41=$N40," ",N41)</f>
        <v>7</v>
      </c>
      <c r="J41" s="34" t="str">
        <f aca="false">IF($O41=$O40," ",O41)</f>
        <v> </v>
      </c>
      <c r="K41" s="34" t="str">
        <f aca="false">IF($P41=$P40," ",P41)</f>
        <v> </v>
      </c>
      <c r="L41" s="37" t="str">
        <f aca="false">IF(ISNA(VLOOKUP(B41,$B$4:$B40,1,FALSE()))," ",VLOOKUP(B41,$B$4:$B40,1,FALSE()))</f>
        <v> </v>
      </c>
      <c r="M41" s="38" t="n">
        <f aca="false">IF($G41="M10",M40+1,M40+0)</f>
        <v>13</v>
      </c>
      <c r="N41" s="38" t="n">
        <f aca="false">IF($G41="F10",N40+1,N40+0)</f>
        <v>7</v>
      </c>
      <c r="O41" s="38" t="n">
        <f aca="false">IF($G41="M20",O40+1,O40+0)</f>
        <v>16</v>
      </c>
      <c r="P41" s="38" t="n">
        <f aca="false">IF($G41="F20",P40+1,P40+0)</f>
        <v>2</v>
      </c>
    </row>
    <row r="42" s="32" customFormat="true" ht="11.25" hidden="false" customHeight="false" outlineLevel="0" collapsed="false">
      <c r="A42" s="29" t="n">
        <v>39</v>
      </c>
      <c r="B42" s="29" t="n">
        <v>200</v>
      </c>
      <c r="C42" s="30" t="s">
        <v>216</v>
      </c>
      <c r="D42" s="31" t="str">
        <f aca="false">VLOOKUP(B42,Iscritti!A:G,2,FALSE())</f>
        <v>BARBORINI GIORGIO</v>
      </c>
      <c r="E42" s="31" t="str">
        <f aca="false">VLOOKUP(B42,Iscritti!A:G,4,FALSE())</f>
        <v>ATLETICA CASONE NOCETO</v>
      </c>
      <c r="F42" s="29" t="n">
        <f aca="false">VLOOKUP(B42,Iscritti!A:G,5,FALSE())</f>
        <v>1957</v>
      </c>
      <c r="G42" s="29" t="str">
        <f aca="false">VLOOKUP(B42,Iscritti!A:G,6,FALSE())</f>
        <v>M20</v>
      </c>
      <c r="H42" s="29" t="str">
        <f aca="false">IF($M42=$M41," ",M42)</f>
        <v> </v>
      </c>
      <c r="I42" s="29" t="str">
        <f aca="false">IF($N42=$N41," ",N42)</f>
        <v> </v>
      </c>
      <c r="J42" s="29" t="n">
        <f aca="false">IF($O42=$O41," ",O42)</f>
        <v>17</v>
      </c>
      <c r="K42" s="29" t="str">
        <f aca="false">IF($P42=$P41," ",P42)</f>
        <v> </v>
      </c>
      <c r="L42" s="0" t="str">
        <f aca="false">IF(ISNA(VLOOKUP(B42,$B$4:$B41,1,FALSE()))," ",VLOOKUP(B42,$B$4:$B41,1,FALSE()))</f>
        <v> </v>
      </c>
      <c r="M42" s="33" t="n">
        <f aca="false">IF($G42="M10",M41+1,M41+0)</f>
        <v>13</v>
      </c>
      <c r="N42" s="33" t="n">
        <f aca="false">IF($G42="F10",N41+1,N41+0)</f>
        <v>7</v>
      </c>
      <c r="O42" s="33" t="n">
        <f aca="false">IF($G42="M20",O41+1,O41+0)</f>
        <v>17</v>
      </c>
      <c r="P42" s="33" t="n">
        <f aca="false">IF($G42="F20",P41+1,P41+0)</f>
        <v>2</v>
      </c>
    </row>
    <row r="43" s="32" customFormat="true" ht="11.25" hidden="false" customHeight="false" outlineLevel="0" collapsed="false">
      <c r="A43" s="29" t="n">
        <v>40</v>
      </c>
      <c r="B43" s="29" t="n">
        <v>261</v>
      </c>
      <c r="C43" s="30" t="s">
        <v>217</v>
      </c>
      <c r="D43" s="31" t="str">
        <f aca="false">VLOOKUP(B43,Iscritti!A:G,2,FALSE())</f>
        <v>SCORCIONI DANIELE</v>
      </c>
      <c r="E43" s="31" t="str">
        <f aca="false">VLOOKUP(B43,Iscritti!A:G,4,FALSE())</f>
        <v>UISP MODENA</v>
      </c>
      <c r="F43" s="29" t="n">
        <f aca="false">VLOOKUP(B43,Iscritti!A:G,5,FALSE())</f>
        <v>1973</v>
      </c>
      <c r="G43" s="29" t="str">
        <f aca="false">VLOOKUP(B43,Iscritti!A:G,6,FALSE())</f>
        <v>M20</v>
      </c>
      <c r="H43" s="29" t="str">
        <f aca="false">IF($M43=$M42," ",M43)</f>
        <v> </v>
      </c>
      <c r="I43" s="29" t="str">
        <f aca="false">IF($N43=$N42," ",N43)</f>
        <v> </v>
      </c>
      <c r="J43" s="29" t="n">
        <f aca="false">IF($O43=$O42," ",O43)</f>
        <v>18</v>
      </c>
      <c r="K43" s="29" t="str">
        <f aca="false">IF($P43=$P42," ",P43)</f>
        <v> </v>
      </c>
      <c r="L43" s="0" t="str">
        <f aca="false">IF(ISNA(VLOOKUP(B43,$B$4:$B42,1,FALSE()))," ",VLOOKUP(B43,$B$4:$B42,1,FALSE()))</f>
        <v> </v>
      </c>
      <c r="M43" s="33" t="n">
        <f aca="false">IF($G43="M10",M42+1,M42+0)</f>
        <v>13</v>
      </c>
      <c r="N43" s="33" t="n">
        <f aca="false">IF($G43="F10",N42+1,N42+0)</f>
        <v>7</v>
      </c>
      <c r="O43" s="33" t="n">
        <f aca="false">IF($G43="M20",O42+1,O42+0)</f>
        <v>18</v>
      </c>
      <c r="P43" s="33" t="n">
        <f aca="false">IF($G43="F20",P42+1,P42+0)</f>
        <v>2</v>
      </c>
    </row>
    <row r="44" s="32" customFormat="true" ht="11.25" hidden="false" customHeight="false" outlineLevel="0" collapsed="false">
      <c r="A44" s="29" t="n">
        <v>41</v>
      </c>
      <c r="B44" s="29" t="n">
        <v>341</v>
      </c>
      <c r="C44" s="30" t="s">
        <v>218</v>
      </c>
      <c r="D44" s="31" t="str">
        <f aca="false">VLOOKUP(B44,Iscritti!A:G,2,FALSE())</f>
        <v>MAGNANI GIANCARLO</v>
      </c>
      <c r="E44" s="31" t="str">
        <f aca="false">VLOOKUP(B44,Iscritti!A:G,4,FALSE())</f>
        <v>ATL CASTELNOVO MONTI</v>
      </c>
      <c r="F44" s="29" t="n">
        <f aca="false">VLOOKUP(B44,Iscritti!A:G,5,FALSE())</f>
        <v>1960</v>
      </c>
      <c r="G44" s="29" t="str">
        <f aca="false">VLOOKUP(B44,Iscritti!A:G,6,FALSE())</f>
        <v>M20</v>
      </c>
      <c r="H44" s="29" t="str">
        <f aca="false">IF($M44=$M43," ",M44)</f>
        <v> </v>
      </c>
      <c r="I44" s="29" t="str">
        <f aca="false">IF($N44=$N43," ",N44)</f>
        <v> </v>
      </c>
      <c r="J44" s="29" t="n">
        <f aca="false">IF($O44=$O43," ",O44)</f>
        <v>19</v>
      </c>
      <c r="K44" s="29" t="str">
        <f aca="false">IF($P44=$P43," ",P44)</f>
        <v> </v>
      </c>
      <c r="L44" s="0" t="str">
        <f aca="false">IF(ISNA(VLOOKUP(B44,$B$4:$B43,1,FALSE()))," ",VLOOKUP(B44,$B$4:$B43,1,FALSE()))</f>
        <v> </v>
      </c>
      <c r="M44" s="33" t="n">
        <f aca="false">IF($G44="M10",M43+1,M43+0)</f>
        <v>13</v>
      </c>
      <c r="N44" s="33" t="n">
        <f aca="false">IF($G44="F10",N43+1,N43+0)</f>
        <v>7</v>
      </c>
      <c r="O44" s="33" t="n">
        <f aca="false">IF($G44="M20",O43+1,O43+0)</f>
        <v>19</v>
      </c>
      <c r="P44" s="33" t="n">
        <f aca="false">IF($G44="F20",P43+1,P43+0)</f>
        <v>2</v>
      </c>
    </row>
    <row r="45" s="32" customFormat="true" ht="11.25" hidden="false" customHeight="false" outlineLevel="0" collapsed="false">
      <c r="A45" s="34" t="n">
        <v>42</v>
      </c>
      <c r="B45" s="34" t="n">
        <v>205</v>
      </c>
      <c r="C45" s="35" t="s">
        <v>219</v>
      </c>
      <c r="D45" s="36" t="str">
        <f aca="false">VLOOKUP(B45,Iscritti!A:G,2,FALSE())</f>
        <v>BERTOLETTI GIULIA</v>
      </c>
      <c r="E45" s="36" t="str">
        <f aca="false">VLOOKUP(B45,Iscritti!A:G,4,FALSE())</f>
        <v>TRC TRAVERSETOLO</v>
      </c>
      <c r="F45" s="34" t="n">
        <f aca="false">VLOOKUP(B45,Iscritti!A:G,5,FALSE())</f>
        <v>1992</v>
      </c>
      <c r="G45" s="34" t="str">
        <f aca="false">VLOOKUP(B45,Iscritti!A:G,6,FALSE())</f>
        <v>F20</v>
      </c>
      <c r="H45" s="34" t="str">
        <f aca="false">IF($M45=$M44," ",M45)</f>
        <v> </v>
      </c>
      <c r="I45" s="34" t="str">
        <f aca="false">IF($N45=$N44," ",N45)</f>
        <v> </v>
      </c>
      <c r="J45" s="34" t="str">
        <f aca="false">IF($O45=$O44," ",O45)</f>
        <v> </v>
      </c>
      <c r="K45" s="34" t="n">
        <f aca="false">IF($P45=$P44," ",P45)</f>
        <v>3</v>
      </c>
      <c r="L45" s="32" t="str">
        <f aca="false">IF(ISNA(VLOOKUP(B45,$B$4:$B44,1,FALSE()))," ",VLOOKUP(B45,$B$4:$B44,1,FALSE()))</f>
        <v> </v>
      </c>
      <c r="M45" s="33" t="n">
        <f aca="false">IF($G45="M10",M44+1,M44+0)</f>
        <v>13</v>
      </c>
      <c r="N45" s="33" t="n">
        <f aca="false">IF($G45="F10",N44+1,N44+0)</f>
        <v>7</v>
      </c>
      <c r="O45" s="33" t="n">
        <f aca="false">IF($G45="M20",O44+1,O44+0)</f>
        <v>19</v>
      </c>
      <c r="P45" s="33" t="n">
        <f aca="false">IF($G45="F20",P44+1,P44+0)</f>
        <v>3</v>
      </c>
    </row>
    <row r="46" s="32" customFormat="true" ht="11.25" hidden="false" customHeight="false" outlineLevel="0" collapsed="false">
      <c r="A46" s="34" t="n">
        <v>43</v>
      </c>
      <c r="B46" s="34" t="n">
        <v>99</v>
      </c>
      <c r="C46" s="35" t="s">
        <v>220</v>
      </c>
      <c r="D46" s="36" t="str">
        <f aca="false">VLOOKUP(B46,Iscritti!A:G,2,FALSE())</f>
        <v>PERRONE MARIANNA</v>
      </c>
      <c r="E46" s="36" t="n">
        <f aca="false">VLOOKUP(B46,Iscritti!A:G,4,FALSE())</f>
        <v>0</v>
      </c>
      <c r="F46" s="34" t="n">
        <f aca="false">VLOOKUP(B46,Iscritti!A:G,5,FALSE())</f>
        <v>1986</v>
      </c>
      <c r="G46" s="34" t="str">
        <f aca="false">VLOOKUP(B46,Iscritti!A:G,6,FALSE())</f>
        <v>F10</v>
      </c>
      <c r="H46" s="34" t="str">
        <f aca="false">IF($M46=$M45," ",M46)</f>
        <v> </v>
      </c>
      <c r="I46" s="34" t="n">
        <f aca="false">IF($N46=$N45," ",N46)</f>
        <v>8</v>
      </c>
      <c r="J46" s="34" t="str">
        <f aca="false">IF($O46=$O45," ",O46)</f>
        <v> </v>
      </c>
      <c r="K46" s="34" t="str">
        <f aca="false">IF($P46=$P45," ",P46)</f>
        <v> </v>
      </c>
      <c r="L46" s="37" t="str">
        <f aca="false">IF(ISNA(VLOOKUP(B46,$B$4:$B45,1,FALSE()))," ",VLOOKUP(B46,$B$4:$B45,1,FALSE()))</f>
        <v> </v>
      </c>
      <c r="M46" s="38" t="n">
        <f aca="false">IF($G46="M10",M45+1,M45+0)</f>
        <v>13</v>
      </c>
      <c r="N46" s="38" t="n">
        <f aca="false">IF($G46="F10",N45+1,N45+0)</f>
        <v>8</v>
      </c>
      <c r="O46" s="38" t="n">
        <f aca="false">IF($G46="M20",O45+1,O45+0)</f>
        <v>19</v>
      </c>
      <c r="P46" s="38" t="n">
        <f aca="false">IF($G46="F20",P45+1,P45+0)</f>
        <v>3</v>
      </c>
    </row>
    <row r="47" s="32" customFormat="true" ht="11.25" hidden="false" customHeight="false" outlineLevel="0" collapsed="false">
      <c r="A47" s="29" t="n">
        <v>44</v>
      </c>
      <c r="B47" s="29" t="n">
        <v>340</v>
      </c>
      <c r="C47" s="30" t="s">
        <v>221</v>
      </c>
      <c r="D47" s="31" t="str">
        <f aca="false">VLOOKUP(B47,Iscritti!A:G,2,FALSE())</f>
        <v>CAMPANINI LUCA</v>
      </c>
      <c r="E47" s="31" t="str">
        <f aca="false">VLOOKUP(B47,Iscritti!A:G,4,FALSE())</f>
        <v>PIU KUOTA ASD</v>
      </c>
      <c r="F47" s="29" t="n">
        <f aca="false">VLOOKUP(B47,Iscritti!A:G,5,FALSE())</f>
        <v>1969</v>
      </c>
      <c r="G47" s="29" t="str">
        <f aca="false">VLOOKUP(B47,Iscritti!A:G,6,FALSE())</f>
        <v>M20</v>
      </c>
      <c r="H47" s="29" t="str">
        <f aca="false">IF($M47=$M46," ",M47)</f>
        <v> </v>
      </c>
      <c r="I47" s="29" t="str">
        <f aca="false">IF($N47=$N46," ",N47)</f>
        <v> </v>
      </c>
      <c r="J47" s="29" t="n">
        <f aca="false">IF($O47=$O46," ",O47)</f>
        <v>20</v>
      </c>
      <c r="K47" s="29" t="str">
        <f aca="false">IF($P47=$P46," ",P47)</f>
        <v> </v>
      </c>
      <c r="L47" s="0" t="str">
        <f aca="false">IF(ISNA(VLOOKUP(B47,$B$4:$B46,1,FALSE()))," ",VLOOKUP(B47,$B$4:$B46,1,FALSE()))</f>
        <v> </v>
      </c>
      <c r="M47" s="33" t="n">
        <f aca="false">IF($G47="M10",M46+1,M46+0)</f>
        <v>13</v>
      </c>
      <c r="N47" s="33" t="n">
        <f aca="false">IF($G47="F10",N46+1,N46+0)</f>
        <v>8</v>
      </c>
      <c r="O47" s="33" t="n">
        <f aca="false">IF($G47="M20",O46+1,O46+0)</f>
        <v>20</v>
      </c>
      <c r="P47" s="33" t="n">
        <f aca="false">IF($G47="F20",P46+1,P46+0)</f>
        <v>3</v>
      </c>
    </row>
    <row r="48" s="32" customFormat="true" ht="11.25" hidden="false" customHeight="false" outlineLevel="0" collapsed="false">
      <c r="A48" s="29" t="n">
        <v>45</v>
      </c>
      <c r="B48" s="29" t="n">
        <v>329</v>
      </c>
      <c r="C48" s="30" t="s">
        <v>222</v>
      </c>
      <c r="D48" s="31" t="str">
        <f aca="false">VLOOKUP(B48,Iscritti!A:G,2,FALSE())</f>
        <v>CORAZZA ALESSANDRO</v>
      </c>
      <c r="E48" s="31" t="n">
        <f aca="false">VLOOKUP(B48,Iscritti!A:G,4,FALSE())</f>
        <v>0</v>
      </c>
      <c r="F48" s="29" t="n">
        <f aca="false">VLOOKUP(B48,Iscritti!A:G,5,FALSE())</f>
        <v>1969</v>
      </c>
      <c r="G48" s="29" t="str">
        <f aca="false">VLOOKUP(B48,Iscritti!A:G,6,FALSE())</f>
        <v>M20</v>
      </c>
      <c r="H48" s="29" t="str">
        <f aca="false">IF($M48=$M47," ",M48)</f>
        <v> </v>
      </c>
      <c r="I48" s="29" t="str">
        <f aca="false">IF($N48=$N47," ",N48)</f>
        <v> </v>
      </c>
      <c r="J48" s="29" t="n">
        <f aca="false">IF($O48=$O47," ",O48)</f>
        <v>21</v>
      </c>
      <c r="K48" s="29" t="str">
        <f aca="false">IF($P48=$P47," ",P48)</f>
        <v> </v>
      </c>
      <c r="L48" s="0" t="str">
        <f aca="false">IF(ISNA(VLOOKUP(B48,$B$4:$B47,1,FALSE()))," ",VLOOKUP(B48,$B$4:$B47,1,FALSE()))</f>
        <v> </v>
      </c>
      <c r="M48" s="33" t="n">
        <f aca="false">IF($G48="M10",M47+1,M47+0)</f>
        <v>13</v>
      </c>
      <c r="N48" s="33" t="n">
        <f aca="false">IF($G48="F10",N47+1,N47+0)</f>
        <v>8</v>
      </c>
      <c r="O48" s="33" t="n">
        <f aca="false">IF($G48="M20",O47+1,O47+0)</f>
        <v>21</v>
      </c>
      <c r="P48" s="33" t="n">
        <f aca="false">IF($G48="F20",P47+1,P47+0)</f>
        <v>3</v>
      </c>
    </row>
    <row r="49" s="32" customFormat="true" ht="11.25" hidden="false" customHeight="false" outlineLevel="0" collapsed="false">
      <c r="A49" s="29" t="n">
        <v>46</v>
      </c>
      <c r="B49" s="29" t="n">
        <v>279</v>
      </c>
      <c r="C49" s="30" t="s">
        <v>223</v>
      </c>
      <c r="D49" s="31" t="str">
        <f aca="false">VLOOKUP(B49,Iscritti!A:G,2,FALSE())</f>
        <v>FERRETTI AMEDEO</v>
      </c>
      <c r="E49" s="31" t="str">
        <f aca="false">VLOOKUP(B49,Iscritti!A:G,4,FALSE())</f>
        <v>INDIVIDUALE</v>
      </c>
      <c r="F49" s="29" t="n">
        <f aca="false">VLOOKUP(B49,Iscritti!A:G,5,FALSE())</f>
        <v>1983</v>
      </c>
      <c r="G49" s="29" t="str">
        <f aca="false">VLOOKUP(B49,Iscritti!A:G,6,FALSE())</f>
        <v>M20</v>
      </c>
      <c r="H49" s="29" t="str">
        <f aca="false">IF($M49=$M48," ",M49)</f>
        <v> </v>
      </c>
      <c r="I49" s="29" t="str">
        <f aca="false">IF($N49=$N48," ",N49)</f>
        <v> </v>
      </c>
      <c r="J49" s="29" t="n">
        <f aca="false">IF($O49=$O48," ",O49)</f>
        <v>22</v>
      </c>
      <c r="K49" s="29" t="str">
        <f aca="false">IF($P49=$P48," ",P49)</f>
        <v> </v>
      </c>
      <c r="L49" s="0" t="str">
        <f aca="false">IF(ISNA(VLOOKUP(B49,$B$4:$B48,1,FALSE()))," ",VLOOKUP(B49,$B$4:$B48,1,FALSE()))</f>
        <v> </v>
      </c>
      <c r="M49" s="33" t="n">
        <f aca="false">IF($G49="M10",M48+1,M48+0)</f>
        <v>13</v>
      </c>
      <c r="N49" s="33" t="n">
        <f aca="false">IF($G49="F10",N48+1,N48+0)</f>
        <v>8</v>
      </c>
      <c r="O49" s="33" t="n">
        <f aca="false">IF($G49="M20",O48+1,O48+0)</f>
        <v>22</v>
      </c>
      <c r="P49" s="33" t="n">
        <f aca="false">IF($G49="F20",P48+1,P48+0)</f>
        <v>3</v>
      </c>
    </row>
    <row r="50" s="32" customFormat="true" ht="11.25" hidden="false" customHeight="false" outlineLevel="0" collapsed="false">
      <c r="A50" s="29" t="n">
        <v>47</v>
      </c>
      <c r="B50" s="29" t="n">
        <v>323</v>
      </c>
      <c r="C50" s="30" t="s">
        <v>224</v>
      </c>
      <c r="D50" s="31" t="str">
        <f aca="false">VLOOKUP(B50,Iscritti!A:G,2,FALSE())</f>
        <v>FERRETTI MATTEO</v>
      </c>
      <c r="E50" s="31" t="str">
        <f aca="false">VLOOKUP(B50,Iscritti!A:G,4,FALSE())</f>
        <v>INDIVIDUALE</v>
      </c>
      <c r="F50" s="29" t="n">
        <f aca="false">VLOOKUP(B50,Iscritti!A:G,5,FALSE())</f>
        <v>1969</v>
      </c>
      <c r="G50" s="29" t="str">
        <f aca="false">VLOOKUP(B50,Iscritti!A:G,6,FALSE())</f>
        <v>M20</v>
      </c>
      <c r="H50" s="29" t="str">
        <f aca="false">IF($M50=$M49," ",M50)</f>
        <v> </v>
      </c>
      <c r="I50" s="29" t="str">
        <f aca="false">IF($N50=$N49," ",N50)</f>
        <v> </v>
      </c>
      <c r="J50" s="29" t="n">
        <f aca="false">IF($O50=$O49," ",O50)</f>
        <v>23</v>
      </c>
      <c r="K50" s="29" t="str">
        <f aca="false">IF($P50=$P49," ",P50)</f>
        <v> </v>
      </c>
      <c r="L50" s="0" t="str">
        <f aca="false">IF(ISNA(VLOOKUP(B50,$B$4:$B49,1,FALSE()))," ",VLOOKUP(B50,$B$4:$B49,1,FALSE()))</f>
        <v> </v>
      </c>
      <c r="M50" s="33" t="n">
        <f aca="false">IF($G50="M10",M49+1,M49+0)</f>
        <v>13</v>
      </c>
      <c r="N50" s="33" t="n">
        <f aca="false">IF($G50="F10",N49+1,N49+0)</f>
        <v>8</v>
      </c>
      <c r="O50" s="33" t="n">
        <f aca="false">IF($G50="M20",O49+1,O49+0)</f>
        <v>23</v>
      </c>
      <c r="P50" s="33" t="n">
        <f aca="false">IF($G50="F20",P49+1,P49+0)</f>
        <v>3</v>
      </c>
    </row>
    <row r="51" s="32" customFormat="true" ht="11.25" hidden="false" customHeight="false" outlineLevel="0" collapsed="false">
      <c r="A51" s="29" t="n">
        <v>48</v>
      </c>
      <c r="B51" s="29" t="n">
        <v>333</v>
      </c>
      <c r="C51" s="30" t="s">
        <v>225</v>
      </c>
      <c r="D51" s="31" t="str">
        <f aca="false">VLOOKUP(B51,Iscritti!A:G,2,FALSE())</f>
        <v>GIBERTONI PIERPAOLO</v>
      </c>
      <c r="E51" s="31" t="str">
        <f aca="false">VLOOKUP(B51,Iscritti!A:G,4,FALSE())</f>
        <v>I GIARDINI DELL'ACQUA</v>
      </c>
      <c r="F51" s="29" t="n">
        <f aca="false">VLOOKUP(B51,Iscritti!A:G,5,FALSE())</f>
        <v>1972</v>
      </c>
      <c r="G51" s="29" t="str">
        <f aca="false">VLOOKUP(B51,Iscritti!A:G,6,FALSE())</f>
        <v>M20</v>
      </c>
      <c r="H51" s="29" t="str">
        <f aca="false">IF($M51=$M50," ",M51)</f>
        <v> </v>
      </c>
      <c r="I51" s="29" t="str">
        <f aca="false">IF($N51=$N50," ",N51)</f>
        <v> </v>
      </c>
      <c r="J51" s="29" t="n">
        <f aca="false">IF($O51=$O50," ",O51)</f>
        <v>24</v>
      </c>
      <c r="K51" s="29" t="str">
        <f aca="false">IF($P51=$P50," ",P51)</f>
        <v> </v>
      </c>
      <c r="L51" s="0" t="str">
        <f aca="false">IF(ISNA(VLOOKUP(B51,$B$4:$B50,1,FALSE()))," ",VLOOKUP(B51,$B$4:$B50,1,FALSE()))</f>
        <v> </v>
      </c>
      <c r="M51" s="33" t="n">
        <f aca="false">IF($G51="M10",M50+1,M50+0)</f>
        <v>13</v>
      </c>
      <c r="N51" s="33" t="n">
        <f aca="false">IF($G51="F10",N50+1,N50+0)</f>
        <v>8</v>
      </c>
      <c r="O51" s="33" t="n">
        <f aca="false">IF($G51="M20",O50+1,O50+0)</f>
        <v>24</v>
      </c>
      <c r="P51" s="33" t="n">
        <f aca="false">IF($G51="F20",P50+1,P50+0)</f>
        <v>3</v>
      </c>
    </row>
    <row r="52" s="32" customFormat="true" ht="11.25" hidden="false" customHeight="false" outlineLevel="0" collapsed="false">
      <c r="A52" s="29" t="n">
        <v>49</v>
      </c>
      <c r="B52" s="29" t="n">
        <v>296</v>
      </c>
      <c r="C52" s="30" t="s">
        <v>226</v>
      </c>
      <c r="D52" s="31" t="str">
        <f aca="false">VLOOKUP(B52,Iscritti!A:G,2,FALSE())</f>
        <v>PASSAMONTE DANIELE</v>
      </c>
      <c r="E52" s="31" t="str">
        <f aca="false">VLOOKUP(B52,Iscritti!A:G,4,FALSE())</f>
        <v>3'30" RUNNING TEAM FORMIGINE</v>
      </c>
      <c r="F52" s="29" t="n">
        <f aca="false">VLOOKUP(B52,Iscritti!A:G,5,FALSE())</f>
        <v>1985</v>
      </c>
      <c r="G52" s="29" t="str">
        <f aca="false">VLOOKUP(B52,Iscritti!A:G,6,FALSE())</f>
        <v>M20</v>
      </c>
      <c r="H52" s="29" t="str">
        <f aca="false">IF($M52=$M51," ",M52)</f>
        <v> </v>
      </c>
      <c r="I52" s="29" t="str">
        <f aca="false">IF($N52=$N51," ",N52)</f>
        <v> </v>
      </c>
      <c r="J52" s="29" t="n">
        <f aca="false">IF($O52=$O51," ",O52)</f>
        <v>25</v>
      </c>
      <c r="K52" s="29" t="str">
        <f aca="false">IF($P52=$P51," ",P52)</f>
        <v> </v>
      </c>
      <c r="L52" s="0" t="str">
        <f aca="false">IF(ISNA(VLOOKUP(B52,$B$4:$B51,1,FALSE()))," ",VLOOKUP(B52,$B$4:$B51,1,FALSE()))</f>
        <v> </v>
      </c>
      <c r="M52" s="33" t="n">
        <f aca="false">IF($G52="M10",M51+1,M51+0)</f>
        <v>13</v>
      </c>
      <c r="N52" s="33" t="n">
        <f aca="false">IF($G52="F10",N51+1,N51+0)</f>
        <v>8</v>
      </c>
      <c r="O52" s="33" t="n">
        <f aca="false">IF($G52="M20",O51+1,O51+0)</f>
        <v>25</v>
      </c>
      <c r="P52" s="33" t="n">
        <f aca="false">IF($G52="F20",P51+1,P51+0)</f>
        <v>3</v>
      </c>
    </row>
    <row r="53" s="32" customFormat="true" ht="11.25" hidden="false" customHeight="false" outlineLevel="0" collapsed="false">
      <c r="A53" s="34" t="n">
        <v>50</v>
      </c>
      <c r="B53" s="34" t="n">
        <v>224</v>
      </c>
      <c r="C53" s="35" t="s">
        <v>227</v>
      </c>
      <c r="D53" s="36" t="str">
        <f aca="false">VLOOKUP(B53,Iscritti!A:G,2,FALSE())</f>
        <v>DEL CARLO SONIA</v>
      </c>
      <c r="E53" s="36" t="str">
        <f aca="false">VLOOKUP(B53,Iscritti!A:G,4,FALSE())</f>
        <v>MUD E SNOW</v>
      </c>
      <c r="F53" s="34" t="n">
        <f aca="false">VLOOKUP(B53,Iscritti!A:G,5,FALSE())</f>
        <v>1974</v>
      </c>
      <c r="G53" s="34" t="str">
        <f aca="false">VLOOKUP(B53,Iscritti!A:G,6,FALSE())</f>
        <v>F20</v>
      </c>
      <c r="H53" s="34" t="str">
        <f aca="false">IF($M53=$M52," ",M53)</f>
        <v> </v>
      </c>
      <c r="I53" s="34" t="str">
        <f aca="false">IF($N53=$N52," ",N53)</f>
        <v> </v>
      </c>
      <c r="J53" s="34" t="str">
        <f aca="false">IF($O53=$O52," ",O53)</f>
        <v> </v>
      </c>
      <c r="K53" s="34" t="n">
        <f aca="false">IF($P53=$P52," ",P53)</f>
        <v>4</v>
      </c>
      <c r="L53" s="32" t="str">
        <f aca="false">IF(ISNA(VLOOKUP(B53,$B$4:$B52,1,FALSE()))," ",VLOOKUP(B53,$B$4:$B52,1,FALSE()))</f>
        <v> </v>
      </c>
      <c r="M53" s="33" t="n">
        <f aca="false">IF($G53="M10",M52+1,M52+0)</f>
        <v>13</v>
      </c>
      <c r="N53" s="33" t="n">
        <f aca="false">IF($G53="F10",N52+1,N52+0)</f>
        <v>8</v>
      </c>
      <c r="O53" s="33" t="n">
        <f aca="false">IF($G53="M20",O52+1,O52+0)</f>
        <v>25</v>
      </c>
      <c r="P53" s="33" t="n">
        <f aca="false">IF($G53="F20",P52+1,P52+0)</f>
        <v>4</v>
      </c>
    </row>
    <row r="54" s="32" customFormat="true" ht="11.25" hidden="false" customHeight="false" outlineLevel="0" collapsed="false">
      <c r="A54" s="34" t="n">
        <v>51</v>
      </c>
      <c r="B54" s="34" t="n">
        <v>349</v>
      </c>
      <c r="C54" s="35" t="s">
        <v>228</v>
      </c>
      <c r="D54" s="36" t="str">
        <f aca="false">VLOOKUP(B54,Iscritti!A:G,2,FALSE())</f>
        <v>GREGORI LUCIA</v>
      </c>
      <c r="E54" s="36" t="str">
        <f aca="false">VLOOKUP(B54,Iscritti!A:G,4,FALSE())</f>
        <v>STONE TRAIL TEAM</v>
      </c>
      <c r="F54" s="34" t="n">
        <f aca="false">VLOOKUP(B54,Iscritti!A:G,5,FALSE())</f>
        <v>1988</v>
      </c>
      <c r="G54" s="34" t="str">
        <f aca="false">VLOOKUP(B54,Iscritti!A:G,6,FALSE())</f>
        <v>F20</v>
      </c>
      <c r="H54" s="34" t="str">
        <f aca="false">IF($M54=$M53," ",M54)</f>
        <v> </v>
      </c>
      <c r="I54" s="34" t="str">
        <f aca="false">IF($N54=$N53," ",N54)</f>
        <v> </v>
      </c>
      <c r="J54" s="34" t="str">
        <f aca="false">IF($O54=$O53," ",O54)</f>
        <v> </v>
      </c>
      <c r="K54" s="34" t="n">
        <f aca="false">IF($P54=$P53," ",P54)</f>
        <v>5</v>
      </c>
      <c r="L54" s="32" t="str">
        <f aca="false">IF(ISNA(VLOOKUP(B54,$B$4:$B53,1,FALSE()))," ",VLOOKUP(B54,$B$4:$B53,1,FALSE()))</f>
        <v> </v>
      </c>
      <c r="M54" s="33" t="n">
        <f aca="false">IF($G54="M10",M53+1,M53+0)</f>
        <v>13</v>
      </c>
      <c r="N54" s="33" t="n">
        <f aca="false">IF($G54="F10",N53+1,N53+0)</f>
        <v>8</v>
      </c>
      <c r="O54" s="33" t="n">
        <f aca="false">IF($G54="M20",O53+1,O53+0)</f>
        <v>25</v>
      </c>
      <c r="P54" s="33" t="n">
        <f aca="false">IF($G54="F20",P53+1,P53+0)</f>
        <v>5</v>
      </c>
    </row>
    <row r="55" s="32" customFormat="true" ht="11.25" hidden="false" customHeight="false" outlineLevel="0" collapsed="false">
      <c r="A55" s="29" t="n">
        <v>52</v>
      </c>
      <c r="B55" s="29" t="n">
        <v>335</v>
      </c>
      <c r="C55" s="30" t="s">
        <v>229</v>
      </c>
      <c r="D55" s="31" t="str">
        <f aca="false">VLOOKUP(B55,Iscritti!A:G,2,FALSE())</f>
        <v>MANFREDINI FABIO</v>
      </c>
      <c r="E55" s="31" t="str">
        <f aca="false">VLOOKUP(B55,Iscritti!A:G,4,FALSE())</f>
        <v>STONE TRAIL TEAM</v>
      </c>
      <c r="F55" s="29" t="n">
        <f aca="false">VLOOKUP(B55,Iscritti!A:G,5,FALSE())</f>
        <v>1975</v>
      </c>
      <c r="G55" s="29" t="str">
        <f aca="false">VLOOKUP(B55,Iscritti!A:G,6,FALSE())</f>
        <v>M20</v>
      </c>
      <c r="H55" s="29" t="str">
        <f aca="false">IF($M55=$M54," ",M55)</f>
        <v> </v>
      </c>
      <c r="I55" s="29" t="str">
        <f aca="false">IF($N55=$N54," ",N55)</f>
        <v> </v>
      </c>
      <c r="J55" s="29" t="n">
        <f aca="false">IF($O55=$O54," ",O55)</f>
        <v>26</v>
      </c>
      <c r="K55" s="29" t="str">
        <f aca="false">IF($P55=$P54," ",P55)</f>
        <v> </v>
      </c>
      <c r="L55" s="0" t="str">
        <f aca="false">IF(ISNA(VLOOKUP(B55,$B$4:$B54,1,FALSE()))," ",VLOOKUP(B55,$B$4:$B54,1,FALSE()))</f>
        <v> </v>
      </c>
      <c r="M55" s="33" t="n">
        <f aca="false">IF($G55="M10",M54+1,M54+0)</f>
        <v>13</v>
      </c>
      <c r="N55" s="33" t="n">
        <f aca="false">IF($G55="F10",N54+1,N54+0)</f>
        <v>8</v>
      </c>
      <c r="O55" s="33" t="n">
        <f aca="false">IF($G55="M20",O54+1,O54+0)</f>
        <v>26</v>
      </c>
      <c r="P55" s="33" t="n">
        <f aca="false">IF($G55="F20",P54+1,P54+0)</f>
        <v>5</v>
      </c>
    </row>
    <row r="56" s="32" customFormat="true" ht="11.25" hidden="false" customHeight="false" outlineLevel="0" collapsed="false">
      <c r="A56" s="29" t="n">
        <v>53</v>
      </c>
      <c r="B56" s="29" t="n">
        <v>332</v>
      </c>
      <c r="C56" s="30" t="s">
        <v>230</v>
      </c>
      <c r="D56" s="31" t="str">
        <f aca="false">VLOOKUP(B56,Iscritti!A:G,2,FALSE())</f>
        <v>SARTORI TIZIANO</v>
      </c>
      <c r="E56" s="31" t="n">
        <f aca="false">VLOOKUP(B56,Iscritti!A:G,4,FALSE())</f>
        <v>0</v>
      </c>
      <c r="F56" s="29" t="n">
        <f aca="false">VLOOKUP(B56,Iscritti!A:G,5,FALSE())</f>
        <v>1978</v>
      </c>
      <c r="G56" s="29" t="str">
        <f aca="false">VLOOKUP(B56,Iscritti!A:G,6,FALSE())</f>
        <v>M20</v>
      </c>
      <c r="H56" s="29" t="str">
        <f aca="false">IF($M56=$M55," ",M56)</f>
        <v> </v>
      </c>
      <c r="I56" s="29" t="str">
        <f aca="false">IF($N56=$N55," ",N56)</f>
        <v> </v>
      </c>
      <c r="J56" s="29" t="n">
        <f aca="false">IF($O56=$O55," ",O56)</f>
        <v>27</v>
      </c>
      <c r="K56" s="29" t="str">
        <f aca="false">IF($P56=$P55," ",P56)</f>
        <v> </v>
      </c>
      <c r="L56" s="0" t="str">
        <f aca="false">IF(ISNA(VLOOKUP(B56,$B$4:$B55,1,FALSE()))," ",VLOOKUP(B56,$B$4:$B55,1,FALSE()))</f>
        <v> </v>
      </c>
      <c r="M56" s="33" t="n">
        <f aca="false">IF($G56="M10",M55+1,M55+0)</f>
        <v>13</v>
      </c>
      <c r="N56" s="33" t="n">
        <f aca="false">IF($G56="F10",N55+1,N55+0)</f>
        <v>8</v>
      </c>
      <c r="O56" s="33" t="n">
        <f aca="false">IF($G56="M20",O55+1,O55+0)</f>
        <v>27</v>
      </c>
      <c r="P56" s="33" t="n">
        <f aca="false">IF($G56="F20",P55+1,P55+0)</f>
        <v>5</v>
      </c>
    </row>
    <row r="57" s="32" customFormat="true" ht="11.25" hidden="false" customHeight="false" outlineLevel="0" collapsed="false">
      <c r="A57" s="29" t="n">
        <v>54</v>
      </c>
      <c r="B57" s="29" t="n">
        <v>234</v>
      </c>
      <c r="C57" s="30" t="s">
        <v>231</v>
      </c>
      <c r="D57" s="31" t="str">
        <f aca="false">VLOOKUP(B57,Iscritti!A:G,2,FALSE())</f>
        <v>FRANCESCHI LUCA</v>
      </c>
      <c r="E57" s="31" t="str">
        <f aca="false">VLOOKUP(B57,Iscritti!A:G,4,FALSE())</f>
        <v>MUD E SNOW</v>
      </c>
      <c r="F57" s="29" t="n">
        <f aca="false">VLOOKUP(B57,Iscritti!A:G,5,FALSE())</f>
        <v>1984</v>
      </c>
      <c r="G57" s="29" t="str">
        <f aca="false">VLOOKUP(B57,Iscritti!A:G,6,FALSE())</f>
        <v>M20</v>
      </c>
      <c r="H57" s="29" t="str">
        <f aca="false">IF($M57=$M56," ",M57)</f>
        <v> </v>
      </c>
      <c r="I57" s="29" t="str">
        <f aca="false">IF($N57=$N56," ",N57)</f>
        <v> </v>
      </c>
      <c r="J57" s="29" t="n">
        <f aca="false">IF($O57=$O56," ",O57)</f>
        <v>28</v>
      </c>
      <c r="K57" s="29" t="str">
        <f aca="false">IF($P57=$P56," ",P57)</f>
        <v> </v>
      </c>
      <c r="L57" s="0" t="str">
        <f aca="false">IF(ISNA(VLOOKUP(B57,$B$4:$B56,1,FALSE()))," ",VLOOKUP(B57,$B$4:$B56,1,FALSE()))</f>
        <v> </v>
      </c>
      <c r="M57" s="33" t="n">
        <f aca="false">IF($G57="M10",M56+1,M56+0)</f>
        <v>13</v>
      </c>
      <c r="N57" s="33" t="n">
        <f aca="false">IF($G57="F10",N56+1,N56+0)</f>
        <v>8</v>
      </c>
      <c r="O57" s="33" t="n">
        <f aca="false">IF($G57="M20",O56+1,O56+0)</f>
        <v>28</v>
      </c>
      <c r="P57" s="33" t="n">
        <f aca="false">IF($G57="F20",P56+1,P56+0)</f>
        <v>5</v>
      </c>
    </row>
    <row r="58" s="32" customFormat="true" ht="11.25" hidden="false" customHeight="false" outlineLevel="0" collapsed="false">
      <c r="A58" s="29" t="n">
        <v>55</v>
      </c>
      <c r="B58" s="29" t="n">
        <v>259</v>
      </c>
      <c r="C58" s="30" t="s">
        <v>232</v>
      </c>
      <c r="D58" s="31" t="str">
        <f aca="false">VLOOKUP(B58,Iscritti!A:G,2,FALSE())</f>
        <v>SCHIA LORENZO</v>
      </c>
      <c r="E58" s="31" t="str">
        <f aca="false">VLOOKUP(B58,Iscritti!A:G,4,FALSE())</f>
        <v>ATLETICA CASONE NOCETO</v>
      </c>
      <c r="F58" s="29" t="n">
        <f aca="false">VLOOKUP(B58,Iscritti!A:G,5,FALSE())</f>
        <v>1969</v>
      </c>
      <c r="G58" s="29" t="str">
        <f aca="false">VLOOKUP(B58,Iscritti!A:G,6,FALSE())</f>
        <v>M20</v>
      </c>
      <c r="H58" s="29" t="str">
        <f aca="false">IF($M58=$M57," ",M58)</f>
        <v> </v>
      </c>
      <c r="I58" s="29" t="str">
        <f aca="false">IF($N58=$N57," ",N58)</f>
        <v> </v>
      </c>
      <c r="J58" s="29" t="n">
        <f aca="false">IF($O58=$O57," ",O58)</f>
        <v>29</v>
      </c>
      <c r="K58" s="29" t="str">
        <f aca="false">IF($P58=$P57," ",P58)</f>
        <v> </v>
      </c>
      <c r="L58" s="0" t="str">
        <f aca="false">IF(ISNA(VLOOKUP(B58,$B$4:$B57,1,FALSE()))," ",VLOOKUP(B58,$B$4:$B57,1,FALSE()))</f>
        <v> </v>
      </c>
      <c r="M58" s="33" t="n">
        <f aca="false">IF($G58="M10",M57+1,M57+0)</f>
        <v>13</v>
      </c>
      <c r="N58" s="33" t="n">
        <f aca="false">IF($G58="F10",N57+1,N57+0)</f>
        <v>8</v>
      </c>
      <c r="O58" s="33" t="n">
        <f aca="false">IF($G58="M20",O57+1,O57+0)</f>
        <v>29</v>
      </c>
      <c r="P58" s="33" t="n">
        <f aca="false">IF($G58="F20",P57+1,P57+0)</f>
        <v>5</v>
      </c>
    </row>
    <row r="59" s="32" customFormat="true" ht="11.25" hidden="false" customHeight="false" outlineLevel="0" collapsed="false">
      <c r="A59" s="29" t="n">
        <v>56</v>
      </c>
      <c r="B59" s="29" t="n">
        <v>230</v>
      </c>
      <c r="C59" s="30" t="s">
        <v>233</v>
      </c>
      <c r="D59" s="31" t="str">
        <f aca="false">VLOOKUP(B59,Iscritti!A:G,2,FALSE())</f>
        <v>FOGLIA FABRIZIO</v>
      </c>
      <c r="E59" s="31" t="str">
        <f aca="false">VLOOKUP(B59,Iscritti!A:G,4,FALSE())</f>
        <v>ATLETICA CASONE NOCETO</v>
      </c>
      <c r="F59" s="29" t="n">
        <f aca="false">VLOOKUP(B59,Iscritti!A:G,5,FALSE())</f>
        <v>1965</v>
      </c>
      <c r="G59" s="29" t="str">
        <f aca="false">VLOOKUP(B59,Iscritti!A:G,6,FALSE())</f>
        <v>M20</v>
      </c>
      <c r="H59" s="29" t="str">
        <f aca="false">IF($M59=$M58," ",M59)</f>
        <v> </v>
      </c>
      <c r="I59" s="29" t="str">
        <f aca="false">IF($N59=$N58," ",N59)</f>
        <v> </v>
      </c>
      <c r="J59" s="29" t="n">
        <f aca="false">IF($O59=$O58," ",O59)</f>
        <v>30</v>
      </c>
      <c r="K59" s="29" t="str">
        <f aca="false">IF($P59=$P58," ",P59)</f>
        <v> </v>
      </c>
      <c r="L59" s="0" t="str">
        <f aca="false">IF(ISNA(VLOOKUP(B59,$B$4:$B58,1,FALSE()))," ",VLOOKUP(B59,$B$4:$B58,1,FALSE()))</f>
        <v> </v>
      </c>
      <c r="M59" s="33" t="n">
        <f aca="false">IF($G59="M10",M58+1,M58+0)</f>
        <v>13</v>
      </c>
      <c r="N59" s="33" t="n">
        <f aca="false">IF($G59="F10",N58+1,N58+0)</f>
        <v>8</v>
      </c>
      <c r="O59" s="33" t="n">
        <f aca="false">IF($G59="M20",O58+1,O58+0)</f>
        <v>30</v>
      </c>
      <c r="P59" s="33" t="n">
        <f aca="false">IF($G59="F20",P58+1,P58+0)</f>
        <v>5</v>
      </c>
    </row>
    <row r="60" s="32" customFormat="true" ht="11.25" hidden="false" customHeight="false" outlineLevel="0" collapsed="false">
      <c r="A60" s="29" t="n">
        <v>57</v>
      </c>
      <c r="B60" s="29" t="n">
        <v>331</v>
      </c>
      <c r="C60" s="30" t="s">
        <v>234</v>
      </c>
      <c r="D60" s="31" t="str">
        <f aca="false">VLOOKUP(B60,Iscritti!A:G,2,FALSE())</f>
        <v>CLO' ANDREA</v>
      </c>
      <c r="E60" s="31" t="str">
        <f aca="false">VLOOKUP(B60,Iscritti!A:G,4,FALSE())</f>
        <v>POD SASSOLESE</v>
      </c>
      <c r="F60" s="29" t="n">
        <f aca="false">VLOOKUP(B60,Iscritti!A:G,5,FALSE())</f>
        <v>1969</v>
      </c>
      <c r="G60" s="29" t="str">
        <f aca="false">VLOOKUP(B60,Iscritti!A:G,6,FALSE())</f>
        <v>M20</v>
      </c>
      <c r="H60" s="29" t="str">
        <f aca="false">IF($M60=$M59," ",M60)</f>
        <v> </v>
      </c>
      <c r="I60" s="29" t="str">
        <f aca="false">IF($N60=$N59," ",N60)</f>
        <v> </v>
      </c>
      <c r="J60" s="29" t="n">
        <f aca="false">IF($O60=$O59," ",O60)</f>
        <v>31</v>
      </c>
      <c r="K60" s="29" t="str">
        <f aca="false">IF($P60=$P59," ",P60)</f>
        <v> </v>
      </c>
      <c r="L60" s="0" t="str">
        <f aca="false">IF(ISNA(VLOOKUP(B60,$B$4:$B59,1,FALSE()))," ",VLOOKUP(B60,$B$4:$B59,1,FALSE()))</f>
        <v> </v>
      </c>
      <c r="M60" s="33" t="n">
        <f aca="false">IF($G60="M10",M59+1,M59+0)</f>
        <v>13</v>
      </c>
      <c r="N60" s="33" t="n">
        <f aca="false">IF($G60="F10",N59+1,N59+0)</f>
        <v>8</v>
      </c>
      <c r="O60" s="33" t="n">
        <f aca="false">IF($G60="M20",O59+1,O59+0)</f>
        <v>31</v>
      </c>
      <c r="P60" s="33" t="n">
        <f aca="false">IF($G60="F20",P59+1,P59+0)</f>
        <v>5</v>
      </c>
    </row>
    <row r="61" s="32" customFormat="true" ht="11.25" hidden="false" customHeight="false" outlineLevel="0" collapsed="false">
      <c r="A61" s="29" t="n">
        <v>58</v>
      </c>
      <c r="B61" s="29" t="n">
        <v>299</v>
      </c>
      <c r="C61" s="30" t="s">
        <v>235</v>
      </c>
      <c r="D61" s="31" t="str">
        <f aca="false">VLOOKUP(B61,Iscritti!A:G,2,FALSE())</f>
        <v>PICCIOLI FABIO</v>
      </c>
      <c r="E61" s="31" t="n">
        <f aca="false">VLOOKUP(B61,Iscritti!A:G,4,FALSE())</f>
        <v>0</v>
      </c>
      <c r="F61" s="29" t="n">
        <f aca="false">VLOOKUP(B61,Iscritti!A:G,5,FALSE())</f>
        <v>1976</v>
      </c>
      <c r="G61" s="29" t="str">
        <f aca="false">VLOOKUP(B61,Iscritti!A:G,6,FALSE())</f>
        <v>M20</v>
      </c>
      <c r="H61" s="29" t="str">
        <f aca="false">IF($M61=$M60," ",M61)</f>
        <v> </v>
      </c>
      <c r="I61" s="29" t="str">
        <f aca="false">IF($N61=$N60," ",N61)</f>
        <v> </v>
      </c>
      <c r="J61" s="29" t="n">
        <f aca="false">IF($O61=$O60," ",O61)</f>
        <v>32</v>
      </c>
      <c r="K61" s="29" t="str">
        <f aca="false">IF($P61=$P60," ",P61)</f>
        <v> </v>
      </c>
      <c r="L61" s="0" t="str">
        <f aca="false">IF(ISNA(VLOOKUP(B61,$B$4:$B60,1,FALSE()))," ",VLOOKUP(B61,$B$4:$B60,1,FALSE()))</f>
        <v> </v>
      </c>
      <c r="M61" s="33" t="n">
        <f aca="false">IF($G61="M10",M60+1,M60+0)</f>
        <v>13</v>
      </c>
      <c r="N61" s="33" t="n">
        <f aca="false">IF($G61="F10",N60+1,N60+0)</f>
        <v>8</v>
      </c>
      <c r="O61" s="33" t="n">
        <f aca="false">IF($G61="M20",O60+1,O60+0)</f>
        <v>32</v>
      </c>
      <c r="P61" s="33" t="n">
        <f aca="false">IF($G61="F20",P60+1,P60+0)</f>
        <v>5</v>
      </c>
    </row>
    <row r="62" s="32" customFormat="true" ht="11.25" hidden="false" customHeight="false" outlineLevel="0" collapsed="false">
      <c r="A62" s="34" t="n">
        <v>59</v>
      </c>
      <c r="B62" s="34" t="n">
        <v>209</v>
      </c>
      <c r="C62" s="35" t="s">
        <v>236</v>
      </c>
      <c r="D62" s="36" t="str">
        <f aca="false">VLOOKUP(B62,Iscritti!A:G,2,FALSE())</f>
        <v>BRAIDI FRANCESCA</v>
      </c>
      <c r="E62" s="36" t="str">
        <f aca="false">VLOOKUP(B62,Iscritti!A:G,4,FALSE())</f>
        <v>MUD E SNOW</v>
      </c>
      <c r="F62" s="34" t="n">
        <f aca="false">VLOOKUP(B62,Iscritti!A:G,5,FALSE())</f>
        <v>1973</v>
      </c>
      <c r="G62" s="34" t="str">
        <f aca="false">VLOOKUP(B62,Iscritti!A:G,6,FALSE())</f>
        <v>F20</v>
      </c>
      <c r="H62" s="34" t="str">
        <f aca="false">IF($M62=$M61," ",M62)</f>
        <v> </v>
      </c>
      <c r="I62" s="34" t="str">
        <f aca="false">IF($N62=$N61," ",N62)</f>
        <v> </v>
      </c>
      <c r="J62" s="34" t="str">
        <f aca="false">IF($O62=$O61," ",O62)</f>
        <v> </v>
      </c>
      <c r="K62" s="34" t="n">
        <f aca="false">IF($P62=$P61," ",P62)</f>
        <v>6</v>
      </c>
      <c r="L62" s="32" t="str">
        <f aca="false">IF(ISNA(VLOOKUP(B62,$B$4:$B61,1,FALSE()))," ",VLOOKUP(B62,$B$4:$B61,1,FALSE()))</f>
        <v> </v>
      </c>
      <c r="M62" s="33" t="n">
        <f aca="false">IF($G62="M10",M61+1,M61+0)</f>
        <v>13</v>
      </c>
      <c r="N62" s="33" t="n">
        <f aca="false">IF($G62="F10",N61+1,N61+0)</f>
        <v>8</v>
      </c>
      <c r="O62" s="33" t="n">
        <f aca="false">IF($G62="M20",O61+1,O61+0)</f>
        <v>32</v>
      </c>
      <c r="P62" s="33" t="n">
        <f aca="false">IF($G62="F20",P61+1,P61+0)</f>
        <v>6</v>
      </c>
    </row>
    <row r="63" s="32" customFormat="true" ht="11.25" hidden="false" customHeight="false" outlineLevel="0" collapsed="false">
      <c r="A63" s="29" t="n">
        <v>60</v>
      </c>
      <c r="B63" s="29" t="n">
        <v>233</v>
      </c>
      <c r="C63" s="30" t="s">
        <v>237</v>
      </c>
      <c r="D63" s="31" t="str">
        <f aca="false">VLOOKUP(B63,Iscritti!A:G,2,FALSE())</f>
        <v>FORMAI ROBERTO</v>
      </c>
      <c r="E63" s="31" t="str">
        <f aca="false">VLOOKUP(B63,Iscritti!A:G,4,FALSE())</f>
        <v>UISP LUCCA VERSILIA</v>
      </c>
      <c r="F63" s="29" t="n">
        <f aca="false">VLOOKUP(B63,Iscritti!A:G,5,FALSE())</f>
        <v>1968</v>
      </c>
      <c r="G63" s="29" t="str">
        <f aca="false">VLOOKUP(B63,Iscritti!A:G,6,FALSE())</f>
        <v>M20</v>
      </c>
      <c r="H63" s="29" t="str">
        <f aca="false">IF($M63=$M62," ",M63)</f>
        <v> </v>
      </c>
      <c r="I63" s="29" t="str">
        <f aca="false">IF($N63=$N62," ",N63)</f>
        <v> </v>
      </c>
      <c r="J63" s="29" t="n">
        <f aca="false">IF($O63=$O62," ",O63)</f>
        <v>33</v>
      </c>
      <c r="K63" s="29" t="str">
        <f aca="false">IF($P63=$P62," ",P63)</f>
        <v> </v>
      </c>
      <c r="L63" s="0" t="str">
        <f aca="false">IF(ISNA(VLOOKUP(B63,$B$4:$B62,1,FALSE()))," ",VLOOKUP(B63,$B$4:$B62,1,FALSE()))</f>
        <v> </v>
      </c>
      <c r="M63" s="33" t="n">
        <f aca="false">IF($G63="M10",M62+1,M62+0)</f>
        <v>13</v>
      </c>
      <c r="N63" s="33" t="n">
        <f aca="false">IF($G63="F10",N62+1,N62+0)</f>
        <v>8</v>
      </c>
      <c r="O63" s="33" t="n">
        <f aca="false">IF($G63="M20",O62+1,O62+0)</f>
        <v>33</v>
      </c>
      <c r="P63" s="33" t="n">
        <f aca="false">IF($G63="F20",P62+1,P62+0)</f>
        <v>6</v>
      </c>
    </row>
    <row r="64" s="32" customFormat="true" ht="11.25" hidden="false" customHeight="false" outlineLevel="0" collapsed="false">
      <c r="A64" s="29" t="n">
        <v>61</v>
      </c>
      <c r="B64" s="29" t="n">
        <v>339</v>
      </c>
      <c r="C64" s="30" t="s">
        <v>238</v>
      </c>
      <c r="D64" s="31" t="str">
        <f aca="false">VLOOKUP(B64,Iscritti!A:G,2,FALSE())</f>
        <v>SAIA FRANCISCO</v>
      </c>
      <c r="E64" s="31" t="str">
        <f aca="false">VLOOKUP(B64,Iscritti!A:G,4,FALSE())</f>
        <v>CUS PARMA</v>
      </c>
      <c r="F64" s="29" t="n">
        <f aca="false">VLOOKUP(B64,Iscritti!A:G,5,FALSE())</f>
        <v>1969</v>
      </c>
      <c r="G64" s="29" t="str">
        <f aca="false">VLOOKUP(B64,Iscritti!A:G,6,FALSE())</f>
        <v>M20</v>
      </c>
      <c r="H64" s="29" t="str">
        <f aca="false">IF($M64=$M63," ",M64)</f>
        <v> </v>
      </c>
      <c r="I64" s="29" t="str">
        <f aca="false">IF($N64=$N63," ",N64)</f>
        <v> </v>
      </c>
      <c r="J64" s="29" t="n">
        <f aca="false">IF($O64=$O63," ",O64)</f>
        <v>34</v>
      </c>
      <c r="K64" s="29" t="str">
        <f aca="false">IF($P64=$P63," ",P64)</f>
        <v> </v>
      </c>
      <c r="L64" s="0" t="str">
        <f aca="false">IF(ISNA(VLOOKUP(B64,$B$4:$B63,1,FALSE()))," ",VLOOKUP(B64,$B$4:$B63,1,FALSE()))</f>
        <v> </v>
      </c>
      <c r="M64" s="33" t="n">
        <f aca="false">IF($G64="M10",M63+1,M63+0)</f>
        <v>13</v>
      </c>
      <c r="N64" s="33" t="n">
        <f aca="false">IF($G64="F10",N63+1,N63+0)</f>
        <v>8</v>
      </c>
      <c r="O64" s="33" t="n">
        <f aca="false">IF($G64="M20",O63+1,O63+0)</f>
        <v>34</v>
      </c>
      <c r="P64" s="33" t="n">
        <f aca="false">IF($G64="F20",P63+1,P63+0)</f>
        <v>6</v>
      </c>
    </row>
    <row r="65" s="32" customFormat="true" ht="11.25" hidden="false" customHeight="false" outlineLevel="0" collapsed="false">
      <c r="A65" s="34" t="n">
        <v>62</v>
      </c>
      <c r="B65" s="34" t="n">
        <v>222</v>
      </c>
      <c r="C65" s="35" t="s">
        <v>239</v>
      </c>
      <c r="D65" s="36" t="str">
        <f aca="false">VLOOKUP(B65,Iscritti!A:G,2,FALSE())</f>
        <v>CORTICELLI STEFANIA</v>
      </c>
      <c r="E65" s="36" t="str">
        <f aca="false">VLOOKUP(B65,Iscritti!A:G,4,FALSE())</f>
        <v>DODINA BIKE SPILAMBERTO</v>
      </c>
      <c r="F65" s="34" t="n">
        <f aca="false">VLOOKUP(B65,Iscritti!A:G,5,FALSE())</f>
        <v>1976</v>
      </c>
      <c r="G65" s="34" t="str">
        <f aca="false">VLOOKUP(B65,Iscritti!A:G,6,FALSE())</f>
        <v>F20</v>
      </c>
      <c r="H65" s="34" t="str">
        <f aca="false">IF($M65=$M64," ",M65)</f>
        <v> </v>
      </c>
      <c r="I65" s="34" t="str">
        <f aca="false">IF($N65=$N64," ",N65)</f>
        <v> </v>
      </c>
      <c r="J65" s="34" t="str">
        <f aca="false">IF($O65=$O64," ",O65)</f>
        <v> </v>
      </c>
      <c r="K65" s="34" t="n">
        <f aca="false">IF($P65=$P64," ",P65)</f>
        <v>7</v>
      </c>
      <c r="L65" s="32" t="str">
        <f aca="false">IF(ISNA(VLOOKUP(B65,$B$4:$B64,1,FALSE()))," ",VLOOKUP(B65,$B$4:$B64,1,FALSE()))</f>
        <v> </v>
      </c>
      <c r="M65" s="33" t="n">
        <f aca="false">IF($G65="M10",M64+1,M64+0)</f>
        <v>13</v>
      </c>
      <c r="N65" s="33" t="n">
        <f aca="false">IF($G65="F10",N64+1,N64+0)</f>
        <v>8</v>
      </c>
      <c r="O65" s="33" t="n">
        <f aca="false">IF($G65="M20",O64+1,O64+0)</f>
        <v>34</v>
      </c>
      <c r="P65" s="33" t="n">
        <f aca="false">IF($G65="F20",P64+1,P64+0)</f>
        <v>7</v>
      </c>
    </row>
    <row r="66" s="32" customFormat="true" ht="11.25" hidden="false" customHeight="false" outlineLevel="0" collapsed="false">
      <c r="A66" s="34" t="n">
        <v>63</v>
      </c>
      <c r="B66" s="34" t="n">
        <v>252</v>
      </c>
      <c r="C66" s="35" t="s">
        <v>240</v>
      </c>
      <c r="D66" s="36" t="str">
        <f aca="false">VLOOKUP(B66,Iscritti!A:G,2,FALSE())</f>
        <v>PIZZIGONI MAURA</v>
      </c>
      <c r="E66" s="36" t="str">
        <f aca="false">VLOOKUP(B66,Iscritti!A:G,4,FALSE())</f>
        <v>ATLETICA CASONE NOCETO</v>
      </c>
      <c r="F66" s="34" t="n">
        <f aca="false">VLOOKUP(B66,Iscritti!A:G,5,FALSE())</f>
        <v>1970</v>
      </c>
      <c r="G66" s="34" t="str">
        <f aca="false">VLOOKUP(B66,Iscritti!A:G,6,FALSE())</f>
        <v>F20</v>
      </c>
      <c r="H66" s="34" t="str">
        <f aca="false">IF($M66=$M65," ",M66)</f>
        <v> </v>
      </c>
      <c r="I66" s="34" t="str">
        <f aca="false">IF($N66=$N65," ",N66)</f>
        <v> </v>
      </c>
      <c r="J66" s="34" t="str">
        <f aca="false">IF($O66=$O65," ",O66)</f>
        <v> </v>
      </c>
      <c r="K66" s="34" t="n">
        <f aca="false">IF($P66=$P65," ",P66)</f>
        <v>8</v>
      </c>
      <c r="L66" s="32" t="str">
        <f aca="false">IF(ISNA(VLOOKUP(B66,$B$4:$B65,1,FALSE()))," ",VLOOKUP(B66,$B$4:$B65,1,FALSE()))</f>
        <v> </v>
      </c>
      <c r="M66" s="33" t="n">
        <f aca="false">IF($G66="M10",M65+1,M65+0)</f>
        <v>13</v>
      </c>
      <c r="N66" s="33" t="n">
        <f aca="false">IF($G66="F10",N65+1,N65+0)</f>
        <v>8</v>
      </c>
      <c r="O66" s="33" t="n">
        <f aca="false">IF($G66="M20",O65+1,O65+0)</f>
        <v>34</v>
      </c>
      <c r="P66" s="33" t="n">
        <f aca="false">IF($G66="F20",P65+1,P65+0)</f>
        <v>8</v>
      </c>
    </row>
    <row r="67" s="32" customFormat="true" ht="11.25" hidden="false" customHeight="false" outlineLevel="0" collapsed="false">
      <c r="A67" s="29" t="n">
        <v>64</v>
      </c>
      <c r="B67" s="29" t="n">
        <v>326</v>
      </c>
      <c r="C67" s="30" t="s">
        <v>241</v>
      </c>
      <c r="D67" s="31" t="str">
        <f aca="false">VLOOKUP(B67,Iscritti!A:G,2,FALSE())</f>
        <v>GELOSINI SIMONE</v>
      </c>
      <c r="E67" s="31" t="str">
        <f aca="false">VLOOKUP(B67,Iscritti!A:G,4,FALSE())</f>
        <v>RUN CRD</v>
      </c>
      <c r="F67" s="29" t="n">
        <f aca="false">VLOOKUP(B67,Iscritti!A:G,5,FALSE())</f>
        <v>1980</v>
      </c>
      <c r="G67" s="29" t="str">
        <f aca="false">VLOOKUP(B67,Iscritti!A:G,6,FALSE())</f>
        <v>M20</v>
      </c>
      <c r="H67" s="29" t="str">
        <f aca="false">IF($M67=$M66," ",M67)</f>
        <v> </v>
      </c>
      <c r="I67" s="29" t="str">
        <f aca="false">IF($N67=$N66," ",N67)</f>
        <v> </v>
      </c>
      <c r="J67" s="29" t="n">
        <f aca="false">IF($O67=$O66," ",O67)</f>
        <v>35</v>
      </c>
      <c r="K67" s="29" t="str">
        <f aca="false">IF($P67=$P66," ",P67)</f>
        <v> </v>
      </c>
      <c r="L67" s="0" t="str">
        <f aca="false">IF(ISNA(VLOOKUP(B67,$B$4:$B66,1,FALSE()))," ",VLOOKUP(B67,$B$4:$B66,1,FALSE()))</f>
        <v> </v>
      </c>
      <c r="M67" s="33" t="n">
        <f aca="false">IF($G67="M10",M66+1,M66+0)</f>
        <v>13</v>
      </c>
      <c r="N67" s="33" t="n">
        <f aca="false">IF($G67="F10",N66+1,N66+0)</f>
        <v>8</v>
      </c>
      <c r="O67" s="33" t="n">
        <f aca="false">IF($G67="M20",O66+1,O66+0)</f>
        <v>35</v>
      </c>
      <c r="P67" s="33" t="n">
        <f aca="false">IF($G67="F20",P66+1,P66+0)</f>
        <v>8</v>
      </c>
    </row>
    <row r="68" s="32" customFormat="true" ht="11.25" hidden="false" customHeight="false" outlineLevel="0" collapsed="false">
      <c r="A68" s="29" t="n">
        <v>65</v>
      </c>
      <c r="B68" s="29" t="n">
        <v>336</v>
      </c>
      <c r="C68" s="30" t="s">
        <v>242</v>
      </c>
      <c r="D68" s="31" t="str">
        <f aca="false">VLOOKUP(B68,Iscritti!A:G,2,FALSE())</f>
        <v>BONACINI ADAMO</v>
      </c>
      <c r="E68" s="31" t="str">
        <f aca="false">VLOOKUP(B68,Iscritti!A:G,4,FALSE())</f>
        <v>POL RUBIERA</v>
      </c>
      <c r="F68" s="29" t="n">
        <f aca="false">VLOOKUP(B68,Iscritti!A:G,5,FALSE())</f>
        <v>1965</v>
      </c>
      <c r="G68" s="29" t="str">
        <f aca="false">VLOOKUP(B68,Iscritti!A:G,6,FALSE())</f>
        <v>M20</v>
      </c>
      <c r="H68" s="29" t="str">
        <f aca="false">IF($M68=$M67," ",M68)</f>
        <v> </v>
      </c>
      <c r="I68" s="29" t="str">
        <f aca="false">IF($N68=$N67," ",N68)</f>
        <v> </v>
      </c>
      <c r="J68" s="29" t="n">
        <f aca="false">IF($O68=$O67," ",O68)</f>
        <v>36</v>
      </c>
      <c r="K68" s="29" t="str">
        <f aca="false">IF($P68=$P67," ",P68)</f>
        <v> </v>
      </c>
      <c r="L68" s="0" t="str">
        <f aca="false">IF(ISNA(VLOOKUP(B68,$B$4:$B67,1,FALSE()))," ",VLOOKUP(B68,$B$4:$B67,1,FALSE()))</f>
        <v> </v>
      </c>
      <c r="M68" s="33" t="n">
        <f aca="false">IF($G68="M10",M67+1,M67+0)</f>
        <v>13</v>
      </c>
      <c r="N68" s="33" t="n">
        <f aca="false">IF($G68="F10",N67+1,N67+0)</f>
        <v>8</v>
      </c>
      <c r="O68" s="33" t="n">
        <f aca="false">IF($G68="M20",O67+1,O67+0)</f>
        <v>36</v>
      </c>
      <c r="P68" s="33" t="n">
        <f aca="false">IF($G68="F20",P67+1,P67+0)</f>
        <v>8</v>
      </c>
    </row>
    <row r="69" s="32" customFormat="true" ht="11.25" hidden="false" customHeight="false" outlineLevel="0" collapsed="false">
      <c r="A69" s="29" t="n">
        <v>66</v>
      </c>
      <c r="B69" s="29" t="n">
        <v>306</v>
      </c>
      <c r="C69" s="30" t="s">
        <v>243</v>
      </c>
      <c r="D69" s="31" t="str">
        <f aca="false">VLOOKUP(B69,Iscritti!A:G,2,FALSE())</f>
        <v>BARBI MATTEO</v>
      </c>
      <c r="E69" s="31" t="str">
        <f aca="false">VLOOKUP(B69,Iscritti!A:G,4,FALSE())</f>
        <v>ASD GRUPPO POD AVIS SUZARA</v>
      </c>
      <c r="F69" s="29" t="n">
        <f aca="false">VLOOKUP(B69,Iscritti!A:G,5,FALSE())</f>
        <v>1979</v>
      </c>
      <c r="G69" s="29" t="str">
        <f aca="false">VLOOKUP(B69,Iscritti!A:G,6,FALSE())</f>
        <v>M20</v>
      </c>
      <c r="H69" s="29" t="str">
        <f aca="false">IF($M69=$M68," ",M69)</f>
        <v> </v>
      </c>
      <c r="I69" s="29" t="str">
        <f aca="false">IF($N69=$N68," ",N69)</f>
        <v> </v>
      </c>
      <c r="J69" s="29" t="n">
        <f aca="false">IF($O69=$O68," ",O69)</f>
        <v>37</v>
      </c>
      <c r="K69" s="29" t="str">
        <f aca="false">IF($P69=$P68," ",P69)</f>
        <v> </v>
      </c>
      <c r="L69" s="0" t="str">
        <f aca="false">IF(ISNA(VLOOKUP(B69,$B$4:$B68,1,FALSE()))," ",VLOOKUP(B69,$B$4:$B68,1,FALSE()))</f>
        <v> </v>
      </c>
      <c r="M69" s="33" t="n">
        <f aca="false">IF($G69="M10",M68+1,M68+0)</f>
        <v>13</v>
      </c>
      <c r="N69" s="33" t="n">
        <f aca="false">IF($G69="F10",N68+1,N68+0)</f>
        <v>8</v>
      </c>
      <c r="O69" s="33" t="n">
        <f aca="false">IF($G69="M20",O68+1,O68+0)</f>
        <v>37</v>
      </c>
      <c r="P69" s="33" t="n">
        <f aca="false">IF($G69="F20",P68+1,P68+0)</f>
        <v>8</v>
      </c>
    </row>
    <row r="70" s="32" customFormat="true" ht="11.25" hidden="false" customHeight="false" outlineLevel="0" collapsed="false">
      <c r="A70" s="29" t="n">
        <v>67</v>
      </c>
      <c r="B70" s="29" t="n">
        <v>307</v>
      </c>
      <c r="C70" s="30" t="s">
        <v>244</v>
      </c>
      <c r="D70" s="31" t="str">
        <f aca="false">VLOOKUP(B70,Iscritti!A:G,2,FALSE())</f>
        <v>ASCARI TIZIANO</v>
      </c>
      <c r="E70" s="31" t="str">
        <f aca="false">VLOOKUP(B70,Iscritti!A:G,4,FALSE())</f>
        <v>UISP</v>
      </c>
      <c r="F70" s="29" t="n">
        <f aca="false">VLOOKUP(B70,Iscritti!A:G,5,FALSE())</f>
        <v>1981</v>
      </c>
      <c r="G70" s="29" t="str">
        <f aca="false">VLOOKUP(B70,Iscritti!A:G,6,FALSE())</f>
        <v>M20</v>
      </c>
      <c r="H70" s="29" t="str">
        <f aca="false">IF($M70=$M69," ",M70)</f>
        <v> </v>
      </c>
      <c r="I70" s="29" t="str">
        <f aca="false">IF($N70=$N69," ",N70)</f>
        <v> </v>
      </c>
      <c r="J70" s="29" t="n">
        <f aca="false">IF($O70=$O69," ",O70)</f>
        <v>38</v>
      </c>
      <c r="K70" s="29" t="str">
        <f aca="false">IF($P70=$P69," ",P70)</f>
        <v> </v>
      </c>
      <c r="L70" s="0" t="str">
        <f aca="false">IF(ISNA(VLOOKUP(B70,$B$4:$B69,1,FALSE()))," ",VLOOKUP(B70,$B$4:$B69,1,FALSE()))</f>
        <v> </v>
      </c>
      <c r="M70" s="33" t="n">
        <f aca="false">IF($G70="M10",M69+1,M69+0)</f>
        <v>13</v>
      </c>
      <c r="N70" s="33" t="n">
        <f aca="false">IF($G70="F10",N69+1,N69+0)</f>
        <v>8</v>
      </c>
      <c r="O70" s="33" t="n">
        <f aca="false">IF($G70="M20",O69+1,O69+0)</f>
        <v>38</v>
      </c>
      <c r="P70" s="33" t="n">
        <f aca="false">IF($G70="F20",P69+1,P69+0)</f>
        <v>8</v>
      </c>
    </row>
    <row r="71" s="32" customFormat="true" ht="11.25" hidden="false" customHeight="false" outlineLevel="0" collapsed="false">
      <c r="A71" s="34" t="n">
        <v>68</v>
      </c>
      <c r="B71" s="34" t="n">
        <v>243</v>
      </c>
      <c r="C71" s="35" t="s">
        <v>245</v>
      </c>
      <c r="D71" s="36" t="str">
        <f aca="false">VLOOKUP(B71,Iscritti!A:G,2,FALSE())</f>
        <v>LEONCINI FEDERICA</v>
      </c>
      <c r="E71" s="36" t="str">
        <f aca="false">VLOOKUP(B71,Iscritti!A:G,4,FALSE())</f>
        <v>ATLETICA CASONE NOCETO</v>
      </c>
      <c r="F71" s="34" t="n">
        <f aca="false">VLOOKUP(B71,Iscritti!A:G,5,FALSE())</f>
        <v>1954</v>
      </c>
      <c r="G71" s="34" t="str">
        <f aca="false">VLOOKUP(B71,Iscritti!A:G,6,FALSE())</f>
        <v>F20</v>
      </c>
      <c r="H71" s="34" t="str">
        <f aca="false">IF($M71=$M70," ",M71)</f>
        <v> </v>
      </c>
      <c r="I71" s="34" t="str">
        <f aca="false">IF($N71=$N70," ",N71)</f>
        <v> </v>
      </c>
      <c r="J71" s="34" t="str">
        <f aca="false">IF($O71=$O70," ",O71)</f>
        <v> </v>
      </c>
      <c r="K71" s="34" t="n">
        <f aca="false">IF($P71=$P70," ",P71)</f>
        <v>9</v>
      </c>
      <c r="L71" s="32" t="str">
        <f aca="false">IF(ISNA(VLOOKUP(B71,$B$4:$B70,1,FALSE()))," ",VLOOKUP(B71,$B$4:$B70,1,FALSE()))</f>
        <v> </v>
      </c>
      <c r="M71" s="33" t="n">
        <f aca="false">IF($G71="M10",M70+1,M70+0)</f>
        <v>13</v>
      </c>
      <c r="N71" s="33" t="n">
        <f aca="false">IF($G71="F10",N70+1,N70+0)</f>
        <v>8</v>
      </c>
      <c r="O71" s="33" t="n">
        <f aca="false">IF($G71="M20",O70+1,O70+0)</f>
        <v>38</v>
      </c>
      <c r="P71" s="33" t="n">
        <f aca="false">IF($G71="F20",P70+1,P70+0)</f>
        <v>9</v>
      </c>
    </row>
    <row r="72" s="32" customFormat="true" ht="11.25" hidden="false" customHeight="false" outlineLevel="0" collapsed="false">
      <c r="A72" s="29" t="n">
        <v>69</v>
      </c>
      <c r="B72" s="29" t="n">
        <v>294</v>
      </c>
      <c r="C72" s="30" t="s">
        <v>246</v>
      </c>
      <c r="D72" s="31" t="str">
        <f aca="false">VLOOKUP(B72,Iscritti!A:G,2,FALSE())</f>
        <v>DE MARIA CHRISTIAN</v>
      </c>
      <c r="E72" s="31" t="n">
        <f aca="false">VLOOKUP(B72,Iscritti!A:G,4,FALSE())</f>
        <v>0</v>
      </c>
      <c r="F72" s="29" t="n">
        <f aca="false">VLOOKUP(B72,Iscritti!A:G,5,FALSE())</f>
        <v>1984</v>
      </c>
      <c r="G72" s="29" t="str">
        <f aca="false">VLOOKUP(B72,Iscritti!A:G,6,FALSE())</f>
        <v>M20</v>
      </c>
      <c r="H72" s="29" t="str">
        <f aca="false">IF($M72=$M71," ",M72)</f>
        <v> </v>
      </c>
      <c r="I72" s="29" t="str">
        <f aca="false">IF($N72=$N71," ",N72)</f>
        <v> </v>
      </c>
      <c r="J72" s="29" t="n">
        <f aca="false">IF($O72=$O71," ",O72)</f>
        <v>39</v>
      </c>
      <c r="K72" s="29" t="str">
        <f aca="false">IF($P72=$P71," ",P72)</f>
        <v> </v>
      </c>
      <c r="L72" s="0" t="str">
        <f aca="false">IF(ISNA(VLOOKUP(B72,$B$4:$B71,1,FALSE()))," ",VLOOKUP(B72,$B$4:$B71,1,FALSE()))</f>
        <v> </v>
      </c>
      <c r="M72" s="33" t="n">
        <f aca="false">IF($G72="M10",M71+1,M71+0)</f>
        <v>13</v>
      </c>
      <c r="N72" s="33" t="n">
        <f aca="false">IF($G72="F10",N71+1,N71+0)</f>
        <v>8</v>
      </c>
      <c r="O72" s="33" t="n">
        <f aca="false">IF($G72="M20",O71+1,O71+0)</f>
        <v>39</v>
      </c>
      <c r="P72" s="33" t="n">
        <f aca="false">IF($G72="F20",P71+1,P71+0)</f>
        <v>9</v>
      </c>
    </row>
    <row r="73" s="32" customFormat="true" ht="11.25" hidden="false" customHeight="false" outlineLevel="0" collapsed="false">
      <c r="A73" s="29" t="n">
        <v>70</v>
      </c>
      <c r="B73" s="29" t="n">
        <v>211</v>
      </c>
      <c r="C73" s="30" t="s">
        <v>246</v>
      </c>
      <c r="D73" s="31" t="str">
        <f aca="false">VLOOKUP(B73,Iscritti!A:G,2,FALSE())</f>
        <v>BREGOLI MATTEO</v>
      </c>
      <c r="E73" s="31" t="str">
        <f aca="false">VLOOKUP(B73,Iscritti!A:G,4,FALSE())</f>
        <v>POLISPORTIVA MARANELLO</v>
      </c>
      <c r="F73" s="29" t="n">
        <f aca="false">VLOOKUP(B73,Iscritti!A:G,5,FALSE())</f>
        <v>1985</v>
      </c>
      <c r="G73" s="29" t="str">
        <f aca="false">VLOOKUP(B73,Iscritti!A:G,6,FALSE())</f>
        <v>M20</v>
      </c>
      <c r="H73" s="29" t="str">
        <f aca="false">IF($M73=$M72," ",M73)</f>
        <v> </v>
      </c>
      <c r="I73" s="29" t="str">
        <f aca="false">IF($N73=$N72," ",N73)</f>
        <v> </v>
      </c>
      <c r="J73" s="29" t="n">
        <f aca="false">IF($O73=$O72," ",O73)</f>
        <v>40</v>
      </c>
      <c r="K73" s="29" t="str">
        <f aca="false">IF($P73=$P72," ",P73)</f>
        <v> </v>
      </c>
      <c r="L73" s="0" t="str">
        <f aca="false">IF(ISNA(VLOOKUP(B73,$B$4:$B72,1,FALSE()))," ",VLOOKUP(B73,$B$4:$B72,1,FALSE()))</f>
        <v> </v>
      </c>
      <c r="M73" s="33" t="n">
        <f aca="false">IF($G73="M10",M72+1,M72+0)</f>
        <v>13</v>
      </c>
      <c r="N73" s="33" t="n">
        <f aca="false">IF($G73="F10",N72+1,N72+0)</f>
        <v>8</v>
      </c>
      <c r="O73" s="33" t="n">
        <f aca="false">IF($G73="M20",O72+1,O72+0)</f>
        <v>40</v>
      </c>
      <c r="P73" s="33" t="n">
        <f aca="false">IF($G73="F20",P72+1,P72+0)</f>
        <v>9</v>
      </c>
    </row>
    <row r="74" s="32" customFormat="true" ht="11.25" hidden="false" customHeight="false" outlineLevel="0" collapsed="false">
      <c r="A74" s="34" t="n">
        <v>71</v>
      </c>
      <c r="B74" s="34" t="n">
        <v>257</v>
      </c>
      <c r="C74" s="35" t="s">
        <v>247</v>
      </c>
      <c r="D74" s="36" t="str">
        <f aca="false">VLOOKUP(B74,Iscritti!A:G,2,FALSE())</f>
        <v>EN NABET SANA</v>
      </c>
      <c r="E74" s="36" t="str">
        <f aca="false">VLOOKUP(B74,Iscritti!A:G,4,FALSE())</f>
        <v>DODINA BIKE SPILAMBERTO</v>
      </c>
      <c r="F74" s="34" t="n">
        <f aca="false">VLOOKUP(B74,Iscritti!A:G,5,FALSE())</f>
        <v>1989</v>
      </c>
      <c r="G74" s="34" t="str">
        <f aca="false">VLOOKUP(B74,Iscritti!A:G,6,FALSE())</f>
        <v>F20</v>
      </c>
      <c r="H74" s="34" t="str">
        <f aca="false">IF($M74=$M73," ",M74)</f>
        <v> </v>
      </c>
      <c r="I74" s="34" t="str">
        <f aca="false">IF($N74=$N73," ",N74)</f>
        <v> </v>
      </c>
      <c r="J74" s="34" t="str">
        <f aca="false">IF($O74=$O73," ",O74)</f>
        <v> </v>
      </c>
      <c r="K74" s="34" t="n">
        <f aca="false">IF($P74=$P73," ",P74)</f>
        <v>10</v>
      </c>
      <c r="L74" s="32" t="str">
        <f aca="false">IF(ISNA(VLOOKUP(B74,$B$4:$B73,1,FALSE()))," ",VLOOKUP(B74,$B$4:$B73,1,FALSE()))</f>
        <v> </v>
      </c>
      <c r="M74" s="33" t="n">
        <f aca="false">IF($G74="M10",M73+1,M73+0)</f>
        <v>13</v>
      </c>
      <c r="N74" s="33" t="n">
        <f aca="false">IF($G74="F10",N73+1,N73+0)</f>
        <v>8</v>
      </c>
      <c r="O74" s="33" t="n">
        <f aca="false">IF($G74="M20",O73+1,O73+0)</f>
        <v>40</v>
      </c>
      <c r="P74" s="33" t="n">
        <f aca="false">IF($G74="F20",P73+1,P73+0)</f>
        <v>10</v>
      </c>
    </row>
    <row r="75" s="32" customFormat="true" ht="11.25" hidden="false" customHeight="false" outlineLevel="0" collapsed="false">
      <c r="A75" s="29" t="n">
        <v>72</v>
      </c>
      <c r="B75" s="29" t="n">
        <v>301</v>
      </c>
      <c r="C75" s="30" t="s">
        <v>248</v>
      </c>
      <c r="D75" s="31" t="str">
        <f aca="false">VLOOKUP(B75,Iscritti!A:G,2,FALSE())</f>
        <v>BENEDETTI LUCA</v>
      </c>
      <c r="E75" s="31" t="str">
        <f aca="false">VLOOKUP(B75,Iscritti!A:G,4,FALSE())</f>
        <v>POL MARANELLO</v>
      </c>
      <c r="F75" s="29" t="n">
        <f aca="false">VLOOKUP(B75,Iscritti!A:G,5,FALSE())</f>
        <v>1966</v>
      </c>
      <c r="G75" s="29" t="str">
        <f aca="false">VLOOKUP(B75,Iscritti!A:G,6,FALSE())</f>
        <v>M20</v>
      </c>
      <c r="H75" s="29" t="str">
        <f aca="false">IF($M75=$M74," ",M75)</f>
        <v> </v>
      </c>
      <c r="I75" s="29" t="str">
        <f aca="false">IF($N75=$N74," ",N75)</f>
        <v> </v>
      </c>
      <c r="J75" s="29" t="n">
        <f aca="false">IF($O75=$O74," ",O75)</f>
        <v>41</v>
      </c>
      <c r="K75" s="29" t="str">
        <f aca="false">IF($P75=$P74," ",P75)</f>
        <v> </v>
      </c>
      <c r="L75" s="0" t="str">
        <f aca="false">IF(ISNA(VLOOKUP(B75,$B$4:$B74,1,FALSE()))," ",VLOOKUP(B75,$B$4:$B74,1,FALSE()))</f>
        <v> </v>
      </c>
      <c r="M75" s="33" t="n">
        <f aca="false">IF($G75="M10",M74+1,M74+0)</f>
        <v>13</v>
      </c>
      <c r="N75" s="33" t="n">
        <f aca="false">IF($G75="F10",N74+1,N74+0)</f>
        <v>8</v>
      </c>
      <c r="O75" s="33" t="n">
        <f aca="false">IF($G75="M20",O74+1,O74+0)</f>
        <v>41</v>
      </c>
      <c r="P75" s="33" t="n">
        <f aca="false">IF($G75="F20",P74+1,P74+0)</f>
        <v>10</v>
      </c>
    </row>
    <row r="76" s="32" customFormat="true" ht="11.25" hidden="false" customHeight="false" outlineLevel="0" collapsed="false">
      <c r="A76" s="29" t="n">
        <v>73</v>
      </c>
      <c r="B76" s="29" t="n">
        <v>251</v>
      </c>
      <c r="C76" s="30" t="s">
        <v>249</v>
      </c>
      <c r="D76" s="31" t="str">
        <f aca="false">VLOOKUP(B76,Iscritti!A:G,2,FALSE())</f>
        <v>PIOVANI STEFANO</v>
      </c>
      <c r="E76" s="31" t="str">
        <f aca="false">VLOOKUP(B76,Iscritti!A:G,4,FALSE())</f>
        <v>ATLETICA CASONE NOCETO</v>
      </c>
      <c r="F76" s="29" t="n">
        <f aca="false">VLOOKUP(B76,Iscritti!A:G,5,FALSE())</f>
        <v>1972</v>
      </c>
      <c r="G76" s="29" t="str">
        <f aca="false">VLOOKUP(B76,Iscritti!A:G,6,FALSE())</f>
        <v>M20</v>
      </c>
      <c r="H76" s="29" t="str">
        <f aca="false">IF($M76=$M75," ",M76)</f>
        <v> </v>
      </c>
      <c r="I76" s="29" t="str">
        <f aca="false">IF($N76=$N75," ",N76)</f>
        <v> </v>
      </c>
      <c r="J76" s="29" t="n">
        <f aca="false">IF($O76=$O75," ",O76)</f>
        <v>42</v>
      </c>
      <c r="K76" s="29" t="str">
        <f aca="false">IF($P76=$P75," ",P76)</f>
        <v> </v>
      </c>
      <c r="L76" s="0" t="str">
        <f aca="false">IF(ISNA(VLOOKUP(B76,$B$4:$B75,1,FALSE()))," ",VLOOKUP(B76,$B$4:$B75,1,FALSE()))</f>
        <v> </v>
      </c>
      <c r="M76" s="33" t="n">
        <f aca="false">IF($G76="M10",M75+1,M75+0)</f>
        <v>13</v>
      </c>
      <c r="N76" s="33" t="n">
        <f aca="false">IF($G76="F10",N75+1,N75+0)</f>
        <v>8</v>
      </c>
      <c r="O76" s="33" t="n">
        <f aca="false">IF($G76="M20",O75+1,O75+0)</f>
        <v>42</v>
      </c>
      <c r="P76" s="33" t="n">
        <f aca="false">IF($G76="F20",P75+1,P75+0)</f>
        <v>10</v>
      </c>
    </row>
    <row r="77" s="32" customFormat="true" ht="11.25" hidden="false" customHeight="false" outlineLevel="0" collapsed="false">
      <c r="A77" s="29" t="n">
        <v>74</v>
      </c>
      <c r="B77" s="29" t="n">
        <v>218</v>
      </c>
      <c r="C77" s="30" t="s">
        <v>250</v>
      </c>
      <c r="D77" s="31" t="str">
        <f aca="false">VLOOKUP(B77,Iscritti!A:G,2,FALSE())</f>
        <v>CASONI LUCIANO</v>
      </c>
      <c r="E77" s="31" t="str">
        <f aca="false">VLOOKUP(B77,Iscritti!A:G,4,FALSE())</f>
        <v>POD.FORMIGINESE</v>
      </c>
      <c r="F77" s="29" t="n">
        <f aca="false">VLOOKUP(B77,Iscritti!A:G,5,FALSE())</f>
        <v>1955</v>
      </c>
      <c r="G77" s="29" t="str">
        <f aca="false">VLOOKUP(B77,Iscritti!A:G,6,FALSE())</f>
        <v>M20</v>
      </c>
      <c r="H77" s="29" t="str">
        <f aca="false">IF($M77=$M76," ",M77)</f>
        <v> </v>
      </c>
      <c r="I77" s="29" t="str">
        <f aca="false">IF($N77=$N76," ",N77)</f>
        <v> </v>
      </c>
      <c r="J77" s="29" t="n">
        <f aca="false">IF($O77=$O76," ",O77)</f>
        <v>43</v>
      </c>
      <c r="K77" s="29" t="str">
        <f aca="false">IF($P77=$P76," ",P77)</f>
        <v> </v>
      </c>
      <c r="L77" s="0" t="str">
        <f aca="false">IF(ISNA(VLOOKUP(B77,$B$4:$B76,1,FALSE()))," ",VLOOKUP(B77,$B$4:$B76,1,FALSE()))</f>
        <v> </v>
      </c>
      <c r="M77" s="33" t="n">
        <f aca="false">IF($G77="M10",M76+1,M76+0)</f>
        <v>13</v>
      </c>
      <c r="N77" s="33" t="n">
        <f aca="false">IF($G77="F10",N76+1,N76+0)</f>
        <v>8</v>
      </c>
      <c r="O77" s="33" t="n">
        <f aca="false">IF($G77="M20",O76+1,O76+0)</f>
        <v>43</v>
      </c>
      <c r="P77" s="33" t="n">
        <f aca="false">IF($G77="F20",P76+1,P76+0)</f>
        <v>10</v>
      </c>
    </row>
    <row r="78" s="32" customFormat="true" ht="11.25" hidden="false" customHeight="false" outlineLevel="0" collapsed="false">
      <c r="A78" s="29" t="n">
        <v>75</v>
      </c>
      <c r="B78" s="29" t="n">
        <v>248</v>
      </c>
      <c r="C78" s="30" t="s">
        <v>251</v>
      </c>
      <c r="D78" s="31" t="str">
        <f aca="false">VLOOKUP(B78,Iscritti!A:G,2,FALSE())</f>
        <v>MURATORI MASSIMO</v>
      </c>
      <c r="E78" s="31" t="str">
        <f aca="false">VLOOKUP(B78,Iscritti!A:G,4,FALSE())</f>
        <v>UISP MODENA</v>
      </c>
      <c r="F78" s="29" t="n">
        <f aca="false">VLOOKUP(B78,Iscritti!A:G,5,FALSE())</f>
        <v>1956</v>
      </c>
      <c r="G78" s="29" t="str">
        <f aca="false">VLOOKUP(B78,Iscritti!A:G,6,FALSE())</f>
        <v>M20</v>
      </c>
      <c r="H78" s="29" t="str">
        <f aca="false">IF($M78=$M77," ",M78)</f>
        <v> </v>
      </c>
      <c r="I78" s="29" t="str">
        <f aca="false">IF($N78=$N77," ",N78)</f>
        <v> </v>
      </c>
      <c r="J78" s="29" t="n">
        <f aca="false">IF($O78=$O77," ",O78)</f>
        <v>44</v>
      </c>
      <c r="K78" s="29" t="str">
        <f aca="false">IF($P78=$P77," ",P78)</f>
        <v> </v>
      </c>
      <c r="L78" s="0" t="str">
        <f aca="false">IF(ISNA(VLOOKUP(B78,$B$4:$B77,1,FALSE()))," ",VLOOKUP(B78,$B$4:$B77,1,FALSE()))</f>
        <v> </v>
      </c>
      <c r="M78" s="33" t="n">
        <f aca="false">IF($G78="M10",M77+1,M77+0)</f>
        <v>13</v>
      </c>
      <c r="N78" s="33" t="n">
        <f aca="false">IF($G78="F10",N77+1,N77+0)</f>
        <v>8</v>
      </c>
      <c r="O78" s="33" t="n">
        <f aca="false">IF($G78="M20",O77+1,O77+0)</f>
        <v>44</v>
      </c>
      <c r="P78" s="33" t="n">
        <f aca="false">IF($G78="F20",P77+1,P77+0)</f>
        <v>10</v>
      </c>
    </row>
    <row r="79" s="32" customFormat="true" ht="11.25" hidden="false" customHeight="false" outlineLevel="0" collapsed="false">
      <c r="A79" s="34" t="n">
        <v>76</v>
      </c>
      <c r="B79" s="34" t="n">
        <v>229</v>
      </c>
      <c r="C79" s="35" t="s">
        <v>252</v>
      </c>
      <c r="D79" s="36" t="str">
        <f aca="false">VLOOKUP(B79,Iscritti!A:G,2,FALSE())</f>
        <v>FERRARINI GIULIA</v>
      </c>
      <c r="E79" s="36" t="str">
        <f aca="false">VLOOKUP(B79,Iscritti!A:G,4,FALSE())</f>
        <v>POLISPORTIVA MARANELLO</v>
      </c>
      <c r="F79" s="34" t="n">
        <f aca="false">VLOOKUP(B79,Iscritti!A:G,5,FALSE())</f>
        <v>1989</v>
      </c>
      <c r="G79" s="34" t="str">
        <f aca="false">VLOOKUP(B79,Iscritti!A:G,6,FALSE())</f>
        <v>F20</v>
      </c>
      <c r="H79" s="34" t="str">
        <f aca="false">IF($M79=$M78," ",M79)</f>
        <v> </v>
      </c>
      <c r="I79" s="34" t="str">
        <f aca="false">IF($N79=$N78," ",N79)</f>
        <v> </v>
      </c>
      <c r="J79" s="34" t="str">
        <f aca="false">IF($O79=$O78," ",O79)</f>
        <v> </v>
      </c>
      <c r="K79" s="34" t="n">
        <f aca="false">IF($P79=$P78," ",P79)</f>
        <v>11</v>
      </c>
      <c r="L79" s="32" t="str">
        <f aca="false">IF(ISNA(VLOOKUP(B79,$B$4:$B78,1,FALSE()))," ",VLOOKUP(B79,$B$4:$B78,1,FALSE()))</f>
        <v> </v>
      </c>
      <c r="M79" s="33" t="n">
        <f aca="false">IF($G79="M10",M78+1,M78+0)</f>
        <v>13</v>
      </c>
      <c r="N79" s="33" t="n">
        <f aca="false">IF($G79="F10",N78+1,N78+0)</f>
        <v>8</v>
      </c>
      <c r="O79" s="33" t="n">
        <f aca="false">IF($G79="M20",O78+1,O78+0)</f>
        <v>44</v>
      </c>
      <c r="P79" s="33" t="n">
        <f aca="false">IF($G79="F20",P78+1,P78+0)</f>
        <v>11</v>
      </c>
    </row>
    <row r="80" s="32" customFormat="true" ht="11.25" hidden="false" customHeight="false" outlineLevel="0" collapsed="false">
      <c r="A80" s="29" t="n">
        <v>77</v>
      </c>
      <c r="B80" s="29" t="n">
        <v>213</v>
      </c>
      <c r="C80" s="30" t="s">
        <v>253</v>
      </c>
      <c r="D80" s="31" t="str">
        <f aca="false">VLOOKUP(B80,Iscritti!A:G,2,FALSE())</f>
        <v>BURSI ANDREA</v>
      </c>
      <c r="E80" s="31" t="str">
        <f aca="false">VLOOKUP(B80,Iscritti!A:G,4,FALSE())</f>
        <v>INDIVIDUALE</v>
      </c>
      <c r="F80" s="29" t="n">
        <f aca="false">VLOOKUP(B80,Iscritti!A:G,5,FALSE())</f>
        <v>1970</v>
      </c>
      <c r="G80" s="29" t="str">
        <f aca="false">VLOOKUP(B80,Iscritti!A:G,6,FALSE())</f>
        <v>M20</v>
      </c>
      <c r="H80" s="29" t="str">
        <f aca="false">IF($M80=$M79," ",M80)</f>
        <v> </v>
      </c>
      <c r="I80" s="29" t="str">
        <f aca="false">IF($N80=$N79," ",N80)</f>
        <v> </v>
      </c>
      <c r="J80" s="29" t="n">
        <f aca="false">IF($O80=$O79," ",O80)</f>
        <v>45</v>
      </c>
      <c r="K80" s="29" t="str">
        <f aca="false">IF($P80=$P79," ",P80)</f>
        <v> </v>
      </c>
      <c r="L80" s="0" t="str">
        <f aca="false">IF(ISNA(VLOOKUP(B80,$B$4:$B79,1,FALSE()))," ",VLOOKUP(B80,$B$4:$B79,1,FALSE()))</f>
        <v> </v>
      </c>
      <c r="M80" s="33" t="n">
        <f aca="false">IF($G80="M10",M79+1,M79+0)</f>
        <v>13</v>
      </c>
      <c r="N80" s="33" t="n">
        <f aca="false">IF($G80="F10",N79+1,N79+0)</f>
        <v>8</v>
      </c>
      <c r="O80" s="33" t="n">
        <f aca="false">IF($G80="M20",O79+1,O79+0)</f>
        <v>45</v>
      </c>
      <c r="P80" s="33" t="n">
        <f aca="false">IF($G80="F20",P79+1,P79+0)</f>
        <v>11</v>
      </c>
    </row>
    <row r="81" s="32" customFormat="true" ht="11.25" hidden="false" customHeight="false" outlineLevel="0" collapsed="false">
      <c r="A81" s="34" t="n">
        <v>78</v>
      </c>
      <c r="B81" s="34" t="n">
        <v>221</v>
      </c>
      <c r="C81" s="35" t="s">
        <v>254</v>
      </c>
      <c r="D81" s="36" t="str">
        <f aca="false">VLOOKUP(B81,Iscritti!A:G,2,FALSE())</f>
        <v>CORRADINI CHIARA</v>
      </c>
      <c r="E81" s="36" t="str">
        <f aca="false">VLOOKUP(B81,Iscritti!A:G,4,FALSE())</f>
        <v>MUD E SNOW</v>
      </c>
      <c r="F81" s="34" t="n">
        <f aca="false">VLOOKUP(B81,Iscritti!A:G,5,FALSE())</f>
        <v>1972</v>
      </c>
      <c r="G81" s="34" t="str">
        <f aca="false">VLOOKUP(B81,Iscritti!A:G,6,FALSE())</f>
        <v>F20</v>
      </c>
      <c r="H81" s="34" t="str">
        <f aca="false">IF($M81=$M80," ",M81)</f>
        <v> </v>
      </c>
      <c r="I81" s="34" t="str">
        <f aca="false">IF($N81=$N80," ",N81)</f>
        <v> </v>
      </c>
      <c r="J81" s="34" t="str">
        <f aca="false">IF($O81=$O80," ",O81)</f>
        <v> </v>
      </c>
      <c r="K81" s="34" t="n">
        <f aca="false">IF($P81=$P80," ",P81)</f>
        <v>12</v>
      </c>
      <c r="L81" s="32" t="str">
        <f aca="false">IF(ISNA(VLOOKUP(B81,$B$4:$B80,1,FALSE()))," ",VLOOKUP(B81,$B$4:$B80,1,FALSE()))</f>
        <v> </v>
      </c>
      <c r="M81" s="33" t="n">
        <f aca="false">IF($G81="M10",M80+1,M80+0)</f>
        <v>13</v>
      </c>
      <c r="N81" s="33" t="n">
        <f aca="false">IF($G81="F10",N80+1,N80+0)</f>
        <v>8</v>
      </c>
      <c r="O81" s="33" t="n">
        <f aca="false">IF($G81="M20",O80+1,O80+0)</f>
        <v>45</v>
      </c>
      <c r="P81" s="33" t="n">
        <f aca="false">IF($G81="F20",P80+1,P80+0)</f>
        <v>12</v>
      </c>
    </row>
    <row r="82" s="32" customFormat="true" ht="11.25" hidden="false" customHeight="false" outlineLevel="0" collapsed="false">
      <c r="A82" s="34" t="n">
        <v>79</v>
      </c>
      <c r="B82" s="34" t="n">
        <v>350</v>
      </c>
      <c r="C82" s="35" t="s">
        <v>255</v>
      </c>
      <c r="D82" s="36" t="str">
        <f aca="false">VLOOKUP(B82,Iscritti!A:G,2,FALSE())</f>
        <v>GASPARINI GIORGIA</v>
      </c>
      <c r="E82" s="36" t="str">
        <f aca="false">VLOOKUP(B82,Iscritti!A:G,4,FALSE())</f>
        <v>3'30" RUNNING TEAM FORMIGINE</v>
      </c>
      <c r="F82" s="34" t="n">
        <f aca="false">VLOOKUP(B82,Iscritti!A:G,5,FALSE())</f>
        <v>1974</v>
      </c>
      <c r="G82" s="34" t="str">
        <f aca="false">VLOOKUP(B82,Iscritti!A:G,6,FALSE())</f>
        <v>F20</v>
      </c>
      <c r="H82" s="34" t="str">
        <f aca="false">IF($M82=$M81," ",M82)</f>
        <v> </v>
      </c>
      <c r="I82" s="34" t="str">
        <f aca="false">IF($N82=$N81," ",N82)</f>
        <v> </v>
      </c>
      <c r="J82" s="34" t="str">
        <f aca="false">IF($O82=$O81," ",O82)</f>
        <v> </v>
      </c>
      <c r="K82" s="34" t="n">
        <f aca="false">IF($P82=$P81," ",P82)</f>
        <v>13</v>
      </c>
      <c r="L82" s="32" t="str">
        <f aca="false">IF(ISNA(VLOOKUP(B82,$B$4:$B81,1,FALSE()))," ",VLOOKUP(B82,$B$4:$B81,1,FALSE()))</f>
        <v> </v>
      </c>
      <c r="M82" s="33" t="n">
        <f aca="false">IF($G82="M10",M81+1,M81+0)</f>
        <v>13</v>
      </c>
      <c r="N82" s="33" t="n">
        <f aca="false">IF($G82="F10",N81+1,N81+0)</f>
        <v>8</v>
      </c>
      <c r="O82" s="33" t="n">
        <f aca="false">IF($G82="M20",O81+1,O81+0)</f>
        <v>45</v>
      </c>
      <c r="P82" s="33" t="n">
        <f aca="false">IF($G82="F20",P81+1,P81+0)</f>
        <v>13</v>
      </c>
    </row>
    <row r="83" s="32" customFormat="true" ht="11.25" hidden="false" customHeight="false" outlineLevel="0" collapsed="false">
      <c r="A83" s="29" t="n">
        <v>80</v>
      </c>
      <c r="B83" s="29" t="n">
        <v>239</v>
      </c>
      <c r="C83" s="30" t="s">
        <v>255</v>
      </c>
      <c r="D83" s="31" t="str">
        <f aca="false">VLOOKUP(B83,Iscritti!A:G,2,FALSE())</f>
        <v>GRECI EVARISTO</v>
      </c>
      <c r="E83" s="31" t="str">
        <f aca="false">VLOOKUP(B83,Iscritti!A:G,4,FALSE())</f>
        <v>ATLETICA CASONE NOCETO</v>
      </c>
      <c r="F83" s="29" t="n">
        <f aca="false">VLOOKUP(B83,Iscritti!A:G,5,FALSE())</f>
        <v>1962</v>
      </c>
      <c r="G83" s="29" t="str">
        <f aca="false">VLOOKUP(B83,Iscritti!A:G,6,FALSE())</f>
        <v>M20</v>
      </c>
      <c r="H83" s="29" t="str">
        <f aca="false">IF($M83=$M82," ",M83)</f>
        <v> </v>
      </c>
      <c r="I83" s="29" t="str">
        <f aca="false">IF($N83=$N82," ",N83)</f>
        <v> </v>
      </c>
      <c r="J83" s="29" t="n">
        <f aca="false">IF($O83=$O82," ",O83)</f>
        <v>46</v>
      </c>
      <c r="K83" s="29" t="str">
        <f aca="false">IF($P83=$P82," ",P83)</f>
        <v> </v>
      </c>
      <c r="L83" s="0" t="str">
        <f aca="false">IF(ISNA(VLOOKUP(B83,$B$4:$B82,1,FALSE()))," ",VLOOKUP(B83,$B$4:$B82,1,FALSE()))</f>
        <v> </v>
      </c>
      <c r="M83" s="33" t="n">
        <f aca="false">IF($G83="M10",M82+1,M82+0)</f>
        <v>13</v>
      </c>
      <c r="N83" s="33" t="n">
        <f aca="false">IF($G83="F10",N82+1,N82+0)</f>
        <v>8</v>
      </c>
      <c r="O83" s="33" t="n">
        <f aca="false">IF($G83="M20",O82+1,O82+0)</f>
        <v>46</v>
      </c>
      <c r="P83" s="33" t="n">
        <f aca="false">IF($G83="F20",P82+1,P82+0)</f>
        <v>13</v>
      </c>
    </row>
    <row r="84" s="32" customFormat="true" ht="11.25" hidden="false" customHeight="false" outlineLevel="0" collapsed="false">
      <c r="A84" s="34" t="n">
        <v>81</v>
      </c>
      <c r="B84" s="34" t="n">
        <v>223</v>
      </c>
      <c r="C84" s="35" t="s">
        <v>256</v>
      </c>
      <c r="D84" s="36" t="str">
        <f aca="false">VLOOKUP(B84,Iscritti!A:G,2,FALSE())</f>
        <v>CORUZZI MORENA</v>
      </c>
      <c r="E84" s="36" t="str">
        <f aca="false">VLOOKUP(B84,Iscritti!A:G,4,FALSE())</f>
        <v>UISP PARMA</v>
      </c>
      <c r="F84" s="34" t="n">
        <f aca="false">VLOOKUP(B84,Iscritti!A:G,5,FALSE())</f>
        <v>1967</v>
      </c>
      <c r="G84" s="34" t="str">
        <f aca="false">VLOOKUP(B84,Iscritti!A:G,6,FALSE())</f>
        <v>F20</v>
      </c>
      <c r="H84" s="34" t="str">
        <f aca="false">IF($M84=$M83," ",M84)</f>
        <v> </v>
      </c>
      <c r="I84" s="34" t="str">
        <f aca="false">IF($N84=$N83," ",N84)</f>
        <v> </v>
      </c>
      <c r="J84" s="34" t="str">
        <f aca="false">IF($O84=$O83," ",O84)</f>
        <v> </v>
      </c>
      <c r="K84" s="34" t="n">
        <f aca="false">IF($P84=$P83," ",P84)</f>
        <v>14</v>
      </c>
      <c r="L84" s="32" t="str">
        <f aca="false">IF(ISNA(VLOOKUP(B84,$B$4:$B83,1,FALSE()))," ",VLOOKUP(B84,$B$4:$B83,1,FALSE()))</f>
        <v> </v>
      </c>
      <c r="M84" s="33" t="n">
        <f aca="false">IF($G84="M10",M83+1,M83+0)</f>
        <v>13</v>
      </c>
      <c r="N84" s="33" t="n">
        <f aca="false">IF($G84="F10",N83+1,N83+0)</f>
        <v>8</v>
      </c>
      <c r="O84" s="33" t="n">
        <f aca="false">IF($G84="M20",O83+1,O83+0)</f>
        <v>46</v>
      </c>
      <c r="P84" s="33" t="n">
        <f aca="false">IF($G84="F20",P83+1,P83+0)</f>
        <v>14</v>
      </c>
    </row>
    <row r="85" s="32" customFormat="true" ht="11.25" hidden="false" customHeight="false" outlineLevel="0" collapsed="false">
      <c r="A85" s="29" t="n">
        <v>82</v>
      </c>
      <c r="B85" s="29" t="n">
        <v>295</v>
      </c>
      <c r="C85" s="30" t="s">
        <v>257</v>
      </c>
      <c r="D85" s="31" t="str">
        <f aca="false">VLOOKUP(B85,Iscritti!A:G,2,FALSE())</f>
        <v>CAMPIONE BENEDETTO</v>
      </c>
      <c r="E85" s="31" t="str">
        <f aca="false">VLOOKUP(B85,Iscritti!A:G,4,FALSE())</f>
        <v>TRC TRAVERSETOLO</v>
      </c>
      <c r="F85" s="29" t="n">
        <f aca="false">VLOOKUP(B85,Iscritti!A:G,5,FALSE())</f>
        <v>1975</v>
      </c>
      <c r="G85" s="29" t="str">
        <f aca="false">VLOOKUP(B85,Iscritti!A:G,6,FALSE())</f>
        <v>M20</v>
      </c>
      <c r="H85" s="29" t="str">
        <f aca="false">IF($M85=$M84," ",M85)</f>
        <v> </v>
      </c>
      <c r="I85" s="29" t="str">
        <f aca="false">IF($N85=$N84," ",N85)</f>
        <v> </v>
      </c>
      <c r="J85" s="29" t="n">
        <f aca="false">IF($O85=$O84," ",O85)</f>
        <v>47</v>
      </c>
      <c r="K85" s="29" t="str">
        <f aca="false">IF($P85=$P84," ",P85)</f>
        <v> </v>
      </c>
      <c r="L85" s="0" t="str">
        <f aca="false">IF(ISNA(VLOOKUP(B85,$B$4:$B84,1,FALSE()))," ",VLOOKUP(B85,$B$4:$B84,1,FALSE()))</f>
        <v> </v>
      </c>
      <c r="M85" s="33" t="n">
        <f aca="false">IF($G85="M10",M84+1,M84+0)</f>
        <v>13</v>
      </c>
      <c r="N85" s="33" t="n">
        <f aca="false">IF($G85="F10",N84+1,N84+0)</f>
        <v>8</v>
      </c>
      <c r="O85" s="33" t="n">
        <f aca="false">IF($G85="M20",O84+1,O84+0)</f>
        <v>47</v>
      </c>
      <c r="P85" s="33" t="n">
        <f aca="false">IF($G85="F20",P84+1,P84+0)</f>
        <v>14</v>
      </c>
    </row>
    <row r="86" s="32" customFormat="true" ht="11.25" hidden="false" customHeight="false" outlineLevel="0" collapsed="false">
      <c r="A86" s="29" t="n">
        <v>83</v>
      </c>
      <c r="B86" s="29" t="n">
        <v>254</v>
      </c>
      <c r="C86" s="30" t="s">
        <v>258</v>
      </c>
      <c r="D86" s="31" t="str">
        <f aca="false">VLOOKUP(B86,Iscritti!A:G,2,FALSE())</f>
        <v>RAGNI PAOLO</v>
      </c>
      <c r="E86" s="31" t="str">
        <f aca="false">VLOOKUP(B86,Iscritti!A:G,4,FALSE())</f>
        <v>MINERVA FORREST GROUP</v>
      </c>
      <c r="F86" s="29" t="n">
        <f aca="false">VLOOKUP(B86,Iscritti!A:G,5,FALSE())</f>
        <v>1969</v>
      </c>
      <c r="G86" s="29" t="str">
        <f aca="false">VLOOKUP(B86,Iscritti!A:G,6,FALSE())</f>
        <v>M20</v>
      </c>
      <c r="H86" s="29" t="str">
        <f aca="false">IF($M86=$M85," ",M86)</f>
        <v> </v>
      </c>
      <c r="I86" s="29" t="str">
        <f aca="false">IF($N86=$N85," ",N86)</f>
        <v> </v>
      </c>
      <c r="J86" s="29" t="n">
        <f aca="false">IF($O86=$O85," ",O86)</f>
        <v>48</v>
      </c>
      <c r="K86" s="29" t="str">
        <f aca="false">IF($P86=$P85," ",P86)</f>
        <v> </v>
      </c>
      <c r="L86" s="0" t="str">
        <f aca="false">IF(ISNA(VLOOKUP(B86,$B$4:$B85,1,FALSE()))," ",VLOOKUP(B86,$B$4:$B85,1,FALSE()))</f>
        <v> </v>
      </c>
      <c r="M86" s="33" t="n">
        <f aca="false">IF($G86="M10",M85+1,M85+0)</f>
        <v>13</v>
      </c>
      <c r="N86" s="33" t="n">
        <f aca="false">IF($G86="F10",N85+1,N85+0)</f>
        <v>8</v>
      </c>
      <c r="O86" s="33" t="n">
        <f aca="false">IF($G86="M20",O85+1,O85+0)</f>
        <v>48</v>
      </c>
      <c r="P86" s="33" t="n">
        <f aca="false">IF($G86="F20",P85+1,P85+0)</f>
        <v>14</v>
      </c>
    </row>
    <row r="87" s="32" customFormat="true" ht="11.25" hidden="false" customHeight="false" outlineLevel="0" collapsed="false">
      <c r="A87" s="29" t="n">
        <v>84</v>
      </c>
      <c r="B87" s="29" t="n">
        <v>338</v>
      </c>
      <c r="C87" s="30" t="s">
        <v>259</v>
      </c>
      <c r="D87" s="31" t="str">
        <f aca="false">VLOOKUP(B87,Iscritti!A:G,2,FALSE())</f>
        <v>RASO FRANCESCO</v>
      </c>
      <c r="E87" s="31" t="str">
        <f aca="false">VLOOKUP(B87,Iscritti!A:G,4,FALSE())</f>
        <v>INDIVIDUALE</v>
      </c>
      <c r="F87" s="29" t="n">
        <f aca="false">VLOOKUP(B87,Iscritti!A:G,5,FALSE())</f>
        <v>1963</v>
      </c>
      <c r="G87" s="29" t="str">
        <f aca="false">VLOOKUP(B87,Iscritti!A:G,6,FALSE())</f>
        <v>M20</v>
      </c>
      <c r="H87" s="29" t="str">
        <f aca="false">IF($M87=$M86," ",M87)</f>
        <v> </v>
      </c>
      <c r="I87" s="29" t="str">
        <f aca="false">IF($N87=$N86," ",N87)</f>
        <v> </v>
      </c>
      <c r="J87" s="29" t="n">
        <f aca="false">IF($O87=$O86," ",O87)</f>
        <v>49</v>
      </c>
      <c r="K87" s="29" t="str">
        <f aca="false">IF($P87=$P86," ",P87)</f>
        <v> </v>
      </c>
      <c r="L87" s="0" t="str">
        <f aca="false">IF(ISNA(VLOOKUP(B87,$B$4:$B86,1,FALSE()))," ",VLOOKUP(B87,$B$4:$B86,1,FALSE()))</f>
        <v> </v>
      </c>
      <c r="M87" s="33" t="n">
        <f aca="false">IF($G87="M10",M86+1,M86+0)</f>
        <v>13</v>
      </c>
      <c r="N87" s="33" t="n">
        <f aca="false">IF($G87="F10",N86+1,N86+0)</f>
        <v>8</v>
      </c>
      <c r="O87" s="33" t="n">
        <f aca="false">IF($G87="M20",O86+1,O86+0)</f>
        <v>49</v>
      </c>
      <c r="P87" s="33" t="n">
        <f aca="false">IF($G87="F20",P86+1,P86+0)</f>
        <v>14</v>
      </c>
    </row>
    <row r="88" s="32" customFormat="true" ht="11.25" hidden="false" customHeight="false" outlineLevel="0" collapsed="false">
      <c r="A88" s="34" t="n">
        <v>85</v>
      </c>
      <c r="B88" s="34" t="n">
        <v>253</v>
      </c>
      <c r="C88" s="35" t="s">
        <v>259</v>
      </c>
      <c r="D88" s="36" t="str">
        <f aca="false">VLOOKUP(B88,Iscritti!A:G,2,FALSE())</f>
        <v>RAGGI MICHELA</v>
      </c>
      <c r="E88" s="36" t="str">
        <f aca="false">VLOOKUP(B88,Iscritti!A:G,4,FALSE())</f>
        <v>INDIVIDUALE</v>
      </c>
      <c r="F88" s="34" t="n">
        <f aca="false">VLOOKUP(B88,Iscritti!A:G,5,FALSE())</f>
        <v>1975</v>
      </c>
      <c r="G88" s="34" t="str">
        <f aca="false">VLOOKUP(B88,Iscritti!A:G,6,FALSE())</f>
        <v>F20</v>
      </c>
      <c r="H88" s="34" t="str">
        <f aca="false">IF($M88=$M87," ",M88)</f>
        <v> </v>
      </c>
      <c r="I88" s="34" t="str">
        <f aca="false">IF($N88=$N87," ",N88)</f>
        <v> </v>
      </c>
      <c r="J88" s="34" t="str">
        <f aca="false">IF($O88=$O87," ",O88)</f>
        <v> </v>
      </c>
      <c r="K88" s="34" t="n">
        <f aca="false">IF($P88=$P87," ",P88)</f>
        <v>15</v>
      </c>
      <c r="L88" s="32" t="str">
        <f aca="false">IF(ISNA(VLOOKUP(B88,$B$4:$B87,1,FALSE()))," ",VLOOKUP(B88,$B$4:$B87,1,FALSE()))</f>
        <v> </v>
      </c>
      <c r="M88" s="33" t="n">
        <f aca="false">IF($G88="M10",M87+1,M87+0)</f>
        <v>13</v>
      </c>
      <c r="N88" s="33" t="n">
        <f aca="false">IF($G88="F10",N87+1,N87+0)</f>
        <v>8</v>
      </c>
      <c r="O88" s="33" t="n">
        <f aca="false">IF($G88="M20",O87+1,O87+0)</f>
        <v>49</v>
      </c>
      <c r="P88" s="33" t="n">
        <f aca="false">IF($G88="F20",P87+1,P87+0)</f>
        <v>15</v>
      </c>
    </row>
    <row r="89" s="32" customFormat="true" ht="11.25" hidden="false" customHeight="false" outlineLevel="0" collapsed="false">
      <c r="A89" s="29" t="n">
        <v>86</v>
      </c>
      <c r="B89" s="29" t="n">
        <v>236</v>
      </c>
      <c r="C89" s="30" t="s">
        <v>260</v>
      </c>
      <c r="D89" s="31" t="str">
        <f aca="false">VLOOKUP(B89,Iscritti!A:G,2,FALSE())</f>
        <v>GIACOMELLI ROBERTO </v>
      </c>
      <c r="E89" s="31" t="str">
        <f aca="false">VLOOKUP(B89,Iscritti!A:G,4,FALSE())</f>
        <v>ORTICA TEAM</v>
      </c>
      <c r="F89" s="29" t="n">
        <f aca="false">VLOOKUP(B89,Iscritti!A:G,5,FALSE())</f>
        <v>1972</v>
      </c>
      <c r="G89" s="29" t="str">
        <f aca="false">VLOOKUP(B89,Iscritti!A:G,6,FALSE())</f>
        <v>M20</v>
      </c>
      <c r="H89" s="29" t="str">
        <f aca="false">IF($M89=$M88," ",M89)</f>
        <v> </v>
      </c>
      <c r="I89" s="29" t="str">
        <f aca="false">IF($N89=$N88," ",N89)</f>
        <v> </v>
      </c>
      <c r="J89" s="29" t="n">
        <f aca="false">IF($O89=$O88," ",O89)</f>
        <v>50</v>
      </c>
      <c r="K89" s="29" t="str">
        <f aca="false">IF($P89=$P88," ",P89)</f>
        <v> </v>
      </c>
      <c r="L89" s="0" t="str">
        <f aca="false">IF(ISNA(VLOOKUP(B89,$B$4:$B88,1,FALSE()))," ",VLOOKUP(B89,$B$4:$B88,1,FALSE()))</f>
        <v> </v>
      </c>
      <c r="M89" s="33" t="n">
        <f aca="false">IF($G89="M10",M88+1,M88+0)</f>
        <v>13</v>
      </c>
      <c r="N89" s="33" t="n">
        <f aca="false">IF($G89="F10",N88+1,N88+0)</f>
        <v>8</v>
      </c>
      <c r="O89" s="33" t="n">
        <f aca="false">IF($G89="M20",O88+1,O88+0)</f>
        <v>50</v>
      </c>
      <c r="P89" s="33" t="n">
        <f aca="false">IF($G89="F20",P88+1,P88+0)</f>
        <v>15</v>
      </c>
    </row>
    <row r="90" s="32" customFormat="true" ht="11.25" hidden="false" customHeight="false" outlineLevel="0" collapsed="false">
      <c r="A90" s="34" t="n">
        <v>87</v>
      </c>
      <c r="B90" s="34" t="n">
        <v>237</v>
      </c>
      <c r="C90" s="35" t="s">
        <v>261</v>
      </c>
      <c r="D90" s="36" t="str">
        <f aca="false">VLOOKUP(B90,Iscritti!A:G,2,FALSE())</f>
        <v>GIARDINO FELICETTA</v>
      </c>
      <c r="E90" s="36" t="str">
        <f aca="false">VLOOKUP(B90,Iscritti!A:G,4,FALSE())</f>
        <v>LUPI D'APPENNINO</v>
      </c>
      <c r="F90" s="34" t="n">
        <f aca="false">VLOOKUP(B90,Iscritti!A:G,5,FALSE())</f>
        <v>1970</v>
      </c>
      <c r="G90" s="34" t="str">
        <f aca="false">VLOOKUP(B90,Iscritti!A:G,6,FALSE())</f>
        <v>F20</v>
      </c>
      <c r="H90" s="34" t="str">
        <f aca="false">IF($M90=$M89," ",M90)</f>
        <v> </v>
      </c>
      <c r="I90" s="34" t="str">
        <f aca="false">IF($N90=$N89," ",N90)</f>
        <v> </v>
      </c>
      <c r="J90" s="34" t="str">
        <f aca="false">IF($O90=$O89," ",O90)</f>
        <v> </v>
      </c>
      <c r="K90" s="34" t="n">
        <f aca="false">IF($P90=$P89," ",P90)</f>
        <v>16</v>
      </c>
      <c r="L90" s="32" t="str">
        <f aca="false">IF(ISNA(VLOOKUP(B90,$B$4:$B89,1,FALSE()))," ",VLOOKUP(B90,$B$4:$B89,1,FALSE()))</f>
        <v> </v>
      </c>
      <c r="M90" s="33" t="n">
        <f aca="false">IF($G90="M10",M89+1,M89+0)</f>
        <v>13</v>
      </c>
      <c r="N90" s="33" t="n">
        <f aca="false">IF($G90="F10",N89+1,N89+0)</f>
        <v>8</v>
      </c>
      <c r="O90" s="33" t="n">
        <f aca="false">IF($G90="M20",O89+1,O89+0)</f>
        <v>50</v>
      </c>
      <c r="P90" s="33" t="n">
        <f aca="false">IF($G90="F20",P89+1,P89+0)</f>
        <v>16</v>
      </c>
    </row>
    <row r="91" s="32" customFormat="true" ht="11.25" hidden="false" customHeight="false" outlineLevel="0" collapsed="false">
      <c r="A91" s="29" t="n">
        <v>88</v>
      </c>
      <c r="B91" s="29" t="n">
        <v>215</v>
      </c>
      <c r="C91" s="30" t="s">
        <v>262</v>
      </c>
      <c r="D91" s="31" t="str">
        <f aca="false">VLOOKUP(B91,Iscritti!A:G,2,FALSE())</f>
        <v>CANI ALESSANDRO</v>
      </c>
      <c r="E91" s="31" t="str">
        <f aca="false">VLOOKUP(B91,Iscritti!A:G,4,FALSE())</f>
        <v>POLISPORTIVA CARPINETI</v>
      </c>
      <c r="F91" s="29" t="n">
        <f aca="false">VLOOKUP(B91,Iscritti!A:G,5,FALSE())</f>
        <v>1973</v>
      </c>
      <c r="G91" s="29" t="str">
        <f aca="false">VLOOKUP(B91,Iscritti!A:G,6,FALSE())</f>
        <v>M20</v>
      </c>
      <c r="H91" s="29" t="str">
        <f aca="false">IF($M91=$M90," ",M91)</f>
        <v> </v>
      </c>
      <c r="I91" s="29" t="str">
        <f aca="false">IF($N91=$N90," ",N91)</f>
        <v> </v>
      </c>
      <c r="J91" s="29" t="n">
        <f aca="false">IF($O91=$O90," ",O91)</f>
        <v>51</v>
      </c>
      <c r="K91" s="29" t="str">
        <f aca="false">IF($P91=$P90," ",P91)</f>
        <v> </v>
      </c>
      <c r="L91" s="0" t="str">
        <f aca="false">IF(ISNA(VLOOKUP(B91,$B$4:$B90,1,FALSE()))," ",VLOOKUP(B91,$B$4:$B90,1,FALSE()))</f>
        <v> </v>
      </c>
      <c r="M91" s="33" t="n">
        <f aca="false">IF($G91="M10",M90+1,M90+0)</f>
        <v>13</v>
      </c>
      <c r="N91" s="33" t="n">
        <f aca="false">IF($G91="F10",N90+1,N90+0)</f>
        <v>8</v>
      </c>
      <c r="O91" s="33" t="n">
        <f aca="false">IF($G91="M20",O90+1,O90+0)</f>
        <v>51</v>
      </c>
      <c r="P91" s="33" t="n">
        <f aca="false">IF($G91="F20",P90+1,P90+0)</f>
        <v>16</v>
      </c>
    </row>
    <row r="92" s="32" customFormat="true" ht="11.25" hidden="false" customHeight="false" outlineLevel="0" collapsed="false">
      <c r="A92" s="15" t="n">
        <v>89</v>
      </c>
      <c r="B92" s="15" t="n">
        <v>246</v>
      </c>
      <c r="C92" s="30" t="s">
        <v>263</v>
      </c>
      <c r="D92" s="14" t="str">
        <f aca="false">VLOOKUP(B92,Iscritti!A:G,2,FALSE())</f>
        <v>MALAVASI PAOLO</v>
      </c>
      <c r="E92" s="14" t="str">
        <f aca="false">VLOOKUP(B92,Iscritti!A:G,4,FALSE())</f>
        <v>UISP MODENA</v>
      </c>
      <c r="F92" s="15" t="n">
        <f aca="false">VLOOKUP(B92,Iscritti!A:G,5,FALSE())</f>
        <v>1951</v>
      </c>
      <c r="G92" s="15" t="str">
        <f aca="false">VLOOKUP(B92,Iscritti!A:G,6,FALSE())</f>
        <v>M20</v>
      </c>
      <c r="H92" s="29" t="str">
        <f aca="false">IF($M92=$M91," ",M92)</f>
        <v> </v>
      </c>
      <c r="I92" s="29" t="str">
        <f aca="false">IF($N92=$N91," ",N92)</f>
        <v> </v>
      </c>
      <c r="J92" s="29" t="n">
        <f aca="false">IF($O92=$O91," ",O92)</f>
        <v>52</v>
      </c>
      <c r="K92" s="29" t="str">
        <f aca="false">IF($P92=$P91," ",P92)</f>
        <v> </v>
      </c>
      <c r="L92" s="0" t="str">
        <f aca="false">IF(ISNA(VLOOKUP(B92,$B$4:$B91,1,FALSE()))," ",VLOOKUP(B92,$B$4:$B91,1,FALSE()))</f>
        <v> </v>
      </c>
      <c r="M92" s="33" t="n">
        <f aca="false">IF($G92="M10",M91+1,M91+0)</f>
        <v>13</v>
      </c>
      <c r="N92" s="33" t="n">
        <f aca="false">IF($G92="F10",N91+1,N91+0)</f>
        <v>8</v>
      </c>
      <c r="O92" s="33" t="n">
        <f aca="false">IF($G92="M20",O91+1,O91+0)</f>
        <v>52</v>
      </c>
      <c r="P92" s="33" t="n">
        <f aca="false">IF($G92="F20",P91+1,P91+0)</f>
        <v>16</v>
      </c>
    </row>
    <row r="93" s="32" customFormat="true" ht="11.25" hidden="false" customHeight="false" outlineLevel="0" collapsed="false">
      <c r="A93" s="34" t="n">
        <v>90</v>
      </c>
      <c r="B93" s="34" t="n">
        <v>204</v>
      </c>
      <c r="C93" s="35" t="s">
        <v>264</v>
      </c>
      <c r="D93" s="36" t="str">
        <f aca="false">VLOOKUP(B93,Iscritti!A:G,2,FALSE())</f>
        <v>BERITELLI VERA</v>
      </c>
      <c r="E93" s="36" t="str">
        <f aca="false">VLOOKUP(B93,Iscritti!A:G,4,FALSE())</f>
        <v>VILLAFRANCA</v>
      </c>
      <c r="F93" s="34" t="n">
        <f aca="false">VLOOKUP(B93,Iscritti!A:G,5,FALSE())</f>
        <v>1967</v>
      </c>
      <c r="G93" s="34" t="str">
        <f aca="false">VLOOKUP(B93,Iscritti!A:G,6,FALSE())</f>
        <v>F20</v>
      </c>
      <c r="H93" s="34" t="str">
        <f aca="false">IF($M93=$M92," ",M93)</f>
        <v> </v>
      </c>
      <c r="I93" s="34" t="str">
        <f aca="false">IF($N93=$N92," ",N93)</f>
        <v> </v>
      </c>
      <c r="J93" s="34" t="str">
        <f aca="false">IF($O93=$O92," ",O93)</f>
        <v> </v>
      </c>
      <c r="K93" s="34" t="n">
        <f aca="false">IF($P93=$P92," ",P93)</f>
        <v>17</v>
      </c>
      <c r="L93" s="32" t="str">
        <f aca="false">IF(ISNA(VLOOKUP(B93,$B$4:$B92,1,FALSE()))," ",VLOOKUP(B93,$B$4:$B92,1,FALSE()))</f>
        <v> </v>
      </c>
      <c r="M93" s="33" t="n">
        <f aca="false">IF($G93="M10",M92+1,M92+0)</f>
        <v>13</v>
      </c>
      <c r="N93" s="33" t="n">
        <f aca="false">IF($G93="F10",N92+1,N92+0)</f>
        <v>8</v>
      </c>
      <c r="O93" s="33" t="n">
        <f aca="false">IF($G93="M20",O92+1,O92+0)</f>
        <v>52</v>
      </c>
      <c r="P93" s="33" t="n">
        <f aca="false">IF($G93="F20",P92+1,P92+0)</f>
        <v>17</v>
      </c>
    </row>
    <row r="94" s="32" customFormat="true" ht="11.25" hidden="false" customHeight="false" outlineLevel="0" collapsed="false">
      <c r="A94" s="29" t="n">
        <v>91</v>
      </c>
      <c r="B94" s="29" t="n">
        <v>240</v>
      </c>
      <c r="C94" s="30" t="s">
        <v>265</v>
      </c>
      <c r="D94" s="31" t="str">
        <f aca="false">VLOOKUP(B94,Iscritti!A:G,2,FALSE())</f>
        <v>GUARNIERI STEFANO</v>
      </c>
      <c r="E94" s="31" t="str">
        <f aca="false">VLOOKUP(B94,Iscritti!A:G,4,FALSE())</f>
        <v>ATLETICA CASONE NOCETO</v>
      </c>
      <c r="F94" s="29" t="n">
        <f aca="false">VLOOKUP(B94,Iscritti!A:G,5,FALSE())</f>
        <v>1955</v>
      </c>
      <c r="G94" s="29" t="str">
        <f aca="false">VLOOKUP(B94,Iscritti!A:G,6,FALSE())</f>
        <v>M20</v>
      </c>
      <c r="H94" s="29" t="str">
        <f aca="false">IF($M94=$M93," ",M94)</f>
        <v> </v>
      </c>
      <c r="I94" s="29" t="str">
        <f aca="false">IF($N94=$N93," ",N94)</f>
        <v> </v>
      </c>
      <c r="J94" s="29" t="n">
        <f aca="false">IF($O94=$O93," ",O94)</f>
        <v>53</v>
      </c>
      <c r="K94" s="29" t="str">
        <f aca="false">IF($P94=$P93," ",P94)</f>
        <v> </v>
      </c>
      <c r="L94" s="0" t="str">
        <f aca="false">IF(ISNA(VLOOKUP(B94,$B$4:$B93,1,FALSE()))," ",VLOOKUP(B94,$B$4:$B93,1,FALSE()))</f>
        <v> </v>
      </c>
      <c r="M94" s="33" t="n">
        <f aca="false">IF($G94="M10",M93+1,M93+0)</f>
        <v>13</v>
      </c>
      <c r="N94" s="33" t="n">
        <f aca="false">IF($G94="F10",N93+1,N93+0)</f>
        <v>8</v>
      </c>
      <c r="O94" s="33" t="n">
        <f aca="false">IF($G94="M20",O93+1,O93+0)</f>
        <v>53</v>
      </c>
      <c r="P94" s="33" t="n">
        <f aca="false">IF($G94="F20",P93+1,P93+0)</f>
        <v>17</v>
      </c>
    </row>
    <row r="95" s="32" customFormat="true" ht="11.25" hidden="false" customHeight="false" outlineLevel="0" collapsed="false">
      <c r="A95" s="29" t="n">
        <v>92</v>
      </c>
      <c r="B95" s="29" t="n">
        <v>280</v>
      </c>
      <c r="C95" s="30" t="s">
        <v>266</v>
      </c>
      <c r="D95" s="31" t="str">
        <f aca="false">VLOOKUP(B95,Iscritti!A:G,2,FALSE())</f>
        <v>SENTIERI YURI</v>
      </c>
      <c r="E95" s="31" t="str">
        <f aca="false">VLOOKUP(B95,Iscritti!A:G,4,FALSE())</f>
        <v>MUD E SNOW</v>
      </c>
      <c r="F95" s="29" t="n">
        <f aca="false">VLOOKUP(B95,Iscritti!A:G,5,FALSE())</f>
        <v>1985</v>
      </c>
      <c r="G95" s="29" t="str">
        <f aca="false">VLOOKUP(B95,Iscritti!A:G,6,FALSE())</f>
        <v>M20</v>
      </c>
      <c r="H95" s="29" t="str">
        <f aca="false">IF($M95=$M94," ",M95)</f>
        <v> </v>
      </c>
      <c r="I95" s="29" t="str">
        <f aca="false">IF($N95=$N94," ",N95)</f>
        <v> </v>
      </c>
      <c r="J95" s="29" t="n">
        <f aca="false">IF($O95=$O94," ",O95)</f>
        <v>54</v>
      </c>
      <c r="K95" s="29" t="str">
        <f aca="false">IF($P95=$P94," ",P95)</f>
        <v> </v>
      </c>
      <c r="L95" s="0" t="str">
        <f aca="false">IF(ISNA(VLOOKUP(B95,$B$4:$B94,1,FALSE()))," ",VLOOKUP(B95,$B$4:$B94,1,FALSE()))</f>
        <v> </v>
      </c>
      <c r="M95" s="33" t="n">
        <f aca="false">IF($G95="M10",M94+1,M94+0)</f>
        <v>13</v>
      </c>
      <c r="N95" s="33" t="n">
        <f aca="false">IF($G95="F10",N94+1,N94+0)</f>
        <v>8</v>
      </c>
      <c r="O95" s="33" t="n">
        <f aca="false">IF($G95="M20",O94+1,O94+0)</f>
        <v>54</v>
      </c>
      <c r="P95" s="33" t="n">
        <f aca="false">IF($G95="F20",P94+1,P94+0)</f>
        <v>17</v>
      </c>
    </row>
    <row r="96" s="32" customFormat="true" ht="11.25" hidden="false" customHeight="false" outlineLevel="0" collapsed="false">
      <c r="A96" s="34" t="n">
        <v>93</v>
      </c>
      <c r="B96" s="34" t="n">
        <v>346</v>
      </c>
      <c r="C96" s="35" t="s">
        <v>267</v>
      </c>
      <c r="D96" s="36" t="str">
        <f aca="false">VLOOKUP(B96,Iscritti!A:G,2,FALSE())</f>
        <v>CORRADINI ILARIA</v>
      </c>
      <c r="E96" s="36" t="n">
        <f aca="false">VLOOKUP(B96,Iscritti!A:G,4,FALSE())</f>
        <v>0</v>
      </c>
      <c r="F96" s="34" t="n">
        <f aca="false">VLOOKUP(B96,Iscritti!A:G,5,FALSE())</f>
        <v>1989</v>
      </c>
      <c r="G96" s="34" t="str">
        <f aca="false">VLOOKUP(B96,Iscritti!A:G,6,FALSE())</f>
        <v>F20</v>
      </c>
      <c r="H96" s="34" t="str">
        <f aca="false">IF($M96=$M95," ",M96)</f>
        <v> </v>
      </c>
      <c r="I96" s="34" t="str">
        <f aca="false">IF($N96=$N95," ",N96)</f>
        <v> </v>
      </c>
      <c r="J96" s="34" t="str">
        <f aca="false">IF($O96=$O95," ",O96)</f>
        <v> </v>
      </c>
      <c r="K96" s="34" t="n">
        <f aca="false">IF($P96=$P95," ",P96)</f>
        <v>18</v>
      </c>
      <c r="L96" s="32" t="str">
        <f aca="false">IF(ISNA(VLOOKUP(B96,$B$4:$B95,1,FALSE()))," ",VLOOKUP(B96,$B$4:$B95,1,FALSE()))</f>
        <v> </v>
      </c>
      <c r="M96" s="33" t="n">
        <f aca="false">IF($G96="M10",M95+1,M95+0)</f>
        <v>13</v>
      </c>
      <c r="N96" s="33" t="n">
        <f aca="false">IF($G96="F10",N95+1,N95+0)</f>
        <v>8</v>
      </c>
      <c r="O96" s="33" t="n">
        <f aca="false">IF($G96="M20",O95+1,O95+0)</f>
        <v>54</v>
      </c>
      <c r="P96" s="33" t="n">
        <f aca="false">IF($G96="F20",P95+1,P95+0)</f>
        <v>18</v>
      </c>
    </row>
    <row r="97" s="32" customFormat="true" ht="11.25" hidden="false" customHeight="false" outlineLevel="0" collapsed="false">
      <c r="A97" s="15" t="n">
        <v>94</v>
      </c>
      <c r="B97" s="15" t="n">
        <v>330</v>
      </c>
      <c r="C97" s="30" t="s">
        <v>268</v>
      </c>
      <c r="D97" s="14" t="str">
        <f aca="false">VLOOKUP(B97,Iscritti!A:G,2,FALSE())</f>
        <v>VACONDIO FRANCESCO</v>
      </c>
      <c r="E97" s="14" t="n">
        <f aca="false">VLOOKUP(B97,Iscritti!A:G,4,FALSE())</f>
        <v>0</v>
      </c>
      <c r="F97" s="15" t="n">
        <f aca="false">VLOOKUP(B97,Iscritti!A:G,5,FALSE())</f>
        <v>1981</v>
      </c>
      <c r="G97" s="15" t="str">
        <f aca="false">VLOOKUP(B97,Iscritti!A:G,6,FALSE())</f>
        <v>M20</v>
      </c>
      <c r="H97" s="29" t="str">
        <f aca="false">IF($M97=$M96," ",M97)</f>
        <v> </v>
      </c>
      <c r="I97" s="29" t="str">
        <f aca="false">IF($N97=$N96," ",N97)</f>
        <v> </v>
      </c>
      <c r="J97" s="29" t="n">
        <f aca="false">IF($O97=$O96," ",O97)</f>
        <v>55</v>
      </c>
      <c r="K97" s="29" t="str">
        <f aca="false">IF($P97=$P96," ",P97)</f>
        <v> </v>
      </c>
      <c r="L97" s="0" t="str">
        <f aca="false">IF(ISNA(VLOOKUP(B97,$B$4:$B96,1,FALSE()))," ",VLOOKUP(B97,$B$4:$B96,1,FALSE()))</f>
        <v> </v>
      </c>
      <c r="M97" s="33" t="n">
        <f aca="false">IF($G97="M10",M96+1,M96+0)</f>
        <v>13</v>
      </c>
      <c r="N97" s="33" t="n">
        <f aca="false">IF($G97="F10",N96+1,N96+0)</f>
        <v>8</v>
      </c>
      <c r="O97" s="33" t="n">
        <f aca="false">IF($G97="M20",O96+1,O96+0)</f>
        <v>55</v>
      </c>
      <c r="P97" s="33" t="n">
        <f aca="false">IF($G97="F20",P96+1,P96+0)</f>
        <v>18</v>
      </c>
    </row>
    <row r="98" s="32" customFormat="true" ht="11.25" hidden="false" customHeight="false" outlineLevel="0" collapsed="false">
      <c r="A98" s="29" t="n">
        <v>95</v>
      </c>
      <c r="B98" s="29" t="n">
        <v>305</v>
      </c>
      <c r="C98" s="30" t="s">
        <v>269</v>
      </c>
      <c r="D98" s="31" t="str">
        <f aca="false">VLOOKUP(B98,Iscritti!A:G,2,FALSE())</f>
        <v>FURIA BRUNO</v>
      </c>
      <c r="E98" s="31" t="str">
        <f aca="false">VLOOKUP(B98,Iscritti!A:G,4,FALSE())</f>
        <v>CSI MODENA</v>
      </c>
      <c r="F98" s="29" t="n">
        <f aca="false">VLOOKUP(B98,Iscritti!A:G,5,FALSE())</f>
        <v>1948</v>
      </c>
      <c r="G98" s="29" t="str">
        <f aca="false">VLOOKUP(B98,Iscritti!A:G,6,FALSE())</f>
        <v>M20</v>
      </c>
      <c r="H98" s="29" t="str">
        <f aca="false">IF($M98=$M97," ",M98)</f>
        <v> </v>
      </c>
      <c r="I98" s="29" t="str">
        <f aca="false">IF($N98=$N97," ",N98)</f>
        <v> </v>
      </c>
      <c r="J98" s="29" t="n">
        <f aca="false">IF($O98=$O97," ",O98)</f>
        <v>56</v>
      </c>
      <c r="K98" s="29" t="str">
        <f aca="false">IF($P98=$P97," ",P98)</f>
        <v> </v>
      </c>
      <c r="L98" s="0" t="str">
        <f aca="false">IF(ISNA(VLOOKUP(B98,$B$4:$B97,1,FALSE()))," ",VLOOKUP(B98,$B$4:$B97,1,FALSE()))</f>
        <v> </v>
      </c>
      <c r="M98" s="33" t="n">
        <f aca="false">IF($G98="M10",M97+1,M97+0)</f>
        <v>13</v>
      </c>
      <c r="N98" s="33" t="n">
        <f aca="false">IF($G98="F10",N97+1,N97+0)</f>
        <v>8</v>
      </c>
      <c r="O98" s="33" t="n">
        <f aca="false">IF($G98="M20",O97+1,O97+0)</f>
        <v>56</v>
      </c>
      <c r="P98" s="33" t="n">
        <f aca="false">IF($G98="F20",P97+1,P97+0)</f>
        <v>18</v>
      </c>
    </row>
    <row r="99" s="32" customFormat="true" ht="11.25" hidden="false" customHeight="false" outlineLevel="0" collapsed="false">
      <c r="A99" s="29" t="n">
        <v>96</v>
      </c>
      <c r="B99" s="29" t="n">
        <v>245</v>
      </c>
      <c r="C99" s="30" t="s">
        <v>270</v>
      </c>
      <c r="D99" s="31" t="str">
        <f aca="false">VLOOKUP(B99,Iscritti!A:G,2,FALSE())</f>
        <v>MALAVASI MAURO</v>
      </c>
      <c r="E99" s="31" t="str">
        <f aca="false">VLOOKUP(B99,Iscritti!A:G,4,FALSE())</f>
        <v>MUD E SNOW</v>
      </c>
      <c r="F99" s="29" t="n">
        <f aca="false">VLOOKUP(B99,Iscritti!A:G,5,FALSE())</f>
        <v>1983</v>
      </c>
      <c r="G99" s="29" t="str">
        <f aca="false">VLOOKUP(B99,Iscritti!A:G,6,FALSE())</f>
        <v>M20</v>
      </c>
      <c r="H99" s="29" t="str">
        <f aca="false">IF($M99=$M98," ",M99)</f>
        <v> </v>
      </c>
      <c r="I99" s="29" t="str">
        <f aca="false">IF($N99=$N98," ",N99)</f>
        <v> </v>
      </c>
      <c r="J99" s="29" t="n">
        <f aca="false">IF($O99=$O98," ",O99)</f>
        <v>57</v>
      </c>
      <c r="K99" s="29" t="str">
        <f aca="false">IF($P99=$P98," ",P99)</f>
        <v> </v>
      </c>
      <c r="L99" s="0" t="str">
        <f aca="false">IF(ISNA(VLOOKUP(B99,$B$4:$B98,1,FALSE()))," ",VLOOKUP(B99,$B$4:$B98,1,FALSE()))</f>
        <v> </v>
      </c>
      <c r="M99" s="33" t="n">
        <f aca="false">IF($G99="M10",M98+1,M98+0)</f>
        <v>13</v>
      </c>
      <c r="N99" s="33" t="n">
        <f aca="false">IF($G99="F10",N98+1,N98+0)</f>
        <v>8</v>
      </c>
      <c r="O99" s="33" t="n">
        <f aca="false">IF($G99="M20",O98+1,O98+0)</f>
        <v>57</v>
      </c>
      <c r="P99" s="33" t="n">
        <f aca="false">IF($G99="F20",P98+1,P98+0)</f>
        <v>18</v>
      </c>
    </row>
    <row r="100" s="32" customFormat="true" ht="11.25" hidden="false" customHeight="false" outlineLevel="0" collapsed="false">
      <c r="A100" s="29" t="n">
        <v>97</v>
      </c>
      <c r="B100" s="29" t="n">
        <v>206</v>
      </c>
      <c r="C100" s="30" t="s">
        <v>271</v>
      </c>
      <c r="D100" s="31" t="str">
        <f aca="false">VLOOKUP(B100,Iscritti!A:G,2,FALSE())</f>
        <v>BEVILACQUA MASSIMO</v>
      </c>
      <c r="E100" s="31" t="n">
        <f aca="false">VLOOKUP(B100,Iscritti!A:G,4,FALSE())</f>
        <v>0</v>
      </c>
      <c r="F100" s="29" t="n">
        <f aca="false">VLOOKUP(B100,Iscritti!A:G,5,FALSE())</f>
        <v>0</v>
      </c>
      <c r="G100" s="29" t="str">
        <f aca="false">VLOOKUP(B100,Iscritti!A:G,6,FALSE())</f>
        <v>M20</v>
      </c>
      <c r="H100" s="29" t="str">
        <f aca="false">IF($M100=$M99," ",M100)</f>
        <v> </v>
      </c>
      <c r="I100" s="29" t="str">
        <f aca="false">IF($N100=$N99," ",N100)</f>
        <v> </v>
      </c>
      <c r="J100" s="29" t="n">
        <f aca="false">IF($O100=$O99," ",O100)</f>
        <v>58</v>
      </c>
      <c r="K100" s="29" t="str">
        <f aca="false">IF($P100=$P99," ",P100)</f>
        <v> </v>
      </c>
      <c r="L100" s="0" t="str">
        <f aca="false">IF(ISNA(VLOOKUP(B100,$B$4:$B99,1,FALSE()))," ",VLOOKUP(B100,$B$4:$B99,1,FALSE()))</f>
        <v> </v>
      </c>
      <c r="M100" s="33" t="n">
        <f aca="false">IF($G100="M10",M99+1,M99+0)</f>
        <v>13</v>
      </c>
      <c r="N100" s="33" t="n">
        <f aca="false">IF($G100="F10",N99+1,N99+0)</f>
        <v>8</v>
      </c>
      <c r="O100" s="33" t="n">
        <f aca="false">IF($G100="M20",O99+1,O99+0)</f>
        <v>58</v>
      </c>
      <c r="P100" s="33" t="n">
        <f aca="false">IF($G100="F20",P99+1,P99+0)</f>
        <v>18</v>
      </c>
    </row>
    <row r="101" s="32" customFormat="true" ht="11.25" hidden="false" customHeight="false" outlineLevel="0" collapsed="false">
      <c r="A101" s="34" t="n">
        <v>98</v>
      </c>
      <c r="B101" s="34" t="n">
        <v>226</v>
      </c>
      <c r="C101" s="35" t="s">
        <v>272</v>
      </c>
      <c r="D101" s="36" t="str">
        <f aca="false">VLOOKUP(B101,Iscritti!A:G,2,FALSE())</f>
        <v>DEMARTIS DOMENICA</v>
      </c>
      <c r="E101" s="36" t="str">
        <f aca="false">VLOOKUP(B101,Iscritti!A:G,4,FALSE())</f>
        <v>UISP LUCCA VERSILIA</v>
      </c>
      <c r="F101" s="34" t="n">
        <f aca="false">VLOOKUP(B101,Iscritti!A:G,5,FALSE())</f>
        <v>1967</v>
      </c>
      <c r="G101" s="34" t="str">
        <f aca="false">VLOOKUP(B101,Iscritti!A:G,6,FALSE())</f>
        <v>F20</v>
      </c>
      <c r="H101" s="34" t="str">
        <f aca="false">IF($M101=$M100," ",M101)</f>
        <v> </v>
      </c>
      <c r="I101" s="34" t="str">
        <f aca="false">IF($N101=$N100," ",N101)</f>
        <v> </v>
      </c>
      <c r="J101" s="34" t="str">
        <f aca="false">IF($O101=$O100," ",O101)</f>
        <v> </v>
      </c>
      <c r="K101" s="34" t="n">
        <f aca="false">IF($P101=$P100," ",P101)</f>
        <v>19</v>
      </c>
      <c r="L101" s="32" t="str">
        <f aca="false">IF(ISNA(VLOOKUP(B101,$B$4:$B100,1,FALSE()))," ",VLOOKUP(B101,$B$4:$B100,1,FALSE()))</f>
        <v> </v>
      </c>
      <c r="M101" s="33" t="n">
        <f aca="false">IF($G101="M10",M100+1,M100+0)</f>
        <v>13</v>
      </c>
      <c r="N101" s="33" t="n">
        <f aca="false">IF($G101="F10",N100+1,N100+0)</f>
        <v>8</v>
      </c>
      <c r="O101" s="33" t="n">
        <f aca="false">IF($G101="M20",O100+1,O100+0)</f>
        <v>58</v>
      </c>
      <c r="P101" s="33" t="n">
        <f aca="false">IF($G101="F20",P100+1,P100+0)</f>
        <v>19</v>
      </c>
    </row>
    <row r="102" s="32" customFormat="true" ht="11.25" hidden="false" customHeight="false" outlineLevel="0" collapsed="false">
      <c r="A102" s="29" t="n">
        <v>99</v>
      </c>
      <c r="B102" s="29" t="n">
        <v>247</v>
      </c>
      <c r="C102" s="30" t="s">
        <v>273</v>
      </c>
      <c r="D102" s="31" t="str">
        <f aca="false">VLOOKUP(B102,Iscritti!A:G,2,FALSE())</f>
        <v>MALCONTENTI MICHELE</v>
      </c>
      <c r="E102" s="31" t="n">
        <f aca="false">VLOOKUP(B102,Iscritti!A:G,4,FALSE())</f>
        <v>0</v>
      </c>
      <c r="F102" s="29" t="n">
        <f aca="false">VLOOKUP(B102,Iscritti!A:G,5,FALSE())</f>
        <v>1979</v>
      </c>
      <c r="G102" s="29" t="str">
        <f aca="false">VLOOKUP(B102,Iscritti!A:G,6,FALSE())</f>
        <v>M20</v>
      </c>
      <c r="H102" s="29" t="str">
        <f aca="false">IF($M102=$M101," ",M102)</f>
        <v> </v>
      </c>
      <c r="I102" s="29" t="str">
        <f aca="false">IF($N102=$N101," ",N102)</f>
        <v> </v>
      </c>
      <c r="J102" s="29" t="n">
        <f aca="false">IF($O102=$O101," ",O102)</f>
        <v>59</v>
      </c>
      <c r="K102" s="29" t="str">
        <f aca="false">IF($P102=$P101," ",P102)</f>
        <v> </v>
      </c>
      <c r="L102" s="0" t="str">
        <f aca="false">IF(ISNA(VLOOKUP(B102,$B$4:$B101,1,FALSE()))," ",VLOOKUP(B102,$B$4:$B101,1,FALSE()))</f>
        <v> </v>
      </c>
      <c r="M102" s="33" t="n">
        <f aca="false">IF($G102="M10",M101+1,M101+0)</f>
        <v>13</v>
      </c>
      <c r="N102" s="33" t="n">
        <f aca="false">IF($G102="F10",N101+1,N101+0)</f>
        <v>8</v>
      </c>
      <c r="O102" s="33" t="n">
        <f aca="false">IF($G102="M20",O101+1,O101+0)</f>
        <v>59</v>
      </c>
      <c r="P102" s="33" t="n">
        <f aca="false">IF($G102="F20",P101+1,P101+0)</f>
        <v>19</v>
      </c>
    </row>
    <row r="103" s="32" customFormat="true" ht="11.25" hidden="false" customHeight="false" outlineLevel="0" collapsed="false">
      <c r="A103" s="29" t="n">
        <v>100</v>
      </c>
      <c r="B103" s="29" t="n">
        <v>207</v>
      </c>
      <c r="C103" s="30" t="s">
        <v>274</v>
      </c>
      <c r="D103" s="31" t="str">
        <f aca="false">VLOOKUP(B103,Iscritti!A:G,2,FALSE())</f>
        <v>BIGNAMI GIULIANO</v>
      </c>
      <c r="E103" s="31" t="str">
        <f aca="false">VLOOKUP(B103,Iscritti!A:G,4,FALSE())</f>
        <v>POLISPORTIVA MONTE SAN PIETRO</v>
      </c>
      <c r="F103" s="29" t="n">
        <f aca="false">VLOOKUP(B103,Iscritti!A:G,5,FALSE())</f>
        <v>1959</v>
      </c>
      <c r="G103" s="29" t="str">
        <f aca="false">VLOOKUP(B103,Iscritti!A:G,6,FALSE())</f>
        <v>M20</v>
      </c>
      <c r="H103" s="29" t="str">
        <f aca="false">IF($M103=$M102," ",M103)</f>
        <v> </v>
      </c>
      <c r="I103" s="29" t="str">
        <f aca="false">IF($N103=$N102," ",N103)</f>
        <v> </v>
      </c>
      <c r="J103" s="29" t="n">
        <f aca="false">IF($O103=$O102," ",O103)</f>
        <v>60</v>
      </c>
      <c r="K103" s="29" t="str">
        <f aca="false">IF($P103=$P102," ",P103)</f>
        <v> </v>
      </c>
      <c r="L103" s="0" t="str">
        <f aca="false">IF(ISNA(VLOOKUP(B103,$B$4:$B102,1,FALSE()))," ",VLOOKUP(B103,$B$4:$B102,1,FALSE()))</f>
        <v> </v>
      </c>
      <c r="M103" s="33" t="n">
        <f aca="false">IF($G103="M10",M102+1,M102+0)</f>
        <v>13</v>
      </c>
      <c r="N103" s="33" t="n">
        <f aca="false">IF($G103="F10",N102+1,N102+0)</f>
        <v>8</v>
      </c>
      <c r="O103" s="33" t="n">
        <f aca="false">IF($G103="M20",O102+1,O102+0)</f>
        <v>60</v>
      </c>
      <c r="P103" s="33" t="n">
        <f aca="false">IF($G103="F20",P102+1,P102+0)</f>
        <v>19</v>
      </c>
    </row>
    <row r="104" s="32" customFormat="true" ht="11.25" hidden="false" customHeight="false" outlineLevel="0" collapsed="false">
      <c r="A104" s="34" t="n">
        <v>101</v>
      </c>
      <c r="B104" s="34" t="n">
        <v>278</v>
      </c>
      <c r="C104" s="35" t="s">
        <v>275</v>
      </c>
      <c r="D104" s="36" t="str">
        <f aca="false">VLOOKUP(B104,Iscritti!A:G,2,FALSE())</f>
        <v>ZORDAN VALERIA</v>
      </c>
      <c r="E104" s="36" t="str">
        <f aca="false">VLOOKUP(B104,Iscritti!A:G,4,FALSE())</f>
        <v>ATLETICA CASONE NOCETO</v>
      </c>
      <c r="F104" s="34" t="n">
        <f aca="false">VLOOKUP(B104,Iscritti!A:G,5,FALSE())</f>
        <v>1960</v>
      </c>
      <c r="G104" s="34" t="str">
        <f aca="false">VLOOKUP(B104,Iscritti!A:G,6,FALSE())</f>
        <v>F20</v>
      </c>
      <c r="H104" s="34" t="str">
        <f aca="false">IF($M104=$M103," ",M104)</f>
        <v> </v>
      </c>
      <c r="I104" s="34" t="str">
        <f aca="false">IF($N104=$N103," ",N104)</f>
        <v> </v>
      </c>
      <c r="J104" s="34" t="str">
        <f aca="false">IF($O104=$O103," ",O104)</f>
        <v> </v>
      </c>
      <c r="K104" s="34" t="n">
        <f aca="false">IF($P104=$P103," ",P104)</f>
        <v>20</v>
      </c>
      <c r="L104" s="32" t="str">
        <f aca="false">IF(ISNA(VLOOKUP(B104,$B$4:$B103,1,FALSE()))," ",VLOOKUP(B104,$B$4:$B103,1,FALSE()))</f>
        <v> </v>
      </c>
      <c r="M104" s="33" t="n">
        <f aca="false">IF($G104="M10",M103+1,M103+0)</f>
        <v>13</v>
      </c>
      <c r="N104" s="33" t="n">
        <f aca="false">IF($G104="F10",N103+1,N103+0)</f>
        <v>8</v>
      </c>
      <c r="O104" s="33" t="n">
        <f aca="false">IF($G104="M20",O103+1,O103+0)</f>
        <v>60</v>
      </c>
      <c r="P104" s="33" t="n">
        <f aca="false">IF($G104="F20",P103+1,P103+0)</f>
        <v>20</v>
      </c>
    </row>
    <row r="105" s="32" customFormat="true" ht="11.25" hidden="false" customHeight="false" outlineLevel="0" collapsed="false">
      <c r="A105" s="41" t="n">
        <v>102</v>
      </c>
      <c r="B105" s="41" t="n">
        <v>201</v>
      </c>
      <c r="C105" s="35" t="s">
        <v>275</v>
      </c>
      <c r="D105" s="42" t="str">
        <f aca="false">VLOOKUP(B105,Iscritti!A:G,2,FALSE())</f>
        <v>BENECCHI MORENA</v>
      </c>
      <c r="E105" s="42" t="str">
        <f aca="false">VLOOKUP(B105,Iscritti!A:G,4,FALSE())</f>
        <v>ATLETICA CASONE NOCETO</v>
      </c>
      <c r="F105" s="41" t="n">
        <f aca="false">VLOOKUP(B105,Iscritti!A:G,5,FALSE())</f>
        <v>1965</v>
      </c>
      <c r="G105" s="41" t="str">
        <f aca="false">VLOOKUP(B105,Iscritti!A:G,6,FALSE())</f>
        <v>F20</v>
      </c>
      <c r="H105" s="34" t="str">
        <f aca="false">IF($M105=$M104," ",M105)</f>
        <v> </v>
      </c>
      <c r="I105" s="34" t="str">
        <f aca="false">IF($N105=$N104," ",N105)</f>
        <v> </v>
      </c>
      <c r="J105" s="34" t="str">
        <f aca="false">IF($O105=$O104," ",O105)</f>
        <v> </v>
      </c>
      <c r="K105" s="34" t="n">
        <f aca="false">IF($P105=$P104," ",P105)</f>
        <v>21</v>
      </c>
      <c r="L105" s="32" t="str">
        <f aca="false">IF(ISNA(VLOOKUP(B105,$B$4:$B104,1,FALSE()))," ",VLOOKUP(B105,$B$4:$B104,1,FALSE()))</f>
        <v> </v>
      </c>
      <c r="M105" s="33" t="n">
        <f aca="false">IF($G105="M10",M104+1,M104+0)</f>
        <v>13</v>
      </c>
      <c r="N105" s="33" t="n">
        <f aca="false">IF($G105="F10",N104+1,N104+0)</f>
        <v>8</v>
      </c>
      <c r="O105" s="33" t="n">
        <f aca="false">IF($G105="M20",O104+1,O104+0)</f>
        <v>60</v>
      </c>
      <c r="P105" s="33" t="n">
        <f aca="false">IF($G105="F20",P104+1,P104+0)</f>
        <v>21</v>
      </c>
    </row>
    <row r="106" s="32" customFormat="true" ht="11.25" hidden="false" customHeight="false" outlineLevel="0" collapsed="false">
      <c r="A106" s="34" t="n">
        <v>103</v>
      </c>
      <c r="B106" s="34" t="n">
        <v>275</v>
      </c>
      <c r="C106" s="35" t="s">
        <v>276</v>
      </c>
      <c r="D106" s="36" t="str">
        <f aca="false">VLOOKUP(B106,Iscritti!A:G,2,FALSE())</f>
        <v>VENTURINI ANTONELLA</v>
      </c>
      <c r="E106" s="36" t="str">
        <f aca="false">VLOOKUP(B106,Iscritti!A:G,4,FALSE())</f>
        <v>ATL. BARILLA</v>
      </c>
      <c r="F106" s="34" t="n">
        <f aca="false">VLOOKUP(B106,Iscritti!A:G,5,FALSE())</f>
        <v>1967</v>
      </c>
      <c r="G106" s="34" t="str">
        <f aca="false">VLOOKUP(B106,Iscritti!A:G,6,FALSE())</f>
        <v>F20</v>
      </c>
      <c r="H106" s="34" t="str">
        <f aca="false">IF($M106=$M105," ",M106)</f>
        <v> </v>
      </c>
      <c r="I106" s="34" t="str">
        <f aca="false">IF($N106=$N105," ",N106)</f>
        <v> </v>
      </c>
      <c r="J106" s="34" t="str">
        <f aca="false">IF($O106=$O105," ",O106)</f>
        <v> </v>
      </c>
      <c r="K106" s="34" t="n">
        <f aca="false">IF($P106=$P105," ",P106)</f>
        <v>22</v>
      </c>
      <c r="L106" s="32" t="str">
        <f aca="false">IF(ISNA(VLOOKUP(B106,$B$4:$B105,1,FALSE()))," ",VLOOKUP(B106,$B$4:$B105,1,FALSE()))</f>
        <v> </v>
      </c>
      <c r="M106" s="33" t="n">
        <f aca="false">IF($G106="M10",M105+1,M105+0)</f>
        <v>13</v>
      </c>
      <c r="N106" s="33" t="n">
        <f aca="false">IF($G106="F10",N105+1,N105+0)</f>
        <v>8</v>
      </c>
      <c r="O106" s="33" t="n">
        <f aca="false">IF($G106="M20",O105+1,O105+0)</f>
        <v>60</v>
      </c>
      <c r="P106" s="33" t="n">
        <f aca="false">IF($G106="F20",P105+1,P105+0)</f>
        <v>22</v>
      </c>
    </row>
    <row r="107" s="32" customFormat="true" ht="11.25" hidden="false" customHeight="false" outlineLevel="0" collapsed="false">
      <c r="A107" s="29" t="n">
        <v>104</v>
      </c>
      <c r="B107" s="29" t="n">
        <v>347</v>
      </c>
      <c r="C107" s="30" t="s">
        <v>276</v>
      </c>
      <c r="D107" s="31" t="str">
        <f aca="false">VLOOKUP(B107,Iscritti!A:G,2,FALSE())</f>
        <v>SESSA ANDREA</v>
      </c>
      <c r="E107" s="31" t="str">
        <f aca="false">VLOOKUP(B107,Iscritti!A:G,4,FALSE())</f>
        <v>POL SCANDIANESE</v>
      </c>
      <c r="F107" s="29" t="n">
        <f aca="false">VLOOKUP(B107,Iscritti!A:G,5,FALSE())</f>
        <v>1983</v>
      </c>
      <c r="G107" s="29" t="str">
        <f aca="false">VLOOKUP(B107,Iscritti!A:G,6,FALSE())</f>
        <v>M20</v>
      </c>
      <c r="H107" s="29" t="str">
        <f aca="false">IF($M107=$M106," ",M107)</f>
        <v> </v>
      </c>
      <c r="I107" s="29" t="str">
        <f aca="false">IF($N107=$N106," ",N107)</f>
        <v> </v>
      </c>
      <c r="J107" s="29" t="n">
        <f aca="false">IF($O107=$O106," ",O107)</f>
        <v>61</v>
      </c>
      <c r="K107" s="29" t="str">
        <f aca="false">IF($P107=$P106," ",P107)</f>
        <v> </v>
      </c>
      <c r="L107" s="0" t="str">
        <f aca="false">IF(ISNA(VLOOKUP(B107,$B$4:$B106,1,FALSE()))," ",VLOOKUP(B107,$B$4:$B106,1,FALSE()))</f>
        <v> </v>
      </c>
      <c r="M107" s="33" t="n">
        <f aca="false">IF($G107="M10",M106+1,M106+0)</f>
        <v>13</v>
      </c>
      <c r="N107" s="33" t="n">
        <f aca="false">IF($G107="F10",N106+1,N106+0)</f>
        <v>8</v>
      </c>
      <c r="O107" s="33" t="n">
        <f aca="false">IF($G107="M20",O106+1,O106+0)</f>
        <v>61</v>
      </c>
      <c r="P107" s="33" t="n">
        <f aca="false">IF($G107="F20",P106+1,P106+0)</f>
        <v>22</v>
      </c>
    </row>
    <row r="108" s="32" customFormat="true" ht="11.25" hidden="false" customHeight="false" outlineLevel="0" collapsed="false">
      <c r="A108" s="29" t="n">
        <v>105</v>
      </c>
      <c r="B108" s="29" t="n">
        <v>297</v>
      </c>
      <c r="C108" s="30" t="s">
        <v>277</v>
      </c>
      <c r="D108" s="31" t="str">
        <f aca="false">VLOOKUP(B108,Iscritti!A:G,2,FALSE())</f>
        <v>PROVETTINI NICOLO'</v>
      </c>
      <c r="E108" s="31" t="str">
        <f aca="false">VLOOKUP(B108,Iscritti!A:G,4,FALSE())</f>
        <v>MUD AND SNOW</v>
      </c>
      <c r="F108" s="29" t="n">
        <f aca="false">VLOOKUP(B108,Iscritti!A:G,5,FALSE())</f>
        <v>1982</v>
      </c>
      <c r="G108" s="29" t="str">
        <f aca="false">VLOOKUP(B108,Iscritti!A:G,6,FALSE())</f>
        <v>M20</v>
      </c>
      <c r="H108" s="29" t="str">
        <f aca="false">IF($M108=$M107," ",M108)</f>
        <v> </v>
      </c>
      <c r="I108" s="29" t="str">
        <f aca="false">IF($N108=$N107," ",N108)</f>
        <v> </v>
      </c>
      <c r="J108" s="29" t="n">
        <f aca="false">IF($O108=$O107," ",O108)</f>
        <v>62</v>
      </c>
      <c r="K108" s="29" t="str">
        <f aca="false">IF($P108=$P107," ",P108)</f>
        <v> </v>
      </c>
      <c r="L108" s="0" t="str">
        <f aca="false">IF(ISNA(VLOOKUP(B108,$B$4:$B107,1,FALSE()))," ",VLOOKUP(B108,$B$4:$B107,1,FALSE()))</f>
        <v> </v>
      </c>
      <c r="M108" s="33" t="n">
        <f aca="false">IF($G108="M10",M107+1,M107+0)</f>
        <v>13</v>
      </c>
      <c r="N108" s="33" t="n">
        <f aca="false">IF($G108="F10",N107+1,N107+0)</f>
        <v>8</v>
      </c>
      <c r="O108" s="33" t="n">
        <f aca="false">IF($G108="M20",O107+1,O107+0)</f>
        <v>62</v>
      </c>
      <c r="P108" s="33" t="n">
        <f aca="false">IF($G108="F20",P107+1,P107+0)</f>
        <v>22</v>
      </c>
    </row>
    <row r="109" s="32" customFormat="true" ht="11.25" hidden="false" customHeight="false" outlineLevel="0" collapsed="false">
      <c r="A109" s="29" t="n">
        <v>106</v>
      </c>
      <c r="B109" s="29" t="n">
        <v>109</v>
      </c>
      <c r="C109" s="30" t="s">
        <v>277</v>
      </c>
      <c r="D109" s="31" t="str">
        <f aca="false">VLOOKUP(B109,Iscritti!A:G,2,FALSE())</f>
        <v>BERTOCCHI MARIO</v>
      </c>
      <c r="E109" s="31" t="str">
        <f aca="false">VLOOKUP(B109,Iscritti!A:G,4,FALSE())</f>
        <v>ASD GOLFO DEI POETI</v>
      </c>
      <c r="F109" s="29" t="n">
        <f aca="false">VLOOKUP(B109,Iscritti!A:G,5,FALSE())</f>
        <v>1983</v>
      </c>
      <c r="G109" s="29" t="str">
        <f aca="false">VLOOKUP(B109,Iscritti!A:G,6,FALSE())</f>
        <v>M10</v>
      </c>
      <c r="H109" s="29" t="n">
        <f aca="false">IF($M109=$M108," ",M109)</f>
        <v>14</v>
      </c>
      <c r="I109" s="29" t="str">
        <f aca="false">IF($N109=$N108," ",N109)</f>
        <v> </v>
      </c>
      <c r="J109" s="29" t="str">
        <f aca="false">IF($O109=$O108," ",O109)</f>
        <v> </v>
      </c>
      <c r="K109" s="29" t="str">
        <f aca="false">IF($P109=$P108," ",P109)</f>
        <v> </v>
      </c>
      <c r="L109" s="0" t="str">
        <f aca="false">IF(ISNA(VLOOKUP(B109,$B$4:$B108,1,FALSE()))," ",VLOOKUP(B109,$B$4:$B108,1,FALSE()))</f>
        <v> </v>
      </c>
      <c r="M109" s="33" t="n">
        <f aca="false">IF($G109="M10",M108+1,M108+0)</f>
        <v>14</v>
      </c>
      <c r="N109" s="33" t="n">
        <f aca="false">IF($G109="F10",N108+1,N108+0)</f>
        <v>8</v>
      </c>
      <c r="O109" s="33" t="n">
        <f aca="false">IF($G109="M20",O108+1,O108+0)</f>
        <v>62</v>
      </c>
      <c r="P109" s="33" t="n">
        <f aca="false">IF($G109="F20",P108+1,P108+0)</f>
        <v>22</v>
      </c>
    </row>
    <row r="110" s="32" customFormat="true" ht="11.25" hidden="false" customHeight="false" outlineLevel="0" collapsed="false">
      <c r="A110" s="34" t="n">
        <v>107</v>
      </c>
      <c r="B110" s="34" t="n">
        <v>86</v>
      </c>
      <c r="C110" s="35" t="s">
        <v>277</v>
      </c>
      <c r="D110" s="36" t="str">
        <f aca="false">VLOOKUP(B110,Iscritti!A:G,2,FALSE())</f>
        <v>ZERMINI MARINA</v>
      </c>
      <c r="E110" s="36" t="str">
        <f aca="false">VLOOKUP(B110,Iscritti!A:G,4,FALSE())</f>
        <v>UISP modena</v>
      </c>
      <c r="F110" s="34" t="n">
        <f aca="false">VLOOKUP(B110,Iscritti!A:G,5,FALSE())</f>
        <v>1960</v>
      </c>
      <c r="G110" s="34" t="str">
        <f aca="false">VLOOKUP(B110,Iscritti!A:G,6,FALSE())</f>
        <v>F10</v>
      </c>
      <c r="H110" s="34" t="str">
        <f aca="false">IF($M110=$M109," ",M110)</f>
        <v> </v>
      </c>
      <c r="I110" s="34" t="n">
        <f aca="false">IF($N110=$N109," ",N110)</f>
        <v>9</v>
      </c>
      <c r="J110" s="34" t="str">
        <f aca="false">IF($O110=$O109," ",O110)</f>
        <v> </v>
      </c>
      <c r="K110" s="34" t="str">
        <f aca="false">IF($P110=$P109," ",P110)</f>
        <v> </v>
      </c>
      <c r="L110" s="37" t="str">
        <f aca="false">IF(ISNA(VLOOKUP(B110,$B$4:$B109,1,FALSE()))," ",VLOOKUP(B110,$B$4:$B109,1,FALSE()))</f>
        <v> </v>
      </c>
      <c r="M110" s="38" t="n">
        <f aca="false">IF($G110="M10",M109+1,M109+0)</f>
        <v>14</v>
      </c>
      <c r="N110" s="38" t="n">
        <f aca="false">IF($G110="F10",N109+1,N109+0)</f>
        <v>9</v>
      </c>
      <c r="O110" s="38" t="n">
        <f aca="false">IF($G110="M20",O109+1,O109+0)</f>
        <v>62</v>
      </c>
      <c r="P110" s="38" t="n">
        <f aca="false">IF($G110="F20",P109+1,P109+0)</f>
        <v>22</v>
      </c>
    </row>
    <row r="111" s="32" customFormat="true" ht="11.25" hidden="false" customHeight="false" outlineLevel="0" collapsed="false">
      <c r="A111" s="29" t="n">
        <v>108</v>
      </c>
      <c r="B111" s="29" t="n">
        <v>293</v>
      </c>
      <c r="C111" s="30" t="s">
        <v>277</v>
      </c>
      <c r="D111" s="31" t="str">
        <f aca="false">VLOOKUP(B111,Iscritti!A:G,2,FALSE())</f>
        <v>FERRETTI MARIO</v>
      </c>
      <c r="E111" s="31" t="n">
        <f aca="false">VLOOKUP(B111,Iscritti!A:G,4,FALSE())</f>
        <v>0</v>
      </c>
      <c r="F111" s="29" t="n">
        <f aca="false">VLOOKUP(B111,Iscritti!A:G,5,FALSE())</f>
        <v>1943</v>
      </c>
      <c r="G111" s="29" t="str">
        <f aca="false">VLOOKUP(B111,Iscritti!A:G,6,FALSE())</f>
        <v>M20</v>
      </c>
      <c r="H111" s="29" t="str">
        <f aca="false">IF($M111=$M110," ",M111)</f>
        <v> </v>
      </c>
      <c r="I111" s="29" t="str">
        <f aca="false">IF($N111=$N110," ",N111)</f>
        <v> </v>
      </c>
      <c r="J111" s="29" t="n">
        <f aca="false">IF($O111=$O110," ",O111)</f>
        <v>63</v>
      </c>
      <c r="K111" s="29" t="str">
        <f aca="false">IF($P111=$P110," ",P111)</f>
        <v> </v>
      </c>
      <c r="L111" s="0" t="str">
        <f aca="false">IF(ISNA(VLOOKUP(B111,$B$4:$B110,1,FALSE()))," ",VLOOKUP(B111,$B$4:$B110,1,FALSE()))</f>
        <v> </v>
      </c>
      <c r="M111" s="33" t="n">
        <f aca="false">IF($G111="M10",M110+1,M110+0)</f>
        <v>14</v>
      </c>
      <c r="N111" s="33" t="n">
        <f aca="false">IF($G111="F10",N110+1,N110+0)</f>
        <v>9</v>
      </c>
      <c r="O111" s="33" t="n">
        <f aca="false">IF($G111="M20",O110+1,O110+0)</f>
        <v>63</v>
      </c>
      <c r="P111" s="33" t="n">
        <f aca="false">IF($G111="F20",P110+1,P110+0)</f>
        <v>22</v>
      </c>
    </row>
    <row r="112" s="32" customFormat="true" ht="11.25" hidden="false" customHeight="false" outlineLevel="0" collapsed="false">
      <c r="A112" s="29" t="n">
        <v>109</v>
      </c>
      <c r="B112" s="29" t="n">
        <v>298</v>
      </c>
      <c r="C112" s="30" t="s">
        <v>277</v>
      </c>
      <c r="D112" s="31" t="str">
        <f aca="false">VLOOKUP(B112,Iscritti!A:G,2,FALSE())</f>
        <v>CILLONI RICCARDO</v>
      </c>
      <c r="E112" s="31" t="str">
        <f aca="false">VLOOKUP(B112,Iscritti!A:G,4,FALSE())</f>
        <v>SELF ATLETICA</v>
      </c>
      <c r="F112" s="29" t="n">
        <f aca="false">VLOOKUP(B112,Iscritti!A:G,5,FALSE())</f>
        <v>1994</v>
      </c>
      <c r="G112" s="29" t="str">
        <f aca="false">VLOOKUP(B112,Iscritti!A:G,6,FALSE())</f>
        <v>M20</v>
      </c>
      <c r="H112" s="29" t="str">
        <f aca="false">IF($M112=$M111," ",M112)</f>
        <v> </v>
      </c>
      <c r="I112" s="29" t="str">
        <f aca="false">IF($N112=$N111," ",N112)</f>
        <v> </v>
      </c>
      <c r="J112" s="29" t="n">
        <f aca="false">IF($O112=$O111," ",O112)</f>
        <v>64</v>
      </c>
      <c r="K112" s="29" t="str">
        <f aca="false">IF($P112=$P111," ",P112)</f>
        <v> </v>
      </c>
      <c r="L112" s="0" t="str">
        <f aca="false">IF(ISNA(VLOOKUP(B112,$B$4:$B111,1,FALSE()))," ",VLOOKUP(B112,$B$4:$B111,1,FALSE()))</f>
        <v> </v>
      </c>
      <c r="M112" s="33" t="n">
        <f aca="false">IF($G112="M10",M111+1,M111+0)</f>
        <v>14</v>
      </c>
      <c r="N112" s="33" t="n">
        <f aca="false">IF($G112="F10",N111+1,N111+0)</f>
        <v>9</v>
      </c>
      <c r="O112" s="33" t="n">
        <f aca="false">IF($G112="M20",O111+1,O111+0)</f>
        <v>64</v>
      </c>
      <c r="P112" s="33" t="n">
        <f aca="false">IF($G112="F20",P111+1,P111+0)</f>
        <v>22</v>
      </c>
    </row>
  </sheetData>
  <autoFilter ref="A3:O112"/>
  <mergeCells count="2">
    <mergeCell ref="C1:H1"/>
    <mergeCell ref="A2:H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o2.class_per_categ">
                <anchor moveWithCells="true" sizeWithCells="false">
                  <from>
                    <xdr:col>9</xdr:col>
                    <xdr:colOff>56160</xdr:colOff>
                    <xdr:row>0</xdr:row>
                    <xdr:rowOff>77040</xdr:rowOff>
                  </from>
                  <to>
                    <xdr:col>12</xdr:col>
                    <xdr:colOff>103680</xdr:colOff>
                    <xdr:row>1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9.28515625" defaultRowHeight="11.25" zeroHeight="false" outlineLevelRow="0" outlineLevelCol="0"/>
  <cols>
    <col collapsed="false" customWidth="true" hidden="false" outlineLevel="0" max="4" min="4" style="0" width="26.82"/>
    <col collapsed="false" customWidth="true" hidden="false" outlineLevel="0" max="5" min="5" style="0" width="27.49"/>
    <col collapsed="false" customWidth="true" hidden="false" outlineLevel="0" max="7" min="7" style="43" width="20.33"/>
  </cols>
  <sheetData>
    <row r="1" customFormat="false" ht="55.5" hidden="false" customHeight="true" outlineLevel="0" collapsed="false">
      <c r="C1" s="18" t="s">
        <v>167</v>
      </c>
      <c r="D1" s="18"/>
      <c r="E1" s="18"/>
      <c r="F1" s="18"/>
      <c r="G1" s="18"/>
    </row>
    <row r="2" customFormat="false" ht="11.25" hidden="false" customHeight="true" outlineLevel="0" collapsed="false">
      <c r="A2" s="0" t="s">
        <v>168</v>
      </c>
      <c r="I2" s="0" t="s">
        <v>168</v>
      </c>
      <c r="J2" s="0" t="s">
        <v>168</v>
      </c>
    </row>
    <row r="3" customFormat="false" ht="22.5" hidden="false" customHeight="true" outlineLevel="0" collapsed="false">
      <c r="A3" s="44" t="s">
        <v>169</v>
      </c>
      <c r="B3" s="45" t="s">
        <v>0</v>
      </c>
      <c r="C3" s="46" t="s">
        <v>170</v>
      </c>
      <c r="D3" s="46" t="s">
        <v>1</v>
      </c>
      <c r="E3" s="47" t="s">
        <v>3</v>
      </c>
      <c r="F3" s="44" t="s">
        <v>4</v>
      </c>
      <c r="G3" s="48" t="s">
        <v>5</v>
      </c>
      <c r="H3" s="49" t="s">
        <v>168</v>
      </c>
      <c r="I3" s="49" t="s">
        <v>168</v>
      </c>
    </row>
    <row r="4" customFormat="false" ht="11.25" hidden="false" customHeight="false" outlineLevel="0" collapsed="false">
      <c r="A4" s="0" t="n">
        <v>1</v>
      </c>
      <c r="B4" s="0" t="n">
        <v>101</v>
      </c>
      <c r="C4" s="0" t="s">
        <v>178</v>
      </c>
      <c r="D4" s="0" t="s">
        <v>146</v>
      </c>
      <c r="E4" s="0" t="s">
        <v>147</v>
      </c>
      <c r="F4" s="0" t="n">
        <v>1974</v>
      </c>
      <c r="G4" s="43" t="s">
        <v>17</v>
      </c>
    </row>
    <row r="5" customFormat="false" ht="11.25" hidden="false" customHeight="false" outlineLevel="0" collapsed="false">
      <c r="A5" s="0" t="n">
        <v>2</v>
      </c>
      <c r="B5" s="0" t="n">
        <v>108</v>
      </c>
      <c r="C5" s="0" t="s">
        <v>180</v>
      </c>
      <c r="D5" s="0" t="s">
        <v>127</v>
      </c>
      <c r="E5" s="0" t="s">
        <v>128</v>
      </c>
      <c r="F5" s="0" t="n">
        <v>1981</v>
      </c>
      <c r="G5" s="43" t="s">
        <v>17</v>
      </c>
    </row>
    <row r="6" customFormat="false" ht="11.25" hidden="false" customHeight="false" outlineLevel="0" collapsed="false">
      <c r="A6" s="0" t="n">
        <v>3</v>
      </c>
      <c r="B6" s="0" t="n">
        <v>100</v>
      </c>
      <c r="C6" s="0" t="s">
        <v>181</v>
      </c>
      <c r="D6" s="0" t="s">
        <v>82</v>
      </c>
      <c r="E6" s="0" t="n">
        <v>0</v>
      </c>
      <c r="F6" s="0" t="n">
        <v>1975</v>
      </c>
      <c r="G6" s="43" t="s">
        <v>17</v>
      </c>
    </row>
    <row r="7" customFormat="false" ht="11.25" hidden="false" customHeight="false" outlineLevel="0" collapsed="false">
      <c r="A7" s="0" t="n">
        <v>4</v>
      </c>
      <c r="B7" s="0" t="n">
        <v>107</v>
      </c>
      <c r="C7" s="0" t="s">
        <v>182</v>
      </c>
      <c r="D7" s="0" t="s">
        <v>37</v>
      </c>
      <c r="E7" s="0" t="s">
        <v>38</v>
      </c>
      <c r="F7" s="0" t="n">
        <v>1974</v>
      </c>
      <c r="G7" s="43" t="s">
        <v>17</v>
      </c>
    </row>
    <row r="8" customFormat="false" ht="11.25" hidden="false" customHeight="false" outlineLevel="0" collapsed="false">
      <c r="A8" s="0" t="n">
        <v>5</v>
      </c>
      <c r="B8" s="0" t="n">
        <v>110</v>
      </c>
      <c r="C8" s="0" t="s">
        <v>183</v>
      </c>
      <c r="D8" s="0" t="s">
        <v>25</v>
      </c>
      <c r="E8" s="0" t="n">
        <v>0</v>
      </c>
      <c r="F8" s="0" t="n">
        <v>1965</v>
      </c>
      <c r="G8" s="43" t="s">
        <v>17</v>
      </c>
    </row>
    <row r="9" customFormat="false" ht="11.25" hidden="false" customHeight="false" outlineLevel="0" collapsed="false">
      <c r="A9" s="0" t="n">
        <v>6</v>
      </c>
      <c r="B9" s="0" t="n">
        <v>68</v>
      </c>
      <c r="C9" s="0" t="s">
        <v>184</v>
      </c>
      <c r="D9" s="0" t="s">
        <v>112</v>
      </c>
      <c r="E9" s="0" t="s">
        <v>113</v>
      </c>
      <c r="F9" s="0" t="n">
        <v>1988</v>
      </c>
      <c r="G9" s="43" t="s">
        <v>17</v>
      </c>
    </row>
    <row r="10" customFormat="false" ht="11.25" hidden="false" customHeight="false" outlineLevel="0" collapsed="false">
      <c r="A10" s="0" t="n">
        <v>7</v>
      </c>
      <c r="B10" s="0" t="n">
        <v>150</v>
      </c>
      <c r="C10" s="0" t="s">
        <v>186</v>
      </c>
      <c r="D10" s="0" t="s">
        <v>41</v>
      </c>
      <c r="E10" s="0" t="s">
        <v>42</v>
      </c>
      <c r="F10" s="0" t="n">
        <v>1982</v>
      </c>
      <c r="G10" s="43" t="s">
        <v>17</v>
      </c>
    </row>
    <row r="11" customFormat="false" ht="11.25" hidden="false" customHeight="false" outlineLevel="0" collapsed="false">
      <c r="A11" s="0" t="n">
        <v>8</v>
      </c>
      <c r="B11" s="0" t="n">
        <v>104</v>
      </c>
      <c r="C11" s="0" t="s">
        <v>187</v>
      </c>
      <c r="D11" s="0" t="s">
        <v>114</v>
      </c>
      <c r="E11" s="0" t="s">
        <v>115</v>
      </c>
      <c r="F11" s="0" t="n">
        <v>1962</v>
      </c>
      <c r="G11" s="43" t="s">
        <v>17</v>
      </c>
    </row>
    <row r="12" customFormat="false" ht="11.25" hidden="false" customHeight="false" outlineLevel="0" collapsed="false">
      <c r="A12" s="0" t="n">
        <v>9</v>
      </c>
      <c r="B12" s="0" t="n">
        <v>142</v>
      </c>
      <c r="C12" s="0" t="s">
        <v>189</v>
      </c>
      <c r="D12" s="0" t="s">
        <v>122</v>
      </c>
      <c r="E12" s="0" t="n">
        <v>0</v>
      </c>
      <c r="F12" s="0" t="n">
        <v>1974</v>
      </c>
      <c r="G12" s="43" t="s">
        <v>17</v>
      </c>
    </row>
    <row r="13" customFormat="false" ht="11.25" hidden="false" customHeight="false" outlineLevel="0" collapsed="false">
      <c r="A13" s="0" t="n">
        <v>10</v>
      </c>
      <c r="B13" s="0" t="n">
        <v>102</v>
      </c>
      <c r="C13" s="0" t="s">
        <v>190</v>
      </c>
      <c r="D13" s="0" t="s">
        <v>85</v>
      </c>
      <c r="E13" s="0" t="s">
        <v>13</v>
      </c>
      <c r="F13" s="0" t="n">
        <v>1971</v>
      </c>
      <c r="G13" s="43" t="s">
        <v>17</v>
      </c>
    </row>
    <row r="14" customFormat="false" ht="11.25" hidden="false" customHeight="false" outlineLevel="0" collapsed="false">
      <c r="A14" s="0" t="n">
        <v>11</v>
      </c>
      <c r="B14" s="0" t="n">
        <v>105</v>
      </c>
      <c r="C14" s="0" t="s">
        <v>195</v>
      </c>
      <c r="D14" s="0" t="s">
        <v>93</v>
      </c>
      <c r="E14" s="0" t="s">
        <v>94</v>
      </c>
      <c r="F14" s="0" t="n">
        <v>1978</v>
      </c>
      <c r="G14" s="43" t="s">
        <v>17</v>
      </c>
    </row>
    <row r="15" customFormat="false" ht="11.25" hidden="false" customHeight="false" outlineLevel="0" collapsed="false">
      <c r="A15" s="0" t="n">
        <v>12</v>
      </c>
      <c r="B15" s="0" t="n">
        <v>143</v>
      </c>
      <c r="C15" s="0" t="s">
        <v>199</v>
      </c>
      <c r="D15" s="0" t="s">
        <v>15</v>
      </c>
      <c r="E15" s="0" t="s">
        <v>16</v>
      </c>
      <c r="F15" s="0" t="n">
        <v>1960</v>
      </c>
      <c r="G15" s="43" t="s">
        <v>17</v>
      </c>
    </row>
    <row r="16" customFormat="false" ht="11.25" hidden="false" customHeight="false" outlineLevel="0" collapsed="false">
      <c r="A16" s="0" t="n">
        <v>13</v>
      </c>
      <c r="B16" s="0" t="n">
        <v>140</v>
      </c>
      <c r="C16" s="0" t="s">
        <v>207</v>
      </c>
      <c r="D16" s="0" t="s">
        <v>76</v>
      </c>
      <c r="E16" s="0" t="n">
        <v>0</v>
      </c>
      <c r="F16" s="0" t="n">
        <v>1973</v>
      </c>
      <c r="G16" s="43" t="s">
        <v>17</v>
      </c>
    </row>
    <row r="17" customFormat="false" ht="11.25" hidden="false" customHeight="false" outlineLevel="0" collapsed="false">
      <c r="A17" s="0" t="n">
        <v>14</v>
      </c>
      <c r="B17" s="0" t="n">
        <v>109</v>
      </c>
      <c r="C17" s="0" t="s">
        <v>277</v>
      </c>
      <c r="D17" s="0" t="s">
        <v>28</v>
      </c>
      <c r="E17" s="0" t="s">
        <v>29</v>
      </c>
      <c r="F17" s="0" t="n">
        <v>1983</v>
      </c>
      <c r="G17" s="43" t="s">
        <v>17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:G1"/>
    </sheetView>
  </sheetViews>
  <sheetFormatPr defaultColWidth="9.28515625" defaultRowHeight="11.25" zeroHeight="false" outlineLevelRow="0" outlineLevelCol="0"/>
  <cols>
    <col collapsed="false" customWidth="true" hidden="false" outlineLevel="0" max="4" min="4" style="0" width="26.82"/>
    <col collapsed="false" customWidth="true" hidden="false" outlineLevel="0" max="5" min="5" style="0" width="27.49"/>
    <col collapsed="false" customWidth="true" hidden="false" outlineLevel="0" max="7" min="7" style="43" width="20.33"/>
  </cols>
  <sheetData>
    <row r="1" customFormat="false" ht="55.5" hidden="false" customHeight="true" outlineLevel="0" collapsed="false">
      <c r="C1" s="18" t="s">
        <v>278</v>
      </c>
      <c r="D1" s="18"/>
      <c r="E1" s="18"/>
      <c r="F1" s="18"/>
      <c r="G1" s="18"/>
    </row>
    <row r="2" customFormat="false" ht="11.25" hidden="false" customHeight="true" outlineLevel="0" collapsed="false">
      <c r="A2" s="0" t="s">
        <v>168</v>
      </c>
      <c r="I2" s="0" t="s">
        <v>168</v>
      </c>
      <c r="J2" s="0" t="s">
        <v>168</v>
      </c>
    </row>
    <row r="3" customFormat="false" ht="22.5" hidden="false" customHeight="true" outlineLevel="0" collapsed="false">
      <c r="A3" s="44" t="s">
        <v>169</v>
      </c>
      <c r="B3" s="45" t="s">
        <v>0</v>
      </c>
      <c r="C3" s="46" t="s">
        <v>170</v>
      </c>
      <c r="D3" s="46" t="s">
        <v>1</v>
      </c>
      <c r="E3" s="47" t="s">
        <v>3</v>
      </c>
      <c r="F3" s="44" t="s">
        <v>4</v>
      </c>
      <c r="G3" s="48" t="s">
        <v>5</v>
      </c>
      <c r="H3" s="49" t="s">
        <v>168</v>
      </c>
      <c r="I3" s="49" t="s">
        <v>168</v>
      </c>
    </row>
    <row r="4" customFormat="false" ht="11.25" hidden="false" customHeight="false" outlineLevel="0" collapsed="false">
      <c r="A4" s="0" t="n">
        <v>1</v>
      </c>
      <c r="B4" s="0" t="n">
        <v>249</v>
      </c>
      <c r="C4" s="0" t="s">
        <v>188</v>
      </c>
      <c r="D4" s="0" t="s">
        <v>134</v>
      </c>
      <c r="E4" s="0" t="s">
        <v>98</v>
      </c>
      <c r="F4" s="0" t="n">
        <v>1983</v>
      </c>
      <c r="G4" s="43" t="s">
        <v>10</v>
      </c>
    </row>
    <row r="5" customFormat="false" ht="11.25" hidden="false" customHeight="false" outlineLevel="0" collapsed="false">
      <c r="A5" s="0" t="n">
        <v>2</v>
      </c>
      <c r="B5" s="0" t="n">
        <v>337</v>
      </c>
      <c r="C5" s="0" t="s">
        <v>191</v>
      </c>
      <c r="D5" s="0" t="s">
        <v>135</v>
      </c>
      <c r="E5" s="0" t="s">
        <v>90</v>
      </c>
      <c r="F5" s="0" t="n">
        <v>1975</v>
      </c>
      <c r="G5" s="43" t="s">
        <v>10</v>
      </c>
    </row>
    <row r="6" customFormat="false" ht="11.25" hidden="false" customHeight="false" outlineLevel="0" collapsed="false">
      <c r="A6" s="0" t="n">
        <v>3</v>
      </c>
      <c r="B6" s="0" t="n">
        <v>304</v>
      </c>
      <c r="C6" s="0" t="s">
        <v>193</v>
      </c>
      <c r="D6" s="0" t="s">
        <v>152</v>
      </c>
      <c r="E6" s="0" t="s">
        <v>153</v>
      </c>
      <c r="F6" s="0" t="n">
        <v>1988</v>
      </c>
      <c r="G6" s="43" t="s">
        <v>10</v>
      </c>
    </row>
    <row r="7" customFormat="false" ht="11.25" hidden="false" customHeight="false" outlineLevel="0" collapsed="false">
      <c r="A7" s="0" t="n">
        <v>4</v>
      </c>
      <c r="B7" s="0" t="n">
        <v>334</v>
      </c>
      <c r="C7" s="0" t="s">
        <v>197</v>
      </c>
      <c r="D7" s="0" t="s">
        <v>89</v>
      </c>
      <c r="E7" s="0" t="s">
        <v>90</v>
      </c>
      <c r="F7" s="0" t="n">
        <v>1977</v>
      </c>
      <c r="G7" s="43" t="s">
        <v>10</v>
      </c>
    </row>
    <row r="8" customFormat="false" ht="11.25" hidden="false" customHeight="false" outlineLevel="0" collapsed="false">
      <c r="A8" s="0" t="n">
        <v>5</v>
      </c>
      <c r="B8" s="0" t="n">
        <v>235</v>
      </c>
      <c r="C8" s="0" t="s">
        <v>198</v>
      </c>
      <c r="D8" s="0" t="s">
        <v>95</v>
      </c>
      <c r="E8" s="0" t="s">
        <v>90</v>
      </c>
      <c r="F8" s="0" t="n">
        <v>1984</v>
      </c>
      <c r="G8" s="43" t="s">
        <v>10</v>
      </c>
    </row>
    <row r="9" customFormat="false" ht="11.25" hidden="false" customHeight="false" outlineLevel="0" collapsed="false">
      <c r="A9" s="0" t="n">
        <v>6</v>
      </c>
      <c r="B9" s="0" t="n">
        <v>351</v>
      </c>
      <c r="C9" s="0" t="s">
        <v>200</v>
      </c>
      <c r="D9" s="0" t="s">
        <v>148</v>
      </c>
      <c r="E9" s="0" t="n">
        <v>0</v>
      </c>
      <c r="F9" s="0" t="n">
        <v>1984</v>
      </c>
      <c r="G9" s="43" t="s">
        <v>10</v>
      </c>
    </row>
    <row r="10" customFormat="false" ht="11.25" hidden="false" customHeight="false" outlineLevel="0" collapsed="false">
      <c r="A10" s="0" t="n">
        <v>7</v>
      </c>
      <c r="B10" s="0" t="n">
        <v>327</v>
      </c>
      <c r="C10" s="0" t="s">
        <v>201</v>
      </c>
      <c r="D10" s="0" t="s">
        <v>47</v>
      </c>
      <c r="E10" s="0" t="s">
        <v>9</v>
      </c>
      <c r="F10" s="0" t="n">
        <v>1978</v>
      </c>
      <c r="G10" s="43" t="s">
        <v>10</v>
      </c>
    </row>
    <row r="11" customFormat="false" ht="11.25" hidden="false" customHeight="false" outlineLevel="0" collapsed="false">
      <c r="A11" s="0" t="n">
        <v>8</v>
      </c>
      <c r="B11" s="0" t="n">
        <v>352</v>
      </c>
      <c r="C11" s="0" t="s">
        <v>202</v>
      </c>
      <c r="D11" s="0" t="s">
        <v>74</v>
      </c>
      <c r="E11" s="0" t="s">
        <v>75</v>
      </c>
      <c r="F11" s="0" t="n">
        <v>1975</v>
      </c>
      <c r="G11" s="43" t="s">
        <v>10</v>
      </c>
    </row>
    <row r="12" customFormat="false" ht="11.25" hidden="false" customHeight="false" outlineLevel="0" collapsed="false">
      <c r="A12" s="0" t="n">
        <v>9</v>
      </c>
      <c r="B12" s="0" t="n">
        <v>342</v>
      </c>
      <c r="C12" s="0" t="s">
        <v>203</v>
      </c>
      <c r="D12" s="0" t="s">
        <v>131</v>
      </c>
      <c r="E12" s="0" t="s">
        <v>117</v>
      </c>
      <c r="F12" s="0" t="n">
        <v>1982</v>
      </c>
      <c r="G12" s="43" t="s">
        <v>10</v>
      </c>
    </row>
    <row r="13" customFormat="false" ht="11.25" hidden="false" customHeight="false" outlineLevel="0" collapsed="false">
      <c r="A13" s="0" t="n">
        <v>10</v>
      </c>
      <c r="B13" s="0" t="n">
        <v>328</v>
      </c>
      <c r="C13" s="0" t="s">
        <v>204</v>
      </c>
      <c r="D13" s="0" t="s">
        <v>79</v>
      </c>
      <c r="E13" s="0" t="s">
        <v>80</v>
      </c>
      <c r="F13" s="0" t="n">
        <v>1969</v>
      </c>
      <c r="G13" s="43" t="s">
        <v>10</v>
      </c>
    </row>
    <row r="14" customFormat="false" ht="11.25" hidden="false" customHeight="false" outlineLevel="0" collapsed="false">
      <c r="A14" s="0" t="n">
        <v>11</v>
      </c>
      <c r="B14" s="0" t="n">
        <v>325</v>
      </c>
      <c r="C14" s="0" t="s">
        <v>205</v>
      </c>
      <c r="D14" s="0" t="s">
        <v>8</v>
      </c>
      <c r="E14" s="0" t="s">
        <v>9</v>
      </c>
      <c r="F14" s="0" t="n">
        <v>1978</v>
      </c>
      <c r="G14" s="43" t="s">
        <v>10</v>
      </c>
    </row>
    <row r="15" customFormat="false" ht="11.25" hidden="false" customHeight="false" outlineLevel="0" collapsed="false">
      <c r="A15" s="0" t="n">
        <v>12</v>
      </c>
      <c r="B15" s="0" t="n">
        <v>343</v>
      </c>
      <c r="C15" s="0" t="s">
        <v>206</v>
      </c>
      <c r="D15" s="0" t="s">
        <v>145</v>
      </c>
      <c r="E15" s="0" t="s">
        <v>117</v>
      </c>
      <c r="F15" s="0" t="n">
        <v>1962</v>
      </c>
      <c r="G15" s="43" t="s">
        <v>10</v>
      </c>
    </row>
    <row r="16" customFormat="false" ht="11.25" hidden="false" customHeight="false" outlineLevel="0" collapsed="false">
      <c r="A16" s="0" t="n">
        <v>13</v>
      </c>
      <c r="B16" s="0" t="n">
        <v>303</v>
      </c>
      <c r="C16" s="0" t="s">
        <v>208</v>
      </c>
      <c r="D16" s="0" t="s">
        <v>55</v>
      </c>
      <c r="E16" s="0" t="s">
        <v>44</v>
      </c>
      <c r="F16" s="0" t="n">
        <v>1978</v>
      </c>
      <c r="G16" s="43" t="s">
        <v>10</v>
      </c>
    </row>
    <row r="17" customFormat="false" ht="11.25" hidden="false" customHeight="false" outlineLevel="0" collapsed="false">
      <c r="A17" s="0" t="n">
        <v>14</v>
      </c>
      <c r="B17" s="0" t="n">
        <v>256</v>
      </c>
      <c r="C17" s="0" t="s">
        <v>210</v>
      </c>
      <c r="D17" s="0" t="s">
        <v>151</v>
      </c>
      <c r="E17" s="0" t="s">
        <v>44</v>
      </c>
      <c r="F17" s="0" t="n">
        <v>1964</v>
      </c>
      <c r="G17" s="43" t="s">
        <v>10</v>
      </c>
    </row>
    <row r="18" customFormat="false" ht="11.25" hidden="false" customHeight="false" outlineLevel="0" collapsed="false">
      <c r="A18" s="0" t="n">
        <v>15</v>
      </c>
      <c r="B18" s="0" t="n">
        <v>241</v>
      </c>
      <c r="C18" s="0" t="s">
        <v>212</v>
      </c>
      <c r="D18" s="0" t="s">
        <v>110</v>
      </c>
      <c r="E18" s="0" t="s">
        <v>21</v>
      </c>
      <c r="F18" s="0" t="n">
        <v>1983</v>
      </c>
      <c r="G18" s="43" t="s">
        <v>10</v>
      </c>
    </row>
    <row r="19" customFormat="false" ht="11.25" hidden="false" customHeight="false" outlineLevel="0" collapsed="false">
      <c r="A19" s="0" t="n">
        <v>16</v>
      </c>
      <c r="B19" s="0" t="n">
        <v>219</v>
      </c>
      <c r="C19" s="0" t="s">
        <v>214</v>
      </c>
      <c r="D19" s="0" t="s">
        <v>58</v>
      </c>
      <c r="E19" s="0" t="s">
        <v>44</v>
      </c>
      <c r="F19" s="0" t="n">
        <v>1978</v>
      </c>
      <c r="G19" s="43" t="s">
        <v>10</v>
      </c>
    </row>
    <row r="20" customFormat="false" ht="11.25" hidden="false" customHeight="false" outlineLevel="0" collapsed="false">
      <c r="A20" s="0" t="n">
        <v>17</v>
      </c>
      <c r="B20" s="0" t="n">
        <v>200</v>
      </c>
      <c r="C20" s="0" t="s">
        <v>216</v>
      </c>
      <c r="D20" s="0" t="s">
        <v>20</v>
      </c>
      <c r="E20" s="0" t="s">
        <v>21</v>
      </c>
      <c r="F20" s="0" t="n">
        <v>1957</v>
      </c>
      <c r="G20" s="43" t="s">
        <v>10</v>
      </c>
    </row>
    <row r="21" customFormat="false" ht="11.25" hidden="false" customHeight="false" outlineLevel="0" collapsed="false">
      <c r="A21" s="0" t="n">
        <v>18</v>
      </c>
      <c r="B21" s="0" t="n">
        <v>261</v>
      </c>
      <c r="C21" s="0" t="s">
        <v>217</v>
      </c>
      <c r="D21" s="0" t="s">
        <v>156</v>
      </c>
      <c r="E21" s="0" t="s">
        <v>120</v>
      </c>
      <c r="F21" s="0" t="n">
        <v>1973</v>
      </c>
      <c r="G21" s="43" t="s">
        <v>10</v>
      </c>
    </row>
    <row r="22" customFormat="false" ht="11.25" hidden="false" customHeight="false" outlineLevel="0" collapsed="false">
      <c r="A22" s="0" t="n">
        <v>19</v>
      </c>
      <c r="B22" s="0" t="n">
        <v>341</v>
      </c>
      <c r="C22" s="0" t="s">
        <v>218</v>
      </c>
      <c r="D22" s="0" t="s">
        <v>116</v>
      </c>
      <c r="E22" s="0" t="s">
        <v>117</v>
      </c>
      <c r="F22" s="0" t="n">
        <v>1960</v>
      </c>
      <c r="G22" s="43" t="s">
        <v>10</v>
      </c>
    </row>
    <row r="23" customFormat="false" ht="11.25" hidden="false" customHeight="false" outlineLevel="0" collapsed="false">
      <c r="A23" s="0" t="n">
        <v>20</v>
      </c>
      <c r="B23" s="0" t="n">
        <v>340</v>
      </c>
      <c r="C23" s="0" t="s">
        <v>221</v>
      </c>
      <c r="D23" s="0" t="s">
        <v>50</v>
      </c>
      <c r="E23" s="0" t="s">
        <v>51</v>
      </c>
      <c r="F23" s="0" t="n">
        <v>1969</v>
      </c>
      <c r="G23" s="43" t="s">
        <v>10</v>
      </c>
    </row>
    <row r="24" customFormat="false" ht="11.25" hidden="false" customHeight="false" outlineLevel="0" collapsed="false">
      <c r="A24" s="0" t="n">
        <v>21</v>
      </c>
      <c r="B24" s="0" t="n">
        <v>329</v>
      </c>
      <c r="C24" s="0" t="s">
        <v>222</v>
      </c>
      <c r="D24" s="0" t="s">
        <v>63</v>
      </c>
      <c r="E24" s="0" t="n">
        <v>0</v>
      </c>
      <c r="F24" s="0" t="n">
        <v>1969</v>
      </c>
      <c r="G24" s="43" t="s">
        <v>10</v>
      </c>
    </row>
    <row r="25" customFormat="false" ht="11.25" hidden="false" customHeight="false" outlineLevel="0" collapsed="false">
      <c r="A25" s="0" t="n">
        <v>22</v>
      </c>
      <c r="B25" s="0" t="n">
        <v>279</v>
      </c>
      <c r="C25" s="0" t="s">
        <v>223</v>
      </c>
      <c r="D25" s="0" t="s">
        <v>81</v>
      </c>
      <c r="E25" s="0" t="s">
        <v>49</v>
      </c>
      <c r="F25" s="0" t="n">
        <v>1983</v>
      </c>
      <c r="G25" s="43" t="s">
        <v>10</v>
      </c>
    </row>
    <row r="26" customFormat="false" ht="11.25" hidden="false" customHeight="false" outlineLevel="0" collapsed="false">
      <c r="A26" s="0" t="n">
        <v>23</v>
      </c>
      <c r="B26" s="0" t="n">
        <v>323</v>
      </c>
      <c r="C26" s="0" t="s">
        <v>224</v>
      </c>
      <c r="D26" s="0" t="s">
        <v>84</v>
      </c>
      <c r="E26" s="0" t="s">
        <v>49</v>
      </c>
      <c r="F26" s="0" t="n">
        <v>1969</v>
      </c>
      <c r="G26" s="43" t="s">
        <v>10</v>
      </c>
    </row>
    <row r="27" customFormat="false" ht="11.25" hidden="false" customHeight="false" outlineLevel="0" collapsed="false">
      <c r="A27" s="0" t="n">
        <v>24</v>
      </c>
      <c r="B27" s="0" t="n">
        <v>333</v>
      </c>
      <c r="C27" s="0" t="s">
        <v>225</v>
      </c>
      <c r="D27" s="0" t="s">
        <v>105</v>
      </c>
      <c r="E27" s="0" t="s">
        <v>106</v>
      </c>
      <c r="F27" s="0" t="n">
        <v>1972</v>
      </c>
      <c r="G27" s="43" t="s">
        <v>10</v>
      </c>
    </row>
    <row r="28" customFormat="false" ht="11.25" hidden="false" customHeight="false" outlineLevel="0" collapsed="false">
      <c r="A28" s="0" t="n">
        <v>25</v>
      </c>
      <c r="B28" s="0" t="n">
        <v>296</v>
      </c>
      <c r="C28" s="0" t="s">
        <v>226</v>
      </c>
      <c r="D28" s="0" t="s">
        <v>130</v>
      </c>
      <c r="E28" s="0" t="s">
        <v>38</v>
      </c>
      <c r="F28" s="0" t="n">
        <v>1985</v>
      </c>
      <c r="G28" s="43" t="s">
        <v>10</v>
      </c>
    </row>
    <row r="29" customFormat="false" ht="11.25" hidden="false" customHeight="false" outlineLevel="0" collapsed="false">
      <c r="A29" s="0" t="n">
        <v>26</v>
      </c>
      <c r="B29" s="0" t="n">
        <v>335</v>
      </c>
      <c r="C29" s="0" t="s">
        <v>229</v>
      </c>
      <c r="D29" s="0" t="s">
        <v>123</v>
      </c>
      <c r="E29" s="0" t="s">
        <v>90</v>
      </c>
      <c r="F29" s="0" t="n">
        <v>1975</v>
      </c>
      <c r="G29" s="43" t="s">
        <v>10</v>
      </c>
    </row>
    <row r="30" customFormat="false" ht="11.25" hidden="false" customHeight="false" outlineLevel="0" collapsed="false">
      <c r="A30" s="0" t="n">
        <v>27</v>
      </c>
      <c r="B30" s="0" t="n">
        <v>332</v>
      </c>
      <c r="C30" s="0" t="s">
        <v>230</v>
      </c>
      <c r="D30" s="0" t="s">
        <v>154</v>
      </c>
      <c r="E30" s="0" t="n">
        <v>0</v>
      </c>
      <c r="F30" s="0" t="n">
        <v>1978</v>
      </c>
      <c r="G30" s="43" t="s">
        <v>10</v>
      </c>
    </row>
    <row r="31" customFormat="false" ht="11.25" hidden="false" customHeight="false" outlineLevel="0" collapsed="false">
      <c r="A31" s="0" t="n">
        <v>28</v>
      </c>
      <c r="B31" s="0" t="n">
        <v>234</v>
      </c>
      <c r="C31" s="0" t="s">
        <v>231</v>
      </c>
      <c r="D31" s="0" t="s">
        <v>88</v>
      </c>
      <c r="E31" s="0" t="s">
        <v>44</v>
      </c>
      <c r="F31" s="0" t="n">
        <v>1984</v>
      </c>
      <c r="G31" s="43" t="s">
        <v>10</v>
      </c>
    </row>
    <row r="32" customFormat="false" ht="11.25" hidden="false" customHeight="false" outlineLevel="0" collapsed="false">
      <c r="A32" s="0" t="n">
        <v>29</v>
      </c>
      <c r="B32" s="0" t="n">
        <v>259</v>
      </c>
      <c r="C32" s="0" t="s">
        <v>232</v>
      </c>
      <c r="D32" s="0" t="s">
        <v>155</v>
      </c>
      <c r="E32" s="0" t="s">
        <v>21</v>
      </c>
      <c r="F32" s="0" t="n">
        <v>1969</v>
      </c>
      <c r="G32" s="43" t="s">
        <v>10</v>
      </c>
    </row>
    <row r="33" customFormat="false" ht="11.25" hidden="false" customHeight="false" outlineLevel="0" collapsed="false">
      <c r="A33" s="0" t="n">
        <v>30</v>
      </c>
      <c r="B33" s="0" t="n">
        <v>230</v>
      </c>
      <c r="C33" s="0" t="s">
        <v>233</v>
      </c>
      <c r="D33" s="0" t="s">
        <v>86</v>
      </c>
      <c r="E33" s="0" t="s">
        <v>21</v>
      </c>
      <c r="F33" s="0" t="n">
        <v>1965</v>
      </c>
      <c r="G33" s="43" t="s">
        <v>10</v>
      </c>
    </row>
    <row r="34" customFormat="false" ht="11.25" hidden="false" customHeight="false" outlineLevel="0" collapsed="false">
      <c r="A34" s="0" t="n">
        <v>31</v>
      </c>
      <c r="B34" s="0" t="n">
        <v>331</v>
      </c>
      <c r="C34" s="0" t="s">
        <v>234</v>
      </c>
      <c r="D34" s="0" t="s">
        <v>61</v>
      </c>
      <c r="E34" s="0" t="s">
        <v>62</v>
      </c>
      <c r="F34" s="0" t="n">
        <v>1969</v>
      </c>
      <c r="G34" s="43" t="s">
        <v>10</v>
      </c>
    </row>
    <row r="35" customFormat="false" ht="11.25" hidden="false" customHeight="false" outlineLevel="0" collapsed="false">
      <c r="A35" s="0" t="n">
        <v>32</v>
      </c>
      <c r="B35" s="0" t="n">
        <v>299</v>
      </c>
      <c r="C35" s="0" t="s">
        <v>235</v>
      </c>
      <c r="D35" s="0" t="s">
        <v>133</v>
      </c>
      <c r="E35" s="0" t="n">
        <v>0</v>
      </c>
      <c r="F35" s="0" t="n">
        <v>1976</v>
      </c>
      <c r="G35" s="43" t="s">
        <v>10</v>
      </c>
    </row>
    <row r="36" customFormat="false" ht="11.25" hidden="false" customHeight="false" outlineLevel="0" collapsed="false">
      <c r="A36" s="0" t="n">
        <v>33</v>
      </c>
      <c r="B36" s="0" t="n">
        <v>233</v>
      </c>
      <c r="C36" s="0" t="s">
        <v>237</v>
      </c>
      <c r="D36" s="0" t="s">
        <v>87</v>
      </c>
      <c r="E36" s="0" t="s">
        <v>73</v>
      </c>
      <c r="F36" s="0" t="n">
        <v>1968</v>
      </c>
      <c r="G36" s="43" t="s">
        <v>10</v>
      </c>
    </row>
    <row r="37" customFormat="false" ht="11.25" hidden="false" customHeight="false" outlineLevel="0" collapsed="false">
      <c r="A37" s="0" t="n">
        <v>34</v>
      </c>
      <c r="B37" s="0" t="n">
        <v>339</v>
      </c>
      <c r="C37" s="0" t="s">
        <v>238</v>
      </c>
      <c r="D37" s="0" t="s">
        <v>149</v>
      </c>
      <c r="E37" s="0" t="s">
        <v>150</v>
      </c>
      <c r="F37" s="0" t="n">
        <v>1969</v>
      </c>
      <c r="G37" s="43" t="s">
        <v>10</v>
      </c>
    </row>
    <row r="38" customFormat="false" ht="11.25" hidden="false" customHeight="false" outlineLevel="0" collapsed="false">
      <c r="A38" s="0" t="n">
        <v>35</v>
      </c>
      <c r="B38" s="0" t="n">
        <v>326</v>
      </c>
      <c r="C38" s="0" t="s">
        <v>241</v>
      </c>
      <c r="D38" s="0" t="s">
        <v>99</v>
      </c>
      <c r="E38" s="0" t="s">
        <v>100</v>
      </c>
      <c r="F38" s="0" t="n">
        <v>1980</v>
      </c>
      <c r="G38" s="43" t="s">
        <v>10</v>
      </c>
    </row>
    <row r="39" customFormat="false" ht="11.25" hidden="false" customHeight="false" outlineLevel="0" collapsed="false">
      <c r="A39" s="0" t="n">
        <v>36</v>
      </c>
      <c r="B39" s="0" t="n">
        <v>336</v>
      </c>
      <c r="C39" s="0" t="s">
        <v>242</v>
      </c>
      <c r="D39" s="0" t="s">
        <v>35</v>
      </c>
      <c r="E39" s="0" t="s">
        <v>36</v>
      </c>
      <c r="F39" s="0" t="n">
        <v>1965</v>
      </c>
      <c r="G39" s="43" t="s">
        <v>10</v>
      </c>
    </row>
    <row r="40" customFormat="false" ht="11.25" hidden="false" customHeight="false" outlineLevel="0" collapsed="false">
      <c r="A40" s="0" t="n">
        <v>37</v>
      </c>
      <c r="B40" s="0" t="n">
        <v>306</v>
      </c>
      <c r="C40" s="0" t="s">
        <v>243</v>
      </c>
      <c r="D40" s="0" t="s">
        <v>18</v>
      </c>
      <c r="E40" s="0" t="s">
        <v>19</v>
      </c>
      <c r="F40" s="0" t="n">
        <v>1979</v>
      </c>
      <c r="G40" s="43" t="s">
        <v>10</v>
      </c>
    </row>
    <row r="41" customFormat="false" ht="11.25" hidden="false" customHeight="false" outlineLevel="0" collapsed="false">
      <c r="A41" s="0" t="n">
        <v>38</v>
      </c>
      <c r="B41" s="0" t="n">
        <v>307</v>
      </c>
      <c r="C41" s="0" t="s">
        <v>244</v>
      </c>
      <c r="D41" s="0" t="s">
        <v>12</v>
      </c>
      <c r="E41" s="0" t="s">
        <v>13</v>
      </c>
      <c r="F41" s="0" t="n">
        <v>1981</v>
      </c>
      <c r="G41" s="43" t="s">
        <v>10</v>
      </c>
    </row>
    <row r="42" customFormat="false" ht="11.25" hidden="false" customHeight="false" outlineLevel="0" collapsed="false">
      <c r="A42" s="0" t="n">
        <v>39</v>
      </c>
      <c r="B42" s="0" t="n">
        <v>294</v>
      </c>
      <c r="C42" s="0" t="s">
        <v>246</v>
      </c>
      <c r="D42" s="0" t="s">
        <v>70</v>
      </c>
      <c r="E42" s="0" t="n">
        <v>0</v>
      </c>
      <c r="F42" s="0" t="n">
        <v>1984</v>
      </c>
      <c r="G42" s="43" t="s">
        <v>10</v>
      </c>
    </row>
    <row r="43" customFormat="false" ht="11.25" hidden="false" customHeight="false" outlineLevel="0" collapsed="false">
      <c r="A43" s="0" t="n">
        <v>40</v>
      </c>
      <c r="B43" s="0" t="n">
        <v>211</v>
      </c>
      <c r="C43" s="0" t="s">
        <v>246</v>
      </c>
      <c r="D43" s="0" t="s">
        <v>45</v>
      </c>
      <c r="E43" s="0" t="s">
        <v>46</v>
      </c>
      <c r="F43" s="0" t="n">
        <v>1985</v>
      </c>
      <c r="G43" s="43" t="s">
        <v>10</v>
      </c>
    </row>
    <row r="44" customFormat="false" ht="11.25" hidden="false" customHeight="false" outlineLevel="0" collapsed="false">
      <c r="A44" s="0" t="n">
        <v>41</v>
      </c>
      <c r="B44" s="0" t="n">
        <v>301</v>
      </c>
      <c r="C44" s="0" t="s">
        <v>248</v>
      </c>
      <c r="D44" s="0" t="s">
        <v>23</v>
      </c>
      <c r="E44" s="0" t="s">
        <v>24</v>
      </c>
      <c r="F44" s="0" t="n">
        <v>1966</v>
      </c>
      <c r="G44" s="43" t="s">
        <v>10</v>
      </c>
    </row>
    <row r="45" customFormat="false" ht="11.25" hidden="false" customHeight="false" outlineLevel="0" collapsed="false">
      <c r="A45" s="0" t="n">
        <v>42</v>
      </c>
      <c r="B45" s="0" t="n">
        <v>251</v>
      </c>
      <c r="C45" s="0" t="s">
        <v>249</v>
      </c>
      <c r="D45" s="0" t="s">
        <v>136</v>
      </c>
      <c r="E45" s="0" t="s">
        <v>21</v>
      </c>
      <c r="F45" s="0" t="n">
        <v>1972</v>
      </c>
      <c r="G45" s="43" t="s">
        <v>10</v>
      </c>
    </row>
    <row r="46" customFormat="false" ht="11.25" hidden="false" customHeight="false" outlineLevel="0" collapsed="false">
      <c r="A46" s="0" t="n">
        <v>43</v>
      </c>
      <c r="B46" s="0" t="n">
        <v>218</v>
      </c>
      <c r="C46" s="0" t="s">
        <v>250</v>
      </c>
      <c r="D46" s="0" t="s">
        <v>56</v>
      </c>
      <c r="E46" s="0" t="s">
        <v>57</v>
      </c>
      <c r="F46" s="0" t="n">
        <v>1955</v>
      </c>
      <c r="G46" s="43" t="s">
        <v>10</v>
      </c>
    </row>
    <row r="47" customFormat="false" ht="11.25" hidden="false" customHeight="false" outlineLevel="0" collapsed="false">
      <c r="A47" s="0" t="n">
        <v>44</v>
      </c>
      <c r="B47" s="0" t="n">
        <v>248</v>
      </c>
      <c r="C47" s="0" t="s">
        <v>251</v>
      </c>
      <c r="D47" s="0" t="s">
        <v>126</v>
      </c>
      <c r="E47" s="0" t="s">
        <v>120</v>
      </c>
      <c r="F47" s="0" t="n">
        <v>1956</v>
      </c>
      <c r="G47" s="43" t="s">
        <v>10</v>
      </c>
    </row>
    <row r="48" customFormat="false" ht="11.25" hidden="false" customHeight="false" outlineLevel="0" collapsed="false">
      <c r="A48" s="0" t="n">
        <v>45</v>
      </c>
      <c r="B48" s="0" t="n">
        <v>213</v>
      </c>
      <c r="C48" s="0" t="s">
        <v>253</v>
      </c>
      <c r="D48" s="0" t="s">
        <v>48</v>
      </c>
      <c r="E48" s="0" t="s">
        <v>49</v>
      </c>
      <c r="F48" s="0" t="n">
        <v>1970</v>
      </c>
      <c r="G48" s="43" t="s">
        <v>10</v>
      </c>
    </row>
    <row r="49" customFormat="false" ht="11.25" hidden="false" customHeight="false" outlineLevel="0" collapsed="false">
      <c r="A49" s="0" t="n">
        <v>46</v>
      </c>
      <c r="B49" s="0" t="n">
        <v>239</v>
      </c>
      <c r="C49" s="0" t="s">
        <v>255</v>
      </c>
      <c r="D49" s="0" t="s">
        <v>107</v>
      </c>
      <c r="E49" s="0" t="s">
        <v>21</v>
      </c>
      <c r="F49" s="0" t="n">
        <v>1962</v>
      </c>
      <c r="G49" s="43" t="s">
        <v>10</v>
      </c>
    </row>
    <row r="50" customFormat="false" ht="11.25" hidden="false" customHeight="false" outlineLevel="0" collapsed="false">
      <c r="A50" s="0" t="n">
        <v>47</v>
      </c>
      <c r="B50" s="0" t="n">
        <v>295</v>
      </c>
      <c r="C50" s="0" t="s">
        <v>257</v>
      </c>
      <c r="D50" s="0" t="s">
        <v>52</v>
      </c>
      <c r="E50" s="0" t="s">
        <v>31</v>
      </c>
      <c r="F50" s="0" t="n">
        <v>1975</v>
      </c>
      <c r="G50" s="43" t="s">
        <v>10</v>
      </c>
    </row>
    <row r="51" customFormat="false" ht="11.25" hidden="false" customHeight="false" outlineLevel="0" collapsed="false">
      <c r="A51" s="0" t="n">
        <v>48</v>
      </c>
      <c r="B51" s="0" t="n">
        <v>254</v>
      </c>
      <c r="C51" s="0" t="s">
        <v>258</v>
      </c>
      <c r="D51" s="0" t="s">
        <v>141</v>
      </c>
      <c r="E51" s="0" t="s">
        <v>142</v>
      </c>
      <c r="F51" s="0" t="n">
        <v>1969</v>
      </c>
      <c r="G51" s="43" t="s">
        <v>10</v>
      </c>
    </row>
    <row r="52" customFormat="false" ht="11.25" hidden="false" customHeight="false" outlineLevel="0" collapsed="false">
      <c r="A52" s="0" t="n">
        <v>49</v>
      </c>
      <c r="B52" s="0" t="n">
        <v>338</v>
      </c>
      <c r="C52" s="0" t="s">
        <v>259</v>
      </c>
      <c r="D52" s="0" t="s">
        <v>143</v>
      </c>
      <c r="E52" s="0" t="s">
        <v>49</v>
      </c>
      <c r="F52" s="0" t="n">
        <v>1963</v>
      </c>
      <c r="G52" s="43" t="s">
        <v>10</v>
      </c>
    </row>
    <row r="53" customFormat="false" ht="11.25" hidden="false" customHeight="false" outlineLevel="0" collapsed="false">
      <c r="A53" s="0" t="n">
        <v>50</v>
      </c>
      <c r="B53" s="0" t="n">
        <v>236</v>
      </c>
      <c r="C53" s="0" t="s">
        <v>260</v>
      </c>
      <c r="D53" s="0" t="s">
        <v>101</v>
      </c>
      <c r="E53" s="0" t="s">
        <v>102</v>
      </c>
      <c r="F53" s="0" t="n">
        <v>1972</v>
      </c>
      <c r="G53" s="43" t="s">
        <v>10</v>
      </c>
    </row>
    <row r="54" customFormat="false" ht="11.25" hidden="false" customHeight="false" outlineLevel="0" collapsed="false">
      <c r="A54" s="0" t="n">
        <v>51</v>
      </c>
      <c r="B54" s="0" t="n">
        <v>215</v>
      </c>
      <c r="C54" s="0" t="s">
        <v>262</v>
      </c>
      <c r="D54" s="0" t="s">
        <v>53</v>
      </c>
      <c r="E54" s="0" t="s">
        <v>54</v>
      </c>
      <c r="F54" s="0" t="n">
        <v>1973</v>
      </c>
      <c r="G54" s="43" t="s">
        <v>10</v>
      </c>
    </row>
    <row r="55" customFormat="false" ht="11.25" hidden="false" customHeight="false" outlineLevel="0" collapsed="false">
      <c r="A55" s="0" t="n">
        <v>52</v>
      </c>
      <c r="B55" s="0" t="n">
        <v>246</v>
      </c>
      <c r="C55" s="0" t="s">
        <v>263</v>
      </c>
      <c r="D55" s="0" t="s">
        <v>119</v>
      </c>
      <c r="E55" s="0" t="s">
        <v>120</v>
      </c>
      <c r="F55" s="0" t="n">
        <v>1951</v>
      </c>
      <c r="G55" s="43" t="s">
        <v>10</v>
      </c>
    </row>
    <row r="56" customFormat="false" ht="11.25" hidden="false" customHeight="false" outlineLevel="0" collapsed="false">
      <c r="A56" s="0" t="n">
        <v>53</v>
      </c>
      <c r="B56" s="0" t="n">
        <v>240</v>
      </c>
      <c r="C56" s="0" t="s">
        <v>265</v>
      </c>
      <c r="D56" s="0" t="s">
        <v>109</v>
      </c>
      <c r="E56" s="0" t="s">
        <v>21</v>
      </c>
      <c r="F56" s="0" t="n">
        <v>1955</v>
      </c>
      <c r="G56" s="43" t="s">
        <v>10</v>
      </c>
    </row>
    <row r="57" customFormat="false" ht="11.25" hidden="false" customHeight="false" outlineLevel="0" collapsed="false">
      <c r="A57" s="0" t="n">
        <v>54</v>
      </c>
      <c r="B57" s="0" t="n">
        <v>280</v>
      </c>
      <c r="C57" s="0" t="s">
        <v>266</v>
      </c>
      <c r="D57" s="0" t="s">
        <v>157</v>
      </c>
      <c r="E57" s="0" t="s">
        <v>44</v>
      </c>
      <c r="F57" s="0" t="n">
        <v>1985</v>
      </c>
      <c r="G57" s="43" t="s">
        <v>10</v>
      </c>
    </row>
    <row r="58" customFormat="false" ht="11.25" hidden="false" customHeight="false" outlineLevel="0" collapsed="false">
      <c r="A58" s="0" t="n">
        <v>55</v>
      </c>
      <c r="B58" s="0" t="n">
        <v>330</v>
      </c>
      <c r="C58" s="0" t="s">
        <v>268</v>
      </c>
      <c r="D58" s="0" t="s">
        <v>160</v>
      </c>
      <c r="E58" s="0" t="n">
        <v>0</v>
      </c>
      <c r="F58" s="0" t="n">
        <v>1981</v>
      </c>
      <c r="G58" s="43" t="s">
        <v>10</v>
      </c>
    </row>
    <row r="59" customFormat="false" ht="11.25" hidden="false" customHeight="false" outlineLevel="0" collapsed="false">
      <c r="A59" s="0" t="n">
        <v>56</v>
      </c>
      <c r="B59" s="0" t="n">
        <v>305</v>
      </c>
      <c r="C59" s="0" t="s">
        <v>269</v>
      </c>
      <c r="D59" s="0" t="s">
        <v>91</v>
      </c>
      <c r="E59" s="0" t="s">
        <v>92</v>
      </c>
      <c r="F59" s="0" t="n">
        <v>1948</v>
      </c>
      <c r="G59" s="43" t="s">
        <v>10</v>
      </c>
    </row>
    <row r="60" customFormat="false" ht="11.25" hidden="false" customHeight="false" outlineLevel="0" collapsed="false">
      <c r="A60" s="0" t="n">
        <v>57</v>
      </c>
      <c r="B60" s="0" t="n">
        <v>245</v>
      </c>
      <c r="C60" s="0" t="s">
        <v>270</v>
      </c>
      <c r="D60" s="0" t="s">
        <v>118</v>
      </c>
      <c r="E60" s="0" t="s">
        <v>44</v>
      </c>
      <c r="F60" s="0" t="n">
        <v>1983</v>
      </c>
      <c r="G60" s="43" t="s">
        <v>10</v>
      </c>
    </row>
    <row r="61" customFormat="false" ht="11.25" hidden="false" customHeight="false" outlineLevel="0" collapsed="false">
      <c r="A61" s="0" t="n">
        <v>58</v>
      </c>
      <c r="B61" s="0" t="n">
        <v>206</v>
      </c>
      <c r="C61" s="0" t="s">
        <v>271</v>
      </c>
      <c r="D61" s="0" t="s">
        <v>32</v>
      </c>
      <c r="E61" s="0" t="n">
        <v>0</v>
      </c>
      <c r="F61" s="0" t="n">
        <v>0</v>
      </c>
      <c r="G61" s="43" t="s">
        <v>10</v>
      </c>
    </row>
    <row r="62" customFormat="false" ht="11.25" hidden="false" customHeight="false" outlineLevel="0" collapsed="false">
      <c r="A62" s="0" t="n">
        <v>59</v>
      </c>
      <c r="B62" s="0" t="n">
        <v>247</v>
      </c>
      <c r="C62" s="0" t="s">
        <v>273</v>
      </c>
      <c r="D62" s="0" t="s">
        <v>121</v>
      </c>
      <c r="E62" s="0" t="n">
        <v>0</v>
      </c>
      <c r="F62" s="0" t="n">
        <v>1979</v>
      </c>
      <c r="G62" s="43" t="s">
        <v>10</v>
      </c>
    </row>
    <row r="63" customFormat="false" ht="11.25" hidden="false" customHeight="false" outlineLevel="0" collapsed="false">
      <c r="A63" s="0" t="n">
        <v>60</v>
      </c>
      <c r="B63" s="0" t="n">
        <v>207</v>
      </c>
      <c r="C63" s="0" t="s">
        <v>274</v>
      </c>
      <c r="D63" s="0" t="s">
        <v>33</v>
      </c>
      <c r="E63" s="0" t="s">
        <v>34</v>
      </c>
      <c r="F63" s="0" t="n">
        <v>1959</v>
      </c>
      <c r="G63" s="43" t="s">
        <v>10</v>
      </c>
    </row>
    <row r="64" customFormat="false" ht="11.25" hidden="false" customHeight="false" outlineLevel="0" collapsed="false">
      <c r="A64" s="0" t="n">
        <v>61</v>
      </c>
      <c r="B64" s="0" t="n">
        <v>347</v>
      </c>
      <c r="C64" s="0" t="s">
        <v>276</v>
      </c>
      <c r="D64" s="0" t="s">
        <v>158</v>
      </c>
      <c r="E64" s="0" t="s">
        <v>159</v>
      </c>
      <c r="F64" s="0" t="n">
        <v>1983</v>
      </c>
      <c r="G64" s="43" t="s">
        <v>10</v>
      </c>
    </row>
    <row r="65" customFormat="false" ht="11.25" hidden="false" customHeight="false" outlineLevel="0" collapsed="false">
      <c r="A65" s="0" t="n">
        <v>62</v>
      </c>
      <c r="B65" s="0" t="n">
        <v>297</v>
      </c>
      <c r="C65" s="0" t="s">
        <v>277</v>
      </c>
      <c r="D65" s="0" t="s">
        <v>139</v>
      </c>
      <c r="E65" s="0" t="s">
        <v>75</v>
      </c>
      <c r="F65" s="0" t="n">
        <v>1982</v>
      </c>
      <c r="G65" s="43" t="s">
        <v>10</v>
      </c>
    </row>
    <row r="66" customFormat="false" ht="11.25" hidden="false" customHeight="false" outlineLevel="0" collapsed="false">
      <c r="A66" s="0" t="n">
        <v>63</v>
      </c>
      <c r="B66" s="0" t="n">
        <v>293</v>
      </c>
      <c r="C66" s="0" t="s">
        <v>277</v>
      </c>
      <c r="D66" s="0" t="s">
        <v>83</v>
      </c>
      <c r="E66" s="0" t="n">
        <v>0</v>
      </c>
      <c r="F66" s="0" t="n">
        <v>1943</v>
      </c>
      <c r="G66" s="43" t="s">
        <v>10</v>
      </c>
    </row>
    <row r="67" customFormat="false" ht="11.25" hidden="false" customHeight="false" outlineLevel="0" collapsed="false">
      <c r="A67" s="0" t="n">
        <v>64</v>
      </c>
      <c r="B67" s="0" t="n">
        <v>298</v>
      </c>
      <c r="C67" s="0" t="s">
        <v>277</v>
      </c>
      <c r="D67" s="0" t="s">
        <v>59</v>
      </c>
      <c r="E67" s="0" t="s">
        <v>60</v>
      </c>
      <c r="F67" s="0" t="n">
        <v>1994</v>
      </c>
      <c r="G67" s="43" t="s">
        <v>10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G19"/>
    </sheetView>
  </sheetViews>
  <sheetFormatPr defaultColWidth="9.28515625" defaultRowHeight="11.25" zeroHeight="false" outlineLevelRow="0" outlineLevelCol="0"/>
  <cols>
    <col collapsed="false" customWidth="true" hidden="false" outlineLevel="0" max="4" min="4" style="0" width="26.82"/>
    <col collapsed="false" customWidth="true" hidden="false" outlineLevel="0" max="5" min="5" style="0" width="27.49"/>
    <col collapsed="false" customWidth="true" hidden="false" outlineLevel="0" max="7" min="7" style="43" width="20.33"/>
  </cols>
  <sheetData>
    <row r="1" customFormat="false" ht="55.5" hidden="false" customHeight="true" outlineLevel="0" collapsed="false">
      <c r="C1" s="18" t="s">
        <v>167</v>
      </c>
      <c r="D1" s="18"/>
      <c r="E1" s="18"/>
      <c r="F1" s="18"/>
      <c r="G1" s="18"/>
    </row>
    <row r="2" customFormat="false" ht="11.25" hidden="false" customHeight="true" outlineLevel="0" collapsed="false">
      <c r="A2" s="0" t="s">
        <v>168</v>
      </c>
      <c r="I2" s="0" t="s">
        <v>168</v>
      </c>
      <c r="J2" s="0" t="s">
        <v>168</v>
      </c>
    </row>
    <row r="3" customFormat="false" ht="22.5" hidden="false" customHeight="true" outlineLevel="0" collapsed="false">
      <c r="A3" s="44" t="s">
        <v>169</v>
      </c>
      <c r="B3" s="45" t="s">
        <v>0</v>
      </c>
      <c r="C3" s="46" t="s">
        <v>170</v>
      </c>
      <c r="D3" s="46" t="s">
        <v>1</v>
      </c>
      <c r="E3" s="47" t="s">
        <v>3</v>
      </c>
      <c r="F3" s="44" t="s">
        <v>4</v>
      </c>
      <c r="G3" s="48" t="s">
        <v>5</v>
      </c>
    </row>
    <row r="4" customFormat="false" ht="11.25" hidden="false" customHeight="false" outlineLevel="0" collapsed="false">
      <c r="A4" s="0" t="n">
        <v>1</v>
      </c>
      <c r="B4" s="0" t="n">
        <v>89</v>
      </c>
      <c r="C4" s="0" t="s">
        <v>179</v>
      </c>
      <c r="D4" s="0" t="s">
        <v>125</v>
      </c>
      <c r="E4" s="0" t="n">
        <v>0</v>
      </c>
      <c r="F4" s="0" t="n">
        <v>1978</v>
      </c>
      <c r="G4" s="43" t="s">
        <v>11</v>
      </c>
    </row>
    <row r="5" customFormat="false" ht="11.25" hidden="false" customHeight="false" outlineLevel="0" collapsed="false">
      <c r="A5" s="0" t="n">
        <v>2</v>
      </c>
      <c r="B5" s="0" t="n">
        <v>92</v>
      </c>
      <c r="C5" s="0" t="s">
        <v>185</v>
      </c>
      <c r="D5" s="0" t="s">
        <v>124</v>
      </c>
      <c r="E5" s="0" t="s">
        <v>29</v>
      </c>
      <c r="F5" s="0" t="n">
        <v>1984</v>
      </c>
      <c r="G5" s="43" t="s">
        <v>11</v>
      </c>
    </row>
    <row r="6" customFormat="false" ht="11.25" hidden="false" customHeight="false" outlineLevel="0" collapsed="false">
      <c r="A6" s="0" t="n">
        <v>3</v>
      </c>
      <c r="B6" s="0" t="n">
        <v>67</v>
      </c>
      <c r="C6" s="0" t="s">
        <v>192</v>
      </c>
      <c r="D6" s="0" t="s">
        <v>69</v>
      </c>
      <c r="E6" s="0" t="s">
        <v>21</v>
      </c>
      <c r="F6" s="0" t="n">
        <v>1968</v>
      </c>
      <c r="G6" s="43" t="s">
        <v>11</v>
      </c>
    </row>
    <row r="7" customFormat="false" ht="11.25" hidden="false" customHeight="false" outlineLevel="0" collapsed="false">
      <c r="A7" s="0" t="n">
        <v>4</v>
      </c>
      <c r="B7" s="0" t="n">
        <v>95</v>
      </c>
      <c r="C7" s="0" t="s">
        <v>194</v>
      </c>
      <c r="D7" s="0" t="s">
        <v>97</v>
      </c>
      <c r="E7" s="0" t="s">
        <v>98</v>
      </c>
      <c r="F7" s="0" t="n">
        <v>1984</v>
      </c>
      <c r="G7" s="43" t="s">
        <v>11</v>
      </c>
    </row>
    <row r="8" customFormat="false" ht="11.25" hidden="false" customHeight="false" outlineLevel="0" collapsed="false">
      <c r="A8" s="0" t="n">
        <v>5</v>
      </c>
      <c r="B8" s="0" t="n">
        <v>74</v>
      </c>
      <c r="C8" s="0" t="s">
        <v>196</v>
      </c>
      <c r="D8" s="0" t="s">
        <v>144</v>
      </c>
      <c r="E8" s="0" t="s">
        <v>120</v>
      </c>
      <c r="F8" s="0" t="n">
        <v>1980</v>
      </c>
      <c r="G8" s="43" t="s">
        <v>11</v>
      </c>
    </row>
    <row r="9" customFormat="false" ht="11.25" hidden="false" customHeight="false" outlineLevel="0" collapsed="false">
      <c r="A9" s="0" t="n">
        <v>6</v>
      </c>
      <c r="B9" s="0" t="n">
        <v>93</v>
      </c>
      <c r="C9" s="0" t="s">
        <v>211</v>
      </c>
      <c r="D9" s="0" t="s">
        <v>129</v>
      </c>
      <c r="E9" s="0" t="n">
        <v>0</v>
      </c>
      <c r="F9" s="0" t="n">
        <v>1984</v>
      </c>
      <c r="G9" s="43" t="s">
        <v>11</v>
      </c>
    </row>
    <row r="10" customFormat="false" ht="11.25" hidden="false" customHeight="false" outlineLevel="0" collapsed="false">
      <c r="A10" s="0" t="n">
        <v>7</v>
      </c>
      <c r="B10" s="0" t="n">
        <v>91</v>
      </c>
      <c r="C10" s="0" t="s">
        <v>215</v>
      </c>
      <c r="D10" s="0" t="s">
        <v>161</v>
      </c>
      <c r="E10" s="0" t="s">
        <v>38</v>
      </c>
      <c r="F10" s="0" t="n">
        <v>1963</v>
      </c>
      <c r="G10" s="43" t="s">
        <v>11</v>
      </c>
    </row>
    <row r="11" customFormat="false" ht="11.25" hidden="false" customHeight="false" outlineLevel="0" collapsed="false">
      <c r="A11" s="0" t="n">
        <v>8</v>
      </c>
      <c r="B11" s="0" t="n">
        <v>99</v>
      </c>
      <c r="C11" s="0" t="s">
        <v>220</v>
      </c>
      <c r="D11" s="0" t="s">
        <v>132</v>
      </c>
      <c r="E11" s="0" t="n">
        <v>0</v>
      </c>
      <c r="F11" s="0" t="n">
        <v>1986</v>
      </c>
      <c r="G11" s="43" t="s">
        <v>11</v>
      </c>
    </row>
    <row r="12" customFormat="false" ht="11.25" hidden="false" customHeight="false" outlineLevel="0" collapsed="false">
      <c r="A12" s="0" t="n">
        <v>9</v>
      </c>
      <c r="B12" s="0" t="n">
        <v>86</v>
      </c>
      <c r="C12" s="0" t="s">
        <v>277</v>
      </c>
      <c r="D12" s="0" t="s">
        <v>164</v>
      </c>
      <c r="E12" s="0" t="s">
        <v>165</v>
      </c>
      <c r="F12" s="0" t="n">
        <v>1960</v>
      </c>
      <c r="G12" s="43" t="s">
        <v>11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K35" activeCellId="0" sqref="K35"/>
    </sheetView>
  </sheetViews>
  <sheetFormatPr defaultColWidth="9.28515625" defaultRowHeight="11.25" zeroHeight="false" outlineLevelRow="0" outlineLevelCol="0"/>
  <cols>
    <col collapsed="false" customWidth="true" hidden="false" outlineLevel="0" max="4" min="4" style="0" width="26.82"/>
    <col collapsed="false" customWidth="true" hidden="false" outlineLevel="0" max="5" min="5" style="0" width="27.49"/>
    <col collapsed="false" customWidth="true" hidden="false" outlineLevel="0" max="7" min="7" style="43" width="20.33"/>
  </cols>
  <sheetData>
    <row r="1" customFormat="false" ht="55.5" hidden="false" customHeight="true" outlineLevel="0" collapsed="false">
      <c r="C1" s="18" t="s">
        <v>278</v>
      </c>
      <c r="D1" s="18"/>
      <c r="E1" s="18"/>
      <c r="F1" s="18"/>
      <c r="G1" s="18"/>
    </row>
    <row r="2" customFormat="false" ht="11.25" hidden="false" customHeight="true" outlineLevel="0" collapsed="false">
      <c r="A2" s="0" t="s">
        <v>168</v>
      </c>
      <c r="I2" s="0" t="s">
        <v>168</v>
      </c>
      <c r="J2" s="0" t="s">
        <v>168</v>
      </c>
    </row>
    <row r="3" customFormat="false" ht="22.5" hidden="false" customHeight="true" outlineLevel="0" collapsed="false">
      <c r="A3" s="44" t="s">
        <v>169</v>
      </c>
      <c r="B3" s="45" t="s">
        <v>0</v>
      </c>
      <c r="C3" s="46" t="s">
        <v>170</v>
      </c>
      <c r="D3" s="46" t="s">
        <v>1</v>
      </c>
      <c r="E3" s="47" t="s">
        <v>3</v>
      </c>
      <c r="F3" s="44" t="s">
        <v>4</v>
      </c>
      <c r="G3" s="48" t="s">
        <v>5</v>
      </c>
    </row>
    <row r="4" customFormat="false" ht="11.25" hidden="false" customHeight="false" outlineLevel="0" collapsed="false">
      <c r="A4" s="0" t="n">
        <v>1</v>
      </c>
      <c r="B4" s="0" t="n">
        <v>208</v>
      </c>
      <c r="C4" s="0" t="s">
        <v>209</v>
      </c>
      <c r="D4" s="0" t="s">
        <v>39</v>
      </c>
      <c r="E4" s="0" t="s">
        <v>40</v>
      </c>
      <c r="F4" s="0" t="n">
        <v>1980</v>
      </c>
      <c r="G4" s="43" t="s">
        <v>14</v>
      </c>
    </row>
    <row r="5" customFormat="false" ht="11.25" hidden="false" customHeight="false" outlineLevel="0" collapsed="false">
      <c r="A5" s="0" t="n">
        <v>2</v>
      </c>
      <c r="B5" s="0" t="n">
        <v>348</v>
      </c>
      <c r="C5" s="0" t="s">
        <v>213</v>
      </c>
      <c r="D5" s="0" t="s">
        <v>138</v>
      </c>
      <c r="E5" s="0" t="s">
        <v>98</v>
      </c>
      <c r="F5" s="0" t="n">
        <v>1972</v>
      </c>
      <c r="G5" s="43" t="s">
        <v>14</v>
      </c>
    </row>
    <row r="6" customFormat="false" ht="11.25" hidden="false" customHeight="false" outlineLevel="0" collapsed="false">
      <c r="A6" s="0" t="n">
        <v>3</v>
      </c>
      <c r="B6" s="0" t="n">
        <v>205</v>
      </c>
      <c r="C6" s="0" t="s">
        <v>219</v>
      </c>
      <c r="D6" s="0" t="s">
        <v>30</v>
      </c>
      <c r="E6" s="0" t="s">
        <v>31</v>
      </c>
      <c r="F6" s="0" t="n">
        <v>1992</v>
      </c>
      <c r="G6" s="43" t="s">
        <v>14</v>
      </c>
    </row>
    <row r="7" customFormat="false" ht="11.25" hidden="false" customHeight="false" outlineLevel="0" collapsed="false">
      <c r="A7" s="0" t="n">
        <v>4</v>
      </c>
      <c r="B7" s="0" t="n">
        <v>224</v>
      </c>
      <c r="C7" s="0" t="s">
        <v>227</v>
      </c>
      <c r="D7" s="0" t="s">
        <v>71</v>
      </c>
      <c r="E7" s="0" t="s">
        <v>44</v>
      </c>
      <c r="F7" s="0" t="n">
        <v>1974</v>
      </c>
      <c r="G7" s="43" t="s">
        <v>14</v>
      </c>
    </row>
    <row r="8" customFormat="false" ht="11.25" hidden="false" customHeight="false" outlineLevel="0" collapsed="false">
      <c r="A8" s="0" t="n">
        <v>5</v>
      </c>
      <c r="B8" s="0" t="n">
        <v>349</v>
      </c>
      <c r="C8" s="0" t="s">
        <v>228</v>
      </c>
      <c r="D8" s="0" t="s">
        <v>108</v>
      </c>
      <c r="E8" s="0" t="s">
        <v>90</v>
      </c>
      <c r="F8" s="0" t="n">
        <v>1988</v>
      </c>
      <c r="G8" s="43" t="s">
        <v>14</v>
      </c>
    </row>
    <row r="9" customFormat="false" ht="11.25" hidden="false" customHeight="false" outlineLevel="0" collapsed="false">
      <c r="A9" s="0" t="n">
        <v>6</v>
      </c>
      <c r="B9" s="0" t="n">
        <v>209</v>
      </c>
      <c r="C9" s="0" t="s">
        <v>236</v>
      </c>
      <c r="D9" s="0" t="s">
        <v>43</v>
      </c>
      <c r="E9" s="0" t="s">
        <v>44</v>
      </c>
      <c r="F9" s="0" t="n">
        <v>1973</v>
      </c>
      <c r="G9" s="43" t="s">
        <v>14</v>
      </c>
    </row>
    <row r="10" customFormat="false" ht="11.25" hidden="false" customHeight="false" outlineLevel="0" collapsed="false">
      <c r="A10" s="0" t="n">
        <v>7</v>
      </c>
      <c r="B10" s="0" t="n">
        <v>222</v>
      </c>
      <c r="C10" s="0" t="s">
        <v>239</v>
      </c>
      <c r="D10" s="0" t="s">
        <v>66</v>
      </c>
      <c r="E10" s="0" t="s">
        <v>67</v>
      </c>
      <c r="F10" s="0" t="n">
        <v>1976</v>
      </c>
      <c r="G10" s="43" t="s">
        <v>14</v>
      </c>
    </row>
    <row r="11" customFormat="false" ht="11.25" hidden="false" customHeight="false" outlineLevel="0" collapsed="false">
      <c r="A11" s="0" t="n">
        <v>8</v>
      </c>
      <c r="B11" s="0" t="n">
        <v>252</v>
      </c>
      <c r="C11" s="0" t="s">
        <v>240</v>
      </c>
      <c r="D11" s="0" t="s">
        <v>137</v>
      </c>
      <c r="E11" s="0" t="s">
        <v>21</v>
      </c>
      <c r="F11" s="0" t="n">
        <v>1970</v>
      </c>
      <c r="G11" s="43" t="s">
        <v>14</v>
      </c>
    </row>
    <row r="12" customFormat="false" ht="11.25" hidden="false" customHeight="false" outlineLevel="0" collapsed="false">
      <c r="A12" s="0" t="n">
        <v>9</v>
      </c>
      <c r="B12" s="0" t="n">
        <v>243</v>
      </c>
      <c r="C12" s="0" t="s">
        <v>245</v>
      </c>
      <c r="D12" s="0" t="s">
        <v>111</v>
      </c>
      <c r="E12" s="0" t="s">
        <v>21</v>
      </c>
      <c r="F12" s="0" t="n">
        <v>1954</v>
      </c>
      <c r="G12" s="43" t="s">
        <v>14</v>
      </c>
    </row>
    <row r="13" customFormat="false" ht="11.25" hidden="false" customHeight="false" outlineLevel="0" collapsed="false">
      <c r="A13" s="0" t="n">
        <v>10</v>
      </c>
      <c r="B13" s="0" t="n">
        <v>257</v>
      </c>
      <c r="C13" s="0" t="s">
        <v>247</v>
      </c>
      <c r="D13" s="0" t="s">
        <v>77</v>
      </c>
      <c r="E13" s="0" t="s">
        <v>67</v>
      </c>
      <c r="F13" s="0" t="n">
        <v>1989</v>
      </c>
      <c r="G13" s="43" t="s">
        <v>14</v>
      </c>
    </row>
    <row r="14" customFormat="false" ht="11.25" hidden="false" customHeight="false" outlineLevel="0" collapsed="false">
      <c r="A14" s="0" t="n">
        <v>11</v>
      </c>
      <c r="B14" s="0" t="n">
        <v>229</v>
      </c>
      <c r="C14" s="0" t="s">
        <v>252</v>
      </c>
      <c r="D14" s="0" t="s">
        <v>78</v>
      </c>
      <c r="E14" s="0" t="s">
        <v>46</v>
      </c>
      <c r="F14" s="0" t="n">
        <v>1989</v>
      </c>
      <c r="G14" s="43" t="s">
        <v>14</v>
      </c>
    </row>
    <row r="15" customFormat="false" ht="11.25" hidden="false" customHeight="false" outlineLevel="0" collapsed="false">
      <c r="A15" s="0" t="n">
        <v>12</v>
      </c>
      <c r="B15" s="0" t="n">
        <v>221</v>
      </c>
      <c r="C15" s="0" t="s">
        <v>254</v>
      </c>
      <c r="D15" s="0" t="s">
        <v>64</v>
      </c>
      <c r="E15" s="0" t="s">
        <v>44</v>
      </c>
      <c r="F15" s="0" t="n">
        <v>1972</v>
      </c>
      <c r="G15" s="43" t="s">
        <v>14</v>
      </c>
    </row>
    <row r="16" customFormat="false" ht="11.25" hidden="false" customHeight="false" outlineLevel="0" collapsed="false">
      <c r="A16" s="0" t="n">
        <v>13</v>
      </c>
      <c r="B16" s="0" t="n">
        <v>350</v>
      </c>
      <c r="C16" s="0" t="s">
        <v>255</v>
      </c>
      <c r="D16" s="0" t="s">
        <v>96</v>
      </c>
      <c r="E16" s="0" t="s">
        <v>38</v>
      </c>
      <c r="F16" s="0" t="n">
        <v>1974</v>
      </c>
      <c r="G16" s="43" t="s">
        <v>14</v>
      </c>
    </row>
    <row r="17" customFormat="false" ht="11.25" hidden="false" customHeight="false" outlineLevel="0" collapsed="false">
      <c r="A17" s="0" t="n">
        <v>14</v>
      </c>
      <c r="B17" s="0" t="n">
        <v>223</v>
      </c>
      <c r="C17" s="0" t="s">
        <v>256</v>
      </c>
      <c r="D17" s="0" t="s">
        <v>68</v>
      </c>
      <c r="E17" s="0" t="s">
        <v>9</v>
      </c>
      <c r="F17" s="0" t="n">
        <v>1967</v>
      </c>
      <c r="G17" s="43" t="s">
        <v>14</v>
      </c>
    </row>
    <row r="18" customFormat="false" ht="11.25" hidden="false" customHeight="false" outlineLevel="0" collapsed="false">
      <c r="A18" s="0" t="n">
        <v>15</v>
      </c>
      <c r="B18" s="0" t="n">
        <v>253</v>
      </c>
      <c r="C18" s="0" t="s">
        <v>259</v>
      </c>
      <c r="D18" s="0" t="s">
        <v>140</v>
      </c>
      <c r="E18" s="0" t="s">
        <v>49</v>
      </c>
      <c r="F18" s="0" t="n">
        <v>1975</v>
      </c>
      <c r="G18" s="43" t="s">
        <v>14</v>
      </c>
    </row>
    <row r="19" customFormat="false" ht="11.25" hidden="false" customHeight="false" outlineLevel="0" collapsed="false">
      <c r="A19" s="0" t="n">
        <v>16</v>
      </c>
      <c r="B19" s="0" t="n">
        <v>237</v>
      </c>
      <c r="C19" s="0" t="s">
        <v>261</v>
      </c>
      <c r="D19" s="0" t="s">
        <v>103</v>
      </c>
      <c r="E19" s="0" t="s">
        <v>104</v>
      </c>
      <c r="F19" s="0" t="n">
        <v>1970</v>
      </c>
      <c r="G19" s="43" t="s">
        <v>14</v>
      </c>
    </row>
    <row r="20" customFormat="false" ht="11.25" hidden="false" customHeight="false" outlineLevel="0" collapsed="false">
      <c r="A20" s="0" t="n">
        <v>17</v>
      </c>
      <c r="B20" s="0" t="n">
        <v>204</v>
      </c>
      <c r="C20" s="0" t="s">
        <v>264</v>
      </c>
      <c r="D20" s="0" t="s">
        <v>26</v>
      </c>
      <c r="E20" s="0" t="s">
        <v>27</v>
      </c>
      <c r="F20" s="0" t="n">
        <v>1967</v>
      </c>
      <c r="G20" s="43" t="s">
        <v>14</v>
      </c>
    </row>
    <row r="21" customFormat="false" ht="11.25" hidden="false" customHeight="false" outlineLevel="0" collapsed="false">
      <c r="A21" s="0" t="n">
        <v>18</v>
      </c>
      <c r="B21" s="0" t="n">
        <v>346</v>
      </c>
      <c r="C21" s="0" t="s">
        <v>267</v>
      </c>
      <c r="D21" s="0" t="s">
        <v>65</v>
      </c>
      <c r="E21" s="0" t="n">
        <v>0</v>
      </c>
      <c r="F21" s="0" t="n">
        <v>1989</v>
      </c>
      <c r="G21" s="43" t="s">
        <v>14</v>
      </c>
    </row>
    <row r="22" customFormat="false" ht="11.25" hidden="false" customHeight="false" outlineLevel="0" collapsed="false">
      <c r="A22" s="0" t="n">
        <v>19</v>
      </c>
      <c r="B22" s="0" t="n">
        <v>226</v>
      </c>
      <c r="C22" s="0" t="s">
        <v>272</v>
      </c>
      <c r="D22" s="0" t="s">
        <v>72</v>
      </c>
      <c r="E22" s="0" t="s">
        <v>73</v>
      </c>
      <c r="F22" s="0" t="n">
        <v>1967</v>
      </c>
      <c r="G22" s="43" t="s">
        <v>14</v>
      </c>
    </row>
    <row r="23" customFormat="false" ht="11.25" hidden="false" customHeight="false" outlineLevel="0" collapsed="false">
      <c r="A23" s="0" t="n">
        <v>20</v>
      </c>
      <c r="B23" s="0" t="n">
        <v>278</v>
      </c>
      <c r="C23" s="0" t="s">
        <v>275</v>
      </c>
      <c r="D23" s="0" t="s">
        <v>166</v>
      </c>
      <c r="E23" s="0" t="s">
        <v>21</v>
      </c>
      <c r="F23" s="0" t="n">
        <v>1960</v>
      </c>
      <c r="G23" s="43" t="s">
        <v>14</v>
      </c>
    </row>
    <row r="24" customFormat="false" ht="11.25" hidden="false" customHeight="false" outlineLevel="0" collapsed="false">
      <c r="A24" s="0" t="n">
        <v>21</v>
      </c>
      <c r="B24" s="0" t="n">
        <v>201</v>
      </c>
      <c r="C24" s="0" t="s">
        <v>275</v>
      </c>
      <c r="D24" s="0" t="s">
        <v>22</v>
      </c>
      <c r="E24" s="0" t="s">
        <v>21</v>
      </c>
      <c r="F24" s="0" t="n">
        <v>1965</v>
      </c>
      <c r="G24" s="43" t="s">
        <v>14</v>
      </c>
    </row>
    <row r="25" customFormat="false" ht="11.25" hidden="false" customHeight="false" outlineLevel="0" collapsed="false">
      <c r="A25" s="0" t="n">
        <v>22</v>
      </c>
      <c r="B25" s="0" t="n">
        <v>275</v>
      </c>
      <c r="C25" s="0" t="s">
        <v>276</v>
      </c>
      <c r="D25" s="0" t="s">
        <v>162</v>
      </c>
      <c r="E25" s="0" t="s">
        <v>163</v>
      </c>
      <c r="F25" s="0" t="n">
        <v>1967</v>
      </c>
      <c r="G25" s="43" t="s">
        <v>14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9" activeCellId="0" sqref="H9"/>
    </sheetView>
  </sheetViews>
  <sheetFormatPr defaultColWidth="9.28515625" defaultRowHeight="11.25" zeroHeight="false" outlineLevelRow="0" outlineLevelCol="0"/>
  <cols>
    <col collapsed="false" customWidth="true" hidden="false" outlineLevel="0" max="4" min="4" style="0" width="26.82"/>
    <col collapsed="false" customWidth="true" hidden="false" outlineLevel="0" max="5" min="5" style="0" width="27.49"/>
    <col collapsed="false" customWidth="true" hidden="false" outlineLevel="0" max="7" min="7" style="43" width="20.33"/>
    <col collapsed="false" customWidth="true" hidden="false" outlineLevel="0" max="9" min="8" style="0" width="23.33"/>
  </cols>
  <sheetData>
    <row r="1" customFormat="false" ht="55.5" hidden="false" customHeight="true" outlineLevel="0" collapsed="false">
      <c r="A1" s="0" t="s">
        <v>168</v>
      </c>
      <c r="C1" s="18" t="s">
        <v>167</v>
      </c>
      <c r="D1" s="18"/>
      <c r="E1" s="18"/>
      <c r="F1" s="18"/>
      <c r="G1" s="18"/>
    </row>
    <row r="2" customFormat="false" ht="19.5" hidden="false" customHeight="true" outlineLevel="0" collapsed="false">
      <c r="A2" s="50" t="s">
        <v>279</v>
      </c>
      <c r="B2" s="50"/>
      <c r="C2" s="50"/>
      <c r="D2" s="50"/>
      <c r="E2" s="50"/>
      <c r="F2" s="50"/>
      <c r="G2" s="50"/>
      <c r="H2" s="0" t="s">
        <v>168</v>
      </c>
      <c r="I2" s="0" t="s">
        <v>168</v>
      </c>
      <c r="J2" s="0" t="s">
        <v>168</v>
      </c>
    </row>
    <row r="3" customFormat="false" ht="22.5" hidden="false" customHeight="true" outlineLevel="0" collapsed="false">
      <c r="A3" s="44" t="s">
        <v>280</v>
      </c>
      <c r="B3" s="45" t="s">
        <v>0</v>
      </c>
      <c r="C3" s="46" t="s">
        <v>170</v>
      </c>
      <c r="D3" s="46" t="s">
        <v>1</v>
      </c>
      <c r="E3" s="47" t="s">
        <v>3</v>
      </c>
      <c r="F3" s="44" t="s">
        <v>4</v>
      </c>
      <c r="G3" s="51" t="s">
        <v>5</v>
      </c>
      <c r="H3" s="52"/>
      <c r="I3" s="53" t="s">
        <v>168</v>
      </c>
    </row>
    <row r="4" customFormat="false" ht="11.25" hidden="false" customHeight="false" outlineLevel="0" collapsed="false">
      <c r="H4" s="54"/>
    </row>
    <row r="5" customFormat="false" ht="11.25" hidden="false" customHeight="false" outlineLevel="0" collapsed="false">
      <c r="H5" s="54"/>
    </row>
    <row r="6" customFormat="false" ht="11.25" hidden="false" customHeight="false" outlineLevel="0" collapsed="false">
      <c r="H6" s="54"/>
    </row>
    <row r="7" customFormat="false" ht="11.25" hidden="false" customHeight="false" outlineLevel="0" collapsed="false">
      <c r="H7" s="54" t="s">
        <v>281</v>
      </c>
    </row>
    <row r="8" customFormat="false" ht="11.25" hidden="false" customHeight="false" outlineLevel="0" collapsed="false">
      <c r="H8" s="55" t="s">
        <v>168</v>
      </c>
    </row>
  </sheetData>
  <mergeCells count="2">
    <mergeCell ref="C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3:46:11Z</dcterms:created>
  <dc:creator>Marco Corradini</dc:creator>
  <dc:description/>
  <dc:language>en-US</dc:language>
  <cp:lastModifiedBy>Daniele</cp:lastModifiedBy>
  <cp:lastPrinted>2015-06-24T17:03:56Z</cp:lastPrinted>
  <dcterms:modified xsi:type="dcterms:W3CDTF">2015-07-05T16:06:49Z</dcterms:modified>
  <cp:revision>0</cp:revision>
  <dc:subject/>
  <dc:title/>
</cp:coreProperties>
</file>