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gara" sheetId="1" state="visible" r:id="rId2"/>
  </sheets>
  <definedNames>
    <definedName function="false" hidden="false" localSheetId="0" name="_xlnm.Print_Titles" vbProcedure="false">'Iscrizione gar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lassi</t>
  </si>
  <si>
    <t xml:space="preserve">Anno da</t>
  </si>
  <si>
    <t xml:space="preserve">a</t>
  </si>
  <si>
    <t xml:space="preserve">pesi</t>
  </si>
  <si>
    <t xml:space="preserve">MODULO ISCRIZIONE GARA JUDO</t>
  </si>
  <si>
    <t xml:space="preserve">Bambini</t>
  </si>
  <si>
    <t xml:space="preserve">Kg 21/24/27/30/34/38/43/48/oltre 48</t>
  </si>
  <si>
    <t xml:space="preserve">Fanciulli</t>
  </si>
  <si>
    <t xml:space="preserve">Ragazzi</t>
  </si>
  <si>
    <t xml:space="preserve">Kg 34/38/42/46/50/55/61/68/oltre 68</t>
  </si>
  <si>
    <t xml:space="preserve">Società:</t>
  </si>
  <si>
    <t xml:space="preserve">Esordienti "A" m</t>
  </si>
  <si>
    <t xml:space="preserve">Kg 36/40/45/50/55/60/66/73/oltre 73</t>
  </si>
  <si>
    <t xml:space="preserve">Esordienti "A" f</t>
  </si>
  <si>
    <t xml:space="preserve">Kg 36/40/44/48/52/57/63/oltre 63</t>
  </si>
  <si>
    <t xml:space="preserve">Manifestazione:</t>
  </si>
  <si>
    <t xml:space="preserve">IL MIO AMICO AVVERSARIO</t>
  </si>
  <si>
    <t xml:space="preserve">FASE</t>
  </si>
  <si>
    <t xml:space="preserve">Esordienti "B" m</t>
  </si>
  <si>
    <t xml:space="preserve">Kg 40/45/50/55/60/66/73/81/Oltre 81</t>
  </si>
  <si>
    <t xml:space="preserve">Esordienti "B" f</t>
  </si>
  <si>
    <t xml:space="preserve">Kg 40/44/48/52/57/63/70/oltre 70</t>
  </si>
  <si>
    <t xml:space="preserve">Data e ora:</t>
  </si>
  <si>
    <t xml:space="preserve">Domenica 31 Marzo 2019 ORE 09:00</t>
  </si>
  <si>
    <t xml:space="preserve">Luogo:</t>
  </si>
  <si>
    <t xml:space="preserve">c/o Palestra dell’Istituto di Istruzione Superiore Pertini Falcone</t>
  </si>
  <si>
    <t xml:space="preserve">Via Lentini, 78 – 00133 Roma</t>
  </si>
  <si>
    <t xml:space="preserve">N.</t>
  </si>
  <si>
    <t xml:space="preserve">Cognome e nome</t>
  </si>
  <si>
    <t xml:space="preserve">N. tessera</t>
  </si>
  <si>
    <t xml:space="preserve">Anno</t>
  </si>
  <si>
    <t xml:space="preserve">Cintura</t>
  </si>
  <si>
    <t xml:space="preserve">Peso</t>
  </si>
  <si>
    <t xml:space="preserve">Classe</t>
  </si>
  <si>
    <t xml:space="preserve">M</t>
  </si>
  <si>
    <t xml:space="preserve">F</t>
  </si>
  <si>
    <t xml:space="preserve">Colonna1</t>
  </si>
  <si>
    <t xml:space="preserve">Bianca</t>
  </si>
  <si>
    <t xml:space="preserve">Bianco/Gialla</t>
  </si>
  <si>
    <t xml:space="preserve">Gialla</t>
  </si>
  <si>
    <t xml:space="preserve">Giallo/Arancio</t>
  </si>
  <si>
    <t xml:space="preserve">Arancione</t>
  </si>
  <si>
    <t xml:space="preserve">Arancio/Verde</t>
  </si>
  <si>
    <t xml:space="preserve">Verde</t>
  </si>
  <si>
    <t xml:space="preserve">Verde/Blu</t>
  </si>
  <si>
    <t xml:space="preserve">Blu</t>
  </si>
  <si>
    <t xml:space="preserve">Blu/Marrone</t>
  </si>
  <si>
    <t xml:space="preserve">Marrone </t>
  </si>
  <si>
    <t xml:space="preserve">Marrone/Nera</t>
  </si>
  <si>
    <t xml:space="preserve">Nera</t>
  </si>
  <si>
    <t xml:space="preserve">Allenatore</t>
  </si>
  <si>
    <t xml:space="preserve">Tessera</t>
  </si>
  <si>
    <t xml:space="preserve">Cartellino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yyyy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color rgb="FFFFFFFF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sz val="8"/>
      <name val="Times New Roman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Times New Roman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960</xdr:colOff>
      <xdr:row>0</xdr:row>
      <xdr:rowOff>181440</xdr:rowOff>
    </xdr:from>
    <xdr:to>
      <xdr:col>7</xdr:col>
      <xdr:colOff>133200</xdr:colOff>
      <xdr:row>3</xdr:row>
      <xdr:rowOff>76320</xdr:rowOff>
    </xdr:to>
    <xdr:clientData/>
  </xdr:twoCellAnchor>
  <xdr:twoCellAnchor editAs="oneCell">
    <xdr:from>
      <xdr:col>13</xdr:col>
      <xdr:colOff>254520</xdr:colOff>
      <xdr:row>0</xdr:row>
      <xdr:rowOff>123480</xdr:rowOff>
    </xdr:from>
    <xdr:to>
      <xdr:col>21</xdr:col>
      <xdr:colOff>339840</xdr:colOff>
      <xdr:row>19</xdr:row>
      <xdr:rowOff>142920</xdr:rowOff>
    </xdr:to>
    <xdr:sp>
      <xdr:nvSpPr>
        <xdr:cNvPr id="0" name="Text Box 46"/>
        <xdr:cNvSpPr/>
      </xdr:nvSpPr>
      <xdr:spPr>
        <a:xfrm>
          <a:off x="6754320" y="123480"/>
          <a:ext cx="5510880" cy="39056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STUZIONI PER LA COMPILAZIONE DEL MODUL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COMPILARE SOLO I RIGUADRI DI COLORE GIALL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NSERIRE ANNO DI NASCI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CINTURA POSIZIONARSI SULLA CELLA INTERESSATA E SCEGLIERE LA VOCE DAL MENU A DISCE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IL SESSO INSERIRE UNA "X" NELLA COLONNA CORRISPONDEN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LA CLASSE SI AUTOCOMPIL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L PESO DEVE ESSERE INSERITO QUELLO DELLA CATEGORIA DI APPARTENENZ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STAMPARE UTILIZZARE IL TASTO "STAMPA"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SALVARE IL FILE CON IL NOME DELL'ASSOCIAZIONE E ALLEGARLO ALL'ISCRI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81080</xdr:rowOff>
    </xdr:from>
    <xdr:to>
      <xdr:col>8</xdr:col>
      <xdr:colOff>171000</xdr:colOff>
      <xdr:row>53</xdr:row>
      <xdr:rowOff>114120</xdr:rowOff>
    </xdr:to>
    <xdr:sp>
      <xdr:nvSpPr>
        <xdr:cNvPr id="1" name="Text Box 53"/>
        <xdr:cNvSpPr/>
      </xdr:nvSpPr>
      <xdr:spPr>
        <a:xfrm>
          <a:off x="0" y="9506160"/>
          <a:ext cx="6462000" cy="13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l/la sottoscritto/a, rappresentante della società ………………………………………………….. sotto la propria responsabilità dichia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 i dati sopra riportati sono veri, autentici e complet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 gli atleti/e sopraelencati/e sono in regola con le disposizioni vigenti in materia di tutela sanitaria della pratica sportiv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 di aver informato i propri soci della possibilità che le loro immagini siano riprese o fotografate nel corso della gara e di aver ottenuto il loro consenso e una completa liberator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oma, …………………………………                                                                                ………………………………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0</xdr:row>
      <xdr:rowOff>0</xdr:rowOff>
    </xdr:from>
    <xdr:to>
      <xdr:col>1</xdr:col>
      <xdr:colOff>1316880</xdr:colOff>
      <xdr:row>4</xdr:row>
      <xdr:rowOff>18360</xdr:rowOff>
    </xdr:to>
    <xdr:pic>
      <xdr:nvPicPr>
        <xdr:cNvPr id="2" name="Picture 55" descr="uisp_sportpertutti"/>
        <xdr:cNvPicPr/>
      </xdr:nvPicPr>
      <xdr:blipFill>
        <a:blip r:embed="rId1"/>
        <a:stretch/>
      </xdr:blipFill>
      <xdr:spPr>
        <a:xfrm>
          <a:off x="246240" y="0"/>
          <a:ext cx="1298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4</xdr:row>
      <xdr:rowOff>9000</xdr:rowOff>
    </xdr:from>
    <xdr:to>
      <xdr:col>1</xdr:col>
      <xdr:colOff>1601640</xdr:colOff>
      <xdr:row>5</xdr:row>
      <xdr:rowOff>180720</xdr:rowOff>
    </xdr:to>
    <xdr:sp>
      <xdr:nvSpPr>
        <xdr:cNvPr id="3" name="Text Box 56"/>
        <xdr:cNvSpPr/>
      </xdr:nvSpPr>
      <xdr:spPr>
        <a:xfrm>
          <a:off x="38160" y="732960"/>
          <a:ext cx="17913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Comitato di Ro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62"/>
    <col collapsed="false" customWidth="true" hidden="false" outlineLevel="0" max="3" min="3" style="0" width="13.11"/>
    <col collapsed="false" customWidth="true" hidden="false" outlineLevel="0" max="4" min="4" style="0" width="5.12"/>
    <col collapsed="false" customWidth="true" hidden="false" outlineLevel="0" max="5" min="5" style="0" width="10.87"/>
    <col collapsed="false" customWidth="true" hidden="false" outlineLevel="0" max="6" min="6" style="0" width="7.24"/>
    <col collapsed="false" customWidth="true" hidden="false" outlineLevel="0" max="7" min="7" style="0" width="9.74"/>
    <col collapsed="false" customWidth="true" hidden="false" outlineLevel="0" max="8" min="8" style="0" width="2.87"/>
    <col collapsed="false" customWidth="true" hidden="false" outlineLevel="0" max="9" min="9" style="0" width="2.74"/>
    <col collapsed="false" customWidth="true" hidden="true" outlineLevel="0" max="10" min="10" style="0" width="12.99"/>
    <col collapsed="false" customWidth="true" hidden="true" outlineLevel="0" max="11" min="11" style="0" width="5.49"/>
    <col collapsed="false" customWidth="true" hidden="true" outlineLevel="0" max="12" min="12" style="0" width="4.87"/>
    <col collapsed="false" customWidth="true" hidden="true" outlineLevel="0" max="13" min="13" style="0" width="32.12"/>
  </cols>
  <sheetData>
    <row r="4" customFormat="false" ht="9.75" hidden="false" customHeight="true" outlineLevel="0" collapsed="false"/>
    <row r="5" customFormat="false" ht="30.7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3" t="s">
        <v>0</v>
      </c>
      <c r="K5" s="3" t="s">
        <v>1</v>
      </c>
      <c r="L5" s="3" t="s">
        <v>2</v>
      </c>
      <c r="M5" s="3" t="s">
        <v>3</v>
      </c>
      <c r="N5" s="4"/>
      <c r="O5" s="4"/>
      <c r="V5" s="5" t="n">
        <v>1</v>
      </c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8" t="n">
        <v>2012</v>
      </c>
      <c r="L6" s="8" t="n">
        <f aca="false">K6+2</f>
        <v>2014</v>
      </c>
      <c r="M6" s="9" t="s">
        <v>6</v>
      </c>
      <c r="N6" s="4"/>
      <c r="V6" s="5" t="n">
        <v>2</v>
      </c>
    </row>
    <row r="7" customFormat="false" ht="12" hidden="false" customHeight="true" outlineLevel="0" collapsed="false">
      <c r="J7" s="7" t="s">
        <v>7</v>
      </c>
      <c r="K7" s="8" t="n">
        <f aca="false">K6-2</f>
        <v>2010</v>
      </c>
      <c r="L7" s="8" t="n">
        <f aca="false">K7+1</f>
        <v>2011</v>
      </c>
      <c r="M7" s="9" t="s">
        <v>6</v>
      </c>
      <c r="N7" s="4"/>
      <c r="V7" s="5" t="n">
        <v>3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0"/>
      <c r="H8" s="10"/>
      <c r="I8" s="10"/>
      <c r="J8" s="11" t="s">
        <v>8</v>
      </c>
      <c r="K8" s="8" t="n">
        <f aca="false">K7-2</f>
        <v>2008</v>
      </c>
      <c r="L8" s="8" t="n">
        <f aca="false">K8+1</f>
        <v>2009</v>
      </c>
      <c r="M8" s="9" t="s">
        <v>9</v>
      </c>
      <c r="N8" s="4"/>
    </row>
    <row r="9" customFormat="false" ht="15.75" hidden="false" customHeight="false" outlineLevel="0" collapsed="false">
      <c r="A9" s="2"/>
      <c r="B9" s="12" t="s">
        <v>10</v>
      </c>
      <c r="C9" s="13"/>
      <c r="D9" s="13"/>
      <c r="E9" s="13"/>
      <c r="F9" s="13"/>
      <c r="G9" s="13"/>
      <c r="H9" s="13"/>
      <c r="I9" s="13"/>
      <c r="J9" s="11" t="s">
        <v>11</v>
      </c>
      <c r="K9" s="8" t="n">
        <f aca="false">K8-1</f>
        <v>2007</v>
      </c>
      <c r="L9" s="8" t="n">
        <f aca="false">K9</f>
        <v>2007</v>
      </c>
      <c r="M9" s="9" t="s">
        <v>12</v>
      </c>
      <c r="N9" s="4"/>
    </row>
    <row r="10" customFormat="false" ht="9" hidden="false" customHeight="true" outlineLevel="0" collapsed="false">
      <c r="A10" s="2"/>
      <c r="B10" s="12"/>
      <c r="C10" s="14"/>
      <c r="D10" s="14"/>
      <c r="E10" s="14"/>
      <c r="F10" s="14"/>
      <c r="G10" s="14"/>
      <c r="H10" s="14"/>
      <c r="I10" s="14"/>
      <c r="J10" s="7" t="s">
        <v>13</v>
      </c>
      <c r="K10" s="8" t="n">
        <f aca="false">K9</f>
        <v>2007</v>
      </c>
      <c r="L10" s="8" t="n">
        <f aca="false">K10</f>
        <v>2007</v>
      </c>
      <c r="M10" s="9" t="s">
        <v>14</v>
      </c>
    </row>
    <row r="11" customFormat="false" ht="18.75" hidden="false" customHeight="false" outlineLevel="0" collapsed="false">
      <c r="A11" s="2"/>
      <c r="B11" s="12" t="s">
        <v>15</v>
      </c>
      <c r="C11" s="15" t="s">
        <v>16</v>
      </c>
      <c r="D11" s="16"/>
      <c r="E11" s="16"/>
      <c r="F11" s="17"/>
      <c r="G11" s="15" t="s">
        <v>17</v>
      </c>
      <c r="H11" s="18"/>
      <c r="I11" s="18"/>
      <c r="J11" s="7" t="s">
        <v>18</v>
      </c>
      <c r="K11" s="8" t="n">
        <f aca="false">K10-2</f>
        <v>2005</v>
      </c>
      <c r="L11" s="8" t="n">
        <f aca="false">K11+1</f>
        <v>2006</v>
      </c>
      <c r="M11" s="9" t="s">
        <v>19</v>
      </c>
    </row>
    <row r="12" customFormat="false" ht="6" hidden="false" customHeight="true" outlineLevel="0" collapsed="false">
      <c r="A12" s="2"/>
      <c r="B12" s="12"/>
      <c r="C12" s="14"/>
      <c r="D12" s="14"/>
      <c r="E12" s="14"/>
      <c r="F12" s="14"/>
      <c r="G12" s="14"/>
      <c r="H12" s="14"/>
      <c r="I12" s="14"/>
      <c r="J12" s="7" t="s">
        <v>20</v>
      </c>
      <c r="K12" s="8" t="n">
        <f aca="false">K11</f>
        <v>2005</v>
      </c>
      <c r="L12" s="8" t="n">
        <f aca="false">L11</f>
        <v>2006</v>
      </c>
      <c r="M12" s="9" t="s">
        <v>21</v>
      </c>
    </row>
    <row r="13" customFormat="false" ht="18.75" hidden="false" customHeight="false" outlineLevel="0" collapsed="false">
      <c r="A13" s="2"/>
      <c r="B13" s="12" t="s">
        <v>22</v>
      </c>
      <c r="C13" s="19" t="s">
        <v>23</v>
      </c>
      <c r="D13" s="15"/>
      <c r="E13" s="16"/>
      <c r="F13" s="16"/>
      <c r="G13" s="16"/>
      <c r="H13" s="14"/>
      <c r="I13" s="14"/>
    </row>
    <row r="14" customFormat="false" ht="5.25" hidden="false" customHeight="true" outlineLevel="0" collapsed="false">
      <c r="A14" s="2"/>
      <c r="B14" s="12"/>
      <c r="C14" s="20"/>
      <c r="D14" s="21"/>
      <c r="E14" s="16"/>
      <c r="F14" s="16"/>
      <c r="G14" s="16"/>
      <c r="H14" s="14"/>
      <c r="I14" s="14"/>
    </row>
    <row r="15" customFormat="false" ht="15.75" hidden="false" customHeight="false" outlineLevel="0" collapsed="false">
      <c r="A15" s="2"/>
      <c r="B15" s="12" t="s">
        <v>24</v>
      </c>
      <c r="C15" s="22" t="s">
        <v>25</v>
      </c>
      <c r="D15" s="23"/>
      <c r="E15" s="23"/>
      <c r="F15" s="23"/>
      <c r="G15" s="23"/>
      <c r="H15" s="23"/>
      <c r="I15" s="23"/>
    </row>
    <row r="16" customFormat="false" ht="15.75" hidden="false" customHeight="false" outlineLevel="0" collapsed="false">
      <c r="A16" s="2"/>
      <c r="C16" s="22" t="s">
        <v>26</v>
      </c>
      <c r="D16" s="24"/>
      <c r="E16" s="24"/>
      <c r="F16" s="24"/>
      <c r="G16" s="24"/>
      <c r="H16" s="24"/>
      <c r="I16" s="24"/>
    </row>
    <row r="17" customFormat="false" ht="10.5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K17" s="25"/>
    </row>
    <row r="18" s="30" customFormat="true" ht="16.5" hidden="false" customHeight="false" outlineLevel="0" collapsed="false">
      <c r="A18" s="26" t="s">
        <v>27</v>
      </c>
      <c r="B18" s="27" t="s">
        <v>28</v>
      </c>
      <c r="C18" s="27" t="s">
        <v>29</v>
      </c>
      <c r="D18" s="27" t="s">
        <v>30</v>
      </c>
      <c r="E18" s="28" t="s">
        <v>31</v>
      </c>
      <c r="F18" s="28" t="s">
        <v>32</v>
      </c>
      <c r="G18" s="27" t="s">
        <v>33</v>
      </c>
      <c r="H18" s="27" t="s">
        <v>34</v>
      </c>
      <c r="I18" s="29" t="s">
        <v>35</v>
      </c>
      <c r="M18" s="31" t="s">
        <v>36</v>
      </c>
      <c r="N18" s="0"/>
      <c r="O18" s="0"/>
      <c r="P18" s="0"/>
      <c r="Q18" s="0"/>
      <c r="R18" s="0"/>
      <c r="S18" s="0"/>
      <c r="T18" s="0"/>
    </row>
    <row r="19" customFormat="false" ht="15.75" hidden="false" customHeight="false" outlineLevel="0" collapsed="false">
      <c r="A19" s="32" t="n">
        <v>1</v>
      </c>
      <c r="B19" s="33"/>
      <c r="C19" s="33"/>
      <c r="D19" s="34"/>
      <c r="E19" s="35"/>
      <c r="F19" s="36"/>
      <c r="G19" s="37" t="str">
        <f aca="false">IF(D19="","",IF(AND(D19&gt;=$K$6,D19&lt;=$L$6),"Bambini",IF(AND(D19&gt;=$K$7,D19&lt;=$L$7),"Fanciulli",IF(AND(D19&gt;=$K$8,D19&lt;=$L$8),"Ragazzi",IF(D19=$K$9,"Esordienti A",IF(AND(D19&gt;=$K$11,D19&lt;=$L$11),"Esordienti B",""))))))</f>
        <v/>
      </c>
      <c r="H19" s="36"/>
      <c r="I19" s="38"/>
      <c r="L19" s="25"/>
      <c r="M19" s="39" t="s">
        <v>37</v>
      </c>
    </row>
    <row r="20" customFormat="false" ht="15.75" hidden="false" customHeight="false" outlineLevel="0" collapsed="false">
      <c r="A20" s="32" t="n">
        <v>2</v>
      </c>
      <c r="B20" s="33"/>
      <c r="C20" s="33"/>
      <c r="D20" s="34"/>
      <c r="E20" s="35"/>
      <c r="F20" s="36"/>
      <c r="G20" s="37" t="str">
        <f aca="false">IF(D20="","",IF(AND(D20&gt;=$K$6,D20&lt;=$L$6),"Bambini",IF(AND(D20&gt;=$K$7,D20&lt;=$L$7),"Fanciulli",IF(AND(D20&gt;=$K$8,D20&lt;=$L$8),"Ragazzi",IF(D20=$K$9,"Esordienti A",IF(AND(D20&gt;=$K$11,D20&lt;=$L$11),"Esordienti B",""))))))</f>
        <v/>
      </c>
      <c r="H20" s="36"/>
      <c r="I20" s="38"/>
      <c r="M20" s="40" t="s">
        <v>38</v>
      </c>
    </row>
    <row r="21" customFormat="false" ht="15.75" hidden="false" customHeight="false" outlineLevel="0" collapsed="false">
      <c r="A21" s="32" t="n">
        <v>3</v>
      </c>
      <c r="B21" s="33"/>
      <c r="C21" s="33"/>
      <c r="D21" s="34"/>
      <c r="E21" s="35"/>
      <c r="F21" s="36"/>
      <c r="G21" s="37" t="str">
        <f aca="false">IF(D21="","",IF(AND(D21&gt;=$K$6,D21&lt;=$L$6),"Bambini",IF(AND(D21&gt;=$K$7,D21&lt;=$L$7),"Fanciulli",IF(AND(D21&gt;=$K$8,D21&lt;=$L$8),"Ragazzi",IF(D21=$K$9,"Esordienti A",IF(AND(D21&gt;=$K$11,D21&lt;=$L$11),"Esordienti B",""))))))</f>
        <v/>
      </c>
      <c r="H21" s="36"/>
      <c r="I21" s="38"/>
      <c r="M21" s="39" t="s">
        <v>39</v>
      </c>
    </row>
    <row r="22" customFormat="false" ht="15.75" hidden="false" customHeight="false" outlineLevel="0" collapsed="false">
      <c r="A22" s="32" t="n">
        <v>4</v>
      </c>
      <c r="B22" s="33"/>
      <c r="C22" s="33"/>
      <c r="D22" s="34"/>
      <c r="E22" s="35"/>
      <c r="F22" s="36"/>
      <c r="G22" s="37" t="str">
        <f aca="false">IF(D22="","",IF(AND(D22&gt;=$K$6,D22&lt;=$L$6),"Bambini",IF(AND(D22&gt;=$K$7,D22&lt;=$L$7),"Fanciulli",IF(AND(D22&gt;=$K$8,D22&lt;=$L$8),"Ragazzi",IF(D22=$K$9,"Esordienti A",IF(AND(D22&gt;=$K$11,D22&lt;=$L$11),"Esordienti B",""))))))</f>
        <v/>
      </c>
      <c r="H22" s="36"/>
      <c r="I22" s="38"/>
      <c r="M22" s="39" t="s">
        <v>40</v>
      </c>
    </row>
    <row r="23" customFormat="false" ht="15.75" hidden="false" customHeight="false" outlineLevel="0" collapsed="false">
      <c r="A23" s="32" t="n">
        <v>5</v>
      </c>
      <c r="B23" s="33"/>
      <c r="C23" s="33"/>
      <c r="D23" s="34"/>
      <c r="E23" s="35"/>
      <c r="F23" s="36"/>
      <c r="G23" s="37" t="str">
        <f aca="false">IF(D23="","",IF(AND(D23&gt;=$K$6,D23&lt;=$L$6),"Bambini",IF(AND(D23&gt;=$K$7,D23&lt;=$L$7),"Fanciulli",IF(AND(D23&gt;=$K$8,D23&lt;=$L$8),"Ragazzi",IF(D23=$K$9,"Esordienti A",IF(AND(D23&gt;=$K$11,D23&lt;=$L$11),"Esordienti B",""))))))</f>
        <v/>
      </c>
      <c r="H23" s="36"/>
      <c r="I23" s="38"/>
      <c r="L23" s="41"/>
      <c r="M23" s="39" t="s">
        <v>41</v>
      </c>
    </row>
    <row r="24" customFormat="false" ht="15.75" hidden="false" customHeight="false" outlineLevel="0" collapsed="false">
      <c r="A24" s="32" t="n">
        <v>6</v>
      </c>
      <c r="B24" s="33"/>
      <c r="C24" s="33"/>
      <c r="D24" s="34"/>
      <c r="E24" s="35"/>
      <c r="F24" s="36"/>
      <c r="G24" s="37" t="str">
        <f aca="false">IF(D24="","",IF(AND(D24&gt;=$K$6,D24&lt;=$L$6),"Bambini",IF(AND(D24&gt;=$K$7,D24&lt;=$L$7),"Fanciulli",IF(AND(D24&gt;=$K$8,D24&lt;=$L$8),"Ragazzi",IF(D24=$K$9,"Esordienti A",IF(AND(D24&gt;=$K$11,D24&lt;=$L$11),"Esordienti B",""))))))</f>
        <v/>
      </c>
      <c r="H24" s="36"/>
      <c r="I24" s="38"/>
      <c r="L24" s="41"/>
      <c r="M24" s="39" t="s">
        <v>42</v>
      </c>
    </row>
    <row r="25" customFormat="false" ht="15.75" hidden="false" customHeight="false" outlineLevel="0" collapsed="false">
      <c r="A25" s="32" t="n">
        <v>7</v>
      </c>
      <c r="B25" s="33"/>
      <c r="C25" s="33"/>
      <c r="D25" s="34"/>
      <c r="E25" s="35"/>
      <c r="F25" s="36"/>
      <c r="G25" s="37" t="str">
        <f aca="false">IF(D25="","",IF(AND(D25&gt;=$K$6,D25&lt;=$L$6),"Bambini",IF(AND(D25&gt;=$K$7,D25&lt;=$L$7),"Fanciulli",IF(AND(D25&gt;=$K$8,D25&lt;=$L$8),"Ragazzi",IF(D25=$K$9,"Esordienti A",IF(AND(D25&gt;=$K$11,D25&lt;=$L$11),"Esordienti B",""))))))</f>
        <v/>
      </c>
      <c r="H25" s="36"/>
      <c r="I25" s="38"/>
      <c r="L25" s="41"/>
      <c r="M25" s="39" t="s">
        <v>43</v>
      </c>
    </row>
    <row r="26" customFormat="false" ht="15.75" hidden="false" customHeight="false" outlineLevel="0" collapsed="false">
      <c r="A26" s="32" t="n">
        <v>8</v>
      </c>
      <c r="B26" s="33"/>
      <c r="C26" s="33"/>
      <c r="D26" s="34"/>
      <c r="E26" s="35"/>
      <c r="F26" s="36"/>
      <c r="G26" s="37" t="str">
        <f aca="false">IF(D26="","",IF(AND(D26&gt;=$K$6,D26&lt;=$L$6),"Bambini",IF(AND(D26&gt;=$K$7,D26&lt;=$L$7),"Fanciulli",IF(AND(D26&gt;=$K$8,D26&lt;=$L$8),"Ragazzi",IF(D26=$K$9,"Esordienti A",IF(AND(D26&gt;=$K$11,D26&lt;=$L$11),"Esordienti B",""))))))</f>
        <v/>
      </c>
      <c r="H26" s="36"/>
      <c r="I26" s="38"/>
      <c r="L26" s="41"/>
      <c r="M26" s="39" t="s">
        <v>44</v>
      </c>
      <c r="S26" s="41"/>
    </row>
    <row r="27" customFormat="false" ht="15.75" hidden="false" customHeight="false" outlineLevel="0" collapsed="false">
      <c r="A27" s="32" t="n">
        <v>9</v>
      </c>
      <c r="B27" s="33"/>
      <c r="C27" s="33"/>
      <c r="D27" s="34"/>
      <c r="E27" s="35"/>
      <c r="F27" s="36"/>
      <c r="G27" s="37" t="str">
        <f aca="false">IF(D27="","",IF(AND(D27&gt;=$K$6,D27&lt;=$L$6),"Bambini",IF(AND(D27&gt;=$K$7,D27&lt;=$L$7),"Fanciulli",IF(AND(D27&gt;=$K$8,D27&lt;=$L$8),"Ragazzi",IF(D27=$K$9,"Esordienti A",IF(AND(D27&gt;=$K$11,D27&lt;=$L$11),"Esordienti B",""))))))</f>
        <v/>
      </c>
      <c r="H27" s="36"/>
      <c r="I27" s="38"/>
      <c r="L27" s="41"/>
      <c r="M27" s="39" t="s">
        <v>45</v>
      </c>
    </row>
    <row r="28" customFormat="false" ht="15.75" hidden="false" customHeight="false" outlineLevel="0" collapsed="false">
      <c r="A28" s="32" t="n">
        <v>10</v>
      </c>
      <c r="B28" s="33"/>
      <c r="C28" s="33"/>
      <c r="D28" s="34"/>
      <c r="E28" s="35"/>
      <c r="F28" s="36"/>
      <c r="G28" s="37" t="str">
        <f aca="false">IF(D28="","",IF(AND(D28&gt;=$K$6,D28&lt;=$L$6),"Bambini",IF(AND(D28&gt;=$K$7,D28&lt;=$L$7),"Fanciulli",IF(AND(D28&gt;=$K$8,D28&lt;=$L$8),"Ragazzi",IF(D28=$K$9,"Esordienti A",IF(AND(D28&gt;=$K$11,D28&lt;=$L$11),"Esordienti B",""))))))</f>
        <v/>
      </c>
      <c r="H28" s="36"/>
      <c r="I28" s="38"/>
      <c r="L28" s="41"/>
      <c r="M28" s="39" t="s">
        <v>46</v>
      </c>
    </row>
    <row r="29" customFormat="false" ht="15.75" hidden="false" customHeight="false" outlineLevel="0" collapsed="false">
      <c r="A29" s="32" t="n">
        <v>11</v>
      </c>
      <c r="B29" s="33"/>
      <c r="C29" s="33"/>
      <c r="D29" s="34"/>
      <c r="E29" s="35"/>
      <c r="F29" s="36"/>
      <c r="G29" s="37" t="str">
        <f aca="false">IF(D29="","",IF(AND(D29&gt;=$K$6,D29&lt;=$L$6),"Bambini",IF(AND(D29&gt;=$K$7,D29&lt;=$L$7),"Fanciulli",IF(AND(D29&gt;=$K$8,D29&lt;=$L$8),"Ragazzi",IF(D29=$K$9,"Esordienti A",IF(AND(D29&gt;=$K$11,D29&lt;=$L$11),"Esordienti B",""))))))</f>
        <v/>
      </c>
      <c r="H29" s="36"/>
      <c r="I29" s="38"/>
      <c r="L29" s="41"/>
      <c r="M29" s="39" t="s">
        <v>47</v>
      </c>
    </row>
    <row r="30" customFormat="false" ht="15.75" hidden="false" customHeight="false" outlineLevel="0" collapsed="false">
      <c r="A30" s="32" t="n">
        <v>12</v>
      </c>
      <c r="B30" s="33"/>
      <c r="C30" s="33"/>
      <c r="D30" s="34"/>
      <c r="E30" s="35"/>
      <c r="F30" s="36"/>
      <c r="G30" s="37" t="str">
        <f aca="false">IF(D30="","",IF(AND(D30&gt;=$K$6,D30&lt;=$L$6),"Bambini",IF(AND(D30&gt;=$K$7,D30&lt;=$L$7),"Fanciulli",IF(AND(D30&gt;=$K$8,D30&lt;=$L$8),"Ragazzi",IF(D30=$K$9,"Esordienti A",IF(AND(D30&gt;=$K$11,D30&lt;=$L$11),"Esordienti B",""))))))</f>
        <v/>
      </c>
      <c r="H30" s="36"/>
      <c r="I30" s="38"/>
      <c r="L30" s="41"/>
      <c r="M30" s="39" t="s">
        <v>48</v>
      </c>
    </row>
    <row r="31" customFormat="false" ht="15.75" hidden="false" customHeight="false" outlineLevel="0" collapsed="false">
      <c r="A31" s="32" t="n">
        <v>13</v>
      </c>
      <c r="B31" s="33"/>
      <c r="C31" s="33"/>
      <c r="D31" s="34"/>
      <c r="E31" s="35"/>
      <c r="F31" s="36"/>
      <c r="G31" s="37" t="str">
        <f aca="false">IF(D31="","",IF(AND(D31&gt;=$K$6,D31&lt;=$L$6),"Bambini",IF(AND(D31&gt;=$K$7,D31&lt;=$L$7),"Fanciulli",IF(AND(D31&gt;=$K$8,D31&lt;=$L$8),"Ragazzi",IF(D31=$K$9,"Esordienti A",IF(AND(D31&gt;=$K$11,D31&lt;=$L$11),"Esordienti B",""))))))</f>
        <v/>
      </c>
      <c r="H31" s="36"/>
      <c r="I31" s="38"/>
      <c r="L31" s="41"/>
      <c r="M31" s="39" t="s">
        <v>49</v>
      </c>
    </row>
    <row r="32" customFormat="false" ht="15.75" hidden="false" customHeight="false" outlineLevel="0" collapsed="false">
      <c r="A32" s="32" t="n">
        <v>14</v>
      </c>
      <c r="B32" s="33"/>
      <c r="C32" s="33"/>
      <c r="D32" s="34"/>
      <c r="E32" s="35"/>
      <c r="F32" s="36"/>
      <c r="G32" s="37" t="str">
        <f aca="false">IF(D32="","",IF(AND(D32&gt;=$K$6,D32&lt;=$L$6),"Bambini",IF(AND(D32&gt;=$K$7,D32&lt;=$L$7),"Fanciulli",IF(AND(D32&gt;=$K$8,D32&lt;=$L$8),"Ragazzi",IF(D32=$K$9,"Esordienti A",IF(AND(D32&gt;=$K$11,D32&lt;=$L$11),"Esordienti B",""))))))</f>
        <v/>
      </c>
      <c r="H32" s="36"/>
      <c r="I32" s="38"/>
    </row>
    <row r="33" customFormat="false" ht="15.75" hidden="false" customHeight="false" outlineLevel="0" collapsed="false">
      <c r="A33" s="32" t="n">
        <v>15</v>
      </c>
      <c r="B33" s="33"/>
      <c r="C33" s="33"/>
      <c r="D33" s="34"/>
      <c r="E33" s="35"/>
      <c r="F33" s="36"/>
      <c r="G33" s="37" t="str">
        <f aca="false">IF(D33="","",IF(AND(D33&gt;=$K$6,D33&lt;=$L$6),"Bambini",IF(AND(D33&gt;=$K$7,D33&lt;=$L$7),"Fanciulli",IF(AND(D33&gt;=$K$8,D33&lt;=$L$8),"Ragazzi",IF(D33=$K$9,"Esordienti A",IF(AND(D33&gt;=$K$11,D33&lt;=$L$11),"Esordienti B",""))))))</f>
        <v/>
      </c>
      <c r="H33" s="36"/>
      <c r="I33" s="38"/>
    </row>
    <row r="34" customFormat="false" ht="15.75" hidden="false" customHeight="false" outlineLevel="0" collapsed="false">
      <c r="A34" s="32" t="n">
        <v>16</v>
      </c>
      <c r="B34" s="33"/>
      <c r="C34" s="33"/>
      <c r="D34" s="34"/>
      <c r="E34" s="35"/>
      <c r="F34" s="36"/>
      <c r="G34" s="37" t="str">
        <f aca="false">IF(D34="","",IF(AND(D34&gt;=$K$6,D34&lt;=$L$6),"Bambini",IF(AND(D34&gt;=$K$7,D34&lt;=$L$7),"Fanciulli",IF(AND(D34&gt;=$K$8,D34&lt;=$L$8),"Ragazzi",IF(D34=$K$9,"Esordienti A",IF(AND(D34&gt;=$K$11,D34&lt;=$L$11),"Esordienti B",""))))))</f>
        <v/>
      </c>
      <c r="H34" s="36"/>
      <c r="I34" s="38"/>
    </row>
    <row r="35" customFormat="false" ht="15.75" hidden="false" customHeight="false" outlineLevel="0" collapsed="false">
      <c r="A35" s="32" t="n">
        <v>17</v>
      </c>
      <c r="B35" s="33"/>
      <c r="C35" s="33"/>
      <c r="D35" s="34"/>
      <c r="E35" s="35"/>
      <c r="F35" s="36"/>
      <c r="G35" s="37" t="str">
        <f aca="false">IF(D35="","",IF(AND(D35&gt;=$K$6,D35&lt;=$L$6),"Bambini",IF(AND(D35&gt;=$K$7,D35&lt;=$L$7),"Fanciulli",IF(AND(D35&gt;=$K$8,D35&lt;=$L$8),"Ragazzi",IF(D35=$K$9,"Esordienti A",IF(AND(D35&gt;=$K$11,D35&lt;=$L$11),"Esordienti B",""))))))</f>
        <v/>
      </c>
      <c r="H35" s="36"/>
      <c r="I35" s="38"/>
    </row>
    <row r="36" customFormat="false" ht="15.75" hidden="false" customHeight="false" outlineLevel="0" collapsed="false">
      <c r="A36" s="32" t="n">
        <v>18</v>
      </c>
      <c r="B36" s="33"/>
      <c r="C36" s="33"/>
      <c r="D36" s="34"/>
      <c r="E36" s="35"/>
      <c r="F36" s="36"/>
      <c r="G36" s="37" t="str">
        <f aca="false">IF(D36="","",IF(AND(D36&gt;=$K$6,D36&lt;=$L$6),"Bambini",IF(AND(D36&gt;=$K$7,D36&lt;=$L$7),"Fanciulli",IF(AND(D36&gt;=$K$8,D36&lt;=$L$8),"Ragazzi",IF(D36=$K$9,"Esordienti A",IF(AND(D36&gt;=$K$11,D36&lt;=$L$11),"Esordienti B",""))))))</f>
        <v/>
      </c>
      <c r="H36" s="36"/>
      <c r="I36" s="38"/>
    </row>
    <row r="37" customFormat="false" ht="15.75" hidden="false" customHeight="false" outlineLevel="0" collapsed="false">
      <c r="A37" s="32" t="n">
        <v>19</v>
      </c>
      <c r="B37" s="33"/>
      <c r="C37" s="33"/>
      <c r="D37" s="34"/>
      <c r="E37" s="35"/>
      <c r="F37" s="36"/>
      <c r="G37" s="37" t="str">
        <f aca="false">IF(D37="","",IF(AND(D37&gt;=$K$6,D37&lt;=$L$6),"Bambini",IF(AND(D37&gt;=$K$7,D37&lt;=$L$7),"Fanciulli",IF(AND(D37&gt;=$K$8,D37&lt;=$L$8),"Ragazzi",IF(D37=$K$9,"Esordienti A",IF(AND(D37&gt;=$K$11,D37&lt;=$L$11),"Esordienti B",""))))))</f>
        <v/>
      </c>
      <c r="H37" s="36"/>
      <c r="I37" s="38"/>
    </row>
    <row r="38" customFormat="false" ht="15.75" hidden="false" customHeight="false" outlineLevel="0" collapsed="false">
      <c r="A38" s="32" t="n">
        <v>20</v>
      </c>
      <c r="B38" s="42"/>
      <c r="C38" s="42"/>
      <c r="D38" s="43"/>
      <c r="E38" s="44"/>
      <c r="F38" s="45"/>
      <c r="G38" s="37" t="str">
        <f aca="false">IF(D38="","",IF(AND(D38&gt;=$K$6,D38&lt;=$L$6),"Bambini",IF(AND(D38&gt;=$K$7,D38&lt;=$L$7),"Fanciulli",IF(AND(D38&gt;=$K$8,D38&lt;=$L$8),"Ragazzi",IF(D38=$K$9,"Esordienti A",IF(AND(D38&gt;=$K$11,D38&lt;=$L$11),"Esordienti B",""))))))</f>
        <v/>
      </c>
      <c r="H38" s="45"/>
      <c r="I38" s="46"/>
    </row>
    <row r="39" customFormat="false" ht="15.75" hidden="false" customHeight="false" outlineLevel="0" collapsed="false">
      <c r="A39" s="32" t="n">
        <v>21</v>
      </c>
      <c r="B39" s="42"/>
      <c r="C39" s="42"/>
      <c r="D39" s="43"/>
      <c r="E39" s="44"/>
      <c r="F39" s="45"/>
      <c r="G39" s="37" t="str">
        <f aca="false">IF(D39="","",IF(AND(D39&gt;=$K$6,D39&lt;=$L$6),"Bambini",IF(AND(D39&gt;=$K$7,D39&lt;=$L$7),"Fanciulli",IF(AND(D39&gt;=$K$8,D39&lt;=$L$8),"Ragazzi",IF(D39=$K$9,"Esordienti A",IF(AND(D39&gt;=$K$11,D39&lt;=$L$11),"Esordienti B",""))))))</f>
        <v/>
      </c>
      <c r="H39" s="45"/>
      <c r="I39" s="46"/>
    </row>
    <row r="40" customFormat="false" ht="15.75" hidden="false" customHeight="false" outlineLevel="0" collapsed="false">
      <c r="A40" s="32" t="n">
        <v>22</v>
      </c>
      <c r="B40" s="42"/>
      <c r="C40" s="42"/>
      <c r="D40" s="43"/>
      <c r="E40" s="44"/>
      <c r="F40" s="45"/>
      <c r="G40" s="37" t="str">
        <f aca="false">IF(D40="","",IF(AND(D40&gt;=$K$6,D40&lt;=$L$6),"Bambini",IF(AND(D40&gt;=$K$7,D40&lt;=$L$7),"Fanciulli",IF(AND(D40&gt;=$K$8,D40&lt;=$L$8),"Ragazzi",IF(D40=$K$9,"Esordienti A",IF(AND(D40&gt;=$K$11,D40&lt;=$L$11),"Esordienti B",""))))))</f>
        <v/>
      </c>
      <c r="H40" s="45"/>
      <c r="I40" s="46"/>
    </row>
    <row r="41" customFormat="false" ht="15.75" hidden="false" customHeight="false" outlineLevel="0" collapsed="false">
      <c r="A41" s="32" t="n">
        <v>23</v>
      </c>
      <c r="B41" s="42"/>
      <c r="C41" s="42"/>
      <c r="D41" s="43"/>
      <c r="E41" s="44"/>
      <c r="F41" s="45"/>
      <c r="G41" s="37" t="str">
        <f aca="false">IF(D41="","",IF(AND(D41&gt;=$K$6,D41&lt;=$L$6),"Bambini",IF(AND(D41&gt;=$K$7,D41&lt;=$L$7),"Fanciulli",IF(AND(D41&gt;=$K$8,D41&lt;=$L$8),"Ragazzi",IF(D41=$K$9,"Esordienti A",IF(AND(D41&gt;=$K$11,D41&lt;=$L$11),"Esordienti B",""))))))</f>
        <v/>
      </c>
      <c r="H41" s="45"/>
      <c r="I41" s="46"/>
    </row>
    <row r="42" customFormat="false" ht="15.75" hidden="false" customHeight="false" outlineLevel="0" collapsed="false">
      <c r="A42" s="32" t="n">
        <v>24</v>
      </c>
      <c r="B42" s="42"/>
      <c r="C42" s="42"/>
      <c r="D42" s="43"/>
      <c r="E42" s="44"/>
      <c r="F42" s="45"/>
      <c r="G42" s="37" t="str">
        <f aca="false">IF(D42="","",IF(AND(D42&gt;=$K$6,D42&lt;=$L$6),"Bambini",IF(AND(D42&gt;=$K$7,D42&lt;=$L$7),"Fanciulli",IF(AND(D42&gt;=$K$8,D42&lt;=$L$8),"Ragazzi",IF(D42=$K$9,"Esordienti A",IF(AND(D42&gt;=$K$11,D42&lt;=$L$11),"Esordienti B",""))))))</f>
        <v/>
      </c>
      <c r="H42" s="45"/>
      <c r="I42" s="46"/>
    </row>
    <row r="43" customFormat="false" ht="16.5" hidden="false" customHeight="false" outlineLevel="0" collapsed="false">
      <c r="A43" s="47" t="n">
        <v>25</v>
      </c>
      <c r="B43" s="48"/>
      <c r="C43" s="48"/>
      <c r="D43" s="49"/>
      <c r="E43" s="50"/>
      <c r="F43" s="51"/>
      <c r="G43" s="52" t="str">
        <f aca="false">IF(D43="","",IF(AND(D43&gt;=$K$6,D43&lt;=$L$6),"Bambini",IF(AND(D43&gt;=$K$7,D43&lt;=$L$7),"Fanciulli",IF(AND(D43&gt;=$K$8,D43&lt;=$L$8),"Ragazzi",IF(D43=$K$9,"Esordienti A",IF(AND(D43&gt;=$K$11,D43&lt;=$L$11),"Esordienti B",""))))))</f>
        <v/>
      </c>
      <c r="H43" s="51"/>
      <c r="I43" s="53"/>
    </row>
    <row r="44" customFormat="false" ht="17.25" hidden="false" customHeight="false" outlineLevel="0" collapsed="false">
      <c r="A44" s="54"/>
      <c r="B44" s="55"/>
      <c r="C44" s="55"/>
      <c r="D44" s="56"/>
      <c r="E44" s="57"/>
      <c r="F44" s="58"/>
      <c r="G44" s="59"/>
      <c r="H44" s="60"/>
      <c r="I44" s="60"/>
    </row>
    <row r="45" customFormat="false" ht="15.75" hidden="false" customHeight="false" outlineLevel="0" collapsed="false">
      <c r="B45" s="61" t="s">
        <v>50</v>
      </c>
      <c r="C45" s="62" t="s">
        <v>51</v>
      </c>
      <c r="D45" s="62"/>
      <c r="E45" s="63" t="s">
        <v>52</v>
      </c>
      <c r="F45" s="63"/>
      <c r="G45" s="63"/>
    </row>
    <row r="46" customFormat="false" ht="16.5" hidden="false" customHeight="false" outlineLevel="0" collapsed="false">
      <c r="B46" s="64"/>
      <c r="C46" s="65"/>
      <c r="D46" s="65"/>
      <c r="E46" s="66"/>
      <c r="F46" s="66"/>
      <c r="G46" s="66"/>
    </row>
    <row r="47" customFormat="false" ht="15.75" hidden="false" customHeight="false" outlineLevel="0" collapsed="false">
      <c r="A47" s="54"/>
      <c r="B47" s="67"/>
      <c r="C47" s="67"/>
      <c r="D47" s="68"/>
      <c r="E47" s="69"/>
      <c r="F47" s="69"/>
      <c r="G47" s="69"/>
      <c r="H47" s="69"/>
      <c r="I47" s="69"/>
    </row>
    <row r="48" customFormat="false" ht="15.75" hidden="false" customHeight="false" outlineLevel="0" collapsed="false">
      <c r="A48" s="2"/>
      <c r="C48" s="2"/>
      <c r="D48" s="70"/>
      <c r="E48" s="70"/>
      <c r="F48" s="70"/>
      <c r="G48" s="70"/>
      <c r="H48" s="70"/>
      <c r="I48" s="70"/>
    </row>
  </sheetData>
  <sheetProtection sheet="true" password="f8f1"/>
  <mergeCells count="9">
    <mergeCell ref="A5:B5"/>
    <mergeCell ref="A6:I6"/>
    <mergeCell ref="G8:I8"/>
    <mergeCell ref="C9:I9"/>
    <mergeCell ref="C45:D45"/>
    <mergeCell ref="E45:G45"/>
    <mergeCell ref="C46:D46"/>
    <mergeCell ref="E46:G46"/>
    <mergeCell ref="D48:I48"/>
  </mergeCells>
  <conditionalFormatting sqref="C9 B46:G46 B45:C45 B19:I43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19:E44 E47" type="list">
      <formula1>$M$19:$M$31</formula1>
      <formula2>0</formula2>
    </dataValidation>
    <dataValidation allowBlank="true" errorStyle="stop" operator="between" showDropDown="false" showErrorMessage="true" showInputMessage="false" sqref="H44:I44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62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28:30Z</dcterms:created>
  <dc:creator>f.niutta</dc:creator>
  <dc:description/>
  <dc:language>en-US</dc:language>
  <cp:lastModifiedBy>Fabrizio Niutta</cp:lastModifiedBy>
  <cp:lastPrinted>2019-03-04T14:44:47Z</cp:lastPrinted>
  <dcterms:modified xsi:type="dcterms:W3CDTF">2019-03-04T14:47:29Z</dcterms:modified>
  <cp:revision>0</cp:revision>
  <dc:subject/>
  <dc:title/>
</cp:coreProperties>
</file>