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8"/>
  </bookViews>
  <sheets>
    <sheet name="Mini 3 All liv A" sheetId="1" state="visible" r:id="rId2"/>
    <sheet name="Mini 3 All liv B" sheetId="2" state="visible" r:id="rId3"/>
    <sheet name="Mini 3 Jun liv A" sheetId="3" state="visible" r:id="rId4"/>
    <sheet name="Mini 3 Jun liv B" sheetId="4" state="visible" r:id="rId5"/>
    <sheet name="Mini 3 Sen liv A" sheetId="5" state="visible" r:id="rId6"/>
    <sheet name="Mini 3 Sen liv B" sheetId="6" state="hidden" r:id="rId7"/>
    <sheet name="Mini 4 All" sheetId="7" state="visible" r:id="rId8"/>
    <sheet name="Mini 4 Jun" sheetId="8" state="visible" r:id="rId9"/>
    <sheet name="Mini 4 Sen" sheetId="9" state="visible" r:id="rId10"/>
  </sheets>
  <definedNames>
    <definedName function="false" hidden="false" localSheetId="0" name="_xlnm.Print_Area" vbProcedure="false">'Mini 3 All liv A'!$A$1:$AJ$27</definedName>
    <definedName function="false" hidden="false" localSheetId="1" name="_xlnm.Print_Area" vbProcedure="false">'Mini 3 All liv B'!$A$1:$AE$14</definedName>
    <definedName function="false" hidden="false" localSheetId="2" name="_xlnm.Print_Area" vbProcedure="false">'Mini 3 Jun liv A'!$A$1:$AJ$39</definedName>
    <definedName function="false" hidden="false" localSheetId="3" name="_xlnm.Print_Area" vbProcedure="false">'Mini 3 Jun liv B'!$A$1:$AE$15</definedName>
    <definedName function="false" hidden="false" localSheetId="4" name="_xlnm.Print_Area" vbProcedure="false">'Mini 3 Sen liv A'!$A$1:$AJ$28</definedName>
    <definedName function="false" hidden="false" localSheetId="5" name="_xlnm.Print_Area" vbProcedure="false">'Mini 3 Sen liv B'!$A$1:$AE$13</definedName>
    <definedName function="false" hidden="false" localSheetId="6" name="_xlnm.Print_Area" vbProcedure="false">'Mini 4 All'!$A$2:$AE$31</definedName>
    <definedName function="false" hidden="false" localSheetId="7" name="_xlnm.Print_Area" vbProcedure="false">'Mini 4 Jun'!$A$2:$AE$31</definedName>
    <definedName function="false" hidden="false" localSheetId="8" name="_xlnm.Print_Area" vbProcedure="false">'Mini 4 Sen'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18">
  <si>
    <t xml:space="preserve">CAMPIONATO PROVINCIALE  UISP</t>
  </si>
  <si>
    <t xml:space="preserve">GINNASTICA ARTISTICA FEMMINILE</t>
  </si>
  <si>
    <t xml:space="preserve">Roma 10 marzo 2013  2 Prova</t>
  </si>
  <si>
    <t xml:space="preserve">CLASSIFICA CATEGORIA MINIPRIMA 3 ALLIEVE Livello A</t>
  </si>
  <si>
    <t xml:space="preserve">CL</t>
  </si>
  <si>
    <t xml:space="preserve">GINNASTA</t>
  </si>
  <si>
    <t xml:space="preserve">SOCIETA'</t>
  </si>
  <si>
    <t xml:space="preserve">DATA</t>
  </si>
  <si>
    <t xml:space="preserve">VOLTEGGIO</t>
  </si>
  <si>
    <t xml:space="preserve">TRAVE</t>
  </si>
  <si>
    <t xml:space="preserve">SUOLO</t>
  </si>
  <si>
    <t xml:space="preserve">TRAMPOLINO</t>
  </si>
  <si>
    <t xml:space="preserve">Penalità</t>
  </si>
  <si>
    <t xml:space="preserve">TOTALE</t>
  </si>
  <si>
    <t xml:space="preserve">Valore partenza</t>
  </si>
  <si>
    <t xml:space="preserve">1 salto</t>
  </si>
  <si>
    <t xml:space="preserve">Media 1 salto</t>
  </si>
  <si>
    <t xml:space="preserve">Totale 1 salto</t>
  </si>
  <si>
    <t xml:space="preserve">2 salto</t>
  </si>
  <si>
    <t xml:space="preserve">Media 2 salto</t>
  </si>
  <si>
    <t xml:space="preserve">Totale 2 salto</t>
  </si>
  <si>
    <r>
      <rPr>
        <sz val="9"/>
        <rFont val="Arial"/>
        <family val="2"/>
      </rPr>
      <t xml:space="preserve">MIgliore </t>
    </r>
    <r>
      <rPr>
        <sz val="11"/>
        <rFont val="Arial"/>
        <family val="2"/>
      </rPr>
      <t xml:space="preserve">VOLT</t>
    </r>
  </si>
  <si>
    <t xml:space="preserve">penalità</t>
  </si>
  <si>
    <t xml:space="preserve">Media Penalità</t>
  </si>
  <si>
    <t xml:space="preserve">Media TRAMP</t>
  </si>
  <si>
    <t xml:space="preserve">PUNTI</t>
  </si>
  <si>
    <t xml:space="preserve">CUZZI CHIARA</t>
  </si>
  <si>
    <t xml:space="preserve">VIS NOVA</t>
  </si>
  <si>
    <t xml:space="preserve">REMPICCI CAROLINA</t>
  </si>
  <si>
    <t xml:space="preserve">IRPINIA</t>
  </si>
  <si>
    <t xml:space="preserve">FUMIATTI FLAMINIA</t>
  </si>
  <si>
    <t xml:space="preserve">DELLA SALA SOFIA</t>
  </si>
  <si>
    <t xml:space="preserve">LE GINNASTE</t>
  </si>
  <si>
    <t xml:space="preserve">DEL GIOVANE ILARIA</t>
  </si>
  <si>
    <t xml:space="preserve">PALAGYM APRILIA</t>
  </si>
  <si>
    <t xml:space="preserve">PLACIDI GAIA</t>
  </si>
  <si>
    <t xml:space="preserve">POLVERINI DILETTA</t>
  </si>
  <si>
    <t xml:space="preserve">LA FENICE</t>
  </si>
  <si>
    <t xml:space="preserve">LIGUORINO MARTINA</t>
  </si>
  <si>
    <t xml:space="preserve">OLOS GYM</t>
  </si>
  <si>
    <t xml:space="preserve">COLASANTO CHIARA</t>
  </si>
  <si>
    <t xml:space="preserve">GIANELLI</t>
  </si>
  <si>
    <t xml:space="preserve">G</t>
  </si>
  <si>
    <t xml:space="preserve">TREVISINI CHIARA</t>
  </si>
  <si>
    <t xml:space="preserve">MUNALLI VALENTINA</t>
  </si>
  <si>
    <t xml:space="preserve">ROMANA</t>
  </si>
  <si>
    <t xml:space="preserve">TORINA BIANCA</t>
  </si>
  <si>
    <t xml:space="preserve">GARAU BENEDETTA</t>
  </si>
  <si>
    <t xml:space="preserve">POGGETTI RACHELE</t>
  </si>
  <si>
    <t xml:space="preserve">SARTI NICOLETTA</t>
  </si>
  <si>
    <t xml:space="preserve">DE CHIARA CAMILLA</t>
  </si>
  <si>
    <t xml:space="preserve">CITTA' FUTURA</t>
  </si>
  <si>
    <t xml:space="preserve">IANNI BENEDETTA</t>
  </si>
  <si>
    <t xml:space="preserve">LEMENI ILARIA</t>
  </si>
  <si>
    <t xml:space="preserve">MASCIAVE' VALERIA</t>
  </si>
  <si>
    <t xml:space="preserve">SPINELLA SILVIA</t>
  </si>
  <si>
    <t xml:space="preserve">CHIMENTI MARIA</t>
  </si>
  <si>
    <t xml:space="preserve">BERTOLLINI MARTA </t>
  </si>
  <si>
    <t xml:space="preserve">PAVAN BEATRICE</t>
  </si>
  <si>
    <t xml:space="preserve">TURSIOPE</t>
  </si>
  <si>
    <t xml:space="preserve">PERIFANO VERONICA</t>
  </si>
  <si>
    <t xml:space="preserve">PIFERI CAMILLA</t>
  </si>
  <si>
    <t xml:space="preserve">GIACOMETTO EMANUELA</t>
  </si>
  <si>
    <t xml:space="preserve">TOR SAPIENZA</t>
  </si>
  <si>
    <t xml:space="preserve">IENCO DESIREE'</t>
  </si>
  <si>
    <t xml:space="preserve">CLASSIFICA CATEGORIA MINIPRIMA 3 ALLIEVE Livello B</t>
  </si>
  <si>
    <t xml:space="preserve">PARALLELE</t>
  </si>
  <si>
    <t xml:space="preserve">PARALLEL</t>
  </si>
  <si>
    <t xml:space="preserve">FUSARO MARTINA</t>
  </si>
  <si>
    <t xml:space="preserve">GIN C.VECCHIA</t>
  </si>
  <si>
    <t xml:space="preserve">TRAVERSA YOUNG CATERINA</t>
  </si>
  <si>
    <t xml:space="preserve">D'ONORIO FLAVIA</t>
  </si>
  <si>
    <t xml:space="preserve">SPORT PROGETTO</t>
  </si>
  <si>
    <t xml:space="preserve">CIMINO VALENTINA</t>
  </si>
  <si>
    <t xml:space="preserve">BLASI ALESSANDRA</t>
  </si>
  <si>
    <t xml:space="preserve">BASTA SARA</t>
  </si>
  <si>
    <t xml:space="preserve">CLASSIFICA CATEGORIA MINIPRIMA 3  JUNIOR    Livello A</t>
  </si>
  <si>
    <t xml:space="preserve">TOMEI ASIA</t>
  </si>
  <si>
    <t xml:space="preserve">NICOLETTI CHIARA</t>
  </si>
  <si>
    <t xml:space="preserve">TOGNOZZI ELISA</t>
  </si>
  <si>
    <t xml:space="preserve">AGNETA BARBARA</t>
  </si>
  <si>
    <t xml:space="preserve">RAGNONI ANDREUCCI CLARA</t>
  </si>
  <si>
    <t xml:space="preserve">ASTROLABIO 2000</t>
  </si>
  <si>
    <t xml:space="preserve">IOVINO VANESSA</t>
  </si>
  <si>
    <t xml:space="preserve">PAPI CATERINA</t>
  </si>
  <si>
    <t xml:space="preserve">VALSUGANA</t>
  </si>
  <si>
    <t xml:space="preserve">NEREGGI MARTINA</t>
  </si>
  <si>
    <t xml:space="preserve">BRILLI AGNESE</t>
  </si>
  <si>
    <t xml:space="preserve">POMAHACI SARA LORENA</t>
  </si>
  <si>
    <t xml:space="preserve">SOEPA</t>
  </si>
  <si>
    <t xml:space="preserve">DI CASTRO GIULIA</t>
  </si>
  <si>
    <t xml:space="preserve">TAURISANO FRANCESCA</t>
  </si>
  <si>
    <t xml:space="preserve">JUVENIA</t>
  </si>
  <si>
    <t xml:space="preserve">LORI MARICA</t>
  </si>
  <si>
    <t xml:space="preserve">LUCCI LUDOVICA</t>
  </si>
  <si>
    <t xml:space="preserve">INNOCENZI M.CHIARA</t>
  </si>
  <si>
    <t xml:space="preserve">CASANICA SERENA</t>
  </si>
  <si>
    <t xml:space="preserve">CHERUBINI GIULIA</t>
  </si>
  <si>
    <t xml:space="preserve">D'OTTAVIO ERIKA</t>
  </si>
  <si>
    <t xml:space="preserve">LICITRA ELENA</t>
  </si>
  <si>
    <t xml:space="preserve">SILVESTRI CHIARA </t>
  </si>
  <si>
    <t xml:space="preserve">MACOR LUDOVICA</t>
  </si>
  <si>
    <t xml:space="preserve">NINCI CAMILLA</t>
  </si>
  <si>
    <t xml:space="preserve">MAIO GIORGIA</t>
  </si>
  <si>
    <t xml:space="preserve">SARRA VALENTINA</t>
  </si>
  <si>
    <t xml:space="preserve">TESTORI REBECCA</t>
  </si>
  <si>
    <t xml:space="preserve">VOLINO FEDERICA</t>
  </si>
  <si>
    <t xml:space="preserve">PACIONI GIULIA</t>
  </si>
  <si>
    <t xml:space="preserve">PERIFANO MARTINA</t>
  </si>
  <si>
    <t xml:space="preserve">TOSSIO BENEDETTA</t>
  </si>
  <si>
    <t xml:space="preserve">CLASSIFICA CATEGORIA MINIPRIMA 3 junior Livello B</t>
  </si>
  <si>
    <t xml:space="preserve">CIPPITELLI SARA</t>
  </si>
  <si>
    <t xml:space="preserve">SPORT ACADEMY</t>
  </si>
  <si>
    <t xml:space="preserve">ROMITI ELEONORA</t>
  </si>
  <si>
    <t xml:space="preserve">MILITELLO FRANCESCA</t>
  </si>
  <si>
    <t xml:space="preserve">FEDELE FRANCESCA</t>
  </si>
  <si>
    <t xml:space="preserve">D'AMADIO ALLEGRA</t>
  </si>
  <si>
    <t xml:space="preserve">CLASSIFICA CATEGORIA MINIPRIMA 3  SENIOR    Livello A</t>
  </si>
  <si>
    <t xml:space="preserve">MARINETTI ALESSANDRA</t>
  </si>
  <si>
    <t xml:space="preserve">VICARI ALESSANDRA</t>
  </si>
  <si>
    <t xml:space="preserve">PIFFER MARTINA</t>
  </si>
  <si>
    <t xml:space="preserve">D'ANIELLO CHIARA</t>
  </si>
  <si>
    <t xml:space="preserve">SANTORO GEMANA</t>
  </si>
  <si>
    <t xml:space="preserve">LENTO MELANIA</t>
  </si>
  <si>
    <t xml:space="preserve">MORETTI ELISA</t>
  </si>
  <si>
    <t xml:space="preserve">PANTALEONE CHIARA</t>
  </si>
  <si>
    <t xml:space="preserve">COL ALESSANDRA</t>
  </si>
  <si>
    <t xml:space="preserve">D'AMANZO ELENA</t>
  </si>
  <si>
    <t xml:space="preserve">ALGARVE</t>
  </si>
  <si>
    <t xml:space="preserve">GAROFALO IRENE</t>
  </si>
  <si>
    <t xml:space="preserve">POGGETTI BEATRICE</t>
  </si>
  <si>
    <t xml:space="preserve">LENOCI GIULIA</t>
  </si>
  <si>
    <t xml:space="preserve">TODINI SARA</t>
  </si>
  <si>
    <t xml:space="preserve">SANTOCCHIA M.GRAZIA</t>
  </si>
  <si>
    <t xml:space="preserve">BORGHI CLAUDIA</t>
  </si>
  <si>
    <t xml:space="preserve">IATTA ERIKA</t>
  </si>
  <si>
    <t xml:space="preserve">MODENA ANITA</t>
  </si>
  <si>
    <t xml:space="preserve">CLASSIFICA CATEGORIA MINIPRIMA 3 senior Livello B</t>
  </si>
  <si>
    <t xml:space="preserve">CLASSIFICA CATEGORIA MINIPRIMA    4  ALLIEVE    </t>
  </si>
  <si>
    <t xml:space="preserve">PARAL</t>
  </si>
  <si>
    <t xml:space="preserve">POLIZIANI VALERIA </t>
  </si>
  <si>
    <t xml:space="preserve">MOLINARI ILARIA</t>
  </si>
  <si>
    <t xml:space="preserve">CASTIGLIONI YLENIA</t>
  </si>
  <si>
    <t xml:space="preserve">LEONI CAMILLA</t>
  </si>
  <si>
    <t xml:space="preserve">SPORT E MOVIMENTO</t>
  </si>
  <si>
    <t xml:space="preserve">ILARIA GIULIA</t>
  </si>
  <si>
    <t xml:space="preserve">AMICI NOEMI</t>
  </si>
  <si>
    <t xml:space="preserve">ROMEO ALICE</t>
  </si>
  <si>
    <t xml:space="preserve">RAZZA MARIA OLIVA</t>
  </si>
  <si>
    <t xml:space="preserve">CAROSELLI GIULIA</t>
  </si>
  <si>
    <t xml:space="preserve">DIMITRI SABRINA</t>
  </si>
  <si>
    <t xml:space="preserve">CARCONI ILARIA</t>
  </si>
  <si>
    <t xml:space="preserve">FORNARI BENEDETTA</t>
  </si>
  <si>
    <t xml:space="preserve">VALLERI ANGELA</t>
  </si>
  <si>
    <t xml:space="preserve">BONANNI LIVIA</t>
  </si>
  <si>
    <t xml:space="preserve">GRAZIOSI MELISSA</t>
  </si>
  <si>
    <t xml:space="preserve">PROIETTI CATERINA</t>
  </si>
  <si>
    <t xml:space="preserve">ANDREANI GIULIA</t>
  </si>
  <si>
    <t xml:space="preserve">CAFAGNA CRISTIANA</t>
  </si>
  <si>
    <t xml:space="preserve">MASTROPIETRO AURORA</t>
  </si>
  <si>
    <t xml:space="preserve">CESARACCIO ALESSIA</t>
  </si>
  <si>
    <t xml:space="preserve">PRIZZON SOFIA</t>
  </si>
  <si>
    <t xml:space="preserve">CLASSIFICA CATEGORIA MINIPRIMA    4  JUNIOR    </t>
  </si>
  <si>
    <t xml:space="preserve">GIANDOMENICO LAURA</t>
  </si>
  <si>
    <t xml:space="preserve">PALAGYM</t>
  </si>
  <si>
    <t xml:space="preserve">CORRENTE FRANCESCA</t>
  </si>
  <si>
    <t xml:space="preserve">MILIA GIULIA</t>
  </si>
  <si>
    <t xml:space="preserve">D'OTTAVIO ANASTASIA</t>
  </si>
  <si>
    <t xml:space="preserve">FAIELLA CORINNE</t>
  </si>
  <si>
    <t xml:space="preserve">VELLINI VALERIA</t>
  </si>
  <si>
    <t xml:space="preserve">BRETTI CAMILLA</t>
  </si>
  <si>
    <t xml:space="preserve">BIANCHI ALESSIA</t>
  </si>
  <si>
    <t xml:space="preserve">IASEVOLI ANGELA</t>
  </si>
  <si>
    <t xml:space="preserve">LA RUSTICA</t>
  </si>
  <si>
    <t xml:space="preserve">GARAU BEATRICE</t>
  </si>
  <si>
    <t xml:space="preserve">SALVATORI ALESSIA</t>
  </si>
  <si>
    <t xml:space="preserve">TESSERI CHIARA</t>
  </si>
  <si>
    <t xml:space="preserve">MONACI FRANCESCA</t>
  </si>
  <si>
    <t xml:space="preserve">MARINI ELEONORA</t>
  </si>
  <si>
    <t xml:space="preserve">OLOS GYM </t>
  </si>
  <si>
    <t xml:space="preserve">SIMEONI GIULIA</t>
  </si>
  <si>
    <t xml:space="preserve">ANDREANI SOFIA</t>
  </si>
  <si>
    <t xml:space="preserve">DAL PRATO SERENA</t>
  </si>
  <si>
    <t xml:space="preserve">MORETTI SARA</t>
  </si>
  <si>
    <t xml:space="preserve">CHIRIO VIRGINIA</t>
  </si>
  <si>
    <t xml:space="preserve">TOMBESI ARIANNA</t>
  </si>
  <si>
    <t xml:space="preserve">AMICI GAIA</t>
  </si>
  <si>
    <t xml:space="preserve">FRAGIACOMO GIORGIA</t>
  </si>
  <si>
    <t xml:space="preserve">DURANTE ARIANNA</t>
  </si>
  <si>
    <t xml:space="preserve">LEONI MARTINA</t>
  </si>
  <si>
    <t xml:space="preserve">COLLI ANIENE</t>
  </si>
  <si>
    <t xml:space="preserve">CLASSIFICA CATEGORIA MINIPRIMA    4  SENIOR </t>
  </si>
  <si>
    <t xml:space="preserve">ALVINO FRANCESCA</t>
  </si>
  <si>
    <t xml:space="preserve">ROGGI IRENE</t>
  </si>
  <si>
    <t xml:space="preserve">ARGENIO GIULIA</t>
  </si>
  <si>
    <t xml:space="preserve">ROSSI BARBARA</t>
  </si>
  <si>
    <t xml:space="preserve">DI MUZIO CRISTINA</t>
  </si>
  <si>
    <t xml:space="preserve">PASCARIELLO ILARIA</t>
  </si>
  <si>
    <t xml:space="preserve">DI CASTRO ARIANNA</t>
  </si>
  <si>
    <t xml:space="preserve">CIRONE LUDOVICA</t>
  </si>
  <si>
    <t xml:space="preserve">RUSCETTA MARTINA</t>
  </si>
  <si>
    <t xml:space="preserve">BORGARELLI VALENTINA</t>
  </si>
  <si>
    <t xml:space="preserve">QUAGLIARINI EMANUELA</t>
  </si>
  <si>
    <t xml:space="preserve">ALBANO</t>
  </si>
  <si>
    <t xml:space="preserve">PIRONI VALENTINA</t>
  </si>
  <si>
    <t xml:space="preserve">RECH FRANCESCA</t>
  </si>
  <si>
    <t xml:space="preserve">EUROSPORT</t>
  </si>
  <si>
    <t xml:space="preserve">CICCARELLI ANNALISA</t>
  </si>
  <si>
    <t xml:space="preserve">MIGLIORE MARTINA</t>
  </si>
  <si>
    <t xml:space="preserve">CAVIGLIA DIANA SILVIA</t>
  </si>
  <si>
    <t xml:space="preserve">MAUCERI CHIARA</t>
  </si>
  <si>
    <t xml:space="preserve">ADDABBO CATERINA</t>
  </si>
  <si>
    <t xml:space="preserve">TOSCO BEATRICE</t>
  </si>
  <si>
    <t xml:space="preserve">LENZO GIORDANA</t>
  </si>
  <si>
    <t xml:space="preserve">CAVALLARI ELEONORA</t>
  </si>
  <si>
    <t xml:space="preserve">D'ANTONIO MARIA PAOLA</t>
  </si>
  <si>
    <t xml:space="preserve">PROCOPIO GLORIA</t>
  </si>
  <si>
    <t xml:space="preserve">OCELLO CL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11"/>
      <color rgb="FF000000"/>
      <name val="Arial Unicode MS"/>
      <family val="2"/>
    </font>
    <font>
      <sz val="12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0400</xdr:colOff>
      <xdr:row>2</xdr:row>
      <xdr:rowOff>114120</xdr:rowOff>
    </xdr:from>
    <xdr:to>
      <xdr:col>32</xdr:col>
      <xdr:colOff>100800</xdr:colOff>
      <xdr:row>4</xdr:row>
      <xdr:rowOff>66960</xdr:rowOff>
    </xdr:to>
    <xdr:pic>
      <xdr:nvPicPr>
        <xdr:cNvPr id="0" name="Picture 6" descr="Le Ginnastiche"/>
        <xdr:cNvPicPr/>
      </xdr:nvPicPr>
      <xdr:blipFill>
        <a:blip r:embed="rId1"/>
        <a:stretch/>
      </xdr:blipFill>
      <xdr:spPr>
        <a:xfrm>
          <a:off x="8467920" y="504720"/>
          <a:ext cx="2815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0400</xdr:colOff>
      <xdr:row>2</xdr:row>
      <xdr:rowOff>114120</xdr:rowOff>
    </xdr:from>
    <xdr:to>
      <xdr:col>27</xdr:col>
      <xdr:colOff>100440</xdr:colOff>
      <xdr:row>4</xdr:row>
      <xdr:rowOff>66960</xdr:rowOff>
    </xdr:to>
    <xdr:pic>
      <xdr:nvPicPr>
        <xdr:cNvPr id="1" name="Picture 6" descr="Le Ginnastiche"/>
        <xdr:cNvPicPr/>
      </xdr:nvPicPr>
      <xdr:blipFill>
        <a:blip r:embed="rId1"/>
        <a:stretch/>
      </xdr:blipFill>
      <xdr:spPr>
        <a:xfrm>
          <a:off x="8183880" y="504720"/>
          <a:ext cx="3412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0760</xdr:colOff>
      <xdr:row>2</xdr:row>
      <xdr:rowOff>114120</xdr:rowOff>
    </xdr:from>
    <xdr:to>
      <xdr:col>27</xdr:col>
      <xdr:colOff>100440</xdr:colOff>
      <xdr:row>4</xdr:row>
      <xdr:rowOff>66960</xdr:rowOff>
    </xdr:to>
    <xdr:pic>
      <xdr:nvPicPr>
        <xdr:cNvPr id="2" name="Picture 6" descr="Le Ginnastiche"/>
        <xdr:cNvPicPr/>
      </xdr:nvPicPr>
      <xdr:blipFill>
        <a:blip r:embed="rId1"/>
        <a:stretch/>
      </xdr:blipFill>
      <xdr:spPr>
        <a:xfrm>
          <a:off x="7368840" y="504720"/>
          <a:ext cx="3409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0</xdr:row>
      <xdr:rowOff>171000</xdr:rowOff>
    </xdr:from>
    <xdr:to>
      <xdr:col>35</xdr:col>
      <xdr:colOff>221760</xdr:colOff>
      <xdr:row>2</xdr:row>
      <xdr:rowOff>133560</xdr:rowOff>
    </xdr:to>
    <xdr:pic>
      <xdr:nvPicPr>
        <xdr:cNvPr id="3" name="Picture 6" descr="Le Ginnastiche"/>
        <xdr:cNvPicPr/>
      </xdr:nvPicPr>
      <xdr:blipFill>
        <a:blip r:embed="rId1"/>
        <a:stretch/>
      </xdr:blipFill>
      <xdr:spPr>
        <a:xfrm>
          <a:off x="8882280" y="171000"/>
          <a:ext cx="2217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14120</xdr:rowOff>
    </xdr:from>
    <xdr:to>
      <xdr:col>1</xdr:col>
      <xdr:colOff>774720</xdr:colOff>
      <xdr:row>4</xdr:row>
      <xdr:rowOff>9720</xdr:rowOff>
    </xdr:to>
    <xdr:pic>
      <xdr:nvPicPr>
        <xdr:cNvPr id="4" name="Picture 5" descr="logo nuovo"/>
        <xdr:cNvPicPr/>
      </xdr:nvPicPr>
      <xdr:blipFill>
        <a:blip r:embed="rId1"/>
        <a:stretch/>
      </xdr:blipFill>
      <xdr:spPr>
        <a:xfrm>
          <a:off x="230760" y="304560"/>
          <a:ext cx="7650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400</xdr:colOff>
      <xdr:row>2</xdr:row>
      <xdr:rowOff>114120</xdr:rowOff>
    </xdr:from>
    <xdr:to>
      <xdr:col>27</xdr:col>
      <xdr:colOff>100440</xdr:colOff>
      <xdr:row>4</xdr:row>
      <xdr:rowOff>66960</xdr:rowOff>
    </xdr:to>
    <xdr:pic>
      <xdr:nvPicPr>
        <xdr:cNvPr id="5" name="Picture 6" descr="Le Ginnastiche"/>
        <xdr:cNvPicPr/>
      </xdr:nvPicPr>
      <xdr:blipFill>
        <a:blip r:embed="rId2"/>
        <a:stretch/>
      </xdr:blipFill>
      <xdr:spPr>
        <a:xfrm>
          <a:off x="7468200" y="504720"/>
          <a:ext cx="3412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</xdr:row>
      <xdr:rowOff>190800</xdr:rowOff>
    </xdr:from>
    <xdr:to>
      <xdr:col>30</xdr:col>
      <xdr:colOff>187920</xdr:colOff>
      <xdr:row>3</xdr:row>
      <xdr:rowOff>143280</xdr:rowOff>
    </xdr:to>
    <xdr:pic>
      <xdr:nvPicPr>
        <xdr:cNvPr id="6" name="Picture 6" descr="Le Ginnastiche"/>
        <xdr:cNvPicPr/>
      </xdr:nvPicPr>
      <xdr:blipFill>
        <a:blip r:embed="rId1"/>
        <a:stretch/>
      </xdr:blipFill>
      <xdr:spPr>
        <a:xfrm>
          <a:off x="8688240" y="381240"/>
          <a:ext cx="187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</xdr:row>
      <xdr:rowOff>9360</xdr:rowOff>
    </xdr:from>
    <xdr:to>
      <xdr:col>29</xdr:col>
      <xdr:colOff>190800</xdr:colOff>
      <xdr:row>3</xdr:row>
      <xdr:rowOff>162000</xdr:rowOff>
    </xdr:to>
    <xdr:pic>
      <xdr:nvPicPr>
        <xdr:cNvPr id="7" name="Picture 6" descr="Le Ginnastiche"/>
        <xdr:cNvPicPr/>
      </xdr:nvPicPr>
      <xdr:blipFill>
        <a:blip r:embed="rId1"/>
        <a:stretch/>
      </xdr:blipFill>
      <xdr:spPr>
        <a:xfrm>
          <a:off x="9121320" y="399960"/>
          <a:ext cx="190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</xdr:row>
      <xdr:rowOff>9360</xdr:rowOff>
    </xdr:from>
    <xdr:to>
      <xdr:col>29</xdr:col>
      <xdr:colOff>140400</xdr:colOff>
      <xdr:row>3</xdr:row>
      <xdr:rowOff>162000</xdr:rowOff>
    </xdr:to>
    <xdr:pic>
      <xdr:nvPicPr>
        <xdr:cNvPr id="8" name="Picture 6" descr="Le Ginnastiche"/>
        <xdr:cNvPicPr/>
      </xdr:nvPicPr>
      <xdr:blipFill>
        <a:blip r:embed="rId1"/>
        <a:stretch/>
      </xdr:blipFill>
      <xdr:spPr>
        <a:xfrm>
          <a:off x="8898120" y="399960"/>
          <a:ext cx="14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5" activeCellId="0" sqref="A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5.41"/>
    <col collapsed="false" customWidth="true" hidden="false" outlineLevel="0" max="3" min="3" style="2" width="12.14"/>
    <col collapsed="false" customWidth="true" hidden="false" outlineLevel="0" max="4" min="4" style="3" width="8.7"/>
    <col collapsed="false" customWidth="true" hidden="false" outlineLevel="0" max="13" min="5" style="0" width="2.7"/>
    <col collapsed="false" customWidth="true" hidden="false" outlineLevel="0" max="14" min="14" style="0" width="6.7"/>
    <col collapsed="false" customWidth="true" hidden="false" outlineLevel="0" max="18" min="15" style="0" width="2.7"/>
    <col collapsed="false" customWidth="true" hidden="false" outlineLevel="0" max="19" min="19" style="0" width="7.14"/>
    <col collapsed="false" customWidth="true" hidden="false" outlineLevel="0" max="23" min="20" style="0" width="2.28"/>
    <col collapsed="false" customWidth="true" hidden="false" outlineLevel="0" max="24" min="24" style="0" width="6.99"/>
    <col collapsed="false" customWidth="true" hidden="false" outlineLevel="0" max="33" min="25" style="0" width="2.28"/>
    <col collapsed="false" customWidth="true" hidden="false" outlineLevel="0" max="34" min="34" style="0" width="7.14"/>
    <col collapsed="false" customWidth="true" hidden="false" outlineLevel="0" max="35" min="35" style="0" width="2.7"/>
    <col collapsed="false" customWidth="true" hidden="false" outlineLevel="0" max="36" min="36" style="0" width="7.99"/>
    <col collapsed="false" customWidth="true" hidden="false" outlineLevel="0" max="38" min="38" style="0" width="4.28"/>
    <col collapsed="false" customWidth="true" hidden="false" outlineLevel="0" max="39" min="39" style="0" width="16.13"/>
    <col collapsed="false" customWidth="true" hidden="false" outlineLevel="0" max="40" min="40" style="0" width="12.56"/>
    <col collapsed="false" customWidth="true" hidden="false" outlineLevel="0" max="41" min="41" style="0" width="8.7"/>
    <col collapsed="false" customWidth="true" hidden="false" outlineLevel="0" max="45" min="42" style="0" width="3.28"/>
    <col collapsed="false" customWidth="true" hidden="false" outlineLevel="0" max="46" min="46" style="0" width="7.56"/>
    <col collapsed="false" customWidth="true" hidden="false" outlineLevel="0" max="50" min="47" style="0" width="3.28"/>
    <col collapsed="false" customWidth="true" hidden="false" outlineLevel="0" max="51" min="51" style="0" width="6.7"/>
    <col collapsed="false" customWidth="true" hidden="false" outlineLevel="0" max="55" min="52" style="0" width="3.28"/>
    <col collapsed="false" customWidth="true" hidden="false" outlineLevel="0" max="56" min="56" style="0" width="6.99"/>
    <col collapsed="false" customWidth="true" hidden="false" outlineLevel="0" max="57" min="57" style="0" width="3.14"/>
  </cols>
  <sheetData>
    <row r="1" customFormat="false" ht="15" hidden="false" customHeight="false" outlineLevel="0" collapsed="false">
      <c r="A1" s="4"/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9"/>
      <c r="AK1" s="10"/>
    </row>
    <row r="2" customFormat="false" ht="15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2"/>
    </row>
    <row r="3" customFormat="false" ht="15.75" hidden="false" customHeight="false" outlineLevel="0" collapsed="false">
      <c r="A3" s="13"/>
      <c r="B3" s="14"/>
      <c r="C3" s="15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8"/>
      <c r="AK3" s="19"/>
    </row>
    <row r="4" customFormat="false" ht="15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</row>
    <row r="5" customFormat="false" ht="15" hidden="false" customHeight="false" outlineLevel="0" collapsed="false">
      <c r="A5" s="20"/>
      <c r="B5" s="21"/>
      <c r="C5" s="15"/>
      <c r="D5" s="16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/>
      <c r="AK5" s="24"/>
    </row>
    <row r="6" customFormat="false" ht="1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6"/>
    </row>
    <row r="7" customFormat="false" ht="15.75" hidden="false" customHeight="true" outlineLevel="0" collapsed="false">
      <c r="A7" s="27" t="s">
        <v>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8"/>
    </row>
    <row r="8" customFormat="false" ht="15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/>
    </row>
    <row r="9" customFormat="false" ht="21.75" hidden="false" customHeight="true" outlineLevel="0" collapsed="false">
      <c r="A9" s="29" t="s">
        <v>4</v>
      </c>
      <c r="B9" s="30" t="s">
        <v>5</v>
      </c>
      <c r="C9" s="30" t="s">
        <v>6</v>
      </c>
      <c r="D9" s="31" t="s">
        <v>7</v>
      </c>
      <c r="E9" s="32" t="s">
        <v>8</v>
      </c>
      <c r="F9" s="32"/>
      <c r="G9" s="32"/>
      <c r="H9" s="32"/>
      <c r="I9" s="32"/>
      <c r="J9" s="32"/>
      <c r="K9" s="32"/>
      <c r="L9" s="32"/>
      <c r="M9" s="32"/>
      <c r="N9" s="32"/>
      <c r="O9" s="33" t="s">
        <v>9</v>
      </c>
      <c r="P9" s="33"/>
      <c r="Q9" s="33"/>
      <c r="R9" s="33"/>
      <c r="S9" s="33"/>
      <c r="T9" s="34" t="s">
        <v>10</v>
      </c>
      <c r="U9" s="34"/>
      <c r="V9" s="34"/>
      <c r="W9" s="34"/>
      <c r="X9" s="34"/>
      <c r="Y9" s="33" t="s">
        <v>11</v>
      </c>
      <c r="Z9" s="33"/>
      <c r="AA9" s="33"/>
      <c r="AB9" s="33"/>
      <c r="AC9" s="33"/>
      <c r="AD9" s="33"/>
      <c r="AE9" s="33"/>
      <c r="AF9" s="33"/>
      <c r="AG9" s="33"/>
      <c r="AH9" s="33"/>
      <c r="AI9" s="35" t="s">
        <v>12</v>
      </c>
      <c r="AJ9" s="36" t="s">
        <v>13</v>
      </c>
      <c r="AK9" s="37"/>
    </row>
    <row r="10" customFormat="false" ht="62.25" hidden="false" customHeight="true" outlineLevel="0" collapsed="false">
      <c r="A10" s="29"/>
      <c r="B10" s="30"/>
      <c r="C10" s="30"/>
      <c r="D10" s="31"/>
      <c r="E10" s="38" t="s">
        <v>14</v>
      </c>
      <c r="F10" s="39" t="s">
        <v>15</v>
      </c>
      <c r="G10" s="39" t="s">
        <v>15</v>
      </c>
      <c r="H10" s="40" t="s">
        <v>16</v>
      </c>
      <c r="I10" s="40" t="s">
        <v>17</v>
      </c>
      <c r="J10" s="41" t="s">
        <v>18</v>
      </c>
      <c r="K10" s="39" t="s">
        <v>18</v>
      </c>
      <c r="L10" s="40" t="s">
        <v>19</v>
      </c>
      <c r="M10" s="40" t="s">
        <v>20</v>
      </c>
      <c r="N10" s="42" t="s">
        <v>21</v>
      </c>
      <c r="O10" s="43" t="s">
        <v>14</v>
      </c>
      <c r="P10" s="44" t="s">
        <v>22</v>
      </c>
      <c r="Q10" s="44"/>
      <c r="R10" s="39" t="s">
        <v>23</v>
      </c>
      <c r="S10" s="45" t="s">
        <v>9</v>
      </c>
      <c r="T10" s="38" t="s">
        <v>14</v>
      </c>
      <c r="U10" s="46" t="s">
        <v>22</v>
      </c>
      <c r="V10" s="46"/>
      <c r="W10" s="39" t="s">
        <v>23</v>
      </c>
      <c r="X10" s="47" t="s">
        <v>10</v>
      </c>
      <c r="Y10" s="38" t="s">
        <v>14</v>
      </c>
      <c r="Z10" s="39" t="s">
        <v>15</v>
      </c>
      <c r="AA10" s="39" t="s">
        <v>15</v>
      </c>
      <c r="AB10" s="40" t="s">
        <v>16</v>
      </c>
      <c r="AC10" s="40" t="s">
        <v>17</v>
      </c>
      <c r="AD10" s="41" t="s">
        <v>18</v>
      </c>
      <c r="AE10" s="39" t="s">
        <v>18</v>
      </c>
      <c r="AF10" s="40" t="s">
        <v>19</v>
      </c>
      <c r="AG10" s="40" t="s">
        <v>20</v>
      </c>
      <c r="AH10" s="48" t="s">
        <v>24</v>
      </c>
      <c r="AI10" s="35"/>
      <c r="AJ10" s="49" t="s">
        <v>25</v>
      </c>
    </row>
    <row r="11" customFormat="false" ht="31.5" hidden="false" customHeight="true" outlineLevel="0" collapsed="false">
      <c r="A11" s="50" t="n">
        <v>1</v>
      </c>
      <c r="B11" s="51" t="s">
        <v>26</v>
      </c>
      <c r="C11" s="51" t="s">
        <v>27</v>
      </c>
      <c r="D11" s="52" t="n">
        <v>37762</v>
      </c>
      <c r="E11" s="53" t="n">
        <v>15</v>
      </c>
      <c r="F11" s="54" t="n">
        <v>0.6</v>
      </c>
      <c r="G11" s="54" t="n">
        <v>0.6</v>
      </c>
      <c r="H11" s="55" t="n">
        <f aca="false">AVERAGE(F11:G11)</f>
        <v>0.6</v>
      </c>
      <c r="I11" s="55" t="n">
        <f aca="false">E11-H11</f>
        <v>14.4</v>
      </c>
      <c r="J11" s="54" t="n">
        <v>0.6</v>
      </c>
      <c r="K11" s="54" t="n">
        <v>0.6</v>
      </c>
      <c r="L11" s="55" t="n">
        <f aca="false">AVERAGE(J11:K11)</f>
        <v>0.6</v>
      </c>
      <c r="M11" s="55" t="n">
        <f aca="false">E11-L11</f>
        <v>14.4</v>
      </c>
      <c r="N11" s="56" t="n">
        <f aca="false">MAX(I11,M11)</f>
        <v>14.4</v>
      </c>
      <c r="O11" s="57" t="n">
        <v>15</v>
      </c>
      <c r="P11" s="54" t="n">
        <v>0.4</v>
      </c>
      <c r="Q11" s="54" t="n">
        <v>0.3</v>
      </c>
      <c r="R11" s="54" t="n">
        <f aca="false">AVERAGE(P11:Q11)</f>
        <v>0.35</v>
      </c>
      <c r="S11" s="58" t="n">
        <f aca="false">O11-R11</f>
        <v>14.65</v>
      </c>
      <c r="T11" s="57" t="n">
        <v>15</v>
      </c>
      <c r="U11" s="54" t="n">
        <v>0.4</v>
      </c>
      <c r="V11" s="54" t="n">
        <v>0.6</v>
      </c>
      <c r="W11" s="54" t="n">
        <f aca="false">AVERAGE(U11:V11)</f>
        <v>0.5</v>
      </c>
      <c r="X11" s="59" t="n">
        <f aca="false">+T11-W11</f>
        <v>14.5</v>
      </c>
      <c r="Y11" s="53" t="n">
        <v>15</v>
      </c>
      <c r="Z11" s="54" t="n">
        <v>0.1</v>
      </c>
      <c r="AA11" s="54" t="n">
        <v>0.1</v>
      </c>
      <c r="AB11" s="55" t="n">
        <f aca="false">AVERAGE(Z11:AA11)</f>
        <v>0.1</v>
      </c>
      <c r="AC11" s="55" t="n">
        <f aca="false">Y11-AB11</f>
        <v>14.9</v>
      </c>
      <c r="AD11" s="54" t="n">
        <v>0.1</v>
      </c>
      <c r="AE11" s="54" t="n">
        <v>0.1</v>
      </c>
      <c r="AF11" s="55" t="n">
        <f aca="false">AVERAGE(AD11:AE11)</f>
        <v>0.1</v>
      </c>
      <c r="AG11" s="55" t="n">
        <f aca="false">Y11-AF11</f>
        <v>14.9</v>
      </c>
      <c r="AH11" s="60" t="n">
        <f aca="false">AVERAGE(AC11,AG11)</f>
        <v>14.9</v>
      </c>
      <c r="AI11" s="61"/>
      <c r="AJ11" s="62" t="n">
        <f aca="false">SUM(N11+S11+X11+AH11-AI11)</f>
        <v>58.45</v>
      </c>
    </row>
    <row r="12" customFormat="false" ht="30" hidden="false" customHeight="false" outlineLevel="0" collapsed="false">
      <c r="A12" s="50" t="n">
        <f aca="false">A11+1</f>
        <v>2</v>
      </c>
      <c r="B12" s="51" t="s">
        <v>28</v>
      </c>
      <c r="C12" s="51" t="s">
        <v>29</v>
      </c>
      <c r="D12" s="52" t="n">
        <v>38211</v>
      </c>
      <c r="E12" s="53" t="n">
        <v>15</v>
      </c>
      <c r="F12" s="54" t="n">
        <v>0.6</v>
      </c>
      <c r="G12" s="54" t="n">
        <v>0.6</v>
      </c>
      <c r="H12" s="55" t="n">
        <f aca="false">AVERAGE(F12:G12)</f>
        <v>0.6</v>
      </c>
      <c r="I12" s="55" t="n">
        <f aca="false">E12-H12</f>
        <v>14.4</v>
      </c>
      <c r="J12" s="54" t="n">
        <v>0.6</v>
      </c>
      <c r="K12" s="54" t="n">
        <v>0.6</v>
      </c>
      <c r="L12" s="55" t="n">
        <f aca="false">AVERAGE(J12:K12)</f>
        <v>0.6</v>
      </c>
      <c r="M12" s="55" t="n">
        <f aca="false">E12-L12</f>
        <v>14.4</v>
      </c>
      <c r="N12" s="56" t="n">
        <f aca="false">MAX(I12,M12)</f>
        <v>14.4</v>
      </c>
      <c r="O12" s="57" t="n">
        <v>15</v>
      </c>
      <c r="P12" s="54" t="n">
        <v>0.5</v>
      </c>
      <c r="Q12" s="54" t="n">
        <v>0.5</v>
      </c>
      <c r="R12" s="54" t="n">
        <f aca="false">AVERAGE(P12:Q12)</f>
        <v>0.5</v>
      </c>
      <c r="S12" s="58" t="n">
        <f aca="false">O12-R12</f>
        <v>14.5</v>
      </c>
      <c r="T12" s="57" t="n">
        <v>15</v>
      </c>
      <c r="U12" s="54" t="n">
        <v>0.6</v>
      </c>
      <c r="V12" s="54" t="n">
        <v>0.4</v>
      </c>
      <c r="W12" s="54" t="n">
        <f aca="false">AVERAGE(U12:V12)</f>
        <v>0.5</v>
      </c>
      <c r="X12" s="59" t="n">
        <f aca="false">+T12-W12</f>
        <v>14.5</v>
      </c>
      <c r="Y12" s="53" t="n">
        <v>15</v>
      </c>
      <c r="Z12" s="54" t="n">
        <v>0.1</v>
      </c>
      <c r="AA12" s="54" t="n">
        <v>0.1</v>
      </c>
      <c r="AB12" s="55" t="n">
        <f aca="false">AVERAGE(Z12:AA12)</f>
        <v>0.1</v>
      </c>
      <c r="AC12" s="55" t="n">
        <f aca="false">Y12-AB12</f>
        <v>14.9</v>
      </c>
      <c r="AD12" s="54" t="n">
        <v>0.1</v>
      </c>
      <c r="AE12" s="54" t="n">
        <v>0.1</v>
      </c>
      <c r="AF12" s="55" t="n">
        <f aca="false">AVERAGE(AD12:AE12)</f>
        <v>0.1</v>
      </c>
      <c r="AG12" s="55" t="n">
        <f aca="false">Y12-AF12</f>
        <v>14.9</v>
      </c>
      <c r="AH12" s="60" t="n">
        <f aca="false">AVERAGE(AC12,AG12)</f>
        <v>14.9</v>
      </c>
      <c r="AI12" s="61"/>
      <c r="AJ12" s="62" t="n">
        <f aca="false">SUM(N12+S12+X12+AH12-AI12)</f>
        <v>58.3</v>
      </c>
    </row>
    <row r="13" customFormat="false" ht="30" hidden="false" customHeight="false" outlineLevel="0" collapsed="false">
      <c r="A13" s="50" t="n">
        <f aca="false">A12+1</f>
        <v>3</v>
      </c>
      <c r="B13" s="51" t="s">
        <v>30</v>
      </c>
      <c r="C13" s="51" t="s">
        <v>27</v>
      </c>
      <c r="D13" s="52" t="n">
        <v>37727</v>
      </c>
      <c r="E13" s="53" t="n">
        <v>15</v>
      </c>
      <c r="F13" s="54" t="n">
        <v>0.5</v>
      </c>
      <c r="G13" s="54" t="n">
        <v>0.5</v>
      </c>
      <c r="H13" s="55" t="n">
        <f aca="false">AVERAGE(F13:G13)</f>
        <v>0.5</v>
      </c>
      <c r="I13" s="55" t="n">
        <f aca="false">E13-H13</f>
        <v>14.5</v>
      </c>
      <c r="J13" s="54" t="n">
        <v>0.5</v>
      </c>
      <c r="K13" s="54" t="n">
        <v>0.5</v>
      </c>
      <c r="L13" s="55" t="n">
        <f aca="false">AVERAGE(J13:K13)</f>
        <v>0.5</v>
      </c>
      <c r="M13" s="55" t="n">
        <f aca="false">E13-L13</f>
        <v>14.5</v>
      </c>
      <c r="N13" s="56" t="n">
        <f aca="false">MAX(I13,M13)</f>
        <v>14.5</v>
      </c>
      <c r="O13" s="57" t="n">
        <v>15</v>
      </c>
      <c r="P13" s="54" t="n">
        <v>0.8</v>
      </c>
      <c r="Q13" s="54" t="n">
        <v>0.6</v>
      </c>
      <c r="R13" s="54" t="n">
        <f aca="false">AVERAGE(P13:Q13)</f>
        <v>0.7</v>
      </c>
      <c r="S13" s="58" t="n">
        <f aca="false">O13-R13</f>
        <v>14.3</v>
      </c>
      <c r="T13" s="57" t="n">
        <v>15</v>
      </c>
      <c r="U13" s="54" t="n">
        <v>0.4</v>
      </c>
      <c r="V13" s="54" t="n">
        <v>0.3</v>
      </c>
      <c r="W13" s="54" t="n">
        <f aca="false">AVERAGE(U13:V13)</f>
        <v>0.35</v>
      </c>
      <c r="X13" s="59" t="n">
        <f aca="false">+T13-W13</f>
        <v>14.65</v>
      </c>
      <c r="Y13" s="53" t="n">
        <v>15</v>
      </c>
      <c r="Z13" s="54" t="n">
        <v>0.4</v>
      </c>
      <c r="AA13" s="54" t="n">
        <v>0.4</v>
      </c>
      <c r="AB13" s="55" t="n">
        <f aca="false">AVERAGE(Z13:AA13)</f>
        <v>0.4</v>
      </c>
      <c r="AC13" s="55" t="n">
        <f aca="false">Y13-AB13</f>
        <v>14.6</v>
      </c>
      <c r="AD13" s="54" t="n">
        <v>0.4</v>
      </c>
      <c r="AE13" s="54" t="n">
        <v>0.4</v>
      </c>
      <c r="AF13" s="55" t="n">
        <f aca="false">AVERAGE(AD13:AE13)</f>
        <v>0.4</v>
      </c>
      <c r="AG13" s="55" t="n">
        <f aca="false">Y13-AF13</f>
        <v>14.6</v>
      </c>
      <c r="AH13" s="60" t="n">
        <f aca="false">AVERAGE(AC13,AG13)</f>
        <v>14.6</v>
      </c>
      <c r="AI13" s="61"/>
      <c r="AJ13" s="62" t="n">
        <f aca="false">SUM(N13+S13+X13+AH13-AI13)</f>
        <v>58.05</v>
      </c>
    </row>
    <row r="14" customFormat="false" ht="30" hidden="false" customHeight="false" outlineLevel="0" collapsed="false">
      <c r="A14" s="50" t="n">
        <f aca="false">A13+1</f>
        <v>4</v>
      </c>
      <c r="B14" s="51" t="s">
        <v>31</v>
      </c>
      <c r="C14" s="51" t="s">
        <v>32</v>
      </c>
      <c r="D14" s="52" t="n">
        <v>38188</v>
      </c>
      <c r="E14" s="53" t="n">
        <v>15</v>
      </c>
      <c r="F14" s="54" t="n">
        <v>0.5</v>
      </c>
      <c r="G14" s="54" t="n">
        <v>0.5</v>
      </c>
      <c r="H14" s="55" t="n">
        <f aca="false">AVERAGE(F14:G14)</f>
        <v>0.5</v>
      </c>
      <c r="I14" s="55" t="n">
        <f aca="false">E14-H14</f>
        <v>14.5</v>
      </c>
      <c r="J14" s="54" t="n">
        <v>0.5</v>
      </c>
      <c r="K14" s="54" t="n">
        <v>0.5</v>
      </c>
      <c r="L14" s="55" t="n">
        <f aca="false">AVERAGE(J14:K14)</f>
        <v>0.5</v>
      </c>
      <c r="M14" s="55" t="n">
        <f aca="false">E14-L14</f>
        <v>14.5</v>
      </c>
      <c r="N14" s="56" t="n">
        <f aca="false">MAX(I14,M14)</f>
        <v>14.5</v>
      </c>
      <c r="O14" s="57" t="n">
        <v>15</v>
      </c>
      <c r="P14" s="54" t="n">
        <v>0.4</v>
      </c>
      <c r="Q14" s="54" t="n">
        <v>0.3</v>
      </c>
      <c r="R14" s="54" t="n">
        <f aca="false">AVERAGE(P14:Q14)</f>
        <v>0.35</v>
      </c>
      <c r="S14" s="58" t="n">
        <f aca="false">O14-R14</f>
        <v>14.65</v>
      </c>
      <c r="T14" s="57" t="n">
        <v>15</v>
      </c>
      <c r="U14" s="54" t="n">
        <v>1</v>
      </c>
      <c r="V14" s="54" t="n">
        <v>0.9</v>
      </c>
      <c r="W14" s="54" t="n">
        <f aca="false">AVERAGE(U14:V14)</f>
        <v>0.95</v>
      </c>
      <c r="X14" s="59" t="n">
        <f aca="false">+T14-W14</f>
        <v>14.05</v>
      </c>
      <c r="Y14" s="53" t="n">
        <v>15</v>
      </c>
      <c r="Z14" s="54" t="n">
        <v>0.3</v>
      </c>
      <c r="AA14" s="54" t="n">
        <v>0.3</v>
      </c>
      <c r="AB14" s="55" t="n">
        <f aca="false">AVERAGE(Z14:AA14)</f>
        <v>0.3</v>
      </c>
      <c r="AC14" s="55" t="n">
        <f aca="false">Y14-AB14</f>
        <v>14.7</v>
      </c>
      <c r="AD14" s="54" t="n">
        <v>0.3</v>
      </c>
      <c r="AE14" s="54" t="n">
        <v>0.3</v>
      </c>
      <c r="AF14" s="55" t="n">
        <f aca="false">AVERAGE(AD14:AE14)</f>
        <v>0.3</v>
      </c>
      <c r="AG14" s="55" t="n">
        <f aca="false">Y14-AF14</f>
        <v>14.7</v>
      </c>
      <c r="AH14" s="60" t="n">
        <f aca="false">AVERAGE(AC14,AG14)</f>
        <v>14.7</v>
      </c>
      <c r="AI14" s="61"/>
      <c r="AJ14" s="63" t="n">
        <f aca="false">SUM(N14+S14+X14+AH14-AI14)</f>
        <v>57.9</v>
      </c>
      <c r="AK14" s="0" t="n">
        <v>6</v>
      </c>
    </row>
    <row r="15" customFormat="false" ht="30" hidden="false" customHeight="false" outlineLevel="0" collapsed="false">
      <c r="A15" s="50" t="n">
        <f aca="false">A14+1</f>
        <v>5</v>
      </c>
      <c r="B15" s="51" t="s">
        <v>33</v>
      </c>
      <c r="C15" s="51" t="s">
        <v>34</v>
      </c>
      <c r="D15" s="52" t="n">
        <v>38063</v>
      </c>
      <c r="E15" s="53" t="n">
        <v>15</v>
      </c>
      <c r="F15" s="54" t="n">
        <v>1</v>
      </c>
      <c r="G15" s="54" t="n">
        <v>1</v>
      </c>
      <c r="H15" s="55" t="n">
        <f aca="false">AVERAGE(F15:G15)</f>
        <v>1</v>
      </c>
      <c r="I15" s="55" t="n">
        <f aca="false">E15-H15</f>
        <v>14</v>
      </c>
      <c r="J15" s="54" t="n">
        <v>1</v>
      </c>
      <c r="K15" s="54" t="n">
        <v>1</v>
      </c>
      <c r="L15" s="55" t="n">
        <f aca="false">AVERAGE(J15:K15)</f>
        <v>1</v>
      </c>
      <c r="M15" s="55" t="n">
        <f aca="false">E15-L15</f>
        <v>14</v>
      </c>
      <c r="N15" s="56" t="n">
        <f aca="false">MAX(I15,M15)</f>
        <v>14</v>
      </c>
      <c r="O15" s="57" t="n">
        <v>15</v>
      </c>
      <c r="P15" s="54" t="n">
        <v>0.3</v>
      </c>
      <c r="Q15" s="54" t="n">
        <v>0.3</v>
      </c>
      <c r="R15" s="54" t="n">
        <f aca="false">AVERAGE(P15:Q15)</f>
        <v>0.3</v>
      </c>
      <c r="S15" s="58" t="n">
        <f aca="false">O15-R15</f>
        <v>14.7</v>
      </c>
      <c r="T15" s="57" t="n">
        <v>15</v>
      </c>
      <c r="U15" s="54" t="n">
        <v>0.3</v>
      </c>
      <c r="V15" s="54" t="n">
        <v>0.5</v>
      </c>
      <c r="W15" s="54" t="n">
        <f aca="false">AVERAGE(U15:V15)</f>
        <v>0.4</v>
      </c>
      <c r="X15" s="59" t="n">
        <f aca="false">+T15-W15</f>
        <v>14.6</v>
      </c>
      <c r="Y15" s="53" t="n">
        <v>15</v>
      </c>
      <c r="Z15" s="54" t="n">
        <v>0.5</v>
      </c>
      <c r="AA15" s="54" t="n">
        <v>0.3</v>
      </c>
      <c r="AB15" s="55" t="n">
        <f aca="false">AVERAGE(Z15:AA15)</f>
        <v>0.4</v>
      </c>
      <c r="AC15" s="55" t="n">
        <f aca="false">Y15-AB15</f>
        <v>14.6</v>
      </c>
      <c r="AD15" s="54" t="n">
        <v>0.5</v>
      </c>
      <c r="AE15" s="54" t="n">
        <v>0.3</v>
      </c>
      <c r="AF15" s="55" t="n">
        <f aca="false">AVERAGE(AD15:AE15)</f>
        <v>0.4</v>
      </c>
      <c r="AG15" s="55" t="n">
        <f aca="false">Y15-AF15</f>
        <v>14.6</v>
      </c>
      <c r="AH15" s="60" t="n">
        <f aca="false">AVERAGE(AC15,AG15)</f>
        <v>14.6</v>
      </c>
      <c r="AI15" s="61"/>
      <c r="AJ15" s="63" t="n">
        <f aca="false">SUM(N15+S15+X15+AH15-AI15)</f>
        <v>57.9</v>
      </c>
      <c r="AK15" s="0" t="n">
        <v>5</v>
      </c>
    </row>
    <row r="16" customFormat="false" ht="25.5" hidden="false" customHeight="false" outlineLevel="0" collapsed="false">
      <c r="A16" s="50" t="n">
        <f aca="false">A15+1</f>
        <v>6</v>
      </c>
      <c r="B16" s="51" t="s">
        <v>35</v>
      </c>
      <c r="C16" s="51" t="s">
        <v>27</v>
      </c>
      <c r="D16" s="52" t="n">
        <v>37740</v>
      </c>
      <c r="E16" s="53" t="n">
        <v>15</v>
      </c>
      <c r="F16" s="54" t="n">
        <v>0.3</v>
      </c>
      <c r="G16" s="54" t="n">
        <v>0.3</v>
      </c>
      <c r="H16" s="55" t="n">
        <f aca="false">AVERAGE(F16:G16)</f>
        <v>0.3</v>
      </c>
      <c r="I16" s="55" t="n">
        <f aca="false">E16-H16</f>
        <v>14.7</v>
      </c>
      <c r="J16" s="54" t="n">
        <v>0.3</v>
      </c>
      <c r="K16" s="54" t="n">
        <v>0.3</v>
      </c>
      <c r="L16" s="55" t="n">
        <f aca="false">AVERAGE(J16:K16)</f>
        <v>0.3</v>
      </c>
      <c r="M16" s="55" t="n">
        <f aca="false">E16-L16</f>
        <v>14.7</v>
      </c>
      <c r="N16" s="56" t="n">
        <f aca="false">MAX(I16,M16)</f>
        <v>14.7</v>
      </c>
      <c r="O16" s="57" t="n">
        <v>15</v>
      </c>
      <c r="P16" s="54" t="n">
        <v>0.8</v>
      </c>
      <c r="Q16" s="54" t="n">
        <v>0.9</v>
      </c>
      <c r="R16" s="54" t="n">
        <f aca="false">AVERAGE(P16:Q16)</f>
        <v>0.85</v>
      </c>
      <c r="S16" s="58" t="n">
        <f aca="false">O16-R16</f>
        <v>14.15</v>
      </c>
      <c r="T16" s="57" t="n">
        <v>15</v>
      </c>
      <c r="U16" s="54" t="n">
        <v>0.8</v>
      </c>
      <c r="V16" s="54" t="n">
        <v>0.4</v>
      </c>
      <c r="W16" s="54" t="n">
        <f aca="false">AVERAGE(U16:V16)</f>
        <v>0.6</v>
      </c>
      <c r="X16" s="59" t="n">
        <f aca="false">+T16-W16</f>
        <v>14.4</v>
      </c>
      <c r="Y16" s="53" t="n">
        <v>15</v>
      </c>
      <c r="Z16" s="54" t="n">
        <v>0.5</v>
      </c>
      <c r="AA16" s="54" t="n">
        <v>0.2</v>
      </c>
      <c r="AB16" s="55" t="n">
        <f aca="false">AVERAGE(Z16:AA16)</f>
        <v>0.35</v>
      </c>
      <c r="AC16" s="55" t="n">
        <f aca="false">Y16-AB16</f>
        <v>14.65</v>
      </c>
      <c r="AD16" s="54" t="n">
        <v>0.5</v>
      </c>
      <c r="AE16" s="54" t="n">
        <v>0.2</v>
      </c>
      <c r="AF16" s="55" t="n">
        <f aca="false">AVERAGE(AD16:AE16)</f>
        <v>0.35</v>
      </c>
      <c r="AG16" s="55" t="n">
        <f aca="false">Y16-AF16</f>
        <v>14.65</v>
      </c>
      <c r="AH16" s="60" t="n">
        <f aca="false">AVERAGE(AC16,AG16)</f>
        <v>14.65</v>
      </c>
      <c r="AI16" s="61"/>
      <c r="AJ16" s="63" t="n">
        <f aca="false">SUM(N16+S16+X16+AH16-AI16)</f>
        <v>57.9</v>
      </c>
      <c r="AK16" s="0" t="n">
        <v>4</v>
      </c>
    </row>
    <row r="17" customFormat="false" ht="30" hidden="false" customHeight="false" outlineLevel="0" collapsed="false">
      <c r="A17" s="50" t="n">
        <f aca="false">A16+1</f>
        <v>7</v>
      </c>
      <c r="B17" s="51" t="s">
        <v>36</v>
      </c>
      <c r="C17" s="51" t="s">
        <v>37</v>
      </c>
      <c r="D17" s="52" t="n">
        <v>37961</v>
      </c>
      <c r="E17" s="53" t="n">
        <v>15</v>
      </c>
      <c r="F17" s="54" t="n">
        <v>0.5</v>
      </c>
      <c r="G17" s="54" t="n">
        <v>0.5</v>
      </c>
      <c r="H17" s="55" t="n">
        <f aca="false">AVERAGE(F17:G17)</f>
        <v>0.5</v>
      </c>
      <c r="I17" s="55" t="n">
        <f aca="false">E17-H17</f>
        <v>14.5</v>
      </c>
      <c r="J17" s="54" t="n">
        <v>0.5</v>
      </c>
      <c r="K17" s="54" t="n">
        <v>0.5</v>
      </c>
      <c r="L17" s="55" t="n">
        <f aca="false">AVERAGE(J17:K17)</f>
        <v>0.5</v>
      </c>
      <c r="M17" s="55" t="n">
        <f aca="false">E17-L17</f>
        <v>14.5</v>
      </c>
      <c r="N17" s="56" t="n">
        <f aca="false">MAX(I17,M17)</f>
        <v>14.5</v>
      </c>
      <c r="O17" s="57" t="n">
        <v>15</v>
      </c>
      <c r="P17" s="54" t="n">
        <v>0.9</v>
      </c>
      <c r="Q17" s="54" t="n">
        <v>0.8</v>
      </c>
      <c r="R17" s="54" t="n">
        <f aca="false">AVERAGE(P17:Q17)</f>
        <v>0.85</v>
      </c>
      <c r="S17" s="58" t="n">
        <f aca="false">O17-R17</f>
        <v>14.15</v>
      </c>
      <c r="T17" s="57" t="n">
        <v>15</v>
      </c>
      <c r="U17" s="54" t="n">
        <v>0.4</v>
      </c>
      <c r="V17" s="54" t="n">
        <v>0.8</v>
      </c>
      <c r="W17" s="54" t="n">
        <f aca="false">AVERAGE(U17:V17)</f>
        <v>0.6</v>
      </c>
      <c r="X17" s="59" t="n">
        <f aca="false">+T17-W17</f>
        <v>14.4</v>
      </c>
      <c r="Y17" s="53" t="n">
        <v>15</v>
      </c>
      <c r="Z17" s="54" t="n">
        <v>0.1</v>
      </c>
      <c r="AA17" s="54" t="n">
        <v>0.3</v>
      </c>
      <c r="AB17" s="55" t="n">
        <f aca="false">AVERAGE(Z17:AA17)</f>
        <v>0.2</v>
      </c>
      <c r="AC17" s="55" t="n">
        <f aca="false">Y17-AB17</f>
        <v>14.8</v>
      </c>
      <c r="AD17" s="54" t="n">
        <v>0.1</v>
      </c>
      <c r="AE17" s="54" t="n">
        <v>0.3</v>
      </c>
      <c r="AF17" s="55" t="n">
        <f aca="false">AVERAGE(AD17:AE17)</f>
        <v>0.2</v>
      </c>
      <c r="AG17" s="55" t="n">
        <f aca="false">Y17-AF17</f>
        <v>14.8</v>
      </c>
      <c r="AH17" s="60" t="n">
        <f aca="false">AVERAGE(AC17,AG17)</f>
        <v>14.8</v>
      </c>
      <c r="AI17" s="61"/>
      <c r="AJ17" s="62" t="n">
        <f aca="false">SUM(N17+S17+X17+AH17-AI17)</f>
        <v>57.85</v>
      </c>
    </row>
    <row r="18" customFormat="false" ht="30" hidden="false" customHeight="false" outlineLevel="0" collapsed="false">
      <c r="A18" s="50" t="n">
        <f aca="false">A17+1</f>
        <v>8</v>
      </c>
      <c r="B18" s="51" t="s">
        <v>38</v>
      </c>
      <c r="C18" s="51" t="s">
        <v>39</v>
      </c>
      <c r="D18" s="52" t="n">
        <v>37952</v>
      </c>
      <c r="E18" s="53" t="n">
        <v>15</v>
      </c>
      <c r="F18" s="54" t="n">
        <v>1.1</v>
      </c>
      <c r="G18" s="54" t="n">
        <v>1.1</v>
      </c>
      <c r="H18" s="55" t="n">
        <f aca="false">AVERAGE(F18:G18)</f>
        <v>1.1</v>
      </c>
      <c r="I18" s="55" t="n">
        <f aca="false">E18-H18</f>
        <v>13.9</v>
      </c>
      <c r="J18" s="54" t="n">
        <v>1.1</v>
      </c>
      <c r="K18" s="54" t="n">
        <v>1.1</v>
      </c>
      <c r="L18" s="55" t="n">
        <f aca="false">AVERAGE(J18:K18)</f>
        <v>1.1</v>
      </c>
      <c r="M18" s="55" t="n">
        <f aca="false">E18-L18</f>
        <v>13.9</v>
      </c>
      <c r="N18" s="56" t="n">
        <f aca="false">MAX(I18,M18)</f>
        <v>13.9</v>
      </c>
      <c r="O18" s="57" t="n">
        <v>15</v>
      </c>
      <c r="P18" s="54" t="n">
        <v>0.4</v>
      </c>
      <c r="Q18" s="54" t="n">
        <v>0.5</v>
      </c>
      <c r="R18" s="54" t="n">
        <f aca="false">AVERAGE(P18:Q18)</f>
        <v>0.45</v>
      </c>
      <c r="S18" s="58" t="n">
        <f aca="false">O18-R18</f>
        <v>14.55</v>
      </c>
      <c r="T18" s="57" t="n">
        <v>15</v>
      </c>
      <c r="U18" s="54" t="n">
        <v>0.4</v>
      </c>
      <c r="V18" s="54" t="n">
        <v>0.6</v>
      </c>
      <c r="W18" s="54" t="n">
        <f aca="false">AVERAGE(U18:V18)</f>
        <v>0.5</v>
      </c>
      <c r="X18" s="59" t="n">
        <f aca="false">+T18-W18</f>
        <v>14.5</v>
      </c>
      <c r="Y18" s="53" t="n">
        <v>15</v>
      </c>
      <c r="Z18" s="54" t="n">
        <v>0.1</v>
      </c>
      <c r="AA18" s="54" t="n">
        <v>0.3</v>
      </c>
      <c r="AB18" s="55" t="n">
        <f aca="false">AVERAGE(Z18:AA18)</f>
        <v>0.2</v>
      </c>
      <c r="AC18" s="55" t="n">
        <f aca="false">Y18-AB18</f>
        <v>14.8</v>
      </c>
      <c r="AD18" s="54" t="n">
        <v>0.1</v>
      </c>
      <c r="AE18" s="54" t="n">
        <v>0.3</v>
      </c>
      <c r="AF18" s="55" t="n">
        <f aca="false">AVERAGE(AD18:AE18)</f>
        <v>0.2</v>
      </c>
      <c r="AG18" s="55" t="n">
        <f aca="false">Y18-AF18</f>
        <v>14.8</v>
      </c>
      <c r="AH18" s="60" t="n">
        <f aca="false">AVERAGE(AC18,AG18)</f>
        <v>14.8</v>
      </c>
      <c r="AI18" s="61"/>
      <c r="AJ18" s="62" t="n">
        <f aca="false">SUM(N18+S18+X18+AH18-AI18)</f>
        <v>57.75</v>
      </c>
    </row>
    <row r="19" customFormat="false" ht="30" hidden="false" customHeight="false" outlineLevel="0" collapsed="false">
      <c r="A19" s="50" t="n">
        <f aca="false">A18+1</f>
        <v>9</v>
      </c>
      <c r="B19" s="51" t="s">
        <v>40</v>
      </c>
      <c r="C19" s="51" t="s">
        <v>41</v>
      </c>
      <c r="D19" s="52" t="n">
        <v>37961</v>
      </c>
      <c r="E19" s="53" t="n">
        <v>15</v>
      </c>
      <c r="F19" s="54" t="n">
        <v>0.4</v>
      </c>
      <c r="G19" s="54" t="n">
        <v>0.4</v>
      </c>
      <c r="H19" s="55" t="n">
        <f aca="false">AVERAGE(F19:G19)</f>
        <v>0.4</v>
      </c>
      <c r="I19" s="55" t="n">
        <f aca="false">E19-H19</f>
        <v>14.6</v>
      </c>
      <c r="J19" s="54" t="n">
        <v>0.4</v>
      </c>
      <c r="K19" s="54" t="n">
        <v>0.4</v>
      </c>
      <c r="L19" s="55" t="n">
        <f aca="false">AVERAGE(J19:K19)</f>
        <v>0.4</v>
      </c>
      <c r="M19" s="55" t="n">
        <f aca="false">E19-L19</f>
        <v>14.6</v>
      </c>
      <c r="N19" s="56" t="n">
        <f aca="false">MAX(I19,M19)</f>
        <v>14.6</v>
      </c>
      <c r="O19" s="57" t="n">
        <v>15</v>
      </c>
      <c r="P19" s="54" t="n">
        <v>0.7</v>
      </c>
      <c r="Q19" s="54" t="n">
        <v>0.8</v>
      </c>
      <c r="R19" s="54" t="n">
        <f aca="false">AVERAGE(P19:Q19)</f>
        <v>0.75</v>
      </c>
      <c r="S19" s="58" t="n">
        <f aca="false">O19-R19</f>
        <v>14.25</v>
      </c>
      <c r="T19" s="57" t="n">
        <v>15</v>
      </c>
      <c r="U19" s="54" t="n">
        <v>0.9</v>
      </c>
      <c r="V19" s="54" t="n">
        <v>0.6</v>
      </c>
      <c r="W19" s="54" t="n">
        <f aca="false">AVERAGE(U19:V19)</f>
        <v>0.75</v>
      </c>
      <c r="X19" s="59" t="n">
        <f aca="false">+T19-W19</f>
        <v>14.25</v>
      </c>
      <c r="Y19" s="53" t="n">
        <v>15</v>
      </c>
      <c r="Z19" s="54" t="n">
        <v>0.4</v>
      </c>
      <c r="AA19" s="54" t="n">
        <v>0.6</v>
      </c>
      <c r="AB19" s="55" t="n">
        <f aca="false">AVERAGE(Z19:AA19)</f>
        <v>0.5</v>
      </c>
      <c r="AC19" s="55" t="n">
        <f aca="false">Y19-AB19</f>
        <v>14.5</v>
      </c>
      <c r="AD19" s="54" t="n">
        <v>0.4</v>
      </c>
      <c r="AE19" s="54" t="n">
        <v>0.6</v>
      </c>
      <c r="AF19" s="55" t="n">
        <f aca="false">AVERAGE(AD19:AE19)</f>
        <v>0.5</v>
      </c>
      <c r="AG19" s="55" t="s">
        <v>42</v>
      </c>
      <c r="AH19" s="60" t="n">
        <f aca="false">AVERAGE(AC19,AG19)</f>
        <v>14.5</v>
      </c>
      <c r="AI19" s="61"/>
      <c r="AJ19" s="62" t="n">
        <f aca="false">SUM(N19+S19+X19+AH19-AI19)</f>
        <v>57.6</v>
      </c>
    </row>
    <row r="20" customFormat="false" ht="30" hidden="false" customHeight="false" outlineLevel="0" collapsed="false">
      <c r="A20" s="50" t="n">
        <f aca="false">A19+1</f>
        <v>10</v>
      </c>
      <c r="B20" s="51" t="s">
        <v>43</v>
      </c>
      <c r="C20" s="51" t="s">
        <v>37</v>
      </c>
      <c r="D20" s="52" t="n">
        <v>37690</v>
      </c>
      <c r="E20" s="53" t="n">
        <v>15</v>
      </c>
      <c r="F20" s="54" t="n">
        <v>1.2</v>
      </c>
      <c r="G20" s="54" t="n">
        <v>1.2</v>
      </c>
      <c r="H20" s="55" t="n">
        <f aca="false">AVERAGE(F20:G20)</f>
        <v>1.2</v>
      </c>
      <c r="I20" s="55" t="n">
        <f aca="false">E20-H20</f>
        <v>13.8</v>
      </c>
      <c r="J20" s="54" t="n">
        <v>1.2</v>
      </c>
      <c r="K20" s="54" t="n">
        <v>1.2</v>
      </c>
      <c r="L20" s="55" t="n">
        <f aca="false">AVERAGE(J20:K20)</f>
        <v>1.2</v>
      </c>
      <c r="M20" s="55" t="n">
        <f aca="false">E20-L20</f>
        <v>13.8</v>
      </c>
      <c r="N20" s="56" t="n">
        <f aca="false">MAX(I20,M20)</f>
        <v>13.8</v>
      </c>
      <c r="O20" s="57" t="n">
        <v>15</v>
      </c>
      <c r="P20" s="54" t="n">
        <v>0.6</v>
      </c>
      <c r="Q20" s="54" t="n">
        <v>0.6</v>
      </c>
      <c r="R20" s="54" t="n">
        <f aca="false">AVERAGE(P20:Q20)</f>
        <v>0.6</v>
      </c>
      <c r="S20" s="58" t="n">
        <f aca="false">O20-R20</f>
        <v>14.4</v>
      </c>
      <c r="T20" s="57" t="n">
        <v>15</v>
      </c>
      <c r="U20" s="54" t="n">
        <v>0.5</v>
      </c>
      <c r="V20" s="54" t="n">
        <v>0.5</v>
      </c>
      <c r="W20" s="54" t="n">
        <f aca="false">AVERAGE(U20:V20)</f>
        <v>0.5</v>
      </c>
      <c r="X20" s="59" t="n">
        <f aca="false">+T20-W20</f>
        <v>14.5</v>
      </c>
      <c r="Y20" s="53" t="n">
        <v>15</v>
      </c>
      <c r="Z20" s="54" t="n">
        <v>0.2</v>
      </c>
      <c r="AA20" s="54" t="n">
        <v>0.1</v>
      </c>
      <c r="AB20" s="55" t="n">
        <f aca="false">AVERAGE(Z20:AA20)</f>
        <v>0.15</v>
      </c>
      <c r="AC20" s="55" t="n">
        <f aca="false">Y20-AB20</f>
        <v>14.85</v>
      </c>
      <c r="AD20" s="54" t="n">
        <v>0.2</v>
      </c>
      <c r="AE20" s="54" t="n">
        <v>0.1</v>
      </c>
      <c r="AF20" s="55" t="n">
        <f aca="false">AVERAGE(AD20:AE20)</f>
        <v>0.15</v>
      </c>
      <c r="AG20" s="55" t="n">
        <f aca="false">Y20-AF20</f>
        <v>14.85</v>
      </c>
      <c r="AH20" s="60" t="n">
        <f aca="false">AVERAGE(AC20,AG20)</f>
        <v>14.85</v>
      </c>
      <c r="AI20" s="61"/>
      <c r="AJ20" s="63" t="n">
        <f aca="false">SUM(N20+S20+X20+AH20-AI20)</f>
        <v>57.55</v>
      </c>
      <c r="AK20" s="0" t="n">
        <v>10</v>
      </c>
    </row>
    <row r="21" customFormat="false" ht="30" hidden="false" customHeight="false" outlineLevel="0" collapsed="false">
      <c r="A21" s="50" t="n">
        <f aca="false">A20+1</f>
        <v>11</v>
      </c>
      <c r="B21" s="51" t="s">
        <v>44</v>
      </c>
      <c r="C21" s="51" t="s">
        <v>45</v>
      </c>
      <c r="D21" s="52" t="n">
        <v>38222</v>
      </c>
      <c r="E21" s="53" t="n">
        <v>15</v>
      </c>
      <c r="F21" s="54" t="n">
        <v>0.8</v>
      </c>
      <c r="G21" s="54" t="n">
        <v>0.8</v>
      </c>
      <c r="H21" s="55" t="n">
        <f aca="false">AVERAGE(F21:G21)</f>
        <v>0.8</v>
      </c>
      <c r="I21" s="55" t="n">
        <f aca="false">E21-H21</f>
        <v>14.2</v>
      </c>
      <c r="J21" s="54" t="n">
        <v>0.8</v>
      </c>
      <c r="K21" s="54" t="n">
        <v>0.8</v>
      </c>
      <c r="L21" s="55" t="n">
        <f aca="false">AVERAGE(J21:K21)</f>
        <v>0.8</v>
      </c>
      <c r="M21" s="55" t="n">
        <f aca="false">E21-L21</f>
        <v>14.2</v>
      </c>
      <c r="N21" s="56" t="n">
        <f aca="false">MAX(I21,M21)</f>
        <v>14.2</v>
      </c>
      <c r="O21" s="57" t="n">
        <v>15</v>
      </c>
      <c r="P21" s="54" t="n">
        <v>1.1</v>
      </c>
      <c r="Q21" s="54" t="n">
        <v>1.1</v>
      </c>
      <c r="R21" s="54" t="n">
        <f aca="false">AVERAGE(P21:Q21)</f>
        <v>1.1</v>
      </c>
      <c r="S21" s="58" t="n">
        <f aca="false">O21-R21</f>
        <v>13.9</v>
      </c>
      <c r="T21" s="57" t="n">
        <v>15</v>
      </c>
      <c r="U21" s="54" t="n">
        <v>0.2</v>
      </c>
      <c r="V21" s="54" t="n">
        <v>0.5</v>
      </c>
      <c r="W21" s="54" t="n">
        <f aca="false">AVERAGE(U21:V21)</f>
        <v>0.35</v>
      </c>
      <c r="X21" s="59" t="n">
        <f aca="false">+T21-W21</f>
        <v>14.65</v>
      </c>
      <c r="Y21" s="53" t="n">
        <v>15</v>
      </c>
      <c r="Z21" s="54" t="n">
        <v>0.2</v>
      </c>
      <c r="AA21" s="54" t="n">
        <v>0.2</v>
      </c>
      <c r="AB21" s="55" t="n">
        <f aca="false">AVERAGE(Z21:AA21)</f>
        <v>0.2</v>
      </c>
      <c r="AC21" s="55" t="n">
        <f aca="false">Y21-AB21</f>
        <v>14.8</v>
      </c>
      <c r="AD21" s="54" t="n">
        <v>0.2</v>
      </c>
      <c r="AE21" s="54" t="n">
        <v>0.2</v>
      </c>
      <c r="AF21" s="55" t="n">
        <f aca="false">AVERAGE(AD21:AE21)</f>
        <v>0.2</v>
      </c>
      <c r="AG21" s="55" t="n">
        <f aca="false">Y21-AF21</f>
        <v>14.8</v>
      </c>
      <c r="AH21" s="60" t="n">
        <f aca="false">AVERAGE(AC21,AG21)</f>
        <v>14.8</v>
      </c>
      <c r="AI21" s="61"/>
      <c r="AJ21" s="63" t="n">
        <f aca="false">SUM(N21+S21+X21+AH21-AI21)</f>
        <v>57.55</v>
      </c>
      <c r="AK21" s="0" t="n">
        <v>11</v>
      </c>
    </row>
    <row r="22" customFormat="false" ht="25.5" hidden="false" customHeight="false" outlineLevel="0" collapsed="false">
      <c r="A22" s="50" t="n">
        <f aca="false">A21+1</f>
        <v>12</v>
      </c>
      <c r="B22" s="51" t="s">
        <v>46</v>
      </c>
      <c r="C22" s="51" t="s">
        <v>37</v>
      </c>
      <c r="D22" s="52" t="n">
        <v>37936</v>
      </c>
      <c r="E22" s="53" t="n">
        <v>15</v>
      </c>
      <c r="F22" s="54" t="n">
        <v>0.7</v>
      </c>
      <c r="G22" s="54" t="n">
        <v>0.7</v>
      </c>
      <c r="H22" s="55" t="n">
        <f aca="false">AVERAGE(F22:G22)</f>
        <v>0.7</v>
      </c>
      <c r="I22" s="55" t="n">
        <f aca="false">E22-H22</f>
        <v>14.3</v>
      </c>
      <c r="J22" s="54" t="n">
        <v>0.7</v>
      </c>
      <c r="K22" s="54" t="n">
        <v>0.7</v>
      </c>
      <c r="L22" s="55" t="n">
        <f aca="false">AVERAGE(J22:K22)</f>
        <v>0.7</v>
      </c>
      <c r="M22" s="55" t="n">
        <f aca="false">E22-L22</f>
        <v>14.3</v>
      </c>
      <c r="N22" s="56" t="n">
        <f aca="false">MAX(I22,M22)</f>
        <v>14.3</v>
      </c>
      <c r="O22" s="57" t="n">
        <v>15</v>
      </c>
      <c r="P22" s="54" t="n">
        <v>0.9</v>
      </c>
      <c r="Q22" s="54" t="n">
        <v>1</v>
      </c>
      <c r="R22" s="54" t="n">
        <f aca="false">AVERAGE(P22:Q22)</f>
        <v>0.95</v>
      </c>
      <c r="S22" s="58" t="n">
        <f aca="false">O22-R22</f>
        <v>14.05</v>
      </c>
      <c r="T22" s="57" t="n">
        <v>15</v>
      </c>
      <c r="U22" s="54" t="n">
        <v>0.5</v>
      </c>
      <c r="V22" s="54" t="n">
        <v>0.5</v>
      </c>
      <c r="W22" s="54" t="n">
        <f aca="false">AVERAGE(U22:V22)</f>
        <v>0.5</v>
      </c>
      <c r="X22" s="59" t="n">
        <f aca="false">+T22-W22</f>
        <v>14.5</v>
      </c>
      <c r="Y22" s="53" t="n">
        <v>15</v>
      </c>
      <c r="Z22" s="54" t="n">
        <v>0.1</v>
      </c>
      <c r="AA22" s="54" t="n">
        <v>0.8</v>
      </c>
      <c r="AB22" s="55" t="n">
        <f aca="false">AVERAGE(Z22:AA22)</f>
        <v>0.45</v>
      </c>
      <c r="AC22" s="55" t="n">
        <f aca="false">Y22-AB22</f>
        <v>14.55</v>
      </c>
      <c r="AD22" s="54" t="n">
        <v>0.1</v>
      </c>
      <c r="AE22" s="54" t="n">
        <v>0.8</v>
      </c>
      <c r="AF22" s="55" t="n">
        <f aca="false">AVERAGE(AD22:AE22)</f>
        <v>0.45</v>
      </c>
      <c r="AG22" s="55" t="n">
        <f aca="false">Y22-AF22</f>
        <v>14.55</v>
      </c>
      <c r="AH22" s="60" t="n">
        <f aca="false">AVERAGE(AC22,AG22)</f>
        <v>14.55</v>
      </c>
      <c r="AI22" s="61"/>
      <c r="AJ22" s="62" t="n">
        <f aca="false">SUM(N22+S22+X22+AH22-AI22)</f>
        <v>57.4</v>
      </c>
    </row>
    <row r="23" customFormat="false" ht="30" hidden="false" customHeight="false" outlineLevel="0" collapsed="false">
      <c r="A23" s="50" t="n">
        <f aca="false">A22+1</f>
        <v>13</v>
      </c>
      <c r="B23" s="51" t="s">
        <v>47</v>
      </c>
      <c r="C23" s="51" t="s">
        <v>29</v>
      </c>
      <c r="D23" s="52" t="n">
        <v>38074</v>
      </c>
      <c r="E23" s="53" t="n">
        <v>14</v>
      </c>
      <c r="F23" s="54" t="n">
        <v>0.5</v>
      </c>
      <c r="G23" s="54" t="n">
        <v>0.5</v>
      </c>
      <c r="H23" s="55" t="n">
        <f aca="false">AVERAGE(F23:G23)</f>
        <v>0.5</v>
      </c>
      <c r="I23" s="55" t="n">
        <f aca="false">E23-H23</f>
        <v>13.5</v>
      </c>
      <c r="J23" s="54" t="n">
        <v>0.5</v>
      </c>
      <c r="K23" s="54" t="n">
        <v>0.5</v>
      </c>
      <c r="L23" s="55" t="n">
        <f aca="false">AVERAGE(J23:K23)</f>
        <v>0.5</v>
      </c>
      <c r="M23" s="55" t="n">
        <f aca="false">E23-L23</f>
        <v>13.5</v>
      </c>
      <c r="N23" s="56" t="n">
        <f aca="false">MAX(I23,M23)</f>
        <v>13.5</v>
      </c>
      <c r="O23" s="57" t="n">
        <v>15</v>
      </c>
      <c r="P23" s="54" t="n">
        <v>0.5</v>
      </c>
      <c r="Q23" s="54" t="n">
        <v>0.4</v>
      </c>
      <c r="R23" s="54" t="n">
        <f aca="false">AVERAGE(P23:Q23)</f>
        <v>0.45</v>
      </c>
      <c r="S23" s="58" t="n">
        <f aca="false">O23-R23</f>
        <v>14.55</v>
      </c>
      <c r="T23" s="57" t="n">
        <v>15</v>
      </c>
      <c r="U23" s="54" t="n">
        <v>0.5</v>
      </c>
      <c r="V23" s="54" t="n">
        <v>0.8</v>
      </c>
      <c r="W23" s="54" t="n">
        <f aca="false">AVERAGE(U23:V23)</f>
        <v>0.65</v>
      </c>
      <c r="X23" s="59" t="n">
        <f aca="false">+T23-W23</f>
        <v>14.35</v>
      </c>
      <c r="Y23" s="53" t="n">
        <v>15</v>
      </c>
      <c r="Z23" s="54" t="n">
        <v>0.1</v>
      </c>
      <c r="AA23" s="54" t="n">
        <v>0</v>
      </c>
      <c r="AB23" s="55" t="n">
        <f aca="false">AVERAGE(Z23:AA23)</f>
        <v>0.05</v>
      </c>
      <c r="AC23" s="55" t="n">
        <f aca="false">Y23-AB23</f>
        <v>14.95</v>
      </c>
      <c r="AD23" s="54" t="n">
        <v>0</v>
      </c>
      <c r="AE23" s="54" t="n">
        <v>0.1</v>
      </c>
      <c r="AF23" s="55" t="n">
        <f aca="false">AVERAGE(AD23:AE23)</f>
        <v>0.05</v>
      </c>
      <c r="AG23" s="55" t="n">
        <f aca="false">Y23-AF23</f>
        <v>14.95</v>
      </c>
      <c r="AH23" s="60" t="n">
        <f aca="false">AVERAGE(AC23,AG23)</f>
        <v>14.95</v>
      </c>
      <c r="AI23" s="61"/>
      <c r="AJ23" s="62" t="n">
        <f aca="false">SUM(N23+S23+X23+AH23-AI23)</f>
        <v>57.35</v>
      </c>
    </row>
    <row r="24" customFormat="false" ht="30" hidden="false" customHeight="false" outlineLevel="0" collapsed="false">
      <c r="A24" s="50" t="n">
        <f aca="false">A23+1</f>
        <v>14</v>
      </c>
      <c r="B24" s="51" t="s">
        <v>48</v>
      </c>
      <c r="C24" s="51" t="s">
        <v>39</v>
      </c>
      <c r="D24" s="52" t="n">
        <v>37698</v>
      </c>
      <c r="E24" s="53" t="n">
        <v>15</v>
      </c>
      <c r="F24" s="54" t="n">
        <v>1.6</v>
      </c>
      <c r="G24" s="54" t="n">
        <v>1.6</v>
      </c>
      <c r="H24" s="55" t="n">
        <f aca="false">AVERAGE(F24:G24)</f>
        <v>1.6</v>
      </c>
      <c r="I24" s="55" t="n">
        <f aca="false">E24-H24</f>
        <v>13.4</v>
      </c>
      <c r="J24" s="54" t="n">
        <v>1.6</v>
      </c>
      <c r="K24" s="54" t="n">
        <v>1.6</v>
      </c>
      <c r="L24" s="55" t="n">
        <f aca="false">AVERAGE(J24:K24)</f>
        <v>1.6</v>
      </c>
      <c r="M24" s="55" t="n">
        <f aca="false">E24-L24</f>
        <v>13.4</v>
      </c>
      <c r="N24" s="56" t="n">
        <f aca="false">MAX(I24,M24)</f>
        <v>13.4</v>
      </c>
      <c r="O24" s="57" t="n">
        <v>15</v>
      </c>
      <c r="P24" s="54" t="n">
        <v>0.4</v>
      </c>
      <c r="Q24" s="54" t="n">
        <v>0.4</v>
      </c>
      <c r="R24" s="54" t="n">
        <f aca="false">AVERAGE(P24:Q24)</f>
        <v>0.4</v>
      </c>
      <c r="S24" s="58" t="n">
        <f aca="false">O24-R24</f>
        <v>14.6</v>
      </c>
      <c r="T24" s="57" t="n">
        <v>15</v>
      </c>
      <c r="U24" s="54" t="n">
        <v>0.7</v>
      </c>
      <c r="V24" s="54" t="n">
        <v>0.7</v>
      </c>
      <c r="W24" s="54" t="n">
        <f aca="false">AVERAGE(U24:V24)</f>
        <v>0.7</v>
      </c>
      <c r="X24" s="59" t="n">
        <f aca="false">+T24-W24</f>
        <v>14.3</v>
      </c>
      <c r="Y24" s="53" t="n">
        <v>15</v>
      </c>
      <c r="Z24" s="54" t="n">
        <v>0.4</v>
      </c>
      <c r="AA24" s="54" t="n">
        <v>0.1</v>
      </c>
      <c r="AB24" s="55" t="n">
        <f aca="false">AVERAGE(Z24:AA24)</f>
        <v>0.25</v>
      </c>
      <c r="AC24" s="55" t="n">
        <f aca="false">Y24-AB24</f>
        <v>14.75</v>
      </c>
      <c r="AD24" s="54" t="n">
        <v>0.4</v>
      </c>
      <c r="AE24" s="54" t="n">
        <v>0.1</v>
      </c>
      <c r="AF24" s="55" t="n">
        <f aca="false">AVERAGE(AD24:AE24)</f>
        <v>0.25</v>
      </c>
      <c r="AG24" s="55" t="n">
        <f aca="false">Y24-AF24</f>
        <v>14.75</v>
      </c>
      <c r="AH24" s="60" t="n">
        <f aca="false">AVERAGE(AC24,AG24)</f>
        <v>14.75</v>
      </c>
      <c r="AI24" s="61"/>
      <c r="AJ24" s="63" t="n">
        <f aca="false">SUM(N24+S24+X24+AH24-AI24)</f>
        <v>57.05</v>
      </c>
    </row>
    <row r="25" customFormat="false" ht="30" hidden="false" customHeight="false" outlineLevel="0" collapsed="false">
      <c r="A25" s="50" t="n">
        <f aca="false">A24+1</f>
        <v>15</v>
      </c>
      <c r="B25" s="51" t="s">
        <v>49</v>
      </c>
      <c r="C25" s="64" t="s">
        <v>41</v>
      </c>
      <c r="D25" s="52" t="n">
        <v>38133</v>
      </c>
      <c r="E25" s="53" t="n">
        <v>15</v>
      </c>
      <c r="F25" s="54" t="n">
        <v>0.4</v>
      </c>
      <c r="G25" s="54" t="n">
        <v>0.4</v>
      </c>
      <c r="H25" s="55" t="n">
        <f aca="false">AVERAGE(F25:G25)</f>
        <v>0.4</v>
      </c>
      <c r="I25" s="55" t="n">
        <f aca="false">E25-H25</f>
        <v>14.6</v>
      </c>
      <c r="J25" s="54" t="n">
        <v>0.4</v>
      </c>
      <c r="K25" s="54" t="n">
        <v>0.4</v>
      </c>
      <c r="L25" s="55" t="n">
        <f aca="false">AVERAGE(J25:K25)</f>
        <v>0.4</v>
      </c>
      <c r="M25" s="55" t="n">
        <f aca="false">E25-L25</f>
        <v>14.6</v>
      </c>
      <c r="N25" s="56" t="n">
        <f aca="false">MAX(I25,M25)</f>
        <v>14.6</v>
      </c>
      <c r="O25" s="57" t="n">
        <v>15</v>
      </c>
      <c r="P25" s="54" t="n">
        <v>1.6</v>
      </c>
      <c r="Q25" s="54" t="n">
        <v>1.5</v>
      </c>
      <c r="R25" s="54" t="n">
        <f aca="false">AVERAGE(P25:Q25)</f>
        <v>1.55</v>
      </c>
      <c r="S25" s="58" t="n">
        <f aca="false">O25-R25</f>
        <v>13.45</v>
      </c>
      <c r="T25" s="57" t="n">
        <v>15</v>
      </c>
      <c r="U25" s="54" t="n">
        <v>0.6</v>
      </c>
      <c r="V25" s="54" t="n">
        <v>1</v>
      </c>
      <c r="W25" s="54" t="n">
        <f aca="false">AVERAGE(U25:V25)</f>
        <v>0.8</v>
      </c>
      <c r="X25" s="59" t="n">
        <f aca="false">+T25-W25</f>
        <v>14.2</v>
      </c>
      <c r="Y25" s="53" t="n">
        <v>15</v>
      </c>
      <c r="Z25" s="54" t="n">
        <v>0.2</v>
      </c>
      <c r="AA25" s="54" t="n">
        <v>0.2</v>
      </c>
      <c r="AB25" s="55" t="n">
        <f aca="false">AVERAGE(Z25:AA25)</f>
        <v>0.2</v>
      </c>
      <c r="AC25" s="55" t="n">
        <f aca="false">Y25-AB25</f>
        <v>14.8</v>
      </c>
      <c r="AD25" s="54" t="n">
        <v>0.2</v>
      </c>
      <c r="AE25" s="54" t="n">
        <v>0.2</v>
      </c>
      <c r="AF25" s="55" t="n">
        <f aca="false">AVERAGE(AD25:AE25)</f>
        <v>0.2</v>
      </c>
      <c r="AG25" s="55" t="n">
        <f aca="false">Y25-AF25</f>
        <v>14.8</v>
      </c>
      <c r="AH25" s="60" t="n">
        <f aca="false">AVERAGE(AC25,AG25)</f>
        <v>14.8</v>
      </c>
      <c r="AI25" s="61"/>
      <c r="AJ25" s="63" t="n">
        <f aca="false">SUM(N25+S25+X25+AH25-AI25)</f>
        <v>57.05</v>
      </c>
    </row>
    <row r="26" customFormat="false" ht="30" hidden="false" customHeight="false" outlineLevel="0" collapsed="false">
      <c r="A26" s="50" t="n">
        <f aca="false">A25+1</f>
        <v>16</v>
      </c>
      <c r="B26" s="51" t="s">
        <v>50</v>
      </c>
      <c r="C26" s="51" t="s">
        <v>51</v>
      </c>
      <c r="D26" s="52" t="n">
        <v>38211</v>
      </c>
      <c r="E26" s="53" t="n">
        <v>15</v>
      </c>
      <c r="F26" s="54" t="n">
        <v>1</v>
      </c>
      <c r="G26" s="54" t="n">
        <v>1</v>
      </c>
      <c r="H26" s="55" t="n">
        <f aca="false">AVERAGE(F26:G26)</f>
        <v>1</v>
      </c>
      <c r="I26" s="55" t="n">
        <f aca="false">E26-H26</f>
        <v>14</v>
      </c>
      <c r="J26" s="54" t="n">
        <v>1</v>
      </c>
      <c r="K26" s="54" t="n">
        <v>1</v>
      </c>
      <c r="L26" s="55" t="n">
        <f aca="false">AVERAGE(J26:K26)</f>
        <v>1</v>
      </c>
      <c r="M26" s="55" t="n">
        <f aca="false">E26-L26</f>
        <v>14</v>
      </c>
      <c r="N26" s="56" t="n">
        <f aca="false">MAX(I26,M26)</f>
        <v>14</v>
      </c>
      <c r="O26" s="57" t="n">
        <v>15</v>
      </c>
      <c r="P26" s="54" t="n">
        <v>0.8</v>
      </c>
      <c r="Q26" s="54" t="n">
        <v>0.6</v>
      </c>
      <c r="R26" s="54" t="n">
        <f aca="false">AVERAGE(P26:Q26)</f>
        <v>0.7</v>
      </c>
      <c r="S26" s="58" t="n">
        <f aca="false">O26-R26</f>
        <v>14.3</v>
      </c>
      <c r="T26" s="57" t="n">
        <v>15</v>
      </c>
      <c r="U26" s="54" t="n">
        <v>0.5</v>
      </c>
      <c r="V26" s="54" t="n">
        <v>0.8</v>
      </c>
      <c r="W26" s="54" t="n">
        <f aca="false">AVERAGE(U26:V26)</f>
        <v>0.65</v>
      </c>
      <c r="X26" s="59" t="n">
        <f aca="false">+T26-W26</f>
        <v>14.35</v>
      </c>
      <c r="Y26" s="53" t="n">
        <v>15</v>
      </c>
      <c r="Z26" s="54" t="n">
        <v>0.4</v>
      </c>
      <c r="AA26" s="54" t="n">
        <v>0.8</v>
      </c>
      <c r="AB26" s="55" t="n">
        <f aca="false">AVERAGE(Z26:AA26)</f>
        <v>0.6</v>
      </c>
      <c r="AC26" s="55" t="n">
        <f aca="false">Y26-AB26</f>
        <v>14.4</v>
      </c>
      <c r="AD26" s="54" t="n">
        <v>0.4</v>
      </c>
      <c r="AE26" s="54" t="n">
        <v>0.8</v>
      </c>
      <c r="AF26" s="55" t="n">
        <f aca="false">AVERAGE(AD26:AE26)</f>
        <v>0.6</v>
      </c>
      <c r="AG26" s="55" t="n">
        <f aca="false">Y26-AF26</f>
        <v>14.4</v>
      </c>
      <c r="AH26" s="60" t="n">
        <f aca="false">AVERAGE(AC26,AG26)</f>
        <v>14.4</v>
      </c>
      <c r="AI26" s="61"/>
      <c r="AJ26" s="63" t="n">
        <f aca="false">SUM(N26+S26+X26+AH26-AI26)</f>
        <v>57.05</v>
      </c>
    </row>
    <row r="27" customFormat="false" ht="30.75" hidden="false" customHeight="false" outlineLevel="0" collapsed="false">
      <c r="A27" s="50" t="n">
        <f aca="false">A26+1</f>
        <v>17</v>
      </c>
      <c r="B27" s="51" t="s">
        <v>52</v>
      </c>
      <c r="C27" s="51" t="s">
        <v>32</v>
      </c>
      <c r="D27" s="52"/>
      <c r="E27" s="53" t="n">
        <v>15</v>
      </c>
      <c r="F27" s="54" t="n">
        <v>1.1</v>
      </c>
      <c r="G27" s="54" t="n">
        <v>1.1</v>
      </c>
      <c r="H27" s="55" t="n">
        <f aca="false">AVERAGE(F27:G27)</f>
        <v>1.1</v>
      </c>
      <c r="I27" s="55" t="n">
        <f aca="false">E27-H27</f>
        <v>13.9</v>
      </c>
      <c r="J27" s="54" t="n">
        <v>1.1</v>
      </c>
      <c r="K27" s="54" t="n">
        <v>1.1</v>
      </c>
      <c r="L27" s="55" t="n">
        <f aca="false">AVERAGE(J27:K27)</f>
        <v>1.1</v>
      </c>
      <c r="M27" s="55" t="n">
        <f aca="false">E27-L27</f>
        <v>13.9</v>
      </c>
      <c r="N27" s="56" t="n">
        <f aca="false">MAX(I27,M27)</f>
        <v>13.9</v>
      </c>
      <c r="O27" s="57" t="n">
        <v>15</v>
      </c>
      <c r="P27" s="54" t="n">
        <v>0.8</v>
      </c>
      <c r="Q27" s="54" t="n">
        <v>0.7</v>
      </c>
      <c r="R27" s="54" t="n">
        <f aca="false">AVERAGE(P27:Q27)</f>
        <v>0.75</v>
      </c>
      <c r="S27" s="58" t="n">
        <f aca="false">O27-R27</f>
        <v>14.25</v>
      </c>
      <c r="T27" s="57" t="n">
        <v>14.5</v>
      </c>
      <c r="U27" s="54" t="n">
        <v>0.5</v>
      </c>
      <c r="V27" s="54" t="n">
        <v>0.6</v>
      </c>
      <c r="W27" s="54" t="n">
        <f aca="false">AVERAGE(U27:V27)</f>
        <v>0.55</v>
      </c>
      <c r="X27" s="59" t="n">
        <f aca="false">+T27-W27</f>
        <v>13.95</v>
      </c>
      <c r="Y27" s="53" t="n">
        <v>15</v>
      </c>
      <c r="Z27" s="54" t="n">
        <v>0.2</v>
      </c>
      <c r="AA27" s="54" t="n">
        <v>0.5</v>
      </c>
      <c r="AB27" s="55" t="n">
        <f aca="false">AVERAGE(Z27:AA27)</f>
        <v>0.35</v>
      </c>
      <c r="AC27" s="55" t="n">
        <f aca="false">Y27-AB27</f>
        <v>14.65</v>
      </c>
      <c r="AD27" s="54" t="n">
        <v>0.2</v>
      </c>
      <c r="AE27" s="54" t="n">
        <v>0.5</v>
      </c>
      <c r="AF27" s="55" t="n">
        <f aca="false">AVERAGE(AD27:AE27)</f>
        <v>0.35</v>
      </c>
      <c r="AG27" s="55" t="n">
        <f aca="false">Y27-AF27</f>
        <v>14.65</v>
      </c>
      <c r="AH27" s="60" t="n">
        <f aca="false">AVERAGE(AC27,AG27)</f>
        <v>14.65</v>
      </c>
      <c r="AI27" s="61"/>
      <c r="AJ27" s="62" t="n">
        <f aca="false">SUM(N27+S27+X27+AH27-AI27)</f>
        <v>56.75</v>
      </c>
      <c r="AK27" s="65"/>
    </row>
    <row r="28" customFormat="false" ht="25.5" hidden="false" customHeight="false" outlineLevel="0" collapsed="false">
      <c r="A28" s="50" t="n">
        <f aca="false">A27+1</f>
        <v>18</v>
      </c>
      <c r="B28" s="51" t="s">
        <v>53</v>
      </c>
      <c r="C28" s="51" t="s">
        <v>39</v>
      </c>
      <c r="D28" s="52" t="n">
        <v>37664</v>
      </c>
      <c r="E28" s="53" t="n">
        <v>14</v>
      </c>
      <c r="F28" s="54" t="n">
        <v>0.5</v>
      </c>
      <c r="G28" s="54" t="n">
        <v>0.5</v>
      </c>
      <c r="H28" s="55" t="n">
        <f aca="false">AVERAGE(F28:G28)</f>
        <v>0.5</v>
      </c>
      <c r="I28" s="55" t="n">
        <f aca="false">E28-H28</f>
        <v>13.5</v>
      </c>
      <c r="J28" s="54" t="n">
        <v>0.5</v>
      </c>
      <c r="K28" s="54" t="n">
        <v>0.5</v>
      </c>
      <c r="L28" s="55" t="n">
        <f aca="false">AVERAGE(J28:K28)</f>
        <v>0.5</v>
      </c>
      <c r="M28" s="55" t="n">
        <f aca="false">E28-L28</f>
        <v>13.5</v>
      </c>
      <c r="N28" s="56" t="n">
        <f aca="false">MAX(I28,M28)</f>
        <v>13.5</v>
      </c>
      <c r="O28" s="57" t="n">
        <v>15</v>
      </c>
      <c r="P28" s="54" t="n">
        <v>1.2</v>
      </c>
      <c r="Q28" s="54" t="n">
        <v>0.8</v>
      </c>
      <c r="R28" s="54" t="n">
        <f aca="false">AVERAGE(P28:Q28)</f>
        <v>1</v>
      </c>
      <c r="S28" s="58" t="n">
        <f aca="false">O28-R28</f>
        <v>14</v>
      </c>
      <c r="T28" s="57" t="n">
        <v>15</v>
      </c>
      <c r="U28" s="54" t="n">
        <v>0.7</v>
      </c>
      <c r="V28" s="54" t="n">
        <v>0.6</v>
      </c>
      <c r="W28" s="54" t="n">
        <f aca="false">AVERAGE(U28:V28)</f>
        <v>0.65</v>
      </c>
      <c r="X28" s="59" t="n">
        <f aca="false">+T28-W28</f>
        <v>14.35</v>
      </c>
      <c r="Y28" s="53" t="n">
        <v>15</v>
      </c>
      <c r="Z28" s="54" t="n">
        <v>0.3</v>
      </c>
      <c r="AA28" s="54" t="n">
        <v>0.5</v>
      </c>
      <c r="AB28" s="55" t="n">
        <f aca="false">AVERAGE(Z28:AA28)</f>
        <v>0.4</v>
      </c>
      <c r="AC28" s="55" t="n">
        <f aca="false">Y28-AB28</f>
        <v>14.6</v>
      </c>
      <c r="AD28" s="54" t="n">
        <v>0.3</v>
      </c>
      <c r="AE28" s="54" t="n">
        <v>0.5</v>
      </c>
      <c r="AF28" s="55" t="n">
        <f aca="false">AVERAGE(AD28:AE28)</f>
        <v>0.4</v>
      </c>
      <c r="AG28" s="55" t="n">
        <f aca="false">Y28-AF28</f>
        <v>14.6</v>
      </c>
      <c r="AH28" s="60" t="n">
        <f aca="false">AVERAGE(AC28,AG28)</f>
        <v>14.6</v>
      </c>
      <c r="AI28" s="61"/>
      <c r="AJ28" s="62" t="n">
        <f aca="false">SUM(N28+S28+X28+AH28-AI28)</f>
        <v>56.45</v>
      </c>
      <c r="AK28" s="65"/>
    </row>
    <row r="29" customFormat="false" ht="30.75" hidden="false" customHeight="false" outlineLevel="0" collapsed="false">
      <c r="A29" s="50" t="n">
        <f aca="false">A28+1</f>
        <v>19</v>
      </c>
      <c r="B29" s="51" t="s">
        <v>54</v>
      </c>
      <c r="C29" s="51" t="s">
        <v>37</v>
      </c>
      <c r="D29" s="52" t="n">
        <v>37989</v>
      </c>
      <c r="E29" s="53" t="n">
        <v>15</v>
      </c>
      <c r="F29" s="54" t="n">
        <v>0.9</v>
      </c>
      <c r="G29" s="54" t="n">
        <v>0.9</v>
      </c>
      <c r="H29" s="55" t="n">
        <f aca="false">AVERAGE(F29:G29)</f>
        <v>0.9</v>
      </c>
      <c r="I29" s="55" t="n">
        <f aca="false">E29-H29</f>
        <v>14.1</v>
      </c>
      <c r="J29" s="54" t="n">
        <v>0.9</v>
      </c>
      <c r="K29" s="54" t="n">
        <v>0.9</v>
      </c>
      <c r="L29" s="55" t="n">
        <f aca="false">AVERAGE(J29:K29)</f>
        <v>0.9</v>
      </c>
      <c r="M29" s="55" t="n">
        <f aca="false">E29-L29</f>
        <v>14.1</v>
      </c>
      <c r="N29" s="56" t="n">
        <f aca="false">MAX(I29,M29)</f>
        <v>14.1</v>
      </c>
      <c r="O29" s="57" t="n">
        <v>15</v>
      </c>
      <c r="P29" s="54" t="n">
        <v>0.8</v>
      </c>
      <c r="Q29" s="54" t="n">
        <v>1</v>
      </c>
      <c r="R29" s="54" t="n">
        <f aca="false">AVERAGE(P29:Q29)</f>
        <v>0.9</v>
      </c>
      <c r="S29" s="58" t="n">
        <f aca="false">O29-R29</f>
        <v>14.1</v>
      </c>
      <c r="T29" s="57" t="n">
        <v>14.5</v>
      </c>
      <c r="U29" s="54" t="n">
        <v>0.9</v>
      </c>
      <c r="V29" s="54" t="n">
        <v>1</v>
      </c>
      <c r="W29" s="54" t="n">
        <f aca="false">AVERAGE(U29:V29)</f>
        <v>0.95</v>
      </c>
      <c r="X29" s="59" t="n">
        <f aca="false">+T29-W29</f>
        <v>13.55</v>
      </c>
      <c r="Y29" s="53" t="n">
        <v>15</v>
      </c>
      <c r="Z29" s="54" t="n">
        <v>0.4</v>
      </c>
      <c r="AA29" s="54" t="n">
        <v>0.8</v>
      </c>
      <c r="AB29" s="55" t="n">
        <f aca="false">AVERAGE(Z29:AA29)</f>
        <v>0.6</v>
      </c>
      <c r="AC29" s="55" t="n">
        <f aca="false">Y29-AB29</f>
        <v>14.4</v>
      </c>
      <c r="AD29" s="54" t="n">
        <v>0.4</v>
      </c>
      <c r="AE29" s="54" t="n">
        <v>0.8</v>
      </c>
      <c r="AF29" s="55" t="n">
        <f aca="false">AVERAGE(AD29:AE29)</f>
        <v>0.6</v>
      </c>
      <c r="AG29" s="55" t="n">
        <f aca="false">Y29-AF29</f>
        <v>14.4</v>
      </c>
      <c r="AH29" s="60" t="n">
        <f aca="false">AVERAGE(AC29,AG29)</f>
        <v>14.4</v>
      </c>
      <c r="AI29" s="61"/>
      <c r="AJ29" s="63" t="n">
        <f aca="false">SUM(N29+S29+X29+AH29-AI29)</f>
        <v>56.15</v>
      </c>
      <c r="AK29" s="65"/>
    </row>
    <row r="30" customFormat="false" ht="30.75" hidden="false" customHeight="false" outlineLevel="0" collapsed="false">
      <c r="A30" s="50" t="n">
        <f aca="false">A29+1</f>
        <v>20</v>
      </c>
      <c r="B30" s="51" t="s">
        <v>55</v>
      </c>
      <c r="C30" s="51" t="s">
        <v>34</v>
      </c>
      <c r="D30" s="52" t="n">
        <v>38328</v>
      </c>
      <c r="E30" s="53" t="n">
        <v>15</v>
      </c>
      <c r="F30" s="54" t="n">
        <v>1.3</v>
      </c>
      <c r="G30" s="54" t="n">
        <v>1.3</v>
      </c>
      <c r="H30" s="55" t="n">
        <f aca="false">AVERAGE(F30:G30)</f>
        <v>1.3</v>
      </c>
      <c r="I30" s="55" t="n">
        <f aca="false">E30-H30</f>
        <v>13.7</v>
      </c>
      <c r="J30" s="54" t="n">
        <v>1.3</v>
      </c>
      <c r="K30" s="54" t="n">
        <v>1.3</v>
      </c>
      <c r="L30" s="55" t="n">
        <f aca="false">AVERAGE(J30:K30)</f>
        <v>1.3</v>
      </c>
      <c r="M30" s="55" t="n">
        <f aca="false">E30-L30</f>
        <v>13.7</v>
      </c>
      <c r="N30" s="56" t="n">
        <f aca="false">MAX(I30,M30)</f>
        <v>13.7</v>
      </c>
      <c r="O30" s="57" t="n">
        <v>15</v>
      </c>
      <c r="P30" s="54" t="n">
        <v>0.7</v>
      </c>
      <c r="Q30" s="54" t="n">
        <v>0.8</v>
      </c>
      <c r="R30" s="54" t="n">
        <f aca="false">AVERAGE(P30:Q30)</f>
        <v>0.75</v>
      </c>
      <c r="S30" s="58" t="n">
        <f aca="false">O30-R30</f>
        <v>14.25</v>
      </c>
      <c r="T30" s="57" t="n">
        <v>15</v>
      </c>
      <c r="U30" s="54" t="n">
        <v>1.1</v>
      </c>
      <c r="V30" s="54" t="n">
        <v>1.3</v>
      </c>
      <c r="W30" s="54" t="n">
        <f aca="false">AVERAGE(U30:V30)</f>
        <v>1.2</v>
      </c>
      <c r="X30" s="59" t="n">
        <f aca="false">+T30-W30</f>
        <v>13.8</v>
      </c>
      <c r="Y30" s="53" t="n">
        <v>15</v>
      </c>
      <c r="Z30" s="54" t="n">
        <v>0.4</v>
      </c>
      <c r="AA30" s="54" t="n">
        <v>0.8</v>
      </c>
      <c r="AB30" s="55" t="n">
        <f aca="false">AVERAGE(Z30:AA30)</f>
        <v>0.6</v>
      </c>
      <c r="AC30" s="55" t="n">
        <f aca="false">Y30-AB30</f>
        <v>14.4</v>
      </c>
      <c r="AD30" s="54" t="n">
        <v>0.4</v>
      </c>
      <c r="AE30" s="54" t="n">
        <v>0.8</v>
      </c>
      <c r="AF30" s="55" t="n">
        <f aca="false">AVERAGE(AD30:AE30)</f>
        <v>0.6</v>
      </c>
      <c r="AG30" s="55" t="n">
        <f aca="false">Y30-AF30</f>
        <v>14.4</v>
      </c>
      <c r="AH30" s="60" t="n">
        <f aca="false">AVERAGE(AC30,AG30)</f>
        <v>14.4</v>
      </c>
      <c r="AI30" s="61"/>
      <c r="AJ30" s="63" t="n">
        <f aca="false">SUM(N30+S30+X30+AH30-AI30)</f>
        <v>56.15</v>
      </c>
      <c r="AK30" s="65"/>
    </row>
    <row r="31" customFormat="false" ht="30.75" hidden="false" customHeight="false" outlineLevel="0" collapsed="false">
      <c r="A31" s="50" t="n">
        <f aca="false">A30+1</f>
        <v>21</v>
      </c>
      <c r="B31" s="51" t="s">
        <v>56</v>
      </c>
      <c r="C31" s="51" t="s">
        <v>45</v>
      </c>
      <c r="D31" s="52" t="n">
        <v>37932</v>
      </c>
      <c r="E31" s="53" t="n">
        <v>15</v>
      </c>
      <c r="F31" s="54" t="n">
        <v>0.9</v>
      </c>
      <c r="G31" s="54" t="n">
        <v>0.9</v>
      </c>
      <c r="H31" s="55" t="n">
        <f aca="false">AVERAGE(F31:G31)</f>
        <v>0.9</v>
      </c>
      <c r="I31" s="55" t="n">
        <f aca="false">E31-H31</f>
        <v>14.1</v>
      </c>
      <c r="J31" s="54" t="n">
        <v>0.9</v>
      </c>
      <c r="K31" s="54" t="n">
        <v>0.9</v>
      </c>
      <c r="L31" s="55" t="n">
        <f aca="false">AVERAGE(J31:K31)</f>
        <v>0.9</v>
      </c>
      <c r="M31" s="55" t="n">
        <f aca="false">E31-L31</f>
        <v>14.1</v>
      </c>
      <c r="N31" s="56" t="n">
        <f aca="false">MAX(I31,M31)</f>
        <v>14.1</v>
      </c>
      <c r="O31" s="57" t="n">
        <v>15</v>
      </c>
      <c r="P31" s="54" t="n">
        <v>1.6</v>
      </c>
      <c r="Q31" s="54" t="n">
        <v>1.4</v>
      </c>
      <c r="R31" s="54" t="n">
        <f aca="false">AVERAGE(P31:Q31)</f>
        <v>1.5</v>
      </c>
      <c r="S31" s="58" t="n">
        <f aca="false">O31-R31</f>
        <v>13.5</v>
      </c>
      <c r="T31" s="57" t="n">
        <v>13.9</v>
      </c>
      <c r="U31" s="54" t="n">
        <v>0.4</v>
      </c>
      <c r="V31" s="54" t="n">
        <v>0.2</v>
      </c>
      <c r="W31" s="54" t="n">
        <f aca="false">AVERAGE(U31:V31)</f>
        <v>0.3</v>
      </c>
      <c r="X31" s="59" t="n">
        <f aca="false">+T31-W31</f>
        <v>13.6</v>
      </c>
      <c r="Y31" s="53" t="n">
        <v>15</v>
      </c>
      <c r="Z31" s="54" t="n">
        <v>0.2</v>
      </c>
      <c r="AA31" s="54" t="n">
        <v>0.1</v>
      </c>
      <c r="AB31" s="55" t="n">
        <f aca="false">AVERAGE(Z31:AA31)</f>
        <v>0.15</v>
      </c>
      <c r="AC31" s="55" t="n">
        <f aca="false">Y31-AB31</f>
        <v>14.85</v>
      </c>
      <c r="AD31" s="54" t="n">
        <v>0.2</v>
      </c>
      <c r="AE31" s="54" t="n">
        <v>0.1</v>
      </c>
      <c r="AF31" s="55" t="n">
        <f aca="false">AVERAGE(AD31:AE31)</f>
        <v>0.15</v>
      </c>
      <c r="AG31" s="55" t="n">
        <f aca="false">Y31-AF31</f>
        <v>14.85</v>
      </c>
      <c r="AH31" s="60" t="n">
        <f aca="false">AVERAGE(AC31,AG31)</f>
        <v>14.85</v>
      </c>
      <c r="AI31" s="61"/>
      <c r="AJ31" s="62" t="n">
        <f aca="false">SUM(N31+S31+X31+AH31-AI31)</f>
        <v>56.05</v>
      </c>
      <c r="AK31" s="65"/>
    </row>
    <row r="32" customFormat="false" ht="30.75" hidden="false" customHeight="false" outlineLevel="0" collapsed="false">
      <c r="A32" s="50" t="n">
        <f aca="false">A31+1</f>
        <v>22</v>
      </c>
      <c r="B32" s="51" t="s">
        <v>57</v>
      </c>
      <c r="C32" s="51" t="s">
        <v>39</v>
      </c>
      <c r="D32" s="52" t="n">
        <v>38082</v>
      </c>
      <c r="E32" s="53" t="n">
        <v>14</v>
      </c>
      <c r="F32" s="54" t="n">
        <v>1</v>
      </c>
      <c r="G32" s="54" t="n">
        <v>1</v>
      </c>
      <c r="H32" s="55" t="n">
        <f aca="false">AVERAGE(F32:G32)</f>
        <v>1</v>
      </c>
      <c r="I32" s="55" t="n">
        <f aca="false">E32-H32</f>
        <v>13</v>
      </c>
      <c r="J32" s="54" t="n">
        <v>1</v>
      </c>
      <c r="K32" s="54" t="n">
        <v>1</v>
      </c>
      <c r="L32" s="55" t="n">
        <f aca="false">AVERAGE(J32:K32)</f>
        <v>1</v>
      </c>
      <c r="M32" s="55" t="n">
        <f aca="false">E32-L32</f>
        <v>13</v>
      </c>
      <c r="N32" s="56" t="n">
        <f aca="false">MAX(I32,M32)</f>
        <v>13</v>
      </c>
      <c r="O32" s="57" t="n">
        <v>14.4</v>
      </c>
      <c r="P32" s="54" t="n">
        <v>0.5</v>
      </c>
      <c r="Q32" s="54" t="n">
        <v>0.6</v>
      </c>
      <c r="R32" s="54" t="n">
        <f aca="false">AVERAGE(P32:Q32)</f>
        <v>0.55</v>
      </c>
      <c r="S32" s="58" t="n">
        <f aca="false">O32-R32</f>
        <v>13.85</v>
      </c>
      <c r="T32" s="57" t="n">
        <v>15</v>
      </c>
      <c r="U32" s="54" t="n">
        <v>1</v>
      </c>
      <c r="V32" s="54" t="n">
        <v>0.7</v>
      </c>
      <c r="W32" s="54" t="n">
        <f aca="false">AVERAGE(U32:V32)</f>
        <v>0.85</v>
      </c>
      <c r="X32" s="59" t="n">
        <f aca="false">+T32-W32</f>
        <v>14.15</v>
      </c>
      <c r="Y32" s="53" t="n">
        <v>15</v>
      </c>
      <c r="Z32" s="54" t="n">
        <v>1</v>
      </c>
      <c r="AA32" s="54" t="n">
        <v>0.5</v>
      </c>
      <c r="AB32" s="55" t="n">
        <f aca="false">AVERAGE(Z32:AA32)</f>
        <v>0.75</v>
      </c>
      <c r="AC32" s="55" t="n">
        <f aca="false">Y32-AB32</f>
        <v>14.25</v>
      </c>
      <c r="AD32" s="54" t="n">
        <v>1</v>
      </c>
      <c r="AE32" s="54" t="n">
        <v>0.5</v>
      </c>
      <c r="AF32" s="55" t="n">
        <f aca="false">AVERAGE(AD32:AE32)</f>
        <v>0.75</v>
      </c>
      <c r="AG32" s="55" t="n">
        <f aca="false">Y32-AF32</f>
        <v>14.25</v>
      </c>
      <c r="AH32" s="60" t="n">
        <f aca="false">AVERAGE(AC32,AG32)</f>
        <v>14.25</v>
      </c>
      <c r="AI32" s="61"/>
      <c r="AJ32" s="63" t="n">
        <f aca="false">SUM(N32+S32+X32+AH32-AI32)</f>
        <v>55.25</v>
      </c>
      <c r="AK32" s="65"/>
    </row>
    <row r="33" customFormat="false" ht="30.75" hidden="false" customHeight="false" outlineLevel="0" collapsed="false">
      <c r="A33" s="50" t="n">
        <f aca="false">A32+1</f>
        <v>23</v>
      </c>
      <c r="B33" s="51" t="s">
        <v>58</v>
      </c>
      <c r="C33" s="51" t="s">
        <v>59</v>
      </c>
      <c r="D33" s="52" t="n">
        <v>37781</v>
      </c>
      <c r="E33" s="53" t="n">
        <v>14</v>
      </c>
      <c r="F33" s="54" t="n">
        <v>0.5</v>
      </c>
      <c r="G33" s="54" t="n">
        <v>0.5</v>
      </c>
      <c r="H33" s="55" t="n">
        <f aca="false">AVERAGE(F33:G33)</f>
        <v>0.5</v>
      </c>
      <c r="I33" s="55" t="n">
        <f aca="false">E33-H33</f>
        <v>13.5</v>
      </c>
      <c r="J33" s="54" t="n">
        <v>0.5</v>
      </c>
      <c r="K33" s="54" t="n">
        <v>0.5</v>
      </c>
      <c r="L33" s="55" t="n">
        <f aca="false">AVERAGE(J33:K33)</f>
        <v>0.5</v>
      </c>
      <c r="M33" s="55" t="n">
        <f aca="false">E33-L33</f>
        <v>13.5</v>
      </c>
      <c r="N33" s="56" t="n">
        <f aca="false">MAX(I33,M33)</f>
        <v>13.5</v>
      </c>
      <c r="O33" s="57" t="n">
        <v>15</v>
      </c>
      <c r="P33" s="54" t="n">
        <v>1.6</v>
      </c>
      <c r="Q33" s="54" t="n">
        <v>1.8</v>
      </c>
      <c r="R33" s="54" t="n">
        <f aca="false">AVERAGE(P33:Q33)</f>
        <v>1.7</v>
      </c>
      <c r="S33" s="58" t="n">
        <f aca="false">O33-R33</f>
        <v>13.3</v>
      </c>
      <c r="T33" s="57" t="n">
        <v>15</v>
      </c>
      <c r="U33" s="54" t="n">
        <v>0.6</v>
      </c>
      <c r="V33" s="54" t="n">
        <v>1</v>
      </c>
      <c r="W33" s="54" t="n">
        <f aca="false">AVERAGE(U33:V33)</f>
        <v>0.8</v>
      </c>
      <c r="X33" s="59" t="n">
        <f aca="false">+T33-W33</f>
        <v>14.2</v>
      </c>
      <c r="Y33" s="53" t="n">
        <v>15</v>
      </c>
      <c r="Z33" s="54" t="n">
        <v>0.8</v>
      </c>
      <c r="AA33" s="54" t="n">
        <v>0.7</v>
      </c>
      <c r="AB33" s="55" t="n">
        <f aca="false">AVERAGE(Z33:AA33)</f>
        <v>0.75</v>
      </c>
      <c r="AC33" s="55" t="n">
        <f aca="false">Y33-AB33</f>
        <v>14.25</v>
      </c>
      <c r="AD33" s="54" t="n">
        <v>0.8</v>
      </c>
      <c r="AE33" s="54" t="n">
        <v>0.7</v>
      </c>
      <c r="AF33" s="55" t="n">
        <f aca="false">AVERAGE(AD33:AE33)</f>
        <v>0.75</v>
      </c>
      <c r="AG33" s="55" t="n">
        <f aca="false">Y33-AF33</f>
        <v>14.25</v>
      </c>
      <c r="AH33" s="60" t="n">
        <f aca="false">AVERAGE(AC33,AG33)</f>
        <v>14.25</v>
      </c>
      <c r="AI33" s="61"/>
      <c r="AJ33" s="63" t="n">
        <f aca="false">SUM(N33+S33+X33+AH33-AI33)</f>
        <v>55.25</v>
      </c>
      <c r="AK33" s="65"/>
    </row>
    <row r="34" customFormat="false" ht="30.75" hidden="false" customHeight="false" outlineLevel="0" collapsed="false">
      <c r="A34" s="50" t="n">
        <f aca="false">A33+1</f>
        <v>24</v>
      </c>
      <c r="B34" s="51" t="s">
        <v>60</v>
      </c>
      <c r="C34" s="51" t="s">
        <v>39</v>
      </c>
      <c r="D34" s="52" t="n">
        <v>38380</v>
      </c>
      <c r="E34" s="53" t="n">
        <v>14</v>
      </c>
      <c r="F34" s="54" t="n">
        <v>0.7</v>
      </c>
      <c r="G34" s="54" t="n">
        <v>0.7</v>
      </c>
      <c r="H34" s="55" t="n">
        <f aca="false">AVERAGE(F34:G34)</f>
        <v>0.7</v>
      </c>
      <c r="I34" s="55" t="n">
        <f aca="false">E34-H34</f>
        <v>13.3</v>
      </c>
      <c r="J34" s="54" t="n">
        <v>0.7</v>
      </c>
      <c r="K34" s="54" t="n">
        <v>0.7</v>
      </c>
      <c r="L34" s="55" t="n">
        <f aca="false">AVERAGE(J34:K34)</f>
        <v>0.7</v>
      </c>
      <c r="M34" s="55" t="n">
        <f aca="false">E34-L34</f>
        <v>13.3</v>
      </c>
      <c r="N34" s="56" t="n">
        <f aca="false">MAX(I34,M34)</f>
        <v>13.3</v>
      </c>
      <c r="O34" s="57" t="n">
        <v>15</v>
      </c>
      <c r="P34" s="54" t="n">
        <v>0.8</v>
      </c>
      <c r="Q34" s="54" t="n">
        <v>0.8</v>
      </c>
      <c r="R34" s="54" t="n">
        <f aca="false">AVERAGE(P34:Q34)</f>
        <v>0.8</v>
      </c>
      <c r="S34" s="58" t="n">
        <f aca="false">O34-R34</f>
        <v>14.2</v>
      </c>
      <c r="T34" s="57" t="n">
        <v>13.9</v>
      </c>
      <c r="U34" s="54" t="n">
        <v>0.5</v>
      </c>
      <c r="V34" s="54" t="n">
        <v>0.8</v>
      </c>
      <c r="W34" s="54" t="n">
        <f aca="false">AVERAGE(U34:V34)</f>
        <v>0.65</v>
      </c>
      <c r="X34" s="59" t="n">
        <f aca="false">+T34-W34</f>
        <v>13.25</v>
      </c>
      <c r="Y34" s="53" t="n">
        <v>15</v>
      </c>
      <c r="Z34" s="54" t="n">
        <v>0.4</v>
      </c>
      <c r="AA34" s="54" t="n">
        <v>0.7</v>
      </c>
      <c r="AB34" s="55" t="n">
        <f aca="false">AVERAGE(Z34:AA34)</f>
        <v>0.55</v>
      </c>
      <c r="AC34" s="55" t="n">
        <f aca="false">Y34-AB34</f>
        <v>14.45</v>
      </c>
      <c r="AD34" s="54" t="n">
        <v>0.4</v>
      </c>
      <c r="AE34" s="54" t="n">
        <v>0.7</v>
      </c>
      <c r="AF34" s="55" t="n">
        <f aca="false">AVERAGE(AD34:AE34)</f>
        <v>0.55</v>
      </c>
      <c r="AG34" s="55" t="n">
        <f aca="false">Y34-AF34</f>
        <v>14.45</v>
      </c>
      <c r="AH34" s="60" t="n">
        <f aca="false">AVERAGE(AC34,AG34)</f>
        <v>14.45</v>
      </c>
      <c r="AI34" s="61"/>
      <c r="AJ34" s="66" t="n">
        <f aca="false">SUM(N34+S34+X34+AH34-AI34)</f>
        <v>55.2</v>
      </c>
      <c r="AK34" s="65"/>
    </row>
    <row r="35" customFormat="false" ht="25.5" hidden="false" customHeight="false" outlineLevel="0" collapsed="false">
      <c r="A35" s="50" t="n">
        <f aca="false">A34+1</f>
        <v>25</v>
      </c>
      <c r="B35" s="51" t="s">
        <v>61</v>
      </c>
      <c r="C35" s="51" t="s">
        <v>59</v>
      </c>
      <c r="D35" s="52" t="n">
        <v>38257</v>
      </c>
      <c r="E35" s="53" t="n">
        <v>14</v>
      </c>
      <c r="F35" s="54" t="n">
        <v>0.9</v>
      </c>
      <c r="G35" s="54" t="n">
        <v>0.9</v>
      </c>
      <c r="H35" s="55" t="n">
        <f aca="false">AVERAGE(F35:G35)</f>
        <v>0.9</v>
      </c>
      <c r="I35" s="55" t="n">
        <f aca="false">E35-H35</f>
        <v>13.1</v>
      </c>
      <c r="J35" s="54" t="n">
        <v>0.9</v>
      </c>
      <c r="K35" s="54" t="n">
        <v>0.9</v>
      </c>
      <c r="L35" s="55" t="n">
        <f aca="false">AVERAGE(J35:K35)</f>
        <v>0.9</v>
      </c>
      <c r="M35" s="55" t="n">
        <f aca="false">E35-L35</f>
        <v>13.1</v>
      </c>
      <c r="N35" s="56" t="n">
        <f aca="false">MAX(I35,M35)</f>
        <v>13.1</v>
      </c>
      <c r="O35" s="57" t="n">
        <v>15</v>
      </c>
      <c r="P35" s="54" t="n">
        <v>0.7</v>
      </c>
      <c r="Q35" s="54" t="n">
        <v>0.9</v>
      </c>
      <c r="R35" s="54" t="n">
        <f aca="false">AVERAGE(P35:Q35)</f>
        <v>0.8</v>
      </c>
      <c r="S35" s="58" t="n">
        <f aca="false">O35-R35</f>
        <v>14.2</v>
      </c>
      <c r="T35" s="57" t="n">
        <v>14.5</v>
      </c>
      <c r="U35" s="54" t="n">
        <v>0.7</v>
      </c>
      <c r="V35" s="54" t="n">
        <v>0.4</v>
      </c>
      <c r="W35" s="54" t="n">
        <f aca="false">AVERAGE(U35:V35)</f>
        <v>0.55</v>
      </c>
      <c r="X35" s="59" t="n">
        <f aca="false">+T35-W35</f>
        <v>13.95</v>
      </c>
      <c r="Y35" s="53" t="n">
        <v>15</v>
      </c>
      <c r="Z35" s="54" t="n">
        <v>1.8</v>
      </c>
      <c r="AA35" s="54" t="n">
        <v>0.3</v>
      </c>
      <c r="AB35" s="55" t="n">
        <f aca="false">AVERAGE(Z35:AA35)</f>
        <v>1.05</v>
      </c>
      <c r="AC35" s="55" t="n">
        <f aca="false">Y35-AB35</f>
        <v>13.95</v>
      </c>
      <c r="AD35" s="54" t="n">
        <v>0.3</v>
      </c>
      <c r="AE35" s="54" t="n">
        <v>1.8</v>
      </c>
      <c r="AF35" s="55" t="n">
        <f aca="false">AVERAGE(AD35:AE35)</f>
        <v>1.05</v>
      </c>
      <c r="AG35" s="55" t="n">
        <f aca="false">Y35-AF35</f>
        <v>13.95</v>
      </c>
      <c r="AH35" s="60" t="n">
        <f aca="false">AVERAGE(AC35,AG35)</f>
        <v>13.95</v>
      </c>
      <c r="AI35" s="61"/>
      <c r="AJ35" s="66" t="n">
        <f aca="false">SUM(N35+S35+X35+AH35-AI35)</f>
        <v>55.2</v>
      </c>
    </row>
    <row r="36" customFormat="false" ht="30" hidden="false" customHeight="false" outlineLevel="0" collapsed="false">
      <c r="A36" s="50" t="n">
        <f aca="false">A35+1</f>
        <v>26</v>
      </c>
      <c r="B36" s="51" t="s">
        <v>62</v>
      </c>
      <c r="C36" s="51" t="s">
        <v>63</v>
      </c>
      <c r="D36" s="52" t="n">
        <v>38455</v>
      </c>
      <c r="E36" s="53" t="n">
        <v>14</v>
      </c>
      <c r="F36" s="54" t="n">
        <v>0.8</v>
      </c>
      <c r="G36" s="54" t="n">
        <v>0.8</v>
      </c>
      <c r="H36" s="55" t="n">
        <f aca="false">AVERAGE(F36:G36)</f>
        <v>0.8</v>
      </c>
      <c r="I36" s="55" t="n">
        <f aca="false">E36-H36</f>
        <v>13.2</v>
      </c>
      <c r="J36" s="54" t="n">
        <v>0.8</v>
      </c>
      <c r="K36" s="54" t="n">
        <v>0.8</v>
      </c>
      <c r="L36" s="55" t="n">
        <f aca="false">AVERAGE(J36:K36)</f>
        <v>0.8</v>
      </c>
      <c r="M36" s="55" t="n">
        <f aca="false">E36-L36</f>
        <v>13.2</v>
      </c>
      <c r="N36" s="56" t="n">
        <f aca="false">MAX(I36,M36)</f>
        <v>13.2</v>
      </c>
      <c r="O36" s="57" t="n">
        <v>15</v>
      </c>
      <c r="P36" s="54" t="n">
        <v>2.2</v>
      </c>
      <c r="Q36" s="54" t="n">
        <v>2.1</v>
      </c>
      <c r="R36" s="54" t="n">
        <f aca="false">AVERAGE(P36:Q36)</f>
        <v>2.15</v>
      </c>
      <c r="S36" s="58" t="n">
        <f aca="false">O36-R36</f>
        <v>12.85</v>
      </c>
      <c r="T36" s="57" t="n">
        <v>12.9</v>
      </c>
      <c r="U36" s="54" t="n">
        <v>1.6</v>
      </c>
      <c r="V36" s="54" t="n">
        <v>1.7</v>
      </c>
      <c r="W36" s="54" t="n">
        <f aca="false">AVERAGE(U36:V36)</f>
        <v>1.65</v>
      </c>
      <c r="X36" s="59" t="n">
        <f aca="false">+T36-W36</f>
        <v>11.25</v>
      </c>
      <c r="Y36" s="53" t="n">
        <v>15</v>
      </c>
      <c r="Z36" s="54" t="n">
        <v>1.2</v>
      </c>
      <c r="AA36" s="54" t="n">
        <v>1.3</v>
      </c>
      <c r="AB36" s="55" t="n">
        <f aca="false">AVERAGE(Z36:AA36)</f>
        <v>1.25</v>
      </c>
      <c r="AC36" s="55" t="n">
        <f aca="false">Y36-AB36</f>
        <v>13.75</v>
      </c>
      <c r="AD36" s="54" t="n">
        <v>1.2</v>
      </c>
      <c r="AE36" s="54" t="n">
        <v>1.3</v>
      </c>
      <c r="AF36" s="55" t="n">
        <f aca="false">AVERAGE(AD36:AE36)</f>
        <v>1.25</v>
      </c>
      <c r="AG36" s="55" t="n">
        <f aca="false">Y36-AF36</f>
        <v>13.75</v>
      </c>
      <c r="AH36" s="60" t="n">
        <f aca="false">AVERAGE(AC36,AG36)</f>
        <v>13.75</v>
      </c>
      <c r="AI36" s="61"/>
      <c r="AJ36" s="62" t="n">
        <f aca="false">SUM(N36+S36+X36+AH36-AI36)</f>
        <v>51.05</v>
      </c>
    </row>
    <row r="37" customFormat="false" ht="30" hidden="false" customHeight="false" outlineLevel="0" collapsed="false">
      <c r="A37" s="50" t="n">
        <f aca="false">A36+1</f>
        <v>27</v>
      </c>
      <c r="B37" s="51" t="s">
        <v>64</v>
      </c>
      <c r="C37" s="51" t="s">
        <v>34</v>
      </c>
      <c r="D37" s="52" t="n">
        <v>37798</v>
      </c>
      <c r="E37" s="53" t="n">
        <v>15</v>
      </c>
      <c r="F37" s="54" t="n">
        <v>1.1</v>
      </c>
      <c r="G37" s="54" t="n">
        <v>1.1</v>
      </c>
      <c r="H37" s="55" t="n">
        <f aca="false">AVERAGE(F37:G37)</f>
        <v>1.1</v>
      </c>
      <c r="I37" s="55" t="n">
        <f aca="false">E37-H37</f>
        <v>13.9</v>
      </c>
      <c r="J37" s="54" t="n">
        <v>1.1</v>
      </c>
      <c r="K37" s="54" t="n">
        <v>1.1</v>
      </c>
      <c r="L37" s="55" t="n">
        <f aca="false">AVERAGE(J37:K37)</f>
        <v>1.1</v>
      </c>
      <c r="M37" s="55" t="n">
        <f aca="false">E37-L37</f>
        <v>13.9</v>
      </c>
      <c r="N37" s="56" t="n">
        <f aca="false">MAX(I37,M37)</f>
        <v>13.9</v>
      </c>
      <c r="O37" s="57" t="n">
        <v>15</v>
      </c>
      <c r="P37" s="54" t="n">
        <v>0.5</v>
      </c>
      <c r="Q37" s="54" t="n">
        <v>0.7</v>
      </c>
      <c r="R37" s="54" t="n">
        <f aca="false">AVERAGE(P37:Q37)</f>
        <v>0.6</v>
      </c>
      <c r="S37" s="58" t="n">
        <f aca="false">O37-R37</f>
        <v>14.4</v>
      </c>
      <c r="T37" s="57" t="n">
        <v>15</v>
      </c>
      <c r="U37" s="54" t="n">
        <v>0.8</v>
      </c>
      <c r="V37" s="54" t="n">
        <v>0.8</v>
      </c>
      <c r="W37" s="54" t="n">
        <f aca="false">AVERAGE(U37:V37)</f>
        <v>0.8</v>
      </c>
      <c r="X37" s="59" t="n">
        <f aca="false">+T37-W37</f>
        <v>14.2</v>
      </c>
      <c r="Y37" s="53" t="n">
        <v>15</v>
      </c>
      <c r="Z37" s="54" t="n">
        <v>15</v>
      </c>
      <c r="AA37" s="54" t="n">
        <v>1.2</v>
      </c>
      <c r="AB37" s="55" t="n">
        <f aca="false">AVERAGE(Z37:AA37)</f>
        <v>8.1</v>
      </c>
      <c r="AC37" s="55" t="n">
        <f aca="false">Y37-AB37</f>
        <v>6.9</v>
      </c>
      <c r="AD37" s="54" t="n">
        <v>15</v>
      </c>
      <c r="AE37" s="54" t="n">
        <v>1.2</v>
      </c>
      <c r="AF37" s="55" t="n">
        <f aca="false">AVERAGE(AD37:AE37)</f>
        <v>8.1</v>
      </c>
      <c r="AG37" s="55" t="n">
        <f aca="false">Y37-AF37</f>
        <v>6.9</v>
      </c>
      <c r="AH37" s="60" t="n">
        <f aca="false">AVERAGE(AC37,AG37)</f>
        <v>6.9</v>
      </c>
      <c r="AI37" s="61"/>
      <c r="AJ37" s="62" t="n">
        <f aca="false">SUM(N37+S37+X37+AH37-AI37)</f>
        <v>49.4</v>
      </c>
    </row>
  </sheetData>
  <mergeCells count="15">
    <mergeCell ref="A2:AJ2"/>
    <mergeCell ref="A4:AJ4"/>
    <mergeCell ref="A6:AJ6"/>
    <mergeCell ref="A7:AJ8"/>
    <mergeCell ref="A9:A10"/>
    <mergeCell ref="B9:B10"/>
    <mergeCell ref="C9:C10"/>
    <mergeCell ref="D9:D10"/>
    <mergeCell ref="E9:N9"/>
    <mergeCell ref="O9:S9"/>
    <mergeCell ref="T9:X9"/>
    <mergeCell ref="Y9:AH9"/>
    <mergeCell ref="AI9:AI10"/>
    <mergeCell ref="P10:Q10"/>
    <mergeCell ref="U10:V10"/>
  </mergeCells>
  <printOptions headings="false" gridLines="false" gridLinesSet="true" horizontalCentered="false" verticalCentered="false"/>
  <pageMargins left="0.320138888888889" right="0.3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85"/>
    <col collapsed="false" customWidth="true" hidden="false" outlineLevel="0" max="3" min="3" style="0" width="14.56"/>
    <col collapsed="false" customWidth="true" hidden="false" outlineLevel="0" max="8" min="5" style="0" width="2.7"/>
    <col collapsed="false" customWidth="true" hidden="false" outlineLevel="0" max="9" min="9" style="0" width="6.85"/>
    <col collapsed="false" customWidth="true" hidden="false" outlineLevel="0" max="13" min="10" style="0" width="2.7"/>
    <col collapsed="false" customWidth="true" hidden="false" outlineLevel="0" max="14" min="14" style="0" width="6.56"/>
    <col collapsed="false" customWidth="true" hidden="false" outlineLevel="0" max="18" min="15" style="0" width="2.7"/>
    <col collapsed="false" customWidth="true" hidden="false" outlineLevel="0" max="19" min="19" style="0" width="6.56"/>
    <col collapsed="false" customWidth="true" hidden="false" outlineLevel="0" max="28" min="20" style="0" width="2.7"/>
    <col collapsed="false" customWidth="true" hidden="false" outlineLevel="0" max="29" min="29" style="0" width="6.13"/>
    <col collapsed="false" customWidth="true" hidden="false" outlineLevel="0" max="30" min="30" style="0" width="3.7"/>
  </cols>
  <sheetData>
    <row r="1" customFormat="false" ht="15" hidden="false" customHeight="false" outlineLevel="0" collapsed="false">
      <c r="A1" s="4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</row>
    <row r="2" customFormat="false" ht="15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5.75" hidden="false" customHeight="false" outlineLevel="0" collapsed="false">
      <c r="A3" s="13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8"/>
    </row>
    <row r="4" customFormat="false" ht="15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" hidden="false" customHeight="false" outlineLevel="0" collapsed="false">
      <c r="A5" s="20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/>
    </row>
    <row r="6" customFormat="false" ht="15" hidden="false" customHeight="false" outlineLevel="0" collapsed="false">
      <c r="A6" s="67" t="s">
        <v>2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</row>
    <row r="7" customFormat="false" ht="15" hidden="false" customHeight="false" outlineLevel="0" collapsed="false">
      <c r="A7" s="68" t="s">
        <v>65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</row>
    <row r="9" customFormat="false" ht="15" hidden="false" customHeight="true" outlineLevel="0" collapsed="false">
      <c r="A9" s="29" t="s">
        <v>4</v>
      </c>
      <c r="B9" s="29" t="s">
        <v>5</v>
      </c>
      <c r="C9" s="29" t="s">
        <v>6</v>
      </c>
      <c r="D9" s="29" t="s">
        <v>7</v>
      </c>
      <c r="E9" s="29" t="s">
        <v>66</v>
      </c>
      <c r="F9" s="29"/>
      <c r="G9" s="29"/>
      <c r="H9" s="29"/>
      <c r="I9" s="29"/>
      <c r="J9" s="69" t="s">
        <v>9</v>
      </c>
      <c r="K9" s="69"/>
      <c r="L9" s="69"/>
      <c r="M9" s="69"/>
      <c r="N9" s="69"/>
      <c r="O9" s="70" t="s">
        <v>10</v>
      </c>
      <c r="P9" s="70"/>
      <c r="Q9" s="70"/>
      <c r="R9" s="70"/>
      <c r="S9" s="70"/>
      <c r="T9" s="33" t="s">
        <v>11</v>
      </c>
      <c r="U9" s="33"/>
      <c r="V9" s="33"/>
      <c r="W9" s="33"/>
      <c r="X9" s="33"/>
      <c r="Y9" s="33"/>
      <c r="Z9" s="33"/>
      <c r="AA9" s="33"/>
      <c r="AB9" s="33"/>
      <c r="AC9" s="33"/>
      <c r="AD9" s="38" t="s">
        <v>12</v>
      </c>
      <c r="AE9" s="50" t="s">
        <v>13</v>
      </c>
    </row>
    <row r="10" customFormat="false" ht="63.75" hidden="false" customHeight="true" outlineLevel="0" collapsed="false">
      <c r="A10" s="29"/>
      <c r="B10" s="29"/>
      <c r="C10" s="29"/>
      <c r="D10" s="29"/>
      <c r="E10" s="39" t="s">
        <v>14</v>
      </c>
      <c r="F10" s="44" t="s">
        <v>12</v>
      </c>
      <c r="G10" s="44"/>
      <c r="H10" s="40" t="s">
        <v>16</v>
      </c>
      <c r="I10" s="71" t="s">
        <v>67</v>
      </c>
      <c r="J10" s="46" t="s">
        <v>14</v>
      </c>
      <c r="K10" s="44" t="s">
        <v>22</v>
      </c>
      <c r="L10" s="44"/>
      <c r="M10" s="39" t="s">
        <v>23</v>
      </c>
      <c r="N10" s="72" t="s">
        <v>9</v>
      </c>
      <c r="O10" s="39" t="s">
        <v>14</v>
      </c>
      <c r="P10" s="46" t="s">
        <v>22</v>
      </c>
      <c r="Q10" s="46"/>
      <c r="R10" s="39" t="s">
        <v>23</v>
      </c>
      <c r="S10" s="47" t="s">
        <v>10</v>
      </c>
      <c r="T10" s="38" t="s">
        <v>14</v>
      </c>
      <c r="U10" s="39" t="s">
        <v>15</v>
      </c>
      <c r="V10" s="39" t="s">
        <v>15</v>
      </c>
      <c r="W10" s="40" t="s">
        <v>16</v>
      </c>
      <c r="X10" s="40" t="s">
        <v>17</v>
      </c>
      <c r="Y10" s="41" t="s">
        <v>18</v>
      </c>
      <c r="Z10" s="39" t="s">
        <v>18</v>
      </c>
      <c r="AA10" s="40" t="s">
        <v>19</v>
      </c>
      <c r="AB10" s="40" t="s">
        <v>20</v>
      </c>
      <c r="AC10" s="48" t="s">
        <v>24</v>
      </c>
      <c r="AD10" s="38"/>
      <c r="AE10" s="73" t="s">
        <v>25</v>
      </c>
    </row>
    <row r="11" customFormat="false" ht="25.5" hidden="false" customHeight="false" outlineLevel="0" collapsed="false">
      <c r="A11" s="50" t="n">
        <v>1</v>
      </c>
      <c r="B11" s="51" t="s">
        <v>68</v>
      </c>
      <c r="C11" s="74" t="s">
        <v>69</v>
      </c>
      <c r="D11" s="75" t="n">
        <v>37642</v>
      </c>
      <c r="E11" s="53" t="n">
        <v>15</v>
      </c>
      <c r="F11" s="54" t="n">
        <v>0.9</v>
      </c>
      <c r="G11" s="54" t="n">
        <v>0.9</v>
      </c>
      <c r="H11" s="55" t="n">
        <f aca="false">AVERAGE(F11:G11)</f>
        <v>0.9</v>
      </c>
      <c r="I11" s="76" t="n">
        <f aca="false">E11-H11</f>
        <v>14.1</v>
      </c>
      <c r="J11" s="57" t="n">
        <v>15</v>
      </c>
      <c r="K11" s="54" t="n">
        <v>0.9</v>
      </c>
      <c r="L11" s="54" t="n">
        <v>1</v>
      </c>
      <c r="M11" s="54" t="n">
        <f aca="false">AVERAGE(K11:L11)</f>
        <v>0.95</v>
      </c>
      <c r="N11" s="58" t="n">
        <f aca="false">J11-M11</f>
        <v>14.05</v>
      </c>
      <c r="O11" s="57" t="n">
        <v>15</v>
      </c>
      <c r="P11" s="54" t="n">
        <v>0.7</v>
      </c>
      <c r="Q11" s="54" t="n">
        <v>0.5</v>
      </c>
      <c r="R11" s="54" t="n">
        <f aca="false">AVERAGE(P11:Q11)</f>
        <v>0.6</v>
      </c>
      <c r="S11" s="59" t="n">
        <f aca="false">+O11-R11</f>
        <v>14.4</v>
      </c>
      <c r="T11" s="53" t="n">
        <v>15</v>
      </c>
      <c r="U11" s="54" t="n">
        <v>0.2</v>
      </c>
      <c r="V11" s="54" t="n">
        <v>0.1</v>
      </c>
      <c r="W11" s="55" t="n">
        <f aca="false">AVERAGE(U11:V11)</f>
        <v>0.15</v>
      </c>
      <c r="X11" s="55" t="n">
        <f aca="false">T11-W11</f>
        <v>14.85</v>
      </c>
      <c r="Y11" s="54" t="n">
        <v>0.2</v>
      </c>
      <c r="Z11" s="54" t="n">
        <v>0.1</v>
      </c>
      <c r="AA11" s="55" t="n">
        <f aca="false">AVERAGE(Y11:Z11)</f>
        <v>0.15</v>
      </c>
      <c r="AB11" s="55" t="n">
        <f aca="false">T11-AA11</f>
        <v>14.85</v>
      </c>
      <c r="AC11" s="60" t="n">
        <f aca="false">AVERAGE(X11,AB11)</f>
        <v>14.85</v>
      </c>
      <c r="AD11" s="61"/>
      <c r="AE11" s="62" t="n">
        <f aca="false">SUM(I11+N11+S11+AC11-AD11)</f>
        <v>57.4</v>
      </c>
    </row>
    <row r="12" customFormat="false" ht="47.25" hidden="false" customHeight="false" outlineLevel="0" collapsed="false">
      <c r="A12" s="50" t="n">
        <f aca="false">A11+1</f>
        <v>2</v>
      </c>
      <c r="B12" s="77" t="s">
        <v>70</v>
      </c>
      <c r="C12" s="51" t="s">
        <v>37</v>
      </c>
      <c r="D12" s="75" t="n">
        <v>38274</v>
      </c>
      <c r="E12" s="53" t="n">
        <v>15</v>
      </c>
      <c r="F12" s="54" t="n">
        <v>1.4</v>
      </c>
      <c r="G12" s="54" t="n">
        <v>1.4</v>
      </c>
      <c r="H12" s="55" t="n">
        <f aca="false">AVERAGE(F12:G12)</f>
        <v>1.4</v>
      </c>
      <c r="I12" s="76" t="n">
        <f aca="false">E12-H12</f>
        <v>13.6</v>
      </c>
      <c r="J12" s="57" t="n">
        <v>15</v>
      </c>
      <c r="K12" s="54" t="n">
        <v>0.7</v>
      </c>
      <c r="L12" s="54" t="n">
        <v>0.6</v>
      </c>
      <c r="M12" s="54" t="n">
        <f aca="false">AVERAGE(K12:L12)</f>
        <v>0.65</v>
      </c>
      <c r="N12" s="58" t="n">
        <f aca="false">J12-M12</f>
        <v>14.35</v>
      </c>
      <c r="O12" s="57" t="n">
        <v>15</v>
      </c>
      <c r="P12" s="54" t="n">
        <v>0.4</v>
      </c>
      <c r="Q12" s="54" t="n">
        <v>0.6</v>
      </c>
      <c r="R12" s="54" t="n">
        <f aca="false">AVERAGE(P12:Q12)</f>
        <v>0.5</v>
      </c>
      <c r="S12" s="59" t="n">
        <f aca="false">+O12-R12</f>
        <v>14.5</v>
      </c>
      <c r="T12" s="53" t="n">
        <v>15</v>
      </c>
      <c r="U12" s="54" t="n">
        <v>0.1</v>
      </c>
      <c r="V12" s="54" t="n">
        <v>0.4</v>
      </c>
      <c r="W12" s="55" t="n">
        <f aca="false">AVERAGE(U12:V12)</f>
        <v>0.25</v>
      </c>
      <c r="X12" s="55" t="n">
        <f aca="false">T12-W12</f>
        <v>14.75</v>
      </c>
      <c r="Y12" s="54" t="n">
        <v>0.1</v>
      </c>
      <c r="Z12" s="54" t="n">
        <v>0.4</v>
      </c>
      <c r="AA12" s="55" t="n">
        <f aca="false">AVERAGE(Y12:Z12)</f>
        <v>0.25</v>
      </c>
      <c r="AB12" s="55" t="n">
        <f aca="false">T12-AA12</f>
        <v>14.75</v>
      </c>
      <c r="AC12" s="60" t="n">
        <f aca="false">AVERAGE(X12,AB12)</f>
        <v>14.75</v>
      </c>
      <c r="AD12" s="61"/>
      <c r="AE12" s="62" t="n">
        <f aca="false">SUM(I12+N12+S12+AC12-AD12)</f>
        <v>57.2</v>
      </c>
    </row>
    <row r="13" customFormat="false" ht="31.5" hidden="false" customHeight="false" outlineLevel="0" collapsed="false">
      <c r="A13" s="50" t="n">
        <f aca="false">A12+1</f>
        <v>3</v>
      </c>
      <c r="B13" s="77" t="s">
        <v>71</v>
      </c>
      <c r="C13" s="64" t="s">
        <v>72</v>
      </c>
      <c r="D13" s="75" t="n">
        <v>38082</v>
      </c>
      <c r="E13" s="53" t="n">
        <v>15</v>
      </c>
      <c r="F13" s="54" t="n">
        <v>0.9</v>
      </c>
      <c r="G13" s="54" t="n">
        <v>0.9</v>
      </c>
      <c r="H13" s="55" t="n">
        <f aca="false">AVERAGE(F13:G13)</f>
        <v>0.9</v>
      </c>
      <c r="I13" s="76" t="n">
        <f aca="false">E13-H13</f>
        <v>14.1</v>
      </c>
      <c r="J13" s="57" t="n">
        <v>15</v>
      </c>
      <c r="K13" s="54" t="n">
        <v>1.4</v>
      </c>
      <c r="L13" s="54" t="n">
        <v>1.5</v>
      </c>
      <c r="M13" s="54" t="n">
        <f aca="false">AVERAGE(K13:L13)</f>
        <v>1.45</v>
      </c>
      <c r="N13" s="58" t="n">
        <f aca="false">J13-M13</f>
        <v>13.55</v>
      </c>
      <c r="O13" s="57" t="n">
        <v>15</v>
      </c>
      <c r="P13" s="54" t="n">
        <v>0.3</v>
      </c>
      <c r="Q13" s="54" t="n">
        <v>0.5</v>
      </c>
      <c r="R13" s="54" t="n">
        <f aca="false">AVERAGE(P13:Q13)</f>
        <v>0.4</v>
      </c>
      <c r="S13" s="59" t="n">
        <f aca="false">+O13-R13</f>
        <v>14.6</v>
      </c>
      <c r="T13" s="53" t="n">
        <v>15</v>
      </c>
      <c r="U13" s="54" t="n">
        <v>0.2</v>
      </c>
      <c r="V13" s="54" t="n">
        <v>0.3</v>
      </c>
      <c r="W13" s="55" t="n">
        <f aca="false">AVERAGE(U13:V13)</f>
        <v>0.25</v>
      </c>
      <c r="X13" s="55" t="n">
        <f aca="false">T13-W13</f>
        <v>14.75</v>
      </c>
      <c r="Y13" s="54" t="n">
        <v>0.2</v>
      </c>
      <c r="Z13" s="54" t="n">
        <v>0.3</v>
      </c>
      <c r="AA13" s="55" t="n">
        <f aca="false">AVERAGE(Y13:Z13)</f>
        <v>0.25</v>
      </c>
      <c r="AB13" s="55" t="n">
        <f aca="false">T13-AA13</f>
        <v>14.75</v>
      </c>
      <c r="AC13" s="60" t="n">
        <f aca="false">AVERAGE(X13,AB13)</f>
        <v>14.75</v>
      </c>
      <c r="AD13" s="61"/>
      <c r="AE13" s="62" t="n">
        <f aca="false">SUM(I13+N13+S13+AC13-AD13)</f>
        <v>57</v>
      </c>
    </row>
    <row r="14" customFormat="false" ht="31.5" hidden="false" customHeight="false" outlineLevel="0" collapsed="false">
      <c r="A14" s="50" t="n">
        <f aca="false">A13+1</f>
        <v>4</v>
      </c>
      <c r="B14" s="77" t="s">
        <v>73</v>
      </c>
      <c r="C14" s="51" t="s">
        <v>72</v>
      </c>
      <c r="D14" s="52" t="n">
        <v>37916</v>
      </c>
      <c r="E14" s="53" t="n">
        <v>15</v>
      </c>
      <c r="F14" s="54" t="n">
        <v>2.5</v>
      </c>
      <c r="G14" s="54" t="n">
        <v>2.5</v>
      </c>
      <c r="H14" s="55" t="n">
        <f aca="false">AVERAGE(F14:G14)</f>
        <v>2.5</v>
      </c>
      <c r="I14" s="76" t="n">
        <f aca="false">E14-H14</f>
        <v>12.5</v>
      </c>
      <c r="J14" s="57" t="n">
        <v>15</v>
      </c>
      <c r="K14" s="54" t="n">
        <v>0.4</v>
      </c>
      <c r="L14" s="54" t="n">
        <v>0.8</v>
      </c>
      <c r="M14" s="54" t="n">
        <f aca="false">AVERAGE(K14:L14)</f>
        <v>0.6</v>
      </c>
      <c r="N14" s="58" t="n">
        <f aca="false">J14-M14</f>
        <v>14.4</v>
      </c>
      <c r="O14" s="57" t="n">
        <v>15</v>
      </c>
      <c r="P14" s="54" t="n">
        <v>0.5</v>
      </c>
      <c r="Q14" s="54" t="n">
        <v>0.6</v>
      </c>
      <c r="R14" s="54" t="n">
        <f aca="false">AVERAGE(P14:Q14)</f>
        <v>0.55</v>
      </c>
      <c r="S14" s="59" t="n">
        <f aca="false">+O14-R14</f>
        <v>14.45</v>
      </c>
      <c r="T14" s="53" t="n">
        <v>15</v>
      </c>
      <c r="U14" s="54" t="n">
        <v>0.3</v>
      </c>
      <c r="V14" s="54" t="n">
        <v>0.3</v>
      </c>
      <c r="W14" s="55" t="n">
        <f aca="false">AVERAGE(U14:V14)</f>
        <v>0.3</v>
      </c>
      <c r="X14" s="55" t="n">
        <f aca="false">T14-W14</f>
        <v>14.7</v>
      </c>
      <c r="Y14" s="54" t="n">
        <v>0.3</v>
      </c>
      <c r="Z14" s="54" t="n">
        <v>0.3</v>
      </c>
      <c r="AA14" s="55" t="n">
        <f aca="false">AVERAGE(Y14:Z14)</f>
        <v>0.3</v>
      </c>
      <c r="AB14" s="55" t="n">
        <f aca="false">T14-AA14</f>
        <v>14.7</v>
      </c>
      <c r="AC14" s="60" t="n">
        <f aca="false">AVERAGE(X14,AB14)</f>
        <v>14.7</v>
      </c>
      <c r="AD14" s="61"/>
      <c r="AE14" s="62" t="n">
        <f aca="false">SUM(I14+N14+S14+AC14-AD14)</f>
        <v>56.05</v>
      </c>
    </row>
    <row r="15" customFormat="false" ht="31.5" hidden="false" customHeight="false" outlineLevel="0" collapsed="false">
      <c r="A15" s="50" t="n">
        <f aca="false">A14+1</f>
        <v>5</v>
      </c>
      <c r="B15" s="77" t="s">
        <v>74</v>
      </c>
      <c r="C15" s="51" t="s">
        <v>29</v>
      </c>
      <c r="D15" s="52" t="n">
        <v>38356</v>
      </c>
      <c r="E15" s="53" t="n">
        <v>15</v>
      </c>
      <c r="F15" s="54" t="n">
        <v>1.2</v>
      </c>
      <c r="G15" s="54" t="n">
        <v>1.2</v>
      </c>
      <c r="H15" s="55" t="n">
        <f aca="false">AVERAGE(F15:G15)</f>
        <v>1.2</v>
      </c>
      <c r="I15" s="76" t="n">
        <f aca="false">E15-H15</f>
        <v>13.8</v>
      </c>
      <c r="J15" s="57" t="n">
        <v>15</v>
      </c>
      <c r="K15" s="54" t="n">
        <v>1.2</v>
      </c>
      <c r="L15" s="54" t="n">
        <v>1.3</v>
      </c>
      <c r="M15" s="54" t="n">
        <f aca="false">AVERAGE(K15:L15)</f>
        <v>1.25</v>
      </c>
      <c r="N15" s="58" t="n">
        <f aca="false">J15-M15</f>
        <v>13.75</v>
      </c>
      <c r="O15" s="57" t="n">
        <v>15</v>
      </c>
      <c r="P15" s="54" t="n">
        <v>1.3</v>
      </c>
      <c r="Q15" s="54" t="n">
        <v>0.9</v>
      </c>
      <c r="R15" s="54" t="n">
        <f aca="false">AVERAGE(P15:Q15)</f>
        <v>1.1</v>
      </c>
      <c r="S15" s="59" t="n">
        <f aca="false">+O15-R15</f>
        <v>13.9</v>
      </c>
      <c r="T15" s="53" t="n">
        <v>15</v>
      </c>
      <c r="U15" s="54" t="n">
        <v>0.7</v>
      </c>
      <c r="V15" s="54" t="n">
        <v>0.3</v>
      </c>
      <c r="W15" s="55" t="n">
        <f aca="false">AVERAGE(U15:V15)</f>
        <v>0.5</v>
      </c>
      <c r="X15" s="55" t="n">
        <f aca="false">T15-W15</f>
        <v>14.5</v>
      </c>
      <c r="Y15" s="54" t="n">
        <v>0.7</v>
      </c>
      <c r="Z15" s="54" t="n">
        <v>0.3</v>
      </c>
      <c r="AA15" s="55" t="n">
        <f aca="false">AVERAGE(Y15:Z15)</f>
        <v>0.5</v>
      </c>
      <c r="AB15" s="55" t="n">
        <f aca="false">T15-AA15</f>
        <v>14.5</v>
      </c>
      <c r="AC15" s="60" t="n">
        <f aca="false">AVERAGE(X15,AB15)</f>
        <v>14.5</v>
      </c>
      <c r="AD15" s="61"/>
      <c r="AE15" s="62" t="n">
        <f aca="false">SUM(I15+N15+S15+AC15-AD15)</f>
        <v>55.95</v>
      </c>
    </row>
    <row r="16" customFormat="false" ht="25.5" hidden="false" customHeight="false" outlineLevel="0" collapsed="false">
      <c r="A16" s="50" t="n">
        <f aca="false">A15+1</f>
        <v>6</v>
      </c>
      <c r="B16" s="77" t="s">
        <v>75</v>
      </c>
      <c r="C16" s="51" t="s">
        <v>51</v>
      </c>
      <c r="D16" s="52" t="n">
        <v>37996</v>
      </c>
      <c r="E16" s="53" t="n">
        <v>15</v>
      </c>
      <c r="F16" s="54" t="n">
        <v>3.8</v>
      </c>
      <c r="G16" s="54" t="n">
        <v>3.8</v>
      </c>
      <c r="H16" s="55" t="n">
        <f aca="false">AVERAGE(F16:G16)</f>
        <v>3.8</v>
      </c>
      <c r="I16" s="76" t="n">
        <f aca="false">E16-H16</f>
        <v>11.2</v>
      </c>
      <c r="J16" s="57" t="n">
        <v>15</v>
      </c>
      <c r="K16" s="54" t="n">
        <v>3.1</v>
      </c>
      <c r="L16" s="54" t="n">
        <v>3.1</v>
      </c>
      <c r="M16" s="54" t="n">
        <f aca="false">AVERAGE(K16:L16)</f>
        <v>3.1</v>
      </c>
      <c r="N16" s="58" t="n">
        <f aca="false">J16-M16</f>
        <v>11.9</v>
      </c>
      <c r="O16" s="57" t="n">
        <v>14.5</v>
      </c>
      <c r="P16" s="54" t="n">
        <v>0.8</v>
      </c>
      <c r="Q16" s="54" t="n">
        <v>1</v>
      </c>
      <c r="R16" s="54" t="n">
        <f aca="false">AVERAGE(P16:Q16)</f>
        <v>0.9</v>
      </c>
      <c r="S16" s="59" t="n">
        <f aca="false">+O16-R16</f>
        <v>13.6</v>
      </c>
      <c r="T16" s="53" t="n">
        <v>15</v>
      </c>
      <c r="U16" s="54" t="n">
        <v>0.5</v>
      </c>
      <c r="V16" s="54" t="n">
        <v>0.7</v>
      </c>
      <c r="W16" s="55" t="n">
        <f aca="false">AVERAGE(U16:V16)</f>
        <v>0.6</v>
      </c>
      <c r="X16" s="55" t="n">
        <f aca="false">T16-W16</f>
        <v>14.4</v>
      </c>
      <c r="Y16" s="54" t="n">
        <v>0.5</v>
      </c>
      <c r="Z16" s="54" t="n">
        <v>0.7</v>
      </c>
      <c r="AA16" s="55" t="n">
        <f aca="false">AVERAGE(Y16:Z16)</f>
        <v>0.6</v>
      </c>
      <c r="AB16" s="55" t="n">
        <f aca="false">T16-AA16</f>
        <v>14.4</v>
      </c>
      <c r="AC16" s="60" t="n">
        <f aca="false">AVERAGE(X16,AB16)</f>
        <v>14.4</v>
      </c>
      <c r="AD16" s="61"/>
      <c r="AE16" s="62" t="n">
        <f aca="false">SUM(I16+N16+S16+AC16-AD16)</f>
        <v>51.1</v>
      </c>
    </row>
  </sheetData>
  <mergeCells count="16">
    <mergeCell ref="A2:AE2"/>
    <mergeCell ref="A4:AE4"/>
    <mergeCell ref="A6:AE6"/>
    <mergeCell ref="A7:AE8"/>
    <mergeCell ref="A9:A10"/>
    <mergeCell ref="B9:B10"/>
    <mergeCell ref="C9:C10"/>
    <mergeCell ref="D9:D10"/>
    <mergeCell ref="E9:I9"/>
    <mergeCell ref="J9:N9"/>
    <mergeCell ref="O9:S9"/>
    <mergeCell ref="T9:AC9"/>
    <mergeCell ref="AD9:AD10"/>
    <mergeCell ref="F10:G10"/>
    <mergeCell ref="K10:L10"/>
    <mergeCell ref="P10:Q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2.7"/>
    <col collapsed="false" customWidth="true" hidden="false" outlineLevel="0" max="3" min="3" style="1" width="10.28"/>
    <col collapsed="false" customWidth="true" hidden="false" outlineLevel="0" max="4" min="4" style="78" width="8.85"/>
    <col collapsed="false" customWidth="true" hidden="false" outlineLevel="0" max="13" min="5" style="0" width="2.28"/>
    <col collapsed="false" customWidth="true" hidden="false" outlineLevel="0" max="14" min="14" style="0" width="6.56"/>
    <col collapsed="false" customWidth="true" hidden="false" outlineLevel="0" max="18" min="15" style="0" width="2.7"/>
    <col collapsed="false" customWidth="true" hidden="false" outlineLevel="0" max="19" min="19" style="0" width="6.7"/>
    <col collapsed="false" customWidth="true" hidden="false" outlineLevel="0" max="23" min="20" style="0" width="2.7"/>
    <col collapsed="false" customWidth="true" hidden="false" outlineLevel="0" max="24" min="24" style="0" width="7.14"/>
    <col collapsed="false" customWidth="true" hidden="false" outlineLevel="0" max="33" min="25" style="0" width="2.28"/>
    <col collapsed="false" customWidth="true" hidden="false" outlineLevel="0" max="34" min="34" style="0" width="7.42"/>
    <col collapsed="false" customWidth="true" hidden="false" outlineLevel="0" max="35" min="35" style="0" width="3.28"/>
    <col collapsed="false" customWidth="true" hidden="false" outlineLevel="0" max="36" min="36" style="0" width="6.7"/>
    <col collapsed="false" customWidth="true" hidden="false" outlineLevel="0" max="40" min="37" style="0" width="3.28"/>
    <col collapsed="false" customWidth="true" hidden="false" outlineLevel="0" max="41" min="41" style="0" width="7.7"/>
    <col collapsed="false" customWidth="true" hidden="false" outlineLevel="0" max="45" min="42" style="0" width="3.28"/>
    <col collapsed="false" customWidth="true" hidden="false" outlineLevel="0" max="46" min="46" style="0" width="7.85"/>
    <col collapsed="false" customWidth="true" hidden="false" outlineLevel="0" max="47" min="47" style="0" width="3.14"/>
  </cols>
  <sheetData>
    <row r="1" customFormat="false" ht="15" hidden="false" customHeight="false" outlineLevel="0" collapsed="false">
      <c r="A1" s="4"/>
      <c r="B1" s="5"/>
      <c r="C1" s="5"/>
      <c r="D1" s="79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10"/>
    </row>
    <row r="2" customFormat="false" ht="15.75" hidden="false" customHeight="fals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</row>
    <row r="3" customFormat="false" ht="15.75" hidden="false" customHeight="false" outlineLevel="0" collapsed="false">
      <c r="A3" s="13"/>
      <c r="B3" s="14"/>
      <c r="C3" s="14"/>
      <c r="D3" s="81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/>
      <c r="AA3" s="19"/>
    </row>
    <row r="4" customFormat="false" ht="15.75" hidden="false" customHeight="false" outlineLevel="0" collapsed="false">
      <c r="A4" s="80" t="s">
        <v>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</row>
    <row r="5" customFormat="false" ht="15" hidden="false" customHeight="false" outlineLevel="0" collapsed="false">
      <c r="A5" s="20"/>
      <c r="B5" s="21"/>
      <c r="C5" s="21"/>
      <c r="D5" s="8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A5" s="24"/>
    </row>
    <row r="6" customFormat="false" ht="1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15" hidden="false" customHeight="false" outlineLevel="0" collapsed="false">
      <c r="A7" s="27" t="s">
        <v>7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15" hidden="false" customHeight="true" outlineLevel="0" collapsed="false">
      <c r="A9" s="29" t="s">
        <v>4</v>
      </c>
      <c r="B9" s="30" t="s">
        <v>5</v>
      </c>
      <c r="C9" s="30" t="s">
        <v>6</v>
      </c>
      <c r="D9" s="82" t="s">
        <v>7</v>
      </c>
      <c r="E9" s="32" t="s">
        <v>8</v>
      </c>
      <c r="F9" s="32"/>
      <c r="G9" s="32"/>
      <c r="H9" s="32"/>
      <c r="I9" s="32"/>
      <c r="J9" s="32"/>
      <c r="K9" s="32"/>
      <c r="L9" s="32"/>
      <c r="M9" s="32"/>
      <c r="N9" s="32"/>
      <c r="O9" s="33" t="s">
        <v>9</v>
      </c>
      <c r="P9" s="33"/>
      <c r="Q9" s="33"/>
      <c r="R9" s="33"/>
      <c r="S9" s="33"/>
      <c r="T9" s="33" t="s">
        <v>10</v>
      </c>
      <c r="U9" s="33"/>
      <c r="V9" s="33"/>
      <c r="W9" s="33"/>
      <c r="X9" s="33"/>
      <c r="Y9" s="83" t="s">
        <v>11</v>
      </c>
      <c r="Z9" s="83"/>
      <c r="AA9" s="83"/>
      <c r="AB9" s="83"/>
      <c r="AC9" s="83"/>
      <c r="AD9" s="83"/>
      <c r="AE9" s="83"/>
      <c r="AF9" s="83"/>
      <c r="AG9" s="83"/>
      <c r="AH9" s="83"/>
      <c r="AI9" s="84" t="s">
        <v>12</v>
      </c>
      <c r="AJ9" s="50" t="s">
        <v>13</v>
      </c>
    </row>
    <row r="10" customFormat="false" ht="70.5" hidden="false" customHeight="true" outlineLevel="0" collapsed="false">
      <c r="A10" s="29"/>
      <c r="B10" s="30"/>
      <c r="C10" s="30"/>
      <c r="D10" s="82"/>
      <c r="E10" s="38" t="s">
        <v>14</v>
      </c>
      <c r="F10" s="39" t="s">
        <v>15</v>
      </c>
      <c r="G10" s="39" t="s">
        <v>15</v>
      </c>
      <c r="H10" s="40" t="s">
        <v>16</v>
      </c>
      <c r="I10" s="40" t="s">
        <v>17</v>
      </c>
      <c r="J10" s="41" t="s">
        <v>18</v>
      </c>
      <c r="K10" s="39" t="s">
        <v>18</v>
      </c>
      <c r="L10" s="40" t="s">
        <v>19</v>
      </c>
      <c r="M10" s="40" t="s">
        <v>20</v>
      </c>
      <c r="N10" s="42" t="s">
        <v>21</v>
      </c>
      <c r="O10" s="43" t="s">
        <v>14</v>
      </c>
      <c r="P10" s="44" t="s">
        <v>22</v>
      </c>
      <c r="Q10" s="44"/>
      <c r="R10" s="39" t="s">
        <v>23</v>
      </c>
      <c r="S10" s="45" t="s">
        <v>9</v>
      </c>
      <c r="T10" s="38" t="s">
        <v>14</v>
      </c>
      <c r="U10" s="46" t="s">
        <v>22</v>
      </c>
      <c r="V10" s="46"/>
      <c r="W10" s="39" t="s">
        <v>23</v>
      </c>
      <c r="X10" s="45" t="s">
        <v>10</v>
      </c>
      <c r="Y10" s="84" t="s">
        <v>14</v>
      </c>
      <c r="Z10" s="39" t="s">
        <v>15</v>
      </c>
      <c r="AA10" s="39" t="s">
        <v>15</v>
      </c>
      <c r="AB10" s="40" t="s">
        <v>16</v>
      </c>
      <c r="AC10" s="40" t="s">
        <v>17</v>
      </c>
      <c r="AD10" s="41" t="s">
        <v>18</v>
      </c>
      <c r="AE10" s="39" t="s">
        <v>18</v>
      </c>
      <c r="AF10" s="40" t="s">
        <v>19</v>
      </c>
      <c r="AG10" s="40" t="s">
        <v>20</v>
      </c>
      <c r="AH10" s="48" t="s">
        <v>24</v>
      </c>
      <c r="AI10" s="84"/>
      <c r="AJ10" s="73" t="s">
        <v>25</v>
      </c>
    </row>
    <row r="11" customFormat="false" ht="70.5" hidden="false" customHeight="true" outlineLevel="0" collapsed="false">
      <c r="A11" s="85" t="n">
        <v>1</v>
      </c>
      <c r="B11" s="86" t="s">
        <v>77</v>
      </c>
      <c r="C11" s="87" t="s">
        <v>34</v>
      </c>
      <c r="D11" s="88" t="n">
        <v>37128</v>
      </c>
      <c r="E11" s="53" t="n">
        <v>15</v>
      </c>
      <c r="F11" s="54" t="n">
        <v>0.2</v>
      </c>
      <c r="G11" s="54" t="n">
        <v>0.2</v>
      </c>
      <c r="H11" s="55" t="n">
        <f aca="false">AVERAGE(F11:G11)</f>
        <v>0.2</v>
      </c>
      <c r="I11" s="55" t="n">
        <f aca="false">E11-H11</f>
        <v>14.8</v>
      </c>
      <c r="J11" s="54" t="n">
        <v>0.2</v>
      </c>
      <c r="K11" s="54" t="n">
        <v>0.2</v>
      </c>
      <c r="L11" s="55" t="n">
        <f aca="false">AVERAGE(J11:K11)</f>
        <v>0.2</v>
      </c>
      <c r="M11" s="55" t="n">
        <f aca="false">E11-L11</f>
        <v>14.8</v>
      </c>
      <c r="N11" s="56" t="n">
        <f aca="false">MAX(I11,M11)</f>
        <v>14.8</v>
      </c>
      <c r="O11" s="57" t="n">
        <v>15</v>
      </c>
      <c r="P11" s="54" t="n">
        <v>0.2</v>
      </c>
      <c r="Q11" s="54" t="n">
        <v>0.3</v>
      </c>
      <c r="R11" s="54" t="n">
        <f aca="false">AVERAGE(P11:Q11)</f>
        <v>0.25</v>
      </c>
      <c r="S11" s="58" t="n">
        <f aca="false">O11-R11</f>
        <v>14.75</v>
      </c>
      <c r="T11" s="57" t="n">
        <v>15</v>
      </c>
      <c r="U11" s="54" t="n">
        <v>0.4</v>
      </c>
      <c r="V11" s="54" t="n">
        <v>0.6</v>
      </c>
      <c r="W11" s="54" t="n">
        <f aca="false">AVERAGE(U11:V11)</f>
        <v>0.5</v>
      </c>
      <c r="X11" s="58" t="n">
        <f aca="false">+T11-W11</f>
        <v>14.5</v>
      </c>
      <c r="Y11" s="89" t="n">
        <v>15</v>
      </c>
      <c r="Z11" s="54" t="n">
        <v>0.3</v>
      </c>
      <c r="AA11" s="54" t="n">
        <v>0.2</v>
      </c>
      <c r="AB11" s="55" t="n">
        <f aca="false">AVERAGE(Z11:AA11)</f>
        <v>0.25</v>
      </c>
      <c r="AC11" s="55" t="n">
        <f aca="false">Y11-AB11</f>
        <v>14.75</v>
      </c>
      <c r="AD11" s="54" t="n">
        <v>0.3</v>
      </c>
      <c r="AE11" s="54" t="n">
        <v>0.2</v>
      </c>
      <c r="AF11" s="55" t="n">
        <f aca="false">AVERAGE(AD11:AE11)</f>
        <v>0.25</v>
      </c>
      <c r="AG11" s="55" t="n">
        <f aca="false">Y11-AF11</f>
        <v>14.75</v>
      </c>
      <c r="AH11" s="60" t="n">
        <f aca="false">AVERAGE(AC11,AG11)</f>
        <v>14.75</v>
      </c>
      <c r="AI11" s="90"/>
      <c r="AJ11" s="91" t="n">
        <f aca="false">SUM(N11+S11+X11+AH11-AI11)</f>
        <v>58.8</v>
      </c>
    </row>
    <row r="12" customFormat="false" ht="30" hidden="false" customHeight="false" outlineLevel="0" collapsed="false">
      <c r="A12" s="92" t="n">
        <f aca="false">A11+1</f>
        <v>2</v>
      </c>
      <c r="B12" s="93" t="s">
        <v>78</v>
      </c>
      <c r="C12" s="94" t="s">
        <v>45</v>
      </c>
      <c r="D12" s="95" t="n">
        <v>37195</v>
      </c>
      <c r="E12" s="53" t="n">
        <v>15</v>
      </c>
      <c r="F12" s="54" t="n">
        <v>0.4</v>
      </c>
      <c r="G12" s="54" t="n">
        <v>0.4</v>
      </c>
      <c r="H12" s="55" t="n">
        <f aca="false">AVERAGE(F12:G12)</f>
        <v>0.4</v>
      </c>
      <c r="I12" s="55" t="n">
        <f aca="false">E12-H12</f>
        <v>14.6</v>
      </c>
      <c r="J12" s="54" t="n">
        <v>0.4</v>
      </c>
      <c r="K12" s="54" t="n">
        <v>0.4</v>
      </c>
      <c r="L12" s="55" t="n">
        <f aca="false">AVERAGE(J12:K12)</f>
        <v>0.4</v>
      </c>
      <c r="M12" s="55" t="n">
        <f aca="false">E12-L12</f>
        <v>14.6</v>
      </c>
      <c r="N12" s="56" t="n">
        <f aca="false">MAX(I12,M12)</f>
        <v>14.6</v>
      </c>
      <c r="O12" s="57" t="n">
        <v>15</v>
      </c>
      <c r="P12" s="54" t="n">
        <v>0.4</v>
      </c>
      <c r="Q12" s="54" t="n">
        <v>0.4</v>
      </c>
      <c r="R12" s="54" t="n">
        <f aca="false">AVERAGE(P12:Q12)</f>
        <v>0.4</v>
      </c>
      <c r="S12" s="58" t="n">
        <f aca="false">O12-R12</f>
        <v>14.6</v>
      </c>
      <c r="T12" s="57" t="n">
        <v>15</v>
      </c>
      <c r="U12" s="54" t="n">
        <v>0.2</v>
      </c>
      <c r="V12" s="54" t="n">
        <v>0.4</v>
      </c>
      <c r="W12" s="54" t="n">
        <f aca="false">AVERAGE(U12:V12)</f>
        <v>0.3</v>
      </c>
      <c r="X12" s="58" t="n">
        <f aca="false">+T12-W12</f>
        <v>14.7</v>
      </c>
      <c r="Y12" s="89" t="n">
        <v>15</v>
      </c>
      <c r="Z12" s="54" t="n">
        <v>0.1</v>
      </c>
      <c r="AA12" s="54" t="n">
        <v>0.2</v>
      </c>
      <c r="AB12" s="55" t="n">
        <f aca="false">AVERAGE(Z12:AA12)</f>
        <v>0.15</v>
      </c>
      <c r="AC12" s="55" t="n">
        <f aca="false">Y12-AB12</f>
        <v>14.85</v>
      </c>
      <c r="AD12" s="54" t="n">
        <v>0.1</v>
      </c>
      <c r="AE12" s="54" t="n">
        <v>0.2</v>
      </c>
      <c r="AF12" s="55" t="n">
        <f aca="false">AVERAGE(AD12:AE12)</f>
        <v>0.15</v>
      </c>
      <c r="AG12" s="55" t="n">
        <f aca="false">Y12-AF12</f>
        <v>14.85</v>
      </c>
      <c r="AH12" s="60" t="n">
        <f aca="false">AVERAGE(AC12,AG12)</f>
        <v>14.85</v>
      </c>
      <c r="AI12" s="90"/>
      <c r="AJ12" s="91" t="n">
        <f aca="false">SUM(N12+S12+X12+AH12-AI12)</f>
        <v>58.75</v>
      </c>
    </row>
    <row r="13" customFormat="false" ht="40.5" hidden="false" customHeight="true" outlineLevel="0" collapsed="false">
      <c r="A13" s="92" t="n">
        <f aca="false">A12+1</f>
        <v>3</v>
      </c>
      <c r="B13" s="93" t="s">
        <v>79</v>
      </c>
      <c r="C13" s="94" t="s">
        <v>45</v>
      </c>
      <c r="D13" s="95" t="n">
        <v>36928</v>
      </c>
      <c r="E13" s="53" t="n">
        <v>15</v>
      </c>
      <c r="F13" s="54" t="n">
        <v>0.2</v>
      </c>
      <c r="G13" s="54" t="n">
        <v>0.2</v>
      </c>
      <c r="H13" s="55" t="n">
        <f aca="false">AVERAGE(F13:G13)</f>
        <v>0.2</v>
      </c>
      <c r="I13" s="55" t="n">
        <f aca="false">E13-H13</f>
        <v>14.8</v>
      </c>
      <c r="J13" s="54" t="n">
        <v>0.2</v>
      </c>
      <c r="K13" s="54" t="n">
        <v>0</v>
      </c>
      <c r="L13" s="55" t="n">
        <v>0.2</v>
      </c>
      <c r="M13" s="55" t="n">
        <f aca="false">E13-L13</f>
        <v>14.8</v>
      </c>
      <c r="N13" s="56" t="n">
        <f aca="false">MAX(I13,M13)</f>
        <v>14.8</v>
      </c>
      <c r="O13" s="57" t="n">
        <v>15</v>
      </c>
      <c r="P13" s="54" t="n">
        <v>0.6</v>
      </c>
      <c r="Q13" s="54" t="n">
        <v>0.5</v>
      </c>
      <c r="R13" s="54" t="n">
        <f aca="false">AVERAGE(P13:Q13)</f>
        <v>0.55</v>
      </c>
      <c r="S13" s="58" t="n">
        <f aca="false">O13-R13</f>
        <v>14.45</v>
      </c>
      <c r="T13" s="57" t="n">
        <v>15</v>
      </c>
      <c r="U13" s="54" t="n">
        <v>0.8</v>
      </c>
      <c r="V13" s="54" t="n">
        <v>0.6</v>
      </c>
      <c r="W13" s="54" t="n">
        <f aca="false">AVERAGE(U13:V13)</f>
        <v>0.7</v>
      </c>
      <c r="X13" s="58" t="n">
        <f aca="false">+T13-W13</f>
        <v>14.3</v>
      </c>
      <c r="Y13" s="89" t="n">
        <v>15</v>
      </c>
      <c r="Z13" s="54" t="n">
        <v>0.1</v>
      </c>
      <c r="AA13" s="54" t="n">
        <v>0.1</v>
      </c>
      <c r="AB13" s="55" t="n">
        <f aca="false">AVERAGE(Z13:AA13)</f>
        <v>0.1</v>
      </c>
      <c r="AC13" s="55" t="n">
        <f aca="false">Y13-AB13</f>
        <v>14.9</v>
      </c>
      <c r="AD13" s="54" t="n">
        <v>0.1</v>
      </c>
      <c r="AE13" s="54" t="n">
        <v>0.1</v>
      </c>
      <c r="AF13" s="55" t="n">
        <f aca="false">AVERAGE(AD13:AE13)</f>
        <v>0.1</v>
      </c>
      <c r="AG13" s="55" t="n">
        <f aca="false">Y13-AF13</f>
        <v>14.9</v>
      </c>
      <c r="AH13" s="60" t="n">
        <f aca="false">AVERAGE(AC13,AG13)</f>
        <v>14.9</v>
      </c>
      <c r="AI13" s="90"/>
      <c r="AJ13" s="91" t="n">
        <f aca="false">SUM(N13+S13+X13+AH13-AI13)</f>
        <v>58.45</v>
      </c>
    </row>
    <row r="14" customFormat="false" ht="40.5" hidden="false" customHeight="true" outlineLevel="0" collapsed="false">
      <c r="A14" s="92" t="n">
        <f aca="false">A13+1</f>
        <v>4</v>
      </c>
      <c r="B14" s="93" t="s">
        <v>80</v>
      </c>
      <c r="C14" s="96" t="s">
        <v>29</v>
      </c>
      <c r="D14" s="95" t="n">
        <v>37164</v>
      </c>
      <c r="E14" s="53" t="n">
        <v>15</v>
      </c>
      <c r="F14" s="54" t="n">
        <v>0.4</v>
      </c>
      <c r="G14" s="54" t="n">
        <v>0.4</v>
      </c>
      <c r="H14" s="55" t="n">
        <f aca="false">AVERAGE(F14:G14)</f>
        <v>0.4</v>
      </c>
      <c r="I14" s="55" t="n">
        <f aca="false">E14-H14</f>
        <v>14.6</v>
      </c>
      <c r="J14" s="54" t="n">
        <v>0.4</v>
      </c>
      <c r="K14" s="54" t="n">
        <v>0.4</v>
      </c>
      <c r="L14" s="55" t="n">
        <f aca="false">AVERAGE(J14:K14)</f>
        <v>0.4</v>
      </c>
      <c r="M14" s="55" t="n">
        <f aca="false">E14-L14</f>
        <v>14.6</v>
      </c>
      <c r="N14" s="56" t="n">
        <f aca="false">MAX(I14,M14)</f>
        <v>14.6</v>
      </c>
      <c r="O14" s="57" t="n">
        <v>15</v>
      </c>
      <c r="P14" s="54" t="n">
        <v>0.8</v>
      </c>
      <c r="Q14" s="54" t="n">
        <v>0.9</v>
      </c>
      <c r="R14" s="54" t="n">
        <f aca="false">AVERAGE(P14:Q14)</f>
        <v>0.85</v>
      </c>
      <c r="S14" s="58" t="n">
        <f aca="false">O14-R14</f>
        <v>14.15</v>
      </c>
      <c r="T14" s="57" t="n">
        <v>15</v>
      </c>
      <c r="U14" s="54" t="n">
        <v>0.5</v>
      </c>
      <c r="V14" s="54" t="n">
        <v>0.7</v>
      </c>
      <c r="W14" s="54" t="n">
        <f aca="false">AVERAGE(U14:V14)</f>
        <v>0.6</v>
      </c>
      <c r="X14" s="58" t="n">
        <f aca="false">+T14-W14</f>
        <v>14.4</v>
      </c>
      <c r="Y14" s="89" t="n">
        <v>15</v>
      </c>
      <c r="Z14" s="54" t="n">
        <v>0.2</v>
      </c>
      <c r="AA14" s="54" t="n">
        <v>0.3</v>
      </c>
      <c r="AB14" s="55" t="n">
        <f aca="false">AVERAGE(Z14:AA14)</f>
        <v>0.25</v>
      </c>
      <c r="AC14" s="55" t="n">
        <f aca="false">Y14-AB14</f>
        <v>14.75</v>
      </c>
      <c r="AD14" s="54" t="n">
        <v>0.2</v>
      </c>
      <c r="AE14" s="54" t="n">
        <v>0.3</v>
      </c>
      <c r="AF14" s="55" t="n">
        <f aca="false">AVERAGE(AD14:AE14)</f>
        <v>0.25</v>
      </c>
      <c r="AG14" s="55" t="n">
        <f aca="false">Y14-AF14</f>
        <v>14.75</v>
      </c>
      <c r="AH14" s="60" t="n">
        <f aca="false">AVERAGE(AC14,AG14)</f>
        <v>14.75</v>
      </c>
      <c r="AI14" s="90"/>
      <c r="AJ14" s="91" t="n">
        <f aca="false">SUM(N14+S14+X14+AH14-AI14)</f>
        <v>57.9</v>
      </c>
    </row>
    <row r="15" customFormat="false" ht="40.5" hidden="false" customHeight="true" outlineLevel="0" collapsed="false">
      <c r="A15" s="92" t="n">
        <f aca="false">A14+1</f>
        <v>5</v>
      </c>
      <c r="B15" s="93" t="s">
        <v>81</v>
      </c>
      <c r="C15" s="94" t="s">
        <v>82</v>
      </c>
      <c r="D15" s="95" t="n">
        <v>36830</v>
      </c>
      <c r="E15" s="53" t="n">
        <v>15</v>
      </c>
      <c r="F15" s="54" t="n">
        <v>0.3</v>
      </c>
      <c r="G15" s="54" t="n">
        <v>0.3</v>
      </c>
      <c r="H15" s="55" t="n">
        <f aca="false">AVERAGE(F15:G15)</f>
        <v>0.3</v>
      </c>
      <c r="I15" s="55" t="n">
        <f aca="false">E15-H15</f>
        <v>14.7</v>
      </c>
      <c r="J15" s="54" t="n">
        <v>0.3</v>
      </c>
      <c r="K15" s="54" t="n">
        <v>0.3</v>
      </c>
      <c r="L15" s="55" t="n">
        <f aca="false">AVERAGE(J15:K15)</f>
        <v>0.3</v>
      </c>
      <c r="M15" s="55" t="n">
        <f aca="false">E15-L15</f>
        <v>14.7</v>
      </c>
      <c r="N15" s="56" t="n">
        <f aca="false">MAX(I15,M15)</f>
        <v>14.7</v>
      </c>
      <c r="O15" s="57" t="n">
        <v>15</v>
      </c>
      <c r="P15" s="54" t="n">
        <v>0.5</v>
      </c>
      <c r="Q15" s="54" t="n">
        <v>0.6</v>
      </c>
      <c r="R15" s="54" t="n">
        <f aca="false">AVERAGE(P15:Q15)</f>
        <v>0.55</v>
      </c>
      <c r="S15" s="58" t="n">
        <f aca="false">O15-R15</f>
        <v>14.45</v>
      </c>
      <c r="T15" s="57" t="n">
        <v>15</v>
      </c>
      <c r="U15" s="54" t="n">
        <v>0.4</v>
      </c>
      <c r="V15" s="54" t="n">
        <v>0.5</v>
      </c>
      <c r="W15" s="54" t="n">
        <f aca="false">AVERAGE(U15:V15)</f>
        <v>0.45</v>
      </c>
      <c r="X15" s="58" t="n">
        <f aca="false">+T15-W15</f>
        <v>14.55</v>
      </c>
      <c r="Y15" s="89" t="n">
        <v>15</v>
      </c>
      <c r="Z15" s="54" t="n">
        <v>1.4</v>
      </c>
      <c r="AA15" s="54" t="n">
        <v>0.4</v>
      </c>
      <c r="AB15" s="55" t="n">
        <f aca="false">AVERAGE(Z15:AA15)</f>
        <v>0.9</v>
      </c>
      <c r="AC15" s="55" t="n">
        <f aca="false">Y15-AB15</f>
        <v>14.1</v>
      </c>
      <c r="AD15" s="54" t="n">
        <v>0.4</v>
      </c>
      <c r="AE15" s="54" t="n">
        <v>1.4</v>
      </c>
      <c r="AF15" s="55" t="n">
        <f aca="false">AVERAGE(AD15:AE15)</f>
        <v>0.9</v>
      </c>
      <c r="AG15" s="55" t="n">
        <f aca="false">Y15-AF15</f>
        <v>14.1</v>
      </c>
      <c r="AH15" s="60" t="n">
        <f aca="false">AVERAGE(AC15,AG15)</f>
        <v>14.1</v>
      </c>
      <c r="AI15" s="90"/>
      <c r="AJ15" s="91" t="n">
        <f aca="false">SUM(N15+S15+X15+AH15-AI15)</f>
        <v>57.8</v>
      </c>
    </row>
    <row r="16" customFormat="false" ht="30.75" hidden="false" customHeight="true" outlineLevel="0" collapsed="false">
      <c r="A16" s="92" t="n">
        <f aca="false">A15+1</f>
        <v>6</v>
      </c>
      <c r="B16" s="93" t="s">
        <v>83</v>
      </c>
      <c r="C16" s="93" t="s">
        <v>32</v>
      </c>
      <c r="D16" s="95" t="n">
        <v>37576</v>
      </c>
      <c r="E16" s="53" t="n">
        <v>15</v>
      </c>
      <c r="F16" s="54" t="n">
        <v>0.7</v>
      </c>
      <c r="G16" s="54" t="n">
        <v>0.7</v>
      </c>
      <c r="H16" s="55" t="n">
        <f aca="false">AVERAGE(F16:G16)</f>
        <v>0.7</v>
      </c>
      <c r="I16" s="55" t="n">
        <f aca="false">E16-H16</f>
        <v>14.3</v>
      </c>
      <c r="J16" s="54" t="n">
        <v>0.7</v>
      </c>
      <c r="K16" s="54" t="n">
        <v>0.7</v>
      </c>
      <c r="L16" s="55" t="n">
        <f aca="false">AVERAGE(J16:K16)</f>
        <v>0.7</v>
      </c>
      <c r="M16" s="55" t="n">
        <f aca="false">E16-L16</f>
        <v>14.3</v>
      </c>
      <c r="N16" s="56" t="n">
        <f aca="false">MAX(I16,M16)</f>
        <v>14.3</v>
      </c>
      <c r="O16" s="57" t="n">
        <v>15</v>
      </c>
      <c r="P16" s="54" t="n">
        <v>0.6</v>
      </c>
      <c r="Q16" s="54" t="n">
        <v>0.8</v>
      </c>
      <c r="R16" s="54" t="n">
        <f aca="false">AVERAGE(P16:Q16)</f>
        <v>0.7</v>
      </c>
      <c r="S16" s="58" t="n">
        <f aca="false">O16-R16</f>
        <v>14.3</v>
      </c>
      <c r="T16" s="57" t="n">
        <v>15</v>
      </c>
      <c r="U16" s="54" t="n">
        <v>0.6</v>
      </c>
      <c r="V16" s="54" t="n">
        <v>0.8</v>
      </c>
      <c r="W16" s="54" t="n">
        <f aca="false">AVERAGE(U16:V16)</f>
        <v>0.7</v>
      </c>
      <c r="X16" s="58" t="n">
        <f aca="false">+T16-W16</f>
        <v>14.3</v>
      </c>
      <c r="Y16" s="89" t="n">
        <v>15</v>
      </c>
      <c r="Z16" s="54" t="n">
        <v>0.1</v>
      </c>
      <c r="AA16" s="54" t="n">
        <v>0.3</v>
      </c>
      <c r="AB16" s="55" t="n">
        <f aca="false">AVERAGE(Z16:AA16)</f>
        <v>0.2</v>
      </c>
      <c r="AC16" s="55" t="n">
        <f aca="false">Y16-AB16</f>
        <v>14.8</v>
      </c>
      <c r="AD16" s="54" t="n">
        <v>0.3</v>
      </c>
      <c r="AE16" s="54" t="n">
        <v>0.1</v>
      </c>
      <c r="AF16" s="55" t="n">
        <f aca="false">AVERAGE(AD16:AE16)</f>
        <v>0.2</v>
      </c>
      <c r="AG16" s="55" t="n">
        <f aca="false">Y16-AF16</f>
        <v>14.8</v>
      </c>
      <c r="AH16" s="60" t="n">
        <f aca="false">AVERAGE(AC16,AG16)</f>
        <v>14.8</v>
      </c>
      <c r="AI16" s="90"/>
      <c r="AJ16" s="91" t="n">
        <f aca="false">SUM(N16+S16+X16+AH16-AI16)</f>
        <v>57.7</v>
      </c>
    </row>
    <row r="17" customFormat="false" ht="30" hidden="false" customHeight="false" outlineLevel="0" collapsed="false">
      <c r="A17" s="92" t="n">
        <f aca="false">A16+1</f>
        <v>7</v>
      </c>
      <c r="B17" s="93" t="s">
        <v>84</v>
      </c>
      <c r="C17" s="94" t="s">
        <v>85</v>
      </c>
      <c r="D17" s="95" t="n">
        <v>37018</v>
      </c>
      <c r="E17" s="53" t="n">
        <v>15</v>
      </c>
      <c r="F17" s="54" t="n">
        <v>0.4</v>
      </c>
      <c r="G17" s="54" t="n">
        <v>0.4</v>
      </c>
      <c r="H17" s="55" t="n">
        <f aca="false">AVERAGE(F17:G17)</f>
        <v>0.4</v>
      </c>
      <c r="I17" s="55" t="n">
        <f aca="false">E17-H17</f>
        <v>14.6</v>
      </c>
      <c r="J17" s="54" t="n">
        <v>0.4</v>
      </c>
      <c r="K17" s="54" t="n">
        <v>0.4</v>
      </c>
      <c r="L17" s="55" t="n">
        <f aca="false">AVERAGE(J17:K17)</f>
        <v>0.4</v>
      </c>
      <c r="M17" s="55" t="n">
        <f aca="false">E17-L17</f>
        <v>14.6</v>
      </c>
      <c r="N17" s="56" t="n">
        <f aca="false">MAX(I17,M17)</f>
        <v>14.6</v>
      </c>
      <c r="O17" s="57" t="n">
        <v>15</v>
      </c>
      <c r="P17" s="54" t="n">
        <v>0.8</v>
      </c>
      <c r="Q17" s="54" t="n">
        <v>1.2</v>
      </c>
      <c r="R17" s="54" t="n">
        <f aca="false">AVERAGE(P17:Q17)</f>
        <v>1</v>
      </c>
      <c r="S17" s="58" t="n">
        <f aca="false">O17-R17</f>
        <v>14</v>
      </c>
      <c r="T17" s="57" t="n">
        <v>15</v>
      </c>
      <c r="U17" s="54" t="n">
        <v>0.6</v>
      </c>
      <c r="V17" s="54" t="n">
        <v>1</v>
      </c>
      <c r="W17" s="54" t="n">
        <f aca="false">AVERAGE(U17:V17)</f>
        <v>0.8</v>
      </c>
      <c r="X17" s="58" t="n">
        <f aca="false">+T17-W17</f>
        <v>14.2</v>
      </c>
      <c r="Y17" s="89" t="n">
        <v>15</v>
      </c>
      <c r="Z17" s="54" t="n">
        <v>0.2</v>
      </c>
      <c r="AA17" s="54" t="n">
        <v>0.3</v>
      </c>
      <c r="AB17" s="55" t="n">
        <f aca="false">AVERAGE(Z17:AA17)</f>
        <v>0.25</v>
      </c>
      <c r="AC17" s="55" t="n">
        <f aca="false">Y17-AB17</f>
        <v>14.75</v>
      </c>
      <c r="AD17" s="54" t="n">
        <v>0.2</v>
      </c>
      <c r="AE17" s="54" t="n">
        <v>0.3</v>
      </c>
      <c r="AF17" s="55" t="n">
        <f aca="false">AVERAGE(AD17:AE17)</f>
        <v>0.25</v>
      </c>
      <c r="AG17" s="55" t="n">
        <f aca="false">Y17-AF17</f>
        <v>14.75</v>
      </c>
      <c r="AH17" s="60" t="n">
        <f aca="false">AVERAGE(AC17,AG17)</f>
        <v>14.75</v>
      </c>
      <c r="AI17" s="90"/>
      <c r="AJ17" s="91" t="n">
        <f aca="false">SUM(N17+S17+X17+AH17-AI17)</f>
        <v>57.55</v>
      </c>
    </row>
    <row r="18" customFormat="false" ht="30" hidden="false" customHeight="false" outlineLevel="0" collapsed="false">
      <c r="A18" s="92" t="n">
        <f aca="false">A17+1</f>
        <v>8</v>
      </c>
      <c r="B18" s="93" t="s">
        <v>86</v>
      </c>
      <c r="C18" s="96" t="s">
        <v>41</v>
      </c>
      <c r="D18" s="95" t="n">
        <v>37561</v>
      </c>
      <c r="E18" s="53" t="n">
        <v>15</v>
      </c>
      <c r="F18" s="54" t="n">
        <v>0.7</v>
      </c>
      <c r="G18" s="54" t="n">
        <v>0.7</v>
      </c>
      <c r="H18" s="55" t="n">
        <f aca="false">AVERAGE(F18:G18)</f>
        <v>0.7</v>
      </c>
      <c r="I18" s="55" t="n">
        <f aca="false">E18-H18</f>
        <v>14.3</v>
      </c>
      <c r="J18" s="54" t="n">
        <v>0.7</v>
      </c>
      <c r="K18" s="54" t="n">
        <v>0.7</v>
      </c>
      <c r="L18" s="55" t="n">
        <f aca="false">AVERAGE(J18:K18)</f>
        <v>0.7</v>
      </c>
      <c r="M18" s="55" t="n">
        <f aca="false">E18-L18</f>
        <v>14.3</v>
      </c>
      <c r="N18" s="56" t="n">
        <f aca="false">MAX(I18,M18)</f>
        <v>14.3</v>
      </c>
      <c r="O18" s="57" t="n">
        <v>15</v>
      </c>
      <c r="P18" s="54" t="n">
        <v>0.8</v>
      </c>
      <c r="Q18" s="54" t="n">
        <v>0.7</v>
      </c>
      <c r="R18" s="54" t="n">
        <f aca="false">AVERAGE(P18:Q18)</f>
        <v>0.75</v>
      </c>
      <c r="S18" s="58" t="n">
        <f aca="false">O18-R18</f>
        <v>14.25</v>
      </c>
      <c r="T18" s="57" t="n">
        <v>15</v>
      </c>
      <c r="U18" s="54" t="n">
        <v>0.6</v>
      </c>
      <c r="V18" s="54" t="n">
        <v>0.7</v>
      </c>
      <c r="W18" s="54" t="n">
        <f aca="false">AVERAGE(U18:V18)</f>
        <v>0.65</v>
      </c>
      <c r="X18" s="58" t="n">
        <f aca="false">+T18-W18</f>
        <v>14.35</v>
      </c>
      <c r="Y18" s="89" t="n">
        <v>15</v>
      </c>
      <c r="Z18" s="54" t="n">
        <v>0.5</v>
      </c>
      <c r="AA18" s="54" t="n">
        <v>0.3</v>
      </c>
      <c r="AB18" s="55" t="n">
        <f aca="false">AVERAGE(Z18:AA18)</f>
        <v>0.4</v>
      </c>
      <c r="AC18" s="55" t="n">
        <f aca="false">Y18-AB18</f>
        <v>14.6</v>
      </c>
      <c r="AD18" s="54" t="n">
        <v>0.5</v>
      </c>
      <c r="AE18" s="54" t="n">
        <v>0.3</v>
      </c>
      <c r="AF18" s="55" t="n">
        <f aca="false">AVERAGE(AD18:AE18)</f>
        <v>0.4</v>
      </c>
      <c r="AG18" s="55" t="n">
        <f aca="false">Y18-AF18</f>
        <v>14.6</v>
      </c>
      <c r="AH18" s="60" t="n">
        <f aca="false">AVERAGE(AC18,AG18)</f>
        <v>14.6</v>
      </c>
      <c r="AI18" s="90"/>
      <c r="AJ18" s="91" t="n">
        <f aca="false">SUM(N18+S18+X18+AH18-AI18)</f>
        <v>57.5</v>
      </c>
    </row>
    <row r="19" customFormat="false" ht="33" hidden="false" customHeight="true" outlineLevel="0" collapsed="false">
      <c r="A19" s="92" t="n">
        <f aca="false">A18+1</f>
        <v>9</v>
      </c>
      <c r="B19" s="93" t="s">
        <v>87</v>
      </c>
      <c r="C19" s="94" t="s">
        <v>41</v>
      </c>
      <c r="D19" s="95" t="n">
        <v>37290</v>
      </c>
      <c r="E19" s="53" t="n">
        <v>15</v>
      </c>
      <c r="F19" s="54" t="n">
        <v>0.5</v>
      </c>
      <c r="G19" s="54" t="n">
        <v>0.5</v>
      </c>
      <c r="H19" s="55" t="n">
        <f aca="false">AVERAGE(F19:G19)</f>
        <v>0.5</v>
      </c>
      <c r="I19" s="55" t="n">
        <f aca="false">E19-H19</f>
        <v>14.5</v>
      </c>
      <c r="J19" s="54" t="n">
        <v>0.5</v>
      </c>
      <c r="K19" s="54" t="n">
        <v>0.5</v>
      </c>
      <c r="L19" s="55" t="n">
        <f aca="false">AVERAGE(J19:K19)</f>
        <v>0.5</v>
      </c>
      <c r="M19" s="55" t="n">
        <f aca="false">E19-L19</f>
        <v>14.5</v>
      </c>
      <c r="N19" s="56" t="n">
        <f aca="false">MAX(I19,M19)</f>
        <v>14.5</v>
      </c>
      <c r="O19" s="57" t="n">
        <v>15</v>
      </c>
      <c r="P19" s="54" t="n">
        <v>1.2</v>
      </c>
      <c r="Q19" s="54" t="n">
        <v>1</v>
      </c>
      <c r="R19" s="54" t="n">
        <f aca="false">AVERAGE(P19:Q19)</f>
        <v>1.1</v>
      </c>
      <c r="S19" s="58" t="n">
        <f aca="false">O19-R19</f>
        <v>13.9</v>
      </c>
      <c r="T19" s="57" t="n">
        <v>15</v>
      </c>
      <c r="U19" s="54" t="n">
        <v>0.6</v>
      </c>
      <c r="V19" s="54" t="n">
        <v>0.7</v>
      </c>
      <c r="W19" s="54" t="n">
        <f aca="false">AVERAGE(U19:V19)</f>
        <v>0.65</v>
      </c>
      <c r="X19" s="58" t="n">
        <f aca="false">+T19-W19</f>
        <v>14.35</v>
      </c>
      <c r="Y19" s="89" t="n">
        <v>15</v>
      </c>
      <c r="Z19" s="54" t="n">
        <v>0.7</v>
      </c>
      <c r="AA19" s="54" t="n">
        <v>0.4</v>
      </c>
      <c r="AB19" s="55" t="n">
        <f aca="false">AVERAGE(Z19:AA19)</f>
        <v>0.55</v>
      </c>
      <c r="AC19" s="55" t="n">
        <f aca="false">Y19-AB19</f>
        <v>14.45</v>
      </c>
      <c r="AD19" s="54" t="n">
        <v>0.7</v>
      </c>
      <c r="AE19" s="54" t="n">
        <v>0.4</v>
      </c>
      <c r="AF19" s="55" t="n">
        <f aca="false">AVERAGE(AD19:AE19)</f>
        <v>0.55</v>
      </c>
      <c r="AG19" s="55" t="n">
        <f aca="false">Y19-AF19</f>
        <v>14.45</v>
      </c>
      <c r="AH19" s="60" t="n">
        <f aca="false">AVERAGE(AC19,AG19)</f>
        <v>14.45</v>
      </c>
      <c r="AI19" s="90"/>
      <c r="AJ19" s="91" t="n">
        <f aca="false">SUM(N19+S19+X19+AH19-AI19)</f>
        <v>57.2</v>
      </c>
    </row>
    <row r="20" customFormat="false" ht="45" hidden="false" customHeight="false" outlineLevel="0" collapsed="false">
      <c r="A20" s="92" t="n">
        <f aca="false">A19+1</f>
        <v>10</v>
      </c>
      <c r="B20" s="93" t="s">
        <v>88</v>
      </c>
      <c r="C20" s="94" t="s">
        <v>89</v>
      </c>
      <c r="D20" s="95" t="n">
        <v>36675</v>
      </c>
      <c r="E20" s="53" t="n">
        <v>15</v>
      </c>
      <c r="F20" s="54" t="n">
        <v>1</v>
      </c>
      <c r="G20" s="54" t="n">
        <v>1</v>
      </c>
      <c r="H20" s="55" t="n">
        <f aca="false">AVERAGE(F20:G20)</f>
        <v>1</v>
      </c>
      <c r="I20" s="55" t="n">
        <f aca="false">E20-H20</f>
        <v>14</v>
      </c>
      <c r="J20" s="54" t="n">
        <v>1</v>
      </c>
      <c r="K20" s="54" t="n">
        <v>1</v>
      </c>
      <c r="L20" s="55" t="n">
        <f aca="false">AVERAGE(J20:K20)</f>
        <v>1</v>
      </c>
      <c r="M20" s="55" t="n">
        <f aca="false">E20-L20</f>
        <v>14</v>
      </c>
      <c r="N20" s="56" t="n">
        <f aca="false">MAX(I20,M20)</f>
        <v>14</v>
      </c>
      <c r="O20" s="57" t="n">
        <v>15</v>
      </c>
      <c r="P20" s="54" t="n">
        <v>0.6</v>
      </c>
      <c r="Q20" s="54" t="n">
        <v>0.6</v>
      </c>
      <c r="R20" s="54" t="n">
        <f aca="false">AVERAGE(P20:Q20)</f>
        <v>0.6</v>
      </c>
      <c r="S20" s="58" t="n">
        <f aca="false">O20-R20</f>
        <v>14.4</v>
      </c>
      <c r="T20" s="57" t="n">
        <v>15</v>
      </c>
      <c r="U20" s="54" t="n">
        <v>0.8</v>
      </c>
      <c r="V20" s="54" t="n">
        <v>1</v>
      </c>
      <c r="W20" s="54" t="n">
        <f aca="false">AVERAGE(U20:V20)</f>
        <v>0.9</v>
      </c>
      <c r="X20" s="58" t="n">
        <f aca="false">+T20-W20</f>
        <v>14.1</v>
      </c>
      <c r="Y20" s="89" t="n">
        <v>15</v>
      </c>
      <c r="Z20" s="54" t="n">
        <v>0.3</v>
      </c>
      <c r="AA20" s="54" t="n">
        <v>0.3</v>
      </c>
      <c r="AB20" s="55" t="n">
        <f aca="false">AVERAGE(Z20:AA20)</f>
        <v>0.3</v>
      </c>
      <c r="AC20" s="55" t="n">
        <f aca="false">Y20-AB20</f>
        <v>14.7</v>
      </c>
      <c r="AD20" s="54" t="n">
        <v>0.3</v>
      </c>
      <c r="AE20" s="54" t="n">
        <v>0.3</v>
      </c>
      <c r="AF20" s="55" t="n">
        <f aca="false">AVERAGE(AD20:AE20)</f>
        <v>0.3</v>
      </c>
      <c r="AG20" s="55" t="n">
        <f aca="false">Y20-AF20</f>
        <v>14.7</v>
      </c>
      <c r="AH20" s="60" t="n">
        <f aca="false">AVERAGE(AC20,AG20)</f>
        <v>14.7</v>
      </c>
      <c r="AI20" s="90"/>
      <c r="AJ20" s="91" t="n">
        <f aca="false">SUM(N20+S20+X20+AH20-AI20)</f>
        <v>57.2</v>
      </c>
    </row>
    <row r="21" customFormat="false" ht="31.5" hidden="false" customHeight="false" outlineLevel="0" collapsed="false">
      <c r="A21" s="92" t="n">
        <f aca="false">A20+1</f>
        <v>11</v>
      </c>
      <c r="B21" s="77" t="s">
        <v>90</v>
      </c>
      <c r="C21" s="51" t="s">
        <v>89</v>
      </c>
      <c r="D21" s="97" t="n">
        <v>36931</v>
      </c>
      <c r="E21" s="53" t="n">
        <v>15</v>
      </c>
      <c r="F21" s="54" t="n">
        <v>0.8</v>
      </c>
      <c r="G21" s="54" t="n">
        <v>0.8</v>
      </c>
      <c r="H21" s="55" t="n">
        <f aca="false">AVERAGE(F21:G21)</f>
        <v>0.8</v>
      </c>
      <c r="I21" s="55" t="n">
        <f aca="false">E21-H21</f>
        <v>14.2</v>
      </c>
      <c r="J21" s="54" t="n">
        <v>0.8</v>
      </c>
      <c r="K21" s="54" t="n">
        <v>0.8</v>
      </c>
      <c r="L21" s="55" t="n">
        <f aca="false">AVERAGE(J21:K21)</f>
        <v>0.8</v>
      </c>
      <c r="M21" s="55" t="n">
        <f aca="false">E21-L21</f>
        <v>14.2</v>
      </c>
      <c r="N21" s="56" t="n">
        <f aca="false">MAX(I21,M21)</f>
        <v>14.2</v>
      </c>
      <c r="O21" s="57" t="n">
        <v>14.5</v>
      </c>
      <c r="P21" s="54" t="n">
        <v>1</v>
      </c>
      <c r="Q21" s="54" t="n">
        <v>0.8</v>
      </c>
      <c r="R21" s="54" t="n">
        <f aca="false">AVERAGE(P21:Q21)</f>
        <v>0.9</v>
      </c>
      <c r="S21" s="58" t="n">
        <f aca="false">O21-R21</f>
        <v>13.6</v>
      </c>
      <c r="T21" s="57" t="n">
        <v>15</v>
      </c>
      <c r="U21" s="54" t="n">
        <v>0.5</v>
      </c>
      <c r="V21" s="54" t="n">
        <v>0.6</v>
      </c>
      <c r="W21" s="54" t="n">
        <f aca="false">AVERAGE(U21:V21)</f>
        <v>0.55</v>
      </c>
      <c r="X21" s="58" t="n">
        <f aca="false">+T21-W21</f>
        <v>14.45</v>
      </c>
      <c r="Y21" s="89" t="n">
        <v>15</v>
      </c>
      <c r="Z21" s="54" t="n">
        <v>0.2</v>
      </c>
      <c r="AA21" s="54" t="n">
        <v>0.3</v>
      </c>
      <c r="AB21" s="55" t="n">
        <f aca="false">AVERAGE(Z21:AA21)</f>
        <v>0.25</v>
      </c>
      <c r="AC21" s="55" t="n">
        <f aca="false">Y21-AB21</f>
        <v>14.75</v>
      </c>
      <c r="AD21" s="54" t="n">
        <v>0.2</v>
      </c>
      <c r="AE21" s="54" t="n">
        <v>0.3</v>
      </c>
      <c r="AF21" s="55" t="n">
        <f aca="false">AVERAGE(AD21:AE21)</f>
        <v>0.25</v>
      </c>
      <c r="AG21" s="55" t="n">
        <f aca="false">Y21-AF21</f>
        <v>14.75</v>
      </c>
      <c r="AH21" s="60" t="n">
        <f aca="false">AVERAGE(AC21,AG21)</f>
        <v>14.75</v>
      </c>
      <c r="AI21" s="90"/>
      <c r="AJ21" s="91" t="n">
        <f aca="false">SUM(N21+S21+X21+AH21-AI21)</f>
        <v>57</v>
      </c>
    </row>
    <row r="22" customFormat="false" ht="30" hidden="false" customHeight="false" outlineLevel="0" collapsed="false">
      <c r="A22" s="92" t="n">
        <f aca="false">A21+1</f>
        <v>12</v>
      </c>
      <c r="B22" s="93" t="s">
        <v>91</v>
      </c>
      <c r="C22" s="94" t="s">
        <v>92</v>
      </c>
      <c r="D22" s="95" t="n">
        <v>36881</v>
      </c>
      <c r="E22" s="53" t="n">
        <v>15</v>
      </c>
      <c r="F22" s="54" t="n">
        <v>1</v>
      </c>
      <c r="G22" s="54" t="n">
        <v>1</v>
      </c>
      <c r="H22" s="55" t="n">
        <f aca="false">AVERAGE(F22:G22)</f>
        <v>1</v>
      </c>
      <c r="I22" s="55" t="n">
        <f aca="false">E22-H22</f>
        <v>14</v>
      </c>
      <c r="J22" s="54" t="n">
        <v>1</v>
      </c>
      <c r="K22" s="54" t="n">
        <v>1</v>
      </c>
      <c r="L22" s="55" t="n">
        <f aca="false">AVERAGE(J22:K22)</f>
        <v>1</v>
      </c>
      <c r="M22" s="55" t="n">
        <f aca="false">E22-L22</f>
        <v>14</v>
      </c>
      <c r="N22" s="56" t="n">
        <f aca="false">MAX(I22,M22)</f>
        <v>14</v>
      </c>
      <c r="O22" s="57" t="n">
        <v>15</v>
      </c>
      <c r="P22" s="54" t="n">
        <v>0.8</v>
      </c>
      <c r="Q22" s="54" t="n">
        <v>0.7</v>
      </c>
      <c r="R22" s="54" t="n">
        <f aca="false">AVERAGE(P22:Q22)</f>
        <v>0.75</v>
      </c>
      <c r="S22" s="58" t="n">
        <f aca="false">O22-R22</f>
        <v>14.25</v>
      </c>
      <c r="T22" s="57" t="n">
        <v>15</v>
      </c>
      <c r="U22" s="54" t="n">
        <v>1.2</v>
      </c>
      <c r="V22" s="54" t="n">
        <v>0.8</v>
      </c>
      <c r="W22" s="54" t="n">
        <f aca="false">AVERAGE(U22:V22)</f>
        <v>1</v>
      </c>
      <c r="X22" s="58" t="n">
        <f aca="false">+T22-W22</f>
        <v>14</v>
      </c>
      <c r="Y22" s="89" t="n">
        <v>15</v>
      </c>
      <c r="Z22" s="54" t="n">
        <v>0.6</v>
      </c>
      <c r="AA22" s="54" t="n">
        <v>0.1</v>
      </c>
      <c r="AB22" s="55" t="n">
        <f aca="false">AVERAGE(Z22:AA22)</f>
        <v>0.35</v>
      </c>
      <c r="AC22" s="55" t="n">
        <f aca="false">Y22-AB22</f>
        <v>14.65</v>
      </c>
      <c r="AD22" s="54" t="n">
        <v>0.1</v>
      </c>
      <c r="AE22" s="54" t="n">
        <v>0.6</v>
      </c>
      <c r="AF22" s="55" t="n">
        <f aca="false">AVERAGE(AD22:AE22)</f>
        <v>0.35</v>
      </c>
      <c r="AG22" s="55" t="n">
        <f aca="false">Y22-AF22</f>
        <v>14.65</v>
      </c>
      <c r="AH22" s="60" t="n">
        <f aca="false">AVERAGE(AC22,AG22)</f>
        <v>14.65</v>
      </c>
      <c r="AI22" s="90"/>
      <c r="AJ22" s="91" t="n">
        <f aca="false">SUM(N22+S22+X22+AH22-AI22)</f>
        <v>56.9</v>
      </c>
    </row>
    <row r="23" customFormat="false" ht="25.5" hidden="false" customHeight="false" outlineLevel="0" collapsed="false">
      <c r="A23" s="92" t="n">
        <f aca="false">A22+1</f>
        <v>13</v>
      </c>
      <c r="B23" s="51" t="s">
        <v>93</v>
      </c>
      <c r="C23" s="64" t="s">
        <v>89</v>
      </c>
      <c r="D23" s="97" t="n">
        <v>36783</v>
      </c>
      <c r="E23" s="53" t="n">
        <v>15</v>
      </c>
      <c r="F23" s="54" t="n">
        <v>1.4</v>
      </c>
      <c r="G23" s="54" t="n">
        <v>1.4</v>
      </c>
      <c r="H23" s="55" t="n">
        <f aca="false">AVERAGE(F23:G23)</f>
        <v>1.4</v>
      </c>
      <c r="I23" s="55" t="n">
        <f aca="false">E23-H23</f>
        <v>13.6</v>
      </c>
      <c r="J23" s="54" t="n">
        <v>1.4</v>
      </c>
      <c r="K23" s="54" t="n">
        <v>1.4</v>
      </c>
      <c r="L23" s="55" t="n">
        <f aca="false">AVERAGE(J23:K23)</f>
        <v>1.4</v>
      </c>
      <c r="M23" s="55" t="n">
        <f aca="false">E23-L23</f>
        <v>13.6</v>
      </c>
      <c r="N23" s="56" t="n">
        <f aca="false">MAX(I23,M23)</f>
        <v>13.6</v>
      </c>
      <c r="O23" s="57" t="n">
        <v>15</v>
      </c>
      <c r="P23" s="54" t="n">
        <v>0.8</v>
      </c>
      <c r="Q23" s="54" t="n">
        <v>0.6</v>
      </c>
      <c r="R23" s="54" t="n">
        <f aca="false">AVERAGE(P23:Q23)</f>
        <v>0.7</v>
      </c>
      <c r="S23" s="58" t="n">
        <f aca="false">O23-R23</f>
        <v>14.3</v>
      </c>
      <c r="T23" s="57" t="n">
        <v>15</v>
      </c>
      <c r="U23" s="54" t="n">
        <v>0.6</v>
      </c>
      <c r="V23" s="54" t="n">
        <v>0.8</v>
      </c>
      <c r="W23" s="54" t="n">
        <f aca="false">AVERAGE(U23:V23)</f>
        <v>0.7</v>
      </c>
      <c r="X23" s="58" t="n">
        <f aca="false">+T23-W23</f>
        <v>14.3</v>
      </c>
      <c r="Y23" s="89" t="n">
        <v>15</v>
      </c>
      <c r="Z23" s="54" t="n">
        <v>0.3</v>
      </c>
      <c r="AA23" s="54" t="n">
        <v>0.5</v>
      </c>
      <c r="AB23" s="55" t="n">
        <f aca="false">AVERAGE(Z23:AA23)</f>
        <v>0.4</v>
      </c>
      <c r="AC23" s="55" t="n">
        <f aca="false">Y23-AB23</f>
        <v>14.6</v>
      </c>
      <c r="AD23" s="54" t="n">
        <v>0.3</v>
      </c>
      <c r="AE23" s="54" t="n">
        <v>0.5</v>
      </c>
      <c r="AF23" s="55" t="n">
        <f aca="false">AVERAGE(AD23:AE23)</f>
        <v>0.4</v>
      </c>
      <c r="AG23" s="55" t="n">
        <f aca="false">Y23-AF23</f>
        <v>14.6</v>
      </c>
      <c r="AH23" s="60" t="n">
        <f aca="false">AVERAGE(AC23,AG23)</f>
        <v>14.6</v>
      </c>
      <c r="AI23" s="90"/>
      <c r="AJ23" s="91" t="n">
        <f aca="false">SUM(N23+S23+X23+AH23-AI23)</f>
        <v>56.8</v>
      </c>
    </row>
    <row r="24" customFormat="false" ht="30" hidden="false" customHeight="false" outlineLevel="0" collapsed="false">
      <c r="A24" s="92" t="n">
        <f aca="false">A23+1</f>
        <v>14</v>
      </c>
      <c r="B24" s="93" t="s">
        <v>94</v>
      </c>
      <c r="C24" s="94" t="s">
        <v>29</v>
      </c>
      <c r="D24" s="95" t="n">
        <v>37343</v>
      </c>
      <c r="E24" s="53" t="n">
        <v>15</v>
      </c>
      <c r="F24" s="54" t="n">
        <v>1.3</v>
      </c>
      <c r="G24" s="54" t="n">
        <v>1.3</v>
      </c>
      <c r="H24" s="55" t="n">
        <f aca="false">AVERAGE(F24:G24)</f>
        <v>1.3</v>
      </c>
      <c r="I24" s="55" t="n">
        <f aca="false">E24-H24</f>
        <v>13.7</v>
      </c>
      <c r="J24" s="54" t="n">
        <v>1.3</v>
      </c>
      <c r="K24" s="54" t="n">
        <v>1.3</v>
      </c>
      <c r="L24" s="55" t="n">
        <f aca="false">AVERAGE(J24:K24)</f>
        <v>1.3</v>
      </c>
      <c r="M24" s="55" t="n">
        <f aca="false">E24-L24</f>
        <v>13.7</v>
      </c>
      <c r="N24" s="56" t="n">
        <f aca="false">MAX(I24,M24)</f>
        <v>13.7</v>
      </c>
      <c r="O24" s="57" t="n">
        <v>15</v>
      </c>
      <c r="P24" s="54" t="n">
        <v>1.1</v>
      </c>
      <c r="Q24" s="54" t="n">
        <v>1</v>
      </c>
      <c r="R24" s="54" t="n">
        <f aca="false">AVERAGE(P24:Q24)</f>
        <v>1.05</v>
      </c>
      <c r="S24" s="58" t="n">
        <f aca="false">O24-R24</f>
        <v>13.95</v>
      </c>
      <c r="T24" s="57" t="n">
        <v>15</v>
      </c>
      <c r="U24" s="54" t="n">
        <v>0.5</v>
      </c>
      <c r="V24" s="54" t="n">
        <v>0.5</v>
      </c>
      <c r="W24" s="54" t="n">
        <f aca="false">AVERAGE(U24:V24)</f>
        <v>0.5</v>
      </c>
      <c r="X24" s="58" t="n">
        <f aca="false">+T24-W24</f>
        <v>14.5</v>
      </c>
      <c r="Y24" s="89" t="n">
        <v>15</v>
      </c>
      <c r="Z24" s="54" t="n">
        <v>0.2</v>
      </c>
      <c r="AA24" s="54" t="n">
        <v>0.5</v>
      </c>
      <c r="AB24" s="55" t="n">
        <f aca="false">AVERAGE(Z24:AA24)</f>
        <v>0.35</v>
      </c>
      <c r="AC24" s="55" t="n">
        <f aca="false">Y24-AB24</f>
        <v>14.65</v>
      </c>
      <c r="AD24" s="54" t="n">
        <v>0.2</v>
      </c>
      <c r="AE24" s="54" t="n">
        <v>0.5</v>
      </c>
      <c r="AF24" s="55" t="n">
        <f aca="false">AVERAGE(AD24:AE24)</f>
        <v>0.35</v>
      </c>
      <c r="AG24" s="55" t="n">
        <f aca="false">Y24-AF24</f>
        <v>14.65</v>
      </c>
      <c r="AH24" s="60" t="n">
        <f aca="false">AVERAGE(AC24,AG24)</f>
        <v>14.65</v>
      </c>
      <c r="AI24" s="90"/>
      <c r="AJ24" s="91" t="n">
        <f aca="false">SUM(N24+S24+X24+AH24-AI24)</f>
        <v>56.8</v>
      </c>
    </row>
    <row r="25" customFormat="false" ht="30" hidden="false" customHeight="false" outlineLevel="0" collapsed="false">
      <c r="A25" s="92" t="n">
        <f aca="false">A24+1</f>
        <v>15</v>
      </c>
      <c r="B25" s="93" t="s">
        <v>95</v>
      </c>
      <c r="C25" s="94" t="s">
        <v>29</v>
      </c>
      <c r="D25" s="95" t="n">
        <v>36761</v>
      </c>
      <c r="E25" s="53" t="n">
        <v>15</v>
      </c>
      <c r="F25" s="54" t="n">
        <v>0.5</v>
      </c>
      <c r="G25" s="54" t="n">
        <v>0.5</v>
      </c>
      <c r="H25" s="55" t="n">
        <f aca="false">AVERAGE(F25:G25)</f>
        <v>0.5</v>
      </c>
      <c r="I25" s="55" t="n">
        <f aca="false">E25-H25</f>
        <v>14.5</v>
      </c>
      <c r="J25" s="54" t="n">
        <v>0.5</v>
      </c>
      <c r="K25" s="54" t="n">
        <v>0.5</v>
      </c>
      <c r="L25" s="55" t="n">
        <f aca="false">AVERAGE(J25:K25)</f>
        <v>0.5</v>
      </c>
      <c r="M25" s="55" t="n">
        <f aca="false">E25-L25</f>
        <v>14.5</v>
      </c>
      <c r="N25" s="56" t="n">
        <f aca="false">MAX(I25,M25)</f>
        <v>14.5</v>
      </c>
      <c r="O25" s="57" t="n">
        <v>15</v>
      </c>
      <c r="P25" s="54" t="n">
        <v>1.2</v>
      </c>
      <c r="Q25" s="54" t="n">
        <v>1.3</v>
      </c>
      <c r="R25" s="54" t="n">
        <f aca="false">AVERAGE(P25:Q25)</f>
        <v>1.25</v>
      </c>
      <c r="S25" s="58" t="n">
        <f aca="false">O25-R25</f>
        <v>13.75</v>
      </c>
      <c r="T25" s="57" t="n">
        <v>15</v>
      </c>
      <c r="U25" s="54" t="n">
        <v>1.3</v>
      </c>
      <c r="V25" s="54" t="n">
        <v>1</v>
      </c>
      <c r="W25" s="54" t="n">
        <f aca="false">AVERAGE(U25:V25)</f>
        <v>1.15</v>
      </c>
      <c r="X25" s="58" t="n">
        <f aca="false">+T25-W25</f>
        <v>13.85</v>
      </c>
      <c r="Y25" s="89" t="n">
        <v>15</v>
      </c>
      <c r="Z25" s="54" t="n">
        <v>0.5</v>
      </c>
      <c r="AA25" s="54" t="n">
        <v>0.4</v>
      </c>
      <c r="AB25" s="55" t="n">
        <f aca="false">AVERAGE(Z25:AA25)</f>
        <v>0.45</v>
      </c>
      <c r="AC25" s="55" t="n">
        <f aca="false">Y25-AB25</f>
        <v>14.55</v>
      </c>
      <c r="AD25" s="54" t="n">
        <v>0.5</v>
      </c>
      <c r="AE25" s="54" t="n">
        <v>0.4</v>
      </c>
      <c r="AF25" s="55" t="n">
        <f aca="false">AVERAGE(AD25:AE25)</f>
        <v>0.45</v>
      </c>
      <c r="AG25" s="55" t="n">
        <f aca="false">Y25-AF25</f>
        <v>14.55</v>
      </c>
      <c r="AH25" s="60" t="n">
        <f aca="false">AVERAGE(AC25,AG25)</f>
        <v>14.55</v>
      </c>
      <c r="AI25" s="90"/>
      <c r="AJ25" s="91" t="n">
        <f aca="false">SUM(N25+S25+X25+AH25-AI25)</f>
        <v>56.65</v>
      </c>
    </row>
    <row r="26" customFormat="false" ht="30" hidden="false" customHeight="false" outlineLevel="0" collapsed="false">
      <c r="A26" s="92" t="n">
        <f aca="false">A25+1</f>
        <v>16</v>
      </c>
      <c r="B26" s="93" t="s">
        <v>96</v>
      </c>
      <c r="C26" s="94" t="s">
        <v>45</v>
      </c>
      <c r="D26" s="95" t="n">
        <v>37301</v>
      </c>
      <c r="E26" s="53" t="n">
        <v>15</v>
      </c>
      <c r="F26" s="54" t="n">
        <v>0.9</v>
      </c>
      <c r="G26" s="54" t="n">
        <v>0.9</v>
      </c>
      <c r="H26" s="55" t="n">
        <f aca="false">AVERAGE(F26:G26)</f>
        <v>0.9</v>
      </c>
      <c r="I26" s="55" t="n">
        <f aca="false">E26-H26</f>
        <v>14.1</v>
      </c>
      <c r="J26" s="54" t="n">
        <v>0.9</v>
      </c>
      <c r="K26" s="54" t="n">
        <v>0.9</v>
      </c>
      <c r="L26" s="55" t="n">
        <f aca="false">AVERAGE(J26:K26)</f>
        <v>0.9</v>
      </c>
      <c r="M26" s="55" t="n">
        <f aca="false">E26-L26</f>
        <v>14.1</v>
      </c>
      <c r="N26" s="56" t="n">
        <f aca="false">MAX(I26,M26)</f>
        <v>14.1</v>
      </c>
      <c r="O26" s="57" t="n">
        <v>15</v>
      </c>
      <c r="P26" s="54" t="n">
        <v>0.7</v>
      </c>
      <c r="Q26" s="54" t="n">
        <v>0.9</v>
      </c>
      <c r="R26" s="54" t="n">
        <f aca="false">AVERAGE(P26:Q26)</f>
        <v>0.8</v>
      </c>
      <c r="S26" s="58" t="n">
        <f aca="false">O26-R26</f>
        <v>14.2</v>
      </c>
      <c r="T26" s="57" t="n">
        <v>15</v>
      </c>
      <c r="U26" s="54" t="n">
        <v>1.3</v>
      </c>
      <c r="V26" s="54" t="n">
        <v>1.6</v>
      </c>
      <c r="W26" s="54" t="n">
        <f aca="false">AVERAGE(U26:V26)</f>
        <v>1.45</v>
      </c>
      <c r="X26" s="58" t="n">
        <f aca="false">+T26-W26</f>
        <v>13.55</v>
      </c>
      <c r="Y26" s="89" t="n">
        <v>15</v>
      </c>
      <c r="Z26" s="54" t="n">
        <v>0.3</v>
      </c>
      <c r="AA26" s="54" t="n">
        <v>0.3</v>
      </c>
      <c r="AB26" s="55" t="n">
        <f aca="false">AVERAGE(Z26:AA26)</f>
        <v>0.3</v>
      </c>
      <c r="AC26" s="55" t="n">
        <f aca="false">Y26-AB26</f>
        <v>14.7</v>
      </c>
      <c r="AD26" s="54" t="n">
        <v>0.3</v>
      </c>
      <c r="AE26" s="54" t="n">
        <v>0.3</v>
      </c>
      <c r="AF26" s="55" t="n">
        <f aca="false">AVERAGE(AD26:AE26)</f>
        <v>0.3</v>
      </c>
      <c r="AG26" s="55" t="n">
        <f aca="false">Y26-AF26</f>
        <v>14.7</v>
      </c>
      <c r="AH26" s="60" t="n">
        <f aca="false">AVERAGE(AC26,AG26)</f>
        <v>14.7</v>
      </c>
      <c r="AI26" s="90"/>
      <c r="AJ26" s="91" t="n">
        <f aca="false">SUM(N26+S26+X26+AH26-AI26)</f>
        <v>56.55</v>
      </c>
    </row>
    <row r="27" s="50" customFormat="true" ht="30" hidden="false" customHeight="true" outlineLevel="0" collapsed="false">
      <c r="A27" s="92" t="n">
        <f aca="false">A26+1</f>
        <v>17</v>
      </c>
      <c r="B27" s="93" t="s">
        <v>97</v>
      </c>
      <c r="C27" s="94" t="s">
        <v>41</v>
      </c>
      <c r="D27" s="95" t="n">
        <v>37542</v>
      </c>
      <c r="E27" s="53" t="n">
        <v>15</v>
      </c>
      <c r="F27" s="54" t="n">
        <v>1.1</v>
      </c>
      <c r="G27" s="54" t="n">
        <v>1.1</v>
      </c>
      <c r="H27" s="55" t="n">
        <f aca="false">AVERAGE(F27:G27)</f>
        <v>1.1</v>
      </c>
      <c r="I27" s="55" t="n">
        <f aca="false">E27-H27</f>
        <v>13.9</v>
      </c>
      <c r="J27" s="54" t="n">
        <v>1.1</v>
      </c>
      <c r="K27" s="54" t="n">
        <v>1.1</v>
      </c>
      <c r="L27" s="55" t="n">
        <f aca="false">AVERAGE(J27:K27)</f>
        <v>1.1</v>
      </c>
      <c r="M27" s="55" t="n">
        <f aca="false">E27-L27</f>
        <v>13.9</v>
      </c>
      <c r="N27" s="56" t="n">
        <f aca="false">MAX(I27,M27)</f>
        <v>13.9</v>
      </c>
      <c r="O27" s="57" t="n">
        <v>15</v>
      </c>
      <c r="P27" s="54" t="n">
        <v>0.9</v>
      </c>
      <c r="Q27" s="54" t="n">
        <v>0.9</v>
      </c>
      <c r="R27" s="54" t="n">
        <f aca="false">AVERAGE(P27:Q27)</f>
        <v>0.9</v>
      </c>
      <c r="S27" s="58" t="n">
        <f aca="false">O27-R27</f>
        <v>14.1</v>
      </c>
      <c r="T27" s="57" t="n">
        <v>15</v>
      </c>
      <c r="U27" s="54" t="n">
        <v>0.9</v>
      </c>
      <c r="V27" s="54" t="n">
        <v>1.1</v>
      </c>
      <c r="W27" s="54" t="n">
        <f aca="false">AVERAGE(U27:V27)</f>
        <v>1</v>
      </c>
      <c r="X27" s="58" t="n">
        <f aca="false">+T27-W27</f>
        <v>14</v>
      </c>
      <c r="Y27" s="89" t="n">
        <v>15</v>
      </c>
      <c r="Z27" s="54" t="n">
        <v>0.7</v>
      </c>
      <c r="AA27" s="54" t="n">
        <v>0.2</v>
      </c>
      <c r="AB27" s="55" t="n">
        <f aca="false">AVERAGE(Z27:AA27)</f>
        <v>0.45</v>
      </c>
      <c r="AC27" s="55" t="n">
        <f aca="false">Y27-AB27</f>
        <v>14.55</v>
      </c>
      <c r="AD27" s="54" t="n">
        <v>0.7</v>
      </c>
      <c r="AE27" s="54" t="n">
        <v>0.2</v>
      </c>
      <c r="AF27" s="55" t="n">
        <f aca="false">AVERAGE(AD27:AE27)</f>
        <v>0.45</v>
      </c>
      <c r="AG27" s="55" t="n">
        <f aca="false">Y27-AF27</f>
        <v>14.55</v>
      </c>
      <c r="AH27" s="60" t="n">
        <f aca="false">AVERAGE(AC27,AG27)</f>
        <v>14.55</v>
      </c>
      <c r="AI27" s="90"/>
      <c r="AJ27" s="91" t="n">
        <f aca="false">SUM(N27+S27+X27+AH27-AI27)</f>
        <v>56.55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</row>
    <row r="28" s="50" customFormat="true" ht="30" hidden="false" customHeight="true" outlineLevel="0" collapsed="false">
      <c r="A28" s="92" t="n">
        <f aca="false">A27+1</f>
        <v>18</v>
      </c>
      <c r="B28" s="93" t="s">
        <v>98</v>
      </c>
      <c r="C28" s="94" t="s">
        <v>29</v>
      </c>
      <c r="D28" s="95" t="n">
        <v>36684</v>
      </c>
      <c r="E28" s="53" t="n">
        <v>15</v>
      </c>
      <c r="F28" s="54" t="n">
        <v>0.9</v>
      </c>
      <c r="G28" s="54" t="n">
        <v>0.9</v>
      </c>
      <c r="H28" s="55" t="n">
        <f aca="false">AVERAGE(F28:G28)</f>
        <v>0.9</v>
      </c>
      <c r="I28" s="55" t="n">
        <f aca="false">E28-H28</f>
        <v>14.1</v>
      </c>
      <c r="J28" s="54" t="n">
        <v>0.9</v>
      </c>
      <c r="K28" s="54" t="n">
        <v>0.9</v>
      </c>
      <c r="L28" s="55" t="n">
        <f aca="false">AVERAGE(J28:K28)</f>
        <v>0.9</v>
      </c>
      <c r="M28" s="55" t="n">
        <f aca="false">E28-L28</f>
        <v>14.1</v>
      </c>
      <c r="N28" s="56" t="n">
        <f aca="false">MAX(I28,M28)</f>
        <v>14.1</v>
      </c>
      <c r="O28" s="57" t="n">
        <v>14.4</v>
      </c>
      <c r="P28" s="54" t="n">
        <v>0.5</v>
      </c>
      <c r="Q28" s="54" t="n">
        <v>0.6</v>
      </c>
      <c r="R28" s="54" t="n">
        <f aca="false">AVERAGE(P28:Q28)</f>
        <v>0.55</v>
      </c>
      <c r="S28" s="58" t="n">
        <f aca="false">O28-R28</f>
        <v>13.85</v>
      </c>
      <c r="T28" s="57" t="n">
        <v>15</v>
      </c>
      <c r="U28" s="54" t="n">
        <v>1</v>
      </c>
      <c r="V28" s="54" t="n">
        <v>0.8</v>
      </c>
      <c r="W28" s="54" t="n">
        <f aca="false">AVERAGE(U28:V28)</f>
        <v>0.9</v>
      </c>
      <c r="X28" s="58" t="n">
        <f aca="false">+T28-W28</f>
        <v>14.1</v>
      </c>
      <c r="Y28" s="89" t="n">
        <v>15</v>
      </c>
      <c r="Z28" s="54" t="n">
        <v>0.8</v>
      </c>
      <c r="AA28" s="54" t="n">
        <v>0.3</v>
      </c>
      <c r="AB28" s="55" t="n">
        <f aca="false">AVERAGE(Z28:AA28)</f>
        <v>0.55</v>
      </c>
      <c r="AC28" s="55" t="n">
        <f aca="false">Y28-AB28</f>
        <v>14.45</v>
      </c>
      <c r="AD28" s="54" t="n">
        <v>0.8</v>
      </c>
      <c r="AE28" s="54" t="n">
        <v>0.3</v>
      </c>
      <c r="AF28" s="55" t="n">
        <f aca="false">AVERAGE(AD28:AE28)</f>
        <v>0.55</v>
      </c>
      <c r="AG28" s="55" t="n">
        <f aca="false">Y28-AF28</f>
        <v>14.45</v>
      </c>
      <c r="AH28" s="60" t="n">
        <f aca="false">AVERAGE(AC28,AG28)</f>
        <v>14.45</v>
      </c>
      <c r="AI28" s="90"/>
      <c r="AJ28" s="91" t="n">
        <f aca="false">SUM(N28+S28+X28+AH28-AI28)</f>
        <v>56.5</v>
      </c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</row>
    <row r="29" s="50" customFormat="true" ht="30" hidden="false" customHeight="true" outlineLevel="0" collapsed="false">
      <c r="A29" s="92" t="n">
        <f aca="false">A28+1</f>
        <v>19</v>
      </c>
      <c r="B29" s="93" t="s">
        <v>99</v>
      </c>
      <c r="C29" s="94" t="s">
        <v>45</v>
      </c>
      <c r="D29" s="95" t="n">
        <v>36778</v>
      </c>
      <c r="E29" s="53" t="n">
        <v>15</v>
      </c>
      <c r="F29" s="54" t="n">
        <v>0.6</v>
      </c>
      <c r="G29" s="54" t="n">
        <v>0.6</v>
      </c>
      <c r="H29" s="55" t="n">
        <f aca="false">AVERAGE(F29:G29)</f>
        <v>0.6</v>
      </c>
      <c r="I29" s="55" t="n">
        <f aca="false">E29-H29</f>
        <v>14.4</v>
      </c>
      <c r="J29" s="54" t="n">
        <v>0.6</v>
      </c>
      <c r="K29" s="54" t="n">
        <v>0.6</v>
      </c>
      <c r="L29" s="55" t="n">
        <f aca="false">AVERAGE(J29:K29)</f>
        <v>0.6</v>
      </c>
      <c r="M29" s="55" t="n">
        <f aca="false">E29-L29</f>
        <v>14.4</v>
      </c>
      <c r="N29" s="56" t="n">
        <f aca="false">MAX(I29,M29)</f>
        <v>14.4</v>
      </c>
      <c r="O29" s="57" t="n">
        <v>15</v>
      </c>
      <c r="P29" s="54" t="n">
        <v>1.3</v>
      </c>
      <c r="Q29" s="54" t="n">
        <v>1.5</v>
      </c>
      <c r="R29" s="54" t="n">
        <f aca="false">AVERAGE(P29:Q29)</f>
        <v>1.4</v>
      </c>
      <c r="S29" s="58" t="n">
        <f aca="false">O29-R29</f>
        <v>13.6</v>
      </c>
      <c r="T29" s="57" t="n">
        <v>15</v>
      </c>
      <c r="U29" s="54" t="n">
        <v>1.1</v>
      </c>
      <c r="V29" s="54" t="n">
        <v>1.2</v>
      </c>
      <c r="W29" s="54" t="n">
        <f aca="false">AVERAGE(U29:V29)</f>
        <v>1.15</v>
      </c>
      <c r="X29" s="58" t="n">
        <f aca="false">+T29-W29</f>
        <v>13.85</v>
      </c>
      <c r="Y29" s="89" t="n">
        <v>15</v>
      </c>
      <c r="Z29" s="54" t="n">
        <v>0.8</v>
      </c>
      <c r="AA29" s="54" t="n">
        <v>0.5</v>
      </c>
      <c r="AB29" s="55" t="n">
        <f aca="false">AVERAGE(Z29:AA29)</f>
        <v>0.65</v>
      </c>
      <c r="AC29" s="55" t="n">
        <f aca="false">Y29-AB29</f>
        <v>14.35</v>
      </c>
      <c r="AD29" s="54" t="n">
        <v>0.8</v>
      </c>
      <c r="AE29" s="54" t="n">
        <v>0.5</v>
      </c>
      <c r="AF29" s="55" t="n">
        <f aca="false">AVERAGE(AD29:AE29)</f>
        <v>0.65</v>
      </c>
      <c r="AG29" s="55" t="n">
        <f aca="false">Y29-AF29</f>
        <v>14.35</v>
      </c>
      <c r="AH29" s="60" t="n">
        <f aca="false">AVERAGE(AC29,AG29)</f>
        <v>14.35</v>
      </c>
      <c r="AI29" s="90" t="n">
        <v>0.3</v>
      </c>
      <c r="AJ29" s="91" t="n">
        <f aca="false">SUM(N29+S29+X29+AH29-AI29)</f>
        <v>55.9</v>
      </c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</row>
    <row r="30" s="50" customFormat="true" ht="30" hidden="false" customHeight="true" outlineLevel="0" collapsed="false">
      <c r="A30" s="92" t="n">
        <f aca="false">A29+1</f>
        <v>20</v>
      </c>
      <c r="B30" s="93" t="s">
        <v>100</v>
      </c>
      <c r="C30" s="94" t="s">
        <v>39</v>
      </c>
      <c r="D30" s="95" t="n">
        <v>37278</v>
      </c>
      <c r="E30" s="53" t="n">
        <v>14</v>
      </c>
      <c r="F30" s="54" t="n">
        <v>0.5</v>
      </c>
      <c r="G30" s="54" t="n">
        <v>0.5</v>
      </c>
      <c r="H30" s="55" t="n">
        <f aca="false">AVERAGE(F30:G30)</f>
        <v>0.5</v>
      </c>
      <c r="I30" s="55" t="n">
        <f aca="false">E30-H30</f>
        <v>13.5</v>
      </c>
      <c r="J30" s="54" t="n">
        <v>0.5</v>
      </c>
      <c r="K30" s="54" t="n">
        <v>0.5</v>
      </c>
      <c r="L30" s="55" t="n">
        <f aca="false">AVERAGE(J30:K30)</f>
        <v>0.5</v>
      </c>
      <c r="M30" s="55" t="n">
        <f aca="false">E30-L30</f>
        <v>13.5</v>
      </c>
      <c r="N30" s="56" t="n">
        <f aca="false">MAX(I30,M30)</f>
        <v>13.5</v>
      </c>
      <c r="O30" s="57" t="n">
        <v>15</v>
      </c>
      <c r="P30" s="54" t="n">
        <v>0.8</v>
      </c>
      <c r="Q30" s="54" t="n">
        <v>0.6</v>
      </c>
      <c r="R30" s="54" t="n">
        <f aca="false">AVERAGE(P30:Q30)</f>
        <v>0.7</v>
      </c>
      <c r="S30" s="58" t="n">
        <f aca="false">O30-R30</f>
        <v>14.3</v>
      </c>
      <c r="T30" s="57" t="n">
        <v>15</v>
      </c>
      <c r="U30" s="54" t="n">
        <v>1.3</v>
      </c>
      <c r="V30" s="54" t="n">
        <v>1.1</v>
      </c>
      <c r="W30" s="54" t="n">
        <f aca="false">AVERAGE(U30:V30)</f>
        <v>1.2</v>
      </c>
      <c r="X30" s="58" t="n">
        <f aca="false">+T30-W30</f>
        <v>13.8</v>
      </c>
      <c r="Y30" s="89" t="n">
        <v>15</v>
      </c>
      <c r="Z30" s="54" t="n">
        <v>0.9</v>
      </c>
      <c r="AA30" s="54" t="n">
        <v>0.6</v>
      </c>
      <c r="AB30" s="55" t="n">
        <f aca="false">AVERAGE(Z30:AA30)</f>
        <v>0.75</v>
      </c>
      <c r="AC30" s="55" t="n">
        <f aca="false">Y30-AB30</f>
        <v>14.25</v>
      </c>
      <c r="AD30" s="54" t="n">
        <v>0.9</v>
      </c>
      <c r="AE30" s="54" t="n">
        <v>0.6</v>
      </c>
      <c r="AF30" s="55" t="n">
        <f aca="false">AVERAGE(AD30:AE30)</f>
        <v>0.75</v>
      </c>
      <c r="AG30" s="55" t="n">
        <f aca="false">Y30-AF30</f>
        <v>14.25</v>
      </c>
      <c r="AH30" s="60" t="n">
        <f aca="false">AVERAGE(AC30,AG30)</f>
        <v>14.25</v>
      </c>
      <c r="AI30" s="90"/>
      <c r="AJ30" s="91" t="n">
        <f aca="false">SUM(N30+S30+X30+AH30-AI30)</f>
        <v>55.85</v>
      </c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</row>
    <row r="31" s="50" customFormat="true" ht="30" hidden="false" customHeight="true" outlineLevel="0" collapsed="false">
      <c r="A31" s="92" t="n">
        <f aca="false">A30+1</f>
        <v>21</v>
      </c>
      <c r="B31" s="93" t="s">
        <v>101</v>
      </c>
      <c r="C31" s="94" t="s">
        <v>59</v>
      </c>
      <c r="D31" s="95" t="n">
        <v>36782</v>
      </c>
      <c r="E31" s="53" t="n">
        <v>15</v>
      </c>
      <c r="F31" s="54" t="n">
        <v>2.1</v>
      </c>
      <c r="G31" s="54" t="n">
        <v>2.1</v>
      </c>
      <c r="H31" s="55" t="n">
        <f aca="false">AVERAGE(F31:G31)</f>
        <v>2.1</v>
      </c>
      <c r="I31" s="55" t="n">
        <f aca="false">E31-H31</f>
        <v>12.9</v>
      </c>
      <c r="J31" s="54" t="n">
        <v>2.1</v>
      </c>
      <c r="K31" s="54" t="n">
        <v>2.1</v>
      </c>
      <c r="L31" s="55" t="n">
        <f aca="false">AVERAGE(J31:K31)</f>
        <v>2.1</v>
      </c>
      <c r="M31" s="55" t="n">
        <f aca="false">E31-L31</f>
        <v>12.9</v>
      </c>
      <c r="N31" s="56" t="n">
        <f aca="false">MAX(I31,M31)</f>
        <v>12.9</v>
      </c>
      <c r="O31" s="57" t="n">
        <v>15</v>
      </c>
      <c r="P31" s="54" t="n">
        <v>0.7</v>
      </c>
      <c r="Q31" s="54" t="n">
        <v>0.9</v>
      </c>
      <c r="R31" s="54" t="n">
        <f aca="false">AVERAGE(P31:Q31)</f>
        <v>0.8</v>
      </c>
      <c r="S31" s="58" t="n">
        <f aca="false">O31-R31</f>
        <v>14.2</v>
      </c>
      <c r="T31" s="57" t="n">
        <v>15</v>
      </c>
      <c r="U31" s="54" t="n">
        <v>0.8</v>
      </c>
      <c r="V31" s="54" t="n">
        <v>0.6</v>
      </c>
      <c r="W31" s="54" t="n">
        <f aca="false">AVERAGE(U31:V31)</f>
        <v>0.7</v>
      </c>
      <c r="X31" s="58" t="n">
        <f aca="false">+T31-W31</f>
        <v>14.3</v>
      </c>
      <c r="Y31" s="89" t="n">
        <v>15</v>
      </c>
      <c r="Z31" s="54" t="n">
        <v>0.7</v>
      </c>
      <c r="AA31" s="54" t="n">
        <v>0.9</v>
      </c>
      <c r="AB31" s="55" t="n">
        <f aca="false">AVERAGE(Z31:AA31)</f>
        <v>0.8</v>
      </c>
      <c r="AC31" s="55" t="n">
        <f aca="false">Y31-AB31</f>
        <v>14.2</v>
      </c>
      <c r="AD31" s="54" t="n">
        <v>0.7</v>
      </c>
      <c r="AE31" s="54" t="n">
        <v>0.9</v>
      </c>
      <c r="AF31" s="55" t="n">
        <f aca="false">AVERAGE(AD31:AE31)</f>
        <v>0.8</v>
      </c>
      <c r="AG31" s="55" t="n">
        <f aca="false">Y31-AF31</f>
        <v>14.2</v>
      </c>
      <c r="AH31" s="60" t="n">
        <f aca="false">AVERAGE(AC31,AG31)</f>
        <v>14.2</v>
      </c>
      <c r="AI31" s="90"/>
      <c r="AJ31" s="91" t="n">
        <f aca="false">SUM(N31+S31+X31+AH31-AI31)</f>
        <v>55.6</v>
      </c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</row>
    <row r="32" s="50" customFormat="true" ht="30" hidden="false" customHeight="true" outlineLevel="0" collapsed="false">
      <c r="A32" s="92" t="n">
        <f aca="false">A31+1</f>
        <v>22</v>
      </c>
      <c r="B32" s="93" t="s">
        <v>102</v>
      </c>
      <c r="C32" s="50" t="s">
        <v>39</v>
      </c>
      <c r="D32" s="98" t="n">
        <v>36605</v>
      </c>
      <c r="E32" s="53" t="n">
        <v>15</v>
      </c>
      <c r="F32" s="54" t="n">
        <v>1.1</v>
      </c>
      <c r="G32" s="54" t="n">
        <v>1.1</v>
      </c>
      <c r="H32" s="55" t="n">
        <f aca="false">AVERAGE(F32:G32)</f>
        <v>1.1</v>
      </c>
      <c r="I32" s="55" t="n">
        <f aca="false">E32-H32</f>
        <v>13.9</v>
      </c>
      <c r="J32" s="54" t="n">
        <v>1.1</v>
      </c>
      <c r="K32" s="54" t="n">
        <v>1.1</v>
      </c>
      <c r="L32" s="55" t="n">
        <f aca="false">AVERAGE(J32:K32)</f>
        <v>1.1</v>
      </c>
      <c r="M32" s="55" t="n">
        <f aca="false">E32-L32</f>
        <v>13.9</v>
      </c>
      <c r="N32" s="56" t="n">
        <f aca="false">MAX(I32,M32)</f>
        <v>13.9</v>
      </c>
      <c r="O32" s="57" t="n">
        <v>15</v>
      </c>
      <c r="P32" s="54" t="n">
        <v>0.7</v>
      </c>
      <c r="Q32" s="54" t="n">
        <v>0.6</v>
      </c>
      <c r="R32" s="54" t="n">
        <f aca="false">AVERAGE(P32:Q32)</f>
        <v>0.65</v>
      </c>
      <c r="S32" s="58" t="n">
        <f aca="false">O32-R32</f>
        <v>14.35</v>
      </c>
      <c r="T32" s="57" t="n">
        <v>13.9</v>
      </c>
      <c r="U32" s="54" t="n">
        <v>1.2</v>
      </c>
      <c r="V32" s="54" t="n">
        <v>1</v>
      </c>
      <c r="W32" s="54" t="n">
        <f aca="false">AVERAGE(U32:V32)</f>
        <v>1.1</v>
      </c>
      <c r="X32" s="58" t="n">
        <f aca="false">+T32-W32</f>
        <v>12.8</v>
      </c>
      <c r="Y32" s="89" t="n">
        <v>15</v>
      </c>
      <c r="Z32" s="54" t="n">
        <v>0.6</v>
      </c>
      <c r="AA32" s="54" t="n">
        <v>0.4</v>
      </c>
      <c r="AB32" s="55" t="n">
        <f aca="false">AVERAGE(Z32:AA32)</f>
        <v>0.5</v>
      </c>
      <c r="AC32" s="55" t="n">
        <f aca="false">Y32-AB32</f>
        <v>14.5</v>
      </c>
      <c r="AD32" s="54" t="n">
        <v>0.6</v>
      </c>
      <c r="AE32" s="54" t="n">
        <v>0.4</v>
      </c>
      <c r="AF32" s="55" t="n">
        <f aca="false">AVERAGE(AD32:AE32)</f>
        <v>0.5</v>
      </c>
      <c r="AG32" s="55" t="n">
        <f aca="false">Y32-AF32</f>
        <v>14.5</v>
      </c>
      <c r="AH32" s="60" t="n">
        <f aca="false">AVERAGE(AC32,AG32)</f>
        <v>14.5</v>
      </c>
      <c r="AI32" s="90"/>
      <c r="AJ32" s="91" t="n">
        <f aca="false">SUM(N32+S32+X32+AH32-AI32)</f>
        <v>55.55</v>
      </c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</row>
    <row r="33" s="50" customFormat="true" ht="30" hidden="false" customHeight="true" outlineLevel="0" collapsed="false">
      <c r="A33" s="92" t="n">
        <f aca="false">A32+1</f>
        <v>23</v>
      </c>
      <c r="B33" s="99" t="s">
        <v>103</v>
      </c>
      <c r="C33" s="100" t="s">
        <v>29</v>
      </c>
      <c r="D33" s="101" t="n">
        <v>37400</v>
      </c>
      <c r="E33" s="53" t="n">
        <v>15</v>
      </c>
      <c r="F33" s="54" t="n">
        <v>0.6</v>
      </c>
      <c r="G33" s="54" t="n">
        <v>0.6</v>
      </c>
      <c r="H33" s="55" t="n">
        <f aca="false">AVERAGE(F33:G33)</f>
        <v>0.6</v>
      </c>
      <c r="I33" s="55" t="n">
        <f aca="false">E33-H33</f>
        <v>14.4</v>
      </c>
      <c r="J33" s="54" t="n">
        <v>0.6</v>
      </c>
      <c r="K33" s="54" t="n">
        <v>0.6</v>
      </c>
      <c r="L33" s="55" t="n">
        <f aca="false">AVERAGE(J33:K33)</f>
        <v>0.6</v>
      </c>
      <c r="M33" s="55" t="n">
        <f aca="false">E33-L33</f>
        <v>14.4</v>
      </c>
      <c r="N33" s="56" t="n">
        <f aca="false">MAX(I33,M33)</f>
        <v>14.4</v>
      </c>
      <c r="O33" s="57" t="n">
        <v>15</v>
      </c>
      <c r="P33" s="54" t="n">
        <v>1.8</v>
      </c>
      <c r="Q33" s="54" t="n">
        <v>1.8</v>
      </c>
      <c r="R33" s="54" t="n">
        <f aca="false">AVERAGE(P33:Q33)</f>
        <v>1.8</v>
      </c>
      <c r="S33" s="58" t="n">
        <f aca="false">O33-R33</f>
        <v>13.2</v>
      </c>
      <c r="T33" s="57" t="n">
        <v>14.5</v>
      </c>
      <c r="U33" s="54" t="n">
        <v>1.8</v>
      </c>
      <c r="V33" s="54" t="n">
        <v>2</v>
      </c>
      <c r="W33" s="54" t="n">
        <f aca="false">AVERAGE(U33:V33)</f>
        <v>1.9</v>
      </c>
      <c r="X33" s="58" t="n">
        <f aca="false">+T33-W33</f>
        <v>12.6</v>
      </c>
      <c r="Y33" s="89" t="n">
        <v>15</v>
      </c>
      <c r="Z33" s="54" t="n">
        <v>0.2</v>
      </c>
      <c r="AA33" s="54" t="n">
        <v>0.2</v>
      </c>
      <c r="AB33" s="55" t="n">
        <f aca="false">AVERAGE(Z33:AA33)</f>
        <v>0.2</v>
      </c>
      <c r="AC33" s="55" t="n">
        <f aca="false">Y33-AB33</f>
        <v>14.8</v>
      </c>
      <c r="AD33" s="54" t="n">
        <v>0.2</v>
      </c>
      <c r="AE33" s="54" t="n">
        <v>0.2</v>
      </c>
      <c r="AF33" s="55" t="n">
        <f aca="false">AVERAGE(AD33:AE33)</f>
        <v>0.2</v>
      </c>
      <c r="AG33" s="55" t="n">
        <f aca="false">Y33-AF33</f>
        <v>14.8</v>
      </c>
      <c r="AH33" s="60" t="n">
        <f aca="false">AVERAGE(AC33,AG33)</f>
        <v>14.8</v>
      </c>
      <c r="AI33" s="90"/>
      <c r="AJ33" s="91" t="n">
        <f aca="false">SUM(N33+S33+X33+AH33-AI33)</f>
        <v>55</v>
      </c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</row>
    <row r="34" s="50" customFormat="true" ht="30" hidden="false" customHeight="true" outlineLevel="0" collapsed="false">
      <c r="A34" s="92" t="n">
        <f aca="false">A33+1</f>
        <v>24</v>
      </c>
      <c r="B34" s="99" t="s">
        <v>104</v>
      </c>
      <c r="C34" s="100" t="s">
        <v>37</v>
      </c>
      <c r="D34" s="101" t="n">
        <v>37377</v>
      </c>
      <c r="E34" s="53" t="n">
        <v>14</v>
      </c>
      <c r="F34" s="54" t="n">
        <v>0.3</v>
      </c>
      <c r="G34" s="54" t="n">
        <v>0.3</v>
      </c>
      <c r="H34" s="55" t="n">
        <f aca="false">AVERAGE(F34:G34)</f>
        <v>0.3</v>
      </c>
      <c r="I34" s="55" t="n">
        <f aca="false">E34-H34</f>
        <v>13.7</v>
      </c>
      <c r="J34" s="54" t="n">
        <v>0.3</v>
      </c>
      <c r="K34" s="54" t="n">
        <v>0.3</v>
      </c>
      <c r="L34" s="55" t="n">
        <f aca="false">AVERAGE(J34:K34)</f>
        <v>0.3</v>
      </c>
      <c r="M34" s="55" t="n">
        <f aca="false">E34-L34</f>
        <v>13.7</v>
      </c>
      <c r="N34" s="56" t="n">
        <f aca="false">MAX(I34,M34)</f>
        <v>13.7</v>
      </c>
      <c r="O34" s="57" t="n">
        <v>15</v>
      </c>
      <c r="P34" s="54" t="n">
        <v>0.7</v>
      </c>
      <c r="Q34" s="54" t="n">
        <v>0.8</v>
      </c>
      <c r="R34" s="54" t="n">
        <f aca="false">AVERAGE(P34:Q34)</f>
        <v>0.75</v>
      </c>
      <c r="S34" s="58" t="n">
        <f aca="false">O34-R34</f>
        <v>14.25</v>
      </c>
      <c r="T34" s="57" t="n">
        <v>14.5</v>
      </c>
      <c r="U34" s="54" t="n">
        <v>1.6</v>
      </c>
      <c r="V34" s="54" t="n">
        <v>1.7</v>
      </c>
      <c r="W34" s="54" t="n">
        <f aca="false">AVERAGE(U34:V34)</f>
        <v>1.65</v>
      </c>
      <c r="X34" s="58" t="n">
        <f aca="false">+T34-W34</f>
        <v>12.85</v>
      </c>
      <c r="Y34" s="89" t="n">
        <v>15</v>
      </c>
      <c r="Z34" s="54" t="n">
        <v>1.1</v>
      </c>
      <c r="AA34" s="54" t="n">
        <v>0.7</v>
      </c>
      <c r="AB34" s="55" t="n">
        <f aca="false">AVERAGE(Z34:AA34)</f>
        <v>0.9</v>
      </c>
      <c r="AC34" s="55" t="n">
        <f aca="false">Y34-AB34</f>
        <v>14.1</v>
      </c>
      <c r="AD34" s="54" t="n">
        <v>1.1</v>
      </c>
      <c r="AE34" s="54" t="n">
        <v>0.7</v>
      </c>
      <c r="AF34" s="55" t="n">
        <f aca="false">AVERAGE(AD34:AE34)</f>
        <v>0.9</v>
      </c>
      <c r="AG34" s="55" t="n">
        <f aca="false">Y34-AF34</f>
        <v>14.1</v>
      </c>
      <c r="AH34" s="60" t="n">
        <f aca="false">AVERAGE(AC34,AG34)</f>
        <v>14.1</v>
      </c>
      <c r="AI34" s="90"/>
      <c r="AJ34" s="91" t="n">
        <f aca="false">SUM(N34+S34+X34+AH34-AI34)</f>
        <v>54.9</v>
      </c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</row>
    <row r="35" s="50" customFormat="true" ht="30" hidden="false" customHeight="true" outlineLevel="0" collapsed="false">
      <c r="A35" s="92" t="n">
        <f aca="false">A34+1</f>
        <v>25</v>
      </c>
      <c r="B35" s="99" t="s">
        <v>105</v>
      </c>
      <c r="C35" s="100" t="s">
        <v>51</v>
      </c>
      <c r="D35" s="101" t="n">
        <v>37050</v>
      </c>
      <c r="E35" s="53" t="n">
        <v>15</v>
      </c>
      <c r="F35" s="54" t="n">
        <v>1.7</v>
      </c>
      <c r="G35" s="54" t="n">
        <v>1.7</v>
      </c>
      <c r="H35" s="55" t="n">
        <f aca="false">AVERAGE(F35:G35)</f>
        <v>1.7</v>
      </c>
      <c r="I35" s="55" t="n">
        <f aca="false">E35-H35</f>
        <v>13.3</v>
      </c>
      <c r="J35" s="54" t="n">
        <v>1.7</v>
      </c>
      <c r="K35" s="54" t="n">
        <v>1.7</v>
      </c>
      <c r="L35" s="55" t="n">
        <f aca="false">AVERAGE(J35:K35)</f>
        <v>1.7</v>
      </c>
      <c r="M35" s="55" t="n">
        <f aca="false">E35-L35</f>
        <v>13.3</v>
      </c>
      <c r="N35" s="56" t="n">
        <f aca="false">MAX(I35,M35)</f>
        <v>13.3</v>
      </c>
      <c r="O35" s="57" t="n">
        <v>15</v>
      </c>
      <c r="P35" s="54" t="n">
        <v>1</v>
      </c>
      <c r="Q35" s="54" t="n">
        <v>0.9</v>
      </c>
      <c r="R35" s="54" t="n">
        <f aca="false">AVERAGE(P35:Q35)</f>
        <v>0.95</v>
      </c>
      <c r="S35" s="58" t="n">
        <f aca="false">O35-R35</f>
        <v>14.05</v>
      </c>
      <c r="T35" s="57" t="n">
        <v>14.5</v>
      </c>
      <c r="U35" s="54" t="n">
        <v>1.1</v>
      </c>
      <c r="V35" s="54" t="n">
        <v>1.1</v>
      </c>
      <c r="W35" s="54" t="n">
        <f aca="false">AVERAGE(U35:V35)</f>
        <v>1.1</v>
      </c>
      <c r="X35" s="58" t="n">
        <f aca="false">+T35-W35</f>
        <v>13.4</v>
      </c>
      <c r="Y35" s="89" t="n">
        <v>15</v>
      </c>
      <c r="Z35" s="54" t="n">
        <v>0.7</v>
      </c>
      <c r="AA35" s="54" t="n">
        <v>1.1</v>
      </c>
      <c r="AB35" s="55" t="n">
        <f aca="false">AVERAGE(Z35:AA35)</f>
        <v>0.9</v>
      </c>
      <c r="AC35" s="55" t="n">
        <f aca="false">Y35-AB35</f>
        <v>14.1</v>
      </c>
      <c r="AD35" s="54" t="n">
        <v>0.7</v>
      </c>
      <c r="AE35" s="54" t="n">
        <v>1.1</v>
      </c>
      <c r="AF35" s="55" t="n">
        <f aca="false">AVERAGE(AD35:AE35)</f>
        <v>0.9</v>
      </c>
      <c r="AG35" s="55" t="n">
        <f aca="false">Y35-AF35</f>
        <v>14.1</v>
      </c>
      <c r="AH35" s="60" t="n">
        <f aca="false">AVERAGE(AC35,AG35)</f>
        <v>14.1</v>
      </c>
      <c r="AI35" s="90"/>
      <c r="AJ35" s="91" t="n">
        <f aca="false">SUM(N35+S35+X35+AH35-AI35)</f>
        <v>54.85</v>
      </c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</row>
    <row r="36" s="50" customFormat="true" ht="30" hidden="false" customHeight="true" outlineLevel="0" collapsed="false">
      <c r="A36" s="92" t="n">
        <f aca="false">A35+1</f>
        <v>26</v>
      </c>
      <c r="B36" s="99" t="s">
        <v>106</v>
      </c>
      <c r="C36" s="100" t="s">
        <v>63</v>
      </c>
      <c r="D36" s="101" t="n">
        <v>36957</v>
      </c>
      <c r="E36" s="53" t="n">
        <v>15</v>
      </c>
      <c r="F36" s="54" t="n">
        <v>0.8</v>
      </c>
      <c r="G36" s="54" t="n">
        <v>0.8</v>
      </c>
      <c r="H36" s="55" t="n">
        <f aca="false">AVERAGE(F36:G36)</f>
        <v>0.8</v>
      </c>
      <c r="I36" s="55" t="n">
        <f aca="false">E36-H36</f>
        <v>14.2</v>
      </c>
      <c r="J36" s="54" t="n">
        <v>0.8</v>
      </c>
      <c r="K36" s="54" t="n">
        <v>0.8</v>
      </c>
      <c r="L36" s="55" t="n">
        <f aca="false">AVERAGE(J36:K36)</f>
        <v>0.8</v>
      </c>
      <c r="M36" s="55" t="n">
        <f aca="false">E36-L36</f>
        <v>14.2</v>
      </c>
      <c r="N36" s="56" t="n">
        <f aca="false">MAX(I36,M36)</f>
        <v>14.2</v>
      </c>
      <c r="O36" s="57" t="n">
        <v>15</v>
      </c>
      <c r="P36" s="54" t="n">
        <v>2.3</v>
      </c>
      <c r="Q36" s="54" t="n">
        <v>2.5</v>
      </c>
      <c r="R36" s="54" t="n">
        <f aca="false">AVERAGE(P36:Q36)</f>
        <v>2.4</v>
      </c>
      <c r="S36" s="58" t="n">
        <f aca="false">O36-R36</f>
        <v>12.6</v>
      </c>
      <c r="T36" s="57" t="n">
        <v>14.5</v>
      </c>
      <c r="U36" s="54" t="n">
        <v>1</v>
      </c>
      <c r="V36" s="54" t="n">
        <v>1</v>
      </c>
      <c r="W36" s="54" t="n">
        <f aca="false">AVERAGE(U36:V36)</f>
        <v>1</v>
      </c>
      <c r="X36" s="58" t="n">
        <f aca="false">+T36-W36</f>
        <v>13.5</v>
      </c>
      <c r="Y36" s="89" t="n">
        <v>15</v>
      </c>
      <c r="Z36" s="54" t="n">
        <v>0.3</v>
      </c>
      <c r="AA36" s="54" t="n">
        <v>0.8</v>
      </c>
      <c r="AB36" s="55" t="n">
        <f aca="false">AVERAGE(Z36:AA36)</f>
        <v>0.55</v>
      </c>
      <c r="AC36" s="55" t="n">
        <f aca="false">Y36-AB36</f>
        <v>14.45</v>
      </c>
      <c r="AD36" s="54" t="n">
        <v>0.3</v>
      </c>
      <c r="AE36" s="54" t="n">
        <v>0.8</v>
      </c>
      <c r="AF36" s="55" t="n">
        <f aca="false">AVERAGE(AD36:AE36)</f>
        <v>0.55</v>
      </c>
      <c r="AG36" s="55" t="n">
        <f aca="false">Y36-AF36</f>
        <v>14.45</v>
      </c>
      <c r="AH36" s="60" t="n">
        <f aca="false">AVERAGE(AC36,AG36)</f>
        <v>14.45</v>
      </c>
      <c r="AI36" s="90"/>
      <c r="AJ36" s="91" t="n">
        <f aca="false">SUM(N36+S36+X36+AH36-AI36)</f>
        <v>54.75</v>
      </c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</row>
    <row r="37" s="50" customFormat="true" ht="30" hidden="false" customHeight="true" outlineLevel="0" collapsed="false">
      <c r="A37" s="92" t="n">
        <f aca="false">A36+1</f>
        <v>27</v>
      </c>
      <c r="B37" s="99" t="s">
        <v>107</v>
      </c>
      <c r="C37" s="100" t="s">
        <v>37</v>
      </c>
      <c r="D37" s="101" t="n">
        <v>37274</v>
      </c>
      <c r="E37" s="53" t="n">
        <v>14</v>
      </c>
      <c r="F37" s="54" t="n">
        <v>0.8</v>
      </c>
      <c r="G37" s="54" t="n">
        <v>0.8</v>
      </c>
      <c r="H37" s="55" t="n">
        <f aca="false">AVERAGE(F37:G37)</f>
        <v>0.8</v>
      </c>
      <c r="I37" s="55" t="n">
        <f aca="false">E37-H37</f>
        <v>13.2</v>
      </c>
      <c r="J37" s="54" t="n">
        <v>0.8</v>
      </c>
      <c r="K37" s="54" t="n">
        <v>0.8</v>
      </c>
      <c r="L37" s="55" t="n">
        <f aca="false">AVERAGE(J37:K37)</f>
        <v>0.8</v>
      </c>
      <c r="M37" s="55" t="n">
        <f aca="false">E37-L37</f>
        <v>13.2</v>
      </c>
      <c r="N37" s="56" t="n">
        <f aca="false">MAX(I37,M37)</f>
        <v>13.2</v>
      </c>
      <c r="O37" s="57" t="n">
        <v>15</v>
      </c>
      <c r="P37" s="54" t="n">
        <v>1.6</v>
      </c>
      <c r="Q37" s="54" t="n">
        <v>1.8</v>
      </c>
      <c r="R37" s="54" t="n">
        <f aca="false">AVERAGE(P37:Q37)</f>
        <v>1.7</v>
      </c>
      <c r="S37" s="58" t="n">
        <f aca="false">O37-R37</f>
        <v>13.3</v>
      </c>
      <c r="T37" s="57" t="n">
        <v>15</v>
      </c>
      <c r="U37" s="54" t="n">
        <v>1.3</v>
      </c>
      <c r="V37" s="54" t="n">
        <v>1.2</v>
      </c>
      <c r="W37" s="54" t="n">
        <f aca="false">AVERAGE(U37:V37)</f>
        <v>1.25</v>
      </c>
      <c r="X37" s="58" t="n">
        <f aca="false">+T37-W37</f>
        <v>13.75</v>
      </c>
      <c r="Y37" s="89" t="n">
        <v>15</v>
      </c>
      <c r="Z37" s="54" t="n">
        <v>0.4</v>
      </c>
      <c r="AA37" s="54" t="n">
        <v>0.8</v>
      </c>
      <c r="AB37" s="55" t="n">
        <f aca="false">AVERAGE(Z37:AA37)</f>
        <v>0.6</v>
      </c>
      <c r="AC37" s="55" t="n">
        <f aca="false">Y37-AB37</f>
        <v>14.4</v>
      </c>
      <c r="AD37" s="54" t="n">
        <v>0.4</v>
      </c>
      <c r="AE37" s="54" t="n">
        <v>0.8</v>
      </c>
      <c r="AF37" s="55" t="n">
        <f aca="false">AVERAGE(AD37:AE37)</f>
        <v>0.6</v>
      </c>
      <c r="AG37" s="55" t="n">
        <f aca="false">Y37-AF37</f>
        <v>14.4</v>
      </c>
      <c r="AH37" s="60" t="n">
        <f aca="false">AVERAGE(AC37,AG37)</f>
        <v>14.4</v>
      </c>
      <c r="AI37" s="90"/>
      <c r="AJ37" s="91" t="n">
        <f aca="false">SUM(N37+S37+X37+AH37-AI37)</f>
        <v>54.65</v>
      </c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</row>
    <row r="38" s="50" customFormat="true" ht="30" hidden="false" customHeight="true" outlineLevel="0" collapsed="false">
      <c r="A38" s="92" t="n">
        <f aca="false">A37+1</f>
        <v>28</v>
      </c>
      <c r="B38" s="102" t="s">
        <v>108</v>
      </c>
      <c r="C38" s="100" t="s">
        <v>39</v>
      </c>
      <c r="D38" s="101" t="n">
        <v>37579</v>
      </c>
      <c r="E38" s="53" t="n">
        <v>14</v>
      </c>
      <c r="F38" s="54" t="n">
        <v>1.1</v>
      </c>
      <c r="G38" s="54" t="n">
        <v>1.1</v>
      </c>
      <c r="H38" s="55" t="n">
        <f aca="false">AVERAGE(F38:G38)</f>
        <v>1.1</v>
      </c>
      <c r="I38" s="55" t="n">
        <f aca="false">E38-H38</f>
        <v>12.9</v>
      </c>
      <c r="J38" s="54" t="n">
        <v>1.1</v>
      </c>
      <c r="K38" s="54" t="n">
        <v>1.1</v>
      </c>
      <c r="L38" s="55" t="n">
        <f aca="false">AVERAGE(J38:K38)</f>
        <v>1.1</v>
      </c>
      <c r="M38" s="55" t="n">
        <f aca="false">E38-L38</f>
        <v>12.9</v>
      </c>
      <c r="N38" s="56" t="n">
        <f aca="false">MAX(I38,M38)</f>
        <v>12.9</v>
      </c>
      <c r="O38" s="57" t="n">
        <v>15</v>
      </c>
      <c r="P38" s="54" t="n">
        <v>1.5</v>
      </c>
      <c r="Q38" s="54" t="n">
        <v>1.7</v>
      </c>
      <c r="R38" s="54" t="n">
        <f aca="false">AVERAGE(P38:Q38)</f>
        <v>1.6</v>
      </c>
      <c r="S38" s="58" t="n">
        <f aca="false">O38-R38</f>
        <v>13.4</v>
      </c>
      <c r="T38" s="57" t="n">
        <v>15</v>
      </c>
      <c r="U38" s="54" t="n">
        <v>1.1</v>
      </c>
      <c r="V38" s="54" t="n">
        <v>0.9</v>
      </c>
      <c r="W38" s="54" t="n">
        <f aca="false">AVERAGE(U38:V38)</f>
        <v>1</v>
      </c>
      <c r="X38" s="58" t="n">
        <f aca="false">+T38-W38</f>
        <v>14</v>
      </c>
      <c r="Y38" s="89" t="n">
        <v>15</v>
      </c>
      <c r="Z38" s="54" t="n">
        <v>0.7</v>
      </c>
      <c r="AA38" s="54" t="n">
        <v>0.9</v>
      </c>
      <c r="AB38" s="55" t="n">
        <f aca="false">AVERAGE(Z38:AA38)</f>
        <v>0.8</v>
      </c>
      <c r="AC38" s="55" t="n">
        <f aca="false">Y38-AB38</f>
        <v>14.2</v>
      </c>
      <c r="AD38" s="54" t="n">
        <v>0.7</v>
      </c>
      <c r="AE38" s="54" t="n">
        <v>0.9</v>
      </c>
      <c r="AF38" s="55" t="n">
        <f aca="false">AVERAGE(AD38:AE38)</f>
        <v>0.8</v>
      </c>
      <c r="AG38" s="55" t="n">
        <f aca="false">Y38-AF38</f>
        <v>14.2</v>
      </c>
      <c r="AH38" s="60" t="n">
        <f aca="false">AVERAGE(AC38,AG38)</f>
        <v>14.2</v>
      </c>
      <c r="AI38" s="90"/>
      <c r="AJ38" s="91" t="n">
        <f aca="false">SUM(N38+S38+X38+AH38-AI38)</f>
        <v>54.5</v>
      </c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</row>
    <row r="39" s="50" customFormat="true" ht="30" hidden="false" customHeight="true" outlineLevel="0" collapsed="false">
      <c r="A39" s="92" t="n">
        <f aca="false">A38+1</f>
        <v>29</v>
      </c>
      <c r="B39" s="99" t="s">
        <v>109</v>
      </c>
      <c r="C39" s="100" t="s">
        <v>59</v>
      </c>
      <c r="D39" s="101" t="n">
        <v>36988</v>
      </c>
      <c r="E39" s="53" t="n">
        <v>15</v>
      </c>
      <c r="F39" s="54" t="n">
        <v>1.5</v>
      </c>
      <c r="G39" s="54" t="n">
        <v>1.5</v>
      </c>
      <c r="H39" s="55" t="n">
        <f aca="false">AVERAGE(F39:G39)</f>
        <v>1.5</v>
      </c>
      <c r="I39" s="55" t="n">
        <f aca="false">E39-H39</f>
        <v>13.5</v>
      </c>
      <c r="J39" s="54" t="n">
        <v>1.5</v>
      </c>
      <c r="K39" s="54" t="n">
        <v>1.5</v>
      </c>
      <c r="L39" s="55" t="n">
        <f aca="false">AVERAGE(J39:K39)</f>
        <v>1.5</v>
      </c>
      <c r="M39" s="55" t="n">
        <f aca="false">E39-L39</f>
        <v>13.5</v>
      </c>
      <c r="N39" s="56" t="n">
        <f aca="false">MAX(I39,M39)</f>
        <v>13.5</v>
      </c>
      <c r="O39" s="57" t="n">
        <v>14.5</v>
      </c>
      <c r="P39" s="54" t="n">
        <v>2.4</v>
      </c>
      <c r="Q39" s="54" t="n">
        <v>2.6</v>
      </c>
      <c r="R39" s="54" t="n">
        <f aca="false">AVERAGE(P39:Q39)</f>
        <v>2.5</v>
      </c>
      <c r="S39" s="58" t="n">
        <f aca="false">O39-R39</f>
        <v>12</v>
      </c>
      <c r="T39" s="57" t="n">
        <v>15</v>
      </c>
      <c r="U39" s="54" t="n">
        <v>0.7</v>
      </c>
      <c r="V39" s="54" t="n">
        <v>0.6</v>
      </c>
      <c r="W39" s="54" t="n">
        <f aca="false">AVERAGE(U39:V39)</f>
        <v>0.65</v>
      </c>
      <c r="X39" s="58" t="n">
        <f aca="false">+T39-W39</f>
        <v>14.35</v>
      </c>
      <c r="Y39" s="89" t="n">
        <v>15</v>
      </c>
      <c r="Z39" s="54" t="n">
        <v>1.5</v>
      </c>
      <c r="AA39" s="54" t="n">
        <v>0.6</v>
      </c>
      <c r="AB39" s="55" t="n">
        <f aca="false">AVERAGE(Z39:AA39)</f>
        <v>1.05</v>
      </c>
      <c r="AC39" s="55" t="n">
        <f aca="false">Y39-AB39</f>
        <v>13.95</v>
      </c>
      <c r="AD39" s="54" t="n">
        <v>0.6</v>
      </c>
      <c r="AE39" s="54" t="n">
        <v>1.5</v>
      </c>
      <c r="AF39" s="55" t="n">
        <f aca="false">AVERAGE(AD39:AE39)</f>
        <v>1.05</v>
      </c>
      <c r="AG39" s="55" t="n">
        <f aca="false">Y39-AF39</f>
        <v>13.95</v>
      </c>
      <c r="AH39" s="60" t="n">
        <f aca="false">AVERAGE(AC39,AG39)</f>
        <v>13.95</v>
      </c>
      <c r="AI39" s="90"/>
      <c r="AJ39" s="91" t="n">
        <f aca="false">SUM(N39+S39+X39+AH39-AI39)</f>
        <v>53.8</v>
      </c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</row>
    <row r="43" customFormat="false" ht="15" hidden="false" customHeight="false" outlineLevel="0" collapsed="false">
      <c r="B43" s="0"/>
      <c r="C43" s="0"/>
      <c r="D43" s="0"/>
    </row>
    <row r="44" customFormat="false" ht="15" hidden="false" customHeight="false" outlineLevel="0" collapsed="false">
      <c r="B44" s="0"/>
      <c r="C44" s="0"/>
      <c r="D44" s="0"/>
    </row>
    <row r="45" customFormat="false" ht="15" hidden="false" customHeight="false" outlineLevel="0" collapsed="false">
      <c r="B45" s="0"/>
      <c r="C45" s="0"/>
      <c r="D45" s="0"/>
    </row>
  </sheetData>
  <mergeCells count="15">
    <mergeCell ref="A2:AJ2"/>
    <mergeCell ref="A4:AJ4"/>
    <mergeCell ref="A6:AJ6"/>
    <mergeCell ref="A7:AJ8"/>
    <mergeCell ref="A9:A10"/>
    <mergeCell ref="B9:B10"/>
    <mergeCell ref="C9:C10"/>
    <mergeCell ref="D9:D10"/>
    <mergeCell ref="E9:N9"/>
    <mergeCell ref="O9:S9"/>
    <mergeCell ref="T9:X9"/>
    <mergeCell ref="Y9:AH9"/>
    <mergeCell ref="AI9:AI10"/>
    <mergeCell ref="P10:Q10"/>
    <mergeCell ref="U10:V10"/>
  </mergeCells>
  <printOptions headings="false" gridLines="false" gridLinesSet="true" horizontalCentered="false" verticalCentered="false"/>
  <pageMargins left="0.490277777777778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8" min="5" style="0" width="2.7"/>
    <col collapsed="false" customWidth="true" hidden="false" outlineLevel="0" max="9" min="9" style="0" width="6.41"/>
    <col collapsed="false" customWidth="true" hidden="false" outlineLevel="0" max="13" min="10" style="0" width="2.7"/>
    <col collapsed="false" customWidth="true" hidden="false" outlineLevel="0" max="14" min="14" style="0" width="6.41"/>
    <col collapsed="false" customWidth="true" hidden="false" outlineLevel="0" max="18" min="15" style="0" width="2.7"/>
    <col collapsed="false" customWidth="true" hidden="false" outlineLevel="0" max="19" min="19" style="0" width="6.28"/>
    <col collapsed="false" customWidth="true" hidden="false" outlineLevel="0" max="28" min="20" style="0" width="2.7"/>
    <col collapsed="false" customWidth="true" hidden="false" outlineLevel="0" max="29" min="29" style="0" width="5.99"/>
    <col collapsed="false" customWidth="true" hidden="false" outlineLevel="0" max="30" min="30" style="0" width="3.85"/>
  </cols>
  <sheetData>
    <row r="1" customFormat="false" ht="15" hidden="false" customHeight="false" outlineLevel="0" collapsed="false">
      <c r="A1" s="4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</row>
    <row r="2" customFormat="false" ht="15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5.75" hidden="false" customHeight="false" outlineLevel="0" collapsed="false">
      <c r="A3" s="13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8"/>
    </row>
    <row r="4" customFormat="false" ht="15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" hidden="false" customHeight="false" outlineLevel="0" collapsed="false">
      <c r="A5" s="20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/>
    </row>
    <row r="6" customFormat="false" ht="15" hidden="false" customHeight="false" outlineLevel="0" collapsed="false">
      <c r="A6" s="103" t="s">
        <v>2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4"/>
      <c r="AG6" s="104"/>
      <c r="AH6" s="104"/>
      <c r="AI6" s="104"/>
      <c r="AJ6" s="104"/>
    </row>
    <row r="7" customFormat="false" ht="15" hidden="false" customHeight="false" outlineLevel="0" collapsed="false">
      <c r="A7" s="105" t="s">
        <v>110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6"/>
      <c r="AG7" s="106"/>
      <c r="AH7" s="106"/>
      <c r="AI7" s="106"/>
      <c r="AJ7" s="106"/>
    </row>
    <row r="8" customFormat="false" ht="15.7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</row>
    <row r="9" customFormat="false" ht="15" hidden="false" customHeight="false" outlineLevel="0" collapsed="false">
      <c r="A9" s="29" t="s">
        <v>4</v>
      </c>
      <c r="B9" s="29" t="s">
        <v>5</v>
      </c>
      <c r="C9" s="29" t="s">
        <v>6</v>
      </c>
      <c r="D9" s="107" t="s">
        <v>7</v>
      </c>
      <c r="E9" s="32" t="s">
        <v>66</v>
      </c>
      <c r="F9" s="32"/>
      <c r="G9" s="32"/>
      <c r="H9" s="32"/>
      <c r="I9" s="32"/>
      <c r="J9" s="33" t="s">
        <v>9</v>
      </c>
      <c r="K9" s="33"/>
      <c r="L9" s="33"/>
      <c r="M9" s="33"/>
      <c r="N9" s="33"/>
      <c r="O9" s="33" t="s">
        <v>10</v>
      </c>
      <c r="P9" s="33"/>
      <c r="Q9" s="33"/>
      <c r="R9" s="33"/>
      <c r="S9" s="33"/>
      <c r="T9" s="33" t="s">
        <v>11</v>
      </c>
      <c r="U9" s="33"/>
      <c r="V9" s="33"/>
      <c r="W9" s="33"/>
      <c r="X9" s="33"/>
      <c r="Y9" s="33"/>
      <c r="Z9" s="33"/>
      <c r="AA9" s="33"/>
      <c r="AB9" s="33"/>
      <c r="AC9" s="33"/>
      <c r="AD9" s="38" t="s">
        <v>12</v>
      </c>
      <c r="AE9" s="50" t="s">
        <v>13</v>
      </c>
    </row>
    <row r="10" customFormat="false" ht="63.75" hidden="false" customHeight="true" outlineLevel="0" collapsed="false">
      <c r="A10" s="29"/>
      <c r="B10" s="29"/>
      <c r="C10" s="29"/>
      <c r="D10" s="107"/>
      <c r="E10" s="38" t="s">
        <v>14</v>
      </c>
      <c r="F10" s="44" t="s">
        <v>12</v>
      </c>
      <c r="G10" s="44"/>
      <c r="H10" s="40" t="s">
        <v>16</v>
      </c>
      <c r="I10" s="108" t="s">
        <v>67</v>
      </c>
      <c r="J10" s="43" t="s">
        <v>14</v>
      </c>
      <c r="K10" s="44" t="s">
        <v>22</v>
      </c>
      <c r="L10" s="44"/>
      <c r="M10" s="39" t="s">
        <v>23</v>
      </c>
      <c r="N10" s="45" t="s">
        <v>9</v>
      </c>
      <c r="O10" s="38" t="s">
        <v>14</v>
      </c>
      <c r="P10" s="46" t="s">
        <v>22</v>
      </c>
      <c r="Q10" s="46"/>
      <c r="R10" s="39" t="s">
        <v>23</v>
      </c>
      <c r="S10" s="45" t="s">
        <v>10</v>
      </c>
      <c r="T10" s="38" t="s">
        <v>14</v>
      </c>
      <c r="U10" s="39" t="s">
        <v>15</v>
      </c>
      <c r="V10" s="39" t="s">
        <v>15</v>
      </c>
      <c r="W10" s="40" t="s">
        <v>16</v>
      </c>
      <c r="X10" s="40" t="s">
        <v>17</v>
      </c>
      <c r="Y10" s="41" t="s">
        <v>18</v>
      </c>
      <c r="Z10" s="39" t="s">
        <v>18</v>
      </c>
      <c r="AA10" s="40" t="s">
        <v>19</v>
      </c>
      <c r="AB10" s="40" t="s">
        <v>20</v>
      </c>
      <c r="AC10" s="48" t="s">
        <v>24</v>
      </c>
      <c r="AD10" s="38"/>
      <c r="AE10" s="73" t="s">
        <v>25</v>
      </c>
    </row>
    <row r="11" customFormat="false" ht="31.5" hidden="false" customHeight="false" outlineLevel="0" collapsed="false">
      <c r="A11" s="85" t="n">
        <v>1</v>
      </c>
      <c r="B11" s="109" t="s">
        <v>111</v>
      </c>
      <c r="C11" s="110" t="s">
        <v>112</v>
      </c>
      <c r="D11" s="111" t="n">
        <v>36872</v>
      </c>
      <c r="E11" s="53" t="n">
        <v>15</v>
      </c>
      <c r="F11" s="112" t="n">
        <v>1</v>
      </c>
      <c r="G11" s="113" t="n">
        <v>1</v>
      </c>
      <c r="H11" s="55" t="n">
        <f aca="false">AVERAGE(F11:G11)</f>
        <v>1</v>
      </c>
      <c r="I11" s="76" t="n">
        <f aca="false">E11-H11</f>
        <v>14</v>
      </c>
      <c r="J11" s="57" t="n">
        <v>15</v>
      </c>
      <c r="K11" s="112" t="n">
        <v>0.5</v>
      </c>
      <c r="L11" s="113" t="n">
        <v>0.3</v>
      </c>
      <c r="M11" s="54" t="n">
        <f aca="false">AVERAGE(K11:L11)</f>
        <v>0.4</v>
      </c>
      <c r="N11" s="58" t="n">
        <f aca="false">J11-M11</f>
        <v>14.6</v>
      </c>
      <c r="O11" s="57" t="n">
        <v>15</v>
      </c>
      <c r="P11" s="112" t="n">
        <v>0.3</v>
      </c>
      <c r="Q11" s="113" t="n">
        <v>0.4</v>
      </c>
      <c r="R11" s="54" t="n">
        <f aca="false">AVERAGE(P11:Q11)</f>
        <v>0.35</v>
      </c>
      <c r="S11" s="58" t="n">
        <f aca="false">+O11-R11</f>
        <v>14.65</v>
      </c>
      <c r="T11" s="53" t="n">
        <v>15</v>
      </c>
      <c r="U11" s="54" t="n">
        <v>0.1</v>
      </c>
      <c r="V11" s="54" t="n">
        <v>0.2</v>
      </c>
      <c r="W11" s="55" t="n">
        <f aca="false">AVERAGE(U11:V11)</f>
        <v>0.15</v>
      </c>
      <c r="X11" s="55" t="n">
        <f aca="false">T11-W11</f>
        <v>14.85</v>
      </c>
      <c r="Y11" s="54" t="n">
        <v>0.1</v>
      </c>
      <c r="Z11" s="54" t="n">
        <v>0.2</v>
      </c>
      <c r="AA11" s="55" t="n">
        <f aca="false">AVERAGE(Y11:Z11)</f>
        <v>0.15</v>
      </c>
      <c r="AB11" s="55" t="n">
        <f aca="false">T11-AA11</f>
        <v>14.85</v>
      </c>
      <c r="AC11" s="114" t="n">
        <f aca="false">AVERAGE(X11,AB11)</f>
        <v>14.85</v>
      </c>
      <c r="AD11" s="90"/>
      <c r="AE11" s="91" t="n">
        <f aca="false">SUM(I11+N11+S11+AC11-AD11)</f>
        <v>58.1</v>
      </c>
    </row>
    <row r="12" customFormat="false" ht="31.5" hidden="false" customHeight="false" outlineLevel="0" collapsed="false">
      <c r="A12" s="50" t="n">
        <f aca="false">A11+1</f>
        <v>2</v>
      </c>
      <c r="B12" s="77" t="s">
        <v>113</v>
      </c>
      <c r="C12" s="51" t="s">
        <v>41</v>
      </c>
      <c r="D12" s="52" t="n">
        <v>36958</v>
      </c>
      <c r="E12" s="53" t="n">
        <v>15</v>
      </c>
      <c r="F12" s="112" t="n">
        <v>1</v>
      </c>
      <c r="G12" s="113" t="n">
        <v>1</v>
      </c>
      <c r="H12" s="55" t="n">
        <f aca="false">AVERAGE(F12:G12)</f>
        <v>1</v>
      </c>
      <c r="I12" s="76" t="n">
        <f aca="false">E12-H12</f>
        <v>14</v>
      </c>
      <c r="J12" s="57" t="n">
        <v>15</v>
      </c>
      <c r="K12" s="112" t="n">
        <v>0.8</v>
      </c>
      <c r="L12" s="113" t="n">
        <v>1</v>
      </c>
      <c r="M12" s="54" t="n">
        <f aca="false">AVERAGE(K12:L12)</f>
        <v>0.9</v>
      </c>
      <c r="N12" s="58" t="n">
        <f aca="false">J12-M12</f>
        <v>14.1</v>
      </c>
      <c r="O12" s="57" t="n">
        <v>15</v>
      </c>
      <c r="P12" s="112" t="n">
        <v>1</v>
      </c>
      <c r="Q12" s="113" t="n">
        <v>1.1</v>
      </c>
      <c r="R12" s="54" t="n">
        <f aca="false">AVERAGE(P12:Q12)</f>
        <v>1.05</v>
      </c>
      <c r="S12" s="58" t="n">
        <f aca="false">+O12-R12</f>
        <v>13.95</v>
      </c>
      <c r="T12" s="53" t="n">
        <v>15</v>
      </c>
      <c r="U12" s="54" t="n">
        <v>0.2</v>
      </c>
      <c r="V12" s="54" t="n">
        <v>0.4</v>
      </c>
      <c r="W12" s="55" t="n">
        <f aca="false">AVERAGE(U12:V12)</f>
        <v>0.3</v>
      </c>
      <c r="X12" s="55" t="n">
        <f aca="false">T12-W12</f>
        <v>14.7</v>
      </c>
      <c r="Y12" s="54" t="n">
        <v>0.2</v>
      </c>
      <c r="Z12" s="54" t="n">
        <v>0.4</v>
      </c>
      <c r="AA12" s="55" t="n">
        <f aca="false">AVERAGE(Y12:Z12)</f>
        <v>0.3</v>
      </c>
      <c r="AB12" s="55" t="n">
        <f aca="false">T12-AA12</f>
        <v>14.7</v>
      </c>
      <c r="AC12" s="114" t="n">
        <f aca="false">AVERAGE(X12,AB12)</f>
        <v>14.7</v>
      </c>
      <c r="AD12" s="90"/>
      <c r="AE12" s="91" t="n">
        <f aca="false">SUM(I12+N12+S12+AC12-AD12)</f>
        <v>56.75</v>
      </c>
    </row>
    <row r="13" customFormat="false" ht="47.25" hidden="false" customHeight="false" outlineLevel="0" collapsed="false">
      <c r="A13" s="50" t="n">
        <f aca="false">A12+1</f>
        <v>3</v>
      </c>
      <c r="B13" s="77" t="s">
        <v>114</v>
      </c>
      <c r="C13" s="51" t="s">
        <v>112</v>
      </c>
      <c r="D13" s="52" t="n">
        <v>37284</v>
      </c>
      <c r="E13" s="53" t="n">
        <v>15</v>
      </c>
      <c r="F13" s="112" t="n">
        <v>2.2</v>
      </c>
      <c r="G13" s="113" t="n">
        <v>2.2</v>
      </c>
      <c r="H13" s="55" t="n">
        <f aca="false">AVERAGE(F13:G13)</f>
        <v>2.2</v>
      </c>
      <c r="I13" s="76" t="n">
        <f aca="false">E13-H13</f>
        <v>12.8</v>
      </c>
      <c r="J13" s="57" t="n">
        <v>15</v>
      </c>
      <c r="K13" s="112" t="n">
        <v>0.6</v>
      </c>
      <c r="L13" s="113" t="n">
        <v>0.6</v>
      </c>
      <c r="M13" s="54" t="n">
        <f aca="false">AVERAGE(K13:L13)</f>
        <v>0.6</v>
      </c>
      <c r="N13" s="58" t="n">
        <f aca="false">J13-M13</f>
        <v>14.4</v>
      </c>
      <c r="O13" s="57" t="n">
        <v>15</v>
      </c>
      <c r="P13" s="112" t="n">
        <v>0.5</v>
      </c>
      <c r="Q13" s="113" t="n">
        <v>0.4</v>
      </c>
      <c r="R13" s="54" t="n">
        <f aca="false">AVERAGE(P13:Q13)</f>
        <v>0.45</v>
      </c>
      <c r="S13" s="58" t="n">
        <f aca="false">+O13-R13</f>
        <v>14.55</v>
      </c>
      <c r="T13" s="53" t="n">
        <v>15</v>
      </c>
      <c r="U13" s="54" t="n">
        <v>1</v>
      </c>
      <c r="V13" s="54" t="n">
        <v>0.3</v>
      </c>
      <c r="W13" s="55" t="n">
        <f aca="false">AVERAGE(U13:V13)</f>
        <v>0.65</v>
      </c>
      <c r="X13" s="55" t="n">
        <f aca="false">T13-W13</f>
        <v>14.35</v>
      </c>
      <c r="Y13" s="54" t="n">
        <v>1</v>
      </c>
      <c r="Z13" s="54" t="n">
        <v>0.3</v>
      </c>
      <c r="AA13" s="55" t="n">
        <f aca="false">AVERAGE(Y13:Z13)</f>
        <v>0.65</v>
      </c>
      <c r="AB13" s="55" t="n">
        <f aca="false">T13-AA13</f>
        <v>14.35</v>
      </c>
      <c r="AC13" s="114" t="n">
        <f aca="false">AVERAGE(X13,AB13)</f>
        <v>14.35</v>
      </c>
      <c r="AD13" s="90"/>
      <c r="AE13" s="91" t="n">
        <f aca="false">SUM(I13+N13+S13+AC13-AD13)</f>
        <v>56.1</v>
      </c>
    </row>
    <row r="14" customFormat="false" ht="32.25" hidden="false" customHeight="true" outlineLevel="0" collapsed="false">
      <c r="A14" s="50" t="n">
        <f aca="false">A13+1</f>
        <v>4</v>
      </c>
      <c r="B14" s="77" t="s">
        <v>115</v>
      </c>
      <c r="C14" s="51" t="s">
        <v>45</v>
      </c>
      <c r="D14" s="52" t="n">
        <v>36929</v>
      </c>
      <c r="E14" s="53" t="n">
        <v>15</v>
      </c>
      <c r="F14" s="112" t="n">
        <v>2.8</v>
      </c>
      <c r="G14" s="113" t="n">
        <v>2.8</v>
      </c>
      <c r="H14" s="55" t="n">
        <f aca="false">AVERAGE(F14:G14)</f>
        <v>2.8</v>
      </c>
      <c r="I14" s="76" t="n">
        <f aca="false">E14-H14</f>
        <v>12.2</v>
      </c>
      <c r="J14" s="57" t="n">
        <v>15</v>
      </c>
      <c r="K14" s="112" t="n">
        <v>0.6</v>
      </c>
      <c r="L14" s="113" t="n">
        <v>0.6</v>
      </c>
      <c r="M14" s="54" t="n">
        <f aca="false">AVERAGE(K14:L14)</f>
        <v>0.6</v>
      </c>
      <c r="N14" s="58" t="n">
        <f aca="false">J14-M14</f>
        <v>14.4</v>
      </c>
      <c r="O14" s="57" t="n">
        <v>15</v>
      </c>
      <c r="P14" s="112" t="n">
        <v>0.2</v>
      </c>
      <c r="Q14" s="113" t="n">
        <v>0.4</v>
      </c>
      <c r="R14" s="54" t="n">
        <f aca="false">AVERAGE(P14:Q14)</f>
        <v>0.3</v>
      </c>
      <c r="S14" s="58" t="n">
        <f aca="false">+O14-R14</f>
        <v>14.7</v>
      </c>
      <c r="T14" s="53" t="n">
        <v>15</v>
      </c>
      <c r="U14" s="54" t="n">
        <v>0.4</v>
      </c>
      <c r="V14" s="54" t="n">
        <v>0.2</v>
      </c>
      <c r="W14" s="55" t="n">
        <f aca="false">AVERAGE(U14:V14)</f>
        <v>0.3</v>
      </c>
      <c r="X14" s="55" t="n">
        <f aca="false">T14-W14</f>
        <v>14.7</v>
      </c>
      <c r="Y14" s="54" t="n">
        <v>0.4</v>
      </c>
      <c r="Z14" s="54" t="n">
        <v>0.2</v>
      </c>
      <c r="AA14" s="55" t="n">
        <f aca="false">AVERAGE(Y14:Z14)</f>
        <v>0.3</v>
      </c>
      <c r="AB14" s="55" t="n">
        <f aca="false">T14-AA14</f>
        <v>14.7</v>
      </c>
      <c r="AC14" s="114" t="n">
        <f aca="false">AVERAGE(X14,AB14)</f>
        <v>14.7</v>
      </c>
      <c r="AD14" s="90"/>
      <c r="AE14" s="91" t="n">
        <f aca="false">SUM(I14+N14+S14+AC14-AD14)</f>
        <v>56</v>
      </c>
    </row>
    <row r="15" customFormat="false" ht="33" hidden="false" customHeight="true" outlineLevel="0" collapsed="false">
      <c r="A15" s="50" t="n">
        <f aca="false">A14+1</f>
        <v>5</v>
      </c>
      <c r="B15" s="51" t="s">
        <v>116</v>
      </c>
      <c r="C15" s="64" t="s">
        <v>37</v>
      </c>
      <c r="D15" s="97" t="n">
        <v>36962</v>
      </c>
      <c r="E15" s="53" t="n">
        <v>15</v>
      </c>
      <c r="F15" s="112" t="n">
        <v>1.2</v>
      </c>
      <c r="G15" s="113" t="n">
        <v>1.2</v>
      </c>
      <c r="H15" s="55" t="n">
        <f aca="false">AVERAGE(F15:G15)</f>
        <v>1.2</v>
      </c>
      <c r="I15" s="76" t="n">
        <f aca="false">E15-H15</f>
        <v>13.8</v>
      </c>
      <c r="J15" s="57" t="n">
        <v>15</v>
      </c>
      <c r="K15" s="112" t="n">
        <v>1</v>
      </c>
      <c r="L15" s="113" t="n">
        <v>1</v>
      </c>
      <c r="M15" s="54" t="n">
        <f aca="false">AVERAGE(K15:L15)</f>
        <v>1</v>
      </c>
      <c r="N15" s="58" t="n">
        <f aca="false">J15-M15</f>
        <v>14</v>
      </c>
      <c r="O15" s="57" t="n">
        <v>15</v>
      </c>
      <c r="P15" s="112" t="n">
        <v>1.4</v>
      </c>
      <c r="Q15" s="113" t="n">
        <v>1.6</v>
      </c>
      <c r="R15" s="54" t="n">
        <f aca="false">AVERAGE(P15:Q15)</f>
        <v>1.5</v>
      </c>
      <c r="S15" s="58" t="n">
        <f aca="false">+O15-R15</f>
        <v>13.5</v>
      </c>
      <c r="T15" s="53" t="n">
        <v>15</v>
      </c>
      <c r="U15" s="54" t="n">
        <v>0.9</v>
      </c>
      <c r="V15" s="54" t="n">
        <v>0.4</v>
      </c>
      <c r="W15" s="55" t="n">
        <f aca="false">AVERAGE(U15:V15)</f>
        <v>0.65</v>
      </c>
      <c r="X15" s="55" t="n">
        <f aca="false">T15-W15</f>
        <v>14.35</v>
      </c>
      <c r="Y15" s="54" t="n">
        <v>0.9</v>
      </c>
      <c r="Z15" s="54" t="n">
        <v>0.4</v>
      </c>
      <c r="AA15" s="55" t="n">
        <f aca="false">AVERAGE(Y15:Z15)</f>
        <v>0.65</v>
      </c>
      <c r="AB15" s="55" t="n">
        <f aca="false">T15-AA15</f>
        <v>14.35</v>
      </c>
      <c r="AC15" s="114" t="n">
        <f aca="false">AVERAGE(X15,AB15)</f>
        <v>14.35</v>
      </c>
      <c r="AD15" s="90"/>
      <c r="AE15" s="91" t="n">
        <f aca="false">SUM(I15+N15+S15+AC15-AD15)</f>
        <v>55.65</v>
      </c>
    </row>
  </sheetData>
  <mergeCells count="16">
    <mergeCell ref="A2:AE2"/>
    <mergeCell ref="A4:AE4"/>
    <mergeCell ref="A6:AE6"/>
    <mergeCell ref="A7:AE8"/>
    <mergeCell ref="A9:A10"/>
    <mergeCell ref="B9:B10"/>
    <mergeCell ref="C9:C10"/>
    <mergeCell ref="D9:D10"/>
    <mergeCell ref="E9:I9"/>
    <mergeCell ref="J9:N9"/>
    <mergeCell ref="O9:S9"/>
    <mergeCell ref="T9:AC9"/>
    <mergeCell ref="AD9:AD10"/>
    <mergeCell ref="F10:G10"/>
    <mergeCell ref="K10:L10"/>
    <mergeCell ref="P10:Q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9" activeCellId="0" sqref="A29:IV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2.28"/>
    <col collapsed="false" customWidth="true" hidden="false" outlineLevel="0" max="3" min="3" style="1" width="11.42"/>
    <col collapsed="false" customWidth="true" hidden="false" outlineLevel="0" max="4" min="4" style="115" width="8.7"/>
    <col collapsed="false" customWidth="true" hidden="false" outlineLevel="0" max="13" min="5" style="0" width="2.28"/>
    <col collapsed="false" customWidth="true" hidden="false" outlineLevel="0" max="14" min="14" style="0" width="7.7"/>
    <col collapsed="false" customWidth="true" hidden="false" outlineLevel="0" max="18" min="15" style="0" width="2.28"/>
    <col collapsed="false" customWidth="true" hidden="false" outlineLevel="0" max="19" min="19" style="0" width="6.41"/>
    <col collapsed="false" customWidth="true" hidden="false" outlineLevel="0" max="23" min="20" style="0" width="2.28"/>
    <col collapsed="false" customWidth="true" hidden="false" outlineLevel="0" max="24" min="24" style="0" width="6.7"/>
    <col collapsed="false" customWidth="true" hidden="false" outlineLevel="0" max="33" min="25" style="0" width="2.28"/>
    <col collapsed="false" customWidth="true" hidden="false" outlineLevel="0" max="34" min="34" style="0" width="6.85"/>
    <col collapsed="false" customWidth="true" hidden="false" outlineLevel="0" max="35" min="35" style="0" width="3.28"/>
    <col collapsed="false" customWidth="true" hidden="false" outlineLevel="0" max="36" min="36" style="0" width="6.85"/>
    <col collapsed="false" customWidth="true" hidden="false" outlineLevel="0" max="40" min="37" style="0" width="3.28"/>
    <col collapsed="false" customWidth="true" hidden="false" outlineLevel="0" max="41" min="41" style="0" width="6.85"/>
    <col collapsed="false" customWidth="true" hidden="false" outlineLevel="0" max="45" min="42" style="0" width="3.28"/>
    <col collapsed="false" customWidth="true" hidden="false" outlineLevel="0" max="46" min="46" style="0" width="7.28"/>
    <col collapsed="false" customWidth="true" hidden="false" outlineLevel="0" max="47" min="47" style="0" width="2.84"/>
    <col collapsed="false" customWidth="true" hidden="false" outlineLevel="0" max="48" min="48" style="0" width="7.99"/>
  </cols>
  <sheetData>
    <row r="1" customFormat="false" ht="15" hidden="false" customHeight="false" outlineLevel="0" collapsed="false">
      <c r="A1" s="116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</row>
    <row r="2" customFormat="false" ht="15.75" hidden="false" customHeight="fals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</row>
    <row r="3" customFormat="false" ht="15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</row>
    <row r="4" customFormat="false" ht="15.75" hidden="false" customHeight="false" outlineLevel="0" collapsed="false">
      <c r="A4" s="80" t="s">
        <v>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</row>
    <row r="5" customFormat="false" ht="15" hidden="false" customHeight="false" outlineLevel="0" collapsed="false">
      <c r="A5" s="20"/>
      <c r="B5" s="21"/>
      <c r="C5" s="21"/>
      <c r="D5" s="118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A5" s="24"/>
    </row>
    <row r="6" customFormat="false" ht="1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15" hidden="false" customHeight="false" outlineLevel="0" collapsed="false">
      <c r="A7" s="27" t="s">
        <v>1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15" hidden="false" customHeight="true" outlineLevel="0" collapsed="false">
      <c r="A9" s="29" t="s">
        <v>4</v>
      </c>
      <c r="B9" s="30" t="s">
        <v>5</v>
      </c>
      <c r="C9" s="30" t="s">
        <v>6</v>
      </c>
      <c r="D9" s="119" t="s">
        <v>7</v>
      </c>
      <c r="E9" s="32" t="s">
        <v>8</v>
      </c>
      <c r="F9" s="32"/>
      <c r="G9" s="32"/>
      <c r="H9" s="32"/>
      <c r="I9" s="32"/>
      <c r="J9" s="32"/>
      <c r="K9" s="32"/>
      <c r="L9" s="32"/>
      <c r="M9" s="32"/>
      <c r="N9" s="32"/>
      <c r="O9" s="33" t="s">
        <v>9</v>
      </c>
      <c r="P9" s="33"/>
      <c r="Q9" s="33"/>
      <c r="R9" s="33"/>
      <c r="S9" s="33"/>
      <c r="T9" s="33" t="s">
        <v>10</v>
      </c>
      <c r="U9" s="33"/>
      <c r="V9" s="33"/>
      <c r="W9" s="33"/>
      <c r="X9" s="33"/>
      <c r="Y9" s="83" t="s">
        <v>11</v>
      </c>
      <c r="Z9" s="83"/>
      <c r="AA9" s="83"/>
      <c r="AB9" s="83"/>
      <c r="AC9" s="83"/>
      <c r="AD9" s="83"/>
      <c r="AE9" s="83"/>
      <c r="AF9" s="83"/>
      <c r="AG9" s="83"/>
      <c r="AH9" s="83"/>
      <c r="AI9" s="84" t="s">
        <v>12</v>
      </c>
      <c r="AJ9" s="50" t="s">
        <v>13</v>
      </c>
    </row>
    <row r="10" customFormat="false" ht="64.5" hidden="false" customHeight="true" outlineLevel="0" collapsed="false">
      <c r="A10" s="29"/>
      <c r="B10" s="30"/>
      <c r="C10" s="30"/>
      <c r="D10" s="119"/>
      <c r="E10" s="38" t="s">
        <v>14</v>
      </c>
      <c r="F10" s="39" t="s">
        <v>15</v>
      </c>
      <c r="G10" s="39" t="s">
        <v>15</v>
      </c>
      <c r="H10" s="40" t="s">
        <v>16</v>
      </c>
      <c r="I10" s="40" t="s">
        <v>17</v>
      </c>
      <c r="J10" s="41" t="s">
        <v>18</v>
      </c>
      <c r="K10" s="39" t="s">
        <v>18</v>
      </c>
      <c r="L10" s="40" t="s">
        <v>19</v>
      </c>
      <c r="M10" s="40" t="s">
        <v>20</v>
      </c>
      <c r="N10" s="42" t="s">
        <v>21</v>
      </c>
      <c r="O10" s="43" t="s">
        <v>14</v>
      </c>
      <c r="P10" s="39" t="s">
        <v>22</v>
      </c>
      <c r="Q10" s="39"/>
      <c r="R10" s="39" t="s">
        <v>23</v>
      </c>
      <c r="S10" s="120" t="s">
        <v>9</v>
      </c>
      <c r="T10" s="38" t="s">
        <v>14</v>
      </c>
      <c r="U10" s="46" t="s">
        <v>22</v>
      </c>
      <c r="V10" s="46"/>
      <c r="W10" s="39" t="s">
        <v>23</v>
      </c>
      <c r="X10" s="120" t="s">
        <v>10</v>
      </c>
      <c r="Y10" s="84" t="s">
        <v>14</v>
      </c>
      <c r="Z10" s="39" t="s">
        <v>15</v>
      </c>
      <c r="AA10" s="39" t="s">
        <v>15</v>
      </c>
      <c r="AB10" s="40" t="s">
        <v>16</v>
      </c>
      <c r="AC10" s="40" t="s">
        <v>17</v>
      </c>
      <c r="AD10" s="41" t="s">
        <v>18</v>
      </c>
      <c r="AE10" s="39" t="s">
        <v>18</v>
      </c>
      <c r="AF10" s="40" t="s">
        <v>19</v>
      </c>
      <c r="AG10" s="40" t="s">
        <v>20</v>
      </c>
      <c r="AH10" s="48" t="s">
        <v>24</v>
      </c>
      <c r="AI10" s="84"/>
      <c r="AJ10" s="73" t="s">
        <v>25</v>
      </c>
    </row>
    <row r="11" customFormat="false" ht="45" hidden="false" customHeight="false" outlineLevel="0" collapsed="false">
      <c r="A11" s="92" t="n">
        <v>1</v>
      </c>
      <c r="B11" s="93" t="s">
        <v>118</v>
      </c>
      <c r="C11" s="93" t="s">
        <v>85</v>
      </c>
      <c r="D11" s="98" t="n">
        <v>34886</v>
      </c>
      <c r="E11" s="53" t="n">
        <v>15</v>
      </c>
      <c r="F11" s="54" t="n">
        <v>1.1</v>
      </c>
      <c r="G11" s="54" t="n">
        <v>1.1</v>
      </c>
      <c r="H11" s="55" t="n">
        <f aca="false">AVERAGE(F11:G11)</f>
        <v>1.1</v>
      </c>
      <c r="I11" s="55" t="n">
        <f aca="false">E11-H11</f>
        <v>13.9</v>
      </c>
      <c r="J11" s="54" t="n">
        <v>1.1</v>
      </c>
      <c r="K11" s="54" t="n">
        <v>1.1</v>
      </c>
      <c r="L11" s="55" t="n">
        <f aca="false">AVERAGE(J11:K11)</f>
        <v>1.1</v>
      </c>
      <c r="M11" s="55" t="n">
        <f aca="false">E11-L11</f>
        <v>13.9</v>
      </c>
      <c r="N11" s="56" t="n">
        <f aca="false">MAX(I11,M11)</f>
        <v>13.9</v>
      </c>
      <c r="O11" s="57" t="n">
        <v>15</v>
      </c>
      <c r="P11" s="54" t="n">
        <v>0.4</v>
      </c>
      <c r="Q11" s="54" t="n">
        <v>0.3</v>
      </c>
      <c r="R11" s="54" t="n">
        <f aca="false">AVERAGE(P11:Q11)</f>
        <v>0.35</v>
      </c>
      <c r="S11" s="58" t="n">
        <f aca="false">O11-R11</f>
        <v>14.65</v>
      </c>
      <c r="T11" s="57" t="n">
        <v>15</v>
      </c>
      <c r="U11" s="54" t="n">
        <v>0.3</v>
      </c>
      <c r="V11" s="54" t="n">
        <v>0.4</v>
      </c>
      <c r="W11" s="54" t="n">
        <f aca="false">AVERAGE(U11:V11)</f>
        <v>0.35</v>
      </c>
      <c r="X11" s="58" t="n">
        <f aca="false">+T11-W11</f>
        <v>14.65</v>
      </c>
      <c r="Y11" s="89" t="n">
        <v>15</v>
      </c>
      <c r="Z11" s="54" t="n">
        <v>0.1</v>
      </c>
      <c r="AA11" s="54" t="n">
        <v>0.2</v>
      </c>
      <c r="AB11" s="55" t="n">
        <f aca="false">AVERAGE(Z11:AA11)</f>
        <v>0.15</v>
      </c>
      <c r="AC11" s="55" t="n">
        <f aca="false">Y11-AB11</f>
        <v>14.85</v>
      </c>
      <c r="AD11" s="54" t="n">
        <v>0.2</v>
      </c>
      <c r="AE11" s="54" t="n">
        <v>0.1</v>
      </c>
      <c r="AF11" s="55" t="n">
        <f aca="false">AVERAGE(AD11:AE11)</f>
        <v>0.15</v>
      </c>
      <c r="AG11" s="55" t="n">
        <f aca="false">Y11-AF11</f>
        <v>14.85</v>
      </c>
      <c r="AH11" s="60" t="n">
        <f aca="false">AVERAGE(AC11,AG11)</f>
        <v>14.85</v>
      </c>
      <c r="AI11" s="61"/>
      <c r="AJ11" s="62" t="n">
        <f aca="false">SUM(N11+S11+X11+AH11-AI11)</f>
        <v>58.05</v>
      </c>
    </row>
    <row r="12" customFormat="false" ht="45" hidden="false" customHeight="false" outlineLevel="0" collapsed="false">
      <c r="A12" s="92" t="n">
        <f aca="false">A11+1</f>
        <v>2</v>
      </c>
      <c r="B12" s="93" t="s">
        <v>119</v>
      </c>
      <c r="C12" s="93" t="s">
        <v>32</v>
      </c>
      <c r="D12" s="98" t="n">
        <v>36154</v>
      </c>
      <c r="E12" s="53" t="n">
        <v>15</v>
      </c>
      <c r="F12" s="54" t="n">
        <v>0.6</v>
      </c>
      <c r="G12" s="54" t="n">
        <v>0.6</v>
      </c>
      <c r="H12" s="55" t="n">
        <f aca="false">AVERAGE(F12:G12)</f>
        <v>0.6</v>
      </c>
      <c r="I12" s="55" t="n">
        <f aca="false">E12-H12</f>
        <v>14.4</v>
      </c>
      <c r="J12" s="54" t="n">
        <v>0.6</v>
      </c>
      <c r="K12" s="54" t="n">
        <v>0.6</v>
      </c>
      <c r="L12" s="55" t="n">
        <f aca="false">AVERAGE(J12:K12)</f>
        <v>0.6</v>
      </c>
      <c r="M12" s="55" t="n">
        <f aca="false">E12-L12</f>
        <v>14.4</v>
      </c>
      <c r="N12" s="56" t="n">
        <f aca="false">MAX(I12,M12)</f>
        <v>14.4</v>
      </c>
      <c r="O12" s="57" t="n">
        <v>15</v>
      </c>
      <c r="P12" s="54" t="n">
        <v>0.5</v>
      </c>
      <c r="Q12" s="54" t="n">
        <v>0.7</v>
      </c>
      <c r="R12" s="54" t="n">
        <f aca="false">AVERAGE(P12:Q12)</f>
        <v>0.6</v>
      </c>
      <c r="S12" s="58" t="n">
        <f aca="false">O12-R12</f>
        <v>14.4</v>
      </c>
      <c r="T12" s="57" t="n">
        <v>15</v>
      </c>
      <c r="U12" s="54" t="n">
        <v>0.6</v>
      </c>
      <c r="V12" s="54" t="n">
        <v>0.7</v>
      </c>
      <c r="W12" s="54" t="n">
        <f aca="false">AVERAGE(U12:V12)</f>
        <v>0.65</v>
      </c>
      <c r="X12" s="58" t="n">
        <f aca="false">+T12-W12</f>
        <v>14.35</v>
      </c>
      <c r="Y12" s="89" t="n">
        <v>15</v>
      </c>
      <c r="Z12" s="54" t="n">
        <v>0.1</v>
      </c>
      <c r="AA12" s="54" t="n">
        <v>0.2</v>
      </c>
      <c r="AB12" s="55" t="n">
        <f aca="false">AVERAGE(Z12:AA12)</f>
        <v>0.15</v>
      </c>
      <c r="AC12" s="55" t="n">
        <f aca="false">Y12-AB12</f>
        <v>14.85</v>
      </c>
      <c r="AD12" s="54" t="n">
        <v>0.1</v>
      </c>
      <c r="AE12" s="54" t="n">
        <v>0.2</v>
      </c>
      <c r="AF12" s="55" t="n">
        <f aca="false">AVERAGE(AD12:AE12)</f>
        <v>0.15</v>
      </c>
      <c r="AG12" s="55" t="n">
        <f aca="false">Y12-AF12</f>
        <v>14.85</v>
      </c>
      <c r="AH12" s="60" t="n">
        <f aca="false">AVERAGE(AC12,AG12)</f>
        <v>14.85</v>
      </c>
      <c r="AI12" s="61"/>
      <c r="AJ12" s="62" t="n">
        <f aca="false">SUM(N12+S12+X12+AH12-AI12)</f>
        <v>58</v>
      </c>
    </row>
    <row r="13" customFormat="false" ht="30" hidden="false" customHeight="false" outlineLevel="0" collapsed="false">
      <c r="A13" s="92" t="n">
        <f aca="false">A12+1</f>
        <v>3</v>
      </c>
      <c r="B13" s="93" t="s">
        <v>120</v>
      </c>
      <c r="C13" s="93" t="s">
        <v>34</v>
      </c>
      <c r="D13" s="98" t="n">
        <v>36446</v>
      </c>
      <c r="E13" s="53" t="n">
        <v>15</v>
      </c>
      <c r="F13" s="54" t="n">
        <v>0.4</v>
      </c>
      <c r="G13" s="54" t="n">
        <v>0.4</v>
      </c>
      <c r="H13" s="55" t="n">
        <f aca="false">AVERAGE(F13:G13)</f>
        <v>0.4</v>
      </c>
      <c r="I13" s="55" t="n">
        <f aca="false">E13-H13</f>
        <v>14.6</v>
      </c>
      <c r="J13" s="54" t="n">
        <v>0.4</v>
      </c>
      <c r="K13" s="54" t="n">
        <v>0.4</v>
      </c>
      <c r="L13" s="55" t="n">
        <f aca="false">AVERAGE(J13:K13)</f>
        <v>0.4</v>
      </c>
      <c r="M13" s="55" t="n">
        <f aca="false">E13-L13</f>
        <v>14.6</v>
      </c>
      <c r="N13" s="56" t="n">
        <f aca="false">MAX(I13,M13)</f>
        <v>14.6</v>
      </c>
      <c r="O13" s="57" t="n">
        <v>15</v>
      </c>
      <c r="P13" s="54" t="n">
        <v>0.6</v>
      </c>
      <c r="Q13" s="54" t="n">
        <v>0.5</v>
      </c>
      <c r="R13" s="54" t="n">
        <f aca="false">AVERAGE(P13:Q13)</f>
        <v>0.55</v>
      </c>
      <c r="S13" s="58" t="n">
        <f aca="false">O13-R13</f>
        <v>14.45</v>
      </c>
      <c r="T13" s="57" t="n">
        <v>15</v>
      </c>
      <c r="U13" s="54" t="n">
        <v>1</v>
      </c>
      <c r="V13" s="54" t="n">
        <v>0.8</v>
      </c>
      <c r="W13" s="54" t="n">
        <f aca="false">AVERAGE(U13:V13)</f>
        <v>0.9</v>
      </c>
      <c r="X13" s="58" t="n">
        <f aca="false">+T13-W13</f>
        <v>14.1</v>
      </c>
      <c r="Y13" s="89" t="n">
        <v>15</v>
      </c>
      <c r="Z13" s="54" t="n">
        <v>0.3</v>
      </c>
      <c r="AA13" s="54" t="n">
        <v>0.6</v>
      </c>
      <c r="AB13" s="55" t="n">
        <f aca="false">AVERAGE(Z13:AA13)</f>
        <v>0.45</v>
      </c>
      <c r="AC13" s="55" t="n">
        <f aca="false">Y13-AB13</f>
        <v>14.55</v>
      </c>
      <c r="AD13" s="54" t="n">
        <v>0.3</v>
      </c>
      <c r="AE13" s="54" t="n">
        <v>0.6</v>
      </c>
      <c r="AF13" s="55" t="n">
        <f aca="false">AVERAGE(AD13:AE13)</f>
        <v>0.45</v>
      </c>
      <c r="AG13" s="55" t="n">
        <f aca="false">Y13-AF13</f>
        <v>14.55</v>
      </c>
      <c r="AH13" s="60" t="n">
        <f aca="false">AVERAGE(AC13,AG13)</f>
        <v>14.55</v>
      </c>
      <c r="AI13" s="61"/>
      <c r="AJ13" s="62" t="n">
        <f aca="false">SUM(N13+S13+X13+AH13-AI13)</f>
        <v>57.7</v>
      </c>
    </row>
    <row r="14" customFormat="false" ht="30" hidden="false" customHeight="false" outlineLevel="0" collapsed="false">
      <c r="A14" s="92" t="n">
        <f aca="false">A13+1</f>
        <v>4</v>
      </c>
      <c r="B14" s="93" t="s">
        <v>121</v>
      </c>
      <c r="C14" s="93" t="s">
        <v>32</v>
      </c>
      <c r="D14" s="98" t="n">
        <v>36691</v>
      </c>
      <c r="E14" s="53" t="n">
        <v>15</v>
      </c>
      <c r="F14" s="54" t="n">
        <v>0.4</v>
      </c>
      <c r="G14" s="54" t="n">
        <v>0.4</v>
      </c>
      <c r="H14" s="55" t="n">
        <f aca="false">AVERAGE(F14:G14)</f>
        <v>0.4</v>
      </c>
      <c r="I14" s="55" t="n">
        <f aca="false">E14-H14</f>
        <v>14.6</v>
      </c>
      <c r="J14" s="54" t="n">
        <v>0.4</v>
      </c>
      <c r="K14" s="54" t="n">
        <v>0.4</v>
      </c>
      <c r="L14" s="55" t="n">
        <f aca="false">AVERAGE(J14:K14)</f>
        <v>0.4</v>
      </c>
      <c r="M14" s="55" t="n">
        <f aca="false">E14-L14</f>
        <v>14.6</v>
      </c>
      <c r="N14" s="56" t="n">
        <f aca="false">MAX(I14,M14)</f>
        <v>14.6</v>
      </c>
      <c r="O14" s="57" t="n">
        <v>15</v>
      </c>
      <c r="P14" s="54" t="n">
        <v>1</v>
      </c>
      <c r="Q14" s="54" t="n">
        <v>0.9</v>
      </c>
      <c r="R14" s="54" t="n">
        <f aca="false">AVERAGE(P14:Q14)</f>
        <v>0.95</v>
      </c>
      <c r="S14" s="58" t="n">
        <f aca="false">O14-R14</f>
        <v>14.05</v>
      </c>
      <c r="T14" s="57" t="n">
        <v>15</v>
      </c>
      <c r="U14" s="54" t="n">
        <v>0.5</v>
      </c>
      <c r="V14" s="54" t="n">
        <v>0.9</v>
      </c>
      <c r="W14" s="54" t="n">
        <f aca="false">AVERAGE(U14:V14)</f>
        <v>0.7</v>
      </c>
      <c r="X14" s="58" t="n">
        <f aca="false">+T14-W14</f>
        <v>14.3</v>
      </c>
      <c r="Y14" s="89" t="n">
        <v>15</v>
      </c>
      <c r="Z14" s="54" t="n">
        <v>0.5</v>
      </c>
      <c r="AA14" s="54" t="n">
        <v>0.3</v>
      </c>
      <c r="AB14" s="55" t="n">
        <f aca="false">AVERAGE(Z14:AA14)</f>
        <v>0.4</v>
      </c>
      <c r="AC14" s="55" t="n">
        <f aca="false">Y14-AB14</f>
        <v>14.6</v>
      </c>
      <c r="AD14" s="54" t="n">
        <v>0.5</v>
      </c>
      <c r="AE14" s="54" t="n">
        <v>0.3</v>
      </c>
      <c r="AF14" s="55" t="n">
        <f aca="false">AVERAGE(AD14:AE14)</f>
        <v>0.4</v>
      </c>
      <c r="AG14" s="55" t="n">
        <f aca="false">Y14-AF14</f>
        <v>14.6</v>
      </c>
      <c r="AH14" s="60" t="n">
        <f aca="false">AVERAGE(AC14,AG14)</f>
        <v>14.6</v>
      </c>
      <c r="AI14" s="61"/>
      <c r="AJ14" s="62" t="n">
        <f aca="false">SUM(N14+S14+X14+AH14-AI14)</f>
        <v>57.55</v>
      </c>
    </row>
    <row r="15" customFormat="false" ht="30" hidden="false" customHeight="false" outlineLevel="0" collapsed="false">
      <c r="A15" s="92" t="n">
        <f aca="false">A14+1</f>
        <v>5</v>
      </c>
      <c r="B15" s="93" t="s">
        <v>122</v>
      </c>
      <c r="C15" s="93" t="s">
        <v>34</v>
      </c>
      <c r="D15" s="98" t="n">
        <v>36433</v>
      </c>
      <c r="E15" s="53" t="n">
        <v>15</v>
      </c>
      <c r="F15" s="54" t="n">
        <v>1</v>
      </c>
      <c r="G15" s="54" t="n">
        <v>1</v>
      </c>
      <c r="H15" s="55" t="n">
        <f aca="false">AVERAGE(F15:G15)</f>
        <v>1</v>
      </c>
      <c r="I15" s="55" t="n">
        <f aca="false">E15-H15</f>
        <v>14</v>
      </c>
      <c r="J15" s="54" t="n">
        <v>1</v>
      </c>
      <c r="K15" s="54" t="n">
        <v>1</v>
      </c>
      <c r="L15" s="55" t="n">
        <f aca="false">AVERAGE(J15:K15)</f>
        <v>1</v>
      </c>
      <c r="M15" s="55" t="n">
        <f aca="false">E15-L15</f>
        <v>14</v>
      </c>
      <c r="N15" s="56" t="n">
        <f aca="false">MAX(I15,M15)</f>
        <v>14</v>
      </c>
      <c r="O15" s="57" t="n">
        <v>15</v>
      </c>
      <c r="P15" s="54" t="n">
        <v>0.5</v>
      </c>
      <c r="Q15" s="54" t="n">
        <v>0.7</v>
      </c>
      <c r="R15" s="54" t="n">
        <f aca="false">AVERAGE(P15:Q15)</f>
        <v>0.6</v>
      </c>
      <c r="S15" s="58" t="n">
        <f aca="false">O15-R15</f>
        <v>14.4</v>
      </c>
      <c r="T15" s="57" t="n">
        <v>15</v>
      </c>
      <c r="U15" s="54" t="n">
        <v>0.6</v>
      </c>
      <c r="V15" s="54" t="n">
        <v>0.9</v>
      </c>
      <c r="W15" s="54" t="n">
        <f aca="false">AVERAGE(U15:V15)</f>
        <v>0.75</v>
      </c>
      <c r="X15" s="58" t="n">
        <f aca="false">+T15-W15</f>
        <v>14.25</v>
      </c>
      <c r="Y15" s="89" t="n">
        <v>15</v>
      </c>
      <c r="Z15" s="54" t="n">
        <v>0.2</v>
      </c>
      <c r="AA15" s="54" t="n">
        <v>0.7</v>
      </c>
      <c r="AB15" s="55" t="n">
        <f aca="false">AVERAGE(Z15:AA15)</f>
        <v>0.45</v>
      </c>
      <c r="AC15" s="55" t="n">
        <f aca="false">Y15-AB15</f>
        <v>14.55</v>
      </c>
      <c r="AD15" s="54" t="n">
        <v>0.2</v>
      </c>
      <c r="AE15" s="54" t="n">
        <v>0.7</v>
      </c>
      <c r="AF15" s="55" t="n">
        <f aca="false">AVERAGE(AD15:AE15)</f>
        <v>0.45</v>
      </c>
      <c r="AG15" s="55" t="n">
        <f aca="false">Y15-AF15</f>
        <v>14.55</v>
      </c>
      <c r="AH15" s="60" t="n">
        <f aca="false">AVERAGE(AC15,AG15)</f>
        <v>14.55</v>
      </c>
      <c r="AI15" s="61"/>
      <c r="AJ15" s="63" t="n">
        <f aca="false">SUM(N15+S15+X15+AH15-AI15)</f>
        <v>57.2</v>
      </c>
    </row>
    <row r="16" customFormat="false" ht="30" hidden="false" customHeight="false" outlineLevel="0" collapsed="false">
      <c r="A16" s="92" t="n">
        <f aca="false">A15+1</f>
        <v>6</v>
      </c>
      <c r="B16" s="93" t="s">
        <v>123</v>
      </c>
      <c r="C16" s="93" t="s">
        <v>32</v>
      </c>
      <c r="D16" s="98"/>
      <c r="E16" s="53" t="n">
        <v>15</v>
      </c>
      <c r="F16" s="54" t="n">
        <v>0.8</v>
      </c>
      <c r="G16" s="54" t="n">
        <v>0.8</v>
      </c>
      <c r="H16" s="55" t="n">
        <f aca="false">AVERAGE(F16:G16)</f>
        <v>0.8</v>
      </c>
      <c r="I16" s="55" t="n">
        <f aca="false">E16-H16</f>
        <v>14.2</v>
      </c>
      <c r="J16" s="54" t="n">
        <v>0.8</v>
      </c>
      <c r="K16" s="54" t="n">
        <v>0.8</v>
      </c>
      <c r="L16" s="55" t="n">
        <f aca="false">AVERAGE(J16:K16)</f>
        <v>0.8</v>
      </c>
      <c r="M16" s="55" t="n">
        <f aca="false">E16-L16</f>
        <v>14.2</v>
      </c>
      <c r="N16" s="56" t="n">
        <f aca="false">MAX(I16,M16)</f>
        <v>14.2</v>
      </c>
      <c r="O16" s="57" t="n">
        <v>15</v>
      </c>
      <c r="P16" s="54" t="n">
        <v>1</v>
      </c>
      <c r="Q16" s="54" t="n">
        <v>0.9</v>
      </c>
      <c r="R16" s="54" t="n">
        <f aca="false">AVERAGE(P16:Q16)</f>
        <v>0.95</v>
      </c>
      <c r="S16" s="58" t="n">
        <f aca="false">O16-R16</f>
        <v>14.05</v>
      </c>
      <c r="T16" s="57" t="n">
        <v>15</v>
      </c>
      <c r="U16" s="54" t="n">
        <v>0.7</v>
      </c>
      <c r="V16" s="54" t="n">
        <v>0.7</v>
      </c>
      <c r="W16" s="54" t="n">
        <f aca="false">AVERAGE(U16:V16)</f>
        <v>0.7</v>
      </c>
      <c r="X16" s="58" t="n">
        <f aca="false">+T16-W16</f>
        <v>14.3</v>
      </c>
      <c r="Y16" s="89" t="n">
        <v>15</v>
      </c>
      <c r="Z16" s="54" t="n">
        <v>0.3</v>
      </c>
      <c r="AA16" s="54" t="n">
        <v>0.4</v>
      </c>
      <c r="AB16" s="55" t="n">
        <f aca="false">AVERAGE(Z16:AA16)</f>
        <v>0.35</v>
      </c>
      <c r="AC16" s="55" t="n">
        <f aca="false">Y16-AB16</f>
        <v>14.65</v>
      </c>
      <c r="AD16" s="54" t="n">
        <v>0.3</v>
      </c>
      <c r="AE16" s="54" t="n">
        <v>0.4</v>
      </c>
      <c r="AF16" s="55" t="n">
        <f aca="false">AVERAGE(AD16:AE16)</f>
        <v>0.35</v>
      </c>
      <c r="AG16" s="55" t="n">
        <f aca="false">Y16-AF16</f>
        <v>14.65</v>
      </c>
      <c r="AH16" s="60" t="n">
        <f aca="false">AVERAGE(AC16,AG16)</f>
        <v>14.65</v>
      </c>
      <c r="AI16" s="61"/>
      <c r="AJ16" s="63" t="n">
        <f aca="false">SUM(N16+S16+X16+AH16-AI16)</f>
        <v>57.2</v>
      </c>
    </row>
    <row r="17" customFormat="false" ht="30" hidden="false" customHeight="true" outlineLevel="0" collapsed="false">
      <c r="A17" s="92" t="n">
        <f aca="false">A16+1</f>
        <v>7</v>
      </c>
      <c r="B17" s="93" t="s">
        <v>124</v>
      </c>
      <c r="C17" s="93" t="s">
        <v>82</v>
      </c>
      <c r="D17" s="98" t="n">
        <v>34880</v>
      </c>
      <c r="E17" s="53" t="n">
        <v>15</v>
      </c>
      <c r="F17" s="54" t="n">
        <v>1.2</v>
      </c>
      <c r="G17" s="54" t="n">
        <v>1.2</v>
      </c>
      <c r="H17" s="55" t="n">
        <f aca="false">AVERAGE(F17:G17)</f>
        <v>1.2</v>
      </c>
      <c r="I17" s="55" t="n">
        <f aca="false">E17-H17</f>
        <v>13.8</v>
      </c>
      <c r="J17" s="54" t="n">
        <v>1.2</v>
      </c>
      <c r="K17" s="54" t="n">
        <v>1.2</v>
      </c>
      <c r="L17" s="55" t="n">
        <f aca="false">AVERAGE(J17:K17)</f>
        <v>1.2</v>
      </c>
      <c r="M17" s="55" t="n">
        <f aca="false">E17-L17</f>
        <v>13.8</v>
      </c>
      <c r="N17" s="56" t="n">
        <f aca="false">MAX(I17,M17)</f>
        <v>13.8</v>
      </c>
      <c r="O17" s="57" t="n">
        <v>15</v>
      </c>
      <c r="P17" s="54" t="n">
        <v>0.6</v>
      </c>
      <c r="Q17" s="54" t="n">
        <v>0.6</v>
      </c>
      <c r="R17" s="54" t="n">
        <f aca="false">AVERAGE(P17:Q17)</f>
        <v>0.6</v>
      </c>
      <c r="S17" s="58" t="n">
        <f aca="false">O17-R17</f>
        <v>14.4</v>
      </c>
      <c r="T17" s="57" t="n">
        <v>15</v>
      </c>
      <c r="U17" s="54" t="n">
        <v>0.9</v>
      </c>
      <c r="V17" s="54" t="n">
        <v>0.8</v>
      </c>
      <c r="W17" s="54" t="n">
        <f aca="false">AVERAGE(U17:V17)</f>
        <v>0.85</v>
      </c>
      <c r="X17" s="58" t="n">
        <f aca="false">+T17-W17</f>
        <v>14.15</v>
      </c>
      <c r="Y17" s="89" t="n">
        <v>15</v>
      </c>
      <c r="Z17" s="54" t="n">
        <v>0.4</v>
      </c>
      <c r="AA17" s="54" t="n">
        <v>0.5</v>
      </c>
      <c r="AB17" s="55" t="n">
        <f aca="false">AVERAGE(Z17:AA17)</f>
        <v>0.45</v>
      </c>
      <c r="AC17" s="55" t="n">
        <f aca="false">Y17-AB17</f>
        <v>14.55</v>
      </c>
      <c r="AD17" s="54" t="n">
        <v>0.4</v>
      </c>
      <c r="AE17" s="54" t="n">
        <v>0.5</v>
      </c>
      <c r="AF17" s="55" t="n">
        <f aca="false">AVERAGE(AD17:AE17)</f>
        <v>0.45</v>
      </c>
      <c r="AG17" s="55" t="n">
        <f aca="false">Y17-AF17</f>
        <v>14.55</v>
      </c>
      <c r="AH17" s="60" t="n">
        <f aca="false">AVERAGE(AC17,AG17)</f>
        <v>14.55</v>
      </c>
      <c r="AI17" s="61"/>
      <c r="AJ17" s="66" t="n">
        <f aca="false">SUM(N17+S17+X17+AH17-AI17)</f>
        <v>56.9</v>
      </c>
    </row>
    <row r="18" customFormat="false" ht="30" hidden="false" customHeight="true" outlineLevel="0" collapsed="false">
      <c r="A18" s="92" t="n">
        <f aca="false">A17+1</f>
        <v>8</v>
      </c>
      <c r="B18" s="93" t="s">
        <v>125</v>
      </c>
      <c r="C18" s="93" t="s">
        <v>89</v>
      </c>
      <c r="D18" s="98" t="n">
        <v>36443</v>
      </c>
      <c r="E18" s="53" t="n">
        <v>15</v>
      </c>
      <c r="F18" s="54" t="n">
        <v>0.8</v>
      </c>
      <c r="G18" s="54" t="n">
        <v>0.8</v>
      </c>
      <c r="H18" s="55" t="n">
        <f aca="false">AVERAGE(F18:G18)</f>
        <v>0.8</v>
      </c>
      <c r="I18" s="55" t="n">
        <f aca="false">E18-H18</f>
        <v>14.2</v>
      </c>
      <c r="J18" s="54" t="n">
        <v>0.8</v>
      </c>
      <c r="K18" s="54" t="n">
        <v>0.8</v>
      </c>
      <c r="L18" s="55" t="n">
        <f aca="false">AVERAGE(J18:K18)</f>
        <v>0.8</v>
      </c>
      <c r="M18" s="55" t="n">
        <f aca="false">E18-L18</f>
        <v>14.2</v>
      </c>
      <c r="N18" s="56" t="n">
        <f aca="false">MAX(I18,M18)</f>
        <v>14.2</v>
      </c>
      <c r="O18" s="57" t="n">
        <v>15</v>
      </c>
      <c r="P18" s="54" t="n">
        <v>1.1</v>
      </c>
      <c r="Q18" s="54" t="n">
        <v>1.1</v>
      </c>
      <c r="R18" s="54" t="n">
        <f aca="false">AVERAGE(P18:Q18)</f>
        <v>1.1</v>
      </c>
      <c r="S18" s="58" t="n">
        <f aca="false">O18-R18</f>
        <v>13.9</v>
      </c>
      <c r="T18" s="57" t="n">
        <v>15</v>
      </c>
      <c r="U18" s="54" t="n">
        <v>0.5</v>
      </c>
      <c r="V18" s="54" t="n">
        <v>0.8</v>
      </c>
      <c r="W18" s="54" t="n">
        <f aca="false">AVERAGE(U18:V18)</f>
        <v>0.65</v>
      </c>
      <c r="X18" s="58" t="n">
        <f aca="false">+T18-W18</f>
        <v>14.35</v>
      </c>
      <c r="Y18" s="89" t="n">
        <v>15</v>
      </c>
      <c r="Z18" s="54" t="n">
        <v>0.7</v>
      </c>
      <c r="AA18" s="54" t="n">
        <v>0.4</v>
      </c>
      <c r="AB18" s="55" t="n">
        <f aca="false">AVERAGE(Z18:AA18)</f>
        <v>0.55</v>
      </c>
      <c r="AC18" s="55" t="n">
        <f aca="false">Y18-AB18</f>
        <v>14.45</v>
      </c>
      <c r="AD18" s="54" t="n">
        <v>0.4</v>
      </c>
      <c r="AE18" s="54" t="n">
        <v>0.7</v>
      </c>
      <c r="AF18" s="55" t="n">
        <f aca="false">AVERAGE(AD18:AE18)</f>
        <v>0.55</v>
      </c>
      <c r="AG18" s="55" t="n">
        <f aca="false">Y18-AF18</f>
        <v>14.45</v>
      </c>
      <c r="AH18" s="60" t="n">
        <f aca="false">AVERAGE(AC18,AG18)</f>
        <v>14.45</v>
      </c>
      <c r="AI18" s="61"/>
      <c r="AJ18" s="66" t="n">
        <f aca="false">SUM(N18+S18+X18+AH18-AI18)</f>
        <v>56.9</v>
      </c>
    </row>
    <row r="19" customFormat="false" ht="30" hidden="false" customHeight="true" outlineLevel="0" collapsed="false">
      <c r="A19" s="92" t="n">
        <f aca="false">A18+1</f>
        <v>9</v>
      </c>
      <c r="B19" s="93" t="s">
        <v>126</v>
      </c>
      <c r="C19" s="93" t="s">
        <v>39</v>
      </c>
      <c r="D19" s="98" t="n">
        <v>36517</v>
      </c>
      <c r="E19" s="53" t="n">
        <v>15</v>
      </c>
      <c r="F19" s="54" t="n">
        <v>0.6</v>
      </c>
      <c r="G19" s="54" t="n">
        <v>0.6</v>
      </c>
      <c r="H19" s="55" t="n">
        <f aca="false">AVERAGE(F19:G19)</f>
        <v>0.6</v>
      </c>
      <c r="I19" s="55" t="n">
        <f aca="false">E19-H19</f>
        <v>14.4</v>
      </c>
      <c r="J19" s="54" t="n">
        <v>0.6</v>
      </c>
      <c r="K19" s="54" t="n">
        <v>0.6</v>
      </c>
      <c r="L19" s="55" t="n">
        <f aca="false">AVERAGE(J19:K19)</f>
        <v>0.6</v>
      </c>
      <c r="M19" s="55" t="n">
        <f aca="false">E19-L19</f>
        <v>14.4</v>
      </c>
      <c r="N19" s="56" t="n">
        <f aca="false">MAX(I19,M19)</f>
        <v>14.4</v>
      </c>
      <c r="O19" s="57" t="n">
        <v>15</v>
      </c>
      <c r="P19" s="54" t="n">
        <v>1.9</v>
      </c>
      <c r="Q19" s="54" t="n">
        <v>1.8</v>
      </c>
      <c r="R19" s="54" t="n">
        <f aca="false">AVERAGE(P19:Q19)</f>
        <v>1.85</v>
      </c>
      <c r="S19" s="58" t="n">
        <f aca="false">O19-R19</f>
        <v>13.15</v>
      </c>
      <c r="T19" s="57" t="n">
        <v>15</v>
      </c>
      <c r="U19" s="54" t="n">
        <v>0.7</v>
      </c>
      <c r="V19" s="54" t="n">
        <v>0.5</v>
      </c>
      <c r="W19" s="54" t="n">
        <f aca="false">AVERAGE(U19:V19)</f>
        <v>0.6</v>
      </c>
      <c r="X19" s="58" t="n">
        <f aca="false">+T19-W19</f>
        <v>14.4</v>
      </c>
      <c r="Y19" s="89" t="n">
        <v>15</v>
      </c>
      <c r="Z19" s="54" t="n">
        <v>0.7</v>
      </c>
      <c r="AA19" s="54" t="n">
        <v>0.2</v>
      </c>
      <c r="AB19" s="55" t="n">
        <f aca="false">AVERAGE(Z19:AA19)</f>
        <v>0.45</v>
      </c>
      <c r="AC19" s="55" t="n">
        <f aca="false">Y19-AB19</f>
        <v>14.55</v>
      </c>
      <c r="AD19" s="54" t="n">
        <v>0.7</v>
      </c>
      <c r="AE19" s="54" t="n">
        <v>0.2</v>
      </c>
      <c r="AF19" s="55" t="n">
        <f aca="false">AVERAGE(AD19:AE19)</f>
        <v>0.45</v>
      </c>
      <c r="AG19" s="55" t="n">
        <f aca="false">Y19-AF19</f>
        <v>14.55</v>
      </c>
      <c r="AH19" s="60" t="n">
        <f aca="false">AVERAGE(AC19,AG19)</f>
        <v>14.55</v>
      </c>
      <c r="AI19" s="61"/>
      <c r="AJ19" s="62" t="n">
        <f aca="false">SUM(N19+S19+X19+AH19-AI19)</f>
        <v>56.5</v>
      </c>
    </row>
    <row r="20" customFormat="false" ht="30" hidden="false" customHeight="true" outlineLevel="0" collapsed="false">
      <c r="A20" s="92" t="n">
        <f aca="false">A19+1</f>
        <v>10</v>
      </c>
      <c r="B20" s="93" t="s">
        <v>127</v>
      </c>
      <c r="C20" s="93" t="s">
        <v>128</v>
      </c>
      <c r="D20" s="98" t="n">
        <v>34507</v>
      </c>
      <c r="E20" s="53" t="n">
        <v>15</v>
      </c>
      <c r="F20" s="54" t="n">
        <v>1.1</v>
      </c>
      <c r="G20" s="54" t="n">
        <v>1.1</v>
      </c>
      <c r="H20" s="55" t="n">
        <f aca="false">AVERAGE(F20:G20)</f>
        <v>1.1</v>
      </c>
      <c r="I20" s="55" t="n">
        <f aca="false">E20-H20</f>
        <v>13.9</v>
      </c>
      <c r="J20" s="54" t="n">
        <v>1.1</v>
      </c>
      <c r="K20" s="54" t="n">
        <v>1.1</v>
      </c>
      <c r="L20" s="55" t="n">
        <f aca="false">AVERAGE(J20:K20)</f>
        <v>1.1</v>
      </c>
      <c r="M20" s="55" t="n">
        <f aca="false">E20-L20</f>
        <v>13.9</v>
      </c>
      <c r="N20" s="56" t="n">
        <f aca="false">MAX(I20,M20)</f>
        <v>13.9</v>
      </c>
      <c r="O20" s="57" t="n">
        <v>15</v>
      </c>
      <c r="P20" s="54" t="n">
        <v>0.8</v>
      </c>
      <c r="Q20" s="54" t="n">
        <v>1</v>
      </c>
      <c r="R20" s="54" t="n">
        <f aca="false">AVERAGE(P20:Q20)</f>
        <v>0.9</v>
      </c>
      <c r="S20" s="58" t="n">
        <f aca="false">O20-R20</f>
        <v>14.1</v>
      </c>
      <c r="T20" s="57" t="n">
        <v>15</v>
      </c>
      <c r="U20" s="54" t="n">
        <v>0.9</v>
      </c>
      <c r="V20" s="54" t="n">
        <v>1</v>
      </c>
      <c r="W20" s="54" t="n">
        <f aca="false">AVERAGE(U20:V20)</f>
        <v>0.95</v>
      </c>
      <c r="X20" s="58" t="n">
        <f aca="false">+T20-W20</f>
        <v>14.05</v>
      </c>
      <c r="Y20" s="89" t="n">
        <v>15</v>
      </c>
      <c r="Z20" s="54" t="n">
        <v>0.7</v>
      </c>
      <c r="AA20" s="54" t="n">
        <v>0.6</v>
      </c>
      <c r="AB20" s="55" t="n">
        <f aca="false">AVERAGE(Z20:AA20)</f>
        <v>0.65</v>
      </c>
      <c r="AC20" s="55" t="n">
        <f aca="false">Y20-AB20</f>
        <v>14.35</v>
      </c>
      <c r="AD20" s="54" t="n">
        <v>0.7</v>
      </c>
      <c r="AE20" s="54" t="n">
        <v>0.6</v>
      </c>
      <c r="AF20" s="55" t="n">
        <f aca="false">AVERAGE(AD20:AE20)</f>
        <v>0.65</v>
      </c>
      <c r="AG20" s="55" t="n">
        <f aca="false">Y20-AF20</f>
        <v>14.35</v>
      </c>
      <c r="AH20" s="60" t="n">
        <f aca="false">AVERAGE(AC20,AG20)</f>
        <v>14.35</v>
      </c>
      <c r="AI20" s="61"/>
      <c r="AJ20" s="62" t="n">
        <f aca="false">SUM(N20+S20+X20+AH20-AI20)</f>
        <v>56.4</v>
      </c>
    </row>
    <row r="21" customFormat="false" ht="30" hidden="false" customHeight="true" outlineLevel="0" collapsed="false">
      <c r="A21" s="92" t="n">
        <f aca="false">A20+1</f>
        <v>11</v>
      </c>
      <c r="B21" s="93" t="s">
        <v>129</v>
      </c>
      <c r="C21" s="93" t="s">
        <v>89</v>
      </c>
      <c r="D21" s="98" t="n">
        <v>35874</v>
      </c>
      <c r="E21" s="53" t="n">
        <v>15</v>
      </c>
      <c r="F21" s="54" t="n">
        <v>1.6</v>
      </c>
      <c r="G21" s="54" t="n">
        <v>1.6</v>
      </c>
      <c r="H21" s="55" t="n">
        <f aca="false">AVERAGE(F21:G21)</f>
        <v>1.6</v>
      </c>
      <c r="I21" s="55" t="n">
        <f aca="false">E21-H21</f>
        <v>13.4</v>
      </c>
      <c r="J21" s="54" t="n">
        <v>1.6</v>
      </c>
      <c r="K21" s="54" t="n">
        <v>1.6</v>
      </c>
      <c r="L21" s="55" t="n">
        <f aca="false">AVERAGE(J21:K21)</f>
        <v>1.6</v>
      </c>
      <c r="M21" s="55" t="n">
        <f aca="false">E21-L21</f>
        <v>13.4</v>
      </c>
      <c r="N21" s="56" t="n">
        <f aca="false">MAX(I21,M21)</f>
        <v>13.4</v>
      </c>
      <c r="O21" s="57" t="n">
        <v>15</v>
      </c>
      <c r="P21" s="54" t="n">
        <v>1</v>
      </c>
      <c r="Q21" s="54" t="n">
        <v>0.7</v>
      </c>
      <c r="R21" s="54" t="n">
        <f aca="false">AVERAGE(P21:Q21)</f>
        <v>0.85</v>
      </c>
      <c r="S21" s="58" t="n">
        <f aca="false">O21-R21</f>
        <v>14.15</v>
      </c>
      <c r="T21" s="57" t="n">
        <v>15</v>
      </c>
      <c r="U21" s="54" t="n">
        <v>0.8</v>
      </c>
      <c r="V21" s="54" t="n">
        <v>0.5</v>
      </c>
      <c r="W21" s="54" t="n">
        <f aca="false">AVERAGE(U21:V21)</f>
        <v>0.65</v>
      </c>
      <c r="X21" s="58" t="n">
        <f aca="false">+T21-W21</f>
        <v>14.35</v>
      </c>
      <c r="Y21" s="89" t="n">
        <v>15</v>
      </c>
      <c r="Z21" s="54" t="n">
        <v>0.8</v>
      </c>
      <c r="AA21" s="54" t="n">
        <v>0.6</v>
      </c>
      <c r="AB21" s="55" t="n">
        <f aca="false">AVERAGE(Z21:AA21)</f>
        <v>0.7</v>
      </c>
      <c r="AC21" s="55" t="n">
        <f aca="false">Y21-AB21</f>
        <v>14.3</v>
      </c>
      <c r="AD21" s="54" t="n">
        <v>0.8</v>
      </c>
      <c r="AE21" s="54" t="n">
        <v>0.6</v>
      </c>
      <c r="AF21" s="55" t="n">
        <f aca="false">AVERAGE(AD21:AE21)</f>
        <v>0.7</v>
      </c>
      <c r="AG21" s="55" t="n">
        <f aca="false">Y21-AF21</f>
        <v>14.3</v>
      </c>
      <c r="AH21" s="60" t="n">
        <f aca="false">AVERAGE(AC21,AG21)</f>
        <v>14.3</v>
      </c>
      <c r="AI21" s="61"/>
      <c r="AJ21" s="62" t="n">
        <f aca="false">SUM(N21+S21+X21+AH21-AI21)</f>
        <v>56.2</v>
      </c>
    </row>
    <row r="22" customFormat="false" ht="30" hidden="false" customHeight="true" outlineLevel="0" collapsed="false">
      <c r="A22" s="92" t="n">
        <f aca="false">A21+1</f>
        <v>12</v>
      </c>
      <c r="B22" s="93" t="s">
        <v>130</v>
      </c>
      <c r="C22" s="93" t="s">
        <v>39</v>
      </c>
      <c r="D22" s="98" t="n">
        <v>36523</v>
      </c>
      <c r="E22" s="53" t="n">
        <v>14</v>
      </c>
      <c r="F22" s="54" t="n">
        <v>0.2</v>
      </c>
      <c r="G22" s="54" t="n">
        <v>0.2</v>
      </c>
      <c r="H22" s="55" t="n">
        <f aca="false">AVERAGE(F22:G22)</f>
        <v>0.2</v>
      </c>
      <c r="I22" s="55" t="n">
        <f aca="false">E22-H22</f>
        <v>13.8</v>
      </c>
      <c r="J22" s="54" t="n">
        <v>0.2</v>
      </c>
      <c r="K22" s="54" t="n">
        <v>0.2</v>
      </c>
      <c r="L22" s="55" t="n">
        <f aca="false">AVERAGE(J22:K22)</f>
        <v>0.2</v>
      </c>
      <c r="M22" s="55" t="n">
        <f aca="false">E22-L22</f>
        <v>13.8</v>
      </c>
      <c r="N22" s="56" t="n">
        <f aca="false">MAX(I22,M22)</f>
        <v>13.8</v>
      </c>
      <c r="O22" s="57" t="n">
        <v>15</v>
      </c>
      <c r="P22" s="54" t="n">
        <v>1.4</v>
      </c>
      <c r="Q22" s="54" t="n">
        <v>1.4</v>
      </c>
      <c r="R22" s="54" t="n">
        <f aca="false">AVERAGE(P22:Q22)</f>
        <v>1.4</v>
      </c>
      <c r="S22" s="58" t="n">
        <f aca="false">O22-R22</f>
        <v>13.6</v>
      </c>
      <c r="T22" s="57" t="n">
        <v>15</v>
      </c>
      <c r="U22" s="54" t="n">
        <v>0.9</v>
      </c>
      <c r="V22" s="54" t="n">
        <v>0.9</v>
      </c>
      <c r="W22" s="54" t="n">
        <f aca="false">AVERAGE(U22:V22)</f>
        <v>0.9</v>
      </c>
      <c r="X22" s="58" t="n">
        <f aca="false">+T22-W22</f>
        <v>14.1</v>
      </c>
      <c r="Y22" s="89" t="n">
        <v>15</v>
      </c>
      <c r="Z22" s="54" t="n">
        <v>0.8</v>
      </c>
      <c r="AA22" s="54" t="n">
        <v>1.1</v>
      </c>
      <c r="AB22" s="55" t="n">
        <f aca="false">AVERAGE(Z22:AA22)</f>
        <v>0.95</v>
      </c>
      <c r="AC22" s="55" t="n">
        <f aca="false">Y22-AB22</f>
        <v>14.05</v>
      </c>
      <c r="AD22" s="54" t="n">
        <v>0.8</v>
      </c>
      <c r="AE22" s="54" t="n">
        <v>1.1</v>
      </c>
      <c r="AF22" s="55" t="n">
        <f aca="false">AVERAGE(AD22:AE22)</f>
        <v>0.95</v>
      </c>
      <c r="AG22" s="55" t="n">
        <f aca="false">Y22-AF22</f>
        <v>14.05</v>
      </c>
      <c r="AH22" s="60" t="n">
        <f aca="false">AVERAGE(AC22,AG22)</f>
        <v>14.05</v>
      </c>
      <c r="AI22" s="61"/>
      <c r="AJ22" s="62" t="n">
        <f aca="false">SUM(N22+S22+X22+AH22-AI22)</f>
        <v>55.55</v>
      </c>
    </row>
    <row r="23" customFormat="false" ht="30" hidden="false" customHeight="true" outlineLevel="0" collapsed="false">
      <c r="A23" s="92" t="n">
        <f aca="false">A22+1</f>
        <v>13</v>
      </c>
      <c r="B23" s="93" t="s">
        <v>131</v>
      </c>
      <c r="C23" s="93" t="s">
        <v>37</v>
      </c>
      <c r="D23" s="98" t="n">
        <v>36591</v>
      </c>
      <c r="E23" s="53" t="n">
        <v>15</v>
      </c>
      <c r="F23" s="54" t="n">
        <v>1.1</v>
      </c>
      <c r="G23" s="54" t="n">
        <v>1.1</v>
      </c>
      <c r="H23" s="55" t="n">
        <f aca="false">AVERAGE(F23:G23)</f>
        <v>1.1</v>
      </c>
      <c r="I23" s="55" t="n">
        <f aca="false">E23-H23</f>
        <v>13.9</v>
      </c>
      <c r="J23" s="54" t="n">
        <v>1.1</v>
      </c>
      <c r="K23" s="54" t="n">
        <v>1.1</v>
      </c>
      <c r="L23" s="55" t="n">
        <f aca="false">AVERAGE(J23:K23)</f>
        <v>1.1</v>
      </c>
      <c r="M23" s="55" t="n">
        <f aca="false">E23-L23</f>
        <v>13.9</v>
      </c>
      <c r="N23" s="56" t="n">
        <f aca="false">MAX(I23,M23)</f>
        <v>13.9</v>
      </c>
      <c r="O23" s="57" t="n">
        <v>15</v>
      </c>
      <c r="P23" s="54" t="n">
        <v>1.8</v>
      </c>
      <c r="Q23" s="54" t="n">
        <v>2</v>
      </c>
      <c r="R23" s="54" t="n">
        <f aca="false">AVERAGE(P23:Q23)</f>
        <v>1.9</v>
      </c>
      <c r="S23" s="58" t="n">
        <f aca="false">O23-R23</f>
        <v>13.1</v>
      </c>
      <c r="T23" s="57" t="n">
        <v>15</v>
      </c>
      <c r="U23" s="54" t="n">
        <v>1</v>
      </c>
      <c r="V23" s="54" t="n">
        <v>0.9</v>
      </c>
      <c r="W23" s="54" t="n">
        <f aca="false">AVERAGE(U23:V23)</f>
        <v>0.95</v>
      </c>
      <c r="X23" s="58" t="n">
        <f aca="false">+T23-W23</f>
        <v>14.05</v>
      </c>
      <c r="Y23" s="89" t="n">
        <v>15</v>
      </c>
      <c r="Z23" s="54" t="n">
        <v>0.3</v>
      </c>
      <c r="AA23" s="54" t="n">
        <v>0.8</v>
      </c>
      <c r="AB23" s="55" t="n">
        <f aca="false">AVERAGE(Z23:AA23)</f>
        <v>0.55</v>
      </c>
      <c r="AC23" s="55" t="n">
        <f aca="false">Y23-AB23</f>
        <v>14.45</v>
      </c>
      <c r="AD23" s="54" t="n">
        <v>0.3</v>
      </c>
      <c r="AE23" s="54" t="n">
        <v>0.8</v>
      </c>
      <c r="AF23" s="55" t="n">
        <f aca="false">AVERAGE(AD23:AE23)</f>
        <v>0.55</v>
      </c>
      <c r="AG23" s="55" t="n">
        <f aca="false">Y23-AF23</f>
        <v>14.45</v>
      </c>
      <c r="AH23" s="60" t="n">
        <f aca="false">AVERAGE(AC23,AG23)</f>
        <v>14.45</v>
      </c>
      <c r="AI23" s="61"/>
      <c r="AJ23" s="62" t="n">
        <f aca="false">SUM(N23+S23+X23+AH23-AI23)</f>
        <v>55.5</v>
      </c>
    </row>
    <row r="24" customFormat="false" ht="30" hidden="false" customHeight="true" outlineLevel="0" collapsed="false">
      <c r="A24" s="92" t="n">
        <f aca="false">A23+1</f>
        <v>14</v>
      </c>
      <c r="B24" s="93" t="s">
        <v>132</v>
      </c>
      <c r="C24" s="93" t="s">
        <v>82</v>
      </c>
      <c r="D24" s="98" t="n">
        <v>35500</v>
      </c>
      <c r="E24" s="53" t="n">
        <v>14</v>
      </c>
      <c r="F24" s="54" t="n">
        <v>1</v>
      </c>
      <c r="G24" s="54" t="n">
        <v>1</v>
      </c>
      <c r="H24" s="55" t="n">
        <f aca="false">AVERAGE(F24:G24)</f>
        <v>1</v>
      </c>
      <c r="I24" s="55" t="n">
        <f aca="false">E24-H24</f>
        <v>13</v>
      </c>
      <c r="J24" s="54" t="n">
        <v>1</v>
      </c>
      <c r="K24" s="54" t="n">
        <v>1</v>
      </c>
      <c r="L24" s="55" t="n">
        <f aca="false">AVERAGE(J24:K24)</f>
        <v>1</v>
      </c>
      <c r="M24" s="55" t="n">
        <f aca="false">E24-L24</f>
        <v>13</v>
      </c>
      <c r="N24" s="56" t="n">
        <f aca="false">MAX(I24,M24)</f>
        <v>13</v>
      </c>
      <c r="O24" s="57" t="n">
        <v>15</v>
      </c>
      <c r="P24" s="54" t="n">
        <v>0.9</v>
      </c>
      <c r="Q24" s="54" t="n">
        <v>0.7</v>
      </c>
      <c r="R24" s="54" t="n">
        <f aca="false">AVERAGE(P24:Q24)</f>
        <v>0.8</v>
      </c>
      <c r="S24" s="58" t="n">
        <f aca="false">O24-R24</f>
        <v>14.2</v>
      </c>
      <c r="T24" s="57" t="n">
        <v>15</v>
      </c>
      <c r="U24" s="54" t="n">
        <v>1.2</v>
      </c>
      <c r="V24" s="54" t="n">
        <v>1.4</v>
      </c>
      <c r="W24" s="54" t="n">
        <f aca="false">AVERAGE(U24:V24)</f>
        <v>1.3</v>
      </c>
      <c r="X24" s="58" t="n">
        <f aca="false">+T24-W24</f>
        <v>13.7</v>
      </c>
      <c r="Y24" s="89" t="n">
        <v>15</v>
      </c>
      <c r="Z24" s="54" t="n">
        <v>0.6</v>
      </c>
      <c r="AA24" s="54" t="n">
        <v>0.7</v>
      </c>
      <c r="AB24" s="55" t="n">
        <f aca="false">AVERAGE(Z24:AA24)</f>
        <v>0.65</v>
      </c>
      <c r="AC24" s="55" t="n">
        <f aca="false">Y24-AB24</f>
        <v>14.35</v>
      </c>
      <c r="AD24" s="54" t="n">
        <v>0.6</v>
      </c>
      <c r="AE24" s="54" t="n">
        <v>0.7</v>
      </c>
      <c r="AF24" s="55" t="n">
        <f aca="false">AVERAGE(AD24:AE24)</f>
        <v>0.65</v>
      </c>
      <c r="AG24" s="55" t="n">
        <f aca="false">Y24-AF24</f>
        <v>14.35</v>
      </c>
      <c r="AH24" s="60" t="n">
        <f aca="false">AVERAGE(AC24,AG24)</f>
        <v>14.35</v>
      </c>
      <c r="AI24" s="61"/>
      <c r="AJ24" s="62" t="n">
        <f aca="false">SUM(N24+S24+X24+AH24-AI24)</f>
        <v>55.25</v>
      </c>
    </row>
    <row r="25" customFormat="false" ht="34.5" hidden="false" customHeight="true" outlineLevel="0" collapsed="false">
      <c r="A25" s="92" t="n">
        <f aca="false">A24+1</f>
        <v>15</v>
      </c>
      <c r="B25" s="93" t="s">
        <v>133</v>
      </c>
      <c r="C25" s="93" t="s">
        <v>128</v>
      </c>
      <c r="D25" s="98" t="n">
        <v>36592</v>
      </c>
      <c r="E25" s="53" t="n">
        <v>15</v>
      </c>
      <c r="F25" s="54" t="n">
        <v>1.5</v>
      </c>
      <c r="G25" s="54" t="n">
        <v>1.5</v>
      </c>
      <c r="H25" s="55" t="n">
        <f aca="false">AVERAGE(F25:G25)</f>
        <v>1.5</v>
      </c>
      <c r="I25" s="55" t="n">
        <f aca="false">E25-H25</f>
        <v>13.5</v>
      </c>
      <c r="J25" s="54" t="n">
        <v>1.5</v>
      </c>
      <c r="K25" s="54" t="n">
        <v>1.5</v>
      </c>
      <c r="L25" s="55" t="n">
        <f aca="false">AVERAGE(J25:K25)</f>
        <v>1.5</v>
      </c>
      <c r="M25" s="55" t="n">
        <f aca="false">E25-L25</f>
        <v>13.5</v>
      </c>
      <c r="N25" s="56" t="n">
        <f aca="false">MAX(I25,M25)</f>
        <v>13.5</v>
      </c>
      <c r="O25" s="57" t="n">
        <v>15</v>
      </c>
      <c r="P25" s="54" t="n">
        <v>1.2</v>
      </c>
      <c r="Q25" s="54" t="n">
        <v>1.2</v>
      </c>
      <c r="R25" s="54" t="n">
        <f aca="false">AVERAGE(P25:Q25)</f>
        <v>1.2</v>
      </c>
      <c r="S25" s="58" t="n">
        <f aca="false">O25-R25</f>
        <v>13.8</v>
      </c>
      <c r="T25" s="57" t="n">
        <v>15</v>
      </c>
      <c r="U25" s="54" t="n">
        <v>0.8</v>
      </c>
      <c r="V25" s="54" t="n">
        <v>0.9</v>
      </c>
      <c r="W25" s="54" t="n">
        <f aca="false">AVERAGE(U25:V25)</f>
        <v>0.85</v>
      </c>
      <c r="X25" s="58" t="n">
        <f aca="false">+T25-W25</f>
        <v>14.15</v>
      </c>
      <c r="Y25" s="89" t="n">
        <v>15</v>
      </c>
      <c r="Z25" s="54" t="n">
        <v>1.5</v>
      </c>
      <c r="AA25" s="54" t="n">
        <v>1.7</v>
      </c>
      <c r="AB25" s="55" t="n">
        <f aca="false">AVERAGE(Z25:AA25)</f>
        <v>1.6</v>
      </c>
      <c r="AC25" s="55" t="n">
        <f aca="false">Y25-AB25</f>
        <v>13.4</v>
      </c>
      <c r="AD25" s="54" t="n">
        <v>1.7</v>
      </c>
      <c r="AE25" s="54" t="n">
        <v>1.5</v>
      </c>
      <c r="AF25" s="55" t="n">
        <f aca="false">AVERAGE(AD25:AE25)</f>
        <v>1.6</v>
      </c>
      <c r="AG25" s="55" t="n">
        <f aca="false">Y25-AF25</f>
        <v>13.4</v>
      </c>
      <c r="AH25" s="60" t="n">
        <f aca="false">AVERAGE(AC25,AG25)</f>
        <v>13.4</v>
      </c>
      <c r="AI25" s="61"/>
      <c r="AJ25" s="62" t="n">
        <f aca="false">SUM(N25+S25+X25+AH25-AI25)</f>
        <v>54.85</v>
      </c>
    </row>
    <row r="26" customFormat="false" ht="30" hidden="false" customHeight="true" outlineLevel="0" collapsed="false">
      <c r="A26" s="92" t="n">
        <f aca="false">A25+1</f>
        <v>16</v>
      </c>
      <c r="B26" s="93" t="s">
        <v>134</v>
      </c>
      <c r="C26" s="93" t="s">
        <v>39</v>
      </c>
      <c r="D26" s="98" t="n">
        <v>36290</v>
      </c>
      <c r="E26" s="53" t="n">
        <v>14</v>
      </c>
      <c r="F26" s="54" t="n">
        <v>1</v>
      </c>
      <c r="G26" s="54" t="n">
        <v>1</v>
      </c>
      <c r="H26" s="55" t="n">
        <f aca="false">AVERAGE(F26:G26)</f>
        <v>1</v>
      </c>
      <c r="I26" s="55" t="n">
        <f aca="false">E26-H26</f>
        <v>13</v>
      </c>
      <c r="J26" s="54" t="n">
        <v>1</v>
      </c>
      <c r="K26" s="54" t="n">
        <v>1</v>
      </c>
      <c r="L26" s="55" t="n">
        <f aca="false">AVERAGE(J26:K26)</f>
        <v>1</v>
      </c>
      <c r="M26" s="55" t="n">
        <f aca="false">E26-L26</f>
        <v>13</v>
      </c>
      <c r="N26" s="56" t="n">
        <f aca="false">MAX(I26,M26)</f>
        <v>13</v>
      </c>
      <c r="O26" s="57" t="n">
        <v>15</v>
      </c>
      <c r="P26" s="54" t="n">
        <v>1.4</v>
      </c>
      <c r="Q26" s="54" t="n">
        <v>1.3</v>
      </c>
      <c r="R26" s="54" t="n">
        <f aca="false">AVERAGE(P26:Q26)</f>
        <v>1.35</v>
      </c>
      <c r="S26" s="58" t="n">
        <f aca="false">O26-R26</f>
        <v>13.65</v>
      </c>
      <c r="T26" s="57" t="n">
        <v>15</v>
      </c>
      <c r="U26" s="54" t="n">
        <v>2.1</v>
      </c>
      <c r="V26" s="54" t="n">
        <v>2</v>
      </c>
      <c r="W26" s="54" t="n">
        <f aca="false">AVERAGE(U26:V26)</f>
        <v>2.05</v>
      </c>
      <c r="X26" s="58" t="n">
        <f aca="false">+T26-W26</f>
        <v>12.95</v>
      </c>
      <c r="Y26" s="89" t="n">
        <v>15</v>
      </c>
      <c r="Z26" s="54" t="n">
        <v>0.4</v>
      </c>
      <c r="AA26" s="54" t="n">
        <v>0.5</v>
      </c>
      <c r="AB26" s="55" t="n">
        <f aca="false">AVERAGE(Z26:AA26)</f>
        <v>0.45</v>
      </c>
      <c r="AC26" s="55" t="n">
        <f aca="false">Y26-AB26</f>
        <v>14.55</v>
      </c>
      <c r="AD26" s="54" t="n">
        <v>0.4</v>
      </c>
      <c r="AE26" s="54" t="n">
        <v>0.5</v>
      </c>
      <c r="AF26" s="55" t="n">
        <f aca="false">AVERAGE(AD26:AE26)</f>
        <v>0.45</v>
      </c>
      <c r="AG26" s="55" t="n">
        <f aca="false">Y26-AF26</f>
        <v>14.55</v>
      </c>
      <c r="AH26" s="60" t="n">
        <f aca="false">AVERAGE(AC26,AG26)</f>
        <v>14.55</v>
      </c>
      <c r="AI26" s="61"/>
      <c r="AJ26" s="62" t="n">
        <f aca="false">SUM(N26+S26+X26+AH26-AI26)</f>
        <v>54.15</v>
      </c>
    </row>
    <row r="27" customFormat="false" ht="30" hidden="false" customHeight="true" outlineLevel="0" collapsed="false">
      <c r="A27" s="92" t="n">
        <f aca="false">A26+1</f>
        <v>17</v>
      </c>
      <c r="B27" s="93" t="s">
        <v>135</v>
      </c>
      <c r="C27" s="93" t="s">
        <v>128</v>
      </c>
      <c r="D27" s="98" t="n">
        <v>34661</v>
      </c>
      <c r="E27" s="53" t="n">
        <v>14</v>
      </c>
      <c r="F27" s="54" t="n">
        <v>1.1</v>
      </c>
      <c r="G27" s="54" t="n">
        <v>1.1</v>
      </c>
      <c r="H27" s="55" t="n">
        <f aca="false">AVERAGE(F27:G27)</f>
        <v>1.1</v>
      </c>
      <c r="I27" s="55" t="n">
        <f aca="false">E27-H27</f>
        <v>12.9</v>
      </c>
      <c r="J27" s="54" t="n">
        <v>1.1</v>
      </c>
      <c r="K27" s="54" t="n">
        <v>1.1</v>
      </c>
      <c r="L27" s="55" t="n">
        <f aca="false">AVERAGE(J27:K27)</f>
        <v>1.1</v>
      </c>
      <c r="M27" s="55" t="n">
        <f aca="false">E27-L27</f>
        <v>12.9</v>
      </c>
      <c r="N27" s="56" t="n">
        <f aca="false">MAX(I27,M27)</f>
        <v>12.9</v>
      </c>
      <c r="O27" s="57" t="n">
        <v>15</v>
      </c>
      <c r="P27" s="54" t="n">
        <v>2.3</v>
      </c>
      <c r="Q27" s="54" t="n">
        <v>2</v>
      </c>
      <c r="R27" s="54" t="n">
        <f aca="false">AVERAGE(P27:Q27)</f>
        <v>2.15</v>
      </c>
      <c r="S27" s="58" t="n">
        <f aca="false">O27-R27</f>
        <v>12.85</v>
      </c>
      <c r="T27" s="57" t="n">
        <v>15</v>
      </c>
      <c r="U27" s="54" t="n">
        <v>1.4</v>
      </c>
      <c r="V27" s="54" t="n">
        <v>1</v>
      </c>
      <c r="W27" s="54" t="n">
        <f aca="false">AVERAGE(U27:V27)</f>
        <v>1.2</v>
      </c>
      <c r="X27" s="58" t="n">
        <f aca="false">+T27-W27</f>
        <v>13.8</v>
      </c>
      <c r="Y27" s="89" t="n">
        <v>15</v>
      </c>
      <c r="Z27" s="54" t="n">
        <v>1</v>
      </c>
      <c r="AA27" s="54" t="n">
        <v>0.3</v>
      </c>
      <c r="AB27" s="55" t="n">
        <f aca="false">AVERAGE(Z27:AA27)</f>
        <v>0.65</v>
      </c>
      <c r="AC27" s="55" t="n">
        <f aca="false">Y27-AB27</f>
        <v>14.35</v>
      </c>
      <c r="AD27" s="54" t="n">
        <v>1</v>
      </c>
      <c r="AE27" s="54" t="n">
        <v>0.3</v>
      </c>
      <c r="AF27" s="55" t="n">
        <f aca="false">AVERAGE(AD27:AE27)</f>
        <v>0.65</v>
      </c>
      <c r="AG27" s="55" t="n">
        <f aca="false">Y27-AF27</f>
        <v>14.35</v>
      </c>
      <c r="AH27" s="60" t="n">
        <f aca="false">AVERAGE(AC27,AG27)</f>
        <v>14.35</v>
      </c>
      <c r="AI27" s="61"/>
      <c r="AJ27" s="62" t="n">
        <f aca="false">SUM(N27+S27+X27+AH27-AI27)</f>
        <v>53.9</v>
      </c>
    </row>
    <row r="28" customFormat="false" ht="30" hidden="false" customHeight="true" outlineLevel="0" collapsed="false">
      <c r="A28" s="92" t="n">
        <f aca="false">A27+1</f>
        <v>18</v>
      </c>
      <c r="B28" s="93" t="s">
        <v>136</v>
      </c>
      <c r="C28" s="93" t="s">
        <v>128</v>
      </c>
      <c r="D28" s="98" t="n">
        <v>35441</v>
      </c>
      <c r="E28" s="53" t="n">
        <v>15</v>
      </c>
      <c r="F28" s="54" t="n">
        <v>1.8</v>
      </c>
      <c r="G28" s="54" t="n">
        <v>1.8</v>
      </c>
      <c r="H28" s="55" t="n">
        <f aca="false">AVERAGE(F28:G28)</f>
        <v>1.8</v>
      </c>
      <c r="I28" s="55" t="n">
        <f aca="false">E28-H28</f>
        <v>13.2</v>
      </c>
      <c r="J28" s="54" t="n">
        <v>1.8</v>
      </c>
      <c r="K28" s="54" t="n">
        <v>1.8</v>
      </c>
      <c r="L28" s="55" t="n">
        <f aca="false">AVERAGE(J28:K28)</f>
        <v>1.8</v>
      </c>
      <c r="M28" s="55" t="n">
        <f aca="false">E28-L28</f>
        <v>13.2</v>
      </c>
      <c r="N28" s="56" t="n">
        <f aca="false">MAX(I28,M28)</f>
        <v>13.2</v>
      </c>
      <c r="O28" s="57" t="n">
        <v>15</v>
      </c>
      <c r="P28" s="54" t="n">
        <v>0.8</v>
      </c>
      <c r="Q28" s="54" t="n">
        <v>1</v>
      </c>
      <c r="R28" s="54" t="n">
        <f aca="false">AVERAGE(P28:Q28)</f>
        <v>0.9</v>
      </c>
      <c r="S28" s="58" t="n">
        <f aca="false">O28-R28</f>
        <v>14.1</v>
      </c>
      <c r="T28" s="57" t="n">
        <v>14.5</v>
      </c>
      <c r="U28" s="54" t="n">
        <v>2.3</v>
      </c>
      <c r="V28" s="54" t="n">
        <v>2.1</v>
      </c>
      <c r="W28" s="54" t="n">
        <f aca="false">AVERAGE(U28:V28)</f>
        <v>2.2</v>
      </c>
      <c r="X28" s="58" t="n">
        <f aca="false">+T28-W28</f>
        <v>12.3</v>
      </c>
      <c r="Y28" s="89" t="n">
        <v>15</v>
      </c>
      <c r="Z28" s="54" t="n">
        <v>1.2</v>
      </c>
      <c r="AA28" s="54" t="n">
        <v>0.4</v>
      </c>
      <c r="AB28" s="55" t="n">
        <f aca="false">AVERAGE(Z28:AA28)</f>
        <v>0.8</v>
      </c>
      <c r="AC28" s="55" t="n">
        <f aca="false">Y28-AB28</f>
        <v>14.2</v>
      </c>
      <c r="AD28" s="54" t="n">
        <v>1.2</v>
      </c>
      <c r="AE28" s="54" t="n">
        <v>0.4</v>
      </c>
      <c r="AF28" s="55" t="n">
        <f aca="false">AVERAGE(AD28:AE28)</f>
        <v>0.8</v>
      </c>
      <c r="AG28" s="55" t="n">
        <f aca="false">Y28-AF28</f>
        <v>14.2</v>
      </c>
      <c r="AH28" s="60" t="n">
        <f aca="false">AVERAGE(AC28,AG28)</f>
        <v>14.2</v>
      </c>
      <c r="AI28" s="61"/>
      <c r="AJ28" s="62" t="n">
        <f aca="false">SUM(N28+S28+X28+AH28-AI28)</f>
        <v>53.8</v>
      </c>
    </row>
  </sheetData>
  <mergeCells count="16">
    <mergeCell ref="A2:AJ2"/>
    <mergeCell ref="A3:AJ3"/>
    <mergeCell ref="A4:AJ4"/>
    <mergeCell ref="A6:AJ6"/>
    <mergeCell ref="A7:AJ8"/>
    <mergeCell ref="A9:A10"/>
    <mergeCell ref="B9:B10"/>
    <mergeCell ref="C9:C10"/>
    <mergeCell ref="D9:D10"/>
    <mergeCell ref="E9:N9"/>
    <mergeCell ref="O9:S9"/>
    <mergeCell ref="T9:X9"/>
    <mergeCell ref="Y9:AH9"/>
    <mergeCell ref="AI9:AI10"/>
    <mergeCell ref="P10:Q10"/>
    <mergeCell ref="U10:V10"/>
  </mergeCells>
  <printOptions headings="false" gridLines="false" gridLinesSet="true" horizontalCentered="false" verticalCentered="false"/>
  <pageMargins left="0.420138888888889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1" activeCellId="0" sqref="A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8" min="5" style="0" width="2.7"/>
    <col collapsed="false" customWidth="true" hidden="false" outlineLevel="0" max="13" min="10" style="0" width="2.7"/>
    <col collapsed="false" customWidth="true" hidden="false" outlineLevel="0" max="14" min="14" style="0" width="6.85"/>
    <col collapsed="false" customWidth="true" hidden="false" outlineLevel="0" max="18" min="15" style="0" width="2.7"/>
    <col collapsed="false" customWidth="true" hidden="false" outlineLevel="0" max="19" min="19" style="0" width="7.14"/>
    <col collapsed="false" customWidth="true" hidden="false" outlineLevel="0" max="28" min="20" style="0" width="2.7"/>
    <col collapsed="false" customWidth="true" hidden="false" outlineLevel="0" max="29" min="29" style="0" width="7.56"/>
    <col collapsed="false" customWidth="true" hidden="false" outlineLevel="0" max="30" min="30" style="0" width="4.14"/>
    <col collapsed="false" customWidth="true" hidden="false" outlineLevel="0" max="31" min="31" style="0" width="9.14"/>
  </cols>
  <sheetData>
    <row r="1" customFormat="false" ht="15" hidden="false" customHeight="false" outlineLevel="0" collapsed="false">
      <c r="A1" s="4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</row>
    <row r="2" customFormat="false" ht="15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5.75" hidden="false" customHeight="false" outlineLevel="0" collapsed="false">
      <c r="A3" s="13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8"/>
    </row>
    <row r="4" customFormat="false" ht="15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" hidden="false" customHeight="false" outlineLevel="0" collapsed="false">
      <c r="A5" s="20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/>
    </row>
    <row r="6" customFormat="false" ht="15" hidden="false" customHeight="false" outlineLevel="0" collapsed="false">
      <c r="A6" s="103" t="s">
        <v>2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21"/>
      <c r="AG6" s="121"/>
      <c r="AH6" s="121"/>
      <c r="AI6" s="121"/>
      <c r="AJ6" s="122"/>
    </row>
    <row r="7" customFormat="false" ht="15" hidden="false" customHeight="false" outlineLevel="0" collapsed="false">
      <c r="A7" s="27" t="s">
        <v>13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5" hidden="false" customHeight="true" outlineLevel="0" collapsed="false">
      <c r="A9" s="29" t="s">
        <v>4</v>
      </c>
      <c r="B9" s="29" t="s">
        <v>5</v>
      </c>
      <c r="C9" s="29" t="s">
        <v>6</v>
      </c>
      <c r="D9" s="29" t="s">
        <v>7</v>
      </c>
      <c r="E9" s="123" t="s">
        <v>66</v>
      </c>
      <c r="F9" s="123"/>
      <c r="G9" s="123"/>
      <c r="H9" s="123"/>
      <c r="I9" s="123"/>
      <c r="J9" s="69" t="s">
        <v>9</v>
      </c>
      <c r="K9" s="69"/>
      <c r="L9" s="69"/>
      <c r="M9" s="69"/>
      <c r="N9" s="69"/>
      <c r="O9" s="70" t="s">
        <v>10</v>
      </c>
      <c r="P9" s="70"/>
      <c r="Q9" s="70"/>
      <c r="R9" s="70"/>
      <c r="S9" s="70"/>
      <c r="T9" s="33" t="s">
        <v>11</v>
      </c>
      <c r="U9" s="33"/>
      <c r="V9" s="33"/>
      <c r="W9" s="33"/>
      <c r="X9" s="33"/>
      <c r="Y9" s="33"/>
      <c r="Z9" s="33"/>
      <c r="AA9" s="33"/>
      <c r="AB9" s="33"/>
      <c r="AC9" s="33"/>
      <c r="AD9" s="38" t="s">
        <v>12</v>
      </c>
      <c r="AE9" s="50" t="s">
        <v>13</v>
      </c>
    </row>
    <row r="10" customFormat="false" ht="63.75" hidden="false" customHeight="true" outlineLevel="0" collapsed="false">
      <c r="A10" s="29"/>
      <c r="B10" s="29"/>
      <c r="C10" s="29"/>
      <c r="D10" s="29"/>
      <c r="E10" s="39" t="s">
        <v>14</v>
      </c>
      <c r="F10" s="44" t="s">
        <v>12</v>
      </c>
      <c r="G10" s="44"/>
      <c r="H10" s="40" t="s">
        <v>16</v>
      </c>
      <c r="I10" s="71" t="s">
        <v>67</v>
      </c>
      <c r="J10" s="46" t="s">
        <v>14</v>
      </c>
      <c r="K10" s="44" t="s">
        <v>22</v>
      </c>
      <c r="L10" s="44"/>
      <c r="M10" s="39" t="s">
        <v>23</v>
      </c>
      <c r="N10" s="72" t="s">
        <v>9</v>
      </c>
      <c r="O10" s="39" t="s">
        <v>14</v>
      </c>
      <c r="P10" s="46" t="s">
        <v>22</v>
      </c>
      <c r="Q10" s="46"/>
      <c r="R10" s="39" t="s">
        <v>23</v>
      </c>
      <c r="S10" s="47" t="s">
        <v>10</v>
      </c>
      <c r="T10" s="38" t="s">
        <v>14</v>
      </c>
      <c r="U10" s="39" t="s">
        <v>15</v>
      </c>
      <c r="V10" s="39" t="s">
        <v>15</v>
      </c>
      <c r="W10" s="40" t="s">
        <v>16</v>
      </c>
      <c r="X10" s="40" t="s">
        <v>17</v>
      </c>
      <c r="Y10" s="41" t="s">
        <v>18</v>
      </c>
      <c r="Z10" s="39" t="s">
        <v>18</v>
      </c>
      <c r="AA10" s="40" t="s">
        <v>19</v>
      </c>
      <c r="AB10" s="40" t="s">
        <v>20</v>
      </c>
      <c r="AC10" s="48" t="s">
        <v>24</v>
      </c>
      <c r="AD10" s="38"/>
      <c r="AE10" s="73" t="s">
        <v>25</v>
      </c>
    </row>
    <row r="11" customFormat="false" ht="31.5" hidden="false" customHeight="false" outlineLevel="0" collapsed="false">
      <c r="A11" s="50" t="n">
        <v>1</v>
      </c>
      <c r="B11" s="77"/>
      <c r="C11" s="124"/>
      <c r="D11" s="75"/>
      <c r="E11" s="53"/>
      <c r="F11" s="54"/>
      <c r="G11" s="54"/>
      <c r="H11" s="55" t="e">
        <f aca="false">AVERAGE(F11:G11)</f>
        <v>#DIV/0!</v>
      </c>
      <c r="I11" s="76" t="e">
        <f aca="false">E11-H11</f>
        <v>#DIV/0!</v>
      </c>
      <c r="J11" s="57"/>
      <c r="K11" s="54"/>
      <c r="L11" s="54"/>
      <c r="M11" s="54" t="e">
        <f aca="false">AVERAGE(K11:L11)</f>
        <v>#DIV/0!</v>
      </c>
      <c r="N11" s="58" t="e">
        <f aca="false">J11-M11</f>
        <v>#DIV/0!</v>
      </c>
      <c r="O11" s="57"/>
      <c r="P11" s="54"/>
      <c r="Q11" s="54"/>
      <c r="R11" s="54" t="e">
        <f aca="false">AVERAGE(P11:Q11)</f>
        <v>#DIV/0!</v>
      </c>
      <c r="S11" s="59" t="e">
        <f aca="false">+O11-R11</f>
        <v>#DIV/0!</v>
      </c>
      <c r="T11" s="53"/>
      <c r="U11" s="54"/>
      <c r="V11" s="54"/>
      <c r="W11" s="55" t="e">
        <f aca="false">AVERAGE(U11:V11)</f>
        <v>#DIV/0!</v>
      </c>
      <c r="X11" s="55" t="e">
        <f aca="false">T11-W11</f>
        <v>#DIV/0!</v>
      </c>
      <c r="Y11" s="54"/>
      <c r="Z11" s="54"/>
      <c r="AA11" s="55" t="e">
        <f aca="false">AVERAGE(Y11:Z11)</f>
        <v>#DIV/0!</v>
      </c>
      <c r="AB11" s="55" t="e">
        <f aca="false">T11-AA11</f>
        <v>#DIV/0!</v>
      </c>
      <c r="AC11" s="60" t="e">
        <f aca="false">AVERAGE(X11,AB11)</f>
        <v>#DIV/0!</v>
      </c>
      <c r="AD11" s="61"/>
      <c r="AE11" s="62" t="e">
        <f aca="false">SUM(I11+N11+S11+AC11-AD11)</f>
        <v>#DIV/0!</v>
      </c>
    </row>
    <row r="12" customFormat="false" ht="31.5" hidden="false" customHeight="false" outlineLevel="0" collapsed="false">
      <c r="A12" s="50" t="n">
        <v>2</v>
      </c>
      <c r="B12" s="77"/>
      <c r="C12" s="124"/>
      <c r="D12" s="75"/>
      <c r="E12" s="53"/>
      <c r="F12" s="54"/>
      <c r="G12" s="54"/>
      <c r="H12" s="55" t="e">
        <f aca="false">AVERAGE(F12:G12)</f>
        <v>#DIV/0!</v>
      </c>
      <c r="I12" s="76" t="e">
        <f aca="false">E12-H12</f>
        <v>#DIV/0!</v>
      </c>
      <c r="J12" s="57"/>
      <c r="K12" s="54"/>
      <c r="L12" s="54"/>
      <c r="M12" s="54" t="e">
        <f aca="false">AVERAGE(K12:L12)</f>
        <v>#DIV/0!</v>
      </c>
      <c r="N12" s="58" t="e">
        <f aca="false">J12-M12</f>
        <v>#DIV/0!</v>
      </c>
      <c r="O12" s="57"/>
      <c r="P12" s="54"/>
      <c r="Q12" s="54"/>
      <c r="R12" s="54" t="e">
        <f aca="false">AVERAGE(P12:Q12)</f>
        <v>#DIV/0!</v>
      </c>
      <c r="S12" s="59" t="e">
        <f aca="false">+O12-R12</f>
        <v>#DIV/0!</v>
      </c>
      <c r="T12" s="53"/>
      <c r="U12" s="54"/>
      <c r="V12" s="54"/>
      <c r="W12" s="55" t="e">
        <f aca="false">AVERAGE(U12:V12)</f>
        <v>#DIV/0!</v>
      </c>
      <c r="X12" s="55" t="e">
        <f aca="false">T12-W12</f>
        <v>#DIV/0!</v>
      </c>
      <c r="Y12" s="54"/>
      <c r="Z12" s="54"/>
      <c r="AA12" s="55" t="e">
        <f aca="false">AVERAGE(Y12:Z12)</f>
        <v>#DIV/0!</v>
      </c>
      <c r="AB12" s="55" t="e">
        <f aca="false">T12-AA12</f>
        <v>#DIV/0!</v>
      </c>
      <c r="AC12" s="60" t="e">
        <f aca="false">AVERAGE(X12,AB12)</f>
        <v>#DIV/0!</v>
      </c>
      <c r="AD12" s="61"/>
      <c r="AE12" s="62" t="e">
        <f aca="false">SUM(I12+N12+S12+AC12-AD12)</f>
        <v>#DIV/0!</v>
      </c>
    </row>
    <row r="13" customFormat="false" ht="31.5" hidden="false" customHeight="false" outlineLevel="0" collapsed="false">
      <c r="A13" s="50"/>
      <c r="B13" s="77"/>
      <c r="C13" s="51"/>
      <c r="D13" s="75"/>
      <c r="E13" s="53"/>
      <c r="F13" s="54"/>
      <c r="G13" s="54"/>
      <c r="H13" s="55" t="e">
        <f aca="false">AVERAGE(F13:G13)</f>
        <v>#DIV/0!</v>
      </c>
      <c r="I13" s="76" t="e">
        <f aca="false">E13-H13</f>
        <v>#DIV/0!</v>
      </c>
      <c r="J13" s="57"/>
      <c r="K13" s="54"/>
      <c r="L13" s="54"/>
      <c r="M13" s="54" t="e">
        <f aca="false">AVERAGE(K13:L13)</f>
        <v>#DIV/0!</v>
      </c>
      <c r="N13" s="58" t="e">
        <f aca="false">J13-M13</f>
        <v>#DIV/0!</v>
      </c>
      <c r="O13" s="57"/>
      <c r="P13" s="54"/>
      <c r="Q13" s="54"/>
      <c r="R13" s="54" t="e">
        <f aca="false">AVERAGE(P13:Q13)</f>
        <v>#DIV/0!</v>
      </c>
      <c r="S13" s="59" t="e">
        <f aca="false">+O13-R13</f>
        <v>#DIV/0!</v>
      </c>
      <c r="T13" s="53"/>
      <c r="U13" s="54"/>
      <c r="V13" s="54"/>
      <c r="W13" s="55" t="e">
        <f aca="false">AVERAGE(U13:V13)</f>
        <v>#DIV/0!</v>
      </c>
      <c r="X13" s="55" t="e">
        <f aca="false">T13-W13</f>
        <v>#DIV/0!</v>
      </c>
      <c r="Y13" s="54"/>
      <c r="Z13" s="54"/>
      <c r="AA13" s="55" t="e">
        <f aca="false">AVERAGE(Y13:Z13)</f>
        <v>#DIV/0!</v>
      </c>
      <c r="AB13" s="55" t="e">
        <f aca="false">T13-AA13</f>
        <v>#DIV/0!</v>
      </c>
      <c r="AC13" s="60" t="e">
        <f aca="false">AVERAGE(X13,AB13)</f>
        <v>#DIV/0!</v>
      </c>
      <c r="AD13" s="61"/>
      <c r="AE13" s="62" t="e">
        <f aca="false">SUM(I13+N13+S13+AC13-AD13)</f>
        <v>#DIV/0!</v>
      </c>
    </row>
    <row r="14" customFormat="false" ht="31.5" hidden="false" customHeight="false" outlineLevel="0" collapsed="false">
      <c r="A14" s="50"/>
      <c r="B14" s="125"/>
      <c r="C14" s="125"/>
      <c r="D14" s="75"/>
      <c r="E14" s="53"/>
      <c r="F14" s="54"/>
      <c r="G14" s="54"/>
      <c r="H14" s="55" t="e">
        <f aca="false">AVERAGE(F14:G14)</f>
        <v>#DIV/0!</v>
      </c>
      <c r="I14" s="76" t="e">
        <f aca="false">E14-H14</f>
        <v>#DIV/0!</v>
      </c>
      <c r="J14" s="57"/>
      <c r="K14" s="54"/>
      <c r="L14" s="54"/>
      <c r="M14" s="54" t="e">
        <f aca="false">AVERAGE(K14:L14)</f>
        <v>#DIV/0!</v>
      </c>
      <c r="N14" s="58" t="e">
        <f aca="false">J14-M14</f>
        <v>#DIV/0!</v>
      </c>
      <c r="O14" s="57"/>
      <c r="P14" s="54"/>
      <c r="Q14" s="54"/>
      <c r="R14" s="54" t="e">
        <f aca="false">AVERAGE(P14:Q14)</f>
        <v>#DIV/0!</v>
      </c>
      <c r="S14" s="59" t="e">
        <f aca="false">+O14-R14</f>
        <v>#DIV/0!</v>
      </c>
      <c r="T14" s="53"/>
      <c r="U14" s="54"/>
      <c r="V14" s="54"/>
      <c r="W14" s="55" t="e">
        <f aca="false">AVERAGE(U14:V14)</f>
        <v>#DIV/0!</v>
      </c>
      <c r="X14" s="55" t="e">
        <f aca="false">T14-W14</f>
        <v>#DIV/0!</v>
      </c>
      <c r="Y14" s="54"/>
      <c r="Z14" s="54"/>
      <c r="AA14" s="55" t="e">
        <f aca="false">AVERAGE(Y14:Z14)</f>
        <v>#DIV/0!</v>
      </c>
      <c r="AB14" s="55" t="e">
        <f aca="false">T14-AA14</f>
        <v>#DIV/0!</v>
      </c>
      <c r="AC14" s="60" t="e">
        <f aca="false">AVERAGE(X14,AB14)</f>
        <v>#DIV/0!</v>
      </c>
      <c r="AD14" s="61"/>
      <c r="AE14" s="62" t="e">
        <f aca="false">SUM(I14+N14+S14+AC14-AD14)</f>
        <v>#DIV/0!</v>
      </c>
    </row>
    <row r="15" customFormat="false" ht="31.5" hidden="false" customHeight="false" outlineLevel="0" collapsed="false">
      <c r="A15" s="50"/>
      <c r="B15" s="125"/>
      <c r="C15" s="51"/>
      <c r="D15" s="75"/>
      <c r="E15" s="53"/>
      <c r="F15" s="54"/>
      <c r="G15" s="54"/>
      <c r="H15" s="55" t="e">
        <f aca="false">AVERAGE(F15:G15)</f>
        <v>#DIV/0!</v>
      </c>
      <c r="I15" s="76" t="e">
        <f aca="false">E15-H15</f>
        <v>#DIV/0!</v>
      </c>
      <c r="J15" s="57"/>
      <c r="K15" s="54"/>
      <c r="L15" s="54"/>
      <c r="M15" s="54" t="e">
        <f aca="false">AVERAGE(K15:L15)</f>
        <v>#DIV/0!</v>
      </c>
      <c r="N15" s="58" t="e">
        <f aca="false">J15-M15</f>
        <v>#DIV/0!</v>
      </c>
      <c r="O15" s="57"/>
      <c r="P15" s="54"/>
      <c r="Q15" s="54"/>
      <c r="R15" s="54" t="e">
        <f aca="false">AVERAGE(P15:Q15)</f>
        <v>#DIV/0!</v>
      </c>
      <c r="S15" s="59" t="e">
        <f aca="false">+O15-R15</f>
        <v>#DIV/0!</v>
      </c>
      <c r="T15" s="53"/>
      <c r="U15" s="54"/>
      <c r="V15" s="54"/>
      <c r="W15" s="55" t="e">
        <f aca="false">AVERAGE(U15:V15)</f>
        <v>#DIV/0!</v>
      </c>
      <c r="X15" s="55" t="e">
        <f aca="false">T15-W15</f>
        <v>#DIV/0!</v>
      </c>
      <c r="Y15" s="54"/>
      <c r="Z15" s="54"/>
      <c r="AA15" s="55" t="e">
        <f aca="false">AVERAGE(Y15:Z15)</f>
        <v>#DIV/0!</v>
      </c>
      <c r="AB15" s="55" t="e">
        <f aca="false">T15-AA15</f>
        <v>#DIV/0!</v>
      </c>
      <c r="AC15" s="60" t="e">
        <f aca="false">AVERAGE(X15,AB15)</f>
        <v>#DIV/0!</v>
      </c>
      <c r="AD15" s="61"/>
      <c r="AE15" s="62" t="e">
        <f aca="false">SUM(I15+N15+S15+AC15-AD15)</f>
        <v>#DIV/0!</v>
      </c>
    </row>
    <row r="16" customFormat="false" ht="31.5" hidden="false" customHeight="false" outlineLevel="0" collapsed="false">
      <c r="A16" s="50"/>
      <c r="B16" s="77"/>
      <c r="C16" s="51"/>
      <c r="D16" s="75"/>
      <c r="E16" s="53"/>
      <c r="F16" s="54"/>
      <c r="G16" s="54"/>
      <c r="H16" s="55" t="e">
        <f aca="false">AVERAGE(F16:G16)</f>
        <v>#DIV/0!</v>
      </c>
      <c r="I16" s="76" t="e">
        <f aca="false">E16-H16</f>
        <v>#DIV/0!</v>
      </c>
      <c r="J16" s="57"/>
      <c r="K16" s="54"/>
      <c r="L16" s="54"/>
      <c r="M16" s="54" t="e">
        <f aca="false">AVERAGE(K16:L16)</f>
        <v>#DIV/0!</v>
      </c>
      <c r="N16" s="58" t="e">
        <f aca="false">J16-M16</f>
        <v>#DIV/0!</v>
      </c>
      <c r="O16" s="57"/>
      <c r="P16" s="54"/>
      <c r="Q16" s="54"/>
      <c r="R16" s="54" t="e">
        <f aca="false">AVERAGE(P16:Q16)</f>
        <v>#DIV/0!</v>
      </c>
      <c r="S16" s="59" t="e">
        <f aca="false">+O16-R16</f>
        <v>#DIV/0!</v>
      </c>
      <c r="T16" s="53"/>
      <c r="U16" s="54"/>
      <c r="V16" s="54"/>
      <c r="W16" s="55" t="e">
        <f aca="false">AVERAGE(U16:V16)</f>
        <v>#DIV/0!</v>
      </c>
      <c r="X16" s="55" t="e">
        <f aca="false">T16-W16</f>
        <v>#DIV/0!</v>
      </c>
      <c r="Y16" s="54"/>
      <c r="Z16" s="54"/>
      <c r="AA16" s="55" t="e">
        <f aca="false">AVERAGE(Y16:Z16)</f>
        <v>#DIV/0!</v>
      </c>
      <c r="AB16" s="55" t="e">
        <f aca="false">T16-AA16</f>
        <v>#DIV/0!</v>
      </c>
      <c r="AC16" s="60" t="e">
        <f aca="false">AVERAGE(X16,AB16)</f>
        <v>#DIV/0!</v>
      </c>
      <c r="AD16" s="61"/>
      <c r="AE16" s="62" t="e">
        <f aca="false">SUM(I16+N16+S16+AC16-AD16)</f>
        <v>#DIV/0!</v>
      </c>
    </row>
    <row r="17" customFormat="false" ht="31.5" hidden="false" customHeight="false" outlineLevel="0" collapsed="false">
      <c r="A17" s="50"/>
      <c r="B17" s="77"/>
      <c r="C17" s="51"/>
      <c r="D17" s="75"/>
      <c r="E17" s="53"/>
      <c r="F17" s="54"/>
      <c r="G17" s="54"/>
      <c r="H17" s="55" t="e">
        <f aca="false">AVERAGE(F17:G17)</f>
        <v>#DIV/0!</v>
      </c>
      <c r="I17" s="76" t="e">
        <f aca="false">E17-H17</f>
        <v>#DIV/0!</v>
      </c>
      <c r="J17" s="57"/>
      <c r="K17" s="54"/>
      <c r="L17" s="54"/>
      <c r="M17" s="54" t="e">
        <f aca="false">AVERAGE(K17:L17)</f>
        <v>#DIV/0!</v>
      </c>
      <c r="N17" s="58" t="e">
        <f aca="false">J17-M17</f>
        <v>#DIV/0!</v>
      </c>
      <c r="O17" s="57"/>
      <c r="P17" s="54"/>
      <c r="Q17" s="54"/>
      <c r="R17" s="54" t="e">
        <f aca="false">AVERAGE(P17:Q17)</f>
        <v>#DIV/0!</v>
      </c>
      <c r="S17" s="59" t="e">
        <f aca="false">+O17-R17</f>
        <v>#DIV/0!</v>
      </c>
      <c r="T17" s="53"/>
      <c r="U17" s="54"/>
      <c r="V17" s="54"/>
      <c r="W17" s="55" t="e">
        <f aca="false">AVERAGE(U17:V17)</f>
        <v>#DIV/0!</v>
      </c>
      <c r="X17" s="55" t="e">
        <f aca="false">T17-W17</f>
        <v>#DIV/0!</v>
      </c>
      <c r="Y17" s="54"/>
      <c r="Z17" s="54"/>
      <c r="AA17" s="55" t="e">
        <f aca="false">AVERAGE(Y17:Z17)</f>
        <v>#DIV/0!</v>
      </c>
      <c r="AB17" s="55" t="e">
        <f aca="false">T17-AA17</f>
        <v>#DIV/0!</v>
      </c>
      <c r="AC17" s="60" t="e">
        <f aca="false">AVERAGE(X17,AB17)</f>
        <v>#DIV/0!</v>
      </c>
      <c r="AD17" s="61"/>
      <c r="AE17" s="62" t="e">
        <f aca="false">SUM(I17+N17+S17+AC17-AD17)</f>
        <v>#DIV/0!</v>
      </c>
    </row>
    <row r="18" customFormat="false" ht="31.5" hidden="false" customHeight="false" outlineLevel="0" collapsed="false">
      <c r="A18" s="50"/>
      <c r="B18" s="77"/>
      <c r="C18" s="51"/>
      <c r="D18" s="75"/>
      <c r="E18" s="53"/>
      <c r="F18" s="54"/>
      <c r="G18" s="54"/>
      <c r="H18" s="55" t="e">
        <f aca="false">AVERAGE(F18:G18)</f>
        <v>#DIV/0!</v>
      </c>
      <c r="I18" s="76" t="e">
        <f aca="false">E18-H18</f>
        <v>#DIV/0!</v>
      </c>
      <c r="J18" s="57"/>
      <c r="K18" s="54"/>
      <c r="L18" s="54"/>
      <c r="M18" s="54" t="e">
        <f aca="false">AVERAGE(K18:L18)</f>
        <v>#DIV/0!</v>
      </c>
      <c r="N18" s="58" t="e">
        <f aca="false">J18-M18</f>
        <v>#DIV/0!</v>
      </c>
      <c r="O18" s="57"/>
      <c r="P18" s="54"/>
      <c r="Q18" s="54"/>
      <c r="R18" s="54" t="e">
        <f aca="false">AVERAGE(P18:Q18)</f>
        <v>#DIV/0!</v>
      </c>
      <c r="S18" s="59" t="e">
        <f aca="false">+O18-R18</f>
        <v>#DIV/0!</v>
      </c>
      <c r="T18" s="53"/>
      <c r="U18" s="54"/>
      <c r="V18" s="54"/>
      <c r="W18" s="55" t="e">
        <f aca="false">AVERAGE(U18:V18)</f>
        <v>#DIV/0!</v>
      </c>
      <c r="X18" s="55" t="e">
        <f aca="false">T18-W18</f>
        <v>#DIV/0!</v>
      </c>
      <c r="Y18" s="54"/>
      <c r="Z18" s="54"/>
      <c r="AA18" s="55" t="e">
        <f aca="false">AVERAGE(Y18:Z18)</f>
        <v>#DIV/0!</v>
      </c>
      <c r="AB18" s="55" t="e">
        <f aca="false">T18-AA18</f>
        <v>#DIV/0!</v>
      </c>
      <c r="AC18" s="60" t="e">
        <f aca="false">AVERAGE(X18,AB18)</f>
        <v>#DIV/0!</v>
      </c>
      <c r="AD18" s="61"/>
      <c r="AE18" s="62" t="e">
        <f aca="false">SUM(I18+N18+S18+AC18-AD18)</f>
        <v>#DIV/0!</v>
      </c>
    </row>
    <row r="19" customFormat="false" ht="31.5" hidden="false" customHeight="false" outlineLevel="0" collapsed="false">
      <c r="A19" s="50"/>
      <c r="B19" s="125"/>
      <c r="C19" s="125"/>
      <c r="D19" s="75"/>
      <c r="E19" s="53"/>
      <c r="F19" s="54"/>
      <c r="G19" s="54"/>
      <c r="H19" s="55" t="e">
        <f aca="false">AVERAGE(F19:G19)</f>
        <v>#DIV/0!</v>
      </c>
      <c r="I19" s="76" t="e">
        <f aca="false">E19-H19</f>
        <v>#DIV/0!</v>
      </c>
      <c r="J19" s="57"/>
      <c r="K19" s="54"/>
      <c r="L19" s="54"/>
      <c r="M19" s="54" t="e">
        <f aca="false">AVERAGE(K19:L19)</f>
        <v>#DIV/0!</v>
      </c>
      <c r="N19" s="58" t="e">
        <f aca="false">J19-M19</f>
        <v>#DIV/0!</v>
      </c>
      <c r="O19" s="57"/>
      <c r="P19" s="54"/>
      <c r="Q19" s="54"/>
      <c r="R19" s="54" t="e">
        <f aca="false">AVERAGE(P19:Q19)</f>
        <v>#DIV/0!</v>
      </c>
      <c r="S19" s="59" t="e">
        <f aca="false">+O19-R19</f>
        <v>#DIV/0!</v>
      </c>
      <c r="T19" s="53"/>
      <c r="U19" s="54"/>
      <c r="V19" s="54"/>
      <c r="W19" s="55" t="e">
        <f aca="false">AVERAGE(U19:V19)</f>
        <v>#DIV/0!</v>
      </c>
      <c r="X19" s="55" t="e">
        <f aca="false">T19-W19</f>
        <v>#DIV/0!</v>
      </c>
      <c r="Y19" s="54"/>
      <c r="Z19" s="54"/>
      <c r="AA19" s="55" t="e">
        <f aca="false">AVERAGE(Y19:Z19)</f>
        <v>#DIV/0!</v>
      </c>
      <c r="AB19" s="55" t="e">
        <f aca="false">T19-AA19</f>
        <v>#DIV/0!</v>
      </c>
      <c r="AC19" s="60" t="e">
        <f aca="false">AVERAGE(X19,AB19)</f>
        <v>#DIV/0!</v>
      </c>
      <c r="AD19" s="61"/>
      <c r="AE19" s="62" t="e">
        <f aca="false">SUM(I19+N19+S19+AC19-AD19)</f>
        <v>#DIV/0!</v>
      </c>
    </row>
    <row r="20" customFormat="false" ht="31.5" hidden="false" customHeight="false" outlineLevel="0" collapsed="false">
      <c r="A20" s="50"/>
      <c r="B20" s="125"/>
      <c r="C20" s="51"/>
      <c r="D20" s="75"/>
      <c r="E20" s="53"/>
      <c r="F20" s="54"/>
      <c r="G20" s="54"/>
      <c r="H20" s="55" t="e">
        <f aca="false">AVERAGE(F20:G20)</f>
        <v>#DIV/0!</v>
      </c>
      <c r="I20" s="76" t="e">
        <f aca="false">E20-H20</f>
        <v>#DIV/0!</v>
      </c>
      <c r="J20" s="57"/>
      <c r="K20" s="54"/>
      <c r="L20" s="54"/>
      <c r="M20" s="54" t="e">
        <f aca="false">AVERAGE(K20:L20)</f>
        <v>#DIV/0!</v>
      </c>
      <c r="N20" s="58" t="e">
        <f aca="false">J20-M20</f>
        <v>#DIV/0!</v>
      </c>
      <c r="O20" s="57"/>
      <c r="P20" s="54"/>
      <c r="Q20" s="54"/>
      <c r="R20" s="54" t="e">
        <f aca="false">AVERAGE(P20:Q20)</f>
        <v>#DIV/0!</v>
      </c>
      <c r="S20" s="59" t="e">
        <f aca="false">+O20-R20</f>
        <v>#DIV/0!</v>
      </c>
      <c r="T20" s="53"/>
      <c r="U20" s="54"/>
      <c r="V20" s="54"/>
      <c r="W20" s="55" t="e">
        <f aca="false">AVERAGE(U20:V20)</f>
        <v>#DIV/0!</v>
      </c>
      <c r="X20" s="55" t="e">
        <f aca="false">T20-W20</f>
        <v>#DIV/0!</v>
      </c>
      <c r="Y20" s="54"/>
      <c r="Z20" s="54"/>
      <c r="AA20" s="55" t="e">
        <f aca="false">AVERAGE(Y20:Z20)</f>
        <v>#DIV/0!</v>
      </c>
      <c r="AB20" s="55" t="e">
        <f aca="false">T20-AA20</f>
        <v>#DIV/0!</v>
      </c>
      <c r="AC20" s="60" t="e">
        <f aca="false">AVERAGE(X20,AB20)</f>
        <v>#DIV/0!</v>
      </c>
      <c r="AD20" s="61"/>
      <c r="AE20" s="62" t="e">
        <f aca="false">SUM(I20+N20+S20+AC20-AD20)</f>
        <v>#DIV/0!</v>
      </c>
    </row>
    <row r="21" customFormat="false" ht="31.5" hidden="false" customHeight="false" outlineLevel="0" collapsed="false">
      <c r="A21" s="50"/>
      <c r="B21" s="77"/>
      <c r="C21" s="51"/>
      <c r="D21" s="75"/>
      <c r="E21" s="53"/>
      <c r="F21" s="54"/>
      <c r="G21" s="54"/>
      <c r="H21" s="55" t="e">
        <f aca="false">AVERAGE(F21:G21)</f>
        <v>#DIV/0!</v>
      </c>
      <c r="I21" s="76" t="e">
        <f aca="false">E21-H21</f>
        <v>#DIV/0!</v>
      </c>
      <c r="J21" s="57"/>
      <c r="K21" s="54"/>
      <c r="L21" s="54"/>
      <c r="M21" s="54" t="e">
        <f aca="false">AVERAGE(K21:L21)</f>
        <v>#DIV/0!</v>
      </c>
      <c r="N21" s="58" t="e">
        <f aca="false">J21-M21</f>
        <v>#DIV/0!</v>
      </c>
      <c r="O21" s="57"/>
      <c r="P21" s="54"/>
      <c r="Q21" s="54"/>
      <c r="R21" s="54" t="e">
        <f aca="false">AVERAGE(P21:Q21)</f>
        <v>#DIV/0!</v>
      </c>
      <c r="S21" s="59" t="e">
        <f aca="false">+O21-R21</f>
        <v>#DIV/0!</v>
      </c>
      <c r="T21" s="53"/>
      <c r="U21" s="54"/>
      <c r="V21" s="54"/>
      <c r="W21" s="55" t="e">
        <f aca="false">AVERAGE(U21:V21)</f>
        <v>#DIV/0!</v>
      </c>
      <c r="X21" s="55" t="e">
        <f aca="false">T21-W21</f>
        <v>#DIV/0!</v>
      </c>
      <c r="Y21" s="54"/>
      <c r="Z21" s="54"/>
      <c r="AA21" s="55" t="e">
        <f aca="false">AVERAGE(Y21:Z21)</f>
        <v>#DIV/0!</v>
      </c>
      <c r="AB21" s="55" t="e">
        <f aca="false">T21-AA21</f>
        <v>#DIV/0!</v>
      </c>
      <c r="AC21" s="60" t="e">
        <f aca="false">AVERAGE(X21,AB21)</f>
        <v>#DIV/0!</v>
      </c>
      <c r="AD21" s="61"/>
      <c r="AE21" s="62" t="e">
        <f aca="false">SUM(I21+N21+S21+AC21-AD21)</f>
        <v>#DIV/0!</v>
      </c>
    </row>
    <row r="22" customFormat="false" ht="31.5" hidden="false" customHeight="false" outlineLevel="0" collapsed="false">
      <c r="A22" s="50"/>
      <c r="B22" s="77"/>
      <c r="C22" s="51"/>
      <c r="D22" s="75"/>
      <c r="E22" s="53"/>
      <c r="F22" s="54"/>
      <c r="G22" s="54"/>
      <c r="H22" s="55" t="e">
        <f aca="false">AVERAGE(F22:G22)</f>
        <v>#DIV/0!</v>
      </c>
      <c r="I22" s="76" t="e">
        <f aca="false">E22-H22</f>
        <v>#DIV/0!</v>
      </c>
      <c r="J22" s="57"/>
      <c r="K22" s="54"/>
      <c r="L22" s="54"/>
      <c r="M22" s="54" t="e">
        <f aca="false">AVERAGE(K22:L22)</f>
        <v>#DIV/0!</v>
      </c>
      <c r="N22" s="58" t="e">
        <f aca="false">J22-M22</f>
        <v>#DIV/0!</v>
      </c>
      <c r="O22" s="57"/>
      <c r="P22" s="54"/>
      <c r="Q22" s="54"/>
      <c r="R22" s="54" t="e">
        <f aca="false">AVERAGE(P22:Q22)</f>
        <v>#DIV/0!</v>
      </c>
      <c r="S22" s="59" t="e">
        <f aca="false">+O22-R22</f>
        <v>#DIV/0!</v>
      </c>
      <c r="T22" s="53"/>
      <c r="U22" s="54"/>
      <c r="V22" s="54"/>
      <c r="W22" s="55" t="e">
        <f aca="false">AVERAGE(U22:V22)</f>
        <v>#DIV/0!</v>
      </c>
      <c r="X22" s="55" t="e">
        <f aca="false">T22-W22</f>
        <v>#DIV/0!</v>
      </c>
      <c r="Y22" s="54"/>
      <c r="Z22" s="54"/>
      <c r="AA22" s="55" t="e">
        <f aca="false">AVERAGE(Y22:Z22)</f>
        <v>#DIV/0!</v>
      </c>
      <c r="AB22" s="55" t="e">
        <f aca="false">T22-AA22</f>
        <v>#DIV/0!</v>
      </c>
      <c r="AC22" s="60" t="e">
        <f aca="false">AVERAGE(X22,AB22)</f>
        <v>#DIV/0!</v>
      </c>
      <c r="AD22" s="61"/>
      <c r="AE22" s="62" t="e">
        <f aca="false">SUM(I22+N22+S22+AC22-AD22)</f>
        <v>#DIV/0!</v>
      </c>
    </row>
    <row r="23" customFormat="false" ht="31.5" hidden="false" customHeight="false" outlineLevel="0" collapsed="false">
      <c r="A23" s="50"/>
      <c r="B23" s="77"/>
      <c r="C23" s="51"/>
      <c r="D23" s="75"/>
      <c r="E23" s="53"/>
      <c r="F23" s="54"/>
      <c r="G23" s="54"/>
      <c r="H23" s="55" t="e">
        <f aca="false">AVERAGE(F23:G23)</f>
        <v>#DIV/0!</v>
      </c>
      <c r="I23" s="76" t="e">
        <f aca="false">E23-H23</f>
        <v>#DIV/0!</v>
      </c>
      <c r="J23" s="57"/>
      <c r="K23" s="54"/>
      <c r="L23" s="54"/>
      <c r="M23" s="54" t="e">
        <f aca="false">AVERAGE(K23:L23)</f>
        <v>#DIV/0!</v>
      </c>
      <c r="N23" s="58" t="e">
        <f aca="false">J23-M23</f>
        <v>#DIV/0!</v>
      </c>
      <c r="O23" s="57"/>
      <c r="P23" s="54"/>
      <c r="Q23" s="54"/>
      <c r="R23" s="54" t="e">
        <f aca="false">AVERAGE(P23:Q23)</f>
        <v>#DIV/0!</v>
      </c>
      <c r="S23" s="59" t="e">
        <f aca="false">+O23-R23</f>
        <v>#DIV/0!</v>
      </c>
      <c r="T23" s="53"/>
      <c r="U23" s="54"/>
      <c r="V23" s="54"/>
      <c r="W23" s="55" t="e">
        <f aca="false">AVERAGE(U23:V23)</f>
        <v>#DIV/0!</v>
      </c>
      <c r="X23" s="55" t="e">
        <f aca="false">T23-W23</f>
        <v>#DIV/0!</v>
      </c>
      <c r="Y23" s="54"/>
      <c r="Z23" s="54"/>
      <c r="AA23" s="55" t="e">
        <f aca="false">AVERAGE(Y23:Z23)</f>
        <v>#DIV/0!</v>
      </c>
      <c r="AB23" s="55" t="e">
        <f aca="false">T23-AA23</f>
        <v>#DIV/0!</v>
      </c>
      <c r="AC23" s="60" t="e">
        <f aca="false">AVERAGE(X23,AB23)</f>
        <v>#DIV/0!</v>
      </c>
      <c r="AD23" s="61"/>
      <c r="AE23" s="62" t="e">
        <f aca="false">SUM(I23+N23+S23+AC23-AD23)</f>
        <v>#DIV/0!</v>
      </c>
    </row>
    <row r="24" customFormat="false" ht="31.5" hidden="false" customHeight="false" outlineLevel="0" collapsed="false">
      <c r="A24" s="50"/>
      <c r="B24" s="125"/>
      <c r="C24" s="125"/>
      <c r="D24" s="75"/>
      <c r="E24" s="53"/>
      <c r="F24" s="54"/>
      <c r="G24" s="54"/>
      <c r="H24" s="55" t="e">
        <f aca="false">AVERAGE(F24:G24)</f>
        <v>#DIV/0!</v>
      </c>
      <c r="I24" s="76" t="e">
        <f aca="false">E24-H24</f>
        <v>#DIV/0!</v>
      </c>
      <c r="J24" s="57"/>
      <c r="K24" s="54"/>
      <c r="L24" s="54"/>
      <c r="M24" s="54" t="e">
        <f aca="false">AVERAGE(K24:L24)</f>
        <v>#DIV/0!</v>
      </c>
      <c r="N24" s="58" t="e">
        <f aca="false">J24-M24</f>
        <v>#DIV/0!</v>
      </c>
      <c r="O24" s="57"/>
      <c r="P24" s="54"/>
      <c r="Q24" s="54"/>
      <c r="R24" s="54" t="e">
        <f aca="false">AVERAGE(P24:Q24)</f>
        <v>#DIV/0!</v>
      </c>
      <c r="S24" s="59" t="e">
        <f aca="false">+O24-R24</f>
        <v>#DIV/0!</v>
      </c>
      <c r="T24" s="53"/>
      <c r="U24" s="54"/>
      <c r="V24" s="54"/>
      <c r="W24" s="55" t="e">
        <f aca="false">AVERAGE(U24:V24)</f>
        <v>#DIV/0!</v>
      </c>
      <c r="X24" s="55" t="e">
        <f aca="false">T24-W24</f>
        <v>#DIV/0!</v>
      </c>
      <c r="Y24" s="54"/>
      <c r="Z24" s="54"/>
      <c r="AA24" s="55" t="e">
        <f aca="false">AVERAGE(Y24:Z24)</f>
        <v>#DIV/0!</v>
      </c>
      <c r="AB24" s="55" t="e">
        <f aca="false">T24-AA24</f>
        <v>#DIV/0!</v>
      </c>
      <c r="AC24" s="60" t="e">
        <f aca="false">AVERAGE(X24,AB24)</f>
        <v>#DIV/0!</v>
      </c>
      <c r="AD24" s="61"/>
      <c r="AE24" s="62" t="e">
        <f aca="false">SUM(I24+N24+S24+AC24-AD24)</f>
        <v>#DIV/0!</v>
      </c>
    </row>
    <row r="25" customFormat="false" ht="31.5" hidden="false" customHeight="false" outlineLevel="0" collapsed="false">
      <c r="A25" s="50"/>
      <c r="B25" s="125"/>
      <c r="C25" s="51"/>
      <c r="D25" s="75"/>
      <c r="E25" s="53"/>
      <c r="F25" s="54"/>
      <c r="G25" s="54"/>
      <c r="H25" s="55" t="e">
        <f aca="false">AVERAGE(F25:G25)</f>
        <v>#DIV/0!</v>
      </c>
      <c r="I25" s="76" t="e">
        <f aca="false">E25-H25</f>
        <v>#DIV/0!</v>
      </c>
      <c r="J25" s="57"/>
      <c r="K25" s="54"/>
      <c r="L25" s="54"/>
      <c r="M25" s="54" t="e">
        <f aca="false">AVERAGE(K25:L25)</f>
        <v>#DIV/0!</v>
      </c>
      <c r="N25" s="58" t="e">
        <f aca="false">J25-M25</f>
        <v>#DIV/0!</v>
      </c>
      <c r="O25" s="57"/>
      <c r="P25" s="54"/>
      <c r="Q25" s="54"/>
      <c r="R25" s="54" t="e">
        <f aca="false">AVERAGE(P25:Q25)</f>
        <v>#DIV/0!</v>
      </c>
      <c r="S25" s="59" t="e">
        <f aca="false">+O25-R25</f>
        <v>#DIV/0!</v>
      </c>
      <c r="T25" s="53"/>
      <c r="U25" s="54"/>
      <c r="V25" s="54"/>
      <c r="W25" s="55" t="e">
        <f aca="false">AVERAGE(U25:V25)</f>
        <v>#DIV/0!</v>
      </c>
      <c r="X25" s="55" t="e">
        <f aca="false">T25-W25</f>
        <v>#DIV/0!</v>
      </c>
      <c r="Y25" s="54"/>
      <c r="Z25" s="54"/>
      <c r="AA25" s="55" t="e">
        <f aca="false">AVERAGE(Y25:Z25)</f>
        <v>#DIV/0!</v>
      </c>
      <c r="AB25" s="55" t="e">
        <f aca="false">T25-AA25</f>
        <v>#DIV/0!</v>
      </c>
      <c r="AC25" s="60" t="e">
        <f aca="false">AVERAGE(X25,AB25)</f>
        <v>#DIV/0!</v>
      </c>
      <c r="AD25" s="61"/>
      <c r="AE25" s="62" t="e">
        <f aca="false">SUM(I25+N25+S25+AC25-AD25)</f>
        <v>#DIV/0!</v>
      </c>
    </row>
    <row r="26" customFormat="false" ht="31.5" hidden="false" customHeight="false" outlineLevel="0" collapsed="false">
      <c r="A26" s="50"/>
      <c r="B26" s="77"/>
      <c r="C26" s="51"/>
      <c r="D26" s="75"/>
      <c r="E26" s="53"/>
      <c r="F26" s="54"/>
      <c r="G26" s="54"/>
      <c r="H26" s="55" t="e">
        <f aca="false">AVERAGE(F26:G26)</f>
        <v>#DIV/0!</v>
      </c>
      <c r="I26" s="76" t="e">
        <f aca="false">E26-H26</f>
        <v>#DIV/0!</v>
      </c>
      <c r="J26" s="57"/>
      <c r="K26" s="54"/>
      <c r="L26" s="54"/>
      <c r="M26" s="54" t="e">
        <f aca="false">AVERAGE(K26:L26)</f>
        <v>#DIV/0!</v>
      </c>
      <c r="N26" s="58" t="e">
        <f aca="false">J26-M26</f>
        <v>#DIV/0!</v>
      </c>
      <c r="O26" s="57"/>
      <c r="P26" s="54"/>
      <c r="Q26" s="54"/>
      <c r="R26" s="54" t="e">
        <f aca="false">AVERAGE(P26:Q26)</f>
        <v>#DIV/0!</v>
      </c>
      <c r="S26" s="59" t="e">
        <f aca="false">+O26-R26</f>
        <v>#DIV/0!</v>
      </c>
      <c r="T26" s="53"/>
      <c r="U26" s="54"/>
      <c r="V26" s="54"/>
      <c r="W26" s="55" t="e">
        <f aca="false">AVERAGE(U26:V26)</f>
        <v>#DIV/0!</v>
      </c>
      <c r="X26" s="55" t="e">
        <f aca="false">T26-W26</f>
        <v>#DIV/0!</v>
      </c>
      <c r="Y26" s="54"/>
      <c r="Z26" s="54"/>
      <c r="AA26" s="55" t="e">
        <f aca="false">AVERAGE(Y26:Z26)</f>
        <v>#DIV/0!</v>
      </c>
      <c r="AB26" s="55" t="e">
        <f aca="false">T26-AA26</f>
        <v>#DIV/0!</v>
      </c>
      <c r="AC26" s="60" t="e">
        <f aca="false">AVERAGE(X26,AB26)</f>
        <v>#DIV/0!</v>
      </c>
      <c r="AD26" s="61"/>
      <c r="AE26" s="62" t="e">
        <f aca="false">SUM(I26+N26+S26+AC26-AD26)</f>
        <v>#DIV/0!</v>
      </c>
    </row>
    <row r="27" customFormat="false" ht="31.5" hidden="false" customHeight="false" outlineLevel="0" collapsed="false">
      <c r="A27" s="50"/>
      <c r="B27" s="77"/>
      <c r="C27" s="51"/>
      <c r="D27" s="75"/>
      <c r="E27" s="53"/>
      <c r="F27" s="54"/>
      <c r="G27" s="54"/>
      <c r="H27" s="55" t="e">
        <f aca="false">AVERAGE(F27:G27)</f>
        <v>#DIV/0!</v>
      </c>
      <c r="I27" s="76" t="e">
        <f aca="false">E27-H27</f>
        <v>#DIV/0!</v>
      </c>
      <c r="J27" s="57"/>
      <c r="K27" s="54"/>
      <c r="L27" s="54"/>
      <c r="M27" s="54" t="e">
        <f aca="false">AVERAGE(K27:L27)</f>
        <v>#DIV/0!</v>
      </c>
      <c r="N27" s="58" t="e">
        <f aca="false">J27-M27</f>
        <v>#DIV/0!</v>
      </c>
      <c r="O27" s="57"/>
      <c r="P27" s="54"/>
      <c r="Q27" s="54"/>
      <c r="R27" s="54" t="e">
        <f aca="false">AVERAGE(P27:Q27)</f>
        <v>#DIV/0!</v>
      </c>
      <c r="S27" s="59" t="e">
        <f aca="false">+O27-R27</f>
        <v>#DIV/0!</v>
      </c>
      <c r="T27" s="53"/>
      <c r="U27" s="54"/>
      <c r="V27" s="54"/>
      <c r="W27" s="55" t="e">
        <f aca="false">AVERAGE(U27:V27)</f>
        <v>#DIV/0!</v>
      </c>
      <c r="X27" s="55" t="e">
        <f aca="false">T27-W27</f>
        <v>#DIV/0!</v>
      </c>
      <c r="Y27" s="54"/>
      <c r="Z27" s="54"/>
      <c r="AA27" s="55" t="e">
        <f aca="false">AVERAGE(Y27:Z27)</f>
        <v>#DIV/0!</v>
      </c>
      <c r="AB27" s="55" t="e">
        <f aca="false">T27-AA27</f>
        <v>#DIV/0!</v>
      </c>
      <c r="AC27" s="60" t="e">
        <f aca="false">AVERAGE(X27,AB27)</f>
        <v>#DIV/0!</v>
      </c>
      <c r="AD27" s="61"/>
      <c r="AE27" s="62" t="e">
        <f aca="false">SUM(I27+N27+S27+AC27-AD27)</f>
        <v>#DIV/0!</v>
      </c>
    </row>
    <row r="28" customFormat="false" ht="31.5" hidden="false" customHeight="false" outlineLevel="0" collapsed="false">
      <c r="A28" s="50"/>
      <c r="B28" s="77"/>
      <c r="C28" s="51"/>
      <c r="D28" s="75"/>
      <c r="E28" s="53"/>
      <c r="F28" s="54"/>
      <c r="G28" s="54"/>
      <c r="H28" s="55" t="e">
        <f aca="false">AVERAGE(F28:G28)</f>
        <v>#DIV/0!</v>
      </c>
      <c r="I28" s="76" t="e">
        <f aca="false">E28-H28</f>
        <v>#DIV/0!</v>
      </c>
      <c r="J28" s="57"/>
      <c r="K28" s="54"/>
      <c r="L28" s="54"/>
      <c r="M28" s="54" t="e">
        <f aca="false">AVERAGE(K28:L28)</f>
        <v>#DIV/0!</v>
      </c>
      <c r="N28" s="58" t="e">
        <f aca="false">J28-M28</f>
        <v>#DIV/0!</v>
      </c>
      <c r="O28" s="57"/>
      <c r="P28" s="54"/>
      <c r="Q28" s="54"/>
      <c r="R28" s="54" t="e">
        <f aca="false">AVERAGE(P28:Q28)</f>
        <v>#DIV/0!</v>
      </c>
      <c r="S28" s="59" t="e">
        <f aca="false">+O28-R28</f>
        <v>#DIV/0!</v>
      </c>
      <c r="T28" s="53"/>
      <c r="U28" s="54"/>
      <c r="V28" s="54"/>
      <c r="W28" s="55" t="e">
        <f aca="false">AVERAGE(U28:V28)</f>
        <v>#DIV/0!</v>
      </c>
      <c r="X28" s="55" t="e">
        <f aca="false">T28-W28</f>
        <v>#DIV/0!</v>
      </c>
      <c r="Y28" s="54"/>
      <c r="Z28" s="54"/>
      <c r="AA28" s="55" t="e">
        <f aca="false">AVERAGE(Y28:Z28)</f>
        <v>#DIV/0!</v>
      </c>
      <c r="AB28" s="55" t="e">
        <f aca="false">T28-AA28</f>
        <v>#DIV/0!</v>
      </c>
      <c r="AC28" s="60" t="e">
        <f aca="false">AVERAGE(X28,AB28)</f>
        <v>#DIV/0!</v>
      </c>
      <c r="AD28" s="61"/>
      <c r="AE28" s="62" t="e">
        <f aca="false">SUM(I28+N28+S28+AC28-AD28)</f>
        <v>#DIV/0!</v>
      </c>
    </row>
    <row r="29" customFormat="false" ht="31.5" hidden="false" customHeight="false" outlineLevel="0" collapsed="false">
      <c r="A29" s="50"/>
      <c r="B29" s="125"/>
      <c r="C29" s="125"/>
      <c r="D29" s="75"/>
      <c r="E29" s="53"/>
      <c r="F29" s="54"/>
      <c r="G29" s="54"/>
      <c r="H29" s="55" t="e">
        <f aca="false">AVERAGE(F29:G29)</f>
        <v>#DIV/0!</v>
      </c>
      <c r="I29" s="76" t="e">
        <f aca="false">E29-H29</f>
        <v>#DIV/0!</v>
      </c>
      <c r="J29" s="57"/>
      <c r="K29" s="54"/>
      <c r="L29" s="54"/>
      <c r="M29" s="54" t="e">
        <f aca="false">AVERAGE(K29:L29)</f>
        <v>#DIV/0!</v>
      </c>
      <c r="N29" s="58" t="e">
        <f aca="false">J29-M29</f>
        <v>#DIV/0!</v>
      </c>
      <c r="O29" s="57"/>
      <c r="P29" s="54"/>
      <c r="Q29" s="54"/>
      <c r="R29" s="54" t="e">
        <f aca="false">AVERAGE(P29:Q29)</f>
        <v>#DIV/0!</v>
      </c>
      <c r="S29" s="59" t="e">
        <f aca="false">+O29-R29</f>
        <v>#DIV/0!</v>
      </c>
      <c r="T29" s="53"/>
      <c r="U29" s="54"/>
      <c r="V29" s="54"/>
      <c r="W29" s="55" t="e">
        <f aca="false">AVERAGE(U29:V29)</f>
        <v>#DIV/0!</v>
      </c>
      <c r="X29" s="55" t="e">
        <f aca="false">T29-W29</f>
        <v>#DIV/0!</v>
      </c>
      <c r="Y29" s="54"/>
      <c r="Z29" s="54"/>
      <c r="AA29" s="55" t="e">
        <f aca="false">AVERAGE(Y29:Z29)</f>
        <v>#DIV/0!</v>
      </c>
      <c r="AB29" s="55" t="e">
        <f aca="false">T29-AA29</f>
        <v>#DIV/0!</v>
      </c>
      <c r="AC29" s="60" t="e">
        <f aca="false">AVERAGE(X29,AB29)</f>
        <v>#DIV/0!</v>
      </c>
      <c r="AD29" s="61"/>
      <c r="AE29" s="62" t="e">
        <f aca="false">SUM(I29+N29+S29+AC29-AD29)</f>
        <v>#DIV/0!</v>
      </c>
    </row>
    <row r="30" customFormat="false" ht="31.5" hidden="false" customHeight="false" outlineLevel="0" collapsed="false">
      <c r="A30" s="50"/>
      <c r="B30" s="125"/>
      <c r="C30" s="51"/>
      <c r="D30" s="75"/>
      <c r="E30" s="53"/>
      <c r="F30" s="54"/>
      <c r="G30" s="54"/>
      <c r="H30" s="55" t="e">
        <f aca="false">AVERAGE(F30:G30)</f>
        <v>#DIV/0!</v>
      </c>
      <c r="I30" s="76" t="e">
        <f aca="false">E30-H30</f>
        <v>#DIV/0!</v>
      </c>
      <c r="J30" s="57"/>
      <c r="K30" s="54"/>
      <c r="L30" s="54"/>
      <c r="M30" s="54" t="e">
        <f aca="false">AVERAGE(K30:L30)</f>
        <v>#DIV/0!</v>
      </c>
      <c r="N30" s="58" t="e">
        <f aca="false">J30-M30</f>
        <v>#DIV/0!</v>
      </c>
      <c r="O30" s="57"/>
      <c r="P30" s="54"/>
      <c r="Q30" s="54"/>
      <c r="R30" s="54" t="e">
        <f aca="false">AVERAGE(P30:Q30)</f>
        <v>#DIV/0!</v>
      </c>
      <c r="S30" s="59" t="e">
        <f aca="false">+O30-R30</f>
        <v>#DIV/0!</v>
      </c>
      <c r="T30" s="53"/>
      <c r="U30" s="54"/>
      <c r="V30" s="54"/>
      <c r="W30" s="55" t="e">
        <f aca="false">AVERAGE(U30:V30)</f>
        <v>#DIV/0!</v>
      </c>
      <c r="X30" s="55" t="e">
        <f aca="false">T30-W30</f>
        <v>#DIV/0!</v>
      </c>
      <c r="Y30" s="54"/>
      <c r="Z30" s="54"/>
      <c r="AA30" s="55" t="e">
        <f aca="false">AVERAGE(Y30:Z30)</f>
        <v>#DIV/0!</v>
      </c>
      <c r="AB30" s="55" t="e">
        <f aca="false">T30-AA30</f>
        <v>#DIV/0!</v>
      </c>
      <c r="AC30" s="60" t="e">
        <f aca="false">AVERAGE(X30,AB30)</f>
        <v>#DIV/0!</v>
      </c>
      <c r="AD30" s="61"/>
      <c r="AE30" s="62" t="e">
        <f aca="false">SUM(I30+N30+S30+AC30-AD30)</f>
        <v>#DIV/0!</v>
      </c>
    </row>
  </sheetData>
  <mergeCells count="16">
    <mergeCell ref="A2:AE2"/>
    <mergeCell ref="A4:AE4"/>
    <mergeCell ref="A6:AE6"/>
    <mergeCell ref="A7:AE8"/>
    <mergeCell ref="A9:A10"/>
    <mergeCell ref="B9:B10"/>
    <mergeCell ref="C9:C10"/>
    <mergeCell ref="D9:D10"/>
    <mergeCell ref="E9:I9"/>
    <mergeCell ref="J9:N9"/>
    <mergeCell ref="O9:S9"/>
    <mergeCell ref="T9:AC9"/>
    <mergeCell ref="AD9:AD10"/>
    <mergeCell ref="F10:G10"/>
    <mergeCell ref="K10:L10"/>
    <mergeCell ref="P10:Q10"/>
  </mergeCells>
  <printOptions headings="false" gridLines="false" gridLinesSet="true" horizontalCentered="false" verticalCentered="false"/>
  <pageMargins left="0.3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2" activeCellId="0" sqref="A32:IV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3" width="8.85"/>
    <col collapsed="false" customWidth="true" hidden="false" outlineLevel="0" max="13" min="5" style="0" width="2.28"/>
    <col collapsed="false" customWidth="true" hidden="false" outlineLevel="0" max="18" min="15" style="0" width="2.7"/>
    <col collapsed="false" customWidth="true" hidden="false" outlineLevel="0" max="19" min="19" style="0" width="8.14"/>
    <col collapsed="false" customWidth="true" hidden="false" outlineLevel="0" max="23" min="20" style="0" width="2.7"/>
    <col collapsed="false" customWidth="true" hidden="false" outlineLevel="0" max="24" min="24" style="0" width="7.7"/>
    <col collapsed="false" customWidth="true" hidden="false" outlineLevel="0" max="28" min="25" style="0" width="2.7"/>
    <col collapsed="false" customWidth="true" hidden="false" outlineLevel="0" max="29" min="29" style="0" width="7.99"/>
    <col collapsed="false" customWidth="true" hidden="false" outlineLevel="0" max="30" min="30" style="0" width="1.99"/>
  </cols>
  <sheetData>
    <row r="1" customFormat="false" ht="15" hidden="false" customHeight="false" outlineLevel="0" collapsed="false">
      <c r="A1" s="10"/>
      <c r="B1" s="126"/>
      <c r="C1" s="126"/>
      <c r="D1" s="127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5.75" hidden="false" customHeight="false" outlineLevel="0" collapsed="false">
      <c r="A2" s="128" t="s">
        <v>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</row>
    <row r="3" customFormat="false" ht="15.75" hidden="false" customHeight="false" outlineLevel="0" collapsed="false">
      <c r="A3" s="13"/>
      <c r="B3" s="14"/>
      <c r="C3" s="14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06"/>
      <c r="X3" s="106"/>
      <c r="Y3" s="106"/>
      <c r="Z3" s="106"/>
      <c r="AA3" s="106"/>
      <c r="AB3" s="106"/>
      <c r="AC3" s="106"/>
      <c r="AD3" s="106"/>
      <c r="AE3" s="129"/>
    </row>
    <row r="4" customFormat="false" ht="15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" hidden="false" customHeight="false" outlineLevel="0" collapsed="false">
      <c r="A5" s="20"/>
      <c r="B5" s="21"/>
      <c r="C5" s="21"/>
      <c r="D5" s="16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106"/>
      <c r="X5" s="106"/>
      <c r="Y5" s="106"/>
      <c r="Z5" s="106"/>
      <c r="AA5" s="106"/>
      <c r="AB5" s="106"/>
      <c r="AC5" s="106"/>
      <c r="AD5" s="106"/>
      <c r="AE5" s="129"/>
    </row>
    <row r="6" customFormat="false" ht="15" hidden="false" customHeight="false" outlineLevel="0" collapsed="false">
      <c r="A6" s="103" t="s">
        <v>2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21"/>
      <c r="AG6" s="121"/>
      <c r="AH6" s="121"/>
      <c r="AI6" s="121"/>
      <c r="AJ6" s="122"/>
    </row>
    <row r="7" customFormat="false" ht="15" hidden="false" customHeight="true" outlineLevel="0" collapsed="false">
      <c r="A7" s="27" t="s">
        <v>13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21" hidden="false" customHeight="true" outlineLevel="0" collapsed="false">
      <c r="A9" s="29" t="s">
        <v>4</v>
      </c>
      <c r="B9" s="30" t="s">
        <v>5</v>
      </c>
      <c r="C9" s="30" t="s">
        <v>6</v>
      </c>
      <c r="D9" s="31" t="s">
        <v>7</v>
      </c>
      <c r="E9" s="130" t="s">
        <v>8</v>
      </c>
      <c r="F9" s="130"/>
      <c r="G9" s="130"/>
      <c r="H9" s="130"/>
      <c r="I9" s="130"/>
      <c r="J9" s="130"/>
      <c r="K9" s="130"/>
      <c r="L9" s="130"/>
      <c r="M9" s="130"/>
      <c r="N9" s="130"/>
      <c r="O9" s="33" t="s">
        <v>66</v>
      </c>
      <c r="P9" s="33"/>
      <c r="Q9" s="33"/>
      <c r="R9" s="33"/>
      <c r="S9" s="33"/>
      <c r="T9" s="33" t="s">
        <v>9</v>
      </c>
      <c r="U9" s="33"/>
      <c r="V9" s="33"/>
      <c r="W9" s="33"/>
      <c r="X9" s="33"/>
      <c r="Y9" s="33" t="s">
        <v>10</v>
      </c>
      <c r="Z9" s="33"/>
      <c r="AA9" s="33"/>
      <c r="AB9" s="33"/>
      <c r="AC9" s="33"/>
      <c r="AD9" s="84" t="s">
        <v>12</v>
      </c>
      <c r="AE9" s="50" t="s">
        <v>13</v>
      </c>
    </row>
    <row r="10" customFormat="false" ht="63.75" hidden="false" customHeight="true" outlineLevel="0" collapsed="false">
      <c r="A10" s="29"/>
      <c r="B10" s="30"/>
      <c r="C10" s="30"/>
      <c r="D10" s="31"/>
      <c r="E10" s="38" t="s">
        <v>14</v>
      </c>
      <c r="F10" s="39" t="s">
        <v>15</v>
      </c>
      <c r="G10" s="39" t="s">
        <v>15</v>
      </c>
      <c r="H10" s="40" t="s">
        <v>16</v>
      </c>
      <c r="I10" s="40" t="s">
        <v>17</v>
      </c>
      <c r="J10" s="41" t="s">
        <v>18</v>
      </c>
      <c r="K10" s="39" t="s">
        <v>18</v>
      </c>
      <c r="L10" s="40" t="s">
        <v>19</v>
      </c>
      <c r="M10" s="40" t="s">
        <v>20</v>
      </c>
      <c r="N10" s="42" t="s">
        <v>21</v>
      </c>
      <c r="O10" s="38" t="s">
        <v>14</v>
      </c>
      <c r="P10" s="44" t="s">
        <v>22</v>
      </c>
      <c r="Q10" s="44"/>
      <c r="R10" s="39" t="s">
        <v>23</v>
      </c>
      <c r="S10" s="131" t="s">
        <v>139</v>
      </c>
      <c r="T10" s="43" t="s">
        <v>14</v>
      </c>
      <c r="U10" s="44" t="s">
        <v>22</v>
      </c>
      <c r="V10" s="44"/>
      <c r="W10" s="39" t="s">
        <v>23</v>
      </c>
      <c r="X10" s="45" t="s">
        <v>9</v>
      </c>
      <c r="Y10" s="38" t="s">
        <v>14</v>
      </c>
      <c r="Z10" s="46" t="s">
        <v>22</v>
      </c>
      <c r="AA10" s="46"/>
      <c r="AB10" s="39" t="s">
        <v>23</v>
      </c>
      <c r="AC10" s="45" t="s">
        <v>10</v>
      </c>
      <c r="AD10" s="84"/>
      <c r="AE10" s="73" t="s">
        <v>25</v>
      </c>
    </row>
    <row r="11" customFormat="false" ht="30" hidden="false" customHeight="false" outlineLevel="0" collapsed="false">
      <c r="A11" s="85" t="n">
        <v>1</v>
      </c>
      <c r="B11" s="132" t="s">
        <v>140</v>
      </c>
      <c r="C11" s="133" t="s">
        <v>37</v>
      </c>
      <c r="D11" s="134" t="n">
        <v>38005</v>
      </c>
      <c r="E11" s="135" t="n">
        <v>15</v>
      </c>
      <c r="F11" s="136" t="n">
        <v>0.8</v>
      </c>
      <c r="G11" s="136" t="n">
        <v>0.8</v>
      </c>
      <c r="H11" s="137" t="n">
        <f aca="false">AVERAGE(F11:G11)</f>
        <v>0.8</v>
      </c>
      <c r="I11" s="137" t="n">
        <f aca="false">E11-H11</f>
        <v>14.2</v>
      </c>
      <c r="J11" s="136" t="n">
        <v>1.2</v>
      </c>
      <c r="K11" s="136" t="n">
        <v>1.2</v>
      </c>
      <c r="L11" s="137" t="n">
        <f aca="false">AVERAGE(J11:K11)</f>
        <v>1.2</v>
      </c>
      <c r="M11" s="138" t="n">
        <f aca="false">E11-L11</f>
        <v>13.8</v>
      </c>
      <c r="N11" s="139" t="n">
        <f aca="false">MAX(I11,M11)</f>
        <v>14.2</v>
      </c>
      <c r="O11" s="140" t="n">
        <v>15</v>
      </c>
      <c r="P11" s="136" t="n">
        <v>0.8</v>
      </c>
      <c r="Q11" s="136" t="n">
        <v>0.8</v>
      </c>
      <c r="R11" s="141" t="n">
        <f aca="false">AVERAGE(P11:Q11)</f>
        <v>0.8</v>
      </c>
      <c r="S11" s="142" t="n">
        <f aca="false">O11-R11</f>
        <v>14.2</v>
      </c>
      <c r="T11" s="140" t="n">
        <v>15</v>
      </c>
      <c r="U11" s="136" t="n">
        <v>0.3</v>
      </c>
      <c r="V11" s="136" t="n">
        <v>0.4</v>
      </c>
      <c r="W11" s="141" t="n">
        <f aca="false">AVERAGE(U11:V11)</f>
        <v>0.35</v>
      </c>
      <c r="X11" s="142" t="n">
        <f aca="false">T11-W11</f>
        <v>14.65</v>
      </c>
      <c r="Y11" s="140" t="n">
        <v>15</v>
      </c>
      <c r="Z11" s="136" t="n">
        <v>0.5</v>
      </c>
      <c r="AA11" s="136" t="n">
        <v>0.2</v>
      </c>
      <c r="AB11" s="141" t="n">
        <f aca="false">AVERAGE(Z11:AA11)</f>
        <v>0.35</v>
      </c>
      <c r="AC11" s="142" t="n">
        <f aca="false">+Y11-AB11</f>
        <v>14.65</v>
      </c>
      <c r="AD11" s="143"/>
      <c r="AE11" s="144" t="n">
        <f aca="false">SUM(N11+S11+X11+AC11-AD11)</f>
        <v>57.7</v>
      </c>
    </row>
    <row r="12" customFormat="false" ht="30" hidden="false" customHeight="false" outlineLevel="0" collapsed="false">
      <c r="A12" s="85" t="n">
        <f aca="false">A11+1</f>
        <v>2</v>
      </c>
      <c r="B12" s="86" t="s">
        <v>141</v>
      </c>
      <c r="C12" s="87" t="s">
        <v>29</v>
      </c>
      <c r="D12" s="145" t="n">
        <v>37698</v>
      </c>
      <c r="E12" s="135" t="n">
        <v>15</v>
      </c>
      <c r="F12" s="136" t="n">
        <v>1.3</v>
      </c>
      <c r="G12" s="136" t="n">
        <v>1.3</v>
      </c>
      <c r="H12" s="137" t="n">
        <f aca="false">AVERAGE(F12:G12)</f>
        <v>1.3</v>
      </c>
      <c r="I12" s="137" t="n">
        <f aca="false">E12-H12</f>
        <v>13.7</v>
      </c>
      <c r="J12" s="136" t="n">
        <v>0.9</v>
      </c>
      <c r="K12" s="136" t="n">
        <v>0.9</v>
      </c>
      <c r="L12" s="137" t="n">
        <f aca="false">AVERAGE(J12:K12)</f>
        <v>0.9</v>
      </c>
      <c r="M12" s="138" t="n">
        <f aca="false">E12-L12</f>
        <v>14.1</v>
      </c>
      <c r="N12" s="139" t="n">
        <f aca="false">MAX(I12,M12)</f>
        <v>14.1</v>
      </c>
      <c r="O12" s="140" t="n">
        <v>15</v>
      </c>
      <c r="P12" s="136" t="n">
        <v>0.9</v>
      </c>
      <c r="Q12" s="136" t="n">
        <v>0.9</v>
      </c>
      <c r="R12" s="141" t="n">
        <f aca="false">AVERAGE(P12:Q12)</f>
        <v>0.9</v>
      </c>
      <c r="S12" s="142" t="n">
        <f aca="false">O12-R12</f>
        <v>14.1</v>
      </c>
      <c r="T12" s="140" t="n">
        <v>15</v>
      </c>
      <c r="U12" s="136" t="n">
        <v>0.4</v>
      </c>
      <c r="V12" s="136" t="n">
        <v>0.6</v>
      </c>
      <c r="W12" s="141" t="n">
        <f aca="false">AVERAGE(U12:V12)</f>
        <v>0.5</v>
      </c>
      <c r="X12" s="142" t="n">
        <f aca="false">T12-W12</f>
        <v>14.5</v>
      </c>
      <c r="Y12" s="140" t="n">
        <v>15</v>
      </c>
      <c r="Z12" s="136" t="n">
        <v>0.9</v>
      </c>
      <c r="AA12" s="136" t="n">
        <v>1</v>
      </c>
      <c r="AB12" s="141" t="n">
        <f aca="false">AVERAGE(Z12:AA12)</f>
        <v>0.95</v>
      </c>
      <c r="AC12" s="142" t="n">
        <f aca="false">+Y12-AB12</f>
        <v>14.05</v>
      </c>
      <c r="AD12" s="143"/>
      <c r="AE12" s="144" t="n">
        <f aca="false">SUM(N12+S12+X12+AC12-AD12)</f>
        <v>56.75</v>
      </c>
    </row>
    <row r="13" customFormat="false" ht="31.5" hidden="false" customHeight="false" outlineLevel="0" collapsed="false">
      <c r="A13" s="85" t="n">
        <f aca="false">A12+1</f>
        <v>3</v>
      </c>
      <c r="B13" s="93" t="s">
        <v>142</v>
      </c>
      <c r="C13" s="146" t="s">
        <v>29</v>
      </c>
      <c r="D13" s="147" t="n">
        <v>38106</v>
      </c>
      <c r="E13" s="135" t="n">
        <v>15</v>
      </c>
      <c r="F13" s="136" t="n">
        <v>0.7</v>
      </c>
      <c r="G13" s="136" t="n">
        <v>0.7</v>
      </c>
      <c r="H13" s="137" t="n">
        <f aca="false">AVERAGE(F13:G13)</f>
        <v>0.7</v>
      </c>
      <c r="I13" s="137" t="n">
        <f aca="false">E13-H13</f>
        <v>14.3</v>
      </c>
      <c r="J13" s="136" t="n">
        <v>1</v>
      </c>
      <c r="K13" s="136" t="n">
        <v>1</v>
      </c>
      <c r="L13" s="137" t="n">
        <f aca="false">AVERAGE(J13:K13)</f>
        <v>1</v>
      </c>
      <c r="M13" s="138" t="n">
        <f aca="false">E13-L13</f>
        <v>14</v>
      </c>
      <c r="N13" s="139" t="n">
        <f aca="false">MAX(I13,M13)</f>
        <v>14.3</v>
      </c>
      <c r="O13" s="140" t="n">
        <v>15</v>
      </c>
      <c r="P13" s="136" t="n">
        <v>1</v>
      </c>
      <c r="Q13" s="136" t="n">
        <v>1</v>
      </c>
      <c r="R13" s="141" t="n">
        <f aca="false">AVERAGE(P13:Q13)</f>
        <v>1</v>
      </c>
      <c r="S13" s="142" t="n">
        <f aca="false">O13-R13</f>
        <v>14</v>
      </c>
      <c r="T13" s="140" t="n">
        <v>15</v>
      </c>
      <c r="U13" s="136" t="n">
        <v>0.9</v>
      </c>
      <c r="V13" s="136" t="n">
        <v>0.8</v>
      </c>
      <c r="W13" s="141" t="n">
        <f aca="false">AVERAGE(U13:V13)</f>
        <v>0.85</v>
      </c>
      <c r="X13" s="142" t="n">
        <f aca="false">T13-W13</f>
        <v>14.15</v>
      </c>
      <c r="Y13" s="140" t="n">
        <v>15</v>
      </c>
      <c r="Z13" s="136" t="n">
        <v>1.1</v>
      </c>
      <c r="AA13" s="136" t="n">
        <v>1</v>
      </c>
      <c r="AB13" s="141" t="n">
        <f aca="false">AVERAGE(Z13:AA13)</f>
        <v>1.05</v>
      </c>
      <c r="AC13" s="142" t="n">
        <f aca="false">+Y13-AB13</f>
        <v>13.95</v>
      </c>
      <c r="AD13" s="143"/>
      <c r="AE13" s="148" t="n">
        <f aca="false">SUM(N13+S13+X13+AC13-AD13)</f>
        <v>56.4</v>
      </c>
      <c r="AF13" s="149" t="n">
        <v>4</v>
      </c>
    </row>
    <row r="14" customFormat="false" ht="35.1" hidden="false" customHeight="true" outlineLevel="0" collapsed="false">
      <c r="A14" s="85" t="n">
        <f aca="false">A13+1</f>
        <v>4</v>
      </c>
      <c r="B14" s="150" t="s">
        <v>143</v>
      </c>
      <c r="C14" s="151" t="s">
        <v>144</v>
      </c>
      <c r="D14" s="152" t="n">
        <v>37792</v>
      </c>
      <c r="E14" s="135" t="n">
        <v>15</v>
      </c>
      <c r="F14" s="136" t="n">
        <v>0.9</v>
      </c>
      <c r="G14" s="136" t="n">
        <v>0.9</v>
      </c>
      <c r="H14" s="137" t="n">
        <f aca="false">AVERAGE(F14:G14)</f>
        <v>0.9</v>
      </c>
      <c r="I14" s="137" t="n">
        <f aca="false">E14-H14</f>
        <v>14.1</v>
      </c>
      <c r="J14" s="136" t="n">
        <v>0.5</v>
      </c>
      <c r="K14" s="136" t="n">
        <v>0.5</v>
      </c>
      <c r="L14" s="137" t="n">
        <f aca="false">AVERAGE(J14:K14)</f>
        <v>0.5</v>
      </c>
      <c r="M14" s="138" t="n">
        <f aca="false">E14-L14</f>
        <v>14.5</v>
      </c>
      <c r="N14" s="139" t="n">
        <f aca="false">MAX(I14,M14)</f>
        <v>14.5</v>
      </c>
      <c r="O14" s="140" t="n">
        <v>15</v>
      </c>
      <c r="P14" s="136" t="n">
        <v>1.3</v>
      </c>
      <c r="Q14" s="136" t="n">
        <v>1.3</v>
      </c>
      <c r="R14" s="141" t="n">
        <f aca="false">AVERAGE(P14:Q14)</f>
        <v>1.3</v>
      </c>
      <c r="S14" s="142" t="n">
        <f aca="false">O14-R14</f>
        <v>13.7</v>
      </c>
      <c r="T14" s="140" t="n">
        <v>15</v>
      </c>
      <c r="U14" s="136" t="n">
        <v>0.9</v>
      </c>
      <c r="V14" s="136" t="n">
        <v>0.9</v>
      </c>
      <c r="W14" s="141" t="n">
        <f aca="false">AVERAGE(U14:V14)</f>
        <v>0.9</v>
      </c>
      <c r="X14" s="142" t="n">
        <f aca="false">T14-W14</f>
        <v>14.1</v>
      </c>
      <c r="Y14" s="140" t="n">
        <v>15</v>
      </c>
      <c r="Z14" s="136" t="n">
        <v>0.9</v>
      </c>
      <c r="AA14" s="136" t="n">
        <v>0.9</v>
      </c>
      <c r="AB14" s="141" t="n">
        <f aca="false">AVERAGE(Z14:AA14)</f>
        <v>0.9</v>
      </c>
      <c r="AC14" s="142" t="n">
        <f aca="false">+Y14-AB14</f>
        <v>14.1</v>
      </c>
      <c r="AD14" s="143"/>
      <c r="AE14" s="148" t="n">
        <f aca="false">SUM(N14+S14+X14+AC14-AD14)</f>
        <v>56.4</v>
      </c>
      <c r="AF14" s="149" t="n">
        <v>3</v>
      </c>
    </row>
    <row r="15" customFormat="false" ht="35.1" hidden="false" customHeight="true" outlineLevel="0" collapsed="false">
      <c r="A15" s="85" t="n">
        <f aca="false">A14+1</f>
        <v>5</v>
      </c>
      <c r="B15" s="93" t="s">
        <v>145</v>
      </c>
      <c r="C15" s="94" t="s">
        <v>29</v>
      </c>
      <c r="D15" s="147" t="n">
        <v>38054</v>
      </c>
      <c r="E15" s="135" t="n">
        <v>15</v>
      </c>
      <c r="F15" s="136" t="n">
        <v>0.9</v>
      </c>
      <c r="G15" s="136" t="n">
        <v>0.9</v>
      </c>
      <c r="H15" s="137" t="n">
        <f aca="false">AVERAGE(F15:G15)</f>
        <v>0.9</v>
      </c>
      <c r="I15" s="137" t="n">
        <f aca="false">E15-H15</f>
        <v>14.1</v>
      </c>
      <c r="J15" s="136" t="n">
        <v>1.8</v>
      </c>
      <c r="K15" s="136" t="n">
        <v>1.8</v>
      </c>
      <c r="L15" s="137" t="n">
        <f aca="false">AVERAGE(J15:K15)</f>
        <v>1.8</v>
      </c>
      <c r="M15" s="138" t="n">
        <f aca="false">E15-L15</f>
        <v>13.2</v>
      </c>
      <c r="N15" s="139" t="n">
        <f aca="false">MAX(I15,M15)</f>
        <v>14.1</v>
      </c>
      <c r="O15" s="140" t="n">
        <v>15</v>
      </c>
      <c r="P15" s="136" t="n">
        <v>1.6</v>
      </c>
      <c r="Q15" s="136" t="n">
        <v>1.6</v>
      </c>
      <c r="R15" s="141" t="n">
        <f aca="false">AVERAGE(P15:Q15)</f>
        <v>1.6</v>
      </c>
      <c r="S15" s="142" t="n">
        <f aca="false">O15-R15</f>
        <v>13.4</v>
      </c>
      <c r="T15" s="140" t="n">
        <v>15</v>
      </c>
      <c r="U15" s="136" t="n">
        <v>0.5</v>
      </c>
      <c r="V15" s="136" t="n">
        <v>0.6</v>
      </c>
      <c r="W15" s="141" t="n">
        <f aca="false">AVERAGE(U15:V15)</f>
        <v>0.55</v>
      </c>
      <c r="X15" s="142" t="n">
        <f aca="false">T15-W15</f>
        <v>14.45</v>
      </c>
      <c r="Y15" s="140" t="n">
        <v>15</v>
      </c>
      <c r="Z15" s="136" t="n">
        <v>0.9</v>
      </c>
      <c r="AA15" s="136" t="n">
        <v>0.9</v>
      </c>
      <c r="AB15" s="141" t="n">
        <f aca="false">AVERAGE(Z15:AA15)</f>
        <v>0.9</v>
      </c>
      <c r="AC15" s="142" t="n">
        <f aca="false">+Y15-AB15</f>
        <v>14.1</v>
      </c>
      <c r="AD15" s="143"/>
      <c r="AE15" s="144" t="n">
        <f aca="false">SUM(N15+S15+X15+AC15-AD15)</f>
        <v>56.05</v>
      </c>
    </row>
    <row r="16" customFormat="false" ht="35.1" hidden="false" customHeight="true" outlineLevel="0" collapsed="false">
      <c r="A16" s="85" t="n">
        <f aca="false">A15+1</f>
        <v>6</v>
      </c>
      <c r="B16" s="150" t="s">
        <v>146</v>
      </c>
      <c r="C16" s="151" t="s">
        <v>144</v>
      </c>
      <c r="D16" s="152" t="n">
        <v>38009</v>
      </c>
      <c r="E16" s="135" t="n">
        <v>15</v>
      </c>
      <c r="F16" s="136" t="n">
        <v>1.7</v>
      </c>
      <c r="G16" s="136" t="n">
        <v>1.7</v>
      </c>
      <c r="H16" s="137" t="n">
        <f aca="false">AVERAGE(F16:G16)</f>
        <v>1.7</v>
      </c>
      <c r="I16" s="137" t="n">
        <f aca="false">E16-H16</f>
        <v>13.3</v>
      </c>
      <c r="J16" s="136" t="n">
        <v>1.5</v>
      </c>
      <c r="K16" s="136" t="n">
        <v>1.5</v>
      </c>
      <c r="L16" s="137" t="n">
        <f aca="false">AVERAGE(J16:K16)</f>
        <v>1.5</v>
      </c>
      <c r="M16" s="138" t="n">
        <f aca="false">E16-L16</f>
        <v>13.5</v>
      </c>
      <c r="N16" s="139" t="n">
        <f aca="false">MAX(I16,M16)</f>
        <v>13.5</v>
      </c>
      <c r="O16" s="140" t="n">
        <v>15</v>
      </c>
      <c r="P16" s="136" t="n">
        <v>1</v>
      </c>
      <c r="Q16" s="136" t="n">
        <v>1</v>
      </c>
      <c r="R16" s="141" t="n">
        <f aca="false">AVERAGE(P16:Q16)</f>
        <v>1</v>
      </c>
      <c r="S16" s="142" t="n">
        <f aca="false">O16-R16</f>
        <v>14</v>
      </c>
      <c r="T16" s="140" t="n">
        <v>15</v>
      </c>
      <c r="U16" s="136" t="n">
        <v>1</v>
      </c>
      <c r="V16" s="136" t="n">
        <v>1.1</v>
      </c>
      <c r="W16" s="141" t="n">
        <f aca="false">AVERAGE(U16:V16)</f>
        <v>1.05</v>
      </c>
      <c r="X16" s="142" t="n">
        <f aca="false">T16-W16</f>
        <v>13.95</v>
      </c>
      <c r="Y16" s="140" t="n">
        <v>15</v>
      </c>
      <c r="Z16" s="136" t="n">
        <v>0.6</v>
      </c>
      <c r="AA16" s="136" t="n">
        <v>0.7</v>
      </c>
      <c r="AB16" s="141" t="n">
        <f aca="false">AVERAGE(Z16:AA16)</f>
        <v>0.65</v>
      </c>
      <c r="AC16" s="142" t="n">
        <f aca="false">+Y16-AB16</f>
        <v>14.35</v>
      </c>
      <c r="AD16" s="143"/>
      <c r="AE16" s="144" t="n">
        <f aca="false">SUM(N16+S16+X16+AC16-AD16)</f>
        <v>55.8</v>
      </c>
    </row>
    <row r="17" customFormat="false" ht="26.25" hidden="false" customHeight="true" outlineLevel="0" collapsed="false">
      <c r="A17" s="85" t="n">
        <f aca="false">A16+1</f>
        <v>7</v>
      </c>
      <c r="B17" s="93" t="s">
        <v>147</v>
      </c>
      <c r="C17" s="96" t="s">
        <v>112</v>
      </c>
      <c r="D17" s="147" t="n">
        <v>38089</v>
      </c>
      <c r="E17" s="135" t="n">
        <v>15</v>
      </c>
      <c r="F17" s="136" t="n">
        <v>1.6</v>
      </c>
      <c r="G17" s="136" t="n">
        <v>1.6</v>
      </c>
      <c r="H17" s="137" t="n">
        <f aca="false">AVERAGE(F17:G17)</f>
        <v>1.6</v>
      </c>
      <c r="I17" s="137" t="n">
        <f aca="false">E17-H17</f>
        <v>13.4</v>
      </c>
      <c r="J17" s="136" t="n">
        <v>2.5</v>
      </c>
      <c r="K17" s="136" t="n">
        <v>2.5</v>
      </c>
      <c r="L17" s="137" t="n">
        <f aca="false">AVERAGE(J17:K17)</f>
        <v>2.5</v>
      </c>
      <c r="M17" s="138" t="n">
        <f aca="false">E17-L17</f>
        <v>12.5</v>
      </c>
      <c r="N17" s="139" t="n">
        <f aca="false">MAX(I17,M17)</f>
        <v>13.4</v>
      </c>
      <c r="O17" s="140" t="n">
        <v>15</v>
      </c>
      <c r="P17" s="136" t="n">
        <v>0.7</v>
      </c>
      <c r="Q17" s="136" t="n">
        <v>0.7</v>
      </c>
      <c r="R17" s="141" t="n">
        <f aca="false">AVERAGE(P17:Q17)</f>
        <v>0.7</v>
      </c>
      <c r="S17" s="142" t="n">
        <f aca="false">O17-R17</f>
        <v>14.3</v>
      </c>
      <c r="T17" s="140" t="n">
        <v>15</v>
      </c>
      <c r="U17" s="136" t="n">
        <v>0.8</v>
      </c>
      <c r="V17" s="136" t="n">
        <v>0.8</v>
      </c>
      <c r="W17" s="141" t="n">
        <f aca="false">AVERAGE(U17:V17)</f>
        <v>0.8</v>
      </c>
      <c r="X17" s="142" t="n">
        <f aca="false">T17-W17</f>
        <v>14.2</v>
      </c>
      <c r="Y17" s="140" t="n">
        <v>14.5</v>
      </c>
      <c r="Z17" s="136" t="n">
        <v>0.7</v>
      </c>
      <c r="AA17" s="136" t="n">
        <v>0.9</v>
      </c>
      <c r="AB17" s="141" t="n">
        <f aca="false">AVERAGE(Z17:AA17)</f>
        <v>0.8</v>
      </c>
      <c r="AC17" s="142" t="n">
        <f aca="false">+Y17-AB17</f>
        <v>13.7</v>
      </c>
      <c r="AD17" s="143"/>
      <c r="AE17" s="144" t="n">
        <f aca="false">SUM(N17+S17+X17+AC17-AD17)</f>
        <v>55.6</v>
      </c>
    </row>
    <row r="18" customFormat="false" ht="35.1" hidden="false" customHeight="true" outlineLevel="0" collapsed="false">
      <c r="A18" s="85" t="n">
        <f aca="false">A17+1</f>
        <v>8</v>
      </c>
      <c r="B18" s="93" t="s">
        <v>148</v>
      </c>
      <c r="C18" s="94" t="s">
        <v>112</v>
      </c>
      <c r="D18" s="147" t="n">
        <v>37877</v>
      </c>
      <c r="E18" s="135" t="n">
        <v>15</v>
      </c>
      <c r="F18" s="136" t="n">
        <v>1.8</v>
      </c>
      <c r="G18" s="136" t="n">
        <v>1.8</v>
      </c>
      <c r="H18" s="137" t="n">
        <f aca="false">AVERAGE(F18:G18)</f>
        <v>1.8</v>
      </c>
      <c r="I18" s="137" t="n">
        <f aca="false">E18-H18</f>
        <v>13.2</v>
      </c>
      <c r="J18" s="136" t="n">
        <v>2</v>
      </c>
      <c r="K18" s="136" t="n">
        <v>2</v>
      </c>
      <c r="L18" s="137" t="n">
        <f aca="false">AVERAGE(J18:K18)</f>
        <v>2</v>
      </c>
      <c r="M18" s="138" t="n">
        <f aca="false">E18-L18</f>
        <v>13</v>
      </c>
      <c r="N18" s="139" t="n">
        <f aca="false">MAX(I18,M18)</f>
        <v>13.2</v>
      </c>
      <c r="O18" s="140" t="n">
        <v>15</v>
      </c>
      <c r="P18" s="136" t="n">
        <v>1.2</v>
      </c>
      <c r="Q18" s="136" t="n">
        <v>1.2</v>
      </c>
      <c r="R18" s="141" t="n">
        <f aca="false">AVERAGE(P18:Q18)</f>
        <v>1.2</v>
      </c>
      <c r="S18" s="142" t="n">
        <f aca="false">O18-R18</f>
        <v>13.8</v>
      </c>
      <c r="T18" s="140" t="n">
        <v>15</v>
      </c>
      <c r="U18" s="136" t="n">
        <v>0.6</v>
      </c>
      <c r="V18" s="136" t="n">
        <v>0.9</v>
      </c>
      <c r="W18" s="141" t="n">
        <f aca="false">AVERAGE(U18:V18)</f>
        <v>0.75</v>
      </c>
      <c r="X18" s="142" t="n">
        <f aca="false">T18-W18</f>
        <v>14.25</v>
      </c>
      <c r="Y18" s="140" t="n">
        <v>15</v>
      </c>
      <c r="Z18" s="136" t="n">
        <v>1.1</v>
      </c>
      <c r="AA18" s="136" t="n">
        <v>0.9</v>
      </c>
      <c r="AB18" s="141" t="n">
        <f aca="false">AVERAGE(Z18:AA18)</f>
        <v>1</v>
      </c>
      <c r="AC18" s="142" t="n">
        <f aca="false">+Y18-AB18</f>
        <v>14</v>
      </c>
      <c r="AD18" s="143"/>
      <c r="AE18" s="144" t="n">
        <f aca="false">SUM(N18+S18+X18+AC18-AD18)</f>
        <v>55.25</v>
      </c>
    </row>
    <row r="19" customFormat="false" ht="35.1" hidden="false" customHeight="true" outlineLevel="0" collapsed="false">
      <c r="A19" s="85" t="n">
        <f aca="false">A18+1</f>
        <v>9</v>
      </c>
      <c r="B19" s="93" t="s">
        <v>149</v>
      </c>
      <c r="C19" s="94" t="s">
        <v>112</v>
      </c>
      <c r="D19" s="147" t="n">
        <v>38169</v>
      </c>
      <c r="E19" s="135" t="n">
        <v>15</v>
      </c>
      <c r="F19" s="136" t="n">
        <v>1.5</v>
      </c>
      <c r="G19" s="136" t="n">
        <v>1.5</v>
      </c>
      <c r="H19" s="137" t="n">
        <f aca="false">AVERAGE(F19:G19)</f>
        <v>1.5</v>
      </c>
      <c r="I19" s="137" t="n">
        <f aca="false">E19-H19</f>
        <v>13.5</v>
      </c>
      <c r="J19" s="136" t="n">
        <v>1.8</v>
      </c>
      <c r="K19" s="136" t="n">
        <v>1.8</v>
      </c>
      <c r="L19" s="137" t="n">
        <f aca="false">AVERAGE(J19:K19)</f>
        <v>1.8</v>
      </c>
      <c r="M19" s="138" t="n">
        <f aca="false">E19-L19</f>
        <v>13.2</v>
      </c>
      <c r="N19" s="139" t="n">
        <f aca="false">MAX(I19,M19)</f>
        <v>13.5</v>
      </c>
      <c r="O19" s="140" t="n">
        <v>15</v>
      </c>
      <c r="P19" s="136" t="n">
        <v>0.8</v>
      </c>
      <c r="Q19" s="136" t="n">
        <v>0.8</v>
      </c>
      <c r="R19" s="141" t="n">
        <f aca="false">AVERAGE(P19:Q19)</f>
        <v>0.8</v>
      </c>
      <c r="S19" s="142" t="n">
        <f aca="false">O19-R19</f>
        <v>14.2</v>
      </c>
      <c r="T19" s="140" t="n">
        <v>15</v>
      </c>
      <c r="U19" s="136" t="n">
        <v>1.4</v>
      </c>
      <c r="V19" s="136" t="n">
        <v>1.7</v>
      </c>
      <c r="W19" s="141" t="n">
        <f aca="false">AVERAGE(U19:V19)</f>
        <v>1.55</v>
      </c>
      <c r="X19" s="142" t="n">
        <f aca="false">T19-W19</f>
        <v>13.45</v>
      </c>
      <c r="Y19" s="140" t="n">
        <v>15</v>
      </c>
      <c r="Z19" s="136" t="n">
        <v>0.9</v>
      </c>
      <c r="AA19" s="136" t="n">
        <v>1.1</v>
      </c>
      <c r="AB19" s="141" t="n">
        <f aca="false">AVERAGE(Z19:AA19)</f>
        <v>1</v>
      </c>
      <c r="AC19" s="142" t="n">
        <f aca="false">+Y19-AB19</f>
        <v>14</v>
      </c>
      <c r="AD19" s="143"/>
      <c r="AE19" s="148" t="n">
        <f aca="false">SUM(N19+S19+X19+AC19-AD19)</f>
        <v>55.15</v>
      </c>
    </row>
    <row r="20" customFormat="false" ht="35.1" hidden="false" customHeight="true" outlineLevel="0" collapsed="false">
      <c r="A20" s="85" t="n">
        <f aca="false">A19+1</f>
        <v>10</v>
      </c>
      <c r="B20" s="93" t="s">
        <v>150</v>
      </c>
      <c r="C20" s="94" t="s">
        <v>144</v>
      </c>
      <c r="D20" s="147" t="n">
        <v>38063</v>
      </c>
      <c r="E20" s="135" t="n">
        <v>15</v>
      </c>
      <c r="F20" s="136" t="n">
        <v>1.6</v>
      </c>
      <c r="G20" s="136" t="n">
        <v>1.6</v>
      </c>
      <c r="H20" s="137" t="n">
        <f aca="false">AVERAGE(F20:G20)</f>
        <v>1.6</v>
      </c>
      <c r="I20" s="137" t="n">
        <f aca="false">E20-H20</f>
        <v>13.4</v>
      </c>
      <c r="J20" s="136" t="n">
        <v>1.9</v>
      </c>
      <c r="K20" s="136" t="n">
        <v>1.9</v>
      </c>
      <c r="L20" s="137" t="n">
        <f aca="false">AVERAGE(J20:K20)</f>
        <v>1.9</v>
      </c>
      <c r="M20" s="138" t="n">
        <f aca="false">E20-L20</f>
        <v>13.1</v>
      </c>
      <c r="N20" s="139" t="n">
        <f aca="false">MAX(I20,M20)</f>
        <v>13.4</v>
      </c>
      <c r="O20" s="140" t="n">
        <v>15</v>
      </c>
      <c r="P20" s="136" t="n">
        <v>0.7</v>
      </c>
      <c r="Q20" s="136" t="n">
        <v>0.7</v>
      </c>
      <c r="R20" s="141" t="n">
        <f aca="false">AVERAGE(P20:Q20)</f>
        <v>0.7</v>
      </c>
      <c r="S20" s="142" t="n">
        <f aca="false">O20-R20</f>
        <v>14.3</v>
      </c>
      <c r="T20" s="140" t="n">
        <v>15</v>
      </c>
      <c r="U20" s="136" t="n">
        <v>0.9</v>
      </c>
      <c r="V20" s="136" t="n">
        <v>1</v>
      </c>
      <c r="W20" s="141" t="n">
        <f aca="false">AVERAGE(U20:V20)</f>
        <v>0.95</v>
      </c>
      <c r="X20" s="142" t="n">
        <f aca="false">T20-W20</f>
        <v>14.05</v>
      </c>
      <c r="Y20" s="140" t="n">
        <v>14.5</v>
      </c>
      <c r="Z20" s="136" t="n">
        <v>1.2</v>
      </c>
      <c r="AA20" s="136" t="n">
        <v>1</v>
      </c>
      <c r="AB20" s="141" t="n">
        <f aca="false">AVERAGE(Z20:AA20)</f>
        <v>1.1</v>
      </c>
      <c r="AC20" s="142" t="n">
        <f aca="false">+Y20-AB20</f>
        <v>13.4</v>
      </c>
      <c r="AD20" s="143"/>
      <c r="AE20" s="148" t="n">
        <f aca="false">SUM(N20+S20+X20+AC20-AD20)</f>
        <v>55.15</v>
      </c>
    </row>
    <row r="21" customFormat="false" ht="35.1" hidden="false" customHeight="true" outlineLevel="0" collapsed="false">
      <c r="A21" s="85" t="n">
        <f aca="false">A20+1</f>
        <v>11</v>
      </c>
      <c r="B21" s="93" t="s">
        <v>151</v>
      </c>
      <c r="C21" s="94" t="s">
        <v>29</v>
      </c>
      <c r="D21" s="147" t="n">
        <v>37788</v>
      </c>
      <c r="E21" s="135" t="n">
        <v>14</v>
      </c>
      <c r="F21" s="136" t="n">
        <v>1.6</v>
      </c>
      <c r="G21" s="136" t="n">
        <v>1.6</v>
      </c>
      <c r="H21" s="137" t="n">
        <f aca="false">AVERAGE(F21:G21)</f>
        <v>1.6</v>
      </c>
      <c r="I21" s="137" t="n">
        <f aca="false">E21-H21</f>
        <v>12.4</v>
      </c>
      <c r="J21" s="136" t="n">
        <v>1.4</v>
      </c>
      <c r="K21" s="136" t="n">
        <v>1.4</v>
      </c>
      <c r="L21" s="137" t="n">
        <f aca="false">AVERAGE(J21:K21)</f>
        <v>1.4</v>
      </c>
      <c r="M21" s="138" t="n">
        <f aca="false">E21-L21</f>
        <v>12.6</v>
      </c>
      <c r="N21" s="139" t="n">
        <f aca="false">MAX(I21,M21)</f>
        <v>12.6</v>
      </c>
      <c r="O21" s="140" t="n">
        <v>14.5</v>
      </c>
      <c r="P21" s="136" t="n">
        <v>0.6</v>
      </c>
      <c r="Q21" s="136" t="n">
        <v>0.6</v>
      </c>
      <c r="R21" s="141" t="n">
        <f aca="false">AVERAGE(P21:Q21)</f>
        <v>0.6</v>
      </c>
      <c r="S21" s="142" t="n">
        <f aca="false">O21-R21</f>
        <v>13.9</v>
      </c>
      <c r="T21" s="140" t="n">
        <v>15</v>
      </c>
      <c r="U21" s="136" t="n">
        <v>0.8</v>
      </c>
      <c r="V21" s="136" t="n">
        <v>0.5</v>
      </c>
      <c r="W21" s="141" t="n">
        <f aca="false">AVERAGE(U21:V21)</f>
        <v>0.65</v>
      </c>
      <c r="X21" s="142" t="n">
        <f aca="false">T21-W21</f>
        <v>14.35</v>
      </c>
      <c r="Y21" s="140" t="n">
        <v>15</v>
      </c>
      <c r="Z21" s="136" t="n">
        <v>1</v>
      </c>
      <c r="AA21" s="136" t="n">
        <v>1</v>
      </c>
      <c r="AB21" s="141" t="n">
        <f aca="false">AVERAGE(Z21:AA21)</f>
        <v>1</v>
      </c>
      <c r="AC21" s="142" t="n">
        <f aca="false">+Y21-AB21</f>
        <v>14</v>
      </c>
      <c r="AD21" s="143"/>
      <c r="AE21" s="144" t="n">
        <f aca="false">SUM(N21+S21+X21+AC21-AD21)</f>
        <v>54.85</v>
      </c>
    </row>
    <row r="22" customFormat="false" ht="35.1" hidden="false" customHeight="true" outlineLevel="0" collapsed="false">
      <c r="A22" s="85" t="n">
        <f aca="false">A21+1</f>
        <v>12</v>
      </c>
      <c r="B22" s="51" t="s">
        <v>152</v>
      </c>
      <c r="C22" s="146" t="s">
        <v>63</v>
      </c>
      <c r="D22" s="147" t="n">
        <v>38300</v>
      </c>
      <c r="E22" s="135" t="n">
        <v>14</v>
      </c>
      <c r="F22" s="136" t="n">
        <v>1.1</v>
      </c>
      <c r="G22" s="136" t="n">
        <v>1.1</v>
      </c>
      <c r="H22" s="137" t="n">
        <f aca="false">AVERAGE(F22:G22)</f>
        <v>1.1</v>
      </c>
      <c r="I22" s="137" t="n">
        <f aca="false">E22-H22</f>
        <v>12.9</v>
      </c>
      <c r="J22" s="136" t="n">
        <v>1</v>
      </c>
      <c r="K22" s="136" t="n">
        <v>1</v>
      </c>
      <c r="L22" s="137" t="n">
        <f aca="false">AVERAGE(J22:K22)</f>
        <v>1</v>
      </c>
      <c r="M22" s="138" t="n">
        <f aca="false">E22-L22</f>
        <v>13</v>
      </c>
      <c r="N22" s="139" t="n">
        <f aca="false">MAX(I22,M22)</f>
        <v>13</v>
      </c>
      <c r="O22" s="140" t="n">
        <v>15</v>
      </c>
      <c r="P22" s="136" t="n">
        <v>1.4</v>
      </c>
      <c r="Q22" s="136" t="n">
        <v>1.4</v>
      </c>
      <c r="R22" s="141" t="n">
        <f aca="false">AVERAGE(P22:Q22)</f>
        <v>1.4</v>
      </c>
      <c r="S22" s="142" t="n">
        <f aca="false">O22-R22</f>
        <v>13.6</v>
      </c>
      <c r="T22" s="140" t="n">
        <v>15</v>
      </c>
      <c r="U22" s="136" t="n">
        <v>1</v>
      </c>
      <c r="V22" s="136" t="n">
        <v>0.9</v>
      </c>
      <c r="W22" s="141" t="n">
        <f aca="false">AVERAGE(U22:V22)</f>
        <v>0.95</v>
      </c>
      <c r="X22" s="142" t="n">
        <f aca="false">T22-W22</f>
        <v>14.05</v>
      </c>
      <c r="Y22" s="140" t="n">
        <v>14.5</v>
      </c>
      <c r="Z22" s="136" t="n">
        <v>0.7</v>
      </c>
      <c r="AA22" s="136" t="n">
        <v>0.9</v>
      </c>
      <c r="AB22" s="141" t="n">
        <f aca="false">AVERAGE(Z22:AA22)</f>
        <v>0.8</v>
      </c>
      <c r="AC22" s="142" t="n">
        <f aca="false">+Y22-AB22</f>
        <v>13.7</v>
      </c>
      <c r="AD22" s="143"/>
      <c r="AE22" s="144" t="n">
        <f aca="false">SUM(N22+S22+X22+AC22-AD22)</f>
        <v>54.35</v>
      </c>
    </row>
    <row r="23" customFormat="false" ht="35.1" hidden="false" customHeight="true" outlineLevel="0" collapsed="false">
      <c r="A23" s="85" t="n">
        <f aca="false">A22+1</f>
        <v>13</v>
      </c>
      <c r="B23" s="93" t="s">
        <v>153</v>
      </c>
      <c r="C23" s="94" t="s">
        <v>144</v>
      </c>
      <c r="D23" s="147" t="n">
        <v>37663</v>
      </c>
      <c r="E23" s="135" t="n">
        <v>15</v>
      </c>
      <c r="F23" s="136" t="n">
        <v>2.1</v>
      </c>
      <c r="G23" s="136" t="n">
        <v>2.1</v>
      </c>
      <c r="H23" s="137" t="n">
        <f aca="false">AVERAGE(F23:G23)</f>
        <v>2.1</v>
      </c>
      <c r="I23" s="137" t="n">
        <f aca="false">E23-H23</f>
        <v>12.9</v>
      </c>
      <c r="J23" s="136" t="n">
        <v>2.3</v>
      </c>
      <c r="K23" s="136" t="n">
        <v>2.3</v>
      </c>
      <c r="L23" s="137" t="n">
        <f aca="false">AVERAGE(J23:K23)</f>
        <v>2.3</v>
      </c>
      <c r="M23" s="138" t="n">
        <f aca="false">E23-L23</f>
        <v>12.7</v>
      </c>
      <c r="N23" s="139" t="n">
        <f aca="false">MAX(I23,M23)</f>
        <v>12.9</v>
      </c>
      <c r="O23" s="140" t="n">
        <v>15</v>
      </c>
      <c r="P23" s="136" t="n">
        <v>1.3</v>
      </c>
      <c r="Q23" s="136" t="n">
        <v>1.3</v>
      </c>
      <c r="R23" s="141" t="n">
        <f aca="false">AVERAGE(P23:Q23)</f>
        <v>1.3</v>
      </c>
      <c r="S23" s="142" t="n">
        <f aca="false">O23-R23</f>
        <v>13.7</v>
      </c>
      <c r="T23" s="140" t="n">
        <v>15</v>
      </c>
      <c r="U23" s="136" t="n">
        <v>1.1</v>
      </c>
      <c r="V23" s="136" t="n">
        <v>1</v>
      </c>
      <c r="W23" s="141" t="n">
        <f aca="false">AVERAGE(U23:V23)</f>
        <v>1.05</v>
      </c>
      <c r="X23" s="142" t="n">
        <f aca="false">T23-W23</f>
        <v>13.95</v>
      </c>
      <c r="Y23" s="140" t="n">
        <v>15</v>
      </c>
      <c r="Z23" s="136" t="n">
        <v>1.3</v>
      </c>
      <c r="AA23" s="136" t="n">
        <v>1.3</v>
      </c>
      <c r="AB23" s="141" t="n">
        <f aca="false">AVERAGE(Z23:AA23)</f>
        <v>1.3</v>
      </c>
      <c r="AC23" s="142" t="n">
        <f aca="false">+Y23-AB23</f>
        <v>13.7</v>
      </c>
      <c r="AD23" s="143"/>
      <c r="AE23" s="144" t="n">
        <f aca="false">SUM(N23+S23+X23+AC23-AD23)</f>
        <v>54.25</v>
      </c>
    </row>
    <row r="24" customFormat="false" ht="35.1" hidden="false" customHeight="true" outlineLevel="0" collapsed="false">
      <c r="A24" s="85" t="n">
        <f aca="false">A23+1</f>
        <v>14</v>
      </c>
      <c r="B24" s="51" t="s">
        <v>154</v>
      </c>
      <c r="C24" s="51" t="s">
        <v>112</v>
      </c>
      <c r="D24" s="153" t="n">
        <v>37957</v>
      </c>
      <c r="E24" s="135" t="n">
        <v>15</v>
      </c>
      <c r="F24" s="136" t="n">
        <v>2.1</v>
      </c>
      <c r="G24" s="136" t="n">
        <v>2.1</v>
      </c>
      <c r="H24" s="137" t="n">
        <f aca="false">AVERAGE(F24:G24)</f>
        <v>2.1</v>
      </c>
      <c r="I24" s="137" t="n">
        <f aca="false">E24-H24</f>
        <v>12.9</v>
      </c>
      <c r="J24" s="136" t="n">
        <v>1.7</v>
      </c>
      <c r="K24" s="136" t="n">
        <v>1.7</v>
      </c>
      <c r="L24" s="137" t="n">
        <f aca="false">AVERAGE(J24:K24)</f>
        <v>1.7</v>
      </c>
      <c r="M24" s="138" t="n">
        <f aca="false">E24-L24</f>
        <v>13.3</v>
      </c>
      <c r="N24" s="139" t="n">
        <f aca="false">MAX(I24,M24)</f>
        <v>13.3</v>
      </c>
      <c r="O24" s="140" t="n">
        <v>14.5</v>
      </c>
      <c r="P24" s="136" t="n">
        <v>0.8</v>
      </c>
      <c r="Q24" s="136" t="n">
        <v>0.8</v>
      </c>
      <c r="R24" s="141" t="n">
        <f aca="false">AVERAGE(P24:Q24)</f>
        <v>0.8</v>
      </c>
      <c r="S24" s="142" t="n">
        <f aca="false">O24-R24</f>
        <v>13.7</v>
      </c>
      <c r="T24" s="140" t="n">
        <v>14.4</v>
      </c>
      <c r="U24" s="136" t="n">
        <v>0.8</v>
      </c>
      <c r="V24" s="136" t="n">
        <v>0.8</v>
      </c>
      <c r="W24" s="141" t="n">
        <f aca="false">AVERAGE(U24:V24)</f>
        <v>0.8</v>
      </c>
      <c r="X24" s="142" t="n">
        <f aca="false">T24-W24</f>
        <v>13.6</v>
      </c>
      <c r="Y24" s="140" t="n">
        <v>15</v>
      </c>
      <c r="Z24" s="136" t="n">
        <v>1.4</v>
      </c>
      <c r="AA24" s="136" t="n">
        <v>1.4</v>
      </c>
      <c r="AB24" s="141" t="n">
        <f aca="false">AVERAGE(Z24:AA24)</f>
        <v>1.4</v>
      </c>
      <c r="AC24" s="142" t="n">
        <f aca="false">+Y24-AB24</f>
        <v>13.6</v>
      </c>
      <c r="AD24" s="143"/>
      <c r="AE24" s="144" t="n">
        <f aca="false">SUM(N24+S24+X24+AC24-AD24)</f>
        <v>54.2</v>
      </c>
    </row>
    <row r="25" customFormat="false" ht="35.1" hidden="false" customHeight="true" outlineLevel="0" collapsed="false">
      <c r="A25" s="85" t="n">
        <f aca="false">A24+1</f>
        <v>15</v>
      </c>
      <c r="B25" s="150" t="s">
        <v>155</v>
      </c>
      <c r="C25" s="151" t="s">
        <v>63</v>
      </c>
      <c r="D25" s="152" t="n">
        <v>38095</v>
      </c>
      <c r="E25" s="135" t="n">
        <v>15</v>
      </c>
      <c r="F25" s="136" t="n">
        <v>1.2</v>
      </c>
      <c r="G25" s="136" t="n">
        <v>1.2</v>
      </c>
      <c r="H25" s="137" t="n">
        <f aca="false">AVERAGE(F25:G25)</f>
        <v>1.2</v>
      </c>
      <c r="I25" s="137" t="n">
        <f aca="false">E25-H25</f>
        <v>13.8</v>
      </c>
      <c r="J25" s="136" t="n">
        <v>1.6</v>
      </c>
      <c r="K25" s="136" t="n">
        <v>1.6</v>
      </c>
      <c r="L25" s="137" t="n">
        <f aca="false">AVERAGE(J25:K25)</f>
        <v>1.6</v>
      </c>
      <c r="M25" s="138" t="n">
        <f aca="false">E25-L25</f>
        <v>13.4</v>
      </c>
      <c r="N25" s="139" t="n">
        <f aca="false">MAX(I25,M25)</f>
        <v>13.8</v>
      </c>
      <c r="O25" s="140" t="n">
        <v>15</v>
      </c>
      <c r="P25" s="136" t="n">
        <v>1.5</v>
      </c>
      <c r="Q25" s="136" t="n">
        <v>1.5</v>
      </c>
      <c r="R25" s="141" t="n">
        <f aca="false">AVERAGE(P25:Q25)</f>
        <v>1.5</v>
      </c>
      <c r="S25" s="142" t="n">
        <f aca="false">O25-R25</f>
        <v>13.5</v>
      </c>
      <c r="T25" s="140" t="n">
        <v>13.9</v>
      </c>
      <c r="U25" s="136" t="n">
        <v>0.8</v>
      </c>
      <c r="V25" s="136" t="n">
        <v>0.5</v>
      </c>
      <c r="W25" s="141" t="n">
        <f aca="false">AVERAGE(U25:V25)</f>
        <v>0.65</v>
      </c>
      <c r="X25" s="142" t="n">
        <f aca="false">T25-W25</f>
        <v>13.25</v>
      </c>
      <c r="Y25" s="140" t="n">
        <v>15</v>
      </c>
      <c r="Z25" s="136" t="n">
        <v>1.3</v>
      </c>
      <c r="AA25" s="136" t="n">
        <v>1.5</v>
      </c>
      <c r="AB25" s="141" t="n">
        <f aca="false">AVERAGE(Z25:AA25)</f>
        <v>1.4</v>
      </c>
      <c r="AC25" s="142" t="n">
        <f aca="false">+Y25-AB25</f>
        <v>13.6</v>
      </c>
      <c r="AD25" s="143"/>
      <c r="AE25" s="144" t="n">
        <f aca="false">SUM(N25+S25+X25+AC25-AD25)</f>
        <v>54.15</v>
      </c>
    </row>
    <row r="26" customFormat="false" ht="35.1" hidden="false" customHeight="true" outlineLevel="0" collapsed="false">
      <c r="A26" s="85" t="n">
        <f aca="false">A25+1</f>
        <v>16</v>
      </c>
      <c r="B26" s="93" t="s">
        <v>156</v>
      </c>
      <c r="C26" s="94" t="s">
        <v>63</v>
      </c>
      <c r="D26" s="147" t="n">
        <v>38181</v>
      </c>
      <c r="E26" s="135" t="n">
        <v>14.5</v>
      </c>
      <c r="F26" s="136" t="n">
        <v>1.7</v>
      </c>
      <c r="G26" s="136" t="n">
        <v>1.7</v>
      </c>
      <c r="H26" s="137" t="n">
        <f aca="false">AVERAGE(F26:G26)</f>
        <v>1.7</v>
      </c>
      <c r="I26" s="137" t="n">
        <f aca="false">E26-H26</f>
        <v>12.8</v>
      </c>
      <c r="J26" s="136" t="n">
        <v>1.7</v>
      </c>
      <c r="K26" s="136" t="n">
        <v>1.7</v>
      </c>
      <c r="L26" s="137" t="n">
        <f aca="false">AVERAGE(J26:K26)</f>
        <v>1.7</v>
      </c>
      <c r="M26" s="138" t="n">
        <f aca="false">E26-L26</f>
        <v>12.8</v>
      </c>
      <c r="N26" s="139" t="n">
        <f aca="false">MAX(I26,M26)</f>
        <v>12.8</v>
      </c>
      <c r="O26" s="140" t="n">
        <v>15</v>
      </c>
      <c r="P26" s="136" t="n">
        <v>0.6</v>
      </c>
      <c r="Q26" s="136" t="n">
        <v>0.6</v>
      </c>
      <c r="R26" s="141" t="n">
        <f aca="false">AVERAGE(P26:Q26)</f>
        <v>0.6</v>
      </c>
      <c r="S26" s="142" t="n">
        <f aca="false">O26-R26</f>
        <v>14.4</v>
      </c>
      <c r="T26" s="140" t="n">
        <v>15</v>
      </c>
      <c r="U26" s="136" t="n">
        <v>2.1</v>
      </c>
      <c r="V26" s="136" t="n">
        <v>2</v>
      </c>
      <c r="W26" s="141" t="n">
        <f aca="false">AVERAGE(U26:V26)</f>
        <v>2.05</v>
      </c>
      <c r="X26" s="142" t="n">
        <f aca="false">T26-W26</f>
        <v>12.95</v>
      </c>
      <c r="Y26" s="140" t="n">
        <v>15</v>
      </c>
      <c r="Z26" s="136" t="n">
        <v>1.6</v>
      </c>
      <c r="AA26" s="136" t="n">
        <v>1.7</v>
      </c>
      <c r="AB26" s="141" t="n">
        <f aca="false">AVERAGE(Z26:AA26)</f>
        <v>1.65</v>
      </c>
      <c r="AC26" s="142" t="n">
        <f aca="false">+Y26-AB26</f>
        <v>13.35</v>
      </c>
      <c r="AD26" s="143"/>
      <c r="AE26" s="144" t="n">
        <f aca="false">SUM(N26+S26+X26+AC26-AD26)</f>
        <v>53.5</v>
      </c>
    </row>
    <row r="27" customFormat="false" ht="30" hidden="false" customHeight="false" outlineLevel="0" collapsed="false">
      <c r="A27" s="85" t="n">
        <f aca="false">A26+1</f>
        <v>17</v>
      </c>
      <c r="B27" s="51" t="s">
        <v>157</v>
      </c>
      <c r="C27" s="51" t="s">
        <v>112</v>
      </c>
      <c r="D27" s="153" t="n">
        <v>38078</v>
      </c>
      <c r="E27" s="135" t="n">
        <v>15</v>
      </c>
      <c r="F27" s="136" t="n">
        <v>1.8</v>
      </c>
      <c r="G27" s="136" t="n">
        <v>1.8</v>
      </c>
      <c r="H27" s="137" t="n">
        <f aca="false">AVERAGE(F27:G27)</f>
        <v>1.8</v>
      </c>
      <c r="I27" s="137" t="n">
        <f aca="false">E27-H27</f>
        <v>13.2</v>
      </c>
      <c r="J27" s="136" t="n">
        <v>1.2</v>
      </c>
      <c r="K27" s="136" t="n">
        <v>1.2</v>
      </c>
      <c r="L27" s="137" t="n">
        <f aca="false">AVERAGE(J27:K27)</f>
        <v>1.2</v>
      </c>
      <c r="M27" s="138" t="n">
        <f aca="false">E27-L27</f>
        <v>13.8</v>
      </c>
      <c r="N27" s="139" t="n">
        <f aca="false">MAX(I27,M27)</f>
        <v>13.8</v>
      </c>
      <c r="O27" s="140" t="n">
        <v>14.5</v>
      </c>
      <c r="P27" s="136" t="n">
        <v>1.4</v>
      </c>
      <c r="Q27" s="136" t="n">
        <v>1.4</v>
      </c>
      <c r="R27" s="141" t="n">
        <f aca="false">AVERAGE(P27:Q27)</f>
        <v>1.4</v>
      </c>
      <c r="S27" s="142" t="n">
        <f aca="false">O27-R27</f>
        <v>13.1</v>
      </c>
      <c r="T27" s="140" t="n">
        <v>15</v>
      </c>
      <c r="U27" s="136" t="n">
        <v>2</v>
      </c>
      <c r="V27" s="136" t="n">
        <v>1.6</v>
      </c>
      <c r="W27" s="141" t="n">
        <f aca="false">AVERAGE(U27:V27)</f>
        <v>1.8</v>
      </c>
      <c r="X27" s="142" t="n">
        <f aca="false">T27-W27</f>
        <v>13.2</v>
      </c>
      <c r="Y27" s="140" t="n">
        <v>15</v>
      </c>
      <c r="Z27" s="136" t="n">
        <v>1.6</v>
      </c>
      <c r="AA27" s="136" t="n">
        <v>1.8</v>
      </c>
      <c r="AB27" s="141" t="n">
        <f aca="false">AVERAGE(Z27:AA27)</f>
        <v>1.7</v>
      </c>
      <c r="AC27" s="142" t="n">
        <f aca="false">+Y27-AB27</f>
        <v>13.3</v>
      </c>
      <c r="AD27" s="143"/>
      <c r="AE27" s="144" t="n">
        <f aca="false">SUM(N27+S27+X27+AC27-AD27)</f>
        <v>53.4</v>
      </c>
    </row>
    <row r="28" customFormat="false" ht="30" hidden="false" customHeight="false" outlineLevel="0" collapsed="false">
      <c r="A28" s="85" t="n">
        <f aca="false">A27+1</f>
        <v>18</v>
      </c>
      <c r="B28" s="150" t="s">
        <v>158</v>
      </c>
      <c r="C28" s="154" t="s">
        <v>63</v>
      </c>
      <c r="D28" s="152" t="n">
        <v>38352</v>
      </c>
      <c r="E28" s="135" t="n">
        <v>15</v>
      </c>
      <c r="F28" s="136" t="n">
        <v>1.8</v>
      </c>
      <c r="G28" s="136" t="n">
        <v>1.8</v>
      </c>
      <c r="H28" s="137" t="n">
        <f aca="false">AVERAGE(F28:G28)</f>
        <v>1.8</v>
      </c>
      <c r="I28" s="137" t="n">
        <f aca="false">E28-H28</f>
        <v>13.2</v>
      </c>
      <c r="J28" s="136" t="n">
        <v>1.8</v>
      </c>
      <c r="K28" s="136" t="n">
        <v>1.8</v>
      </c>
      <c r="L28" s="137" t="n">
        <f aca="false">AVERAGE(J28:K28)</f>
        <v>1.8</v>
      </c>
      <c r="M28" s="138" t="n">
        <f aca="false">E28-L28</f>
        <v>13.2</v>
      </c>
      <c r="N28" s="139" t="n">
        <f aca="false">MAX(I28,M28)</f>
        <v>13.2</v>
      </c>
      <c r="O28" s="140" t="n">
        <v>15</v>
      </c>
      <c r="P28" s="136" t="n">
        <v>1.2</v>
      </c>
      <c r="Q28" s="136" t="n">
        <v>1.2</v>
      </c>
      <c r="R28" s="141" t="n">
        <f aca="false">AVERAGE(P28:Q28)</f>
        <v>1.2</v>
      </c>
      <c r="S28" s="142" t="n">
        <f aca="false">O28-R28</f>
        <v>13.8</v>
      </c>
      <c r="T28" s="140" t="n">
        <v>13.4</v>
      </c>
      <c r="U28" s="136" t="n">
        <v>1</v>
      </c>
      <c r="V28" s="136" t="n">
        <v>0.9</v>
      </c>
      <c r="W28" s="141" t="n">
        <f aca="false">AVERAGE(U28:V28)</f>
        <v>0.95</v>
      </c>
      <c r="X28" s="142" t="n">
        <f aca="false">T28-W28</f>
        <v>12.45</v>
      </c>
      <c r="Y28" s="140" t="n">
        <v>15</v>
      </c>
      <c r="Z28" s="136" t="n">
        <v>1.5</v>
      </c>
      <c r="AA28" s="136" t="n">
        <v>1.4</v>
      </c>
      <c r="AB28" s="141" t="n">
        <f aca="false">AVERAGE(Z28:AA28)</f>
        <v>1.45</v>
      </c>
      <c r="AC28" s="142" t="n">
        <f aca="false">+Y28-AB28</f>
        <v>13.55</v>
      </c>
      <c r="AD28" s="143"/>
      <c r="AE28" s="144" t="n">
        <f aca="false">SUM(N28+S28+X28+AC28-AD28)</f>
        <v>53</v>
      </c>
    </row>
    <row r="29" customFormat="false" ht="45" hidden="false" customHeight="false" outlineLevel="0" collapsed="false">
      <c r="A29" s="85" t="n">
        <f aca="false">A28+1</f>
        <v>19</v>
      </c>
      <c r="B29" s="93" t="s">
        <v>159</v>
      </c>
      <c r="C29" s="96" t="s">
        <v>112</v>
      </c>
      <c r="D29" s="147" t="n">
        <v>38193</v>
      </c>
      <c r="E29" s="135" t="n">
        <v>15</v>
      </c>
      <c r="F29" s="136" t="n">
        <v>1.9</v>
      </c>
      <c r="G29" s="136" t="n">
        <v>1.9</v>
      </c>
      <c r="H29" s="137" t="n">
        <f aca="false">AVERAGE(F29:G29)</f>
        <v>1.9</v>
      </c>
      <c r="I29" s="137" t="n">
        <f aca="false">E29-H29</f>
        <v>13.1</v>
      </c>
      <c r="J29" s="136" t="n">
        <v>1.6</v>
      </c>
      <c r="K29" s="136" t="n">
        <v>1.6</v>
      </c>
      <c r="L29" s="137" t="n">
        <f aca="false">AVERAGE(J29:K29)</f>
        <v>1.6</v>
      </c>
      <c r="M29" s="138" t="n">
        <f aca="false">E29-L29</f>
        <v>13.4</v>
      </c>
      <c r="N29" s="139" t="n">
        <f aca="false">MAX(I29,M29)</f>
        <v>13.4</v>
      </c>
      <c r="O29" s="140" t="n">
        <v>15</v>
      </c>
      <c r="P29" s="136" t="n">
        <v>1.5</v>
      </c>
      <c r="Q29" s="136" t="n">
        <v>1.5</v>
      </c>
      <c r="R29" s="141" t="n">
        <f aca="false">AVERAGE(P29:Q29)</f>
        <v>1.5</v>
      </c>
      <c r="S29" s="142" t="n">
        <f aca="false">O29-R29</f>
        <v>13.5</v>
      </c>
      <c r="T29" s="140" t="n">
        <v>13.9</v>
      </c>
      <c r="U29" s="136" t="n">
        <v>1.1</v>
      </c>
      <c r="V29" s="136" t="n">
        <v>0.7</v>
      </c>
      <c r="W29" s="141" t="n">
        <f aca="false">AVERAGE(U29:V29)</f>
        <v>0.9</v>
      </c>
      <c r="X29" s="142" t="n">
        <f aca="false">T29-W29</f>
        <v>13</v>
      </c>
      <c r="Y29" s="140" t="n">
        <v>14.5</v>
      </c>
      <c r="Z29" s="136" t="n">
        <v>1.9</v>
      </c>
      <c r="AA29" s="136" t="n">
        <v>2</v>
      </c>
      <c r="AB29" s="141" t="n">
        <f aca="false">AVERAGE(Z29:AA29)</f>
        <v>1.95</v>
      </c>
      <c r="AC29" s="142" t="n">
        <f aca="false">+Y29-AB29</f>
        <v>12.55</v>
      </c>
      <c r="AD29" s="143"/>
      <c r="AE29" s="144" t="n">
        <f aca="false">SUM(N29+S29+X29+AC29-AD29)</f>
        <v>52.45</v>
      </c>
    </row>
    <row r="30" customFormat="false" ht="30" hidden="false" customHeight="true" outlineLevel="0" collapsed="false">
      <c r="A30" s="85" t="n">
        <f aca="false">A29+1</f>
        <v>20</v>
      </c>
      <c r="B30" s="93" t="s">
        <v>160</v>
      </c>
      <c r="C30" s="94" t="s">
        <v>112</v>
      </c>
      <c r="D30" s="147" t="n">
        <v>37985</v>
      </c>
      <c r="E30" s="135" t="n">
        <v>15</v>
      </c>
      <c r="F30" s="136" t="n">
        <v>4</v>
      </c>
      <c r="G30" s="136" t="n">
        <v>4</v>
      </c>
      <c r="H30" s="137" t="n">
        <f aca="false">AVERAGE(F30:G30)</f>
        <v>4</v>
      </c>
      <c r="I30" s="137" t="n">
        <f aca="false">E30-H30</f>
        <v>11</v>
      </c>
      <c r="J30" s="136" t="n">
        <v>4</v>
      </c>
      <c r="K30" s="136" t="n">
        <v>4</v>
      </c>
      <c r="L30" s="137" t="n">
        <f aca="false">AVERAGE(J30:K30)</f>
        <v>4</v>
      </c>
      <c r="M30" s="138" t="n">
        <f aca="false">E30-L30</f>
        <v>11</v>
      </c>
      <c r="N30" s="139" t="n">
        <f aca="false">MAX(I30,M30)</f>
        <v>11</v>
      </c>
      <c r="O30" s="140" t="n">
        <v>15</v>
      </c>
      <c r="P30" s="136" t="n">
        <v>2.5</v>
      </c>
      <c r="Q30" s="136" t="n">
        <v>2.5</v>
      </c>
      <c r="R30" s="141" t="n">
        <f aca="false">AVERAGE(P30:Q30)</f>
        <v>2.5</v>
      </c>
      <c r="S30" s="142" t="n">
        <f aca="false">O30-R30</f>
        <v>12.5</v>
      </c>
      <c r="T30" s="140" t="n">
        <v>13.9</v>
      </c>
      <c r="U30" s="136" t="n">
        <v>1.7</v>
      </c>
      <c r="V30" s="136" t="n">
        <v>1.8</v>
      </c>
      <c r="W30" s="141" t="n">
        <f aca="false">AVERAGE(U30:V30)</f>
        <v>1.75</v>
      </c>
      <c r="X30" s="142" t="n">
        <f aca="false">T30-W30</f>
        <v>12.15</v>
      </c>
      <c r="Y30" s="140" t="n">
        <v>13.4</v>
      </c>
      <c r="Z30" s="136" t="n">
        <v>2.9</v>
      </c>
      <c r="AA30" s="136" t="n">
        <v>3</v>
      </c>
      <c r="AB30" s="141" t="n">
        <f aca="false">AVERAGE(Z30:AA30)</f>
        <v>2.95</v>
      </c>
      <c r="AC30" s="142" t="n">
        <f aca="false">+Y30-AB30</f>
        <v>10.45</v>
      </c>
      <c r="AD30" s="143"/>
      <c r="AE30" s="144" t="n">
        <f aca="false">SUM(N30+S30+X30+AC30-AD30)</f>
        <v>46.1</v>
      </c>
    </row>
    <row r="31" customFormat="false" ht="30" hidden="false" customHeight="false" outlineLevel="0" collapsed="false">
      <c r="A31" s="85" t="n">
        <f aca="false">A30+1</f>
        <v>21</v>
      </c>
      <c r="B31" s="93" t="s">
        <v>161</v>
      </c>
      <c r="C31" s="94" t="s">
        <v>41</v>
      </c>
      <c r="D31" s="147" t="n">
        <v>38251</v>
      </c>
      <c r="E31" s="135" t="n">
        <v>0</v>
      </c>
      <c r="F31" s="136" t="n">
        <v>0</v>
      </c>
      <c r="G31" s="136" t="n">
        <v>0</v>
      </c>
      <c r="H31" s="137" t="n">
        <f aca="false">AVERAGE(F31:G31)</f>
        <v>0</v>
      </c>
      <c r="I31" s="137" t="n">
        <f aca="false">E31-H31</f>
        <v>0</v>
      </c>
      <c r="J31" s="136" t="n">
        <v>0</v>
      </c>
      <c r="K31" s="136" t="n">
        <v>0</v>
      </c>
      <c r="L31" s="137" t="n">
        <f aca="false">AVERAGE(J31:K31)</f>
        <v>0</v>
      </c>
      <c r="M31" s="138" t="n">
        <f aca="false">E31-L31</f>
        <v>0</v>
      </c>
      <c r="N31" s="139" t="n">
        <f aca="false">MAX(I31,M31)</f>
        <v>0</v>
      </c>
      <c r="O31" s="140" t="n">
        <v>0</v>
      </c>
      <c r="P31" s="136" t="n">
        <v>0</v>
      </c>
      <c r="Q31" s="136" t="n">
        <v>0</v>
      </c>
      <c r="R31" s="141" t="n">
        <f aca="false">AVERAGE(P31:Q31)</f>
        <v>0</v>
      </c>
      <c r="S31" s="142" t="n">
        <f aca="false">O31-R31</f>
        <v>0</v>
      </c>
      <c r="T31" s="140" t="n">
        <v>0</v>
      </c>
      <c r="U31" s="136" t="n">
        <v>0</v>
      </c>
      <c r="V31" s="136" t="n">
        <v>0</v>
      </c>
      <c r="W31" s="141" t="n">
        <f aca="false">AVERAGE(U31:V31)</f>
        <v>0</v>
      </c>
      <c r="X31" s="142" t="n">
        <f aca="false">T31-W31</f>
        <v>0</v>
      </c>
      <c r="Y31" s="140" t="n">
        <v>0</v>
      </c>
      <c r="Z31" s="136" t="n">
        <v>0</v>
      </c>
      <c r="AA31" s="136" t="n">
        <v>0</v>
      </c>
      <c r="AB31" s="141" t="n">
        <f aca="false">AVERAGE(Z31:AA31)</f>
        <v>0</v>
      </c>
      <c r="AC31" s="142" t="n">
        <f aca="false">+Y31-AB31</f>
        <v>0</v>
      </c>
      <c r="AD31" s="143"/>
      <c r="AE31" s="144" t="n">
        <f aca="false">SUM(N31+S31+X31+AC31-AD31)</f>
        <v>0</v>
      </c>
    </row>
  </sheetData>
  <mergeCells count="16">
    <mergeCell ref="A2:AE2"/>
    <mergeCell ref="A4:AE4"/>
    <mergeCell ref="A6:AE6"/>
    <mergeCell ref="A7:AE8"/>
    <mergeCell ref="A9:A10"/>
    <mergeCell ref="B9:B10"/>
    <mergeCell ref="C9:C10"/>
    <mergeCell ref="D9:D10"/>
    <mergeCell ref="E9:N9"/>
    <mergeCell ref="O9:S9"/>
    <mergeCell ref="T9:X9"/>
    <mergeCell ref="Y9:AC9"/>
    <mergeCell ref="AD9:AD10"/>
    <mergeCell ref="P10:Q10"/>
    <mergeCell ref="U10:V10"/>
    <mergeCell ref="Z10:A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IV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4.14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13" min="5" style="0" width="2.7"/>
    <col collapsed="false" customWidth="true" hidden="false" outlineLevel="0" max="14" min="14" style="0" width="8.85"/>
    <col collapsed="false" customWidth="true" hidden="false" outlineLevel="0" max="18" min="15" style="0" width="2.7"/>
    <col collapsed="false" customWidth="true" hidden="false" outlineLevel="0" max="19" min="19" style="0" width="9.28"/>
    <col collapsed="false" customWidth="true" hidden="false" outlineLevel="0" max="23" min="20" style="0" width="2.7"/>
    <col collapsed="false" customWidth="true" hidden="false" outlineLevel="0" max="24" min="24" style="0" width="8.85"/>
    <col collapsed="false" customWidth="true" hidden="false" outlineLevel="0" max="28" min="25" style="0" width="2.7"/>
    <col collapsed="false" customWidth="true" hidden="false" outlineLevel="0" max="29" min="29" style="0" width="8.28"/>
    <col collapsed="false" customWidth="true" hidden="false" outlineLevel="0" max="30" min="30" style="0" width="3.42"/>
    <col collapsed="false" customWidth="true" hidden="false" outlineLevel="0" max="31" min="31" style="0" width="7.85"/>
  </cols>
  <sheetData>
    <row r="1" customFormat="false" ht="15" hidden="false" customHeight="false" outlineLevel="0" collapsed="false">
      <c r="A1" s="4"/>
      <c r="B1" s="5"/>
      <c r="C1" s="5"/>
      <c r="D1" s="5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155"/>
      <c r="X1" s="155"/>
      <c r="Y1" s="155"/>
      <c r="Z1" s="155"/>
      <c r="AA1" s="155"/>
      <c r="AB1" s="155"/>
      <c r="AC1" s="155"/>
      <c r="AD1" s="155"/>
      <c r="AE1" s="156"/>
    </row>
    <row r="2" customFormat="false" ht="15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5.75" hidden="false" customHeight="false" outlineLevel="0" collapsed="false">
      <c r="A3" s="13"/>
      <c r="B3" s="14"/>
      <c r="C3" s="14"/>
      <c r="D3" s="14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06"/>
      <c r="X3" s="106"/>
      <c r="Y3" s="106"/>
      <c r="Z3" s="106"/>
      <c r="AA3" s="106"/>
      <c r="AB3" s="106"/>
      <c r="AC3" s="106"/>
      <c r="AD3" s="106"/>
      <c r="AE3" s="129"/>
    </row>
    <row r="4" customFormat="false" ht="15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" hidden="false" customHeight="false" outlineLevel="0" collapsed="false">
      <c r="A5" s="20"/>
      <c r="B5" s="21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106"/>
      <c r="X5" s="106"/>
      <c r="Y5" s="106"/>
      <c r="Z5" s="106"/>
      <c r="AA5" s="106"/>
      <c r="AB5" s="106"/>
      <c r="AC5" s="106"/>
      <c r="AD5" s="106"/>
      <c r="AE5" s="129"/>
    </row>
    <row r="6" customFormat="false" ht="15" hidden="false" customHeight="false" outlineLevel="0" collapsed="false">
      <c r="A6" s="103" t="s">
        <v>2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</row>
    <row r="7" customFormat="false" ht="15" hidden="false" customHeight="true" outlineLevel="0" collapsed="false">
      <c r="A7" s="27" t="s">
        <v>16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8" hidden="false" customHeight="true" outlineLevel="0" collapsed="false">
      <c r="A9" s="29" t="s">
        <v>4</v>
      </c>
      <c r="B9" s="30" t="s">
        <v>5</v>
      </c>
      <c r="C9" s="30" t="s">
        <v>6</v>
      </c>
      <c r="D9" s="157" t="s">
        <v>7</v>
      </c>
      <c r="E9" s="130" t="s">
        <v>8</v>
      </c>
      <c r="F9" s="130"/>
      <c r="G9" s="130"/>
      <c r="H9" s="130"/>
      <c r="I9" s="130"/>
      <c r="J9" s="130"/>
      <c r="K9" s="130"/>
      <c r="L9" s="130"/>
      <c r="M9" s="130"/>
      <c r="N9" s="130"/>
      <c r="O9" s="33" t="s">
        <v>66</v>
      </c>
      <c r="P9" s="33"/>
      <c r="Q9" s="33"/>
      <c r="R9" s="33"/>
      <c r="S9" s="33"/>
      <c r="T9" s="33" t="s">
        <v>9</v>
      </c>
      <c r="U9" s="33"/>
      <c r="V9" s="33"/>
      <c r="W9" s="33"/>
      <c r="X9" s="33"/>
      <c r="Y9" s="33" t="s">
        <v>10</v>
      </c>
      <c r="Z9" s="33"/>
      <c r="AA9" s="33"/>
      <c r="AB9" s="33"/>
      <c r="AC9" s="33"/>
      <c r="AD9" s="84" t="s">
        <v>12</v>
      </c>
      <c r="AE9" s="50" t="s">
        <v>13</v>
      </c>
    </row>
    <row r="10" customFormat="false" ht="63.75" hidden="false" customHeight="true" outlineLevel="0" collapsed="false">
      <c r="A10" s="29"/>
      <c r="B10" s="30"/>
      <c r="C10" s="30"/>
      <c r="D10" s="157"/>
      <c r="E10" s="38" t="s">
        <v>14</v>
      </c>
      <c r="F10" s="39" t="s">
        <v>15</v>
      </c>
      <c r="G10" s="39" t="s">
        <v>15</v>
      </c>
      <c r="H10" s="40" t="s">
        <v>16</v>
      </c>
      <c r="I10" s="40" t="s">
        <v>17</v>
      </c>
      <c r="J10" s="41" t="s">
        <v>18</v>
      </c>
      <c r="K10" s="39" t="s">
        <v>18</v>
      </c>
      <c r="L10" s="40" t="s">
        <v>19</v>
      </c>
      <c r="M10" s="40" t="s">
        <v>20</v>
      </c>
      <c r="N10" s="42" t="s">
        <v>21</v>
      </c>
      <c r="O10" s="38" t="s">
        <v>14</v>
      </c>
      <c r="P10" s="44" t="s">
        <v>22</v>
      </c>
      <c r="Q10" s="44"/>
      <c r="R10" s="39" t="s">
        <v>23</v>
      </c>
      <c r="S10" s="131" t="s">
        <v>139</v>
      </c>
      <c r="T10" s="43" t="s">
        <v>14</v>
      </c>
      <c r="U10" s="44" t="s">
        <v>22</v>
      </c>
      <c r="V10" s="44"/>
      <c r="W10" s="39" t="s">
        <v>23</v>
      </c>
      <c r="X10" s="45" t="s">
        <v>9</v>
      </c>
      <c r="Y10" s="38" t="s">
        <v>14</v>
      </c>
      <c r="Z10" s="46" t="s">
        <v>22</v>
      </c>
      <c r="AA10" s="46"/>
      <c r="AB10" s="39" t="s">
        <v>23</v>
      </c>
      <c r="AC10" s="45" t="s">
        <v>10</v>
      </c>
      <c r="AD10" s="84"/>
      <c r="AE10" s="73" t="s">
        <v>25</v>
      </c>
    </row>
    <row r="11" customFormat="false" ht="30" hidden="false" customHeight="false" outlineLevel="0" collapsed="false">
      <c r="A11" s="50" t="n">
        <v>1</v>
      </c>
      <c r="B11" s="51" t="s">
        <v>163</v>
      </c>
      <c r="C11" s="158" t="s">
        <v>164</v>
      </c>
      <c r="D11" s="97" t="n">
        <v>37139</v>
      </c>
      <c r="E11" s="53" t="n">
        <v>15</v>
      </c>
      <c r="F11" s="54" t="n">
        <v>0.6</v>
      </c>
      <c r="G11" s="54" t="n">
        <v>0.6</v>
      </c>
      <c r="H11" s="55" t="n">
        <f aca="false">AVERAGE(F11:G11)</f>
        <v>0.6</v>
      </c>
      <c r="I11" s="55" t="n">
        <f aca="false">E11-H11</f>
        <v>14.4</v>
      </c>
      <c r="J11" s="54" t="n">
        <v>0.5</v>
      </c>
      <c r="K11" s="54" t="n">
        <v>0.5</v>
      </c>
      <c r="L11" s="55" t="n">
        <f aca="false">AVERAGE(J11:K11)</f>
        <v>0.5</v>
      </c>
      <c r="M11" s="159" t="n">
        <f aca="false">E11-L11</f>
        <v>14.5</v>
      </c>
      <c r="N11" s="160" t="n">
        <f aca="false">MAX(I11,M11)</f>
        <v>14.5</v>
      </c>
      <c r="O11" s="57" t="n">
        <v>15</v>
      </c>
      <c r="P11" s="54" t="n">
        <v>1</v>
      </c>
      <c r="Q11" s="54" t="n">
        <v>1</v>
      </c>
      <c r="R11" s="112" t="n">
        <f aca="false">AVERAGE(P11:Q11)</f>
        <v>1</v>
      </c>
      <c r="S11" s="161" t="n">
        <f aca="false">O11-R11</f>
        <v>14</v>
      </c>
      <c r="T11" s="57" t="n">
        <v>15</v>
      </c>
      <c r="U11" s="54" t="n">
        <v>0.4</v>
      </c>
      <c r="V11" s="54" t="n">
        <v>0.4</v>
      </c>
      <c r="W11" s="112" t="n">
        <f aca="false">AVERAGE(U11:V11)</f>
        <v>0.4</v>
      </c>
      <c r="X11" s="161" t="n">
        <f aca="false">T11-W11</f>
        <v>14.6</v>
      </c>
      <c r="Y11" s="57" t="n">
        <v>15</v>
      </c>
      <c r="Z11" s="54" t="n">
        <v>0.5</v>
      </c>
      <c r="AA11" s="54" t="n">
        <v>0.6</v>
      </c>
      <c r="AB11" s="112" t="n">
        <f aca="false">AVERAGE(Z11:AA11)</f>
        <v>0.55</v>
      </c>
      <c r="AC11" s="161" t="n">
        <f aca="false">+Y11-AB11</f>
        <v>14.45</v>
      </c>
      <c r="AD11" s="162"/>
      <c r="AE11" s="163" t="n">
        <f aca="false">SUM(N11+S11+X11+AC11-AD11)</f>
        <v>57.55</v>
      </c>
    </row>
    <row r="12" customFormat="false" ht="30" hidden="false" customHeight="false" outlineLevel="0" collapsed="false">
      <c r="A12" s="50" t="n">
        <f aca="false">A11+1</f>
        <v>2</v>
      </c>
      <c r="B12" s="93" t="s">
        <v>165</v>
      </c>
      <c r="C12" s="94" t="s">
        <v>112</v>
      </c>
      <c r="D12" s="147" t="n">
        <v>37571</v>
      </c>
      <c r="E12" s="53" t="n">
        <v>15</v>
      </c>
      <c r="F12" s="54" t="n">
        <v>0.9</v>
      </c>
      <c r="G12" s="54" t="n">
        <v>0.9</v>
      </c>
      <c r="H12" s="55" t="n">
        <f aca="false">AVERAGE(F12:G12)</f>
        <v>0.9</v>
      </c>
      <c r="I12" s="55" t="n">
        <f aca="false">E12-H12</f>
        <v>14.1</v>
      </c>
      <c r="J12" s="54" t="n">
        <v>0.6</v>
      </c>
      <c r="K12" s="54" t="n">
        <v>0.6</v>
      </c>
      <c r="L12" s="55" t="n">
        <f aca="false">AVERAGE(J12:K12)</f>
        <v>0.6</v>
      </c>
      <c r="M12" s="159" t="n">
        <f aca="false">E12-L12</f>
        <v>14.4</v>
      </c>
      <c r="N12" s="160" t="n">
        <f aca="false">MAX(I12,M12)</f>
        <v>14.4</v>
      </c>
      <c r="O12" s="57" t="n">
        <v>15</v>
      </c>
      <c r="P12" s="54" t="n">
        <v>0.8</v>
      </c>
      <c r="Q12" s="54" t="n">
        <v>0.8</v>
      </c>
      <c r="R12" s="112" t="n">
        <f aca="false">AVERAGE(P12:Q12)</f>
        <v>0.8</v>
      </c>
      <c r="S12" s="161" t="n">
        <f aca="false">O12-R12</f>
        <v>14.2</v>
      </c>
      <c r="T12" s="57" t="n">
        <v>15</v>
      </c>
      <c r="U12" s="54" t="n">
        <v>0.8</v>
      </c>
      <c r="V12" s="54" t="n">
        <v>0.6</v>
      </c>
      <c r="W12" s="112" t="n">
        <f aca="false">AVERAGE(U12:V12)</f>
        <v>0.7</v>
      </c>
      <c r="X12" s="161" t="n">
        <f aca="false">T12-W12</f>
        <v>14.3</v>
      </c>
      <c r="Y12" s="57" t="n">
        <v>15</v>
      </c>
      <c r="Z12" s="54" t="n">
        <v>0.3</v>
      </c>
      <c r="AA12" s="54" t="n">
        <v>0.5</v>
      </c>
      <c r="AB12" s="112" t="n">
        <f aca="false">AVERAGE(Z12:AA12)</f>
        <v>0.4</v>
      </c>
      <c r="AC12" s="161" t="n">
        <f aca="false">+Y12-AB12</f>
        <v>14.6</v>
      </c>
      <c r="AD12" s="162"/>
      <c r="AE12" s="163" t="n">
        <f aca="false">SUM(N12+S12+X12+AC12-AD12)</f>
        <v>57.5</v>
      </c>
    </row>
    <row r="13" customFormat="false" ht="25.5" hidden="false" customHeight="false" outlineLevel="0" collapsed="false">
      <c r="A13" s="50" t="n">
        <f aca="false">A12+1</f>
        <v>3</v>
      </c>
      <c r="B13" s="77" t="s">
        <v>166</v>
      </c>
      <c r="C13" s="51" t="s">
        <v>89</v>
      </c>
      <c r="D13" s="97" t="n">
        <v>36717</v>
      </c>
      <c r="E13" s="53" t="n">
        <v>15</v>
      </c>
      <c r="F13" s="54" t="n">
        <v>0.9</v>
      </c>
      <c r="G13" s="54" t="n">
        <v>0.9</v>
      </c>
      <c r="H13" s="55" t="n">
        <f aca="false">AVERAGE(F13:G13)</f>
        <v>0.9</v>
      </c>
      <c r="I13" s="55" t="n">
        <f aca="false">E13-H13</f>
        <v>14.1</v>
      </c>
      <c r="J13" s="54" t="n">
        <v>1.5</v>
      </c>
      <c r="K13" s="54" t="n">
        <v>1.5</v>
      </c>
      <c r="L13" s="55" t="n">
        <f aca="false">AVERAGE(J13:K13)</f>
        <v>1.5</v>
      </c>
      <c r="M13" s="159" t="n">
        <f aca="false">E13-L13</f>
        <v>13.5</v>
      </c>
      <c r="N13" s="160" t="n">
        <f aca="false">MAX(I13,M13)</f>
        <v>14.1</v>
      </c>
      <c r="O13" s="57" t="n">
        <v>15</v>
      </c>
      <c r="P13" s="54" t="n">
        <v>0.8</v>
      </c>
      <c r="Q13" s="54" t="n">
        <v>0.8</v>
      </c>
      <c r="R13" s="112" t="n">
        <f aca="false">AVERAGE(P13:Q13)</f>
        <v>0.8</v>
      </c>
      <c r="S13" s="161" t="n">
        <f aca="false">O13-R13</f>
        <v>14.2</v>
      </c>
      <c r="T13" s="57" t="n">
        <v>15</v>
      </c>
      <c r="U13" s="54" t="n">
        <v>0.3</v>
      </c>
      <c r="V13" s="54" t="n">
        <v>0.4</v>
      </c>
      <c r="W13" s="112" t="n">
        <f aca="false">AVERAGE(U13:V13)</f>
        <v>0.35</v>
      </c>
      <c r="X13" s="161" t="n">
        <f aca="false">T13-W13</f>
        <v>14.65</v>
      </c>
      <c r="Y13" s="57" t="n">
        <v>15</v>
      </c>
      <c r="Z13" s="54" t="n">
        <v>0.7</v>
      </c>
      <c r="AA13" s="54" t="n">
        <v>0.5</v>
      </c>
      <c r="AB13" s="112" t="n">
        <f aca="false">AVERAGE(Z13:AA13)</f>
        <v>0.6</v>
      </c>
      <c r="AC13" s="161" t="n">
        <f aca="false">+Y13-AB13</f>
        <v>14.4</v>
      </c>
      <c r="AD13" s="162"/>
      <c r="AE13" s="163" t="n">
        <f aca="false">SUM(N13+S13+X13+AC13-AD13)</f>
        <v>57.35</v>
      </c>
    </row>
    <row r="14" customFormat="false" ht="31.5" hidden="false" customHeight="false" outlineLevel="0" collapsed="false">
      <c r="A14" s="50" t="n">
        <f aca="false">A13+1</f>
        <v>4</v>
      </c>
      <c r="B14" s="77" t="s">
        <v>167</v>
      </c>
      <c r="C14" s="51" t="s">
        <v>29</v>
      </c>
      <c r="D14" s="97" t="n">
        <v>36684</v>
      </c>
      <c r="E14" s="53" t="n">
        <v>15</v>
      </c>
      <c r="F14" s="54" t="n">
        <v>0.4</v>
      </c>
      <c r="G14" s="54" t="n">
        <v>0.4</v>
      </c>
      <c r="H14" s="55" t="n">
        <f aca="false">AVERAGE(F14:G14)</f>
        <v>0.4</v>
      </c>
      <c r="I14" s="55" t="n">
        <f aca="false">E14-H14</f>
        <v>14.6</v>
      </c>
      <c r="J14" s="54" t="n">
        <v>0.3</v>
      </c>
      <c r="K14" s="54" t="n">
        <v>0.3</v>
      </c>
      <c r="L14" s="55" t="n">
        <f aca="false">AVERAGE(J14:K14)</f>
        <v>0.3</v>
      </c>
      <c r="M14" s="159" t="n">
        <f aca="false">E14-L14</f>
        <v>14.7</v>
      </c>
      <c r="N14" s="160" t="n">
        <f aca="false">MAX(I14,M14)</f>
        <v>14.7</v>
      </c>
      <c r="O14" s="57" t="n">
        <v>15</v>
      </c>
      <c r="P14" s="54" t="n">
        <v>1.8</v>
      </c>
      <c r="Q14" s="54" t="n">
        <v>1.8</v>
      </c>
      <c r="R14" s="112" t="n">
        <f aca="false">AVERAGE(P14:Q14)</f>
        <v>1.8</v>
      </c>
      <c r="S14" s="161" t="n">
        <f aca="false">O14-R14</f>
        <v>13.2</v>
      </c>
      <c r="T14" s="57" t="n">
        <v>15</v>
      </c>
      <c r="U14" s="54" t="n">
        <v>0.3</v>
      </c>
      <c r="V14" s="54" t="n">
        <v>0.4</v>
      </c>
      <c r="W14" s="112" t="n">
        <f aca="false">AVERAGE(U14:V14)</f>
        <v>0.35</v>
      </c>
      <c r="X14" s="161" t="n">
        <f aca="false">T14-W14</f>
        <v>14.65</v>
      </c>
      <c r="Y14" s="57" t="n">
        <v>15</v>
      </c>
      <c r="Z14" s="54" t="n">
        <v>0.6</v>
      </c>
      <c r="AA14" s="54" t="n">
        <v>0.6</v>
      </c>
      <c r="AB14" s="112" t="n">
        <f aca="false">AVERAGE(Z14:AA14)</f>
        <v>0.6</v>
      </c>
      <c r="AC14" s="161" t="n">
        <f aca="false">+Y14-AB14</f>
        <v>14.4</v>
      </c>
      <c r="AD14" s="162"/>
      <c r="AE14" s="163" t="n">
        <f aca="false">SUM(N14+S14+X14+AC14-AD14)</f>
        <v>56.95</v>
      </c>
    </row>
    <row r="15" customFormat="false" ht="45" hidden="false" customHeight="false" outlineLevel="0" collapsed="false">
      <c r="A15" s="50" t="n">
        <f aca="false">A14+1</f>
        <v>5</v>
      </c>
      <c r="B15" s="51" t="s">
        <v>168</v>
      </c>
      <c r="C15" s="74" t="s">
        <v>144</v>
      </c>
      <c r="D15" s="97" t="n">
        <v>37113</v>
      </c>
      <c r="E15" s="53" t="n">
        <v>15</v>
      </c>
      <c r="F15" s="54" t="n">
        <v>0.9</v>
      </c>
      <c r="G15" s="54" t="n">
        <v>0.9</v>
      </c>
      <c r="H15" s="55" t="n">
        <f aca="false">AVERAGE(F15:G15)</f>
        <v>0.9</v>
      </c>
      <c r="I15" s="55" t="n">
        <f aca="false">E15-H15</f>
        <v>14.1</v>
      </c>
      <c r="J15" s="54" t="n">
        <v>1.1</v>
      </c>
      <c r="K15" s="54" t="n">
        <v>1.1</v>
      </c>
      <c r="L15" s="55" t="n">
        <f aca="false">AVERAGE(J15:K15)</f>
        <v>1.1</v>
      </c>
      <c r="M15" s="159" t="n">
        <f aca="false">E15-L15</f>
        <v>13.9</v>
      </c>
      <c r="N15" s="160" t="n">
        <f aca="false">MAX(I15,M15)</f>
        <v>14.1</v>
      </c>
      <c r="O15" s="57" t="n">
        <v>15</v>
      </c>
      <c r="P15" s="54" t="n">
        <v>0.6</v>
      </c>
      <c r="Q15" s="54" t="n">
        <v>0.6</v>
      </c>
      <c r="R15" s="112" t="n">
        <f aca="false">AVERAGE(P15:Q15)</f>
        <v>0.6</v>
      </c>
      <c r="S15" s="161" t="n">
        <f aca="false">O15-R15</f>
        <v>14.4</v>
      </c>
      <c r="T15" s="57" t="n">
        <v>15</v>
      </c>
      <c r="U15" s="54" t="n">
        <v>0.7</v>
      </c>
      <c r="V15" s="54" t="n">
        <v>1</v>
      </c>
      <c r="W15" s="112" t="n">
        <f aca="false">AVERAGE(U15:V15)</f>
        <v>0.85</v>
      </c>
      <c r="X15" s="161" t="n">
        <f aca="false">T15-W15</f>
        <v>14.15</v>
      </c>
      <c r="Y15" s="57" t="n">
        <v>15</v>
      </c>
      <c r="Z15" s="54" t="n">
        <v>0.9</v>
      </c>
      <c r="AA15" s="54" t="n">
        <v>0.7</v>
      </c>
      <c r="AB15" s="112" t="n">
        <f aca="false">AVERAGE(Z15:AA15)</f>
        <v>0.8</v>
      </c>
      <c r="AC15" s="161" t="n">
        <f aca="false">+Y15-AB15</f>
        <v>14.2</v>
      </c>
      <c r="AD15" s="162"/>
      <c r="AE15" s="163" t="n">
        <f aca="false">SUM(N15+S15+X15+AC15-AD15)</f>
        <v>56.85</v>
      </c>
    </row>
    <row r="16" customFormat="false" ht="45" hidden="false" customHeight="false" outlineLevel="0" collapsed="false">
      <c r="A16" s="50" t="n">
        <f aca="false">A15+1</f>
        <v>6</v>
      </c>
      <c r="B16" s="77" t="s">
        <v>169</v>
      </c>
      <c r="C16" s="51" t="s">
        <v>72</v>
      </c>
      <c r="D16" s="97" t="n">
        <v>37527</v>
      </c>
      <c r="E16" s="53" t="n">
        <v>15</v>
      </c>
      <c r="F16" s="54" t="n">
        <v>2</v>
      </c>
      <c r="G16" s="54" t="n">
        <v>2</v>
      </c>
      <c r="H16" s="55" t="n">
        <f aca="false">AVERAGE(F16:G16)</f>
        <v>2</v>
      </c>
      <c r="I16" s="55" t="n">
        <f aca="false">E16-H16</f>
        <v>13</v>
      </c>
      <c r="J16" s="54" t="n">
        <v>1.6</v>
      </c>
      <c r="K16" s="54" t="n">
        <v>1.6</v>
      </c>
      <c r="L16" s="55" t="n">
        <f aca="false">AVERAGE(J16:K16)</f>
        <v>1.6</v>
      </c>
      <c r="M16" s="159" t="n">
        <f aca="false">E16-L16</f>
        <v>13.4</v>
      </c>
      <c r="N16" s="160" t="n">
        <f aca="false">MAX(I16,M16)</f>
        <v>13.4</v>
      </c>
      <c r="O16" s="57" t="n">
        <v>15</v>
      </c>
      <c r="P16" s="54" t="n">
        <v>1.4</v>
      </c>
      <c r="Q16" s="54" t="n">
        <v>1.4</v>
      </c>
      <c r="R16" s="112" t="n">
        <f aca="false">AVERAGE(P16:Q16)</f>
        <v>1.4</v>
      </c>
      <c r="S16" s="161" t="n">
        <f aca="false">O16-R16</f>
        <v>13.6</v>
      </c>
      <c r="T16" s="57" t="n">
        <v>15</v>
      </c>
      <c r="U16" s="54" t="n">
        <v>0.5</v>
      </c>
      <c r="V16" s="54" t="n">
        <v>0.5</v>
      </c>
      <c r="W16" s="112" t="n">
        <f aca="false">AVERAGE(U16:V16)</f>
        <v>0.5</v>
      </c>
      <c r="X16" s="161" t="n">
        <f aca="false">T16-W16</f>
        <v>14.5</v>
      </c>
      <c r="Y16" s="57" t="n">
        <v>15</v>
      </c>
      <c r="Z16" s="54" t="n">
        <v>0.3</v>
      </c>
      <c r="AA16" s="54" t="n">
        <v>0.3</v>
      </c>
      <c r="AB16" s="112" t="n">
        <f aca="false">AVERAGE(Z16:AA16)</f>
        <v>0.3</v>
      </c>
      <c r="AC16" s="161" t="n">
        <f aca="false">+Y16-AB16</f>
        <v>14.7</v>
      </c>
      <c r="AD16" s="162"/>
      <c r="AE16" s="163" t="n">
        <f aca="false">SUM(N16+S16+X16+AC16-AD16)</f>
        <v>56.2</v>
      </c>
    </row>
    <row r="17" customFormat="false" ht="31.5" hidden="false" customHeight="false" outlineLevel="0" collapsed="false">
      <c r="A17" s="50" t="n">
        <f aca="false">A16+1</f>
        <v>7</v>
      </c>
      <c r="B17" s="77" t="s">
        <v>170</v>
      </c>
      <c r="C17" s="51" t="s">
        <v>89</v>
      </c>
      <c r="D17" s="97" t="n">
        <v>36883</v>
      </c>
      <c r="E17" s="53" t="n">
        <v>14.5</v>
      </c>
      <c r="F17" s="54" t="n">
        <v>1.4</v>
      </c>
      <c r="G17" s="54" t="n">
        <v>1.4</v>
      </c>
      <c r="H17" s="55" t="n">
        <f aca="false">AVERAGE(F17:G17)</f>
        <v>1.4</v>
      </c>
      <c r="I17" s="55" t="n">
        <f aca="false">E17-H17</f>
        <v>13.1</v>
      </c>
      <c r="J17" s="54" t="n">
        <v>1.2</v>
      </c>
      <c r="K17" s="54" t="n">
        <v>1.2</v>
      </c>
      <c r="L17" s="55" t="n">
        <f aca="false">AVERAGE(J17:K17)</f>
        <v>1.2</v>
      </c>
      <c r="M17" s="159" t="n">
        <f aca="false">E17-L17</f>
        <v>13.3</v>
      </c>
      <c r="N17" s="160" t="n">
        <f aca="false">MAX(I17,M17)</f>
        <v>13.3</v>
      </c>
      <c r="O17" s="57" t="n">
        <v>15</v>
      </c>
      <c r="P17" s="54" t="n">
        <v>0.8</v>
      </c>
      <c r="Q17" s="54" t="n">
        <v>0.8</v>
      </c>
      <c r="R17" s="112" t="n">
        <f aca="false">AVERAGE(P17:Q17)</f>
        <v>0.8</v>
      </c>
      <c r="S17" s="161" t="n">
        <f aca="false">O17-R17</f>
        <v>14.2</v>
      </c>
      <c r="T17" s="57" t="n">
        <v>15</v>
      </c>
      <c r="U17" s="54" t="n">
        <v>0.5</v>
      </c>
      <c r="V17" s="54" t="n">
        <v>0.5</v>
      </c>
      <c r="W17" s="112" t="n">
        <f aca="false">AVERAGE(U17:V17)</f>
        <v>0.5</v>
      </c>
      <c r="X17" s="161" t="n">
        <f aca="false">T17-W17</f>
        <v>14.5</v>
      </c>
      <c r="Y17" s="57" t="n">
        <v>15</v>
      </c>
      <c r="Z17" s="54" t="n">
        <v>1</v>
      </c>
      <c r="AA17" s="54" t="n">
        <v>0.7</v>
      </c>
      <c r="AB17" s="112" t="n">
        <f aca="false">AVERAGE(Z17:AA17)</f>
        <v>0.85</v>
      </c>
      <c r="AC17" s="161" t="n">
        <f aca="false">+Y17-AB17</f>
        <v>14.15</v>
      </c>
      <c r="AD17" s="162"/>
      <c r="AE17" s="163" t="n">
        <f aca="false">SUM(N17+S17+X17+AC17-AD17)</f>
        <v>56.15</v>
      </c>
    </row>
    <row r="18" customFormat="false" ht="31.5" hidden="false" customHeight="false" outlineLevel="0" collapsed="false">
      <c r="A18" s="50" t="n">
        <f aca="false">A17+1</f>
        <v>8</v>
      </c>
      <c r="B18" s="77" t="s">
        <v>171</v>
      </c>
      <c r="C18" s="51" t="s">
        <v>29</v>
      </c>
      <c r="D18" s="97" t="n">
        <v>37044</v>
      </c>
      <c r="E18" s="53" t="n">
        <v>15</v>
      </c>
      <c r="F18" s="54" t="n">
        <v>1.7</v>
      </c>
      <c r="G18" s="54" t="n">
        <v>1.7</v>
      </c>
      <c r="H18" s="55" t="n">
        <f aca="false">AVERAGE(F18:G18)</f>
        <v>1.7</v>
      </c>
      <c r="I18" s="55" t="n">
        <f aca="false">E18-H18</f>
        <v>13.3</v>
      </c>
      <c r="J18" s="54" t="n">
        <v>2</v>
      </c>
      <c r="K18" s="54" t="n">
        <v>2</v>
      </c>
      <c r="L18" s="55" t="n">
        <f aca="false">AVERAGE(J18:K18)</f>
        <v>2</v>
      </c>
      <c r="M18" s="159" t="n">
        <f aca="false">E18-L18</f>
        <v>13</v>
      </c>
      <c r="N18" s="160" t="n">
        <f aca="false">MAX(I18,M18)</f>
        <v>13.3</v>
      </c>
      <c r="O18" s="57" t="n">
        <v>15</v>
      </c>
      <c r="P18" s="54" t="n">
        <v>1.3</v>
      </c>
      <c r="Q18" s="54" t="n">
        <v>1.3</v>
      </c>
      <c r="R18" s="112" t="n">
        <f aca="false">AVERAGE(P18:Q18)</f>
        <v>1.3</v>
      </c>
      <c r="S18" s="161" t="n">
        <f aca="false">O18-R18</f>
        <v>13.7</v>
      </c>
      <c r="T18" s="57" t="n">
        <v>15</v>
      </c>
      <c r="U18" s="54" t="n">
        <v>0.6</v>
      </c>
      <c r="V18" s="54" t="n">
        <v>0.5</v>
      </c>
      <c r="W18" s="112" t="n">
        <f aca="false">AVERAGE(U18:V18)</f>
        <v>0.55</v>
      </c>
      <c r="X18" s="161" t="n">
        <f aca="false">T18-W18</f>
        <v>14.45</v>
      </c>
      <c r="Y18" s="57" t="n">
        <v>15</v>
      </c>
      <c r="Z18" s="54" t="n">
        <v>0.5</v>
      </c>
      <c r="AA18" s="54" t="n">
        <v>0.4</v>
      </c>
      <c r="AB18" s="112" t="n">
        <f aca="false">AVERAGE(Z18:AA18)</f>
        <v>0.45</v>
      </c>
      <c r="AC18" s="161" t="n">
        <f aca="false">+Y18-AB18</f>
        <v>14.55</v>
      </c>
      <c r="AD18" s="162"/>
      <c r="AE18" s="163" t="n">
        <f aca="false">SUM(N18+S18+X18+AC18-AD18)</f>
        <v>56</v>
      </c>
    </row>
    <row r="19" customFormat="false" ht="30" hidden="false" customHeight="false" outlineLevel="0" collapsed="false">
      <c r="A19" s="50" t="n">
        <f aca="false">A18+1</f>
        <v>9</v>
      </c>
      <c r="B19" s="51" t="s">
        <v>172</v>
      </c>
      <c r="C19" s="74" t="s">
        <v>173</v>
      </c>
      <c r="D19" s="97" t="n">
        <v>37339</v>
      </c>
      <c r="E19" s="53" t="n">
        <v>15</v>
      </c>
      <c r="F19" s="54" t="n">
        <v>1.2</v>
      </c>
      <c r="G19" s="54" t="n">
        <v>1.2</v>
      </c>
      <c r="H19" s="55" t="n">
        <f aca="false">AVERAGE(F19:G19)</f>
        <v>1.2</v>
      </c>
      <c r="I19" s="55" t="n">
        <f aca="false">E19-H19</f>
        <v>13.8</v>
      </c>
      <c r="J19" s="54" t="n">
        <v>1</v>
      </c>
      <c r="K19" s="54" t="n">
        <v>1</v>
      </c>
      <c r="L19" s="55" t="n">
        <f aca="false">AVERAGE(J19:K19)</f>
        <v>1</v>
      </c>
      <c r="M19" s="159" t="n">
        <f aca="false">E19-L19</f>
        <v>14</v>
      </c>
      <c r="N19" s="160" t="n">
        <f aca="false">MAX(I19,M19)</f>
        <v>14</v>
      </c>
      <c r="O19" s="57" t="n">
        <v>15</v>
      </c>
      <c r="P19" s="54" t="n">
        <v>1</v>
      </c>
      <c r="Q19" s="54" t="n">
        <v>1</v>
      </c>
      <c r="R19" s="112" t="n">
        <f aca="false">AVERAGE(P19:Q19)</f>
        <v>1</v>
      </c>
      <c r="S19" s="161" t="n">
        <f aca="false">O19-R19</f>
        <v>14</v>
      </c>
      <c r="T19" s="57" t="n">
        <v>15</v>
      </c>
      <c r="U19" s="54" t="n">
        <v>0.7</v>
      </c>
      <c r="V19" s="54" t="n">
        <v>0.6</v>
      </c>
      <c r="W19" s="112" t="n">
        <f aca="false">AVERAGE(U19:V19)</f>
        <v>0.65</v>
      </c>
      <c r="X19" s="161" t="n">
        <f aca="false">T19-W19</f>
        <v>14.35</v>
      </c>
      <c r="Y19" s="57" t="n">
        <v>15</v>
      </c>
      <c r="Z19" s="54" t="n">
        <v>1.3</v>
      </c>
      <c r="AA19" s="54" t="n">
        <v>1.5</v>
      </c>
      <c r="AB19" s="112" t="n">
        <f aca="false">AVERAGE(Z19:AA19)</f>
        <v>1.4</v>
      </c>
      <c r="AC19" s="161" t="n">
        <f aca="false">+Y19-AB19</f>
        <v>13.6</v>
      </c>
      <c r="AD19" s="162"/>
      <c r="AE19" s="164" t="n">
        <f aca="false">SUM(N19+S19+X19+AC19-AD19)</f>
        <v>55.95</v>
      </c>
    </row>
    <row r="20" customFormat="false" ht="31.5" hidden="false" customHeight="false" outlineLevel="0" collapsed="false">
      <c r="A20" s="50" t="n">
        <f aca="false">A19+1</f>
        <v>10</v>
      </c>
      <c r="B20" s="158" t="s">
        <v>174</v>
      </c>
      <c r="C20" s="74" t="s">
        <v>29</v>
      </c>
      <c r="D20" s="97" t="n">
        <v>37068</v>
      </c>
      <c r="E20" s="53" t="n">
        <v>15</v>
      </c>
      <c r="F20" s="54" t="n">
        <v>0.4</v>
      </c>
      <c r="G20" s="54" t="n">
        <v>0.4</v>
      </c>
      <c r="H20" s="55" t="n">
        <f aca="false">AVERAGE(F20:G20)</f>
        <v>0.4</v>
      </c>
      <c r="I20" s="55" t="n">
        <f aca="false">E20-H20</f>
        <v>14.6</v>
      </c>
      <c r="J20" s="54" t="n">
        <v>0.5</v>
      </c>
      <c r="K20" s="54" t="n">
        <v>0.5</v>
      </c>
      <c r="L20" s="55" t="n">
        <f aca="false">AVERAGE(J20:K20)</f>
        <v>0.5</v>
      </c>
      <c r="M20" s="159" t="n">
        <f aca="false">E20-L20</f>
        <v>14.5</v>
      </c>
      <c r="N20" s="160" t="n">
        <f aca="false">MAX(I20,M20)</f>
        <v>14.6</v>
      </c>
      <c r="O20" s="57" t="n">
        <v>15</v>
      </c>
      <c r="P20" s="54" t="n">
        <v>1.8</v>
      </c>
      <c r="Q20" s="54" t="n">
        <v>1.8</v>
      </c>
      <c r="R20" s="112" t="n">
        <f aca="false">AVERAGE(P20:Q20)</f>
        <v>1.8</v>
      </c>
      <c r="S20" s="161" t="n">
        <f aca="false">O20-R20</f>
        <v>13.2</v>
      </c>
      <c r="T20" s="57" t="n">
        <v>15</v>
      </c>
      <c r="U20" s="54" t="n">
        <v>0.2</v>
      </c>
      <c r="V20" s="54" t="n">
        <v>0.2</v>
      </c>
      <c r="W20" s="112" t="n">
        <f aca="false">AVERAGE(U20:V20)</f>
        <v>0.2</v>
      </c>
      <c r="X20" s="161" t="n">
        <f aca="false">T20-W20</f>
        <v>14.8</v>
      </c>
      <c r="Y20" s="57" t="n">
        <v>15</v>
      </c>
      <c r="Z20" s="54" t="n">
        <v>1.8</v>
      </c>
      <c r="AA20" s="54" t="n">
        <v>1.5</v>
      </c>
      <c r="AB20" s="112" t="n">
        <f aca="false">AVERAGE(Z20:AA20)</f>
        <v>1.65</v>
      </c>
      <c r="AC20" s="161" t="n">
        <f aca="false">+Y20-AB20</f>
        <v>13.35</v>
      </c>
      <c r="AD20" s="162"/>
      <c r="AE20" s="164" t="n">
        <f aca="false">SUM(N20+S20+X20+AC20-AD20)</f>
        <v>55.95</v>
      </c>
    </row>
    <row r="21" customFormat="false" ht="31.5" hidden="false" customHeight="false" outlineLevel="0" collapsed="false">
      <c r="A21" s="50" t="n">
        <f aca="false">A20+1</f>
        <v>11</v>
      </c>
      <c r="B21" s="77" t="s">
        <v>175</v>
      </c>
      <c r="C21" s="51" t="s">
        <v>37</v>
      </c>
      <c r="D21" s="97" t="n">
        <v>36751</v>
      </c>
      <c r="E21" s="53" t="n">
        <v>15</v>
      </c>
      <c r="F21" s="54" t="n">
        <v>1.1</v>
      </c>
      <c r="G21" s="54" t="n">
        <v>1.1</v>
      </c>
      <c r="H21" s="55" t="n">
        <f aca="false">AVERAGE(F21:G21)</f>
        <v>1.1</v>
      </c>
      <c r="I21" s="55" t="n">
        <f aca="false">E21-H21</f>
        <v>13.9</v>
      </c>
      <c r="J21" s="54" t="n">
        <v>0.9</v>
      </c>
      <c r="K21" s="54" t="n">
        <v>0.9</v>
      </c>
      <c r="L21" s="55" t="n">
        <f aca="false">AVERAGE(J21:K21)</f>
        <v>0.9</v>
      </c>
      <c r="M21" s="159" t="n">
        <f aca="false">E21-L21</f>
        <v>14.1</v>
      </c>
      <c r="N21" s="160" t="n">
        <f aca="false">MAX(I21,M21)</f>
        <v>14.1</v>
      </c>
      <c r="O21" s="57" t="n">
        <v>15</v>
      </c>
      <c r="P21" s="54" t="n">
        <v>1</v>
      </c>
      <c r="Q21" s="54" t="n">
        <v>1</v>
      </c>
      <c r="R21" s="112" t="n">
        <f aca="false">AVERAGE(P21:Q21)</f>
        <v>1</v>
      </c>
      <c r="S21" s="161" t="n">
        <f aca="false">O21-R21</f>
        <v>14</v>
      </c>
      <c r="T21" s="57" t="n">
        <v>15</v>
      </c>
      <c r="U21" s="54" t="n">
        <v>0.7</v>
      </c>
      <c r="V21" s="54" t="n">
        <v>0.7</v>
      </c>
      <c r="W21" s="112" t="n">
        <f aca="false">AVERAGE(U21:V21)</f>
        <v>0.7</v>
      </c>
      <c r="X21" s="161" t="n">
        <f aca="false">T21-W21</f>
        <v>14.3</v>
      </c>
      <c r="Y21" s="57" t="n">
        <v>14.5</v>
      </c>
      <c r="Z21" s="54" t="n">
        <v>1.1</v>
      </c>
      <c r="AA21" s="54" t="n">
        <v>1.1</v>
      </c>
      <c r="AB21" s="112" t="n">
        <f aca="false">AVERAGE(Z21:AA21)</f>
        <v>1.1</v>
      </c>
      <c r="AC21" s="161" t="n">
        <f aca="false">+Y21-AB21</f>
        <v>13.4</v>
      </c>
      <c r="AD21" s="162"/>
      <c r="AE21" s="165" t="n">
        <f aca="false">SUM(N21+S21+X21+AC21-AD21)</f>
        <v>55.8</v>
      </c>
    </row>
    <row r="22" customFormat="false" ht="47.25" hidden="false" customHeight="false" outlineLevel="0" collapsed="false">
      <c r="A22" s="50" t="n">
        <f aca="false">A21+1</f>
        <v>12</v>
      </c>
      <c r="B22" s="51" t="s">
        <v>176</v>
      </c>
      <c r="C22" s="158" t="s">
        <v>32</v>
      </c>
      <c r="D22" s="97" t="n">
        <v>37557</v>
      </c>
      <c r="E22" s="53" t="n">
        <v>15</v>
      </c>
      <c r="F22" s="54" t="n">
        <v>1.2</v>
      </c>
      <c r="G22" s="54" t="n">
        <v>1.2</v>
      </c>
      <c r="H22" s="55" t="n">
        <f aca="false">AVERAGE(F22:G22)</f>
        <v>1.2</v>
      </c>
      <c r="I22" s="55" t="n">
        <f aca="false">E22-H22</f>
        <v>13.8</v>
      </c>
      <c r="J22" s="54" t="n">
        <v>1.2</v>
      </c>
      <c r="K22" s="54" t="n">
        <v>1.2</v>
      </c>
      <c r="L22" s="55" t="n">
        <f aca="false">AVERAGE(J22:K22)</f>
        <v>1.2</v>
      </c>
      <c r="M22" s="159" t="n">
        <f aca="false">E22-L22</f>
        <v>13.8</v>
      </c>
      <c r="N22" s="160" t="n">
        <f aca="false">MAX(I22,M22)</f>
        <v>13.8</v>
      </c>
      <c r="O22" s="57" t="n">
        <v>15</v>
      </c>
      <c r="P22" s="54" t="n">
        <v>0.8</v>
      </c>
      <c r="Q22" s="54" t="n">
        <v>0.8</v>
      </c>
      <c r="R22" s="112" t="n">
        <f aca="false">AVERAGE(P22:Q22)</f>
        <v>0.8</v>
      </c>
      <c r="S22" s="161" t="n">
        <f aca="false">O22-R22</f>
        <v>14.2</v>
      </c>
      <c r="T22" s="57" t="n">
        <v>15</v>
      </c>
      <c r="U22" s="54" t="n">
        <v>1.5</v>
      </c>
      <c r="V22" s="54" t="n">
        <v>1.3</v>
      </c>
      <c r="W22" s="112" t="n">
        <f aca="false">AVERAGE(U22:V22)</f>
        <v>1.4</v>
      </c>
      <c r="X22" s="161" t="n">
        <f aca="false">T22-W22</f>
        <v>13.6</v>
      </c>
      <c r="Y22" s="57" t="n">
        <v>15</v>
      </c>
      <c r="Z22" s="54" t="n">
        <v>0.9</v>
      </c>
      <c r="AA22" s="54" t="n">
        <v>0.7</v>
      </c>
      <c r="AB22" s="112" t="n">
        <f aca="false">AVERAGE(Z22:AA22)</f>
        <v>0.8</v>
      </c>
      <c r="AC22" s="161" t="n">
        <f aca="false">+Y22-AB22</f>
        <v>14.2</v>
      </c>
      <c r="AD22" s="162"/>
      <c r="AE22" s="165" t="n">
        <f aca="false">SUM(N22+S22+X22+AC22-AD22)</f>
        <v>55.8</v>
      </c>
    </row>
    <row r="23" customFormat="false" ht="45" hidden="false" customHeight="false" outlineLevel="0" collapsed="false">
      <c r="A23" s="50" t="n">
        <f aca="false">A22+1</f>
        <v>13</v>
      </c>
      <c r="B23" s="77" t="s">
        <v>177</v>
      </c>
      <c r="C23" s="64" t="s">
        <v>144</v>
      </c>
      <c r="D23" s="97" t="n">
        <v>37195</v>
      </c>
      <c r="E23" s="53" t="n">
        <v>15</v>
      </c>
      <c r="F23" s="54" t="n">
        <v>1.6</v>
      </c>
      <c r="G23" s="54" t="n">
        <v>1.6</v>
      </c>
      <c r="H23" s="55" t="n">
        <f aca="false">AVERAGE(F23:G23)</f>
        <v>1.6</v>
      </c>
      <c r="I23" s="55" t="n">
        <f aca="false">E23-H23</f>
        <v>13.4</v>
      </c>
      <c r="J23" s="54" t="n">
        <v>1.3</v>
      </c>
      <c r="K23" s="54" t="n">
        <v>1.3</v>
      </c>
      <c r="L23" s="55" t="n">
        <f aca="false">AVERAGE(J23:K23)</f>
        <v>1.3</v>
      </c>
      <c r="M23" s="159" t="n">
        <f aca="false">E23-L23</f>
        <v>13.7</v>
      </c>
      <c r="N23" s="160" t="n">
        <f aca="false">MAX(I23,M23)</f>
        <v>13.7</v>
      </c>
      <c r="O23" s="57" t="n">
        <v>15</v>
      </c>
      <c r="P23" s="54" t="n">
        <v>1.1</v>
      </c>
      <c r="Q23" s="54" t="n">
        <v>1.1</v>
      </c>
      <c r="R23" s="112" t="n">
        <f aca="false">AVERAGE(P23:Q23)</f>
        <v>1.1</v>
      </c>
      <c r="S23" s="161" t="n">
        <f aca="false">O23-R23</f>
        <v>13.9</v>
      </c>
      <c r="T23" s="57" t="n">
        <v>15</v>
      </c>
      <c r="U23" s="54" t="n">
        <v>1.4</v>
      </c>
      <c r="V23" s="54" t="n">
        <v>1</v>
      </c>
      <c r="W23" s="112" t="n">
        <f aca="false">AVERAGE(U23:V23)</f>
        <v>1.2</v>
      </c>
      <c r="X23" s="161" t="n">
        <f aca="false">T23-W23</f>
        <v>13.8</v>
      </c>
      <c r="Y23" s="57" t="n">
        <v>15</v>
      </c>
      <c r="Z23" s="54" t="n">
        <v>0.9</v>
      </c>
      <c r="AA23" s="54" t="n">
        <v>0.8</v>
      </c>
      <c r="AB23" s="112" t="n">
        <f aca="false">AVERAGE(Z23:AA23)</f>
        <v>0.85</v>
      </c>
      <c r="AC23" s="161" t="n">
        <f aca="false">+Y23-AB23</f>
        <v>14.15</v>
      </c>
      <c r="AD23" s="162"/>
      <c r="AE23" s="163" t="n">
        <f aca="false">SUM(N23+S23+X23+AC23-AD23)</f>
        <v>55.55</v>
      </c>
    </row>
    <row r="24" customFormat="false" ht="31.5" hidden="false" customHeight="false" outlineLevel="0" collapsed="false">
      <c r="A24" s="50" t="n">
        <f aca="false">A23+1</f>
        <v>14</v>
      </c>
      <c r="B24" s="77" t="s">
        <v>178</v>
      </c>
      <c r="C24" s="51" t="s">
        <v>179</v>
      </c>
      <c r="D24" s="97" t="n">
        <v>37108</v>
      </c>
      <c r="E24" s="53" t="n">
        <v>15</v>
      </c>
      <c r="F24" s="54" t="n">
        <v>1.8</v>
      </c>
      <c r="G24" s="54" t="n">
        <v>1.8</v>
      </c>
      <c r="H24" s="55" t="n">
        <f aca="false">AVERAGE(F24:G24)</f>
        <v>1.8</v>
      </c>
      <c r="I24" s="55" t="n">
        <f aca="false">E24-H24</f>
        <v>13.2</v>
      </c>
      <c r="J24" s="54" t="n">
        <v>1.6</v>
      </c>
      <c r="K24" s="54" t="n">
        <v>1.6</v>
      </c>
      <c r="L24" s="55" t="n">
        <f aca="false">AVERAGE(J24:K24)</f>
        <v>1.6</v>
      </c>
      <c r="M24" s="159" t="n">
        <f aca="false">E24-L24</f>
        <v>13.4</v>
      </c>
      <c r="N24" s="160" t="n">
        <f aca="false">MAX(I24,M24)</f>
        <v>13.4</v>
      </c>
      <c r="O24" s="57" t="n">
        <v>15</v>
      </c>
      <c r="P24" s="54" t="n">
        <v>1</v>
      </c>
      <c r="Q24" s="54" t="n">
        <v>1</v>
      </c>
      <c r="R24" s="112" t="n">
        <f aca="false">AVERAGE(P24:Q24)</f>
        <v>1</v>
      </c>
      <c r="S24" s="161" t="n">
        <f aca="false">O24-R24</f>
        <v>14</v>
      </c>
      <c r="T24" s="57" t="n">
        <v>14.5</v>
      </c>
      <c r="U24" s="54" t="n">
        <v>0.6</v>
      </c>
      <c r="V24" s="54" t="n">
        <v>0.6</v>
      </c>
      <c r="W24" s="112" t="n">
        <f aca="false">AVERAGE(U24:V24)</f>
        <v>0.6</v>
      </c>
      <c r="X24" s="161" t="n">
        <f aca="false">T24-W24</f>
        <v>13.9</v>
      </c>
      <c r="Y24" s="57" t="n">
        <v>15</v>
      </c>
      <c r="Z24" s="54" t="n">
        <v>0.9</v>
      </c>
      <c r="AA24" s="54" t="n">
        <v>1</v>
      </c>
      <c r="AB24" s="112" t="n">
        <f aca="false">AVERAGE(Z24:AA24)</f>
        <v>0.95</v>
      </c>
      <c r="AC24" s="161" t="n">
        <f aca="false">+Y24-AB24</f>
        <v>14.05</v>
      </c>
      <c r="AD24" s="162"/>
      <c r="AE24" s="165" t="n">
        <f aca="false">SUM(N24+S24+X24+AC24-AD24)</f>
        <v>55.35</v>
      </c>
    </row>
    <row r="25" customFormat="false" ht="35.25" hidden="false" customHeight="true" outlineLevel="0" collapsed="false">
      <c r="A25" s="50" t="n">
        <f aca="false">A24+1</f>
        <v>15</v>
      </c>
      <c r="B25" s="93" t="s">
        <v>180</v>
      </c>
      <c r="C25" s="93" t="s">
        <v>173</v>
      </c>
      <c r="D25" s="95" t="n">
        <v>37623</v>
      </c>
      <c r="E25" s="53" t="n">
        <v>15</v>
      </c>
      <c r="F25" s="54" t="n">
        <v>1.8</v>
      </c>
      <c r="G25" s="54" t="n">
        <v>1.8</v>
      </c>
      <c r="H25" s="55" t="n">
        <f aca="false">AVERAGE(F25:G25)</f>
        <v>1.8</v>
      </c>
      <c r="I25" s="55" t="n">
        <f aca="false">E25-H25</f>
        <v>13.2</v>
      </c>
      <c r="J25" s="54" t="n">
        <v>1.3</v>
      </c>
      <c r="K25" s="54" t="n">
        <v>1.3</v>
      </c>
      <c r="L25" s="55" t="n">
        <f aca="false">AVERAGE(J25:K25)</f>
        <v>1.3</v>
      </c>
      <c r="M25" s="159" t="n">
        <f aca="false">E25-L25</f>
        <v>13.7</v>
      </c>
      <c r="N25" s="160" t="n">
        <f aca="false">MAX(I25,M25)</f>
        <v>13.7</v>
      </c>
      <c r="O25" s="57" t="n">
        <v>14.5</v>
      </c>
      <c r="P25" s="54" t="n">
        <v>1.4</v>
      </c>
      <c r="Q25" s="54" t="n">
        <v>1.4</v>
      </c>
      <c r="R25" s="112" t="n">
        <f aca="false">AVERAGE(P25:Q25)</f>
        <v>1.4</v>
      </c>
      <c r="S25" s="161" t="n">
        <f aca="false">O25-R25</f>
        <v>13.1</v>
      </c>
      <c r="T25" s="57" t="n">
        <v>15</v>
      </c>
      <c r="U25" s="54" t="n">
        <v>0.5</v>
      </c>
      <c r="V25" s="54" t="n">
        <v>0.7</v>
      </c>
      <c r="W25" s="112" t="n">
        <f aca="false">AVERAGE(U25:V25)</f>
        <v>0.6</v>
      </c>
      <c r="X25" s="161" t="n">
        <f aca="false">T25-W25</f>
        <v>14.4</v>
      </c>
      <c r="Y25" s="57" t="n">
        <v>15</v>
      </c>
      <c r="Z25" s="54" t="n">
        <v>0.8</v>
      </c>
      <c r="AA25" s="54" t="n">
        <v>0.9</v>
      </c>
      <c r="AB25" s="112" t="n">
        <f aca="false">AVERAGE(Z25:AA25)</f>
        <v>0.85</v>
      </c>
      <c r="AC25" s="161" t="n">
        <f aca="false">+Y25-AB25</f>
        <v>14.15</v>
      </c>
      <c r="AD25" s="162"/>
      <c r="AE25" s="165" t="n">
        <f aca="false">SUM(N25+S25+X25+AC25-AD25)</f>
        <v>55.35</v>
      </c>
    </row>
    <row r="26" customFormat="false" ht="34.5" hidden="false" customHeight="true" outlineLevel="0" collapsed="false">
      <c r="A26" s="50" t="n">
        <f aca="false">A25+1</f>
        <v>16</v>
      </c>
      <c r="B26" s="51" t="s">
        <v>181</v>
      </c>
      <c r="C26" s="158" t="s">
        <v>112</v>
      </c>
      <c r="D26" s="97" t="n">
        <v>37418</v>
      </c>
      <c r="E26" s="53" t="n">
        <v>15</v>
      </c>
      <c r="F26" s="54" t="n">
        <v>1</v>
      </c>
      <c r="G26" s="54" t="n">
        <v>1</v>
      </c>
      <c r="H26" s="55" t="n">
        <f aca="false">AVERAGE(F26:G26)</f>
        <v>1</v>
      </c>
      <c r="I26" s="55" t="n">
        <f aca="false">E26-H26</f>
        <v>14</v>
      </c>
      <c r="J26" s="54" t="n">
        <v>0.8</v>
      </c>
      <c r="K26" s="54" t="n">
        <v>0.8</v>
      </c>
      <c r="L26" s="55" t="n">
        <f aca="false">AVERAGE(J26:K26)</f>
        <v>0.8</v>
      </c>
      <c r="M26" s="159" t="n">
        <f aca="false">E26-L26</f>
        <v>14.2</v>
      </c>
      <c r="N26" s="160" t="n">
        <f aca="false">MAX(I26,M26)</f>
        <v>14.2</v>
      </c>
      <c r="O26" s="57" t="n">
        <v>15</v>
      </c>
      <c r="P26" s="54" t="n">
        <v>0.9</v>
      </c>
      <c r="Q26" s="54" t="n">
        <v>0.9</v>
      </c>
      <c r="R26" s="112" t="n">
        <f aca="false">AVERAGE(P26:Q26)</f>
        <v>0.9</v>
      </c>
      <c r="S26" s="161" t="n">
        <f aca="false">O26-R26</f>
        <v>14.1</v>
      </c>
      <c r="T26" s="57" t="n">
        <v>15</v>
      </c>
      <c r="U26" s="54" t="n">
        <v>1.3</v>
      </c>
      <c r="V26" s="54" t="n">
        <v>1.1</v>
      </c>
      <c r="W26" s="112" t="n">
        <f aca="false">AVERAGE(U26:V26)</f>
        <v>1.2</v>
      </c>
      <c r="X26" s="161" t="n">
        <f aca="false">T26-W26</f>
        <v>13.8</v>
      </c>
      <c r="Y26" s="57" t="n">
        <v>15</v>
      </c>
      <c r="Z26" s="54" t="n">
        <v>1.9</v>
      </c>
      <c r="AA26" s="54" t="n">
        <v>2.1</v>
      </c>
      <c r="AB26" s="112" t="n">
        <f aca="false">AVERAGE(Z26:AA26)</f>
        <v>2</v>
      </c>
      <c r="AC26" s="161" t="n">
        <f aca="false">+Y26-AB26</f>
        <v>13</v>
      </c>
      <c r="AD26" s="162"/>
      <c r="AE26" s="163" t="n">
        <f aca="false">SUM(N26+S26+X26+AC26-AD26)</f>
        <v>55.1</v>
      </c>
    </row>
    <row r="27" customFormat="false" ht="30" hidden="false" customHeight="false" outlineLevel="0" collapsed="false">
      <c r="A27" s="50" t="n">
        <f aca="false">A26+1</f>
        <v>17</v>
      </c>
      <c r="B27" s="51" t="s">
        <v>182</v>
      </c>
      <c r="C27" s="51" t="s">
        <v>173</v>
      </c>
      <c r="D27" s="97" t="n">
        <v>37759</v>
      </c>
      <c r="E27" s="53" t="n">
        <v>15</v>
      </c>
      <c r="F27" s="54" t="n">
        <v>1.7</v>
      </c>
      <c r="G27" s="54" t="n">
        <v>1.7</v>
      </c>
      <c r="H27" s="55" t="n">
        <f aca="false">AVERAGE(F27:G27)</f>
        <v>1.7</v>
      </c>
      <c r="I27" s="55" t="n">
        <f aca="false">E27-H27</f>
        <v>13.3</v>
      </c>
      <c r="J27" s="54" t="n">
        <v>1.9</v>
      </c>
      <c r="K27" s="54" t="n">
        <v>1.9</v>
      </c>
      <c r="L27" s="55" t="n">
        <f aca="false">AVERAGE(J27:K27)</f>
        <v>1.9</v>
      </c>
      <c r="M27" s="159" t="n">
        <f aca="false">E27-L27</f>
        <v>13.1</v>
      </c>
      <c r="N27" s="160" t="n">
        <f aca="false">MAX(I27,M27)</f>
        <v>13.3</v>
      </c>
      <c r="O27" s="57" t="n">
        <v>15</v>
      </c>
      <c r="P27" s="54" t="n">
        <v>1.5</v>
      </c>
      <c r="Q27" s="54" t="n">
        <v>1.5</v>
      </c>
      <c r="R27" s="112" t="n">
        <f aca="false">AVERAGE(P27:Q27)</f>
        <v>1.5</v>
      </c>
      <c r="S27" s="161" t="n">
        <f aca="false">O27-R27</f>
        <v>13.5</v>
      </c>
      <c r="T27" s="57" t="n">
        <v>15</v>
      </c>
      <c r="U27" s="54" t="n">
        <v>0.7</v>
      </c>
      <c r="V27" s="54" t="n">
        <v>0.6</v>
      </c>
      <c r="W27" s="112" t="n">
        <f aca="false">AVERAGE(U27:V27)</f>
        <v>0.65</v>
      </c>
      <c r="X27" s="161" t="n">
        <f aca="false">T27-W27</f>
        <v>14.35</v>
      </c>
      <c r="Y27" s="57" t="n">
        <v>15</v>
      </c>
      <c r="Z27" s="54" t="n">
        <v>1.1</v>
      </c>
      <c r="AA27" s="54" t="n">
        <v>1.4</v>
      </c>
      <c r="AB27" s="112" t="n">
        <f aca="false">AVERAGE(Z27:AA27)</f>
        <v>1.25</v>
      </c>
      <c r="AC27" s="161" t="n">
        <f aca="false">+Y27-AB27</f>
        <v>13.75</v>
      </c>
      <c r="AD27" s="162"/>
      <c r="AE27" s="163" t="n">
        <f aca="false">SUM(N27+S27+X27+AC27-AD27)</f>
        <v>54.9</v>
      </c>
    </row>
    <row r="28" customFormat="false" ht="31.5" hidden="false" customHeight="false" outlineLevel="0" collapsed="false">
      <c r="A28" s="50" t="n">
        <f aca="false">A27+1</f>
        <v>18</v>
      </c>
      <c r="B28" s="158" t="s">
        <v>183</v>
      </c>
      <c r="C28" s="158" t="s">
        <v>89</v>
      </c>
      <c r="D28" s="97" t="n">
        <v>36611</v>
      </c>
      <c r="E28" s="53" t="n">
        <v>14.5</v>
      </c>
      <c r="F28" s="54" t="n">
        <v>1.5</v>
      </c>
      <c r="G28" s="54" t="n">
        <v>1.5</v>
      </c>
      <c r="H28" s="55" t="n">
        <f aca="false">AVERAGE(F28:G28)</f>
        <v>1.5</v>
      </c>
      <c r="I28" s="55" t="n">
        <f aca="false">E28-H28</f>
        <v>13</v>
      </c>
      <c r="J28" s="54" t="n">
        <v>1</v>
      </c>
      <c r="K28" s="54" t="n">
        <v>1</v>
      </c>
      <c r="L28" s="55" t="n">
        <f aca="false">AVERAGE(J28:K28)</f>
        <v>1</v>
      </c>
      <c r="M28" s="159" t="n">
        <f aca="false">E28-L28</f>
        <v>13.5</v>
      </c>
      <c r="N28" s="160" t="n">
        <f aca="false">MAX(I28,M28)</f>
        <v>13.5</v>
      </c>
      <c r="O28" s="57" t="n">
        <v>15</v>
      </c>
      <c r="P28" s="54" t="n">
        <v>1.3</v>
      </c>
      <c r="Q28" s="54" t="n">
        <v>1.3</v>
      </c>
      <c r="R28" s="112" t="n">
        <f aca="false">AVERAGE(P28:Q28)</f>
        <v>1.3</v>
      </c>
      <c r="S28" s="161" t="n">
        <f aca="false">O28-R28</f>
        <v>13.7</v>
      </c>
      <c r="T28" s="57" t="n">
        <v>15</v>
      </c>
      <c r="U28" s="54" t="n">
        <v>1.5</v>
      </c>
      <c r="V28" s="54" t="n">
        <v>1.5</v>
      </c>
      <c r="W28" s="112" t="n">
        <f aca="false">AVERAGE(U28:V28)</f>
        <v>1.5</v>
      </c>
      <c r="X28" s="161" t="n">
        <f aca="false">T28-W28</f>
        <v>13.5</v>
      </c>
      <c r="Y28" s="57" t="n">
        <v>15</v>
      </c>
      <c r="Z28" s="54" t="n">
        <v>1</v>
      </c>
      <c r="AA28" s="54" t="n">
        <v>0.7</v>
      </c>
      <c r="AB28" s="112" t="n">
        <f aca="false">AVERAGE(Z28:AA28)</f>
        <v>0.85</v>
      </c>
      <c r="AC28" s="161" t="n">
        <f aca="false">+Y28-AB28</f>
        <v>14.15</v>
      </c>
      <c r="AD28" s="162"/>
      <c r="AE28" s="163" t="n">
        <f aca="false">SUM(N28+S28+X28+AC28-AD28)</f>
        <v>54.85</v>
      </c>
    </row>
    <row r="29" customFormat="false" ht="31.5" hidden="false" customHeight="false" outlineLevel="0" collapsed="false">
      <c r="A29" s="50" t="n">
        <f aca="false">A28+1</f>
        <v>19</v>
      </c>
      <c r="B29" s="77" t="s">
        <v>184</v>
      </c>
      <c r="C29" s="51" t="s">
        <v>173</v>
      </c>
      <c r="D29" s="97" t="n">
        <v>37193</v>
      </c>
      <c r="E29" s="53" t="n">
        <v>15</v>
      </c>
      <c r="F29" s="54" t="n">
        <v>2</v>
      </c>
      <c r="G29" s="54" t="n">
        <v>2</v>
      </c>
      <c r="H29" s="55" t="n">
        <f aca="false">AVERAGE(F29:G29)</f>
        <v>2</v>
      </c>
      <c r="I29" s="55" t="n">
        <f aca="false">E29-H29</f>
        <v>13</v>
      </c>
      <c r="J29" s="54" t="n">
        <v>2.2</v>
      </c>
      <c r="K29" s="54" t="n">
        <v>2.2</v>
      </c>
      <c r="L29" s="55" t="n">
        <f aca="false">AVERAGE(J29:K29)</f>
        <v>2.2</v>
      </c>
      <c r="M29" s="159" t="n">
        <f aca="false">E29-L29</f>
        <v>12.8</v>
      </c>
      <c r="N29" s="160" t="n">
        <f aca="false">MAX(I29,M29)</f>
        <v>13</v>
      </c>
      <c r="O29" s="57" t="n">
        <v>15</v>
      </c>
      <c r="P29" s="54" t="n">
        <v>1</v>
      </c>
      <c r="Q29" s="54" t="n">
        <v>1</v>
      </c>
      <c r="R29" s="112" t="n">
        <f aca="false">AVERAGE(P29:Q29)</f>
        <v>1</v>
      </c>
      <c r="S29" s="161" t="n">
        <f aca="false">O29-R29</f>
        <v>14</v>
      </c>
      <c r="T29" s="57" t="n">
        <v>15</v>
      </c>
      <c r="U29" s="54" t="n">
        <v>0.4</v>
      </c>
      <c r="V29" s="54" t="n">
        <v>0.5</v>
      </c>
      <c r="W29" s="112" t="n">
        <f aca="false">AVERAGE(U29:V29)</f>
        <v>0.45</v>
      </c>
      <c r="X29" s="161" t="n">
        <f aca="false">T29-W29</f>
        <v>14.55</v>
      </c>
      <c r="Y29" s="57" t="n">
        <v>14.5</v>
      </c>
      <c r="Z29" s="54" t="n">
        <v>1.3</v>
      </c>
      <c r="AA29" s="54" t="n">
        <v>1.2</v>
      </c>
      <c r="AB29" s="112" t="n">
        <f aca="false">AVERAGE(Z29:AA29)</f>
        <v>1.25</v>
      </c>
      <c r="AC29" s="161" t="n">
        <f aca="false">+Y29-AB29</f>
        <v>13.25</v>
      </c>
      <c r="AD29" s="162"/>
      <c r="AE29" s="163" t="n">
        <f aca="false">SUM(N29+S29+X29+AC29-AD29)</f>
        <v>54.8</v>
      </c>
    </row>
    <row r="30" customFormat="false" ht="31.5" hidden="false" customHeight="false" outlineLevel="0" collapsed="false">
      <c r="A30" s="50" t="n">
        <f aca="false">A29+1</f>
        <v>20</v>
      </c>
      <c r="B30" s="77" t="s">
        <v>185</v>
      </c>
      <c r="C30" s="51" t="s">
        <v>173</v>
      </c>
      <c r="D30" s="97" t="n">
        <v>37348</v>
      </c>
      <c r="E30" s="53" t="n">
        <v>15</v>
      </c>
      <c r="F30" s="54" t="n">
        <v>2</v>
      </c>
      <c r="G30" s="54" t="n">
        <v>2</v>
      </c>
      <c r="H30" s="55" t="n">
        <f aca="false">AVERAGE(F30:G30)</f>
        <v>2</v>
      </c>
      <c r="I30" s="55" t="n">
        <f aca="false">E30-H30</f>
        <v>13</v>
      </c>
      <c r="J30" s="54" t="n">
        <v>1.6</v>
      </c>
      <c r="K30" s="54" t="n">
        <v>1.6</v>
      </c>
      <c r="L30" s="55" t="n">
        <f aca="false">AVERAGE(J30:K30)</f>
        <v>1.6</v>
      </c>
      <c r="M30" s="159" t="n">
        <f aca="false">E30-L30</f>
        <v>13.4</v>
      </c>
      <c r="N30" s="160" t="n">
        <f aca="false">MAX(I30,M30)</f>
        <v>13.4</v>
      </c>
      <c r="O30" s="57" t="n">
        <v>15</v>
      </c>
      <c r="P30" s="54" t="n">
        <v>1.3</v>
      </c>
      <c r="Q30" s="54" t="n">
        <v>1.3</v>
      </c>
      <c r="R30" s="112" t="n">
        <f aca="false">AVERAGE(P30:Q30)</f>
        <v>1.3</v>
      </c>
      <c r="S30" s="161" t="n">
        <f aca="false">O30-R30</f>
        <v>13.7</v>
      </c>
      <c r="T30" s="57" t="n">
        <v>15</v>
      </c>
      <c r="U30" s="54" t="n">
        <v>0.6</v>
      </c>
      <c r="V30" s="54" t="n">
        <v>0.9</v>
      </c>
      <c r="W30" s="112" t="n">
        <f aca="false">AVERAGE(U30:V30)</f>
        <v>0.75</v>
      </c>
      <c r="X30" s="161" t="n">
        <f aca="false">T30-W30</f>
        <v>14.25</v>
      </c>
      <c r="Y30" s="57" t="n">
        <v>14.5</v>
      </c>
      <c r="Z30" s="54" t="n">
        <v>1.1</v>
      </c>
      <c r="AA30" s="54" t="n">
        <v>1.2</v>
      </c>
      <c r="AB30" s="112" t="n">
        <f aca="false">AVERAGE(Z30:AA30)</f>
        <v>1.15</v>
      </c>
      <c r="AC30" s="161" t="n">
        <f aca="false">+Y30-AB30</f>
        <v>13.35</v>
      </c>
      <c r="AD30" s="162"/>
      <c r="AE30" s="163" t="n">
        <f aca="false">SUM(N30+S30+X30+AC30-AD30)</f>
        <v>54.7</v>
      </c>
    </row>
    <row r="31" customFormat="false" ht="45" hidden="false" customHeight="false" outlineLevel="0" collapsed="false">
      <c r="A31" s="50" t="n">
        <f aca="false">A30+1</f>
        <v>21</v>
      </c>
      <c r="B31" s="77" t="s">
        <v>186</v>
      </c>
      <c r="C31" s="64" t="s">
        <v>144</v>
      </c>
      <c r="D31" s="97" t="n">
        <v>36901</v>
      </c>
      <c r="E31" s="53" t="n">
        <v>15</v>
      </c>
      <c r="F31" s="54" t="n">
        <v>2.3</v>
      </c>
      <c r="G31" s="54" t="n">
        <v>2.3</v>
      </c>
      <c r="H31" s="55" t="n">
        <f aca="false">AVERAGE(F31:G31)</f>
        <v>2.3</v>
      </c>
      <c r="I31" s="55" t="n">
        <f aca="false">E31-H31</f>
        <v>12.7</v>
      </c>
      <c r="J31" s="54" t="n">
        <v>1.7</v>
      </c>
      <c r="K31" s="54" t="n">
        <v>1.7</v>
      </c>
      <c r="L31" s="55" t="n">
        <f aca="false">AVERAGE(J31:K31)</f>
        <v>1.7</v>
      </c>
      <c r="M31" s="159" t="n">
        <f aca="false">E31-L31</f>
        <v>13.3</v>
      </c>
      <c r="N31" s="160" t="n">
        <f aca="false">MAX(I31,M31)</f>
        <v>13.3</v>
      </c>
      <c r="O31" s="57" t="n">
        <v>14.5</v>
      </c>
      <c r="P31" s="54" t="n">
        <v>0.8</v>
      </c>
      <c r="Q31" s="54" t="n">
        <v>0.8</v>
      </c>
      <c r="R31" s="112" t="n">
        <f aca="false">AVERAGE(P31:Q31)</f>
        <v>0.8</v>
      </c>
      <c r="S31" s="161" t="n">
        <f aca="false">O31-R31</f>
        <v>13.7</v>
      </c>
      <c r="T31" s="57" t="n">
        <v>15</v>
      </c>
      <c r="U31" s="54" t="n">
        <v>1.1</v>
      </c>
      <c r="V31" s="54" t="n">
        <v>1</v>
      </c>
      <c r="W31" s="112" t="n">
        <f aca="false">AVERAGE(U31:V31)</f>
        <v>1.05</v>
      </c>
      <c r="X31" s="161" t="n">
        <f aca="false">T31-W31</f>
        <v>13.95</v>
      </c>
      <c r="Y31" s="57" t="n">
        <v>15</v>
      </c>
      <c r="Z31" s="54" t="n">
        <v>1.2</v>
      </c>
      <c r="AA31" s="54" t="n">
        <v>1.5</v>
      </c>
      <c r="AB31" s="112" t="n">
        <f aca="false">AVERAGE(Z31:AA31)</f>
        <v>1.35</v>
      </c>
      <c r="AC31" s="161" t="n">
        <f aca="false">+Y31-AB31</f>
        <v>13.65</v>
      </c>
      <c r="AD31" s="162"/>
      <c r="AE31" s="163" t="n">
        <f aca="false">SUM(N31+S31+X31+AC31-AD31)</f>
        <v>54.6</v>
      </c>
    </row>
    <row r="32" customFormat="false" ht="31.5" hidden="false" customHeight="false" outlineLevel="0" collapsed="false">
      <c r="A32" s="50" t="n">
        <f aca="false">A31+1</f>
        <v>22</v>
      </c>
      <c r="B32" s="77" t="s">
        <v>187</v>
      </c>
      <c r="C32" s="51" t="s">
        <v>173</v>
      </c>
      <c r="D32" s="97" t="n">
        <v>36892</v>
      </c>
      <c r="E32" s="53" t="n">
        <v>14</v>
      </c>
      <c r="F32" s="54" t="n">
        <v>1.5</v>
      </c>
      <c r="G32" s="54" t="n">
        <v>1.5</v>
      </c>
      <c r="H32" s="55" t="n">
        <f aca="false">AVERAGE(F32:G32)</f>
        <v>1.5</v>
      </c>
      <c r="I32" s="55" t="n">
        <f aca="false">E32-H32</f>
        <v>12.5</v>
      </c>
      <c r="J32" s="54" t="n">
        <v>1.5</v>
      </c>
      <c r="K32" s="54" t="n">
        <v>1.5</v>
      </c>
      <c r="L32" s="55" t="n">
        <f aca="false">AVERAGE(J32:K32)</f>
        <v>1.5</v>
      </c>
      <c r="M32" s="159" t="n">
        <f aca="false">E32-L32</f>
        <v>12.5</v>
      </c>
      <c r="N32" s="160" t="n">
        <f aca="false">MAX(I32,M32)</f>
        <v>12.5</v>
      </c>
      <c r="O32" s="57" t="n">
        <v>15</v>
      </c>
      <c r="P32" s="54" t="n">
        <v>1.3</v>
      </c>
      <c r="Q32" s="54" t="n">
        <v>1.3</v>
      </c>
      <c r="R32" s="112" t="n">
        <f aca="false">AVERAGE(P32:Q32)</f>
        <v>1.3</v>
      </c>
      <c r="S32" s="161" t="n">
        <f aca="false">O32-R32</f>
        <v>13.7</v>
      </c>
      <c r="T32" s="57" t="n">
        <v>15</v>
      </c>
      <c r="U32" s="54" t="n">
        <v>0.8</v>
      </c>
      <c r="V32" s="54" t="n">
        <v>0.8</v>
      </c>
      <c r="W32" s="112" t="n">
        <f aca="false">AVERAGE(U32:V32)</f>
        <v>0.8</v>
      </c>
      <c r="X32" s="161" t="n">
        <f aca="false">T32-W32</f>
        <v>14.2</v>
      </c>
      <c r="Y32" s="57" t="n">
        <v>15</v>
      </c>
      <c r="Z32" s="54" t="n">
        <v>1.1</v>
      </c>
      <c r="AA32" s="54" t="n">
        <v>1.1</v>
      </c>
      <c r="AB32" s="112" t="n">
        <f aca="false">AVERAGE(Z32:AA32)</f>
        <v>1.1</v>
      </c>
      <c r="AC32" s="161" t="n">
        <f aca="false">+Y32-AB32</f>
        <v>13.9</v>
      </c>
      <c r="AD32" s="162"/>
      <c r="AE32" s="163" t="n">
        <f aca="false">SUM(N32+S32+X32+AC32-AD32)</f>
        <v>54.3</v>
      </c>
    </row>
    <row r="33" customFormat="false" ht="31.5" hidden="false" customHeight="false" outlineLevel="0" collapsed="false">
      <c r="A33" s="50" t="n">
        <f aca="false">A32+1</f>
        <v>23</v>
      </c>
      <c r="B33" s="77" t="s">
        <v>188</v>
      </c>
      <c r="C33" s="51" t="s">
        <v>37</v>
      </c>
      <c r="D33" s="97" t="n">
        <v>37064</v>
      </c>
      <c r="E33" s="53" t="n">
        <v>15</v>
      </c>
      <c r="F33" s="54" t="n">
        <v>1.7</v>
      </c>
      <c r="G33" s="54" t="n">
        <v>1.7</v>
      </c>
      <c r="H33" s="55" t="n">
        <f aca="false">AVERAGE(F33:G33)</f>
        <v>1.7</v>
      </c>
      <c r="I33" s="55" t="n">
        <f aca="false">E33-H33</f>
        <v>13.3</v>
      </c>
      <c r="J33" s="54" t="n">
        <v>1.9</v>
      </c>
      <c r="K33" s="54" t="n">
        <v>1.9</v>
      </c>
      <c r="L33" s="55" t="n">
        <f aca="false">AVERAGE(J33:K33)</f>
        <v>1.9</v>
      </c>
      <c r="M33" s="159" t="n">
        <f aca="false">E33-L33</f>
        <v>13.1</v>
      </c>
      <c r="N33" s="160" t="n">
        <f aca="false">MAX(I33,M33)</f>
        <v>13.3</v>
      </c>
      <c r="O33" s="57" t="n">
        <v>15</v>
      </c>
      <c r="P33" s="54" t="n">
        <v>1.6</v>
      </c>
      <c r="Q33" s="54" t="n">
        <v>1.6</v>
      </c>
      <c r="R33" s="112" t="n">
        <f aca="false">AVERAGE(P33:Q33)</f>
        <v>1.6</v>
      </c>
      <c r="S33" s="161" t="n">
        <f aca="false">O33-R33</f>
        <v>13.4</v>
      </c>
      <c r="T33" s="57" t="n">
        <v>15</v>
      </c>
      <c r="U33" s="54" t="n">
        <v>0.4</v>
      </c>
      <c r="V33" s="54" t="n">
        <v>0.4</v>
      </c>
      <c r="W33" s="112" t="n">
        <f aca="false">AVERAGE(U33:V33)</f>
        <v>0.4</v>
      </c>
      <c r="X33" s="161" t="n">
        <f aca="false">T33-W33</f>
        <v>14.6</v>
      </c>
      <c r="Y33" s="57" t="n">
        <v>13.9</v>
      </c>
      <c r="Z33" s="54" t="n">
        <v>0.9</v>
      </c>
      <c r="AA33" s="54" t="n">
        <v>1</v>
      </c>
      <c r="AB33" s="112" t="n">
        <f aca="false">AVERAGE(Z33:AA33)</f>
        <v>0.95</v>
      </c>
      <c r="AC33" s="161" t="n">
        <f aca="false">+Y33-AB33</f>
        <v>12.95</v>
      </c>
      <c r="AD33" s="162"/>
      <c r="AE33" s="163" t="n">
        <f aca="false">SUM(N33+S33+X33+AC33-AD33)</f>
        <v>54.25</v>
      </c>
    </row>
    <row r="34" customFormat="false" ht="31.5" hidden="false" customHeight="false" outlineLevel="0" collapsed="false">
      <c r="A34" s="50" t="n">
        <f aca="false">A33+1</f>
        <v>24</v>
      </c>
      <c r="B34" s="51" t="s">
        <v>189</v>
      </c>
      <c r="C34" s="158" t="s">
        <v>190</v>
      </c>
      <c r="D34" s="97" t="n">
        <v>37343</v>
      </c>
      <c r="E34" s="53" t="n">
        <v>15</v>
      </c>
      <c r="F34" s="54" t="n">
        <v>1.8</v>
      </c>
      <c r="G34" s="54" t="n">
        <v>1.8</v>
      </c>
      <c r="H34" s="55" t="n">
        <f aca="false">AVERAGE(F34:G34)</f>
        <v>1.8</v>
      </c>
      <c r="I34" s="55" t="n">
        <f aca="false">E34-H34</f>
        <v>13.2</v>
      </c>
      <c r="J34" s="54" t="n">
        <v>2.2</v>
      </c>
      <c r="K34" s="54" t="n">
        <v>2.2</v>
      </c>
      <c r="L34" s="55" t="n">
        <f aca="false">AVERAGE(J34:K34)</f>
        <v>2.2</v>
      </c>
      <c r="M34" s="159" t="n">
        <f aca="false">E34-L34</f>
        <v>12.8</v>
      </c>
      <c r="N34" s="160" t="n">
        <f aca="false">MAX(I34,M34)</f>
        <v>13.2</v>
      </c>
      <c r="O34" s="57" t="n">
        <v>15</v>
      </c>
      <c r="P34" s="54" t="n">
        <v>2.3</v>
      </c>
      <c r="Q34" s="54" t="n">
        <v>2.3</v>
      </c>
      <c r="R34" s="112" t="n">
        <f aca="false">AVERAGE(P34:Q34)</f>
        <v>2.3</v>
      </c>
      <c r="S34" s="161" t="n">
        <f aca="false">O34-R34</f>
        <v>12.7</v>
      </c>
      <c r="T34" s="57" t="n">
        <v>15</v>
      </c>
      <c r="U34" s="54" t="n">
        <v>1.3</v>
      </c>
      <c r="V34" s="54" t="n">
        <v>1.6</v>
      </c>
      <c r="W34" s="112" t="n">
        <f aca="false">AVERAGE(U34:V34)</f>
        <v>1.45</v>
      </c>
      <c r="X34" s="161" t="n">
        <f aca="false">T34-W34</f>
        <v>13.55</v>
      </c>
      <c r="Y34" s="57" t="n">
        <v>15</v>
      </c>
      <c r="Z34" s="54" t="n">
        <v>1.6</v>
      </c>
      <c r="AA34" s="54" t="n">
        <v>1.6</v>
      </c>
      <c r="AB34" s="112" t="n">
        <f aca="false">AVERAGE(Z34:AA34)</f>
        <v>1.6</v>
      </c>
      <c r="AC34" s="161" t="n">
        <f aca="false">+Y34-AB34</f>
        <v>13.4</v>
      </c>
      <c r="AD34" s="162"/>
      <c r="AE34" s="163" t="n">
        <f aca="false">SUM(N34+S34+X34+AC34-AD34)</f>
        <v>52.85</v>
      </c>
    </row>
  </sheetData>
  <mergeCells count="16">
    <mergeCell ref="A2:AE2"/>
    <mergeCell ref="A4:AE4"/>
    <mergeCell ref="A6:AE6"/>
    <mergeCell ref="A7:AE8"/>
    <mergeCell ref="A9:A10"/>
    <mergeCell ref="B9:B10"/>
    <mergeCell ref="C9:C10"/>
    <mergeCell ref="D9:D10"/>
    <mergeCell ref="E9:N9"/>
    <mergeCell ref="O9:S9"/>
    <mergeCell ref="T9:X9"/>
    <mergeCell ref="Y9:AC9"/>
    <mergeCell ref="AD9:AD10"/>
    <mergeCell ref="P10:Q10"/>
    <mergeCell ref="U10:V10"/>
    <mergeCell ref="Z10:AA10"/>
  </mergeCell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:A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13" min="5" style="0" width="2.7"/>
    <col collapsed="false" customWidth="true" hidden="false" outlineLevel="0" max="14" min="14" style="0" width="6.99"/>
    <col collapsed="false" customWidth="true" hidden="false" outlineLevel="0" max="18" min="15" style="0" width="2.7"/>
    <col collapsed="false" customWidth="true" hidden="false" outlineLevel="0" max="19" min="19" style="0" width="6.7"/>
    <col collapsed="false" customWidth="true" hidden="false" outlineLevel="0" max="23" min="20" style="0" width="2.7"/>
    <col collapsed="false" customWidth="true" hidden="false" outlineLevel="0" max="24" min="24" style="0" width="7.85"/>
    <col collapsed="false" customWidth="true" hidden="false" outlineLevel="0" max="28" min="25" style="0" width="2.7"/>
    <col collapsed="false" customWidth="true" hidden="false" outlineLevel="0" max="29" min="29" style="0" width="6.56"/>
    <col collapsed="false" customWidth="true" hidden="false" outlineLevel="0" max="30" min="30" style="0" width="1.99"/>
    <col collapsed="false" customWidth="true" hidden="false" outlineLevel="0" max="31" min="31" style="0" width="7.7"/>
  </cols>
  <sheetData>
    <row r="1" customFormat="false" ht="15" hidden="false" customHeight="false" outlineLevel="0" collapsed="false">
      <c r="A1" s="4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155"/>
      <c r="X1" s="155"/>
      <c r="Y1" s="155"/>
      <c r="Z1" s="155"/>
      <c r="AA1" s="155"/>
      <c r="AB1" s="155"/>
      <c r="AC1" s="155"/>
      <c r="AD1" s="155"/>
      <c r="AE1" s="156"/>
    </row>
    <row r="2" customFormat="false" ht="15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5.75" hidden="false" customHeight="false" outlineLevel="0" collapsed="false">
      <c r="A3" s="13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06"/>
      <c r="X3" s="106"/>
      <c r="Y3" s="106"/>
      <c r="Z3" s="106"/>
      <c r="AA3" s="106"/>
      <c r="AB3" s="106"/>
      <c r="AC3" s="106"/>
      <c r="AD3" s="106"/>
      <c r="AE3" s="129"/>
      <c r="AF3" s="0" t="n">
        <v>4</v>
      </c>
    </row>
    <row r="4" customFormat="false" ht="15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0" t="n">
        <v>3</v>
      </c>
    </row>
    <row r="5" customFormat="false" ht="15" hidden="false" customHeight="false" outlineLevel="0" collapsed="false">
      <c r="A5" s="20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106"/>
      <c r="X5" s="106"/>
      <c r="Y5" s="106"/>
      <c r="Z5" s="106"/>
      <c r="AA5" s="106"/>
      <c r="AB5" s="106"/>
      <c r="AC5" s="106"/>
      <c r="AD5" s="106"/>
      <c r="AE5" s="129"/>
    </row>
    <row r="6" customFormat="false" ht="15" hidden="false" customHeight="false" outlineLevel="0" collapsed="false">
      <c r="A6" s="103" t="s">
        <v>2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</row>
    <row r="7" customFormat="false" ht="15" hidden="false" customHeight="true" outlineLevel="0" collapsed="false">
      <c r="A7" s="27" t="s">
        <v>19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5" hidden="false" customHeight="false" outlineLevel="0" collapsed="false">
      <c r="A9" s="29" t="s">
        <v>4</v>
      </c>
      <c r="B9" s="29" t="s">
        <v>5</v>
      </c>
      <c r="C9" s="29" t="s">
        <v>6</v>
      </c>
      <c r="D9" s="107" t="s">
        <v>7</v>
      </c>
      <c r="E9" s="130" t="s">
        <v>8</v>
      </c>
      <c r="F9" s="130"/>
      <c r="G9" s="130"/>
      <c r="H9" s="130"/>
      <c r="I9" s="130"/>
      <c r="J9" s="130"/>
      <c r="K9" s="130"/>
      <c r="L9" s="130"/>
      <c r="M9" s="130"/>
      <c r="N9" s="130"/>
      <c r="O9" s="33" t="s">
        <v>66</v>
      </c>
      <c r="P9" s="33"/>
      <c r="Q9" s="33"/>
      <c r="R9" s="33"/>
      <c r="S9" s="33"/>
      <c r="T9" s="33" t="s">
        <v>9</v>
      </c>
      <c r="U9" s="33"/>
      <c r="V9" s="33"/>
      <c r="W9" s="33"/>
      <c r="X9" s="33"/>
      <c r="Y9" s="33" t="s">
        <v>10</v>
      </c>
      <c r="Z9" s="33"/>
      <c r="AA9" s="33"/>
      <c r="AB9" s="33"/>
      <c r="AC9" s="33"/>
      <c r="AD9" s="84" t="s">
        <v>12</v>
      </c>
      <c r="AE9" s="50" t="s">
        <v>13</v>
      </c>
    </row>
    <row r="10" customFormat="false" ht="63.75" hidden="false" customHeight="true" outlineLevel="0" collapsed="false">
      <c r="A10" s="29"/>
      <c r="B10" s="29"/>
      <c r="C10" s="29"/>
      <c r="D10" s="107"/>
      <c r="E10" s="38" t="s">
        <v>14</v>
      </c>
      <c r="F10" s="39" t="s">
        <v>15</v>
      </c>
      <c r="G10" s="39" t="s">
        <v>15</v>
      </c>
      <c r="H10" s="40" t="s">
        <v>16</v>
      </c>
      <c r="I10" s="40" t="s">
        <v>17</v>
      </c>
      <c r="J10" s="41" t="s">
        <v>18</v>
      </c>
      <c r="K10" s="39" t="s">
        <v>18</v>
      </c>
      <c r="L10" s="40" t="s">
        <v>19</v>
      </c>
      <c r="M10" s="40" t="s">
        <v>20</v>
      </c>
      <c r="N10" s="42" t="s">
        <v>21</v>
      </c>
      <c r="O10" s="38" t="s">
        <v>14</v>
      </c>
      <c r="P10" s="44" t="s">
        <v>22</v>
      </c>
      <c r="Q10" s="44"/>
      <c r="R10" s="39" t="s">
        <v>23</v>
      </c>
      <c r="S10" s="131" t="s">
        <v>139</v>
      </c>
      <c r="T10" s="43" t="s">
        <v>14</v>
      </c>
      <c r="U10" s="44" t="s">
        <v>22</v>
      </c>
      <c r="V10" s="44"/>
      <c r="W10" s="39" t="s">
        <v>23</v>
      </c>
      <c r="X10" s="45" t="s">
        <v>9</v>
      </c>
      <c r="Y10" s="38" t="s">
        <v>14</v>
      </c>
      <c r="Z10" s="46" t="s">
        <v>22</v>
      </c>
      <c r="AA10" s="46"/>
      <c r="AB10" s="39" t="s">
        <v>23</v>
      </c>
      <c r="AC10" s="45" t="s">
        <v>10</v>
      </c>
      <c r="AD10" s="84"/>
      <c r="AE10" s="73" t="s">
        <v>25</v>
      </c>
    </row>
    <row r="11" customFormat="false" ht="30" hidden="false" customHeight="false" outlineLevel="0" collapsed="false">
      <c r="A11" s="0" t="n">
        <v>1</v>
      </c>
      <c r="B11" s="166" t="s">
        <v>192</v>
      </c>
      <c r="C11" s="150" t="s">
        <v>85</v>
      </c>
      <c r="D11" s="152" t="n">
        <v>34565</v>
      </c>
      <c r="E11" s="137" t="n">
        <v>15</v>
      </c>
      <c r="F11" s="136" t="n">
        <v>0.7</v>
      </c>
      <c r="G11" s="136" t="n">
        <v>0.7</v>
      </c>
      <c r="H11" s="137" t="n">
        <f aca="false">AVERAGE(F11:G11)</f>
        <v>0.7</v>
      </c>
      <c r="I11" s="137" t="n">
        <f aca="false">E11-H11</f>
        <v>14.3</v>
      </c>
      <c r="J11" s="136" t="n">
        <v>15</v>
      </c>
      <c r="K11" s="136" t="n">
        <v>15</v>
      </c>
      <c r="L11" s="137" t="n">
        <f aca="false">AVERAGE(J11:K11)</f>
        <v>15</v>
      </c>
      <c r="M11" s="138" t="n">
        <f aca="false">E11-L11</f>
        <v>0</v>
      </c>
      <c r="N11" s="139" t="n">
        <f aca="false">MAX(I11,M11)</f>
        <v>14.3</v>
      </c>
      <c r="O11" s="167" t="n">
        <v>15</v>
      </c>
      <c r="P11" s="136" t="n">
        <v>0.6</v>
      </c>
      <c r="Q11" s="136" t="n">
        <v>0.6</v>
      </c>
      <c r="R11" s="141" t="n">
        <f aca="false">AVERAGE(P11:Q11)</f>
        <v>0.6</v>
      </c>
      <c r="S11" s="142" t="n">
        <f aca="false">O11-R11</f>
        <v>14.4</v>
      </c>
      <c r="T11" s="167" t="n">
        <v>15</v>
      </c>
      <c r="U11" s="136" t="n">
        <v>0.4</v>
      </c>
      <c r="V11" s="136" t="n">
        <v>0.6</v>
      </c>
      <c r="W11" s="141" t="n">
        <f aca="false">AVERAGE(U11:V11)</f>
        <v>0.5</v>
      </c>
      <c r="X11" s="142" t="n">
        <f aca="false">T11-W11</f>
        <v>14.5</v>
      </c>
      <c r="Y11" s="167" t="n">
        <v>15</v>
      </c>
      <c r="Z11" s="136" t="n">
        <v>0.5</v>
      </c>
      <c r="AA11" s="136" t="n">
        <v>0.3</v>
      </c>
      <c r="AB11" s="141" t="n">
        <f aca="false">AVERAGE(Z11:AA11)</f>
        <v>0.4</v>
      </c>
      <c r="AC11" s="142" t="n">
        <f aca="false">+Y11-AB11</f>
        <v>14.6</v>
      </c>
      <c r="AD11" s="143"/>
      <c r="AE11" s="144" t="n">
        <f aca="false">SUM(N11+S11+X11+AC11-AD11)</f>
        <v>57.8</v>
      </c>
    </row>
    <row r="12" customFormat="false" ht="25.5" hidden="false" customHeight="false" outlineLevel="0" collapsed="false">
      <c r="A12" s="50" t="n">
        <f aca="false">A11+1</f>
        <v>2</v>
      </c>
      <c r="B12" s="166" t="s">
        <v>193</v>
      </c>
      <c r="C12" s="74" t="s">
        <v>89</v>
      </c>
      <c r="D12" s="97" t="n">
        <v>35516</v>
      </c>
      <c r="E12" s="137" t="n">
        <v>15</v>
      </c>
      <c r="F12" s="136" t="n">
        <v>0.9</v>
      </c>
      <c r="G12" s="136" t="n">
        <v>0.9</v>
      </c>
      <c r="H12" s="137" t="n">
        <f aca="false">AVERAGE(F12:G12)</f>
        <v>0.9</v>
      </c>
      <c r="I12" s="137" t="n">
        <f aca="false">E12-H12</f>
        <v>14.1</v>
      </c>
      <c r="J12" s="136" t="n">
        <v>1</v>
      </c>
      <c r="K12" s="136" t="n">
        <v>1</v>
      </c>
      <c r="L12" s="137" t="n">
        <f aca="false">AVERAGE(J12:K12)</f>
        <v>1</v>
      </c>
      <c r="M12" s="138" t="n">
        <f aca="false">E12-L12</f>
        <v>14</v>
      </c>
      <c r="N12" s="139" t="n">
        <f aca="false">MAX(I12,M12)</f>
        <v>14.1</v>
      </c>
      <c r="O12" s="167" t="n">
        <v>15</v>
      </c>
      <c r="P12" s="136" t="n">
        <v>0.9</v>
      </c>
      <c r="Q12" s="136" t="n">
        <v>0.9</v>
      </c>
      <c r="R12" s="141" t="n">
        <f aca="false">AVERAGE(P12:Q12)</f>
        <v>0.9</v>
      </c>
      <c r="S12" s="142" t="n">
        <f aca="false">O12-R12</f>
        <v>14.1</v>
      </c>
      <c r="T12" s="167" t="n">
        <v>15</v>
      </c>
      <c r="U12" s="136" t="n">
        <v>0.4</v>
      </c>
      <c r="V12" s="136" t="n">
        <v>0.5</v>
      </c>
      <c r="W12" s="141" t="n">
        <f aca="false">AVERAGE(U12:V12)</f>
        <v>0.45</v>
      </c>
      <c r="X12" s="142" t="n">
        <f aca="false">T12-W12</f>
        <v>14.55</v>
      </c>
      <c r="Y12" s="167" t="n">
        <v>15</v>
      </c>
      <c r="Z12" s="136" t="n">
        <v>0.3</v>
      </c>
      <c r="AA12" s="136" t="n">
        <v>0.5</v>
      </c>
      <c r="AB12" s="141" t="n">
        <f aca="false">AVERAGE(Z12:AA12)</f>
        <v>0.4</v>
      </c>
      <c r="AC12" s="142" t="n">
        <f aca="false">+Y12-AB12</f>
        <v>14.6</v>
      </c>
      <c r="AD12" s="143"/>
      <c r="AE12" s="144" t="n">
        <f aca="false">SUM(N12+S12+X12+AC12-AD12)</f>
        <v>57.35</v>
      </c>
    </row>
    <row r="13" customFormat="false" ht="31.5" hidden="false" customHeight="false" outlineLevel="0" collapsed="false">
      <c r="A13" s="50" t="n">
        <f aca="false">A12+1</f>
        <v>3</v>
      </c>
      <c r="B13" s="77" t="s">
        <v>194</v>
      </c>
      <c r="C13" s="93" t="s">
        <v>72</v>
      </c>
      <c r="D13" s="147" t="n">
        <v>36407</v>
      </c>
      <c r="E13" s="137" t="n">
        <v>15</v>
      </c>
      <c r="F13" s="136" t="n">
        <v>1.5</v>
      </c>
      <c r="G13" s="136" t="n">
        <v>1.5</v>
      </c>
      <c r="H13" s="137" t="n">
        <f aca="false">AVERAGE(F13:G13)</f>
        <v>1.5</v>
      </c>
      <c r="I13" s="137" t="n">
        <f aca="false">E13-H13</f>
        <v>13.5</v>
      </c>
      <c r="J13" s="136" t="n">
        <v>0.5</v>
      </c>
      <c r="K13" s="136" t="n">
        <v>0.5</v>
      </c>
      <c r="L13" s="137" t="n">
        <f aca="false">AVERAGE(J13:K13)</f>
        <v>0.5</v>
      </c>
      <c r="M13" s="138" t="n">
        <f aca="false">E13-L13</f>
        <v>14.5</v>
      </c>
      <c r="N13" s="139" t="n">
        <f aca="false">MAX(I13,M13)</f>
        <v>14.5</v>
      </c>
      <c r="O13" s="167" t="n">
        <v>15</v>
      </c>
      <c r="P13" s="136" t="n">
        <v>0.8</v>
      </c>
      <c r="Q13" s="136" t="n">
        <v>0.8</v>
      </c>
      <c r="R13" s="141" t="n">
        <f aca="false">AVERAGE(P13:Q13)</f>
        <v>0.8</v>
      </c>
      <c r="S13" s="142" t="n">
        <f aca="false">O13-R13</f>
        <v>14.2</v>
      </c>
      <c r="T13" s="167" t="n">
        <v>15</v>
      </c>
      <c r="U13" s="136" t="n">
        <v>1.1</v>
      </c>
      <c r="V13" s="136" t="n">
        <v>1</v>
      </c>
      <c r="W13" s="141" t="n">
        <f aca="false">AVERAGE(U13:V13)</f>
        <v>1.05</v>
      </c>
      <c r="X13" s="142" t="n">
        <f aca="false">T13-W13</f>
        <v>13.95</v>
      </c>
      <c r="Y13" s="167" t="n">
        <v>15</v>
      </c>
      <c r="Z13" s="136" t="n">
        <v>0.4</v>
      </c>
      <c r="AA13" s="136" t="n">
        <v>0.5</v>
      </c>
      <c r="AB13" s="141" t="n">
        <f aca="false">AVERAGE(Z13:AA13)</f>
        <v>0.45</v>
      </c>
      <c r="AC13" s="142" t="n">
        <f aca="false">+Y13-AB13</f>
        <v>14.55</v>
      </c>
      <c r="AD13" s="143"/>
      <c r="AE13" s="148" t="n">
        <f aca="false">SUM(N13+S13+X13+AC13-AD13)</f>
        <v>57.2</v>
      </c>
    </row>
    <row r="14" customFormat="false" ht="31.5" hidden="false" customHeight="false" outlineLevel="0" collapsed="false">
      <c r="A14" s="50" t="n">
        <f aca="false">A13+1</f>
        <v>4</v>
      </c>
      <c r="B14" s="77" t="s">
        <v>195</v>
      </c>
      <c r="C14" s="51" t="s">
        <v>89</v>
      </c>
      <c r="D14" s="52" t="n">
        <v>35376</v>
      </c>
      <c r="E14" s="137" t="n">
        <v>15</v>
      </c>
      <c r="F14" s="136" t="n">
        <v>0.9</v>
      </c>
      <c r="G14" s="136" t="n">
        <v>0.9</v>
      </c>
      <c r="H14" s="137" t="n">
        <f aca="false">AVERAGE(F14:G14)</f>
        <v>0.9</v>
      </c>
      <c r="I14" s="137" t="n">
        <f aca="false">E14-H14</f>
        <v>14.1</v>
      </c>
      <c r="J14" s="136" t="n">
        <v>0.7</v>
      </c>
      <c r="K14" s="136" t="n">
        <v>0.7</v>
      </c>
      <c r="L14" s="137" t="n">
        <f aca="false">AVERAGE(J14:K14)</f>
        <v>0.7</v>
      </c>
      <c r="M14" s="138" t="n">
        <f aca="false">E14-L14</f>
        <v>14.3</v>
      </c>
      <c r="N14" s="139" t="n">
        <f aca="false">MAX(I14,M14)</f>
        <v>14.3</v>
      </c>
      <c r="O14" s="167" t="n">
        <v>15</v>
      </c>
      <c r="P14" s="136" t="n">
        <v>0.6</v>
      </c>
      <c r="Q14" s="136" t="n">
        <v>0.6</v>
      </c>
      <c r="R14" s="141" t="n">
        <f aca="false">AVERAGE(P14:Q14)</f>
        <v>0.6</v>
      </c>
      <c r="S14" s="142" t="n">
        <f aca="false">O14-R14</f>
        <v>14.4</v>
      </c>
      <c r="T14" s="167" t="n">
        <v>15</v>
      </c>
      <c r="U14" s="136" t="n">
        <v>0.8</v>
      </c>
      <c r="V14" s="136" t="n">
        <v>0.8</v>
      </c>
      <c r="W14" s="141" t="n">
        <f aca="false">AVERAGE(U14:V14)</f>
        <v>0.8</v>
      </c>
      <c r="X14" s="142" t="n">
        <f aca="false">T14-W14</f>
        <v>14.2</v>
      </c>
      <c r="Y14" s="167" t="n">
        <v>15</v>
      </c>
      <c r="Z14" s="136" t="n">
        <v>0.6</v>
      </c>
      <c r="AA14" s="136" t="n">
        <v>0.8</v>
      </c>
      <c r="AB14" s="141" t="n">
        <f aca="false">AVERAGE(Z14:AA14)</f>
        <v>0.7</v>
      </c>
      <c r="AC14" s="142" t="n">
        <f aca="false">+Y14-AB14</f>
        <v>14.3</v>
      </c>
      <c r="AD14" s="143"/>
      <c r="AE14" s="148" t="n">
        <f aca="false">SUM(N14+S14+X14+AC14-AD14)</f>
        <v>57.2</v>
      </c>
    </row>
    <row r="15" customFormat="false" ht="30" hidden="false" customHeight="false" outlineLevel="0" collapsed="false">
      <c r="A15" s="50" t="n">
        <f aca="false">A14+1</f>
        <v>5</v>
      </c>
      <c r="B15" s="166" t="s">
        <v>196</v>
      </c>
      <c r="C15" s="168" t="s">
        <v>29</v>
      </c>
      <c r="D15" s="152" t="n">
        <v>36463</v>
      </c>
      <c r="E15" s="137" t="n">
        <v>15</v>
      </c>
      <c r="F15" s="136" t="n">
        <v>1</v>
      </c>
      <c r="G15" s="136" t="n">
        <v>1</v>
      </c>
      <c r="H15" s="137" t="n">
        <f aca="false">AVERAGE(F15:G15)</f>
        <v>1</v>
      </c>
      <c r="I15" s="137" t="n">
        <f aca="false">E15-H15</f>
        <v>14</v>
      </c>
      <c r="J15" s="136" t="n">
        <v>1.2</v>
      </c>
      <c r="K15" s="136" t="n">
        <v>1.2</v>
      </c>
      <c r="L15" s="137" t="n">
        <f aca="false">AVERAGE(J15:K15)</f>
        <v>1.2</v>
      </c>
      <c r="M15" s="138" t="n">
        <f aca="false">E15-L15</f>
        <v>13.8</v>
      </c>
      <c r="N15" s="139" t="n">
        <f aca="false">MAX(I15,M15)</f>
        <v>14</v>
      </c>
      <c r="O15" s="167" t="n">
        <v>15</v>
      </c>
      <c r="P15" s="136" t="n">
        <v>0.7</v>
      </c>
      <c r="Q15" s="136" t="n">
        <v>0.7</v>
      </c>
      <c r="R15" s="141" t="n">
        <f aca="false">AVERAGE(P15:Q15)</f>
        <v>0.7</v>
      </c>
      <c r="S15" s="142" t="n">
        <f aca="false">O15-R15</f>
        <v>14.3</v>
      </c>
      <c r="T15" s="167" t="n">
        <v>15</v>
      </c>
      <c r="U15" s="136" t="n">
        <v>0.6</v>
      </c>
      <c r="V15" s="136" t="n">
        <v>0.8</v>
      </c>
      <c r="W15" s="141" t="n">
        <f aca="false">AVERAGE(U15:V15)</f>
        <v>0.7</v>
      </c>
      <c r="X15" s="142" t="n">
        <f aca="false">T15-W15</f>
        <v>14.3</v>
      </c>
      <c r="Y15" s="167" t="n">
        <v>15</v>
      </c>
      <c r="Z15" s="136" t="n">
        <v>0.6</v>
      </c>
      <c r="AA15" s="136" t="n">
        <v>0.6</v>
      </c>
      <c r="AB15" s="141" t="n">
        <f aca="false">AVERAGE(Z15:AA15)</f>
        <v>0.6</v>
      </c>
      <c r="AC15" s="142" t="n">
        <f aca="false">+Y15-AB15</f>
        <v>14.4</v>
      </c>
      <c r="AD15" s="143"/>
      <c r="AE15" s="144" t="n">
        <f aca="false">SUM(N15+S15+X15+AC15-AD15)</f>
        <v>57</v>
      </c>
    </row>
    <row r="16" customFormat="false" ht="30" hidden="false" customHeight="false" outlineLevel="0" collapsed="false">
      <c r="A16" s="50" t="n">
        <f aca="false">A15+1</f>
        <v>6</v>
      </c>
      <c r="B16" s="166" t="s">
        <v>197</v>
      </c>
      <c r="C16" s="150" t="s">
        <v>29</v>
      </c>
      <c r="D16" s="152" t="n">
        <v>36455</v>
      </c>
      <c r="E16" s="137" t="n">
        <v>15</v>
      </c>
      <c r="F16" s="136" t="n">
        <v>0.5</v>
      </c>
      <c r="G16" s="136" t="n">
        <v>0.5</v>
      </c>
      <c r="H16" s="137" t="n">
        <f aca="false">AVERAGE(F16:G16)</f>
        <v>0.5</v>
      </c>
      <c r="I16" s="137" t="n">
        <f aca="false">E16-H16</f>
        <v>14.5</v>
      </c>
      <c r="J16" s="136" t="n">
        <v>0.6</v>
      </c>
      <c r="K16" s="136" t="n">
        <v>0.6</v>
      </c>
      <c r="L16" s="137" t="n">
        <f aca="false">AVERAGE(J16:K16)</f>
        <v>0.6</v>
      </c>
      <c r="M16" s="138" t="n">
        <f aca="false">E16-L16</f>
        <v>14.4</v>
      </c>
      <c r="N16" s="139" t="n">
        <f aca="false">MAX(I16,M16)</f>
        <v>14.5</v>
      </c>
      <c r="O16" s="167" t="n">
        <v>15</v>
      </c>
      <c r="P16" s="136" t="n">
        <v>1.1</v>
      </c>
      <c r="Q16" s="136" t="n">
        <v>1.1</v>
      </c>
      <c r="R16" s="141" t="n">
        <f aca="false">AVERAGE(P16:Q16)</f>
        <v>1.1</v>
      </c>
      <c r="S16" s="142" t="n">
        <f aca="false">O16-R16</f>
        <v>13.9</v>
      </c>
      <c r="T16" s="167" t="n">
        <v>15</v>
      </c>
      <c r="U16" s="136" t="n">
        <v>0.9</v>
      </c>
      <c r="V16" s="136" t="n">
        <v>0.7</v>
      </c>
      <c r="W16" s="141" t="n">
        <f aca="false">AVERAGE(U16:V16)</f>
        <v>0.8</v>
      </c>
      <c r="X16" s="142" t="n">
        <f aca="false">T16-W16</f>
        <v>14.2</v>
      </c>
      <c r="Y16" s="167" t="n">
        <v>15</v>
      </c>
      <c r="Z16" s="136" t="n">
        <v>0.7</v>
      </c>
      <c r="AA16" s="136" t="n">
        <v>1</v>
      </c>
      <c r="AB16" s="141" t="n">
        <f aca="false">AVERAGE(Z16:AA16)</f>
        <v>0.85</v>
      </c>
      <c r="AC16" s="142" t="n">
        <f aca="false">+Y16-AB16</f>
        <v>14.15</v>
      </c>
      <c r="AD16" s="143"/>
      <c r="AE16" s="144" t="n">
        <f aca="false">SUM(N16+S16+X16+AC16-AD16)</f>
        <v>56.75</v>
      </c>
    </row>
    <row r="17" customFormat="false" ht="31.5" hidden="false" customHeight="false" outlineLevel="0" collapsed="false">
      <c r="A17" s="50" t="n">
        <f aca="false">A16+1</f>
        <v>7</v>
      </c>
      <c r="B17" s="77" t="s">
        <v>198</v>
      </c>
      <c r="C17" s="93" t="s">
        <v>89</v>
      </c>
      <c r="D17" s="147" t="n">
        <v>35934</v>
      </c>
      <c r="E17" s="137" t="n">
        <v>15</v>
      </c>
      <c r="F17" s="136" t="n">
        <v>0.3</v>
      </c>
      <c r="G17" s="136" t="n">
        <v>0.3</v>
      </c>
      <c r="H17" s="137" t="n">
        <f aca="false">AVERAGE(F17:G17)</f>
        <v>0.3</v>
      </c>
      <c r="I17" s="137" t="n">
        <f aca="false">E17-H17</f>
        <v>14.7</v>
      </c>
      <c r="J17" s="136" t="n">
        <v>0.5</v>
      </c>
      <c r="K17" s="136" t="n">
        <v>0.5</v>
      </c>
      <c r="L17" s="137" t="n">
        <f aca="false">AVERAGE(J17:K17)</f>
        <v>0.5</v>
      </c>
      <c r="M17" s="138" t="n">
        <f aca="false">E17-L17</f>
        <v>14.5</v>
      </c>
      <c r="N17" s="139" t="n">
        <f aca="false">MAX(I17,M17)</f>
        <v>14.7</v>
      </c>
      <c r="O17" s="167" t="n">
        <v>15</v>
      </c>
      <c r="P17" s="136" t="n">
        <v>0.9</v>
      </c>
      <c r="Q17" s="136" t="n">
        <v>0.9</v>
      </c>
      <c r="R17" s="141" t="n">
        <f aca="false">AVERAGE(P17:Q17)</f>
        <v>0.9</v>
      </c>
      <c r="S17" s="142" t="n">
        <f aca="false">O17-R17</f>
        <v>14.1</v>
      </c>
      <c r="T17" s="167" t="n">
        <v>15</v>
      </c>
      <c r="U17" s="136" t="n">
        <v>1.2</v>
      </c>
      <c r="V17" s="136" t="n">
        <v>1.1</v>
      </c>
      <c r="W17" s="141" t="n">
        <f aca="false">AVERAGE(U17:V17)</f>
        <v>1.15</v>
      </c>
      <c r="X17" s="142" t="n">
        <f aca="false">T17-W17</f>
        <v>13.85</v>
      </c>
      <c r="Y17" s="167" t="n">
        <v>15</v>
      </c>
      <c r="Z17" s="136" t="n">
        <v>0.9</v>
      </c>
      <c r="AA17" s="136" t="n">
        <v>1</v>
      </c>
      <c r="AB17" s="141" t="n">
        <f aca="false">AVERAGE(Z17:AA17)</f>
        <v>0.95</v>
      </c>
      <c r="AC17" s="142" t="n">
        <f aca="false">+Y17-AB17</f>
        <v>14.05</v>
      </c>
      <c r="AD17" s="143"/>
      <c r="AE17" s="144" t="n">
        <f aca="false">SUM(N17+S17+X17+AC17-AD17)</f>
        <v>56.7</v>
      </c>
    </row>
    <row r="18" customFormat="false" ht="30" hidden="false" customHeight="false" outlineLevel="0" collapsed="false">
      <c r="A18" s="50" t="n">
        <f aca="false">A17+1</f>
        <v>8</v>
      </c>
      <c r="B18" s="166" t="s">
        <v>199</v>
      </c>
      <c r="C18" s="93" t="s">
        <v>173</v>
      </c>
      <c r="D18" s="147" t="n">
        <v>35698</v>
      </c>
      <c r="E18" s="137" t="n">
        <v>15</v>
      </c>
      <c r="F18" s="136" t="n">
        <v>1.9</v>
      </c>
      <c r="G18" s="136" t="n">
        <v>1.9</v>
      </c>
      <c r="H18" s="137" t="n">
        <f aca="false">AVERAGE(F18:G18)</f>
        <v>1.9</v>
      </c>
      <c r="I18" s="137" t="n">
        <f aca="false">E18-H18</f>
        <v>13.1</v>
      </c>
      <c r="J18" s="136" t="n">
        <v>1.5</v>
      </c>
      <c r="K18" s="136" t="n">
        <v>1.5</v>
      </c>
      <c r="L18" s="137" t="n">
        <f aca="false">AVERAGE(J18:K18)</f>
        <v>1.5</v>
      </c>
      <c r="M18" s="138" t="n">
        <f aca="false">E18-L18</f>
        <v>13.5</v>
      </c>
      <c r="N18" s="139" t="n">
        <f aca="false">MAX(I18,M18)</f>
        <v>13.5</v>
      </c>
      <c r="O18" s="167" t="n">
        <v>15</v>
      </c>
      <c r="P18" s="136" t="n">
        <v>0.9</v>
      </c>
      <c r="Q18" s="136" t="n">
        <v>0.9</v>
      </c>
      <c r="R18" s="141" t="n">
        <f aca="false">AVERAGE(P18:Q18)</f>
        <v>0.9</v>
      </c>
      <c r="S18" s="142" t="n">
        <f aca="false">O18-R18</f>
        <v>14.1</v>
      </c>
      <c r="T18" s="167" t="n">
        <v>15</v>
      </c>
      <c r="U18" s="136" t="n">
        <v>0.7</v>
      </c>
      <c r="V18" s="136" t="n">
        <v>0.8</v>
      </c>
      <c r="W18" s="141" t="n">
        <f aca="false">AVERAGE(U18:V18)</f>
        <v>0.75</v>
      </c>
      <c r="X18" s="142" t="n">
        <f aca="false">T18-W18</f>
        <v>14.25</v>
      </c>
      <c r="Y18" s="167" t="n">
        <v>15</v>
      </c>
      <c r="Z18" s="136" t="n">
        <v>0.7</v>
      </c>
      <c r="AA18" s="136" t="n">
        <v>0.8</v>
      </c>
      <c r="AB18" s="141" t="n">
        <f aca="false">AVERAGE(Z18:AA18)</f>
        <v>0.75</v>
      </c>
      <c r="AC18" s="142" t="n">
        <f aca="false">+Y18-AB18</f>
        <v>14.25</v>
      </c>
      <c r="AD18" s="143"/>
      <c r="AE18" s="148" t="n">
        <f aca="false">SUM(N18+S18+X18+AC18-AD18)</f>
        <v>56.1</v>
      </c>
    </row>
    <row r="19" customFormat="false" ht="30" hidden="false" customHeight="false" outlineLevel="0" collapsed="false">
      <c r="A19" s="50" t="n">
        <f aca="false">A18+1</f>
        <v>9</v>
      </c>
      <c r="B19" s="166" t="s">
        <v>200</v>
      </c>
      <c r="C19" s="93" t="s">
        <v>29</v>
      </c>
      <c r="D19" s="147" t="n">
        <v>35490</v>
      </c>
      <c r="E19" s="137" t="n">
        <v>15</v>
      </c>
      <c r="F19" s="136" t="n">
        <v>1.3</v>
      </c>
      <c r="G19" s="136" t="n">
        <v>1.3</v>
      </c>
      <c r="H19" s="137" t="n">
        <f aca="false">AVERAGE(F19:G19)</f>
        <v>1.3</v>
      </c>
      <c r="I19" s="137" t="n">
        <f aca="false">E19-H19</f>
        <v>13.7</v>
      </c>
      <c r="J19" s="136" t="n">
        <v>1.7</v>
      </c>
      <c r="K19" s="136" t="n">
        <v>1.7</v>
      </c>
      <c r="L19" s="137" t="n">
        <f aca="false">AVERAGE(J19:K19)</f>
        <v>1.7</v>
      </c>
      <c r="M19" s="138" t="n">
        <f aca="false">E19-L19</f>
        <v>13.3</v>
      </c>
      <c r="N19" s="139" t="n">
        <f aca="false">MAX(I19,M19)</f>
        <v>13.7</v>
      </c>
      <c r="O19" s="167" t="n">
        <v>15</v>
      </c>
      <c r="P19" s="136" t="n">
        <v>0.6</v>
      </c>
      <c r="Q19" s="136" t="n">
        <v>0.6</v>
      </c>
      <c r="R19" s="141" t="n">
        <f aca="false">AVERAGE(P19:Q19)</f>
        <v>0.6</v>
      </c>
      <c r="S19" s="142" t="n">
        <f aca="false">O19-R19</f>
        <v>14.4</v>
      </c>
      <c r="T19" s="167" t="n">
        <v>15</v>
      </c>
      <c r="U19" s="136" t="n">
        <v>0.9</v>
      </c>
      <c r="V19" s="136" t="n">
        <v>1.1</v>
      </c>
      <c r="W19" s="141" t="n">
        <f aca="false">AVERAGE(U19:V19)</f>
        <v>1</v>
      </c>
      <c r="X19" s="142" t="n">
        <f aca="false">T19-W19</f>
        <v>14</v>
      </c>
      <c r="Y19" s="167" t="n">
        <v>15</v>
      </c>
      <c r="Z19" s="136" t="n">
        <v>0.9</v>
      </c>
      <c r="AA19" s="136" t="n">
        <v>1.1</v>
      </c>
      <c r="AB19" s="141" t="n">
        <f aca="false">AVERAGE(Z19:AA19)</f>
        <v>1</v>
      </c>
      <c r="AC19" s="142" t="n">
        <f aca="false">+Y19-AB19</f>
        <v>14</v>
      </c>
      <c r="AD19" s="143"/>
      <c r="AE19" s="148" t="n">
        <f aca="false">SUM(N19+S19+X19+AC19-AD19)</f>
        <v>56.1</v>
      </c>
    </row>
    <row r="20" customFormat="false" ht="30" hidden="false" customHeight="false" outlineLevel="0" collapsed="false">
      <c r="A20" s="50" t="n">
        <f aca="false">A19+1</f>
        <v>10</v>
      </c>
      <c r="B20" s="166" t="s">
        <v>201</v>
      </c>
      <c r="C20" s="93" t="s">
        <v>72</v>
      </c>
      <c r="D20" s="147" t="n">
        <v>36454</v>
      </c>
      <c r="E20" s="137" t="n">
        <v>15</v>
      </c>
      <c r="F20" s="136" t="n">
        <v>1.4</v>
      </c>
      <c r="G20" s="136" t="n">
        <v>1.4</v>
      </c>
      <c r="H20" s="137" t="n">
        <f aca="false">AVERAGE(F20:G20)</f>
        <v>1.4</v>
      </c>
      <c r="I20" s="137" t="n">
        <f aca="false">E20-H20</f>
        <v>13.6</v>
      </c>
      <c r="J20" s="136" t="n">
        <v>1.5</v>
      </c>
      <c r="K20" s="136" t="n">
        <v>1.5</v>
      </c>
      <c r="L20" s="137" t="n">
        <f aca="false">AVERAGE(J20:K20)</f>
        <v>1.5</v>
      </c>
      <c r="M20" s="138" t="n">
        <f aca="false">E20-L20</f>
        <v>13.5</v>
      </c>
      <c r="N20" s="139" t="n">
        <f aca="false">MAX(I20,M20)</f>
        <v>13.6</v>
      </c>
      <c r="O20" s="167" t="n">
        <v>15</v>
      </c>
      <c r="P20" s="136" t="n">
        <v>0.8</v>
      </c>
      <c r="Q20" s="136" t="n">
        <v>0.8</v>
      </c>
      <c r="R20" s="141" t="n">
        <f aca="false">AVERAGE(P20:Q20)</f>
        <v>0.8</v>
      </c>
      <c r="S20" s="142" t="n">
        <f aca="false">O20-R20</f>
        <v>14.2</v>
      </c>
      <c r="T20" s="167" t="n">
        <v>14.5</v>
      </c>
      <c r="U20" s="136" t="n">
        <v>0.9</v>
      </c>
      <c r="V20" s="136" t="n">
        <v>1</v>
      </c>
      <c r="W20" s="141" t="n">
        <f aca="false">AVERAGE(U20:V20)</f>
        <v>0.95</v>
      </c>
      <c r="X20" s="142" t="n">
        <f aca="false">T20-W20</f>
        <v>13.55</v>
      </c>
      <c r="Y20" s="167" t="n">
        <v>15</v>
      </c>
      <c r="Z20" s="136" t="n">
        <v>0.6</v>
      </c>
      <c r="AA20" s="136" t="n">
        <v>0.7</v>
      </c>
      <c r="AB20" s="141" t="n">
        <f aca="false">AVERAGE(Z20:AA20)</f>
        <v>0.65</v>
      </c>
      <c r="AC20" s="142" t="n">
        <f aca="false">+Y20-AB20</f>
        <v>14.35</v>
      </c>
      <c r="AD20" s="143"/>
      <c r="AE20" s="144" t="n">
        <f aca="false">SUM(N20+S20+X20+AC20-AD20)</f>
        <v>55.7</v>
      </c>
    </row>
    <row r="21" customFormat="false" ht="30" hidden="false" customHeight="false" outlineLevel="0" collapsed="false">
      <c r="A21" s="50" t="n">
        <f aca="false">A20+1</f>
        <v>11</v>
      </c>
      <c r="B21" s="166" t="s">
        <v>202</v>
      </c>
      <c r="C21" s="50" t="s">
        <v>203</v>
      </c>
      <c r="D21" s="147" t="n">
        <v>36214</v>
      </c>
      <c r="E21" s="137" t="n">
        <v>15</v>
      </c>
      <c r="F21" s="136" t="n">
        <v>1.2</v>
      </c>
      <c r="G21" s="136" t="n">
        <v>1.2</v>
      </c>
      <c r="H21" s="137" t="n">
        <f aca="false">AVERAGE(F21:G21)</f>
        <v>1.2</v>
      </c>
      <c r="I21" s="137" t="n">
        <f aca="false">E21-H21</f>
        <v>13.8</v>
      </c>
      <c r="J21" s="136" t="n">
        <v>1.5</v>
      </c>
      <c r="K21" s="136" t="n">
        <v>1.5</v>
      </c>
      <c r="L21" s="137" t="n">
        <f aca="false">AVERAGE(J21:K21)</f>
        <v>1.5</v>
      </c>
      <c r="M21" s="138" t="n">
        <f aca="false">E21-L21</f>
        <v>13.5</v>
      </c>
      <c r="N21" s="139" t="n">
        <f aca="false">MAX(I21,M21)</f>
        <v>13.8</v>
      </c>
      <c r="O21" s="167" t="n">
        <v>14.5</v>
      </c>
      <c r="P21" s="136" t="n">
        <v>0.8</v>
      </c>
      <c r="Q21" s="136" t="n">
        <v>0.8</v>
      </c>
      <c r="R21" s="141" t="n">
        <f aca="false">AVERAGE(P21:Q21)</f>
        <v>0.8</v>
      </c>
      <c r="S21" s="142" t="n">
        <f aca="false">O21-R21</f>
        <v>13.7</v>
      </c>
      <c r="T21" s="167" t="n">
        <v>15</v>
      </c>
      <c r="U21" s="136" t="n">
        <v>1</v>
      </c>
      <c r="V21" s="136" t="n">
        <v>0.8</v>
      </c>
      <c r="W21" s="141" t="n">
        <f aca="false">AVERAGE(U21:V21)</f>
        <v>0.9</v>
      </c>
      <c r="X21" s="142" t="n">
        <f aca="false">T21-W21</f>
        <v>14.1</v>
      </c>
      <c r="Y21" s="167" t="n">
        <v>15</v>
      </c>
      <c r="Z21" s="136" t="n">
        <v>0.9</v>
      </c>
      <c r="AA21" s="136" t="n">
        <v>1.1</v>
      </c>
      <c r="AB21" s="141" t="n">
        <f aca="false">AVERAGE(Z21:AA21)</f>
        <v>1</v>
      </c>
      <c r="AC21" s="142" t="n">
        <f aca="false">+Y21-AB21</f>
        <v>14</v>
      </c>
      <c r="AD21" s="143"/>
      <c r="AE21" s="144" t="n">
        <f aca="false">SUM(N21+S21+X21+AC21-AD21)</f>
        <v>55.6</v>
      </c>
    </row>
    <row r="22" customFormat="false" ht="45" hidden="false" customHeight="false" outlineLevel="0" collapsed="false">
      <c r="A22" s="50" t="n">
        <f aca="false">A21+1</f>
        <v>12</v>
      </c>
      <c r="B22" s="166" t="s">
        <v>204</v>
      </c>
      <c r="C22" s="93" t="s">
        <v>144</v>
      </c>
      <c r="D22" s="147" t="n">
        <v>36482</v>
      </c>
      <c r="E22" s="137" t="n">
        <v>15</v>
      </c>
      <c r="F22" s="136" t="n">
        <v>2.1</v>
      </c>
      <c r="G22" s="136" t="n">
        <v>2.1</v>
      </c>
      <c r="H22" s="137" t="n">
        <f aca="false">AVERAGE(F22:G22)</f>
        <v>2.1</v>
      </c>
      <c r="I22" s="137" t="n">
        <f aca="false">E22-H22</f>
        <v>12.9</v>
      </c>
      <c r="J22" s="136" t="n">
        <v>1.2</v>
      </c>
      <c r="K22" s="136" t="n">
        <v>1.2</v>
      </c>
      <c r="L22" s="137" t="n">
        <f aca="false">AVERAGE(J22:K22)</f>
        <v>1.2</v>
      </c>
      <c r="M22" s="138" t="n">
        <f aca="false">E22-L22</f>
        <v>13.8</v>
      </c>
      <c r="N22" s="139" t="n">
        <f aca="false">MAX(I22,M22)</f>
        <v>13.8</v>
      </c>
      <c r="O22" s="167" t="n">
        <v>15</v>
      </c>
      <c r="P22" s="136" t="n">
        <v>1.1</v>
      </c>
      <c r="Q22" s="136" t="n">
        <v>1.1</v>
      </c>
      <c r="R22" s="141" t="n">
        <f aca="false">AVERAGE(P22:Q22)</f>
        <v>1.1</v>
      </c>
      <c r="S22" s="142" t="n">
        <f aca="false">O22-R22</f>
        <v>13.9</v>
      </c>
      <c r="T22" s="167" t="n">
        <v>15</v>
      </c>
      <c r="U22" s="136" t="n">
        <v>1.1</v>
      </c>
      <c r="V22" s="136" t="n">
        <v>1</v>
      </c>
      <c r="W22" s="141" t="n">
        <f aca="false">AVERAGE(U22:V22)</f>
        <v>1.05</v>
      </c>
      <c r="X22" s="142" t="n">
        <f aca="false">T22-W22</f>
        <v>13.95</v>
      </c>
      <c r="Y22" s="167" t="n">
        <v>15</v>
      </c>
      <c r="Z22" s="136" t="n">
        <v>1.1</v>
      </c>
      <c r="AA22" s="136" t="n">
        <v>1.2</v>
      </c>
      <c r="AB22" s="141" t="n">
        <f aca="false">AVERAGE(Z22:AA22)</f>
        <v>1.15</v>
      </c>
      <c r="AC22" s="142" t="n">
        <f aca="false">+Y22-AB22</f>
        <v>13.85</v>
      </c>
      <c r="AD22" s="143"/>
      <c r="AE22" s="144" t="n">
        <f aca="false">SUM(N22+S22+X22+AC22-AD22)</f>
        <v>55.5</v>
      </c>
    </row>
    <row r="23" customFormat="false" ht="30" hidden="false" customHeight="false" outlineLevel="0" collapsed="false">
      <c r="A23" s="50" t="n">
        <f aca="false">A22+1</f>
        <v>13</v>
      </c>
      <c r="B23" s="166" t="s">
        <v>205</v>
      </c>
      <c r="C23" s="50" t="s">
        <v>206</v>
      </c>
      <c r="D23" s="147" t="n">
        <v>35934</v>
      </c>
      <c r="E23" s="137" t="n">
        <v>15</v>
      </c>
      <c r="F23" s="136" t="n">
        <v>1.6</v>
      </c>
      <c r="G23" s="136" t="n">
        <v>1.6</v>
      </c>
      <c r="H23" s="137" t="n">
        <f aca="false">AVERAGE(F23:G23)</f>
        <v>1.6</v>
      </c>
      <c r="I23" s="137" t="n">
        <f aca="false">E23-H23</f>
        <v>13.4</v>
      </c>
      <c r="J23" s="136" t="n">
        <v>1.8</v>
      </c>
      <c r="K23" s="136" t="n">
        <v>1.8</v>
      </c>
      <c r="L23" s="137" t="n">
        <f aca="false">AVERAGE(J23:K23)</f>
        <v>1.8</v>
      </c>
      <c r="M23" s="138" t="n">
        <f aca="false">E23-L23</f>
        <v>13.2</v>
      </c>
      <c r="N23" s="139" t="n">
        <f aca="false">MAX(I23,M23)</f>
        <v>13.4</v>
      </c>
      <c r="O23" s="167" t="n">
        <v>15</v>
      </c>
      <c r="P23" s="136" t="n">
        <v>1.3</v>
      </c>
      <c r="Q23" s="136" t="n">
        <v>1.3</v>
      </c>
      <c r="R23" s="141" t="n">
        <f aca="false">AVERAGE(P23:Q23)</f>
        <v>1.3</v>
      </c>
      <c r="S23" s="142" t="n">
        <f aca="false">O23-R23</f>
        <v>13.7</v>
      </c>
      <c r="T23" s="167" t="n">
        <v>15</v>
      </c>
      <c r="U23" s="136" t="n">
        <v>0.7</v>
      </c>
      <c r="V23" s="136" t="n">
        <v>1</v>
      </c>
      <c r="W23" s="141" t="n">
        <f aca="false">AVERAGE(U23:V23)</f>
        <v>0.85</v>
      </c>
      <c r="X23" s="142" t="n">
        <f aca="false">T23-W23</f>
        <v>14.15</v>
      </c>
      <c r="Y23" s="167" t="n">
        <v>15</v>
      </c>
      <c r="Z23" s="136" t="n">
        <v>1</v>
      </c>
      <c r="AA23" s="136" t="n">
        <v>1</v>
      </c>
      <c r="AB23" s="141" t="n">
        <f aca="false">AVERAGE(Z23:AA23)</f>
        <v>1</v>
      </c>
      <c r="AC23" s="142" t="n">
        <f aca="false">+Y23-AB23</f>
        <v>14</v>
      </c>
      <c r="AD23" s="143"/>
      <c r="AE23" s="144" t="n">
        <f aca="false">SUM(N23+S23+X23+AC23-AD23)</f>
        <v>55.25</v>
      </c>
    </row>
    <row r="24" customFormat="false" ht="31.5" hidden="false" customHeight="false" outlineLevel="0" collapsed="false">
      <c r="A24" s="50" t="n">
        <f aca="false">A23+1</f>
        <v>14</v>
      </c>
      <c r="B24" s="77" t="s">
        <v>207</v>
      </c>
      <c r="C24" s="93" t="s">
        <v>37</v>
      </c>
      <c r="D24" s="147" t="n">
        <v>36259</v>
      </c>
      <c r="E24" s="137" t="n">
        <v>15</v>
      </c>
      <c r="F24" s="136" t="n">
        <v>2.2</v>
      </c>
      <c r="G24" s="136" t="n">
        <v>2.2</v>
      </c>
      <c r="H24" s="137" t="n">
        <f aca="false">AVERAGE(F24:G24)</f>
        <v>2.2</v>
      </c>
      <c r="I24" s="137" t="n">
        <f aca="false">E24-H24</f>
        <v>12.8</v>
      </c>
      <c r="J24" s="136" t="n">
        <v>1.9</v>
      </c>
      <c r="K24" s="136" t="n">
        <v>1.9</v>
      </c>
      <c r="L24" s="137" t="n">
        <f aca="false">AVERAGE(J24:K24)</f>
        <v>1.9</v>
      </c>
      <c r="M24" s="138" t="n">
        <f aca="false">E24-L24</f>
        <v>13.1</v>
      </c>
      <c r="N24" s="139" t="n">
        <f aca="false">MAX(I24,M24)</f>
        <v>13.1</v>
      </c>
      <c r="O24" s="167" t="n">
        <v>15</v>
      </c>
      <c r="P24" s="136" t="n">
        <v>0.9</v>
      </c>
      <c r="Q24" s="136" t="n">
        <v>0.9</v>
      </c>
      <c r="R24" s="141" t="n">
        <f aca="false">AVERAGE(P24:Q24)</f>
        <v>0.9</v>
      </c>
      <c r="S24" s="142" t="n">
        <f aca="false">O24-R24</f>
        <v>14.1</v>
      </c>
      <c r="T24" s="167" t="n">
        <v>15</v>
      </c>
      <c r="U24" s="136" t="n">
        <v>0.9</v>
      </c>
      <c r="V24" s="136" t="n">
        <v>0.9</v>
      </c>
      <c r="W24" s="141" t="n">
        <f aca="false">AVERAGE(U24:V24)</f>
        <v>0.9</v>
      </c>
      <c r="X24" s="142" t="n">
        <f aca="false">T24-W24</f>
        <v>14.1</v>
      </c>
      <c r="Y24" s="167" t="n">
        <v>14.5</v>
      </c>
      <c r="Z24" s="136" t="n">
        <v>0.7</v>
      </c>
      <c r="AA24" s="136" t="n">
        <v>0.8</v>
      </c>
      <c r="AB24" s="141" t="n">
        <f aca="false">AVERAGE(Z24:AA24)</f>
        <v>0.75</v>
      </c>
      <c r="AC24" s="142" t="n">
        <f aca="false">+Y24-AB24</f>
        <v>13.75</v>
      </c>
      <c r="AD24" s="143"/>
      <c r="AE24" s="144" t="n">
        <f aca="false">SUM(N24+S24+X24+AC24-AD24)</f>
        <v>55.05</v>
      </c>
    </row>
    <row r="25" customFormat="false" ht="30" hidden="false" customHeight="false" outlineLevel="0" collapsed="false">
      <c r="A25" s="50" t="n">
        <f aca="false">A24+1</f>
        <v>15</v>
      </c>
      <c r="B25" s="51" t="s">
        <v>208</v>
      </c>
      <c r="C25" s="93" t="s">
        <v>41</v>
      </c>
      <c r="D25" s="147" t="n">
        <v>36470</v>
      </c>
      <c r="E25" s="137" t="n">
        <v>15</v>
      </c>
      <c r="F25" s="136" t="n">
        <v>1.5</v>
      </c>
      <c r="G25" s="136" t="n">
        <v>1.5</v>
      </c>
      <c r="H25" s="137" t="n">
        <f aca="false">AVERAGE(F25:G25)</f>
        <v>1.5</v>
      </c>
      <c r="I25" s="137" t="n">
        <f aca="false">E25-H25</f>
        <v>13.5</v>
      </c>
      <c r="J25" s="136" t="n">
        <v>1.6</v>
      </c>
      <c r="K25" s="136" t="n">
        <v>1.6</v>
      </c>
      <c r="L25" s="137" t="n">
        <f aca="false">AVERAGE(J25:K25)</f>
        <v>1.6</v>
      </c>
      <c r="M25" s="138" t="n">
        <f aca="false">E25-L25</f>
        <v>13.4</v>
      </c>
      <c r="N25" s="139" t="n">
        <f aca="false">MAX(I25,M25)</f>
        <v>13.5</v>
      </c>
      <c r="O25" s="167" t="n">
        <v>15</v>
      </c>
      <c r="P25" s="136" t="n">
        <v>1.1</v>
      </c>
      <c r="Q25" s="136" t="n">
        <v>1.1</v>
      </c>
      <c r="R25" s="141" t="n">
        <f aca="false">AVERAGE(P25:Q25)</f>
        <v>1.1</v>
      </c>
      <c r="S25" s="142" t="n">
        <f aca="false">O25-R25</f>
        <v>13.9</v>
      </c>
      <c r="T25" s="167" t="n">
        <v>15</v>
      </c>
      <c r="U25" s="136" t="n">
        <v>1.6</v>
      </c>
      <c r="V25" s="136" t="n">
        <v>1.8</v>
      </c>
      <c r="W25" s="141" t="n">
        <f aca="false">AVERAGE(U25:V25)</f>
        <v>1.7</v>
      </c>
      <c r="X25" s="142" t="n">
        <f aca="false">T25-W25</f>
        <v>13.3</v>
      </c>
      <c r="Y25" s="167" t="n">
        <v>15</v>
      </c>
      <c r="Z25" s="136" t="n">
        <v>0.9</v>
      </c>
      <c r="AA25" s="136" t="n">
        <v>0.9</v>
      </c>
      <c r="AB25" s="141" t="n">
        <f aca="false">AVERAGE(Z25:AA25)</f>
        <v>0.9</v>
      </c>
      <c r="AC25" s="142" t="n">
        <f aca="false">+Y25-AB25</f>
        <v>14.1</v>
      </c>
      <c r="AD25" s="143"/>
      <c r="AE25" s="144" t="n">
        <f aca="false">SUM(N25+S25+X25+AC25-AD25)</f>
        <v>54.8</v>
      </c>
    </row>
    <row r="26" customFormat="false" ht="30" hidden="false" customHeight="false" outlineLevel="0" collapsed="false">
      <c r="A26" s="50" t="n">
        <f aca="false">A25+1</f>
        <v>16</v>
      </c>
      <c r="B26" s="166" t="s">
        <v>209</v>
      </c>
      <c r="C26" s="93" t="s">
        <v>63</v>
      </c>
      <c r="D26" s="147" t="n">
        <v>36053</v>
      </c>
      <c r="E26" s="137" t="n">
        <v>14.5</v>
      </c>
      <c r="F26" s="136" t="n">
        <v>1.8</v>
      </c>
      <c r="G26" s="136" t="n">
        <v>1.8</v>
      </c>
      <c r="H26" s="137" t="n">
        <f aca="false">AVERAGE(F26:G26)</f>
        <v>1.8</v>
      </c>
      <c r="I26" s="137" t="n">
        <f aca="false">E26-H26</f>
        <v>12.7</v>
      </c>
      <c r="J26" s="136" t="n">
        <v>1.9</v>
      </c>
      <c r="K26" s="136" t="n">
        <v>1.9</v>
      </c>
      <c r="L26" s="137" t="n">
        <f aca="false">AVERAGE(J26:K26)</f>
        <v>1.9</v>
      </c>
      <c r="M26" s="138" t="n">
        <f aca="false">E26-L26</f>
        <v>12.6</v>
      </c>
      <c r="N26" s="139" t="n">
        <f aca="false">MAX(I26,M26)</f>
        <v>12.7</v>
      </c>
      <c r="O26" s="167" t="n">
        <v>15</v>
      </c>
      <c r="P26" s="136" t="n">
        <v>0.9</v>
      </c>
      <c r="Q26" s="136" t="n">
        <v>0.9</v>
      </c>
      <c r="R26" s="141" t="n">
        <f aca="false">AVERAGE(P26:Q26)</f>
        <v>0.9</v>
      </c>
      <c r="S26" s="142" t="n">
        <f aca="false">O26-R26</f>
        <v>14.1</v>
      </c>
      <c r="T26" s="167" t="n">
        <v>15</v>
      </c>
      <c r="U26" s="136" t="n">
        <v>1</v>
      </c>
      <c r="V26" s="136" t="n">
        <v>1.2</v>
      </c>
      <c r="W26" s="141" t="n">
        <f aca="false">AVERAGE(U26:V26)</f>
        <v>1.1</v>
      </c>
      <c r="X26" s="142" t="n">
        <f aca="false">T26-W26</f>
        <v>13.9</v>
      </c>
      <c r="Y26" s="167" t="n">
        <v>15</v>
      </c>
      <c r="Z26" s="136" t="n">
        <v>1.2</v>
      </c>
      <c r="AA26" s="136" t="n">
        <v>1.4</v>
      </c>
      <c r="AB26" s="141" t="n">
        <f aca="false">AVERAGE(Z26:AA26)</f>
        <v>1.3</v>
      </c>
      <c r="AC26" s="142" t="n">
        <f aca="false">+Y26-AB26</f>
        <v>13.7</v>
      </c>
      <c r="AD26" s="143"/>
      <c r="AE26" s="144" t="n">
        <f aca="false">SUM(N26+S26+X26+AC26-AD26)</f>
        <v>54.4</v>
      </c>
    </row>
    <row r="27" customFormat="false" ht="31.5" hidden="false" customHeight="false" outlineLevel="0" collapsed="false">
      <c r="A27" s="50" t="n">
        <f aca="false">A26+1</f>
        <v>17</v>
      </c>
      <c r="B27" s="77" t="s">
        <v>210</v>
      </c>
      <c r="C27" s="93" t="s">
        <v>63</v>
      </c>
      <c r="D27" s="147" t="n">
        <v>32781</v>
      </c>
      <c r="E27" s="137" t="n">
        <v>14.5</v>
      </c>
      <c r="F27" s="136" t="n">
        <v>2.3</v>
      </c>
      <c r="G27" s="136" t="n">
        <v>2.3</v>
      </c>
      <c r="H27" s="137" t="n">
        <f aca="false">AVERAGE(F27:G27)</f>
        <v>2.3</v>
      </c>
      <c r="I27" s="137" t="n">
        <f aca="false">E27-H27</f>
        <v>12.2</v>
      </c>
      <c r="J27" s="136" t="n">
        <v>2.5</v>
      </c>
      <c r="K27" s="136" t="n">
        <v>2.5</v>
      </c>
      <c r="L27" s="137" t="n">
        <f aca="false">AVERAGE(J27:K27)</f>
        <v>2.5</v>
      </c>
      <c r="M27" s="138" t="n">
        <f aca="false">E27-L27</f>
        <v>12</v>
      </c>
      <c r="N27" s="139" t="n">
        <f aca="false">MAX(I27,M27)</f>
        <v>12.2</v>
      </c>
      <c r="O27" s="167" t="n">
        <v>15</v>
      </c>
      <c r="P27" s="136" t="n">
        <v>0.9</v>
      </c>
      <c r="Q27" s="136" t="n">
        <v>0.9</v>
      </c>
      <c r="R27" s="141" t="n">
        <f aca="false">AVERAGE(P27:Q27)</f>
        <v>0.9</v>
      </c>
      <c r="S27" s="142" t="n">
        <f aca="false">O27-R27</f>
        <v>14.1</v>
      </c>
      <c r="T27" s="167" t="n">
        <v>14.5</v>
      </c>
      <c r="U27" s="136" t="n">
        <v>1</v>
      </c>
      <c r="V27" s="136" t="n">
        <v>1.2</v>
      </c>
      <c r="W27" s="141" t="n">
        <f aca="false">AVERAGE(U27:V27)</f>
        <v>1.1</v>
      </c>
      <c r="X27" s="142" t="n">
        <f aca="false">T27-W27</f>
        <v>13.4</v>
      </c>
      <c r="Y27" s="167" t="n">
        <v>15</v>
      </c>
      <c r="Z27" s="136" t="n">
        <v>0.9</v>
      </c>
      <c r="AA27" s="136" t="n">
        <v>0.9</v>
      </c>
      <c r="AB27" s="141" t="n">
        <f aca="false">AVERAGE(Z27:AA27)</f>
        <v>0.9</v>
      </c>
      <c r="AC27" s="142" t="n">
        <f aca="false">+Y27-AB27</f>
        <v>14.1</v>
      </c>
      <c r="AD27" s="143"/>
      <c r="AE27" s="144" t="n">
        <f aca="false">SUM(N27+S27+X27+AC27-AD27)</f>
        <v>53.8</v>
      </c>
    </row>
    <row r="28" customFormat="false" ht="30" hidden="false" customHeight="false" outlineLevel="0" collapsed="false">
      <c r="A28" s="50" t="n">
        <f aca="false">A27+1</f>
        <v>18</v>
      </c>
      <c r="B28" s="166" t="s">
        <v>211</v>
      </c>
      <c r="C28" s="93" t="s">
        <v>63</v>
      </c>
      <c r="D28" s="147" t="n">
        <v>36475</v>
      </c>
      <c r="E28" s="137" t="n">
        <v>14.5</v>
      </c>
      <c r="F28" s="136" t="n">
        <v>1.7</v>
      </c>
      <c r="G28" s="136" t="n">
        <v>1.7</v>
      </c>
      <c r="H28" s="137" t="n">
        <f aca="false">AVERAGE(F28:G28)</f>
        <v>1.7</v>
      </c>
      <c r="I28" s="137" t="n">
        <f aca="false">E28-H28</f>
        <v>12.8</v>
      </c>
      <c r="J28" s="136" t="n">
        <v>2.2</v>
      </c>
      <c r="K28" s="136" t="n">
        <v>2.2</v>
      </c>
      <c r="L28" s="137" t="n">
        <f aca="false">AVERAGE(J28:K28)</f>
        <v>2.2</v>
      </c>
      <c r="M28" s="138" t="n">
        <f aca="false">E28-L28</f>
        <v>12.3</v>
      </c>
      <c r="N28" s="139" t="n">
        <f aca="false">MAX(I28,M28)</f>
        <v>12.8</v>
      </c>
      <c r="O28" s="167" t="n">
        <v>15</v>
      </c>
      <c r="P28" s="136" t="n">
        <v>1.1</v>
      </c>
      <c r="Q28" s="136" t="n">
        <v>1.1</v>
      </c>
      <c r="R28" s="141" t="n">
        <f aca="false">AVERAGE(P28:Q28)</f>
        <v>1.1</v>
      </c>
      <c r="S28" s="142" t="n">
        <f aca="false">O28-R28</f>
        <v>13.9</v>
      </c>
      <c r="T28" s="167" t="n">
        <v>14.5</v>
      </c>
      <c r="U28" s="136" t="n">
        <v>1.6</v>
      </c>
      <c r="V28" s="136" t="n">
        <v>1.4</v>
      </c>
      <c r="W28" s="141" t="n">
        <f aca="false">AVERAGE(U28:V28)</f>
        <v>1.5</v>
      </c>
      <c r="X28" s="142" t="n">
        <f aca="false">T28-W28</f>
        <v>13</v>
      </c>
      <c r="Y28" s="167" t="n">
        <v>15</v>
      </c>
      <c r="Z28" s="136" t="n">
        <v>0.9</v>
      </c>
      <c r="AA28" s="136" t="n">
        <v>1</v>
      </c>
      <c r="AB28" s="141" t="n">
        <f aca="false">AVERAGE(Z28:AA28)</f>
        <v>0.95</v>
      </c>
      <c r="AC28" s="142" t="n">
        <f aca="false">+Y28-AB28</f>
        <v>14.05</v>
      </c>
      <c r="AD28" s="143"/>
      <c r="AE28" s="144" t="n">
        <f aca="false">SUM(N28+S28+X28+AC28-AD28)</f>
        <v>53.75</v>
      </c>
    </row>
    <row r="29" customFormat="false" ht="30" hidden="false" customHeight="false" outlineLevel="0" collapsed="false">
      <c r="A29" s="50" t="n">
        <f aca="false">A28+1</f>
        <v>19</v>
      </c>
      <c r="B29" s="166" t="s">
        <v>212</v>
      </c>
      <c r="C29" s="93" t="s">
        <v>203</v>
      </c>
      <c r="D29" s="147" t="n">
        <v>35854</v>
      </c>
      <c r="E29" s="137" t="n">
        <v>14.5</v>
      </c>
      <c r="F29" s="136" t="n">
        <v>1.4</v>
      </c>
      <c r="G29" s="136" t="n">
        <v>1.4</v>
      </c>
      <c r="H29" s="137" t="n">
        <f aca="false">AVERAGE(F29:G29)</f>
        <v>1.4</v>
      </c>
      <c r="I29" s="137" t="n">
        <f aca="false">E29-H29</f>
        <v>13.1</v>
      </c>
      <c r="J29" s="136" t="n">
        <v>1.5</v>
      </c>
      <c r="K29" s="136" t="n">
        <v>1.5</v>
      </c>
      <c r="L29" s="137" t="n">
        <f aca="false">AVERAGE(J29:K29)</f>
        <v>1.5</v>
      </c>
      <c r="M29" s="138" t="n">
        <f aca="false">E29-L29</f>
        <v>13</v>
      </c>
      <c r="N29" s="139" t="n">
        <f aca="false">MAX(I29,M29)</f>
        <v>13.1</v>
      </c>
      <c r="O29" s="167" t="n">
        <v>14.5</v>
      </c>
      <c r="P29" s="136" t="n">
        <v>1.8</v>
      </c>
      <c r="Q29" s="136" t="n">
        <v>1.8</v>
      </c>
      <c r="R29" s="141" t="n">
        <f aca="false">AVERAGE(P29:Q29)</f>
        <v>1.8</v>
      </c>
      <c r="S29" s="142" t="n">
        <f aca="false">O29-R29</f>
        <v>12.7</v>
      </c>
      <c r="T29" s="167" t="n">
        <v>15</v>
      </c>
      <c r="U29" s="136" t="n">
        <v>1</v>
      </c>
      <c r="V29" s="136" t="n">
        <v>1</v>
      </c>
      <c r="W29" s="141" t="n">
        <f aca="false">AVERAGE(U29:V29)</f>
        <v>1</v>
      </c>
      <c r="X29" s="142" t="n">
        <f aca="false">T29-W29</f>
        <v>14</v>
      </c>
      <c r="Y29" s="167" t="n">
        <v>15</v>
      </c>
      <c r="Z29" s="136" t="n">
        <v>1</v>
      </c>
      <c r="AA29" s="136" t="n">
        <v>1.2</v>
      </c>
      <c r="AB29" s="141" t="n">
        <f aca="false">AVERAGE(Z29:AA29)</f>
        <v>1.1</v>
      </c>
      <c r="AC29" s="142" t="n">
        <f aca="false">+Y29-AB29</f>
        <v>13.9</v>
      </c>
      <c r="AD29" s="143"/>
      <c r="AE29" s="144" t="n">
        <f aca="false">SUM(N29+S29+X29+AC29-AD29)</f>
        <v>53.7</v>
      </c>
    </row>
    <row r="30" customFormat="false" ht="30" hidden="false" customHeight="false" outlineLevel="0" collapsed="false">
      <c r="A30" s="50" t="n">
        <f aca="false">A29+1</f>
        <v>20</v>
      </c>
      <c r="B30" s="166" t="s">
        <v>213</v>
      </c>
      <c r="C30" s="93" t="s">
        <v>203</v>
      </c>
      <c r="D30" s="147" t="n">
        <v>34486</v>
      </c>
      <c r="E30" s="137" t="n">
        <v>15</v>
      </c>
      <c r="F30" s="136" t="n">
        <v>1.7</v>
      </c>
      <c r="G30" s="136" t="n">
        <v>1.7</v>
      </c>
      <c r="H30" s="137" t="n">
        <f aca="false">AVERAGE(F30:G30)</f>
        <v>1.7</v>
      </c>
      <c r="I30" s="137" t="n">
        <f aca="false">E30-H30</f>
        <v>13.3</v>
      </c>
      <c r="J30" s="136" t="n">
        <v>1.9</v>
      </c>
      <c r="K30" s="136" t="n">
        <v>1.9</v>
      </c>
      <c r="L30" s="137" t="n">
        <f aca="false">AVERAGE(J30:K30)</f>
        <v>1.9</v>
      </c>
      <c r="M30" s="138" t="n">
        <f aca="false">E30-L30</f>
        <v>13.1</v>
      </c>
      <c r="N30" s="139" t="n">
        <f aca="false">MAX(I30,M30)</f>
        <v>13.3</v>
      </c>
      <c r="O30" s="167" t="n">
        <v>15</v>
      </c>
      <c r="P30" s="136" t="n">
        <v>0.9</v>
      </c>
      <c r="Q30" s="136" t="n">
        <v>0.9</v>
      </c>
      <c r="R30" s="141" t="n">
        <f aca="false">AVERAGE(P30:Q30)</f>
        <v>0.9</v>
      </c>
      <c r="S30" s="142" t="n">
        <f aca="false">O30-R30</f>
        <v>14.1</v>
      </c>
      <c r="T30" s="167" t="n">
        <v>15</v>
      </c>
      <c r="U30" s="136" t="n">
        <v>1.9</v>
      </c>
      <c r="V30" s="136" t="n">
        <v>2.2</v>
      </c>
      <c r="W30" s="141" t="n">
        <f aca="false">AVERAGE(U30:V30)</f>
        <v>2.05</v>
      </c>
      <c r="X30" s="142" t="n">
        <f aca="false">T30-W30</f>
        <v>12.95</v>
      </c>
      <c r="Y30" s="167" t="n">
        <v>14.4</v>
      </c>
      <c r="Z30" s="136" t="n">
        <v>1.2</v>
      </c>
      <c r="AA30" s="136" t="n">
        <v>1</v>
      </c>
      <c r="AB30" s="141" t="n">
        <f aca="false">AVERAGE(Z30:AA30)</f>
        <v>1.1</v>
      </c>
      <c r="AC30" s="142" t="n">
        <f aca="false">+Y30-AB30</f>
        <v>13.3</v>
      </c>
      <c r="AD30" s="143"/>
      <c r="AE30" s="144" t="n">
        <f aca="false">SUM(N30+S30+X30+AC30-AD30)</f>
        <v>53.65</v>
      </c>
    </row>
    <row r="31" customFormat="false" ht="31.5" hidden="false" customHeight="false" outlineLevel="0" collapsed="false">
      <c r="A31" s="50" t="n">
        <f aca="false">A30+1</f>
        <v>21</v>
      </c>
      <c r="B31" s="77" t="s">
        <v>214</v>
      </c>
      <c r="C31" s="93" t="s">
        <v>63</v>
      </c>
      <c r="D31" s="147" t="n">
        <v>35968</v>
      </c>
      <c r="E31" s="137" t="n">
        <v>14.5</v>
      </c>
      <c r="F31" s="136" t="n">
        <v>2</v>
      </c>
      <c r="G31" s="136" t="n">
        <v>2</v>
      </c>
      <c r="H31" s="137" t="n">
        <f aca="false">AVERAGE(F31:G31)</f>
        <v>2</v>
      </c>
      <c r="I31" s="137" t="n">
        <f aca="false">E31-H31</f>
        <v>12.5</v>
      </c>
      <c r="J31" s="136" t="n">
        <v>2.4</v>
      </c>
      <c r="K31" s="136" t="n">
        <v>2.4</v>
      </c>
      <c r="L31" s="137" t="n">
        <f aca="false">AVERAGE(J31:K31)</f>
        <v>2.4</v>
      </c>
      <c r="M31" s="138" t="n">
        <f aca="false">E31-L31</f>
        <v>12.1</v>
      </c>
      <c r="N31" s="139" t="n">
        <f aca="false">MAX(I31,M31)</f>
        <v>12.5</v>
      </c>
      <c r="O31" s="167" t="n">
        <v>15</v>
      </c>
      <c r="P31" s="136" t="n">
        <v>1.3</v>
      </c>
      <c r="Q31" s="136" t="n">
        <v>1.3</v>
      </c>
      <c r="R31" s="141" t="n">
        <f aca="false">AVERAGE(P31:Q31)</f>
        <v>1.3</v>
      </c>
      <c r="S31" s="142" t="n">
        <f aca="false">O31-R31</f>
        <v>13.7</v>
      </c>
      <c r="T31" s="167" t="n">
        <v>15</v>
      </c>
      <c r="U31" s="136" t="n">
        <v>1.6</v>
      </c>
      <c r="V31" s="136" t="n">
        <v>1.4</v>
      </c>
      <c r="W31" s="141" t="n">
        <f aca="false">AVERAGE(U31:V31)</f>
        <v>1.5</v>
      </c>
      <c r="X31" s="142" t="n">
        <f aca="false">T31-W31</f>
        <v>13.5</v>
      </c>
      <c r="Y31" s="167" t="n">
        <v>15</v>
      </c>
      <c r="Z31" s="136" t="n">
        <v>1.2</v>
      </c>
      <c r="AA31" s="136" t="n">
        <v>1</v>
      </c>
      <c r="AB31" s="141" t="n">
        <f aca="false">AVERAGE(Z31:AA31)</f>
        <v>1.1</v>
      </c>
      <c r="AC31" s="142" t="n">
        <f aca="false">+Y31-AB31</f>
        <v>13.9</v>
      </c>
      <c r="AD31" s="143"/>
      <c r="AE31" s="144" t="n">
        <f aca="false">SUM(N31+S31+X31+AC31-AD31)</f>
        <v>53.6</v>
      </c>
    </row>
    <row r="32" customFormat="false" ht="30" hidden="false" customHeight="false" outlineLevel="0" collapsed="false">
      <c r="A32" s="50" t="n">
        <f aca="false">A31+1</f>
        <v>22</v>
      </c>
      <c r="B32" s="166" t="s">
        <v>215</v>
      </c>
      <c r="C32" s="93" t="s">
        <v>63</v>
      </c>
      <c r="D32" s="147" t="n">
        <v>35663</v>
      </c>
      <c r="E32" s="137" t="n">
        <v>14</v>
      </c>
      <c r="F32" s="136" t="n">
        <v>0.9</v>
      </c>
      <c r="G32" s="136" t="n">
        <v>0.9</v>
      </c>
      <c r="H32" s="137" t="n">
        <f aca="false">AVERAGE(F32:G32)</f>
        <v>0.9</v>
      </c>
      <c r="I32" s="137" t="n">
        <f aca="false">E32-H32</f>
        <v>13.1</v>
      </c>
      <c r="J32" s="136" t="n">
        <v>1</v>
      </c>
      <c r="K32" s="136" t="n">
        <v>1</v>
      </c>
      <c r="L32" s="137" t="n">
        <f aca="false">AVERAGE(J32:K32)</f>
        <v>1</v>
      </c>
      <c r="M32" s="138" t="n">
        <f aca="false">E32-L32</f>
        <v>13</v>
      </c>
      <c r="N32" s="139" t="n">
        <f aca="false">MAX(I32,M32)</f>
        <v>13.1</v>
      </c>
      <c r="O32" s="167" t="n">
        <v>15</v>
      </c>
      <c r="P32" s="136" t="n">
        <v>1</v>
      </c>
      <c r="Q32" s="136" t="n">
        <v>1</v>
      </c>
      <c r="R32" s="141" t="n">
        <f aca="false">AVERAGE(P32:Q32)</f>
        <v>1</v>
      </c>
      <c r="S32" s="142" t="n">
        <f aca="false">O32-R32</f>
        <v>14</v>
      </c>
      <c r="T32" s="167" t="n">
        <v>15</v>
      </c>
      <c r="U32" s="136" t="n">
        <v>2.5</v>
      </c>
      <c r="V32" s="136" t="n">
        <v>2.1</v>
      </c>
      <c r="W32" s="141" t="n">
        <f aca="false">AVERAGE(U32:V32)</f>
        <v>2.3</v>
      </c>
      <c r="X32" s="142" t="n">
        <f aca="false">T32-W32</f>
        <v>12.7</v>
      </c>
      <c r="Y32" s="167" t="n">
        <v>14.5</v>
      </c>
      <c r="Z32" s="136" t="n">
        <v>1.1</v>
      </c>
      <c r="AA32" s="136" t="n">
        <v>0.9</v>
      </c>
      <c r="AB32" s="141" t="n">
        <f aca="false">AVERAGE(Z32:AA32)</f>
        <v>1</v>
      </c>
      <c r="AC32" s="142" t="n">
        <f aca="false">+Y32-AB32</f>
        <v>13.5</v>
      </c>
      <c r="AD32" s="143"/>
      <c r="AE32" s="144" t="n">
        <f aca="false">SUM(N32+S32+X32+AC32-AD32)</f>
        <v>53.3</v>
      </c>
    </row>
    <row r="33" customFormat="false" ht="30" hidden="false" customHeight="false" outlineLevel="0" collapsed="false">
      <c r="A33" s="50" t="n">
        <f aca="false">A32+1</f>
        <v>23</v>
      </c>
      <c r="B33" s="93" t="s">
        <v>216</v>
      </c>
      <c r="C33" s="94" t="s">
        <v>63</v>
      </c>
      <c r="D33" s="95" t="n">
        <v>36165</v>
      </c>
      <c r="E33" s="137" t="n">
        <v>14</v>
      </c>
      <c r="F33" s="136" t="n">
        <v>0.9</v>
      </c>
      <c r="G33" s="136" t="n">
        <v>0.9</v>
      </c>
      <c r="H33" s="137" t="n">
        <f aca="false">AVERAGE(F33:G33)</f>
        <v>0.9</v>
      </c>
      <c r="I33" s="137" t="n">
        <f aca="false">E33-H33</f>
        <v>13.1</v>
      </c>
      <c r="J33" s="136" t="n">
        <v>1.5</v>
      </c>
      <c r="K33" s="136" t="n">
        <v>1.5</v>
      </c>
      <c r="L33" s="137" t="n">
        <f aca="false">AVERAGE(J33:K33)</f>
        <v>1.5</v>
      </c>
      <c r="M33" s="138" t="n">
        <f aca="false">E33-L33</f>
        <v>12.5</v>
      </c>
      <c r="N33" s="139" t="n">
        <f aca="false">MAX(I33,M33)</f>
        <v>13.1</v>
      </c>
      <c r="O33" s="167" t="n">
        <v>15</v>
      </c>
      <c r="P33" s="136" t="n">
        <v>2.1</v>
      </c>
      <c r="Q33" s="136" t="n">
        <v>2.1</v>
      </c>
      <c r="R33" s="141" t="n">
        <f aca="false">AVERAGE(P33:Q33)</f>
        <v>2.1</v>
      </c>
      <c r="S33" s="142" t="n">
        <f aca="false">O33-R33</f>
        <v>12.9</v>
      </c>
      <c r="T33" s="167" t="n">
        <v>15</v>
      </c>
      <c r="U33" s="136" t="n">
        <v>1.9</v>
      </c>
      <c r="V33" s="136" t="n">
        <v>1.9</v>
      </c>
      <c r="W33" s="141" t="n">
        <f aca="false">AVERAGE(U33:V33)</f>
        <v>1.9</v>
      </c>
      <c r="X33" s="142" t="n">
        <f aca="false">T33-W33</f>
        <v>13.1</v>
      </c>
      <c r="Y33" s="167" t="n">
        <v>13.9</v>
      </c>
      <c r="Z33" s="136" t="n">
        <v>1.1</v>
      </c>
      <c r="AA33" s="136" t="n">
        <v>1.2</v>
      </c>
      <c r="AB33" s="141" t="n">
        <f aca="false">AVERAGE(Z33:AA33)</f>
        <v>1.15</v>
      </c>
      <c r="AC33" s="142" t="n">
        <f aca="false">+Y33-AB33</f>
        <v>12.75</v>
      </c>
      <c r="AD33" s="143"/>
      <c r="AE33" s="144" t="n">
        <f aca="false">SUM(N33+S33+X33+AC33-AD33)</f>
        <v>51.85</v>
      </c>
    </row>
    <row r="34" customFormat="false" ht="31.5" hidden="false" customHeight="false" outlineLevel="0" collapsed="false">
      <c r="A34" s="50" t="n">
        <f aca="false">A33+1</f>
        <v>24</v>
      </c>
      <c r="B34" s="77" t="s">
        <v>217</v>
      </c>
      <c r="C34" s="93" t="s">
        <v>63</v>
      </c>
      <c r="D34" s="147" t="n">
        <v>36398</v>
      </c>
      <c r="E34" s="137" t="n">
        <v>15</v>
      </c>
      <c r="F34" s="136" t="n">
        <v>2.1</v>
      </c>
      <c r="G34" s="136" t="n">
        <v>2.1</v>
      </c>
      <c r="H34" s="137" t="n">
        <f aca="false">AVERAGE(F34:G34)</f>
        <v>2.1</v>
      </c>
      <c r="I34" s="137" t="n">
        <f aca="false">E34-H34</f>
        <v>12.9</v>
      </c>
      <c r="J34" s="136" t="n">
        <v>2.1</v>
      </c>
      <c r="K34" s="136" t="n">
        <v>2.1</v>
      </c>
      <c r="L34" s="137" t="n">
        <f aca="false">AVERAGE(J34:K34)</f>
        <v>2.1</v>
      </c>
      <c r="M34" s="138" t="n">
        <f aca="false">E34-L34</f>
        <v>12.9</v>
      </c>
      <c r="N34" s="139" t="n">
        <f aca="false">MAX(I34,M34)</f>
        <v>12.9</v>
      </c>
      <c r="O34" s="167" t="n">
        <v>15</v>
      </c>
      <c r="P34" s="136" t="n">
        <v>2.9</v>
      </c>
      <c r="Q34" s="136" t="n">
        <v>2.9</v>
      </c>
      <c r="R34" s="141" t="n">
        <f aca="false">AVERAGE(P34:Q34)</f>
        <v>2.9</v>
      </c>
      <c r="S34" s="142" t="n">
        <f aca="false">O34-R34</f>
        <v>12.1</v>
      </c>
      <c r="T34" s="167" t="n">
        <v>15</v>
      </c>
      <c r="U34" s="136" t="n">
        <v>1.6</v>
      </c>
      <c r="V34" s="136" t="n">
        <v>1.5</v>
      </c>
      <c r="W34" s="141" t="n">
        <f aca="false">AVERAGE(U34:V34)</f>
        <v>1.55</v>
      </c>
      <c r="X34" s="142" t="n">
        <f aca="false">T34-W34</f>
        <v>13.45</v>
      </c>
      <c r="Y34" s="167" t="n">
        <v>14.5</v>
      </c>
      <c r="Z34" s="136" t="n">
        <v>1.4</v>
      </c>
      <c r="AA34" s="136" t="n">
        <v>1.3</v>
      </c>
      <c r="AB34" s="141" t="n">
        <f aca="false">AVERAGE(Z34:AA34)</f>
        <v>1.35</v>
      </c>
      <c r="AC34" s="142" t="n">
        <f aca="false">+Y34-AB34</f>
        <v>13.15</v>
      </c>
      <c r="AD34" s="143"/>
      <c r="AE34" s="144" t="n">
        <f aca="false">SUM(N34+S34+X34+AC34-AD34)</f>
        <v>51.6</v>
      </c>
    </row>
  </sheetData>
  <mergeCells count="16">
    <mergeCell ref="A2:AE2"/>
    <mergeCell ref="A4:AE4"/>
    <mergeCell ref="A6:AE6"/>
    <mergeCell ref="A7:AE8"/>
    <mergeCell ref="A9:A10"/>
    <mergeCell ref="B9:B10"/>
    <mergeCell ref="C9:C10"/>
    <mergeCell ref="D9:D10"/>
    <mergeCell ref="E9:N9"/>
    <mergeCell ref="O9:S9"/>
    <mergeCell ref="T9:X9"/>
    <mergeCell ref="Y9:AC9"/>
    <mergeCell ref="AD9:AD10"/>
    <mergeCell ref="P10:Q10"/>
    <mergeCell ref="U10:V10"/>
    <mergeCell ref="Z10:AA10"/>
  </mergeCells>
  <printOptions headings="false" gridLines="false" gridLinesSet="true" horizontalCentered="false" verticalCentered="false"/>
  <pageMargins left="0.470138888888889" right="0.5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9:10:31Z</dcterms:created>
  <dc:creator>MIO</dc:creator>
  <dc:description/>
  <dc:language>en-US</dc:language>
  <cp:lastModifiedBy>uisp roma</cp:lastModifiedBy>
  <cp:lastPrinted>2013-01-20T15:22:57Z</cp:lastPrinted>
  <dcterms:modified xsi:type="dcterms:W3CDTF">2013-03-11T11:21:59Z</dcterms:modified>
  <cp:revision>0</cp:revision>
  <dc:subject/>
  <dc:title/>
</cp:coreProperties>
</file>