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^All" sheetId="1" state="visible" r:id="rId2"/>
    <sheet name="1^Jun" sheetId="2" state="visible" r:id="rId3"/>
    <sheet name="1^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CAMPIONATO PROVINCIALE UISP</t>
  </si>
  <si>
    <t xml:space="preserve">GINNASTICA ARTISTICA FEMMINILE</t>
  </si>
  <si>
    <t xml:space="preserve">Roma 10 marzo 2013</t>
  </si>
  <si>
    <t xml:space="preserve">CLASSIFICA PRIMA CATEGORIA ALLIEVE</t>
  </si>
  <si>
    <t xml:space="preserve">CL</t>
  </si>
  <si>
    <t xml:space="preserve">GINNASTA</t>
  </si>
  <si>
    <t xml:space="preserve">SOCIETA'</t>
  </si>
  <si>
    <t xml:space="preserve">DATA</t>
  </si>
  <si>
    <t xml:space="preserve">VOLTEGGIO</t>
  </si>
  <si>
    <t xml:space="preserve">PARALLELE</t>
  </si>
  <si>
    <t xml:space="preserve">TRAVE</t>
  </si>
  <si>
    <t xml:space="preserve">SUOLO</t>
  </si>
  <si>
    <t xml:space="preserve">Penalità</t>
  </si>
  <si>
    <t xml:space="preserve">TOTALE</t>
  </si>
  <si>
    <t xml:space="preserve">Valore partenza</t>
  </si>
  <si>
    <t xml:space="preserve">1 salto</t>
  </si>
  <si>
    <t xml:space="preserve">Media 1 salto</t>
  </si>
  <si>
    <t xml:space="preserve">Totale 1 salto</t>
  </si>
  <si>
    <t xml:space="preserve">2 salto</t>
  </si>
  <si>
    <t xml:space="preserve">Media 2 salto</t>
  </si>
  <si>
    <t xml:space="preserve">Totale 2 salto</t>
  </si>
  <si>
    <r>
      <rPr>
        <sz val="8"/>
        <rFont val="Arial"/>
        <family val="2"/>
      </rPr>
      <t xml:space="preserve">Media</t>
    </r>
    <r>
      <rPr>
        <sz val="9"/>
        <rFont val="Arial"/>
        <family val="2"/>
      </rPr>
      <t xml:space="preserve"> </t>
    </r>
    <r>
      <rPr>
        <sz val="11"/>
        <rFont val="Arial"/>
        <family val="2"/>
      </rPr>
      <t xml:space="preserve">VOLT</t>
    </r>
  </si>
  <si>
    <t xml:space="preserve">penalità</t>
  </si>
  <si>
    <t xml:space="preserve">Media Penalità</t>
  </si>
  <si>
    <t xml:space="preserve">PARAL</t>
  </si>
  <si>
    <t xml:space="preserve">PUNTI</t>
  </si>
  <si>
    <t xml:space="preserve">LILLOCCI SIRIA</t>
  </si>
  <si>
    <t xml:space="preserve">IRPINIA</t>
  </si>
  <si>
    <t xml:space="preserve">MOSCATI SILVIA</t>
  </si>
  <si>
    <t xml:space="preserve">LA FENICE</t>
  </si>
  <si>
    <t xml:space="preserve">MARCHETTI MARTINA</t>
  </si>
  <si>
    <t xml:space="preserve">CLASSIFICA PRIMA  CATEGORIA   JUNIOR</t>
  </si>
  <si>
    <t xml:space="preserve">CIRISANO NOEMI</t>
  </si>
  <si>
    <t xml:space="preserve">OLOS GYM </t>
  </si>
  <si>
    <t xml:space="preserve">PUTZU FEDERICA</t>
  </si>
  <si>
    <t xml:space="preserve">TOR SAPIENZA</t>
  </si>
  <si>
    <t xml:space="preserve">FRACASSI FLAMINIA</t>
  </si>
  <si>
    <t xml:space="preserve">FEDELI CHIARA</t>
  </si>
  <si>
    <t xml:space="preserve">VALENTE AURORA</t>
  </si>
  <si>
    <t xml:space="preserve">SPORT PROGETTO</t>
  </si>
  <si>
    <t xml:space="preserve">BUCCIOTTI AURORA</t>
  </si>
  <si>
    <t xml:space="preserve">PONTANI MARTINA</t>
  </si>
  <si>
    <t xml:space="preserve">SPORT ACADEMY</t>
  </si>
  <si>
    <t xml:space="preserve">BELLOCCHIO CLAUDIA</t>
  </si>
  <si>
    <t xml:space="preserve">SPINA FEDERICA</t>
  </si>
  <si>
    <t xml:space="preserve">CITTA' FUTURA</t>
  </si>
  <si>
    <t xml:space="preserve">PANZIRONI LUDOVICA</t>
  </si>
  <si>
    <t xml:space="preserve">NAPOLEONI MATILDE</t>
  </si>
  <si>
    <t xml:space="preserve">ALBANO</t>
  </si>
  <si>
    <t xml:space="preserve">PAOLINELLI GIORGIA</t>
  </si>
  <si>
    <t xml:space="preserve">GELONESE LUDOVICA</t>
  </si>
  <si>
    <t xml:space="preserve">MORIGGI VALERIA</t>
  </si>
  <si>
    <t xml:space="preserve">SALLE HELENE</t>
  </si>
  <si>
    <t xml:space="preserve">FABBRI AGNESE</t>
  </si>
  <si>
    <t xml:space="preserve">PIRAS YLENIA</t>
  </si>
  <si>
    <t xml:space="preserve">ROSSI SOFIA</t>
  </si>
  <si>
    <t xml:space="preserve">BIAGIOLI GIULIA</t>
  </si>
  <si>
    <t xml:space="preserve">COLIBRI IRENE</t>
  </si>
  <si>
    <t xml:space="preserve">CLASSIFICA PRIMA  CATEGORIA   SENIOR</t>
  </si>
  <si>
    <t xml:space="preserve">CATENA LIDIA</t>
  </si>
  <si>
    <t xml:space="preserve">CASINI LUCREZIA</t>
  </si>
  <si>
    <t xml:space="preserve">ZITO FRANCESCA</t>
  </si>
  <si>
    <t xml:space="preserve">SOEPA</t>
  </si>
  <si>
    <t xml:space="preserve">BIANCACCI SERENA</t>
  </si>
  <si>
    <t xml:space="preserve">BRUNI GRETA</t>
  </si>
  <si>
    <t xml:space="preserve">OLOS GYM</t>
  </si>
  <si>
    <t xml:space="preserve">NASTASE ANDREEA</t>
  </si>
  <si>
    <t xml:space="preserve">PALAGYM APRILIA</t>
  </si>
  <si>
    <t xml:space="preserve">MISERIA ALESSIA</t>
  </si>
  <si>
    <t xml:space="preserve">UMENA GIULIA</t>
  </si>
  <si>
    <t xml:space="preserve">JUVENIA</t>
  </si>
  <si>
    <t xml:space="preserve">ANTONINI GIULIA</t>
  </si>
  <si>
    <t xml:space="preserve">POLIZIANI CRISTINA</t>
  </si>
  <si>
    <t xml:space="preserve">SCIASCIA SARA</t>
  </si>
  <si>
    <t xml:space="preserve">DE LORENZO GIORGIA</t>
  </si>
  <si>
    <t xml:space="preserve">TRIVEDI MIRA</t>
  </si>
  <si>
    <t xml:space="preserve">IZZI LUDOVICA</t>
  </si>
  <si>
    <t xml:space="preserve">GIN CIVITAVECCHIA</t>
  </si>
  <si>
    <t xml:space="preserve">ZITO FEDERICA</t>
  </si>
  <si>
    <t xml:space="preserve">RISA CLAUDIA</t>
  </si>
  <si>
    <t xml:space="preserve">PALMIERI GIULIA</t>
  </si>
  <si>
    <t xml:space="preserve">TAURISANO RAFFAELLA</t>
  </si>
  <si>
    <t xml:space="preserve">CRACOLICI SONIA</t>
  </si>
  <si>
    <t xml:space="preserve">MARTINELLI CECILIA</t>
  </si>
  <si>
    <t xml:space="preserve">MUGNAI REBECCA</t>
  </si>
  <si>
    <t xml:space="preserve">COZZOLINO CHIARA</t>
  </si>
  <si>
    <t xml:space="preserve">FREZZETTI DEBORA</t>
  </si>
  <si>
    <t xml:space="preserve">TINTI ELENA</t>
  </si>
  <si>
    <t xml:space="preserve">TURSIOPE</t>
  </si>
  <si>
    <t xml:space="preserve">BATTINI LIVIA</t>
  </si>
  <si>
    <t xml:space="preserve">MINTO DILE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8720</xdr:rowOff>
    </xdr:from>
    <xdr:to>
      <xdr:col>1</xdr:col>
      <xdr:colOff>1026360</xdr:colOff>
      <xdr:row>3</xdr:row>
      <xdr:rowOff>37800</xdr:rowOff>
    </xdr:to>
    <xdr:pic>
      <xdr:nvPicPr>
        <xdr:cNvPr id="0" name="Picture 1" descr="logo nuovo"/>
        <xdr:cNvPicPr/>
      </xdr:nvPicPr>
      <xdr:blipFill>
        <a:blip r:embed="rId1"/>
        <a:stretch/>
      </xdr:blipFill>
      <xdr:spPr>
        <a:xfrm>
          <a:off x="462600" y="218880"/>
          <a:ext cx="834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28800</xdr:rowOff>
    </xdr:from>
    <xdr:to>
      <xdr:col>30</xdr:col>
      <xdr:colOff>261720</xdr:colOff>
      <xdr:row>3</xdr:row>
      <xdr:rowOff>75960</xdr:rowOff>
    </xdr:to>
    <xdr:pic>
      <xdr:nvPicPr>
        <xdr:cNvPr id="1" name="Picture 3" descr="Le Ginnastiche"/>
        <xdr:cNvPicPr/>
      </xdr:nvPicPr>
      <xdr:blipFill>
        <a:blip r:embed="rId2"/>
        <a:stretch/>
      </xdr:blipFill>
      <xdr:spPr>
        <a:xfrm>
          <a:off x="10298520" y="228960"/>
          <a:ext cx="2617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8720</xdr:rowOff>
    </xdr:from>
    <xdr:to>
      <xdr:col>1</xdr:col>
      <xdr:colOff>814680</xdr:colOff>
      <xdr:row>3</xdr:row>
      <xdr:rowOff>37800</xdr:rowOff>
    </xdr:to>
    <xdr:pic>
      <xdr:nvPicPr>
        <xdr:cNvPr id="2" name="Picture 1" descr="logo nuovo"/>
        <xdr:cNvPicPr/>
      </xdr:nvPicPr>
      <xdr:blipFill>
        <a:blip r:embed="rId1"/>
        <a:stretch/>
      </xdr:blipFill>
      <xdr:spPr>
        <a:xfrm>
          <a:off x="381600" y="218880"/>
          <a:ext cx="623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28800</xdr:rowOff>
    </xdr:from>
    <xdr:to>
      <xdr:col>30</xdr:col>
      <xdr:colOff>262080</xdr:colOff>
      <xdr:row>3</xdr:row>
      <xdr:rowOff>75960</xdr:rowOff>
    </xdr:to>
    <xdr:pic>
      <xdr:nvPicPr>
        <xdr:cNvPr id="3" name="Picture 3" descr="Le Ginnastiche"/>
        <xdr:cNvPicPr/>
      </xdr:nvPicPr>
      <xdr:blipFill>
        <a:blip r:embed="rId2"/>
        <a:stretch/>
      </xdr:blipFill>
      <xdr:spPr>
        <a:xfrm>
          <a:off x="10387800" y="228960"/>
          <a:ext cx="262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</xdr:row>
      <xdr:rowOff>18720</xdr:rowOff>
    </xdr:from>
    <xdr:to>
      <xdr:col>1</xdr:col>
      <xdr:colOff>814680</xdr:colOff>
      <xdr:row>3</xdr:row>
      <xdr:rowOff>37800</xdr:rowOff>
    </xdr:to>
    <xdr:pic>
      <xdr:nvPicPr>
        <xdr:cNvPr id="4" name="Picture 1" descr="logo nuovo"/>
        <xdr:cNvPicPr/>
      </xdr:nvPicPr>
      <xdr:blipFill>
        <a:blip r:embed="rId3"/>
        <a:stretch/>
      </xdr:blipFill>
      <xdr:spPr>
        <a:xfrm>
          <a:off x="381600" y="218880"/>
          <a:ext cx="623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28800</xdr:rowOff>
    </xdr:from>
    <xdr:to>
      <xdr:col>30</xdr:col>
      <xdr:colOff>262080</xdr:colOff>
      <xdr:row>3</xdr:row>
      <xdr:rowOff>75960</xdr:rowOff>
    </xdr:to>
    <xdr:pic>
      <xdr:nvPicPr>
        <xdr:cNvPr id="5" name="Picture 3" descr="Le Ginnastiche"/>
        <xdr:cNvPicPr/>
      </xdr:nvPicPr>
      <xdr:blipFill>
        <a:blip r:embed="rId4"/>
        <a:stretch/>
      </xdr:blipFill>
      <xdr:spPr>
        <a:xfrm>
          <a:off x="10387800" y="228960"/>
          <a:ext cx="2620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8720</xdr:rowOff>
    </xdr:from>
    <xdr:to>
      <xdr:col>1</xdr:col>
      <xdr:colOff>1078200</xdr:colOff>
      <xdr:row>3</xdr:row>
      <xdr:rowOff>37800</xdr:rowOff>
    </xdr:to>
    <xdr:pic>
      <xdr:nvPicPr>
        <xdr:cNvPr id="6" name="Picture 1" descr="logo nuovo"/>
        <xdr:cNvPicPr/>
      </xdr:nvPicPr>
      <xdr:blipFill>
        <a:blip r:embed="rId1"/>
        <a:stretch/>
      </xdr:blipFill>
      <xdr:spPr>
        <a:xfrm>
          <a:off x="402120" y="218880"/>
          <a:ext cx="887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1</xdr:row>
      <xdr:rowOff>28800</xdr:rowOff>
    </xdr:from>
    <xdr:to>
      <xdr:col>30</xdr:col>
      <xdr:colOff>261720</xdr:colOff>
      <xdr:row>3</xdr:row>
      <xdr:rowOff>75960</xdr:rowOff>
    </xdr:to>
    <xdr:pic>
      <xdr:nvPicPr>
        <xdr:cNvPr id="7" name="Picture 3" descr="Le Ginnastiche"/>
        <xdr:cNvPicPr/>
      </xdr:nvPicPr>
      <xdr:blipFill>
        <a:blip r:embed="rId2"/>
        <a:stretch/>
      </xdr:blipFill>
      <xdr:spPr>
        <a:xfrm>
          <a:off x="12487320" y="228960"/>
          <a:ext cx="301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</xdr:row>
      <xdr:rowOff>18720</xdr:rowOff>
    </xdr:from>
    <xdr:to>
      <xdr:col>1</xdr:col>
      <xdr:colOff>1078200</xdr:colOff>
      <xdr:row>3</xdr:row>
      <xdr:rowOff>37800</xdr:rowOff>
    </xdr:to>
    <xdr:pic>
      <xdr:nvPicPr>
        <xdr:cNvPr id="8" name="Picture 1" descr="logo nuovo"/>
        <xdr:cNvPicPr/>
      </xdr:nvPicPr>
      <xdr:blipFill>
        <a:blip r:embed="rId3"/>
        <a:stretch/>
      </xdr:blipFill>
      <xdr:spPr>
        <a:xfrm>
          <a:off x="402120" y="218880"/>
          <a:ext cx="887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1</xdr:row>
      <xdr:rowOff>28800</xdr:rowOff>
    </xdr:from>
    <xdr:to>
      <xdr:col>30</xdr:col>
      <xdr:colOff>261720</xdr:colOff>
      <xdr:row>3</xdr:row>
      <xdr:rowOff>75960</xdr:rowOff>
    </xdr:to>
    <xdr:pic>
      <xdr:nvPicPr>
        <xdr:cNvPr id="9" name="Picture 3" descr="Le Ginnastiche"/>
        <xdr:cNvPicPr/>
      </xdr:nvPicPr>
      <xdr:blipFill>
        <a:blip r:embed="rId4"/>
        <a:stretch/>
      </xdr:blipFill>
      <xdr:spPr>
        <a:xfrm>
          <a:off x="12487320" y="228960"/>
          <a:ext cx="3016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13" min="5" style="0" width="3.7"/>
    <col collapsed="false" customWidth="true" hidden="false" outlineLevel="0" max="14" min="14" style="0" width="5.71"/>
    <col collapsed="false" customWidth="true" hidden="false" outlineLevel="0" max="15" min="15" style="0" width="4.28"/>
    <col collapsed="false" customWidth="true" hidden="false" outlineLevel="0" max="18" min="16" style="0" width="3.7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3" min="21" style="0" width="3.7"/>
    <col collapsed="false" customWidth="true" hidden="false" outlineLevel="0" max="24" min="24" style="0" width="7.99"/>
    <col collapsed="false" customWidth="true" hidden="false" outlineLevel="0" max="25" min="25" style="0" width="3.99"/>
    <col collapsed="false" customWidth="true" hidden="false" outlineLevel="0" max="28" min="26" style="0" width="3.7"/>
    <col collapsed="false" customWidth="true" hidden="false" outlineLevel="0" max="29" min="29" style="0" width="8.14"/>
    <col collapsed="false" customWidth="true" hidden="true" outlineLevel="0" max="30" min="30" style="0" width="0.28"/>
    <col collapsed="false" customWidth="true" hidden="false" outlineLevel="0" max="31" min="31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7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7"/>
    </row>
    <row r="9" customFormat="false" ht="1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/>
      <c r="H9" s="8"/>
      <c r="I9" s="8"/>
      <c r="J9" s="8"/>
      <c r="K9" s="8"/>
      <c r="L9" s="8"/>
      <c r="M9" s="8"/>
      <c r="N9" s="8"/>
      <c r="O9" s="8" t="s">
        <v>9</v>
      </c>
      <c r="P9" s="8"/>
      <c r="Q9" s="8"/>
      <c r="R9" s="8"/>
      <c r="S9" s="8"/>
      <c r="T9" s="8" t="s">
        <v>10</v>
      </c>
      <c r="U9" s="8"/>
      <c r="V9" s="8"/>
      <c r="W9" s="8"/>
      <c r="X9" s="8"/>
      <c r="Y9" s="9" t="s">
        <v>11</v>
      </c>
      <c r="Z9" s="9"/>
      <c r="AA9" s="9"/>
      <c r="AB9" s="9"/>
      <c r="AC9" s="9"/>
      <c r="AD9" s="10" t="s">
        <v>12</v>
      </c>
      <c r="AE9" s="11" t="s">
        <v>13</v>
      </c>
    </row>
    <row r="10" customFormat="false" ht="63.75" hidden="false" customHeight="true" outlineLevel="0" collapsed="false">
      <c r="A10" s="8"/>
      <c r="B10" s="8"/>
      <c r="C10" s="8"/>
      <c r="D10" s="8"/>
      <c r="E10" s="12" t="s">
        <v>14</v>
      </c>
      <c r="F10" s="12" t="s">
        <v>15</v>
      </c>
      <c r="G10" s="12" t="s">
        <v>15</v>
      </c>
      <c r="H10" s="13" t="s">
        <v>16</v>
      </c>
      <c r="I10" s="13" t="s">
        <v>17</v>
      </c>
      <c r="J10" s="14" t="s">
        <v>18</v>
      </c>
      <c r="K10" s="12" t="s">
        <v>18</v>
      </c>
      <c r="L10" s="13" t="s">
        <v>19</v>
      </c>
      <c r="M10" s="15" t="s">
        <v>20</v>
      </c>
      <c r="N10" s="16" t="s">
        <v>21</v>
      </c>
      <c r="O10" s="17" t="s">
        <v>14</v>
      </c>
      <c r="P10" s="18" t="s">
        <v>22</v>
      </c>
      <c r="Q10" s="18"/>
      <c r="R10" s="19" t="s">
        <v>23</v>
      </c>
      <c r="S10" s="20" t="s">
        <v>24</v>
      </c>
      <c r="T10" s="21" t="s">
        <v>14</v>
      </c>
      <c r="U10" s="18" t="s">
        <v>22</v>
      </c>
      <c r="V10" s="18"/>
      <c r="W10" s="19" t="s">
        <v>23</v>
      </c>
      <c r="X10" s="22" t="s">
        <v>10</v>
      </c>
      <c r="Y10" s="17" t="s">
        <v>14</v>
      </c>
      <c r="Z10" s="23" t="s">
        <v>22</v>
      </c>
      <c r="AA10" s="23"/>
      <c r="AB10" s="19" t="s">
        <v>23</v>
      </c>
      <c r="AC10" s="24" t="s">
        <v>11</v>
      </c>
      <c r="AD10" s="10"/>
      <c r="AE10" s="25" t="s">
        <v>25</v>
      </c>
    </row>
    <row r="11" customFormat="false" ht="63.75" hidden="false" customHeight="true" outlineLevel="0" collapsed="false">
      <c r="A11" s="26" t="n">
        <v>1</v>
      </c>
      <c r="B11" s="27" t="s">
        <v>26</v>
      </c>
      <c r="C11" s="28" t="s">
        <v>27</v>
      </c>
      <c r="D11" s="29" t="n">
        <v>38016</v>
      </c>
      <c r="E11" s="30" t="n">
        <v>15</v>
      </c>
      <c r="F11" s="31" t="n">
        <v>1</v>
      </c>
      <c r="G11" s="31" t="n">
        <v>1</v>
      </c>
      <c r="H11" s="30" t="n">
        <f aca="false">AVERAGE(F11:G11)</f>
        <v>1</v>
      </c>
      <c r="I11" s="30" t="n">
        <f aca="false">E11-H11</f>
        <v>14</v>
      </c>
      <c r="J11" s="31" t="n">
        <v>1.2</v>
      </c>
      <c r="K11" s="31" t="n">
        <v>1.2</v>
      </c>
      <c r="L11" s="30" t="n">
        <f aca="false">AVERAGE(J11:K11)</f>
        <v>1.2</v>
      </c>
      <c r="M11" s="32" t="n">
        <f aca="false">E11-L11</f>
        <v>13.8</v>
      </c>
      <c r="N11" s="33" t="n">
        <f aca="false">AVERAGE(I11,M11)</f>
        <v>13.9</v>
      </c>
      <c r="O11" s="34" t="n">
        <v>14.4</v>
      </c>
      <c r="P11" s="31" t="n">
        <v>0.6</v>
      </c>
      <c r="Q11" s="31" t="n">
        <v>0.6</v>
      </c>
      <c r="R11" s="35" t="n">
        <f aca="false">AVERAGE(P11:Q11)</f>
        <v>0.6</v>
      </c>
      <c r="S11" s="36" t="n">
        <f aca="false">O11-R11</f>
        <v>13.8</v>
      </c>
      <c r="T11" s="34" t="n">
        <v>15</v>
      </c>
      <c r="U11" s="31" t="n">
        <v>0.4</v>
      </c>
      <c r="V11" s="31" t="n">
        <v>0.5</v>
      </c>
      <c r="W11" s="35" t="n">
        <f aca="false">AVERAGE(U11:V11)</f>
        <v>0.45</v>
      </c>
      <c r="X11" s="36" t="n">
        <f aca="false">T11-W11</f>
        <v>14.55</v>
      </c>
      <c r="Y11" s="34" t="n">
        <v>15</v>
      </c>
      <c r="Z11" s="31" t="n">
        <v>0.8</v>
      </c>
      <c r="AA11" s="31" t="n">
        <v>0.9</v>
      </c>
      <c r="AB11" s="35" t="n">
        <f aca="false">AVERAGE(Z11:AA11)</f>
        <v>0.85</v>
      </c>
      <c r="AC11" s="36" t="n">
        <f aca="false">+Y11-AB11</f>
        <v>14.15</v>
      </c>
      <c r="AD11" s="37"/>
      <c r="AE11" s="38" t="n">
        <f aca="false">SUM(N11+S11+X11+AC11-AD11)</f>
        <v>56.4</v>
      </c>
    </row>
    <row r="12" customFormat="false" ht="30" hidden="false" customHeight="false" outlineLevel="0" collapsed="false">
      <c r="A12" s="39" t="n">
        <f aca="false">A11+1</f>
        <v>2</v>
      </c>
      <c r="B12" s="27" t="s">
        <v>28</v>
      </c>
      <c r="C12" s="28" t="s">
        <v>29</v>
      </c>
      <c r="D12" s="29" t="n">
        <v>37880</v>
      </c>
      <c r="E12" s="30" t="n">
        <v>15</v>
      </c>
      <c r="F12" s="31" t="n">
        <v>1.8</v>
      </c>
      <c r="G12" s="31" t="n">
        <v>1.8</v>
      </c>
      <c r="H12" s="30" t="n">
        <f aca="false">AVERAGE(F12:G12)</f>
        <v>1.8</v>
      </c>
      <c r="I12" s="30" t="n">
        <f aca="false">E12-H12</f>
        <v>13.2</v>
      </c>
      <c r="J12" s="31" t="n">
        <v>1.4</v>
      </c>
      <c r="K12" s="31" t="n">
        <v>1.4</v>
      </c>
      <c r="L12" s="30" t="n">
        <f aca="false">AVERAGE(J12:K12)</f>
        <v>1.4</v>
      </c>
      <c r="M12" s="32" t="n">
        <f aca="false">E12-L12</f>
        <v>13.6</v>
      </c>
      <c r="N12" s="33" t="n">
        <f aca="false">AVERAGE(I12,M12)</f>
        <v>13.4</v>
      </c>
      <c r="O12" s="34" t="n">
        <v>14.4</v>
      </c>
      <c r="P12" s="31" t="n">
        <v>0.8</v>
      </c>
      <c r="Q12" s="31" t="n">
        <v>0.8</v>
      </c>
      <c r="R12" s="35" t="n">
        <f aca="false">AVERAGE(P12:Q12)</f>
        <v>0.8</v>
      </c>
      <c r="S12" s="36" t="n">
        <f aca="false">O12-R12</f>
        <v>13.6</v>
      </c>
      <c r="T12" s="34" t="n">
        <v>15</v>
      </c>
      <c r="U12" s="31" t="n">
        <v>0.8</v>
      </c>
      <c r="V12" s="31" t="n">
        <v>1.1</v>
      </c>
      <c r="W12" s="35" t="n">
        <f aca="false">AVERAGE(U12:V12)</f>
        <v>0.95</v>
      </c>
      <c r="X12" s="36" t="n">
        <f aca="false">T12-W12</f>
        <v>14.05</v>
      </c>
      <c r="Y12" s="34" t="n">
        <v>15</v>
      </c>
      <c r="Z12" s="31" t="n">
        <v>0.7</v>
      </c>
      <c r="AA12" s="31" t="n">
        <v>0.5</v>
      </c>
      <c r="AB12" s="35" t="n">
        <f aca="false">AVERAGE(Z12:AA12)</f>
        <v>0.6</v>
      </c>
      <c r="AC12" s="36" t="n">
        <f aca="false">+Y12-AB12</f>
        <v>14.4</v>
      </c>
      <c r="AD12" s="37"/>
      <c r="AE12" s="38" t="n">
        <f aca="false">SUM(N12+S12+X12+AC12-AD12)</f>
        <v>55.45</v>
      </c>
    </row>
    <row r="13" customFormat="false" ht="30" hidden="false" customHeight="false" outlineLevel="0" collapsed="false">
      <c r="A13" s="39" t="n">
        <f aca="false">A12+1</f>
        <v>3</v>
      </c>
      <c r="B13" s="40" t="s">
        <v>30</v>
      </c>
      <c r="C13" s="40" t="s">
        <v>29</v>
      </c>
      <c r="D13" s="41" t="n">
        <v>37989</v>
      </c>
      <c r="E13" s="30" t="n">
        <v>15</v>
      </c>
      <c r="F13" s="31" t="n">
        <v>0.9</v>
      </c>
      <c r="G13" s="31" t="n">
        <v>0.9</v>
      </c>
      <c r="H13" s="30" t="n">
        <f aca="false">AVERAGE(F13:G13)</f>
        <v>0.9</v>
      </c>
      <c r="I13" s="30" t="n">
        <f aca="false">E13-H13</f>
        <v>14.1</v>
      </c>
      <c r="J13" s="31" t="n">
        <v>1.3</v>
      </c>
      <c r="K13" s="31" t="n">
        <v>1.3</v>
      </c>
      <c r="L13" s="30" t="n">
        <f aca="false">AVERAGE(J13:K13)</f>
        <v>1.3</v>
      </c>
      <c r="M13" s="32" t="n">
        <f aca="false">E13-L13</f>
        <v>13.7</v>
      </c>
      <c r="N13" s="33" t="n">
        <f aca="false">AVERAGE(I13,M13)</f>
        <v>13.9</v>
      </c>
      <c r="O13" s="34" t="n">
        <v>14.4</v>
      </c>
      <c r="P13" s="31" t="n">
        <v>0.8</v>
      </c>
      <c r="Q13" s="31" t="n">
        <v>0.8</v>
      </c>
      <c r="R13" s="35" t="n">
        <f aca="false">AVERAGE(P13:Q13)</f>
        <v>0.8</v>
      </c>
      <c r="S13" s="36" t="n">
        <f aca="false">O13-R13</f>
        <v>13.6</v>
      </c>
      <c r="T13" s="34" t="n">
        <v>15</v>
      </c>
      <c r="U13" s="31" t="n">
        <v>1.5</v>
      </c>
      <c r="V13" s="31" t="n">
        <v>1.6</v>
      </c>
      <c r="W13" s="35" t="n">
        <f aca="false">AVERAGE(U13:V13)</f>
        <v>1.55</v>
      </c>
      <c r="X13" s="36" t="n">
        <f aca="false">T13-W13</f>
        <v>13.45</v>
      </c>
      <c r="Y13" s="34" t="n">
        <v>15</v>
      </c>
      <c r="Z13" s="31" t="n">
        <v>0.9</v>
      </c>
      <c r="AA13" s="31" t="n">
        <v>1</v>
      </c>
      <c r="AB13" s="35" t="n">
        <f aca="false">AVERAGE(Z13:AA13)</f>
        <v>0.95</v>
      </c>
      <c r="AC13" s="36" t="n">
        <f aca="false">+Y13-AB13</f>
        <v>14.05</v>
      </c>
      <c r="AD13" s="37"/>
      <c r="AE13" s="38" t="n">
        <f aca="false">SUM(N13+S13+X13+AC13-AD13)</f>
        <v>55</v>
      </c>
    </row>
    <row r="20" customFormat="false" ht="15" hidden="false" customHeight="false" outlineLevel="0" collapsed="false">
      <c r="E20" s="42"/>
    </row>
  </sheetData>
  <mergeCells count="18">
    <mergeCell ref="A1:AE1"/>
    <mergeCell ref="A2:AE2"/>
    <mergeCell ref="A3:AE3"/>
    <mergeCell ref="A4:AE4"/>
    <mergeCell ref="A5:S5"/>
    <mergeCell ref="A6:AE6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13" min="5" style="0" width="3.7"/>
    <col collapsed="false" customWidth="true" hidden="false" outlineLevel="0" max="14" min="14" style="0" width="7.28"/>
    <col collapsed="false" customWidth="true" hidden="false" outlineLevel="0" max="15" min="15" style="0" width="5.13"/>
    <col collapsed="false" customWidth="true" hidden="false" outlineLevel="0" max="18" min="16" style="0" width="3.7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2" min="21" style="0" width="3.7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7" min="26" style="0" width="3.7"/>
    <col collapsed="false" customWidth="true" hidden="false" outlineLevel="0" max="28" min="28" style="0" width="3.14"/>
    <col collapsed="false" customWidth="true" hidden="false" outlineLevel="0" max="29" min="29" style="0" width="7.56"/>
    <col collapsed="false" customWidth="true" hidden="false" outlineLevel="0" max="30" min="30" style="0" width="0.7"/>
    <col collapsed="false" customWidth="true" hidden="false" outlineLevel="0" max="31" min="3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7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7"/>
    </row>
    <row r="9" customFormat="false" ht="1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/>
      <c r="H9" s="8"/>
      <c r="I9" s="8"/>
      <c r="J9" s="8"/>
      <c r="K9" s="8"/>
      <c r="L9" s="8"/>
      <c r="M9" s="8"/>
      <c r="N9" s="8"/>
      <c r="O9" s="8" t="s">
        <v>9</v>
      </c>
      <c r="P9" s="8"/>
      <c r="Q9" s="8"/>
      <c r="R9" s="8"/>
      <c r="S9" s="8"/>
      <c r="T9" s="8" t="s">
        <v>10</v>
      </c>
      <c r="U9" s="8"/>
      <c r="V9" s="8"/>
      <c r="W9" s="8"/>
      <c r="X9" s="8"/>
      <c r="Y9" s="9" t="s">
        <v>11</v>
      </c>
      <c r="Z9" s="9"/>
      <c r="AA9" s="9"/>
      <c r="AB9" s="9"/>
      <c r="AC9" s="9"/>
      <c r="AD9" s="10" t="s">
        <v>12</v>
      </c>
      <c r="AE9" s="11" t="s">
        <v>13</v>
      </c>
    </row>
    <row r="10" customFormat="false" ht="63.75" hidden="false" customHeight="true" outlineLevel="0" collapsed="false">
      <c r="A10" s="8"/>
      <c r="B10" s="8"/>
      <c r="C10" s="8"/>
      <c r="D10" s="8"/>
      <c r="E10" s="12" t="s">
        <v>14</v>
      </c>
      <c r="F10" s="12" t="s">
        <v>15</v>
      </c>
      <c r="G10" s="12" t="s">
        <v>15</v>
      </c>
      <c r="H10" s="13" t="s">
        <v>16</v>
      </c>
      <c r="I10" s="13" t="s">
        <v>17</v>
      </c>
      <c r="J10" s="14" t="s">
        <v>18</v>
      </c>
      <c r="K10" s="12" t="s">
        <v>18</v>
      </c>
      <c r="L10" s="13" t="s">
        <v>19</v>
      </c>
      <c r="M10" s="15" t="s">
        <v>20</v>
      </c>
      <c r="N10" s="16" t="s">
        <v>21</v>
      </c>
      <c r="O10" s="17" t="s">
        <v>14</v>
      </c>
      <c r="P10" s="18" t="s">
        <v>22</v>
      </c>
      <c r="Q10" s="18"/>
      <c r="R10" s="19" t="s">
        <v>23</v>
      </c>
      <c r="S10" s="20" t="s">
        <v>24</v>
      </c>
      <c r="T10" s="21" t="s">
        <v>14</v>
      </c>
      <c r="U10" s="18" t="s">
        <v>22</v>
      </c>
      <c r="V10" s="18"/>
      <c r="W10" s="19" t="s">
        <v>23</v>
      </c>
      <c r="X10" s="22" t="s">
        <v>10</v>
      </c>
      <c r="Y10" s="17" t="s">
        <v>14</v>
      </c>
      <c r="Z10" s="23" t="s">
        <v>22</v>
      </c>
      <c r="AA10" s="23"/>
      <c r="AB10" s="19" t="s">
        <v>23</v>
      </c>
      <c r="AC10" s="24" t="s">
        <v>11</v>
      </c>
      <c r="AD10" s="10"/>
      <c r="AE10" s="25" t="s">
        <v>25</v>
      </c>
    </row>
    <row r="11" customFormat="false" ht="30" hidden="false" customHeight="false" outlineLevel="0" collapsed="false">
      <c r="A11" s="39" t="n">
        <v>1</v>
      </c>
      <c r="B11" s="28" t="s">
        <v>32</v>
      </c>
      <c r="C11" s="28" t="s">
        <v>33</v>
      </c>
      <c r="D11" s="29" t="n">
        <v>37220</v>
      </c>
      <c r="E11" s="30" t="n">
        <v>15</v>
      </c>
      <c r="F11" s="31" t="n">
        <v>0.5</v>
      </c>
      <c r="G11" s="31" t="n">
        <v>0.5</v>
      </c>
      <c r="H11" s="30" t="n">
        <f aca="false">AVERAGE(F11:G11)</f>
        <v>0.5</v>
      </c>
      <c r="I11" s="30" t="n">
        <f aca="false">E11-H11</f>
        <v>14.5</v>
      </c>
      <c r="J11" s="31" t="n">
        <v>0.3</v>
      </c>
      <c r="K11" s="31" t="n">
        <v>0.3</v>
      </c>
      <c r="L11" s="30" t="n">
        <f aca="false">AVERAGE(J11:K11)</f>
        <v>0.3</v>
      </c>
      <c r="M11" s="32" t="n">
        <f aca="false">E11-L11</f>
        <v>14.7</v>
      </c>
      <c r="N11" s="33" t="n">
        <f aca="false">AVERAGE(I11,M11)</f>
        <v>14.6</v>
      </c>
      <c r="O11" s="34" t="n">
        <v>15</v>
      </c>
      <c r="P11" s="31" t="n">
        <v>0.6</v>
      </c>
      <c r="Q11" s="31" t="n">
        <v>0.6</v>
      </c>
      <c r="R11" s="35" t="n">
        <f aca="false">AVERAGE(P11:Q11)</f>
        <v>0.6</v>
      </c>
      <c r="S11" s="36" t="n">
        <f aca="false">O11-R11</f>
        <v>14.4</v>
      </c>
      <c r="T11" s="34" t="n">
        <v>14.5</v>
      </c>
      <c r="U11" s="31" t="n">
        <v>0.5</v>
      </c>
      <c r="V11" s="31" t="n">
        <v>0.5</v>
      </c>
      <c r="W11" s="35" t="n">
        <f aca="false">AVERAGE(U11:V11)</f>
        <v>0.5</v>
      </c>
      <c r="X11" s="36" t="n">
        <f aca="false">T11-W11</f>
        <v>14</v>
      </c>
      <c r="Y11" s="34" t="n">
        <v>15</v>
      </c>
      <c r="Z11" s="31" t="n">
        <v>0.5</v>
      </c>
      <c r="AA11" s="31" t="n">
        <v>0.2</v>
      </c>
      <c r="AB11" s="35" t="n">
        <f aca="false">AVERAGE(Z11:AA11)</f>
        <v>0.35</v>
      </c>
      <c r="AC11" s="36" t="n">
        <f aca="false">+Y11-AB11</f>
        <v>14.65</v>
      </c>
      <c r="AD11" s="34"/>
      <c r="AE11" s="38" t="n">
        <f aca="false">SUM(N11+S11+X11+AC11-AD11)</f>
        <v>57.65</v>
      </c>
    </row>
    <row r="12" customFormat="false" ht="34.5" hidden="false" customHeight="true" outlineLevel="0" collapsed="false">
      <c r="A12" s="39" t="n">
        <f aca="false">A11+1</f>
        <v>2</v>
      </c>
      <c r="B12" s="40" t="s">
        <v>34</v>
      </c>
      <c r="C12" s="40" t="s">
        <v>35</v>
      </c>
      <c r="D12" s="41" t="n">
        <v>37466</v>
      </c>
      <c r="E12" s="30" t="n">
        <v>15</v>
      </c>
      <c r="F12" s="31" t="n">
        <v>0.3</v>
      </c>
      <c r="G12" s="31" t="n">
        <v>0.3</v>
      </c>
      <c r="H12" s="30" t="n">
        <f aca="false">AVERAGE(F12:G12)</f>
        <v>0.3</v>
      </c>
      <c r="I12" s="30" t="n">
        <f aca="false">E12-H12</f>
        <v>14.7</v>
      </c>
      <c r="J12" s="31" t="n">
        <v>0.5</v>
      </c>
      <c r="K12" s="31" t="n">
        <v>0.5</v>
      </c>
      <c r="L12" s="30" t="n">
        <f aca="false">AVERAGE(J12:K12)</f>
        <v>0.5</v>
      </c>
      <c r="M12" s="32" t="n">
        <f aca="false">E12-L12</f>
        <v>14.5</v>
      </c>
      <c r="N12" s="33" t="n">
        <f aca="false">AVERAGE(I12,M12)</f>
        <v>14.6</v>
      </c>
      <c r="O12" s="34" t="n">
        <v>15</v>
      </c>
      <c r="P12" s="31" t="n">
        <v>0.7</v>
      </c>
      <c r="Q12" s="31" t="n">
        <v>0.7</v>
      </c>
      <c r="R12" s="35" t="n">
        <f aca="false">AVERAGE(P12:Q12)</f>
        <v>0.7</v>
      </c>
      <c r="S12" s="36" t="n">
        <f aca="false">O12-R12</f>
        <v>14.3</v>
      </c>
      <c r="T12" s="34" t="n">
        <v>15</v>
      </c>
      <c r="U12" s="31" t="n">
        <v>0.6</v>
      </c>
      <c r="V12" s="31" t="n">
        <v>0.7</v>
      </c>
      <c r="W12" s="35" t="n">
        <f aca="false">AVERAGE(U12:V12)</f>
        <v>0.65</v>
      </c>
      <c r="X12" s="36" t="n">
        <f aca="false">T12-W12</f>
        <v>14.35</v>
      </c>
      <c r="Y12" s="34" t="n">
        <v>15</v>
      </c>
      <c r="Z12" s="31" t="n">
        <v>1.4</v>
      </c>
      <c r="AA12" s="31" t="n">
        <v>1.4</v>
      </c>
      <c r="AB12" s="35" t="n">
        <f aca="false">AVERAGE(Z12:AA12)</f>
        <v>1.4</v>
      </c>
      <c r="AC12" s="36" t="n">
        <f aca="false">+Y12-AB12</f>
        <v>13.6</v>
      </c>
      <c r="AD12" s="34"/>
      <c r="AE12" s="43" t="n">
        <f aca="false">SUM(N12+S12+X12+AC12-AD12)</f>
        <v>56.85</v>
      </c>
      <c r="AF12" s="44" t="n">
        <v>3</v>
      </c>
    </row>
    <row r="13" customFormat="false" ht="35.25" hidden="false" customHeight="true" outlineLevel="0" collapsed="false">
      <c r="A13" s="39" t="n">
        <f aca="false">A12+1</f>
        <v>3</v>
      </c>
      <c r="B13" s="40" t="s">
        <v>36</v>
      </c>
      <c r="C13" s="40" t="s">
        <v>33</v>
      </c>
      <c r="D13" s="41" t="n">
        <v>37143</v>
      </c>
      <c r="E13" s="30" t="n">
        <v>15</v>
      </c>
      <c r="F13" s="31" t="n">
        <v>0.7</v>
      </c>
      <c r="G13" s="31" t="n">
        <v>0.7</v>
      </c>
      <c r="H13" s="30" t="n">
        <f aca="false">AVERAGE(F13:G13)</f>
        <v>0.7</v>
      </c>
      <c r="I13" s="30" t="n">
        <f aca="false">E13-H13</f>
        <v>14.3</v>
      </c>
      <c r="J13" s="31" t="n">
        <v>0.8</v>
      </c>
      <c r="K13" s="31" t="n">
        <v>0.8</v>
      </c>
      <c r="L13" s="30" t="n">
        <f aca="false">AVERAGE(J13:K13)</f>
        <v>0.8</v>
      </c>
      <c r="M13" s="32" t="n">
        <f aca="false">E13-L13</f>
        <v>14.2</v>
      </c>
      <c r="N13" s="33" t="n">
        <f aca="false">AVERAGE(I13,M13)</f>
        <v>14.25</v>
      </c>
      <c r="O13" s="34" t="n">
        <v>14.4</v>
      </c>
      <c r="P13" s="31" t="n">
        <v>0.5</v>
      </c>
      <c r="Q13" s="31" t="n">
        <v>0.5</v>
      </c>
      <c r="R13" s="35" t="n">
        <f aca="false">AVERAGE(P13:Q13)</f>
        <v>0.5</v>
      </c>
      <c r="S13" s="36" t="n">
        <f aca="false">O13-R13</f>
        <v>13.9</v>
      </c>
      <c r="T13" s="34" t="n">
        <v>15</v>
      </c>
      <c r="U13" s="31" t="n">
        <v>0.8</v>
      </c>
      <c r="V13" s="31" t="n">
        <v>0.9</v>
      </c>
      <c r="W13" s="35" t="n">
        <f aca="false">AVERAGE(U13:V13)</f>
        <v>0.85</v>
      </c>
      <c r="X13" s="36" t="n">
        <f aca="false">T13-W13</f>
        <v>14.15</v>
      </c>
      <c r="Y13" s="34" t="n">
        <v>15</v>
      </c>
      <c r="Z13" s="31" t="n">
        <v>0.6</v>
      </c>
      <c r="AA13" s="31" t="n">
        <v>0.3</v>
      </c>
      <c r="AB13" s="35" t="n">
        <f aca="false">AVERAGE(Z13:AA13)</f>
        <v>0.45</v>
      </c>
      <c r="AC13" s="36" t="n">
        <f aca="false">+Y13-AB13</f>
        <v>14.55</v>
      </c>
      <c r="AD13" s="34"/>
      <c r="AE13" s="43" t="n">
        <f aca="false">SUM(N13+S13+X13+AC13-AD13)</f>
        <v>56.85</v>
      </c>
      <c r="AF13" s="44" t="n">
        <v>2</v>
      </c>
    </row>
    <row r="14" customFormat="false" ht="30" hidden="false" customHeight="false" outlineLevel="0" collapsed="false">
      <c r="A14" s="39" t="n">
        <f aca="false">A13+1</f>
        <v>4</v>
      </c>
      <c r="B14" s="40" t="s">
        <v>37</v>
      </c>
      <c r="C14" s="40" t="s">
        <v>27</v>
      </c>
      <c r="D14" s="41" t="n">
        <v>37271</v>
      </c>
      <c r="E14" s="30" t="n">
        <v>15</v>
      </c>
      <c r="F14" s="31" t="n">
        <v>1.2</v>
      </c>
      <c r="G14" s="31" t="n">
        <v>1.2</v>
      </c>
      <c r="H14" s="30" t="n">
        <f aca="false">AVERAGE(F14:G14)</f>
        <v>1.2</v>
      </c>
      <c r="I14" s="30" t="n">
        <f aca="false">E14-H14</f>
        <v>13.8</v>
      </c>
      <c r="J14" s="31" t="n">
        <v>1.4</v>
      </c>
      <c r="K14" s="31" t="n">
        <v>1.4</v>
      </c>
      <c r="L14" s="30" t="n">
        <f aca="false">AVERAGE(J14:K14)</f>
        <v>1.4</v>
      </c>
      <c r="M14" s="32" t="n">
        <f aca="false">E14-L14</f>
        <v>13.6</v>
      </c>
      <c r="N14" s="33" t="n">
        <f aca="false">AVERAGE(I14,M14)</f>
        <v>13.7</v>
      </c>
      <c r="O14" s="34" t="n">
        <v>15</v>
      </c>
      <c r="P14" s="31" t="n">
        <v>0.7</v>
      </c>
      <c r="Q14" s="31" t="n">
        <v>0.7</v>
      </c>
      <c r="R14" s="35" t="n">
        <f aca="false">AVERAGE(P14:Q14)</f>
        <v>0.7</v>
      </c>
      <c r="S14" s="36" t="n">
        <f aca="false">O14-R14</f>
        <v>14.3</v>
      </c>
      <c r="T14" s="34" t="n">
        <v>15</v>
      </c>
      <c r="U14" s="31" t="n">
        <v>0.5</v>
      </c>
      <c r="V14" s="31" t="n">
        <v>0.9</v>
      </c>
      <c r="W14" s="35" t="n">
        <f aca="false">AVERAGE(U14:V14)</f>
        <v>0.7</v>
      </c>
      <c r="X14" s="36" t="n">
        <f aca="false">T14-W14</f>
        <v>14.3</v>
      </c>
      <c r="Y14" s="34" t="n">
        <v>15</v>
      </c>
      <c r="Z14" s="31" t="n">
        <v>1</v>
      </c>
      <c r="AA14" s="31" t="n">
        <v>1.2</v>
      </c>
      <c r="AB14" s="35" t="n">
        <f aca="false">AVERAGE(Z14:AA14)</f>
        <v>1.1</v>
      </c>
      <c r="AC14" s="36" t="n">
        <f aca="false">+Y14-AB14</f>
        <v>13.9</v>
      </c>
      <c r="AD14" s="34"/>
      <c r="AE14" s="38" t="n">
        <f aca="false">SUM(N14+S14+X14+AC14-AD14)</f>
        <v>56.2</v>
      </c>
    </row>
    <row r="15" customFormat="false" ht="30" hidden="false" customHeight="false" outlineLevel="0" collapsed="false">
      <c r="A15" s="39" t="n">
        <f aca="false">A14+1</f>
        <v>5</v>
      </c>
      <c r="B15" s="40" t="s">
        <v>38</v>
      </c>
      <c r="C15" s="40" t="s">
        <v>39</v>
      </c>
      <c r="D15" s="41" t="n">
        <v>36900</v>
      </c>
      <c r="E15" s="30" t="n">
        <v>15</v>
      </c>
      <c r="F15" s="31" t="n">
        <v>0.9</v>
      </c>
      <c r="G15" s="31" t="n">
        <v>0.9</v>
      </c>
      <c r="H15" s="30" t="n">
        <f aca="false">AVERAGE(F15:G15)</f>
        <v>0.9</v>
      </c>
      <c r="I15" s="30" t="n">
        <f aca="false">E15-H15</f>
        <v>14.1</v>
      </c>
      <c r="J15" s="31" t="n">
        <v>1.1</v>
      </c>
      <c r="K15" s="31" t="n">
        <v>1.1</v>
      </c>
      <c r="L15" s="30" t="n">
        <f aca="false">AVERAGE(J15:K15)</f>
        <v>1.1</v>
      </c>
      <c r="M15" s="32" t="n">
        <f aca="false">E15-L15</f>
        <v>13.9</v>
      </c>
      <c r="N15" s="33" t="n">
        <f aca="false">AVERAGE(I15,M15)</f>
        <v>14</v>
      </c>
      <c r="O15" s="34" t="n">
        <v>14.4</v>
      </c>
      <c r="P15" s="31" t="n">
        <v>0.8</v>
      </c>
      <c r="Q15" s="31" t="n">
        <v>0.8</v>
      </c>
      <c r="R15" s="35" t="n">
        <f aca="false">AVERAGE(P15:Q15)</f>
        <v>0.8</v>
      </c>
      <c r="S15" s="36" t="n">
        <f aca="false">O15-R15</f>
        <v>13.6</v>
      </c>
      <c r="T15" s="34" t="n">
        <v>15</v>
      </c>
      <c r="U15" s="31" t="n">
        <v>1.1</v>
      </c>
      <c r="V15" s="31" t="n">
        <v>1.2</v>
      </c>
      <c r="W15" s="35" t="n">
        <f aca="false">AVERAGE(U15:V15)</f>
        <v>1.15</v>
      </c>
      <c r="X15" s="36" t="n">
        <f aca="false">T15-W15</f>
        <v>13.85</v>
      </c>
      <c r="Y15" s="34" t="n">
        <v>15</v>
      </c>
      <c r="Z15" s="31" t="n">
        <v>0.5</v>
      </c>
      <c r="AA15" s="31" t="n">
        <v>0.5</v>
      </c>
      <c r="AB15" s="35" t="n">
        <f aca="false">AVERAGE(Z15:AA15)</f>
        <v>0.5</v>
      </c>
      <c r="AC15" s="36" t="n">
        <f aca="false">+Y15-AB15</f>
        <v>14.5</v>
      </c>
      <c r="AD15" s="34"/>
      <c r="AE15" s="38" t="n">
        <f aca="false">SUM(N15+S15+X15+AC15-AD15)</f>
        <v>55.95</v>
      </c>
    </row>
    <row r="16" customFormat="false" ht="30" hidden="false" customHeight="false" outlineLevel="0" collapsed="false">
      <c r="A16" s="39" t="n">
        <f aca="false">A15+1</f>
        <v>6</v>
      </c>
      <c r="B16" s="40" t="s">
        <v>40</v>
      </c>
      <c r="C16" s="40" t="s">
        <v>39</v>
      </c>
      <c r="D16" s="41" t="n">
        <v>37215</v>
      </c>
      <c r="E16" s="30" t="n">
        <v>15</v>
      </c>
      <c r="F16" s="31" t="n">
        <v>0.9</v>
      </c>
      <c r="G16" s="31" t="n">
        <v>0.9</v>
      </c>
      <c r="H16" s="30" t="n">
        <f aca="false">AVERAGE(F16:G16)</f>
        <v>0.9</v>
      </c>
      <c r="I16" s="30" t="n">
        <f aca="false">E16-H16</f>
        <v>14.1</v>
      </c>
      <c r="J16" s="31" t="n">
        <v>1</v>
      </c>
      <c r="K16" s="31" t="n">
        <v>1</v>
      </c>
      <c r="L16" s="30" t="n">
        <f aca="false">AVERAGE(J16:K16)</f>
        <v>1</v>
      </c>
      <c r="M16" s="32" t="n">
        <f aca="false">E16-L16</f>
        <v>14</v>
      </c>
      <c r="N16" s="33" t="n">
        <f aca="false">AVERAGE(I16,M16)</f>
        <v>14.05</v>
      </c>
      <c r="O16" s="34" t="n">
        <v>14.4</v>
      </c>
      <c r="P16" s="31" t="n">
        <v>0.9</v>
      </c>
      <c r="Q16" s="31" t="n">
        <v>0.9</v>
      </c>
      <c r="R16" s="35" t="n">
        <f aca="false">AVERAGE(P16:Q16)</f>
        <v>0.9</v>
      </c>
      <c r="S16" s="36" t="n">
        <f aca="false">O16-R16</f>
        <v>13.5</v>
      </c>
      <c r="T16" s="34" t="n">
        <v>15</v>
      </c>
      <c r="U16" s="31" t="n">
        <v>1.1</v>
      </c>
      <c r="V16" s="31" t="n">
        <v>1.2</v>
      </c>
      <c r="W16" s="35" t="n">
        <f aca="false">AVERAGE(U16:V16)</f>
        <v>1.15</v>
      </c>
      <c r="X16" s="36" t="n">
        <f aca="false">T16-W16</f>
        <v>13.85</v>
      </c>
      <c r="Y16" s="34" t="n">
        <v>15</v>
      </c>
      <c r="Z16" s="31" t="n">
        <v>0.6</v>
      </c>
      <c r="AA16" s="31" t="n">
        <v>0.7</v>
      </c>
      <c r="AB16" s="35" t="n">
        <f aca="false">AVERAGE(Z16:AA16)</f>
        <v>0.65</v>
      </c>
      <c r="AC16" s="36" t="n">
        <f aca="false">+Y16-AB16</f>
        <v>14.35</v>
      </c>
      <c r="AD16" s="34"/>
      <c r="AE16" s="38" t="n">
        <f aca="false">SUM(N16+S16+X16+AC16-AD16)</f>
        <v>55.75</v>
      </c>
    </row>
    <row r="17" customFormat="false" ht="30" hidden="false" customHeight="false" outlineLevel="0" collapsed="false">
      <c r="A17" s="39" t="n">
        <f aca="false">A16+1</f>
        <v>7</v>
      </c>
      <c r="B17" s="45" t="s">
        <v>41</v>
      </c>
      <c r="C17" s="40" t="s">
        <v>42</v>
      </c>
      <c r="D17" s="41" t="n">
        <v>37018</v>
      </c>
      <c r="E17" s="30" t="n">
        <v>15</v>
      </c>
      <c r="F17" s="31" t="n">
        <v>2</v>
      </c>
      <c r="G17" s="31" t="n">
        <v>2</v>
      </c>
      <c r="H17" s="30" t="n">
        <f aca="false">AVERAGE(F17:G17)</f>
        <v>2</v>
      </c>
      <c r="I17" s="30" t="n">
        <f aca="false">E17-H17</f>
        <v>13</v>
      </c>
      <c r="J17" s="31" t="n">
        <v>1.5</v>
      </c>
      <c r="K17" s="31" t="n">
        <v>1.5</v>
      </c>
      <c r="L17" s="30" t="n">
        <f aca="false">AVERAGE(J17:K17)</f>
        <v>1.5</v>
      </c>
      <c r="M17" s="32" t="n">
        <f aca="false">E17-L17</f>
        <v>13.5</v>
      </c>
      <c r="N17" s="33" t="n">
        <f aca="false">AVERAGE(I17,M17)</f>
        <v>13.25</v>
      </c>
      <c r="O17" s="34" t="n">
        <v>14.4</v>
      </c>
      <c r="P17" s="31" t="n">
        <v>0.8</v>
      </c>
      <c r="Q17" s="31" t="n">
        <v>0.8</v>
      </c>
      <c r="R17" s="35" t="n">
        <f aca="false">AVERAGE(P17:Q17)</f>
        <v>0.8</v>
      </c>
      <c r="S17" s="36" t="n">
        <f aca="false">O17-R17</f>
        <v>13.6</v>
      </c>
      <c r="T17" s="34" t="n">
        <v>15</v>
      </c>
      <c r="U17" s="31" t="n">
        <v>0.5</v>
      </c>
      <c r="V17" s="31" t="n">
        <v>0.5</v>
      </c>
      <c r="W17" s="35" t="n">
        <f aca="false">AVERAGE(U17:V17)</f>
        <v>0.5</v>
      </c>
      <c r="X17" s="36" t="n">
        <f aca="false">T17-W17</f>
        <v>14.5</v>
      </c>
      <c r="Y17" s="34" t="n">
        <v>15</v>
      </c>
      <c r="Z17" s="31" t="n">
        <v>0.7</v>
      </c>
      <c r="AA17" s="31" t="n">
        <v>1.1</v>
      </c>
      <c r="AB17" s="35" t="n">
        <f aca="false">AVERAGE(Z17:AA17)</f>
        <v>0.9</v>
      </c>
      <c r="AC17" s="36" t="n">
        <f aca="false">+Y17-AB17</f>
        <v>14.1</v>
      </c>
      <c r="AD17" s="34"/>
      <c r="AE17" s="38" t="n">
        <f aca="false">SUM(N17+S17+X17+AC17-AD17)</f>
        <v>55.45</v>
      </c>
    </row>
    <row r="18" customFormat="false" ht="30" hidden="false" customHeight="true" outlineLevel="0" collapsed="false">
      <c r="A18" s="39" t="n">
        <f aca="false">A17+1</f>
        <v>8</v>
      </c>
      <c r="B18" s="45" t="s">
        <v>43</v>
      </c>
      <c r="C18" s="40" t="s">
        <v>42</v>
      </c>
      <c r="D18" s="41" t="n">
        <v>36614</v>
      </c>
      <c r="E18" s="30" t="n">
        <v>15</v>
      </c>
      <c r="F18" s="31" t="n">
        <v>0.8</v>
      </c>
      <c r="G18" s="31" t="n">
        <v>0.8</v>
      </c>
      <c r="H18" s="30" t="n">
        <f aca="false">AVERAGE(F18:G18)</f>
        <v>0.8</v>
      </c>
      <c r="I18" s="30" t="n">
        <f aca="false">E18-H18</f>
        <v>14.2</v>
      </c>
      <c r="J18" s="31" t="n">
        <v>0.9</v>
      </c>
      <c r="K18" s="31" t="n">
        <v>0.9</v>
      </c>
      <c r="L18" s="30" t="n">
        <f aca="false">AVERAGE(J18:K18)</f>
        <v>0.9</v>
      </c>
      <c r="M18" s="32" t="n">
        <f aca="false">E18-L18</f>
        <v>14.1</v>
      </c>
      <c r="N18" s="33" t="n">
        <f aca="false">AVERAGE(I18,M18)</f>
        <v>14.15</v>
      </c>
      <c r="O18" s="34" t="n">
        <v>14.4</v>
      </c>
      <c r="P18" s="31" t="n">
        <v>0.8</v>
      </c>
      <c r="Q18" s="31" t="n">
        <v>0.8</v>
      </c>
      <c r="R18" s="35" t="n">
        <f aca="false">AVERAGE(P18:Q18)</f>
        <v>0.8</v>
      </c>
      <c r="S18" s="36" t="n">
        <f aca="false">O18-R18</f>
        <v>13.6</v>
      </c>
      <c r="T18" s="34" t="n">
        <v>15</v>
      </c>
      <c r="U18" s="31" t="n">
        <v>1.2</v>
      </c>
      <c r="V18" s="31" t="n">
        <v>0.8</v>
      </c>
      <c r="W18" s="35" t="n">
        <f aca="false">AVERAGE(U18:V18)</f>
        <v>1</v>
      </c>
      <c r="X18" s="36" t="n">
        <f aca="false">T18-W18</f>
        <v>14</v>
      </c>
      <c r="Y18" s="34" t="n">
        <v>15</v>
      </c>
      <c r="Z18" s="31" t="n">
        <v>1.3</v>
      </c>
      <c r="AA18" s="31" t="n">
        <v>1.4</v>
      </c>
      <c r="AB18" s="35" t="n">
        <f aca="false">AVERAGE(Z18:AA18)</f>
        <v>1.35</v>
      </c>
      <c r="AC18" s="36" t="n">
        <f aca="false">+Y18-AB18</f>
        <v>13.65</v>
      </c>
      <c r="AD18" s="34"/>
      <c r="AE18" s="38" t="n">
        <f aca="false">SUM(N18+S18+X18+AC18-AD18)</f>
        <v>55.4</v>
      </c>
    </row>
    <row r="19" customFormat="false" ht="30" hidden="false" customHeight="true" outlineLevel="0" collapsed="false">
      <c r="A19" s="39" t="n">
        <f aca="false">A18+1</f>
        <v>9</v>
      </c>
      <c r="B19" s="40" t="s">
        <v>44</v>
      </c>
      <c r="C19" s="40" t="s">
        <v>45</v>
      </c>
      <c r="D19" s="46" t="n">
        <v>36790</v>
      </c>
      <c r="E19" s="30" t="n">
        <v>15</v>
      </c>
      <c r="F19" s="31" t="n">
        <v>0.8</v>
      </c>
      <c r="G19" s="31" t="n">
        <v>0.8</v>
      </c>
      <c r="H19" s="30" t="n">
        <f aca="false">AVERAGE(F19:G19)</f>
        <v>0.8</v>
      </c>
      <c r="I19" s="30" t="n">
        <f aca="false">E19-H19</f>
        <v>14.2</v>
      </c>
      <c r="J19" s="31" t="n">
        <v>1.5</v>
      </c>
      <c r="K19" s="31" t="n">
        <v>1.5</v>
      </c>
      <c r="L19" s="30" t="n">
        <f aca="false">AVERAGE(J19:K19)</f>
        <v>1.5</v>
      </c>
      <c r="M19" s="32" t="n">
        <f aca="false">E19-L19</f>
        <v>13.5</v>
      </c>
      <c r="N19" s="33" t="n">
        <f aca="false">AVERAGE(I19,M19)</f>
        <v>13.85</v>
      </c>
      <c r="O19" s="34" t="n">
        <v>14.4</v>
      </c>
      <c r="P19" s="31" t="n">
        <v>1</v>
      </c>
      <c r="Q19" s="31" t="n">
        <v>1</v>
      </c>
      <c r="R19" s="35" t="n">
        <f aca="false">AVERAGE(P19:Q19)</f>
        <v>1</v>
      </c>
      <c r="S19" s="36" t="n">
        <f aca="false">O19-R19</f>
        <v>13.4</v>
      </c>
      <c r="T19" s="34" t="n">
        <v>15</v>
      </c>
      <c r="U19" s="31" t="n">
        <v>1</v>
      </c>
      <c r="V19" s="31" t="n">
        <v>1.1</v>
      </c>
      <c r="W19" s="35" t="n">
        <f aca="false">AVERAGE(U19:V19)</f>
        <v>1.05</v>
      </c>
      <c r="X19" s="36" t="n">
        <f aca="false">T19-W19</f>
        <v>13.95</v>
      </c>
      <c r="Y19" s="34" t="n">
        <v>15</v>
      </c>
      <c r="Z19" s="31" t="n">
        <v>1.3</v>
      </c>
      <c r="AA19" s="31" t="n">
        <v>1.3</v>
      </c>
      <c r="AB19" s="35" t="n">
        <f aca="false">AVERAGE(Z19:AA19)</f>
        <v>1.3</v>
      </c>
      <c r="AC19" s="36" t="n">
        <f aca="false">+Y19-AB19</f>
        <v>13.7</v>
      </c>
      <c r="AD19" s="34"/>
      <c r="AE19" s="38" t="n">
        <f aca="false">SUM(N19+S19+X19+AC19-AD19)</f>
        <v>54.9</v>
      </c>
    </row>
    <row r="20" customFormat="false" ht="30" hidden="false" customHeight="true" outlineLevel="0" collapsed="false">
      <c r="A20" s="39" t="n">
        <f aca="false">A19+1</f>
        <v>10</v>
      </c>
      <c r="B20" s="40" t="s">
        <v>46</v>
      </c>
      <c r="C20" s="40" t="s">
        <v>35</v>
      </c>
      <c r="D20" s="41" t="n">
        <v>37435</v>
      </c>
      <c r="E20" s="30" t="n">
        <v>15</v>
      </c>
      <c r="F20" s="31" t="n">
        <v>1.4</v>
      </c>
      <c r="G20" s="31" t="n">
        <v>1.4</v>
      </c>
      <c r="H20" s="30" t="n">
        <f aca="false">AVERAGE(F20:G20)</f>
        <v>1.4</v>
      </c>
      <c r="I20" s="30" t="n">
        <f aca="false">E20-H20</f>
        <v>13.6</v>
      </c>
      <c r="J20" s="31" t="n">
        <v>1.3</v>
      </c>
      <c r="K20" s="31" t="n">
        <v>1.3</v>
      </c>
      <c r="L20" s="30" t="n">
        <f aca="false">AVERAGE(J20:K20)</f>
        <v>1.3</v>
      </c>
      <c r="M20" s="32" t="n">
        <f aca="false">E20-L20</f>
        <v>13.7</v>
      </c>
      <c r="N20" s="33" t="n">
        <f aca="false">AVERAGE(I20,M20)</f>
        <v>13.65</v>
      </c>
      <c r="O20" s="34" t="n">
        <v>14.4</v>
      </c>
      <c r="P20" s="31" t="n">
        <v>1.7</v>
      </c>
      <c r="Q20" s="31" t="n">
        <v>1.7</v>
      </c>
      <c r="R20" s="35" t="n">
        <f aca="false">AVERAGE(P20:Q20)</f>
        <v>1.7</v>
      </c>
      <c r="S20" s="36" t="n">
        <f aca="false">O20-R20</f>
        <v>12.7</v>
      </c>
      <c r="T20" s="34" t="n">
        <v>15</v>
      </c>
      <c r="U20" s="31" t="n">
        <v>0.8</v>
      </c>
      <c r="V20" s="31" t="n">
        <v>0.8</v>
      </c>
      <c r="W20" s="35" t="n">
        <f aca="false">AVERAGE(U20:V20)</f>
        <v>0.8</v>
      </c>
      <c r="X20" s="36" t="n">
        <f aca="false">T20-W20</f>
        <v>14.2</v>
      </c>
      <c r="Y20" s="34" t="n">
        <v>15</v>
      </c>
      <c r="Z20" s="31" t="n">
        <v>1.4</v>
      </c>
      <c r="AA20" s="31" t="n">
        <v>1.2</v>
      </c>
      <c r="AB20" s="35" t="n">
        <f aca="false">AVERAGE(Z20:AA20)</f>
        <v>1.3</v>
      </c>
      <c r="AC20" s="36" t="n">
        <f aca="false">+Y20-AB20</f>
        <v>13.7</v>
      </c>
      <c r="AD20" s="34"/>
      <c r="AE20" s="38" t="n">
        <f aca="false">SUM(N20+S20+X20+AC20-AD20)</f>
        <v>54.25</v>
      </c>
    </row>
    <row r="21" customFormat="false" ht="30" hidden="false" customHeight="true" outlineLevel="0" collapsed="false">
      <c r="A21" s="39" t="n">
        <f aca="false">A20+1</f>
        <v>11</v>
      </c>
      <c r="B21" s="40" t="s">
        <v>47</v>
      </c>
      <c r="C21" s="40" t="s">
        <v>48</v>
      </c>
      <c r="D21" s="41" t="n">
        <v>37397</v>
      </c>
      <c r="E21" s="30" t="n">
        <v>15</v>
      </c>
      <c r="F21" s="31" t="n">
        <v>1.7</v>
      </c>
      <c r="G21" s="31" t="n">
        <v>1.7</v>
      </c>
      <c r="H21" s="30" t="n">
        <f aca="false">AVERAGE(F21:G21)</f>
        <v>1.7</v>
      </c>
      <c r="I21" s="30" t="n">
        <f aca="false">E21-H21</f>
        <v>13.3</v>
      </c>
      <c r="J21" s="31" t="n">
        <v>1.4</v>
      </c>
      <c r="K21" s="31" t="n">
        <v>1.4</v>
      </c>
      <c r="L21" s="30" t="n">
        <f aca="false">AVERAGE(J21:K21)</f>
        <v>1.4</v>
      </c>
      <c r="M21" s="32" t="n">
        <f aca="false">E21-L21</f>
        <v>13.6</v>
      </c>
      <c r="N21" s="33" t="n">
        <f aca="false">AVERAGE(I21,M21)</f>
        <v>13.45</v>
      </c>
      <c r="O21" s="34" t="n">
        <v>14.4</v>
      </c>
      <c r="P21" s="31" t="n">
        <v>0.6</v>
      </c>
      <c r="Q21" s="31" t="n">
        <v>0.6</v>
      </c>
      <c r="R21" s="35" t="n">
        <f aca="false">AVERAGE(P21:Q21)</f>
        <v>0.6</v>
      </c>
      <c r="S21" s="36" t="n">
        <f aca="false">O21-R21</f>
        <v>13.8</v>
      </c>
      <c r="T21" s="34" t="n">
        <v>15</v>
      </c>
      <c r="U21" s="31" t="n">
        <v>1.7</v>
      </c>
      <c r="V21" s="31" t="n">
        <v>1.9</v>
      </c>
      <c r="W21" s="35" t="n">
        <f aca="false">AVERAGE(U21:V21)</f>
        <v>1.8</v>
      </c>
      <c r="X21" s="36" t="n">
        <f aca="false">T21-W21</f>
        <v>13.2</v>
      </c>
      <c r="Y21" s="34" t="n">
        <v>15</v>
      </c>
      <c r="Z21" s="31" t="n">
        <v>1.2</v>
      </c>
      <c r="AA21" s="31" t="n">
        <v>1.5</v>
      </c>
      <c r="AB21" s="35" t="n">
        <f aca="false">AVERAGE(Z21:AA21)</f>
        <v>1.35</v>
      </c>
      <c r="AC21" s="36" t="n">
        <f aca="false">+Y21-AB21</f>
        <v>13.65</v>
      </c>
      <c r="AD21" s="34"/>
      <c r="AE21" s="38" t="n">
        <f aca="false">SUM(N21+S21+X21+AC21-AD21)</f>
        <v>54.1</v>
      </c>
    </row>
    <row r="22" customFormat="false" ht="30" hidden="false" customHeight="true" outlineLevel="0" collapsed="false">
      <c r="A22" s="39" t="n">
        <f aca="false">A21+1</f>
        <v>12</v>
      </c>
      <c r="B22" s="40" t="s">
        <v>49</v>
      </c>
      <c r="C22" s="40" t="s">
        <v>42</v>
      </c>
      <c r="D22" s="41" t="n">
        <v>37014</v>
      </c>
      <c r="E22" s="30" t="n">
        <v>15</v>
      </c>
      <c r="F22" s="31" t="n">
        <v>1.5</v>
      </c>
      <c r="G22" s="31" t="n">
        <v>1.5</v>
      </c>
      <c r="H22" s="30" t="n">
        <f aca="false">AVERAGE(F22:G22)</f>
        <v>1.5</v>
      </c>
      <c r="I22" s="30" t="n">
        <f aca="false">E22-H22</f>
        <v>13.5</v>
      </c>
      <c r="J22" s="31" t="n">
        <v>1.2</v>
      </c>
      <c r="K22" s="31" t="n">
        <v>1.2</v>
      </c>
      <c r="L22" s="30" t="n">
        <f aca="false">AVERAGE(J22:K22)</f>
        <v>1.2</v>
      </c>
      <c r="M22" s="32" t="n">
        <f aca="false">E22-L22</f>
        <v>13.8</v>
      </c>
      <c r="N22" s="33" t="n">
        <f aca="false">AVERAGE(I22,M22)</f>
        <v>13.65</v>
      </c>
      <c r="O22" s="34" t="n">
        <v>14.4</v>
      </c>
      <c r="P22" s="31" t="n">
        <v>0.9</v>
      </c>
      <c r="Q22" s="31" t="n">
        <v>0.9</v>
      </c>
      <c r="R22" s="35" t="n">
        <f aca="false">AVERAGE(P22:Q22)</f>
        <v>0.9</v>
      </c>
      <c r="S22" s="36" t="n">
        <f aca="false">O22-R22</f>
        <v>13.5</v>
      </c>
      <c r="T22" s="34" t="n">
        <v>15</v>
      </c>
      <c r="U22" s="31" t="n">
        <v>2</v>
      </c>
      <c r="V22" s="31" t="n">
        <v>2.1</v>
      </c>
      <c r="W22" s="35" t="n">
        <f aca="false">AVERAGE(U22:V22)</f>
        <v>2.05</v>
      </c>
      <c r="X22" s="36" t="n">
        <f aca="false">T22-W22</f>
        <v>12.95</v>
      </c>
      <c r="Y22" s="34" t="n">
        <v>15</v>
      </c>
      <c r="Z22" s="31" t="n">
        <v>1.1</v>
      </c>
      <c r="AA22" s="31" t="n">
        <v>1</v>
      </c>
      <c r="AB22" s="35" t="n">
        <f aca="false">AVERAGE(Z22:AA22)</f>
        <v>1.05</v>
      </c>
      <c r="AC22" s="36" t="n">
        <f aca="false">+Y22-AB22</f>
        <v>13.95</v>
      </c>
      <c r="AD22" s="34"/>
      <c r="AE22" s="38" t="n">
        <f aca="false">SUM(N22+S22+X22+AC22-AD22)</f>
        <v>54.05</v>
      </c>
    </row>
    <row r="23" customFormat="false" ht="30" hidden="false" customHeight="true" outlineLevel="0" collapsed="false">
      <c r="A23" s="39" t="n">
        <f aca="false">A22+1</f>
        <v>13</v>
      </c>
      <c r="B23" s="40" t="s">
        <v>50</v>
      </c>
      <c r="C23" s="40" t="s">
        <v>48</v>
      </c>
      <c r="D23" s="41" t="n">
        <v>37409</v>
      </c>
      <c r="E23" s="30" t="n">
        <v>15</v>
      </c>
      <c r="F23" s="31" t="n">
        <v>1.2</v>
      </c>
      <c r="G23" s="31" t="n">
        <v>1.2</v>
      </c>
      <c r="H23" s="30" t="n">
        <f aca="false">AVERAGE(F23:G23)</f>
        <v>1.2</v>
      </c>
      <c r="I23" s="30" t="n">
        <f aca="false">E23-H23</f>
        <v>13.8</v>
      </c>
      <c r="J23" s="31" t="n">
        <v>1.5</v>
      </c>
      <c r="K23" s="31" t="n">
        <v>1.5</v>
      </c>
      <c r="L23" s="30" t="n">
        <f aca="false">AVERAGE(J23:K23)</f>
        <v>1.5</v>
      </c>
      <c r="M23" s="32" t="n">
        <f aca="false">E23-L23</f>
        <v>13.5</v>
      </c>
      <c r="N23" s="33" t="n">
        <f aca="false">AVERAGE(I23,M23)</f>
        <v>13.65</v>
      </c>
      <c r="O23" s="34" t="n">
        <v>14.4</v>
      </c>
      <c r="P23" s="31" t="n">
        <v>0.8</v>
      </c>
      <c r="Q23" s="31" t="n">
        <v>0.8</v>
      </c>
      <c r="R23" s="35" t="n">
        <f aca="false">AVERAGE(P23:Q23)</f>
        <v>0.8</v>
      </c>
      <c r="S23" s="36" t="n">
        <f aca="false">O23-R23</f>
        <v>13.6</v>
      </c>
      <c r="T23" s="34" t="n">
        <v>15</v>
      </c>
      <c r="U23" s="31" t="n">
        <v>1.8</v>
      </c>
      <c r="V23" s="31" t="n">
        <v>2</v>
      </c>
      <c r="W23" s="35" t="n">
        <f aca="false">AVERAGE(U23:V23)</f>
        <v>1.9</v>
      </c>
      <c r="X23" s="36" t="n">
        <f aca="false">T23-W23</f>
        <v>13.1</v>
      </c>
      <c r="Y23" s="34" t="n">
        <v>15</v>
      </c>
      <c r="Z23" s="31" t="n">
        <v>1.6</v>
      </c>
      <c r="AA23" s="31" t="n">
        <v>1.4</v>
      </c>
      <c r="AB23" s="35" t="n">
        <f aca="false">AVERAGE(Z23:AA23)</f>
        <v>1.5</v>
      </c>
      <c r="AC23" s="36" t="n">
        <f aca="false">+Y23-AB23</f>
        <v>13.5</v>
      </c>
      <c r="AD23" s="34"/>
      <c r="AE23" s="38" t="n">
        <f aca="false">SUM(N23+S23+X23+AC23-AD23)</f>
        <v>53.85</v>
      </c>
    </row>
    <row r="24" customFormat="false" ht="30" hidden="false" customHeight="true" outlineLevel="0" collapsed="false">
      <c r="A24" s="39" t="n">
        <f aca="false">A23+1</f>
        <v>14</v>
      </c>
      <c r="B24" s="40" t="s">
        <v>51</v>
      </c>
      <c r="C24" s="47" t="s">
        <v>35</v>
      </c>
      <c r="D24" s="46" t="n">
        <v>37525</v>
      </c>
      <c r="E24" s="30" t="n">
        <v>15</v>
      </c>
      <c r="F24" s="31" t="n">
        <v>0.8</v>
      </c>
      <c r="G24" s="31" t="n">
        <v>0.8</v>
      </c>
      <c r="H24" s="30" t="n">
        <f aca="false">AVERAGE(F24:G24)</f>
        <v>0.8</v>
      </c>
      <c r="I24" s="30" t="n">
        <f aca="false">E24-H24</f>
        <v>14.2</v>
      </c>
      <c r="J24" s="31" t="n">
        <v>0.9</v>
      </c>
      <c r="K24" s="31" t="n">
        <v>0.9</v>
      </c>
      <c r="L24" s="30" t="n">
        <f aca="false">AVERAGE(J24:K24)</f>
        <v>0.9</v>
      </c>
      <c r="M24" s="32" t="n">
        <f aca="false">E24-L24</f>
        <v>14.1</v>
      </c>
      <c r="N24" s="33" t="n">
        <f aca="false">AVERAGE(I24,M24)</f>
        <v>14.15</v>
      </c>
      <c r="O24" s="34" t="n">
        <v>14.4</v>
      </c>
      <c r="P24" s="31" t="n">
        <v>0.7</v>
      </c>
      <c r="Q24" s="31" t="n">
        <v>0.7</v>
      </c>
      <c r="R24" s="35" t="n">
        <f aca="false">AVERAGE(P24:Q24)</f>
        <v>0.7</v>
      </c>
      <c r="S24" s="36" t="n">
        <f aca="false">O24-R24</f>
        <v>13.7</v>
      </c>
      <c r="T24" s="34" t="n">
        <v>13.9</v>
      </c>
      <c r="U24" s="31" t="n">
        <v>1</v>
      </c>
      <c r="V24" s="31" t="n">
        <v>1.3</v>
      </c>
      <c r="W24" s="35" t="n">
        <f aca="false">AVERAGE(U24:V24)</f>
        <v>1.15</v>
      </c>
      <c r="X24" s="36" t="n">
        <f aca="false">T24-W24</f>
        <v>12.75</v>
      </c>
      <c r="Y24" s="34" t="n">
        <v>15</v>
      </c>
      <c r="Z24" s="31" t="n">
        <v>2.1</v>
      </c>
      <c r="AA24" s="31" t="n">
        <v>2</v>
      </c>
      <c r="AB24" s="35" t="n">
        <f aca="false">AVERAGE(Z24:AA24)</f>
        <v>2.05</v>
      </c>
      <c r="AC24" s="36" t="n">
        <f aca="false">+Y24-AB24</f>
        <v>12.95</v>
      </c>
      <c r="AD24" s="34"/>
      <c r="AE24" s="38" t="n">
        <f aca="false">SUM(N24+S24+X24+AC24-AD24)</f>
        <v>53.55</v>
      </c>
      <c r="BX24" s="7"/>
    </row>
    <row r="25" s="47" customFormat="true" ht="30" hidden="false" customHeight="true" outlineLevel="0" collapsed="false">
      <c r="A25" s="39" t="n">
        <f aca="false">A24+1</f>
        <v>15</v>
      </c>
      <c r="B25" s="40" t="s">
        <v>52</v>
      </c>
      <c r="C25" s="40" t="s">
        <v>48</v>
      </c>
      <c r="D25" s="41" t="n">
        <v>36934</v>
      </c>
      <c r="E25" s="30" t="n">
        <v>15</v>
      </c>
      <c r="F25" s="31" t="n">
        <v>2.1</v>
      </c>
      <c r="G25" s="31" t="n">
        <v>2.1</v>
      </c>
      <c r="H25" s="30" t="n">
        <f aca="false">AVERAGE(F25:G25)</f>
        <v>2.1</v>
      </c>
      <c r="I25" s="30" t="n">
        <f aca="false">E25-H25</f>
        <v>12.9</v>
      </c>
      <c r="J25" s="31" t="n">
        <v>1.7</v>
      </c>
      <c r="K25" s="31" t="n">
        <v>1.7</v>
      </c>
      <c r="L25" s="30" t="n">
        <f aca="false">AVERAGE(J25:K25)</f>
        <v>1.7</v>
      </c>
      <c r="M25" s="32" t="n">
        <f aca="false">E25-L25</f>
        <v>13.3</v>
      </c>
      <c r="N25" s="33" t="n">
        <f aca="false">AVERAGE(I25,M25)</f>
        <v>13.1</v>
      </c>
      <c r="O25" s="34" t="n">
        <v>15</v>
      </c>
      <c r="P25" s="31" t="n">
        <v>1.4</v>
      </c>
      <c r="Q25" s="31" t="n">
        <v>1.4</v>
      </c>
      <c r="R25" s="35" t="n">
        <f aca="false">AVERAGE(P25:Q25)</f>
        <v>1.4</v>
      </c>
      <c r="S25" s="36" t="n">
        <f aca="false">O25-R25</f>
        <v>13.6</v>
      </c>
      <c r="T25" s="34" t="n">
        <v>15</v>
      </c>
      <c r="U25" s="31" t="n">
        <v>2.5</v>
      </c>
      <c r="V25" s="31" t="n">
        <v>2.3</v>
      </c>
      <c r="W25" s="35" t="n">
        <f aca="false">AVERAGE(U25:V25)</f>
        <v>2.4</v>
      </c>
      <c r="X25" s="36" t="n">
        <f aca="false">T25-W25</f>
        <v>12.6</v>
      </c>
      <c r="Y25" s="34" t="n">
        <v>15</v>
      </c>
      <c r="Z25" s="31" t="n">
        <v>1.3</v>
      </c>
      <c r="AA25" s="31" t="n">
        <v>1.4</v>
      </c>
      <c r="AB25" s="35" t="n">
        <f aca="false">AVERAGE(Z25:AA25)</f>
        <v>1.35</v>
      </c>
      <c r="AC25" s="36" t="n">
        <f aca="false">+Y25-AB25</f>
        <v>13.65</v>
      </c>
      <c r="AD25" s="34"/>
      <c r="AE25" s="38" t="n">
        <f aca="false">SUM(N25+S25+X25+AC25-AD25)</f>
        <v>52.95</v>
      </c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</row>
    <row r="26" s="47" customFormat="true" ht="30" hidden="false" customHeight="true" outlineLevel="0" collapsed="false">
      <c r="A26" s="39" t="n">
        <f aca="false">A25+1</f>
        <v>16</v>
      </c>
      <c r="B26" s="40" t="s">
        <v>53</v>
      </c>
      <c r="C26" s="40" t="s">
        <v>45</v>
      </c>
      <c r="D26" s="41" t="n">
        <v>36533</v>
      </c>
      <c r="E26" s="30" t="n">
        <v>15</v>
      </c>
      <c r="F26" s="31" t="n">
        <v>0.9</v>
      </c>
      <c r="G26" s="31" t="n">
        <v>0.9</v>
      </c>
      <c r="H26" s="30" t="n">
        <f aca="false">AVERAGE(F26:G26)</f>
        <v>0.9</v>
      </c>
      <c r="I26" s="30" t="n">
        <f aca="false">E26-H26</f>
        <v>14.1</v>
      </c>
      <c r="J26" s="31" t="n">
        <v>1.1</v>
      </c>
      <c r="K26" s="31" t="n">
        <v>1.1</v>
      </c>
      <c r="L26" s="30" t="n">
        <f aca="false">AVERAGE(J26:K26)</f>
        <v>1.1</v>
      </c>
      <c r="M26" s="32" t="n">
        <f aca="false">E26-L26</f>
        <v>13.9</v>
      </c>
      <c r="N26" s="33" t="n">
        <f aca="false">AVERAGE(I26,M26)</f>
        <v>14</v>
      </c>
      <c r="O26" s="34" t="n">
        <v>14.4</v>
      </c>
      <c r="P26" s="31" t="n">
        <v>2.2</v>
      </c>
      <c r="Q26" s="31" t="n">
        <v>2.2</v>
      </c>
      <c r="R26" s="35" t="n">
        <f aca="false">AVERAGE(P26:Q26)</f>
        <v>2.2</v>
      </c>
      <c r="S26" s="36" t="n">
        <f aca="false">O26-R26</f>
        <v>12.2</v>
      </c>
      <c r="T26" s="34" t="n">
        <v>15</v>
      </c>
      <c r="U26" s="31" t="n">
        <v>1.8</v>
      </c>
      <c r="V26" s="31" t="n">
        <v>2.1</v>
      </c>
      <c r="W26" s="35" t="n">
        <f aca="false">AVERAGE(U26:V26)</f>
        <v>1.95</v>
      </c>
      <c r="X26" s="36" t="n">
        <f aca="false">T26-W26</f>
        <v>13.05</v>
      </c>
      <c r="Y26" s="34" t="n">
        <v>15</v>
      </c>
      <c r="Z26" s="31" t="n">
        <v>1.5</v>
      </c>
      <c r="AA26" s="31" t="n">
        <v>1.7</v>
      </c>
      <c r="AB26" s="35" t="n">
        <f aca="false">AVERAGE(Z26:AA26)</f>
        <v>1.6</v>
      </c>
      <c r="AC26" s="36" t="n">
        <f aca="false">+Y26-AB26</f>
        <v>13.4</v>
      </c>
      <c r="AD26" s="34"/>
      <c r="AE26" s="38" t="n">
        <f aca="false">SUM(N26+S26+X26+AC26-AD26)</f>
        <v>52.65</v>
      </c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</row>
    <row r="27" s="47" customFormat="true" ht="30" hidden="false" customHeight="true" outlineLevel="0" collapsed="false">
      <c r="A27" s="39" t="n">
        <f aca="false">A26+1</f>
        <v>17</v>
      </c>
      <c r="B27" s="40" t="s">
        <v>54</v>
      </c>
      <c r="C27" s="40" t="s">
        <v>35</v>
      </c>
      <c r="D27" s="41" t="n">
        <v>37624</v>
      </c>
      <c r="E27" s="30" t="n">
        <v>15</v>
      </c>
      <c r="F27" s="31" t="n">
        <v>1.9</v>
      </c>
      <c r="G27" s="31" t="n">
        <v>1.9</v>
      </c>
      <c r="H27" s="30" t="n">
        <f aca="false">AVERAGE(F27:G27)</f>
        <v>1.9</v>
      </c>
      <c r="I27" s="30" t="n">
        <f aca="false">E27-H27</f>
        <v>13.1</v>
      </c>
      <c r="J27" s="31" t="n">
        <v>2.1</v>
      </c>
      <c r="K27" s="31" t="n">
        <v>2.1</v>
      </c>
      <c r="L27" s="30" t="n">
        <f aca="false">AVERAGE(J27:K27)</f>
        <v>2.1</v>
      </c>
      <c r="M27" s="32" t="n">
        <f aca="false">E27-L27</f>
        <v>12.9</v>
      </c>
      <c r="N27" s="33" t="n">
        <f aca="false">AVERAGE(I27,M27)</f>
        <v>13</v>
      </c>
      <c r="O27" s="34" t="n">
        <v>14.4</v>
      </c>
      <c r="P27" s="31" t="n">
        <v>1.2</v>
      </c>
      <c r="Q27" s="31" t="n">
        <v>1.2</v>
      </c>
      <c r="R27" s="35" t="n">
        <f aca="false">AVERAGE(P27:Q27)</f>
        <v>1.2</v>
      </c>
      <c r="S27" s="36" t="n">
        <f aca="false">O27-R27</f>
        <v>13.2</v>
      </c>
      <c r="T27" s="34" t="n">
        <v>15</v>
      </c>
      <c r="U27" s="31" t="n">
        <v>2</v>
      </c>
      <c r="V27" s="31" t="n">
        <v>2.3</v>
      </c>
      <c r="W27" s="35" t="n">
        <f aca="false">AVERAGE(U27:V27)</f>
        <v>2.15</v>
      </c>
      <c r="X27" s="36" t="n">
        <f aca="false">T27-W27</f>
        <v>12.85</v>
      </c>
      <c r="Y27" s="34" t="n">
        <v>15</v>
      </c>
      <c r="Z27" s="31" t="n">
        <v>1.7</v>
      </c>
      <c r="AA27" s="31" t="n">
        <v>1.8</v>
      </c>
      <c r="AB27" s="35" t="n">
        <f aca="false">AVERAGE(Z27:AA27)</f>
        <v>1.75</v>
      </c>
      <c r="AC27" s="36" t="n">
        <f aca="false">+Y27-AB27</f>
        <v>13.25</v>
      </c>
      <c r="AD27" s="34"/>
      <c r="AE27" s="38" t="n">
        <f aca="false">SUM(N27+S27+X27+AC27-AD27)</f>
        <v>52.3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</row>
    <row r="28" s="47" customFormat="true" ht="30" hidden="false" customHeight="true" outlineLevel="0" collapsed="false">
      <c r="A28" s="39" t="n">
        <f aca="false">A27+1</f>
        <v>18</v>
      </c>
      <c r="B28" s="40" t="s">
        <v>55</v>
      </c>
      <c r="C28" s="40" t="s">
        <v>48</v>
      </c>
      <c r="D28" s="41" t="n">
        <v>37193</v>
      </c>
      <c r="E28" s="30" t="n">
        <v>15</v>
      </c>
      <c r="F28" s="31" t="n">
        <v>1.9</v>
      </c>
      <c r="G28" s="31" t="n">
        <v>1.9</v>
      </c>
      <c r="H28" s="30" t="n">
        <f aca="false">AVERAGE(F28:G28)</f>
        <v>1.9</v>
      </c>
      <c r="I28" s="30" t="n">
        <f aca="false">E28-H28</f>
        <v>13.1</v>
      </c>
      <c r="J28" s="31" t="n">
        <v>2</v>
      </c>
      <c r="K28" s="31" t="n">
        <v>2</v>
      </c>
      <c r="L28" s="30" t="n">
        <f aca="false">AVERAGE(J28:K28)</f>
        <v>2</v>
      </c>
      <c r="M28" s="32" t="n">
        <f aca="false">E28-L28</f>
        <v>13</v>
      </c>
      <c r="N28" s="33" t="n">
        <f aca="false">AVERAGE(I28,M28)</f>
        <v>13.05</v>
      </c>
      <c r="O28" s="34" t="n">
        <v>14.4</v>
      </c>
      <c r="P28" s="31" t="n">
        <v>1.2</v>
      </c>
      <c r="Q28" s="31" t="n">
        <v>1.2</v>
      </c>
      <c r="R28" s="35" t="n">
        <f aca="false">AVERAGE(P28:Q28)</f>
        <v>1.2</v>
      </c>
      <c r="S28" s="36" t="n">
        <f aca="false">O28-R28</f>
        <v>13.2</v>
      </c>
      <c r="T28" s="34" t="n">
        <v>15</v>
      </c>
      <c r="U28" s="31" t="n">
        <v>2.6</v>
      </c>
      <c r="V28" s="31" t="n">
        <v>2.9</v>
      </c>
      <c r="W28" s="35" t="n">
        <f aca="false">AVERAGE(U28:V28)</f>
        <v>2.75</v>
      </c>
      <c r="X28" s="36" t="n">
        <f aca="false">T28-W28</f>
        <v>12.25</v>
      </c>
      <c r="Y28" s="34" t="n">
        <v>15</v>
      </c>
      <c r="Z28" s="31" t="n">
        <v>1.3</v>
      </c>
      <c r="AA28" s="31" t="n">
        <v>1.5</v>
      </c>
      <c r="AB28" s="35" t="n">
        <f aca="false">AVERAGE(Z28:AA28)</f>
        <v>1.4</v>
      </c>
      <c r="AC28" s="36" t="n">
        <f aca="false">+Y28-AB28</f>
        <v>13.6</v>
      </c>
      <c r="AD28" s="34"/>
      <c r="AE28" s="38" t="n">
        <f aca="false">SUM(N28+S28+X28+AC28-AD28)</f>
        <v>52.1</v>
      </c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</row>
    <row r="29" s="47" customFormat="true" ht="30" hidden="false" customHeight="true" outlineLevel="0" collapsed="false">
      <c r="A29" s="39" t="n">
        <f aca="false">A28+1</f>
        <v>19</v>
      </c>
      <c r="B29" s="40" t="s">
        <v>56</v>
      </c>
      <c r="C29" s="40" t="s">
        <v>45</v>
      </c>
      <c r="D29" s="41"/>
      <c r="E29" s="30" t="n">
        <v>15</v>
      </c>
      <c r="F29" s="31" t="n">
        <v>1.6</v>
      </c>
      <c r="G29" s="31" t="n">
        <v>1.6</v>
      </c>
      <c r="H29" s="30" t="n">
        <f aca="false">AVERAGE(F29:G29)</f>
        <v>1.6</v>
      </c>
      <c r="I29" s="30" t="n">
        <f aca="false">E29-H29</f>
        <v>13.4</v>
      </c>
      <c r="J29" s="31" t="n">
        <v>1.4</v>
      </c>
      <c r="K29" s="31" t="n">
        <v>1.4</v>
      </c>
      <c r="L29" s="30" t="n">
        <f aca="false">AVERAGE(J29:K29)</f>
        <v>1.4</v>
      </c>
      <c r="M29" s="32" t="n">
        <f aca="false">E29-L29</f>
        <v>13.6</v>
      </c>
      <c r="N29" s="33" t="n">
        <f aca="false">AVERAGE(I29,M29)</f>
        <v>13.5</v>
      </c>
      <c r="O29" s="34" t="n">
        <v>14.4</v>
      </c>
      <c r="P29" s="31" t="n">
        <v>2</v>
      </c>
      <c r="Q29" s="31" t="n">
        <v>2</v>
      </c>
      <c r="R29" s="35" t="n">
        <f aca="false">AVERAGE(P29:Q29)</f>
        <v>2</v>
      </c>
      <c r="S29" s="36" t="n">
        <f aca="false">O29-R29</f>
        <v>12.4</v>
      </c>
      <c r="T29" s="34" t="n">
        <v>15</v>
      </c>
      <c r="U29" s="31" t="n">
        <v>2.3</v>
      </c>
      <c r="V29" s="31" t="n">
        <v>2.4</v>
      </c>
      <c r="W29" s="35" t="n">
        <f aca="false">AVERAGE(U29:V29)</f>
        <v>2.35</v>
      </c>
      <c r="X29" s="36" t="n">
        <f aca="false">T29-W29</f>
        <v>12.65</v>
      </c>
      <c r="Y29" s="34" t="n">
        <v>15</v>
      </c>
      <c r="Z29" s="31" t="n">
        <v>1.5</v>
      </c>
      <c r="AA29" s="31" t="n">
        <v>1.6</v>
      </c>
      <c r="AB29" s="35" t="n">
        <f aca="false">AVERAGE(Z29:AA29)</f>
        <v>1.55</v>
      </c>
      <c r="AC29" s="36" t="n">
        <f aca="false">+Y29-AB29</f>
        <v>13.45</v>
      </c>
      <c r="AD29" s="34"/>
      <c r="AE29" s="38" t="n">
        <f aca="false">SUM(N29+S29+X29+AC29-AD29)</f>
        <v>52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</row>
    <row r="30" s="47" customFormat="true" ht="30" hidden="false" customHeight="true" outlineLevel="0" collapsed="false">
      <c r="A30" s="39" t="n">
        <f aca="false">A29+1</f>
        <v>20</v>
      </c>
      <c r="B30" s="40" t="s">
        <v>57</v>
      </c>
      <c r="C30" s="40" t="s">
        <v>48</v>
      </c>
      <c r="D30" s="41" t="n">
        <v>37134</v>
      </c>
      <c r="E30" s="30" t="n">
        <v>15</v>
      </c>
      <c r="F30" s="31" t="n">
        <v>1.8</v>
      </c>
      <c r="G30" s="31" t="n">
        <v>1.8</v>
      </c>
      <c r="H30" s="30" t="n">
        <f aca="false">AVERAGE(F30:G30)</f>
        <v>1.8</v>
      </c>
      <c r="I30" s="30" t="n">
        <f aca="false">E30-H30</f>
        <v>13.2</v>
      </c>
      <c r="J30" s="31" t="n">
        <v>2.1</v>
      </c>
      <c r="K30" s="31" t="n">
        <v>2.1</v>
      </c>
      <c r="L30" s="30" t="n">
        <f aca="false">AVERAGE(J30:K30)</f>
        <v>2.1</v>
      </c>
      <c r="M30" s="32" t="n">
        <f aca="false">E30-L30</f>
        <v>12.9</v>
      </c>
      <c r="N30" s="33" t="n">
        <f aca="false">AVERAGE(I30,M30)</f>
        <v>13.05</v>
      </c>
      <c r="O30" s="34" t="n">
        <v>13.7</v>
      </c>
      <c r="P30" s="31" t="n">
        <v>2.1</v>
      </c>
      <c r="Q30" s="31" t="n">
        <v>2.1</v>
      </c>
      <c r="R30" s="35" t="n">
        <f aca="false">AVERAGE(P30:Q30)</f>
        <v>2.1</v>
      </c>
      <c r="S30" s="36" t="n">
        <f aca="false">O30-R30</f>
        <v>11.6</v>
      </c>
      <c r="T30" s="34" t="n">
        <v>15</v>
      </c>
      <c r="U30" s="31" t="n">
        <v>1.9</v>
      </c>
      <c r="V30" s="31" t="n">
        <v>1.4</v>
      </c>
      <c r="W30" s="35" t="n">
        <f aca="false">AVERAGE(U30:V30)</f>
        <v>1.65</v>
      </c>
      <c r="X30" s="36" t="n">
        <f aca="false">T30-W30</f>
        <v>13.35</v>
      </c>
      <c r="Y30" s="34" t="n">
        <v>14.5</v>
      </c>
      <c r="Z30" s="31" t="n">
        <v>1.6</v>
      </c>
      <c r="AA30" s="31" t="n">
        <v>1.4</v>
      </c>
      <c r="AB30" s="35" t="n">
        <f aca="false">AVERAGE(Z30:AA30)</f>
        <v>1.5</v>
      </c>
      <c r="AC30" s="36" t="n">
        <f aca="false">+Y30-AB30</f>
        <v>13</v>
      </c>
      <c r="AD30" s="34"/>
      <c r="AE30" s="38" t="n">
        <f aca="false">SUM(N30+S30+X30+AC30-AD30)</f>
        <v>51</v>
      </c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</row>
    <row r="31" customFormat="false" ht="15" hidden="false" customHeight="false" outlineLevel="0" collapsed="false"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</row>
    <row r="32" customFormat="false" ht="15" hidden="false" customHeight="false" outlineLevel="0" collapsed="false"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</row>
    <row r="33" customFormat="false" ht="15" hidden="false" customHeight="false" outlineLevel="0" collapsed="false"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</row>
    <row r="34" customFormat="false" ht="15" hidden="false" customHeight="false" outlineLevel="0" collapsed="false"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</row>
  </sheetData>
  <mergeCells count="18">
    <mergeCell ref="A1:AE1"/>
    <mergeCell ref="A2:AE2"/>
    <mergeCell ref="A3:AE3"/>
    <mergeCell ref="A4:AE4"/>
    <mergeCell ref="A5:S5"/>
    <mergeCell ref="A6:AE6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D37" activeCellId="0" sqref="A37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8" min="16" style="0" width="3.7"/>
    <col collapsed="false" customWidth="true" hidden="false" outlineLevel="0" max="19" min="19" style="0" width="6.13"/>
    <col collapsed="false" customWidth="true" hidden="false" outlineLevel="0" max="21" min="20" style="0" width="7.14"/>
    <col collapsed="false" customWidth="true" hidden="false" outlineLevel="0" max="22" min="22" style="0" width="5.13"/>
    <col collapsed="false" customWidth="true" hidden="false" outlineLevel="0" max="23" min="23" style="0" width="6.85"/>
    <col collapsed="false" customWidth="true" hidden="false" outlineLevel="0" max="24" min="24" style="0" width="5.28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6.28"/>
    <col collapsed="false" customWidth="true" hidden="false" outlineLevel="0" max="29" min="29" style="0" width="7.14"/>
    <col collapsed="false" customWidth="true" hidden="false" outlineLevel="0" max="30" min="30" style="0" width="1.28"/>
    <col collapsed="false" customWidth="true" hidden="false" outlineLevel="0" max="31" min="3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 t="s">
        <v>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7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7"/>
    </row>
    <row r="9" customFormat="false" ht="1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/>
      <c r="H9" s="8"/>
      <c r="I9" s="8"/>
      <c r="J9" s="8"/>
      <c r="K9" s="8"/>
      <c r="L9" s="8"/>
      <c r="M9" s="8"/>
      <c r="N9" s="8"/>
      <c r="O9" s="8" t="s">
        <v>9</v>
      </c>
      <c r="P9" s="8"/>
      <c r="Q9" s="8"/>
      <c r="R9" s="8"/>
      <c r="S9" s="8"/>
      <c r="T9" s="8" t="s">
        <v>10</v>
      </c>
      <c r="U9" s="8"/>
      <c r="V9" s="8"/>
      <c r="W9" s="8"/>
      <c r="X9" s="8"/>
      <c r="Y9" s="9" t="s">
        <v>11</v>
      </c>
      <c r="Z9" s="9"/>
      <c r="AA9" s="9"/>
      <c r="AB9" s="9"/>
      <c r="AC9" s="9"/>
      <c r="AD9" s="10" t="s">
        <v>12</v>
      </c>
      <c r="AE9" s="11" t="s">
        <v>13</v>
      </c>
    </row>
    <row r="10" customFormat="false" ht="63.75" hidden="false" customHeight="true" outlineLevel="0" collapsed="false">
      <c r="A10" s="8"/>
      <c r="B10" s="8"/>
      <c r="C10" s="8"/>
      <c r="D10" s="8"/>
      <c r="E10" s="12" t="s">
        <v>14</v>
      </c>
      <c r="F10" s="12" t="s">
        <v>15</v>
      </c>
      <c r="G10" s="12" t="s">
        <v>15</v>
      </c>
      <c r="H10" s="13" t="s">
        <v>16</v>
      </c>
      <c r="I10" s="13" t="s">
        <v>17</v>
      </c>
      <c r="J10" s="14" t="s">
        <v>18</v>
      </c>
      <c r="K10" s="12" t="s">
        <v>18</v>
      </c>
      <c r="L10" s="13" t="s">
        <v>19</v>
      </c>
      <c r="M10" s="15" t="s">
        <v>20</v>
      </c>
      <c r="N10" s="16" t="s">
        <v>21</v>
      </c>
      <c r="O10" s="17" t="s">
        <v>14</v>
      </c>
      <c r="P10" s="18" t="s">
        <v>22</v>
      </c>
      <c r="Q10" s="18"/>
      <c r="R10" s="19" t="s">
        <v>23</v>
      </c>
      <c r="S10" s="20" t="s">
        <v>24</v>
      </c>
      <c r="T10" s="21" t="s">
        <v>14</v>
      </c>
      <c r="U10" s="18" t="s">
        <v>22</v>
      </c>
      <c r="V10" s="18"/>
      <c r="W10" s="19" t="s">
        <v>23</v>
      </c>
      <c r="X10" s="22" t="s">
        <v>10</v>
      </c>
      <c r="Y10" s="17" t="s">
        <v>14</v>
      </c>
      <c r="Z10" s="23" t="s">
        <v>22</v>
      </c>
      <c r="AA10" s="23"/>
      <c r="AB10" s="19" t="s">
        <v>23</v>
      </c>
      <c r="AC10" s="24" t="s">
        <v>11</v>
      </c>
      <c r="AD10" s="10"/>
      <c r="AE10" s="25" t="s">
        <v>25</v>
      </c>
      <c r="AF10" s="7"/>
    </row>
    <row r="11" customFormat="false" ht="73.5" hidden="false" customHeight="true" outlineLevel="0" collapsed="false">
      <c r="A11" s="39" t="n">
        <v>1</v>
      </c>
      <c r="B11" s="27" t="s">
        <v>59</v>
      </c>
      <c r="C11" s="28" t="s">
        <v>27</v>
      </c>
      <c r="D11" s="29" t="n">
        <v>36198</v>
      </c>
      <c r="E11" s="48" t="n">
        <v>15</v>
      </c>
      <c r="F11" s="49" t="n">
        <v>0.7</v>
      </c>
      <c r="G11" s="49" t="n">
        <v>0.9</v>
      </c>
      <c r="H11" s="48" t="n">
        <f aca="false">AVERAGE(F11:G11)</f>
        <v>0.8</v>
      </c>
      <c r="I11" s="48" t="n">
        <f aca="false">E11-H11</f>
        <v>14.2</v>
      </c>
      <c r="J11" s="49" t="n">
        <v>0.7</v>
      </c>
      <c r="K11" s="49" t="n">
        <v>0.9</v>
      </c>
      <c r="L11" s="48" t="n">
        <f aca="false">AVERAGE(J11:K11)</f>
        <v>0.8</v>
      </c>
      <c r="M11" s="50" t="n">
        <f aca="false">E11-L11</f>
        <v>14.2</v>
      </c>
      <c r="N11" s="51" t="n">
        <f aca="false">AVERAGE(I11,M11)</f>
        <v>14.2</v>
      </c>
      <c r="O11" s="52" t="n">
        <v>15</v>
      </c>
      <c r="P11" s="49" t="n">
        <v>1.2</v>
      </c>
      <c r="Q11" s="49" t="n">
        <v>1.2</v>
      </c>
      <c r="R11" s="53" t="n">
        <f aca="false">AVERAGE(P11:Q11)</f>
        <v>1.2</v>
      </c>
      <c r="S11" s="54" t="n">
        <f aca="false">O11-R11</f>
        <v>13.8</v>
      </c>
      <c r="T11" s="52" t="n">
        <v>15</v>
      </c>
      <c r="U11" s="49" t="n">
        <v>0.8</v>
      </c>
      <c r="V11" s="49" t="n">
        <v>0.9</v>
      </c>
      <c r="W11" s="53" t="n">
        <f aca="false">AVERAGE(U11:V11)</f>
        <v>0.85</v>
      </c>
      <c r="X11" s="54" t="n">
        <f aca="false">T11-W11</f>
        <v>14.15</v>
      </c>
      <c r="Y11" s="52" t="n">
        <v>15</v>
      </c>
      <c r="Z11" s="35" t="n">
        <v>0.5</v>
      </c>
      <c r="AA11" s="37" t="n">
        <v>0.6</v>
      </c>
      <c r="AB11" s="53" t="n">
        <f aca="false">AVERAGE(Z11:AA11)</f>
        <v>0.55</v>
      </c>
      <c r="AC11" s="55" t="n">
        <f aca="false">+Y11-AB11</f>
        <v>14.45</v>
      </c>
      <c r="AD11" s="52"/>
      <c r="AE11" s="56" t="n">
        <f aca="false">SUM(N11+S11+X11+AC11-AD11)</f>
        <v>56.6</v>
      </c>
      <c r="AF11" s="7"/>
    </row>
    <row r="12" customFormat="false" ht="25.5" hidden="false" customHeight="false" outlineLevel="0" collapsed="false">
      <c r="A12" s="39" t="n">
        <f aca="false">A11+1</f>
        <v>2</v>
      </c>
      <c r="B12" s="27" t="s">
        <v>60</v>
      </c>
      <c r="C12" s="28" t="s">
        <v>27</v>
      </c>
      <c r="D12" s="29" t="n">
        <v>36475</v>
      </c>
      <c r="E12" s="30" t="n">
        <v>15</v>
      </c>
      <c r="F12" s="31" t="n">
        <v>1.2</v>
      </c>
      <c r="G12" s="31" t="n">
        <v>1.4</v>
      </c>
      <c r="H12" s="30" t="n">
        <f aca="false">AVERAGE(F12:G12)</f>
        <v>1.3</v>
      </c>
      <c r="I12" s="30" t="n">
        <f aca="false">E12-H12</f>
        <v>13.7</v>
      </c>
      <c r="J12" s="31" t="n">
        <v>1.2</v>
      </c>
      <c r="K12" s="31" t="n">
        <v>1.4</v>
      </c>
      <c r="L12" s="30" t="n">
        <f aca="false">AVERAGE(J12:K12)</f>
        <v>1.3</v>
      </c>
      <c r="M12" s="32" t="n">
        <f aca="false">E12-L12</f>
        <v>13.7</v>
      </c>
      <c r="N12" s="33" t="n">
        <f aca="false">AVERAGE(I12,M12)</f>
        <v>13.7</v>
      </c>
      <c r="O12" s="34" t="n">
        <v>15</v>
      </c>
      <c r="P12" s="31" t="n">
        <v>1</v>
      </c>
      <c r="Q12" s="31" t="n">
        <v>1</v>
      </c>
      <c r="R12" s="35" t="n">
        <f aca="false">AVERAGE(P12:Q12)</f>
        <v>1</v>
      </c>
      <c r="S12" s="36" t="n">
        <f aca="false">O12-R12</f>
        <v>14</v>
      </c>
      <c r="T12" s="34" t="n">
        <v>15</v>
      </c>
      <c r="U12" s="31" t="n">
        <v>1</v>
      </c>
      <c r="V12" s="31" t="n">
        <v>1.3</v>
      </c>
      <c r="W12" s="35" t="n">
        <f aca="false">AVERAGE(U12:V12)</f>
        <v>1.15</v>
      </c>
      <c r="X12" s="36" t="n">
        <f aca="false">T12-W12</f>
        <v>13.85</v>
      </c>
      <c r="Y12" s="34" t="n">
        <v>15</v>
      </c>
      <c r="Z12" s="31" t="n">
        <v>0.3</v>
      </c>
      <c r="AA12" s="31" t="n">
        <v>0.4</v>
      </c>
      <c r="AB12" s="35" t="n">
        <f aca="false">AVERAGE(Z12:AA12)</f>
        <v>0.35</v>
      </c>
      <c r="AC12" s="36" t="n">
        <f aca="false">+Y12-AB12</f>
        <v>14.65</v>
      </c>
      <c r="AD12" s="34"/>
      <c r="AE12" s="56" t="n">
        <f aca="false">SUM(N12+S12+X12+AC12-AD12)</f>
        <v>56.2</v>
      </c>
      <c r="AF12" s="7"/>
    </row>
    <row r="13" customFormat="false" ht="25.5" hidden="false" customHeight="false" outlineLevel="0" collapsed="false">
      <c r="A13" s="39" t="n">
        <f aca="false">A12+1</f>
        <v>3</v>
      </c>
      <c r="B13" s="45" t="s">
        <v>61</v>
      </c>
      <c r="C13" s="40" t="s">
        <v>62</v>
      </c>
      <c r="D13" s="41" t="n">
        <v>36243</v>
      </c>
      <c r="E13" s="30" t="n">
        <v>15</v>
      </c>
      <c r="F13" s="31" t="n">
        <v>1</v>
      </c>
      <c r="G13" s="31" t="n">
        <v>0.6</v>
      </c>
      <c r="H13" s="30" t="n">
        <f aca="false">AVERAGE(F13:G13)</f>
        <v>0.8</v>
      </c>
      <c r="I13" s="30" t="n">
        <f aca="false">E13-H13</f>
        <v>14.2</v>
      </c>
      <c r="J13" s="31" t="n">
        <v>1</v>
      </c>
      <c r="K13" s="31" t="n">
        <v>0.6</v>
      </c>
      <c r="L13" s="30" t="n">
        <f aca="false">AVERAGE(J13:K13)</f>
        <v>0.8</v>
      </c>
      <c r="M13" s="32" t="n">
        <f aca="false">E13-L13</f>
        <v>14.2</v>
      </c>
      <c r="N13" s="33" t="n">
        <f aca="false">AVERAGE(I13,M13)</f>
        <v>14.2</v>
      </c>
      <c r="O13" s="34" t="n">
        <v>15</v>
      </c>
      <c r="P13" s="31" t="n">
        <v>1.1</v>
      </c>
      <c r="Q13" s="31" t="n">
        <v>1.1</v>
      </c>
      <c r="R13" s="35" t="n">
        <f aca="false">AVERAGE(P13:Q13)</f>
        <v>1.1</v>
      </c>
      <c r="S13" s="36" t="n">
        <f aca="false">O13-R13</f>
        <v>13.9</v>
      </c>
      <c r="T13" s="34" t="n">
        <v>15</v>
      </c>
      <c r="U13" s="31" t="n">
        <v>1.4</v>
      </c>
      <c r="V13" s="31" t="n">
        <v>1.5</v>
      </c>
      <c r="W13" s="35" t="n">
        <f aca="false">AVERAGE(U13:V13)</f>
        <v>1.45</v>
      </c>
      <c r="X13" s="36" t="n">
        <f aca="false">T13-W13</f>
        <v>13.55</v>
      </c>
      <c r="Y13" s="34" t="n">
        <v>15</v>
      </c>
      <c r="Z13" s="31" t="n">
        <v>0.9</v>
      </c>
      <c r="AA13" s="31" t="n">
        <v>0.7</v>
      </c>
      <c r="AB13" s="35" t="n">
        <f aca="false">AVERAGE(Z13:AA13)</f>
        <v>0.8</v>
      </c>
      <c r="AC13" s="36" t="n">
        <f aca="false">+Y13-AB13</f>
        <v>14.2</v>
      </c>
      <c r="AD13" s="34"/>
      <c r="AE13" s="56" t="n">
        <f aca="false">SUM(N13+S13+X13+AC13-AD13)</f>
        <v>55.85</v>
      </c>
      <c r="AF13" s="7"/>
    </row>
    <row r="14" customFormat="false" ht="25.5" hidden="false" customHeight="false" outlineLevel="0" collapsed="false">
      <c r="A14" s="39" t="n">
        <f aca="false">A13+1</f>
        <v>4</v>
      </c>
      <c r="B14" s="40" t="s">
        <v>63</v>
      </c>
      <c r="C14" s="40" t="s">
        <v>29</v>
      </c>
      <c r="D14" s="41" t="n">
        <v>35550</v>
      </c>
      <c r="E14" s="30" t="n">
        <v>15</v>
      </c>
      <c r="F14" s="31" t="n">
        <v>0.5</v>
      </c>
      <c r="G14" s="31" t="n">
        <v>0.7</v>
      </c>
      <c r="H14" s="30" t="n">
        <f aca="false">AVERAGE(F14:G14)</f>
        <v>0.6</v>
      </c>
      <c r="I14" s="30" t="n">
        <f aca="false">E14-H14</f>
        <v>14.4</v>
      </c>
      <c r="J14" s="31" t="n">
        <v>0.5</v>
      </c>
      <c r="K14" s="31" t="n">
        <v>0.7</v>
      </c>
      <c r="L14" s="30" t="n">
        <f aca="false">AVERAGE(J14:K14)</f>
        <v>0.6</v>
      </c>
      <c r="M14" s="32" t="n">
        <f aca="false">E14-L14</f>
        <v>14.4</v>
      </c>
      <c r="N14" s="33" t="n">
        <f aca="false">AVERAGE(I14,M14)</f>
        <v>14.4</v>
      </c>
      <c r="O14" s="34" t="n">
        <v>15</v>
      </c>
      <c r="P14" s="31" t="n">
        <v>1.5</v>
      </c>
      <c r="Q14" s="31" t="n">
        <v>1.5</v>
      </c>
      <c r="R14" s="35" t="n">
        <f aca="false">AVERAGE(P14:Q14)</f>
        <v>1.5</v>
      </c>
      <c r="S14" s="36" t="n">
        <f aca="false">O14-R14</f>
        <v>13.5</v>
      </c>
      <c r="T14" s="34" t="n">
        <v>15</v>
      </c>
      <c r="U14" s="31" t="n">
        <v>1.7</v>
      </c>
      <c r="V14" s="31" t="n">
        <v>2</v>
      </c>
      <c r="W14" s="35" t="n">
        <f aca="false">AVERAGE(U14:V14)</f>
        <v>1.85</v>
      </c>
      <c r="X14" s="36" t="n">
        <f aca="false">T14-W14</f>
        <v>13.15</v>
      </c>
      <c r="Y14" s="34" t="n">
        <v>15</v>
      </c>
      <c r="Z14" s="31" t="n">
        <v>0.6</v>
      </c>
      <c r="AA14" s="31" t="n">
        <v>0.5</v>
      </c>
      <c r="AB14" s="35" t="n">
        <f aca="false">AVERAGE(Z14:AA14)</f>
        <v>0.55</v>
      </c>
      <c r="AC14" s="36" t="n">
        <f aca="false">+Y14-AB14</f>
        <v>14.45</v>
      </c>
      <c r="AD14" s="34"/>
      <c r="AE14" s="57" t="n">
        <f aca="false">SUM(N14+S14+X14+AC14-AD14)</f>
        <v>55.5</v>
      </c>
      <c r="AF14" s="7"/>
    </row>
    <row r="15" customFormat="false" ht="25.5" hidden="false" customHeight="false" outlineLevel="0" collapsed="false">
      <c r="A15" s="39" t="n">
        <f aca="false">A14+1</f>
        <v>5</v>
      </c>
      <c r="B15" s="40" t="s">
        <v>64</v>
      </c>
      <c r="C15" s="40" t="s">
        <v>65</v>
      </c>
      <c r="D15" s="41" t="n">
        <v>36866</v>
      </c>
      <c r="E15" s="30" t="n">
        <v>15</v>
      </c>
      <c r="F15" s="31" t="n">
        <v>0.4</v>
      </c>
      <c r="G15" s="31" t="n">
        <v>0.9</v>
      </c>
      <c r="H15" s="30" t="n">
        <f aca="false">AVERAGE(F15:G15)</f>
        <v>0.65</v>
      </c>
      <c r="I15" s="30" t="n">
        <f aca="false">E15-H15</f>
        <v>14.35</v>
      </c>
      <c r="J15" s="31" t="n">
        <v>0.4</v>
      </c>
      <c r="K15" s="31" t="n">
        <v>0.9</v>
      </c>
      <c r="L15" s="30" t="n">
        <f aca="false">AVERAGE(J15:K15)</f>
        <v>0.65</v>
      </c>
      <c r="M15" s="32" t="n">
        <f aca="false">E15-L15</f>
        <v>14.35</v>
      </c>
      <c r="N15" s="33" t="n">
        <f aca="false">AVERAGE(I15,M15)</f>
        <v>14.35</v>
      </c>
      <c r="O15" s="34" t="n">
        <v>14.4</v>
      </c>
      <c r="P15" s="31" t="n">
        <v>1.3</v>
      </c>
      <c r="Q15" s="31" t="n">
        <v>1.3</v>
      </c>
      <c r="R15" s="35" t="n">
        <f aca="false">AVERAGE(P15:Q15)</f>
        <v>1.3</v>
      </c>
      <c r="S15" s="36" t="n">
        <f aca="false">O15-R15</f>
        <v>13.1</v>
      </c>
      <c r="T15" s="34" t="n">
        <v>15</v>
      </c>
      <c r="U15" s="31" t="n">
        <v>1.4</v>
      </c>
      <c r="V15" s="31" t="n">
        <v>1.6</v>
      </c>
      <c r="W15" s="35" t="n">
        <f aca="false">AVERAGE(U15:V15)</f>
        <v>1.5</v>
      </c>
      <c r="X15" s="36" t="n">
        <f aca="false">T15-W15</f>
        <v>13.5</v>
      </c>
      <c r="Y15" s="34" t="n">
        <v>15</v>
      </c>
      <c r="Z15" s="31" t="n">
        <v>0.6</v>
      </c>
      <c r="AA15" s="31" t="n">
        <v>0.3</v>
      </c>
      <c r="AB15" s="35" t="n">
        <f aca="false">AVERAGE(Z15:AA15)</f>
        <v>0.45</v>
      </c>
      <c r="AC15" s="36" t="n">
        <f aca="false">+Y15-AB15</f>
        <v>14.55</v>
      </c>
      <c r="AD15" s="34"/>
      <c r="AE15" s="57" t="n">
        <f aca="false">SUM(N15+S15+X15+AC15-AD15)</f>
        <v>55.5</v>
      </c>
      <c r="AF15" s="7"/>
    </row>
    <row r="16" customFormat="false" ht="30" hidden="false" customHeight="false" outlineLevel="0" collapsed="false">
      <c r="A16" s="39" t="n">
        <f aca="false">A15+1</f>
        <v>6</v>
      </c>
      <c r="B16" s="40" t="s">
        <v>66</v>
      </c>
      <c r="C16" s="40" t="s">
        <v>67</v>
      </c>
      <c r="D16" s="41" t="n">
        <v>36120</v>
      </c>
      <c r="E16" s="30" t="n">
        <v>15</v>
      </c>
      <c r="F16" s="31" t="n">
        <v>1.5</v>
      </c>
      <c r="G16" s="31" t="n">
        <v>1.8</v>
      </c>
      <c r="H16" s="30" t="n">
        <f aca="false">AVERAGE(F16:G16)</f>
        <v>1.65</v>
      </c>
      <c r="I16" s="30" t="n">
        <f aca="false">E16-H16</f>
        <v>13.35</v>
      </c>
      <c r="J16" s="31" t="n">
        <v>1.5</v>
      </c>
      <c r="K16" s="31" t="n">
        <v>1.8</v>
      </c>
      <c r="L16" s="30" t="n">
        <f aca="false">AVERAGE(J16:K16)</f>
        <v>1.65</v>
      </c>
      <c r="M16" s="32" t="n">
        <f aca="false">E16-L16</f>
        <v>13.35</v>
      </c>
      <c r="N16" s="33" t="n">
        <f aca="false">AVERAGE(I16,M16)</f>
        <v>13.35</v>
      </c>
      <c r="O16" s="34" t="n">
        <v>14.4</v>
      </c>
      <c r="P16" s="31" t="n">
        <v>1</v>
      </c>
      <c r="Q16" s="31" t="n">
        <v>1</v>
      </c>
      <c r="R16" s="35" t="n">
        <f aca="false">AVERAGE(P16:Q16)</f>
        <v>1</v>
      </c>
      <c r="S16" s="36" t="n">
        <f aca="false">O16-R16</f>
        <v>13.4</v>
      </c>
      <c r="T16" s="34" t="n">
        <v>15</v>
      </c>
      <c r="U16" s="31" t="n">
        <v>0.6</v>
      </c>
      <c r="V16" s="31" t="n">
        <v>0.7</v>
      </c>
      <c r="W16" s="35" t="n">
        <f aca="false">AVERAGE(U16:V16)</f>
        <v>0.65</v>
      </c>
      <c r="X16" s="36" t="n">
        <f aca="false">T16-W16</f>
        <v>14.35</v>
      </c>
      <c r="Y16" s="34" t="n">
        <v>15</v>
      </c>
      <c r="Z16" s="31" t="n">
        <v>0.7</v>
      </c>
      <c r="AA16" s="31" t="n">
        <v>0.8</v>
      </c>
      <c r="AB16" s="35" t="n">
        <f aca="false">AVERAGE(Z16:AA16)</f>
        <v>0.75</v>
      </c>
      <c r="AC16" s="36" t="n">
        <f aca="false">+Y16-AB16</f>
        <v>14.25</v>
      </c>
      <c r="AD16" s="34"/>
      <c r="AE16" s="56" t="n">
        <f aca="false">SUM(N16+S16+X16+AC16-AD16)</f>
        <v>55.35</v>
      </c>
      <c r="AF16" s="7"/>
    </row>
    <row r="17" customFormat="false" ht="25.5" hidden="false" customHeight="false" outlineLevel="0" collapsed="false">
      <c r="A17" s="39" t="n">
        <f aca="false">A16+1</f>
        <v>7</v>
      </c>
      <c r="B17" s="58" t="s">
        <v>68</v>
      </c>
      <c r="C17" s="58" t="s">
        <v>62</v>
      </c>
      <c r="D17" s="59" t="n">
        <v>35579</v>
      </c>
      <c r="E17" s="30" t="n">
        <v>15</v>
      </c>
      <c r="F17" s="31" t="n">
        <v>1</v>
      </c>
      <c r="G17" s="31" t="n">
        <v>1.1</v>
      </c>
      <c r="H17" s="30" t="n">
        <f aca="false">AVERAGE(F17:G17)</f>
        <v>1.05</v>
      </c>
      <c r="I17" s="30" t="n">
        <f aca="false">E17-H17</f>
        <v>13.95</v>
      </c>
      <c r="J17" s="31" t="n">
        <v>1</v>
      </c>
      <c r="K17" s="31" t="n">
        <v>1.1</v>
      </c>
      <c r="L17" s="30" t="n">
        <f aca="false">AVERAGE(J17:K17)</f>
        <v>1.05</v>
      </c>
      <c r="M17" s="32" t="n">
        <f aca="false">E17-L17</f>
        <v>13.95</v>
      </c>
      <c r="N17" s="33" t="n">
        <f aca="false">AVERAGE(I17,M17)</f>
        <v>13.95</v>
      </c>
      <c r="O17" s="34" t="n">
        <v>15</v>
      </c>
      <c r="P17" s="31" t="n">
        <v>1.6</v>
      </c>
      <c r="Q17" s="31" t="n">
        <v>1.6</v>
      </c>
      <c r="R17" s="35" t="n">
        <f aca="false">AVERAGE(P17:Q17)</f>
        <v>1.6</v>
      </c>
      <c r="S17" s="36" t="n">
        <f aca="false">O17-R17</f>
        <v>13.4</v>
      </c>
      <c r="T17" s="34" t="n">
        <v>15</v>
      </c>
      <c r="U17" s="31" t="n">
        <v>0.7</v>
      </c>
      <c r="V17" s="31" t="n">
        <v>0.9</v>
      </c>
      <c r="W17" s="35" t="n">
        <f aca="false">AVERAGE(U17:V17)</f>
        <v>0.8</v>
      </c>
      <c r="X17" s="36" t="n">
        <f aca="false">T17-W17</f>
        <v>14.2</v>
      </c>
      <c r="Y17" s="34" t="n">
        <v>15</v>
      </c>
      <c r="Z17" s="31" t="n">
        <v>1.3</v>
      </c>
      <c r="AA17" s="31" t="n">
        <v>1.3</v>
      </c>
      <c r="AB17" s="35" t="n">
        <f aca="false">AVERAGE(Z17:AA17)</f>
        <v>1.3</v>
      </c>
      <c r="AC17" s="36" t="n">
        <f aca="false">+Y17-AB17</f>
        <v>13.7</v>
      </c>
      <c r="AD17" s="34"/>
      <c r="AE17" s="56" t="n">
        <f aca="false">SUM(N17+S17+X17+AC17-AD17)</f>
        <v>55.25</v>
      </c>
      <c r="AF17" s="7"/>
    </row>
    <row r="18" customFormat="false" ht="25.5" hidden="false" customHeight="false" outlineLevel="0" collapsed="false">
      <c r="A18" s="39" t="n">
        <f aca="false">A17+1</f>
        <v>8</v>
      </c>
      <c r="B18" s="40" t="s">
        <v>69</v>
      </c>
      <c r="C18" s="40" t="s">
        <v>70</v>
      </c>
      <c r="D18" s="41" t="n">
        <v>35546</v>
      </c>
      <c r="E18" s="30" t="n">
        <v>15</v>
      </c>
      <c r="F18" s="31" t="n">
        <v>0.4</v>
      </c>
      <c r="G18" s="31" t="n">
        <v>0.7</v>
      </c>
      <c r="H18" s="30" t="n">
        <f aca="false">AVERAGE(F18:G18)</f>
        <v>0.55</v>
      </c>
      <c r="I18" s="30" t="n">
        <f aca="false">E18-H18</f>
        <v>14.45</v>
      </c>
      <c r="J18" s="31" t="n">
        <v>0.4</v>
      </c>
      <c r="K18" s="31" t="n">
        <v>0.7</v>
      </c>
      <c r="L18" s="30" t="n">
        <f aca="false">AVERAGE(J18:K18)</f>
        <v>0.55</v>
      </c>
      <c r="M18" s="32" t="n">
        <f aca="false">E18-L18</f>
        <v>14.45</v>
      </c>
      <c r="N18" s="33" t="n">
        <f aca="false">AVERAGE(I18,M18)</f>
        <v>14.45</v>
      </c>
      <c r="O18" s="34" t="n">
        <v>15</v>
      </c>
      <c r="P18" s="31" t="n">
        <v>1.2</v>
      </c>
      <c r="Q18" s="31" t="n">
        <v>1.2</v>
      </c>
      <c r="R18" s="35" t="n">
        <f aca="false">AVERAGE(P18:Q18)</f>
        <v>1.2</v>
      </c>
      <c r="S18" s="36" t="n">
        <f aca="false">O18-R18</f>
        <v>13.8</v>
      </c>
      <c r="T18" s="34" t="n">
        <v>15</v>
      </c>
      <c r="U18" s="31" t="n">
        <v>2.1</v>
      </c>
      <c r="V18" s="31" t="n">
        <v>2.1</v>
      </c>
      <c r="W18" s="35" t="n">
        <f aca="false">AVERAGE(U18:V18)</f>
        <v>2.1</v>
      </c>
      <c r="X18" s="36" t="n">
        <f aca="false">T18-W18</f>
        <v>12.9</v>
      </c>
      <c r="Y18" s="34" t="n">
        <v>15</v>
      </c>
      <c r="Z18" s="31" t="n">
        <v>1</v>
      </c>
      <c r="AA18" s="31" t="n">
        <v>0.9</v>
      </c>
      <c r="AB18" s="35" t="n">
        <f aca="false">AVERAGE(Z18:AA18)</f>
        <v>0.95</v>
      </c>
      <c r="AC18" s="36" t="n">
        <f aca="false">+Y18-AB18</f>
        <v>14.05</v>
      </c>
      <c r="AD18" s="34"/>
      <c r="AE18" s="56" t="n">
        <f aca="false">SUM(N18+S18+X18+AC18-AD18)</f>
        <v>55.2</v>
      </c>
      <c r="AF18" s="7"/>
    </row>
    <row r="19" customFormat="false" ht="30" hidden="false" customHeight="true" outlineLevel="0" collapsed="false">
      <c r="A19" s="39" t="n">
        <f aca="false">A18+1</f>
        <v>9</v>
      </c>
      <c r="B19" s="40" t="s">
        <v>71</v>
      </c>
      <c r="C19" s="40" t="s">
        <v>45</v>
      </c>
      <c r="D19" s="41" t="n">
        <v>36257</v>
      </c>
      <c r="E19" s="30" t="n">
        <v>15</v>
      </c>
      <c r="F19" s="31" t="n">
        <v>1</v>
      </c>
      <c r="G19" s="31" t="n">
        <v>0.8</v>
      </c>
      <c r="H19" s="30" t="n">
        <f aca="false">AVERAGE(F19:G19)</f>
        <v>0.9</v>
      </c>
      <c r="I19" s="30" t="n">
        <f aca="false">E19-H19</f>
        <v>14.1</v>
      </c>
      <c r="J19" s="31" t="n">
        <v>1</v>
      </c>
      <c r="K19" s="31" t="n">
        <v>0.8</v>
      </c>
      <c r="L19" s="30" t="n">
        <f aca="false">AVERAGE(J19:K19)</f>
        <v>0.9</v>
      </c>
      <c r="M19" s="32" t="n">
        <f aca="false">E19-L19</f>
        <v>14.1</v>
      </c>
      <c r="N19" s="33" t="n">
        <f aca="false">AVERAGE(I19,M19)</f>
        <v>14.1</v>
      </c>
      <c r="O19" s="34" t="n">
        <v>14.4</v>
      </c>
      <c r="P19" s="31" t="n">
        <v>1.8</v>
      </c>
      <c r="Q19" s="31" t="n">
        <v>1.8</v>
      </c>
      <c r="R19" s="35" t="n">
        <f aca="false">AVERAGE(P19:Q19)</f>
        <v>1.8</v>
      </c>
      <c r="S19" s="36" t="n">
        <f aca="false">O19-R19</f>
        <v>12.6</v>
      </c>
      <c r="T19" s="34" t="n">
        <v>15</v>
      </c>
      <c r="U19" s="31" t="n">
        <v>1.4</v>
      </c>
      <c r="V19" s="31" t="n">
        <v>1.5</v>
      </c>
      <c r="W19" s="35" t="n">
        <f aca="false">AVERAGE(U19:V19)</f>
        <v>1.45</v>
      </c>
      <c r="X19" s="36" t="n">
        <f aca="false">T19-W19</f>
        <v>13.55</v>
      </c>
      <c r="Y19" s="34" t="n">
        <v>15</v>
      </c>
      <c r="Z19" s="31" t="n">
        <v>0.7</v>
      </c>
      <c r="AA19" s="31" t="n">
        <v>0.7</v>
      </c>
      <c r="AB19" s="35" t="n">
        <f aca="false">AVERAGE(Z19:AA19)</f>
        <v>0.7</v>
      </c>
      <c r="AC19" s="36" t="n">
        <f aca="false">+Y19-AB19</f>
        <v>14.3</v>
      </c>
      <c r="AD19" s="34"/>
      <c r="AE19" s="56" t="n">
        <f aca="false">SUM(N19+S19+X19+AC19-AD19)</f>
        <v>54.55</v>
      </c>
      <c r="AF19" s="7"/>
    </row>
    <row r="20" customFormat="false" ht="30" hidden="false" customHeight="true" outlineLevel="0" collapsed="false">
      <c r="A20" s="39" t="n">
        <f aca="false">A19+1</f>
        <v>10</v>
      </c>
      <c r="B20" s="40" t="s">
        <v>72</v>
      </c>
      <c r="C20" s="40" t="s">
        <v>29</v>
      </c>
      <c r="D20" s="41" t="n">
        <v>36387</v>
      </c>
      <c r="E20" s="30" t="n">
        <v>15</v>
      </c>
      <c r="F20" s="31" t="n">
        <v>1.4</v>
      </c>
      <c r="G20" s="31" t="n">
        <v>1.7</v>
      </c>
      <c r="H20" s="30" t="n">
        <f aca="false">AVERAGE(F20:G20)</f>
        <v>1.55</v>
      </c>
      <c r="I20" s="30" t="n">
        <f aca="false">E20-H20</f>
        <v>13.45</v>
      </c>
      <c r="J20" s="31" t="n">
        <v>1.4</v>
      </c>
      <c r="K20" s="31" t="n">
        <v>1.7</v>
      </c>
      <c r="L20" s="30" t="n">
        <f aca="false">AVERAGE(J20:K20)</f>
        <v>1.55</v>
      </c>
      <c r="M20" s="32" t="n">
        <f aca="false">E20-L20</f>
        <v>13.45</v>
      </c>
      <c r="N20" s="33" t="n">
        <f aca="false">AVERAGE(I20,M20)</f>
        <v>13.45</v>
      </c>
      <c r="O20" s="34" t="n">
        <v>15</v>
      </c>
      <c r="P20" s="31" t="n">
        <v>1.2</v>
      </c>
      <c r="Q20" s="31" t="n">
        <v>1.2</v>
      </c>
      <c r="R20" s="35" t="n">
        <f aca="false">AVERAGE(P20:Q20)</f>
        <v>1.2</v>
      </c>
      <c r="S20" s="36" t="n">
        <f aca="false">O20-R20</f>
        <v>13.8</v>
      </c>
      <c r="T20" s="34" t="n">
        <v>15</v>
      </c>
      <c r="U20" s="31" t="n">
        <v>1.8</v>
      </c>
      <c r="V20" s="31" t="n">
        <v>2.2</v>
      </c>
      <c r="W20" s="35" t="n">
        <f aca="false">AVERAGE(U20:V20)</f>
        <v>2</v>
      </c>
      <c r="X20" s="36" t="n">
        <f aca="false">T20-W20</f>
        <v>13</v>
      </c>
      <c r="Y20" s="34" t="n">
        <v>15</v>
      </c>
      <c r="Z20" s="31" t="n">
        <v>0.6</v>
      </c>
      <c r="AA20" s="31" t="n">
        <v>0.9</v>
      </c>
      <c r="AB20" s="35" t="n">
        <f aca="false">AVERAGE(Z20:AA20)</f>
        <v>0.75</v>
      </c>
      <c r="AC20" s="36" t="n">
        <f aca="false">+Y20-AB20</f>
        <v>14.25</v>
      </c>
      <c r="AD20" s="34"/>
      <c r="AE20" s="56" t="n">
        <f aca="false">SUM(N20+S20+X20+AC20-AD20)</f>
        <v>54.5</v>
      </c>
      <c r="AF20" s="7"/>
    </row>
    <row r="21" customFormat="false" ht="30" hidden="false" customHeight="true" outlineLevel="0" collapsed="false">
      <c r="A21" s="39" t="n">
        <f aca="false">A20+1</f>
        <v>11</v>
      </c>
      <c r="B21" s="40" t="s">
        <v>73</v>
      </c>
      <c r="C21" s="40" t="s">
        <v>45</v>
      </c>
      <c r="D21" s="41" t="n">
        <v>35630</v>
      </c>
      <c r="E21" s="30" t="n">
        <v>15</v>
      </c>
      <c r="F21" s="31" t="n">
        <v>1.6</v>
      </c>
      <c r="G21" s="31" t="n">
        <v>0.8</v>
      </c>
      <c r="H21" s="30" t="n">
        <f aca="false">AVERAGE(F21:G21)</f>
        <v>1.2</v>
      </c>
      <c r="I21" s="30" t="n">
        <f aca="false">E21-H21</f>
        <v>13.8</v>
      </c>
      <c r="J21" s="31" t="n">
        <v>1.6</v>
      </c>
      <c r="K21" s="31" t="n">
        <v>0.8</v>
      </c>
      <c r="L21" s="30" t="n">
        <f aca="false">AVERAGE(J21:K21)</f>
        <v>1.2</v>
      </c>
      <c r="M21" s="32" t="n">
        <f aca="false">E21-L21</f>
        <v>13.8</v>
      </c>
      <c r="N21" s="33" t="n">
        <f aca="false">AVERAGE(I21,M21)</f>
        <v>13.8</v>
      </c>
      <c r="O21" s="34" t="n">
        <v>14.4</v>
      </c>
      <c r="P21" s="31" t="n">
        <v>1.7</v>
      </c>
      <c r="Q21" s="31" t="n">
        <v>1.7</v>
      </c>
      <c r="R21" s="35" t="n">
        <f aca="false">AVERAGE(P21:Q21)</f>
        <v>1.7</v>
      </c>
      <c r="S21" s="36" t="n">
        <f aca="false">O21-R21</f>
        <v>12.7</v>
      </c>
      <c r="T21" s="34" t="n">
        <v>15</v>
      </c>
      <c r="U21" s="31" t="n">
        <v>1.8</v>
      </c>
      <c r="V21" s="31" t="n">
        <v>2.2</v>
      </c>
      <c r="W21" s="35" t="n">
        <f aca="false">AVERAGE(U21:V21)</f>
        <v>2</v>
      </c>
      <c r="X21" s="36" t="n">
        <f aca="false">T21-W21</f>
        <v>13</v>
      </c>
      <c r="Y21" s="34" t="n">
        <v>15</v>
      </c>
      <c r="Z21" s="31" t="n">
        <v>0.4</v>
      </c>
      <c r="AA21" s="31" t="n">
        <v>0.6</v>
      </c>
      <c r="AB21" s="35" t="n">
        <f aca="false">AVERAGE(Z21:AA21)</f>
        <v>0.5</v>
      </c>
      <c r="AC21" s="36" t="n">
        <f aca="false">+Y21-AB21</f>
        <v>14.5</v>
      </c>
      <c r="AD21" s="34"/>
      <c r="AE21" s="56" t="n">
        <f aca="false">SUM(N21+S21+X21+AC21-AD21)</f>
        <v>54</v>
      </c>
      <c r="AF21" s="7"/>
    </row>
    <row r="22" customFormat="false" ht="30" hidden="false" customHeight="true" outlineLevel="0" collapsed="false">
      <c r="A22" s="39" t="n">
        <f aca="false">A21+1</f>
        <v>12</v>
      </c>
      <c r="B22" s="40" t="s">
        <v>74</v>
      </c>
      <c r="C22" s="40" t="s">
        <v>45</v>
      </c>
      <c r="D22" s="41" t="n">
        <v>36492</v>
      </c>
      <c r="E22" s="30" t="n">
        <v>15</v>
      </c>
      <c r="F22" s="31" t="n">
        <v>1.4</v>
      </c>
      <c r="G22" s="31" t="n">
        <v>1.8</v>
      </c>
      <c r="H22" s="30" t="n">
        <f aca="false">AVERAGE(F22:G22)</f>
        <v>1.6</v>
      </c>
      <c r="I22" s="30" t="n">
        <f aca="false">E22-H22</f>
        <v>13.4</v>
      </c>
      <c r="J22" s="31" t="n">
        <v>1.4</v>
      </c>
      <c r="K22" s="31" t="n">
        <v>1.8</v>
      </c>
      <c r="L22" s="30" t="n">
        <f aca="false">AVERAGE(J22:K22)</f>
        <v>1.6</v>
      </c>
      <c r="M22" s="32" t="n">
        <f aca="false">E22-L22</f>
        <v>13.4</v>
      </c>
      <c r="N22" s="33" t="n">
        <f aca="false">AVERAGE(I22,M22)</f>
        <v>13.4</v>
      </c>
      <c r="O22" s="34" t="n">
        <v>14.4</v>
      </c>
      <c r="P22" s="31" t="n">
        <v>1.9</v>
      </c>
      <c r="Q22" s="31" t="n">
        <v>1.9</v>
      </c>
      <c r="R22" s="35" t="n">
        <f aca="false">AVERAGE(P22:Q22)</f>
        <v>1.9</v>
      </c>
      <c r="S22" s="36" t="n">
        <f aca="false">O22-R22</f>
        <v>12.5</v>
      </c>
      <c r="T22" s="34" t="n">
        <v>15</v>
      </c>
      <c r="U22" s="31" t="n">
        <v>1.6</v>
      </c>
      <c r="V22" s="31" t="n">
        <v>1.4</v>
      </c>
      <c r="W22" s="35" t="n">
        <f aca="false">AVERAGE(U22:V22)</f>
        <v>1.5</v>
      </c>
      <c r="X22" s="36" t="n">
        <f aca="false">T22-W22</f>
        <v>13.5</v>
      </c>
      <c r="Y22" s="34" t="n">
        <v>15</v>
      </c>
      <c r="Z22" s="31" t="n">
        <v>0.9</v>
      </c>
      <c r="AA22" s="31" t="n">
        <v>0.7</v>
      </c>
      <c r="AB22" s="35" t="n">
        <f aca="false">AVERAGE(Z22:AA22)</f>
        <v>0.8</v>
      </c>
      <c r="AC22" s="36" t="n">
        <f aca="false">+Y22-AB22</f>
        <v>14.2</v>
      </c>
      <c r="AD22" s="34"/>
      <c r="AE22" s="57" t="n">
        <f aca="false">SUM(N22+S22+X22+AC22-AD22)</f>
        <v>53.6</v>
      </c>
      <c r="AF22" s="7"/>
    </row>
    <row r="23" customFormat="false" ht="30" hidden="false" customHeight="true" outlineLevel="0" collapsed="false">
      <c r="A23" s="39" t="n">
        <f aca="false">A22+1</f>
        <v>13</v>
      </c>
      <c r="B23" s="40" t="s">
        <v>75</v>
      </c>
      <c r="C23" s="40" t="s">
        <v>70</v>
      </c>
      <c r="D23" s="41" t="n">
        <v>35839</v>
      </c>
      <c r="E23" s="30" t="n">
        <v>15</v>
      </c>
      <c r="F23" s="31" t="n">
        <v>0.9</v>
      </c>
      <c r="G23" s="31" t="n">
        <v>0.7</v>
      </c>
      <c r="H23" s="30" t="n">
        <f aca="false">AVERAGE(F23:G23)</f>
        <v>0.8</v>
      </c>
      <c r="I23" s="30" t="n">
        <f aca="false">E23-H23</f>
        <v>14.2</v>
      </c>
      <c r="J23" s="31" t="n">
        <v>0.9</v>
      </c>
      <c r="K23" s="31" t="n">
        <v>0.7</v>
      </c>
      <c r="L23" s="30" t="n">
        <f aca="false">AVERAGE(J23:K23)</f>
        <v>0.8</v>
      </c>
      <c r="M23" s="32" t="n">
        <f aca="false">E23-L23</f>
        <v>14.2</v>
      </c>
      <c r="N23" s="33" t="n">
        <f aca="false">AVERAGE(I23,M23)</f>
        <v>14.2</v>
      </c>
      <c r="O23" s="34" t="n">
        <v>15</v>
      </c>
      <c r="P23" s="31" t="n">
        <v>1.4</v>
      </c>
      <c r="Q23" s="31" t="n">
        <v>1.4</v>
      </c>
      <c r="R23" s="35" t="n">
        <f aca="false">AVERAGE(P23:Q23)</f>
        <v>1.4</v>
      </c>
      <c r="S23" s="36" t="n">
        <f aca="false">O23-R23</f>
        <v>13.6</v>
      </c>
      <c r="T23" s="34" t="n">
        <v>15</v>
      </c>
      <c r="U23" s="31" t="n">
        <v>2.2</v>
      </c>
      <c r="V23" s="31" t="n">
        <v>2.1</v>
      </c>
      <c r="W23" s="35" t="n">
        <f aca="false">AVERAGE(U23:V23)</f>
        <v>2.15</v>
      </c>
      <c r="X23" s="36" t="n">
        <f aca="false">T23-W23</f>
        <v>12.85</v>
      </c>
      <c r="Y23" s="34" t="n">
        <v>15</v>
      </c>
      <c r="Z23" s="31" t="n">
        <v>2</v>
      </c>
      <c r="AA23" s="31" t="n">
        <v>2.1</v>
      </c>
      <c r="AB23" s="35" t="n">
        <f aca="false">AVERAGE(Z23:AA23)</f>
        <v>2.05</v>
      </c>
      <c r="AC23" s="36" t="n">
        <f aca="false">+Y23-AB23</f>
        <v>12.95</v>
      </c>
      <c r="AD23" s="34"/>
      <c r="AE23" s="57" t="n">
        <f aca="false">SUM(N23+S23+X23+AC23-AD23)</f>
        <v>53.6</v>
      </c>
      <c r="AF23" s="7"/>
    </row>
    <row r="24" customFormat="false" ht="30" hidden="false" customHeight="true" outlineLevel="0" collapsed="false">
      <c r="A24" s="39" t="n">
        <f aca="false">A23+1</f>
        <v>14</v>
      </c>
      <c r="B24" s="40" t="s">
        <v>76</v>
      </c>
      <c r="C24" s="40" t="s">
        <v>77</v>
      </c>
      <c r="D24" s="41" t="n">
        <v>35177</v>
      </c>
      <c r="E24" s="30" t="n">
        <v>15</v>
      </c>
      <c r="F24" s="31" t="n">
        <v>1.5</v>
      </c>
      <c r="G24" s="31" t="n">
        <v>1.3</v>
      </c>
      <c r="H24" s="30" t="n">
        <f aca="false">AVERAGE(F24:G24)</f>
        <v>1.4</v>
      </c>
      <c r="I24" s="30" t="n">
        <f aca="false">E24-H24</f>
        <v>13.6</v>
      </c>
      <c r="J24" s="31" t="n">
        <v>1.5</v>
      </c>
      <c r="K24" s="31" t="n">
        <v>1.3</v>
      </c>
      <c r="L24" s="30" t="n">
        <f aca="false">AVERAGE(J24:K24)</f>
        <v>1.4</v>
      </c>
      <c r="M24" s="32" t="n">
        <f aca="false">E24-L24</f>
        <v>13.6</v>
      </c>
      <c r="N24" s="33" t="n">
        <f aca="false">AVERAGE(I24,M24)</f>
        <v>13.6</v>
      </c>
      <c r="O24" s="34" t="n">
        <v>15</v>
      </c>
      <c r="P24" s="31" t="n">
        <v>0.9</v>
      </c>
      <c r="Q24" s="31" t="n">
        <v>0.9</v>
      </c>
      <c r="R24" s="35" t="n">
        <f aca="false">AVERAGE(P24:Q24)</f>
        <v>0.9</v>
      </c>
      <c r="S24" s="36" t="n">
        <f aca="false">O24-R24</f>
        <v>14.1</v>
      </c>
      <c r="T24" s="34" t="n">
        <v>14.5</v>
      </c>
      <c r="U24" s="31" t="n">
        <v>3</v>
      </c>
      <c r="V24" s="31" t="n">
        <v>2.8</v>
      </c>
      <c r="W24" s="35" t="n">
        <f aca="false">AVERAGE(U24:V24)</f>
        <v>2.9</v>
      </c>
      <c r="X24" s="36" t="n">
        <f aca="false">T24-W24</f>
        <v>11.6</v>
      </c>
      <c r="Y24" s="34" t="n">
        <v>15</v>
      </c>
      <c r="Z24" s="31" t="n">
        <v>0.8</v>
      </c>
      <c r="AA24" s="31" t="n">
        <v>0.7</v>
      </c>
      <c r="AB24" s="35" t="n">
        <f aca="false">AVERAGE(Z24:AA24)</f>
        <v>0.75</v>
      </c>
      <c r="AC24" s="36" t="n">
        <f aca="false">+Y24-AB24</f>
        <v>14.25</v>
      </c>
      <c r="AD24" s="34"/>
      <c r="AE24" s="56" t="n">
        <f aca="false">SUM(N24+S24+X24+AC24-AD24)</f>
        <v>53.55</v>
      </c>
      <c r="AF24" s="7"/>
    </row>
    <row r="25" customFormat="false" ht="30" hidden="false" customHeight="true" outlineLevel="0" collapsed="false">
      <c r="A25" s="39" t="n">
        <f aca="false">A24+1</f>
        <v>15</v>
      </c>
      <c r="B25" s="40" t="s">
        <v>78</v>
      </c>
      <c r="C25" s="40" t="s">
        <v>45</v>
      </c>
      <c r="D25" s="41" t="n">
        <v>36478</v>
      </c>
      <c r="E25" s="30" t="n">
        <v>15</v>
      </c>
      <c r="F25" s="31" t="n">
        <v>1.9</v>
      </c>
      <c r="G25" s="31" t="n">
        <v>2.4</v>
      </c>
      <c r="H25" s="30" t="n">
        <f aca="false">AVERAGE(F25:G25)</f>
        <v>2.15</v>
      </c>
      <c r="I25" s="30" t="n">
        <f aca="false">E25-H25</f>
        <v>12.85</v>
      </c>
      <c r="J25" s="31" t="n">
        <v>1.9</v>
      </c>
      <c r="K25" s="31" t="n">
        <v>2.4</v>
      </c>
      <c r="L25" s="30" t="n">
        <f aca="false">AVERAGE(J25:K25)</f>
        <v>2.15</v>
      </c>
      <c r="M25" s="32" t="n">
        <f aca="false">E25-L25</f>
        <v>12.85</v>
      </c>
      <c r="N25" s="33" t="n">
        <f aca="false">AVERAGE(I25,M25)</f>
        <v>12.85</v>
      </c>
      <c r="O25" s="34" t="n">
        <v>14.4</v>
      </c>
      <c r="P25" s="31" t="n">
        <v>1.3</v>
      </c>
      <c r="Q25" s="31" t="n">
        <v>1.3</v>
      </c>
      <c r="R25" s="35" t="n">
        <f aca="false">AVERAGE(P25:Q25)</f>
        <v>1.3</v>
      </c>
      <c r="S25" s="36" t="n">
        <f aca="false">O25-R25</f>
        <v>13.1</v>
      </c>
      <c r="T25" s="34" t="n">
        <v>15</v>
      </c>
      <c r="U25" s="31" t="n">
        <v>1</v>
      </c>
      <c r="V25" s="31" t="n">
        <v>1.2</v>
      </c>
      <c r="W25" s="35" t="n">
        <f aca="false">AVERAGE(U25:V25)</f>
        <v>1.1</v>
      </c>
      <c r="X25" s="36" t="n">
        <f aca="false">T25-W25</f>
        <v>13.9</v>
      </c>
      <c r="Y25" s="34" t="n">
        <v>14.5</v>
      </c>
      <c r="Z25" s="31" t="n">
        <v>0.8</v>
      </c>
      <c r="AA25" s="31" t="n">
        <v>0.9</v>
      </c>
      <c r="AB25" s="35" t="n">
        <f aca="false">AVERAGE(Z25:AA25)</f>
        <v>0.85</v>
      </c>
      <c r="AC25" s="36" t="n">
        <f aca="false">+Y25-AB25</f>
        <v>13.65</v>
      </c>
      <c r="AD25" s="34"/>
      <c r="AE25" s="56" t="n">
        <f aca="false">SUM(N25+S25+X25+AC25-AD25)</f>
        <v>53.5</v>
      </c>
      <c r="AF25" s="7"/>
    </row>
    <row r="26" customFormat="false" ht="30" hidden="false" customHeight="true" outlineLevel="0" collapsed="false">
      <c r="A26" s="39" t="n">
        <f aca="false">A25+1</f>
        <v>16</v>
      </c>
      <c r="B26" s="60" t="s">
        <v>79</v>
      </c>
      <c r="C26" s="60" t="s">
        <v>45</v>
      </c>
      <c r="D26" s="61" t="n">
        <v>36337</v>
      </c>
      <c r="E26" s="30" t="n">
        <v>15</v>
      </c>
      <c r="F26" s="31" t="n">
        <v>1.5</v>
      </c>
      <c r="G26" s="31" t="n">
        <v>1.6</v>
      </c>
      <c r="H26" s="30" t="n">
        <f aca="false">AVERAGE(F26:G26)</f>
        <v>1.55</v>
      </c>
      <c r="I26" s="30" t="n">
        <f aca="false">E26-H26</f>
        <v>13.45</v>
      </c>
      <c r="J26" s="31" t="n">
        <v>1.5</v>
      </c>
      <c r="K26" s="31" t="n">
        <v>1.6</v>
      </c>
      <c r="L26" s="30" t="n">
        <f aca="false">AVERAGE(J26:K26)</f>
        <v>1.55</v>
      </c>
      <c r="M26" s="32" t="n">
        <f aca="false">E26-L26</f>
        <v>13.45</v>
      </c>
      <c r="N26" s="33" t="n">
        <f aca="false">AVERAGE(I26,M26)</f>
        <v>13.45</v>
      </c>
      <c r="O26" s="34" t="n">
        <v>14.4</v>
      </c>
      <c r="P26" s="31" t="n">
        <v>1.3</v>
      </c>
      <c r="Q26" s="31" t="n">
        <v>1.3</v>
      </c>
      <c r="R26" s="35" t="n">
        <f aca="false">AVERAGE(P26:Q26)</f>
        <v>1.3</v>
      </c>
      <c r="S26" s="36" t="n">
        <f aca="false">O26-R26</f>
        <v>13.1</v>
      </c>
      <c r="T26" s="34" t="n">
        <v>15</v>
      </c>
      <c r="U26" s="31" t="n">
        <v>1.9</v>
      </c>
      <c r="V26" s="31" t="n">
        <v>1.6</v>
      </c>
      <c r="W26" s="35" t="n">
        <f aca="false">AVERAGE(U26:V26)</f>
        <v>1.75</v>
      </c>
      <c r="X26" s="36" t="n">
        <f aca="false">T26-W26</f>
        <v>13.25</v>
      </c>
      <c r="Y26" s="34" t="n">
        <v>14.5</v>
      </c>
      <c r="Z26" s="31" t="n">
        <v>1</v>
      </c>
      <c r="AA26" s="31" t="n">
        <v>0.8</v>
      </c>
      <c r="AB26" s="35" t="n">
        <f aca="false">AVERAGE(Z26:AA26)</f>
        <v>0.9</v>
      </c>
      <c r="AC26" s="36" t="n">
        <f aca="false">+Y26-AB26</f>
        <v>13.6</v>
      </c>
      <c r="AD26" s="34"/>
      <c r="AE26" s="56" t="n">
        <f aca="false">SUM(N26+S26+X26+AC26-AD26)</f>
        <v>53.4</v>
      </c>
      <c r="AF26" s="7"/>
    </row>
    <row r="27" s="47" customFormat="true" ht="30" hidden="false" customHeight="true" outlineLevel="0" collapsed="false">
      <c r="A27" s="39" t="n">
        <f aca="false">A26+1</f>
        <v>17</v>
      </c>
      <c r="B27" s="40" t="s">
        <v>80</v>
      </c>
      <c r="C27" s="40" t="s">
        <v>67</v>
      </c>
      <c r="D27" s="41" t="n">
        <v>36104</v>
      </c>
      <c r="E27" s="30" t="n">
        <v>15</v>
      </c>
      <c r="F27" s="31" t="n">
        <v>1.2</v>
      </c>
      <c r="G27" s="31" t="n">
        <v>1.5</v>
      </c>
      <c r="H27" s="30" t="n">
        <f aca="false">AVERAGE(F27:G27)</f>
        <v>1.35</v>
      </c>
      <c r="I27" s="30" t="n">
        <f aca="false">E27-H27</f>
        <v>13.65</v>
      </c>
      <c r="J27" s="31" t="n">
        <v>1.2</v>
      </c>
      <c r="K27" s="31" t="n">
        <v>1.5</v>
      </c>
      <c r="L27" s="30" t="n">
        <f aca="false">AVERAGE(J27:K27)</f>
        <v>1.35</v>
      </c>
      <c r="M27" s="32" t="n">
        <f aca="false">E27-L27</f>
        <v>13.65</v>
      </c>
      <c r="N27" s="33" t="n">
        <f aca="false">AVERAGE(I27,M27)</f>
        <v>13.65</v>
      </c>
      <c r="O27" s="34" t="n">
        <v>14.4</v>
      </c>
      <c r="P27" s="31" t="n">
        <v>0.9</v>
      </c>
      <c r="Q27" s="31" t="n">
        <v>0.9</v>
      </c>
      <c r="R27" s="35" t="n">
        <f aca="false">AVERAGE(P27:Q27)</f>
        <v>0.9</v>
      </c>
      <c r="S27" s="36" t="n">
        <f aca="false">O27-R27</f>
        <v>13.5</v>
      </c>
      <c r="T27" s="34" t="n">
        <v>15</v>
      </c>
      <c r="U27" s="31" t="n">
        <v>1.5</v>
      </c>
      <c r="V27" s="31" t="n">
        <v>1.2</v>
      </c>
      <c r="W27" s="35" t="n">
        <f aca="false">AVERAGE(U27:V27)</f>
        <v>1.35</v>
      </c>
      <c r="X27" s="36" t="n">
        <f aca="false">T27-W27</f>
        <v>13.65</v>
      </c>
      <c r="Y27" s="34" t="n">
        <v>13.9</v>
      </c>
      <c r="Z27" s="31" t="n">
        <v>1.4</v>
      </c>
      <c r="AA27" s="31" t="n">
        <v>1.5</v>
      </c>
      <c r="AB27" s="35" t="n">
        <f aca="false">AVERAGE(Z27:AA27)</f>
        <v>1.45</v>
      </c>
      <c r="AC27" s="36" t="n">
        <f aca="false">+Y27-AB27</f>
        <v>12.45</v>
      </c>
      <c r="AD27" s="34"/>
      <c r="AE27" s="57" t="n">
        <f aca="false">SUM(N27+S27+X27+AC27-AD27)</f>
        <v>53.25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s="47" customFormat="true" ht="30" hidden="false" customHeight="true" outlineLevel="0" collapsed="false">
      <c r="A28" s="39" t="n">
        <f aca="false">A27+1</f>
        <v>18</v>
      </c>
      <c r="B28" s="40" t="s">
        <v>81</v>
      </c>
      <c r="C28" s="40" t="s">
        <v>70</v>
      </c>
      <c r="D28" s="41" t="n">
        <v>36150</v>
      </c>
      <c r="E28" s="30" t="n">
        <v>15</v>
      </c>
      <c r="F28" s="31" t="n">
        <v>1.3</v>
      </c>
      <c r="G28" s="31" t="n">
        <v>1.5</v>
      </c>
      <c r="H28" s="30" t="n">
        <f aca="false">AVERAGE(F28:G28)</f>
        <v>1.4</v>
      </c>
      <c r="I28" s="30" t="n">
        <f aca="false">E28-H28</f>
        <v>13.6</v>
      </c>
      <c r="J28" s="31" t="n">
        <v>1.3</v>
      </c>
      <c r="K28" s="31" t="n">
        <v>1.5</v>
      </c>
      <c r="L28" s="30" t="n">
        <f aca="false">AVERAGE(J28:K28)</f>
        <v>1.4</v>
      </c>
      <c r="M28" s="32" t="n">
        <f aca="false">E28-L28</f>
        <v>13.6</v>
      </c>
      <c r="N28" s="33" t="n">
        <f aca="false">AVERAGE(I28,M28)</f>
        <v>13.6</v>
      </c>
      <c r="O28" s="34" t="n">
        <v>14.4</v>
      </c>
      <c r="P28" s="31" t="n">
        <v>1.1</v>
      </c>
      <c r="Q28" s="31" t="n">
        <v>1.1</v>
      </c>
      <c r="R28" s="35" t="n">
        <f aca="false">AVERAGE(P28:Q28)</f>
        <v>1.1</v>
      </c>
      <c r="S28" s="36" t="n">
        <f aca="false">O28-R28</f>
        <v>13.3</v>
      </c>
      <c r="T28" s="34" t="n">
        <v>15</v>
      </c>
      <c r="U28" s="31" t="n">
        <v>2.3</v>
      </c>
      <c r="V28" s="31" t="n">
        <v>2.5</v>
      </c>
      <c r="W28" s="35" t="n">
        <f aca="false">AVERAGE(U28:V28)</f>
        <v>2.4</v>
      </c>
      <c r="X28" s="36" t="n">
        <f aca="false">T28-W28</f>
        <v>12.6</v>
      </c>
      <c r="Y28" s="34" t="n">
        <v>15</v>
      </c>
      <c r="Z28" s="31" t="n">
        <v>1.1</v>
      </c>
      <c r="AA28" s="31" t="n">
        <v>1.4</v>
      </c>
      <c r="AB28" s="35" t="n">
        <f aca="false">AVERAGE(Z28:AA28)</f>
        <v>1.25</v>
      </c>
      <c r="AC28" s="36" t="n">
        <f aca="false">+Y28-AB28</f>
        <v>13.75</v>
      </c>
      <c r="AD28" s="34"/>
      <c r="AE28" s="57" t="n">
        <f aca="false">SUM(N28+S28+X28+AC28-AD28)</f>
        <v>53.25</v>
      </c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s="47" customFormat="true" ht="30" hidden="false" customHeight="true" outlineLevel="0" collapsed="false">
      <c r="A29" s="39" t="n">
        <f aca="false">A28+1</f>
        <v>19</v>
      </c>
      <c r="B29" s="45" t="s">
        <v>82</v>
      </c>
      <c r="C29" s="40" t="s">
        <v>77</v>
      </c>
      <c r="D29" s="41" t="n">
        <v>36048</v>
      </c>
      <c r="E29" s="30" t="n">
        <v>15</v>
      </c>
      <c r="F29" s="31" t="n">
        <v>1.8</v>
      </c>
      <c r="G29" s="31" t="n">
        <v>1.9</v>
      </c>
      <c r="H29" s="30" t="n">
        <f aca="false">AVERAGE(F29:G29)</f>
        <v>1.85</v>
      </c>
      <c r="I29" s="30" t="n">
        <f aca="false">E29-H29</f>
        <v>13.15</v>
      </c>
      <c r="J29" s="31" t="n">
        <v>1.8</v>
      </c>
      <c r="K29" s="31" t="n">
        <v>1.9</v>
      </c>
      <c r="L29" s="30" t="n">
        <f aca="false">AVERAGE(J29:K29)</f>
        <v>1.85</v>
      </c>
      <c r="M29" s="32" t="n">
        <f aca="false">E29-L29</f>
        <v>13.15</v>
      </c>
      <c r="N29" s="33" t="n">
        <f aca="false">AVERAGE(I29,M29)</f>
        <v>13.15</v>
      </c>
      <c r="O29" s="34" t="n">
        <v>14.4</v>
      </c>
      <c r="P29" s="31" t="n">
        <v>1.3</v>
      </c>
      <c r="Q29" s="31" t="n">
        <v>1.3</v>
      </c>
      <c r="R29" s="35" t="n">
        <f aca="false">AVERAGE(P29:Q29)</f>
        <v>1.3</v>
      </c>
      <c r="S29" s="36" t="n">
        <f aca="false">O29-R29</f>
        <v>13.1</v>
      </c>
      <c r="T29" s="34" t="n">
        <v>15</v>
      </c>
      <c r="U29" s="31" t="n">
        <v>2.3</v>
      </c>
      <c r="V29" s="31" t="n">
        <v>2.1</v>
      </c>
      <c r="W29" s="35" t="n">
        <f aca="false">AVERAGE(U29:V29)</f>
        <v>2.2</v>
      </c>
      <c r="X29" s="36" t="n">
        <f aca="false">T29-W29</f>
        <v>12.8</v>
      </c>
      <c r="Y29" s="34" t="n">
        <v>15</v>
      </c>
      <c r="Z29" s="31" t="n">
        <v>0.9</v>
      </c>
      <c r="AA29" s="31" t="n">
        <v>0.9</v>
      </c>
      <c r="AB29" s="35" t="n">
        <f aca="false">AVERAGE(Z29:AA29)</f>
        <v>0.9</v>
      </c>
      <c r="AC29" s="36" t="n">
        <f aca="false">+Y29-AB29</f>
        <v>14.1</v>
      </c>
      <c r="AD29" s="34"/>
      <c r="AE29" s="62" t="n">
        <f aca="false">SUM(N29+S29+X29+AC29-AD29)</f>
        <v>53.15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s="47" customFormat="true" ht="30" hidden="false" customHeight="true" outlineLevel="0" collapsed="false">
      <c r="A30" s="39" t="n">
        <f aca="false">A29+1</f>
        <v>20</v>
      </c>
      <c r="B30" s="40" t="s">
        <v>83</v>
      </c>
      <c r="C30" s="40" t="s">
        <v>29</v>
      </c>
      <c r="D30" s="41"/>
      <c r="E30" s="30" t="n">
        <v>15</v>
      </c>
      <c r="F30" s="31" t="n">
        <v>1.2</v>
      </c>
      <c r="G30" s="31" t="n">
        <v>1.5</v>
      </c>
      <c r="H30" s="30" t="n">
        <f aca="false">AVERAGE(F30:G30)</f>
        <v>1.35</v>
      </c>
      <c r="I30" s="30" t="n">
        <f aca="false">E30-H30</f>
        <v>13.65</v>
      </c>
      <c r="J30" s="31" t="n">
        <v>1.2</v>
      </c>
      <c r="K30" s="31" t="n">
        <v>1.5</v>
      </c>
      <c r="L30" s="30" t="n">
        <f aca="false">AVERAGE(J30:K30)</f>
        <v>1.35</v>
      </c>
      <c r="M30" s="32" t="n">
        <f aca="false">E30-L30</f>
        <v>13.65</v>
      </c>
      <c r="N30" s="33" t="n">
        <f aca="false">AVERAGE(I30,M30)</f>
        <v>13.65</v>
      </c>
      <c r="O30" s="34" t="n">
        <v>14.4</v>
      </c>
      <c r="P30" s="31" t="n">
        <v>1.3</v>
      </c>
      <c r="Q30" s="31" t="n">
        <v>1.3</v>
      </c>
      <c r="R30" s="35" t="n">
        <f aca="false">AVERAGE(P30:Q30)</f>
        <v>1.3</v>
      </c>
      <c r="S30" s="36" t="n">
        <f aca="false">O30-R30</f>
        <v>13.1</v>
      </c>
      <c r="T30" s="34" t="n">
        <v>15</v>
      </c>
      <c r="U30" s="31" t="n">
        <v>2.7</v>
      </c>
      <c r="V30" s="31" t="n">
        <v>2.7</v>
      </c>
      <c r="W30" s="35" t="n">
        <f aca="false">AVERAGE(U30:V30)</f>
        <v>2.7</v>
      </c>
      <c r="X30" s="36" t="n">
        <f aca="false">T30-W30</f>
        <v>12.3</v>
      </c>
      <c r="Y30" s="34" t="n">
        <v>14.5</v>
      </c>
      <c r="Z30" s="31" t="n">
        <v>0.4</v>
      </c>
      <c r="AA30" s="31" t="n">
        <v>0.4</v>
      </c>
      <c r="AB30" s="35" t="n">
        <f aca="false">AVERAGE(Z30:AA30)</f>
        <v>0.4</v>
      </c>
      <c r="AC30" s="36" t="n">
        <f aca="false">+Y30-AB30</f>
        <v>14.1</v>
      </c>
      <c r="AD30" s="34"/>
      <c r="AE30" s="62" t="n">
        <f aca="false">SUM(N30+S30+X30+AC30-AD30)</f>
        <v>53.15</v>
      </c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s="47" customFormat="true" ht="30" hidden="false" customHeight="true" outlineLevel="0" collapsed="false">
      <c r="A31" s="39" t="n">
        <f aca="false">A30+1</f>
        <v>21</v>
      </c>
      <c r="B31" s="40" t="s">
        <v>84</v>
      </c>
      <c r="C31" s="40" t="s">
        <v>29</v>
      </c>
      <c r="D31" s="41" t="n">
        <v>36239</v>
      </c>
      <c r="E31" s="30" t="n">
        <v>15</v>
      </c>
      <c r="F31" s="31" t="n">
        <v>1.3</v>
      </c>
      <c r="G31" s="31" t="n">
        <v>1.2</v>
      </c>
      <c r="H31" s="30" t="n">
        <f aca="false">AVERAGE(F31:G31)</f>
        <v>1.25</v>
      </c>
      <c r="I31" s="30" t="n">
        <f aca="false">E31-H31</f>
        <v>13.75</v>
      </c>
      <c r="J31" s="31" t="n">
        <v>1.3</v>
      </c>
      <c r="K31" s="31" t="n">
        <v>1.2</v>
      </c>
      <c r="L31" s="30" t="n">
        <f aca="false">AVERAGE(J31:K31)</f>
        <v>1.25</v>
      </c>
      <c r="M31" s="32" t="n">
        <f aca="false">E31-L31</f>
        <v>13.75</v>
      </c>
      <c r="N31" s="33" t="n">
        <f aca="false">AVERAGE(I31,M31)</f>
        <v>13.75</v>
      </c>
      <c r="O31" s="34" t="n">
        <v>15</v>
      </c>
      <c r="P31" s="31" t="n">
        <v>1.3</v>
      </c>
      <c r="Q31" s="31" t="n">
        <v>1.3</v>
      </c>
      <c r="R31" s="35" t="n">
        <f aca="false">AVERAGE(P31:Q31)</f>
        <v>1.3</v>
      </c>
      <c r="S31" s="36" t="n">
        <f aca="false">O31-R31</f>
        <v>13.7</v>
      </c>
      <c r="T31" s="34" t="n">
        <v>15</v>
      </c>
      <c r="U31" s="31" t="n">
        <v>2.9</v>
      </c>
      <c r="V31" s="31" t="n">
        <v>2.9</v>
      </c>
      <c r="W31" s="35" t="n">
        <f aca="false">AVERAGE(U31:V31)</f>
        <v>2.9</v>
      </c>
      <c r="X31" s="36" t="n">
        <f aca="false">T31-W31</f>
        <v>12.1</v>
      </c>
      <c r="Y31" s="34" t="n">
        <v>13.9</v>
      </c>
      <c r="Z31" s="31" t="n">
        <v>0.5</v>
      </c>
      <c r="AA31" s="31" t="n">
        <v>0.7</v>
      </c>
      <c r="AB31" s="35" t="n">
        <f aca="false">AVERAGE(Z31:AA31)</f>
        <v>0.6</v>
      </c>
      <c r="AC31" s="36" t="n">
        <f aca="false">+Y31-AB31</f>
        <v>13.3</v>
      </c>
      <c r="AD31" s="34"/>
      <c r="AE31" s="63" t="n">
        <f aca="false">SUM(N31+S31+X31+AC31-AD31)</f>
        <v>52.85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s="47" customFormat="true" ht="30" hidden="false" customHeight="true" outlineLevel="0" collapsed="false">
      <c r="A32" s="39" t="n">
        <f aca="false">A31+1</f>
        <v>22</v>
      </c>
      <c r="B32" s="40" t="s">
        <v>85</v>
      </c>
      <c r="C32" s="40" t="s">
        <v>77</v>
      </c>
      <c r="D32" s="41" t="n">
        <v>35678</v>
      </c>
      <c r="E32" s="30" t="n">
        <v>15</v>
      </c>
      <c r="F32" s="31" t="n">
        <v>1.5</v>
      </c>
      <c r="G32" s="31" t="n">
        <v>1.9</v>
      </c>
      <c r="H32" s="30" t="n">
        <f aca="false">AVERAGE(F32:G32)</f>
        <v>1.7</v>
      </c>
      <c r="I32" s="30" t="n">
        <f aca="false">E32-H32</f>
        <v>13.3</v>
      </c>
      <c r="J32" s="31" t="n">
        <v>1.5</v>
      </c>
      <c r="K32" s="31" t="n">
        <v>1.9</v>
      </c>
      <c r="L32" s="30" t="n">
        <f aca="false">AVERAGE(J32:K32)</f>
        <v>1.7</v>
      </c>
      <c r="M32" s="32" t="n">
        <f aca="false">E32-L32</f>
        <v>13.3</v>
      </c>
      <c r="N32" s="33" t="n">
        <f aca="false">AVERAGE(I32,M32)</f>
        <v>13.3</v>
      </c>
      <c r="O32" s="34" t="n">
        <v>14.4</v>
      </c>
      <c r="P32" s="31" t="n">
        <v>0.7</v>
      </c>
      <c r="Q32" s="31" t="n">
        <v>0.7</v>
      </c>
      <c r="R32" s="35" t="n">
        <f aca="false">AVERAGE(P32:Q32)</f>
        <v>0.7</v>
      </c>
      <c r="S32" s="36" t="n">
        <f aca="false">O32-R32</f>
        <v>13.7</v>
      </c>
      <c r="T32" s="34" t="n">
        <v>15</v>
      </c>
      <c r="U32" s="31" t="n">
        <v>2.6</v>
      </c>
      <c r="V32" s="31" t="n">
        <v>2.8</v>
      </c>
      <c r="W32" s="35" t="n">
        <f aca="false">AVERAGE(U32:V32)</f>
        <v>2.7</v>
      </c>
      <c r="X32" s="36" t="n">
        <f aca="false">T32-W32</f>
        <v>12.3</v>
      </c>
      <c r="Y32" s="34" t="n">
        <v>15</v>
      </c>
      <c r="Z32" s="31" t="n">
        <v>1.3</v>
      </c>
      <c r="AA32" s="31" t="n">
        <v>1.6</v>
      </c>
      <c r="AB32" s="35" t="n">
        <f aca="false">AVERAGE(Z32:AA32)</f>
        <v>1.45</v>
      </c>
      <c r="AC32" s="36" t="n">
        <f aca="false">+Y32-AB32</f>
        <v>13.55</v>
      </c>
      <c r="AD32" s="34"/>
      <c r="AE32" s="63" t="n">
        <f aca="false">SUM(N32+S32+X32+AC32-AD32)</f>
        <v>52.85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s="47" customFormat="true" ht="30" hidden="false" customHeight="true" outlineLevel="0" collapsed="false">
      <c r="A33" s="39" t="n">
        <f aca="false">A32+1</f>
        <v>23</v>
      </c>
      <c r="B33" s="40" t="s">
        <v>86</v>
      </c>
      <c r="C33" s="40" t="s">
        <v>77</v>
      </c>
      <c r="D33" s="41" t="n">
        <v>34875</v>
      </c>
      <c r="E33" s="30" t="n">
        <v>15</v>
      </c>
      <c r="F33" s="31" t="n">
        <v>1.9</v>
      </c>
      <c r="G33" s="31" t="n">
        <v>2</v>
      </c>
      <c r="H33" s="30" t="n">
        <f aca="false">AVERAGE(F33:G33)</f>
        <v>1.95</v>
      </c>
      <c r="I33" s="30" t="n">
        <f aca="false">E33-H33</f>
        <v>13.05</v>
      </c>
      <c r="J33" s="31" t="n">
        <v>1.9</v>
      </c>
      <c r="K33" s="31" t="n">
        <v>2</v>
      </c>
      <c r="L33" s="30" t="n">
        <f aca="false">AVERAGE(J33:K33)</f>
        <v>1.95</v>
      </c>
      <c r="M33" s="32" t="n">
        <f aca="false">E33-L33</f>
        <v>13.05</v>
      </c>
      <c r="N33" s="33" t="n">
        <f aca="false">AVERAGE(I33,M33)</f>
        <v>13.05</v>
      </c>
      <c r="O33" s="34" t="n">
        <v>15</v>
      </c>
      <c r="P33" s="31" t="n">
        <v>0.8</v>
      </c>
      <c r="Q33" s="31" t="n">
        <v>0.8</v>
      </c>
      <c r="R33" s="35" t="n">
        <f aca="false">AVERAGE(P33:Q33)</f>
        <v>0.8</v>
      </c>
      <c r="S33" s="36" t="n">
        <f aca="false">O33-R33</f>
        <v>14.2</v>
      </c>
      <c r="T33" s="34" t="n">
        <v>15</v>
      </c>
      <c r="U33" s="31" t="n">
        <v>3.2</v>
      </c>
      <c r="V33" s="31" t="n">
        <v>3.6</v>
      </c>
      <c r="W33" s="35" t="n">
        <f aca="false">AVERAGE(U33:V33)</f>
        <v>3.4</v>
      </c>
      <c r="X33" s="36" t="n">
        <f aca="false">T33-W33</f>
        <v>11.6</v>
      </c>
      <c r="Y33" s="34" t="n">
        <v>15</v>
      </c>
      <c r="Z33" s="31" t="n">
        <v>1.5</v>
      </c>
      <c r="AA33" s="31" t="n">
        <v>1.1</v>
      </c>
      <c r="AB33" s="35" t="n">
        <f aca="false">AVERAGE(Z33:AA33)</f>
        <v>1.3</v>
      </c>
      <c r="AC33" s="36" t="n">
        <f aca="false">+Y33-AB33</f>
        <v>13.7</v>
      </c>
      <c r="AD33" s="34"/>
      <c r="AE33" s="56" t="n">
        <f aca="false">SUM(N33+S33+X33+AC33-AD33)</f>
        <v>52.55</v>
      </c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s="47" customFormat="true" ht="30" hidden="false" customHeight="true" outlineLevel="0" collapsed="false">
      <c r="A34" s="39" t="n">
        <f aca="false">A33+1</f>
        <v>24</v>
      </c>
      <c r="B34" s="40" t="s">
        <v>87</v>
      </c>
      <c r="C34" s="64" t="s">
        <v>88</v>
      </c>
      <c r="D34" s="41" t="n">
        <v>36501</v>
      </c>
      <c r="E34" s="30" t="n">
        <v>15</v>
      </c>
      <c r="F34" s="31" t="n">
        <v>2</v>
      </c>
      <c r="G34" s="31" t="n">
        <v>1.7</v>
      </c>
      <c r="H34" s="30" t="n">
        <f aca="false">AVERAGE(F34:G34)</f>
        <v>1.85</v>
      </c>
      <c r="I34" s="30" t="n">
        <f aca="false">E34-H34</f>
        <v>13.15</v>
      </c>
      <c r="J34" s="31" t="n">
        <v>2</v>
      </c>
      <c r="K34" s="31" t="n">
        <v>1.7</v>
      </c>
      <c r="L34" s="30" t="n">
        <f aca="false">AVERAGE(J34:K34)</f>
        <v>1.85</v>
      </c>
      <c r="M34" s="32" t="n">
        <f aca="false">E34-L34</f>
        <v>13.15</v>
      </c>
      <c r="N34" s="33" t="n">
        <f aca="false">AVERAGE(I34,M34)</f>
        <v>13.15</v>
      </c>
      <c r="O34" s="34" t="n">
        <v>14.4</v>
      </c>
      <c r="P34" s="31" t="n">
        <v>1.5</v>
      </c>
      <c r="Q34" s="31" t="n">
        <v>1.5</v>
      </c>
      <c r="R34" s="35" t="n">
        <f aca="false">AVERAGE(P34:Q34)</f>
        <v>1.5</v>
      </c>
      <c r="S34" s="36" t="n">
        <f aca="false">O34-R34</f>
        <v>12.9</v>
      </c>
      <c r="T34" s="34" t="n">
        <v>13.9</v>
      </c>
      <c r="U34" s="31" t="n">
        <v>1.7</v>
      </c>
      <c r="V34" s="31" t="n">
        <v>2.1</v>
      </c>
      <c r="W34" s="35" t="n">
        <f aca="false">AVERAGE(U34:V34)</f>
        <v>1.9</v>
      </c>
      <c r="X34" s="36" t="n">
        <f aca="false">T34-W34</f>
        <v>12</v>
      </c>
      <c r="Y34" s="34" t="n">
        <v>15</v>
      </c>
      <c r="Z34" s="31" t="n">
        <v>1</v>
      </c>
      <c r="AA34" s="31" t="n">
        <v>1.2</v>
      </c>
      <c r="AB34" s="35" t="n">
        <f aca="false">AVERAGE(Z34:AA34)</f>
        <v>1.1</v>
      </c>
      <c r="AC34" s="36" t="n">
        <f aca="false">+Y34-AB34</f>
        <v>13.9</v>
      </c>
      <c r="AD34" s="34"/>
      <c r="AE34" s="56" t="n">
        <f aca="false">SUM(N34+S34+X34+AC34-AD34)</f>
        <v>51.95</v>
      </c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s="47" customFormat="true" ht="30" hidden="false" customHeight="true" outlineLevel="0" collapsed="false">
      <c r="A35" s="39" t="n">
        <f aca="false">A34+1</f>
        <v>25</v>
      </c>
      <c r="B35" s="40" t="s">
        <v>89</v>
      </c>
      <c r="C35" s="40" t="s">
        <v>45</v>
      </c>
      <c r="D35" s="41" t="n">
        <v>35529</v>
      </c>
      <c r="E35" s="30" t="n">
        <v>15</v>
      </c>
      <c r="F35" s="31" t="n">
        <v>1.1</v>
      </c>
      <c r="G35" s="31" t="n">
        <v>2.8</v>
      </c>
      <c r="H35" s="30" t="n">
        <f aca="false">AVERAGE(F35:G35)</f>
        <v>1.95</v>
      </c>
      <c r="I35" s="30" t="n">
        <f aca="false">E35-H35</f>
        <v>13.05</v>
      </c>
      <c r="J35" s="31" t="n">
        <v>1.1</v>
      </c>
      <c r="K35" s="31" t="n">
        <v>2.8</v>
      </c>
      <c r="L35" s="30" t="n">
        <f aca="false">AVERAGE(J35:K35)</f>
        <v>1.95</v>
      </c>
      <c r="M35" s="32" t="n">
        <f aca="false">E35-L35</f>
        <v>13.05</v>
      </c>
      <c r="N35" s="33" t="n">
        <f aca="false">AVERAGE(I35,M35)</f>
        <v>13.05</v>
      </c>
      <c r="O35" s="34" t="n">
        <v>14.4</v>
      </c>
      <c r="P35" s="31" t="n">
        <v>1.8</v>
      </c>
      <c r="Q35" s="31" t="n">
        <v>1.8</v>
      </c>
      <c r="R35" s="35" t="n">
        <f aca="false">AVERAGE(P35:Q35)</f>
        <v>1.8</v>
      </c>
      <c r="S35" s="36" t="n">
        <f aca="false">O35-R35</f>
        <v>12.6</v>
      </c>
      <c r="T35" s="34" t="n">
        <v>15</v>
      </c>
      <c r="U35" s="31" t="n">
        <v>2.2</v>
      </c>
      <c r="V35" s="31" t="n">
        <v>2.3</v>
      </c>
      <c r="W35" s="35" t="n">
        <f aca="false">AVERAGE(U35:V35)</f>
        <v>2.25</v>
      </c>
      <c r="X35" s="36" t="n">
        <f aca="false">T35-W35</f>
        <v>12.75</v>
      </c>
      <c r="Y35" s="34" t="n">
        <v>14.5</v>
      </c>
      <c r="Z35" s="31" t="n">
        <v>1.1</v>
      </c>
      <c r="AA35" s="31" t="n">
        <v>0.9</v>
      </c>
      <c r="AB35" s="35" t="n">
        <f aca="false">AVERAGE(Z35:AA35)</f>
        <v>1</v>
      </c>
      <c r="AC35" s="36" t="n">
        <f aca="false">+Y35-AB35</f>
        <v>13.5</v>
      </c>
      <c r="AD35" s="34"/>
      <c r="AE35" s="56" t="n">
        <f aca="false">SUM(N35+S35+X35+AC35-AD35)</f>
        <v>51.9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s="47" customFormat="true" ht="30" hidden="false" customHeight="true" outlineLevel="0" collapsed="false">
      <c r="A36" s="39" t="n">
        <f aca="false">A35+1</f>
        <v>26</v>
      </c>
      <c r="B36" s="40" t="s">
        <v>90</v>
      </c>
      <c r="C36" s="40" t="s">
        <v>45</v>
      </c>
      <c r="D36" s="41" t="n">
        <v>36417</v>
      </c>
      <c r="E36" s="30" t="n">
        <v>15</v>
      </c>
      <c r="F36" s="31" t="n">
        <v>2.5</v>
      </c>
      <c r="G36" s="31" t="n">
        <v>0.8</v>
      </c>
      <c r="H36" s="30" t="n">
        <f aca="false">AVERAGE(F36:G36)</f>
        <v>1.65</v>
      </c>
      <c r="I36" s="30" t="n">
        <f aca="false">E36-H36</f>
        <v>13.35</v>
      </c>
      <c r="J36" s="31" t="n">
        <v>2.5</v>
      </c>
      <c r="K36" s="31" t="n">
        <v>0.8</v>
      </c>
      <c r="L36" s="30" t="n">
        <f aca="false">AVERAGE(J36:K36)</f>
        <v>1.65</v>
      </c>
      <c r="M36" s="32" t="n">
        <f aca="false">E36-L36</f>
        <v>13.35</v>
      </c>
      <c r="N36" s="33" t="n">
        <f aca="false">AVERAGE(I36,M36)</f>
        <v>13.35</v>
      </c>
      <c r="O36" s="34" t="n">
        <v>14.4</v>
      </c>
      <c r="P36" s="31" t="n">
        <v>1.5</v>
      </c>
      <c r="Q36" s="31" t="n">
        <v>1.5</v>
      </c>
      <c r="R36" s="35" t="n">
        <f aca="false">AVERAGE(P36:Q36)</f>
        <v>1.5</v>
      </c>
      <c r="S36" s="36" t="n">
        <f aca="false">O36-R36</f>
        <v>12.9</v>
      </c>
      <c r="T36" s="34" t="n">
        <v>13.9</v>
      </c>
      <c r="U36" s="31" t="n">
        <v>2</v>
      </c>
      <c r="V36" s="31" t="n">
        <v>2.2</v>
      </c>
      <c r="W36" s="35" t="n">
        <f aca="false">AVERAGE(U36:V36)</f>
        <v>2.1</v>
      </c>
      <c r="X36" s="36" t="n">
        <f aca="false">T36-W36</f>
        <v>11.8</v>
      </c>
      <c r="Y36" s="34" t="n">
        <v>14.5</v>
      </c>
      <c r="Z36" s="31" t="n">
        <v>1.3</v>
      </c>
      <c r="AA36" s="31" t="n">
        <v>1.4</v>
      </c>
      <c r="AB36" s="35" t="n">
        <f aca="false">AVERAGE(Z36:AA36)</f>
        <v>1.35</v>
      </c>
      <c r="AC36" s="36" t="n">
        <f aca="false">+Y36-AB36</f>
        <v>13.15</v>
      </c>
      <c r="AD36" s="34"/>
      <c r="AE36" s="56" t="n">
        <f aca="false">SUM(N36+S36+X36+AC36-AD36)</f>
        <v>51.2</v>
      </c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</sheetData>
  <mergeCells count="18">
    <mergeCell ref="A1:AE1"/>
    <mergeCell ref="A2:AE2"/>
    <mergeCell ref="A3:AE3"/>
    <mergeCell ref="A4:AE4"/>
    <mergeCell ref="A5:S5"/>
    <mergeCell ref="A6:AE6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3:27:17Z</dcterms:created>
  <dc:creator>MIO</dc:creator>
  <dc:description/>
  <dc:language>en-US</dc:language>
  <cp:lastModifiedBy>uisp roma</cp:lastModifiedBy>
  <cp:lastPrinted>2013-01-20T17:53:50Z</cp:lastPrinted>
  <dcterms:modified xsi:type="dcterms:W3CDTF">2013-03-11T11:26:09Z</dcterms:modified>
  <cp:revision>0</cp:revision>
  <dc:subject/>
  <dc:title/>
</cp:coreProperties>
</file>