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°A p 6" sheetId="1" state="visible" r:id="rId2"/>
    <sheet name="1°J p 6" sheetId="2" state="visible" r:id="rId3"/>
    <sheet name="1°S p 6" sheetId="3" state="visible" r:id="rId4"/>
    <sheet name="2°A p 7" sheetId="4" state="visible" r:id="rId5"/>
    <sheet name="2°J p 7" sheetId="5" state="visible" r:id="rId6"/>
    <sheet name="2°S p 7" sheetId="6" state="visible" r:id="rId7"/>
    <sheet name="3°J p 8" sheetId="7" state="visible" r:id="rId8"/>
    <sheet name="3°S p 8" sheetId="8" state="visible" r:id="rId9"/>
    <sheet name="4°J p 9" sheetId="9" state="hidden" r:id="rId10"/>
    <sheet name="4° J Elite p9" sheetId="10" state="hidden" r:id="rId11"/>
    <sheet name="4°S p 9" sheetId="11" state="visible" r:id="rId12"/>
    <sheet name="5°J Elite p 10" sheetId="12" state="hidden" r:id="rId13"/>
    <sheet name="5°S  p 10" sheetId="13" state="visible" r:id="rId14"/>
  </sheets>
  <definedNames>
    <definedName function="false" hidden="false" localSheetId="0" name="_xlnm.Print_Area" vbProcedure="false">'1°A p 6'!$A$11:$AB$14</definedName>
    <definedName function="false" hidden="false" localSheetId="1" name="_xlnm.Print_Area" vbProcedure="false">'1°J p 6'!$A$28:$AC$28</definedName>
    <definedName function="false" hidden="false" localSheetId="2" name="_xlnm.Print_Area" vbProcedure="false">'1°S p 6'!$A$1:$AB$14</definedName>
    <definedName function="false" hidden="false" localSheetId="3" name="_xlnm.Print_Area" vbProcedure="false">'2°A p 7'!$A$9:$AB$12</definedName>
    <definedName function="false" hidden="false" localSheetId="4" name="_xlnm.Print_Area" vbProcedure="false">'2°J p 7'!$B$12:$AB$13</definedName>
    <definedName function="false" hidden="false" localSheetId="5" name="_xlnm.Print_Area" vbProcedure="false">'2°S p 7'!$B$12:$AB$13</definedName>
    <definedName function="false" hidden="false" localSheetId="6" name="_xlnm.Print_Area" vbProcedure="false">'3°J p 8'!$A$11:$AB$14</definedName>
    <definedName function="false" hidden="false" localSheetId="7" name="_xlnm.Print_Area" vbProcedure="false">'3°S p 8'!$A$9:$AB$14</definedName>
    <definedName function="false" hidden="false" localSheetId="9" name="_xlnm.Print_Area" vbProcedure="false">'4° J Elite p9'!$A$9:$AB$14</definedName>
    <definedName function="false" hidden="false" localSheetId="8" name="_xlnm.Print_Area" vbProcedure="false">'4°J p 9'!$A$6:$AB$14</definedName>
    <definedName function="false" hidden="false" localSheetId="10" name="_xlnm.Print_Area" vbProcedure="false">'4°S p 9'!$A$11:$AB$13</definedName>
    <definedName function="false" hidden="false" localSheetId="12" name="_xlnm.Print_Area" vbProcedure="false">'5°S  p 10'!$A$6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13">
  <si>
    <t xml:space="preserve">CAMPIONATO  PROVINCIALE    UISP</t>
  </si>
  <si>
    <t xml:space="preserve">GINNASTICA ACROBATICA </t>
  </si>
  <si>
    <t xml:space="preserve">1 PROVA</t>
  </si>
  <si>
    <t xml:space="preserve">CLASSIFICA CATEGORIA   1°    PUNTI 6   Allieve</t>
  </si>
  <si>
    <t xml:space="preserve">CL.</t>
  </si>
  <si>
    <t xml:space="preserve">GINNASTA</t>
  </si>
  <si>
    <t xml:space="preserve">SOCIETA'</t>
  </si>
  <si>
    <t xml:space="preserve">DT.NASCITA</t>
  </si>
  <si>
    <t xml:space="preserve">Val. partenza 1 striscia</t>
  </si>
  <si>
    <t xml:space="preserve">Penalità 1 striscia</t>
  </si>
  <si>
    <t xml:space="preserve">Media 1 striscia</t>
  </si>
  <si>
    <t xml:space="preserve">totale</t>
  </si>
  <si>
    <t xml:space="preserve">Val. partenza 2 striscia</t>
  </si>
  <si>
    <t xml:space="preserve">Penalità 2 striscia</t>
  </si>
  <si>
    <t xml:space="preserve">Totale Striscie</t>
  </si>
  <si>
    <t xml:space="preserve">Val. partenza 1 tramp.</t>
  </si>
  <si>
    <t xml:space="preserve">Penalità 1 tramp</t>
  </si>
  <si>
    <t xml:space="preserve">Media 1 trampolino</t>
  </si>
  <si>
    <t xml:space="preserve">Val. partenza 2 tramp.</t>
  </si>
  <si>
    <t xml:space="preserve">Penalità 2 tramp</t>
  </si>
  <si>
    <t xml:space="preserve">Totale Trampolino</t>
  </si>
  <si>
    <t xml:space="preserve">Bonus</t>
  </si>
  <si>
    <t xml:space="preserve">totale gen.le</t>
  </si>
  <si>
    <t xml:space="preserve">MONACO FABIANA</t>
  </si>
  <si>
    <t xml:space="preserve">SPORT ACADEMY</t>
  </si>
  <si>
    <t xml:space="preserve">FUSARO MARTINA</t>
  </si>
  <si>
    <t xml:space="preserve">GIN C.VECCHIA</t>
  </si>
  <si>
    <t xml:space="preserve">POLA MARTINA</t>
  </si>
  <si>
    <t xml:space="preserve">CANTINI GAIA</t>
  </si>
  <si>
    <t xml:space="preserve">LANZAVECCHIA GIULIA</t>
  </si>
  <si>
    <t xml:space="preserve">ROSELLI CHIARA</t>
  </si>
  <si>
    <t xml:space="preserve">TURSIOPE</t>
  </si>
  <si>
    <t xml:space="preserve">MANCINELLI ELENA</t>
  </si>
  <si>
    <t xml:space="preserve">CAMPIONATO   PROVINCIALE   UISP</t>
  </si>
  <si>
    <t xml:space="preserve">1 Prova</t>
  </si>
  <si>
    <t xml:space="preserve">CLASSIFICA CATEGORIA   1°    PUNTI 6  JUNIOR</t>
  </si>
  <si>
    <t xml:space="preserve">Penalità  tramp</t>
  </si>
  <si>
    <t xml:space="preserve">PAPI CATERINA</t>
  </si>
  <si>
    <t xml:space="preserve">VALSUGANA</t>
  </si>
  <si>
    <t xml:space="preserve">ARTINO ALICE</t>
  </si>
  <si>
    <t xml:space="preserve">MILITELLO FRANCESCA</t>
  </si>
  <si>
    <t xml:space="preserve">NIOLA MICHELA</t>
  </si>
  <si>
    <t xml:space="preserve">MARCHETTI VALENTINA</t>
  </si>
  <si>
    <t xml:space="preserve">MICHETTI SARA</t>
  </si>
  <si>
    <t xml:space="preserve">MORARIU ISABELLA</t>
  </si>
  <si>
    <t xml:space="preserve">COLAIACOMO SMERALDA</t>
  </si>
  <si>
    <t xml:space="preserve">MAZZOLANI FEDERICA</t>
  </si>
  <si>
    <t xml:space="preserve">MICHETTI FLAVIA</t>
  </si>
  <si>
    <t xml:space="preserve">GLORIANI VALENTINA</t>
  </si>
  <si>
    <t xml:space="preserve">PARADISI VIOLA</t>
  </si>
  <si>
    <t xml:space="preserve">DI STEFANO GIULIA</t>
  </si>
  <si>
    <t xml:space="preserve">DE BONO SOFIA</t>
  </si>
  <si>
    <t xml:space="preserve">TIRABASSI CHIARA</t>
  </si>
  <si>
    <t xml:space="preserve">OLLEMI CRHISTIANA</t>
  </si>
  <si>
    <t xml:space="preserve">COLAIACOMO IOLANDA</t>
  </si>
  <si>
    <t xml:space="preserve">CAMPIONATO  PROVINCIALE   UISP</t>
  </si>
  <si>
    <t xml:space="preserve">1 Prova </t>
  </si>
  <si>
    <t xml:space="preserve">CLASSIFICA CATEGORIA   1°    PUNTI 6   SENIOR</t>
  </si>
  <si>
    <t xml:space="preserve">FANTI MARIA</t>
  </si>
  <si>
    <t xml:space="preserve">ZELLI ALESSIA</t>
  </si>
  <si>
    <t xml:space="preserve">STELLA LAURA</t>
  </si>
  <si>
    <t xml:space="preserve">DURANTE PAOLA</t>
  </si>
  <si>
    <t xml:space="preserve">MATTICARI AURORA</t>
  </si>
  <si>
    <t xml:space="preserve">CAMPIONATO PROVINCIALE   UISP</t>
  </si>
  <si>
    <t xml:space="preserve">CLASSIFICA CATEGORIA   2°    PUNTI 7 ALLIEVE</t>
  </si>
  <si>
    <t xml:space="preserve">PAVAN BEATRICE</t>
  </si>
  <si>
    <t xml:space="preserve">PIFERI CAMILLA</t>
  </si>
  <si>
    <t xml:space="preserve">FERRARI SELENE</t>
  </si>
  <si>
    <t xml:space="preserve">CAMPIONATO  PROVINCIALE  UISP</t>
  </si>
  <si>
    <t xml:space="preserve">CLASSIFICA CATEGORIA   2°    PUNTI 7   JUNIOR</t>
  </si>
  <si>
    <t xml:space="preserve">CIPPITELLI SARA</t>
  </si>
  <si>
    <t xml:space="preserve">VALENTE AURORA</t>
  </si>
  <si>
    <t xml:space="preserve">SPORT PROGETTO</t>
  </si>
  <si>
    <t xml:space="preserve">GIBBONE ALICE</t>
  </si>
  <si>
    <t xml:space="preserve">DURANTE CLAUDIA</t>
  </si>
  <si>
    <t xml:space="preserve">GROSSELLI YLENIA</t>
  </si>
  <si>
    <t xml:space="preserve">BIANCACCI SERENA</t>
  </si>
  <si>
    <t xml:space="preserve">MARINETTI ALESSANDRA</t>
  </si>
  <si>
    <t xml:space="preserve">RECH FRANCESCA</t>
  </si>
  <si>
    <t xml:space="preserve">EUROSPORT</t>
  </si>
  <si>
    <t xml:space="preserve">RISI LIVIA</t>
  </si>
  <si>
    <t xml:space="preserve">BERNETTI SARA</t>
  </si>
  <si>
    <t xml:space="preserve">CAMPIONATO PROVINCIALE  UISP</t>
  </si>
  <si>
    <t xml:space="preserve">CLASSIFICA CATEGORIA   3°    PUNTI 8   JUNIOR</t>
  </si>
  <si>
    <t xml:space="preserve">LUCIANI ERICA</t>
  </si>
  <si>
    <t xml:space="preserve">SOCCI GIORGIA</t>
  </si>
  <si>
    <t xml:space="preserve">MOSCATELLI GIORGIA</t>
  </si>
  <si>
    <t xml:space="preserve">DE MICHELIS MARTINA</t>
  </si>
  <si>
    <t xml:space="preserve">LORETUCCI ILARIA</t>
  </si>
  <si>
    <t xml:space="preserve">REMOLI FEDERICA</t>
  </si>
  <si>
    <t xml:space="preserve">IACOMINI MATILDE</t>
  </si>
  <si>
    <t xml:space="preserve">TOSSIO BENEDETTA</t>
  </si>
  <si>
    <t xml:space="preserve">MACOR LUDOVICA</t>
  </si>
  <si>
    <t xml:space="preserve">CLASSIFICA CATEGORIA   3°    PUNTI  8   SENIOR</t>
  </si>
  <si>
    <t xml:space="preserve">ANNOVAZZI GIULIA</t>
  </si>
  <si>
    <t xml:space="preserve">CONTI ELVIRA</t>
  </si>
  <si>
    <t xml:space="preserve">DOBRIN MARIA</t>
  </si>
  <si>
    <t xml:space="preserve">IRPINIA</t>
  </si>
  <si>
    <t xml:space="preserve">CRACOLICI SONIA</t>
  </si>
  <si>
    <t xml:space="preserve">ZAGAGLIA BEATRICE</t>
  </si>
  <si>
    <t xml:space="preserve">MOSCATELLI FEDERICA</t>
  </si>
  <si>
    <t xml:space="preserve">CLASSIFICA CATEGORIA   4°    PUNTI 9   JUNIOR</t>
  </si>
  <si>
    <t xml:space="preserve">CLASSIFICA CATEGORIA   4°  ELITE    PUNTI 9   JUNIOR</t>
  </si>
  <si>
    <t xml:space="preserve">CLASSIFICA CATEGORIA   4°    PUNTI 9   SENIOR</t>
  </si>
  <si>
    <t xml:space="preserve">FRANCHINI MAILA</t>
  </si>
  <si>
    <t xml:space="preserve">PITTARO GIORDANA</t>
  </si>
  <si>
    <t xml:space="preserve">DE MICHELIS ALESSIA</t>
  </si>
  <si>
    <t xml:space="preserve">TINTI ELENA</t>
  </si>
  <si>
    <t xml:space="preserve">SANTELLI NOEMI</t>
  </si>
  <si>
    <t xml:space="preserve">CLASSIFICA CATEGORIA   5°   ELITE    PUNTI 10   JUNIOR</t>
  </si>
  <si>
    <t xml:space="preserve">CLASSIFICA CATEGORIA   5°    PUNTI   10    SENIOR</t>
  </si>
  <si>
    <t xml:space="preserve">BARLONE ELEONORA</t>
  </si>
  <si>
    <t xml:space="preserve">BARTOLINI GIU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/m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0360</xdr:colOff>
      <xdr:row>2</xdr:row>
      <xdr:rowOff>57240</xdr:rowOff>
    </xdr:from>
    <xdr:to>
      <xdr:col>26</xdr:col>
      <xdr:colOff>181440</xdr:colOff>
      <xdr:row>4</xdr:row>
      <xdr:rowOff>114480</xdr:rowOff>
    </xdr:to>
    <xdr:pic>
      <xdr:nvPicPr>
        <xdr:cNvPr id="0" name="Picture 3" descr="Le Ginnastiche"/>
        <xdr:cNvPicPr/>
      </xdr:nvPicPr>
      <xdr:blipFill>
        <a:blip r:embed="rId1"/>
        <a:stretch/>
      </xdr:blipFill>
      <xdr:spPr>
        <a:xfrm>
          <a:off x="8217000" y="381240"/>
          <a:ext cx="563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47520</xdr:rowOff>
    </xdr:from>
    <xdr:to>
      <xdr:col>1</xdr:col>
      <xdr:colOff>774720</xdr:colOff>
      <xdr:row>4</xdr:row>
      <xdr:rowOff>171000</xdr:rowOff>
    </xdr:to>
    <xdr:pic>
      <xdr:nvPicPr>
        <xdr:cNvPr id="10" name="Picture 2" descr="logo nuovo"/>
        <xdr:cNvPicPr/>
      </xdr:nvPicPr>
      <xdr:blipFill>
        <a:blip r:embed="rId1"/>
        <a:stretch/>
      </xdr:blipFill>
      <xdr:spPr>
        <a:xfrm>
          <a:off x="240840" y="371520"/>
          <a:ext cx="8049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2</xdr:row>
      <xdr:rowOff>37800</xdr:rowOff>
    </xdr:from>
    <xdr:to>
      <xdr:col>26</xdr:col>
      <xdr:colOff>70920</xdr:colOff>
      <xdr:row>4</xdr:row>
      <xdr:rowOff>95400</xdr:rowOff>
    </xdr:to>
    <xdr:pic>
      <xdr:nvPicPr>
        <xdr:cNvPr id="11" name="Picture 3" descr="Le Ginnastiche"/>
        <xdr:cNvPicPr/>
      </xdr:nvPicPr>
      <xdr:blipFill>
        <a:blip r:embed="rId2"/>
        <a:stretch/>
      </xdr:blipFill>
      <xdr:spPr>
        <a:xfrm>
          <a:off x="7884360" y="361800"/>
          <a:ext cx="372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0960</xdr:colOff>
      <xdr:row>2</xdr:row>
      <xdr:rowOff>37800</xdr:rowOff>
    </xdr:from>
    <xdr:to>
      <xdr:col>26</xdr:col>
      <xdr:colOff>150840</xdr:colOff>
      <xdr:row>4</xdr:row>
      <xdr:rowOff>95400</xdr:rowOff>
    </xdr:to>
    <xdr:pic>
      <xdr:nvPicPr>
        <xdr:cNvPr id="12" name="Picture 3" descr="Le Ginnastiche"/>
        <xdr:cNvPicPr/>
      </xdr:nvPicPr>
      <xdr:blipFill>
        <a:blip r:embed="rId1"/>
        <a:stretch/>
      </xdr:blipFill>
      <xdr:spPr>
        <a:xfrm>
          <a:off x="8166240" y="361800"/>
          <a:ext cx="4521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</xdr:row>
      <xdr:rowOff>47520</xdr:rowOff>
    </xdr:from>
    <xdr:to>
      <xdr:col>1</xdr:col>
      <xdr:colOff>795960</xdr:colOff>
      <xdr:row>4</xdr:row>
      <xdr:rowOff>171000</xdr:rowOff>
    </xdr:to>
    <xdr:pic>
      <xdr:nvPicPr>
        <xdr:cNvPr id="13" name="Picture 2" descr="logo nuovo"/>
        <xdr:cNvPicPr/>
      </xdr:nvPicPr>
      <xdr:blipFill>
        <a:blip r:embed="rId1"/>
        <a:stretch/>
      </xdr:blipFill>
      <xdr:spPr>
        <a:xfrm>
          <a:off x="241200" y="371520"/>
          <a:ext cx="846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600</xdr:colOff>
      <xdr:row>2</xdr:row>
      <xdr:rowOff>37800</xdr:rowOff>
    </xdr:from>
    <xdr:to>
      <xdr:col>26</xdr:col>
      <xdr:colOff>130680</xdr:colOff>
      <xdr:row>3</xdr:row>
      <xdr:rowOff>190440</xdr:rowOff>
    </xdr:to>
    <xdr:pic>
      <xdr:nvPicPr>
        <xdr:cNvPr id="14" name="Picture 3" descr="Le Ginnastiche"/>
        <xdr:cNvPicPr/>
      </xdr:nvPicPr>
      <xdr:blipFill>
        <a:blip r:embed="rId2"/>
        <a:stretch/>
      </xdr:blipFill>
      <xdr:spPr>
        <a:xfrm>
          <a:off x="8328600" y="361800"/>
          <a:ext cx="492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0600</xdr:colOff>
      <xdr:row>2</xdr:row>
      <xdr:rowOff>37800</xdr:rowOff>
    </xdr:from>
    <xdr:to>
      <xdr:col>26</xdr:col>
      <xdr:colOff>130680</xdr:colOff>
      <xdr:row>3</xdr:row>
      <xdr:rowOff>190440</xdr:rowOff>
    </xdr:to>
    <xdr:pic>
      <xdr:nvPicPr>
        <xdr:cNvPr id="15" name="Picture 3" descr="Le Ginnastiche"/>
        <xdr:cNvPicPr/>
      </xdr:nvPicPr>
      <xdr:blipFill>
        <a:blip r:embed="rId1"/>
        <a:stretch/>
      </xdr:blipFill>
      <xdr:spPr>
        <a:xfrm>
          <a:off x="8348400" y="361800"/>
          <a:ext cx="4723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0960</xdr:colOff>
      <xdr:row>2</xdr:row>
      <xdr:rowOff>37800</xdr:rowOff>
    </xdr:from>
    <xdr:to>
      <xdr:col>26</xdr:col>
      <xdr:colOff>161280</xdr:colOff>
      <xdr:row>4</xdr:row>
      <xdr:rowOff>95400</xdr:rowOff>
    </xdr:to>
    <xdr:pic>
      <xdr:nvPicPr>
        <xdr:cNvPr id="1" name="Picture 3" descr="Le Ginnastiche"/>
        <xdr:cNvPicPr/>
      </xdr:nvPicPr>
      <xdr:blipFill>
        <a:blip r:embed="rId1"/>
        <a:stretch/>
      </xdr:blipFill>
      <xdr:spPr>
        <a:xfrm>
          <a:off x="8307360" y="361800"/>
          <a:ext cx="543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0600</xdr:colOff>
      <xdr:row>2</xdr:row>
      <xdr:rowOff>38160</xdr:rowOff>
    </xdr:from>
    <xdr:to>
      <xdr:col>26</xdr:col>
      <xdr:colOff>201600</xdr:colOff>
      <xdr:row>4</xdr:row>
      <xdr:rowOff>95040</xdr:rowOff>
    </xdr:to>
    <xdr:pic>
      <xdr:nvPicPr>
        <xdr:cNvPr id="2" name="Picture 3" descr="Le Ginnastiche"/>
        <xdr:cNvPicPr/>
      </xdr:nvPicPr>
      <xdr:blipFill>
        <a:blip r:embed="rId1"/>
        <a:stretch/>
      </xdr:blipFill>
      <xdr:spPr>
        <a:xfrm>
          <a:off x="8418240" y="419040"/>
          <a:ext cx="563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400</xdr:colOff>
      <xdr:row>1</xdr:row>
      <xdr:rowOff>152280</xdr:rowOff>
    </xdr:from>
    <xdr:to>
      <xdr:col>25</xdr:col>
      <xdr:colOff>472320</xdr:colOff>
      <xdr:row>3</xdr:row>
      <xdr:rowOff>123480</xdr:rowOff>
    </xdr:to>
    <xdr:pic>
      <xdr:nvPicPr>
        <xdr:cNvPr id="3" name="Picture 3" descr="Le Ginnastiche"/>
        <xdr:cNvPicPr/>
      </xdr:nvPicPr>
      <xdr:blipFill>
        <a:blip r:embed="rId1"/>
        <a:stretch/>
      </xdr:blipFill>
      <xdr:spPr>
        <a:xfrm>
          <a:off x="8146080" y="314280"/>
          <a:ext cx="4219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040</xdr:colOff>
      <xdr:row>2</xdr:row>
      <xdr:rowOff>57240</xdr:rowOff>
    </xdr:from>
    <xdr:to>
      <xdr:col>25</xdr:col>
      <xdr:colOff>442440</xdr:colOff>
      <xdr:row>4</xdr:row>
      <xdr:rowOff>114480</xdr:rowOff>
    </xdr:to>
    <xdr:pic>
      <xdr:nvPicPr>
        <xdr:cNvPr id="4" name="Picture 3" descr="Le Ginnastiche"/>
        <xdr:cNvPicPr/>
      </xdr:nvPicPr>
      <xdr:blipFill>
        <a:blip r:embed="rId1"/>
        <a:stretch/>
      </xdr:blipFill>
      <xdr:spPr>
        <a:xfrm>
          <a:off x="8418240" y="381240"/>
          <a:ext cx="392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0600</xdr:colOff>
      <xdr:row>2</xdr:row>
      <xdr:rowOff>37800</xdr:rowOff>
    </xdr:from>
    <xdr:to>
      <xdr:col>25</xdr:col>
      <xdr:colOff>131040</xdr:colOff>
      <xdr:row>4</xdr:row>
      <xdr:rowOff>95400</xdr:rowOff>
    </xdr:to>
    <xdr:pic>
      <xdr:nvPicPr>
        <xdr:cNvPr id="5" name="Picture 3" descr="Le Ginnastiche"/>
        <xdr:cNvPicPr/>
      </xdr:nvPicPr>
      <xdr:blipFill>
        <a:blip r:embed="rId1"/>
        <a:stretch/>
      </xdr:blipFill>
      <xdr:spPr>
        <a:xfrm>
          <a:off x="8258040" y="361800"/>
          <a:ext cx="2815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0240</xdr:colOff>
      <xdr:row>2</xdr:row>
      <xdr:rowOff>37800</xdr:rowOff>
    </xdr:from>
    <xdr:to>
      <xdr:col>26</xdr:col>
      <xdr:colOff>60480</xdr:colOff>
      <xdr:row>4</xdr:row>
      <xdr:rowOff>95400</xdr:rowOff>
    </xdr:to>
    <xdr:pic>
      <xdr:nvPicPr>
        <xdr:cNvPr id="6" name="Picture 3" descr="Le Ginnastiche"/>
        <xdr:cNvPicPr/>
      </xdr:nvPicPr>
      <xdr:blipFill>
        <a:blip r:embed="rId1"/>
        <a:stretch/>
      </xdr:blipFill>
      <xdr:spPr>
        <a:xfrm>
          <a:off x="8377200" y="361800"/>
          <a:ext cx="412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0960</xdr:colOff>
      <xdr:row>2</xdr:row>
      <xdr:rowOff>37800</xdr:rowOff>
    </xdr:from>
    <xdr:to>
      <xdr:col>26</xdr:col>
      <xdr:colOff>221400</xdr:colOff>
      <xdr:row>4</xdr:row>
      <xdr:rowOff>95400</xdr:rowOff>
    </xdr:to>
    <xdr:pic>
      <xdr:nvPicPr>
        <xdr:cNvPr id="7" name="Picture 3" descr="Le Ginnastiche"/>
        <xdr:cNvPicPr/>
      </xdr:nvPicPr>
      <xdr:blipFill>
        <a:blip r:embed="rId1"/>
        <a:stretch/>
      </xdr:blipFill>
      <xdr:spPr>
        <a:xfrm>
          <a:off x="8438040" y="361800"/>
          <a:ext cx="583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47520</xdr:rowOff>
    </xdr:from>
    <xdr:to>
      <xdr:col>1</xdr:col>
      <xdr:colOff>795600</xdr:colOff>
      <xdr:row>4</xdr:row>
      <xdr:rowOff>171000</xdr:rowOff>
    </xdr:to>
    <xdr:pic>
      <xdr:nvPicPr>
        <xdr:cNvPr id="8" name="Picture 2" descr="logo nuovo"/>
        <xdr:cNvPicPr/>
      </xdr:nvPicPr>
      <xdr:blipFill>
        <a:blip r:embed="rId1"/>
        <a:stretch/>
      </xdr:blipFill>
      <xdr:spPr>
        <a:xfrm>
          <a:off x="240840" y="371520"/>
          <a:ext cx="8157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2</xdr:row>
      <xdr:rowOff>37800</xdr:rowOff>
    </xdr:from>
    <xdr:to>
      <xdr:col>26</xdr:col>
      <xdr:colOff>70560</xdr:colOff>
      <xdr:row>4</xdr:row>
      <xdr:rowOff>95400</xdr:rowOff>
    </xdr:to>
    <xdr:pic>
      <xdr:nvPicPr>
        <xdr:cNvPr id="9" name="Picture 3" descr="Le Ginnastiche"/>
        <xdr:cNvPicPr/>
      </xdr:nvPicPr>
      <xdr:blipFill>
        <a:blip r:embed="rId2"/>
        <a:stretch/>
      </xdr:blipFill>
      <xdr:spPr>
        <a:xfrm>
          <a:off x="7994880" y="361800"/>
          <a:ext cx="3618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13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7" min="5" style="0" width="2.7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2" min="10" style="0" width="2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7.28"/>
    <col collapsed="false" customWidth="true" hidden="false" outlineLevel="0" max="18" min="16" style="0" width="2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3" min="21" style="0" width="2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0" width="6.13"/>
    <col collapsed="false" customWidth="true" hidden="false" outlineLevel="0" max="28" min="28" style="0" width="8.99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7" customFormat="false" ht="1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90.75" hidden="false" customHeight="fals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8</v>
      </c>
      <c r="V11" s="11" t="s">
        <v>19</v>
      </c>
      <c r="W11" s="11" t="s">
        <v>19</v>
      </c>
      <c r="X11" s="11" t="s">
        <v>17</v>
      </c>
      <c r="Y11" s="11" t="s">
        <v>11</v>
      </c>
      <c r="Z11" s="13" t="s">
        <v>20</v>
      </c>
      <c r="AA11" s="14" t="s">
        <v>21</v>
      </c>
      <c r="AB11" s="15" t="s">
        <v>22</v>
      </c>
    </row>
    <row r="12" customFormat="false" ht="35.1" hidden="false" customHeight="true" outlineLevel="0" collapsed="false">
      <c r="A12" s="9" t="n">
        <v>1</v>
      </c>
      <c r="B12" s="16" t="s">
        <v>23</v>
      </c>
      <c r="C12" s="17" t="s">
        <v>24</v>
      </c>
      <c r="D12" s="18" t="n">
        <v>37810</v>
      </c>
      <c r="E12" s="19" t="n">
        <v>16</v>
      </c>
      <c r="F12" s="19" t="n">
        <v>0.3</v>
      </c>
      <c r="G12" s="19"/>
      <c r="H12" s="20" t="n">
        <f aca="false">AVERAGE(F12:G12)</f>
        <v>0.3</v>
      </c>
      <c r="I12" s="21" t="n">
        <f aca="false">+E12-H12</f>
        <v>15.7</v>
      </c>
      <c r="J12" s="19" t="n">
        <v>16</v>
      </c>
      <c r="K12" s="19" t="n">
        <v>0.6</v>
      </c>
      <c r="L12" s="19"/>
      <c r="M12" s="20" t="n">
        <f aca="false">AVERAGE(K12:L12)</f>
        <v>0.6</v>
      </c>
      <c r="N12" s="22" t="n">
        <f aca="false">+J12-M12</f>
        <v>15.4</v>
      </c>
      <c r="O12" s="23" t="n">
        <f aca="false">SUM(I12+N12)</f>
        <v>31.1</v>
      </c>
      <c r="P12" s="24" t="n">
        <v>16</v>
      </c>
      <c r="Q12" s="19" t="n">
        <v>0</v>
      </c>
      <c r="R12" s="19"/>
      <c r="S12" s="20" t="n">
        <f aca="false">AVERAGE(Q12:R12)</f>
        <v>0</v>
      </c>
      <c r="T12" s="25" t="n">
        <f aca="false">+P12-S12</f>
        <v>16</v>
      </c>
      <c r="U12" s="19" t="n">
        <v>16</v>
      </c>
      <c r="V12" s="19" t="n">
        <v>0.3</v>
      </c>
      <c r="W12" s="19"/>
      <c r="X12" s="20" t="n">
        <f aca="false">AVERAGE(V12:W12)</f>
        <v>0.3</v>
      </c>
      <c r="Y12" s="25" t="n">
        <f aca="false">+U12-X12</f>
        <v>15.7</v>
      </c>
      <c r="Z12" s="26" t="n">
        <f aca="false">SUM(T12+Y12)</f>
        <v>31.7</v>
      </c>
      <c r="AA12" s="27"/>
      <c r="AB12" s="28" t="n">
        <f aca="false">SUM(O12+Z12+AA12)</f>
        <v>62.8</v>
      </c>
    </row>
    <row r="13" customFormat="false" ht="35.1" hidden="false" customHeight="true" outlineLevel="0" collapsed="false">
      <c r="A13" s="9" t="n">
        <f aca="false">A12+1</f>
        <v>2</v>
      </c>
      <c r="B13" s="16" t="s">
        <v>25</v>
      </c>
      <c r="C13" s="17" t="s">
        <v>26</v>
      </c>
      <c r="D13" s="18" t="n">
        <v>37642</v>
      </c>
      <c r="E13" s="19" t="n">
        <v>16</v>
      </c>
      <c r="F13" s="19" t="n">
        <v>0.7</v>
      </c>
      <c r="G13" s="19"/>
      <c r="H13" s="20" t="n">
        <f aca="false">AVERAGE(F13:G13)</f>
        <v>0.7</v>
      </c>
      <c r="I13" s="21" t="n">
        <f aca="false">+E13-H13</f>
        <v>15.3</v>
      </c>
      <c r="J13" s="19" t="n">
        <v>16</v>
      </c>
      <c r="K13" s="19" t="n">
        <v>0.4</v>
      </c>
      <c r="L13" s="19"/>
      <c r="M13" s="20" t="n">
        <f aca="false">AVERAGE(K13:L13)</f>
        <v>0.4</v>
      </c>
      <c r="N13" s="22" t="n">
        <f aca="false">+J13-M13</f>
        <v>15.6</v>
      </c>
      <c r="O13" s="23" t="n">
        <f aca="false">SUM(I13+N13)</f>
        <v>30.9</v>
      </c>
      <c r="P13" s="24" t="n">
        <v>16</v>
      </c>
      <c r="Q13" s="19" t="n">
        <v>0.4</v>
      </c>
      <c r="R13" s="19"/>
      <c r="S13" s="20" t="n">
        <f aca="false">AVERAGE(Q13:R13)</f>
        <v>0.4</v>
      </c>
      <c r="T13" s="25" t="n">
        <f aca="false">+P13-S13</f>
        <v>15.6</v>
      </c>
      <c r="U13" s="19" t="n">
        <v>16</v>
      </c>
      <c r="V13" s="19" t="n">
        <v>0.3</v>
      </c>
      <c r="W13" s="19"/>
      <c r="X13" s="20" t="n">
        <f aca="false">AVERAGE(V13:W13)</f>
        <v>0.3</v>
      </c>
      <c r="Y13" s="25" t="n">
        <f aca="false">+U13-X13</f>
        <v>15.7</v>
      </c>
      <c r="Z13" s="26" t="n">
        <f aca="false">SUM(T13+Y13)</f>
        <v>31.3</v>
      </c>
      <c r="AA13" s="27"/>
      <c r="AB13" s="28" t="n">
        <f aca="false">SUM(O13+Z13+AA13)</f>
        <v>62.2</v>
      </c>
    </row>
    <row r="14" customFormat="false" ht="35.1" hidden="false" customHeight="true" outlineLevel="0" collapsed="false">
      <c r="A14" s="9" t="n">
        <f aca="false">A13+1</f>
        <v>3</v>
      </c>
      <c r="B14" s="16" t="s">
        <v>27</v>
      </c>
      <c r="C14" s="17" t="s">
        <v>24</v>
      </c>
      <c r="D14" s="18" t="n">
        <v>38346</v>
      </c>
      <c r="E14" s="19" t="n">
        <v>16</v>
      </c>
      <c r="F14" s="19" t="n">
        <v>0.9</v>
      </c>
      <c r="G14" s="19"/>
      <c r="H14" s="20" t="n">
        <f aca="false">AVERAGE(F14:G14)</f>
        <v>0.9</v>
      </c>
      <c r="I14" s="21" t="n">
        <f aca="false">+E14-H14</f>
        <v>15.1</v>
      </c>
      <c r="J14" s="19" t="n">
        <v>16</v>
      </c>
      <c r="K14" s="19" t="n">
        <v>0.9</v>
      </c>
      <c r="L14" s="19"/>
      <c r="M14" s="20" t="n">
        <f aca="false">AVERAGE(K14:L14)</f>
        <v>0.9</v>
      </c>
      <c r="N14" s="22" t="n">
        <f aca="false">+J14-M14</f>
        <v>15.1</v>
      </c>
      <c r="O14" s="23" t="n">
        <f aca="false">SUM(I14+N14)</f>
        <v>30.2</v>
      </c>
      <c r="P14" s="24" t="n">
        <v>16</v>
      </c>
      <c r="Q14" s="19" t="n">
        <v>0.2</v>
      </c>
      <c r="R14" s="19"/>
      <c r="S14" s="20" t="n">
        <f aca="false">AVERAGE(Q14:R14)</f>
        <v>0.2</v>
      </c>
      <c r="T14" s="25" t="n">
        <f aca="false">+P14-S14</f>
        <v>15.8</v>
      </c>
      <c r="U14" s="19" t="n">
        <v>16</v>
      </c>
      <c r="V14" s="19" t="n">
        <v>0.2</v>
      </c>
      <c r="W14" s="19"/>
      <c r="X14" s="20" t="n">
        <f aca="false">AVERAGE(V14:W14)</f>
        <v>0.2</v>
      </c>
      <c r="Y14" s="25" t="n">
        <f aca="false">+U14-X14</f>
        <v>15.8</v>
      </c>
      <c r="Z14" s="26" t="n">
        <f aca="false">SUM(T14+Y14)</f>
        <v>31.6</v>
      </c>
      <c r="AA14" s="27"/>
      <c r="AB14" s="28" t="n">
        <f aca="false">SUM(O14+Z14+AA14)</f>
        <v>61.8</v>
      </c>
    </row>
    <row r="15" customFormat="false" ht="35.1" hidden="false" customHeight="true" outlineLevel="0" collapsed="false">
      <c r="A15" s="9" t="n">
        <f aca="false">A14+1</f>
        <v>4</v>
      </c>
      <c r="B15" s="16" t="s">
        <v>28</v>
      </c>
      <c r="C15" s="17" t="s">
        <v>24</v>
      </c>
      <c r="D15" s="18" t="n">
        <v>38170</v>
      </c>
      <c r="E15" s="19" t="n">
        <v>16</v>
      </c>
      <c r="F15" s="19" t="n">
        <v>0.8</v>
      </c>
      <c r="G15" s="19"/>
      <c r="H15" s="20" t="n">
        <f aca="false">AVERAGE(F15:G15)</f>
        <v>0.8</v>
      </c>
      <c r="I15" s="21" t="n">
        <f aca="false">+E15-H15</f>
        <v>15.2</v>
      </c>
      <c r="J15" s="19" t="n">
        <v>16</v>
      </c>
      <c r="K15" s="19" t="n">
        <v>0.8</v>
      </c>
      <c r="L15" s="19"/>
      <c r="M15" s="20" t="n">
        <f aca="false">AVERAGE(K15:L15)</f>
        <v>0.8</v>
      </c>
      <c r="N15" s="22" t="n">
        <f aca="false">+J15-M15</f>
        <v>15.2</v>
      </c>
      <c r="O15" s="23" t="n">
        <f aca="false">SUM(I15+N15)</f>
        <v>30.4</v>
      </c>
      <c r="P15" s="24" t="n">
        <v>16</v>
      </c>
      <c r="Q15" s="19" t="n">
        <v>0.3</v>
      </c>
      <c r="R15" s="19"/>
      <c r="S15" s="20" t="n">
        <f aca="false">AVERAGE(Q15:R15)</f>
        <v>0.3</v>
      </c>
      <c r="T15" s="25" t="n">
        <f aca="false">+P15-S15</f>
        <v>15.7</v>
      </c>
      <c r="U15" s="19" t="n">
        <v>16</v>
      </c>
      <c r="V15" s="19" t="n">
        <v>0.8</v>
      </c>
      <c r="W15" s="19"/>
      <c r="X15" s="20" t="n">
        <f aca="false">AVERAGE(V15:W15)</f>
        <v>0.8</v>
      </c>
      <c r="Y15" s="25" t="n">
        <f aca="false">+U15-X15</f>
        <v>15.2</v>
      </c>
      <c r="Z15" s="26" t="n">
        <f aca="false">SUM(T15+Y15)</f>
        <v>30.9</v>
      </c>
      <c r="AA15" s="27"/>
      <c r="AB15" s="28" t="n">
        <f aca="false">SUM(O15+Z15+AA15)</f>
        <v>61.3</v>
      </c>
    </row>
    <row r="16" customFormat="false" ht="35.1" hidden="false" customHeight="true" outlineLevel="0" collapsed="false">
      <c r="A16" s="9" t="n">
        <f aca="false">A15+1</f>
        <v>5</v>
      </c>
      <c r="B16" s="16" t="s">
        <v>29</v>
      </c>
      <c r="C16" s="17" t="s">
        <v>24</v>
      </c>
      <c r="D16" s="18" t="n">
        <v>37776</v>
      </c>
      <c r="E16" s="19" t="n">
        <v>16</v>
      </c>
      <c r="F16" s="19" t="n">
        <v>0.6</v>
      </c>
      <c r="G16" s="19"/>
      <c r="H16" s="20" t="n">
        <f aca="false">AVERAGE(F16:G16)</f>
        <v>0.6</v>
      </c>
      <c r="I16" s="21" t="n">
        <f aca="false">+E16-H16</f>
        <v>15.4</v>
      </c>
      <c r="J16" s="19" t="n">
        <v>16</v>
      </c>
      <c r="K16" s="19" t="n">
        <v>0.8</v>
      </c>
      <c r="L16" s="19"/>
      <c r="M16" s="20" t="n">
        <f aca="false">AVERAGE(K16:L16)</f>
        <v>0.8</v>
      </c>
      <c r="N16" s="22" t="n">
        <f aca="false">+J16-M16</f>
        <v>15.2</v>
      </c>
      <c r="O16" s="23" t="n">
        <f aca="false">SUM(I16+N16)</f>
        <v>30.6</v>
      </c>
      <c r="P16" s="24" t="n">
        <v>15.5</v>
      </c>
      <c r="Q16" s="19" t="n">
        <v>0.6</v>
      </c>
      <c r="R16" s="19"/>
      <c r="S16" s="20" t="n">
        <f aca="false">AVERAGE(Q16:R16)</f>
        <v>0.6</v>
      </c>
      <c r="T16" s="25" t="n">
        <f aca="false">+P16-S16</f>
        <v>14.9</v>
      </c>
      <c r="U16" s="19" t="n">
        <v>15.5</v>
      </c>
      <c r="V16" s="19" t="n">
        <v>0.7</v>
      </c>
      <c r="W16" s="19"/>
      <c r="X16" s="20" t="n">
        <f aca="false">AVERAGE(V16:W16)</f>
        <v>0.7</v>
      </c>
      <c r="Y16" s="25" t="n">
        <f aca="false">+U16-X16</f>
        <v>14.8</v>
      </c>
      <c r="Z16" s="26" t="n">
        <f aca="false">SUM(T16+Y16)</f>
        <v>29.7</v>
      </c>
      <c r="AA16" s="27"/>
      <c r="AB16" s="28" t="n">
        <f aca="false">SUM(O16+Z16+AA16)</f>
        <v>60.3</v>
      </c>
    </row>
    <row r="17" customFormat="false" ht="35.1" hidden="false" customHeight="true" outlineLevel="0" collapsed="false">
      <c r="A17" s="9" t="n">
        <f aca="false">A16+1</f>
        <v>6</v>
      </c>
      <c r="B17" s="16" t="s">
        <v>30</v>
      </c>
      <c r="C17" s="17" t="s">
        <v>31</v>
      </c>
      <c r="D17" s="18" t="n">
        <v>38386</v>
      </c>
      <c r="E17" s="19" t="n">
        <v>16</v>
      </c>
      <c r="F17" s="19" t="n">
        <v>0.9</v>
      </c>
      <c r="G17" s="19"/>
      <c r="H17" s="20" t="n">
        <f aca="false">AVERAGE(F17:G17)</f>
        <v>0.9</v>
      </c>
      <c r="I17" s="21" t="n">
        <f aca="false">+E17-H17</f>
        <v>15.1</v>
      </c>
      <c r="J17" s="19" t="n">
        <v>15.5</v>
      </c>
      <c r="K17" s="19" t="n">
        <v>0.8</v>
      </c>
      <c r="L17" s="19"/>
      <c r="M17" s="20" t="n">
        <f aca="false">AVERAGE(K17:L17)</f>
        <v>0.8</v>
      </c>
      <c r="N17" s="22" t="n">
        <f aca="false">+J17-M17</f>
        <v>14.7</v>
      </c>
      <c r="O17" s="23" t="n">
        <f aca="false">SUM(I17+N17)</f>
        <v>29.8</v>
      </c>
      <c r="P17" s="24" t="n">
        <v>16</v>
      </c>
      <c r="Q17" s="19" t="n">
        <v>0.9</v>
      </c>
      <c r="R17" s="19"/>
      <c r="S17" s="20" t="n">
        <f aca="false">AVERAGE(Q17:R17)</f>
        <v>0.9</v>
      </c>
      <c r="T17" s="25" t="n">
        <f aca="false">+P17-S17</f>
        <v>15.1</v>
      </c>
      <c r="U17" s="19" t="n">
        <v>16</v>
      </c>
      <c r="V17" s="19" t="n">
        <v>0.6</v>
      </c>
      <c r="W17" s="19"/>
      <c r="X17" s="20" t="n">
        <f aca="false">AVERAGE(V17:W17)</f>
        <v>0.6</v>
      </c>
      <c r="Y17" s="25" t="n">
        <f aca="false">+U17-X17</f>
        <v>15.4</v>
      </c>
      <c r="Z17" s="26" t="n">
        <f aca="false">SUM(T17+Y17)</f>
        <v>30.5</v>
      </c>
      <c r="AA17" s="27"/>
      <c r="AB17" s="28" t="n">
        <f aca="false">SUM(O17+Z17+AA17)</f>
        <v>60.3</v>
      </c>
    </row>
    <row r="18" customFormat="false" ht="35.1" hidden="false" customHeight="true" outlineLevel="0" collapsed="false">
      <c r="A18" s="9" t="n">
        <f aca="false">A17+1</f>
        <v>7</v>
      </c>
      <c r="B18" s="16" t="s">
        <v>32</v>
      </c>
      <c r="C18" s="17" t="s">
        <v>24</v>
      </c>
      <c r="D18" s="18" t="n">
        <v>37790</v>
      </c>
      <c r="E18" s="19" t="n">
        <v>16</v>
      </c>
      <c r="F18" s="19" t="n">
        <v>0.9</v>
      </c>
      <c r="G18" s="19"/>
      <c r="H18" s="20" t="n">
        <f aca="false">AVERAGE(F18:G18)</f>
        <v>0.9</v>
      </c>
      <c r="I18" s="21" t="n">
        <f aca="false">+E18-H18</f>
        <v>15.1</v>
      </c>
      <c r="J18" s="19" t="n">
        <v>16</v>
      </c>
      <c r="K18" s="19" t="n">
        <v>1.6</v>
      </c>
      <c r="L18" s="19"/>
      <c r="M18" s="20" t="n">
        <f aca="false">AVERAGE(K18:L18)</f>
        <v>1.6</v>
      </c>
      <c r="N18" s="22" t="n">
        <f aca="false">+J18-M18</f>
        <v>14.4</v>
      </c>
      <c r="O18" s="23" t="n">
        <f aca="false">SUM(I18+N18)</f>
        <v>29.5</v>
      </c>
      <c r="P18" s="24" t="n">
        <v>16</v>
      </c>
      <c r="Q18" s="19" t="n">
        <v>0.6</v>
      </c>
      <c r="R18" s="19"/>
      <c r="S18" s="20" t="n">
        <f aca="false">AVERAGE(Q18:R18)</f>
        <v>0.6</v>
      </c>
      <c r="T18" s="25" t="n">
        <f aca="false">+P18-S18</f>
        <v>15.4</v>
      </c>
      <c r="U18" s="19" t="n">
        <v>16</v>
      </c>
      <c r="V18" s="19" t="n">
        <v>0.7</v>
      </c>
      <c r="W18" s="19"/>
      <c r="X18" s="20" t="n">
        <f aca="false">AVERAGE(V18:W18)</f>
        <v>0.7</v>
      </c>
      <c r="Y18" s="25" t="n">
        <f aca="false">+U18-X18</f>
        <v>15.3</v>
      </c>
      <c r="Z18" s="26" t="n">
        <f aca="false">SUM(T18+Y18)</f>
        <v>30.7</v>
      </c>
      <c r="AA18" s="27"/>
      <c r="AB18" s="28" t="n">
        <f aca="false">SUM(O18+Z18+AA18)</f>
        <v>60.2</v>
      </c>
    </row>
  </sheetData>
  <mergeCells count="5">
    <mergeCell ref="A3:AB3"/>
    <mergeCell ref="A5:AB5"/>
    <mergeCell ref="A7:AB7"/>
    <mergeCell ref="A8:P8"/>
    <mergeCell ref="A9:AB9"/>
  </mergeCells>
  <printOptions headings="false" gridLines="false" gridLinesSet="true" horizontalCentered="false" verticalCentered="false"/>
  <pageMargins left="0.19027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: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8.56"/>
    <col collapsed="false" customWidth="true" hidden="false" outlineLevel="0" max="7" min="5" style="0" width="2.7"/>
    <col collapsed="false" customWidth="true" hidden="false" outlineLevel="0" max="8" min="8" style="0" width="5.71"/>
    <col collapsed="false" customWidth="true" hidden="false" outlineLevel="0" max="12" min="9" style="0" width="2.7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6.41"/>
    <col collapsed="false" customWidth="true" hidden="false" outlineLevel="0" max="18" min="16" style="0" width="2.7"/>
    <col collapsed="false" customWidth="true" hidden="false" outlineLevel="0" max="19" min="19" style="0" width="5.56"/>
    <col collapsed="false" customWidth="true" hidden="false" outlineLevel="0" max="23" min="20" style="0" width="2.7"/>
    <col collapsed="false" customWidth="true" hidden="false" outlineLevel="0" max="24" min="24" style="0" width="6.13"/>
    <col collapsed="false" customWidth="true" hidden="false" outlineLevel="0" max="25" min="25" style="0" width="4.14"/>
    <col collapsed="false" customWidth="true" hidden="false" outlineLevel="0" max="26" min="26" style="0" width="5.99"/>
    <col collapsed="false" customWidth="true" hidden="false" outlineLevel="0" max="27" min="27" style="0" width="4.28"/>
  </cols>
  <sheetData>
    <row r="3" customFormat="false" ht="15" hidden="false" customHeight="fals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7" customFormat="false" ht="15" hidden="false" customHeight="false" outlineLevel="0" collapsed="false">
      <c r="A7" s="1" t="s">
        <v>5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10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90.75" hidden="false" customHeight="fals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8</v>
      </c>
      <c r="V11" s="11" t="s">
        <v>19</v>
      </c>
      <c r="W11" s="11" t="s">
        <v>19</v>
      </c>
      <c r="X11" s="11" t="s">
        <v>17</v>
      </c>
      <c r="Y11" s="11" t="s">
        <v>11</v>
      </c>
      <c r="Z11" s="13" t="s">
        <v>20</v>
      </c>
      <c r="AA11" s="14" t="s">
        <v>21</v>
      </c>
      <c r="AB11" s="15" t="s">
        <v>22</v>
      </c>
    </row>
    <row r="12" customFormat="false" ht="30.75" hidden="false" customHeight="false" outlineLevel="0" collapsed="false">
      <c r="A12" s="9"/>
      <c r="B12" s="16"/>
      <c r="C12" s="41"/>
      <c r="D12" s="39"/>
      <c r="E12" s="19" t="n">
        <v>19</v>
      </c>
      <c r="F12" s="19"/>
      <c r="G12" s="19"/>
      <c r="H12" s="47" t="e">
        <f aca="false">AVERAGE(F12:G12)</f>
        <v>#DIV/0!</v>
      </c>
      <c r="I12" s="21" t="e">
        <f aca="false">+E12-H12</f>
        <v>#DIV/0!</v>
      </c>
      <c r="J12" s="19" t="n">
        <v>19</v>
      </c>
      <c r="K12" s="19"/>
      <c r="L12" s="19"/>
      <c r="M12" s="47" t="e">
        <f aca="false">AVERAGE(K12:L12)</f>
        <v>#DIV/0!</v>
      </c>
      <c r="N12" s="21" t="e">
        <f aca="false">+J12-M12</f>
        <v>#DIV/0!</v>
      </c>
      <c r="O12" s="26" t="e">
        <f aca="false">SUM(I12+N12)</f>
        <v>#DIV/0!</v>
      </c>
      <c r="P12" s="24" t="n">
        <v>19</v>
      </c>
      <c r="Q12" s="19"/>
      <c r="R12" s="19"/>
      <c r="S12" s="47" t="e">
        <f aca="false">AVERAGE(Q12:R12)</f>
        <v>#DIV/0!</v>
      </c>
      <c r="T12" s="21" t="e">
        <f aca="false">+P12-S12</f>
        <v>#DIV/0!</v>
      </c>
      <c r="U12" s="19" t="n">
        <v>19</v>
      </c>
      <c r="V12" s="19"/>
      <c r="W12" s="19"/>
      <c r="X12" s="47" t="e">
        <f aca="false">AVERAGE(V12:W12)</f>
        <v>#DIV/0!</v>
      </c>
      <c r="Y12" s="21" t="e">
        <f aca="false">+U12-X12</f>
        <v>#DIV/0!</v>
      </c>
      <c r="Z12" s="26" t="e">
        <f aca="false">SUM(T12+Y12)</f>
        <v>#DIV/0!</v>
      </c>
      <c r="AA12" s="27"/>
      <c r="AB12" s="42" t="e">
        <f aca="false">SUM(O12+Z12+AA12)</f>
        <v>#DIV/0!</v>
      </c>
    </row>
    <row r="13" customFormat="false" ht="15" hidden="false" customHeight="false" outlineLevel="0" collapsed="false">
      <c r="A13" s="9"/>
      <c r="B13" s="61"/>
      <c r="C13" s="9"/>
      <c r="D13" s="62"/>
      <c r="E13" s="19"/>
      <c r="F13" s="19"/>
      <c r="G13" s="19"/>
      <c r="H13" s="47"/>
      <c r="I13" s="21"/>
      <c r="J13" s="19"/>
      <c r="K13" s="19"/>
      <c r="L13" s="19"/>
      <c r="M13" s="47"/>
      <c r="N13" s="21"/>
      <c r="O13" s="26"/>
      <c r="P13" s="24"/>
      <c r="Q13" s="19"/>
      <c r="R13" s="19"/>
      <c r="S13" s="47"/>
      <c r="T13" s="21"/>
      <c r="U13" s="19"/>
      <c r="V13" s="19"/>
      <c r="W13" s="19"/>
      <c r="X13" s="47"/>
      <c r="Y13" s="21"/>
      <c r="Z13" s="26"/>
      <c r="AA13" s="27"/>
      <c r="AB13" s="42"/>
    </row>
    <row r="14" customFormat="false" ht="15" hidden="false" customHeight="false" outlineLevel="0" collapsed="false">
      <c r="A14" s="9"/>
      <c r="B14" s="61"/>
      <c r="C14" s="9"/>
      <c r="D14" s="62"/>
      <c r="E14" s="19"/>
      <c r="F14" s="19"/>
      <c r="G14" s="19"/>
      <c r="H14" s="47"/>
      <c r="I14" s="21"/>
      <c r="J14" s="19"/>
      <c r="K14" s="19"/>
      <c r="L14" s="19"/>
      <c r="M14" s="47"/>
      <c r="N14" s="21"/>
      <c r="O14" s="26"/>
      <c r="P14" s="24"/>
      <c r="Q14" s="19"/>
      <c r="R14" s="19"/>
      <c r="S14" s="47"/>
      <c r="T14" s="21"/>
      <c r="U14" s="19"/>
      <c r="V14" s="19"/>
      <c r="W14" s="19"/>
      <c r="X14" s="47"/>
      <c r="Y14" s="21"/>
      <c r="Z14" s="26"/>
      <c r="AA14" s="27"/>
      <c r="AB14" s="42"/>
    </row>
    <row r="15" customFormat="false" ht="15" hidden="false" customHeight="false" outlineLevel="0" collapsed="false">
      <c r="A15" s="9"/>
      <c r="B15" s="61"/>
      <c r="C15" s="9"/>
      <c r="D15" s="62"/>
      <c r="E15" s="19"/>
      <c r="F15" s="19"/>
      <c r="G15" s="19"/>
      <c r="H15" s="47"/>
      <c r="I15" s="21"/>
      <c r="J15" s="19"/>
      <c r="K15" s="19"/>
      <c r="L15" s="19"/>
      <c r="M15" s="47"/>
      <c r="N15" s="21"/>
      <c r="O15" s="26"/>
      <c r="P15" s="24"/>
      <c r="Q15" s="19"/>
      <c r="R15" s="19"/>
      <c r="S15" s="47"/>
      <c r="T15" s="21"/>
      <c r="U15" s="19"/>
      <c r="V15" s="19"/>
      <c r="W15" s="19"/>
      <c r="X15" s="47"/>
      <c r="Y15" s="21"/>
      <c r="Z15" s="26"/>
      <c r="AA15" s="27"/>
      <c r="AB15" s="42"/>
    </row>
    <row r="16" customFormat="false" ht="15" hidden="false" customHeight="false" outlineLevel="0" collapsed="false">
      <c r="A16" s="63"/>
      <c r="B16" s="64"/>
      <c r="C16" s="9"/>
      <c r="D16" s="65"/>
      <c r="E16" s="19"/>
      <c r="F16" s="19"/>
      <c r="G16" s="19"/>
      <c r="H16" s="47"/>
      <c r="I16" s="21"/>
      <c r="J16" s="19"/>
      <c r="K16" s="19"/>
      <c r="L16" s="19"/>
      <c r="M16" s="47"/>
      <c r="N16" s="21"/>
      <c r="O16" s="26"/>
      <c r="P16" s="24"/>
      <c r="Q16" s="19"/>
      <c r="R16" s="19"/>
      <c r="S16" s="47"/>
      <c r="T16" s="21"/>
      <c r="U16" s="19"/>
      <c r="V16" s="19"/>
      <c r="W16" s="19"/>
      <c r="X16" s="47"/>
      <c r="Y16" s="21"/>
      <c r="Z16" s="26"/>
      <c r="AA16" s="27"/>
      <c r="AB16" s="42"/>
    </row>
    <row r="17" customFormat="false" ht="15" hidden="false" customHeight="false" outlineLevel="0" collapsed="false">
      <c r="A17" s="9"/>
      <c r="B17" s="61"/>
      <c r="C17" s="9"/>
      <c r="D17" s="62"/>
      <c r="E17" s="19"/>
      <c r="F17" s="19"/>
      <c r="G17" s="19"/>
      <c r="H17" s="47"/>
      <c r="I17" s="21"/>
      <c r="J17" s="19"/>
      <c r="K17" s="19"/>
      <c r="L17" s="19"/>
      <c r="M17" s="47"/>
      <c r="N17" s="21"/>
      <c r="O17" s="26"/>
      <c r="P17" s="24"/>
      <c r="Q17" s="19"/>
      <c r="R17" s="19"/>
      <c r="S17" s="47"/>
      <c r="T17" s="21"/>
      <c r="U17" s="19"/>
      <c r="V17" s="19"/>
      <c r="W17" s="19"/>
      <c r="X17" s="47"/>
      <c r="Y17" s="21"/>
      <c r="Z17" s="26"/>
      <c r="AA17" s="27"/>
      <c r="AB17" s="42"/>
    </row>
  </sheetData>
  <mergeCells count="5">
    <mergeCell ref="A3:AB3"/>
    <mergeCell ref="A5:AB5"/>
    <mergeCell ref="A7:AB7"/>
    <mergeCell ref="A8:P8"/>
    <mergeCell ref="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7" min="5" style="0" width="2.7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2" min="10" style="0" width="2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85"/>
    <col collapsed="false" customWidth="true" hidden="false" outlineLevel="0" max="18" min="16" style="0" width="2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3" min="21" style="0" width="2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5.99"/>
    <col collapsed="false" customWidth="true" hidden="false" outlineLevel="0" max="27" min="27" style="0" width="4.7"/>
    <col collapsed="false" customWidth="true" hidden="false" outlineLevel="0" max="28" min="28" style="0" width="7.7"/>
  </cols>
  <sheetData>
    <row r="3" customFormat="false" ht="15" hidden="false" customHeight="false" outlineLevel="0" collapsed="false">
      <c r="A3" s="1" t="s">
        <v>5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7" customFormat="false" ht="15" hidden="false" customHeight="false" outlineLevel="0" collapsed="false">
      <c r="A7" s="1" t="s">
        <v>5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10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90.75" hidden="false" customHeight="fals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8</v>
      </c>
      <c r="V11" s="11" t="s">
        <v>19</v>
      </c>
      <c r="W11" s="11" t="s">
        <v>19</v>
      </c>
      <c r="X11" s="11" t="s">
        <v>17</v>
      </c>
      <c r="Y11" s="11" t="s">
        <v>11</v>
      </c>
      <c r="Z11" s="13" t="s">
        <v>20</v>
      </c>
      <c r="AA11" s="14" t="s">
        <v>21</v>
      </c>
      <c r="AB11" s="15" t="s">
        <v>22</v>
      </c>
    </row>
    <row r="12" customFormat="false" ht="38.25" hidden="false" customHeight="false" outlineLevel="0" collapsed="false">
      <c r="A12" s="9" t="n">
        <v>1</v>
      </c>
      <c r="B12" s="16" t="s">
        <v>104</v>
      </c>
      <c r="C12" s="17" t="s">
        <v>26</v>
      </c>
      <c r="D12" s="39" t="n">
        <v>35605</v>
      </c>
      <c r="E12" s="19" t="n">
        <v>19</v>
      </c>
      <c r="F12" s="19" t="n">
        <v>0.2</v>
      </c>
      <c r="G12" s="19"/>
      <c r="H12" s="47" t="n">
        <f aca="false">AVERAGE(F12:G12)</f>
        <v>0.2</v>
      </c>
      <c r="I12" s="21" t="n">
        <f aca="false">+E12-H12</f>
        <v>18.8</v>
      </c>
      <c r="J12" s="19" t="n">
        <v>19</v>
      </c>
      <c r="K12" s="19" t="n">
        <v>0.1</v>
      </c>
      <c r="L12" s="19"/>
      <c r="M12" s="47" t="n">
        <f aca="false">AVERAGE(K12:L12)</f>
        <v>0.1</v>
      </c>
      <c r="N12" s="21" t="n">
        <f aca="false">+J12-M12</f>
        <v>18.9</v>
      </c>
      <c r="O12" s="26" t="n">
        <f aca="false">SUM(I12+N12)</f>
        <v>37.7</v>
      </c>
      <c r="P12" s="24" t="n">
        <v>19</v>
      </c>
      <c r="Q12" s="19" t="n">
        <v>0.2</v>
      </c>
      <c r="R12" s="19"/>
      <c r="S12" s="47" t="n">
        <f aca="false">AVERAGE(Q12:R12)</f>
        <v>0.2</v>
      </c>
      <c r="T12" s="21" t="n">
        <f aca="false">+P12-S12</f>
        <v>18.8</v>
      </c>
      <c r="U12" s="19" t="n">
        <v>19</v>
      </c>
      <c r="V12" s="19" t="n">
        <v>0.2</v>
      </c>
      <c r="W12" s="19"/>
      <c r="X12" s="47" t="n">
        <f aca="false">AVERAGE(V12:W12)</f>
        <v>0.2</v>
      </c>
      <c r="Y12" s="21" t="n">
        <f aca="false">+U12-X12</f>
        <v>18.8</v>
      </c>
      <c r="Z12" s="26" t="n">
        <f aca="false">SUM(T12+Y12)</f>
        <v>37.6</v>
      </c>
      <c r="AA12" s="27"/>
      <c r="AB12" s="42" t="n">
        <f aca="false">SUM(O12+Z12+AA12)</f>
        <v>75.3</v>
      </c>
    </row>
    <row r="13" customFormat="false" ht="28.5" hidden="false" customHeight="false" outlineLevel="0" collapsed="false">
      <c r="A13" s="9" t="n">
        <f aca="false">A12+1</f>
        <v>2</v>
      </c>
      <c r="B13" s="49" t="s">
        <v>105</v>
      </c>
      <c r="C13" s="50" t="s">
        <v>97</v>
      </c>
      <c r="D13" s="60" t="n">
        <v>35632</v>
      </c>
      <c r="E13" s="19" t="n">
        <v>19</v>
      </c>
      <c r="F13" s="19" t="n">
        <v>0.6</v>
      </c>
      <c r="G13" s="19"/>
      <c r="H13" s="47" t="n">
        <f aca="false">AVERAGE(F13:G13)</f>
        <v>0.6</v>
      </c>
      <c r="I13" s="21" t="n">
        <f aca="false">+E13-H13</f>
        <v>18.4</v>
      </c>
      <c r="J13" s="19" t="n">
        <v>19</v>
      </c>
      <c r="K13" s="19" t="n">
        <v>0.4</v>
      </c>
      <c r="L13" s="19"/>
      <c r="M13" s="47" t="n">
        <f aca="false">AVERAGE(K13:L13)</f>
        <v>0.4</v>
      </c>
      <c r="N13" s="21" t="n">
        <f aca="false">+J13-M13</f>
        <v>18.6</v>
      </c>
      <c r="O13" s="26" t="n">
        <f aca="false">SUM(I13+N13)</f>
        <v>37</v>
      </c>
      <c r="P13" s="24" t="n">
        <v>19</v>
      </c>
      <c r="Q13" s="19" t="n">
        <v>0.7</v>
      </c>
      <c r="R13" s="19"/>
      <c r="S13" s="47" t="n">
        <f aca="false">AVERAGE(Q13:R13)</f>
        <v>0.7</v>
      </c>
      <c r="T13" s="21" t="n">
        <f aca="false">+P13-S13</f>
        <v>18.3</v>
      </c>
      <c r="U13" s="19" t="n">
        <v>19</v>
      </c>
      <c r="V13" s="19" t="n">
        <v>0.3</v>
      </c>
      <c r="W13" s="19"/>
      <c r="X13" s="47" t="n">
        <f aca="false">AVERAGE(V13:W13)</f>
        <v>0.3</v>
      </c>
      <c r="Y13" s="21" t="n">
        <f aca="false">+U13-X13</f>
        <v>18.7</v>
      </c>
      <c r="Z13" s="26" t="n">
        <f aca="false">SUM(T13+Y13)</f>
        <v>37</v>
      </c>
      <c r="AA13" s="27"/>
      <c r="AB13" s="42" t="n">
        <f aca="false">SUM(O13+Z13+AA13)</f>
        <v>74</v>
      </c>
    </row>
    <row r="14" customFormat="false" ht="38.25" hidden="false" customHeight="false" outlineLevel="0" collapsed="false">
      <c r="A14" s="9" t="n">
        <f aca="false">A13+1</f>
        <v>3</v>
      </c>
      <c r="B14" s="49" t="s">
        <v>106</v>
      </c>
      <c r="C14" s="50" t="s">
        <v>26</v>
      </c>
      <c r="D14" s="60" t="n">
        <v>35712</v>
      </c>
      <c r="E14" s="19" t="n">
        <v>19</v>
      </c>
      <c r="F14" s="19" t="n">
        <v>0.6</v>
      </c>
      <c r="G14" s="19"/>
      <c r="H14" s="47" t="n">
        <f aca="false">AVERAGE(F14:G14)</f>
        <v>0.6</v>
      </c>
      <c r="I14" s="21" t="n">
        <f aca="false">+E14-H14</f>
        <v>18.4</v>
      </c>
      <c r="J14" s="19" t="n">
        <v>19</v>
      </c>
      <c r="K14" s="19" t="n">
        <v>0.6</v>
      </c>
      <c r="L14" s="19"/>
      <c r="M14" s="47" t="n">
        <f aca="false">AVERAGE(K14:L14)</f>
        <v>0.6</v>
      </c>
      <c r="N14" s="21" t="n">
        <f aca="false">+J14-M14</f>
        <v>18.4</v>
      </c>
      <c r="O14" s="26" t="n">
        <f aca="false">SUM(I14+N14)</f>
        <v>36.8</v>
      </c>
      <c r="P14" s="24" t="n">
        <v>19</v>
      </c>
      <c r="Q14" s="19" t="n">
        <v>0.8</v>
      </c>
      <c r="R14" s="19"/>
      <c r="S14" s="47" t="n">
        <f aca="false">AVERAGE(Q14:R14)</f>
        <v>0.8</v>
      </c>
      <c r="T14" s="21" t="n">
        <f aca="false">+P14-S14</f>
        <v>18.2</v>
      </c>
      <c r="U14" s="19" t="n">
        <v>19</v>
      </c>
      <c r="V14" s="19" t="n">
        <v>0.1</v>
      </c>
      <c r="W14" s="19"/>
      <c r="X14" s="47" t="n">
        <f aca="false">AVERAGE(V14:W14)</f>
        <v>0.1</v>
      </c>
      <c r="Y14" s="21" t="n">
        <f aca="false">+U14-X14</f>
        <v>18.9</v>
      </c>
      <c r="Z14" s="26" t="n">
        <f aca="false">SUM(T14+Y14)</f>
        <v>37.1</v>
      </c>
      <c r="AA14" s="27"/>
      <c r="AB14" s="42" t="n">
        <f aca="false">SUM(O14+Z14+AA14)</f>
        <v>73.9</v>
      </c>
    </row>
    <row r="15" customFormat="false" ht="25.5" hidden="false" customHeight="false" outlineLevel="0" collapsed="false">
      <c r="A15" s="9" t="n">
        <f aca="false">A14+1</f>
        <v>4</v>
      </c>
      <c r="B15" s="16" t="s">
        <v>107</v>
      </c>
      <c r="C15" s="17" t="s">
        <v>31</v>
      </c>
      <c r="D15" s="60" t="n">
        <v>36501</v>
      </c>
      <c r="E15" s="19" t="n">
        <v>19</v>
      </c>
      <c r="F15" s="19" t="n">
        <v>0.4</v>
      </c>
      <c r="G15" s="19"/>
      <c r="H15" s="47" t="n">
        <f aca="false">AVERAGE(F15:G15)</f>
        <v>0.4</v>
      </c>
      <c r="I15" s="21" t="n">
        <f aca="false">+E15-H15</f>
        <v>18.6</v>
      </c>
      <c r="J15" s="19" t="n">
        <v>19</v>
      </c>
      <c r="K15" s="19" t="n">
        <v>0.6</v>
      </c>
      <c r="L15" s="19"/>
      <c r="M15" s="47" t="n">
        <f aca="false">AVERAGE(K15:L15)</f>
        <v>0.6</v>
      </c>
      <c r="N15" s="21" t="n">
        <f aca="false">+J15-M15</f>
        <v>18.4</v>
      </c>
      <c r="O15" s="26" t="n">
        <f aca="false">SUM(I15+N15)</f>
        <v>37</v>
      </c>
      <c r="P15" s="24" t="n">
        <v>19</v>
      </c>
      <c r="Q15" s="19" t="n">
        <v>0.9</v>
      </c>
      <c r="R15" s="19"/>
      <c r="S15" s="47" t="n">
        <f aca="false">AVERAGE(Q15:R15)</f>
        <v>0.9</v>
      </c>
      <c r="T15" s="21" t="n">
        <f aca="false">+P15-S15</f>
        <v>18.1</v>
      </c>
      <c r="U15" s="19" t="n">
        <v>19</v>
      </c>
      <c r="V15" s="19" t="n">
        <v>1.6</v>
      </c>
      <c r="W15" s="19"/>
      <c r="X15" s="47" t="n">
        <f aca="false">AVERAGE(V15:W15)</f>
        <v>1.6</v>
      </c>
      <c r="Y15" s="21" t="n">
        <f aca="false">+U15-X15</f>
        <v>17.4</v>
      </c>
      <c r="Z15" s="26" t="n">
        <f aca="false">SUM(T15+Y15)</f>
        <v>35.5</v>
      </c>
      <c r="AA15" s="27"/>
      <c r="AB15" s="69" t="n">
        <f aca="false">SUM(O15+Z15+AA15)</f>
        <v>72.5</v>
      </c>
      <c r="AD15" s="70"/>
      <c r="AE15" s="70"/>
      <c r="AF15" s="70"/>
    </row>
    <row r="16" customFormat="false" ht="28.5" hidden="false" customHeight="false" outlineLevel="0" collapsed="false">
      <c r="A16" s="9" t="n">
        <f aca="false">A15+1</f>
        <v>5</v>
      </c>
      <c r="B16" s="16" t="s">
        <v>108</v>
      </c>
      <c r="C16" s="17" t="s">
        <v>97</v>
      </c>
      <c r="D16" s="60" t="n">
        <v>35632</v>
      </c>
      <c r="E16" s="19" t="n">
        <v>19</v>
      </c>
      <c r="F16" s="19" t="n">
        <v>0.8</v>
      </c>
      <c r="G16" s="19"/>
      <c r="H16" s="47" t="n">
        <f aca="false">AVERAGE(F16:G16)</f>
        <v>0.8</v>
      </c>
      <c r="I16" s="21" t="n">
        <f aca="false">+E16-H16</f>
        <v>18.2</v>
      </c>
      <c r="J16" s="19" t="n">
        <v>19</v>
      </c>
      <c r="K16" s="19" t="n">
        <v>2</v>
      </c>
      <c r="L16" s="19"/>
      <c r="M16" s="47" t="n">
        <f aca="false">AVERAGE(K16:L16)</f>
        <v>2</v>
      </c>
      <c r="N16" s="21" t="n">
        <f aca="false">+J16-M16</f>
        <v>17</v>
      </c>
      <c r="O16" s="26" t="n">
        <f aca="false">SUM(I16+N16)</f>
        <v>35.2</v>
      </c>
      <c r="P16" s="24" t="n">
        <v>19</v>
      </c>
      <c r="Q16" s="19" t="n">
        <v>1.1</v>
      </c>
      <c r="R16" s="19"/>
      <c r="S16" s="47" t="n">
        <f aca="false">AVERAGE(Q16:R16)</f>
        <v>1.1</v>
      </c>
      <c r="T16" s="21" t="n">
        <f aca="false">+P16-S16</f>
        <v>17.9</v>
      </c>
      <c r="U16" s="19" t="n">
        <v>19</v>
      </c>
      <c r="V16" s="19" t="n">
        <v>0.7</v>
      </c>
      <c r="W16" s="19"/>
      <c r="X16" s="47" t="n">
        <f aca="false">AVERAGE(V16:W16)</f>
        <v>0.7</v>
      </c>
      <c r="Y16" s="21" t="n">
        <f aca="false">+U16-X16</f>
        <v>18.3</v>
      </c>
      <c r="Z16" s="26" t="n">
        <f aca="false">SUM(T16+Y16)</f>
        <v>36.2</v>
      </c>
      <c r="AA16" s="27"/>
      <c r="AB16" s="42" t="n">
        <f aca="false">SUM(O16+Z16+AA16)</f>
        <v>71.4</v>
      </c>
      <c r="AD16" s="71"/>
      <c r="AE16" s="72"/>
      <c r="AF16" s="73"/>
    </row>
  </sheetData>
  <mergeCells count="5">
    <mergeCell ref="A3:AB3"/>
    <mergeCell ref="A5:AB5"/>
    <mergeCell ref="A7:AB7"/>
    <mergeCell ref="A8:P8"/>
    <mergeCell ref="A9:AB9"/>
  </mergeCells>
  <printOptions headings="false" gridLines="false" gridLinesSet="true" horizontalCentered="false" verticalCentered="false"/>
  <pageMargins left="0.3937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28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7" min="5" style="0" width="2.7"/>
    <col collapsed="false" customWidth="true" hidden="false" outlineLevel="0" max="8" min="8" style="0" width="5.56"/>
    <col collapsed="false" customWidth="true" hidden="false" outlineLevel="0" max="9" min="9" style="0" width="3.85"/>
    <col collapsed="false" customWidth="true" hidden="false" outlineLevel="0" max="12" min="10" style="0" width="2.7"/>
    <col collapsed="false" customWidth="true" hidden="false" outlineLevel="0" max="13" min="13" style="0" width="5.99"/>
    <col collapsed="false" customWidth="true" hidden="false" outlineLevel="0" max="14" min="14" style="0" width="4.14"/>
    <col collapsed="false" customWidth="true" hidden="false" outlineLevel="0" max="15" min="15" style="0" width="6.85"/>
    <col collapsed="false" customWidth="true" hidden="false" outlineLevel="0" max="18" min="16" style="0" width="2.7"/>
    <col collapsed="false" customWidth="true" hidden="false" outlineLevel="0" max="19" min="19" style="0" width="6.41"/>
    <col collapsed="false" customWidth="true" hidden="false" outlineLevel="0" max="20" min="20" style="0" width="3.56"/>
    <col collapsed="false" customWidth="true" hidden="false" outlineLevel="0" max="23" min="21" style="0" width="2.7"/>
    <col collapsed="false" customWidth="true" hidden="false" outlineLevel="0" max="24" min="24" style="0" width="5.71"/>
    <col collapsed="false" customWidth="true" hidden="false" outlineLevel="0" max="25" min="25" style="0" width="4.28"/>
    <col collapsed="false" customWidth="true" hidden="false" outlineLevel="0" max="26" min="26" style="0" width="6.85"/>
    <col collapsed="false" customWidth="true" hidden="false" outlineLevel="0" max="27" min="27" style="0" width="3.99"/>
  </cols>
  <sheetData>
    <row r="3" customFormat="false" ht="15" hidden="false" customHeight="false" outlineLevel="0" collapsed="false">
      <c r="A3" s="1" t="s">
        <v>6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7" customFormat="false" ht="15" hidden="false" customHeight="false" outlineLevel="0" collapsed="false">
      <c r="A7" s="1" t="s">
        <v>3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10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90.75" hidden="false" customHeight="fals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8</v>
      </c>
      <c r="V11" s="11" t="s">
        <v>19</v>
      </c>
      <c r="W11" s="11" t="s">
        <v>19</v>
      </c>
      <c r="X11" s="11" t="s">
        <v>17</v>
      </c>
      <c r="Y11" s="11" t="s">
        <v>11</v>
      </c>
      <c r="Z11" s="13" t="s">
        <v>20</v>
      </c>
      <c r="AA11" s="14" t="s">
        <v>21</v>
      </c>
      <c r="AB11" s="15" t="s">
        <v>22</v>
      </c>
    </row>
    <row r="12" customFormat="false" ht="36.75" hidden="false" customHeight="true" outlineLevel="0" collapsed="false">
      <c r="A12" s="9"/>
      <c r="B12" s="16"/>
      <c r="C12" s="9"/>
      <c r="D12" s="18"/>
      <c r="E12" s="19" t="n">
        <v>20</v>
      </c>
      <c r="F12" s="19"/>
      <c r="G12" s="19"/>
      <c r="H12" s="47" t="e">
        <f aca="false">AVERAGE(F12:G12)</f>
        <v>#DIV/0!</v>
      </c>
      <c r="I12" s="21" t="e">
        <f aca="false">+E12-H12</f>
        <v>#DIV/0!</v>
      </c>
      <c r="J12" s="19" t="n">
        <v>20</v>
      </c>
      <c r="K12" s="19"/>
      <c r="L12" s="19"/>
      <c r="M12" s="47" t="e">
        <f aca="false">AVERAGE(K12:L12)</f>
        <v>#DIV/0!</v>
      </c>
      <c r="N12" s="21" t="e">
        <f aca="false">+J12-M12</f>
        <v>#DIV/0!</v>
      </c>
      <c r="O12" s="26" t="e">
        <f aca="false">SUM(I12+N12)</f>
        <v>#DIV/0!</v>
      </c>
      <c r="P12" s="24" t="n">
        <v>20</v>
      </c>
      <c r="Q12" s="19"/>
      <c r="R12" s="19"/>
      <c r="S12" s="47" t="e">
        <f aca="false">AVERAGE(Q12:R12)</f>
        <v>#DIV/0!</v>
      </c>
      <c r="T12" s="21" t="e">
        <f aca="false">+P12-S12</f>
        <v>#DIV/0!</v>
      </c>
      <c r="U12" s="19" t="n">
        <v>20</v>
      </c>
      <c r="V12" s="19"/>
      <c r="W12" s="19"/>
      <c r="X12" s="47" t="e">
        <f aca="false">AVERAGE(V12:W12)</f>
        <v>#DIV/0!</v>
      </c>
      <c r="Y12" s="21" t="e">
        <f aca="false">+U12-X12</f>
        <v>#DIV/0!</v>
      </c>
      <c r="Z12" s="26" t="e">
        <f aca="false">SUM(T12+Y12)</f>
        <v>#DIV/0!</v>
      </c>
      <c r="AA12" s="27"/>
      <c r="AB12" s="42" t="e">
        <f aca="false">SUM(O12+Z12+AA12)</f>
        <v>#DIV/0!</v>
      </c>
    </row>
    <row r="13" customFormat="false" ht="12.75" hidden="false" customHeight="false" outlineLevel="0" collapsed="false">
      <c r="A13" s="74"/>
      <c r="B13" s="29"/>
      <c r="C13" s="29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5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5"/>
      <c r="AA13" s="74"/>
      <c r="AB13" s="76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5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5"/>
      <c r="AA14" s="74"/>
      <c r="AB14" s="76"/>
    </row>
  </sheetData>
  <mergeCells count="5">
    <mergeCell ref="A3:AB3"/>
    <mergeCell ref="A5:AB5"/>
    <mergeCell ref="A7:AB7"/>
    <mergeCell ref="A8:P8"/>
    <mergeCell ref="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99"/>
    <col collapsed="false" customWidth="true" hidden="false" outlineLevel="0" max="3" min="3" style="0" width="11.7"/>
    <col collapsed="false" customWidth="true" hidden="false" outlineLevel="0" max="4" min="4" style="0" width="8.99"/>
    <col collapsed="false" customWidth="true" hidden="false" outlineLevel="0" max="7" min="5" style="0" width="2.7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2" min="10" style="0" width="2.7"/>
    <col collapsed="false" customWidth="true" hidden="false" outlineLevel="0" max="13" min="13" style="0" width="4.41"/>
    <col collapsed="false" customWidth="true" hidden="false" outlineLevel="0" max="14" min="14" style="0" width="3.7"/>
    <col collapsed="false" customWidth="true" hidden="false" outlineLevel="0" max="15" min="15" style="0" width="7.14"/>
    <col collapsed="false" customWidth="true" hidden="false" outlineLevel="0" max="18" min="16" style="0" width="2.7"/>
    <col collapsed="false" customWidth="true" hidden="false" outlineLevel="0" max="19" min="19" style="0" width="6.13"/>
    <col collapsed="false" customWidth="true" hidden="false" outlineLevel="0" max="20" min="20" style="0" width="3.7"/>
    <col collapsed="false" customWidth="true" hidden="false" outlineLevel="0" max="23" min="21" style="0" width="2.7"/>
    <col collapsed="false" customWidth="true" hidden="false" outlineLevel="0" max="24" min="24" style="0" width="5.99"/>
    <col collapsed="false" customWidth="true" hidden="false" outlineLevel="0" max="25" min="25" style="0" width="3.7"/>
    <col collapsed="false" customWidth="true" hidden="false" outlineLevel="0" max="26" min="26" style="0" width="6.56"/>
    <col collapsed="false" customWidth="true" hidden="false" outlineLevel="0" max="27" min="27" style="0" width="4.56"/>
  </cols>
  <sheetData>
    <row r="3" customFormat="false" ht="15" hidden="false" customHeight="false" outlineLevel="0" collapsed="false">
      <c r="A3" s="1" t="s">
        <v>6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7" customFormat="false" ht="15" hidden="false" customHeight="false" outlineLevel="0" collapsed="false">
      <c r="A7" s="1" t="s">
        <v>3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11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90.75" hidden="false" customHeight="fals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8</v>
      </c>
      <c r="V11" s="11" t="s">
        <v>19</v>
      </c>
      <c r="W11" s="11" t="s">
        <v>19</v>
      </c>
      <c r="X11" s="11" t="s">
        <v>17</v>
      </c>
      <c r="Y11" s="11" t="s">
        <v>11</v>
      </c>
      <c r="Z11" s="13" t="s">
        <v>20</v>
      </c>
      <c r="AA11" s="14" t="s">
        <v>21</v>
      </c>
      <c r="AB11" s="15" t="s">
        <v>22</v>
      </c>
    </row>
    <row r="12" customFormat="false" ht="33" hidden="false" customHeight="true" outlineLevel="0" collapsed="false">
      <c r="A12" s="74" t="n">
        <v>1</v>
      </c>
      <c r="B12" s="16" t="s">
        <v>111</v>
      </c>
      <c r="C12" s="77" t="s">
        <v>97</v>
      </c>
      <c r="D12" s="31" t="n">
        <v>35151</v>
      </c>
      <c r="E12" s="19" t="n">
        <v>20</v>
      </c>
      <c r="F12" s="19" t="n">
        <v>0.2</v>
      </c>
      <c r="G12" s="19"/>
      <c r="H12" s="47" t="n">
        <f aca="false">AVERAGE(F12:G12)</f>
        <v>0.2</v>
      </c>
      <c r="I12" s="21" t="n">
        <f aca="false">+E12-H12</f>
        <v>19.8</v>
      </c>
      <c r="J12" s="19" t="n">
        <v>20</v>
      </c>
      <c r="K12" s="19" t="n">
        <v>0.5</v>
      </c>
      <c r="L12" s="19"/>
      <c r="M12" s="78" t="n">
        <f aca="false">AVERAGE(K12:L12)</f>
        <v>0.5</v>
      </c>
      <c r="N12" s="21" t="n">
        <f aca="false">+J12-M12</f>
        <v>19.5</v>
      </c>
      <c r="O12" s="26" t="n">
        <f aca="false">SUM(I12+N12)</f>
        <v>39.3</v>
      </c>
      <c r="P12" s="24" t="n">
        <v>18</v>
      </c>
      <c r="Q12" s="19" t="n">
        <v>0.2</v>
      </c>
      <c r="R12" s="19"/>
      <c r="S12" s="47" t="n">
        <f aca="false">AVERAGE(Q12:R12)</f>
        <v>0.2</v>
      </c>
      <c r="T12" s="21" t="n">
        <f aca="false">+P12-S12</f>
        <v>17.8</v>
      </c>
      <c r="U12" s="19" t="n">
        <v>19</v>
      </c>
      <c r="V12" s="19" t="n">
        <v>0.4</v>
      </c>
      <c r="W12" s="19"/>
      <c r="X12" s="47" t="n">
        <f aca="false">AVERAGE(V12:W12)</f>
        <v>0.4</v>
      </c>
      <c r="Y12" s="21" t="n">
        <f aca="false">+U12-X12</f>
        <v>18.6</v>
      </c>
      <c r="Z12" s="26" t="n">
        <f aca="false">SUM(T12+Y12)</f>
        <v>36.4</v>
      </c>
      <c r="AA12" s="27"/>
      <c r="AB12" s="42" t="n">
        <f aca="false">SUM(O12+Z12+AA12)</f>
        <v>75.7</v>
      </c>
    </row>
    <row r="13" customFormat="false" ht="28.5" hidden="false" customHeight="false" outlineLevel="0" collapsed="false">
      <c r="A13" s="9" t="n">
        <v>2</v>
      </c>
      <c r="B13" s="16" t="s">
        <v>112</v>
      </c>
      <c r="C13" s="77" t="s">
        <v>97</v>
      </c>
      <c r="D13" s="18" t="n">
        <v>33831</v>
      </c>
      <c r="E13" s="19" t="n">
        <v>20</v>
      </c>
      <c r="F13" s="19" t="n">
        <v>0.5</v>
      </c>
      <c r="G13" s="19"/>
      <c r="H13" s="47" t="n">
        <f aca="false">AVERAGE(F13:G13)</f>
        <v>0.5</v>
      </c>
      <c r="I13" s="21" t="n">
        <f aca="false">+E13-H13</f>
        <v>19.5</v>
      </c>
      <c r="J13" s="19" t="n">
        <v>20</v>
      </c>
      <c r="K13" s="19" t="n">
        <v>0.6</v>
      </c>
      <c r="L13" s="19"/>
      <c r="M13" s="78" t="n">
        <f aca="false">AVERAGE(K13:L13)</f>
        <v>0.6</v>
      </c>
      <c r="N13" s="21" t="n">
        <f aca="false">+J13-M13</f>
        <v>19.4</v>
      </c>
      <c r="O13" s="26" t="n">
        <f aca="false">SUM(I13+N13)</f>
        <v>38.9</v>
      </c>
      <c r="P13" s="24" t="n">
        <v>19.5</v>
      </c>
      <c r="Q13" s="19" t="n">
        <v>0.8</v>
      </c>
      <c r="R13" s="19"/>
      <c r="S13" s="47" t="n">
        <f aca="false">AVERAGE(Q13:R13)</f>
        <v>0.8</v>
      </c>
      <c r="T13" s="21" t="n">
        <f aca="false">+P13-S13</f>
        <v>18.7</v>
      </c>
      <c r="U13" s="19" t="n">
        <v>19</v>
      </c>
      <c r="V13" s="19" t="n">
        <v>1.8</v>
      </c>
      <c r="W13" s="19"/>
      <c r="X13" s="47" t="n">
        <f aca="false">AVERAGE(V13:W13)</f>
        <v>1.8</v>
      </c>
      <c r="Y13" s="21" t="n">
        <f aca="false">+U13-X13</f>
        <v>17.2</v>
      </c>
      <c r="Z13" s="26" t="n">
        <f aca="false">SUM(T13+Y13)</f>
        <v>35.9</v>
      </c>
      <c r="AA13" s="27"/>
      <c r="AB13" s="42" t="n">
        <f aca="false">SUM(O13+Z13+AA13)</f>
        <v>74.8</v>
      </c>
    </row>
  </sheetData>
  <mergeCells count="5">
    <mergeCell ref="A3:AB3"/>
    <mergeCell ref="A5:AB5"/>
    <mergeCell ref="A7:AB7"/>
    <mergeCell ref="A8:P8"/>
    <mergeCell ref="A9:AB9"/>
  </mergeCells>
  <printOptions headings="false" gridLines="false" gridLinesSet="true" horizontalCentered="false" verticalCentered="false"/>
  <pageMargins left="0.42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A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7" min="5" style="0" width="2.7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2" min="10" style="0" width="2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6.85"/>
    <col collapsed="false" customWidth="true" hidden="false" outlineLevel="0" max="18" min="16" style="0" width="2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3" min="21" style="0" width="2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7.14"/>
    <col collapsed="false" customWidth="true" hidden="false" outlineLevel="0" max="27" min="27" style="0" width="5.71"/>
    <col collapsed="false" customWidth="true" hidden="false" outlineLevel="0" max="28" min="28" style="0" width="8.7"/>
    <col collapsed="false" customWidth="true" hidden="false" outlineLevel="0" max="29" min="29" style="0" width="10.5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2.75" hidden="false" customHeight="true" outlineLevel="0" collapsed="false"/>
    <row r="7" customFormat="false" ht="15" hidden="false" customHeight="true" outlineLevel="0" collapsed="false">
      <c r="A7" s="1" t="s">
        <v>3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3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90.75" hidden="false" customHeight="fals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8</v>
      </c>
      <c r="V11" s="11" t="s">
        <v>36</v>
      </c>
      <c r="W11" s="11" t="s">
        <v>19</v>
      </c>
      <c r="X11" s="11" t="s">
        <v>17</v>
      </c>
      <c r="Y11" s="11" t="s">
        <v>11</v>
      </c>
      <c r="Z11" s="13" t="s">
        <v>20</v>
      </c>
      <c r="AA11" s="14" t="s">
        <v>21</v>
      </c>
      <c r="AB11" s="15" t="s">
        <v>22</v>
      </c>
    </row>
    <row r="12" customFormat="false" ht="35.1" hidden="false" customHeight="true" outlineLevel="0" collapsed="false">
      <c r="A12" s="9" t="n">
        <v>1</v>
      </c>
      <c r="B12" s="29" t="s">
        <v>37</v>
      </c>
      <c r="C12" s="30" t="s">
        <v>38</v>
      </c>
      <c r="D12" s="31" t="n">
        <v>37018</v>
      </c>
      <c r="E12" s="19" t="n">
        <v>16</v>
      </c>
      <c r="F12" s="19" t="n">
        <v>0.4</v>
      </c>
      <c r="G12" s="19"/>
      <c r="H12" s="20" t="n">
        <f aca="false">AVERAGE(F12:G12)</f>
        <v>0.4</v>
      </c>
      <c r="I12" s="21" t="n">
        <f aca="false">+E12-H12</f>
        <v>15.6</v>
      </c>
      <c r="J12" s="19" t="n">
        <v>16</v>
      </c>
      <c r="K12" s="19" t="n">
        <v>0.2</v>
      </c>
      <c r="L12" s="19"/>
      <c r="M12" s="20" t="n">
        <f aca="false">AVERAGE(K12:L12)</f>
        <v>0.2</v>
      </c>
      <c r="N12" s="22" t="n">
        <f aca="false">+J12-M12</f>
        <v>15.8</v>
      </c>
      <c r="O12" s="23" t="n">
        <f aca="false">SUM(I12+N12)</f>
        <v>31.4</v>
      </c>
      <c r="P12" s="24" t="n">
        <v>16</v>
      </c>
      <c r="Q12" s="19" t="n">
        <v>0.3</v>
      </c>
      <c r="R12" s="19"/>
      <c r="S12" s="20" t="n">
        <f aca="false">AVERAGE(Q12:R12)</f>
        <v>0.3</v>
      </c>
      <c r="T12" s="25" t="n">
        <f aca="false">+P12-S12</f>
        <v>15.7</v>
      </c>
      <c r="U12" s="19" t="n">
        <v>16</v>
      </c>
      <c r="V12" s="19" t="n">
        <v>0.3</v>
      </c>
      <c r="W12" s="19"/>
      <c r="X12" s="20" t="n">
        <f aca="false">AVERAGE(V12:W12)</f>
        <v>0.3</v>
      </c>
      <c r="Y12" s="25" t="n">
        <f aca="false">+U12-X12</f>
        <v>15.7</v>
      </c>
      <c r="Z12" s="26" t="n">
        <f aca="false">SUM(T12+Y12)</f>
        <v>31.4</v>
      </c>
      <c r="AA12" s="27"/>
      <c r="AB12" s="28" t="n">
        <f aca="false">SUM(O12+Z12+AA12)</f>
        <v>62.8</v>
      </c>
    </row>
    <row r="13" customFormat="false" ht="35.1" hidden="false" customHeight="true" outlineLevel="0" collapsed="false">
      <c r="A13" s="9" t="n">
        <f aca="false">A12+1</f>
        <v>2</v>
      </c>
      <c r="B13" s="16" t="s">
        <v>39</v>
      </c>
      <c r="C13" s="32" t="s">
        <v>24</v>
      </c>
      <c r="D13" s="18" t="n">
        <v>36912</v>
      </c>
      <c r="E13" s="19" t="n">
        <v>16</v>
      </c>
      <c r="F13" s="19" t="n">
        <v>0.2</v>
      </c>
      <c r="G13" s="19"/>
      <c r="H13" s="20" t="n">
        <f aca="false">AVERAGE(F13:G13)</f>
        <v>0.2</v>
      </c>
      <c r="I13" s="21" t="n">
        <f aca="false">+E13-H13</f>
        <v>15.8</v>
      </c>
      <c r="J13" s="19" t="n">
        <v>16</v>
      </c>
      <c r="K13" s="19" t="n">
        <v>0.2</v>
      </c>
      <c r="L13" s="19"/>
      <c r="M13" s="20" t="n">
        <f aca="false">AVERAGE(K13:L13)</f>
        <v>0.2</v>
      </c>
      <c r="N13" s="22" t="n">
        <f aca="false">+J13-M13</f>
        <v>15.8</v>
      </c>
      <c r="O13" s="23" t="n">
        <f aca="false">SUM(I13+N13)</f>
        <v>31.6</v>
      </c>
      <c r="P13" s="24" t="n">
        <v>16</v>
      </c>
      <c r="Q13" s="19" t="n">
        <v>0.5</v>
      </c>
      <c r="R13" s="19"/>
      <c r="S13" s="20" t="n">
        <f aca="false">AVERAGE(Q13:R13)</f>
        <v>0.5</v>
      </c>
      <c r="T13" s="25" t="n">
        <f aca="false">+P13-S13</f>
        <v>15.5</v>
      </c>
      <c r="U13" s="19" t="n">
        <v>16</v>
      </c>
      <c r="V13" s="19" t="n">
        <v>0.6</v>
      </c>
      <c r="W13" s="19"/>
      <c r="X13" s="20" t="n">
        <f aca="false">AVERAGE(V13:W13)</f>
        <v>0.6</v>
      </c>
      <c r="Y13" s="25" t="n">
        <f aca="false">+U13-X13</f>
        <v>15.4</v>
      </c>
      <c r="Z13" s="26" t="n">
        <f aca="false">SUM(T13+Y13)</f>
        <v>30.9</v>
      </c>
      <c r="AA13" s="27"/>
      <c r="AB13" s="28" t="n">
        <f aca="false">SUM(O13+Z13+AA13)</f>
        <v>62.5</v>
      </c>
    </row>
    <row r="14" customFormat="false" ht="35.1" hidden="false" customHeight="true" outlineLevel="0" collapsed="false">
      <c r="A14" s="9" t="n">
        <f aca="false">A13+1</f>
        <v>3</v>
      </c>
      <c r="B14" s="16" t="s">
        <v>40</v>
      </c>
      <c r="C14" s="32" t="s">
        <v>24</v>
      </c>
      <c r="D14" s="18" t="n">
        <v>37284</v>
      </c>
      <c r="E14" s="19" t="n">
        <v>16</v>
      </c>
      <c r="F14" s="19" t="n">
        <v>0.1</v>
      </c>
      <c r="G14" s="19"/>
      <c r="H14" s="20" t="n">
        <f aca="false">AVERAGE(F14:G14)</f>
        <v>0.1</v>
      </c>
      <c r="I14" s="21" t="n">
        <f aca="false">+E14-H14</f>
        <v>15.9</v>
      </c>
      <c r="J14" s="19" t="n">
        <v>16</v>
      </c>
      <c r="K14" s="19" t="n">
        <v>0.9</v>
      </c>
      <c r="L14" s="19"/>
      <c r="M14" s="20" t="n">
        <f aca="false">AVERAGE(K14:L14)</f>
        <v>0.9</v>
      </c>
      <c r="N14" s="22" t="n">
        <f aca="false">+J14-M14</f>
        <v>15.1</v>
      </c>
      <c r="O14" s="23" t="n">
        <f aca="false">SUM(I14+N14)</f>
        <v>31</v>
      </c>
      <c r="P14" s="24" t="n">
        <v>16</v>
      </c>
      <c r="Q14" s="19" t="n">
        <v>0.1</v>
      </c>
      <c r="R14" s="19"/>
      <c r="S14" s="20" t="n">
        <f aca="false">AVERAGE(Q14:R14)</f>
        <v>0.1</v>
      </c>
      <c r="T14" s="25" t="n">
        <f aca="false">+P14-S14</f>
        <v>15.9</v>
      </c>
      <c r="U14" s="19" t="n">
        <v>16</v>
      </c>
      <c r="V14" s="19" t="n">
        <v>0.7</v>
      </c>
      <c r="W14" s="19"/>
      <c r="X14" s="20" t="n">
        <f aca="false">AVERAGE(V14:W14)</f>
        <v>0.7</v>
      </c>
      <c r="Y14" s="25" t="n">
        <f aca="false">+U14-X14</f>
        <v>15.3</v>
      </c>
      <c r="Z14" s="26" t="n">
        <f aca="false">SUM(T14+Y14)</f>
        <v>31.2</v>
      </c>
      <c r="AA14" s="27"/>
      <c r="AB14" s="33" t="n">
        <f aca="false">SUM(O14+Z14+AA14)</f>
        <v>62.2</v>
      </c>
      <c r="AC14" s="34" t="n">
        <v>4</v>
      </c>
    </row>
    <row r="15" customFormat="false" ht="35.1" hidden="false" customHeight="true" outlineLevel="0" collapsed="false">
      <c r="A15" s="9" t="n">
        <f aca="false">A14+1</f>
        <v>4</v>
      </c>
      <c r="B15" s="35" t="s">
        <v>41</v>
      </c>
      <c r="C15" s="32" t="s">
        <v>38</v>
      </c>
      <c r="D15" s="18" t="n">
        <v>37094</v>
      </c>
      <c r="E15" s="19" t="n">
        <v>16</v>
      </c>
      <c r="F15" s="19" t="n">
        <v>0.2</v>
      </c>
      <c r="G15" s="19"/>
      <c r="H15" s="20" t="n">
        <f aca="false">AVERAGE(F15:G15)</f>
        <v>0.2</v>
      </c>
      <c r="I15" s="21" t="n">
        <f aca="false">+E15-H15</f>
        <v>15.8</v>
      </c>
      <c r="J15" s="19" t="n">
        <v>16</v>
      </c>
      <c r="K15" s="19" t="n">
        <v>0.2</v>
      </c>
      <c r="L15" s="19"/>
      <c r="M15" s="20" t="n">
        <f aca="false">AVERAGE(K15:L15)</f>
        <v>0.2</v>
      </c>
      <c r="N15" s="22" t="n">
        <f aca="false">+J15-M15</f>
        <v>15.8</v>
      </c>
      <c r="O15" s="23" t="n">
        <f aca="false">SUM(I15+N15)</f>
        <v>31.6</v>
      </c>
      <c r="P15" s="24" t="n">
        <v>16</v>
      </c>
      <c r="Q15" s="19" t="n">
        <v>0.1</v>
      </c>
      <c r="R15" s="19"/>
      <c r="S15" s="20" t="n">
        <f aca="false">AVERAGE(Q15:R15)</f>
        <v>0.1</v>
      </c>
      <c r="T15" s="25" t="n">
        <f aca="false">+P15-S15</f>
        <v>15.9</v>
      </c>
      <c r="U15" s="19" t="n">
        <v>16</v>
      </c>
      <c r="V15" s="19" t="n">
        <v>1.3</v>
      </c>
      <c r="W15" s="19"/>
      <c r="X15" s="20" t="n">
        <f aca="false">AVERAGE(V15:W15)</f>
        <v>1.3</v>
      </c>
      <c r="Y15" s="25" t="n">
        <f aca="false">+U15-X15</f>
        <v>14.7</v>
      </c>
      <c r="Z15" s="26" t="n">
        <f aca="false">SUM(T15+Y15)</f>
        <v>30.6</v>
      </c>
      <c r="AA15" s="27"/>
      <c r="AB15" s="33" t="n">
        <f aca="false">SUM(O15+Z15+AA15)</f>
        <v>62.2</v>
      </c>
      <c r="AC15" s="34" t="n">
        <v>3</v>
      </c>
    </row>
    <row r="16" customFormat="false" ht="35.1" hidden="false" customHeight="true" outlineLevel="0" collapsed="false">
      <c r="A16" s="9" t="n">
        <f aca="false">A15+1</f>
        <v>5</v>
      </c>
      <c r="B16" s="35" t="s">
        <v>42</v>
      </c>
      <c r="C16" s="32" t="s">
        <v>24</v>
      </c>
      <c r="D16" s="36" t="n">
        <v>36928</v>
      </c>
      <c r="E16" s="19" t="n">
        <v>16</v>
      </c>
      <c r="F16" s="19" t="n">
        <v>0.4</v>
      </c>
      <c r="G16" s="19"/>
      <c r="H16" s="20" t="n">
        <f aca="false">AVERAGE(F16:G16)</f>
        <v>0.4</v>
      </c>
      <c r="I16" s="21" t="n">
        <f aca="false">+E16-H16</f>
        <v>15.6</v>
      </c>
      <c r="J16" s="19" t="n">
        <v>16</v>
      </c>
      <c r="K16" s="19" t="n">
        <v>0.5</v>
      </c>
      <c r="L16" s="19"/>
      <c r="M16" s="20" t="n">
        <f aca="false">AVERAGE(K16:L16)</f>
        <v>0.5</v>
      </c>
      <c r="N16" s="22" t="n">
        <f aca="false">+J16-M16</f>
        <v>15.5</v>
      </c>
      <c r="O16" s="23" t="n">
        <f aca="false">SUM(I16+N16)</f>
        <v>31.1</v>
      </c>
      <c r="P16" s="24" t="n">
        <v>16</v>
      </c>
      <c r="Q16" s="19" t="n">
        <v>0.4</v>
      </c>
      <c r="R16" s="19"/>
      <c r="S16" s="20" t="n">
        <f aca="false">AVERAGE(Q16:R16)</f>
        <v>0.4</v>
      </c>
      <c r="T16" s="25" t="n">
        <f aca="false">+P16-S16</f>
        <v>15.6</v>
      </c>
      <c r="U16" s="19" t="n">
        <v>16</v>
      </c>
      <c r="V16" s="19" t="n">
        <v>0.7</v>
      </c>
      <c r="W16" s="19"/>
      <c r="X16" s="20" t="n">
        <f aca="false">AVERAGE(V16:W16)</f>
        <v>0.7</v>
      </c>
      <c r="Y16" s="25" t="n">
        <f aca="false">+U16-X16</f>
        <v>15.3</v>
      </c>
      <c r="Z16" s="26" t="n">
        <f aca="false">SUM(T16+Y16)</f>
        <v>30.9</v>
      </c>
      <c r="AA16" s="27"/>
      <c r="AB16" s="28" t="n">
        <f aca="false">SUM(O16+Z16+AA16)</f>
        <v>62</v>
      </c>
    </row>
    <row r="17" customFormat="false" ht="35.1" hidden="false" customHeight="true" outlineLevel="0" collapsed="false">
      <c r="A17" s="9" t="n">
        <f aca="false">A16+1</f>
        <v>6</v>
      </c>
      <c r="B17" s="35" t="s">
        <v>43</v>
      </c>
      <c r="C17" s="37" t="s">
        <v>24</v>
      </c>
      <c r="D17" s="36" t="n">
        <v>37407</v>
      </c>
      <c r="E17" s="19" t="n">
        <v>16</v>
      </c>
      <c r="F17" s="19" t="n">
        <v>0.5</v>
      </c>
      <c r="G17" s="19"/>
      <c r="H17" s="20" t="n">
        <f aca="false">AVERAGE(F17:G17)</f>
        <v>0.5</v>
      </c>
      <c r="I17" s="21" t="n">
        <f aca="false">+E17-H17</f>
        <v>15.5</v>
      </c>
      <c r="J17" s="19" t="n">
        <v>16</v>
      </c>
      <c r="K17" s="19" t="n">
        <v>0.9</v>
      </c>
      <c r="L17" s="19"/>
      <c r="M17" s="20" t="n">
        <f aca="false">AVERAGE(K17:L17)</f>
        <v>0.9</v>
      </c>
      <c r="N17" s="22" t="n">
        <f aca="false">+J17-M17</f>
        <v>15.1</v>
      </c>
      <c r="O17" s="23" t="n">
        <f aca="false">SUM(I17+N17)</f>
        <v>30.6</v>
      </c>
      <c r="P17" s="24" t="n">
        <v>16</v>
      </c>
      <c r="Q17" s="19" t="n">
        <v>0.3</v>
      </c>
      <c r="R17" s="19"/>
      <c r="S17" s="20" t="n">
        <f aca="false">AVERAGE(Q17:R17)</f>
        <v>0.3</v>
      </c>
      <c r="T17" s="25" t="n">
        <f aca="false">+P17-S17</f>
        <v>15.7</v>
      </c>
      <c r="U17" s="19" t="n">
        <v>16</v>
      </c>
      <c r="V17" s="19" t="n">
        <v>0.6</v>
      </c>
      <c r="W17" s="19"/>
      <c r="X17" s="20" t="n">
        <f aca="false">AVERAGE(V17:W17)</f>
        <v>0.6</v>
      </c>
      <c r="Y17" s="25" t="n">
        <f aca="false">+U17-X17</f>
        <v>15.4</v>
      </c>
      <c r="Z17" s="26" t="n">
        <f aca="false">SUM(T17+Y17)</f>
        <v>31.1</v>
      </c>
      <c r="AA17" s="27"/>
      <c r="AB17" s="28" t="n">
        <f aca="false">SUM(O17+Z17+AA17)</f>
        <v>61.7</v>
      </c>
    </row>
    <row r="18" customFormat="false" ht="35.1" hidden="false" customHeight="true" outlineLevel="0" collapsed="false">
      <c r="A18" s="9" t="n">
        <f aca="false">A17+1</f>
        <v>7</v>
      </c>
      <c r="B18" s="35" t="s">
        <v>44</v>
      </c>
      <c r="C18" s="37" t="s">
        <v>24</v>
      </c>
      <c r="D18" s="18" t="n">
        <v>36961</v>
      </c>
      <c r="E18" s="19" t="n">
        <v>16</v>
      </c>
      <c r="F18" s="19" t="n">
        <v>0.6</v>
      </c>
      <c r="G18" s="19"/>
      <c r="H18" s="20" t="n">
        <f aca="false">AVERAGE(F18:G18)</f>
        <v>0.6</v>
      </c>
      <c r="I18" s="21" t="n">
        <f aca="false">+E18-H18</f>
        <v>15.4</v>
      </c>
      <c r="J18" s="19" t="n">
        <v>16</v>
      </c>
      <c r="K18" s="19" t="n">
        <v>0.8</v>
      </c>
      <c r="L18" s="19"/>
      <c r="M18" s="20" t="n">
        <f aca="false">AVERAGE(K18:L18)</f>
        <v>0.8</v>
      </c>
      <c r="N18" s="22" t="n">
        <f aca="false">+J18-M18</f>
        <v>15.2</v>
      </c>
      <c r="O18" s="23" t="n">
        <f aca="false">SUM(I18+N18)</f>
        <v>30.6</v>
      </c>
      <c r="P18" s="24" t="n">
        <v>16</v>
      </c>
      <c r="Q18" s="19" t="n">
        <v>0.3</v>
      </c>
      <c r="R18" s="19"/>
      <c r="S18" s="20" t="n">
        <f aca="false">AVERAGE(Q18:R18)</f>
        <v>0.3</v>
      </c>
      <c r="T18" s="25" t="n">
        <f aca="false">+P18-S18</f>
        <v>15.7</v>
      </c>
      <c r="U18" s="19" t="n">
        <v>16</v>
      </c>
      <c r="V18" s="19" t="n">
        <v>0.6</v>
      </c>
      <c r="W18" s="19"/>
      <c r="X18" s="20" t="n">
        <f aca="false">AVERAGE(V18:W18)</f>
        <v>0.6</v>
      </c>
      <c r="Y18" s="25" t="n">
        <f aca="false">+U18-X18</f>
        <v>15.4</v>
      </c>
      <c r="Z18" s="26" t="n">
        <f aca="false">SUM(T18+Y18)</f>
        <v>31.1</v>
      </c>
      <c r="AA18" s="27"/>
      <c r="AB18" s="28" t="n">
        <f aca="false">SUM(O18+Z18+AA18)</f>
        <v>61.7</v>
      </c>
    </row>
    <row r="19" customFormat="false" ht="35.1" hidden="false" customHeight="true" outlineLevel="0" collapsed="false">
      <c r="A19" s="9" t="n">
        <f aca="false">A18+1</f>
        <v>8</v>
      </c>
      <c r="B19" s="16" t="s">
        <v>45</v>
      </c>
      <c r="C19" s="32" t="s">
        <v>38</v>
      </c>
      <c r="D19" s="18" t="n">
        <v>37474</v>
      </c>
      <c r="E19" s="19" t="n">
        <v>16</v>
      </c>
      <c r="F19" s="19" t="n">
        <v>0.5</v>
      </c>
      <c r="G19" s="19"/>
      <c r="H19" s="20" t="n">
        <f aca="false">AVERAGE(F19:G19)</f>
        <v>0.5</v>
      </c>
      <c r="I19" s="21" t="n">
        <f aca="false">+E19-H19</f>
        <v>15.5</v>
      </c>
      <c r="J19" s="19" t="n">
        <v>16</v>
      </c>
      <c r="K19" s="19" t="n">
        <v>0.4</v>
      </c>
      <c r="L19" s="19"/>
      <c r="M19" s="20" t="n">
        <f aca="false">AVERAGE(K19:L19)</f>
        <v>0.4</v>
      </c>
      <c r="N19" s="22" t="n">
        <f aca="false">+J19-M19</f>
        <v>15.6</v>
      </c>
      <c r="O19" s="23" t="n">
        <f aca="false">SUM(I19+N19)</f>
        <v>31.1</v>
      </c>
      <c r="P19" s="24" t="n">
        <v>16</v>
      </c>
      <c r="Q19" s="19" t="n">
        <v>0.6</v>
      </c>
      <c r="R19" s="19"/>
      <c r="S19" s="20" t="n">
        <f aca="false">AVERAGE(Q19:R19)</f>
        <v>0.6</v>
      </c>
      <c r="T19" s="25" t="n">
        <f aca="false">+P19-S19</f>
        <v>15.4</v>
      </c>
      <c r="U19" s="19" t="n">
        <v>16</v>
      </c>
      <c r="V19" s="19" t="n">
        <v>0.9</v>
      </c>
      <c r="W19" s="19"/>
      <c r="X19" s="20" t="n">
        <f aca="false">AVERAGE(V19:W19)</f>
        <v>0.9</v>
      </c>
      <c r="Y19" s="25" t="n">
        <f aca="false">+U19-X19</f>
        <v>15.1</v>
      </c>
      <c r="Z19" s="26" t="n">
        <f aca="false">SUM(T19+Y19)</f>
        <v>30.5</v>
      </c>
      <c r="AA19" s="27"/>
      <c r="AB19" s="28" t="n">
        <f aca="false">SUM(O19+Z19+AA19)</f>
        <v>61.6</v>
      </c>
    </row>
    <row r="20" customFormat="false" ht="35.1" hidden="false" customHeight="true" outlineLevel="0" collapsed="false">
      <c r="A20" s="9" t="n">
        <f aca="false">A19+1</f>
        <v>9</v>
      </c>
      <c r="B20" s="16" t="s">
        <v>46</v>
      </c>
      <c r="C20" s="32" t="s">
        <v>24</v>
      </c>
      <c r="D20" s="18" t="n">
        <v>36719</v>
      </c>
      <c r="E20" s="19" t="n">
        <v>16</v>
      </c>
      <c r="F20" s="19" t="n">
        <v>0.7</v>
      </c>
      <c r="G20" s="19"/>
      <c r="H20" s="20" t="n">
        <f aca="false">AVERAGE(F20:G20)</f>
        <v>0.7</v>
      </c>
      <c r="I20" s="21" t="n">
        <f aca="false">+E20-H20</f>
        <v>15.3</v>
      </c>
      <c r="J20" s="19" t="n">
        <v>16</v>
      </c>
      <c r="K20" s="19" t="n">
        <v>0.6</v>
      </c>
      <c r="L20" s="19"/>
      <c r="M20" s="20" t="n">
        <f aca="false">AVERAGE(K20:L20)</f>
        <v>0.6</v>
      </c>
      <c r="N20" s="22" t="n">
        <f aca="false">+J20-M20</f>
        <v>15.4</v>
      </c>
      <c r="O20" s="23" t="n">
        <f aca="false">SUM(I20+N20)</f>
        <v>30.7</v>
      </c>
      <c r="P20" s="24" t="n">
        <v>16</v>
      </c>
      <c r="Q20" s="19" t="n">
        <v>0.4</v>
      </c>
      <c r="R20" s="19"/>
      <c r="S20" s="20" t="n">
        <f aca="false">AVERAGE(Q20:R20)</f>
        <v>0.4</v>
      </c>
      <c r="T20" s="25" t="n">
        <f aca="false">+P20-S20</f>
        <v>15.6</v>
      </c>
      <c r="U20" s="19" t="n">
        <v>16</v>
      </c>
      <c r="V20" s="19" t="n">
        <v>0.7</v>
      </c>
      <c r="W20" s="19"/>
      <c r="X20" s="20" t="n">
        <f aca="false">AVERAGE(V20:W20)</f>
        <v>0.7</v>
      </c>
      <c r="Y20" s="25" t="n">
        <f aca="false">+U20-X20</f>
        <v>15.3</v>
      </c>
      <c r="Z20" s="26" t="n">
        <f aca="false">SUM(T20+Y20)</f>
        <v>30.9</v>
      </c>
      <c r="AA20" s="27"/>
      <c r="AB20" s="28" t="n">
        <f aca="false">SUM(O20+Z20+AA20)</f>
        <v>61.6</v>
      </c>
    </row>
    <row r="21" customFormat="false" ht="35.1" hidden="false" customHeight="true" outlineLevel="0" collapsed="false">
      <c r="A21" s="9" t="n">
        <f aca="false">A20+1</f>
        <v>10</v>
      </c>
      <c r="B21" s="16" t="s">
        <v>47</v>
      </c>
      <c r="C21" s="32" t="s">
        <v>38</v>
      </c>
      <c r="D21" s="18" t="n">
        <v>37254</v>
      </c>
      <c r="E21" s="19" t="n">
        <v>16</v>
      </c>
      <c r="F21" s="19" t="n">
        <v>0.9</v>
      </c>
      <c r="G21" s="19"/>
      <c r="H21" s="20" t="n">
        <f aca="false">AVERAGE(F21:G21)</f>
        <v>0.9</v>
      </c>
      <c r="I21" s="21" t="n">
        <f aca="false">+E21-H21</f>
        <v>15.1</v>
      </c>
      <c r="J21" s="19" t="n">
        <v>16</v>
      </c>
      <c r="K21" s="19" t="n">
        <v>1.1</v>
      </c>
      <c r="L21" s="19"/>
      <c r="M21" s="20" t="n">
        <f aca="false">AVERAGE(K21:L21)</f>
        <v>1.1</v>
      </c>
      <c r="N21" s="22" t="n">
        <f aca="false">+J21-M21</f>
        <v>14.9</v>
      </c>
      <c r="O21" s="23" t="n">
        <f aca="false">SUM(I21+N21)</f>
        <v>30</v>
      </c>
      <c r="P21" s="24" t="n">
        <v>16</v>
      </c>
      <c r="Q21" s="19" t="n">
        <v>0.6</v>
      </c>
      <c r="R21" s="19"/>
      <c r="S21" s="20" t="n">
        <f aca="false">AVERAGE(Q21:R21)</f>
        <v>0.6</v>
      </c>
      <c r="T21" s="25" t="n">
        <f aca="false">+P21-S21</f>
        <v>15.4</v>
      </c>
      <c r="U21" s="19" t="n">
        <v>16</v>
      </c>
      <c r="V21" s="19" t="n">
        <v>0.4</v>
      </c>
      <c r="W21" s="19"/>
      <c r="X21" s="20" t="n">
        <f aca="false">AVERAGE(V21:W21)</f>
        <v>0.4</v>
      </c>
      <c r="Y21" s="25" t="n">
        <f aca="false">+U21-X21</f>
        <v>15.6</v>
      </c>
      <c r="Z21" s="26" t="n">
        <f aca="false">SUM(T21+Y21)</f>
        <v>31</v>
      </c>
      <c r="AA21" s="27"/>
      <c r="AB21" s="28" t="n">
        <f aca="false">SUM(O21+Z21+AA21)</f>
        <v>61</v>
      </c>
    </row>
    <row r="22" customFormat="false" ht="35.1" hidden="false" customHeight="true" outlineLevel="0" collapsed="false">
      <c r="A22" s="9" t="n">
        <f aca="false">A21+1</f>
        <v>11</v>
      </c>
      <c r="B22" s="16" t="s">
        <v>48</v>
      </c>
      <c r="C22" s="32" t="s">
        <v>24</v>
      </c>
      <c r="D22" s="38" t="n">
        <v>37327</v>
      </c>
      <c r="E22" s="19" t="n">
        <v>16</v>
      </c>
      <c r="F22" s="19" t="n">
        <v>0.7</v>
      </c>
      <c r="G22" s="19"/>
      <c r="H22" s="20" t="n">
        <f aca="false">AVERAGE(F22:G22)</f>
        <v>0.7</v>
      </c>
      <c r="I22" s="21" t="n">
        <f aca="false">+E22-H22</f>
        <v>15.3</v>
      </c>
      <c r="J22" s="19" t="n">
        <v>16</v>
      </c>
      <c r="K22" s="19" t="n">
        <v>0.9</v>
      </c>
      <c r="L22" s="19"/>
      <c r="M22" s="20" t="n">
        <f aca="false">AVERAGE(K22:L22)</f>
        <v>0.9</v>
      </c>
      <c r="N22" s="22" t="n">
        <f aca="false">+J22-M22</f>
        <v>15.1</v>
      </c>
      <c r="O22" s="23" t="n">
        <f aca="false">SUM(I22+N22)</f>
        <v>30.4</v>
      </c>
      <c r="P22" s="24" t="n">
        <v>16</v>
      </c>
      <c r="Q22" s="19" t="n">
        <v>0.9</v>
      </c>
      <c r="R22" s="19"/>
      <c r="S22" s="20" t="n">
        <f aca="false">AVERAGE(Q22:R22)</f>
        <v>0.9</v>
      </c>
      <c r="T22" s="25" t="n">
        <f aca="false">+P22-S22</f>
        <v>15.1</v>
      </c>
      <c r="U22" s="19" t="n">
        <v>16</v>
      </c>
      <c r="V22" s="19" t="n">
        <v>0.8</v>
      </c>
      <c r="W22" s="19"/>
      <c r="X22" s="20" t="n">
        <f aca="false">AVERAGE(V22:W22)</f>
        <v>0.8</v>
      </c>
      <c r="Y22" s="25" t="n">
        <f aca="false">+U22-X22</f>
        <v>15.2</v>
      </c>
      <c r="Z22" s="26" t="n">
        <f aca="false">SUM(T22+Y22)</f>
        <v>30.3</v>
      </c>
      <c r="AA22" s="27"/>
      <c r="AB22" s="28" t="n">
        <f aca="false">SUM(O22+Z22+AA22)</f>
        <v>60.7</v>
      </c>
    </row>
    <row r="23" customFormat="false" ht="35.1" hidden="false" customHeight="true" outlineLevel="0" collapsed="false">
      <c r="A23" s="9" t="n">
        <f aca="false">A22+1</f>
        <v>12</v>
      </c>
      <c r="B23" s="16" t="s">
        <v>49</v>
      </c>
      <c r="C23" s="32" t="s">
        <v>24</v>
      </c>
      <c r="D23" s="38" t="n">
        <v>37526</v>
      </c>
      <c r="E23" s="19" t="n">
        <v>16</v>
      </c>
      <c r="F23" s="19" t="n">
        <v>0.9</v>
      </c>
      <c r="G23" s="19"/>
      <c r="H23" s="20" t="n">
        <f aca="false">AVERAGE(F23:G23)</f>
        <v>0.9</v>
      </c>
      <c r="I23" s="21" t="n">
        <f aca="false">+E23-H23</f>
        <v>15.1</v>
      </c>
      <c r="J23" s="19" t="n">
        <v>16</v>
      </c>
      <c r="K23" s="19" t="n">
        <v>0.5</v>
      </c>
      <c r="L23" s="19"/>
      <c r="M23" s="20" t="n">
        <f aca="false">AVERAGE(K23:L23)</f>
        <v>0.5</v>
      </c>
      <c r="N23" s="22" t="n">
        <f aca="false">+J23-M23</f>
        <v>15.5</v>
      </c>
      <c r="O23" s="23" t="n">
        <f aca="false">SUM(I23+N23)</f>
        <v>30.6</v>
      </c>
      <c r="P23" s="24" t="n">
        <v>16</v>
      </c>
      <c r="Q23" s="19" t="n">
        <v>0.3</v>
      </c>
      <c r="R23" s="19"/>
      <c r="S23" s="20" t="n">
        <f aca="false">AVERAGE(Q23:R23)</f>
        <v>0.3</v>
      </c>
      <c r="T23" s="25" t="n">
        <f aca="false">+P23-S23</f>
        <v>15.7</v>
      </c>
      <c r="U23" s="19" t="n">
        <v>15.5</v>
      </c>
      <c r="V23" s="19" t="n">
        <v>1.2</v>
      </c>
      <c r="W23" s="19"/>
      <c r="X23" s="20" t="n">
        <f aca="false">AVERAGE(V23:W23)</f>
        <v>1.2</v>
      </c>
      <c r="Y23" s="25" t="n">
        <f aca="false">+U23-X23</f>
        <v>14.3</v>
      </c>
      <c r="Z23" s="26" t="n">
        <f aca="false">SUM(T23+Y23)</f>
        <v>30</v>
      </c>
      <c r="AA23" s="27"/>
      <c r="AB23" s="28" t="n">
        <f aca="false">SUM(O23+Z23+AA23)</f>
        <v>60.6</v>
      </c>
    </row>
    <row r="24" customFormat="false" ht="35.1" hidden="false" customHeight="true" outlineLevel="0" collapsed="false">
      <c r="A24" s="9" t="n">
        <f aca="false">A23+1</f>
        <v>13</v>
      </c>
      <c r="B24" s="16" t="s">
        <v>50</v>
      </c>
      <c r="C24" s="17" t="s">
        <v>31</v>
      </c>
      <c r="D24" s="39" t="n">
        <v>36945</v>
      </c>
      <c r="E24" s="19" t="n">
        <v>16</v>
      </c>
      <c r="F24" s="19" t="n">
        <v>0.6</v>
      </c>
      <c r="G24" s="19"/>
      <c r="H24" s="20" t="n">
        <f aca="false">AVERAGE(F24:G24)</f>
        <v>0.6</v>
      </c>
      <c r="I24" s="21" t="n">
        <f aca="false">+E24-H24</f>
        <v>15.4</v>
      </c>
      <c r="J24" s="19" t="n">
        <v>16</v>
      </c>
      <c r="K24" s="19" t="n">
        <v>0.7</v>
      </c>
      <c r="L24" s="19"/>
      <c r="M24" s="20" t="n">
        <f aca="false">AVERAGE(K24:L24)</f>
        <v>0.7</v>
      </c>
      <c r="N24" s="22" t="n">
        <f aca="false">+J24-M24</f>
        <v>15.3</v>
      </c>
      <c r="O24" s="23" t="n">
        <f aca="false">SUM(I24+N24)</f>
        <v>30.7</v>
      </c>
      <c r="P24" s="24" t="n">
        <v>16</v>
      </c>
      <c r="Q24" s="19" t="n">
        <v>1.2</v>
      </c>
      <c r="R24" s="19"/>
      <c r="S24" s="20" t="n">
        <f aca="false">AVERAGE(Q24:R24)</f>
        <v>1.2</v>
      </c>
      <c r="T24" s="25" t="n">
        <f aca="false">+P24-S24</f>
        <v>14.8</v>
      </c>
      <c r="U24" s="19" t="n">
        <v>16</v>
      </c>
      <c r="V24" s="19" t="n">
        <v>1.1</v>
      </c>
      <c r="W24" s="19"/>
      <c r="X24" s="20" t="n">
        <f aca="false">AVERAGE(V24:W24)</f>
        <v>1.1</v>
      </c>
      <c r="Y24" s="25" t="n">
        <f aca="false">+U24-X24</f>
        <v>14.9</v>
      </c>
      <c r="Z24" s="26" t="n">
        <f aca="false">SUM(T24+Y24)</f>
        <v>29.7</v>
      </c>
      <c r="AA24" s="27"/>
      <c r="AB24" s="28" t="n">
        <f aca="false">SUM(O24+Z24+AA24)</f>
        <v>60.4</v>
      </c>
    </row>
    <row r="25" customFormat="false" ht="35.1" hidden="false" customHeight="true" outlineLevel="0" collapsed="false">
      <c r="A25" s="9" t="n">
        <f aca="false">A24+1</f>
        <v>14</v>
      </c>
      <c r="B25" s="16" t="s">
        <v>51</v>
      </c>
      <c r="C25" s="32" t="s">
        <v>38</v>
      </c>
      <c r="D25" s="18" t="n">
        <v>37014</v>
      </c>
      <c r="E25" s="19" t="n">
        <v>16</v>
      </c>
      <c r="F25" s="19" t="n">
        <v>1</v>
      </c>
      <c r="G25" s="19"/>
      <c r="H25" s="20" t="n">
        <f aca="false">AVERAGE(F25:G25)</f>
        <v>1</v>
      </c>
      <c r="I25" s="21" t="n">
        <f aca="false">+E25-H25</f>
        <v>15</v>
      </c>
      <c r="J25" s="19" t="n">
        <v>16</v>
      </c>
      <c r="K25" s="19" t="n">
        <v>0.8</v>
      </c>
      <c r="L25" s="19"/>
      <c r="M25" s="20" t="n">
        <f aca="false">AVERAGE(K25:L25)</f>
        <v>0.8</v>
      </c>
      <c r="N25" s="22" t="n">
        <f aca="false">+J25-M25</f>
        <v>15.2</v>
      </c>
      <c r="O25" s="23" t="n">
        <f aca="false">SUM(I25+N25)</f>
        <v>30.2</v>
      </c>
      <c r="P25" s="24" t="n">
        <v>16</v>
      </c>
      <c r="Q25" s="19" t="n">
        <v>0.5</v>
      </c>
      <c r="R25" s="19"/>
      <c r="S25" s="20" t="n">
        <f aca="false">AVERAGE(Q25:R25)</f>
        <v>0.5</v>
      </c>
      <c r="T25" s="25" t="n">
        <f aca="false">+P25-S25</f>
        <v>15.5</v>
      </c>
      <c r="U25" s="19" t="n">
        <v>16</v>
      </c>
      <c r="V25" s="19" t="n">
        <v>1.7</v>
      </c>
      <c r="W25" s="19"/>
      <c r="X25" s="20" t="n">
        <f aca="false">AVERAGE(V25:W25)</f>
        <v>1.7</v>
      </c>
      <c r="Y25" s="25" t="n">
        <f aca="false">+U25-X25</f>
        <v>14.3</v>
      </c>
      <c r="Z25" s="26" t="n">
        <f aca="false">SUM(T25+Y25)</f>
        <v>29.8</v>
      </c>
      <c r="AA25" s="27"/>
      <c r="AB25" s="28" t="n">
        <f aca="false">SUM(O25+Z25+AA25)</f>
        <v>60</v>
      </c>
    </row>
    <row r="26" customFormat="false" ht="35.1" hidden="false" customHeight="true" outlineLevel="0" collapsed="false">
      <c r="A26" s="9" t="n">
        <f aca="false">A25+1</f>
        <v>15</v>
      </c>
      <c r="B26" s="16" t="s">
        <v>52</v>
      </c>
      <c r="C26" s="32" t="s">
        <v>24</v>
      </c>
      <c r="D26" s="40" t="n">
        <v>36807</v>
      </c>
      <c r="E26" s="19" t="n">
        <v>16</v>
      </c>
      <c r="F26" s="19" t="n">
        <v>0.8</v>
      </c>
      <c r="G26" s="19"/>
      <c r="H26" s="20" t="n">
        <f aca="false">AVERAGE(F26:G26)</f>
        <v>0.8</v>
      </c>
      <c r="I26" s="21" t="n">
        <f aca="false">+E26-H26</f>
        <v>15.2</v>
      </c>
      <c r="J26" s="19" t="n">
        <v>15.9</v>
      </c>
      <c r="K26" s="19" t="n">
        <v>1</v>
      </c>
      <c r="L26" s="19"/>
      <c r="M26" s="20" t="n">
        <f aca="false">AVERAGE(K26:L26)</f>
        <v>1</v>
      </c>
      <c r="N26" s="22" t="n">
        <f aca="false">+J26-M26</f>
        <v>14.9</v>
      </c>
      <c r="O26" s="23" t="n">
        <f aca="false">SUM(I26+N26)</f>
        <v>30.1</v>
      </c>
      <c r="P26" s="24" t="n">
        <v>16</v>
      </c>
      <c r="Q26" s="19" t="n">
        <v>0.9</v>
      </c>
      <c r="R26" s="19"/>
      <c r="S26" s="20" t="n">
        <f aca="false">AVERAGE(Q26:R26)</f>
        <v>0.9</v>
      </c>
      <c r="T26" s="25" t="n">
        <f aca="false">+P26-S26</f>
        <v>15.1</v>
      </c>
      <c r="U26" s="19" t="n">
        <v>16</v>
      </c>
      <c r="V26" s="19" t="n">
        <v>1.2</v>
      </c>
      <c r="W26" s="19"/>
      <c r="X26" s="20" t="n">
        <f aca="false">AVERAGE(V26:W26)</f>
        <v>1.2</v>
      </c>
      <c r="Y26" s="25" t="n">
        <f aca="false">+U26-X26</f>
        <v>14.8</v>
      </c>
      <c r="Z26" s="26" t="n">
        <f aca="false">SUM(T26+Y26)</f>
        <v>29.9</v>
      </c>
      <c r="AA26" s="27"/>
      <c r="AB26" s="28" t="n">
        <f aca="false">SUM(O26+Z26+AA26)</f>
        <v>60</v>
      </c>
    </row>
    <row r="27" customFormat="false" ht="35.1" hidden="false" customHeight="true" outlineLevel="0" collapsed="false">
      <c r="A27" s="9" t="n">
        <f aca="false">A26+1</f>
        <v>16</v>
      </c>
      <c r="B27" s="16" t="s">
        <v>53</v>
      </c>
      <c r="C27" s="32" t="s">
        <v>38</v>
      </c>
      <c r="D27" s="18" t="n">
        <v>37187</v>
      </c>
      <c r="E27" s="19" t="n">
        <v>16</v>
      </c>
      <c r="F27" s="19" t="n">
        <v>0.6</v>
      </c>
      <c r="G27" s="19"/>
      <c r="H27" s="20" t="n">
        <f aca="false">AVERAGE(F27:G27)</f>
        <v>0.6</v>
      </c>
      <c r="I27" s="21" t="n">
        <f aca="false">+E27-H27</f>
        <v>15.4</v>
      </c>
      <c r="J27" s="19" t="n">
        <v>15.5</v>
      </c>
      <c r="K27" s="19" t="n">
        <v>0.8</v>
      </c>
      <c r="L27" s="19"/>
      <c r="M27" s="20" t="n">
        <f aca="false">AVERAGE(K27:L27)</f>
        <v>0.8</v>
      </c>
      <c r="N27" s="22" t="n">
        <f aca="false">+J27-M27</f>
        <v>14.7</v>
      </c>
      <c r="O27" s="23" t="n">
        <f aca="false">SUM(I27+N27)</f>
        <v>30.1</v>
      </c>
      <c r="P27" s="24" t="n">
        <v>16</v>
      </c>
      <c r="Q27" s="19" t="n">
        <v>1</v>
      </c>
      <c r="R27" s="19"/>
      <c r="S27" s="20" t="n">
        <f aca="false">AVERAGE(Q27:R27)</f>
        <v>1</v>
      </c>
      <c r="T27" s="25" t="n">
        <f aca="false">+P27-S27</f>
        <v>15</v>
      </c>
      <c r="U27" s="19" t="n">
        <v>16</v>
      </c>
      <c r="V27" s="19" t="n">
        <v>1.3</v>
      </c>
      <c r="W27" s="19"/>
      <c r="X27" s="20" t="n">
        <f aca="false">AVERAGE(V27:W27)</f>
        <v>1.3</v>
      </c>
      <c r="Y27" s="25" t="n">
        <f aca="false">+U27-X27</f>
        <v>14.7</v>
      </c>
      <c r="Z27" s="26" t="n">
        <f aca="false">SUM(T27+Y27)</f>
        <v>29.7</v>
      </c>
      <c r="AA27" s="27"/>
      <c r="AB27" s="28" t="n">
        <f aca="false">SUM(O27+Z27+AA27)</f>
        <v>59.8</v>
      </c>
    </row>
    <row r="28" customFormat="false" ht="35.1" hidden="false" customHeight="true" outlineLevel="0" collapsed="false">
      <c r="A28" s="9" t="n">
        <f aca="false">A27+1</f>
        <v>17</v>
      </c>
      <c r="B28" s="16" t="s">
        <v>54</v>
      </c>
      <c r="C28" s="32" t="s">
        <v>38</v>
      </c>
      <c r="D28" s="18" t="n">
        <v>36893</v>
      </c>
      <c r="E28" s="19" t="n">
        <v>16</v>
      </c>
      <c r="F28" s="19" t="n">
        <v>0.2</v>
      </c>
      <c r="G28" s="19"/>
      <c r="H28" s="20" t="n">
        <f aca="false">AVERAGE(F28:G28)</f>
        <v>0.2</v>
      </c>
      <c r="I28" s="21" t="n">
        <f aca="false">+E28-H28</f>
        <v>15.8</v>
      </c>
      <c r="J28" s="19" t="n">
        <v>15.5</v>
      </c>
      <c r="K28" s="19" t="n">
        <v>0.5</v>
      </c>
      <c r="L28" s="19"/>
      <c r="M28" s="20" t="n">
        <f aca="false">AVERAGE(K28:L28)</f>
        <v>0.5</v>
      </c>
      <c r="N28" s="22" t="n">
        <f aca="false">+J28-M28</f>
        <v>15</v>
      </c>
      <c r="O28" s="23" t="n">
        <f aca="false">SUM(I28+N28)</f>
        <v>30.8</v>
      </c>
      <c r="P28" s="24" t="n">
        <v>16</v>
      </c>
      <c r="Q28" s="19" t="n">
        <v>1.2</v>
      </c>
      <c r="R28" s="19"/>
      <c r="S28" s="20" t="n">
        <f aca="false">AVERAGE(Q28:R28)</f>
        <v>1.2</v>
      </c>
      <c r="T28" s="25" t="n">
        <f aca="false">+P28-S28</f>
        <v>14.8</v>
      </c>
      <c r="U28" s="19" t="n">
        <v>16</v>
      </c>
      <c r="V28" s="19" t="n">
        <v>2</v>
      </c>
      <c r="W28" s="19"/>
      <c r="X28" s="20" t="n">
        <f aca="false">AVERAGE(V28:W28)</f>
        <v>2</v>
      </c>
      <c r="Y28" s="25" t="n">
        <f aca="false">+U28-X28</f>
        <v>14</v>
      </c>
      <c r="Z28" s="26" t="n">
        <f aca="false">SUM(T28+Y28)</f>
        <v>28.8</v>
      </c>
      <c r="AA28" s="27"/>
      <c r="AB28" s="28" t="n">
        <f aca="false">SUM(O28+Z28+AA28)</f>
        <v>59.6</v>
      </c>
    </row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</sheetData>
  <mergeCells count="5">
    <mergeCell ref="A3:AB3"/>
    <mergeCell ref="A5:AB5"/>
    <mergeCell ref="A7:AB7"/>
    <mergeCell ref="A8:P8"/>
    <mergeCell ref="A9:AB9"/>
  </mergeCells>
  <printOptions headings="false" gridLines="false" gridLinesSet="true" horizontalCentered="false" verticalCentered="false"/>
  <pageMargins left="0.220138888888889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7:IV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7" min="5" style="0" width="2.7"/>
    <col collapsed="false" customWidth="true" hidden="false" outlineLevel="0" max="8" min="8" style="0" width="6.56"/>
    <col collapsed="false" customWidth="true" hidden="false" outlineLevel="0" max="9" min="9" style="0" width="3.56"/>
    <col collapsed="false" customWidth="true" hidden="false" outlineLevel="0" max="12" min="10" style="0" width="2.7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8" min="16" style="0" width="2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3" min="21" style="0" width="2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6.85"/>
    <col collapsed="false" customWidth="true" hidden="false" outlineLevel="0" max="27" min="27" style="0" width="4.7"/>
    <col collapsed="false" customWidth="true" hidden="false" outlineLevel="0" max="28" min="28" style="0" width="8.7"/>
  </cols>
  <sheetData>
    <row r="3" customFormat="false" ht="15" hidden="false" customHeight="true" outlineLevel="0" collapsed="false">
      <c r="A3" s="1" t="s">
        <v>5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7" customFormat="false" ht="15" hidden="false" customHeight="true" outlineLevel="0" collapsed="false">
      <c r="A7" s="1" t="s">
        <v>5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true" outlineLevel="0" collapsed="false">
      <c r="A9" s="4" t="s">
        <v>5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62.1" hidden="false" customHeight="tru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8</v>
      </c>
      <c r="V11" s="11" t="s">
        <v>19</v>
      </c>
      <c r="W11" s="11" t="s">
        <v>19</v>
      </c>
      <c r="X11" s="11" t="s">
        <v>17</v>
      </c>
      <c r="Y11" s="11" t="s">
        <v>11</v>
      </c>
      <c r="Z11" s="13" t="s">
        <v>20</v>
      </c>
      <c r="AA11" s="14" t="s">
        <v>21</v>
      </c>
      <c r="AB11" s="15" t="s">
        <v>22</v>
      </c>
    </row>
    <row r="12" customFormat="false" ht="35.1" hidden="false" customHeight="true" outlineLevel="0" collapsed="false">
      <c r="A12" s="9" t="n">
        <v>1</v>
      </c>
      <c r="B12" s="16" t="s">
        <v>58</v>
      </c>
      <c r="C12" s="41" t="s">
        <v>38</v>
      </c>
      <c r="D12" s="18" t="n">
        <v>35463</v>
      </c>
      <c r="E12" s="19" t="n">
        <v>16</v>
      </c>
      <c r="F12" s="19" t="n">
        <v>0.1</v>
      </c>
      <c r="G12" s="19"/>
      <c r="H12" s="20" t="n">
        <f aca="false">AVERAGE(F12:G12)</f>
        <v>0.1</v>
      </c>
      <c r="I12" s="21" t="n">
        <f aca="false">+E12-H12</f>
        <v>15.9</v>
      </c>
      <c r="J12" s="19" t="n">
        <v>16</v>
      </c>
      <c r="K12" s="19" t="n">
        <v>0.1</v>
      </c>
      <c r="L12" s="19"/>
      <c r="M12" s="20" t="n">
        <f aca="false">AVERAGE(K12:L12)</f>
        <v>0.1</v>
      </c>
      <c r="N12" s="22" t="n">
        <f aca="false">+J12-M12</f>
        <v>15.9</v>
      </c>
      <c r="O12" s="26" t="n">
        <f aca="false">SUM(I12+N12)</f>
        <v>31.8</v>
      </c>
      <c r="P12" s="24" t="n">
        <v>16</v>
      </c>
      <c r="Q12" s="19" t="n">
        <v>0.2</v>
      </c>
      <c r="R12" s="19"/>
      <c r="S12" s="20" t="n">
        <f aca="false">AVERAGE(Q12:R12)</f>
        <v>0.2</v>
      </c>
      <c r="T12" s="25" t="n">
        <f aca="false">+P12-S12</f>
        <v>15.8</v>
      </c>
      <c r="U12" s="19" t="n">
        <v>16</v>
      </c>
      <c r="V12" s="19" t="n">
        <v>0.6</v>
      </c>
      <c r="W12" s="19"/>
      <c r="X12" s="20" t="n">
        <f aca="false">AVERAGE(V12:W12)</f>
        <v>0.6</v>
      </c>
      <c r="Y12" s="25" t="n">
        <f aca="false">+U12-X12</f>
        <v>15.4</v>
      </c>
      <c r="Z12" s="26" t="n">
        <f aca="false">SUM(T12+Y12)</f>
        <v>31.2</v>
      </c>
      <c r="AA12" s="27"/>
      <c r="AB12" s="28" t="n">
        <f aca="false">SUM(O12+Z12+AA12)</f>
        <v>63</v>
      </c>
    </row>
    <row r="13" customFormat="false" ht="35.1" hidden="false" customHeight="true" outlineLevel="0" collapsed="false">
      <c r="A13" s="9" t="n">
        <f aca="false">A12+1</f>
        <v>2</v>
      </c>
      <c r="B13" s="16" t="s">
        <v>59</v>
      </c>
      <c r="C13" s="41" t="s">
        <v>24</v>
      </c>
      <c r="D13" s="39" t="n">
        <v>36435</v>
      </c>
      <c r="E13" s="19" t="n">
        <v>16</v>
      </c>
      <c r="F13" s="19" t="n">
        <v>0.5</v>
      </c>
      <c r="G13" s="19"/>
      <c r="H13" s="20" t="n">
        <f aca="false">AVERAGE(F13:G13)</f>
        <v>0.5</v>
      </c>
      <c r="I13" s="21" t="n">
        <f aca="false">+E13-H13</f>
        <v>15.5</v>
      </c>
      <c r="J13" s="19" t="n">
        <v>16</v>
      </c>
      <c r="K13" s="19" t="n">
        <v>0.4</v>
      </c>
      <c r="L13" s="19"/>
      <c r="M13" s="20" t="n">
        <f aca="false">AVERAGE(K13:L13)</f>
        <v>0.4</v>
      </c>
      <c r="N13" s="22" t="n">
        <f aca="false">+J13-M13</f>
        <v>15.6</v>
      </c>
      <c r="O13" s="26" t="n">
        <f aca="false">SUM(I13+N13)</f>
        <v>31.1</v>
      </c>
      <c r="P13" s="24" t="n">
        <v>16</v>
      </c>
      <c r="Q13" s="19" t="n">
        <v>0.3</v>
      </c>
      <c r="R13" s="19"/>
      <c r="S13" s="20" t="n">
        <f aca="false">AVERAGE(Q13:R13)</f>
        <v>0.3</v>
      </c>
      <c r="T13" s="25" t="n">
        <f aca="false">+P13-S13</f>
        <v>15.7</v>
      </c>
      <c r="U13" s="19" t="n">
        <v>16</v>
      </c>
      <c r="V13" s="19" t="n">
        <v>0.2</v>
      </c>
      <c r="W13" s="19"/>
      <c r="X13" s="20" t="n">
        <f aca="false">AVERAGE(V13:W13)</f>
        <v>0.2</v>
      </c>
      <c r="Y13" s="25" t="n">
        <f aca="false">+U13-X13</f>
        <v>15.8</v>
      </c>
      <c r="Z13" s="26" t="n">
        <f aca="false">SUM(T13+Y13)</f>
        <v>31.5</v>
      </c>
      <c r="AA13" s="27"/>
      <c r="AB13" s="28" t="n">
        <f aca="false">SUM(O13+Z13+AA13)</f>
        <v>62.6</v>
      </c>
    </row>
    <row r="14" customFormat="false" ht="35.1" hidden="false" customHeight="true" outlineLevel="0" collapsed="false">
      <c r="A14" s="9" t="n">
        <f aca="false">A13+1</f>
        <v>3</v>
      </c>
      <c r="B14" s="16" t="s">
        <v>60</v>
      </c>
      <c r="C14" s="41" t="s">
        <v>38</v>
      </c>
      <c r="D14" s="39" t="n">
        <v>35766</v>
      </c>
      <c r="E14" s="19" t="n">
        <v>16</v>
      </c>
      <c r="F14" s="19" t="n">
        <v>0.2</v>
      </c>
      <c r="G14" s="19"/>
      <c r="H14" s="20" t="n">
        <f aca="false">AVERAGE(F14:G14)</f>
        <v>0.2</v>
      </c>
      <c r="I14" s="21" t="n">
        <f aca="false">+E14-H14</f>
        <v>15.8</v>
      </c>
      <c r="J14" s="19" t="n">
        <v>16</v>
      </c>
      <c r="K14" s="19" t="n">
        <v>1.3</v>
      </c>
      <c r="L14" s="19"/>
      <c r="M14" s="20" t="n">
        <f aca="false">AVERAGE(K14:L14)</f>
        <v>1.3</v>
      </c>
      <c r="N14" s="22" t="n">
        <f aca="false">+J14-M14</f>
        <v>14.7</v>
      </c>
      <c r="O14" s="26" t="n">
        <f aca="false">SUM(I14+N14)</f>
        <v>30.5</v>
      </c>
      <c r="P14" s="24" t="n">
        <v>16</v>
      </c>
      <c r="Q14" s="19" t="n">
        <v>0.1</v>
      </c>
      <c r="R14" s="19"/>
      <c r="S14" s="20" t="n">
        <f aca="false">AVERAGE(Q14:R14)</f>
        <v>0.1</v>
      </c>
      <c r="T14" s="25" t="n">
        <f aca="false">+P14-S14</f>
        <v>15.9</v>
      </c>
      <c r="U14" s="19" t="n">
        <v>16</v>
      </c>
      <c r="V14" s="19" t="n">
        <v>0.2</v>
      </c>
      <c r="W14" s="19"/>
      <c r="X14" s="20" t="n">
        <f aca="false">AVERAGE(V14:W14)</f>
        <v>0.2</v>
      </c>
      <c r="Y14" s="25" t="n">
        <f aca="false">+U14-X14</f>
        <v>15.8</v>
      </c>
      <c r="Z14" s="26" t="n">
        <f aca="false">SUM(T14+Y14)</f>
        <v>31.7</v>
      </c>
      <c r="AA14" s="27"/>
      <c r="AB14" s="28" t="n">
        <f aca="false">SUM(O14+Z14+AA14)</f>
        <v>62.2</v>
      </c>
    </row>
    <row r="15" customFormat="false" ht="35.1" hidden="false" customHeight="true" outlineLevel="0" collapsed="false">
      <c r="A15" s="9" t="n">
        <f aca="false">A14+1</f>
        <v>4</v>
      </c>
      <c r="B15" s="16" t="s">
        <v>61</v>
      </c>
      <c r="C15" s="41" t="s">
        <v>38</v>
      </c>
      <c r="D15" s="39" t="n">
        <v>35536</v>
      </c>
      <c r="E15" s="19" t="n">
        <v>16</v>
      </c>
      <c r="F15" s="19" t="n">
        <v>0.2</v>
      </c>
      <c r="G15" s="19"/>
      <c r="H15" s="20" t="n">
        <f aca="false">AVERAGE(F15:G15)</f>
        <v>0.2</v>
      </c>
      <c r="I15" s="21" t="n">
        <f aca="false">+E15-H15</f>
        <v>15.8</v>
      </c>
      <c r="J15" s="19" t="n">
        <v>16</v>
      </c>
      <c r="K15" s="19" t="n">
        <v>0.1</v>
      </c>
      <c r="L15" s="19"/>
      <c r="M15" s="20" t="n">
        <f aca="false">AVERAGE(K15:L15)</f>
        <v>0.1</v>
      </c>
      <c r="N15" s="22" t="n">
        <f aca="false">+J15-M15</f>
        <v>15.9</v>
      </c>
      <c r="O15" s="26" t="n">
        <f aca="false">SUM(I15+N15)</f>
        <v>31.7</v>
      </c>
      <c r="P15" s="24" t="n">
        <v>16</v>
      </c>
      <c r="Q15" s="19" t="n">
        <v>0.3</v>
      </c>
      <c r="R15" s="19"/>
      <c r="S15" s="20" t="n">
        <f aca="false">AVERAGE(Q15:R15)</f>
        <v>0.3</v>
      </c>
      <c r="T15" s="25" t="n">
        <f aca="false">+P15-S15</f>
        <v>15.7</v>
      </c>
      <c r="U15" s="19" t="n">
        <v>16</v>
      </c>
      <c r="V15" s="19" t="n">
        <v>1.3</v>
      </c>
      <c r="W15" s="19"/>
      <c r="X15" s="20" t="n">
        <f aca="false">AVERAGE(V15:W15)</f>
        <v>1.3</v>
      </c>
      <c r="Y15" s="25" t="n">
        <f aca="false">+U15-X15</f>
        <v>14.7</v>
      </c>
      <c r="Z15" s="26" t="n">
        <f aca="false">SUM(T15+Y15)</f>
        <v>30.4</v>
      </c>
      <c r="AA15" s="27"/>
      <c r="AB15" s="28" t="n">
        <f aca="false">SUM(O15+Z15+AA15)</f>
        <v>62.1</v>
      </c>
    </row>
    <row r="16" customFormat="false" ht="35.1" hidden="false" customHeight="true" outlineLevel="0" collapsed="false">
      <c r="A16" s="9" t="n">
        <f aca="false">A15+1</f>
        <v>5</v>
      </c>
      <c r="B16" s="16" t="s">
        <v>62</v>
      </c>
      <c r="C16" s="41" t="s">
        <v>31</v>
      </c>
      <c r="D16" s="39" t="n">
        <v>35809</v>
      </c>
      <c r="E16" s="19" t="n">
        <v>16</v>
      </c>
      <c r="F16" s="19" t="n">
        <v>1</v>
      </c>
      <c r="G16" s="19"/>
      <c r="H16" s="20" t="n">
        <f aca="false">AVERAGE(F16:G16)</f>
        <v>1</v>
      </c>
      <c r="I16" s="21" t="n">
        <f aca="false">+E16-H16</f>
        <v>15</v>
      </c>
      <c r="J16" s="19" t="n">
        <v>16</v>
      </c>
      <c r="K16" s="19" t="n">
        <v>0.8</v>
      </c>
      <c r="L16" s="19"/>
      <c r="M16" s="20" t="n">
        <f aca="false">AVERAGE(K16:L16)</f>
        <v>0.8</v>
      </c>
      <c r="N16" s="22" t="n">
        <f aca="false">+J16-M16</f>
        <v>15.2</v>
      </c>
      <c r="O16" s="26" t="n">
        <f aca="false">SUM(I16+N16)</f>
        <v>30.2</v>
      </c>
      <c r="P16" s="24" t="n">
        <v>16</v>
      </c>
      <c r="Q16" s="19" t="n">
        <v>0.8</v>
      </c>
      <c r="R16" s="19"/>
      <c r="S16" s="20" t="n">
        <f aca="false">AVERAGE(Q16:R16)</f>
        <v>0.8</v>
      </c>
      <c r="T16" s="25" t="n">
        <f aca="false">+P16-S16</f>
        <v>15.2</v>
      </c>
      <c r="U16" s="19" t="n">
        <v>15.5</v>
      </c>
      <c r="V16" s="19" t="n">
        <v>0.6</v>
      </c>
      <c r="W16" s="19"/>
      <c r="X16" s="20" t="n">
        <f aca="false">AVERAGE(V16:W16)</f>
        <v>0.6</v>
      </c>
      <c r="Y16" s="25" t="n">
        <f aca="false">+U16-X16</f>
        <v>14.9</v>
      </c>
      <c r="Z16" s="26" t="n">
        <f aca="false">SUM(T16+Y16)</f>
        <v>30.1</v>
      </c>
      <c r="AA16" s="27"/>
      <c r="AB16" s="28" t="n">
        <f aca="false">SUM(O16+Z16+AA16)</f>
        <v>60.3</v>
      </c>
    </row>
  </sheetData>
  <mergeCells count="5">
    <mergeCell ref="A3:AB3"/>
    <mergeCell ref="A5:AB5"/>
    <mergeCell ref="A7:AB7"/>
    <mergeCell ref="A8:P8"/>
    <mergeCell ref="A9:AB9"/>
  </mergeCells>
  <printOptions headings="false" gridLines="false" gridLinesSet="true" horizontalCentered="false" verticalCentered="false"/>
  <pageMargins left="0.259722222222222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7" min="5" style="0" width="2.7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2" min="10" style="0" width="2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8" min="16" style="0" width="2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3" min="21" style="0" width="2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0" width="4.7"/>
    <col collapsed="false" customWidth="true" hidden="false" outlineLevel="0" max="28" min="28" style="0" width="8.7"/>
  </cols>
  <sheetData>
    <row r="3" customFormat="false" ht="15" hidden="false" customHeight="fals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7" customFormat="false" ht="15" hidden="false" customHeight="false" outlineLevel="0" collapsed="false">
      <c r="A7" s="1" t="s">
        <v>3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6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90.75" hidden="false" customHeight="fals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8</v>
      </c>
      <c r="V11" s="11" t="s">
        <v>19</v>
      </c>
      <c r="W11" s="11" t="s">
        <v>19</v>
      </c>
      <c r="X11" s="11" t="s">
        <v>17</v>
      </c>
      <c r="Y11" s="11" t="s">
        <v>11</v>
      </c>
      <c r="Z11" s="13" t="s">
        <v>20</v>
      </c>
      <c r="AA11" s="14" t="s">
        <v>21</v>
      </c>
      <c r="AB11" s="15" t="s">
        <v>22</v>
      </c>
    </row>
    <row r="12" customFormat="false" ht="35.1" hidden="false" customHeight="true" outlineLevel="0" collapsed="false">
      <c r="A12" s="9" t="n">
        <v>1</v>
      </c>
      <c r="B12" s="16" t="s">
        <v>65</v>
      </c>
      <c r="C12" s="17" t="s">
        <v>31</v>
      </c>
      <c r="D12" s="18" t="n">
        <v>37781</v>
      </c>
      <c r="E12" s="19" t="n">
        <v>17</v>
      </c>
      <c r="F12" s="19" t="n">
        <v>0.3</v>
      </c>
      <c r="G12" s="19"/>
      <c r="H12" s="20" t="n">
        <f aca="false">AVERAGE(F12:G12)</f>
        <v>0.3</v>
      </c>
      <c r="I12" s="21" t="n">
        <f aca="false">+E12-H12</f>
        <v>16.7</v>
      </c>
      <c r="J12" s="19" t="n">
        <v>17</v>
      </c>
      <c r="K12" s="19" t="n">
        <v>0.2</v>
      </c>
      <c r="L12" s="19"/>
      <c r="M12" s="20" t="n">
        <f aca="false">AVERAGE(K12:L12)</f>
        <v>0.2</v>
      </c>
      <c r="N12" s="22" t="n">
        <f aca="false">+J12-M12</f>
        <v>16.8</v>
      </c>
      <c r="O12" s="26" t="n">
        <f aca="false">SUM(I12+N12)</f>
        <v>33.5</v>
      </c>
      <c r="P12" s="19" t="n">
        <v>17</v>
      </c>
      <c r="Q12" s="19" t="n">
        <v>1</v>
      </c>
      <c r="R12" s="19"/>
      <c r="S12" s="20" t="n">
        <f aca="false">AVERAGE(Q12:R12)</f>
        <v>1</v>
      </c>
      <c r="T12" s="21" t="n">
        <f aca="false">+P12-S12</f>
        <v>16</v>
      </c>
      <c r="U12" s="19" t="n">
        <v>17</v>
      </c>
      <c r="V12" s="19" t="n">
        <v>1.1</v>
      </c>
      <c r="W12" s="19"/>
      <c r="X12" s="20" t="n">
        <f aca="false">AVERAGE(V12:W12)</f>
        <v>1.1</v>
      </c>
      <c r="Y12" s="22" t="n">
        <f aca="false">+U12-X12</f>
        <v>15.9</v>
      </c>
      <c r="Z12" s="26" t="n">
        <f aca="false">SUM(T12+Y12)</f>
        <v>31.9</v>
      </c>
      <c r="AA12" s="27"/>
      <c r="AB12" s="42" t="n">
        <f aca="false">SUM(O12+Z12+AA12)</f>
        <v>65.4</v>
      </c>
    </row>
    <row r="13" customFormat="false" ht="35.1" hidden="false" customHeight="true" outlineLevel="0" collapsed="false">
      <c r="A13" s="9" t="n">
        <f aca="false">A12+1</f>
        <v>2</v>
      </c>
      <c r="B13" s="16" t="s">
        <v>66</v>
      </c>
      <c r="C13" s="17" t="s">
        <v>31</v>
      </c>
      <c r="D13" s="39" t="n">
        <v>38257</v>
      </c>
      <c r="E13" s="19" t="n">
        <v>17</v>
      </c>
      <c r="F13" s="19" t="n">
        <v>0.4</v>
      </c>
      <c r="G13" s="19"/>
      <c r="H13" s="20" t="n">
        <f aca="false">AVERAGE(F13:G13)</f>
        <v>0.4</v>
      </c>
      <c r="I13" s="21" t="n">
        <f aca="false">+E13-H13</f>
        <v>16.6</v>
      </c>
      <c r="J13" s="19" t="n">
        <v>17</v>
      </c>
      <c r="K13" s="19" t="n">
        <v>0.3</v>
      </c>
      <c r="L13" s="19"/>
      <c r="M13" s="20" t="n">
        <f aca="false">AVERAGE(K13:L13)</f>
        <v>0.3</v>
      </c>
      <c r="N13" s="22" t="n">
        <f aca="false">+J13-M13</f>
        <v>16.7</v>
      </c>
      <c r="O13" s="26" t="n">
        <f aca="false">SUM(I13+N13)</f>
        <v>33.3</v>
      </c>
      <c r="P13" s="19" t="n">
        <v>17</v>
      </c>
      <c r="Q13" s="19" t="n">
        <v>1</v>
      </c>
      <c r="R13" s="19"/>
      <c r="S13" s="20" t="n">
        <f aca="false">AVERAGE(Q13:R13)</f>
        <v>1</v>
      </c>
      <c r="T13" s="21" t="n">
        <f aca="false">+P13-S13</f>
        <v>16</v>
      </c>
      <c r="U13" s="19" t="n">
        <v>17</v>
      </c>
      <c r="V13" s="19" t="n">
        <v>1.4</v>
      </c>
      <c r="W13" s="19"/>
      <c r="X13" s="20" t="n">
        <f aca="false">AVERAGE(V13:W13)</f>
        <v>1.4</v>
      </c>
      <c r="Y13" s="22" t="n">
        <f aca="false">+U13-X13</f>
        <v>15.6</v>
      </c>
      <c r="Z13" s="26" t="n">
        <f aca="false">SUM(T13+Y13)</f>
        <v>31.6</v>
      </c>
      <c r="AA13" s="27"/>
      <c r="AB13" s="42" t="n">
        <f aca="false">SUM(O13+Z13+AA13)</f>
        <v>64.9</v>
      </c>
    </row>
    <row r="14" customFormat="false" ht="35.1" hidden="false" customHeight="true" outlineLevel="0" collapsed="false">
      <c r="A14" s="9" t="n">
        <f aca="false">A13+1</f>
        <v>3</v>
      </c>
      <c r="B14" s="16" t="s">
        <v>67</v>
      </c>
      <c r="C14" s="17" t="s">
        <v>31</v>
      </c>
      <c r="D14" s="18" t="n">
        <v>38053</v>
      </c>
      <c r="E14" s="19" t="n">
        <v>17</v>
      </c>
      <c r="F14" s="19" t="n">
        <v>0.5</v>
      </c>
      <c r="G14" s="19"/>
      <c r="H14" s="20" t="n">
        <f aca="false">AVERAGE(F14:G14)</f>
        <v>0.5</v>
      </c>
      <c r="I14" s="21" t="n">
        <f aca="false">+E14-H14</f>
        <v>16.5</v>
      </c>
      <c r="J14" s="19" t="n">
        <v>16.5</v>
      </c>
      <c r="K14" s="19" t="n">
        <v>0.7</v>
      </c>
      <c r="L14" s="19"/>
      <c r="M14" s="20" t="n">
        <f aca="false">AVERAGE(K14:L14)</f>
        <v>0.7</v>
      </c>
      <c r="N14" s="22" t="n">
        <f aca="false">+J14-M14</f>
        <v>15.8</v>
      </c>
      <c r="O14" s="26" t="n">
        <f aca="false">SUM(I14+N14)</f>
        <v>32.3</v>
      </c>
      <c r="P14" s="19" t="n">
        <v>17</v>
      </c>
      <c r="Q14" s="19" t="n">
        <v>0.9</v>
      </c>
      <c r="R14" s="19"/>
      <c r="S14" s="20" t="n">
        <f aca="false">AVERAGE(Q14:R14)</f>
        <v>0.9</v>
      </c>
      <c r="T14" s="21" t="n">
        <f aca="false">+P14-S14</f>
        <v>16.1</v>
      </c>
      <c r="U14" s="19" t="n">
        <v>17</v>
      </c>
      <c r="V14" s="19" t="n">
        <v>1</v>
      </c>
      <c r="W14" s="19"/>
      <c r="X14" s="20" t="n">
        <f aca="false">AVERAGE(V14:W14)</f>
        <v>1</v>
      </c>
      <c r="Y14" s="22" t="n">
        <f aca="false">+U14-X14</f>
        <v>16</v>
      </c>
      <c r="Z14" s="26" t="n">
        <f aca="false">SUM(T14+Y14)</f>
        <v>32.1</v>
      </c>
      <c r="AA14" s="27"/>
      <c r="AB14" s="42" t="n">
        <f aca="false">SUM(O14+Z14+AA14)</f>
        <v>64.4</v>
      </c>
    </row>
  </sheetData>
  <mergeCells count="5">
    <mergeCell ref="A3:AB3"/>
    <mergeCell ref="A5:AB5"/>
    <mergeCell ref="A7:AB7"/>
    <mergeCell ref="A8:P8"/>
    <mergeCell ref="A9:AB9"/>
  </mergeCells>
  <printOptions headings="false" gridLines="false" gridLinesSet="true" horizontalCentered="false" verticalCentered="false"/>
  <pageMargins left="0.370138888888889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7" min="5" style="0" width="2.7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2" min="10" style="0" width="2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6.28"/>
    <col collapsed="false" customWidth="true" hidden="false" outlineLevel="0" max="18" min="16" style="0" width="2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3" min="21" style="0" width="2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6.28"/>
    <col collapsed="false" customWidth="true" hidden="false" outlineLevel="0" max="27" min="27" style="0" width="4.7"/>
    <col collapsed="false" customWidth="true" hidden="false" outlineLevel="0" max="28" min="28" style="0" width="8.7"/>
  </cols>
  <sheetData>
    <row r="3" customFormat="false" ht="15" hidden="false" customHeight="false" outlineLevel="0" collapsed="false">
      <c r="A3" s="1" t="s">
        <v>6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7" customFormat="false" ht="15" hidden="false" customHeight="false" outlineLevel="0" collapsed="false">
      <c r="A7" s="1" t="s">
        <v>5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6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90.75" hidden="false" customHeight="fals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8</v>
      </c>
      <c r="V11" s="11" t="s">
        <v>19</v>
      </c>
      <c r="W11" s="11" t="s">
        <v>19</v>
      </c>
      <c r="X11" s="11" t="s">
        <v>17</v>
      </c>
      <c r="Y11" s="11" t="s">
        <v>11</v>
      </c>
      <c r="Z11" s="13" t="s">
        <v>20</v>
      </c>
      <c r="AA11" s="14" t="s">
        <v>21</v>
      </c>
      <c r="AB11" s="15" t="s">
        <v>22</v>
      </c>
    </row>
    <row r="12" customFormat="false" ht="35.1" hidden="false" customHeight="true" outlineLevel="0" collapsed="false">
      <c r="A12" s="9" t="n">
        <v>1</v>
      </c>
      <c r="B12" s="16" t="s">
        <v>70</v>
      </c>
      <c r="C12" s="32" t="s">
        <v>24</v>
      </c>
      <c r="D12" s="18" t="n">
        <v>36872</v>
      </c>
      <c r="E12" s="19" t="n">
        <v>17</v>
      </c>
      <c r="F12" s="19" t="n">
        <v>0.4</v>
      </c>
      <c r="G12" s="19"/>
      <c r="H12" s="20" t="n">
        <f aca="false">AVERAGE(F12:G12)</f>
        <v>0.4</v>
      </c>
      <c r="I12" s="21" t="n">
        <f aca="false">+E12-H12</f>
        <v>16.6</v>
      </c>
      <c r="J12" s="19" t="n">
        <v>17</v>
      </c>
      <c r="K12" s="19" t="n">
        <v>0.3</v>
      </c>
      <c r="L12" s="19"/>
      <c r="M12" s="20" t="n">
        <f aca="false">AVERAGE(K12:L12)</f>
        <v>0.3</v>
      </c>
      <c r="N12" s="22" t="n">
        <f aca="false">+J12-M12</f>
        <v>16.7</v>
      </c>
      <c r="O12" s="43" t="n">
        <f aca="false">SUM(I12+N12)</f>
        <v>33.3</v>
      </c>
      <c r="P12" s="19" t="n">
        <v>17</v>
      </c>
      <c r="Q12" s="19" t="n">
        <v>0.9</v>
      </c>
      <c r="R12" s="19"/>
      <c r="S12" s="20" t="n">
        <f aca="false">AVERAGE(Q12:R12)</f>
        <v>0.9</v>
      </c>
      <c r="T12" s="21" t="n">
        <f aca="false">+P12-S12</f>
        <v>16.1</v>
      </c>
      <c r="U12" s="19" t="n">
        <v>17</v>
      </c>
      <c r="V12" s="19" t="n">
        <v>0.9</v>
      </c>
      <c r="W12" s="19"/>
      <c r="X12" s="20" t="n">
        <f aca="false">AVERAGE(V12:W12)</f>
        <v>0.9</v>
      </c>
      <c r="Y12" s="22" t="n">
        <f aca="false">+U12-X12</f>
        <v>16.1</v>
      </c>
      <c r="Z12" s="43" t="n">
        <f aca="false">SUM(T12+Y12)</f>
        <v>32.2</v>
      </c>
      <c r="AA12" s="27"/>
      <c r="AB12" s="42" t="n">
        <f aca="false">SUM(O12+Z12+AA12)</f>
        <v>65.5</v>
      </c>
    </row>
    <row r="13" customFormat="false" ht="35.1" hidden="false" customHeight="true" outlineLevel="0" collapsed="false">
      <c r="A13" s="9" t="n">
        <f aca="false">A12+1</f>
        <v>2</v>
      </c>
      <c r="B13" s="44" t="s">
        <v>71</v>
      </c>
      <c r="C13" s="45" t="s">
        <v>72</v>
      </c>
      <c r="D13" s="18"/>
      <c r="E13" s="19" t="n">
        <v>17</v>
      </c>
      <c r="F13" s="19" t="n">
        <v>0.3</v>
      </c>
      <c r="G13" s="19"/>
      <c r="H13" s="20" t="n">
        <f aca="false">AVERAGE(F13:G13)</f>
        <v>0.3</v>
      </c>
      <c r="I13" s="21" t="n">
        <f aca="false">+E13-H13</f>
        <v>16.7</v>
      </c>
      <c r="J13" s="19" t="n">
        <v>17</v>
      </c>
      <c r="K13" s="19" t="n">
        <v>0.1</v>
      </c>
      <c r="L13" s="19"/>
      <c r="M13" s="20" t="n">
        <f aca="false">AVERAGE(K13:L13)</f>
        <v>0.1</v>
      </c>
      <c r="N13" s="22" t="n">
        <f aca="false">+J13-M13</f>
        <v>16.9</v>
      </c>
      <c r="O13" s="43" t="n">
        <f aca="false">SUM(I13+N13)</f>
        <v>33.6</v>
      </c>
      <c r="P13" s="19" t="n">
        <v>17</v>
      </c>
      <c r="Q13" s="19" t="n">
        <v>0.9</v>
      </c>
      <c r="R13" s="19"/>
      <c r="S13" s="20" t="n">
        <f aca="false">AVERAGE(Q13:R13)</f>
        <v>0.9</v>
      </c>
      <c r="T13" s="21" t="n">
        <f aca="false">+P13-S13</f>
        <v>16.1</v>
      </c>
      <c r="U13" s="19" t="n">
        <v>17</v>
      </c>
      <c r="V13" s="19" t="n">
        <v>1.4</v>
      </c>
      <c r="W13" s="19"/>
      <c r="X13" s="20" t="n">
        <f aca="false">AVERAGE(V13:W13)</f>
        <v>1.4</v>
      </c>
      <c r="Y13" s="22" t="n">
        <f aca="false">+U13-X13</f>
        <v>15.6</v>
      </c>
      <c r="Z13" s="43" t="n">
        <f aca="false">SUM(T13+Y13)</f>
        <v>31.7</v>
      </c>
      <c r="AA13" s="27"/>
      <c r="AB13" s="42" t="n">
        <f aca="false">SUM(O13+Z13+AA13)</f>
        <v>65.3</v>
      </c>
    </row>
    <row r="14" customFormat="false" ht="35.1" hidden="false" customHeight="true" outlineLevel="0" collapsed="false">
      <c r="A14" s="9" t="n">
        <f aca="false">A13+1</f>
        <v>3</v>
      </c>
      <c r="B14" s="44" t="s">
        <v>73</v>
      </c>
      <c r="C14" s="45" t="s">
        <v>31</v>
      </c>
      <c r="D14" s="18" t="n">
        <v>37178</v>
      </c>
      <c r="E14" s="19" t="n">
        <v>17</v>
      </c>
      <c r="F14" s="19" t="n">
        <v>0.4</v>
      </c>
      <c r="G14" s="19"/>
      <c r="H14" s="20" t="n">
        <f aca="false">AVERAGE(F14:G14)</f>
        <v>0.4</v>
      </c>
      <c r="I14" s="21" t="n">
        <f aca="false">+E14-H14</f>
        <v>16.6</v>
      </c>
      <c r="J14" s="19" t="n">
        <v>16.5</v>
      </c>
      <c r="K14" s="19" t="n">
        <v>0.7</v>
      </c>
      <c r="L14" s="19"/>
      <c r="M14" s="20" t="n">
        <f aca="false">AVERAGE(K14:L14)</f>
        <v>0.7</v>
      </c>
      <c r="N14" s="22" t="n">
        <f aca="false">+J14-M14</f>
        <v>15.8</v>
      </c>
      <c r="O14" s="43" t="n">
        <f aca="false">SUM(I14+N14)</f>
        <v>32.4</v>
      </c>
      <c r="P14" s="19" t="n">
        <v>17</v>
      </c>
      <c r="Q14" s="19" t="n">
        <v>1.1</v>
      </c>
      <c r="R14" s="19"/>
      <c r="S14" s="20" t="n">
        <f aca="false">AVERAGE(Q14:R14)</f>
        <v>1.1</v>
      </c>
      <c r="T14" s="21" t="n">
        <f aca="false">+P14-S14</f>
        <v>15.9</v>
      </c>
      <c r="U14" s="19" t="n">
        <v>17</v>
      </c>
      <c r="V14" s="19" t="n">
        <v>0.7</v>
      </c>
      <c r="W14" s="19"/>
      <c r="X14" s="20" t="n">
        <f aca="false">AVERAGE(V14:W14)</f>
        <v>0.7</v>
      </c>
      <c r="Y14" s="22" t="n">
        <f aca="false">+U14-X14</f>
        <v>16.3</v>
      </c>
      <c r="Z14" s="43" t="n">
        <f aca="false">SUM(T14+Y14)</f>
        <v>32.2</v>
      </c>
      <c r="AA14" s="27"/>
      <c r="AB14" s="42" t="n">
        <f aca="false">SUM(O14+Z14+AA14)</f>
        <v>64.6</v>
      </c>
    </row>
  </sheetData>
  <mergeCells count="5">
    <mergeCell ref="A3:AB3"/>
    <mergeCell ref="A5:AB5"/>
    <mergeCell ref="A7:AB7"/>
    <mergeCell ref="A8:P8"/>
    <mergeCell ref="A9:AB9"/>
  </mergeCells>
  <printOptions headings="false" gridLines="false" gridLinesSet="true" horizontalCentered="false" verticalCentered="false"/>
  <pageMargins left="0.35972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8.56"/>
    <col collapsed="false" customWidth="true" hidden="false" outlineLevel="0" max="7" min="5" style="0" width="2.7"/>
    <col collapsed="false" customWidth="true" hidden="false" outlineLevel="0" max="8" min="8" style="0" width="6.41"/>
    <col collapsed="false" customWidth="true" hidden="false" outlineLevel="0" max="9" min="9" style="0" width="3.7"/>
    <col collapsed="false" customWidth="true" hidden="false" outlineLevel="0" max="12" min="10" style="0" width="2.7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99"/>
    <col collapsed="false" customWidth="true" hidden="false" outlineLevel="0" max="18" min="16" style="0" width="2.7"/>
    <col collapsed="false" customWidth="true" hidden="false" outlineLevel="0" max="19" min="19" style="0" width="6.28"/>
    <col collapsed="false" customWidth="true" hidden="false" outlineLevel="0" max="20" min="20" style="0" width="3.7"/>
    <col collapsed="false" customWidth="true" hidden="false" outlineLevel="0" max="23" min="21" style="0" width="2.7"/>
    <col collapsed="false" customWidth="true" hidden="false" outlineLevel="0" max="24" min="24" style="0" width="5.99"/>
    <col collapsed="false" customWidth="true" hidden="false" outlineLevel="0" max="25" min="25" style="0" width="3.85"/>
    <col collapsed="false" customWidth="true" hidden="false" outlineLevel="0" max="26" min="26" style="0" width="6.7"/>
    <col collapsed="false" customWidth="true" hidden="false" outlineLevel="0" max="27" min="27" style="0" width="4.28"/>
  </cols>
  <sheetData>
    <row r="3" customFormat="false" ht="15" hidden="false" customHeight="false" outlineLevel="0" collapsed="false">
      <c r="A3" s="1" t="s">
        <v>6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7" customFormat="false" ht="15" hidden="false" customHeight="false" outlineLevel="0" collapsed="false">
      <c r="A7" s="1" t="s">
        <v>3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6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90.75" hidden="false" customHeight="fals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8</v>
      </c>
      <c r="V11" s="11" t="s">
        <v>19</v>
      </c>
      <c r="W11" s="11" t="s">
        <v>19</v>
      </c>
      <c r="X11" s="11" t="s">
        <v>17</v>
      </c>
      <c r="Y11" s="11" t="s">
        <v>11</v>
      </c>
      <c r="Z11" s="13" t="s">
        <v>20</v>
      </c>
      <c r="AA11" s="14" t="s">
        <v>21</v>
      </c>
      <c r="AB11" s="15" t="s">
        <v>22</v>
      </c>
    </row>
    <row r="12" customFormat="false" ht="35.1" hidden="false" customHeight="true" outlineLevel="0" collapsed="false">
      <c r="A12" s="9" t="n">
        <f aca="false">1</f>
        <v>1</v>
      </c>
      <c r="B12" s="16" t="s">
        <v>74</v>
      </c>
      <c r="C12" s="17" t="s">
        <v>38</v>
      </c>
      <c r="D12" s="18" t="n">
        <v>36467</v>
      </c>
      <c r="E12" s="19" t="n">
        <v>17</v>
      </c>
      <c r="F12" s="19" t="n">
        <v>0.1</v>
      </c>
      <c r="G12" s="19"/>
      <c r="H12" s="20" t="n">
        <f aca="false">AVERAGE(F12:G12)</f>
        <v>0.1</v>
      </c>
      <c r="I12" s="21" t="n">
        <f aca="false">+E12-H12</f>
        <v>16.9</v>
      </c>
      <c r="J12" s="19" t="n">
        <v>17</v>
      </c>
      <c r="K12" s="19" t="n">
        <v>0.3</v>
      </c>
      <c r="L12" s="19"/>
      <c r="M12" s="20" t="n">
        <f aca="false">AVERAGE(K12:L12)</f>
        <v>0.3</v>
      </c>
      <c r="N12" s="22" t="n">
        <f aca="false">+J12-M12</f>
        <v>16.7</v>
      </c>
      <c r="O12" s="26" t="n">
        <f aca="false">SUM(I12+N12)</f>
        <v>33.6</v>
      </c>
      <c r="P12" s="19" t="n">
        <v>17</v>
      </c>
      <c r="Q12" s="19" t="n">
        <v>0.5</v>
      </c>
      <c r="R12" s="19"/>
      <c r="S12" s="20" t="n">
        <f aca="false">AVERAGE(Q12:R12)</f>
        <v>0.5</v>
      </c>
      <c r="T12" s="21" t="n">
        <f aca="false">+P12-S12</f>
        <v>16.5</v>
      </c>
      <c r="U12" s="19" t="n">
        <v>17</v>
      </c>
      <c r="V12" s="19" t="n">
        <v>0.3</v>
      </c>
      <c r="W12" s="19"/>
      <c r="X12" s="20" t="n">
        <f aca="false">AVERAGE(V12:W12)</f>
        <v>0.3</v>
      </c>
      <c r="Y12" s="22" t="n">
        <f aca="false">+U12-X12</f>
        <v>16.7</v>
      </c>
      <c r="Z12" s="26" t="n">
        <f aca="false">SUM(T12+Y12)</f>
        <v>33.2</v>
      </c>
      <c r="AA12" s="27"/>
      <c r="AB12" s="33" t="n">
        <f aca="false">SUM(O12+Z12+AA12)</f>
        <v>66.8</v>
      </c>
      <c r="AC12" s="46" t="n">
        <v>2</v>
      </c>
    </row>
    <row r="13" customFormat="false" ht="35.1" hidden="false" customHeight="true" outlineLevel="0" collapsed="false">
      <c r="A13" s="9" t="n">
        <f aca="false">A12+1</f>
        <v>2</v>
      </c>
      <c r="B13" s="16" t="s">
        <v>75</v>
      </c>
      <c r="C13" s="17" t="s">
        <v>26</v>
      </c>
      <c r="D13" s="18" t="n">
        <v>35894</v>
      </c>
      <c r="E13" s="19" t="n">
        <v>17</v>
      </c>
      <c r="F13" s="19" t="n">
        <v>0.5</v>
      </c>
      <c r="G13" s="19"/>
      <c r="H13" s="47" t="n">
        <f aca="false">AVERAGE(F13:G13)</f>
        <v>0.5</v>
      </c>
      <c r="I13" s="21" t="n">
        <f aca="false">+E13-H13</f>
        <v>16.5</v>
      </c>
      <c r="J13" s="19" t="n">
        <v>17</v>
      </c>
      <c r="K13" s="19" t="n">
        <v>0.5</v>
      </c>
      <c r="L13" s="19"/>
      <c r="M13" s="20" t="n">
        <f aca="false">AVERAGE(K13:L13)</f>
        <v>0.5</v>
      </c>
      <c r="N13" s="22" t="n">
        <f aca="false">+J13-M13</f>
        <v>16.5</v>
      </c>
      <c r="O13" s="26" t="n">
        <f aca="false">SUM(I13+N13)</f>
        <v>33</v>
      </c>
      <c r="P13" s="19" t="n">
        <v>17</v>
      </c>
      <c r="Q13" s="19" t="n">
        <v>0.2</v>
      </c>
      <c r="R13" s="19"/>
      <c r="S13" s="20" t="n">
        <f aca="false">AVERAGE(Q13:R13)</f>
        <v>0.2</v>
      </c>
      <c r="T13" s="21" t="n">
        <f aca="false">+P13-S13</f>
        <v>16.8</v>
      </c>
      <c r="U13" s="19" t="n">
        <v>17</v>
      </c>
      <c r="V13" s="19" t="n">
        <v>0</v>
      </c>
      <c r="W13" s="19"/>
      <c r="X13" s="20" t="n">
        <f aca="false">AVERAGE(V13:W13)</f>
        <v>0</v>
      </c>
      <c r="Y13" s="22" t="n">
        <f aca="false">+U13-X13</f>
        <v>17</v>
      </c>
      <c r="Z13" s="26" t="n">
        <f aca="false">SUM(T13+Y13)</f>
        <v>33.8</v>
      </c>
      <c r="AA13" s="27"/>
      <c r="AB13" s="33" t="n">
        <f aca="false">SUM(O13+Z13+AA13)</f>
        <v>66.8</v>
      </c>
      <c r="AC13" s="46" t="n">
        <v>1</v>
      </c>
    </row>
    <row r="14" customFormat="false" ht="35.1" hidden="false" customHeight="true" outlineLevel="0" collapsed="false">
      <c r="A14" s="9" t="n">
        <f aca="false">A13+1</f>
        <v>3</v>
      </c>
      <c r="B14" s="16" t="s">
        <v>76</v>
      </c>
      <c r="C14" s="17" t="s">
        <v>24</v>
      </c>
      <c r="D14" s="18" t="n">
        <v>35550</v>
      </c>
      <c r="E14" s="19" t="n">
        <v>17</v>
      </c>
      <c r="F14" s="19" t="n">
        <v>0.2</v>
      </c>
      <c r="G14" s="19"/>
      <c r="H14" s="20" t="n">
        <f aca="false">AVERAGE(F14:G14)</f>
        <v>0.2</v>
      </c>
      <c r="I14" s="21" t="n">
        <f aca="false">+E14-H14</f>
        <v>16.8</v>
      </c>
      <c r="J14" s="19" t="n">
        <v>17</v>
      </c>
      <c r="K14" s="19" t="n">
        <v>0.1</v>
      </c>
      <c r="L14" s="19"/>
      <c r="M14" s="20" t="n">
        <f aca="false">AVERAGE(K14:L14)</f>
        <v>0.1</v>
      </c>
      <c r="N14" s="22" t="n">
        <f aca="false">+J14-M14</f>
        <v>16.9</v>
      </c>
      <c r="O14" s="26" t="n">
        <f aca="false">SUM(I14+N14)</f>
        <v>33.7</v>
      </c>
      <c r="P14" s="19" t="n">
        <v>17</v>
      </c>
      <c r="Q14" s="19" t="n">
        <v>0.4</v>
      </c>
      <c r="R14" s="19"/>
      <c r="S14" s="20" t="n">
        <f aca="false">AVERAGE(Q14:R14)</f>
        <v>0.4</v>
      </c>
      <c r="T14" s="21" t="n">
        <f aca="false">+P14-S14</f>
        <v>16.6</v>
      </c>
      <c r="U14" s="19" t="n">
        <v>17</v>
      </c>
      <c r="V14" s="19" t="n">
        <v>0.8</v>
      </c>
      <c r="W14" s="19"/>
      <c r="X14" s="20" t="n">
        <f aca="false">AVERAGE(V14:W14)</f>
        <v>0.8</v>
      </c>
      <c r="Y14" s="22" t="n">
        <f aca="false">+U14-X14</f>
        <v>16.2</v>
      </c>
      <c r="Z14" s="26" t="n">
        <f aca="false">SUM(T14+Y14)</f>
        <v>32.8</v>
      </c>
      <c r="AA14" s="27"/>
      <c r="AB14" s="42" t="n">
        <f aca="false">SUM(O14+Z14+AA14)</f>
        <v>66.5</v>
      </c>
    </row>
    <row r="15" customFormat="false" ht="35.1" hidden="false" customHeight="true" outlineLevel="0" collapsed="false">
      <c r="A15" s="9" t="n">
        <f aca="false">A14+1</f>
        <v>4</v>
      </c>
      <c r="B15" s="16" t="s">
        <v>77</v>
      </c>
      <c r="C15" s="17" t="s">
        <v>38</v>
      </c>
      <c r="D15" s="48" t="n">
        <v>34886</v>
      </c>
      <c r="E15" s="19" t="n">
        <v>17</v>
      </c>
      <c r="F15" s="19" t="n">
        <v>0.3</v>
      </c>
      <c r="G15" s="19"/>
      <c r="H15" s="20" t="n">
        <f aca="false">AVERAGE(F15:G15)</f>
        <v>0.3</v>
      </c>
      <c r="I15" s="21" t="n">
        <f aca="false">+E15-H15</f>
        <v>16.7</v>
      </c>
      <c r="J15" s="19" t="n">
        <v>17</v>
      </c>
      <c r="K15" s="19" t="n">
        <v>0</v>
      </c>
      <c r="L15" s="19"/>
      <c r="M15" s="20" t="n">
        <f aca="false">AVERAGE(K15:L15)</f>
        <v>0</v>
      </c>
      <c r="N15" s="22" t="n">
        <f aca="false">+J15-M15</f>
        <v>17</v>
      </c>
      <c r="O15" s="26" t="n">
        <f aca="false">SUM(I15+N15)</f>
        <v>33.7</v>
      </c>
      <c r="P15" s="19" t="n">
        <v>17</v>
      </c>
      <c r="Q15" s="19" t="n">
        <v>0.7</v>
      </c>
      <c r="R15" s="19"/>
      <c r="S15" s="20" t="n">
        <f aca="false">AVERAGE(Q15:R15)</f>
        <v>0.7</v>
      </c>
      <c r="T15" s="21" t="n">
        <f aca="false">+P15-S15</f>
        <v>16.3</v>
      </c>
      <c r="U15" s="19" t="n">
        <v>17</v>
      </c>
      <c r="V15" s="19" t="n">
        <v>1</v>
      </c>
      <c r="W15" s="19"/>
      <c r="X15" s="20" t="n">
        <f aca="false">AVERAGE(V15:W15)</f>
        <v>1</v>
      </c>
      <c r="Y15" s="22" t="n">
        <f aca="false">+U15-X15</f>
        <v>16</v>
      </c>
      <c r="Z15" s="26" t="n">
        <f aca="false">SUM(T15+Y15)</f>
        <v>32.3</v>
      </c>
      <c r="AA15" s="27"/>
      <c r="AB15" s="42" t="n">
        <f aca="false">SUM(O15+Z15+AA15)</f>
        <v>66</v>
      </c>
    </row>
    <row r="16" customFormat="false" ht="35.1" hidden="false" customHeight="true" outlineLevel="0" collapsed="false">
      <c r="A16" s="9" t="n">
        <f aca="false">A15+1</f>
        <v>5</v>
      </c>
      <c r="B16" s="16" t="s">
        <v>78</v>
      </c>
      <c r="C16" s="17" t="s">
        <v>79</v>
      </c>
      <c r="D16" s="18"/>
      <c r="E16" s="19" t="n">
        <v>17</v>
      </c>
      <c r="F16" s="19" t="n">
        <v>0.5</v>
      </c>
      <c r="G16" s="19"/>
      <c r="H16" s="20" t="n">
        <f aca="false">AVERAGE(F16:G16)</f>
        <v>0.5</v>
      </c>
      <c r="I16" s="21" t="n">
        <f aca="false">+E16-H16</f>
        <v>16.5</v>
      </c>
      <c r="J16" s="19" t="n">
        <v>17</v>
      </c>
      <c r="K16" s="19" t="n">
        <v>0.4</v>
      </c>
      <c r="L16" s="19"/>
      <c r="M16" s="20" t="n">
        <f aca="false">AVERAGE(K16:L16)</f>
        <v>0.4</v>
      </c>
      <c r="N16" s="22" t="n">
        <f aca="false">+J16-M16</f>
        <v>16.6</v>
      </c>
      <c r="O16" s="26" t="n">
        <f aca="false">SUM(I16+N16)</f>
        <v>33.1</v>
      </c>
      <c r="P16" s="19" t="n">
        <v>17</v>
      </c>
      <c r="Q16" s="19" t="n">
        <v>0.9</v>
      </c>
      <c r="R16" s="19"/>
      <c r="S16" s="20" t="n">
        <f aca="false">AVERAGE(Q16:R16)</f>
        <v>0.9</v>
      </c>
      <c r="T16" s="21" t="n">
        <f aca="false">+P16-S16</f>
        <v>16.1</v>
      </c>
      <c r="U16" s="19" t="n">
        <v>17</v>
      </c>
      <c r="V16" s="19" t="n">
        <v>0.4</v>
      </c>
      <c r="W16" s="19"/>
      <c r="X16" s="20" t="n">
        <f aca="false">AVERAGE(V16:W16)</f>
        <v>0.4</v>
      </c>
      <c r="Y16" s="22" t="n">
        <f aca="false">+U16-X16</f>
        <v>16.6</v>
      </c>
      <c r="Z16" s="26" t="n">
        <f aca="false">SUM(T16+Y16)</f>
        <v>32.7</v>
      </c>
      <c r="AA16" s="27"/>
      <c r="AB16" s="42" t="n">
        <f aca="false">SUM(O16+Z16+AA16)</f>
        <v>65.8</v>
      </c>
    </row>
    <row r="17" customFormat="false" ht="35.1" hidden="false" customHeight="true" outlineLevel="0" collapsed="false">
      <c r="A17" s="9" t="n">
        <f aca="false">A16+1</f>
        <v>6</v>
      </c>
      <c r="B17" s="49" t="s">
        <v>80</v>
      </c>
      <c r="C17" s="50" t="s">
        <v>38</v>
      </c>
      <c r="D17" s="18" t="n">
        <v>34776</v>
      </c>
      <c r="E17" s="19" t="n">
        <v>17</v>
      </c>
      <c r="F17" s="19" t="n">
        <v>0.3</v>
      </c>
      <c r="G17" s="19"/>
      <c r="H17" s="20" t="n">
        <f aca="false">AVERAGE(F17:G17)</f>
        <v>0.3</v>
      </c>
      <c r="I17" s="21" t="n">
        <f aca="false">+E17-H17</f>
        <v>16.7</v>
      </c>
      <c r="J17" s="19" t="n">
        <v>17</v>
      </c>
      <c r="K17" s="19" t="n">
        <v>0.4</v>
      </c>
      <c r="L17" s="19"/>
      <c r="M17" s="20" t="n">
        <f aca="false">AVERAGE(K17:L17)</f>
        <v>0.4</v>
      </c>
      <c r="N17" s="22" t="n">
        <f aca="false">+J17-M17</f>
        <v>16.6</v>
      </c>
      <c r="O17" s="26" t="n">
        <f aca="false">SUM(I17+N17)</f>
        <v>33.3</v>
      </c>
      <c r="P17" s="19" t="n">
        <v>17</v>
      </c>
      <c r="Q17" s="19" t="n">
        <v>1</v>
      </c>
      <c r="R17" s="19"/>
      <c r="S17" s="20" t="n">
        <f aca="false">AVERAGE(Q17:R17)</f>
        <v>1</v>
      </c>
      <c r="T17" s="21" t="n">
        <f aca="false">+P17-S17</f>
        <v>16</v>
      </c>
      <c r="U17" s="19" t="n">
        <v>17</v>
      </c>
      <c r="V17" s="19" t="n">
        <v>0.7</v>
      </c>
      <c r="W17" s="19"/>
      <c r="X17" s="20" t="n">
        <f aca="false">AVERAGE(V17:W17)</f>
        <v>0.7</v>
      </c>
      <c r="Y17" s="22" t="n">
        <f aca="false">+U17-X17</f>
        <v>16.3</v>
      </c>
      <c r="Z17" s="26" t="n">
        <f aca="false">SUM(T17+Y17)</f>
        <v>32.3</v>
      </c>
      <c r="AA17" s="27"/>
      <c r="AB17" s="42" t="n">
        <f aca="false">SUM(O17+Z17+AA17)</f>
        <v>65.6</v>
      </c>
    </row>
    <row r="18" customFormat="false" ht="35.1" hidden="false" customHeight="true" outlineLevel="0" collapsed="false">
      <c r="A18" s="9" t="n">
        <f aca="false">A17+1</f>
        <v>7</v>
      </c>
      <c r="B18" s="49" t="s">
        <v>81</v>
      </c>
      <c r="C18" s="50" t="s">
        <v>31</v>
      </c>
      <c r="D18" s="18" t="n">
        <v>36444</v>
      </c>
      <c r="E18" s="19" t="n">
        <v>17</v>
      </c>
      <c r="F18" s="19" t="n">
        <v>0.4</v>
      </c>
      <c r="G18" s="19"/>
      <c r="H18" s="20" t="n">
        <f aca="false">AVERAGE(F18:G18)</f>
        <v>0.4</v>
      </c>
      <c r="I18" s="21" t="n">
        <f aca="false">+E18-H18</f>
        <v>16.6</v>
      </c>
      <c r="J18" s="19" t="n">
        <v>16.5</v>
      </c>
      <c r="K18" s="19" t="n">
        <v>0.5</v>
      </c>
      <c r="L18" s="19"/>
      <c r="M18" s="20" t="n">
        <f aca="false">AVERAGE(K18:L18)</f>
        <v>0.5</v>
      </c>
      <c r="N18" s="22" t="n">
        <f aca="false">+J18-M18</f>
        <v>16</v>
      </c>
      <c r="O18" s="26" t="n">
        <f aca="false">SUM(I18+N18)</f>
        <v>32.6</v>
      </c>
      <c r="P18" s="19" t="n">
        <v>17</v>
      </c>
      <c r="Q18" s="19" t="n">
        <v>0.9</v>
      </c>
      <c r="R18" s="19"/>
      <c r="S18" s="20" t="n">
        <f aca="false">AVERAGE(Q18:R18)</f>
        <v>0.9</v>
      </c>
      <c r="T18" s="21" t="n">
        <f aca="false">+P18-S18</f>
        <v>16.1</v>
      </c>
      <c r="U18" s="19" t="n">
        <v>17</v>
      </c>
      <c r="V18" s="19" t="n">
        <v>1.6</v>
      </c>
      <c r="W18" s="19"/>
      <c r="X18" s="20" t="n">
        <f aca="false">AVERAGE(V18:W18)</f>
        <v>1.6</v>
      </c>
      <c r="Y18" s="22" t="n">
        <f aca="false">+U18-X18</f>
        <v>15.4</v>
      </c>
      <c r="Z18" s="26" t="n">
        <f aca="false">SUM(T18+Y18)</f>
        <v>31.5</v>
      </c>
      <c r="AA18" s="27"/>
      <c r="AB18" s="42" t="n">
        <f aca="false">SUM(O18+Z18+AA18)</f>
        <v>64.1</v>
      </c>
    </row>
  </sheetData>
  <mergeCells count="5">
    <mergeCell ref="A3:AA3"/>
    <mergeCell ref="A5:AA5"/>
    <mergeCell ref="A7:AB7"/>
    <mergeCell ref="A8:P8"/>
    <mergeCell ref="A9:AB9"/>
  </mergeCells>
  <printOptions headings="false" gridLines="false" gridLinesSet="true" horizontalCentered="false" verticalCentered="false"/>
  <pageMargins left="0.440277777777778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85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7" min="5" style="0" width="2.7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2" min="10" style="0" width="2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7.14"/>
    <col collapsed="false" customWidth="true" hidden="false" outlineLevel="0" max="18" min="16" style="0" width="2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3" min="21" style="0" width="2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0" width="4.7"/>
    <col collapsed="false" customWidth="true" hidden="false" outlineLevel="0" max="28" min="28" style="0" width="8.7"/>
  </cols>
  <sheetData>
    <row r="3" customFormat="false" ht="15" hidden="false" customHeight="false" outlineLevel="0" collapsed="false">
      <c r="A3" s="1" t="s">
        <v>8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7" customFormat="false" ht="15" hidden="false" customHeight="false" outlineLevel="0" collapsed="false">
      <c r="A7" s="1" t="s">
        <v>3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8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90.75" hidden="false" customHeight="fals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8</v>
      </c>
      <c r="V11" s="11" t="s">
        <v>19</v>
      </c>
      <c r="W11" s="11" t="s">
        <v>19</v>
      </c>
      <c r="X11" s="11" t="s">
        <v>17</v>
      </c>
      <c r="Y11" s="11" t="s">
        <v>11</v>
      </c>
      <c r="Z11" s="13" t="s">
        <v>20</v>
      </c>
      <c r="AA11" s="14" t="s">
        <v>21</v>
      </c>
      <c r="AB11" s="15" t="s">
        <v>22</v>
      </c>
    </row>
    <row r="12" customFormat="false" ht="35.1" hidden="false" customHeight="true" outlineLevel="0" collapsed="false">
      <c r="A12" s="9" t="n">
        <v>1</v>
      </c>
      <c r="B12" s="16" t="s">
        <v>84</v>
      </c>
      <c r="C12" s="17" t="s">
        <v>72</v>
      </c>
      <c r="D12" s="36"/>
      <c r="E12" s="19" t="n">
        <v>18</v>
      </c>
      <c r="F12" s="19" t="n">
        <v>0.2</v>
      </c>
      <c r="G12" s="19"/>
      <c r="H12" s="20" t="n">
        <f aca="false">AVERAGE(F12:G12)</f>
        <v>0.2</v>
      </c>
      <c r="I12" s="21" t="n">
        <f aca="false">+E12-H12</f>
        <v>17.8</v>
      </c>
      <c r="J12" s="19" t="n">
        <v>18</v>
      </c>
      <c r="K12" s="19" t="n">
        <v>0.1</v>
      </c>
      <c r="L12" s="19"/>
      <c r="M12" s="20" t="n">
        <f aca="false">AVERAGE(K12:L12)</f>
        <v>0.1</v>
      </c>
      <c r="N12" s="22" t="n">
        <f aca="false">+J12-M12</f>
        <v>17.9</v>
      </c>
      <c r="O12" s="43" t="n">
        <f aca="false">SUM(I12+N12)</f>
        <v>35.7</v>
      </c>
      <c r="P12" s="51" t="n">
        <v>18</v>
      </c>
      <c r="Q12" s="19" t="n">
        <v>0.3</v>
      </c>
      <c r="R12" s="19"/>
      <c r="S12" s="20" t="n">
        <f aca="false">AVERAGE(Q12:R12)</f>
        <v>0.3</v>
      </c>
      <c r="T12" s="21" t="n">
        <f aca="false">+P12-S12</f>
        <v>17.7</v>
      </c>
      <c r="U12" s="51" t="n">
        <v>18</v>
      </c>
      <c r="V12" s="19" t="n">
        <v>0.3</v>
      </c>
      <c r="W12" s="19"/>
      <c r="X12" s="20" t="n">
        <f aca="false">AVERAGE(V12:W12)</f>
        <v>0.3</v>
      </c>
      <c r="Y12" s="22" t="n">
        <f aca="false">+U12-X12</f>
        <v>17.7</v>
      </c>
      <c r="Z12" s="43" t="n">
        <f aca="false">SUM(T12+Y12)</f>
        <v>35.4</v>
      </c>
      <c r="AA12" s="27"/>
      <c r="AB12" s="42" t="n">
        <f aca="false">SUM(O12+Z12+AA12)</f>
        <v>71.1</v>
      </c>
    </row>
    <row r="13" customFormat="false" ht="35.1" hidden="false" customHeight="true" outlineLevel="0" collapsed="false">
      <c r="A13" s="9" t="n">
        <f aca="false">A12+1</f>
        <v>2</v>
      </c>
      <c r="B13" s="16" t="s">
        <v>85</v>
      </c>
      <c r="C13" s="17" t="s">
        <v>24</v>
      </c>
      <c r="D13" s="18" t="n">
        <v>36618</v>
      </c>
      <c r="E13" s="19" t="n">
        <v>18</v>
      </c>
      <c r="F13" s="19" t="n">
        <v>0.2</v>
      </c>
      <c r="G13" s="19"/>
      <c r="H13" s="47" t="n">
        <f aca="false">AVERAGE(F13:G13)</f>
        <v>0.2</v>
      </c>
      <c r="I13" s="21" t="n">
        <f aca="false">+E13-H13</f>
        <v>17.8</v>
      </c>
      <c r="J13" s="19" t="n">
        <v>18</v>
      </c>
      <c r="K13" s="19" t="n">
        <v>0.3</v>
      </c>
      <c r="L13" s="19"/>
      <c r="M13" s="20" t="n">
        <f aca="false">AVERAGE(K13:L13)</f>
        <v>0.3</v>
      </c>
      <c r="N13" s="22" t="n">
        <f aca="false">+J13-M13</f>
        <v>17.7</v>
      </c>
      <c r="O13" s="43" t="n">
        <f aca="false">SUM(I13+N13)</f>
        <v>35.5</v>
      </c>
      <c r="P13" s="24" t="n">
        <v>18</v>
      </c>
      <c r="Q13" s="19" t="n">
        <v>0.3</v>
      </c>
      <c r="R13" s="19"/>
      <c r="S13" s="20" t="n">
        <f aca="false">AVERAGE(Q13:R13)</f>
        <v>0.3</v>
      </c>
      <c r="T13" s="21" t="n">
        <f aca="false">+P13-S13</f>
        <v>17.7</v>
      </c>
      <c r="U13" s="24" t="n">
        <v>18</v>
      </c>
      <c r="V13" s="19" t="n">
        <v>0.5</v>
      </c>
      <c r="W13" s="19"/>
      <c r="X13" s="20" t="n">
        <f aca="false">AVERAGE(V13:W13)</f>
        <v>0.5</v>
      </c>
      <c r="Y13" s="22" t="n">
        <f aca="false">+U13-X13</f>
        <v>17.5</v>
      </c>
      <c r="Z13" s="43" t="n">
        <f aca="false">SUM(T13+Y13)</f>
        <v>35.2</v>
      </c>
      <c r="AA13" s="27"/>
      <c r="AB13" s="28" t="n">
        <f aca="false">SUM(O13+Z13+AA13)</f>
        <v>70.7</v>
      </c>
    </row>
    <row r="14" customFormat="false" ht="35.1" hidden="false" customHeight="true" outlineLevel="0" collapsed="false">
      <c r="A14" s="9" t="n">
        <f aca="false">A13+1</f>
        <v>3</v>
      </c>
      <c r="B14" s="16" t="s">
        <v>86</v>
      </c>
      <c r="C14" s="17" t="s">
        <v>24</v>
      </c>
      <c r="D14" s="39" t="n">
        <v>36774</v>
      </c>
      <c r="E14" s="19" t="n">
        <v>18</v>
      </c>
      <c r="F14" s="19" t="n">
        <v>0.3</v>
      </c>
      <c r="G14" s="19"/>
      <c r="H14" s="47" t="n">
        <f aca="false">AVERAGE(F14:G14)</f>
        <v>0.3</v>
      </c>
      <c r="I14" s="21" t="n">
        <f aca="false">+E14-H14</f>
        <v>17.7</v>
      </c>
      <c r="J14" s="19" t="n">
        <v>18</v>
      </c>
      <c r="K14" s="19" t="n">
        <v>0.5</v>
      </c>
      <c r="L14" s="19"/>
      <c r="M14" s="20" t="n">
        <f aca="false">AVERAGE(K14:L14)</f>
        <v>0.5</v>
      </c>
      <c r="N14" s="22" t="n">
        <f aca="false">+J14-M14</f>
        <v>17.5</v>
      </c>
      <c r="O14" s="43" t="n">
        <f aca="false">SUM(I14+N14)</f>
        <v>35.2</v>
      </c>
      <c r="P14" s="24" t="n">
        <v>18</v>
      </c>
      <c r="Q14" s="19" t="n">
        <v>0.3</v>
      </c>
      <c r="R14" s="19"/>
      <c r="S14" s="20" t="n">
        <f aca="false">AVERAGE(Q14:R14)</f>
        <v>0.3</v>
      </c>
      <c r="T14" s="21" t="n">
        <f aca="false">+P14-S14</f>
        <v>17.7</v>
      </c>
      <c r="U14" s="24" t="n">
        <v>18</v>
      </c>
      <c r="V14" s="19" t="n">
        <v>0.4</v>
      </c>
      <c r="W14" s="19"/>
      <c r="X14" s="20" t="n">
        <f aca="false">AVERAGE(V14:W14)</f>
        <v>0.4</v>
      </c>
      <c r="Y14" s="22" t="n">
        <f aca="false">+U14-X14</f>
        <v>17.6</v>
      </c>
      <c r="Z14" s="43" t="n">
        <f aca="false">SUM(T14+Y14)</f>
        <v>35.3</v>
      </c>
      <c r="AA14" s="27"/>
      <c r="AB14" s="28" t="n">
        <f aca="false">SUM(O14+Z14+AA14)</f>
        <v>70.5</v>
      </c>
    </row>
    <row r="15" customFormat="false" ht="35.1" hidden="false" customHeight="true" outlineLevel="0" collapsed="false">
      <c r="A15" s="9" t="n">
        <f aca="false">A14+1</f>
        <v>4</v>
      </c>
      <c r="B15" s="16" t="s">
        <v>87</v>
      </c>
      <c r="C15" s="17" t="s">
        <v>26</v>
      </c>
      <c r="D15" s="39" t="n">
        <v>37465</v>
      </c>
      <c r="E15" s="19" t="n">
        <v>18</v>
      </c>
      <c r="F15" s="19" t="n">
        <v>0.3</v>
      </c>
      <c r="G15" s="19"/>
      <c r="H15" s="47" t="n">
        <f aca="false">AVERAGE(F15:G15)</f>
        <v>0.3</v>
      </c>
      <c r="I15" s="21" t="n">
        <f aca="false">+E15-H15</f>
        <v>17.7</v>
      </c>
      <c r="J15" s="19" t="n">
        <v>18</v>
      </c>
      <c r="K15" s="19" t="n">
        <v>0.6</v>
      </c>
      <c r="L15" s="19"/>
      <c r="M15" s="20" t="n">
        <f aca="false">AVERAGE(K15:L15)</f>
        <v>0.6</v>
      </c>
      <c r="N15" s="22" t="n">
        <f aca="false">+J15-M15</f>
        <v>17.4</v>
      </c>
      <c r="O15" s="43" t="n">
        <f aca="false">SUM(I15+N15)</f>
        <v>35.1</v>
      </c>
      <c r="P15" s="24" t="n">
        <v>18</v>
      </c>
      <c r="Q15" s="19" t="n">
        <v>0.6</v>
      </c>
      <c r="R15" s="19"/>
      <c r="S15" s="20" t="n">
        <f aca="false">AVERAGE(Q15:R15)</f>
        <v>0.6</v>
      </c>
      <c r="T15" s="21" t="n">
        <f aca="false">+P15-S15</f>
        <v>17.4</v>
      </c>
      <c r="U15" s="24" t="n">
        <v>18</v>
      </c>
      <c r="V15" s="19" t="n">
        <v>0.4</v>
      </c>
      <c r="W15" s="19"/>
      <c r="X15" s="20" t="n">
        <f aca="false">AVERAGE(V15:W15)</f>
        <v>0.4</v>
      </c>
      <c r="Y15" s="22" t="n">
        <f aca="false">+U15-X15</f>
        <v>17.6</v>
      </c>
      <c r="Z15" s="43" t="n">
        <f aca="false">SUM(T15+Y15)</f>
        <v>35</v>
      </c>
      <c r="AA15" s="27"/>
      <c r="AB15" s="28" t="n">
        <f aca="false">SUM(O15+Z15+AA15)</f>
        <v>70.1</v>
      </c>
    </row>
    <row r="16" customFormat="false" ht="35.1" hidden="false" customHeight="true" outlineLevel="0" collapsed="false">
      <c r="A16" s="9" t="n">
        <f aca="false">A15+1</f>
        <v>5</v>
      </c>
      <c r="B16" s="52" t="s">
        <v>88</v>
      </c>
      <c r="C16" s="53" t="s">
        <v>26</v>
      </c>
      <c r="D16" s="54" t="n">
        <v>36872</v>
      </c>
      <c r="E16" s="19" t="n">
        <v>18</v>
      </c>
      <c r="F16" s="19" t="n">
        <v>0.5</v>
      </c>
      <c r="G16" s="19"/>
      <c r="H16" s="47" t="n">
        <f aca="false">AVERAGE(F16:G16)</f>
        <v>0.5</v>
      </c>
      <c r="I16" s="21" t="n">
        <f aca="false">+E16-H16</f>
        <v>17.5</v>
      </c>
      <c r="J16" s="19" t="n">
        <v>18</v>
      </c>
      <c r="K16" s="19" t="n">
        <v>0.6</v>
      </c>
      <c r="L16" s="19"/>
      <c r="M16" s="20" t="n">
        <f aca="false">AVERAGE(K16:L16)</f>
        <v>0.6</v>
      </c>
      <c r="N16" s="22" t="n">
        <f aca="false">+J16-M16</f>
        <v>17.4</v>
      </c>
      <c r="O16" s="43" t="n">
        <f aca="false">SUM(I16+N16)</f>
        <v>34.9</v>
      </c>
      <c r="P16" s="24" t="n">
        <v>18</v>
      </c>
      <c r="Q16" s="19" t="n">
        <v>0.7</v>
      </c>
      <c r="R16" s="19"/>
      <c r="S16" s="20" t="n">
        <f aca="false">AVERAGE(Q16:R16)</f>
        <v>0.7</v>
      </c>
      <c r="T16" s="21" t="n">
        <f aca="false">+P16-S16</f>
        <v>17.3</v>
      </c>
      <c r="U16" s="24" t="n">
        <v>18</v>
      </c>
      <c r="V16" s="19" t="n">
        <v>0.9</v>
      </c>
      <c r="W16" s="19"/>
      <c r="X16" s="20" t="n">
        <f aca="false">AVERAGE(V16:W16)</f>
        <v>0.9</v>
      </c>
      <c r="Y16" s="22" t="n">
        <f aca="false">+U16-X16</f>
        <v>17.1</v>
      </c>
      <c r="Z16" s="43" t="n">
        <f aca="false">SUM(T16+Y16)</f>
        <v>34.4</v>
      </c>
      <c r="AA16" s="27"/>
      <c r="AB16" s="28" t="n">
        <f aca="false">SUM(O16+Z16+AA16)</f>
        <v>69.3</v>
      </c>
    </row>
    <row r="17" customFormat="false" ht="35.1" hidden="false" customHeight="true" outlineLevel="0" collapsed="false">
      <c r="A17" s="9" t="n">
        <f aca="false">A16+1</f>
        <v>6</v>
      </c>
      <c r="B17" s="16" t="s">
        <v>89</v>
      </c>
      <c r="C17" s="17" t="s">
        <v>26</v>
      </c>
      <c r="D17" s="39" t="n">
        <v>36690</v>
      </c>
      <c r="E17" s="19" t="n">
        <v>18</v>
      </c>
      <c r="F17" s="19" t="n">
        <v>0.6</v>
      </c>
      <c r="G17" s="19"/>
      <c r="H17" s="47" t="n">
        <f aca="false">AVERAGE(F17:G17)</f>
        <v>0.6</v>
      </c>
      <c r="I17" s="21" t="n">
        <f aca="false">+E17-H17</f>
        <v>17.4</v>
      </c>
      <c r="J17" s="19" t="n">
        <v>18</v>
      </c>
      <c r="K17" s="19" t="n">
        <v>0.5</v>
      </c>
      <c r="L17" s="19"/>
      <c r="M17" s="20" t="n">
        <f aca="false">AVERAGE(K17:L17)</f>
        <v>0.5</v>
      </c>
      <c r="N17" s="22" t="n">
        <f aca="false">+J17-M17</f>
        <v>17.5</v>
      </c>
      <c r="O17" s="43" t="n">
        <f aca="false">SUM(I17+N17)</f>
        <v>34.9</v>
      </c>
      <c r="P17" s="24" t="n">
        <v>18</v>
      </c>
      <c r="Q17" s="19" t="n">
        <v>0.7</v>
      </c>
      <c r="R17" s="19"/>
      <c r="S17" s="20" t="n">
        <f aca="false">AVERAGE(Q17:R17)</f>
        <v>0.7</v>
      </c>
      <c r="T17" s="21" t="n">
        <f aca="false">+P17-S17</f>
        <v>17.3</v>
      </c>
      <c r="U17" s="24" t="n">
        <v>18</v>
      </c>
      <c r="V17" s="19" t="n">
        <v>1.1</v>
      </c>
      <c r="W17" s="19"/>
      <c r="X17" s="20" t="n">
        <f aca="false">AVERAGE(V17:W17)</f>
        <v>1.1</v>
      </c>
      <c r="Y17" s="22" t="n">
        <f aca="false">+U17-X17</f>
        <v>16.9</v>
      </c>
      <c r="Z17" s="43" t="n">
        <f aca="false">SUM(T17+Y17)</f>
        <v>34.2</v>
      </c>
      <c r="AA17" s="27"/>
      <c r="AB17" s="28" t="n">
        <f aca="false">SUM(O17+Z17+AA17)</f>
        <v>69.1</v>
      </c>
    </row>
    <row r="18" customFormat="false" ht="35.1" hidden="false" customHeight="true" outlineLevel="0" collapsed="false">
      <c r="A18" s="9" t="n">
        <f aca="false">A17+1</f>
        <v>7</v>
      </c>
      <c r="B18" s="16" t="s">
        <v>90</v>
      </c>
      <c r="C18" s="17" t="s">
        <v>24</v>
      </c>
      <c r="D18" s="48" t="n">
        <v>36527</v>
      </c>
      <c r="E18" s="19" t="n">
        <v>18</v>
      </c>
      <c r="F18" s="19" t="n">
        <v>0.4</v>
      </c>
      <c r="G18" s="19"/>
      <c r="H18" s="47" t="n">
        <f aca="false">AVERAGE(F18:G18)</f>
        <v>0.4</v>
      </c>
      <c r="I18" s="21" t="n">
        <f aca="false">+E18-H18</f>
        <v>17.6</v>
      </c>
      <c r="J18" s="19" t="n">
        <v>18</v>
      </c>
      <c r="K18" s="19" t="n">
        <v>0.7</v>
      </c>
      <c r="L18" s="19"/>
      <c r="M18" s="20" t="n">
        <f aca="false">AVERAGE(K18:L18)</f>
        <v>0.7</v>
      </c>
      <c r="N18" s="22" t="n">
        <f aca="false">+J18-M18</f>
        <v>17.3</v>
      </c>
      <c r="O18" s="43" t="n">
        <f aca="false">SUM(I18+N18)</f>
        <v>34.9</v>
      </c>
      <c r="P18" s="24" t="n">
        <v>18</v>
      </c>
      <c r="Q18" s="19" t="n">
        <v>1.5</v>
      </c>
      <c r="R18" s="19"/>
      <c r="S18" s="20" t="n">
        <f aca="false">AVERAGE(Q18:R18)</f>
        <v>1.5</v>
      </c>
      <c r="T18" s="21" t="n">
        <f aca="false">+P18-S18</f>
        <v>16.5</v>
      </c>
      <c r="U18" s="24" t="n">
        <v>18</v>
      </c>
      <c r="V18" s="19" t="n">
        <v>0.7</v>
      </c>
      <c r="W18" s="19"/>
      <c r="X18" s="20" t="n">
        <f aca="false">AVERAGE(V18:W18)</f>
        <v>0.7</v>
      </c>
      <c r="Y18" s="21" t="n">
        <f aca="false">+U18-X18</f>
        <v>17.3</v>
      </c>
      <c r="Z18" s="43" t="n">
        <f aca="false">SUM(T18+Y18)</f>
        <v>33.8</v>
      </c>
      <c r="AA18" s="27"/>
      <c r="AB18" s="28" t="n">
        <f aca="false">SUM(O18+Z18+AA18)</f>
        <v>68.7</v>
      </c>
    </row>
    <row r="19" customFormat="false" ht="35.1" hidden="false" customHeight="true" outlineLevel="0" collapsed="false">
      <c r="A19" s="9" t="n">
        <f aca="false">A18+1</f>
        <v>8</v>
      </c>
      <c r="B19" s="35" t="s">
        <v>91</v>
      </c>
      <c r="C19" s="17" t="s">
        <v>31</v>
      </c>
      <c r="D19" s="55" t="n">
        <v>36988</v>
      </c>
      <c r="E19" s="19" t="n">
        <v>18</v>
      </c>
      <c r="F19" s="19" t="n">
        <v>0.3</v>
      </c>
      <c r="G19" s="19"/>
      <c r="H19" s="47" t="n">
        <f aca="false">AVERAGE(F19:G19)</f>
        <v>0.3</v>
      </c>
      <c r="I19" s="21" t="n">
        <f aca="false">+E19-H19</f>
        <v>17.7</v>
      </c>
      <c r="J19" s="19" t="n">
        <v>18</v>
      </c>
      <c r="K19" s="19" t="n">
        <v>0.5</v>
      </c>
      <c r="L19" s="19"/>
      <c r="M19" s="20" t="n">
        <f aca="false">AVERAGE(K19:L19)</f>
        <v>0.5</v>
      </c>
      <c r="N19" s="22" t="n">
        <f aca="false">+J19-M19</f>
        <v>17.5</v>
      </c>
      <c r="O19" s="43" t="n">
        <f aca="false">SUM(I19+N19)</f>
        <v>35.2</v>
      </c>
      <c r="P19" s="24" t="n">
        <v>18</v>
      </c>
      <c r="Q19" s="19" t="n">
        <v>1.3</v>
      </c>
      <c r="R19" s="19"/>
      <c r="S19" s="20" t="n">
        <f aca="false">AVERAGE(Q19:R19)</f>
        <v>1.3</v>
      </c>
      <c r="T19" s="21" t="n">
        <f aca="false">+P19-S19</f>
        <v>16.7</v>
      </c>
      <c r="U19" s="24" t="n">
        <v>18</v>
      </c>
      <c r="V19" s="19" t="n">
        <v>2.2</v>
      </c>
      <c r="W19" s="19"/>
      <c r="X19" s="20" t="n">
        <f aca="false">AVERAGE(V19:W19)</f>
        <v>2.2</v>
      </c>
      <c r="Y19" s="22" t="n">
        <f aca="false">+U19-X19</f>
        <v>15.8</v>
      </c>
      <c r="Z19" s="43" t="n">
        <f aca="false">SUM(T19+Y19)</f>
        <v>32.5</v>
      </c>
      <c r="AA19" s="27"/>
      <c r="AB19" s="28" t="n">
        <f aca="false">SUM(O19+Z19+AA19)</f>
        <v>67.7</v>
      </c>
    </row>
    <row r="20" customFormat="false" ht="35.1" hidden="false" customHeight="true" outlineLevel="0" collapsed="false">
      <c r="A20" s="9" t="n">
        <f aca="false">A19+1</f>
        <v>9</v>
      </c>
      <c r="B20" s="16" t="s">
        <v>92</v>
      </c>
      <c r="C20" s="17" t="s">
        <v>31</v>
      </c>
      <c r="D20" s="18" t="n">
        <v>36782</v>
      </c>
      <c r="E20" s="19" t="n">
        <v>18</v>
      </c>
      <c r="F20" s="19" t="n">
        <v>1.1</v>
      </c>
      <c r="G20" s="19"/>
      <c r="H20" s="47" t="n">
        <f aca="false">AVERAGE(F20:G20)</f>
        <v>1.1</v>
      </c>
      <c r="I20" s="21" t="n">
        <f aca="false">+E20-H20</f>
        <v>16.9</v>
      </c>
      <c r="J20" s="19" t="n">
        <v>18</v>
      </c>
      <c r="K20" s="19" t="n">
        <v>0.9</v>
      </c>
      <c r="L20" s="19"/>
      <c r="M20" s="20" t="n">
        <f aca="false">AVERAGE(K20:L20)</f>
        <v>0.9</v>
      </c>
      <c r="N20" s="22" t="n">
        <f aca="false">+J20-M20</f>
        <v>17.1</v>
      </c>
      <c r="O20" s="43" t="n">
        <f aca="false">SUM(I20+N20)</f>
        <v>34</v>
      </c>
      <c r="P20" s="56" t="n">
        <v>18</v>
      </c>
      <c r="Q20" s="19" t="n">
        <v>1.8</v>
      </c>
      <c r="R20" s="19"/>
      <c r="S20" s="20" t="n">
        <f aca="false">AVERAGE(Q20:R20)</f>
        <v>1.8</v>
      </c>
      <c r="T20" s="21" t="n">
        <f aca="false">+P20-S20</f>
        <v>16.2</v>
      </c>
      <c r="U20" s="56" t="n">
        <v>18</v>
      </c>
      <c r="V20" s="19" t="n">
        <v>1.6</v>
      </c>
      <c r="W20" s="19"/>
      <c r="X20" s="20" t="n">
        <f aca="false">AVERAGE(V20:W20)</f>
        <v>1.6</v>
      </c>
      <c r="Y20" s="22" t="n">
        <f aca="false">+U20-X20</f>
        <v>16.4</v>
      </c>
      <c r="Z20" s="43" t="n">
        <f aca="false">SUM(T20+Y20)</f>
        <v>32.6</v>
      </c>
      <c r="AA20" s="27"/>
      <c r="AB20" s="28" t="n">
        <f aca="false">SUM(O20+Z20+AA20)</f>
        <v>66.6</v>
      </c>
    </row>
  </sheetData>
  <mergeCells count="5">
    <mergeCell ref="A3:AB3"/>
    <mergeCell ref="A5:AB5"/>
    <mergeCell ref="A7:AB7"/>
    <mergeCell ref="A8:P8"/>
    <mergeCell ref="A9:AB9"/>
  </mergeCells>
  <printOptions headings="false" gridLines="false" gridLinesSet="true" horizontalCentered="false" verticalCentered="false"/>
  <pageMargins left="0.370138888888889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99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7" min="5" style="0" width="2.7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2" min="10" style="0" width="2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6.56"/>
    <col collapsed="false" customWidth="true" hidden="false" outlineLevel="0" max="18" min="16" style="0" width="2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3" min="21" style="0" width="2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6.85"/>
    <col collapsed="false" customWidth="true" hidden="false" outlineLevel="0" max="27" min="27" style="0" width="4.7"/>
    <col collapsed="false" customWidth="true" hidden="false" outlineLevel="0" max="28" min="28" style="0" width="7.7"/>
  </cols>
  <sheetData>
    <row r="3" customFormat="false" ht="15" hidden="false" customHeight="false" outlineLevel="0" collapsed="false">
      <c r="A3" s="1" t="s">
        <v>6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57"/>
      <c r="AD5" s="57"/>
      <c r="AE5" s="57"/>
      <c r="AF5" s="57"/>
      <c r="AG5" s="57"/>
      <c r="AH5" s="57"/>
      <c r="AI5" s="57"/>
      <c r="AJ5" s="57"/>
    </row>
    <row r="7" customFormat="false" ht="15" hidden="false" customHeight="false" outlineLevel="0" collapsed="false">
      <c r="A7" s="1" t="s">
        <v>3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57"/>
      <c r="AD7" s="57"/>
      <c r="AE7" s="57"/>
      <c r="AF7" s="57"/>
      <c r="AG7" s="57"/>
      <c r="AH7" s="57"/>
      <c r="AI7" s="57"/>
      <c r="AJ7" s="57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9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90.75" hidden="false" customHeight="fals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8</v>
      </c>
      <c r="V11" s="11" t="s">
        <v>19</v>
      </c>
      <c r="W11" s="11" t="s">
        <v>19</v>
      </c>
      <c r="X11" s="11" t="s">
        <v>17</v>
      </c>
      <c r="Y11" s="11" t="s">
        <v>11</v>
      </c>
      <c r="Z11" s="13" t="s">
        <v>20</v>
      </c>
      <c r="AA11" s="14" t="s">
        <v>21</v>
      </c>
      <c r="AB11" s="15" t="s">
        <v>22</v>
      </c>
    </row>
    <row r="12" customFormat="false" ht="35.1" hidden="false" customHeight="true" outlineLevel="0" collapsed="false">
      <c r="A12" s="9" t="n">
        <v>1</v>
      </c>
      <c r="B12" s="16" t="s">
        <v>94</v>
      </c>
      <c r="C12" s="17" t="s">
        <v>26</v>
      </c>
      <c r="D12" s="39" t="n">
        <v>36015</v>
      </c>
      <c r="E12" s="19" t="n">
        <v>18</v>
      </c>
      <c r="F12" s="19" t="n">
        <v>0.1</v>
      </c>
      <c r="G12" s="19"/>
      <c r="H12" s="47" t="n">
        <f aca="false">AVERAGE(F12:G12)</f>
        <v>0.1</v>
      </c>
      <c r="I12" s="21" t="n">
        <f aca="false">+E12-H12</f>
        <v>17.9</v>
      </c>
      <c r="J12" s="19" t="n">
        <v>18</v>
      </c>
      <c r="K12" s="19" t="n">
        <v>0.2</v>
      </c>
      <c r="L12" s="19"/>
      <c r="M12" s="20" t="n">
        <f aca="false">AVERAGE(K12:L12)</f>
        <v>0.2</v>
      </c>
      <c r="N12" s="22" t="n">
        <f aca="false">+J12-M12</f>
        <v>17.8</v>
      </c>
      <c r="O12" s="43" t="n">
        <f aca="false">SUM(I12+N12)</f>
        <v>35.7</v>
      </c>
      <c r="P12" s="24" t="n">
        <v>18</v>
      </c>
      <c r="Q12" s="19" t="n">
        <v>0.1</v>
      </c>
      <c r="R12" s="19"/>
      <c r="S12" s="20" t="n">
        <f aca="false">AVERAGE(Q12:R12)</f>
        <v>0.1</v>
      </c>
      <c r="T12" s="21" t="n">
        <f aca="false">+P12-S12</f>
        <v>17.9</v>
      </c>
      <c r="U12" s="24" t="n">
        <v>18</v>
      </c>
      <c r="V12" s="19" t="n">
        <v>0.1</v>
      </c>
      <c r="W12" s="19"/>
      <c r="X12" s="20" t="n">
        <f aca="false">AVERAGE(V12:W12)</f>
        <v>0.1</v>
      </c>
      <c r="Y12" s="21" t="n">
        <f aca="false">+U12-X12</f>
        <v>17.9</v>
      </c>
      <c r="Z12" s="43" t="n">
        <f aca="false">SUM(T12+Y12)</f>
        <v>35.8</v>
      </c>
      <c r="AA12" s="27"/>
      <c r="AB12" s="28" t="n">
        <f aca="false">SUM(O12+Z12+AA12)</f>
        <v>71.5</v>
      </c>
    </row>
    <row r="13" customFormat="false" ht="35.1" hidden="false" customHeight="true" outlineLevel="0" collapsed="false">
      <c r="A13" s="9" t="n">
        <f aca="false">A12+1</f>
        <v>2</v>
      </c>
      <c r="B13" s="16" t="s">
        <v>95</v>
      </c>
      <c r="C13" s="17" t="s">
        <v>24</v>
      </c>
      <c r="D13" s="18" t="n">
        <v>34964</v>
      </c>
      <c r="E13" s="19" t="n">
        <v>18</v>
      </c>
      <c r="F13" s="19" t="n">
        <v>0.1</v>
      </c>
      <c r="G13" s="19"/>
      <c r="H13" s="47" t="n">
        <f aca="false">AVERAGE(F13:G13)</f>
        <v>0.1</v>
      </c>
      <c r="I13" s="21" t="n">
        <f aca="false">+E13-H13</f>
        <v>17.9</v>
      </c>
      <c r="J13" s="19" t="n">
        <v>18</v>
      </c>
      <c r="K13" s="19" t="n">
        <v>0.4</v>
      </c>
      <c r="L13" s="19"/>
      <c r="M13" s="20" t="n">
        <f aca="false">AVERAGE(K13:L13)</f>
        <v>0.4</v>
      </c>
      <c r="N13" s="22" t="n">
        <f aca="false">+J13-M13</f>
        <v>17.6</v>
      </c>
      <c r="O13" s="43" t="n">
        <f aca="false">SUM(I13+N13)</f>
        <v>35.5</v>
      </c>
      <c r="P13" s="24" t="n">
        <v>18</v>
      </c>
      <c r="Q13" s="19" t="n">
        <v>0.2</v>
      </c>
      <c r="R13" s="19"/>
      <c r="S13" s="20" t="n">
        <f aca="false">AVERAGE(Q13:R13)</f>
        <v>0.2</v>
      </c>
      <c r="T13" s="21" t="n">
        <f aca="false">+P13-S13</f>
        <v>17.8</v>
      </c>
      <c r="U13" s="24" t="n">
        <v>18</v>
      </c>
      <c r="V13" s="19" t="n">
        <v>0.4</v>
      </c>
      <c r="W13" s="19"/>
      <c r="X13" s="20" t="n">
        <f aca="false">AVERAGE(V13:W13)</f>
        <v>0.4</v>
      </c>
      <c r="Y13" s="21" t="n">
        <f aca="false">+U13-X13</f>
        <v>17.6</v>
      </c>
      <c r="Z13" s="43" t="n">
        <f aca="false">SUM(T13+Y13)</f>
        <v>35.4</v>
      </c>
      <c r="AA13" s="27"/>
      <c r="AB13" s="28" t="n">
        <f aca="false">SUM(O13+Z13+AA13)</f>
        <v>70.9</v>
      </c>
    </row>
    <row r="14" customFormat="false" ht="35.1" hidden="false" customHeight="true" outlineLevel="0" collapsed="false">
      <c r="A14" s="9" t="n">
        <f aca="false">A13+1</f>
        <v>3</v>
      </c>
      <c r="B14" s="16" t="s">
        <v>96</v>
      </c>
      <c r="C14" s="17" t="s">
        <v>97</v>
      </c>
      <c r="D14" s="18" t="n">
        <v>36713</v>
      </c>
      <c r="E14" s="19" t="n">
        <v>18</v>
      </c>
      <c r="F14" s="19" t="n">
        <v>0.3</v>
      </c>
      <c r="G14" s="19"/>
      <c r="H14" s="47" t="n">
        <f aca="false">AVERAGE(F14:G14)</f>
        <v>0.3</v>
      </c>
      <c r="I14" s="21" t="n">
        <f aca="false">+E14-H14</f>
        <v>17.7</v>
      </c>
      <c r="J14" s="19" t="n">
        <v>18</v>
      </c>
      <c r="K14" s="19" t="n">
        <v>0.4</v>
      </c>
      <c r="L14" s="19"/>
      <c r="M14" s="20" t="n">
        <f aca="false">AVERAGE(K14:L14)</f>
        <v>0.4</v>
      </c>
      <c r="N14" s="22" t="n">
        <f aca="false">+J14-M14</f>
        <v>17.6</v>
      </c>
      <c r="O14" s="43" t="n">
        <f aca="false">SUM(I14+N14)</f>
        <v>35.3</v>
      </c>
      <c r="P14" s="24" t="n">
        <v>18</v>
      </c>
      <c r="Q14" s="19" t="n">
        <v>0.9</v>
      </c>
      <c r="R14" s="19"/>
      <c r="S14" s="20" t="n">
        <f aca="false">AVERAGE(Q14:R14)</f>
        <v>0.9</v>
      </c>
      <c r="T14" s="21" t="n">
        <f aca="false">+P14-S14</f>
        <v>17.1</v>
      </c>
      <c r="U14" s="24" t="n">
        <v>18</v>
      </c>
      <c r="V14" s="19" t="n">
        <v>0.5</v>
      </c>
      <c r="W14" s="19"/>
      <c r="X14" s="20" t="n">
        <f aca="false">AVERAGE(V14:W14)</f>
        <v>0.5</v>
      </c>
      <c r="Y14" s="21" t="n">
        <f aca="false">+U14-X14</f>
        <v>17.5</v>
      </c>
      <c r="Z14" s="43" t="n">
        <f aca="false">SUM(T14+Y14)</f>
        <v>34.6</v>
      </c>
      <c r="AA14" s="27"/>
      <c r="AB14" s="28" t="n">
        <f aca="false">SUM(O14+Z14+AA14)</f>
        <v>69.9</v>
      </c>
    </row>
    <row r="15" customFormat="false" ht="35.1" hidden="false" customHeight="true" outlineLevel="0" collapsed="false">
      <c r="A15" s="9" t="n">
        <f aca="false">A14+1</f>
        <v>4</v>
      </c>
      <c r="B15" s="58" t="s">
        <v>98</v>
      </c>
      <c r="C15" s="45" t="s">
        <v>26</v>
      </c>
      <c r="D15" s="31" t="n">
        <v>36048</v>
      </c>
      <c r="E15" s="19" t="n">
        <v>18</v>
      </c>
      <c r="F15" s="19" t="n">
        <v>0.2</v>
      </c>
      <c r="G15" s="19"/>
      <c r="H15" s="47" t="n">
        <f aca="false">AVERAGE(F15:G15)</f>
        <v>0.2</v>
      </c>
      <c r="I15" s="21" t="n">
        <f aca="false">+E15-H15</f>
        <v>17.8</v>
      </c>
      <c r="J15" s="19" t="n">
        <v>18</v>
      </c>
      <c r="K15" s="19" t="n">
        <v>0.8</v>
      </c>
      <c r="L15" s="19"/>
      <c r="M15" s="20" t="n">
        <f aca="false">AVERAGE(K15:L15)</f>
        <v>0.8</v>
      </c>
      <c r="N15" s="22" t="n">
        <f aca="false">+J15-M15</f>
        <v>17.2</v>
      </c>
      <c r="O15" s="43" t="n">
        <f aca="false">SUM(I15+N15)</f>
        <v>35</v>
      </c>
      <c r="P15" s="24" t="n">
        <v>18</v>
      </c>
      <c r="Q15" s="19" t="n">
        <v>0.7</v>
      </c>
      <c r="R15" s="19"/>
      <c r="S15" s="20" t="n">
        <f aca="false">AVERAGE(Q15:R15)</f>
        <v>0.7</v>
      </c>
      <c r="T15" s="21" t="n">
        <f aca="false">+P15-S15</f>
        <v>17.3</v>
      </c>
      <c r="U15" s="24" t="n">
        <v>18</v>
      </c>
      <c r="V15" s="19" t="n">
        <v>0.5</v>
      </c>
      <c r="W15" s="19"/>
      <c r="X15" s="20" t="n">
        <f aca="false">AVERAGE(V15:W15)</f>
        <v>0.5</v>
      </c>
      <c r="Y15" s="21" t="n">
        <f aca="false">+U15-X15</f>
        <v>17.5</v>
      </c>
      <c r="Z15" s="43" t="n">
        <f aca="false">SUM(T15+Y15)</f>
        <v>34.8</v>
      </c>
      <c r="AA15" s="27"/>
      <c r="AB15" s="33" t="n">
        <f aca="false">SUM(O15+Z15+AA15)</f>
        <v>69.8</v>
      </c>
    </row>
    <row r="16" customFormat="false" ht="35.1" hidden="false" customHeight="true" outlineLevel="0" collapsed="false">
      <c r="A16" s="9" t="n">
        <f aca="false">A15+1</f>
        <v>5</v>
      </c>
      <c r="B16" s="35" t="s">
        <v>99</v>
      </c>
      <c r="C16" s="17" t="s">
        <v>97</v>
      </c>
      <c r="D16" s="18" t="n">
        <v>36406</v>
      </c>
      <c r="E16" s="19" t="n">
        <v>18</v>
      </c>
      <c r="F16" s="19" t="n">
        <v>0.4</v>
      </c>
      <c r="G16" s="19"/>
      <c r="H16" s="47" t="n">
        <f aca="false">AVERAGE(F16:G16)</f>
        <v>0.4</v>
      </c>
      <c r="I16" s="21" t="n">
        <f aca="false">+E16-H16</f>
        <v>17.6</v>
      </c>
      <c r="J16" s="19" t="n">
        <v>18</v>
      </c>
      <c r="K16" s="19" t="n">
        <v>0.6</v>
      </c>
      <c r="L16" s="19"/>
      <c r="M16" s="20" t="n">
        <f aca="false">AVERAGE(K16:L16)</f>
        <v>0.6</v>
      </c>
      <c r="N16" s="22" t="n">
        <f aca="false">+J16-M16</f>
        <v>17.4</v>
      </c>
      <c r="O16" s="43" t="n">
        <f aca="false">SUM(I16+N16)</f>
        <v>35</v>
      </c>
      <c r="P16" s="24" t="n">
        <v>18</v>
      </c>
      <c r="Q16" s="19" t="n">
        <v>0.3</v>
      </c>
      <c r="R16" s="19"/>
      <c r="S16" s="20" t="n">
        <f aca="false">AVERAGE(Q16:R16)</f>
        <v>0.3</v>
      </c>
      <c r="T16" s="21" t="n">
        <f aca="false">+P16-S16</f>
        <v>17.7</v>
      </c>
      <c r="U16" s="24" t="n">
        <v>18</v>
      </c>
      <c r="V16" s="19" t="n">
        <v>0.9</v>
      </c>
      <c r="W16" s="19"/>
      <c r="X16" s="20" t="n">
        <f aca="false">AVERAGE(V16:W16)</f>
        <v>0.9</v>
      </c>
      <c r="Y16" s="21" t="n">
        <f aca="false">+U16-X16</f>
        <v>17.1</v>
      </c>
      <c r="Z16" s="43" t="n">
        <f aca="false">SUM(T16+Y16)</f>
        <v>34.8</v>
      </c>
      <c r="AA16" s="27"/>
      <c r="AB16" s="33" t="n">
        <f aca="false">SUM(O16+Z16+AA16)</f>
        <v>69.8</v>
      </c>
    </row>
    <row r="17" customFormat="false" ht="35.1" hidden="false" customHeight="true" outlineLevel="0" collapsed="false">
      <c r="A17" s="9" t="n">
        <f aca="false">A16+1</f>
        <v>6</v>
      </c>
      <c r="B17" s="35" t="s">
        <v>100</v>
      </c>
      <c r="C17" s="17" t="s">
        <v>24</v>
      </c>
      <c r="D17" s="18" t="n">
        <v>35705</v>
      </c>
      <c r="E17" s="19" t="n">
        <v>18</v>
      </c>
      <c r="F17" s="19" t="n">
        <v>0.3</v>
      </c>
      <c r="G17" s="19"/>
      <c r="H17" s="47" t="n">
        <f aca="false">AVERAGE(F17:G17)</f>
        <v>0.3</v>
      </c>
      <c r="I17" s="21" t="n">
        <f aca="false">+E17-H17</f>
        <v>17.7</v>
      </c>
      <c r="J17" s="19" t="n">
        <v>18</v>
      </c>
      <c r="K17" s="19" t="n">
        <v>0.3</v>
      </c>
      <c r="L17" s="19"/>
      <c r="M17" s="20" t="n">
        <f aca="false">AVERAGE(K17:L17)</f>
        <v>0.3</v>
      </c>
      <c r="N17" s="22" t="n">
        <f aca="false">+J17-M17</f>
        <v>17.7</v>
      </c>
      <c r="O17" s="43" t="n">
        <f aca="false">SUM(I17+N17)</f>
        <v>35.4</v>
      </c>
      <c r="P17" s="24" t="n">
        <v>18</v>
      </c>
      <c r="Q17" s="19" t="n">
        <v>0.4</v>
      </c>
      <c r="R17" s="19"/>
      <c r="S17" s="20" t="n">
        <f aca="false">AVERAGE(Q17:R17)</f>
        <v>0.4</v>
      </c>
      <c r="T17" s="21" t="n">
        <f aca="false">+P17-S17</f>
        <v>17.6</v>
      </c>
      <c r="U17" s="24" t="n">
        <v>18</v>
      </c>
      <c r="V17" s="19" t="n">
        <v>1.6</v>
      </c>
      <c r="W17" s="19"/>
      <c r="X17" s="20" t="n">
        <f aca="false">AVERAGE(V17:W17)</f>
        <v>1.6</v>
      </c>
      <c r="Y17" s="21" t="n">
        <f aca="false">+U17-X17</f>
        <v>16.4</v>
      </c>
      <c r="Z17" s="43" t="n">
        <f aca="false">SUM(T17+Y17)</f>
        <v>34</v>
      </c>
      <c r="AA17" s="27"/>
      <c r="AB17" s="28" t="n">
        <f aca="false">SUM(O17+Z17+AA17)</f>
        <v>69.4</v>
      </c>
    </row>
  </sheetData>
  <mergeCells count="5">
    <mergeCell ref="A3:AB3"/>
    <mergeCell ref="A5:AB5"/>
    <mergeCell ref="A7:AB7"/>
    <mergeCell ref="A8:P8"/>
    <mergeCell ref="A9:AB9"/>
  </mergeCells>
  <printOptions headings="false" gridLines="false" gridLinesSet="true" horizontalCentered="false" verticalCentered="false"/>
  <pageMargins left="0.229861111111111" right="0.6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1" activeCellId="0" sqref="U11: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8.7"/>
    <col collapsed="false" customWidth="true" hidden="false" outlineLevel="0" max="7" min="5" style="0" width="2.7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2" min="10" style="0" width="2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56"/>
    <col collapsed="false" customWidth="true" hidden="false" outlineLevel="0" max="18" min="16" style="0" width="2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3" min="21" style="0" width="2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5.85"/>
    <col collapsed="false" customWidth="true" hidden="false" outlineLevel="0" max="27" min="27" style="0" width="4.7"/>
    <col collapsed="false" customWidth="true" hidden="false" outlineLevel="0" max="28" min="28" style="0" width="8.28"/>
  </cols>
  <sheetData>
    <row r="3" customFormat="false" ht="15" hidden="false" customHeight="fals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7" customFormat="false" ht="15" hidden="false" customHeight="false" outlineLevel="0" collapsed="false">
      <c r="A7" s="1" t="s">
        <v>3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10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87" hidden="false" customHeight="tru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8</v>
      </c>
      <c r="V11" s="11" t="s">
        <v>19</v>
      </c>
      <c r="W11" s="11" t="s">
        <v>19</v>
      </c>
      <c r="X11" s="11" t="s">
        <v>17</v>
      </c>
      <c r="Y11" s="11" t="s">
        <v>11</v>
      </c>
      <c r="Z11" s="13" t="s">
        <v>20</v>
      </c>
      <c r="AA11" s="14" t="s">
        <v>21</v>
      </c>
      <c r="AB11" s="15" t="s">
        <v>22</v>
      </c>
    </row>
    <row r="12" customFormat="false" ht="30.75" hidden="false" customHeight="false" outlineLevel="0" collapsed="false">
      <c r="A12" s="9"/>
      <c r="B12" s="16"/>
      <c r="C12" s="9"/>
      <c r="D12" s="59"/>
      <c r="E12" s="19" t="n">
        <v>19</v>
      </c>
      <c r="F12" s="19"/>
      <c r="G12" s="19"/>
      <c r="H12" s="47" t="e">
        <f aca="false">AVERAGE(F12:G12)</f>
        <v>#DIV/0!</v>
      </c>
      <c r="I12" s="21" t="e">
        <f aca="false">+E12-H12</f>
        <v>#DIV/0!</v>
      </c>
      <c r="J12" s="19" t="n">
        <v>19</v>
      </c>
      <c r="K12" s="19"/>
      <c r="L12" s="19"/>
      <c r="M12" s="47" t="e">
        <f aca="false">AVERAGE(K12:L12)</f>
        <v>#DIV/0!</v>
      </c>
      <c r="N12" s="21" t="e">
        <f aca="false">+J12-M12</f>
        <v>#DIV/0!</v>
      </c>
      <c r="O12" s="26" t="e">
        <f aca="false">SUM(I12+N12)</f>
        <v>#DIV/0!</v>
      </c>
      <c r="P12" s="24" t="n">
        <v>19</v>
      </c>
      <c r="Q12" s="19"/>
      <c r="R12" s="19"/>
      <c r="S12" s="47" t="e">
        <f aca="false">AVERAGE(Q12:R12)</f>
        <v>#DIV/0!</v>
      </c>
      <c r="T12" s="21" t="e">
        <f aca="false">+P12-S12</f>
        <v>#DIV/0!</v>
      </c>
      <c r="U12" s="19" t="n">
        <v>19</v>
      </c>
      <c r="V12" s="19"/>
      <c r="W12" s="19"/>
      <c r="X12" s="47" t="e">
        <f aca="false">AVERAGE(V12:W12)</f>
        <v>#DIV/0!</v>
      </c>
      <c r="Y12" s="21" t="e">
        <f aca="false">+U12-X12</f>
        <v>#DIV/0!</v>
      </c>
      <c r="Z12" s="26" t="e">
        <f aca="false">SUM(T12+Y12)</f>
        <v>#DIV/0!</v>
      </c>
      <c r="AA12" s="27"/>
      <c r="AB12" s="42" t="e">
        <f aca="false">SUM(O12+Z12+AA12)</f>
        <v>#DIV/0!</v>
      </c>
    </row>
    <row r="13" customFormat="false" ht="14.25" hidden="false" customHeight="false" outlineLevel="0" collapsed="false">
      <c r="A13" s="9"/>
      <c r="B13" s="49"/>
      <c r="C13" s="50"/>
      <c r="D13" s="60"/>
      <c r="E13" s="19"/>
      <c r="F13" s="19"/>
      <c r="G13" s="19"/>
      <c r="H13" s="47"/>
      <c r="I13" s="21"/>
      <c r="J13" s="19"/>
      <c r="K13" s="19"/>
      <c r="L13" s="19"/>
      <c r="M13" s="47"/>
      <c r="N13" s="21"/>
      <c r="O13" s="26"/>
      <c r="P13" s="24"/>
      <c r="Q13" s="19"/>
      <c r="R13" s="19"/>
      <c r="S13" s="47"/>
      <c r="T13" s="21"/>
      <c r="U13" s="19"/>
      <c r="V13" s="19"/>
      <c r="W13" s="19"/>
      <c r="X13" s="47"/>
      <c r="Y13" s="21"/>
      <c r="Z13" s="26"/>
      <c r="AA13" s="27"/>
      <c r="AB13" s="42"/>
    </row>
    <row r="14" customFormat="false" ht="15" hidden="false" customHeight="false" outlineLevel="0" collapsed="false">
      <c r="A14" s="9"/>
      <c r="B14" s="61"/>
      <c r="C14" s="9"/>
      <c r="D14" s="62"/>
      <c r="E14" s="19"/>
      <c r="F14" s="19"/>
      <c r="G14" s="19"/>
      <c r="H14" s="47"/>
      <c r="I14" s="21"/>
      <c r="J14" s="19"/>
      <c r="K14" s="19"/>
      <c r="L14" s="19"/>
      <c r="M14" s="47"/>
      <c r="N14" s="21"/>
      <c r="O14" s="26"/>
      <c r="P14" s="24"/>
      <c r="Q14" s="19"/>
      <c r="R14" s="19"/>
      <c r="S14" s="47"/>
      <c r="T14" s="21"/>
      <c r="U14" s="19"/>
      <c r="V14" s="19"/>
      <c r="W14" s="19"/>
      <c r="X14" s="47"/>
      <c r="Y14" s="21"/>
      <c r="Z14" s="26"/>
      <c r="AA14" s="27"/>
      <c r="AB14" s="42"/>
    </row>
    <row r="15" customFormat="false" ht="15" hidden="false" customHeight="false" outlineLevel="0" collapsed="false">
      <c r="A15" s="9"/>
      <c r="B15" s="61"/>
      <c r="C15" s="9"/>
      <c r="D15" s="62"/>
      <c r="E15" s="19"/>
      <c r="F15" s="19"/>
      <c r="G15" s="19"/>
      <c r="H15" s="47"/>
      <c r="I15" s="21"/>
      <c r="J15" s="19"/>
      <c r="K15" s="19"/>
      <c r="L15" s="19"/>
      <c r="M15" s="47"/>
      <c r="N15" s="21"/>
      <c r="O15" s="26"/>
      <c r="P15" s="24"/>
      <c r="Q15" s="19"/>
      <c r="R15" s="19"/>
      <c r="S15" s="47"/>
      <c r="T15" s="21"/>
      <c r="U15" s="19"/>
      <c r="V15" s="19"/>
      <c r="W15" s="19"/>
      <c r="X15" s="47"/>
      <c r="Y15" s="21"/>
      <c r="Z15" s="26"/>
      <c r="AA15" s="27"/>
      <c r="AB15" s="42"/>
    </row>
    <row r="16" customFormat="false" ht="15" hidden="false" customHeight="false" outlineLevel="0" collapsed="false">
      <c r="A16" s="63"/>
      <c r="B16" s="64"/>
      <c r="C16" s="9"/>
      <c r="D16" s="65"/>
      <c r="E16" s="19"/>
      <c r="F16" s="19"/>
      <c r="G16" s="19"/>
      <c r="H16" s="47"/>
      <c r="I16" s="21"/>
      <c r="J16" s="19"/>
      <c r="K16" s="19"/>
      <c r="L16" s="19"/>
      <c r="M16" s="47"/>
      <c r="N16" s="21"/>
      <c r="O16" s="26"/>
      <c r="P16" s="24"/>
      <c r="Q16" s="19"/>
      <c r="R16" s="19"/>
      <c r="S16" s="47"/>
      <c r="T16" s="21"/>
      <c r="U16" s="19"/>
      <c r="V16" s="19"/>
      <c r="W16" s="19"/>
      <c r="X16" s="47"/>
      <c r="Y16" s="21"/>
      <c r="Z16" s="26"/>
      <c r="AA16" s="27"/>
      <c r="AB16" s="42"/>
    </row>
    <row r="17" customFormat="false" ht="15" hidden="false" customHeight="false" outlineLevel="0" collapsed="false">
      <c r="A17" s="9"/>
      <c r="B17" s="61"/>
      <c r="C17" s="9"/>
      <c r="D17" s="62"/>
      <c r="E17" s="19"/>
      <c r="F17" s="19"/>
      <c r="G17" s="19"/>
      <c r="H17" s="47"/>
      <c r="I17" s="21"/>
      <c r="J17" s="19"/>
      <c r="K17" s="19"/>
      <c r="L17" s="19"/>
      <c r="M17" s="47"/>
      <c r="N17" s="21"/>
      <c r="O17" s="26"/>
      <c r="P17" s="24"/>
      <c r="Q17" s="19"/>
      <c r="R17" s="19"/>
      <c r="S17" s="47"/>
      <c r="T17" s="21"/>
      <c r="U17" s="19"/>
      <c r="V17" s="19"/>
      <c r="W17" s="19"/>
      <c r="X17" s="47"/>
      <c r="Y17" s="21"/>
      <c r="Z17" s="26"/>
      <c r="AA17" s="27"/>
      <c r="AB17" s="42"/>
    </row>
    <row r="18" customFormat="false" ht="15.75" hidden="false" customHeight="false" outlineLevel="0" collapsed="false">
      <c r="A18" s="66"/>
      <c r="B18" s="67"/>
      <c r="C18" s="66"/>
      <c r="D18" s="68"/>
      <c r="E18" s="19"/>
      <c r="F18" s="19"/>
      <c r="G18" s="19"/>
      <c r="H18" s="47"/>
      <c r="I18" s="21"/>
      <c r="J18" s="19"/>
      <c r="K18" s="19"/>
      <c r="L18" s="19"/>
      <c r="M18" s="47"/>
      <c r="N18" s="21"/>
      <c r="O18" s="26"/>
      <c r="P18" s="24"/>
      <c r="Q18" s="19"/>
      <c r="R18" s="19"/>
      <c r="S18" s="47"/>
      <c r="T18" s="21"/>
      <c r="U18" s="19"/>
      <c r="V18" s="19"/>
      <c r="W18" s="19"/>
      <c r="X18" s="47"/>
      <c r="Y18" s="21"/>
      <c r="Z18" s="26"/>
      <c r="AA18" s="27"/>
      <c r="AB18" s="42"/>
    </row>
  </sheetData>
  <mergeCells count="5">
    <mergeCell ref="A3:AB3"/>
    <mergeCell ref="A5:AB5"/>
    <mergeCell ref="A7:AB7"/>
    <mergeCell ref="A8:P8"/>
    <mergeCell ref="A9:AB9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7:51Z</dcterms:created>
  <dc:creator>spit</dc:creator>
  <dc:description/>
  <dc:language>en-US</dc:language>
  <cp:lastModifiedBy>uisp roma</cp:lastModifiedBy>
  <cp:lastPrinted>2011-02-18T10:47:31Z</cp:lastPrinted>
  <dcterms:modified xsi:type="dcterms:W3CDTF">2013-03-11T11:19:18Z</dcterms:modified>
  <cp:revision>0</cp:revision>
  <dc:subject/>
  <dc:title/>
</cp:coreProperties>
</file>