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ionato 10 ar V5" sheetId="1" state="visible" r:id="rId2"/>
  </sheets>
  <definedNames>
    <definedName function="false" hidden="false" localSheetId="0" name="_xlnm.Print_Area" vbProcedure="false">'Campionato 10 ar V5'!$C$3:$L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04">
  <si>
    <t xml:space="preserve">Sigla campionato</t>
  </si>
  <si>
    <t xml:space="preserve">U12 FA</t>
  </si>
  <si>
    <t xml:space="preserve">Giorno inizio sabato (data) ----&gt;</t>
  </si>
  <si>
    <t xml:space="preserve">Tipo camp.=</t>
  </si>
  <si>
    <t xml:space="preserve">In colonna B inserire 0 se giocano di sabato - 1 se di domenica, e via di seguito</t>
  </si>
  <si>
    <t xml:space="preserve">COORDINAMENTO LEGA PALLAVOLO </t>
  </si>
  <si>
    <t xml:space="preserve">www.uisppiemontepallavolo.fan-club.it</t>
  </si>
  <si>
    <t xml:space="preserve">UNDER 12 FEMMINILE - GIRONE A</t>
  </si>
  <si>
    <t xml:space="preserve">====&gt;</t>
  </si>
  <si>
    <t xml:space="preserve">N.</t>
  </si>
  <si>
    <t xml:space="preserve">sabato</t>
  </si>
  <si>
    <t xml:space="preserve">ore</t>
  </si>
  <si>
    <t xml:space="preserve">G.S. SANGONE</t>
  </si>
  <si>
    <t xml:space="preserve">-</t>
  </si>
  <si>
    <t xml:space="preserve">VILLAVOLLEY</t>
  </si>
  <si>
    <t xml:space="preserve">mercoledi</t>
  </si>
  <si>
    <t xml:space="preserve">RIVOLLEY</t>
  </si>
  <si>
    <t xml:space="preserve">G.S. A.CUATTO GIAVENO</t>
  </si>
  <si>
    <t xml:space="preserve">S.M. TESTONA</t>
  </si>
  <si>
    <t xml:space="preserve">lunedi</t>
  </si>
  <si>
    <t xml:space="preserve">NICHELINO HESPERIA</t>
  </si>
  <si>
    <t xml:space="preserve">venerdi</t>
  </si>
  <si>
    <t xml:space="preserve">ORATORIO PIANEZZA VOLLEY</t>
  </si>
  <si>
    <t xml:space="preserve">domenica</t>
  </si>
  <si>
    <t xml:space="preserve">LASALLIANO U12 MASCH.</t>
  </si>
  <si>
    <t xml:space="preserve">O.S.G. BUTTIGLIERA MASCH.</t>
  </si>
  <si>
    <t xml:space="preserve">15.00</t>
  </si>
  <si>
    <t xml:space="preserve">2D LINGOTTO</t>
  </si>
  <si>
    <t xml:space="preserve">I° Giornata</t>
  </si>
  <si>
    <t xml:space="preserve">Risultato</t>
  </si>
  <si>
    <t xml:space="preserve">1° Set</t>
  </si>
  <si>
    <t xml:space="preserve">2° Set</t>
  </si>
  <si>
    <t xml:space="preserve">3° Set</t>
  </si>
  <si>
    <t xml:space="preserve">4° Set</t>
  </si>
  <si>
    <t xml:space="preserve">5° Set</t>
  </si>
  <si>
    <t xml:space="preserve">Pal. Bonadies - Via Adige, 11/b - RIVOLI (ingresso scala antincendio)</t>
  </si>
  <si>
    <t xml:space="preserve">II° Giornata</t>
  </si>
  <si>
    <t xml:space="preserve">Al 20/01/12 ore 18.30</t>
  </si>
  <si>
    <t xml:space="preserve">AL 11/03/12  h 11.00 , Pal. Fea, Via Fratelli Fea, Chieri.</t>
  </si>
  <si>
    <t xml:space="preserve">III° Giornata</t>
  </si>
  <si>
    <t xml:space="preserve">Pal.: De Amicis Strada Marsè Borgata Palera - MONCALIERI</t>
  </si>
  <si>
    <t xml:space="preserve">IV° Giornata</t>
  </si>
  <si>
    <t xml:space="preserve">Pal: Parri via Tiziano, 43  - TORINO ore 15.00</t>
  </si>
  <si>
    <t xml:space="preserve">Ex Nino Costa - Strada del Boscolo, 25 - MONCALIERI</t>
  </si>
  <si>
    <t xml:space="preserve">V° Giornata</t>
  </si>
  <si>
    <t xml:space="preserve">s. m. S. Pellico - Via Sangone 34 a Nichelino alle ore 15.00</t>
  </si>
  <si>
    <t xml:space="preserve">VI Giornata</t>
  </si>
  <si>
    <t xml:space="preserve">VII° Giornata</t>
  </si>
  <si>
    <t xml:space="preserve">Al 24/3/12 ore 10.30 VIA BOSSOLO, 25 Moncalieri</t>
  </si>
  <si>
    <t xml:space="preserve">VIII° Giornata</t>
  </si>
  <si>
    <t xml:space="preserve">18/02/12 ore 10.30</t>
  </si>
  <si>
    <t xml:space="preserve">IX° Giornata</t>
  </si>
  <si>
    <t xml:space="preserve">Via Fratelli Fea - CHIERI</t>
  </si>
  <si>
    <t xml:space="preserve">X° Giornata</t>
  </si>
  <si>
    <t xml:space="preserve">AL 15/2 VIA VITTONE CHIERI ORE 18.30</t>
  </si>
  <si>
    <t xml:space="preserve">AL 19/2/12 ore 11.00</t>
  </si>
  <si>
    <t xml:space="preserve">al 14/3 ore 18.45 Ist. Sordomuti</t>
  </si>
  <si>
    <t xml:space="preserve">30/1/12 ore 18,45</t>
  </si>
  <si>
    <t xml:space="preserve">XI° Giornata</t>
  </si>
  <si>
    <t xml:space="preserve">RINVIATA</t>
  </si>
  <si>
    <t xml:space="preserve">VIA BOSSOLO, 25 Moncalieri</t>
  </si>
  <si>
    <t xml:space="preserve">31/3 Pascal ore 16</t>
  </si>
  <si>
    <t xml:space="preserve">XII° Giornata</t>
  </si>
  <si>
    <t xml:space="preserve">0/3     21/25  16/25  15/25</t>
  </si>
  <si>
    <t xml:space="preserve">Via Fratelli Fea - CHIERI al 12/2 ore 11</t>
  </si>
  <si>
    <t xml:space="preserve">15/2 ORE 18.30</t>
  </si>
  <si>
    <t xml:space="preserve">XIII° Giornata</t>
  </si>
  <si>
    <t xml:space="preserve">2/3/12 ore 18.30</t>
  </si>
  <si>
    <t xml:space="preserve">Via Fratelli Fea - CHIERI ore 18.00</t>
  </si>
  <si>
    <t xml:space="preserve">XIV° Giornata</t>
  </si>
  <si>
    <t xml:space="preserve">3/0       25/17   25/16   25/19</t>
  </si>
  <si>
    <t xml:space="preserve">Al 29/02 ore 19:30</t>
  </si>
  <si>
    <t xml:space="preserve">AL 1 marzo 2012 ore 18,15</t>
  </si>
  <si>
    <r>
      <rPr>
        <sz val="8"/>
        <rFont val="Times New Roman"/>
        <family val="1"/>
      </rPr>
      <t xml:space="preserve">Via Fratelli Fea - CHIERI </t>
    </r>
    <r>
      <rPr>
        <b val="true"/>
        <sz val="8"/>
        <color rgb="FFFF0000"/>
        <rFont val="Times New Roman"/>
        <family val="1"/>
      </rPr>
      <t xml:space="preserve">ore 11.00</t>
    </r>
  </si>
  <si>
    <t xml:space="preserve">XV° Giornata</t>
  </si>
  <si>
    <t xml:space="preserve">ore 18.30</t>
  </si>
  <si>
    <t xml:space="preserve">XVI° Giornata</t>
  </si>
  <si>
    <t xml:space="preserve">1-2      17-25 12-25 25-19</t>
  </si>
  <si>
    <t xml:space="preserve">Via Fratelli Fea - CHIERI al3/3 h17</t>
  </si>
  <si>
    <t xml:space="preserve">XVII° Giornata</t>
  </si>
  <si>
    <t xml:space="preserve">2/1 18/25   16/25  25/20</t>
  </si>
  <si>
    <t xml:space="preserve">al 18/3 ore10</t>
  </si>
  <si>
    <t xml:space="preserve">al26/03 ore 18.30</t>
  </si>
  <si>
    <t xml:space="preserve">Pal: De Amicis - Strada Marsè - Borgata Palera - MONCALIERI</t>
  </si>
  <si>
    <t xml:space="preserve">XVIII° Giornata</t>
  </si>
  <si>
    <t xml:space="preserve">Al 31/3/12     Al 21 aprile  ORE 10.30</t>
  </si>
  <si>
    <t xml:space="preserve">SOCIETA'</t>
  </si>
  <si>
    <t xml:space="preserve">CAMPI DI GARA</t>
  </si>
  <si>
    <t xml:space="preserve">Palestra:</t>
  </si>
  <si>
    <t xml:space="preserve">Scuole Medie Silvio Pellico - Via Sangone, 34 - NICHELINO</t>
  </si>
  <si>
    <t xml:space="preserve">Scuole Medie - Via Gentileschi, 1 - VILLASTELLONE</t>
  </si>
  <si>
    <t xml:space="preserve">Scuola Natta - Via XX Settembre,14 - RIVOLI</t>
  </si>
  <si>
    <t xml:space="preserve">Istituto Pascal - Via Carducci, 4 -GIAVENO</t>
  </si>
  <si>
    <t xml:space="preserve">Ex Nino Costa - Strada del Bossolo, 25 - MONCALIERI</t>
  </si>
  <si>
    <t xml:space="preserve">Scuola Aldo Moro - Via Turati, 2 - NICHELINO</t>
  </si>
  <si>
    <t xml:space="preserve">Istituto dei Sordi - Via San Pancrazio, 65 - PIANEZZA</t>
  </si>
  <si>
    <t xml:space="preserve">Istituto San Giuseppe - Via dei Mille, 11 - TORINO</t>
  </si>
  <si>
    <t xml:space="preserve">Istituto Quarini - Via Vittone - CHIERI</t>
  </si>
  <si>
    <t xml:space="preserve">Media Peyron via Xxmiglia,136 TO</t>
  </si>
  <si>
    <t xml:space="preserve">CLASSIFICA</t>
  </si>
  <si>
    <t xml:space="preserve">P.ti</t>
  </si>
  <si>
    <t xml:space="preserve">G.</t>
  </si>
  <si>
    <t xml:space="preserve">Non toccare mai la zona evidenziata in grigio</t>
  </si>
  <si>
    <t xml:space="preserve">q.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h:mm;@"/>
    <numFmt numFmtId="166" formatCode="0"/>
    <numFmt numFmtId="167" formatCode="[$-409]m/d/yyyy"/>
    <numFmt numFmtId="168" formatCode="[$-409]h:mm"/>
    <numFmt numFmtId="169" formatCode="General"/>
    <numFmt numFmtId="170" formatCode="dddd"/>
    <numFmt numFmtId="171" formatCode="dd/mm/yy;@"/>
    <numFmt numFmtId="172" formatCode="@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Comic Sans MS"/>
      <family val="4"/>
    </font>
    <font>
      <b val="true"/>
      <sz val="10"/>
      <color rgb="FF339966"/>
      <name val="Times New Roman"/>
      <family val="1"/>
    </font>
    <font>
      <b val="true"/>
      <i val="true"/>
      <sz val="14"/>
      <color rgb="FFFF0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2"/>
      <color rgb="FF0066CC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sz val="8"/>
      <name val="MS Sans Serif"/>
      <family val="2"/>
    </font>
    <font>
      <sz val="10"/>
      <name val="MS Sans Serif"/>
      <family val="2"/>
    </font>
    <font>
      <sz val="8.5"/>
      <name val="MS Sans Serif"/>
      <family val="2"/>
    </font>
    <font>
      <sz val="10"/>
      <color rgb="FF000000"/>
      <name val="MS Sans Serif"/>
      <family val="2"/>
    </font>
    <font>
      <b val="true"/>
      <sz val="10"/>
      <color rgb="FFFF0000"/>
      <name val="Calibri"/>
      <family val="2"/>
    </font>
    <font>
      <b val="true"/>
      <sz val="8"/>
      <color rgb="FFFF0000"/>
      <name val="Times New Roman"/>
      <family val="1"/>
    </font>
    <font>
      <sz val="8"/>
      <color rgb="FF000000"/>
      <name val="Times New Roman"/>
      <family val="1"/>
    </font>
    <font>
      <b val="true"/>
      <sz val="8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1240</xdr:colOff>
      <xdr:row>2</xdr:row>
      <xdr:rowOff>9720</xdr:rowOff>
    </xdr:from>
    <xdr:to>
      <xdr:col>11</xdr:col>
      <xdr:colOff>74880</xdr:colOff>
      <xdr:row>8</xdr:row>
      <xdr:rowOff>153000</xdr:rowOff>
    </xdr:to>
    <xdr:pic>
      <xdr:nvPicPr>
        <xdr:cNvPr id="0" name="Picture 4" descr="logo_uisp"/>
        <xdr:cNvPicPr/>
      </xdr:nvPicPr>
      <xdr:blipFill>
        <a:blip r:embed="rId1"/>
        <a:stretch/>
      </xdr:blipFill>
      <xdr:spPr>
        <a:xfrm>
          <a:off x="3666960" y="9720"/>
          <a:ext cx="32994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28800</xdr:rowOff>
    </xdr:from>
    <xdr:to>
      <xdr:col>40</xdr:col>
      <xdr:colOff>506880</xdr:colOff>
      <xdr:row>8</xdr:row>
      <xdr:rowOff>17172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1563200" y="224280"/>
          <a:ext cx="169452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0</xdr:colOff>
      <xdr:row>2</xdr:row>
      <xdr:rowOff>86040</xdr:rowOff>
    </xdr:from>
    <xdr:to>
      <xdr:col>6</xdr:col>
      <xdr:colOff>113400</xdr:colOff>
      <xdr:row>12</xdr:row>
      <xdr:rowOff>47520</xdr:rowOff>
    </xdr:to>
    <xdr:pic>
      <xdr:nvPicPr>
        <xdr:cNvPr id="2" name="Picture 409" descr=""/>
        <xdr:cNvPicPr/>
      </xdr:nvPicPr>
      <xdr:blipFill>
        <a:blip r:embed="rId3"/>
        <a:stretch/>
      </xdr:blipFill>
      <xdr:spPr>
        <a:xfrm>
          <a:off x="692280" y="86040"/>
          <a:ext cx="16416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5"/>
  <sheetViews>
    <sheetView showFormulas="false" showGridLines="false" showRowColHeaders="true" showZeros="true" rightToLeft="false" tabSelected="true" showOutlineSymbols="true" defaultGridColor="true" view="normal" topLeftCell="J112" colorId="64" zoomScale="100" zoomScaleNormal="100" zoomScalePageLayoutView="100" workbookViewId="0">
      <selection pane="topLeft" activeCell="Q160" activeCellId="0" sqref="Q160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4.56"/>
    <col collapsed="false" customWidth="true" hidden="true" outlineLevel="0" max="2" min="2" style="1" width="2.7"/>
    <col collapsed="false" customWidth="true" hidden="false" outlineLevel="0" max="3" min="3" style="2" width="8.42"/>
    <col collapsed="false" customWidth="true" hidden="false" outlineLevel="0" max="4" min="4" style="3" width="4.42"/>
    <col collapsed="false" customWidth="true" hidden="false" outlineLevel="0" max="5" min="5" style="1" width="8.13"/>
    <col collapsed="false" customWidth="true" hidden="false" outlineLevel="0" max="6" min="6" style="3" width="9.7"/>
    <col collapsed="false" customWidth="true" hidden="false" outlineLevel="0" max="7" min="7" style="4" width="2.7"/>
    <col collapsed="false" customWidth="true" hidden="false" outlineLevel="0" max="8" min="8" style="5" width="8.28"/>
    <col collapsed="false" customWidth="true" hidden="false" outlineLevel="0" max="9" min="9" style="1" width="24.7"/>
    <col collapsed="false" customWidth="true" hidden="false" outlineLevel="0" max="10" min="10" style="1" width="2.56"/>
    <col collapsed="false" customWidth="true" hidden="false" outlineLevel="0" max="11" min="11" style="3" width="26.28"/>
    <col collapsed="false" customWidth="true" hidden="false" outlineLevel="0" max="12" min="12" style="6" width="48.13"/>
    <col collapsed="false" customWidth="true" hidden="false" outlineLevel="0" max="20" min="13" style="1" width="3.28"/>
    <col collapsed="false" customWidth="true" hidden="true" outlineLevel="0" max="24" min="21" style="1" width="3.28"/>
    <col collapsed="false" customWidth="true" hidden="false" outlineLevel="0" max="26" min="25" style="1" width="3.28"/>
    <col collapsed="false" customWidth="true" hidden="true" outlineLevel="0" max="27" min="27" style="1" width="4.99"/>
    <col collapsed="false" customWidth="true" hidden="true" outlineLevel="0" max="28" min="28" style="1" width="1.7"/>
    <col collapsed="false" customWidth="true" hidden="true" outlineLevel="0" max="29" min="29" style="1" width="2.56"/>
    <col collapsed="false" customWidth="true" hidden="true" outlineLevel="0" max="30" min="30" style="1" width="2.42"/>
    <col collapsed="false" customWidth="true" hidden="true" outlineLevel="0" max="31" min="31" style="7" width="2.42"/>
    <col collapsed="false" customWidth="true" hidden="true" outlineLevel="0" max="32" min="32" style="1" width="16.42"/>
    <col collapsed="false" customWidth="true" hidden="true" outlineLevel="0" max="33" min="33" style="1" width="2.99"/>
    <col collapsed="false" customWidth="true" hidden="true" outlineLevel="0" max="34" min="34" style="1" width="2.42"/>
    <col collapsed="false" customWidth="true" hidden="true" outlineLevel="0" max="35" min="35" style="1" width="2.85"/>
    <col collapsed="false" customWidth="true" hidden="true" outlineLevel="0" max="36" min="36" style="1" width="2.56"/>
    <col collapsed="false" customWidth="true" hidden="true" outlineLevel="0" max="37" min="37" style="1" width="3.28"/>
    <col collapsed="false" customWidth="true" hidden="true" outlineLevel="0" max="38" min="38" style="1" width="2.99"/>
    <col collapsed="false" customWidth="true" hidden="true" outlineLevel="0" max="39" min="39" style="1" width="3.85"/>
    <col collapsed="false" customWidth="true" hidden="true" outlineLevel="0" max="40" min="40" style="1" width="9.05"/>
    <col collapsed="false" customWidth="false" hidden="false" outlineLevel="0" max="257" min="41" style="1" width="9.13"/>
  </cols>
  <sheetData>
    <row r="1" customFormat="false" ht="0.75" hidden="true" customHeight="true" outlineLevel="0" collapsed="false">
      <c r="B1" s="8" t="s">
        <v>0</v>
      </c>
      <c r="C1" s="9"/>
      <c r="D1" s="10"/>
      <c r="E1" s="8"/>
      <c r="F1" s="11" t="s">
        <v>1</v>
      </c>
      <c r="G1" s="12"/>
      <c r="H1" s="13"/>
      <c r="I1" s="14" t="s">
        <v>2</v>
      </c>
      <c r="J1" s="15"/>
      <c r="K1" s="16" t="n">
        <v>40859</v>
      </c>
      <c r="L1" s="17"/>
      <c r="M1" s="18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20"/>
      <c r="AB1" s="20"/>
      <c r="AC1" s="21"/>
      <c r="AD1" s="21"/>
      <c r="AE1" s="22"/>
      <c r="AF1" s="21"/>
      <c r="AG1" s="21"/>
      <c r="AH1" s="21"/>
      <c r="AI1" s="21"/>
      <c r="AJ1" s="21"/>
      <c r="AK1" s="21"/>
      <c r="AL1" s="21"/>
      <c r="AM1" s="21"/>
      <c r="AN1" s="21"/>
    </row>
    <row r="2" s="6" customFormat="true" ht="0.75" hidden="true" customHeight="true" outlineLevel="0" collapsed="false">
      <c r="A2" s="8" t="s">
        <v>3</v>
      </c>
      <c r="B2" s="8"/>
      <c r="C2" s="23"/>
      <c r="D2" s="10"/>
      <c r="E2" s="8"/>
      <c r="F2" s="10"/>
      <c r="G2" s="24"/>
      <c r="H2" s="13"/>
      <c r="I2" s="8" t="s">
        <v>4</v>
      </c>
      <c r="J2" s="9"/>
      <c r="K2" s="10"/>
      <c r="L2" s="8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20"/>
      <c r="AB2" s="20"/>
      <c r="AC2" s="21"/>
      <c r="AD2" s="21"/>
      <c r="AE2" s="22"/>
      <c r="AF2" s="21"/>
      <c r="AG2" s="21"/>
      <c r="AH2" s="21"/>
      <c r="AI2" s="21"/>
      <c r="AJ2" s="21"/>
      <c r="AK2" s="21"/>
      <c r="AL2" s="21"/>
      <c r="AM2" s="21"/>
      <c r="AN2" s="21"/>
    </row>
    <row r="3" customFormat="false" ht="7.7" hidden="false" customHeight="true" outlineLevel="0" collapsed="false">
      <c r="A3" s="8"/>
      <c r="B3" s="8"/>
      <c r="I3" s="3"/>
      <c r="J3" s="2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0"/>
      <c r="AB3" s="20"/>
      <c r="AC3" s="21"/>
      <c r="AD3" s="21"/>
      <c r="AE3" s="22"/>
      <c r="AF3" s="21"/>
      <c r="AG3" s="21"/>
      <c r="AH3" s="21"/>
      <c r="AI3" s="21"/>
      <c r="AJ3" s="21"/>
      <c r="AK3" s="21"/>
      <c r="AL3" s="21"/>
      <c r="AM3" s="21"/>
      <c r="AN3" s="21"/>
    </row>
    <row r="4" customFormat="false" ht="7.7" hidden="false" customHeight="true" outlineLevel="0" collapsed="false">
      <c r="A4" s="8"/>
      <c r="B4" s="8"/>
      <c r="I4" s="3"/>
      <c r="J4" s="2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0"/>
      <c r="AB4" s="20"/>
      <c r="AC4" s="21"/>
      <c r="AD4" s="21"/>
      <c r="AE4" s="22"/>
      <c r="AF4" s="21"/>
      <c r="AG4" s="21"/>
      <c r="AH4" s="21"/>
      <c r="AI4" s="21"/>
      <c r="AJ4" s="21"/>
      <c r="AK4" s="21"/>
      <c r="AL4" s="21"/>
      <c r="AM4" s="21"/>
      <c r="AN4" s="21"/>
    </row>
    <row r="5" customFormat="false" ht="7.7" hidden="false" customHeight="true" outlineLevel="0" collapsed="false">
      <c r="A5" s="8"/>
      <c r="B5" s="8"/>
      <c r="I5" s="3"/>
      <c r="J5" s="2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0"/>
      <c r="AB5" s="20"/>
      <c r="AC5" s="21"/>
      <c r="AD5" s="21"/>
      <c r="AE5" s="22"/>
      <c r="AF5" s="21"/>
      <c r="AG5" s="21"/>
      <c r="AH5" s="21"/>
      <c r="AI5" s="21"/>
      <c r="AJ5" s="21"/>
      <c r="AK5" s="21"/>
      <c r="AL5" s="21"/>
      <c r="AM5" s="21"/>
      <c r="AN5" s="21"/>
    </row>
    <row r="6" customFormat="false" ht="7.7" hidden="false" customHeight="true" outlineLevel="0" collapsed="false">
      <c r="A6" s="8"/>
      <c r="B6" s="8"/>
      <c r="I6" s="3"/>
      <c r="J6" s="2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0"/>
      <c r="AB6" s="20"/>
      <c r="AC6" s="21"/>
      <c r="AD6" s="21"/>
      <c r="AE6" s="22"/>
      <c r="AF6" s="21"/>
      <c r="AG6" s="21"/>
      <c r="AH6" s="21"/>
      <c r="AI6" s="21"/>
      <c r="AJ6" s="21"/>
      <c r="AK6" s="21"/>
      <c r="AL6" s="21"/>
      <c r="AM6" s="21"/>
      <c r="AN6" s="21"/>
    </row>
    <row r="7" customFormat="false" ht="10.5" hidden="false" customHeight="true" outlineLevel="0" collapsed="false">
      <c r="A7" s="8"/>
      <c r="B7" s="8"/>
      <c r="F7" s="26"/>
      <c r="I7" s="3"/>
      <c r="J7" s="2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0"/>
      <c r="AB7" s="20"/>
      <c r="AC7" s="21"/>
      <c r="AD7" s="21"/>
      <c r="AE7" s="22"/>
      <c r="AF7" s="21"/>
      <c r="AG7" s="21"/>
      <c r="AH7" s="21"/>
      <c r="AI7" s="21"/>
      <c r="AJ7" s="21"/>
      <c r="AK7" s="21"/>
      <c r="AL7" s="21"/>
      <c r="AM7" s="21"/>
      <c r="AN7" s="21"/>
    </row>
    <row r="8" customFormat="false" ht="10.5" hidden="false" customHeight="true" outlineLevel="0" collapsed="false">
      <c r="A8" s="8"/>
      <c r="B8" s="8"/>
      <c r="F8" s="26"/>
      <c r="I8" s="3"/>
      <c r="J8" s="2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0"/>
      <c r="AB8" s="20"/>
      <c r="AC8" s="21"/>
      <c r="AD8" s="21"/>
      <c r="AE8" s="22"/>
      <c r="AF8" s="21"/>
      <c r="AG8" s="21"/>
      <c r="AH8" s="21"/>
      <c r="AI8" s="21"/>
      <c r="AJ8" s="21"/>
      <c r="AK8" s="21"/>
      <c r="AL8" s="21"/>
      <c r="AM8" s="21"/>
      <c r="AN8" s="21"/>
    </row>
    <row r="9" customFormat="false" ht="13.5" hidden="false" customHeight="true" outlineLevel="0" collapsed="false">
      <c r="A9" s="8"/>
      <c r="B9" s="8"/>
      <c r="I9" s="3"/>
      <c r="J9" s="2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0"/>
      <c r="AB9" s="20"/>
      <c r="AC9" s="21"/>
      <c r="AD9" s="21"/>
      <c r="AE9" s="22"/>
      <c r="AF9" s="21"/>
      <c r="AG9" s="21"/>
      <c r="AH9" s="21"/>
      <c r="AI9" s="21"/>
      <c r="AJ9" s="21"/>
      <c r="AK9" s="21"/>
      <c r="AL9" s="21"/>
      <c r="AM9" s="21"/>
      <c r="AN9" s="21"/>
    </row>
    <row r="10" customFormat="false" ht="12.75" hidden="false" customHeight="true" outlineLevel="0" collapsed="false">
      <c r="A10" s="8"/>
      <c r="B10" s="8"/>
      <c r="I10" s="3"/>
      <c r="J10" s="2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0"/>
      <c r="AB10" s="20"/>
      <c r="AC10" s="21"/>
      <c r="AD10" s="21"/>
      <c r="AE10" s="22"/>
      <c r="AF10" s="21"/>
      <c r="AG10" s="21"/>
      <c r="AH10" s="21"/>
      <c r="AI10" s="21"/>
      <c r="AJ10" s="21"/>
      <c r="AK10" s="21"/>
      <c r="AL10" s="21"/>
      <c r="AM10" s="21"/>
      <c r="AN10" s="21"/>
    </row>
    <row r="11" customFormat="false" ht="12" hidden="false" customHeight="true" outlineLevel="0" collapsed="false">
      <c r="A11" s="8"/>
      <c r="B11" s="8"/>
      <c r="G11" s="27" t="s">
        <v>5</v>
      </c>
      <c r="H11" s="27"/>
      <c r="I11" s="27"/>
      <c r="J11" s="27"/>
      <c r="K11" s="27"/>
      <c r="L11" s="27"/>
      <c r="M11" s="28"/>
      <c r="N11" s="28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0"/>
      <c r="AB11" s="20"/>
      <c r="AC11" s="21"/>
      <c r="AD11" s="21"/>
      <c r="AE11" s="22"/>
      <c r="AF11" s="21"/>
      <c r="AG11" s="21"/>
      <c r="AH11" s="21"/>
      <c r="AI11" s="21"/>
      <c r="AJ11" s="21"/>
      <c r="AK11" s="21"/>
      <c r="AL11" s="21"/>
      <c r="AM11" s="21"/>
      <c r="AN11" s="21"/>
    </row>
    <row r="12" customFormat="false" ht="12" hidden="false" customHeight="true" outlineLevel="0" collapsed="false">
      <c r="A12" s="8"/>
      <c r="B12" s="8"/>
      <c r="I12" s="3"/>
      <c r="J12" s="2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0"/>
      <c r="AB12" s="20"/>
      <c r="AC12" s="21"/>
      <c r="AD12" s="21"/>
      <c r="AE12" s="22"/>
      <c r="AF12" s="21"/>
      <c r="AG12" s="21"/>
      <c r="AH12" s="21"/>
      <c r="AI12" s="21"/>
      <c r="AJ12" s="21"/>
      <c r="AK12" s="21"/>
      <c r="AL12" s="21"/>
      <c r="AM12" s="21"/>
      <c r="AN12" s="21"/>
    </row>
    <row r="13" customFormat="false" ht="12" hidden="false" customHeight="true" outlineLevel="0" collapsed="false">
      <c r="A13" s="8"/>
      <c r="B13" s="8"/>
      <c r="I13" s="3"/>
      <c r="J13" s="2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0"/>
      <c r="AB13" s="20"/>
      <c r="AC13" s="21"/>
      <c r="AD13" s="21"/>
      <c r="AE13" s="22"/>
      <c r="AF13" s="21"/>
      <c r="AG13" s="21"/>
      <c r="AH13" s="21"/>
      <c r="AI13" s="21"/>
      <c r="AJ13" s="21"/>
      <c r="AK13" s="21"/>
      <c r="AL13" s="21"/>
      <c r="AM13" s="21"/>
      <c r="AN13" s="21"/>
    </row>
    <row r="14" customFormat="false" ht="12" hidden="false" customHeight="true" outlineLevel="0" collapsed="false">
      <c r="A14" s="8"/>
      <c r="B14" s="8"/>
      <c r="E14" s="29" t="s">
        <v>6</v>
      </c>
      <c r="F14" s="29"/>
      <c r="G14" s="29"/>
      <c r="H14" s="29"/>
      <c r="I14" s="29"/>
      <c r="J14" s="29"/>
      <c r="K14" s="29"/>
      <c r="L14" s="29"/>
      <c r="M14" s="30"/>
      <c r="N14" s="30"/>
      <c r="O14" s="30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0"/>
      <c r="AB14" s="20"/>
      <c r="AC14" s="21"/>
      <c r="AD14" s="21"/>
      <c r="AE14" s="22"/>
      <c r="AF14" s="21"/>
      <c r="AG14" s="21"/>
      <c r="AH14" s="21"/>
      <c r="AI14" s="21"/>
      <c r="AJ14" s="21"/>
      <c r="AK14" s="21"/>
      <c r="AL14" s="21"/>
      <c r="AM14" s="21"/>
      <c r="AN14" s="21"/>
    </row>
    <row r="15" customFormat="false" ht="12" hidden="false" customHeight="true" outlineLevel="0" collapsed="false">
      <c r="A15" s="8"/>
      <c r="B15" s="8"/>
      <c r="I15" s="30"/>
      <c r="J15" s="30"/>
      <c r="K15" s="30"/>
      <c r="L15" s="30"/>
      <c r="M15" s="30"/>
      <c r="N15" s="30"/>
      <c r="O15" s="30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0"/>
      <c r="AB15" s="20"/>
      <c r="AC15" s="21"/>
      <c r="AD15" s="21"/>
      <c r="AE15" s="22"/>
      <c r="AF15" s="21"/>
      <c r="AG15" s="21"/>
      <c r="AH15" s="21"/>
      <c r="AI15" s="21"/>
      <c r="AJ15" s="21"/>
      <c r="AK15" s="21"/>
      <c r="AL15" s="21"/>
      <c r="AM15" s="21"/>
      <c r="AN15" s="21"/>
    </row>
    <row r="16" customFormat="false" ht="18" hidden="false" customHeight="true" outlineLevel="0" collapsed="false">
      <c r="A16" s="8"/>
      <c r="B16" s="8"/>
      <c r="H16" s="31" t="s">
        <v>7</v>
      </c>
      <c r="I16" s="31"/>
      <c r="J16" s="31"/>
      <c r="K16" s="31"/>
      <c r="L16" s="31"/>
      <c r="M16" s="32"/>
      <c r="N16" s="32"/>
      <c r="O16" s="32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0"/>
      <c r="AB16" s="20"/>
      <c r="AC16" s="21"/>
      <c r="AD16" s="21"/>
      <c r="AE16" s="22"/>
      <c r="AF16" s="21"/>
      <c r="AG16" s="21"/>
      <c r="AH16" s="21"/>
      <c r="AI16" s="21"/>
      <c r="AJ16" s="21"/>
      <c r="AK16" s="21"/>
      <c r="AL16" s="21"/>
      <c r="AM16" s="21"/>
      <c r="AN16" s="21"/>
    </row>
    <row r="17" customFormat="false" ht="14.25" hidden="false" customHeight="true" outlineLevel="0" collapsed="false">
      <c r="A17" s="8"/>
      <c r="B17" s="8"/>
      <c r="D17" s="33"/>
      <c r="E17" s="34"/>
      <c r="F17" s="35"/>
      <c r="G17" s="36"/>
      <c r="H17" s="37"/>
      <c r="I17" s="31"/>
      <c r="J17" s="31"/>
      <c r="K17" s="31"/>
      <c r="L17" s="31"/>
      <c r="M17" s="31"/>
      <c r="N17" s="31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0"/>
      <c r="AB17" s="20"/>
      <c r="AC17" s="21"/>
      <c r="AD17" s="21"/>
      <c r="AE17" s="22"/>
      <c r="AF17" s="21"/>
      <c r="AG17" s="38"/>
      <c r="AH17" s="38"/>
      <c r="AI17" s="38"/>
      <c r="AJ17" s="38"/>
      <c r="AK17" s="38"/>
      <c r="AL17" s="38"/>
      <c r="AM17" s="38"/>
      <c r="AN17" s="21"/>
    </row>
    <row r="18" customFormat="false" ht="14.25" hidden="false" customHeight="true" outlineLevel="0" collapsed="false">
      <c r="A18" s="4" t="s">
        <v>8</v>
      </c>
      <c r="B18" s="39" t="n">
        <v>0</v>
      </c>
      <c r="C18" s="40"/>
      <c r="D18" s="41" t="s">
        <v>9</v>
      </c>
      <c r="E18" s="40" t="n">
        <v>1</v>
      </c>
      <c r="F18" s="42" t="s">
        <v>10</v>
      </c>
      <c r="G18" s="43" t="s">
        <v>11</v>
      </c>
      <c r="H18" s="44" t="n">
        <v>0.645833333333333</v>
      </c>
      <c r="I18" s="45" t="s">
        <v>12</v>
      </c>
      <c r="J18" s="40" t="s">
        <v>13</v>
      </c>
      <c r="K18" s="46"/>
      <c r="L18" s="47"/>
      <c r="M18" s="48"/>
      <c r="N18" s="48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0" t="str">
        <f aca="false">+H139</f>
        <v>Palestra:</v>
      </c>
      <c r="AB18" s="20"/>
      <c r="AC18" s="21"/>
      <c r="AD18" s="21"/>
      <c r="AE18" s="22"/>
      <c r="AF18" s="49"/>
      <c r="AG18" s="50"/>
      <c r="AH18" s="50"/>
      <c r="AI18" s="50"/>
      <c r="AJ18" s="50"/>
      <c r="AK18" s="50"/>
      <c r="AL18" s="50"/>
      <c r="AM18" s="51"/>
      <c r="AN18" s="21"/>
    </row>
    <row r="19" customFormat="false" ht="14.25" hidden="false" customHeight="true" outlineLevel="0" collapsed="false">
      <c r="A19" s="4" t="s">
        <v>8</v>
      </c>
      <c r="B19" s="39" t="n">
        <v>0</v>
      </c>
      <c r="C19" s="40"/>
      <c r="D19" s="41" t="s">
        <v>9</v>
      </c>
      <c r="E19" s="40" t="n">
        <v>2</v>
      </c>
      <c r="F19" s="42" t="s">
        <v>10</v>
      </c>
      <c r="G19" s="43" t="s">
        <v>11</v>
      </c>
      <c r="H19" s="44" t="n">
        <v>0.4375</v>
      </c>
      <c r="I19" s="45" t="s">
        <v>14</v>
      </c>
      <c r="J19" s="40" t="s">
        <v>13</v>
      </c>
      <c r="K19" s="46"/>
      <c r="L19" s="52"/>
      <c r="M19" s="48"/>
      <c r="N19" s="48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0" t="str">
        <f aca="false">+H140</f>
        <v>Palestra:</v>
      </c>
      <c r="AB19" s="20"/>
      <c r="AC19" s="21"/>
      <c r="AD19" s="21"/>
      <c r="AE19" s="22"/>
      <c r="AF19" s="49"/>
      <c r="AG19" s="51"/>
      <c r="AH19" s="51"/>
      <c r="AI19" s="50"/>
      <c r="AJ19" s="50"/>
      <c r="AK19" s="51"/>
      <c r="AL19" s="51"/>
      <c r="AM19" s="51"/>
      <c r="AN19" s="21"/>
    </row>
    <row r="20" customFormat="false" ht="14.25" hidden="false" customHeight="true" outlineLevel="0" collapsed="false">
      <c r="A20" s="4" t="s">
        <v>8</v>
      </c>
      <c r="B20" s="39" t="n">
        <v>4</v>
      </c>
      <c r="C20" s="40"/>
      <c r="D20" s="41" t="s">
        <v>9</v>
      </c>
      <c r="E20" s="40" t="n">
        <v>3</v>
      </c>
      <c r="F20" s="42" t="s">
        <v>15</v>
      </c>
      <c r="G20" s="43" t="s">
        <v>11</v>
      </c>
      <c r="H20" s="44" t="n">
        <v>0.75</v>
      </c>
      <c r="I20" s="45" t="s">
        <v>16</v>
      </c>
      <c r="J20" s="40" t="s">
        <v>13</v>
      </c>
      <c r="K20" s="46"/>
      <c r="L20" s="52"/>
      <c r="M20" s="48"/>
      <c r="N20" s="48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0" t="str">
        <f aca="false">+H141</f>
        <v>Palestra:</v>
      </c>
      <c r="AB20" s="20"/>
      <c r="AC20" s="21"/>
      <c r="AD20" s="21"/>
      <c r="AE20" s="22"/>
      <c r="AF20" s="49"/>
      <c r="AG20" s="51"/>
      <c r="AH20" s="51"/>
      <c r="AI20" s="50"/>
      <c r="AJ20" s="50"/>
      <c r="AK20" s="51"/>
      <c r="AL20" s="51"/>
      <c r="AM20" s="51"/>
      <c r="AN20" s="21"/>
    </row>
    <row r="21" customFormat="false" ht="14.25" hidden="false" customHeight="true" outlineLevel="0" collapsed="false">
      <c r="A21" s="4" t="s">
        <v>8</v>
      </c>
      <c r="B21" s="39" t="n">
        <v>0</v>
      </c>
      <c r="C21" s="40"/>
      <c r="D21" s="41" t="s">
        <v>9</v>
      </c>
      <c r="E21" s="40" t="n">
        <v>4</v>
      </c>
      <c r="F21" s="42" t="s">
        <v>10</v>
      </c>
      <c r="G21" s="43" t="s">
        <v>11</v>
      </c>
      <c r="H21" s="44" t="n">
        <v>0.666666666666667</v>
      </c>
      <c r="I21" s="45" t="s">
        <v>17</v>
      </c>
      <c r="J21" s="40" t="s">
        <v>13</v>
      </c>
      <c r="K21" s="46"/>
      <c r="L21" s="52"/>
      <c r="M21" s="48"/>
      <c r="N21" s="48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0" t="str">
        <f aca="false">+H142</f>
        <v>Palestra:</v>
      </c>
      <c r="AB21" s="20"/>
      <c r="AC21" s="21"/>
      <c r="AD21" s="21"/>
      <c r="AE21" s="22"/>
      <c r="AF21" s="49"/>
      <c r="AG21" s="51"/>
      <c r="AH21" s="51"/>
      <c r="AI21" s="50"/>
      <c r="AJ21" s="50"/>
      <c r="AK21" s="51"/>
      <c r="AL21" s="51"/>
      <c r="AM21" s="51"/>
      <c r="AN21" s="21"/>
    </row>
    <row r="22" customFormat="false" ht="14.25" hidden="false" customHeight="true" outlineLevel="0" collapsed="false">
      <c r="A22" s="4" t="s">
        <v>8</v>
      </c>
      <c r="B22" s="39" t="n">
        <v>0</v>
      </c>
      <c r="C22" s="40"/>
      <c r="D22" s="41" t="s">
        <v>9</v>
      </c>
      <c r="E22" s="40" t="n">
        <v>5</v>
      </c>
      <c r="F22" s="42" t="s">
        <v>10</v>
      </c>
      <c r="G22" s="43" t="s">
        <v>11</v>
      </c>
      <c r="H22" s="44" t="n">
        <v>0.4375</v>
      </c>
      <c r="I22" s="45" t="s">
        <v>18</v>
      </c>
      <c r="J22" s="40" t="s">
        <v>13</v>
      </c>
      <c r="K22" s="46"/>
      <c r="L22" s="52"/>
      <c r="M22" s="48"/>
      <c r="N22" s="48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0" t="str">
        <f aca="false">+H143</f>
        <v>Palestra:</v>
      </c>
      <c r="AB22" s="20"/>
      <c r="AC22" s="21"/>
      <c r="AD22" s="21"/>
      <c r="AE22" s="22"/>
      <c r="AF22" s="49"/>
      <c r="AG22" s="51"/>
      <c r="AH22" s="51"/>
      <c r="AI22" s="50"/>
      <c r="AJ22" s="50"/>
      <c r="AK22" s="51"/>
      <c r="AL22" s="51"/>
      <c r="AM22" s="51"/>
      <c r="AN22" s="21"/>
    </row>
    <row r="23" customFormat="false" ht="14.25" hidden="false" customHeight="true" outlineLevel="0" collapsed="false">
      <c r="A23" s="4" t="s">
        <v>8</v>
      </c>
      <c r="B23" s="39" t="n">
        <v>2</v>
      </c>
      <c r="C23" s="40"/>
      <c r="D23" s="41" t="s">
        <v>9</v>
      </c>
      <c r="E23" s="40" t="n">
        <v>6</v>
      </c>
      <c r="F23" s="42" t="s">
        <v>19</v>
      </c>
      <c r="G23" s="43" t="s">
        <v>11</v>
      </c>
      <c r="H23" s="44" t="n">
        <v>0.78125</v>
      </c>
      <c r="I23" s="45" t="s">
        <v>20</v>
      </c>
      <c r="J23" s="40" t="s">
        <v>13</v>
      </c>
      <c r="K23" s="46"/>
      <c r="L23" s="52"/>
      <c r="M23" s="48"/>
      <c r="N23" s="48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0" t="str">
        <f aca="false">+H144</f>
        <v>Palestra:</v>
      </c>
      <c r="AB23" s="20"/>
      <c r="AC23" s="21"/>
      <c r="AD23" s="21"/>
      <c r="AE23" s="22"/>
      <c r="AF23" s="49"/>
      <c r="AG23" s="51"/>
      <c r="AH23" s="51"/>
      <c r="AI23" s="50"/>
      <c r="AJ23" s="50"/>
      <c r="AK23" s="51"/>
      <c r="AL23" s="51"/>
      <c r="AM23" s="51"/>
      <c r="AN23" s="21"/>
    </row>
    <row r="24" customFormat="false" ht="14.25" hidden="false" customHeight="true" outlineLevel="0" collapsed="false">
      <c r="A24" s="4" t="s">
        <v>8</v>
      </c>
      <c r="B24" s="53" t="n">
        <v>6</v>
      </c>
      <c r="C24" s="40"/>
      <c r="D24" s="41" t="s">
        <v>9</v>
      </c>
      <c r="E24" s="40" t="n">
        <v>7</v>
      </c>
      <c r="F24" s="42" t="s">
        <v>21</v>
      </c>
      <c r="G24" s="43" t="s">
        <v>11</v>
      </c>
      <c r="H24" s="44" t="n">
        <v>0.770833333333333</v>
      </c>
      <c r="I24" s="45" t="s">
        <v>22</v>
      </c>
      <c r="J24" s="40" t="s">
        <v>13</v>
      </c>
      <c r="K24" s="46"/>
      <c r="L24" s="52"/>
      <c r="M24" s="45"/>
      <c r="N24" s="45"/>
      <c r="AA24" s="20" t="str">
        <f aca="false">+H145</f>
        <v>Palestra:</v>
      </c>
      <c r="AB24" s="21"/>
      <c r="AC24" s="21"/>
      <c r="AD24" s="21"/>
      <c r="AE24" s="22"/>
      <c r="AF24" s="21"/>
      <c r="AG24" s="21"/>
      <c r="AH24" s="21"/>
      <c r="AI24" s="21"/>
      <c r="AJ24" s="21"/>
      <c r="AK24" s="21"/>
      <c r="AL24" s="21"/>
      <c r="AM24" s="21"/>
      <c r="AN24" s="21"/>
    </row>
    <row r="25" customFormat="false" ht="14.25" hidden="false" customHeight="true" outlineLevel="0" collapsed="false">
      <c r="A25" s="4" t="s">
        <v>8</v>
      </c>
      <c r="B25" s="53" t="n">
        <v>1</v>
      </c>
      <c r="C25" s="40"/>
      <c r="D25" s="41" t="s">
        <v>9</v>
      </c>
      <c r="E25" s="40" t="n">
        <v>8</v>
      </c>
      <c r="F25" s="42" t="s">
        <v>23</v>
      </c>
      <c r="G25" s="43" t="s">
        <v>11</v>
      </c>
      <c r="H25" s="44" t="n">
        <v>0.4375</v>
      </c>
      <c r="I25" s="45" t="s">
        <v>24</v>
      </c>
      <c r="J25" s="40" t="s">
        <v>13</v>
      </c>
      <c r="K25" s="46"/>
      <c r="L25" s="52"/>
      <c r="M25" s="45"/>
      <c r="N25" s="45"/>
      <c r="AA25" s="20" t="str">
        <f aca="false">+H146</f>
        <v>Palestra:</v>
      </c>
      <c r="AB25" s="21"/>
      <c r="AC25" s="21"/>
      <c r="AD25" s="21"/>
      <c r="AE25" s="22"/>
      <c r="AF25" s="21"/>
      <c r="AG25" s="21"/>
      <c r="AH25" s="21"/>
      <c r="AI25" s="21"/>
      <c r="AJ25" s="21"/>
      <c r="AK25" s="21"/>
      <c r="AL25" s="21"/>
      <c r="AM25" s="21"/>
      <c r="AN25" s="21"/>
    </row>
    <row r="26" customFormat="false" ht="14.25" hidden="false" customHeight="true" outlineLevel="0" collapsed="false">
      <c r="A26" s="4" t="s">
        <v>8</v>
      </c>
      <c r="B26" s="53" t="n">
        <v>0</v>
      </c>
      <c r="C26" s="40"/>
      <c r="D26" s="41" t="s">
        <v>9</v>
      </c>
      <c r="E26" s="40" t="n">
        <v>9</v>
      </c>
      <c r="F26" s="42" t="s">
        <v>10</v>
      </c>
      <c r="G26" s="43" t="s">
        <v>11</v>
      </c>
      <c r="H26" s="44" t="n">
        <v>0.625</v>
      </c>
      <c r="I26" s="45" t="s">
        <v>25</v>
      </c>
      <c r="J26" s="45" t="s">
        <v>13</v>
      </c>
      <c r="K26" s="46"/>
      <c r="L26" s="52"/>
      <c r="M26" s="45"/>
      <c r="N26" s="45"/>
      <c r="AA26" s="20" t="str">
        <f aca="false">+H147</f>
        <v>Palestra:</v>
      </c>
      <c r="AB26" s="21"/>
      <c r="AC26" s="21"/>
      <c r="AD26" s="21"/>
      <c r="AE26" s="22"/>
      <c r="AF26" s="21"/>
      <c r="AG26" s="21"/>
      <c r="AH26" s="21"/>
      <c r="AI26" s="21"/>
      <c r="AJ26" s="21"/>
      <c r="AK26" s="21"/>
      <c r="AL26" s="21"/>
      <c r="AM26" s="21"/>
      <c r="AN26" s="21"/>
    </row>
    <row r="27" customFormat="false" ht="14.25" hidden="false" customHeight="true" outlineLevel="0" collapsed="false">
      <c r="A27" s="4" t="s">
        <v>8</v>
      </c>
      <c r="B27" s="53" t="n">
        <v>0</v>
      </c>
      <c r="C27" s="40"/>
      <c r="D27" s="41" t="s">
        <v>9</v>
      </c>
      <c r="E27" s="40" t="n">
        <v>10</v>
      </c>
      <c r="F27" s="42" t="s">
        <v>10</v>
      </c>
      <c r="G27" s="43" t="s">
        <v>11</v>
      </c>
      <c r="H27" s="44" t="s">
        <v>26</v>
      </c>
      <c r="I27" s="45" t="s">
        <v>27</v>
      </c>
      <c r="J27" s="45" t="s">
        <v>13</v>
      </c>
      <c r="K27" s="46"/>
      <c r="L27" s="52"/>
      <c r="M27" s="45"/>
      <c r="N27" s="45"/>
      <c r="AA27" s="20" t="str">
        <f aca="false">+H148</f>
        <v>Palestra:</v>
      </c>
      <c r="AB27" s="21"/>
      <c r="AC27" s="21"/>
      <c r="AD27" s="21"/>
      <c r="AE27" s="22"/>
      <c r="AF27" s="21"/>
      <c r="AG27" s="21"/>
      <c r="AH27" s="21"/>
      <c r="AI27" s="21"/>
      <c r="AJ27" s="21"/>
      <c r="AK27" s="21"/>
      <c r="AL27" s="21"/>
      <c r="AM27" s="21"/>
      <c r="AN27" s="21"/>
    </row>
    <row r="28" customFormat="false" ht="12" hidden="false" customHeight="false" outlineLevel="0" collapsed="false">
      <c r="A28" s="8"/>
      <c r="B28" s="8"/>
      <c r="C28" s="40"/>
      <c r="D28" s="41"/>
      <c r="E28" s="45"/>
      <c r="F28" s="42"/>
      <c r="G28" s="43" t="s">
        <v>28</v>
      </c>
      <c r="H28" s="44"/>
      <c r="I28" s="45"/>
      <c r="J28" s="45"/>
      <c r="K28" s="41"/>
      <c r="L28" s="45"/>
      <c r="M28" s="54" t="s">
        <v>29</v>
      </c>
      <c r="N28" s="54"/>
      <c r="O28" s="55" t="s">
        <v>30</v>
      </c>
      <c r="P28" s="55"/>
      <c r="Q28" s="55" t="s">
        <v>31</v>
      </c>
      <c r="R28" s="55"/>
      <c r="S28" s="55" t="s">
        <v>32</v>
      </c>
      <c r="T28" s="55"/>
      <c r="U28" s="55" t="s">
        <v>33</v>
      </c>
      <c r="V28" s="55"/>
      <c r="W28" s="55" t="s">
        <v>34</v>
      </c>
      <c r="X28" s="55"/>
      <c r="AA28" s="21"/>
      <c r="AB28" s="21"/>
      <c r="AC28" s="21"/>
      <c r="AD28" s="21"/>
      <c r="AE28" s="22"/>
      <c r="AF28" s="21"/>
      <c r="AG28" s="21"/>
      <c r="AH28" s="21"/>
      <c r="AI28" s="21"/>
      <c r="AJ28" s="21"/>
      <c r="AK28" s="21"/>
      <c r="AL28" s="21"/>
      <c r="AM28" s="21"/>
      <c r="AN28" s="21"/>
    </row>
    <row r="29" customFormat="false" ht="11.25" hidden="false" customHeight="false" outlineLevel="0" collapsed="false">
      <c r="A29" s="56" t="n">
        <v>0</v>
      </c>
      <c r="B29" s="8"/>
      <c r="C29" s="57" t="str">
        <f aca="false">+$F$1</f>
        <v>U12 FA</v>
      </c>
      <c r="D29" s="58" t="n">
        <v>101</v>
      </c>
      <c r="E29" s="59" t="n">
        <f aca="false">+F29</f>
        <v>40859</v>
      </c>
      <c r="F29" s="60" t="n">
        <f aca="false">+$B$18+K1</f>
        <v>40859</v>
      </c>
      <c r="G29" s="61" t="s">
        <v>11</v>
      </c>
      <c r="H29" s="62" t="n">
        <f aca="false">+$H$18</f>
        <v>0.645833333333333</v>
      </c>
      <c r="I29" s="63" t="str">
        <f aca="false">+$I$18</f>
        <v>G.S. SANGONE</v>
      </c>
      <c r="J29" s="57" t="s">
        <v>13</v>
      </c>
      <c r="K29" s="58" t="str">
        <f aca="false">+$I$27</f>
        <v>2D LINGOTTO</v>
      </c>
      <c r="L29" s="63"/>
      <c r="M29" s="64"/>
      <c r="N29" s="65"/>
      <c r="O29" s="66"/>
      <c r="P29" s="67"/>
      <c r="Q29" s="66"/>
      <c r="R29" s="67"/>
      <c r="S29" s="66"/>
      <c r="T29" s="67"/>
      <c r="U29" s="66"/>
      <c r="V29" s="67"/>
      <c r="W29" s="66"/>
      <c r="X29" s="67"/>
      <c r="AA29" s="21" t="str">
        <f aca="false">+$AA$18</f>
        <v>Palestra:</v>
      </c>
      <c r="AB29" s="21"/>
      <c r="AC29" s="21" t="n">
        <f aca="false">IF(N29=2,2,IF(M29=2,1,IF(M29=3,3,0)))</f>
        <v>0</v>
      </c>
      <c r="AD29" s="21" t="n">
        <f aca="false">IF(M29=2,2,IF(N29=2,1,IF(N29=3,3,0)))</f>
        <v>0</v>
      </c>
      <c r="AE29" s="22" t="n">
        <f aca="false">IF(M29+N29&gt;0,1,0)</f>
        <v>0</v>
      </c>
      <c r="AF29" s="21"/>
      <c r="AG29" s="21" t="n">
        <f aca="false">IF(M29=3,1,0)</f>
        <v>0</v>
      </c>
      <c r="AH29" s="21" t="n">
        <f aca="false">IF(N29=3,1,0)</f>
        <v>0</v>
      </c>
      <c r="AI29" s="21"/>
      <c r="AJ29" s="21"/>
      <c r="AK29" s="21"/>
      <c r="AL29" s="21"/>
      <c r="AM29" s="21"/>
      <c r="AN29" s="21"/>
    </row>
    <row r="30" customFormat="false" ht="11.25" hidden="false" customHeight="false" outlineLevel="0" collapsed="false">
      <c r="A30" s="68"/>
      <c r="B30" s="8"/>
      <c r="C30" s="40" t="str">
        <f aca="false">+$F$1</f>
        <v>U12 FA</v>
      </c>
      <c r="D30" s="41" t="n">
        <f aca="false">D29+1</f>
        <v>102</v>
      </c>
      <c r="E30" s="69" t="n">
        <f aca="false">+F30</f>
        <v>40859</v>
      </c>
      <c r="F30" s="70" t="n">
        <f aca="false">+$B$19+K1</f>
        <v>40859</v>
      </c>
      <c r="G30" s="43" t="s">
        <v>11</v>
      </c>
      <c r="H30" s="44" t="n">
        <f aca="false">+$H$19</f>
        <v>0.4375</v>
      </c>
      <c r="I30" s="45" t="str">
        <f aca="false">+$I$19</f>
        <v>VILLAVOLLEY</v>
      </c>
      <c r="J30" s="40" t="s">
        <v>13</v>
      </c>
      <c r="K30" s="41" t="str">
        <f aca="false">+$I$26</f>
        <v>O.S.G. BUTTIGLIERA MASCH.</v>
      </c>
      <c r="L30" s="45"/>
      <c r="M30" s="71" t="n">
        <v>3</v>
      </c>
      <c r="N30" s="72" t="n">
        <v>0</v>
      </c>
      <c r="O30" s="73" t="n">
        <v>25</v>
      </c>
      <c r="P30" s="74" t="n">
        <v>10</v>
      </c>
      <c r="Q30" s="73" t="n">
        <v>25</v>
      </c>
      <c r="R30" s="74" t="n">
        <v>15</v>
      </c>
      <c r="S30" s="73" t="n">
        <v>25</v>
      </c>
      <c r="T30" s="74" t="n">
        <v>14</v>
      </c>
      <c r="U30" s="73"/>
      <c r="V30" s="74"/>
      <c r="W30" s="73"/>
      <c r="X30" s="74"/>
      <c r="AA30" s="21" t="str">
        <f aca="false">+$AA$19</f>
        <v>Palestra:</v>
      </c>
      <c r="AB30" s="21"/>
      <c r="AC30" s="21" t="n">
        <f aca="false">IF(N30=2,2,IF(M30=2,1,IF(M30=3,3,0)))</f>
        <v>3</v>
      </c>
      <c r="AD30" s="21" t="n">
        <f aca="false">IF(M30=2,2,IF(N30=2,1,IF(N30=3,3,0)))</f>
        <v>0</v>
      </c>
      <c r="AE30" s="22" t="n">
        <f aca="false">IF(M30+N30&gt;0,1,0)</f>
        <v>1</v>
      </c>
      <c r="AF30" s="21"/>
      <c r="AG30" s="21" t="n">
        <f aca="false">IF(M30=3,1,0)</f>
        <v>1</v>
      </c>
      <c r="AH30" s="21" t="n">
        <f aca="false">IF(N30=3,1,0)</f>
        <v>0</v>
      </c>
      <c r="AI30" s="21"/>
      <c r="AJ30" s="21"/>
      <c r="AK30" s="21"/>
      <c r="AL30" s="21"/>
      <c r="AM30" s="21"/>
      <c r="AN30" s="21"/>
    </row>
    <row r="31" customFormat="false" ht="11.25" hidden="false" customHeight="false" outlineLevel="0" collapsed="false">
      <c r="A31" s="68"/>
      <c r="B31" s="8"/>
      <c r="C31" s="40" t="str">
        <f aca="false">+$F$1</f>
        <v>U12 FA</v>
      </c>
      <c r="D31" s="41" t="n">
        <f aca="false">D30+1</f>
        <v>103</v>
      </c>
      <c r="E31" s="69" t="n">
        <f aca="false">+F31</f>
        <v>40861</v>
      </c>
      <c r="F31" s="70" t="n">
        <v>40861</v>
      </c>
      <c r="G31" s="43" t="s">
        <v>11</v>
      </c>
      <c r="H31" s="44" t="n">
        <f aca="false">+$H$20</f>
        <v>0.75</v>
      </c>
      <c r="I31" s="45" t="str">
        <f aca="false">+$I$20</f>
        <v>RIVOLLEY</v>
      </c>
      <c r="J31" s="40" t="s">
        <v>13</v>
      </c>
      <c r="K31" s="41" t="str">
        <f aca="false">+$I$25</f>
        <v>LASALLIANO U12 MASCH.</v>
      </c>
      <c r="L31" s="45" t="s">
        <v>35</v>
      </c>
      <c r="M31" s="71" t="n">
        <v>0</v>
      </c>
      <c r="N31" s="72" t="n">
        <v>3</v>
      </c>
      <c r="O31" s="73" t="n">
        <v>14</v>
      </c>
      <c r="P31" s="74" t="n">
        <v>25</v>
      </c>
      <c r="Q31" s="73" t="n">
        <v>15</v>
      </c>
      <c r="R31" s="74" t="n">
        <v>25</v>
      </c>
      <c r="S31" s="73" t="n">
        <v>25</v>
      </c>
      <c r="T31" s="74" t="n">
        <v>27</v>
      </c>
      <c r="U31" s="73"/>
      <c r="V31" s="74"/>
      <c r="W31" s="73"/>
      <c r="X31" s="74"/>
      <c r="AA31" s="21" t="str">
        <f aca="false">+$AA$20</f>
        <v>Palestra:</v>
      </c>
      <c r="AB31" s="21"/>
      <c r="AC31" s="21" t="n">
        <f aca="false">IF(N31=2,2,IF(M31=2,1,IF(M31=3,3,0)))</f>
        <v>0</v>
      </c>
      <c r="AD31" s="21" t="n">
        <f aca="false">IF(M31=2,2,IF(N31=2,1,IF(N31=3,3,0)))</f>
        <v>3</v>
      </c>
      <c r="AE31" s="22" t="n">
        <f aca="false">IF(M31+N31&gt;0,1,0)</f>
        <v>1</v>
      </c>
      <c r="AF31" s="21"/>
      <c r="AG31" s="21" t="n">
        <f aca="false">IF(M31=3,1,0)</f>
        <v>0</v>
      </c>
      <c r="AH31" s="21" t="n">
        <f aca="false">IF(N31=3,1,0)</f>
        <v>1</v>
      </c>
      <c r="AI31" s="21"/>
      <c r="AJ31" s="21"/>
      <c r="AK31" s="21"/>
      <c r="AL31" s="21"/>
      <c r="AM31" s="21"/>
      <c r="AN31" s="21"/>
    </row>
    <row r="32" customFormat="false" ht="11.25" hidden="false" customHeight="false" outlineLevel="0" collapsed="false">
      <c r="A32" s="68"/>
      <c r="B32" s="8"/>
      <c r="C32" s="40" t="str">
        <f aca="false">+$F$1</f>
        <v>U12 FA</v>
      </c>
      <c r="D32" s="41" t="n">
        <f aca="false">D31+1</f>
        <v>104</v>
      </c>
      <c r="E32" s="69" t="n">
        <f aca="false">+F32</f>
        <v>40859</v>
      </c>
      <c r="F32" s="70" t="n">
        <f aca="false">+$B$21+K1</f>
        <v>40859</v>
      </c>
      <c r="G32" s="43" t="s">
        <v>11</v>
      </c>
      <c r="H32" s="44" t="n">
        <f aca="false">+$H$21</f>
        <v>0.666666666666667</v>
      </c>
      <c r="I32" s="45" t="str">
        <f aca="false">+$I$21</f>
        <v>G.S. A.CUATTO GIAVENO</v>
      </c>
      <c r="J32" s="40" t="s">
        <v>13</v>
      </c>
      <c r="K32" s="41" t="str">
        <f aca="false">+$I$24</f>
        <v>ORATORIO PIANEZZA VOLLEY</v>
      </c>
      <c r="L32" s="45"/>
      <c r="M32" s="71" t="n">
        <v>2</v>
      </c>
      <c r="N32" s="72" t="n">
        <v>1</v>
      </c>
      <c r="O32" s="73" t="n">
        <v>25</v>
      </c>
      <c r="P32" s="74" t="n">
        <v>22</v>
      </c>
      <c r="Q32" s="73" t="n">
        <v>15</v>
      </c>
      <c r="R32" s="74" t="n">
        <v>25</v>
      </c>
      <c r="S32" s="73" t="n">
        <v>18</v>
      </c>
      <c r="T32" s="74" t="n">
        <v>25</v>
      </c>
      <c r="U32" s="73"/>
      <c r="V32" s="74"/>
      <c r="W32" s="73"/>
      <c r="X32" s="74"/>
      <c r="AA32" s="21" t="str">
        <f aca="false">+$AA$21</f>
        <v>Palestra:</v>
      </c>
      <c r="AB32" s="21"/>
      <c r="AC32" s="21" t="n">
        <f aca="false">IF(N32=2,2,IF(M32=2,1,IF(M32=3,3,0)))</f>
        <v>1</v>
      </c>
      <c r="AD32" s="21" t="n">
        <f aca="false">IF(M32=2,2,IF(N32=2,1,IF(N32=3,3,0)))</f>
        <v>2</v>
      </c>
      <c r="AE32" s="22" t="n">
        <f aca="false">IF(M32+N32&gt;0,1,0)</f>
        <v>1</v>
      </c>
      <c r="AF32" s="21"/>
      <c r="AG32" s="21" t="n">
        <f aca="false">IF(M32=3,1,0)</f>
        <v>0</v>
      </c>
      <c r="AH32" s="21" t="n">
        <f aca="false">IF(N32=3,1,0)</f>
        <v>0</v>
      </c>
      <c r="AI32" s="21"/>
      <c r="AJ32" s="21"/>
      <c r="AK32" s="21"/>
      <c r="AL32" s="21"/>
      <c r="AM32" s="21"/>
      <c r="AN32" s="21"/>
    </row>
    <row r="33" customFormat="false" ht="12" hidden="false" customHeight="false" outlineLevel="0" collapsed="false">
      <c r="A33" s="75"/>
      <c r="B33" s="8"/>
      <c r="C33" s="40" t="str">
        <f aca="false">+$F$1</f>
        <v>U12 FA</v>
      </c>
      <c r="D33" s="41" t="n">
        <f aca="false">D32+1</f>
        <v>105</v>
      </c>
      <c r="E33" s="69" t="n">
        <f aca="false">+F33</f>
        <v>40866</v>
      </c>
      <c r="F33" s="70" t="n">
        <v>40866</v>
      </c>
      <c r="G33" s="43" t="s">
        <v>11</v>
      </c>
      <c r="H33" s="44" t="n">
        <f aca="false">+$H$22</f>
        <v>0.4375</v>
      </c>
      <c r="I33" s="45" t="str">
        <f aca="false">+$I$22</f>
        <v>S.M. TESTONA</v>
      </c>
      <c r="J33" s="40" t="s">
        <v>13</v>
      </c>
      <c r="K33" s="41" t="str">
        <f aca="false">+$I$23</f>
        <v>NICHELINO HESPERIA</v>
      </c>
      <c r="L33" s="45"/>
      <c r="M33" s="76" t="n">
        <v>0</v>
      </c>
      <c r="N33" s="77" t="n">
        <v>3</v>
      </c>
      <c r="O33" s="78" t="n">
        <v>12</v>
      </c>
      <c r="P33" s="79" t="n">
        <v>25</v>
      </c>
      <c r="Q33" s="78" t="n">
        <v>6</v>
      </c>
      <c r="R33" s="79" t="n">
        <v>25</v>
      </c>
      <c r="S33" s="78" t="n">
        <v>15</v>
      </c>
      <c r="T33" s="79" t="n">
        <v>25</v>
      </c>
      <c r="U33" s="78"/>
      <c r="V33" s="79"/>
      <c r="W33" s="78"/>
      <c r="X33" s="79"/>
      <c r="AA33" s="21" t="str">
        <f aca="false">+$AA$22</f>
        <v>Palestra:</v>
      </c>
      <c r="AB33" s="21"/>
      <c r="AC33" s="21" t="n">
        <f aca="false">IF(N33=2,2,IF(M33=2,1,IF(M33=3,3,0)))</f>
        <v>0</v>
      </c>
      <c r="AD33" s="21" t="n">
        <f aca="false">IF(M33=2,2,IF(N33=2,1,IF(N33=3,3,0)))</f>
        <v>3</v>
      </c>
      <c r="AE33" s="22" t="n">
        <f aca="false">IF(M33+N33&gt;0,1,0)</f>
        <v>1</v>
      </c>
      <c r="AF33" s="21"/>
      <c r="AG33" s="21" t="n">
        <f aca="false">IF(M33=3,1,0)</f>
        <v>0</v>
      </c>
      <c r="AH33" s="21" t="n">
        <f aca="false">IF(N33=3,1,0)</f>
        <v>1</v>
      </c>
      <c r="AI33" s="21"/>
      <c r="AJ33" s="21"/>
      <c r="AK33" s="21"/>
      <c r="AL33" s="21"/>
      <c r="AM33" s="21"/>
      <c r="AN33" s="21"/>
    </row>
    <row r="34" customFormat="false" ht="12" hidden="false" customHeight="false" outlineLevel="0" collapsed="false">
      <c r="A34" s="8"/>
      <c r="B34" s="8"/>
      <c r="C34" s="40"/>
      <c r="D34" s="41"/>
      <c r="E34" s="45"/>
      <c r="F34" s="70"/>
      <c r="G34" s="43" t="s">
        <v>36</v>
      </c>
      <c r="H34" s="44"/>
      <c r="I34" s="45"/>
      <c r="J34" s="40"/>
      <c r="K34" s="41"/>
      <c r="L34" s="45"/>
      <c r="M34" s="54" t="s">
        <v>29</v>
      </c>
      <c r="N34" s="54"/>
      <c r="O34" s="55" t="s">
        <v>30</v>
      </c>
      <c r="P34" s="55"/>
      <c r="Q34" s="55" t="s">
        <v>31</v>
      </c>
      <c r="R34" s="55"/>
      <c r="S34" s="55" t="s">
        <v>32</v>
      </c>
      <c r="T34" s="55"/>
      <c r="U34" s="55" t="s">
        <v>33</v>
      </c>
      <c r="V34" s="55"/>
      <c r="W34" s="55" t="s">
        <v>34</v>
      </c>
      <c r="X34" s="55"/>
      <c r="AA34" s="21"/>
      <c r="AB34" s="21"/>
      <c r="AC34" s="21" t="n">
        <f aca="false">IF(N34=2,2,IF(M34=2,1,IF(M34=3,3,0)))</f>
        <v>0</v>
      </c>
      <c r="AD34" s="21" t="n">
        <f aca="false">IF(M34=2,2,IF(N34=2,1,IF(N34=3,3,0)))</f>
        <v>0</v>
      </c>
      <c r="AE34" s="22" t="e">
        <f aca="false">IF(M34+N34&gt;0,1,0)</f>
        <v>#VALUE!</v>
      </c>
      <c r="AF34" s="21"/>
      <c r="AG34" s="21" t="n">
        <f aca="false">IF(M34=3,1,0)</f>
        <v>0</v>
      </c>
      <c r="AH34" s="21" t="n">
        <f aca="false">IF(N34=3,1,0)</f>
        <v>0</v>
      </c>
      <c r="AI34" s="21"/>
      <c r="AJ34" s="21"/>
      <c r="AK34" s="21"/>
      <c r="AL34" s="21"/>
      <c r="AM34" s="21"/>
      <c r="AN34" s="21"/>
    </row>
    <row r="35" customFormat="false" ht="11.25" hidden="false" customHeight="false" outlineLevel="0" collapsed="false">
      <c r="A35" s="56" t="n">
        <v>7</v>
      </c>
      <c r="B35" s="8"/>
      <c r="C35" s="57" t="str">
        <f aca="false">+$F$1</f>
        <v>U12 FA</v>
      </c>
      <c r="D35" s="58" t="n">
        <f aca="false">D33+1</f>
        <v>106</v>
      </c>
      <c r="E35" s="59" t="n">
        <f aca="false">+F35</f>
        <v>40866</v>
      </c>
      <c r="F35" s="60" t="n">
        <f aca="false">+$B$27+K1+A35</f>
        <v>40866</v>
      </c>
      <c r="G35" s="61" t="s">
        <v>11</v>
      </c>
      <c r="H35" s="62" t="str">
        <f aca="false">+$H$27</f>
        <v>15.00</v>
      </c>
      <c r="I35" s="63" t="str">
        <f aca="false">+$I$27</f>
        <v>2D LINGOTTO</v>
      </c>
      <c r="J35" s="57" t="s">
        <v>13</v>
      </c>
      <c r="K35" s="58" t="str">
        <f aca="false">+$I$23</f>
        <v>NICHELINO HESPERIA</v>
      </c>
      <c r="L35" s="63"/>
      <c r="M35" s="64"/>
      <c r="N35" s="65"/>
      <c r="O35" s="66"/>
      <c r="P35" s="67"/>
      <c r="Q35" s="66"/>
      <c r="R35" s="67"/>
      <c r="S35" s="66"/>
      <c r="T35" s="67"/>
      <c r="U35" s="66"/>
      <c r="V35" s="67"/>
      <c r="W35" s="66"/>
      <c r="X35" s="67"/>
      <c r="AA35" s="21" t="str">
        <f aca="false">+$AA$27</f>
        <v>Palestra:</v>
      </c>
      <c r="AB35" s="21"/>
      <c r="AC35" s="21" t="n">
        <f aca="false">IF(N35=2,2,IF(M35=2,1,IF(M35=3,3,0)))</f>
        <v>0</v>
      </c>
      <c r="AD35" s="21" t="n">
        <f aca="false">IF(M35=2,2,IF(N35=2,1,IF(N35=3,3,0)))</f>
        <v>0</v>
      </c>
      <c r="AE35" s="22" t="n">
        <f aca="false">IF(M35+N35&gt;0,1,0)</f>
        <v>0</v>
      </c>
      <c r="AF35" s="21"/>
      <c r="AG35" s="21" t="n">
        <f aca="false">IF(M35=3,1,0)</f>
        <v>0</v>
      </c>
      <c r="AH35" s="21" t="n">
        <f aca="false">IF(N35=3,1,0)</f>
        <v>0</v>
      </c>
      <c r="AI35" s="21"/>
      <c r="AJ35" s="21"/>
      <c r="AK35" s="21"/>
      <c r="AL35" s="21"/>
      <c r="AM35" s="21"/>
      <c r="AN35" s="21"/>
    </row>
    <row r="36" customFormat="false" ht="11.25" hidden="false" customHeight="false" outlineLevel="0" collapsed="false">
      <c r="A36" s="68"/>
      <c r="B36" s="8"/>
      <c r="C36" s="40" t="str">
        <f aca="false">+$F$1</f>
        <v>U12 FA</v>
      </c>
      <c r="D36" s="41" t="n">
        <f aca="false">D35+1</f>
        <v>107</v>
      </c>
      <c r="E36" s="69" t="n">
        <f aca="false">+F36</f>
        <v>40872</v>
      </c>
      <c r="F36" s="70" t="n">
        <f aca="false">+$B$24+K1+A35</f>
        <v>40872</v>
      </c>
      <c r="G36" s="43" t="s">
        <v>11</v>
      </c>
      <c r="H36" s="44" t="n">
        <f aca="false">+$H$24</f>
        <v>0.770833333333333</v>
      </c>
      <c r="I36" s="45" t="str">
        <f aca="false">+$I$24</f>
        <v>ORATORIO PIANEZZA VOLLEY</v>
      </c>
      <c r="J36" s="40" t="s">
        <v>13</v>
      </c>
      <c r="K36" s="41" t="str">
        <f aca="false">+$I$22</f>
        <v>S.M. TESTONA</v>
      </c>
      <c r="L36" s="80" t="s">
        <v>37</v>
      </c>
      <c r="M36" s="71" t="n">
        <v>2</v>
      </c>
      <c r="N36" s="72" t="n">
        <v>1</v>
      </c>
      <c r="O36" s="73" t="n">
        <v>17</v>
      </c>
      <c r="P36" s="74" t="n">
        <v>25</v>
      </c>
      <c r="Q36" s="73" t="n">
        <v>25</v>
      </c>
      <c r="R36" s="74" t="n">
        <v>12</v>
      </c>
      <c r="S36" s="73" t="n">
        <v>25</v>
      </c>
      <c r="T36" s="74" t="n">
        <v>21</v>
      </c>
      <c r="U36" s="73"/>
      <c r="V36" s="74"/>
      <c r="W36" s="73"/>
      <c r="X36" s="74"/>
      <c r="AA36" s="21" t="str">
        <f aca="false">+$AA$24</f>
        <v>Palestra:</v>
      </c>
      <c r="AB36" s="21"/>
      <c r="AC36" s="21" t="n">
        <f aca="false">IF(N36=2,2,IF(M36=2,1,IF(M36=3,3,0)))</f>
        <v>1</v>
      </c>
      <c r="AD36" s="21" t="n">
        <f aca="false">IF(M36=2,2,IF(N36=2,1,IF(N36=3,3,0)))</f>
        <v>2</v>
      </c>
      <c r="AE36" s="22" t="n">
        <f aca="false">IF(M36+N36&gt;0,1,0)</f>
        <v>1</v>
      </c>
      <c r="AF36" s="21"/>
      <c r="AG36" s="21" t="n">
        <f aca="false">IF(M36=3,1,0)</f>
        <v>0</v>
      </c>
      <c r="AH36" s="21" t="n">
        <f aca="false">IF(N36=3,1,0)</f>
        <v>0</v>
      </c>
      <c r="AI36" s="21"/>
      <c r="AJ36" s="21"/>
      <c r="AK36" s="21"/>
      <c r="AL36" s="21"/>
      <c r="AM36" s="21"/>
      <c r="AN36" s="21"/>
    </row>
    <row r="37" customFormat="false" ht="11.25" hidden="false" customHeight="false" outlineLevel="0" collapsed="false">
      <c r="A37" s="68"/>
      <c r="B37" s="8"/>
      <c r="C37" s="40" t="str">
        <f aca="false">+$F$1</f>
        <v>U12 FA</v>
      </c>
      <c r="D37" s="41" t="n">
        <f aca="false">D36+1</f>
        <v>108</v>
      </c>
      <c r="E37" s="69" t="n">
        <f aca="false">+F37</f>
        <v>40867</v>
      </c>
      <c r="F37" s="70" t="n">
        <f aca="false">+$B$25+K1+A35</f>
        <v>40867</v>
      </c>
      <c r="G37" s="43" t="s">
        <v>11</v>
      </c>
      <c r="H37" s="44" t="n">
        <f aca="false">+$H$25</f>
        <v>0.4375</v>
      </c>
      <c r="I37" s="45" t="str">
        <f aca="false">+$I$25</f>
        <v>LASALLIANO U12 MASCH.</v>
      </c>
      <c r="J37" s="40" t="s">
        <v>13</v>
      </c>
      <c r="K37" s="41" t="str">
        <f aca="false">+$I$21</f>
        <v>G.S. A.CUATTO GIAVENO</v>
      </c>
      <c r="L37" s="45"/>
      <c r="M37" s="71" t="n">
        <v>1</v>
      </c>
      <c r="N37" s="72" t="n">
        <v>2</v>
      </c>
      <c r="O37" s="73" t="n">
        <v>19</v>
      </c>
      <c r="P37" s="74" t="n">
        <v>25</v>
      </c>
      <c r="Q37" s="73" t="n">
        <v>17</v>
      </c>
      <c r="R37" s="74" t="n">
        <v>25</v>
      </c>
      <c r="S37" s="73" t="n">
        <v>25</v>
      </c>
      <c r="T37" s="74" t="n">
        <v>21</v>
      </c>
      <c r="U37" s="73"/>
      <c r="V37" s="74"/>
      <c r="W37" s="73"/>
      <c r="X37" s="74"/>
      <c r="AA37" s="21" t="str">
        <f aca="false">+$AA$25</f>
        <v>Palestra:</v>
      </c>
      <c r="AB37" s="21"/>
      <c r="AC37" s="21" t="n">
        <f aca="false">IF(N37=2,2,IF(M37=2,1,IF(M37=3,3,0)))</f>
        <v>2</v>
      </c>
      <c r="AD37" s="21" t="n">
        <f aca="false">IF(M37=2,2,IF(N37=2,1,IF(N37=3,3,0)))</f>
        <v>1</v>
      </c>
      <c r="AE37" s="22" t="n">
        <f aca="false">IF(M37+N37&gt;0,1,0)</f>
        <v>1</v>
      </c>
      <c r="AF37" s="21"/>
      <c r="AG37" s="21" t="n">
        <f aca="false">IF(M37=3,1,0)</f>
        <v>0</v>
      </c>
      <c r="AH37" s="21" t="n">
        <f aca="false">IF(N37=3,1,0)</f>
        <v>0</v>
      </c>
      <c r="AI37" s="21"/>
      <c r="AJ37" s="21"/>
      <c r="AK37" s="21"/>
      <c r="AL37" s="21"/>
      <c r="AM37" s="21"/>
      <c r="AN37" s="21"/>
    </row>
    <row r="38" customFormat="false" ht="12.75" hidden="false" customHeight="false" outlineLevel="0" collapsed="false">
      <c r="A38" s="68"/>
      <c r="B38" s="8"/>
      <c r="C38" s="40" t="str">
        <f aca="false">+$F$1</f>
        <v>U12 FA</v>
      </c>
      <c r="D38" s="41" t="n">
        <f aca="false">D37+1</f>
        <v>109</v>
      </c>
      <c r="E38" s="69" t="n">
        <f aca="false">+F38</f>
        <v>40866</v>
      </c>
      <c r="F38" s="70" t="n">
        <f aca="false">+$B$26+K1+A35</f>
        <v>40866</v>
      </c>
      <c r="G38" s="43" t="s">
        <v>11</v>
      </c>
      <c r="H38" s="44" t="n">
        <f aca="false">+$H$26</f>
        <v>0.625</v>
      </c>
      <c r="I38" s="45" t="str">
        <f aca="false">+$I$26</f>
        <v>O.S.G. BUTTIGLIERA MASCH.</v>
      </c>
      <c r="J38" s="40" t="s">
        <v>13</v>
      </c>
      <c r="K38" s="41" t="str">
        <f aca="false">+$I$20</f>
        <v>RIVOLLEY</v>
      </c>
      <c r="L38" s="81" t="s">
        <v>38</v>
      </c>
      <c r="M38" s="71" t="n">
        <v>3</v>
      </c>
      <c r="N38" s="72" t="n">
        <v>0</v>
      </c>
      <c r="O38" s="73" t="n">
        <v>25</v>
      </c>
      <c r="P38" s="74" t="n">
        <v>15</v>
      </c>
      <c r="Q38" s="73" t="n">
        <v>25</v>
      </c>
      <c r="R38" s="74" t="n">
        <v>12</v>
      </c>
      <c r="S38" s="73" t="n">
        <v>25</v>
      </c>
      <c r="T38" s="74" t="n">
        <v>9</v>
      </c>
      <c r="U38" s="73"/>
      <c r="V38" s="74"/>
      <c r="W38" s="73"/>
      <c r="X38" s="74"/>
      <c r="AA38" s="21" t="str">
        <f aca="false">+$AA$26</f>
        <v>Palestra:</v>
      </c>
      <c r="AB38" s="21"/>
      <c r="AC38" s="21" t="n">
        <f aca="false">IF(N38=2,2,IF(M38=2,1,IF(M38=3,3,0)))</f>
        <v>3</v>
      </c>
      <c r="AD38" s="21" t="n">
        <f aca="false">IF(M38=2,2,IF(N38=2,1,IF(N38=3,3,0)))</f>
        <v>0</v>
      </c>
      <c r="AE38" s="22" t="n">
        <f aca="false">IF(M38+N38&gt;0,1,0)</f>
        <v>1</v>
      </c>
      <c r="AF38" s="21"/>
      <c r="AG38" s="21" t="n">
        <f aca="false">IF(M38=3,1,0)</f>
        <v>1</v>
      </c>
      <c r="AH38" s="21" t="n">
        <f aca="false">IF(N38=3,1,0)</f>
        <v>0</v>
      </c>
      <c r="AI38" s="21"/>
      <c r="AJ38" s="21"/>
      <c r="AK38" s="21"/>
      <c r="AL38" s="21"/>
      <c r="AM38" s="21"/>
      <c r="AN38" s="21"/>
    </row>
    <row r="39" customFormat="false" ht="12" hidden="false" customHeight="false" outlineLevel="0" collapsed="false">
      <c r="A39" s="75"/>
      <c r="B39" s="8"/>
      <c r="C39" s="40" t="str">
        <f aca="false">+$F$1</f>
        <v>U12 FA</v>
      </c>
      <c r="D39" s="41" t="n">
        <f aca="false">D38+1</f>
        <v>110</v>
      </c>
      <c r="E39" s="69" t="n">
        <f aca="false">+F39</f>
        <v>40866</v>
      </c>
      <c r="F39" s="70" t="n">
        <f aca="false">+$B$18+K1+A35</f>
        <v>40866</v>
      </c>
      <c r="G39" s="43" t="s">
        <v>11</v>
      </c>
      <c r="H39" s="44" t="n">
        <f aca="false">+$H$18</f>
        <v>0.645833333333333</v>
      </c>
      <c r="I39" s="45" t="str">
        <f aca="false">+$I$18</f>
        <v>G.S. SANGONE</v>
      </c>
      <c r="J39" s="40" t="s">
        <v>13</v>
      </c>
      <c r="K39" s="41" t="str">
        <f aca="false">+$I$19</f>
        <v>VILLAVOLLEY</v>
      </c>
      <c r="L39" s="45"/>
      <c r="M39" s="76" t="n">
        <v>3</v>
      </c>
      <c r="N39" s="77" t="n">
        <v>0</v>
      </c>
      <c r="O39" s="78" t="n">
        <v>25</v>
      </c>
      <c r="P39" s="79" t="n">
        <v>9</v>
      </c>
      <c r="Q39" s="78" t="n">
        <v>25</v>
      </c>
      <c r="R39" s="79" t="n">
        <v>9</v>
      </c>
      <c r="S39" s="78" t="n">
        <v>25</v>
      </c>
      <c r="T39" s="79" t="n">
        <v>8</v>
      </c>
      <c r="U39" s="78"/>
      <c r="V39" s="79"/>
      <c r="W39" s="78"/>
      <c r="X39" s="79"/>
      <c r="AA39" s="21" t="str">
        <f aca="false">+$AA$18</f>
        <v>Palestra:</v>
      </c>
      <c r="AB39" s="21"/>
      <c r="AC39" s="21" t="n">
        <f aca="false">IF(N39=2,2,IF(M39=2,1,IF(M39=3,3,0)))</f>
        <v>3</v>
      </c>
      <c r="AD39" s="21" t="n">
        <f aca="false">IF(M39=2,2,IF(N39=2,1,IF(N39=3,3,0)))</f>
        <v>0</v>
      </c>
      <c r="AE39" s="22" t="n">
        <f aca="false">IF(M39+N39&gt;0,1,0)</f>
        <v>1</v>
      </c>
      <c r="AF39" s="21"/>
      <c r="AG39" s="21" t="n">
        <f aca="false">IF(M39=3,1,0)</f>
        <v>1</v>
      </c>
      <c r="AH39" s="21" t="n">
        <f aca="false">IF(N39=3,1,0)</f>
        <v>0</v>
      </c>
      <c r="AI39" s="21"/>
      <c r="AJ39" s="21"/>
      <c r="AK39" s="21"/>
      <c r="AL39" s="21"/>
      <c r="AM39" s="21"/>
      <c r="AN39" s="21"/>
    </row>
    <row r="40" customFormat="false" ht="12" hidden="false" customHeight="false" outlineLevel="0" collapsed="false">
      <c r="A40" s="8"/>
      <c r="B40" s="8"/>
      <c r="C40" s="40"/>
      <c r="D40" s="41"/>
      <c r="E40" s="45"/>
      <c r="F40" s="70"/>
      <c r="G40" s="43" t="s">
        <v>39</v>
      </c>
      <c r="H40" s="44"/>
      <c r="I40" s="45"/>
      <c r="J40" s="40"/>
      <c r="K40" s="41"/>
      <c r="L40" s="45"/>
      <c r="M40" s="54" t="s">
        <v>29</v>
      </c>
      <c r="N40" s="54"/>
      <c r="O40" s="55" t="s">
        <v>30</v>
      </c>
      <c r="P40" s="55"/>
      <c r="Q40" s="55" t="s">
        <v>31</v>
      </c>
      <c r="R40" s="55"/>
      <c r="S40" s="55" t="s">
        <v>32</v>
      </c>
      <c r="T40" s="55"/>
      <c r="U40" s="55" t="s">
        <v>33</v>
      </c>
      <c r="V40" s="55"/>
      <c r="W40" s="55" t="s">
        <v>34</v>
      </c>
      <c r="X40" s="55"/>
      <c r="AA40" s="21"/>
      <c r="AB40" s="21"/>
      <c r="AC40" s="21" t="n">
        <f aca="false">IF(N40=2,2,IF(M40=2,1,IF(M40=3,3,0)))</f>
        <v>0</v>
      </c>
      <c r="AD40" s="21" t="n">
        <f aca="false">IF(M40=2,2,IF(N40=2,1,IF(N40=3,3,0)))</f>
        <v>0</v>
      </c>
      <c r="AE40" s="22" t="e">
        <f aca="false">IF(M40+N40&gt;0,1,0)</f>
        <v>#VALUE!</v>
      </c>
      <c r="AF40" s="21"/>
      <c r="AG40" s="21" t="n">
        <f aca="false">IF(M40=3,1,0)</f>
        <v>0</v>
      </c>
      <c r="AH40" s="21" t="n">
        <f aca="false">IF(N40=3,1,0)</f>
        <v>0</v>
      </c>
      <c r="AI40" s="21"/>
      <c r="AJ40" s="21"/>
      <c r="AK40" s="21"/>
      <c r="AL40" s="21"/>
      <c r="AM40" s="21"/>
      <c r="AN40" s="21"/>
    </row>
    <row r="41" customFormat="false" ht="11.25" hidden="false" customHeight="false" outlineLevel="0" collapsed="false">
      <c r="A41" s="56" t="n">
        <f aca="false">A35+7</f>
        <v>14</v>
      </c>
      <c r="B41" s="8"/>
      <c r="C41" s="57" t="str">
        <f aca="false">+$F$1</f>
        <v>U12 FA</v>
      </c>
      <c r="D41" s="58" t="n">
        <f aca="false">D39+1</f>
        <v>111</v>
      </c>
      <c r="E41" s="59" t="n">
        <f aca="false">+F41</f>
        <v>40873</v>
      </c>
      <c r="F41" s="60" t="n">
        <f aca="false">+$B$19+K1+A41</f>
        <v>40873</v>
      </c>
      <c r="G41" s="61" t="s">
        <v>11</v>
      </c>
      <c r="H41" s="62" t="n">
        <f aca="false">+$H$19</f>
        <v>0.4375</v>
      </c>
      <c r="I41" s="63" t="str">
        <f aca="false">+$I$19</f>
        <v>VILLAVOLLEY</v>
      </c>
      <c r="J41" s="57" t="s">
        <v>13</v>
      </c>
      <c r="K41" s="58" t="str">
        <f aca="false">+$I$27</f>
        <v>2D LINGOTTO</v>
      </c>
      <c r="L41" s="63"/>
      <c r="M41" s="64"/>
      <c r="N41" s="65"/>
      <c r="O41" s="66"/>
      <c r="P41" s="67"/>
      <c r="Q41" s="66"/>
      <c r="R41" s="67"/>
      <c r="S41" s="66"/>
      <c r="T41" s="67"/>
      <c r="U41" s="66"/>
      <c r="V41" s="67"/>
      <c r="W41" s="66"/>
      <c r="X41" s="67"/>
      <c r="AA41" s="21" t="str">
        <f aca="false">+$AA$19</f>
        <v>Palestra:</v>
      </c>
      <c r="AB41" s="21"/>
      <c r="AC41" s="21" t="n">
        <f aca="false">IF(N41=2,2,IF(M41=2,1,IF(M41=3,3,0)))</f>
        <v>0</v>
      </c>
      <c r="AD41" s="21" t="n">
        <f aca="false">IF(M41=2,2,IF(N41=2,1,IF(N41=3,3,0)))</f>
        <v>0</v>
      </c>
      <c r="AE41" s="22" t="n">
        <f aca="false">IF(M41+N41&gt;0,1,0)</f>
        <v>0</v>
      </c>
      <c r="AF41" s="21"/>
      <c r="AG41" s="21" t="n">
        <f aca="false">IF(M41=3,1,0)</f>
        <v>0</v>
      </c>
      <c r="AH41" s="21" t="n">
        <f aca="false">IF(N41=3,1,0)</f>
        <v>0</v>
      </c>
      <c r="AI41" s="21"/>
      <c r="AJ41" s="21"/>
      <c r="AK41" s="21"/>
      <c r="AL41" s="21"/>
      <c r="AM41" s="21"/>
      <c r="AN41" s="21"/>
    </row>
    <row r="42" customFormat="false" ht="11.25" hidden="false" customHeight="false" outlineLevel="0" collapsed="false">
      <c r="A42" s="68"/>
      <c r="B42" s="8"/>
      <c r="C42" s="40" t="str">
        <f aca="false">+$F$1</f>
        <v>U12 FA</v>
      </c>
      <c r="D42" s="41" t="n">
        <f aca="false">D41+1</f>
        <v>112</v>
      </c>
      <c r="E42" s="69" t="n">
        <f aca="false">+F42</f>
        <v>40877</v>
      </c>
      <c r="F42" s="70" t="n">
        <f aca="false">+$B$20+K1+A41</f>
        <v>40877</v>
      </c>
      <c r="G42" s="43" t="s">
        <v>11</v>
      </c>
      <c r="H42" s="44" t="n">
        <f aca="false">+$H$20</f>
        <v>0.75</v>
      </c>
      <c r="I42" s="45" t="str">
        <f aca="false">+$I$20</f>
        <v>RIVOLLEY</v>
      </c>
      <c r="J42" s="40" t="s">
        <v>13</v>
      </c>
      <c r="K42" s="41" t="str">
        <f aca="false">+$I$18</f>
        <v>G.S. SANGONE</v>
      </c>
      <c r="L42" s="45"/>
      <c r="M42" s="71" t="n">
        <v>0</v>
      </c>
      <c r="N42" s="72" t="n">
        <v>3</v>
      </c>
      <c r="O42" s="73" t="n">
        <v>15</v>
      </c>
      <c r="P42" s="74" t="n">
        <v>25</v>
      </c>
      <c r="Q42" s="73" t="n">
        <v>11</v>
      </c>
      <c r="R42" s="74" t="n">
        <v>25</v>
      </c>
      <c r="S42" s="73" t="n">
        <v>11</v>
      </c>
      <c r="T42" s="74" t="n">
        <v>25</v>
      </c>
      <c r="U42" s="73"/>
      <c r="V42" s="74"/>
      <c r="W42" s="73"/>
      <c r="X42" s="74"/>
      <c r="AA42" s="21" t="str">
        <f aca="false">+$AA$20</f>
        <v>Palestra:</v>
      </c>
      <c r="AB42" s="21"/>
      <c r="AC42" s="21" t="n">
        <f aca="false">IF(N42=2,2,IF(M42=2,1,IF(M42=3,3,0)))</f>
        <v>0</v>
      </c>
      <c r="AD42" s="21" t="n">
        <f aca="false">IF(M42=2,2,IF(N42=2,1,IF(N42=3,3,0)))</f>
        <v>3</v>
      </c>
      <c r="AE42" s="22" t="n">
        <f aca="false">IF(M42+N42&gt;0,1,0)</f>
        <v>1</v>
      </c>
      <c r="AF42" s="21"/>
      <c r="AG42" s="21" t="n">
        <f aca="false">IF(M42=3,1,0)</f>
        <v>0</v>
      </c>
      <c r="AH42" s="21" t="n">
        <f aca="false">IF(N42=3,1,0)</f>
        <v>1</v>
      </c>
      <c r="AI42" s="21"/>
      <c r="AJ42" s="21"/>
      <c r="AK42" s="21"/>
      <c r="AL42" s="21"/>
      <c r="AM42" s="21"/>
      <c r="AN42" s="21"/>
    </row>
    <row r="43" customFormat="false" ht="11.25" hidden="false" customHeight="false" outlineLevel="0" collapsed="false">
      <c r="A43" s="68"/>
      <c r="B43" s="8"/>
      <c r="C43" s="40" t="str">
        <f aca="false">+$F$1</f>
        <v>U12 FA</v>
      </c>
      <c r="D43" s="41" t="n">
        <f aca="false">D42+1</f>
        <v>113</v>
      </c>
      <c r="E43" s="69" t="n">
        <f aca="false">+F43</f>
        <v>40873</v>
      </c>
      <c r="F43" s="70" t="n">
        <f aca="false">+$B$21+K1+A41</f>
        <v>40873</v>
      </c>
      <c r="G43" s="43" t="s">
        <v>11</v>
      </c>
      <c r="H43" s="44" t="n">
        <f aca="false">+$H$21</f>
        <v>0.666666666666667</v>
      </c>
      <c r="I43" s="45" t="str">
        <f aca="false">+$I$21</f>
        <v>G.S. A.CUATTO GIAVENO</v>
      </c>
      <c r="J43" s="40" t="s">
        <v>13</v>
      </c>
      <c r="K43" s="41" t="str">
        <f aca="false">+$I$26</f>
        <v>O.S.G. BUTTIGLIERA MASCH.</v>
      </c>
      <c r="L43" s="45"/>
      <c r="M43" s="71" t="n">
        <v>3</v>
      </c>
      <c r="N43" s="72" t="n">
        <v>0</v>
      </c>
      <c r="O43" s="73" t="n">
        <v>25</v>
      </c>
      <c r="P43" s="74" t="n">
        <v>7</v>
      </c>
      <c r="Q43" s="73" t="n">
        <v>25</v>
      </c>
      <c r="R43" s="74" t="n">
        <v>21</v>
      </c>
      <c r="S43" s="73" t="n">
        <v>25</v>
      </c>
      <c r="T43" s="74" t="n">
        <v>7</v>
      </c>
      <c r="U43" s="73"/>
      <c r="V43" s="74"/>
      <c r="W43" s="73"/>
      <c r="X43" s="74"/>
      <c r="AA43" s="21" t="str">
        <f aca="false">+$AA$21</f>
        <v>Palestra:</v>
      </c>
      <c r="AB43" s="21"/>
      <c r="AC43" s="21" t="n">
        <f aca="false">IF(N43=2,2,IF(M43=2,1,IF(M43=3,3,0)))</f>
        <v>3</v>
      </c>
      <c r="AD43" s="21" t="n">
        <f aca="false">IF(M43=2,2,IF(N43=2,1,IF(N43=3,3,0)))</f>
        <v>0</v>
      </c>
      <c r="AE43" s="22" t="n">
        <f aca="false">IF(M43+N43&gt;0,1,0)</f>
        <v>1</v>
      </c>
      <c r="AF43" s="21"/>
      <c r="AG43" s="21" t="n">
        <f aca="false">IF(M43=3,1,0)</f>
        <v>1</v>
      </c>
      <c r="AH43" s="21" t="n">
        <f aca="false">IF(N43=3,1,0)</f>
        <v>0</v>
      </c>
      <c r="AI43" s="21"/>
      <c r="AJ43" s="21"/>
      <c r="AK43" s="21"/>
      <c r="AL43" s="21"/>
      <c r="AM43" s="21"/>
      <c r="AN43" s="21"/>
    </row>
    <row r="44" customFormat="false" ht="11.25" hidden="false" customHeight="false" outlineLevel="0" collapsed="false">
      <c r="A44" s="68"/>
      <c r="B44" s="8"/>
      <c r="C44" s="40" t="str">
        <f aca="false">+$F$1</f>
        <v>U12 FA</v>
      </c>
      <c r="D44" s="41" t="n">
        <f aca="false">D43+1</f>
        <v>114</v>
      </c>
      <c r="E44" s="69" t="n">
        <f aca="false">+F44</f>
        <v>40873</v>
      </c>
      <c r="F44" s="70" t="n">
        <f aca="false">+$B$22+K1+A41</f>
        <v>40873</v>
      </c>
      <c r="G44" s="43" t="s">
        <v>11</v>
      </c>
      <c r="H44" s="44" t="n">
        <v>0.645833333333333</v>
      </c>
      <c r="I44" s="45" t="str">
        <f aca="false">+$I$22</f>
        <v>S.M. TESTONA</v>
      </c>
      <c r="J44" s="40" t="s">
        <v>13</v>
      </c>
      <c r="K44" s="41" t="str">
        <f aca="false">+$I$25</f>
        <v>LASALLIANO U12 MASCH.</v>
      </c>
      <c r="L44" s="45" t="s">
        <v>40</v>
      </c>
      <c r="M44" s="71" t="n">
        <v>1</v>
      </c>
      <c r="N44" s="72" t="n">
        <v>2</v>
      </c>
      <c r="O44" s="73" t="n">
        <v>12</v>
      </c>
      <c r="P44" s="74" t="n">
        <v>25</v>
      </c>
      <c r="Q44" s="73" t="n">
        <v>17</v>
      </c>
      <c r="R44" s="74" t="n">
        <v>25</v>
      </c>
      <c r="S44" s="73" t="n">
        <v>25</v>
      </c>
      <c r="T44" s="74" t="n">
        <v>23</v>
      </c>
      <c r="U44" s="73"/>
      <c r="V44" s="74"/>
      <c r="W44" s="73"/>
      <c r="X44" s="74"/>
      <c r="AA44" s="21" t="str">
        <f aca="false">+$AA$22</f>
        <v>Palestra:</v>
      </c>
      <c r="AB44" s="21"/>
      <c r="AC44" s="21" t="n">
        <f aca="false">IF(N44=2,2,IF(M44=2,1,IF(M44=3,3,0)))</f>
        <v>2</v>
      </c>
      <c r="AD44" s="21" t="n">
        <f aca="false">IF(M44=2,2,IF(N44=2,1,IF(N44=3,3,0)))</f>
        <v>1</v>
      </c>
      <c r="AE44" s="22" t="n">
        <f aca="false">IF(M44+N44&gt;0,1,0)</f>
        <v>1</v>
      </c>
      <c r="AF44" s="21"/>
      <c r="AG44" s="21" t="n">
        <f aca="false">IF(M44=3,1,0)</f>
        <v>0</v>
      </c>
      <c r="AH44" s="21" t="n">
        <f aca="false">IF(N44=3,1,0)</f>
        <v>0</v>
      </c>
      <c r="AI44" s="21"/>
      <c r="AJ44" s="21"/>
      <c r="AK44" s="21"/>
      <c r="AL44" s="21"/>
      <c r="AM44" s="21"/>
      <c r="AN44" s="21"/>
    </row>
    <row r="45" customFormat="false" ht="12" hidden="false" customHeight="false" outlineLevel="0" collapsed="false">
      <c r="A45" s="75"/>
      <c r="B45" s="8"/>
      <c r="C45" s="40" t="str">
        <f aca="false">+$F$1</f>
        <v>U12 FA</v>
      </c>
      <c r="D45" s="41" t="n">
        <f aca="false">D44+1</f>
        <v>115</v>
      </c>
      <c r="E45" s="69" t="n">
        <f aca="false">+F45</f>
        <v>40875</v>
      </c>
      <c r="F45" s="70" t="n">
        <f aca="false">+$B$23+K1+A41</f>
        <v>40875</v>
      </c>
      <c r="G45" s="43" t="s">
        <v>11</v>
      </c>
      <c r="H45" s="44" t="n">
        <f aca="false">+$H$23</f>
        <v>0.78125</v>
      </c>
      <c r="I45" s="45" t="str">
        <f aca="false">+$I$23</f>
        <v>NICHELINO HESPERIA</v>
      </c>
      <c r="J45" s="40" t="s">
        <v>13</v>
      </c>
      <c r="K45" s="41" t="str">
        <f aca="false">+$I$24</f>
        <v>ORATORIO PIANEZZA VOLLEY</v>
      </c>
      <c r="L45" s="45"/>
      <c r="M45" s="76" t="n">
        <v>2</v>
      </c>
      <c r="N45" s="77" t="n">
        <v>1</v>
      </c>
      <c r="O45" s="78" t="n">
        <v>25</v>
      </c>
      <c r="P45" s="79" t="n">
        <v>22</v>
      </c>
      <c r="Q45" s="78" t="n">
        <v>25</v>
      </c>
      <c r="R45" s="79" t="n">
        <v>12</v>
      </c>
      <c r="S45" s="78" t="n">
        <v>27</v>
      </c>
      <c r="T45" s="79" t="n">
        <v>29</v>
      </c>
      <c r="U45" s="78"/>
      <c r="V45" s="79"/>
      <c r="W45" s="78"/>
      <c r="X45" s="79"/>
      <c r="AA45" s="21" t="str">
        <f aca="false">+$AA$23</f>
        <v>Palestra:</v>
      </c>
      <c r="AB45" s="21"/>
      <c r="AC45" s="21" t="n">
        <f aca="false">IF(N45=2,2,IF(M45=2,1,IF(M45=3,3,0)))</f>
        <v>1</v>
      </c>
      <c r="AD45" s="21" t="n">
        <f aca="false">IF(M45=2,2,IF(N45=2,1,IF(N45=3,3,0)))</f>
        <v>2</v>
      </c>
      <c r="AE45" s="22" t="n">
        <f aca="false">IF(M45+N45&gt;0,1,0)</f>
        <v>1</v>
      </c>
      <c r="AF45" s="21"/>
      <c r="AG45" s="21" t="n">
        <f aca="false">IF(M45=3,1,0)</f>
        <v>0</v>
      </c>
      <c r="AH45" s="21" t="n">
        <f aca="false">IF(N45=3,1,0)</f>
        <v>0</v>
      </c>
      <c r="AI45" s="21"/>
      <c r="AJ45" s="21"/>
      <c r="AK45" s="21"/>
      <c r="AL45" s="21"/>
      <c r="AM45" s="21"/>
      <c r="AN45" s="21"/>
    </row>
    <row r="46" customFormat="false" ht="12" hidden="false" customHeight="false" outlineLevel="0" collapsed="false">
      <c r="A46" s="8"/>
      <c r="B46" s="8"/>
      <c r="C46" s="40"/>
      <c r="D46" s="41"/>
      <c r="E46" s="45"/>
      <c r="F46" s="70"/>
      <c r="G46" s="43" t="s">
        <v>41</v>
      </c>
      <c r="H46" s="44"/>
      <c r="I46" s="45"/>
      <c r="J46" s="40"/>
      <c r="K46" s="41"/>
      <c r="L46" s="45"/>
      <c r="M46" s="82" t="s">
        <v>29</v>
      </c>
      <c r="N46" s="82"/>
      <c r="O46" s="55" t="s">
        <v>30</v>
      </c>
      <c r="P46" s="55"/>
      <c r="Q46" s="55" t="s">
        <v>31</v>
      </c>
      <c r="R46" s="55"/>
      <c r="S46" s="55" t="s">
        <v>32</v>
      </c>
      <c r="T46" s="55"/>
      <c r="U46" s="55" t="s">
        <v>33</v>
      </c>
      <c r="V46" s="55"/>
      <c r="W46" s="55" t="s">
        <v>34</v>
      </c>
      <c r="X46" s="55"/>
      <c r="AA46" s="21"/>
      <c r="AB46" s="21"/>
      <c r="AC46" s="21" t="n">
        <f aca="false">IF(N46=2,2,IF(M46=2,1,IF(M46=3,3,0)))</f>
        <v>0</v>
      </c>
      <c r="AD46" s="21" t="n">
        <f aca="false">IF(M46=2,2,IF(N46=2,1,IF(N46=3,3,0)))</f>
        <v>0</v>
      </c>
      <c r="AE46" s="22" t="e">
        <f aca="false">IF(M46+N46&gt;0,1,0)</f>
        <v>#VALUE!</v>
      </c>
      <c r="AF46" s="21"/>
      <c r="AG46" s="21" t="n">
        <f aca="false">IF(M46=3,1,0)</f>
        <v>0</v>
      </c>
      <c r="AH46" s="21" t="n">
        <f aca="false">IF(N46=3,1,0)</f>
        <v>0</v>
      </c>
      <c r="AI46" s="21"/>
      <c r="AJ46" s="21"/>
      <c r="AK46" s="21"/>
      <c r="AL46" s="21"/>
      <c r="AM46" s="21"/>
      <c r="AN46" s="21"/>
    </row>
    <row r="47" customFormat="false" ht="11.25" hidden="false" customHeight="false" outlineLevel="0" collapsed="false">
      <c r="A47" s="56" t="n">
        <f aca="false">A41+7</f>
        <v>21</v>
      </c>
      <c r="B47" s="8"/>
      <c r="C47" s="57" t="str">
        <f aca="false">+$F$1</f>
        <v>U12 FA</v>
      </c>
      <c r="D47" s="58" t="n">
        <f aca="false">D45+1</f>
        <v>116</v>
      </c>
      <c r="E47" s="59" t="n">
        <f aca="false">+F47</f>
        <v>40880</v>
      </c>
      <c r="F47" s="60" t="n">
        <f aca="false">+$B$27+K1+A47</f>
        <v>40880</v>
      </c>
      <c r="G47" s="61" t="s">
        <v>11</v>
      </c>
      <c r="H47" s="62" t="str">
        <f aca="false">+$H$27</f>
        <v>15.00</v>
      </c>
      <c r="I47" s="63" t="str">
        <f aca="false">+$I$27</f>
        <v>2D LINGOTTO</v>
      </c>
      <c r="J47" s="57" t="s">
        <v>13</v>
      </c>
      <c r="K47" s="58" t="str">
        <f aca="false">+$I$24</f>
        <v>ORATORIO PIANEZZA VOLLEY</v>
      </c>
      <c r="L47" s="63"/>
      <c r="M47" s="64"/>
      <c r="N47" s="65"/>
      <c r="O47" s="83"/>
      <c r="P47" s="67"/>
      <c r="Q47" s="66"/>
      <c r="R47" s="67"/>
      <c r="S47" s="66"/>
      <c r="T47" s="67"/>
      <c r="U47" s="66"/>
      <c r="V47" s="67"/>
      <c r="W47" s="66"/>
      <c r="X47" s="67"/>
      <c r="AA47" s="21" t="str">
        <f aca="false">+$AA$27</f>
        <v>Palestra:</v>
      </c>
      <c r="AB47" s="21"/>
      <c r="AC47" s="21" t="n">
        <f aca="false">IF(N47=2,2,IF(M47=2,1,IF(M47=3,3,0)))</f>
        <v>0</v>
      </c>
      <c r="AD47" s="21" t="n">
        <f aca="false">IF(M47=2,2,IF(N47=2,1,IF(N47=3,3,0)))</f>
        <v>0</v>
      </c>
      <c r="AE47" s="22" t="n">
        <f aca="false">IF(M47+N47&gt;0,1,0)</f>
        <v>0</v>
      </c>
      <c r="AF47" s="21"/>
      <c r="AG47" s="21" t="n">
        <f aca="false">IF(M47=3,1,0)</f>
        <v>0</v>
      </c>
      <c r="AH47" s="21" t="n">
        <f aca="false">IF(N47=3,1,0)</f>
        <v>0</v>
      </c>
      <c r="AI47" s="21"/>
      <c r="AJ47" s="21"/>
      <c r="AK47" s="21"/>
      <c r="AL47" s="21"/>
      <c r="AM47" s="21"/>
      <c r="AN47" s="21"/>
    </row>
    <row r="48" customFormat="false" ht="11.25" hidden="false" customHeight="false" outlineLevel="0" collapsed="false">
      <c r="A48" s="68"/>
      <c r="B48" s="8"/>
      <c r="C48" s="40" t="str">
        <f aca="false">+$F$1</f>
        <v>U12 FA</v>
      </c>
      <c r="D48" s="41" t="n">
        <f aca="false">D47+1</f>
        <v>117</v>
      </c>
      <c r="E48" s="69" t="n">
        <f aca="false">+F48</f>
        <v>40881</v>
      </c>
      <c r="F48" s="70" t="n">
        <f aca="false">+$B$25+K1+A47</f>
        <v>40881</v>
      </c>
      <c r="G48" s="43" t="s">
        <v>11</v>
      </c>
      <c r="H48" s="44" t="n">
        <v>0.645833333333333</v>
      </c>
      <c r="I48" s="45" t="str">
        <f aca="false">+$I$25</f>
        <v>LASALLIANO U12 MASCH.</v>
      </c>
      <c r="J48" s="40" t="s">
        <v>13</v>
      </c>
      <c r="K48" s="41" t="str">
        <f aca="false">+$I$23</f>
        <v>NICHELINO HESPERIA</v>
      </c>
      <c r="L48" s="45" t="s">
        <v>42</v>
      </c>
      <c r="M48" s="71" t="n">
        <v>0</v>
      </c>
      <c r="N48" s="72" t="n">
        <v>3</v>
      </c>
      <c r="O48" s="84" t="n">
        <v>25</v>
      </c>
      <c r="P48" s="74" t="n">
        <v>27</v>
      </c>
      <c r="Q48" s="73" t="n">
        <v>12</v>
      </c>
      <c r="R48" s="74" t="n">
        <v>25</v>
      </c>
      <c r="S48" s="73" t="n">
        <v>24</v>
      </c>
      <c r="T48" s="74" t="n">
        <v>26</v>
      </c>
      <c r="U48" s="73"/>
      <c r="V48" s="74"/>
      <c r="W48" s="73"/>
      <c r="X48" s="74"/>
      <c r="AA48" s="21" t="str">
        <f aca="false">+$AA$25</f>
        <v>Palestra:</v>
      </c>
      <c r="AB48" s="21"/>
      <c r="AC48" s="21" t="n">
        <f aca="false">IF(N48=2,2,IF(M48=2,1,IF(M48=3,3,0)))</f>
        <v>0</v>
      </c>
      <c r="AD48" s="21" t="n">
        <f aca="false">IF(M48=2,2,IF(N48=2,1,IF(N48=3,3,0)))</f>
        <v>3</v>
      </c>
      <c r="AE48" s="22" t="n">
        <f aca="false">IF(M48+N48&gt;0,1,0)</f>
        <v>1</v>
      </c>
      <c r="AF48" s="21"/>
      <c r="AG48" s="21" t="n">
        <f aca="false">IF(M48=3,1,0)</f>
        <v>0</v>
      </c>
      <c r="AH48" s="21" t="n">
        <f aca="false">IF(N48=3,1,0)</f>
        <v>1</v>
      </c>
      <c r="AI48" s="21"/>
      <c r="AJ48" s="21"/>
      <c r="AK48" s="21"/>
      <c r="AL48" s="21"/>
      <c r="AM48" s="21"/>
      <c r="AN48" s="21"/>
    </row>
    <row r="49" customFormat="false" ht="11.25" hidden="false" customHeight="false" outlineLevel="0" collapsed="false">
      <c r="A49" s="68"/>
      <c r="B49" s="8"/>
      <c r="C49" s="40" t="str">
        <f aca="false">+$F$1</f>
        <v>U12 FA</v>
      </c>
      <c r="D49" s="41" t="n">
        <f aca="false">D48+1</f>
        <v>118</v>
      </c>
      <c r="E49" s="69" t="n">
        <f aca="false">+F49</f>
        <v>40880</v>
      </c>
      <c r="F49" s="70" t="n">
        <f aca="false">+$B$26+K1+A47</f>
        <v>40880</v>
      </c>
      <c r="G49" s="43" t="s">
        <v>11</v>
      </c>
      <c r="H49" s="44" t="n">
        <v>0.4375</v>
      </c>
      <c r="I49" s="45" t="str">
        <f aca="false">+$I$26</f>
        <v>O.S.G. BUTTIGLIERA MASCH.</v>
      </c>
      <c r="J49" s="40" t="s">
        <v>13</v>
      </c>
      <c r="K49" s="41" t="str">
        <f aca="false">+$I$22</f>
        <v>S.M. TESTONA</v>
      </c>
      <c r="L49" s="45" t="s">
        <v>43</v>
      </c>
      <c r="M49" s="71" t="n">
        <v>3</v>
      </c>
      <c r="N49" s="72" t="n">
        <v>0</v>
      </c>
      <c r="O49" s="84" t="n">
        <v>25</v>
      </c>
      <c r="P49" s="74" t="n">
        <v>3</v>
      </c>
      <c r="Q49" s="73" t="n">
        <v>25</v>
      </c>
      <c r="R49" s="74" t="n">
        <v>19</v>
      </c>
      <c r="S49" s="73" t="n">
        <v>25</v>
      </c>
      <c r="T49" s="74" t="n">
        <v>19</v>
      </c>
      <c r="U49" s="73"/>
      <c r="V49" s="74"/>
      <c r="W49" s="73"/>
      <c r="X49" s="74"/>
      <c r="AA49" s="21" t="str">
        <f aca="false">+$AA$26</f>
        <v>Palestra:</v>
      </c>
      <c r="AB49" s="21"/>
      <c r="AC49" s="21" t="n">
        <f aca="false">IF(N49=2,2,IF(M49=2,1,IF(M49=3,3,0)))</f>
        <v>3</v>
      </c>
      <c r="AD49" s="21" t="n">
        <f aca="false">IF(M49=2,2,IF(N49=2,1,IF(N49=3,3,0)))</f>
        <v>0</v>
      </c>
      <c r="AE49" s="22" t="n">
        <f aca="false">IF(M49+N49&gt;0,1,0)</f>
        <v>1</v>
      </c>
      <c r="AF49" s="21"/>
      <c r="AG49" s="21" t="n">
        <f aca="false">IF(M49=3,1,0)</f>
        <v>1</v>
      </c>
      <c r="AH49" s="21" t="n">
        <f aca="false">IF(N49=3,1,0)</f>
        <v>0</v>
      </c>
      <c r="AI49" s="21"/>
      <c r="AJ49" s="21"/>
      <c r="AK49" s="21"/>
      <c r="AL49" s="21"/>
      <c r="AM49" s="21"/>
      <c r="AN49" s="21"/>
    </row>
    <row r="50" customFormat="false" ht="11.25" hidden="false" customHeight="false" outlineLevel="0" collapsed="false">
      <c r="A50" s="68"/>
      <c r="B50" s="8"/>
      <c r="C50" s="40" t="str">
        <f aca="false">+$F$1</f>
        <v>U12 FA</v>
      </c>
      <c r="D50" s="41" t="n">
        <f aca="false">D49+1</f>
        <v>119</v>
      </c>
      <c r="E50" s="69" t="n">
        <f aca="false">+F50</f>
        <v>40880</v>
      </c>
      <c r="F50" s="70" t="n">
        <f aca="false">+$B$18+K1+A47</f>
        <v>40880</v>
      </c>
      <c r="G50" s="43" t="s">
        <v>11</v>
      </c>
      <c r="H50" s="44" t="n">
        <f aca="false">+$H$18</f>
        <v>0.645833333333333</v>
      </c>
      <c r="I50" s="45" t="str">
        <f aca="false">+$I$18</f>
        <v>G.S. SANGONE</v>
      </c>
      <c r="J50" s="40" t="s">
        <v>13</v>
      </c>
      <c r="K50" s="41" t="str">
        <f aca="false">+$I$21</f>
        <v>G.S. A.CUATTO GIAVENO</v>
      </c>
      <c r="L50" s="45"/>
      <c r="M50" s="71" t="n">
        <v>2</v>
      </c>
      <c r="N50" s="72" t="n">
        <v>1</v>
      </c>
      <c r="O50" s="84" t="n">
        <v>25</v>
      </c>
      <c r="P50" s="74" t="n">
        <v>23</v>
      </c>
      <c r="Q50" s="73" t="n">
        <v>21</v>
      </c>
      <c r="R50" s="74" t="n">
        <v>25</v>
      </c>
      <c r="S50" s="73" t="n">
        <v>25</v>
      </c>
      <c r="T50" s="74" t="n">
        <v>19</v>
      </c>
      <c r="U50" s="73"/>
      <c r="V50" s="74"/>
      <c r="W50" s="73"/>
      <c r="X50" s="74"/>
      <c r="AA50" s="21" t="str">
        <f aca="false">+$AA$18</f>
        <v>Palestra:</v>
      </c>
      <c r="AB50" s="21"/>
      <c r="AC50" s="21" t="n">
        <f aca="false">IF(N50=2,2,IF(M50=2,1,IF(M50=3,3,0)))</f>
        <v>1</v>
      </c>
      <c r="AD50" s="21" t="n">
        <f aca="false">IF(M50=2,2,IF(N50=2,1,IF(N50=3,3,0)))</f>
        <v>2</v>
      </c>
      <c r="AE50" s="22" t="n">
        <f aca="false">IF(M50+N50&gt;0,1,0)</f>
        <v>1</v>
      </c>
      <c r="AF50" s="21"/>
      <c r="AG50" s="21" t="n">
        <f aca="false">IF(M50=3,1,0)</f>
        <v>0</v>
      </c>
      <c r="AH50" s="21" t="n">
        <f aca="false">IF(N50=3,1,0)</f>
        <v>0</v>
      </c>
      <c r="AI50" s="21"/>
      <c r="AJ50" s="21"/>
      <c r="AK50" s="21"/>
      <c r="AL50" s="21"/>
      <c r="AM50" s="21"/>
      <c r="AN50" s="21"/>
    </row>
    <row r="51" customFormat="false" ht="12" hidden="false" customHeight="false" outlineLevel="0" collapsed="false">
      <c r="A51" s="75"/>
      <c r="B51" s="8"/>
      <c r="C51" s="40" t="str">
        <f aca="false">+$F$1</f>
        <v>U12 FA</v>
      </c>
      <c r="D51" s="41" t="n">
        <f aca="false">D50+1</f>
        <v>120</v>
      </c>
      <c r="E51" s="69" t="n">
        <f aca="false">+F51</f>
        <v>40880</v>
      </c>
      <c r="F51" s="70" t="n">
        <f aca="false">+$B$19+K1+A47</f>
        <v>40880</v>
      </c>
      <c r="G51" s="43" t="s">
        <v>11</v>
      </c>
      <c r="H51" s="44" t="n">
        <f aca="false">+$H$19</f>
        <v>0.4375</v>
      </c>
      <c r="I51" s="45" t="str">
        <f aca="false">+$I$19</f>
        <v>VILLAVOLLEY</v>
      </c>
      <c r="J51" s="40" t="s">
        <v>13</v>
      </c>
      <c r="K51" s="41" t="str">
        <f aca="false">+$I$20</f>
        <v>RIVOLLEY</v>
      </c>
      <c r="L51" s="45"/>
      <c r="M51" s="76" t="n">
        <v>3</v>
      </c>
      <c r="N51" s="77" t="n">
        <v>0</v>
      </c>
      <c r="O51" s="85" t="n">
        <v>25</v>
      </c>
      <c r="P51" s="79" t="n">
        <v>6</v>
      </c>
      <c r="Q51" s="78" t="n">
        <v>25</v>
      </c>
      <c r="R51" s="79" t="n">
        <v>6</v>
      </c>
      <c r="S51" s="78" t="n">
        <v>25</v>
      </c>
      <c r="T51" s="79" t="n">
        <v>6</v>
      </c>
      <c r="U51" s="78"/>
      <c r="V51" s="79"/>
      <c r="W51" s="78"/>
      <c r="X51" s="79"/>
      <c r="AA51" s="21" t="str">
        <f aca="false">+$AA$19</f>
        <v>Palestra:</v>
      </c>
      <c r="AB51" s="21"/>
      <c r="AC51" s="21" t="n">
        <f aca="false">IF(N51=2,2,IF(M51=2,1,IF(M51=3,3,0)))</f>
        <v>3</v>
      </c>
      <c r="AD51" s="21" t="n">
        <f aca="false">IF(M51=2,2,IF(N51=2,1,IF(N51=3,3,0)))</f>
        <v>0</v>
      </c>
      <c r="AE51" s="22" t="n">
        <f aca="false">IF(M51+N51&gt;0,1,0)</f>
        <v>1</v>
      </c>
      <c r="AF51" s="21"/>
      <c r="AG51" s="21" t="n">
        <f aca="false">IF(M51=3,1,0)</f>
        <v>1</v>
      </c>
      <c r="AH51" s="21" t="n">
        <f aca="false">IF(N51=3,1,0)</f>
        <v>0</v>
      </c>
      <c r="AI51" s="21"/>
      <c r="AJ51" s="21"/>
      <c r="AK51" s="21"/>
      <c r="AL51" s="21"/>
      <c r="AM51" s="21"/>
      <c r="AN51" s="21"/>
    </row>
    <row r="52" customFormat="false" ht="12" hidden="false" customHeight="false" outlineLevel="0" collapsed="false">
      <c r="A52" s="8"/>
      <c r="B52" s="8"/>
      <c r="C52" s="40"/>
      <c r="D52" s="41"/>
      <c r="E52" s="45"/>
      <c r="F52" s="70"/>
      <c r="G52" s="43" t="s">
        <v>44</v>
      </c>
      <c r="H52" s="44"/>
      <c r="I52" s="45"/>
      <c r="J52" s="40"/>
      <c r="K52" s="41"/>
      <c r="L52" s="45"/>
      <c r="M52" s="86" t="s">
        <v>29</v>
      </c>
      <c r="N52" s="86"/>
      <c r="O52" s="55" t="s">
        <v>30</v>
      </c>
      <c r="P52" s="55"/>
      <c r="Q52" s="55" t="s">
        <v>31</v>
      </c>
      <c r="R52" s="55"/>
      <c r="S52" s="55" t="s">
        <v>32</v>
      </c>
      <c r="T52" s="55"/>
      <c r="U52" s="55" t="s">
        <v>33</v>
      </c>
      <c r="V52" s="55"/>
      <c r="W52" s="55" t="s">
        <v>34</v>
      </c>
      <c r="X52" s="55"/>
      <c r="AA52" s="21"/>
      <c r="AB52" s="21"/>
      <c r="AC52" s="21" t="n">
        <f aca="false">IF(N52=2,2,IF(M52=2,1,IF(M52=3,3,0)))</f>
        <v>0</v>
      </c>
      <c r="AD52" s="21" t="n">
        <f aca="false">IF(M52=2,2,IF(N52=2,1,IF(N52=3,3,0)))</f>
        <v>0</v>
      </c>
      <c r="AE52" s="22" t="e">
        <f aca="false">IF(M52+N52&gt;0,1,0)</f>
        <v>#VALUE!</v>
      </c>
      <c r="AF52" s="21"/>
      <c r="AG52" s="21" t="n">
        <f aca="false">IF(M52=3,1,0)</f>
        <v>0</v>
      </c>
      <c r="AH52" s="21" t="n">
        <f aca="false">IF(N52=3,1,0)</f>
        <v>0</v>
      </c>
      <c r="AI52" s="21"/>
      <c r="AJ52" s="21"/>
      <c r="AK52" s="21"/>
      <c r="AL52" s="21"/>
      <c r="AM52" s="21"/>
      <c r="AN52" s="21"/>
    </row>
    <row r="53" customFormat="false" ht="11.25" hidden="false" customHeight="false" outlineLevel="0" collapsed="false">
      <c r="A53" s="56" t="n">
        <v>28</v>
      </c>
      <c r="B53" s="8"/>
      <c r="C53" s="57" t="str">
        <f aca="false">+$F$1</f>
        <v>U12 FA</v>
      </c>
      <c r="D53" s="58" t="n">
        <f aca="false">D51+1</f>
        <v>121</v>
      </c>
      <c r="E53" s="59" t="n">
        <f aca="false">+F53</f>
        <v>40891</v>
      </c>
      <c r="F53" s="60" t="n">
        <f aca="false">+$B$20+K1+A53</f>
        <v>40891</v>
      </c>
      <c r="G53" s="61" t="s">
        <v>11</v>
      </c>
      <c r="H53" s="62" t="n">
        <f aca="false">+$H$20</f>
        <v>0.75</v>
      </c>
      <c r="I53" s="63" t="str">
        <f aca="false">+$I$20</f>
        <v>RIVOLLEY</v>
      </c>
      <c r="J53" s="57" t="s">
        <v>13</v>
      </c>
      <c r="K53" s="58" t="str">
        <f aca="false">+$I$27</f>
        <v>2D LINGOTTO</v>
      </c>
      <c r="L53" s="63"/>
      <c r="M53" s="64"/>
      <c r="N53" s="65"/>
      <c r="O53" s="66"/>
      <c r="P53" s="67"/>
      <c r="Q53" s="66"/>
      <c r="R53" s="67"/>
      <c r="S53" s="66"/>
      <c r="T53" s="67"/>
      <c r="U53" s="66"/>
      <c r="V53" s="67"/>
      <c r="W53" s="66"/>
      <c r="X53" s="67"/>
      <c r="AA53" s="21" t="str">
        <f aca="false">+$AA$20</f>
        <v>Palestra:</v>
      </c>
      <c r="AB53" s="21"/>
      <c r="AC53" s="21" t="n">
        <f aca="false">IF(N53=2,2,IF(M53=2,1,IF(M53=3,3,0)))</f>
        <v>0</v>
      </c>
      <c r="AD53" s="21" t="n">
        <f aca="false">IF(M53=2,2,IF(N53=2,1,IF(N53=3,3,0)))</f>
        <v>0</v>
      </c>
      <c r="AE53" s="22" t="n">
        <f aca="false">IF(M53+N53&gt;0,1,0)</f>
        <v>0</v>
      </c>
      <c r="AF53" s="21"/>
      <c r="AG53" s="21" t="n">
        <f aca="false">IF(M53=3,1,0)</f>
        <v>0</v>
      </c>
      <c r="AH53" s="21" t="n">
        <f aca="false">IF(N53=3,1,0)</f>
        <v>0</v>
      </c>
      <c r="AI53" s="21"/>
      <c r="AJ53" s="21"/>
      <c r="AK53" s="21"/>
      <c r="AL53" s="21"/>
      <c r="AM53" s="21"/>
      <c r="AN53" s="21"/>
    </row>
    <row r="54" customFormat="false" ht="11.25" hidden="false" customHeight="false" outlineLevel="0" collapsed="false">
      <c r="A54" s="68"/>
      <c r="B54" s="8"/>
      <c r="C54" s="40" t="str">
        <f aca="false">+$F$1</f>
        <v>U12 FA</v>
      </c>
      <c r="D54" s="41" t="n">
        <f aca="false">D53+1</f>
        <v>122</v>
      </c>
      <c r="E54" s="69" t="n">
        <f aca="false">+F54</f>
        <v>40887</v>
      </c>
      <c r="F54" s="70" t="n">
        <f aca="false">+$B$21+K1+A53</f>
        <v>40887</v>
      </c>
      <c r="G54" s="43" t="s">
        <v>11</v>
      </c>
      <c r="H54" s="44" t="n">
        <f aca="false">+$H$21</f>
        <v>0.666666666666667</v>
      </c>
      <c r="I54" s="45" t="str">
        <f aca="false">+$I$21</f>
        <v>G.S. A.CUATTO GIAVENO</v>
      </c>
      <c r="J54" s="40" t="s">
        <v>13</v>
      </c>
      <c r="K54" s="41" t="str">
        <f aca="false">+$I$19</f>
        <v>VILLAVOLLEY</v>
      </c>
      <c r="L54" s="45"/>
      <c r="M54" s="71" t="n">
        <v>2</v>
      </c>
      <c r="N54" s="72" t="n">
        <v>1</v>
      </c>
      <c r="O54" s="73" t="n">
        <v>25</v>
      </c>
      <c r="P54" s="74" t="n">
        <v>23</v>
      </c>
      <c r="Q54" s="73" t="n">
        <v>25</v>
      </c>
      <c r="R54" s="74" t="n">
        <v>15</v>
      </c>
      <c r="S54" s="73" t="n">
        <v>17</v>
      </c>
      <c r="T54" s="74" t="n">
        <v>25</v>
      </c>
      <c r="U54" s="73"/>
      <c r="V54" s="74"/>
      <c r="W54" s="73"/>
      <c r="X54" s="74"/>
      <c r="AA54" s="21" t="str">
        <f aca="false">+$AA$21</f>
        <v>Palestra:</v>
      </c>
      <c r="AB54" s="21"/>
      <c r="AC54" s="21" t="n">
        <f aca="false">IF(N54=2,2,IF(M54=2,1,IF(M54=3,3,0)))</f>
        <v>1</v>
      </c>
      <c r="AD54" s="21" t="n">
        <f aca="false">IF(M54=2,2,IF(N54=2,1,IF(N54=3,3,0)))</f>
        <v>2</v>
      </c>
      <c r="AE54" s="22" t="n">
        <f aca="false">IF(M54+N54&gt;0,1,0)</f>
        <v>1</v>
      </c>
      <c r="AF54" s="21"/>
      <c r="AG54" s="21" t="n">
        <f aca="false">IF(M54=3,1,0)</f>
        <v>0</v>
      </c>
      <c r="AH54" s="21" t="n">
        <f aca="false">IF(N54=3,1,0)</f>
        <v>0</v>
      </c>
      <c r="AI54" s="21"/>
      <c r="AJ54" s="21"/>
      <c r="AK54" s="21"/>
      <c r="AL54" s="21"/>
      <c r="AM54" s="21"/>
      <c r="AN54" s="21"/>
    </row>
    <row r="55" customFormat="false" ht="11.25" hidden="false" customHeight="false" outlineLevel="0" collapsed="false">
      <c r="A55" s="68"/>
      <c r="B55" s="8"/>
      <c r="C55" s="40" t="str">
        <f aca="false">+$F$1</f>
        <v>U12 FA</v>
      </c>
      <c r="D55" s="41" t="n">
        <f aca="false">D54+1</f>
        <v>123</v>
      </c>
      <c r="E55" s="69" t="n">
        <f aca="false">+F55</f>
        <v>40887</v>
      </c>
      <c r="F55" s="70" t="n">
        <f aca="false">+$B$22+K1+A53</f>
        <v>40887</v>
      </c>
      <c r="G55" s="43" t="s">
        <v>11</v>
      </c>
      <c r="H55" s="44" t="n">
        <v>0.625</v>
      </c>
      <c r="I55" s="45" t="str">
        <f aca="false">+$I$22</f>
        <v>S.M. TESTONA</v>
      </c>
      <c r="J55" s="40" t="s">
        <v>13</v>
      </c>
      <c r="K55" s="41" t="str">
        <f aca="false">+$I$18</f>
        <v>G.S. SANGONE</v>
      </c>
      <c r="L55" s="87" t="s">
        <v>45</v>
      </c>
      <c r="M55" s="71" t="n">
        <v>0</v>
      </c>
      <c r="N55" s="72" t="n">
        <v>3</v>
      </c>
      <c r="O55" s="73" t="n">
        <v>3</v>
      </c>
      <c r="P55" s="74" t="n">
        <v>25</v>
      </c>
      <c r="Q55" s="73" t="n">
        <v>17</v>
      </c>
      <c r="R55" s="74" t="n">
        <v>25</v>
      </c>
      <c r="S55" s="73" t="n">
        <v>17</v>
      </c>
      <c r="T55" s="74" t="n">
        <v>25</v>
      </c>
      <c r="U55" s="73"/>
      <c r="V55" s="74"/>
      <c r="W55" s="73"/>
      <c r="X55" s="74"/>
      <c r="AA55" s="21" t="str">
        <f aca="false">+$AA$22</f>
        <v>Palestra:</v>
      </c>
      <c r="AB55" s="21"/>
      <c r="AC55" s="21" t="n">
        <f aca="false">IF(N55=2,2,IF(M55=2,1,IF(M55=3,3,0)))</f>
        <v>0</v>
      </c>
      <c r="AD55" s="21" t="n">
        <f aca="false">IF(M55=2,2,IF(N55=2,1,IF(N55=3,3,0)))</f>
        <v>3</v>
      </c>
      <c r="AE55" s="22" t="n">
        <f aca="false">IF(M55+N55&gt;0,1,0)</f>
        <v>1</v>
      </c>
      <c r="AF55" s="21"/>
      <c r="AG55" s="21" t="n">
        <f aca="false">IF(M55=3,1,0)</f>
        <v>0</v>
      </c>
      <c r="AH55" s="21" t="n">
        <f aca="false">IF(N55=3,1,0)</f>
        <v>1</v>
      </c>
      <c r="AI55" s="21"/>
      <c r="AJ55" s="21"/>
      <c r="AK55" s="21"/>
      <c r="AL55" s="21"/>
      <c r="AM55" s="21"/>
      <c r="AN55" s="21"/>
    </row>
    <row r="56" customFormat="false" ht="11.25" hidden="false" customHeight="false" outlineLevel="0" collapsed="false">
      <c r="A56" s="68"/>
      <c r="B56" s="8"/>
      <c r="C56" s="40" t="str">
        <f aca="false">+$F$1</f>
        <v>U12 FA</v>
      </c>
      <c r="D56" s="41" t="n">
        <f aca="false">D55+1</f>
        <v>124</v>
      </c>
      <c r="E56" s="69" t="n">
        <f aca="false">+F56</f>
        <v>40889</v>
      </c>
      <c r="F56" s="70" t="n">
        <f aca="false">+$B$23+K1+A53</f>
        <v>40889</v>
      </c>
      <c r="G56" s="43" t="s">
        <v>11</v>
      </c>
      <c r="H56" s="44" t="n">
        <f aca="false">+$H$23</f>
        <v>0.78125</v>
      </c>
      <c r="I56" s="45" t="str">
        <f aca="false">+$I$23</f>
        <v>NICHELINO HESPERIA</v>
      </c>
      <c r="J56" s="40" t="s">
        <v>13</v>
      </c>
      <c r="K56" s="41" t="str">
        <f aca="false">+$I$26</f>
        <v>O.S.G. BUTTIGLIERA MASCH.</v>
      </c>
      <c r="L56" s="45"/>
      <c r="M56" s="71" t="n">
        <v>1</v>
      </c>
      <c r="N56" s="72" t="n">
        <v>2</v>
      </c>
      <c r="O56" s="73" t="n">
        <v>15</v>
      </c>
      <c r="P56" s="74" t="n">
        <v>25</v>
      </c>
      <c r="Q56" s="73" t="n">
        <v>21</v>
      </c>
      <c r="R56" s="74" t="n">
        <v>25</v>
      </c>
      <c r="S56" s="73" t="n">
        <v>25</v>
      </c>
      <c r="T56" s="74" t="n">
        <v>16</v>
      </c>
      <c r="U56" s="73"/>
      <c r="V56" s="74"/>
      <c r="W56" s="73"/>
      <c r="X56" s="74"/>
      <c r="AA56" s="21" t="str">
        <f aca="false">+$AA$23</f>
        <v>Palestra:</v>
      </c>
      <c r="AB56" s="21"/>
      <c r="AC56" s="21" t="n">
        <f aca="false">IF(N56=2,2,IF(M56=2,1,IF(M56=3,3,0)))</f>
        <v>2</v>
      </c>
      <c r="AD56" s="21" t="n">
        <f aca="false">IF(M56=2,2,IF(N56=2,1,IF(N56=3,3,0)))</f>
        <v>1</v>
      </c>
      <c r="AE56" s="22" t="n">
        <f aca="false">IF(M56+N56&gt;0,1,0)</f>
        <v>1</v>
      </c>
      <c r="AF56" s="21"/>
      <c r="AG56" s="21" t="n">
        <f aca="false">IF(M56=3,1,0)</f>
        <v>0</v>
      </c>
      <c r="AH56" s="21" t="n">
        <f aca="false">IF(N56=3,1,0)</f>
        <v>0</v>
      </c>
      <c r="AI56" s="21"/>
      <c r="AJ56" s="21"/>
      <c r="AK56" s="21"/>
      <c r="AL56" s="21"/>
      <c r="AM56" s="21"/>
      <c r="AN56" s="21"/>
    </row>
    <row r="57" customFormat="false" ht="12" hidden="false" customHeight="false" outlineLevel="0" collapsed="false">
      <c r="A57" s="75"/>
      <c r="B57" s="8"/>
      <c r="C57" s="40" t="str">
        <f aca="false">+$F$1</f>
        <v>U12 FA</v>
      </c>
      <c r="D57" s="41" t="n">
        <f aca="false">D56+1</f>
        <v>125</v>
      </c>
      <c r="E57" s="69" t="n">
        <f aca="false">+F57</f>
        <v>40893</v>
      </c>
      <c r="F57" s="70" t="n">
        <f aca="false">+$B$24+K1+A53</f>
        <v>40893</v>
      </c>
      <c r="G57" s="43" t="s">
        <v>11</v>
      </c>
      <c r="H57" s="44" t="n">
        <f aca="false">+$H$24</f>
        <v>0.770833333333333</v>
      </c>
      <c r="I57" s="45" t="str">
        <f aca="false">+$I$24</f>
        <v>ORATORIO PIANEZZA VOLLEY</v>
      </c>
      <c r="J57" s="40" t="s">
        <v>13</v>
      </c>
      <c r="K57" s="41" t="str">
        <f aca="false">+$I$25</f>
        <v>LASALLIANO U12 MASCH.</v>
      </c>
      <c r="L57" s="45"/>
      <c r="M57" s="76" t="n">
        <v>1</v>
      </c>
      <c r="N57" s="77" t="n">
        <v>2</v>
      </c>
      <c r="O57" s="78" t="n">
        <v>19</v>
      </c>
      <c r="P57" s="79" t="n">
        <v>25</v>
      </c>
      <c r="Q57" s="78" t="n">
        <v>23</v>
      </c>
      <c r="R57" s="79" t="n">
        <v>25</v>
      </c>
      <c r="S57" s="78" t="n">
        <v>25</v>
      </c>
      <c r="T57" s="79" t="n">
        <v>17</v>
      </c>
      <c r="U57" s="78"/>
      <c r="V57" s="79"/>
      <c r="W57" s="78"/>
      <c r="X57" s="79"/>
      <c r="AA57" s="21" t="str">
        <f aca="false">+$AA$24</f>
        <v>Palestra:</v>
      </c>
      <c r="AB57" s="21"/>
      <c r="AC57" s="21" t="n">
        <f aca="false">IF(N57=2,2,IF(M57=2,1,IF(M57=3,3,0)))</f>
        <v>2</v>
      </c>
      <c r="AD57" s="21" t="n">
        <f aca="false">IF(M57=2,2,IF(N57=2,1,IF(N57=3,3,0)))</f>
        <v>1</v>
      </c>
      <c r="AE57" s="22" t="n">
        <f aca="false">IF(M57+N57&gt;0,1,0)</f>
        <v>1</v>
      </c>
      <c r="AF57" s="21"/>
      <c r="AG57" s="21" t="n">
        <f aca="false">IF(M57=3,1,0)</f>
        <v>0</v>
      </c>
      <c r="AH57" s="21" t="n">
        <f aca="false">IF(N57=3,1,0)</f>
        <v>0</v>
      </c>
      <c r="AI57" s="21"/>
      <c r="AJ57" s="21"/>
      <c r="AK57" s="21"/>
      <c r="AL57" s="21"/>
      <c r="AM57" s="21"/>
      <c r="AN57" s="21"/>
    </row>
    <row r="58" customFormat="false" ht="12" hidden="false" customHeight="false" outlineLevel="0" collapsed="false">
      <c r="A58" s="8"/>
      <c r="B58" s="8"/>
      <c r="C58" s="40"/>
      <c r="D58" s="41"/>
      <c r="E58" s="45"/>
      <c r="F58" s="70"/>
      <c r="G58" s="43" t="s">
        <v>46</v>
      </c>
      <c r="H58" s="44"/>
      <c r="I58" s="45"/>
      <c r="J58" s="40"/>
      <c r="K58" s="41"/>
      <c r="L58" s="45"/>
      <c r="M58" s="54" t="s">
        <v>29</v>
      </c>
      <c r="N58" s="54"/>
      <c r="O58" s="55" t="s">
        <v>30</v>
      </c>
      <c r="P58" s="55"/>
      <c r="Q58" s="55" t="s">
        <v>31</v>
      </c>
      <c r="R58" s="55"/>
      <c r="S58" s="55" t="s">
        <v>32</v>
      </c>
      <c r="T58" s="55"/>
      <c r="U58" s="55" t="s">
        <v>33</v>
      </c>
      <c r="V58" s="55"/>
      <c r="W58" s="55" t="s">
        <v>34</v>
      </c>
      <c r="X58" s="55"/>
      <c r="AA58" s="21"/>
      <c r="AB58" s="21"/>
      <c r="AC58" s="21" t="n">
        <f aca="false">IF(N58=2,2,IF(M58=2,1,IF(M58=3,3,0)))</f>
        <v>0</v>
      </c>
      <c r="AD58" s="21" t="n">
        <f aca="false">IF(M58=2,2,IF(N58=2,1,IF(N58=3,3,0)))</f>
        <v>0</v>
      </c>
      <c r="AE58" s="22" t="e">
        <f aca="false">IF(M58+N58&gt;0,1,0)</f>
        <v>#VALUE!</v>
      </c>
      <c r="AF58" s="21"/>
      <c r="AG58" s="21" t="n">
        <f aca="false">IF(M58=3,1,0)</f>
        <v>0</v>
      </c>
      <c r="AH58" s="21" t="n">
        <f aca="false">IF(N58=3,1,0)</f>
        <v>0</v>
      </c>
      <c r="AI58" s="21"/>
      <c r="AJ58" s="21"/>
      <c r="AK58" s="21"/>
      <c r="AL58" s="21"/>
      <c r="AM58" s="21"/>
      <c r="AN58" s="21"/>
    </row>
    <row r="59" customFormat="false" ht="11.25" hidden="false" customHeight="false" outlineLevel="0" collapsed="false">
      <c r="A59" s="56" t="n">
        <f aca="false">A53+7</f>
        <v>35</v>
      </c>
      <c r="B59" s="8"/>
      <c r="C59" s="57" t="str">
        <f aca="false">+$F$1</f>
        <v>U12 FA</v>
      </c>
      <c r="D59" s="58" t="n">
        <f aca="false">D57+1</f>
        <v>126</v>
      </c>
      <c r="E59" s="59" t="n">
        <f aca="false">+F59</f>
        <v>40894</v>
      </c>
      <c r="F59" s="60" t="n">
        <f aca="false">+$B$27+K1+A59</f>
        <v>40894</v>
      </c>
      <c r="G59" s="61" t="s">
        <v>11</v>
      </c>
      <c r="H59" s="62" t="str">
        <f aca="false">+$H$27</f>
        <v>15.00</v>
      </c>
      <c r="I59" s="63" t="str">
        <f aca="false">+$I$27</f>
        <v>2D LINGOTTO</v>
      </c>
      <c r="J59" s="57" t="s">
        <v>13</v>
      </c>
      <c r="K59" s="58" t="str">
        <f aca="false">+$I$25</f>
        <v>LASALLIANO U12 MASCH.</v>
      </c>
      <c r="L59" s="63"/>
      <c r="M59" s="64"/>
      <c r="N59" s="65"/>
      <c r="O59" s="66"/>
      <c r="P59" s="67"/>
      <c r="Q59" s="66"/>
      <c r="R59" s="67"/>
      <c r="S59" s="66"/>
      <c r="T59" s="67"/>
      <c r="U59" s="66"/>
      <c r="V59" s="67"/>
      <c r="W59" s="66"/>
      <c r="X59" s="67"/>
      <c r="AA59" s="21" t="str">
        <f aca="false">+$AA$27</f>
        <v>Palestra:</v>
      </c>
      <c r="AB59" s="21"/>
      <c r="AC59" s="21" t="n">
        <f aca="false">IF(N59=2,2,IF(M59=2,1,IF(M59=3,3,0)))</f>
        <v>0</v>
      </c>
      <c r="AD59" s="21" t="n">
        <f aca="false">IF(M59=2,2,IF(N59=2,1,IF(N59=3,3,0)))</f>
        <v>0</v>
      </c>
      <c r="AE59" s="22" t="n">
        <f aca="false">IF(M59+N59&gt;0,1,0)</f>
        <v>0</v>
      </c>
      <c r="AF59" s="21"/>
      <c r="AG59" s="21" t="n">
        <f aca="false">IF(M59=3,1,0)</f>
        <v>0</v>
      </c>
      <c r="AH59" s="21" t="n">
        <f aca="false">IF(N59=3,1,0)</f>
        <v>0</v>
      </c>
      <c r="AI59" s="21"/>
      <c r="AJ59" s="21"/>
      <c r="AK59" s="21"/>
      <c r="AL59" s="21"/>
      <c r="AM59" s="21"/>
      <c r="AN59" s="21"/>
    </row>
    <row r="60" customFormat="false" ht="11.25" hidden="false" customHeight="false" outlineLevel="0" collapsed="false">
      <c r="A60" s="68"/>
      <c r="B60" s="8"/>
      <c r="C60" s="40" t="str">
        <f aca="false">+$F$1</f>
        <v>U12 FA</v>
      </c>
      <c r="D60" s="41" t="n">
        <f aca="false">D59+1</f>
        <v>127</v>
      </c>
      <c r="E60" s="69" t="n">
        <f aca="false">+F60</f>
        <v>40884</v>
      </c>
      <c r="F60" s="70" t="n">
        <v>40884</v>
      </c>
      <c r="G60" s="43" t="s">
        <v>11</v>
      </c>
      <c r="H60" s="44" t="n">
        <v>0.770833333333333</v>
      </c>
      <c r="I60" s="45" t="str">
        <f aca="false">+$I$26</f>
        <v>O.S.G. BUTTIGLIERA MASCH.</v>
      </c>
      <c r="J60" s="40" t="s">
        <v>13</v>
      </c>
      <c r="K60" s="41" t="str">
        <f aca="false">+$I$24</f>
        <v>ORATORIO PIANEZZA VOLLEY</v>
      </c>
      <c r="L60" s="45"/>
      <c r="M60" s="71" t="n">
        <v>0</v>
      </c>
      <c r="N60" s="72" t="n">
        <v>3</v>
      </c>
      <c r="O60" s="73" t="n">
        <v>23</v>
      </c>
      <c r="P60" s="74" t="n">
        <v>25</v>
      </c>
      <c r="Q60" s="73" t="n">
        <v>16</v>
      </c>
      <c r="R60" s="74" t="n">
        <v>25</v>
      </c>
      <c r="S60" s="73" t="n">
        <v>17</v>
      </c>
      <c r="T60" s="74" t="n">
        <v>25</v>
      </c>
      <c r="U60" s="73"/>
      <c r="V60" s="74"/>
      <c r="W60" s="73"/>
      <c r="X60" s="74"/>
      <c r="AA60" s="21" t="str">
        <f aca="false">+$AA$26</f>
        <v>Palestra:</v>
      </c>
      <c r="AB60" s="21"/>
      <c r="AC60" s="21" t="n">
        <f aca="false">IF(N60=2,2,IF(M60=2,1,IF(M60=3,3,0)))</f>
        <v>0</v>
      </c>
      <c r="AD60" s="21" t="n">
        <f aca="false">IF(M60=2,2,IF(N60=2,1,IF(N60=3,3,0)))</f>
        <v>3</v>
      </c>
      <c r="AE60" s="22" t="n">
        <f aca="false">IF(M60+N60&gt;0,1,0)</f>
        <v>1</v>
      </c>
      <c r="AF60" s="21"/>
      <c r="AG60" s="21" t="n">
        <f aca="false">IF(M60=3,1,0)</f>
        <v>0</v>
      </c>
      <c r="AH60" s="21" t="n">
        <f aca="false">IF(N60=3,1,0)</f>
        <v>1</v>
      </c>
      <c r="AI60" s="21"/>
      <c r="AJ60" s="21"/>
      <c r="AK60" s="21"/>
      <c r="AL60" s="21"/>
      <c r="AM60" s="21"/>
      <c r="AN60" s="21"/>
    </row>
    <row r="61" customFormat="false" ht="11.25" hidden="false" customHeight="false" outlineLevel="0" collapsed="false">
      <c r="A61" s="68"/>
      <c r="B61" s="8"/>
      <c r="C61" s="40" t="str">
        <f aca="false">+$F$1</f>
        <v>U12 FA</v>
      </c>
      <c r="D61" s="41" t="n">
        <f aca="false">D60+1</f>
        <v>128</v>
      </c>
      <c r="E61" s="69" t="n">
        <f aca="false">+F61</f>
        <v>40894</v>
      </c>
      <c r="F61" s="70" t="n">
        <f aca="false">+$B$18+K1+A59</f>
        <v>40894</v>
      </c>
      <c r="G61" s="43" t="s">
        <v>11</v>
      </c>
      <c r="H61" s="44" t="n">
        <f aca="false">+$H$18</f>
        <v>0.645833333333333</v>
      </c>
      <c r="I61" s="45" t="str">
        <f aca="false">+$I$18</f>
        <v>G.S. SANGONE</v>
      </c>
      <c r="J61" s="40" t="s">
        <v>13</v>
      </c>
      <c r="K61" s="41" t="str">
        <f aca="false">+$I$23</f>
        <v>NICHELINO HESPERIA</v>
      </c>
      <c r="L61" s="45"/>
      <c r="M61" s="71" t="n">
        <v>3</v>
      </c>
      <c r="N61" s="72" t="n">
        <v>0</v>
      </c>
      <c r="O61" s="73" t="n">
        <v>25</v>
      </c>
      <c r="P61" s="74" t="n">
        <v>19</v>
      </c>
      <c r="Q61" s="73" t="n">
        <v>25</v>
      </c>
      <c r="R61" s="74" t="n">
        <v>8</v>
      </c>
      <c r="S61" s="73" t="n">
        <v>25</v>
      </c>
      <c r="T61" s="74" t="n">
        <v>15</v>
      </c>
      <c r="U61" s="73"/>
      <c r="V61" s="74"/>
      <c r="W61" s="73"/>
      <c r="X61" s="74"/>
      <c r="AA61" s="21" t="str">
        <f aca="false">+$AA$18</f>
        <v>Palestra:</v>
      </c>
      <c r="AB61" s="21"/>
      <c r="AC61" s="21" t="n">
        <f aca="false">IF(N61=2,2,IF(M61=2,1,IF(M61=3,3,0)))</f>
        <v>3</v>
      </c>
      <c r="AD61" s="21" t="n">
        <f aca="false">IF(M61=2,2,IF(N61=2,1,IF(N61=3,3,0)))</f>
        <v>0</v>
      </c>
      <c r="AE61" s="22" t="n">
        <f aca="false">IF(M61+N61&gt;0,1,0)</f>
        <v>1</v>
      </c>
      <c r="AF61" s="21"/>
      <c r="AG61" s="21" t="n">
        <f aca="false">IF(M61=3,1,0)</f>
        <v>1</v>
      </c>
      <c r="AH61" s="21" t="n">
        <f aca="false">IF(N61=3,1,0)</f>
        <v>0</v>
      </c>
      <c r="AI61" s="21"/>
      <c r="AJ61" s="21"/>
      <c r="AK61" s="21"/>
      <c r="AL61" s="21"/>
      <c r="AM61" s="21"/>
      <c r="AN61" s="21"/>
    </row>
    <row r="62" customFormat="false" ht="11.25" hidden="false" customHeight="false" outlineLevel="0" collapsed="false">
      <c r="A62" s="68"/>
      <c r="B62" s="8"/>
      <c r="C62" s="40" t="str">
        <f aca="false">+$F$1</f>
        <v>U12 FA</v>
      </c>
      <c r="D62" s="41" t="n">
        <f aca="false">D61+1</f>
        <v>129</v>
      </c>
      <c r="E62" s="69" t="n">
        <f aca="false">+F62</f>
        <v>40894</v>
      </c>
      <c r="F62" s="70" t="n">
        <f aca="false">+$B$19+K1+A59</f>
        <v>40894</v>
      </c>
      <c r="G62" s="43" t="s">
        <v>11</v>
      </c>
      <c r="H62" s="44" t="n">
        <f aca="false">+$H$19</f>
        <v>0.4375</v>
      </c>
      <c r="I62" s="45" t="str">
        <f aca="false">+$I$19</f>
        <v>VILLAVOLLEY</v>
      </c>
      <c r="J62" s="40" t="s">
        <v>13</v>
      </c>
      <c r="K62" s="41" t="str">
        <f aca="false">+$I$22</f>
        <v>S.M. TESTONA</v>
      </c>
      <c r="L62" s="45"/>
      <c r="M62" s="71" t="n">
        <v>3</v>
      </c>
      <c r="N62" s="72" t="n">
        <v>0</v>
      </c>
      <c r="O62" s="73" t="n">
        <v>25</v>
      </c>
      <c r="P62" s="74" t="n">
        <v>11</v>
      </c>
      <c r="Q62" s="73" t="n">
        <v>25</v>
      </c>
      <c r="R62" s="74" t="n">
        <v>16</v>
      </c>
      <c r="S62" s="73" t="n">
        <v>25</v>
      </c>
      <c r="T62" s="74" t="n">
        <v>21</v>
      </c>
      <c r="U62" s="73"/>
      <c r="V62" s="74"/>
      <c r="W62" s="73"/>
      <c r="X62" s="74"/>
      <c r="AA62" s="21" t="str">
        <f aca="false">+$AA$19</f>
        <v>Palestra:</v>
      </c>
      <c r="AB62" s="21"/>
      <c r="AC62" s="21" t="n">
        <f aca="false">IF(N62=2,2,IF(M62=2,1,IF(M62=3,3,0)))</f>
        <v>3</v>
      </c>
      <c r="AD62" s="21" t="n">
        <f aca="false">IF(M62=2,2,IF(N62=2,1,IF(N62=3,3,0)))</f>
        <v>0</v>
      </c>
      <c r="AE62" s="22" t="n">
        <f aca="false">IF(M62+N62&gt;0,1,0)</f>
        <v>1</v>
      </c>
      <c r="AF62" s="21"/>
      <c r="AG62" s="21" t="n">
        <f aca="false">IF(M62=3,1,0)</f>
        <v>1</v>
      </c>
      <c r="AH62" s="21" t="n">
        <f aca="false">IF(N62=3,1,0)</f>
        <v>0</v>
      </c>
      <c r="AI62" s="21"/>
      <c r="AJ62" s="21"/>
      <c r="AK62" s="21"/>
      <c r="AL62" s="21"/>
      <c r="AM62" s="21"/>
      <c r="AN62" s="21"/>
    </row>
    <row r="63" customFormat="false" ht="12" hidden="false" customHeight="false" outlineLevel="0" collapsed="false">
      <c r="A63" s="75"/>
      <c r="B63" s="8"/>
      <c r="C63" s="40" t="str">
        <f aca="false">+$F$1</f>
        <v>U12 FA</v>
      </c>
      <c r="D63" s="41" t="n">
        <f aca="false">D62+1</f>
        <v>130</v>
      </c>
      <c r="E63" s="69" t="n">
        <f aca="false">+F63</f>
        <v>40898</v>
      </c>
      <c r="F63" s="70" t="n">
        <f aca="false">+$B$20+K1+A59</f>
        <v>40898</v>
      </c>
      <c r="G63" s="43" t="s">
        <v>11</v>
      </c>
      <c r="H63" s="44" t="n">
        <f aca="false">+$H$20</f>
        <v>0.75</v>
      </c>
      <c r="I63" s="45" t="str">
        <f aca="false">+$I$20</f>
        <v>RIVOLLEY</v>
      </c>
      <c r="J63" s="40" t="s">
        <v>13</v>
      </c>
      <c r="K63" s="41" t="str">
        <f aca="false">+$I$21</f>
        <v>G.S. A.CUATTO GIAVENO</v>
      </c>
      <c r="L63" s="45"/>
      <c r="M63" s="76" t="n">
        <v>0</v>
      </c>
      <c r="N63" s="77" t="n">
        <v>3</v>
      </c>
      <c r="O63" s="78" t="n">
        <v>8</v>
      </c>
      <c r="P63" s="79" t="n">
        <v>25</v>
      </c>
      <c r="Q63" s="78" t="n">
        <v>10</v>
      </c>
      <c r="R63" s="79" t="n">
        <v>25</v>
      </c>
      <c r="S63" s="78" t="n">
        <v>7</v>
      </c>
      <c r="T63" s="79" t="n">
        <v>25</v>
      </c>
      <c r="U63" s="78"/>
      <c r="V63" s="79"/>
      <c r="W63" s="78"/>
      <c r="X63" s="79"/>
      <c r="AA63" s="21" t="str">
        <f aca="false">+$AA$20</f>
        <v>Palestra:</v>
      </c>
      <c r="AB63" s="21"/>
      <c r="AC63" s="21" t="n">
        <f aca="false">IF(N63=2,2,IF(M63=2,1,IF(M63=3,3,0)))</f>
        <v>0</v>
      </c>
      <c r="AD63" s="21" t="n">
        <f aca="false">IF(M63=2,2,IF(N63=2,1,IF(N63=3,3,0)))</f>
        <v>3</v>
      </c>
      <c r="AE63" s="22" t="n">
        <f aca="false">IF(M63+N63&gt;0,1,0)</f>
        <v>1</v>
      </c>
      <c r="AF63" s="21"/>
      <c r="AG63" s="21" t="n">
        <f aca="false">IF(M63=3,1,0)</f>
        <v>0</v>
      </c>
      <c r="AH63" s="21" t="n">
        <f aca="false">IF(N63=3,1,0)</f>
        <v>1</v>
      </c>
      <c r="AI63" s="21"/>
      <c r="AJ63" s="21"/>
      <c r="AK63" s="21"/>
      <c r="AL63" s="21"/>
      <c r="AM63" s="21"/>
      <c r="AN63" s="21"/>
    </row>
    <row r="64" customFormat="false" ht="12" hidden="false" customHeight="false" outlineLevel="0" collapsed="false">
      <c r="A64" s="8"/>
      <c r="B64" s="8"/>
      <c r="C64" s="40"/>
      <c r="D64" s="41"/>
      <c r="E64" s="45"/>
      <c r="F64" s="70"/>
      <c r="G64" s="43" t="s">
        <v>47</v>
      </c>
      <c r="H64" s="44"/>
      <c r="I64" s="45"/>
      <c r="J64" s="40"/>
      <c r="K64" s="41"/>
      <c r="L64" s="45"/>
      <c r="M64" s="54" t="s">
        <v>29</v>
      </c>
      <c r="N64" s="54"/>
      <c r="O64" s="55" t="s">
        <v>30</v>
      </c>
      <c r="P64" s="55"/>
      <c r="Q64" s="55" t="s">
        <v>31</v>
      </c>
      <c r="R64" s="55"/>
      <c r="S64" s="55" t="s">
        <v>32</v>
      </c>
      <c r="T64" s="55"/>
      <c r="U64" s="55" t="s">
        <v>33</v>
      </c>
      <c r="V64" s="55"/>
      <c r="W64" s="55" t="s">
        <v>34</v>
      </c>
      <c r="X64" s="55"/>
      <c r="AA64" s="21"/>
      <c r="AB64" s="21"/>
      <c r="AC64" s="21" t="n">
        <f aca="false">IF(N64=2,2,IF(M64=2,1,IF(M64=3,3,0)))</f>
        <v>0</v>
      </c>
      <c r="AD64" s="21" t="n">
        <f aca="false">IF(M64=2,2,IF(N64=2,1,IF(N64=3,3,0)))</f>
        <v>0</v>
      </c>
      <c r="AE64" s="22" t="e">
        <f aca="false">IF(M64+N64&gt;0,1,0)</f>
        <v>#VALUE!</v>
      </c>
      <c r="AF64" s="21"/>
      <c r="AG64" s="21" t="n">
        <f aca="false">IF(M64=3,1,0)</f>
        <v>0</v>
      </c>
      <c r="AH64" s="21" t="n">
        <f aca="false">IF(N64=3,1,0)</f>
        <v>0</v>
      </c>
      <c r="AI64" s="21"/>
      <c r="AJ64" s="21"/>
      <c r="AK64" s="21"/>
      <c r="AL64" s="21"/>
      <c r="AM64" s="21"/>
      <c r="AN64" s="21"/>
    </row>
    <row r="65" customFormat="false" ht="11.25" hidden="false" customHeight="false" outlineLevel="0" collapsed="false">
      <c r="A65" s="56" t="n">
        <v>56</v>
      </c>
      <c r="B65" s="8"/>
      <c r="C65" s="57" t="str">
        <f aca="false">+$F$1</f>
        <v>U12 FA</v>
      </c>
      <c r="D65" s="58" t="n">
        <f aca="false">D63+1</f>
        <v>131</v>
      </c>
      <c r="E65" s="59" t="n">
        <f aca="false">+F65</f>
        <v>40915</v>
      </c>
      <c r="F65" s="60" t="n">
        <f aca="false">+$B$21+K1+A65</f>
        <v>40915</v>
      </c>
      <c r="G65" s="61" t="s">
        <v>11</v>
      </c>
      <c r="H65" s="62" t="n">
        <f aca="false">+$H$21</f>
        <v>0.666666666666667</v>
      </c>
      <c r="I65" s="63" t="str">
        <f aca="false">+$I$21</f>
        <v>G.S. A.CUATTO GIAVENO</v>
      </c>
      <c r="J65" s="57" t="s">
        <v>13</v>
      </c>
      <c r="K65" s="58" t="str">
        <f aca="false">+$I$27</f>
        <v>2D LINGOTTO</v>
      </c>
      <c r="L65" s="63"/>
      <c r="M65" s="64"/>
      <c r="N65" s="65"/>
      <c r="O65" s="66"/>
      <c r="P65" s="67"/>
      <c r="Q65" s="66"/>
      <c r="R65" s="67"/>
      <c r="S65" s="66"/>
      <c r="T65" s="67"/>
      <c r="U65" s="66"/>
      <c r="V65" s="67"/>
      <c r="W65" s="66"/>
      <c r="X65" s="67"/>
      <c r="AA65" s="21" t="str">
        <f aca="false">+$AA$21</f>
        <v>Palestra:</v>
      </c>
      <c r="AB65" s="21"/>
      <c r="AC65" s="21" t="n">
        <f aca="false">IF(N65=2,2,IF(M65=2,1,IF(M65=3,3,0)))</f>
        <v>0</v>
      </c>
      <c r="AD65" s="21" t="n">
        <f aca="false">IF(M65=2,2,IF(N65=2,1,IF(N65=3,3,0)))</f>
        <v>0</v>
      </c>
      <c r="AE65" s="22" t="n">
        <f aca="false">IF(M65+N65&gt;0,1,0)</f>
        <v>0</v>
      </c>
      <c r="AF65" s="21"/>
      <c r="AG65" s="21" t="n">
        <f aca="false">IF(M65=3,1,0)</f>
        <v>0</v>
      </c>
      <c r="AH65" s="21" t="n">
        <f aca="false">IF(N65=3,1,0)</f>
        <v>0</v>
      </c>
      <c r="AI65" s="21"/>
      <c r="AJ65" s="21"/>
      <c r="AK65" s="21"/>
      <c r="AL65" s="21"/>
      <c r="AM65" s="21"/>
      <c r="AN65" s="21"/>
    </row>
    <row r="66" customFormat="false" ht="11.25" hidden="false" customHeight="false" outlineLevel="0" collapsed="false">
      <c r="A66" s="68"/>
      <c r="B66" s="8"/>
      <c r="C66" s="40" t="str">
        <f aca="false">+$F$1</f>
        <v>U12 FA</v>
      </c>
      <c r="D66" s="41" t="n">
        <f aca="false">D65+1</f>
        <v>132</v>
      </c>
      <c r="E66" s="69" t="n">
        <f aca="false">+F66</f>
        <v>40915</v>
      </c>
      <c r="F66" s="70" t="n">
        <f aca="false">+$B$22+K1+A65</f>
        <v>40915</v>
      </c>
      <c r="G66" s="43" t="s">
        <v>11</v>
      </c>
      <c r="H66" s="44" t="n">
        <f aca="false">+$H$22</f>
        <v>0.4375</v>
      </c>
      <c r="I66" s="45" t="str">
        <f aca="false">+$I$22</f>
        <v>S.M. TESTONA</v>
      </c>
      <c r="J66" s="40" t="s">
        <v>13</v>
      </c>
      <c r="K66" s="41" t="str">
        <f aca="false">+$I$20</f>
        <v>RIVOLLEY</v>
      </c>
      <c r="L66" s="45" t="s">
        <v>48</v>
      </c>
      <c r="M66" s="71" t="n">
        <v>3</v>
      </c>
      <c r="N66" s="72" t="n">
        <v>0</v>
      </c>
      <c r="O66" s="73" t="n">
        <v>25</v>
      </c>
      <c r="P66" s="74" t="n">
        <v>19</v>
      </c>
      <c r="Q66" s="73" t="n">
        <v>25</v>
      </c>
      <c r="R66" s="74" t="n">
        <v>15</v>
      </c>
      <c r="S66" s="73" t="n">
        <v>25</v>
      </c>
      <c r="T66" s="74" t="n">
        <v>17</v>
      </c>
      <c r="U66" s="73"/>
      <c r="V66" s="74"/>
      <c r="W66" s="73"/>
      <c r="X66" s="74"/>
      <c r="AA66" s="21" t="str">
        <f aca="false">+$AA$22</f>
        <v>Palestra:</v>
      </c>
      <c r="AB66" s="21"/>
      <c r="AC66" s="21" t="n">
        <f aca="false">IF(N66=2,2,IF(M66=2,1,IF(M66=3,3,0)))</f>
        <v>3</v>
      </c>
      <c r="AD66" s="21" t="n">
        <f aca="false">IF(M66=2,2,IF(N66=2,1,IF(N66=3,3,0)))</f>
        <v>0</v>
      </c>
      <c r="AE66" s="22" t="n">
        <f aca="false">IF(M66+N66&gt;0,1,0)</f>
        <v>1</v>
      </c>
      <c r="AF66" s="21"/>
      <c r="AG66" s="21" t="n">
        <f aca="false">IF(M66=3,1,0)</f>
        <v>1</v>
      </c>
      <c r="AH66" s="21" t="n">
        <f aca="false">IF(N66=3,1,0)</f>
        <v>0</v>
      </c>
      <c r="AI66" s="21"/>
      <c r="AJ66" s="21"/>
      <c r="AK66" s="21"/>
      <c r="AL66" s="21"/>
      <c r="AM66" s="21"/>
      <c r="AN66" s="21"/>
    </row>
    <row r="67" customFormat="false" ht="11.25" hidden="false" customHeight="false" outlineLevel="0" collapsed="false">
      <c r="A67" s="68"/>
      <c r="B67" s="8"/>
      <c r="C67" s="40" t="str">
        <f aca="false">+$F$1</f>
        <v>U12 FA</v>
      </c>
      <c r="D67" s="41" t="n">
        <f aca="false">D66+1</f>
        <v>133</v>
      </c>
      <c r="E67" s="69" t="n">
        <f aca="false">+F67</f>
        <v>40917</v>
      </c>
      <c r="F67" s="70" t="n">
        <f aca="false">+$B$23+K1+A65</f>
        <v>40917</v>
      </c>
      <c r="G67" s="43" t="s">
        <v>11</v>
      </c>
      <c r="H67" s="44" t="n">
        <f aca="false">+$H$23</f>
        <v>0.78125</v>
      </c>
      <c r="I67" s="45" t="str">
        <f aca="false">+$I$23</f>
        <v>NICHELINO HESPERIA</v>
      </c>
      <c r="J67" s="40" t="s">
        <v>13</v>
      </c>
      <c r="K67" s="41" t="str">
        <f aca="false">+$I$19</f>
        <v>VILLAVOLLEY</v>
      </c>
      <c r="L67" s="45"/>
      <c r="M67" s="71" t="n">
        <v>0</v>
      </c>
      <c r="N67" s="72" t="n">
        <v>3</v>
      </c>
      <c r="O67" s="73" t="n">
        <v>23</v>
      </c>
      <c r="P67" s="74" t="n">
        <v>25</v>
      </c>
      <c r="Q67" s="73" t="n">
        <v>24</v>
      </c>
      <c r="R67" s="74" t="n">
        <v>26</v>
      </c>
      <c r="S67" s="73" t="n">
        <v>21</v>
      </c>
      <c r="T67" s="74" t="n">
        <v>25</v>
      </c>
      <c r="U67" s="73"/>
      <c r="V67" s="74"/>
      <c r="W67" s="73"/>
      <c r="X67" s="74"/>
      <c r="AA67" s="21" t="str">
        <f aca="false">+$AA$23</f>
        <v>Palestra:</v>
      </c>
      <c r="AB67" s="21"/>
      <c r="AC67" s="21" t="n">
        <f aca="false">IF(N67=2,2,IF(M67=2,1,IF(M67=3,3,0)))</f>
        <v>0</v>
      </c>
      <c r="AD67" s="21" t="n">
        <f aca="false">IF(M67=2,2,IF(N67=2,1,IF(N67=3,3,0)))</f>
        <v>3</v>
      </c>
      <c r="AE67" s="22" t="n">
        <f aca="false">IF(M67+N67&gt;0,1,0)</f>
        <v>1</v>
      </c>
      <c r="AF67" s="21"/>
      <c r="AG67" s="21" t="n">
        <f aca="false">IF(M67=3,1,0)</f>
        <v>0</v>
      </c>
      <c r="AH67" s="21" t="n">
        <f aca="false">IF(N67=3,1,0)</f>
        <v>1</v>
      </c>
      <c r="AI67" s="21"/>
      <c r="AJ67" s="21"/>
      <c r="AK67" s="21"/>
      <c r="AL67" s="21"/>
      <c r="AM67" s="21"/>
      <c r="AN67" s="21"/>
    </row>
    <row r="68" customFormat="false" ht="11.25" hidden="false" customHeight="false" outlineLevel="0" collapsed="false">
      <c r="A68" s="68"/>
      <c r="B68" s="8"/>
      <c r="C68" s="40" t="str">
        <f aca="false">+$F$1</f>
        <v>U12 FA</v>
      </c>
      <c r="D68" s="41" t="n">
        <f aca="false">D67+1</f>
        <v>134</v>
      </c>
      <c r="E68" s="69" t="n">
        <f aca="false">+F68</f>
        <v>40917</v>
      </c>
      <c r="F68" s="70" t="n">
        <v>40917</v>
      </c>
      <c r="G68" s="43" t="s">
        <v>11</v>
      </c>
      <c r="H68" s="44" t="n">
        <f aca="false">+$H$24</f>
        <v>0.770833333333333</v>
      </c>
      <c r="I68" s="45" t="str">
        <f aca="false">+$I$24</f>
        <v>ORATORIO PIANEZZA VOLLEY</v>
      </c>
      <c r="J68" s="40" t="s">
        <v>13</v>
      </c>
      <c r="K68" s="41" t="str">
        <f aca="false">+$I$18</f>
        <v>G.S. SANGONE</v>
      </c>
      <c r="L68" s="45"/>
      <c r="M68" s="71" t="n">
        <v>0</v>
      </c>
      <c r="N68" s="72" t="n">
        <v>3</v>
      </c>
      <c r="O68" s="73" t="n">
        <v>8</v>
      </c>
      <c r="P68" s="74" t="n">
        <v>25</v>
      </c>
      <c r="Q68" s="73" t="n">
        <v>11</v>
      </c>
      <c r="R68" s="74" t="n">
        <v>25</v>
      </c>
      <c r="S68" s="73" t="n">
        <v>10</v>
      </c>
      <c r="T68" s="74" t="n">
        <v>25</v>
      </c>
      <c r="U68" s="73"/>
      <c r="V68" s="74"/>
      <c r="W68" s="73"/>
      <c r="X68" s="74"/>
      <c r="AA68" s="21" t="str">
        <f aca="false">+$AA$24</f>
        <v>Palestra:</v>
      </c>
      <c r="AB68" s="21"/>
      <c r="AC68" s="21" t="n">
        <f aca="false">IF(N68=2,2,IF(M68=2,1,IF(M68=3,3,0)))</f>
        <v>0</v>
      </c>
      <c r="AD68" s="21" t="n">
        <f aca="false">IF(M68=2,2,IF(N68=2,1,IF(N68=3,3,0)))</f>
        <v>3</v>
      </c>
      <c r="AE68" s="22" t="n">
        <f aca="false">IF(M68+N68&gt;0,1,0)</f>
        <v>1</v>
      </c>
      <c r="AF68" s="21"/>
      <c r="AG68" s="21" t="n">
        <f aca="false">IF(M68=3,1,0)</f>
        <v>0</v>
      </c>
      <c r="AH68" s="21" t="n">
        <f aca="false">IF(N68=3,1,0)</f>
        <v>1</v>
      </c>
      <c r="AI68" s="21"/>
      <c r="AJ68" s="21"/>
      <c r="AK68" s="21"/>
      <c r="AL68" s="21"/>
      <c r="AM68" s="21"/>
      <c r="AN68" s="21"/>
    </row>
    <row r="69" customFormat="false" ht="12" hidden="false" customHeight="false" outlineLevel="0" collapsed="false">
      <c r="A69" s="75"/>
      <c r="B69" s="8"/>
      <c r="C69" s="40" t="str">
        <f aca="false">+$F$1</f>
        <v>U12 FA</v>
      </c>
      <c r="D69" s="41" t="n">
        <f aca="false">D68+1</f>
        <v>135</v>
      </c>
      <c r="E69" s="69" t="n">
        <f aca="false">+F69</f>
        <v>40923</v>
      </c>
      <c r="F69" s="70" t="n">
        <v>40923</v>
      </c>
      <c r="G69" s="43" t="s">
        <v>11</v>
      </c>
      <c r="H69" s="44" t="n">
        <v>0.416666666666667</v>
      </c>
      <c r="I69" s="45" t="str">
        <f aca="false">+$I$25</f>
        <v>LASALLIANO U12 MASCH.</v>
      </c>
      <c r="J69" s="40" t="s">
        <v>13</v>
      </c>
      <c r="K69" s="41" t="str">
        <f aca="false">+$I$26</f>
        <v>O.S.G. BUTTIGLIERA MASCH.</v>
      </c>
      <c r="L69" s="45"/>
      <c r="M69" s="76" t="n">
        <v>0</v>
      </c>
      <c r="N69" s="77" t="n">
        <v>3</v>
      </c>
      <c r="O69" s="78" t="n">
        <v>12</v>
      </c>
      <c r="P69" s="79" t="n">
        <v>25</v>
      </c>
      <c r="Q69" s="78" t="n">
        <v>15</v>
      </c>
      <c r="R69" s="79" t="n">
        <v>25</v>
      </c>
      <c r="S69" s="78" t="n">
        <v>15</v>
      </c>
      <c r="T69" s="79" t="n">
        <v>25</v>
      </c>
      <c r="U69" s="78"/>
      <c r="V69" s="79"/>
      <c r="W69" s="78"/>
      <c r="X69" s="79"/>
      <c r="AA69" s="21" t="str">
        <f aca="false">+$AA$25</f>
        <v>Palestra:</v>
      </c>
      <c r="AB69" s="21"/>
      <c r="AC69" s="21" t="n">
        <f aca="false">IF(N69=2,2,IF(M69=2,1,IF(M69=3,3,0)))</f>
        <v>0</v>
      </c>
      <c r="AD69" s="21" t="n">
        <f aca="false">IF(M69=2,2,IF(N69=2,1,IF(N69=3,3,0)))</f>
        <v>3</v>
      </c>
      <c r="AE69" s="22" t="n">
        <f aca="false">IF(M69+N69&gt;0,1,0)</f>
        <v>1</v>
      </c>
      <c r="AF69" s="21"/>
      <c r="AG69" s="21" t="n">
        <f aca="false">IF(M69=3,1,0)</f>
        <v>0</v>
      </c>
      <c r="AH69" s="21" t="n">
        <f aca="false">IF(N69=3,1,0)</f>
        <v>1</v>
      </c>
      <c r="AI69" s="21"/>
      <c r="AJ69" s="21"/>
      <c r="AK69" s="21"/>
      <c r="AL69" s="21"/>
      <c r="AM69" s="21"/>
      <c r="AN69" s="21"/>
    </row>
    <row r="70" customFormat="false" ht="12" hidden="false" customHeight="false" outlineLevel="0" collapsed="false">
      <c r="A70" s="8"/>
      <c r="B70" s="8"/>
      <c r="C70" s="40"/>
      <c r="D70" s="41"/>
      <c r="E70" s="45"/>
      <c r="F70" s="70"/>
      <c r="G70" s="43" t="s">
        <v>49</v>
      </c>
      <c r="H70" s="44"/>
      <c r="I70" s="45"/>
      <c r="J70" s="40"/>
      <c r="K70" s="41"/>
      <c r="L70" s="45"/>
      <c r="M70" s="54" t="s">
        <v>29</v>
      </c>
      <c r="N70" s="54"/>
      <c r="O70" s="55" t="s">
        <v>30</v>
      </c>
      <c r="P70" s="55"/>
      <c r="Q70" s="55" t="s">
        <v>31</v>
      </c>
      <c r="R70" s="55"/>
      <c r="S70" s="55" t="s">
        <v>32</v>
      </c>
      <c r="T70" s="55"/>
      <c r="U70" s="55" t="s">
        <v>33</v>
      </c>
      <c r="V70" s="55"/>
      <c r="W70" s="55" t="s">
        <v>34</v>
      </c>
      <c r="X70" s="55"/>
      <c r="AA70" s="21"/>
      <c r="AB70" s="21"/>
      <c r="AC70" s="21" t="n">
        <f aca="false">IF(N70=2,2,IF(M70=2,1,IF(M70=3,3,0)))</f>
        <v>0</v>
      </c>
      <c r="AD70" s="21" t="n">
        <f aca="false">IF(M70=2,2,IF(N70=2,1,IF(N70=3,3,0)))</f>
        <v>0</v>
      </c>
      <c r="AE70" s="22" t="e">
        <f aca="false">IF(M70+N70&gt;0,1,0)</f>
        <v>#VALUE!</v>
      </c>
      <c r="AF70" s="21"/>
      <c r="AG70" s="21" t="n">
        <f aca="false">IF(M70=3,1,0)</f>
        <v>0</v>
      </c>
      <c r="AH70" s="21" t="n">
        <f aca="false">IF(N70=3,1,0)</f>
        <v>0</v>
      </c>
      <c r="AI70" s="21"/>
      <c r="AJ70" s="21"/>
      <c r="AK70" s="21"/>
      <c r="AL70" s="21"/>
      <c r="AM70" s="21"/>
      <c r="AN70" s="21"/>
    </row>
    <row r="71" customFormat="false" ht="11.25" hidden="false" customHeight="false" outlineLevel="0" collapsed="false">
      <c r="A71" s="56" t="n">
        <v>63</v>
      </c>
      <c r="B71" s="8"/>
      <c r="C71" s="57" t="str">
        <f aca="false">+$F$1</f>
        <v>U12 FA</v>
      </c>
      <c r="D71" s="58" t="n">
        <f aca="false">D69+1</f>
        <v>136</v>
      </c>
      <c r="E71" s="59" t="n">
        <f aca="false">+F71</f>
        <v>40922</v>
      </c>
      <c r="F71" s="60" t="n">
        <f aca="false">+$B$27+K1+A71</f>
        <v>40922</v>
      </c>
      <c r="G71" s="61" t="s">
        <v>11</v>
      </c>
      <c r="H71" s="62" t="str">
        <f aca="false">+$H$27</f>
        <v>15.00</v>
      </c>
      <c r="I71" s="63" t="str">
        <f aca="false">+$I$27</f>
        <v>2D LINGOTTO</v>
      </c>
      <c r="J71" s="57" t="s">
        <v>13</v>
      </c>
      <c r="K71" s="58" t="str">
        <f aca="false">+$I$26</f>
        <v>O.S.G. BUTTIGLIERA MASCH.</v>
      </c>
      <c r="L71" s="63"/>
      <c r="M71" s="64"/>
      <c r="N71" s="65"/>
      <c r="O71" s="66"/>
      <c r="P71" s="67"/>
      <c r="Q71" s="66"/>
      <c r="R71" s="67"/>
      <c r="S71" s="66"/>
      <c r="T71" s="67"/>
      <c r="U71" s="66"/>
      <c r="V71" s="67"/>
      <c r="W71" s="66"/>
      <c r="X71" s="67"/>
      <c r="AA71" s="21" t="str">
        <f aca="false">+$AA$27</f>
        <v>Palestra:</v>
      </c>
      <c r="AB71" s="21"/>
      <c r="AC71" s="21" t="n">
        <f aca="false">IF(N71=2,2,IF(M71=2,1,IF(M71=3,3,0)))</f>
        <v>0</v>
      </c>
      <c r="AD71" s="21" t="n">
        <f aca="false">IF(M71=2,2,IF(N71=2,1,IF(N71=3,3,0)))</f>
        <v>0</v>
      </c>
      <c r="AE71" s="22" t="n">
        <f aca="false">IF(M71+N71&gt;0,1,0)</f>
        <v>0</v>
      </c>
      <c r="AF71" s="21"/>
      <c r="AG71" s="21" t="n">
        <f aca="false">IF(M71=3,1,0)</f>
        <v>0</v>
      </c>
      <c r="AH71" s="21" t="n">
        <f aca="false">IF(N71=3,1,0)</f>
        <v>0</v>
      </c>
      <c r="AI71" s="21"/>
      <c r="AJ71" s="21"/>
      <c r="AK71" s="21"/>
      <c r="AL71" s="21"/>
      <c r="AM71" s="21"/>
      <c r="AN71" s="21"/>
    </row>
    <row r="72" customFormat="false" ht="11.25" hidden="false" customHeight="false" outlineLevel="0" collapsed="false">
      <c r="A72" s="68"/>
      <c r="B72" s="8"/>
      <c r="C72" s="40" t="str">
        <f aca="false">+$F$1</f>
        <v>U12 FA</v>
      </c>
      <c r="D72" s="41" t="n">
        <f aca="false">D71+1</f>
        <v>137</v>
      </c>
      <c r="E72" s="69" t="n">
        <f aca="false">+F72</f>
        <v>40922</v>
      </c>
      <c r="F72" s="70" t="n">
        <f aca="false">+$B$18+K1+A71</f>
        <v>40922</v>
      </c>
      <c r="G72" s="43" t="s">
        <v>11</v>
      </c>
      <c r="H72" s="44" t="n">
        <f aca="false">+$H$18</f>
        <v>0.645833333333333</v>
      </c>
      <c r="I72" s="45" t="str">
        <f aca="false">+$I$18</f>
        <v>G.S. SANGONE</v>
      </c>
      <c r="J72" s="40" t="s">
        <v>13</v>
      </c>
      <c r="K72" s="41" t="str">
        <f aca="false">+$I$25</f>
        <v>LASALLIANO U12 MASCH.</v>
      </c>
      <c r="L72" s="45"/>
      <c r="M72" s="71" t="n">
        <v>3</v>
      </c>
      <c r="N72" s="72" t="n">
        <v>0</v>
      </c>
      <c r="O72" s="73" t="n">
        <v>25</v>
      </c>
      <c r="P72" s="74" t="n">
        <v>12</v>
      </c>
      <c r="Q72" s="73" t="n">
        <v>25</v>
      </c>
      <c r="R72" s="74" t="n">
        <v>23</v>
      </c>
      <c r="S72" s="73" t="n">
        <v>25</v>
      </c>
      <c r="T72" s="74" t="n">
        <v>12</v>
      </c>
      <c r="U72" s="73"/>
      <c r="V72" s="74"/>
      <c r="W72" s="73"/>
      <c r="X72" s="74"/>
      <c r="AA72" s="21" t="str">
        <f aca="false">+$AA$18</f>
        <v>Palestra:</v>
      </c>
      <c r="AB72" s="21"/>
      <c r="AC72" s="21" t="n">
        <f aca="false">IF(N72=2,2,IF(M72=2,1,IF(M72=3,3,0)))</f>
        <v>3</v>
      </c>
      <c r="AD72" s="21" t="n">
        <f aca="false">IF(M72=2,2,IF(N72=2,1,IF(N72=3,3,0)))</f>
        <v>0</v>
      </c>
      <c r="AE72" s="22" t="n">
        <f aca="false">IF(M72+N72&gt;0,1,0)</f>
        <v>1</v>
      </c>
      <c r="AF72" s="21"/>
      <c r="AG72" s="21" t="n">
        <f aca="false">IF(M72=3,1,0)</f>
        <v>1</v>
      </c>
      <c r="AH72" s="21" t="n">
        <f aca="false">IF(N72=3,1,0)</f>
        <v>0</v>
      </c>
      <c r="AI72" s="21"/>
      <c r="AJ72" s="21"/>
      <c r="AK72" s="21"/>
      <c r="AL72" s="21"/>
      <c r="AM72" s="21"/>
      <c r="AN72" s="21"/>
    </row>
    <row r="73" customFormat="false" ht="11.25" hidden="false" customHeight="false" outlineLevel="0" collapsed="false">
      <c r="A73" s="68"/>
      <c r="B73" s="8"/>
      <c r="C73" s="40" t="str">
        <f aca="false">+$F$1</f>
        <v>U12 FA</v>
      </c>
      <c r="D73" s="41" t="n">
        <f aca="false">D72+1</f>
        <v>138</v>
      </c>
      <c r="E73" s="69" t="n">
        <f aca="false">+F73</f>
        <v>40594</v>
      </c>
      <c r="F73" s="70" t="n">
        <v>40594</v>
      </c>
      <c r="G73" s="43" t="s">
        <v>11</v>
      </c>
      <c r="H73" s="44" t="n">
        <v>0.791666666666667</v>
      </c>
      <c r="I73" s="45" t="str">
        <f aca="false">+$I$19</f>
        <v>VILLAVOLLEY</v>
      </c>
      <c r="J73" s="40" t="s">
        <v>13</v>
      </c>
      <c r="K73" s="41" t="str">
        <f aca="false">+$I$24</f>
        <v>ORATORIO PIANEZZA VOLLEY</v>
      </c>
      <c r="L73" s="80" t="s">
        <v>50</v>
      </c>
      <c r="M73" s="71" t="n">
        <v>1</v>
      </c>
      <c r="N73" s="72" t="n">
        <v>2</v>
      </c>
      <c r="O73" s="71" t="n">
        <v>23</v>
      </c>
      <c r="P73" s="88" t="n">
        <v>25</v>
      </c>
      <c r="Q73" s="71" t="n">
        <v>25</v>
      </c>
      <c r="R73" s="88" t="n">
        <v>20</v>
      </c>
      <c r="S73" s="71" t="n">
        <v>12</v>
      </c>
      <c r="T73" s="88" t="n">
        <v>25</v>
      </c>
      <c r="U73" s="73"/>
      <c r="V73" s="74"/>
      <c r="W73" s="73"/>
      <c r="X73" s="74"/>
      <c r="AA73" s="21" t="str">
        <f aca="false">+$AA$19</f>
        <v>Palestra:</v>
      </c>
      <c r="AB73" s="21"/>
      <c r="AC73" s="21" t="n">
        <f aca="false">IF(N73=2,2,IF(M73=2,1,IF(M73=3,3,0)))</f>
        <v>2</v>
      </c>
      <c r="AD73" s="21" t="n">
        <f aca="false">IF(M73=2,2,IF(N73=2,1,IF(N73=3,3,0)))</f>
        <v>1</v>
      </c>
      <c r="AE73" s="22" t="n">
        <f aca="false">IF(M73+N73&gt;0,1,0)</f>
        <v>1</v>
      </c>
      <c r="AF73" s="21"/>
      <c r="AG73" s="21" t="n">
        <f aca="false">IF(M73=3,1,0)</f>
        <v>0</v>
      </c>
      <c r="AH73" s="21" t="n">
        <f aca="false">IF(N73=3,1,0)</f>
        <v>0</v>
      </c>
      <c r="AI73" s="21"/>
      <c r="AJ73" s="21"/>
      <c r="AK73" s="21"/>
      <c r="AL73" s="21"/>
      <c r="AM73" s="21"/>
      <c r="AN73" s="21"/>
    </row>
    <row r="74" customFormat="false" ht="11.25" hidden="false" customHeight="false" outlineLevel="0" collapsed="false">
      <c r="A74" s="68"/>
      <c r="B74" s="8"/>
      <c r="C74" s="40" t="str">
        <f aca="false">+$F$1</f>
        <v>U12 FA</v>
      </c>
      <c r="D74" s="41" t="n">
        <f aca="false">D73+1</f>
        <v>139</v>
      </c>
      <c r="E74" s="69" t="n">
        <f aca="false">+F74</f>
        <v>40926</v>
      </c>
      <c r="F74" s="70" t="n">
        <f aca="false">+$B$20+K1+A71</f>
        <v>40926</v>
      </c>
      <c r="G74" s="43" t="s">
        <v>11</v>
      </c>
      <c r="H74" s="44" t="n">
        <f aca="false">+$H$20</f>
        <v>0.75</v>
      </c>
      <c r="I74" s="45" t="str">
        <f aca="false">+$I$20</f>
        <v>RIVOLLEY</v>
      </c>
      <c r="J74" s="40" t="s">
        <v>13</v>
      </c>
      <c r="K74" s="41" t="str">
        <f aca="false">+$I$23</f>
        <v>NICHELINO HESPERIA</v>
      </c>
      <c r="L74" s="45"/>
      <c r="M74" s="71" t="n">
        <v>0</v>
      </c>
      <c r="N74" s="72" t="n">
        <v>3</v>
      </c>
      <c r="O74" s="73" t="n">
        <v>7</v>
      </c>
      <c r="P74" s="74" t="n">
        <v>25</v>
      </c>
      <c r="Q74" s="73" t="n">
        <v>3</v>
      </c>
      <c r="R74" s="74" t="n">
        <v>25</v>
      </c>
      <c r="S74" s="73" t="n">
        <v>15</v>
      </c>
      <c r="T74" s="74" t="n">
        <v>25</v>
      </c>
      <c r="U74" s="73"/>
      <c r="V74" s="74"/>
      <c r="W74" s="73"/>
      <c r="X74" s="74"/>
      <c r="AA74" s="21" t="str">
        <f aca="false">+$AA$20</f>
        <v>Palestra:</v>
      </c>
      <c r="AB74" s="21"/>
      <c r="AC74" s="21" t="n">
        <f aca="false">IF(N74=2,2,IF(M74=2,1,IF(M74=3,3,0)))</f>
        <v>0</v>
      </c>
      <c r="AD74" s="21" t="n">
        <f aca="false">IF(M74=2,2,IF(N74=2,1,IF(N74=3,3,0)))</f>
        <v>3</v>
      </c>
      <c r="AE74" s="22" t="n">
        <f aca="false">IF(M74+N74&gt;0,1,0)</f>
        <v>1</v>
      </c>
      <c r="AF74" s="21"/>
      <c r="AG74" s="21" t="n">
        <f aca="false">IF(M74=3,1,0)</f>
        <v>0</v>
      </c>
      <c r="AH74" s="21" t="n">
        <f aca="false">IF(N74=3,1,0)</f>
        <v>1</v>
      </c>
      <c r="AI74" s="21"/>
      <c r="AJ74" s="21"/>
      <c r="AK74" s="21"/>
      <c r="AL74" s="21"/>
      <c r="AM74" s="21"/>
      <c r="AN74" s="21"/>
    </row>
    <row r="75" customFormat="false" ht="12" hidden="false" customHeight="false" outlineLevel="0" collapsed="false">
      <c r="A75" s="75"/>
      <c r="B75" s="8"/>
      <c r="C75" s="40" t="str">
        <f aca="false">+$F$1</f>
        <v>U12 FA</v>
      </c>
      <c r="D75" s="41" t="n">
        <f aca="false">D74+1</f>
        <v>140</v>
      </c>
      <c r="E75" s="69" t="n">
        <f aca="false">+F75</f>
        <v>40922</v>
      </c>
      <c r="F75" s="70" t="n">
        <f aca="false">+$B$21+K1+A71</f>
        <v>40922</v>
      </c>
      <c r="G75" s="43" t="s">
        <v>11</v>
      </c>
      <c r="H75" s="44" t="n">
        <f aca="false">+$H$21</f>
        <v>0.666666666666667</v>
      </c>
      <c r="I75" s="45" t="str">
        <f aca="false">+$I$21</f>
        <v>G.S. A.CUATTO GIAVENO</v>
      </c>
      <c r="J75" s="40" t="s">
        <v>13</v>
      </c>
      <c r="K75" s="41" t="str">
        <f aca="false">+$I$22</f>
        <v>S.M. TESTONA</v>
      </c>
      <c r="L75" s="45"/>
      <c r="M75" s="76" t="n">
        <v>3</v>
      </c>
      <c r="N75" s="77" t="n">
        <v>0</v>
      </c>
      <c r="O75" s="78" t="n">
        <v>25</v>
      </c>
      <c r="P75" s="79" t="n">
        <v>14</v>
      </c>
      <c r="Q75" s="78" t="n">
        <v>25</v>
      </c>
      <c r="R75" s="79" t="n">
        <v>11</v>
      </c>
      <c r="S75" s="78" t="n">
        <v>25</v>
      </c>
      <c r="T75" s="79" t="n">
        <v>12</v>
      </c>
      <c r="U75" s="78"/>
      <c r="V75" s="79"/>
      <c r="W75" s="78"/>
      <c r="X75" s="79"/>
      <c r="AA75" s="21" t="str">
        <f aca="false">+$AA$21</f>
        <v>Palestra:</v>
      </c>
      <c r="AB75" s="21"/>
      <c r="AC75" s="21" t="n">
        <f aca="false">IF(N75=2,2,IF(M75=2,1,IF(M75=3,3,0)))</f>
        <v>3</v>
      </c>
      <c r="AD75" s="21" t="n">
        <f aca="false">IF(M75=2,2,IF(N75=2,1,IF(N75=3,3,0)))</f>
        <v>0</v>
      </c>
      <c r="AE75" s="22" t="n">
        <f aca="false">IF(M75+N75&gt;0,1,0)</f>
        <v>1</v>
      </c>
      <c r="AF75" s="21"/>
      <c r="AG75" s="21" t="n">
        <f aca="false">IF(M75=3,1,0)</f>
        <v>1</v>
      </c>
      <c r="AH75" s="21" t="n">
        <f aca="false">IF(N75=3,1,0)</f>
        <v>0</v>
      </c>
      <c r="AI75" s="21"/>
      <c r="AJ75" s="21"/>
      <c r="AK75" s="21"/>
      <c r="AL75" s="21"/>
      <c r="AM75" s="21"/>
      <c r="AN75" s="21"/>
    </row>
    <row r="76" customFormat="false" ht="12" hidden="false" customHeight="false" outlineLevel="0" collapsed="false">
      <c r="A76" s="8"/>
      <c r="B76" s="8"/>
      <c r="C76" s="40"/>
      <c r="D76" s="41"/>
      <c r="E76" s="45"/>
      <c r="F76" s="70"/>
      <c r="G76" s="43" t="s">
        <v>51</v>
      </c>
      <c r="H76" s="44"/>
      <c r="I76" s="45"/>
      <c r="J76" s="40"/>
      <c r="K76" s="41"/>
      <c r="L76" s="45"/>
      <c r="M76" s="54" t="s">
        <v>29</v>
      </c>
      <c r="N76" s="54"/>
      <c r="O76" s="55" t="s">
        <v>30</v>
      </c>
      <c r="P76" s="55"/>
      <c r="Q76" s="55" t="s">
        <v>31</v>
      </c>
      <c r="R76" s="55"/>
      <c r="S76" s="55" t="s">
        <v>32</v>
      </c>
      <c r="T76" s="55"/>
      <c r="U76" s="55" t="s">
        <v>33</v>
      </c>
      <c r="V76" s="55"/>
      <c r="W76" s="55" t="s">
        <v>34</v>
      </c>
      <c r="X76" s="55"/>
      <c r="AA76" s="21"/>
      <c r="AB76" s="21"/>
      <c r="AC76" s="21" t="n">
        <f aca="false">IF(N76=2,2,IF(M76=2,1,IF(M76=3,3,0)))</f>
        <v>0</v>
      </c>
      <c r="AD76" s="21" t="n">
        <f aca="false">IF(M76=2,2,IF(N76=2,1,IF(N76=3,3,0)))</f>
        <v>0</v>
      </c>
      <c r="AE76" s="22" t="e">
        <f aca="false">IF(M76+N76&gt;0,1,0)</f>
        <v>#VALUE!</v>
      </c>
      <c r="AF76" s="21"/>
      <c r="AG76" s="21" t="n">
        <f aca="false">IF(M76=3,1,0)</f>
        <v>0</v>
      </c>
      <c r="AH76" s="21" t="n">
        <f aca="false">IF(N76=3,1,0)</f>
        <v>0</v>
      </c>
      <c r="AI76" s="21"/>
      <c r="AJ76" s="21"/>
      <c r="AK76" s="21"/>
      <c r="AL76" s="21"/>
      <c r="AM76" s="21"/>
      <c r="AN76" s="21"/>
    </row>
    <row r="77" customFormat="false" ht="11.25" hidden="false" customHeight="false" outlineLevel="0" collapsed="false">
      <c r="A77" s="56" t="n">
        <v>70</v>
      </c>
      <c r="B77" s="8"/>
      <c r="C77" s="57" t="str">
        <f aca="false">+$F$1</f>
        <v>U12 FA</v>
      </c>
      <c r="D77" s="58" t="n">
        <f aca="false">D75+1</f>
        <v>141</v>
      </c>
      <c r="E77" s="59" t="n">
        <f aca="false">+F77</f>
        <v>40929</v>
      </c>
      <c r="F77" s="60" t="n">
        <f aca="false">+$B$22+K1+A77</f>
        <v>40929</v>
      </c>
      <c r="G77" s="61" t="s">
        <v>11</v>
      </c>
      <c r="H77" s="62" t="n">
        <f aca="false">+$H$22</f>
        <v>0.4375</v>
      </c>
      <c r="I77" s="63" t="str">
        <f aca="false">+$I$22</f>
        <v>S.M. TESTONA</v>
      </c>
      <c r="J77" s="57" t="s">
        <v>13</v>
      </c>
      <c r="K77" s="58" t="str">
        <f aca="false">+$I$27</f>
        <v>2D LINGOTTO</v>
      </c>
      <c r="L77" s="63"/>
      <c r="M77" s="64"/>
      <c r="N77" s="65"/>
      <c r="O77" s="66"/>
      <c r="P77" s="67"/>
      <c r="Q77" s="66"/>
      <c r="R77" s="67"/>
      <c r="S77" s="66"/>
      <c r="T77" s="67"/>
      <c r="U77" s="66"/>
      <c r="V77" s="67"/>
      <c r="W77" s="66"/>
      <c r="X77" s="67"/>
      <c r="AA77" s="21" t="str">
        <f aca="false">+$AA$22</f>
        <v>Palestra:</v>
      </c>
      <c r="AB77" s="21"/>
      <c r="AC77" s="21" t="n">
        <f aca="false">IF(N77=2,2,IF(M77=2,1,IF(M77=3,3,0)))</f>
        <v>0</v>
      </c>
      <c r="AD77" s="21" t="n">
        <f aca="false">IF(M77=2,2,IF(N77=2,1,IF(N77=3,3,0)))</f>
        <v>0</v>
      </c>
      <c r="AE77" s="22" t="n">
        <f aca="false">IF(M77+N77&gt;0,1,0)</f>
        <v>0</v>
      </c>
      <c r="AF77" s="21"/>
      <c r="AG77" s="21" t="n">
        <f aca="false">IF(M77=3,1,0)</f>
        <v>0</v>
      </c>
      <c r="AH77" s="21" t="n">
        <f aca="false">IF(N77=3,1,0)</f>
        <v>0</v>
      </c>
      <c r="AI77" s="21"/>
      <c r="AJ77" s="21"/>
      <c r="AK77" s="21"/>
      <c r="AL77" s="21"/>
      <c r="AM77" s="21"/>
      <c r="AN77" s="21"/>
    </row>
    <row r="78" customFormat="false" ht="11.25" hidden="false" customHeight="false" outlineLevel="0" collapsed="false">
      <c r="A78" s="68"/>
      <c r="B78" s="8"/>
      <c r="C78" s="40" t="str">
        <f aca="false">+$F$1</f>
        <v>U12 FA</v>
      </c>
      <c r="D78" s="41" t="n">
        <f aca="false">D77+1</f>
        <v>142</v>
      </c>
      <c r="E78" s="69" t="n">
        <f aca="false">+F78</f>
        <v>40931</v>
      </c>
      <c r="F78" s="70" t="n">
        <f aca="false">+$B$23+K1+A77</f>
        <v>40931</v>
      </c>
      <c r="G78" s="43" t="s">
        <v>11</v>
      </c>
      <c r="H78" s="44" t="n">
        <v>0.791666666666667</v>
      </c>
      <c r="I78" s="45" t="str">
        <f aca="false">+$I$23</f>
        <v>NICHELINO HESPERIA</v>
      </c>
      <c r="J78" s="40" t="s">
        <v>13</v>
      </c>
      <c r="K78" s="41" t="str">
        <f aca="false">+$I$21</f>
        <v>G.S. A.CUATTO GIAVENO</v>
      </c>
      <c r="L78" s="45"/>
      <c r="M78" s="71" t="n">
        <v>1</v>
      </c>
      <c r="N78" s="72" t="n">
        <v>2</v>
      </c>
      <c r="O78" s="73" t="n">
        <v>25</v>
      </c>
      <c r="P78" s="74" t="n">
        <v>21</v>
      </c>
      <c r="Q78" s="73" t="n">
        <v>23</v>
      </c>
      <c r="R78" s="74" t="n">
        <v>25</v>
      </c>
      <c r="S78" s="73" t="n">
        <v>15</v>
      </c>
      <c r="T78" s="74" t="n">
        <v>25</v>
      </c>
      <c r="U78" s="73"/>
      <c r="V78" s="74"/>
      <c r="W78" s="73"/>
      <c r="X78" s="74"/>
      <c r="AA78" s="21" t="str">
        <f aca="false">+$AA$23</f>
        <v>Palestra:</v>
      </c>
      <c r="AB78" s="21"/>
      <c r="AC78" s="21" t="n">
        <f aca="false">IF(N78=2,2,IF(M78=2,1,IF(M78=3,3,0)))</f>
        <v>2</v>
      </c>
      <c r="AD78" s="21" t="n">
        <f aca="false">IF(M78=2,2,IF(N78=2,1,IF(N78=3,3,0)))</f>
        <v>1</v>
      </c>
      <c r="AE78" s="22" t="n">
        <f aca="false">IF(M78+N78&gt;0,1,0)</f>
        <v>1</v>
      </c>
      <c r="AF78" s="21"/>
      <c r="AG78" s="21" t="n">
        <f aca="false">IF(M78=3,1,0)</f>
        <v>0</v>
      </c>
      <c r="AH78" s="21" t="n">
        <f aca="false">IF(N78=3,1,0)</f>
        <v>0</v>
      </c>
      <c r="AI78" s="21"/>
      <c r="AJ78" s="21"/>
      <c r="AK78" s="21"/>
      <c r="AL78" s="21"/>
      <c r="AM78" s="21"/>
      <c r="AN78" s="21"/>
    </row>
    <row r="79" customFormat="false" ht="11.25" hidden="false" customHeight="false" outlineLevel="0" collapsed="false">
      <c r="A79" s="68"/>
      <c r="B79" s="8"/>
      <c r="C79" s="40" t="str">
        <f aca="false">+$F$1</f>
        <v>U12 FA</v>
      </c>
      <c r="D79" s="41" t="n">
        <f aca="false">D78+1</f>
        <v>143</v>
      </c>
      <c r="E79" s="69" t="n">
        <f aca="false">+F79</f>
        <v>40933</v>
      </c>
      <c r="F79" s="70" t="n">
        <v>40933</v>
      </c>
      <c r="G79" s="43" t="s">
        <v>11</v>
      </c>
      <c r="H79" s="44" t="n">
        <v>0.75</v>
      </c>
      <c r="I79" s="45" t="str">
        <f aca="false">+$I$24</f>
        <v>ORATORIO PIANEZZA VOLLEY</v>
      </c>
      <c r="J79" s="40" t="s">
        <v>13</v>
      </c>
      <c r="K79" s="41" t="str">
        <f aca="false">+$I$20</f>
        <v>RIVOLLEY</v>
      </c>
      <c r="L79" s="45"/>
      <c r="M79" s="71" t="n">
        <v>3</v>
      </c>
      <c r="N79" s="72" t="n">
        <v>0</v>
      </c>
      <c r="O79" s="73" t="n">
        <v>25</v>
      </c>
      <c r="P79" s="74" t="n">
        <v>7</v>
      </c>
      <c r="Q79" s="73" t="n">
        <v>25</v>
      </c>
      <c r="R79" s="74" t="n">
        <v>12</v>
      </c>
      <c r="S79" s="73" t="n">
        <v>25</v>
      </c>
      <c r="T79" s="74" t="n">
        <v>14</v>
      </c>
      <c r="U79" s="73"/>
      <c r="V79" s="74"/>
      <c r="W79" s="73"/>
      <c r="X79" s="74"/>
      <c r="AA79" s="21" t="str">
        <f aca="false">+$AA$24</f>
        <v>Palestra:</v>
      </c>
      <c r="AB79" s="21"/>
      <c r="AC79" s="21" t="n">
        <f aca="false">IF(N79=2,2,IF(M79=2,1,IF(M79=3,3,0)))</f>
        <v>3</v>
      </c>
      <c r="AD79" s="21" t="n">
        <f aca="false">IF(M79=2,2,IF(N79=2,1,IF(N79=3,3,0)))</f>
        <v>0</v>
      </c>
      <c r="AE79" s="22" t="n">
        <f aca="false">IF(M79+N79&gt;0,1,0)</f>
        <v>1</v>
      </c>
      <c r="AF79" s="21"/>
      <c r="AG79" s="21" t="n">
        <f aca="false">IF(M79=3,1,0)</f>
        <v>1</v>
      </c>
      <c r="AH79" s="21" t="n">
        <f aca="false">IF(N79=3,1,0)</f>
        <v>0</v>
      </c>
      <c r="AI79" s="21"/>
      <c r="AJ79" s="21"/>
      <c r="AK79" s="21"/>
      <c r="AL79" s="21"/>
      <c r="AM79" s="21"/>
      <c r="AN79" s="21"/>
    </row>
    <row r="80" customFormat="false" ht="11.25" hidden="false" customHeight="false" outlineLevel="0" collapsed="false">
      <c r="A80" s="68"/>
      <c r="B80" s="8"/>
      <c r="C80" s="40" t="str">
        <f aca="false">+$F$1</f>
        <v>U12 FA</v>
      </c>
      <c r="D80" s="41" t="n">
        <f aca="false">D79+1</f>
        <v>144</v>
      </c>
      <c r="E80" s="69" t="n">
        <f aca="false">+F80</f>
        <v>40929</v>
      </c>
      <c r="F80" s="70" t="n">
        <v>40929</v>
      </c>
      <c r="G80" s="43" t="s">
        <v>11</v>
      </c>
      <c r="H80" s="44" t="n">
        <v>0.729166666666667</v>
      </c>
      <c r="I80" s="45" t="str">
        <f aca="false">+$I$25</f>
        <v>LASALLIANO U12 MASCH.</v>
      </c>
      <c r="J80" s="40" t="s">
        <v>13</v>
      </c>
      <c r="K80" s="41" t="str">
        <f aca="false">+$I$19</f>
        <v>VILLAVOLLEY</v>
      </c>
      <c r="L80" s="45"/>
      <c r="M80" s="71" t="n">
        <v>2</v>
      </c>
      <c r="N80" s="72" t="n">
        <v>1</v>
      </c>
      <c r="O80" s="73" t="n">
        <v>25</v>
      </c>
      <c r="P80" s="74" t="n">
        <v>18</v>
      </c>
      <c r="Q80" s="73" t="n">
        <v>25</v>
      </c>
      <c r="R80" s="74" t="n">
        <v>21</v>
      </c>
      <c r="S80" s="73" t="n">
        <v>27</v>
      </c>
      <c r="T80" s="74" t="n">
        <v>29</v>
      </c>
      <c r="U80" s="73"/>
      <c r="V80" s="74"/>
      <c r="W80" s="73"/>
      <c r="X80" s="74"/>
      <c r="AA80" s="21" t="str">
        <f aca="false">+$AA$25</f>
        <v>Palestra:</v>
      </c>
      <c r="AB80" s="21"/>
      <c r="AC80" s="21" t="n">
        <f aca="false">IF(N80=2,2,IF(M80=2,1,IF(M80=3,3,0)))</f>
        <v>1</v>
      </c>
      <c r="AD80" s="21" t="n">
        <f aca="false">IF(M80=2,2,IF(N80=2,1,IF(N80=3,3,0)))</f>
        <v>2</v>
      </c>
      <c r="AE80" s="22" t="n">
        <f aca="false">IF(M80+N80&gt;0,1,0)</f>
        <v>1</v>
      </c>
      <c r="AF80" s="21"/>
      <c r="AG80" s="21" t="n">
        <f aca="false">IF(M80=3,1,0)</f>
        <v>0</v>
      </c>
      <c r="AH80" s="21" t="n">
        <f aca="false">IF(N80=3,1,0)</f>
        <v>0</v>
      </c>
      <c r="AI80" s="21"/>
      <c r="AJ80" s="21"/>
      <c r="AK80" s="21"/>
      <c r="AL80" s="21"/>
      <c r="AM80" s="21"/>
      <c r="AN80" s="21"/>
    </row>
    <row r="81" customFormat="false" ht="12" hidden="false" customHeight="false" outlineLevel="0" collapsed="false">
      <c r="A81" s="75"/>
      <c r="B81" s="8"/>
      <c r="C81" s="40" t="str">
        <f aca="false">+$F$1</f>
        <v>U12 FA</v>
      </c>
      <c r="D81" s="41" t="n">
        <f aca="false">D80+1</f>
        <v>145</v>
      </c>
      <c r="E81" s="69" t="n">
        <f aca="false">+F81</f>
        <v>40929</v>
      </c>
      <c r="F81" s="70" t="n">
        <f aca="false">+$B$26+K1+A77</f>
        <v>40929</v>
      </c>
      <c r="G81" s="43" t="s">
        <v>11</v>
      </c>
      <c r="H81" s="44" t="n">
        <f aca="false">+$H$26</f>
        <v>0.625</v>
      </c>
      <c r="I81" s="45" t="str">
        <f aca="false">+$I$26</f>
        <v>O.S.G. BUTTIGLIERA MASCH.</v>
      </c>
      <c r="J81" s="40" t="s">
        <v>13</v>
      </c>
      <c r="K81" s="41" t="str">
        <f aca="false">+$I$18</f>
        <v>G.S. SANGONE</v>
      </c>
      <c r="L81" s="45" t="s">
        <v>52</v>
      </c>
      <c r="M81" s="76" t="n">
        <v>2</v>
      </c>
      <c r="N81" s="77" t="n">
        <v>1</v>
      </c>
      <c r="O81" s="78" t="n">
        <v>25</v>
      </c>
      <c r="P81" s="79" t="n">
        <v>11</v>
      </c>
      <c r="Q81" s="78" t="n">
        <v>9</v>
      </c>
      <c r="R81" s="79" t="n">
        <v>25</v>
      </c>
      <c r="S81" s="78" t="n">
        <v>16</v>
      </c>
      <c r="T81" s="79" t="n">
        <v>24</v>
      </c>
      <c r="U81" s="78"/>
      <c r="V81" s="79"/>
      <c r="W81" s="78"/>
      <c r="X81" s="79"/>
      <c r="AA81" s="21" t="str">
        <f aca="false">+$AA$26</f>
        <v>Palestra:</v>
      </c>
      <c r="AB81" s="21"/>
      <c r="AC81" s="21" t="n">
        <f aca="false">IF(N81=2,2,IF(M81=2,1,IF(M81=3,3,0)))</f>
        <v>1</v>
      </c>
      <c r="AD81" s="21" t="n">
        <f aca="false">IF(M81=2,2,IF(N81=2,1,IF(N81=3,3,0)))</f>
        <v>2</v>
      </c>
      <c r="AE81" s="22" t="n">
        <f aca="false">IF(M81+N81&gt;0,1,0)</f>
        <v>1</v>
      </c>
      <c r="AF81" s="21"/>
      <c r="AG81" s="21" t="n">
        <f aca="false">IF(M81=3,1,0)</f>
        <v>0</v>
      </c>
      <c r="AH81" s="21" t="n">
        <f aca="false">IF(N81=3,1,0)</f>
        <v>0</v>
      </c>
      <c r="AI81" s="21"/>
      <c r="AJ81" s="21"/>
      <c r="AK81" s="21"/>
      <c r="AL81" s="21"/>
      <c r="AM81" s="21"/>
      <c r="AN81" s="21"/>
    </row>
    <row r="82" customFormat="false" ht="12" hidden="false" customHeight="false" outlineLevel="0" collapsed="false">
      <c r="A82" s="8"/>
      <c r="B82" s="8"/>
      <c r="C82" s="40"/>
      <c r="D82" s="41"/>
      <c r="E82" s="45"/>
      <c r="F82" s="70"/>
      <c r="G82" s="43" t="s">
        <v>53</v>
      </c>
      <c r="H82" s="44"/>
      <c r="I82" s="45"/>
      <c r="J82" s="40"/>
      <c r="K82" s="41"/>
      <c r="L82" s="45"/>
      <c r="M82" s="54" t="s">
        <v>29</v>
      </c>
      <c r="N82" s="54"/>
      <c r="O82" s="55" t="s">
        <v>30</v>
      </c>
      <c r="P82" s="55"/>
      <c r="Q82" s="55" t="s">
        <v>31</v>
      </c>
      <c r="R82" s="55"/>
      <c r="S82" s="55" t="s">
        <v>32</v>
      </c>
      <c r="T82" s="55"/>
      <c r="U82" s="55" t="s">
        <v>33</v>
      </c>
      <c r="V82" s="55"/>
      <c r="W82" s="55" t="s">
        <v>34</v>
      </c>
      <c r="X82" s="55"/>
      <c r="AA82" s="21"/>
      <c r="AB82" s="21"/>
      <c r="AC82" s="21" t="n">
        <f aca="false">IF(N82=2,2,IF(M82=2,1,IF(M82=3,3,0)))</f>
        <v>0</v>
      </c>
      <c r="AD82" s="21" t="n">
        <f aca="false">IF(M82=2,2,IF(N82=2,1,IF(N82=3,3,0)))</f>
        <v>0</v>
      </c>
      <c r="AE82" s="22" t="e">
        <f aca="false">IF(M82+N82&gt;0,1,0)</f>
        <v>#VALUE!</v>
      </c>
      <c r="AF82" s="21"/>
      <c r="AG82" s="21" t="n">
        <f aca="false">IF(M82=3,1,0)</f>
        <v>0</v>
      </c>
      <c r="AH82" s="21" t="n">
        <f aca="false">IF(N82=3,1,0)</f>
        <v>0</v>
      </c>
      <c r="AI82" s="21"/>
      <c r="AJ82" s="21"/>
      <c r="AK82" s="21"/>
      <c r="AL82" s="21"/>
      <c r="AM82" s="21"/>
      <c r="AN82" s="21"/>
    </row>
    <row r="83" customFormat="false" ht="11.25" hidden="false" customHeight="false" outlineLevel="0" collapsed="false">
      <c r="A83" s="56" t="n">
        <f aca="false">A77+7</f>
        <v>77</v>
      </c>
      <c r="B83" s="8"/>
      <c r="C83" s="89" t="str">
        <f aca="false">+$F$1</f>
        <v>U12 FA</v>
      </c>
      <c r="D83" s="90" t="n">
        <f aca="false">D81+1</f>
        <v>146</v>
      </c>
      <c r="E83" s="91" t="n">
        <f aca="false">+F83</f>
        <v>40936</v>
      </c>
      <c r="F83" s="92" t="n">
        <f aca="false">$B$27+K1+A83</f>
        <v>40936</v>
      </c>
      <c r="G83" s="93" t="s">
        <v>11</v>
      </c>
      <c r="H83" s="94" t="str">
        <f aca="false">+$H$27</f>
        <v>15.00</v>
      </c>
      <c r="I83" s="90" t="str">
        <f aca="false">+$I$27</f>
        <v>2D LINGOTTO</v>
      </c>
      <c r="J83" s="89" t="s">
        <v>13</v>
      </c>
      <c r="K83" s="95" t="str">
        <f aca="false">+$I$18</f>
        <v>G.S. SANGONE</v>
      </c>
      <c r="L83" s="95"/>
      <c r="M83" s="64"/>
      <c r="N83" s="65"/>
      <c r="O83" s="66"/>
      <c r="P83" s="67"/>
      <c r="Q83" s="66"/>
      <c r="R83" s="67"/>
      <c r="S83" s="66"/>
      <c r="T83" s="67"/>
      <c r="U83" s="66"/>
      <c r="V83" s="67"/>
      <c r="W83" s="66"/>
      <c r="X83" s="67"/>
      <c r="AA83" s="96" t="str">
        <f aca="false">+$AA$27</f>
        <v>Palestra:</v>
      </c>
      <c r="AB83" s="21"/>
      <c r="AC83" s="21" t="n">
        <f aca="false">IF(N83=2,2,IF(M83=2,1,IF(M83=3,3,0)))</f>
        <v>0</v>
      </c>
      <c r="AD83" s="21" t="n">
        <f aca="false">IF(M83=2,2,IF(N83=2,1,IF(N83=3,3,0)))</f>
        <v>0</v>
      </c>
      <c r="AE83" s="22" t="n">
        <f aca="false">IF(M83+N83&gt;0,1,0)</f>
        <v>0</v>
      </c>
      <c r="AF83" s="21"/>
      <c r="AG83" s="21" t="n">
        <f aca="false">IF(M83=3,1,0)</f>
        <v>0</v>
      </c>
      <c r="AH83" s="21" t="n">
        <f aca="false">IF(N83=3,1,0)</f>
        <v>0</v>
      </c>
      <c r="AI83" s="21"/>
      <c r="AJ83" s="21"/>
      <c r="AK83" s="21"/>
      <c r="AL83" s="21"/>
      <c r="AM83" s="21"/>
      <c r="AN83" s="21"/>
    </row>
    <row r="84" customFormat="false" ht="11.25" hidden="false" customHeight="false" outlineLevel="0" collapsed="false">
      <c r="A84" s="68"/>
      <c r="B84" s="8"/>
      <c r="C84" s="40" t="str">
        <f aca="false">+$F$1</f>
        <v>U12 FA</v>
      </c>
      <c r="D84" s="41" t="n">
        <f aca="false">D83+1</f>
        <v>147</v>
      </c>
      <c r="E84" s="69" t="n">
        <f aca="false">+F84</f>
        <v>40936</v>
      </c>
      <c r="F84" s="70" t="n">
        <f aca="false">+$B$26+K1+A83</f>
        <v>40936</v>
      </c>
      <c r="G84" s="43" t="s">
        <v>11</v>
      </c>
      <c r="H84" s="44" t="n">
        <f aca="false">+$H$26</f>
        <v>0.625</v>
      </c>
      <c r="I84" s="41" t="str">
        <f aca="false">+$I$26</f>
        <v>O.S.G. BUTTIGLIERA MASCH.</v>
      </c>
      <c r="J84" s="40" t="s">
        <v>13</v>
      </c>
      <c r="K84" s="45" t="str">
        <f aca="false">+$I$19</f>
        <v>VILLAVOLLEY</v>
      </c>
      <c r="L84" s="45" t="s">
        <v>54</v>
      </c>
      <c r="M84" s="71" t="n">
        <v>3</v>
      </c>
      <c r="N84" s="72" t="n">
        <v>0</v>
      </c>
      <c r="O84" s="73" t="n">
        <v>25</v>
      </c>
      <c r="P84" s="74" t="n">
        <v>13</v>
      </c>
      <c r="Q84" s="73" t="n">
        <v>25</v>
      </c>
      <c r="R84" s="74" t="n">
        <v>5</v>
      </c>
      <c r="S84" s="73" t="n">
        <v>25</v>
      </c>
      <c r="T84" s="74" t="n">
        <v>19</v>
      </c>
      <c r="U84" s="73"/>
      <c r="V84" s="74"/>
      <c r="W84" s="73"/>
      <c r="X84" s="74"/>
      <c r="AA84" s="96" t="str">
        <f aca="false">+$AA$26</f>
        <v>Palestra:</v>
      </c>
      <c r="AB84" s="21"/>
      <c r="AC84" s="21" t="n">
        <f aca="false">IF(N84=2,2,IF(M84=2,1,IF(M84=3,3,0)))</f>
        <v>3</v>
      </c>
      <c r="AD84" s="21" t="n">
        <f aca="false">IF(M84=2,2,IF(N84=2,1,IF(N84=3,3,0)))</f>
        <v>0</v>
      </c>
      <c r="AE84" s="22" t="n">
        <f aca="false">IF(M84+N84&gt;0,1,0)</f>
        <v>1</v>
      </c>
      <c r="AF84" s="21"/>
      <c r="AG84" s="21" t="n">
        <f aca="false">IF(M84=3,1,0)</f>
        <v>1</v>
      </c>
      <c r="AH84" s="21" t="n">
        <f aca="false">IF(N84=3,1,0)</f>
        <v>0</v>
      </c>
      <c r="AI84" s="21"/>
      <c r="AJ84" s="21"/>
      <c r="AK84" s="21"/>
      <c r="AL84" s="21"/>
      <c r="AM84" s="21"/>
      <c r="AN84" s="21"/>
    </row>
    <row r="85" customFormat="false" ht="11.25" hidden="false" customHeight="false" outlineLevel="0" collapsed="false">
      <c r="A85" s="68"/>
      <c r="B85" s="8"/>
      <c r="C85" s="40" t="str">
        <f aca="false">+$F$1</f>
        <v>U12 FA</v>
      </c>
      <c r="D85" s="41" t="n">
        <f aca="false">D84+1</f>
        <v>148</v>
      </c>
      <c r="E85" s="69" t="n">
        <f aca="false">+F85</f>
        <v>40937</v>
      </c>
      <c r="F85" s="70" t="n">
        <f aca="false">+$B$25+K1+A83</f>
        <v>40937</v>
      </c>
      <c r="G85" s="43" t="s">
        <v>11</v>
      </c>
      <c r="H85" s="44" t="n">
        <v>0.416666666666667</v>
      </c>
      <c r="I85" s="41" t="str">
        <f aca="false">+$I$25</f>
        <v>LASALLIANO U12 MASCH.</v>
      </c>
      <c r="J85" s="40" t="s">
        <v>13</v>
      </c>
      <c r="K85" s="45" t="str">
        <f aca="false">+$I$20</f>
        <v>RIVOLLEY</v>
      </c>
      <c r="L85" s="45" t="s">
        <v>55</v>
      </c>
      <c r="M85" s="71" t="n">
        <v>3</v>
      </c>
      <c r="N85" s="72" t="n">
        <v>0</v>
      </c>
      <c r="O85" s="73" t="n">
        <v>25</v>
      </c>
      <c r="P85" s="74" t="n">
        <v>15</v>
      </c>
      <c r="Q85" s="73" t="n">
        <v>25</v>
      </c>
      <c r="R85" s="74" t="n">
        <v>7</v>
      </c>
      <c r="S85" s="73" t="n">
        <v>25</v>
      </c>
      <c r="T85" s="74" t="n">
        <v>10</v>
      </c>
      <c r="U85" s="73"/>
      <c r="V85" s="74"/>
      <c r="W85" s="73"/>
      <c r="X85" s="74"/>
      <c r="AA85" s="96" t="str">
        <f aca="false">+$AA$25</f>
        <v>Palestra:</v>
      </c>
      <c r="AB85" s="21"/>
      <c r="AC85" s="21" t="n">
        <f aca="false">IF(N85=2,2,IF(M85=2,1,IF(M85=3,3,0)))</f>
        <v>3</v>
      </c>
      <c r="AD85" s="21" t="n">
        <f aca="false">IF(M85=2,2,IF(N85=2,1,IF(N85=3,3,0)))</f>
        <v>0</v>
      </c>
      <c r="AE85" s="22" t="n">
        <f aca="false">IF(M85+N85&gt;0,1,0)</f>
        <v>1</v>
      </c>
      <c r="AF85" s="21"/>
      <c r="AG85" s="21" t="n">
        <f aca="false">IF(M85=3,1,0)</f>
        <v>1</v>
      </c>
      <c r="AH85" s="21" t="n">
        <f aca="false">IF(N85=3,1,0)</f>
        <v>0</v>
      </c>
      <c r="AI85" s="21"/>
      <c r="AJ85" s="21"/>
      <c r="AK85" s="21"/>
      <c r="AL85" s="21"/>
      <c r="AM85" s="21"/>
      <c r="AN85" s="21"/>
    </row>
    <row r="86" customFormat="false" ht="11.25" hidden="false" customHeight="false" outlineLevel="0" collapsed="false">
      <c r="A86" s="68"/>
      <c r="B86" s="8"/>
      <c r="C86" s="40" t="str">
        <f aca="false">+$F$1</f>
        <v>U12 FA</v>
      </c>
      <c r="D86" s="41" t="n">
        <f aca="false">D85+1</f>
        <v>149</v>
      </c>
      <c r="E86" s="69" t="n">
        <f aca="false">+F86</f>
        <v>40940</v>
      </c>
      <c r="F86" s="70" t="n">
        <v>40940</v>
      </c>
      <c r="G86" s="43" t="s">
        <v>11</v>
      </c>
      <c r="H86" s="44" t="n">
        <v>0.78125</v>
      </c>
      <c r="I86" s="41" t="str">
        <f aca="false">+$I$24</f>
        <v>ORATORIO PIANEZZA VOLLEY</v>
      </c>
      <c r="J86" s="40" t="s">
        <v>13</v>
      </c>
      <c r="K86" s="45" t="str">
        <f aca="false">+$I$21</f>
        <v>G.S. A.CUATTO GIAVENO</v>
      </c>
      <c r="L86" s="45" t="s">
        <v>56</v>
      </c>
      <c r="M86" s="71" t="n">
        <v>1</v>
      </c>
      <c r="N86" s="72" t="n">
        <v>2</v>
      </c>
      <c r="O86" s="73" t="n">
        <v>25</v>
      </c>
      <c r="P86" s="74" t="n">
        <v>20</v>
      </c>
      <c r="Q86" s="73" t="n">
        <v>22</v>
      </c>
      <c r="R86" s="74" t="n">
        <v>25</v>
      </c>
      <c r="S86" s="73" t="n">
        <v>20</v>
      </c>
      <c r="T86" s="74" t="n">
        <v>25</v>
      </c>
      <c r="U86" s="73"/>
      <c r="V86" s="74"/>
      <c r="W86" s="73"/>
      <c r="X86" s="74"/>
      <c r="AA86" s="96" t="str">
        <f aca="false">+$AA$24</f>
        <v>Palestra:</v>
      </c>
      <c r="AB86" s="21"/>
      <c r="AC86" s="21" t="n">
        <f aca="false">IF(N86=2,2,IF(M86=2,1,IF(M86=3,3,0)))</f>
        <v>2</v>
      </c>
      <c r="AD86" s="21" t="n">
        <f aca="false">IF(M86=2,2,IF(N86=2,1,IF(N86=3,3,0)))</f>
        <v>1</v>
      </c>
      <c r="AE86" s="22" t="n">
        <f aca="false">IF(M86+N86&gt;0,1,0)</f>
        <v>1</v>
      </c>
      <c r="AF86" s="21"/>
      <c r="AG86" s="21" t="n">
        <f aca="false">IF(M86=3,1,0)</f>
        <v>0</v>
      </c>
      <c r="AH86" s="21" t="n">
        <f aca="false">IF(N86=3,1,0)</f>
        <v>0</v>
      </c>
      <c r="AI86" s="21"/>
      <c r="AJ86" s="21"/>
      <c r="AK86" s="21"/>
      <c r="AL86" s="21"/>
      <c r="AM86" s="21"/>
      <c r="AN86" s="21"/>
    </row>
    <row r="87" customFormat="false" ht="12" hidden="false" customHeight="false" outlineLevel="0" collapsed="false">
      <c r="A87" s="75"/>
      <c r="B87" s="8"/>
      <c r="C87" s="40" t="str">
        <f aca="false">+$F$1</f>
        <v>U12 FA</v>
      </c>
      <c r="D87" s="41" t="n">
        <f aca="false">D86+1</f>
        <v>150</v>
      </c>
      <c r="E87" s="69" t="n">
        <f aca="false">+F87</f>
        <v>40938</v>
      </c>
      <c r="F87" s="70" t="n">
        <f aca="false">+$B$23+K1+A83</f>
        <v>40938</v>
      </c>
      <c r="G87" s="43" t="s">
        <v>11</v>
      </c>
      <c r="H87" s="44" t="n">
        <f aca="false">+$H$23</f>
        <v>0.78125</v>
      </c>
      <c r="I87" s="41" t="str">
        <f aca="false">+$I$23</f>
        <v>NICHELINO HESPERIA</v>
      </c>
      <c r="J87" s="40" t="s">
        <v>13</v>
      </c>
      <c r="K87" s="45" t="str">
        <f aca="false">+$I$22</f>
        <v>S.M. TESTONA</v>
      </c>
      <c r="L87" s="45" t="s">
        <v>57</v>
      </c>
      <c r="M87" s="76" t="n">
        <v>2</v>
      </c>
      <c r="N87" s="77" t="n">
        <v>1</v>
      </c>
      <c r="O87" s="78" t="n">
        <v>25</v>
      </c>
      <c r="P87" s="79" t="n">
        <v>12</v>
      </c>
      <c r="Q87" s="78" t="n">
        <v>21</v>
      </c>
      <c r="R87" s="79" t="n">
        <v>25</v>
      </c>
      <c r="S87" s="78" t="n">
        <v>25</v>
      </c>
      <c r="T87" s="79" t="n">
        <v>18</v>
      </c>
      <c r="U87" s="78"/>
      <c r="V87" s="79"/>
      <c r="W87" s="78"/>
      <c r="X87" s="79"/>
      <c r="AA87" s="96" t="str">
        <f aca="false">+$AA$23</f>
        <v>Palestra:</v>
      </c>
      <c r="AB87" s="21"/>
      <c r="AC87" s="21" t="n">
        <f aca="false">IF(N87=2,2,IF(M87=2,1,IF(M87=3,3,0)))</f>
        <v>1</v>
      </c>
      <c r="AD87" s="21" t="n">
        <f aca="false">IF(M87=2,2,IF(N87=2,1,IF(N87=3,3,0)))</f>
        <v>2</v>
      </c>
      <c r="AE87" s="22" t="n">
        <f aca="false">IF(M87+N87&gt;0,1,0)</f>
        <v>1</v>
      </c>
      <c r="AF87" s="21"/>
      <c r="AG87" s="21" t="n">
        <f aca="false">IF(M87=3,1,0)</f>
        <v>0</v>
      </c>
      <c r="AH87" s="21" t="n">
        <f aca="false">IF(N87=3,1,0)</f>
        <v>0</v>
      </c>
      <c r="AI87" s="21"/>
      <c r="AJ87" s="21"/>
      <c r="AK87" s="21"/>
      <c r="AL87" s="21"/>
      <c r="AM87" s="21"/>
      <c r="AN87" s="21"/>
    </row>
    <row r="88" customFormat="false" ht="12" hidden="false" customHeight="false" outlineLevel="0" collapsed="false">
      <c r="A88" s="8"/>
      <c r="B88" s="8"/>
      <c r="C88" s="40"/>
      <c r="D88" s="41"/>
      <c r="E88" s="41"/>
      <c r="F88" s="70"/>
      <c r="G88" s="43" t="s">
        <v>58</v>
      </c>
      <c r="H88" s="44"/>
      <c r="I88" s="41"/>
      <c r="J88" s="40"/>
      <c r="K88" s="45"/>
      <c r="L88" s="45"/>
      <c r="M88" s="54" t="s">
        <v>29</v>
      </c>
      <c r="N88" s="54"/>
      <c r="O88" s="55" t="s">
        <v>30</v>
      </c>
      <c r="P88" s="55"/>
      <c r="Q88" s="55" t="s">
        <v>31</v>
      </c>
      <c r="R88" s="55"/>
      <c r="S88" s="55" t="s">
        <v>32</v>
      </c>
      <c r="T88" s="55"/>
      <c r="U88" s="55" t="s">
        <v>33</v>
      </c>
      <c r="V88" s="55"/>
      <c r="W88" s="55" t="s">
        <v>34</v>
      </c>
      <c r="X88" s="55"/>
      <c r="AA88" s="96"/>
      <c r="AB88" s="21"/>
      <c r="AC88" s="21" t="n">
        <f aca="false">IF(N88=2,2,IF(M88=2,1,IF(M88=3,3,0)))</f>
        <v>0</v>
      </c>
      <c r="AD88" s="21" t="n">
        <f aca="false">IF(M88=2,2,IF(N88=2,1,IF(N88=3,3,0)))</f>
        <v>0</v>
      </c>
      <c r="AE88" s="22" t="e">
        <f aca="false">IF(M88+N88&gt;0,1,0)</f>
        <v>#VALUE!</v>
      </c>
      <c r="AF88" s="21"/>
      <c r="AG88" s="21" t="n">
        <f aca="false">IF(M88=3,1,0)</f>
        <v>0</v>
      </c>
      <c r="AH88" s="21" t="n">
        <f aca="false">IF(N88=3,1,0)</f>
        <v>0</v>
      </c>
      <c r="AI88" s="21"/>
      <c r="AJ88" s="21"/>
      <c r="AK88" s="21"/>
      <c r="AL88" s="21"/>
      <c r="AM88" s="21"/>
      <c r="AN88" s="21"/>
    </row>
    <row r="89" customFormat="false" ht="11.25" hidden="false" customHeight="false" outlineLevel="0" collapsed="false">
      <c r="A89" s="56" t="n">
        <f aca="false">A83+7</f>
        <v>84</v>
      </c>
      <c r="B89" s="8"/>
      <c r="C89" s="89" t="str">
        <f aca="false">+$F$1</f>
        <v>U12 FA</v>
      </c>
      <c r="D89" s="90" t="n">
        <f aca="false">D87+1</f>
        <v>151</v>
      </c>
      <c r="E89" s="91" t="n">
        <f aca="false">+F89</f>
        <v>40945</v>
      </c>
      <c r="F89" s="92" t="n">
        <f aca="false">+$B$23+K1+A89</f>
        <v>40945</v>
      </c>
      <c r="G89" s="93" t="s">
        <v>11</v>
      </c>
      <c r="H89" s="94" t="n">
        <f aca="false">+$H$23</f>
        <v>0.78125</v>
      </c>
      <c r="I89" s="90" t="str">
        <f aca="false">+$I$23</f>
        <v>NICHELINO HESPERIA</v>
      </c>
      <c r="J89" s="89" t="s">
        <v>13</v>
      </c>
      <c r="K89" s="95" t="str">
        <f aca="false">+$I$27</f>
        <v>2D LINGOTTO</v>
      </c>
      <c r="L89" s="97" t="s">
        <v>59</v>
      </c>
      <c r="M89" s="64"/>
      <c r="N89" s="65"/>
      <c r="O89" s="66"/>
      <c r="P89" s="67"/>
      <c r="Q89" s="66"/>
      <c r="R89" s="67"/>
      <c r="S89" s="66"/>
      <c r="T89" s="67"/>
      <c r="U89" s="66"/>
      <c r="V89" s="67"/>
      <c r="W89" s="66"/>
      <c r="X89" s="67"/>
      <c r="AA89" s="96" t="str">
        <f aca="false">+$AA$23</f>
        <v>Palestra:</v>
      </c>
      <c r="AB89" s="21"/>
      <c r="AC89" s="21" t="n">
        <f aca="false">IF(N89=2,2,IF(M89=2,1,IF(M89=3,3,0)))</f>
        <v>0</v>
      </c>
      <c r="AD89" s="21" t="n">
        <f aca="false">IF(M89=2,2,IF(N89=2,1,IF(N89=3,3,0)))</f>
        <v>0</v>
      </c>
      <c r="AE89" s="22" t="n">
        <f aca="false">IF(M89+N89&gt;0,1,0)</f>
        <v>0</v>
      </c>
      <c r="AF89" s="21"/>
      <c r="AG89" s="21" t="n">
        <f aca="false">IF(M89=3,1,0)</f>
        <v>0</v>
      </c>
      <c r="AH89" s="21" t="n">
        <f aca="false">IF(N89=3,1,0)</f>
        <v>0</v>
      </c>
      <c r="AI89" s="21"/>
      <c r="AJ89" s="21"/>
      <c r="AK89" s="21"/>
      <c r="AL89" s="21"/>
      <c r="AM89" s="21"/>
      <c r="AN89" s="21"/>
    </row>
    <row r="90" customFormat="false" ht="12.75" hidden="false" customHeight="false" outlineLevel="0" collapsed="false">
      <c r="A90" s="68"/>
      <c r="B90" s="8"/>
      <c r="C90" s="40" t="str">
        <f aca="false">+$F$1</f>
        <v>U12 FA</v>
      </c>
      <c r="D90" s="41" t="n">
        <f aca="false">D89+1</f>
        <v>152</v>
      </c>
      <c r="E90" s="69" t="n">
        <f aca="false">+F90</f>
        <v>40943</v>
      </c>
      <c r="F90" s="70" t="n">
        <f aca="false">+$B$22+K1+A89</f>
        <v>40943</v>
      </c>
      <c r="G90" s="43" t="s">
        <v>11</v>
      </c>
      <c r="H90" s="44" t="n">
        <f aca="false">+$H$22</f>
        <v>0.4375</v>
      </c>
      <c r="I90" s="41" t="str">
        <f aca="false">+$I$22</f>
        <v>S.M. TESTONA</v>
      </c>
      <c r="J90" s="40" t="s">
        <v>13</v>
      </c>
      <c r="K90" s="45" t="str">
        <f aca="false">+$I$24</f>
        <v>ORATORIO PIANEZZA VOLLEY</v>
      </c>
      <c r="L90" s="98" t="s">
        <v>60</v>
      </c>
      <c r="M90" s="99" t="n">
        <v>1</v>
      </c>
      <c r="N90" s="100" t="n">
        <v>2</v>
      </c>
      <c r="O90" s="99" t="n">
        <v>25</v>
      </c>
      <c r="P90" s="101" t="n">
        <v>19</v>
      </c>
      <c r="Q90" s="99" t="n">
        <v>20</v>
      </c>
      <c r="R90" s="101" t="n">
        <v>25</v>
      </c>
      <c r="S90" s="99" t="n">
        <v>11</v>
      </c>
      <c r="T90" s="74" t="n">
        <v>25</v>
      </c>
      <c r="U90" s="73"/>
      <c r="V90" s="74"/>
      <c r="W90" s="73"/>
      <c r="X90" s="74"/>
      <c r="AA90" s="96" t="str">
        <f aca="false">+$AA$22</f>
        <v>Palestra:</v>
      </c>
      <c r="AB90" s="21"/>
      <c r="AC90" s="21" t="n">
        <f aca="false">IF(N90=2,2,IF(M90=2,1,IF(M90=3,3,0)))</f>
        <v>2</v>
      </c>
      <c r="AD90" s="21" t="n">
        <f aca="false">IF(M90=2,2,IF(N90=2,1,IF(N90=3,3,0)))</f>
        <v>1</v>
      </c>
      <c r="AE90" s="22" t="n">
        <f aca="false">IF(M90+N90&gt;0,1,0)</f>
        <v>1</v>
      </c>
      <c r="AF90" s="21"/>
      <c r="AG90" s="21" t="n">
        <f aca="false">IF(M90=3,1,0)</f>
        <v>0</v>
      </c>
      <c r="AH90" s="21" t="n">
        <f aca="false">IF(N90=3,1,0)</f>
        <v>0</v>
      </c>
      <c r="AI90" s="21"/>
      <c r="AJ90" s="21"/>
      <c r="AK90" s="21"/>
      <c r="AL90" s="21"/>
      <c r="AM90" s="21"/>
      <c r="AN90" s="21"/>
    </row>
    <row r="91" customFormat="false" ht="11.25" hidden="false" customHeight="false" outlineLevel="0" collapsed="false">
      <c r="A91" s="68"/>
      <c r="B91" s="8"/>
      <c r="C91" s="40" t="str">
        <f aca="false">+$F$1</f>
        <v>U12 FA</v>
      </c>
      <c r="D91" s="41" t="n">
        <f aca="false">D90+1</f>
        <v>153</v>
      </c>
      <c r="E91" s="69" t="n">
        <f aca="false">+F91</f>
        <v>40943</v>
      </c>
      <c r="F91" s="70" t="n">
        <f aca="false">+$B$21+K1+A89</f>
        <v>40943</v>
      </c>
      <c r="G91" s="43" t="s">
        <v>11</v>
      </c>
      <c r="H91" s="44" t="n">
        <f aca="false">+$H$21</f>
        <v>0.666666666666667</v>
      </c>
      <c r="I91" s="41" t="str">
        <f aca="false">+$I$21</f>
        <v>G.S. A.CUATTO GIAVENO</v>
      </c>
      <c r="J91" s="40" t="s">
        <v>13</v>
      </c>
      <c r="K91" s="45" t="str">
        <f aca="false">+$I$25</f>
        <v>LASALLIANO U12 MASCH.</v>
      </c>
      <c r="L91" s="45" t="s">
        <v>61</v>
      </c>
      <c r="M91" s="99" t="n">
        <v>2</v>
      </c>
      <c r="N91" s="100" t="n">
        <v>1</v>
      </c>
      <c r="O91" s="99" t="n">
        <v>25</v>
      </c>
      <c r="P91" s="101" t="n">
        <v>18</v>
      </c>
      <c r="Q91" s="99" t="n">
        <v>25</v>
      </c>
      <c r="R91" s="101" t="n">
        <v>15</v>
      </c>
      <c r="S91" s="99" t="n">
        <v>23</v>
      </c>
      <c r="T91" s="101" t="n">
        <v>25</v>
      </c>
      <c r="U91" s="73"/>
      <c r="V91" s="74"/>
      <c r="W91" s="73"/>
      <c r="X91" s="74"/>
      <c r="AA91" s="96" t="str">
        <f aca="false">+$AA$21</f>
        <v>Palestra:</v>
      </c>
      <c r="AB91" s="21"/>
      <c r="AC91" s="21" t="n">
        <f aca="false">IF(N91=2,2,IF(M91=2,1,IF(M91=3,3,0)))</f>
        <v>1</v>
      </c>
      <c r="AD91" s="21" t="n">
        <f aca="false">IF(M91=2,2,IF(N91=2,1,IF(N91=3,3,0)))</f>
        <v>2</v>
      </c>
      <c r="AE91" s="22" t="n">
        <f aca="false">IF(M91+N91&gt;0,1,0)</f>
        <v>1</v>
      </c>
      <c r="AF91" s="21"/>
      <c r="AG91" s="21" t="n">
        <f aca="false">IF(M91=3,1,0)</f>
        <v>0</v>
      </c>
      <c r="AH91" s="21" t="n">
        <f aca="false">IF(N91=3,1,0)</f>
        <v>0</v>
      </c>
      <c r="AI91" s="21"/>
      <c r="AJ91" s="21"/>
      <c r="AK91" s="21"/>
      <c r="AL91" s="21"/>
      <c r="AM91" s="21"/>
      <c r="AN91" s="21"/>
    </row>
    <row r="92" customFormat="false" ht="11.25" hidden="false" customHeight="false" outlineLevel="0" collapsed="false">
      <c r="A92" s="68"/>
      <c r="B92" s="8"/>
      <c r="C92" s="40" t="str">
        <f aca="false">+$F$1</f>
        <v>U12 FA</v>
      </c>
      <c r="D92" s="41" t="n">
        <f aca="false">D91+1</f>
        <v>154</v>
      </c>
      <c r="E92" s="69" t="n">
        <f aca="false">+F92</f>
        <v>40947</v>
      </c>
      <c r="F92" s="70" t="n">
        <f aca="false">+$B$20+K1+A89</f>
        <v>40947</v>
      </c>
      <c r="G92" s="43" t="s">
        <v>11</v>
      </c>
      <c r="H92" s="44" t="n">
        <f aca="false">+$H$20</f>
        <v>0.75</v>
      </c>
      <c r="I92" s="41" t="str">
        <f aca="false">+$I$20</f>
        <v>RIVOLLEY</v>
      </c>
      <c r="J92" s="40" t="s">
        <v>13</v>
      </c>
      <c r="K92" s="45" t="str">
        <f aca="false">+$I$26</f>
        <v>O.S.G. BUTTIGLIERA MASCH.</v>
      </c>
      <c r="L92" s="45"/>
      <c r="M92" s="71" t="n">
        <v>0</v>
      </c>
      <c r="N92" s="72" t="n">
        <v>3</v>
      </c>
      <c r="O92" s="73" t="n">
        <v>6</v>
      </c>
      <c r="P92" s="74" t="n">
        <v>25</v>
      </c>
      <c r="Q92" s="73" t="n">
        <v>7</v>
      </c>
      <c r="R92" s="74" t="n">
        <v>25</v>
      </c>
      <c r="S92" s="73" t="n">
        <v>6</v>
      </c>
      <c r="T92" s="74" t="n">
        <v>25</v>
      </c>
      <c r="U92" s="73"/>
      <c r="V92" s="74"/>
      <c r="W92" s="73"/>
      <c r="X92" s="74"/>
      <c r="AA92" s="96" t="str">
        <f aca="false">+$AA$20</f>
        <v>Palestra:</v>
      </c>
      <c r="AB92" s="21"/>
      <c r="AC92" s="21" t="n">
        <f aca="false">IF(N92=2,2,IF(M92=2,1,IF(M92=3,3,0)))</f>
        <v>0</v>
      </c>
      <c r="AD92" s="21" t="n">
        <f aca="false">IF(M92=2,2,IF(N92=2,1,IF(N92=3,3,0)))</f>
        <v>3</v>
      </c>
      <c r="AE92" s="22" t="n">
        <f aca="false">IF(M92+N92&gt;0,1,0)</f>
        <v>1</v>
      </c>
      <c r="AF92" s="21"/>
      <c r="AG92" s="21" t="n">
        <f aca="false">IF(M92=3,1,0)</f>
        <v>0</v>
      </c>
      <c r="AH92" s="21" t="n">
        <f aca="false">IF(N92=3,1,0)</f>
        <v>1</v>
      </c>
      <c r="AI92" s="21"/>
      <c r="AJ92" s="21"/>
      <c r="AK92" s="21"/>
      <c r="AL92" s="21"/>
      <c r="AM92" s="21"/>
      <c r="AN92" s="21"/>
    </row>
    <row r="93" customFormat="false" ht="12" hidden="false" customHeight="false" outlineLevel="0" collapsed="false">
      <c r="A93" s="75"/>
      <c r="B93" s="8"/>
      <c r="C93" s="40" t="str">
        <f aca="false">+$F$1</f>
        <v>U12 FA</v>
      </c>
      <c r="D93" s="41" t="n">
        <f aca="false">D92+1</f>
        <v>155</v>
      </c>
      <c r="E93" s="69" t="n">
        <f aca="false">+F93</f>
        <v>40945</v>
      </c>
      <c r="F93" s="70" t="n">
        <v>40945</v>
      </c>
      <c r="G93" s="43" t="s">
        <v>11</v>
      </c>
      <c r="H93" s="44" t="n">
        <v>0.791666666666667</v>
      </c>
      <c r="I93" s="41" t="str">
        <f aca="false">+$I$19</f>
        <v>VILLAVOLLEY</v>
      </c>
      <c r="J93" s="40" t="s">
        <v>13</v>
      </c>
      <c r="K93" s="45" t="str">
        <f aca="false">+$I$18</f>
        <v>G.S. SANGONE</v>
      </c>
      <c r="L93" s="45"/>
      <c r="M93" s="76" t="n">
        <v>0</v>
      </c>
      <c r="N93" s="77" t="n">
        <v>3</v>
      </c>
      <c r="O93" s="76" t="n">
        <v>11</v>
      </c>
      <c r="P93" s="102" t="n">
        <v>25</v>
      </c>
      <c r="Q93" s="76" t="n">
        <v>13</v>
      </c>
      <c r="R93" s="102" t="n">
        <v>25</v>
      </c>
      <c r="S93" s="76" t="n">
        <v>20</v>
      </c>
      <c r="T93" s="102" t="n">
        <v>25</v>
      </c>
      <c r="U93" s="78"/>
      <c r="V93" s="79"/>
      <c r="W93" s="78"/>
      <c r="X93" s="79"/>
      <c r="AA93" s="96" t="str">
        <f aca="false">+$AA$19</f>
        <v>Palestra:</v>
      </c>
      <c r="AB93" s="21"/>
      <c r="AC93" s="21" t="n">
        <f aca="false">IF(N93=2,2,IF(M93=2,1,IF(M93=3,3,0)))</f>
        <v>0</v>
      </c>
      <c r="AD93" s="21" t="n">
        <f aca="false">IF(M93=2,2,IF(N93=2,1,IF(N93=3,3,0)))</f>
        <v>3</v>
      </c>
      <c r="AE93" s="22" t="n">
        <f aca="false">IF(M93+N93&gt;0,1,0)</f>
        <v>1</v>
      </c>
      <c r="AF93" s="21"/>
      <c r="AG93" s="21" t="n">
        <f aca="false">IF(M93=3,1,0)</f>
        <v>0</v>
      </c>
      <c r="AH93" s="21" t="n">
        <f aca="false">IF(N93=3,1,0)</f>
        <v>1</v>
      </c>
      <c r="AI93" s="21"/>
      <c r="AJ93" s="21"/>
      <c r="AK93" s="21"/>
      <c r="AL93" s="21"/>
      <c r="AM93" s="21"/>
      <c r="AN93" s="21"/>
    </row>
    <row r="94" customFormat="false" ht="12" hidden="false" customHeight="false" outlineLevel="0" collapsed="false">
      <c r="A94" s="103"/>
      <c r="B94" s="8"/>
      <c r="C94" s="40"/>
      <c r="D94" s="41"/>
      <c r="E94" s="41"/>
      <c r="F94" s="70"/>
      <c r="G94" s="43" t="s">
        <v>62</v>
      </c>
      <c r="H94" s="44"/>
      <c r="I94" s="41"/>
      <c r="J94" s="40"/>
      <c r="K94" s="45"/>
      <c r="L94" s="45"/>
      <c r="M94" s="54" t="s">
        <v>29</v>
      </c>
      <c r="N94" s="54"/>
      <c r="O94" s="55" t="s">
        <v>30</v>
      </c>
      <c r="P94" s="55"/>
      <c r="Q94" s="55" t="s">
        <v>31</v>
      </c>
      <c r="R94" s="55"/>
      <c r="S94" s="55" t="s">
        <v>32</v>
      </c>
      <c r="T94" s="55"/>
      <c r="U94" s="55" t="s">
        <v>33</v>
      </c>
      <c r="V94" s="55"/>
      <c r="W94" s="55" t="s">
        <v>34</v>
      </c>
      <c r="X94" s="55"/>
      <c r="AA94" s="96"/>
      <c r="AB94" s="21"/>
      <c r="AC94" s="21" t="n">
        <f aca="false">IF(N94=2,2,IF(M94=2,1,IF(M94=3,3,0)))</f>
        <v>0</v>
      </c>
      <c r="AD94" s="21" t="n">
        <f aca="false">IF(M94=2,2,IF(N94=2,1,IF(N94=3,3,0)))</f>
        <v>0</v>
      </c>
      <c r="AE94" s="22" t="e">
        <f aca="false">IF(M94+N94&gt;0,1,0)</f>
        <v>#VALUE!</v>
      </c>
      <c r="AF94" s="21"/>
      <c r="AG94" s="21" t="n">
        <f aca="false">IF(M94=3,1,0)</f>
        <v>0</v>
      </c>
      <c r="AH94" s="21" t="n">
        <f aca="false">IF(N94=3,1,0)</f>
        <v>0</v>
      </c>
      <c r="AI94" s="21"/>
      <c r="AJ94" s="21"/>
      <c r="AK94" s="21"/>
      <c r="AL94" s="21"/>
      <c r="AM94" s="21"/>
      <c r="AN94" s="21"/>
    </row>
    <row r="95" customFormat="false" ht="12.75" hidden="false" customHeight="false" outlineLevel="0" collapsed="false">
      <c r="A95" s="56" t="n">
        <f aca="false">A89+7</f>
        <v>91</v>
      </c>
      <c r="B95" s="8"/>
      <c r="C95" s="89" t="str">
        <f aca="false">+$F$1</f>
        <v>U12 FA</v>
      </c>
      <c r="D95" s="90" t="n">
        <f aca="false">D93+1</f>
        <v>156</v>
      </c>
      <c r="E95" s="91" t="n">
        <f aca="false">+F95</f>
        <v>40950</v>
      </c>
      <c r="F95" s="92" t="n">
        <f aca="false">+$B$27+K1+A95</f>
        <v>40950</v>
      </c>
      <c r="G95" s="93" t="s">
        <v>11</v>
      </c>
      <c r="H95" s="94" t="str">
        <f aca="false">+$H$27</f>
        <v>15.00</v>
      </c>
      <c r="I95" s="90" t="str">
        <f aca="false">+$I$27</f>
        <v>2D LINGOTTO</v>
      </c>
      <c r="J95" s="89" t="s">
        <v>13</v>
      </c>
      <c r="K95" s="95" t="str">
        <f aca="false">+$I$19</f>
        <v>VILLAVOLLEY</v>
      </c>
      <c r="L95" s="104" t="s">
        <v>63</v>
      </c>
      <c r="M95" s="64"/>
      <c r="N95" s="65"/>
      <c r="O95" s="66"/>
      <c r="P95" s="67"/>
      <c r="Q95" s="66"/>
      <c r="R95" s="67"/>
      <c r="S95" s="66"/>
      <c r="T95" s="67"/>
      <c r="U95" s="66"/>
      <c r="V95" s="67"/>
      <c r="W95" s="66"/>
      <c r="X95" s="67"/>
      <c r="AA95" s="96" t="str">
        <f aca="false">+$AA$27</f>
        <v>Palestra:</v>
      </c>
      <c r="AB95" s="21"/>
      <c r="AC95" s="21" t="n">
        <f aca="false">IF(N95=2,2,IF(M95=2,1,IF(M95=3,3,0)))</f>
        <v>0</v>
      </c>
      <c r="AD95" s="21" t="n">
        <f aca="false">IF(M95=2,2,IF(N95=2,1,IF(N95=3,3,0)))</f>
        <v>0</v>
      </c>
      <c r="AE95" s="22" t="n">
        <f aca="false">IF(M95+N95&gt;0,1,0)</f>
        <v>0</v>
      </c>
      <c r="AF95" s="21"/>
      <c r="AG95" s="21" t="n">
        <f aca="false">IF(M95=3,1,0)</f>
        <v>0</v>
      </c>
      <c r="AH95" s="21" t="n">
        <f aca="false">IF(N95=3,1,0)</f>
        <v>0</v>
      </c>
      <c r="AI95" s="21"/>
      <c r="AJ95" s="21"/>
      <c r="AK95" s="21"/>
      <c r="AL95" s="21"/>
      <c r="AM95" s="21"/>
      <c r="AN95" s="21"/>
    </row>
    <row r="96" customFormat="false" ht="11.25" hidden="false" customHeight="false" outlineLevel="0" collapsed="false">
      <c r="A96" s="68"/>
      <c r="B96" s="8"/>
      <c r="C96" s="40" t="str">
        <f aca="false">+$F$1</f>
        <v>U12 FA</v>
      </c>
      <c r="D96" s="41" t="n">
        <f aca="false">D95+1</f>
        <v>157</v>
      </c>
      <c r="E96" s="69" t="n">
        <f aca="false">+F96</f>
        <v>40950</v>
      </c>
      <c r="F96" s="70" t="n">
        <f aca="false">+$B$18+K1+A95</f>
        <v>40950</v>
      </c>
      <c r="G96" s="43" t="s">
        <v>11</v>
      </c>
      <c r="H96" s="44" t="n">
        <f aca="false">+$H$18</f>
        <v>0.645833333333333</v>
      </c>
      <c r="I96" s="41" t="str">
        <f aca="false">+$I$18</f>
        <v>G.S. SANGONE</v>
      </c>
      <c r="J96" s="40" t="s">
        <v>13</v>
      </c>
      <c r="K96" s="45" t="str">
        <f aca="false">+$I$20</f>
        <v>RIVOLLEY</v>
      </c>
      <c r="L96" s="45"/>
      <c r="M96" s="71" t="n">
        <v>3</v>
      </c>
      <c r="N96" s="72" t="n">
        <v>0</v>
      </c>
      <c r="O96" s="73" t="n">
        <v>25</v>
      </c>
      <c r="P96" s="74" t="n">
        <v>1</v>
      </c>
      <c r="Q96" s="73" t="n">
        <v>25</v>
      </c>
      <c r="R96" s="74" t="n">
        <v>11</v>
      </c>
      <c r="S96" s="73" t="n">
        <v>25</v>
      </c>
      <c r="T96" s="74" t="n">
        <v>10</v>
      </c>
      <c r="U96" s="73"/>
      <c r="V96" s="74"/>
      <c r="W96" s="73"/>
      <c r="X96" s="74"/>
      <c r="AA96" s="96" t="str">
        <f aca="false">+$AA$18</f>
        <v>Palestra:</v>
      </c>
      <c r="AB96" s="21"/>
      <c r="AC96" s="21" t="n">
        <f aca="false">IF(N96=2,2,IF(M96=2,1,IF(M96=3,3,0)))</f>
        <v>3</v>
      </c>
      <c r="AD96" s="21" t="n">
        <f aca="false">IF(M96=2,2,IF(N96=2,1,IF(N96=3,3,0)))</f>
        <v>0</v>
      </c>
      <c r="AE96" s="22" t="n">
        <f aca="false">IF(M96+N96&gt;0,1,0)</f>
        <v>1</v>
      </c>
      <c r="AF96" s="21"/>
      <c r="AG96" s="21" t="n">
        <f aca="false">IF(M96=3,1,0)</f>
        <v>1</v>
      </c>
      <c r="AH96" s="21" t="n">
        <f aca="false">IF(N96=3,1,0)</f>
        <v>0</v>
      </c>
      <c r="AI96" s="21"/>
      <c r="AJ96" s="21"/>
      <c r="AK96" s="21"/>
      <c r="AL96" s="21"/>
      <c r="AM96" s="21"/>
      <c r="AN96" s="21"/>
    </row>
    <row r="97" customFormat="false" ht="11.25" hidden="false" customHeight="false" outlineLevel="0" collapsed="false">
      <c r="A97" s="68"/>
      <c r="B97" s="8"/>
      <c r="C97" s="40" t="str">
        <f aca="false">+$F$1</f>
        <v>U12 FA</v>
      </c>
      <c r="D97" s="41" t="n">
        <f aca="false">D96+1</f>
        <v>158</v>
      </c>
      <c r="E97" s="69" t="n">
        <f aca="false">+F97</f>
        <v>40950</v>
      </c>
      <c r="F97" s="70" t="n">
        <f aca="false">+$B$26+K1+A95</f>
        <v>40950</v>
      </c>
      <c r="G97" s="43" t="s">
        <v>11</v>
      </c>
      <c r="H97" s="44" t="n">
        <v>0.645833333333333</v>
      </c>
      <c r="I97" s="41" t="str">
        <f aca="false">+$I$26</f>
        <v>O.S.G. BUTTIGLIERA MASCH.</v>
      </c>
      <c r="J97" s="40" t="s">
        <v>13</v>
      </c>
      <c r="K97" s="45" t="str">
        <f aca="false">+$I$21</f>
        <v>G.S. A.CUATTO GIAVENO</v>
      </c>
      <c r="L97" s="45" t="s">
        <v>64</v>
      </c>
      <c r="M97" s="71" t="n">
        <v>3</v>
      </c>
      <c r="N97" s="72" t="n">
        <v>0</v>
      </c>
      <c r="O97" s="73" t="n">
        <v>25</v>
      </c>
      <c r="P97" s="74" t="n">
        <v>22</v>
      </c>
      <c r="Q97" s="73" t="n">
        <v>25</v>
      </c>
      <c r="R97" s="74" t="n">
        <v>15</v>
      </c>
      <c r="S97" s="73" t="n">
        <v>25</v>
      </c>
      <c r="T97" s="74" t="n">
        <v>16</v>
      </c>
      <c r="U97" s="73"/>
      <c r="V97" s="74"/>
      <c r="W97" s="73"/>
      <c r="X97" s="74"/>
      <c r="AA97" s="96" t="str">
        <f aca="false">+$AA$26</f>
        <v>Palestra:</v>
      </c>
      <c r="AB97" s="21"/>
      <c r="AC97" s="21" t="n">
        <f aca="false">IF(N97=2,2,IF(M97=2,1,IF(M97=3,3,0)))</f>
        <v>3</v>
      </c>
      <c r="AD97" s="21" t="n">
        <f aca="false">IF(M97=2,2,IF(N97=2,1,IF(N97=3,3,0)))</f>
        <v>0</v>
      </c>
      <c r="AE97" s="22" t="n">
        <f aca="false">IF(M97+N97&gt;0,1,0)</f>
        <v>1</v>
      </c>
      <c r="AF97" s="21"/>
      <c r="AG97" s="21" t="n">
        <f aca="false">IF(M97=3,1,0)</f>
        <v>1</v>
      </c>
      <c r="AH97" s="21" t="n">
        <f aca="false">IF(N97=3,1,0)</f>
        <v>0</v>
      </c>
      <c r="AI97" s="21"/>
      <c r="AJ97" s="21"/>
      <c r="AK97" s="21"/>
      <c r="AL97" s="21"/>
      <c r="AM97" s="21"/>
      <c r="AN97" s="21"/>
    </row>
    <row r="98" customFormat="false" ht="11.25" hidden="false" customHeight="false" outlineLevel="0" collapsed="false">
      <c r="A98" s="68"/>
      <c r="B98" s="8"/>
      <c r="C98" s="40" t="str">
        <f aca="false">+$F$1</f>
        <v>U12 FA</v>
      </c>
      <c r="D98" s="41" t="n">
        <f aca="false">D97+1</f>
        <v>159</v>
      </c>
      <c r="E98" s="69" t="n">
        <f aca="false">+F98</f>
        <v>40951</v>
      </c>
      <c r="F98" s="70" t="n">
        <f aca="false">+$B$25+K1+A95</f>
        <v>40951</v>
      </c>
      <c r="G98" s="43" t="s">
        <v>11</v>
      </c>
      <c r="H98" s="44" t="n">
        <v>0.416666666666667</v>
      </c>
      <c r="I98" s="41" t="str">
        <f aca="false">+$I$25</f>
        <v>LASALLIANO U12 MASCH.</v>
      </c>
      <c r="J98" s="40" t="s">
        <v>13</v>
      </c>
      <c r="K98" s="45" t="str">
        <f aca="false">+$I$22</f>
        <v>S.M. TESTONA</v>
      </c>
      <c r="L98" s="45"/>
      <c r="M98" s="71" t="n">
        <v>2</v>
      </c>
      <c r="N98" s="72" t="n">
        <v>1</v>
      </c>
      <c r="O98" s="73" t="n">
        <v>25</v>
      </c>
      <c r="P98" s="74" t="n">
        <v>12</v>
      </c>
      <c r="Q98" s="73" t="n">
        <v>9</v>
      </c>
      <c r="R98" s="74" t="n">
        <v>25</v>
      </c>
      <c r="S98" s="73" t="n">
        <v>25</v>
      </c>
      <c r="T98" s="74" t="n">
        <v>21</v>
      </c>
      <c r="U98" s="73"/>
      <c r="V98" s="74"/>
      <c r="W98" s="73"/>
      <c r="X98" s="74"/>
      <c r="AA98" s="96" t="str">
        <f aca="false">+$AA$25</f>
        <v>Palestra:</v>
      </c>
      <c r="AB98" s="21"/>
      <c r="AC98" s="21" t="n">
        <f aca="false">IF(N98=2,2,IF(M98=2,1,IF(M98=3,3,0)))</f>
        <v>1</v>
      </c>
      <c r="AD98" s="21" t="n">
        <f aca="false">IF(M98=2,2,IF(N98=2,1,IF(N98=3,3,0)))</f>
        <v>2</v>
      </c>
      <c r="AE98" s="22" t="n">
        <f aca="false">IF(M98+N98&gt;0,1,0)</f>
        <v>1</v>
      </c>
      <c r="AF98" s="21"/>
      <c r="AG98" s="21" t="n">
        <f aca="false">IF(M98=3,1,0)</f>
        <v>0</v>
      </c>
      <c r="AH98" s="21" t="n">
        <f aca="false">IF(N98=3,1,0)</f>
        <v>0</v>
      </c>
      <c r="AI98" s="21"/>
      <c r="AJ98" s="21"/>
      <c r="AK98" s="21"/>
      <c r="AL98" s="21"/>
      <c r="AM98" s="21"/>
      <c r="AN98" s="21"/>
    </row>
    <row r="99" customFormat="false" ht="12" hidden="false" customHeight="false" outlineLevel="0" collapsed="false">
      <c r="A99" s="75"/>
      <c r="B99" s="8"/>
      <c r="C99" s="40" t="str">
        <f aca="false">+$F$1</f>
        <v>U12 FA</v>
      </c>
      <c r="D99" s="41" t="n">
        <f aca="false">D98+1</f>
        <v>160</v>
      </c>
      <c r="E99" s="69" t="n">
        <f aca="false">+F99</f>
        <v>40956</v>
      </c>
      <c r="F99" s="70" t="n">
        <f aca="false">+$B$24+K1+A95</f>
        <v>40956</v>
      </c>
      <c r="G99" s="43" t="s">
        <v>11</v>
      </c>
      <c r="H99" s="44" t="n">
        <f aca="false">+$H$24</f>
        <v>0.770833333333333</v>
      </c>
      <c r="I99" s="41" t="str">
        <f aca="false">+$I$24</f>
        <v>ORATORIO PIANEZZA VOLLEY</v>
      </c>
      <c r="J99" s="40" t="s">
        <v>13</v>
      </c>
      <c r="K99" s="45" t="str">
        <f aca="false">+$I$23</f>
        <v>NICHELINO HESPERIA</v>
      </c>
      <c r="L99" s="45" t="s">
        <v>65</v>
      </c>
      <c r="M99" s="76" t="n">
        <v>0</v>
      </c>
      <c r="N99" s="77" t="n">
        <v>3</v>
      </c>
      <c r="O99" s="78" t="n">
        <v>20</v>
      </c>
      <c r="P99" s="79" t="n">
        <v>25</v>
      </c>
      <c r="Q99" s="78" t="n">
        <v>15</v>
      </c>
      <c r="R99" s="79" t="n">
        <v>25</v>
      </c>
      <c r="S99" s="78" t="n">
        <v>20</v>
      </c>
      <c r="T99" s="79" t="n">
        <v>25</v>
      </c>
      <c r="U99" s="78"/>
      <c r="V99" s="79"/>
      <c r="W99" s="78"/>
      <c r="X99" s="79"/>
      <c r="AA99" s="96" t="str">
        <f aca="false">+$AA$24</f>
        <v>Palestra:</v>
      </c>
      <c r="AB99" s="21"/>
      <c r="AC99" s="21" t="n">
        <f aca="false">IF(N99=2,2,IF(M99=2,1,IF(M99=3,3,0)))</f>
        <v>0</v>
      </c>
      <c r="AD99" s="21" t="n">
        <f aca="false">IF(M99=2,2,IF(N99=2,1,IF(N99=3,3,0)))</f>
        <v>3</v>
      </c>
      <c r="AE99" s="22" t="n">
        <f aca="false">IF(M99+N99&gt;0,1,0)</f>
        <v>1</v>
      </c>
      <c r="AF99" s="21"/>
      <c r="AG99" s="21" t="n">
        <f aca="false">IF(M99=3,1,0)</f>
        <v>0</v>
      </c>
      <c r="AH99" s="21" t="n">
        <f aca="false">IF(N99=3,1,0)</f>
        <v>1</v>
      </c>
      <c r="AI99" s="21"/>
      <c r="AJ99" s="21"/>
      <c r="AK99" s="21"/>
      <c r="AL99" s="21"/>
      <c r="AM99" s="21"/>
      <c r="AN99" s="21"/>
    </row>
    <row r="100" customFormat="false" ht="12" hidden="false" customHeight="false" outlineLevel="0" collapsed="false">
      <c r="A100" s="8"/>
      <c r="B100" s="8"/>
      <c r="C100" s="40"/>
      <c r="D100" s="41"/>
      <c r="E100" s="41"/>
      <c r="F100" s="70"/>
      <c r="G100" s="43" t="s">
        <v>66</v>
      </c>
      <c r="H100" s="44"/>
      <c r="I100" s="41"/>
      <c r="J100" s="40"/>
      <c r="K100" s="45"/>
      <c r="L100" s="45"/>
      <c r="M100" s="54" t="s">
        <v>29</v>
      </c>
      <c r="N100" s="54"/>
      <c r="O100" s="55" t="s">
        <v>30</v>
      </c>
      <c r="P100" s="55"/>
      <c r="Q100" s="55" t="s">
        <v>31</v>
      </c>
      <c r="R100" s="55"/>
      <c r="S100" s="55" t="s">
        <v>32</v>
      </c>
      <c r="T100" s="55"/>
      <c r="U100" s="55" t="s">
        <v>33</v>
      </c>
      <c r="V100" s="55"/>
      <c r="W100" s="55" t="s">
        <v>34</v>
      </c>
      <c r="X100" s="55"/>
      <c r="AA100" s="96"/>
      <c r="AB100" s="21"/>
      <c r="AC100" s="21" t="n">
        <f aca="false">IF(N100=2,2,IF(M100=2,1,IF(M100=3,3,0)))</f>
        <v>0</v>
      </c>
      <c r="AD100" s="21" t="n">
        <f aca="false">IF(M100=2,2,IF(N100=2,1,IF(N100=3,3,0)))</f>
        <v>0</v>
      </c>
      <c r="AE100" s="22" t="e">
        <f aca="false">IF(M100+N100&gt;0,1,0)</f>
        <v>#VALUE!</v>
      </c>
      <c r="AF100" s="21"/>
      <c r="AG100" s="21" t="n">
        <f aca="false">IF(M100=3,1,0)</f>
        <v>0</v>
      </c>
      <c r="AH100" s="21" t="n">
        <f aca="false">IF(N100=3,1,0)</f>
        <v>0</v>
      </c>
      <c r="AI100" s="21"/>
      <c r="AJ100" s="21"/>
      <c r="AK100" s="21"/>
      <c r="AL100" s="21"/>
      <c r="AM100" s="21"/>
      <c r="AN100" s="21"/>
    </row>
    <row r="101" customFormat="false" ht="11.25" hidden="false" customHeight="false" outlineLevel="0" collapsed="false">
      <c r="A101" s="56" t="n">
        <f aca="false">A95+7</f>
        <v>98</v>
      </c>
      <c r="B101" s="8"/>
      <c r="C101" s="89" t="str">
        <f aca="false">+$F$1</f>
        <v>U12 FA</v>
      </c>
      <c r="D101" s="90" t="n">
        <f aca="false">D99+1</f>
        <v>161</v>
      </c>
      <c r="E101" s="91" t="n">
        <f aca="false">+F101</f>
        <v>40963</v>
      </c>
      <c r="F101" s="92" t="n">
        <f aca="false">+$B$24+K1+A101</f>
        <v>40963</v>
      </c>
      <c r="G101" s="93" t="s">
        <v>11</v>
      </c>
      <c r="H101" s="94" t="n">
        <f aca="false">+$H$24</f>
        <v>0.770833333333333</v>
      </c>
      <c r="I101" s="90" t="str">
        <f aca="false">+$I$24</f>
        <v>ORATORIO PIANEZZA VOLLEY</v>
      </c>
      <c r="J101" s="89" t="s">
        <v>13</v>
      </c>
      <c r="K101" s="95" t="str">
        <f aca="false">+$I$27</f>
        <v>2D LINGOTTO</v>
      </c>
      <c r="L101" s="95" t="s">
        <v>67</v>
      </c>
      <c r="M101" s="64" t="n">
        <v>2</v>
      </c>
      <c r="N101" s="65" t="n">
        <v>1</v>
      </c>
      <c r="O101" s="66" t="n">
        <v>17</v>
      </c>
      <c r="P101" s="67" t="n">
        <v>25</v>
      </c>
      <c r="Q101" s="66" t="n">
        <v>12</v>
      </c>
      <c r="R101" s="67" t="n">
        <v>25</v>
      </c>
      <c r="S101" s="66" t="n">
        <v>26</v>
      </c>
      <c r="T101" s="67" t="n">
        <v>24</v>
      </c>
      <c r="U101" s="66"/>
      <c r="V101" s="67"/>
      <c r="W101" s="66"/>
      <c r="X101" s="67"/>
      <c r="AA101" s="96" t="str">
        <f aca="false">+$AA$24</f>
        <v>Palestra:</v>
      </c>
      <c r="AB101" s="21"/>
      <c r="AC101" s="21" t="n">
        <f aca="false">IF(N101=2,2,IF(M101=2,1,IF(M101=3,3,0)))</f>
        <v>1</v>
      </c>
      <c r="AD101" s="21" t="n">
        <f aca="false">IF(M101=2,2,IF(N101=2,1,IF(N101=3,3,0)))</f>
        <v>2</v>
      </c>
      <c r="AE101" s="22" t="n">
        <f aca="false">IF(M101+N101&gt;0,1,0)</f>
        <v>1</v>
      </c>
      <c r="AF101" s="21"/>
      <c r="AG101" s="21" t="n">
        <f aca="false">IF(M101=3,1,0)</f>
        <v>0</v>
      </c>
      <c r="AH101" s="21" t="n">
        <f aca="false">IF(N101=3,1,0)</f>
        <v>0</v>
      </c>
      <c r="AI101" s="21"/>
      <c r="AJ101" s="21"/>
      <c r="AK101" s="21"/>
      <c r="AL101" s="21"/>
      <c r="AM101" s="21"/>
      <c r="AN101" s="21"/>
    </row>
    <row r="102" customFormat="false" ht="11.25" hidden="false" customHeight="false" outlineLevel="0" collapsed="false">
      <c r="A102" s="68"/>
      <c r="B102" s="8"/>
      <c r="C102" s="40" t="str">
        <f aca="false">+$F$1</f>
        <v>U12 FA</v>
      </c>
      <c r="D102" s="41" t="n">
        <f aca="false">D101+1</f>
        <v>162</v>
      </c>
      <c r="E102" s="69" t="n">
        <f aca="false">+F102</f>
        <v>40959</v>
      </c>
      <c r="F102" s="70" t="n">
        <f aca="false">+$B$23+K1+A101</f>
        <v>40959</v>
      </c>
      <c r="G102" s="43" t="s">
        <v>11</v>
      </c>
      <c r="H102" s="44" t="n">
        <f aca="false">+$H$23</f>
        <v>0.78125</v>
      </c>
      <c r="I102" s="41" t="str">
        <f aca="false">+$I$23</f>
        <v>NICHELINO HESPERIA</v>
      </c>
      <c r="J102" s="40" t="s">
        <v>13</v>
      </c>
      <c r="K102" s="45" t="str">
        <f aca="false">+$I$25</f>
        <v>LASALLIANO U12 MASCH.</v>
      </c>
      <c r="L102" s="45"/>
      <c r="M102" s="71" t="n">
        <v>1</v>
      </c>
      <c r="N102" s="72" t="n">
        <v>2</v>
      </c>
      <c r="O102" s="73" t="n">
        <v>17</v>
      </c>
      <c r="P102" s="74" t="n">
        <v>25</v>
      </c>
      <c r="Q102" s="73" t="n">
        <v>25</v>
      </c>
      <c r="R102" s="74" t="n">
        <v>23</v>
      </c>
      <c r="S102" s="73" t="n">
        <v>23</v>
      </c>
      <c r="T102" s="74" t="n">
        <v>25</v>
      </c>
      <c r="U102" s="73"/>
      <c r="V102" s="74"/>
      <c r="W102" s="73"/>
      <c r="X102" s="74"/>
      <c r="AA102" s="96" t="str">
        <f aca="false">+$AA$23</f>
        <v>Palestra:</v>
      </c>
      <c r="AB102" s="21"/>
      <c r="AC102" s="21" t="n">
        <f aca="false">IF(N102=2,2,IF(M102=2,1,IF(M102=3,3,0)))</f>
        <v>2</v>
      </c>
      <c r="AD102" s="21" t="n">
        <f aca="false">IF(M102=2,2,IF(N102=2,1,IF(N102=3,3,0)))</f>
        <v>1</v>
      </c>
      <c r="AE102" s="22" t="n">
        <f aca="false">IF(M102+N102&gt;0,1,0)</f>
        <v>1</v>
      </c>
      <c r="AF102" s="21"/>
      <c r="AG102" s="21" t="n">
        <f aca="false">IF(M102=3,1,0)</f>
        <v>0</v>
      </c>
      <c r="AH102" s="21" t="n">
        <f aca="false">IF(N102=3,1,0)</f>
        <v>0</v>
      </c>
      <c r="AI102" s="21"/>
      <c r="AJ102" s="21"/>
      <c r="AK102" s="21"/>
      <c r="AL102" s="21"/>
      <c r="AM102" s="21"/>
      <c r="AN102" s="21"/>
    </row>
    <row r="103" customFormat="false" ht="11.25" hidden="false" customHeight="false" outlineLevel="0" collapsed="false">
      <c r="A103" s="68"/>
      <c r="B103" s="8"/>
      <c r="C103" s="40" t="str">
        <f aca="false">+$F$1</f>
        <v>U12 FA</v>
      </c>
      <c r="D103" s="41" t="n">
        <f aca="false">D102+1</f>
        <v>163</v>
      </c>
      <c r="E103" s="69" t="n">
        <f aca="false">+F103</f>
        <v>40957</v>
      </c>
      <c r="F103" s="70" t="n">
        <f aca="false">+$B$22+K1+A101</f>
        <v>40957</v>
      </c>
      <c r="G103" s="43" t="s">
        <v>11</v>
      </c>
      <c r="H103" s="44" t="n">
        <v>0.625</v>
      </c>
      <c r="I103" s="41" t="str">
        <f aca="false">+$I$22</f>
        <v>S.M. TESTONA</v>
      </c>
      <c r="J103" s="40" t="s">
        <v>13</v>
      </c>
      <c r="K103" s="45" t="str">
        <f aca="false">+$I$26</f>
        <v>O.S.G. BUTTIGLIERA MASCH.</v>
      </c>
      <c r="L103" s="45" t="s">
        <v>68</v>
      </c>
      <c r="M103" s="71" t="n">
        <v>0</v>
      </c>
      <c r="N103" s="72" t="n">
        <v>3</v>
      </c>
      <c r="O103" s="73" t="n">
        <v>19</v>
      </c>
      <c r="P103" s="74" t="n">
        <v>25</v>
      </c>
      <c r="Q103" s="73" t="n">
        <v>12</v>
      </c>
      <c r="R103" s="74" t="n">
        <v>25</v>
      </c>
      <c r="S103" s="73" t="n">
        <v>19</v>
      </c>
      <c r="T103" s="74" t="n">
        <v>25</v>
      </c>
      <c r="U103" s="73"/>
      <c r="V103" s="74"/>
      <c r="W103" s="73"/>
      <c r="X103" s="74"/>
      <c r="AA103" s="96" t="str">
        <f aca="false">+$AA$22</f>
        <v>Palestra:</v>
      </c>
      <c r="AB103" s="21"/>
      <c r="AC103" s="21" t="n">
        <f aca="false">IF(N103=2,2,IF(M103=2,1,IF(M103=3,3,0)))</f>
        <v>0</v>
      </c>
      <c r="AD103" s="21" t="n">
        <f aca="false">IF(M103=2,2,IF(N103=2,1,IF(N103=3,3,0)))</f>
        <v>3</v>
      </c>
      <c r="AE103" s="22" t="n">
        <f aca="false">IF(M103+N103&gt;0,1,0)</f>
        <v>1</v>
      </c>
      <c r="AF103" s="21"/>
      <c r="AG103" s="21" t="n">
        <f aca="false">IF(M103=3,1,0)</f>
        <v>0</v>
      </c>
      <c r="AH103" s="21" t="n">
        <f aca="false">IF(N103=3,1,0)</f>
        <v>1</v>
      </c>
      <c r="AI103" s="21"/>
      <c r="AJ103" s="21"/>
      <c r="AK103" s="21"/>
      <c r="AL103" s="21"/>
      <c r="AM103" s="21"/>
      <c r="AN103" s="21"/>
    </row>
    <row r="104" customFormat="false" ht="11.25" hidden="false" customHeight="false" outlineLevel="0" collapsed="false">
      <c r="A104" s="68"/>
      <c r="B104" s="8"/>
      <c r="C104" s="40" t="str">
        <f aca="false">+$F$1</f>
        <v>U12 FA</v>
      </c>
      <c r="D104" s="41" t="n">
        <f aca="false">D103+1</f>
        <v>164</v>
      </c>
      <c r="E104" s="69" t="n">
        <f aca="false">+F104</f>
        <v>40957</v>
      </c>
      <c r="F104" s="70" t="n">
        <f aca="false">+$B$21+K1+A101</f>
        <v>40957</v>
      </c>
      <c r="G104" s="43" t="s">
        <v>11</v>
      </c>
      <c r="H104" s="44" t="n">
        <f aca="false">+$H$21</f>
        <v>0.666666666666667</v>
      </c>
      <c r="I104" s="41" t="str">
        <f aca="false">+$I$21</f>
        <v>G.S. A.CUATTO GIAVENO</v>
      </c>
      <c r="J104" s="40" t="s">
        <v>13</v>
      </c>
      <c r="K104" s="45" t="str">
        <f aca="false">+$I$18</f>
        <v>G.S. SANGONE</v>
      </c>
      <c r="L104" s="45"/>
      <c r="M104" s="71" t="n">
        <v>0</v>
      </c>
      <c r="N104" s="72" t="n">
        <v>3</v>
      </c>
      <c r="O104" s="71" t="n">
        <v>17</v>
      </c>
      <c r="P104" s="88" t="n">
        <v>25</v>
      </c>
      <c r="Q104" s="71" t="n">
        <v>15</v>
      </c>
      <c r="R104" s="88" t="n">
        <v>25</v>
      </c>
      <c r="S104" s="71" t="n">
        <v>11</v>
      </c>
      <c r="T104" s="88" t="n">
        <v>25</v>
      </c>
      <c r="U104" s="73"/>
      <c r="V104" s="74"/>
      <c r="W104" s="73"/>
      <c r="X104" s="74"/>
      <c r="AA104" s="96" t="str">
        <f aca="false">+$AA$21</f>
        <v>Palestra:</v>
      </c>
      <c r="AB104" s="21"/>
      <c r="AC104" s="21" t="n">
        <f aca="false">IF(N104=2,2,IF(M104=2,1,IF(M104=3,3,0)))</f>
        <v>0</v>
      </c>
      <c r="AD104" s="21" t="n">
        <f aca="false">IF(M104=2,2,IF(N104=2,1,IF(N104=3,3,0)))</f>
        <v>3</v>
      </c>
      <c r="AE104" s="22" t="n">
        <f aca="false">IF(M104+N104&gt;0,1,0)</f>
        <v>1</v>
      </c>
      <c r="AF104" s="21"/>
      <c r="AG104" s="21" t="n">
        <f aca="false">IF(M104=3,1,0)</f>
        <v>0</v>
      </c>
      <c r="AH104" s="21" t="n">
        <f aca="false">IF(N104=3,1,0)</f>
        <v>1</v>
      </c>
      <c r="AI104" s="21"/>
      <c r="AJ104" s="21"/>
      <c r="AK104" s="21"/>
      <c r="AL104" s="21"/>
      <c r="AM104" s="21"/>
      <c r="AN104" s="21"/>
    </row>
    <row r="105" customFormat="false" ht="12" hidden="false" customHeight="false" outlineLevel="0" collapsed="false">
      <c r="A105" s="75"/>
      <c r="B105" s="8"/>
      <c r="C105" s="40" t="str">
        <f aca="false">+$F$1</f>
        <v>U12 FA</v>
      </c>
      <c r="D105" s="41" t="n">
        <f aca="false">D104+1</f>
        <v>165</v>
      </c>
      <c r="E105" s="69" t="n">
        <f aca="false">+F105</f>
        <v>40961</v>
      </c>
      <c r="F105" s="70" t="n">
        <f aca="false">+$B$20+K1+A101</f>
        <v>40961</v>
      </c>
      <c r="G105" s="43" t="s">
        <v>11</v>
      </c>
      <c r="H105" s="44" t="n">
        <f aca="false">+$H$20</f>
        <v>0.75</v>
      </c>
      <c r="I105" s="41" t="str">
        <f aca="false">+$I$20</f>
        <v>RIVOLLEY</v>
      </c>
      <c r="J105" s="40" t="s">
        <v>13</v>
      </c>
      <c r="K105" s="45" t="str">
        <f aca="false">+$I$19</f>
        <v>VILLAVOLLEY</v>
      </c>
      <c r="L105" s="45"/>
      <c r="M105" s="76" t="n">
        <v>1</v>
      </c>
      <c r="N105" s="77" t="n">
        <v>2</v>
      </c>
      <c r="O105" s="78" t="n">
        <v>25</v>
      </c>
      <c r="P105" s="79" t="n">
        <v>23</v>
      </c>
      <c r="Q105" s="78" t="n">
        <v>23</v>
      </c>
      <c r="R105" s="79" t="n">
        <v>25</v>
      </c>
      <c r="S105" s="78" t="n">
        <v>14</v>
      </c>
      <c r="T105" s="79" t="n">
        <v>25</v>
      </c>
      <c r="U105" s="78"/>
      <c r="V105" s="79"/>
      <c r="W105" s="78"/>
      <c r="X105" s="79"/>
      <c r="AA105" s="96" t="str">
        <f aca="false">+$AA$20</f>
        <v>Palestra:</v>
      </c>
      <c r="AB105" s="21"/>
      <c r="AC105" s="21" t="n">
        <f aca="false">IF(N105=2,2,IF(M105=2,1,IF(M105=3,3,0)))</f>
        <v>2</v>
      </c>
      <c r="AD105" s="21" t="n">
        <f aca="false">IF(M105=2,2,IF(N105=2,1,IF(N105=3,3,0)))</f>
        <v>1</v>
      </c>
      <c r="AE105" s="22" t="n">
        <f aca="false">IF(M105+N105&gt;0,1,0)</f>
        <v>1</v>
      </c>
      <c r="AF105" s="21"/>
      <c r="AG105" s="21" t="n">
        <f aca="false">IF(M105=3,1,0)</f>
        <v>0</v>
      </c>
      <c r="AH105" s="21" t="n">
        <f aca="false">IF(N105=3,1,0)</f>
        <v>0</v>
      </c>
      <c r="AI105" s="21"/>
      <c r="AJ105" s="21"/>
      <c r="AK105" s="21"/>
      <c r="AL105" s="21"/>
      <c r="AM105" s="21"/>
      <c r="AN105" s="21"/>
    </row>
    <row r="106" customFormat="false" ht="12" hidden="false" customHeight="false" outlineLevel="0" collapsed="false">
      <c r="A106" s="8"/>
      <c r="B106" s="8"/>
      <c r="C106" s="40"/>
      <c r="D106" s="41"/>
      <c r="E106" s="41"/>
      <c r="F106" s="70"/>
      <c r="G106" s="43" t="s">
        <v>69</v>
      </c>
      <c r="H106" s="44"/>
      <c r="I106" s="41"/>
      <c r="J106" s="40"/>
      <c r="K106" s="45"/>
      <c r="L106" s="45"/>
      <c r="M106" s="54" t="s">
        <v>29</v>
      </c>
      <c r="N106" s="54"/>
      <c r="O106" s="55" t="s">
        <v>30</v>
      </c>
      <c r="P106" s="55"/>
      <c r="Q106" s="55" t="s">
        <v>31</v>
      </c>
      <c r="R106" s="55"/>
      <c r="S106" s="55" t="s">
        <v>32</v>
      </c>
      <c r="T106" s="55"/>
      <c r="U106" s="55" t="s">
        <v>33</v>
      </c>
      <c r="V106" s="55"/>
      <c r="W106" s="55" t="s">
        <v>34</v>
      </c>
      <c r="X106" s="55"/>
      <c r="AA106" s="96"/>
      <c r="AB106" s="21"/>
      <c r="AC106" s="21" t="n">
        <f aca="false">IF(N106=2,2,IF(M106=2,1,IF(M106=3,3,0)))</f>
        <v>0</v>
      </c>
      <c r="AD106" s="21" t="n">
        <f aca="false">IF(M106=2,2,IF(N106=2,1,IF(N106=3,3,0)))</f>
        <v>0</v>
      </c>
      <c r="AE106" s="22" t="e">
        <f aca="false">IF(M106+N106&gt;0,1,0)</f>
        <v>#VALUE!</v>
      </c>
      <c r="AF106" s="21"/>
      <c r="AG106" s="21" t="n">
        <f aca="false">IF(M106=3,1,0)</f>
        <v>0</v>
      </c>
      <c r="AH106" s="21" t="n">
        <f aca="false">IF(N106=3,1,0)</f>
        <v>0</v>
      </c>
      <c r="AI106" s="21"/>
      <c r="AJ106" s="21"/>
      <c r="AK106" s="21"/>
      <c r="AL106" s="21"/>
      <c r="AM106" s="21"/>
      <c r="AN106" s="21"/>
    </row>
    <row r="107" customFormat="false" ht="11.25" hidden="false" customHeight="false" outlineLevel="0" collapsed="false">
      <c r="A107" s="56" t="n">
        <f aca="false">A101+7</f>
        <v>105</v>
      </c>
      <c r="B107" s="8"/>
      <c r="C107" s="89" t="str">
        <f aca="false">+$F$1</f>
        <v>U12 FA</v>
      </c>
      <c r="D107" s="90" t="n">
        <f aca="false">D105+1</f>
        <v>166</v>
      </c>
      <c r="E107" s="91" t="n">
        <f aca="false">+F107</f>
        <v>40964</v>
      </c>
      <c r="F107" s="92" t="n">
        <f aca="false">+$B$27+K1+A107</f>
        <v>40964</v>
      </c>
      <c r="G107" s="93" t="s">
        <v>11</v>
      </c>
      <c r="H107" s="94" t="str">
        <f aca="false">+$H$27</f>
        <v>15.00</v>
      </c>
      <c r="I107" s="90" t="str">
        <f aca="false">+$I$27</f>
        <v>2D LINGOTTO</v>
      </c>
      <c r="J107" s="89" t="s">
        <v>13</v>
      </c>
      <c r="K107" s="95" t="str">
        <f aca="false">+$I$20</f>
        <v>RIVOLLEY</v>
      </c>
      <c r="L107" s="105" t="s">
        <v>70</v>
      </c>
      <c r="M107" s="64"/>
      <c r="N107" s="65"/>
      <c r="O107" s="66"/>
      <c r="P107" s="67"/>
      <c r="Q107" s="66"/>
      <c r="R107" s="67"/>
      <c r="S107" s="66"/>
      <c r="T107" s="67"/>
      <c r="U107" s="66"/>
      <c r="V107" s="67"/>
      <c r="W107" s="66"/>
      <c r="X107" s="67"/>
      <c r="AA107" s="96" t="str">
        <f aca="false">+$AA$27</f>
        <v>Palestra:</v>
      </c>
      <c r="AB107" s="21"/>
      <c r="AC107" s="21" t="n">
        <f aca="false">IF(N107=2,2,IF(M107=2,1,IF(M107=3,3,0)))</f>
        <v>0</v>
      </c>
      <c r="AD107" s="21" t="n">
        <f aca="false">IF(M107=2,2,IF(N107=2,1,IF(N107=3,3,0)))</f>
        <v>0</v>
      </c>
      <c r="AE107" s="22" t="n">
        <f aca="false">IF(M107+N107&gt;0,1,0)</f>
        <v>0</v>
      </c>
      <c r="AF107" s="21"/>
      <c r="AG107" s="21" t="n">
        <f aca="false">IF(M107=3,1,0)</f>
        <v>0</v>
      </c>
      <c r="AH107" s="21" t="n">
        <f aca="false">IF(N107=3,1,0)</f>
        <v>0</v>
      </c>
      <c r="AI107" s="21"/>
      <c r="AJ107" s="21"/>
      <c r="AK107" s="21"/>
      <c r="AL107" s="21"/>
      <c r="AM107" s="21"/>
      <c r="AN107" s="21"/>
    </row>
    <row r="108" customFormat="false" ht="11.25" hidden="false" customHeight="false" outlineLevel="0" collapsed="false">
      <c r="A108" s="68"/>
      <c r="B108" s="8"/>
      <c r="C108" s="40" t="str">
        <f aca="false">+$F$1</f>
        <v>U12 FA</v>
      </c>
      <c r="D108" s="41" t="n">
        <f aca="false">D107+1</f>
        <v>167</v>
      </c>
      <c r="E108" s="69" t="n">
        <f aca="false">+F108</f>
        <v>40964</v>
      </c>
      <c r="F108" s="70" t="n">
        <f aca="false">+$B$19+K1+A107</f>
        <v>40964</v>
      </c>
      <c r="G108" s="43" t="s">
        <v>11</v>
      </c>
      <c r="H108" s="44" t="n">
        <v>0.458333333333333</v>
      </c>
      <c r="I108" s="41" t="str">
        <f aca="false">+$I$19</f>
        <v>VILLAVOLLEY</v>
      </c>
      <c r="J108" s="40" t="s">
        <v>13</v>
      </c>
      <c r="K108" s="45" t="str">
        <f aca="false">+$I$21</f>
        <v>G.S. A.CUATTO GIAVENO</v>
      </c>
      <c r="L108" s="45" t="s">
        <v>71</v>
      </c>
      <c r="M108" s="71" t="n">
        <v>1</v>
      </c>
      <c r="N108" s="72" t="n">
        <v>2</v>
      </c>
      <c r="O108" s="71" t="n">
        <v>12</v>
      </c>
      <c r="P108" s="88" t="n">
        <v>25</v>
      </c>
      <c r="Q108" s="71" t="n">
        <v>19</v>
      </c>
      <c r="R108" s="88" t="n">
        <v>25</v>
      </c>
      <c r="S108" s="71" t="n">
        <v>25</v>
      </c>
      <c r="T108" s="88" t="n">
        <v>23</v>
      </c>
      <c r="U108" s="73"/>
      <c r="V108" s="74"/>
      <c r="W108" s="73"/>
      <c r="X108" s="74"/>
      <c r="AA108" s="96" t="str">
        <f aca="false">+$AA$19</f>
        <v>Palestra:</v>
      </c>
      <c r="AB108" s="21"/>
      <c r="AC108" s="21" t="n">
        <f aca="false">IF(N108=2,2,IF(M108=2,1,IF(M108=3,3,0)))</f>
        <v>2</v>
      </c>
      <c r="AD108" s="21" t="n">
        <f aca="false">IF(M108=2,2,IF(N108=2,1,IF(N108=3,3,0)))</f>
        <v>1</v>
      </c>
      <c r="AE108" s="22" t="n">
        <f aca="false">IF(M108+N108&gt;0,1,0)</f>
        <v>1</v>
      </c>
      <c r="AF108" s="21"/>
      <c r="AG108" s="21" t="n">
        <f aca="false">IF(M108=3,1,0)</f>
        <v>0</v>
      </c>
      <c r="AH108" s="21" t="n">
        <f aca="false">IF(N108=3,1,0)</f>
        <v>0</v>
      </c>
      <c r="AI108" s="21"/>
      <c r="AJ108" s="21"/>
      <c r="AK108" s="21"/>
      <c r="AL108" s="21"/>
      <c r="AM108" s="21"/>
      <c r="AN108" s="21"/>
    </row>
    <row r="109" customFormat="false" ht="11.25" hidden="false" customHeight="false" outlineLevel="0" collapsed="false">
      <c r="A109" s="68"/>
      <c r="B109" s="8"/>
      <c r="C109" s="40" t="str">
        <f aca="false">+$F$1</f>
        <v>U12 FA</v>
      </c>
      <c r="D109" s="41" t="n">
        <f aca="false">D108+1</f>
        <v>168</v>
      </c>
      <c r="E109" s="69" t="n">
        <f aca="false">+F109</f>
        <v>40964</v>
      </c>
      <c r="F109" s="70" t="n">
        <f aca="false">+$B$18+K1+A107</f>
        <v>40964</v>
      </c>
      <c r="G109" s="43" t="s">
        <v>11</v>
      </c>
      <c r="H109" s="44" t="n">
        <f aca="false">+$H$18</f>
        <v>0.645833333333333</v>
      </c>
      <c r="I109" s="41" t="str">
        <f aca="false">+$I$18</f>
        <v>G.S. SANGONE</v>
      </c>
      <c r="J109" s="40" t="s">
        <v>13</v>
      </c>
      <c r="K109" s="45" t="str">
        <f aca="false">+$I$22</f>
        <v>S.M. TESTONA</v>
      </c>
      <c r="L109" s="45" t="s">
        <v>72</v>
      </c>
      <c r="M109" s="71" t="n">
        <v>3</v>
      </c>
      <c r="N109" s="72" t="n">
        <v>0</v>
      </c>
      <c r="O109" s="73" t="n">
        <v>25</v>
      </c>
      <c r="P109" s="74" t="n">
        <v>9</v>
      </c>
      <c r="Q109" s="73" t="n">
        <v>25</v>
      </c>
      <c r="R109" s="74" t="n">
        <v>19</v>
      </c>
      <c r="S109" s="73" t="n">
        <v>25</v>
      </c>
      <c r="T109" s="74" t="n">
        <v>12</v>
      </c>
      <c r="U109" s="73"/>
      <c r="V109" s="74"/>
      <c r="W109" s="73"/>
      <c r="X109" s="74"/>
      <c r="AA109" s="96" t="str">
        <f aca="false">+$AA$18</f>
        <v>Palestra:</v>
      </c>
      <c r="AB109" s="21"/>
      <c r="AC109" s="21" t="n">
        <f aca="false">IF(N109=2,2,IF(M109=2,1,IF(M109=3,3,0)))</f>
        <v>3</v>
      </c>
      <c r="AD109" s="21" t="n">
        <f aca="false">IF(M109=2,2,IF(N109=2,1,IF(N109=3,3,0)))</f>
        <v>0</v>
      </c>
      <c r="AE109" s="22" t="n">
        <f aca="false">IF(M109+N109&gt;0,1,0)</f>
        <v>1</v>
      </c>
      <c r="AF109" s="21"/>
      <c r="AG109" s="21" t="n">
        <f aca="false">IF(M109=3,1,0)</f>
        <v>1</v>
      </c>
      <c r="AH109" s="21" t="n">
        <f aca="false">IF(N109=3,1,0)</f>
        <v>0</v>
      </c>
      <c r="AI109" s="21"/>
      <c r="AJ109" s="21"/>
      <c r="AK109" s="21"/>
      <c r="AL109" s="21"/>
      <c r="AM109" s="21"/>
      <c r="AN109" s="21"/>
    </row>
    <row r="110" customFormat="false" ht="11.25" hidden="false" customHeight="false" outlineLevel="0" collapsed="false">
      <c r="A110" s="68"/>
      <c r="B110" s="8"/>
      <c r="C110" s="40" t="str">
        <f aca="false">+$F$1</f>
        <v>U12 FA</v>
      </c>
      <c r="D110" s="41" t="n">
        <f aca="false">D109+1</f>
        <v>169</v>
      </c>
      <c r="E110" s="69" t="n">
        <f aca="false">+F110</f>
        <v>40964</v>
      </c>
      <c r="F110" s="70" t="n">
        <f aca="false">+$B$26+K1+A107</f>
        <v>40964</v>
      </c>
      <c r="G110" s="43" t="s">
        <v>11</v>
      </c>
      <c r="H110" s="44" t="n">
        <f aca="false">+$H$26</f>
        <v>0.625</v>
      </c>
      <c r="I110" s="41" t="str">
        <f aca="false">+$I$26</f>
        <v>O.S.G. BUTTIGLIERA MASCH.</v>
      </c>
      <c r="J110" s="40" t="s">
        <v>13</v>
      </c>
      <c r="K110" s="45" t="str">
        <f aca="false">+$I$23</f>
        <v>NICHELINO HESPERIA</v>
      </c>
      <c r="L110" s="45" t="s">
        <v>73</v>
      </c>
      <c r="M110" s="71" t="n">
        <v>2</v>
      </c>
      <c r="N110" s="72" t="n">
        <v>1</v>
      </c>
      <c r="O110" s="73" t="n">
        <v>25</v>
      </c>
      <c r="P110" s="74" t="n">
        <v>13</v>
      </c>
      <c r="Q110" s="73" t="n">
        <v>22</v>
      </c>
      <c r="R110" s="74" t="n">
        <v>25</v>
      </c>
      <c r="S110" s="73" t="n">
        <v>25</v>
      </c>
      <c r="T110" s="74" t="n">
        <v>12</v>
      </c>
      <c r="U110" s="73"/>
      <c r="V110" s="74"/>
      <c r="W110" s="73"/>
      <c r="X110" s="74"/>
      <c r="AA110" s="96" t="str">
        <f aca="false">+$AA$26</f>
        <v>Palestra:</v>
      </c>
      <c r="AB110" s="21"/>
      <c r="AC110" s="21" t="n">
        <f aca="false">IF(N110=2,2,IF(M110=2,1,IF(M110=3,3,0)))</f>
        <v>1</v>
      </c>
      <c r="AD110" s="21" t="n">
        <f aca="false">IF(M110=2,2,IF(N110=2,1,IF(N110=3,3,0)))</f>
        <v>2</v>
      </c>
      <c r="AE110" s="22" t="n">
        <f aca="false">IF(M110+N110&gt;0,1,0)</f>
        <v>1</v>
      </c>
      <c r="AF110" s="21"/>
      <c r="AG110" s="21" t="n">
        <f aca="false">IF(M110=3,1,0)</f>
        <v>0</v>
      </c>
      <c r="AH110" s="21" t="n">
        <f aca="false">IF(N110=3,1,0)</f>
        <v>0</v>
      </c>
      <c r="AI110" s="21"/>
      <c r="AJ110" s="21"/>
      <c r="AK110" s="21"/>
      <c r="AL110" s="21"/>
      <c r="AM110" s="21"/>
      <c r="AN110" s="21"/>
    </row>
    <row r="111" customFormat="false" ht="12" hidden="false" customHeight="false" outlineLevel="0" collapsed="false">
      <c r="A111" s="75"/>
      <c r="B111" s="8"/>
      <c r="C111" s="40" t="str">
        <f aca="false">+$F$1</f>
        <v>U12 FA</v>
      </c>
      <c r="D111" s="41" t="n">
        <f aca="false">D110+1</f>
        <v>170</v>
      </c>
      <c r="E111" s="69" t="n">
        <f aca="false">+F111</f>
        <v>40965</v>
      </c>
      <c r="F111" s="70" t="n">
        <f aca="false">+$B$25+K1+A107</f>
        <v>40965</v>
      </c>
      <c r="G111" s="43" t="s">
        <v>11</v>
      </c>
      <c r="H111" s="44" t="n">
        <v>0.416666666666667</v>
      </c>
      <c r="I111" s="41" t="str">
        <f aca="false">+$I$25</f>
        <v>LASALLIANO U12 MASCH.</v>
      </c>
      <c r="J111" s="40" t="s">
        <v>13</v>
      </c>
      <c r="K111" s="45" t="str">
        <f aca="false">+$I$24</f>
        <v>ORATORIO PIANEZZA VOLLEY</v>
      </c>
      <c r="L111" s="45"/>
      <c r="M111" s="106" t="n">
        <v>2</v>
      </c>
      <c r="N111" s="107" t="n">
        <v>1</v>
      </c>
      <c r="O111" s="106" t="n">
        <v>25</v>
      </c>
      <c r="P111" s="108" t="n">
        <v>13</v>
      </c>
      <c r="Q111" s="106" t="n">
        <v>25</v>
      </c>
      <c r="R111" s="108" t="n">
        <v>22</v>
      </c>
      <c r="S111" s="106" t="n">
        <v>21</v>
      </c>
      <c r="T111" s="108" t="n">
        <v>25</v>
      </c>
      <c r="U111" s="78"/>
      <c r="V111" s="79"/>
      <c r="W111" s="78"/>
      <c r="X111" s="79"/>
      <c r="AA111" s="96" t="str">
        <f aca="false">+$AA$25</f>
        <v>Palestra:</v>
      </c>
      <c r="AB111" s="21"/>
      <c r="AC111" s="21" t="n">
        <f aca="false">IF(N111=2,2,IF(M111=2,1,IF(M111=3,3,0)))</f>
        <v>1</v>
      </c>
      <c r="AD111" s="21" t="n">
        <f aca="false">IF(M111=2,2,IF(N111=2,1,IF(N111=3,3,0)))</f>
        <v>2</v>
      </c>
      <c r="AE111" s="22" t="n">
        <f aca="false">IF(M111+N111&gt;0,1,0)</f>
        <v>1</v>
      </c>
      <c r="AF111" s="21"/>
      <c r="AG111" s="21" t="n">
        <f aca="false">IF(M111=3,1,0)</f>
        <v>0</v>
      </c>
      <c r="AH111" s="21" t="n">
        <f aca="false">IF(N111=3,1,0)</f>
        <v>0</v>
      </c>
      <c r="AI111" s="21"/>
      <c r="AJ111" s="21"/>
      <c r="AK111" s="21"/>
      <c r="AL111" s="21"/>
      <c r="AM111" s="21"/>
      <c r="AN111" s="21"/>
    </row>
    <row r="112" customFormat="false" ht="12" hidden="false" customHeight="false" outlineLevel="0" collapsed="false">
      <c r="A112" s="8"/>
      <c r="B112" s="8"/>
      <c r="C112" s="40"/>
      <c r="D112" s="41"/>
      <c r="E112" s="41"/>
      <c r="F112" s="70"/>
      <c r="G112" s="43" t="s">
        <v>74</v>
      </c>
      <c r="H112" s="44"/>
      <c r="I112" s="41"/>
      <c r="J112" s="40"/>
      <c r="K112" s="45"/>
      <c r="L112" s="45"/>
      <c r="M112" s="54" t="s">
        <v>29</v>
      </c>
      <c r="N112" s="54"/>
      <c r="O112" s="55" t="s">
        <v>30</v>
      </c>
      <c r="P112" s="55"/>
      <c r="Q112" s="55" t="s">
        <v>31</v>
      </c>
      <c r="R112" s="55"/>
      <c r="S112" s="55" t="s">
        <v>32</v>
      </c>
      <c r="T112" s="55"/>
      <c r="U112" s="55" t="s">
        <v>33</v>
      </c>
      <c r="V112" s="55"/>
      <c r="W112" s="55" t="s">
        <v>34</v>
      </c>
      <c r="X112" s="55"/>
      <c r="AA112" s="96"/>
      <c r="AB112" s="21"/>
      <c r="AC112" s="21" t="n">
        <f aca="false">IF(N112=2,2,IF(M112=2,1,IF(M112=3,3,0)))</f>
        <v>0</v>
      </c>
      <c r="AD112" s="21" t="n">
        <f aca="false">IF(M112=2,2,IF(N112=2,1,IF(N112=3,3,0)))</f>
        <v>0</v>
      </c>
      <c r="AE112" s="22" t="e">
        <f aca="false">IF(M112+N112&gt;0,1,0)</f>
        <v>#VALUE!</v>
      </c>
      <c r="AF112" s="21"/>
      <c r="AG112" s="21" t="n">
        <f aca="false">IF(M112=3,1,0)</f>
        <v>0</v>
      </c>
      <c r="AH112" s="21" t="n">
        <f aca="false">IF(N112=3,1,0)</f>
        <v>0</v>
      </c>
      <c r="AI112" s="21"/>
      <c r="AJ112" s="21"/>
      <c r="AK112" s="21"/>
      <c r="AL112" s="21"/>
      <c r="AM112" s="21"/>
      <c r="AN112" s="21"/>
    </row>
    <row r="113" customFormat="false" ht="11.25" hidden="false" customHeight="false" outlineLevel="0" collapsed="false">
      <c r="A113" s="109" t="n">
        <f aca="false">A107+7</f>
        <v>112</v>
      </c>
      <c r="B113" s="8"/>
      <c r="C113" s="89" t="str">
        <f aca="false">+$F$1</f>
        <v>U12 FA</v>
      </c>
      <c r="D113" s="90" t="n">
        <f aca="false">D111+1</f>
        <v>171</v>
      </c>
      <c r="E113" s="91" t="n">
        <f aca="false">+F113</f>
        <v>40972</v>
      </c>
      <c r="F113" s="92" t="n">
        <f aca="false">+$B$25+K1+A113</f>
        <v>40972</v>
      </c>
      <c r="G113" s="93" t="s">
        <v>11</v>
      </c>
      <c r="H113" s="94" t="n">
        <f aca="false">+$H$25</f>
        <v>0.4375</v>
      </c>
      <c r="I113" s="90" t="str">
        <f aca="false">+$I$25</f>
        <v>LASALLIANO U12 MASCH.</v>
      </c>
      <c r="J113" s="89" t="s">
        <v>13</v>
      </c>
      <c r="K113" s="95" t="str">
        <f aca="false">+$I$27</f>
        <v>2D LINGOTTO</v>
      </c>
      <c r="L113" s="95"/>
      <c r="M113" s="64"/>
      <c r="N113" s="65"/>
      <c r="O113" s="66"/>
      <c r="P113" s="67"/>
      <c r="Q113" s="66"/>
      <c r="R113" s="67"/>
      <c r="S113" s="66"/>
      <c r="T113" s="67"/>
      <c r="U113" s="66"/>
      <c r="V113" s="67"/>
      <c r="W113" s="66"/>
      <c r="X113" s="67"/>
      <c r="Y113" s="110"/>
      <c r="AA113" s="96" t="str">
        <f aca="false">+$AA$25</f>
        <v>Palestra:</v>
      </c>
      <c r="AB113" s="21"/>
      <c r="AC113" s="21" t="n">
        <f aca="false">IF(N113=2,2,IF(M113=2,1,IF(M113=3,3,0)))</f>
        <v>0</v>
      </c>
      <c r="AD113" s="21" t="n">
        <f aca="false">IF(M113=2,2,IF(N113=2,1,IF(N113=3,3,0)))</f>
        <v>0</v>
      </c>
      <c r="AE113" s="22" t="n">
        <f aca="false">IF(M113+N113&gt;0,1,0)</f>
        <v>0</v>
      </c>
      <c r="AF113" s="21"/>
      <c r="AG113" s="21" t="n">
        <f aca="false">IF(M113=3,1,0)</f>
        <v>0</v>
      </c>
      <c r="AH113" s="21" t="n">
        <f aca="false">IF(N113=3,1,0)</f>
        <v>0</v>
      </c>
      <c r="AI113" s="21"/>
      <c r="AJ113" s="21"/>
      <c r="AK113" s="21"/>
      <c r="AL113" s="21"/>
      <c r="AM113" s="21"/>
      <c r="AN113" s="21"/>
    </row>
    <row r="114" customFormat="false" ht="11.25" hidden="false" customHeight="false" outlineLevel="0" collapsed="false">
      <c r="A114" s="68"/>
      <c r="B114" s="8"/>
      <c r="C114" s="40" t="str">
        <f aca="false">+$F$1</f>
        <v>U12 FA</v>
      </c>
      <c r="D114" s="41" t="n">
        <f aca="false">D113+1</f>
        <v>172</v>
      </c>
      <c r="E114" s="69" t="n">
        <f aca="false">+F114</f>
        <v>40975</v>
      </c>
      <c r="F114" s="70" t="n">
        <v>40975</v>
      </c>
      <c r="G114" s="43" t="s">
        <v>11</v>
      </c>
      <c r="H114" s="44" t="n">
        <f aca="false">+$H$24</f>
        <v>0.770833333333333</v>
      </c>
      <c r="I114" s="41" t="str">
        <f aca="false">+$I$24</f>
        <v>ORATORIO PIANEZZA VOLLEY</v>
      </c>
      <c r="J114" s="40" t="s">
        <v>13</v>
      </c>
      <c r="K114" s="45" t="str">
        <f aca="false">+$I$26</f>
        <v>O.S.G. BUTTIGLIERA MASCH.</v>
      </c>
      <c r="L114" s="45"/>
      <c r="M114" s="71" t="n">
        <v>1</v>
      </c>
      <c r="N114" s="72" t="n">
        <v>2</v>
      </c>
      <c r="O114" s="73" t="n">
        <v>17</v>
      </c>
      <c r="P114" s="74" t="n">
        <v>25</v>
      </c>
      <c r="Q114" s="73" t="n">
        <v>25</v>
      </c>
      <c r="R114" s="74" t="n">
        <v>20</v>
      </c>
      <c r="S114" s="73" t="n">
        <v>6</v>
      </c>
      <c r="T114" s="74" t="n">
        <v>25</v>
      </c>
      <c r="U114" s="73"/>
      <c r="V114" s="74"/>
      <c r="W114" s="73"/>
      <c r="X114" s="74"/>
      <c r="Y114" s="110"/>
      <c r="AA114" s="96" t="str">
        <f aca="false">+$AA$24</f>
        <v>Palestra:</v>
      </c>
      <c r="AB114" s="21"/>
      <c r="AC114" s="21" t="n">
        <f aca="false">IF(N114=2,2,IF(M114=2,1,IF(M114=3,3,0)))</f>
        <v>2</v>
      </c>
      <c r="AD114" s="21" t="n">
        <f aca="false">IF(M114=2,2,IF(N114=2,1,IF(N114=3,3,0)))</f>
        <v>1</v>
      </c>
      <c r="AE114" s="22" t="n">
        <f aca="false">IF(M114+N114&gt;0,1,0)</f>
        <v>1</v>
      </c>
      <c r="AF114" s="21"/>
      <c r="AG114" s="21" t="n">
        <f aca="false">IF(M114=3,1,0)</f>
        <v>0</v>
      </c>
      <c r="AH114" s="21" t="n">
        <f aca="false">IF(N114=3,1,0)</f>
        <v>0</v>
      </c>
      <c r="AI114" s="21"/>
      <c r="AJ114" s="21"/>
      <c r="AK114" s="21"/>
      <c r="AL114" s="21"/>
      <c r="AM114" s="21"/>
      <c r="AN114" s="21"/>
    </row>
    <row r="115" customFormat="false" ht="11.25" hidden="false" customHeight="false" outlineLevel="0" collapsed="false">
      <c r="A115" s="68"/>
      <c r="B115" s="8"/>
      <c r="C115" s="40" t="str">
        <f aca="false">+$F$1</f>
        <v>U12 FA</v>
      </c>
      <c r="D115" s="41" t="n">
        <f aca="false">D114+1</f>
        <v>173</v>
      </c>
      <c r="E115" s="69" t="n">
        <f aca="false">+F115</f>
        <v>40973</v>
      </c>
      <c r="F115" s="70" t="n">
        <f aca="false">+$B$23+K1+A113</f>
        <v>40973</v>
      </c>
      <c r="G115" s="43" t="s">
        <v>11</v>
      </c>
      <c r="H115" s="44" t="n">
        <v>0.75</v>
      </c>
      <c r="I115" s="41" t="str">
        <f aca="false">+$I$23</f>
        <v>NICHELINO HESPERIA</v>
      </c>
      <c r="J115" s="40" t="s">
        <v>13</v>
      </c>
      <c r="K115" s="45" t="str">
        <f aca="false">+$I$18</f>
        <v>G.S. SANGONE</v>
      </c>
      <c r="L115" s="45" t="s">
        <v>75</v>
      </c>
      <c r="M115" s="71" t="n">
        <v>1</v>
      </c>
      <c r="N115" s="72" t="n">
        <v>2</v>
      </c>
      <c r="O115" s="73" t="n">
        <v>17</v>
      </c>
      <c r="P115" s="74" t="n">
        <v>25</v>
      </c>
      <c r="Q115" s="73" t="n">
        <v>25</v>
      </c>
      <c r="R115" s="74" t="n">
        <v>19</v>
      </c>
      <c r="S115" s="73" t="n">
        <v>22</v>
      </c>
      <c r="T115" s="74" t="n">
        <v>25</v>
      </c>
      <c r="U115" s="73"/>
      <c r="V115" s="74"/>
      <c r="W115" s="73"/>
      <c r="X115" s="74"/>
      <c r="Y115" s="110"/>
      <c r="AA115" s="96" t="str">
        <f aca="false">+$AA$23</f>
        <v>Palestra:</v>
      </c>
      <c r="AB115" s="21"/>
      <c r="AC115" s="21" t="n">
        <f aca="false">IF(N115=2,2,IF(M115=2,1,IF(M115=3,3,0)))</f>
        <v>2</v>
      </c>
      <c r="AD115" s="21" t="n">
        <f aca="false">IF(M115=2,2,IF(N115=2,1,IF(N115=3,3,0)))</f>
        <v>1</v>
      </c>
      <c r="AE115" s="22" t="n">
        <f aca="false">IF(M115+N115&gt;0,1,0)</f>
        <v>1</v>
      </c>
      <c r="AF115" s="21"/>
      <c r="AG115" s="21" t="n">
        <f aca="false">IF(M115=3,1,0)</f>
        <v>0</v>
      </c>
      <c r="AH115" s="21" t="n">
        <f aca="false">IF(N115=3,1,0)</f>
        <v>0</v>
      </c>
      <c r="AI115" s="21"/>
      <c r="AJ115" s="21"/>
      <c r="AK115" s="21"/>
      <c r="AL115" s="21"/>
      <c r="AM115" s="21"/>
      <c r="AN115" s="21"/>
    </row>
    <row r="116" customFormat="false" ht="12.75" hidden="false" customHeight="false" outlineLevel="0" collapsed="false">
      <c r="A116" s="68"/>
      <c r="B116" s="8"/>
      <c r="C116" s="40" t="str">
        <f aca="false">+$F$1</f>
        <v>U12 FA</v>
      </c>
      <c r="D116" s="41" t="n">
        <f aca="false">D115+1</f>
        <v>174</v>
      </c>
      <c r="E116" s="69" t="n">
        <f aca="false">+F116</f>
        <v>40971</v>
      </c>
      <c r="F116" s="70" t="n">
        <f aca="false">+$B$22+K1+A113</f>
        <v>40971</v>
      </c>
      <c r="G116" s="43" t="s">
        <v>11</v>
      </c>
      <c r="H116" s="44" t="n">
        <f aca="false">+$H$22</f>
        <v>0.4375</v>
      </c>
      <c r="I116" s="41" t="str">
        <f aca="false">+$I$22</f>
        <v>S.M. TESTONA</v>
      </c>
      <c r="J116" s="40" t="s">
        <v>13</v>
      </c>
      <c r="K116" s="45" t="str">
        <f aca="false">+$I$19</f>
        <v>VILLAVOLLEY</v>
      </c>
      <c r="L116" s="98" t="s">
        <v>60</v>
      </c>
      <c r="M116" s="99" t="n">
        <v>0</v>
      </c>
      <c r="N116" s="100" t="n">
        <v>3</v>
      </c>
      <c r="O116" s="99" t="n">
        <v>19</v>
      </c>
      <c r="P116" s="101" t="n">
        <v>25</v>
      </c>
      <c r="Q116" s="99" t="n">
        <v>14</v>
      </c>
      <c r="R116" s="101" t="n">
        <v>25</v>
      </c>
      <c r="S116" s="99" t="n">
        <v>17</v>
      </c>
      <c r="T116" s="101" t="n">
        <v>25</v>
      </c>
      <c r="U116" s="73"/>
      <c r="V116" s="74"/>
      <c r="W116" s="73"/>
      <c r="X116" s="74"/>
      <c r="Y116" s="110"/>
      <c r="AA116" s="96" t="str">
        <f aca="false">+$AA$22</f>
        <v>Palestra:</v>
      </c>
      <c r="AB116" s="21"/>
      <c r="AC116" s="21" t="n">
        <f aca="false">IF(N116=2,2,IF(M116=2,1,IF(M116=3,3,0)))</f>
        <v>0</v>
      </c>
      <c r="AD116" s="21" t="n">
        <f aca="false">IF(M116=2,2,IF(N116=2,1,IF(N116=3,3,0)))</f>
        <v>3</v>
      </c>
      <c r="AE116" s="22" t="n">
        <f aca="false">IF(M116+N116&gt;0,1,0)</f>
        <v>1</v>
      </c>
      <c r="AF116" s="21"/>
      <c r="AG116" s="21" t="n">
        <f aca="false">IF(M116=3,1,0)</f>
        <v>0</v>
      </c>
      <c r="AH116" s="21" t="n">
        <f aca="false">IF(N116=3,1,0)</f>
        <v>1</v>
      </c>
      <c r="AI116" s="21"/>
      <c r="AJ116" s="21"/>
      <c r="AK116" s="21"/>
      <c r="AL116" s="21"/>
      <c r="AM116" s="21"/>
      <c r="AN116" s="21"/>
    </row>
    <row r="117" customFormat="false" ht="12" hidden="false" customHeight="false" outlineLevel="0" collapsed="false">
      <c r="A117" s="75"/>
      <c r="B117" s="8"/>
      <c r="C117" s="40" t="str">
        <f aca="false">+$F$1</f>
        <v>U12 FA</v>
      </c>
      <c r="D117" s="41" t="n">
        <f aca="false">D116+1</f>
        <v>175</v>
      </c>
      <c r="E117" s="69" t="n">
        <f aca="false">+F117</f>
        <v>40971</v>
      </c>
      <c r="F117" s="70" t="n">
        <f aca="false">+$B$21+K1+A113</f>
        <v>40971</v>
      </c>
      <c r="G117" s="43" t="s">
        <v>11</v>
      </c>
      <c r="H117" s="44" t="n">
        <f aca="false">+$H$21</f>
        <v>0.666666666666667</v>
      </c>
      <c r="I117" s="41" t="str">
        <f aca="false">+$I$21</f>
        <v>G.S. A.CUATTO GIAVENO</v>
      </c>
      <c r="J117" s="40" t="s">
        <v>13</v>
      </c>
      <c r="K117" s="45" t="str">
        <f aca="false">+$I$20</f>
        <v>RIVOLLEY</v>
      </c>
      <c r="L117" s="45"/>
      <c r="M117" s="76" t="n">
        <v>3</v>
      </c>
      <c r="N117" s="77" t="n">
        <v>0</v>
      </c>
      <c r="O117" s="78" t="n">
        <v>25</v>
      </c>
      <c r="P117" s="79" t="n">
        <v>11</v>
      </c>
      <c r="Q117" s="78" t="n">
        <v>25</v>
      </c>
      <c r="R117" s="79" t="n">
        <v>17</v>
      </c>
      <c r="S117" s="78" t="n">
        <v>25</v>
      </c>
      <c r="T117" s="79" t="n">
        <v>9</v>
      </c>
      <c r="U117" s="78"/>
      <c r="V117" s="79"/>
      <c r="W117" s="78"/>
      <c r="X117" s="79"/>
      <c r="Y117" s="110"/>
      <c r="AA117" s="96" t="str">
        <f aca="false">+$AA$21</f>
        <v>Palestra:</v>
      </c>
      <c r="AB117" s="21"/>
      <c r="AC117" s="21" t="n">
        <f aca="false">IF(N117=2,2,IF(M117=2,1,IF(M117=3,3,0)))</f>
        <v>3</v>
      </c>
      <c r="AD117" s="21" t="n">
        <f aca="false">IF(M117=2,2,IF(N117=2,1,IF(N117=3,3,0)))</f>
        <v>0</v>
      </c>
      <c r="AE117" s="22" t="n">
        <f aca="false">IF(M117+N117&gt;0,1,0)</f>
        <v>1</v>
      </c>
      <c r="AF117" s="21"/>
      <c r="AG117" s="21" t="n">
        <f aca="false">IF(M117=3,1,0)</f>
        <v>1</v>
      </c>
      <c r="AH117" s="21" t="n">
        <f aca="false">IF(N117=3,1,0)</f>
        <v>0</v>
      </c>
      <c r="AI117" s="21"/>
      <c r="AJ117" s="21"/>
      <c r="AK117" s="21"/>
      <c r="AL117" s="21"/>
      <c r="AM117" s="21"/>
      <c r="AN117" s="21"/>
    </row>
    <row r="118" customFormat="false" ht="12" hidden="false" customHeight="false" outlineLevel="0" collapsed="false">
      <c r="A118" s="103"/>
      <c r="B118" s="8"/>
      <c r="C118" s="40"/>
      <c r="D118" s="41"/>
      <c r="E118" s="41"/>
      <c r="F118" s="70"/>
      <c r="G118" s="43" t="s">
        <v>76</v>
      </c>
      <c r="H118" s="44"/>
      <c r="I118" s="41"/>
      <c r="J118" s="40"/>
      <c r="K118" s="45"/>
      <c r="L118" s="45"/>
      <c r="M118" s="54" t="s">
        <v>29</v>
      </c>
      <c r="N118" s="54"/>
      <c r="O118" s="55" t="s">
        <v>30</v>
      </c>
      <c r="P118" s="55"/>
      <c r="Q118" s="55" t="s">
        <v>31</v>
      </c>
      <c r="R118" s="55"/>
      <c r="S118" s="55" t="s">
        <v>32</v>
      </c>
      <c r="T118" s="55"/>
      <c r="U118" s="55" t="s">
        <v>33</v>
      </c>
      <c r="V118" s="55"/>
      <c r="W118" s="55" t="s">
        <v>34</v>
      </c>
      <c r="X118" s="55"/>
      <c r="AA118" s="96"/>
      <c r="AB118" s="21"/>
      <c r="AC118" s="21" t="n">
        <f aca="false">IF(N118=2,2,IF(M118=2,1,IF(M118=3,3,0)))</f>
        <v>0</v>
      </c>
      <c r="AD118" s="21" t="n">
        <f aca="false">IF(M118=2,2,IF(N118=2,1,IF(N118=3,3,0)))</f>
        <v>0</v>
      </c>
      <c r="AE118" s="22" t="e">
        <f aca="false">IF(M118+N118&gt;0,1,0)</f>
        <v>#VALUE!</v>
      </c>
      <c r="AF118" s="21"/>
      <c r="AG118" s="21" t="n">
        <f aca="false">IF(M118=3,1,0)</f>
        <v>0</v>
      </c>
      <c r="AH118" s="21" t="n">
        <f aca="false">IF(N118=3,1,0)</f>
        <v>0</v>
      </c>
      <c r="AI118" s="21"/>
      <c r="AJ118" s="21"/>
      <c r="AK118" s="21"/>
      <c r="AL118" s="21"/>
      <c r="AM118" s="21"/>
      <c r="AN118" s="21"/>
    </row>
    <row r="119" customFormat="false" ht="11.25" hidden="false" customHeight="false" outlineLevel="0" collapsed="false">
      <c r="A119" s="109" t="n">
        <f aca="false">A113:B113+7</f>
        <v>119</v>
      </c>
      <c r="B119" s="8"/>
      <c r="C119" s="89" t="str">
        <f aca="false">+$F$1</f>
        <v>U12 FA</v>
      </c>
      <c r="D119" s="90" t="n">
        <f aca="false">D117+1</f>
        <v>176</v>
      </c>
      <c r="E119" s="91" t="n">
        <f aca="false">+F119</f>
        <v>40978</v>
      </c>
      <c r="F119" s="92" t="n">
        <f aca="false">+$B$27+K1+A119</f>
        <v>40978</v>
      </c>
      <c r="G119" s="93" t="s">
        <v>11</v>
      </c>
      <c r="H119" s="94" t="str">
        <f aca="false">+$H$27</f>
        <v>15.00</v>
      </c>
      <c r="I119" s="90" t="str">
        <f aca="false">+$I$27</f>
        <v>2D LINGOTTO</v>
      </c>
      <c r="J119" s="89" t="s">
        <v>13</v>
      </c>
      <c r="K119" s="95" t="str">
        <f aca="false">+$I$21</f>
        <v>G.S. A.CUATTO GIAVENO</v>
      </c>
      <c r="L119" s="105" t="s">
        <v>77</v>
      </c>
      <c r="M119" s="64"/>
      <c r="N119" s="65"/>
      <c r="O119" s="66"/>
      <c r="P119" s="67"/>
      <c r="Q119" s="66"/>
      <c r="R119" s="67"/>
      <c r="S119" s="66"/>
      <c r="T119" s="67"/>
      <c r="U119" s="66"/>
      <c r="V119" s="67"/>
      <c r="W119" s="66"/>
      <c r="X119" s="67"/>
      <c r="AA119" s="96" t="str">
        <f aca="false">+$AA$27</f>
        <v>Palestra:</v>
      </c>
      <c r="AB119" s="21"/>
      <c r="AC119" s="21" t="n">
        <f aca="false">IF(N119=2,2,IF(M119=2,1,IF(M119=3,3,0)))</f>
        <v>0</v>
      </c>
      <c r="AD119" s="21" t="n">
        <f aca="false">IF(M119=2,2,IF(N119=2,1,IF(N119=3,3,0)))</f>
        <v>0</v>
      </c>
      <c r="AE119" s="22" t="n">
        <f aca="false">IF(M119+N119&gt;0,1,0)</f>
        <v>0</v>
      </c>
      <c r="AF119" s="21"/>
      <c r="AG119" s="21" t="n">
        <f aca="false">IF(M119=3,1,0)</f>
        <v>0</v>
      </c>
      <c r="AH119" s="21" t="n">
        <f aca="false">IF(N119=3,1,0)</f>
        <v>0</v>
      </c>
      <c r="AI119" s="21"/>
      <c r="AJ119" s="21"/>
      <c r="AK119" s="21"/>
      <c r="AL119" s="21"/>
      <c r="AM119" s="21"/>
      <c r="AN119" s="21"/>
    </row>
    <row r="120" customFormat="false" ht="11.25" hidden="false" customHeight="false" outlineLevel="0" collapsed="false">
      <c r="A120" s="68"/>
      <c r="B120" s="8"/>
      <c r="C120" s="40" t="str">
        <f aca="false">+$F$1</f>
        <v>U12 FA</v>
      </c>
      <c r="D120" s="41" t="n">
        <f aca="false">D119+1</f>
        <v>177</v>
      </c>
      <c r="E120" s="69" t="n">
        <f aca="false">+F120</f>
        <v>40982</v>
      </c>
      <c r="F120" s="70" t="n">
        <f aca="false">+$B$20+K1+A119</f>
        <v>40982</v>
      </c>
      <c r="G120" s="43" t="s">
        <v>11</v>
      </c>
      <c r="H120" s="44" t="n">
        <f aca="false">+$H$20</f>
        <v>0.75</v>
      </c>
      <c r="I120" s="41" t="str">
        <f aca="false">+$I$20</f>
        <v>RIVOLLEY</v>
      </c>
      <c r="J120" s="40" t="s">
        <v>13</v>
      </c>
      <c r="K120" s="45" t="str">
        <f aca="false">+$I$22</f>
        <v>S.M. TESTONA</v>
      </c>
      <c r="L120" s="45"/>
      <c r="M120" s="99" t="n">
        <v>0</v>
      </c>
      <c r="N120" s="100" t="n">
        <v>3</v>
      </c>
      <c r="O120" s="99" t="n">
        <v>17</v>
      </c>
      <c r="P120" s="101" t="n">
        <v>25</v>
      </c>
      <c r="Q120" s="99" t="n">
        <v>19</v>
      </c>
      <c r="R120" s="101" t="n">
        <v>25</v>
      </c>
      <c r="S120" s="99" t="n">
        <v>7</v>
      </c>
      <c r="T120" s="101" t="n">
        <v>25</v>
      </c>
      <c r="U120" s="73"/>
      <c r="V120" s="74"/>
      <c r="W120" s="73"/>
      <c r="X120" s="74"/>
      <c r="AA120" s="96" t="str">
        <f aca="false">+$AA$20</f>
        <v>Palestra:</v>
      </c>
      <c r="AB120" s="21"/>
      <c r="AC120" s="21" t="n">
        <f aca="false">IF(N120=2,2,IF(M120=2,1,IF(M120=3,3,0)))</f>
        <v>0</v>
      </c>
      <c r="AD120" s="21" t="n">
        <f aca="false">IF(M120=2,2,IF(N120=2,1,IF(N120=3,3,0)))</f>
        <v>3</v>
      </c>
      <c r="AE120" s="22" t="n">
        <f aca="false">IF(M120+N120&gt;0,1,0)</f>
        <v>1</v>
      </c>
      <c r="AF120" s="21"/>
      <c r="AG120" s="21" t="n">
        <f aca="false">IF(M120=3,1,0)</f>
        <v>0</v>
      </c>
      <c r="AH120" s="21" t="n">
        <f aca="false">IF(N120=3,1,0)</f>
        <v>1</v>
      </c>
      <c r="AI120" s="21"/>
      <c r="AJ120" s="21"/>
      <c r="AK120" s="21"/>
      <c r="AL120" s="21"/>
      <c r="AM120" s="21"/>
      <c r="AN120" s="21"/>
    </row>
    <row r="121" customFormat="false" ht="11.25" hidden="false" customHeight="false" outlineLevel="0" collapsed="false">
      <c r="A121" s="68"/>
      <c r="B121" s="8"/>
      <c r="C121" s="40" t="str">
        <f aca="false">+$F$1</f>
        <v>U12 FA</v>
      </c>
      <c r="D121" s="41" t="n">
        <f aca="false">D120+1</f>
        <v>178</v>
      </c>
      <c r="E121" s="69" t="n">
        <f aca="false">+F121</f>
        <v>40978</v>
      </c>
      <c r="F121" s="70" t="n">
        <f aca="false">+$B$19+K1+A119</f>
        <v>40978</v>
      </c>
      <c r="G121" s="43" t="s">
        <v>11</v>
      </c>
      <c r="H121" s="44" t="n">
        <f aca="false">+$H$19</f>
        <v>0.4375</v>
      </c>
      <c r="I121" s="41" t="str">
        <f aca="false">+$I$19</f>
        <v>VILLAVOLLEY</v>
      </c>
      <c r="J121" s="40" t="s">
        <v>13</v>
      </c>
      <c r="K121" s="45" t="str">
        <f aca="false">+$I$23</f>
        <v>NICHELINO HESPERIA</v>
      </c>
      <c r="L121" s="45"/>
      <c r="M121" s="71" t="n">
        <v>1</v>
      </c>
      <c r="N121" s="72" t="n">
        <v>2</v>
      </c>
      <c r="O121" s="73" t="n">
        <v>23</v>
      </c>
      <c r="P121" s="74" t="n">
        <v>25</v>
      </c>
      <c r="Q121" s="73" t="n">
        <v>16</v>
      </c>
      <c r="R121" s="74" t="n">
        <v>25</v>
      </c>
      <c r="S121" s="73" t="n">
        <v>25</v>
      </c>
      <c r="T121" s="74" t="n">
        <v>18</v>
      </c>
      <c r="U121" s="73"/>
      <c r="V121" s="74"/>
      <c r="W121" s="73"/>
      <c r="X121" s="74"/>
      <c r="AA121" s="96" t="str">
        <f aca="false">+$AA$19</f>
        <v>Palestra:</v>
      </c>
      <c r="AB121" s="21"/>
      <c r="AC121" s="21" t="n">
        <f aca="false">IF(N121=2,2,IF(M121=2,1,IF(M121=3,3,0)))</f>
        <v>2</v>
      </c>
      <c r="AD121" s="21" t="n">
        <f aca="false">IF(M121=2,2,IF(N121=2,1,IF(N121=3,3,0)))</f>
        <v>1</v>
      </c>
      <c r="AE121" s="22" t="n">
        <f aca="false">IF(M121+N121&gt;0,1,0)</f>
        <v>1</v>
      </c>
      <c r="AF121" s="21"/>
      <c r="AG121" s="21" t="n">
        <f aca="false">IF(M121=3,1,0)</f>
        <v>0</v>
      </c>
      <c r="AH121" s="21" t="n">
        <f aca="false">IF(N121=3,1,0)</f>
        <v>0</v>
      </c>
      <c r="AI121" s="21"/>
      <c r="AJ121" s="21"/>
      <c r="AK121" s="21"/>
      <c r="AL121" s="21"/>
      <c r="AM121" s="21"/>
      <c r="AN121" s="21"/>
    </row>
    <row r="122" customFormat="false" ht="11.25" hidden="false" customHeight="false" outlineLevel="0" collapsed="false">
      <c r="A122" s="68"/>
      <c r="B122" s="8"/>
      <c r="C122" s="40" t="str">
        <f aca="false">+$F$1</f>
        <v>U12 FA</v>
      </c>
      <c r="D122" s="41" t="n">
        <f aca="false">D121+1</f>
        <v>179</v>
      </c>
      <c r="E122" s="69" t="n">
        <f aca="false">+F122</f>
        <v>40978</v>
      </c>
      <c r="F122" s="70" t="n">
        <f aca="false">+$B$18+K1+A119</f>
        <v>40978</v>
      </c>
      <c r="G122" s="43" t="s">
        <v>11</v>
      </c>
      <c r="H122" s="44" t="n">
        <f aca="false">+$H$18</f>
        <v>0.645833333333333</v>
      </c>
      <c r="I122" s="41" t="str">
        <f aca="false">+$I$18</f>
        <v>G.S. SANGONE</v>
      </c>
      <c r="J122" s="40" t="s">
        <v>13</v>
      </c>
      <c r="K122" s="45" t="str">
        <f aca="false">+$I$24</f>
        <v>ORATORIO PIANEZZA VOLLEY</v>
      </c>
      <c r="L122" s="45"/>
      <c r="M122" s="71" t="n">
        <v>3</v>
      </c>
      <c r="N122" s="72" t="n">
        <v>0</v>
      </c>
      <c r="O122" s="73" t="n">
        <v>25</v>
      </c>
      <c r="P122" s="74" t="n">
        <v>16</v>
      </c>
      <c r="Q122" s="73" t="n">
        <v>25</v>
      </c>
      <c r="R122" s="74" t="n">
        <v>13</v>
      </c>
      <c r="S122" s="73" t="n">
        <v>25</v>
      </c>
      <c r="T122" s="74" t="n">
        <v>21</v>
      </c>
      <c r="U122" s="73"/>
      <c r="V122" s="74"/>
      <c r="W122" s="73"/>
      <c r="X122" s="74"/>
      <c r="AA122" s="96" t="str">
        <f aca="false">+$AA$18</f>
        <v>Palestra:</v>
      </c>
      <c r="AB122" s="21"/>
      <c r="AC122" s="21" t="n">
        <f aca="false">IF(N122=2,2,IF(M122=2,1,IF(M122=3,3,0)))</f>
        <v>3</v>
      </c>
      <c r="AD122" s="21" t="n">
        <f aca="false">IF(M122=2,2,IF(N122=2,1,IF(N122=3,3,0)))</f>
        <v>0</v>
      </c>
      <c r="AE122" s="22" t="n">
        <f aca="false">IF(M122+N122&gt;0,1,0)</f>
        <v>1</v>
      </c>
      <c r="AF122" s="21"/>
      <c r="AG122" s="21" t="n">
        <f aca="false">IF(M122=3,1,0)</f>
        <v>1</v>
      </c>
      <c r="AH122" s="21" t="n">
        <f aca="false">IF(N122=3,1,0)</f>
        <v>0</v>
      </c>
      <c r="AI122" s="21"/>
      <c r="AJ122" s="21"/>
      <c r="AK122" s="21"/>
      <c r="AL122" s="21"/>
      <c r="AM122" s="21"/>
      <c r="AN122" s="21"/>
    </row>
    <row r="123" customFormat="false" ht="12" hidden="false" customHeight="false" outlineLevel="0" collapsed="false">
      <c r="A123" s="75"/>
      <c r="B123" s="8"/>
      <c r="C123" s="40" t="str">
        <f aca="false">+$F$1</f>
        <v>U12 FA</v>
      </c>
      <c r="D123" s="41" t="n">
        <f aca="false">D122+1</f>
        <v>180</v>
      </c>
      <c r="E123" s="69" t="n">
        <f aca="false">+F123</f>
        <v>40978</v>
      </c>
      <c r="F123" s="70" t="n">
        <f aca="false">+$B$26+K1+A119</f>
        <v>40978</v>
      </c>
      <c r="G123" s="43" t="s">
        <v>11</v>
      </c>
      <c r="H123" s="44" t="n">
        <f aca="false">+$H$26</f>
        <v>0.625</v>
      </c>
      <c r="I123" s="41" t="str">
        <f aca="false">+$I$26</f>
        <v>O.S.G. BUTTIGLIERA MASCH.</v>
      </c>
      <c r="J123" s="40" t="s">
        <v>13</v>
      </c>
      <c r="K123" s="45" t="str">
        <f aca="false">+$I$25</f>
        <v>LASALLIANO U12 MASCH.</v>
      </c>
      <c r="L123" s="45" t="s">
        <v>78</v>
      </c>
      <c r="M123" s="76" t="n">
        <v>2</v>
      </c>
      <c r="N123" s="77" t="n">
        <v>1</v>
      </c>
      <c r="O123" s="78" t="n">
        <v>25</v>
      </c>
      <c r="P123" s="79" t="n">
        <v>19</v>
      </c>
      <c r="Q123" s="78" t="n">
        <v>16</v>
      </c>
      <c r="R123" s="79" t="n">
        <v>25</v>
      </c>
      <c r="S123" s="78" t="n">
        <v>25</v>
      </c>
      <c r="T123" s="79" t="n">
        <v>15</v>
      </c>
      <c r="U123" s="78"/>
      <c r="V123" s="79"/>
      <c r="W123" s="78"/>
      <c r="X123" s="79"/>
      <c r="AA123" s="96" t="str">
        <f aca="false">+$AA$26</f>
        <v>Palestra:</v>
      </c>
      <c r="AB123" s="21"/>
      <c r="AC123" s="21" t="n">
        <f aca="false">IF(N123=2,2,IF(M123=2,1,IF(M123=3,3,0)))</f>
        <v>1</v>
      </c>
      <c r="AD123" s="21" t="n">
        <f aca="false">IF(M123=2,2,IF(N123=2,1,IF(N123=3,3,0)))</f>
        <v>2</v>
      </c>
      <c r="AE123" s="22" t="n">
        <f aca="false">IF(M123+N123&gt;0,1,0)</f>
        <v>1</v>
      </c>
      <c r="AF123" s="21"/>
      <c r="AG123" s="21" t="n">
        <f aca="false">IF(M123=3,1,0)</f>
        <v>0</v>
      </c>
      <c r="AH123" s="21" t="n">
        <f aca="false">IF(N123=3,1,0)</f>
        <v>0</v>
      </c>
      <c r="AI123" s="21"/>
      <c r="AJ123" s="21"/>
      <c r="AK123" s="21"/>
      <c r="AL123" s="21"/>
      <c r="AM123" s="21"/>
      <c r="AN123" s="21"/>
    </row>
    <row r="124" customFormat="false" ht="12" hidden="false" customHeight="false" outlineLevel="0" collapsed="false">
      <c r="A124" s="103"/>
      <c r="B124" s="8"/>
      <c r="C124" s="40"/>
      <c r="D124" s="41"/>
      <c r="E124" s="41"/>
      <c r="F124" s="70"/>
      <c r="G124" s="43" t="s">
        <v>79</v>
      </c>
      <c r="H124" s="44"/>
      <c r="I124" s="41"/>
      <c r="J124" s="40"/>
      <c r="K124" s="45"/>
      <c r="L124" s="45"/>
      <c r="M124" s="54" t="s">
        <v>29</v>
      </c>
      <c r="N124" s="54"/>
      <c r="O124" s="55" t="s">
        <v>30</v>
      </c>
      <c r="P124" s="55"/>
      <c r="Q124" s="55" t="s">
        <v>31</v>
      </c>
      <c r="R124" s="55"/>
      <c r="S124" s="55" t="s">
        <v>32</v>
      </c>
      <c r="T124" s="55"/>
      <c r="U124" s="55" t="s">
        <v>33</v>
      </c>
      <c r="V124" s="55"/>
      <c r="W124" s="55" t="s">
        <v>34</v>
      </c>
      <c r="X124" s="55"/>
      <c r="AA124" s="96"/>
      <c r="AB124" s="21"/>
      <c r="AC124" s="21" t="n">
        <f aca="false">IF(N124=2,2,IF(M124=2,1,IF(M124=3,3,0)))</f>
        <v>0</v>
      </c>
      <c r="AD124" s="21" t="n">
        <f aca="false">IF(M124=2,2,IF(N124=2,1,IF(N124=3,3,0)))</f>
        <v>0</v>
      </c>
      <c r="AE124" s="22" t="e">
        <f aca="false">IF(M124+N124&gt;0,1,0)</f>
        <v>#VALUE!</v>
      </c>
      <c r="AF124" s="21"/>
      <c r="AG124" s="21" t="n">
        <f aca="false">IF(M124=3,1,0)</f>
        <v>0</v>
      </c>
      <c r="AH124" s="21" t="n">
        <f aca="false">IF(N124=3,1,0)</f>
        <v>0</v>
      </c>
      <c r="AI124" s="21"/>
      <c r="AJ124" s="21"/>
      <c r="AK124" s="21"/>
      <c r="AL124" s="21"/>
      <c r="AM124" s="21"/>
      <c r="AN124" s="21"/>
    </row>
    <row r="125" customFormat="false" ht="11.25" hidden="false" customHeight="false" outlineLevel="0" collapsed="false">
      <c r="A125" s="109" t="n">
        <f aca="false">A119+7</f>
        <v>126</v>
      </c>
      <c r="B125" s="8"/>
      <c r="C125" s="89" t="str">
        <f aca="false">+$F$1</f>
        <v>U12 FA</v>
      </c>
      <c r="D125" s="90" t="n">
        <f aca="false">D123+1</f>
        <v>181</v>
      </c>
      <c r="E125" s="91" t="n">
        <f aca="false">+F125</f>
        <v>40985</v>
      </c>
      <c r="F125" s="92" t="n">
        <f aca="false">+$B$26+K1+A125</f>
        <v>40985</v>
      </c>
      <c r="G125" s="93" t="s">
        <v>11</v>
      </c>
      <c r="H125" s="94" t="n">
        <f aca="false">+$H$26</f>
        <v>0.625</v>
      </c>
      <c r="I125" s="90" t="str">
        <f aca="false">+$I$26</f>
        <v>O.S.G. BUTTIGLIERA MASCH.</v>
      </c>
      <c r="J125" s="89" t="s">
        <v>13</v>
      </c>
      <c r="K125" s="95" t="str">
        <f aca="false">+$I$27</f>
        <v>2D LINGOTTO</v>
      </c>
      <c r="L125" s="111" t="s">
        <v>80</v>
      </c>
      <c r="M125" s="64"/>
      <c r="N125" s="65"/>
      <c r="O125" s="66"/>
      <c r="P125" s="67"/>
      <c r="Q125" s="66"/>
      <c r="R125" s="67"/>
      <c r="S125" s="66"/>
      <c r="T125" s="67"/>
      <c r="U125" s="66"/>
      <c r="V125" s="67"/>
      <c r="W125" s="66"/>
      <c r="X125" s="67"/>
      <c r="AA125" s="96" t="str">
        <f aca="false">+$AA$26</f>
        <v>Palestra:</v>
      </c>
      <c r="AB125" s="21"/>
      <c r="AC125" s="21" t="n">
        <f aca="false">IF(N125=2,2,IF(M125=2,1,IF(M125=3,3,0)))</f>
        <v>0</v>
      </c>
      <c r="AD125" s="21" t="n">
        <f aca="false">IF(M125=2,2,IF(N125=2,1,IF(N125=3,3,0)))</f>
        <v>0</v>
      </c>
      <c r="AE125" s="22" t="n">
        <f aca="false">IF(M125+N125&gt;0,1,0)</f>
        <v>0</v>
      </c>
      <c r="AF125" s="21"/>
      <c r="AG125" s="21" t="n">
        <f aca="false">IF(M125=3,1,0)</f>
        <v>0</v>
      </c>
      <c r="AH125" s="21" t="n">
        <f aca="false">IF(N125=3,1,0)</f>
        <v>0</v>
      </c>
      <c r="AI125" s="21"/>
      <c r="AJ125" s="21"/>
      <c r="AK125" s="21"/>
      <c r="AL125" s="21"/>
      <c r="AM125" s="21"/>
      <c r="AN125" s="21"/>
    </row>
    <row r="126" customFormat="false" ht="11.25" hidden="false" customHeight="false" outlineLevel="0" collapsed="false">
      <c r="A126" s="68"/>
      <c r="B126" s="8"/>
      <c r="C126" s="40" t="str">
        <f aca="false">+$F$1</f>
        <v>U12 FA</v>
      </c>
      <c r="D126" s="41" t="n">
        <f aca="false">D125+1</f>
        <v>182</v>
      </c>
      <c r="E126" s="69" t="n">
        <f aca="false">+F126</f>
        <v>40985</v>
      </c>
      <c r="F126" s="70" t="n">
        <v>40985</v>
      </c>
      <c r="G126" s="43" t="s">
        <v>11</v>
      </c>
      <c r="H126" s="44" t="n">
        <v>0.729166666666667</v>
      </c>
      <c r="I126" s="41" t="str">
        <f aca="false">+$I$25</f>
        <v>LASALLIANO U12 MASCH.</v>
      </c>
      <c r="J126" s="40" t="s">
        <v>13</v>
      </c>
      <c r="K126" s="45" t="str">
        <f aca="false">+$I$18</f>
        <v>G.S. SANGONE</v>
      </c>
      <c r="L126" s="45" t="s">
        <v>81</v>
      </c>
      <c r="M126" s="71" t="n">
        <v>1</v>
      </c>
      <c r="N126" s="72" t="n">
        <v>2</v>
      </c>
      <c r="O126" s="73" t="n">
        <v>14</v>
      </c>
      <c r="P126" s="74" t="n">
        <v>25</v>
      </c>
      <c r="Q126" s="73" t="n">
        <v>25</v>
      </c>
      <c r="R126" s="74" t="n">
        <v>19</v>
      </c>
      <c r="S126" s="73" t="n">
        <v>20</v>
      </c>
      <c r="T126" s="74" t="n">
        <v>25</v>
      </c>
      <c r="U126" s="73"/>
      <c r="V126" s="74"/>
      <c r="W126" s="73"/>
      <c r="X126" s="74"/>
      <c r="AA126" s="96" t="str">
        <f aca="false">+$AA$25</f>
        <v>Palestra:</v>
      </c>
      <c r="AB126" s="21"/>
      <c r="AC126" s="21" t="n">
        <f aca="false">IF(N126=2,2,IF(M126=2,1,IF(M126=3,3,0)))</f>
        <v>2</v>
      </c>
      <c r="AD126" s="21" t="n">
        <f aca="false">IF(M126=2,2,IF(N126=2,1,IF(N126=3,3,0)))</f>
        <v>1</v>
      </c>
      <c r="AE126" s="22" t="n">
        <f aca="false">IF(M126+N126&gt;0,1,0)</f>
        <v>1</v>
      </c>
      <c r="AF126" s="21"/>
      <c r="AG126" s="21" t="n">
        <f aca="false">IF(M126=3,1,0)</f>
        <v>0</v>
      </c>
      <c r="AH126" s="21" t="n">
        <f aca="false">IF(N126=3,1,0)</f>
        <v>0</v>
      </c>
      <c r="AI126" s="21"/>
      <c r="AJ126" s="21"/>
      <c r="AK126" s="21"/>
      <c r="AL126" s="21"/>
      <c r="AM126" s="21"/>
      <c r="AN126" s="21"/>
    </row>
    <row r="127" customFormat="false" ht="11.25" hidden="false" customHeight="false" outlineLevel="0" collapsed="false">
      <c r="A127" s="68"/>
      <c r="B127" s="8"/>
      <c r="C127" s="40" t="str">
        <f aca="false">+$F$1</f>
        <v>U12 FA</v>
      </c>
      <c r="D127" s="41" t="n">
        <f aca="false">D126+1</f>
        <v>183</v>
      </c>
      <c r="E127" s="69" t="n">
        <f aca="false">+F127</f>
        <v>40991</v>
      </c>
      <c r="F127" s="70" t="n">
        <f aca="false">+$B$24+K1+A125</f>
        <v>40991</v>
      </c>
      <c r="G127" s="43" t="s">
        <v>11</v>
      </c>
      <c r="H127" s="44" t="n">
        <v>0.78125</v>
      </c>
      <c r="I127" s="41" t="str">
        <f aca="false">+$I$24</f>
        <v>ORATORIO PIANEZZA VOLLEY</v>
      </c>
      <c r="J127" s="40" t="s">
        <v>13</v>
      </c>
      <c r="K127" s="45" t="str">
        <f aca="false">+$I$19</f>
        <v>VILLAVOLLEY</v>
      </c>
      <c r="L127" s="45" t="s">
        <v>82</v>
      </c>
      <c r="M127" s="71" t="n">
        <v>2</v>
      </c>
      <c r="N127" s="72" t="n">
        <v>1</v>
      </c>
      <c r="O127" s="73" t="n">
        <v>20</v>
      </c>
      <c r="P127" s="74" t="n">
        <v>25</v>
      </c>
      <c r="Q127" s="73" t="n">
        <v>25</v>
      </c>
      <c r="R127" s="74" t="n">
        <v>15</v>
      </c>
      <c r="S127" s="73" t="n">
        <v>26</v>
      </c>
      <c r="T127" s="74" t="n">
        <v>24</v>
      </c>
      <c r="U127" s="73"/>
      <c r="V127" s="74"/>
      <c r="W127" s="73"/>
      <c r="X127" s="74"/>
      <c r="AA127" s="96" t="str">
        <f aca="false">+$AA$24</f>
        <v>Palestra:</v>
      </c>
      <c r="AB127" s="21"/>
      <c r="AC127" s="21" t="n">
        <f aca="false">IF(N127=2,2,IF(M127=2,1,IF(M127=3,3,0)))</f>
        <v>1</v>
      </c>
      <c r="AD127" s="21" t="n">
        <f aca="false">IF(M127=2,2,IF(N127=2,1,IF(N127=3,3,0)))</f>
        <v>2</v>
      </c>
      <c r="AE127" s="22" t="n">
        <f aca="false">IF(M127+N127&gt;0,1,0)</f>
        <v>1</v>
      </c>
      <c r="AF127" s="21"/>
      <c r="AG127" s="21" t="n">
        <f aca="false">IF(M127=3,1,0)</f>
        <v>0</v>
      </c>
      <c r="AH127" s="21" t="n">
        <f aca="false">IF(N127=3,1,0)</f>
        <v>0</v>
      </c>
      <c r="AI127" s="21"/>
      <c r="AJ127" s="21"/>
      <c r="AK127" s="21"/>
      <c r="AL127" s="21"/>
      <c r="AM127" s="21"/>
      <c r="AN127" s="21"/>
    </row>
    <row r="128" customFormat="false" ht="11.25" hidden="false" customHeight="false" outlineLevel="0" collapsed="false">
      <c r="A128" s="68"/>
      <c r="B128" s="8"/>
      <c r="C128" s="40" t="str">
        <f aca="false">+$F$1</f>
        <v>U12 FA</v>
      </c>
      <c r="D128" s="41" t="n">
        <f aca="false">D127+1</f>
        <v>184</v>
      </c>
      <c r="E128" s="69" t="n">
        <f aca="false">+F128</f>
        <v>40987</v>
      </c>
      <c r="F128" s="70" t="n">
        <f aca="false">+$B$23+K1+A125</f>
        <v>40987</v>
      </c>
      <c r="G128" s="43" t="s">
        <v>11</v>
      </c>
      <c r="H128" s="44" t="n">
        <f aca="false">+$H$23</f>
        <v>0.78125</v>
      </c>
      <c r="I128" s="41" t="str">
        <f aca="false">+$I$23</f>
        <v>NICHELINO HESPERIA</v>
      </c>
      <c r="J128" s="40" t="s">
        <v>13</v>
      </c>
      <c r="K128" s="45" t="str">
        <f aca="false">+$I$20</f>
        <v>RIVOLLEY</v>
      </c>
      <c r="L128" s="45"/>
      <c r="M128" s="71" t="n">
        <v>3</v>
      </c>
      <c r="N128" s="72" t="n">
        <v>0</v>
      </c>
      <c r="O128" s="73" t="n">
        <v>25</v>
      </c>
      <c r="P128" s="74" t="n">
        <v>14</v>
      </c>
      <c r="Q128" s="73" t="n">
        <v>25</v>
      </c>
      <c r="R128" s="74" t="n">
        <v>14</v>
      </c>
      <c r="S128" s="73" t="n">
        <v>25</v>
      </c>
      <c r="T128" s="74" t="n">
        <v>14</v>
      </c>
      <c r="U128" s="73"/>
      <c r="V128" s="74"/>
      <c r="W128" s="73"/>
      <c r="X128" s="74"/>
      <c r="AA128" s="96" t="str">
        <f aca="false">+$AA$23</f>
        <v>Palestra:</v>
      </c>
      <c r="AB128" s="21"/>
      <c r="AC128" s="21" t="n">
        <f aca="false">IF(N128=2,2,IF(M128=2,1,IF(M128=3,3,0)))</f>
        <v>3</v>
      </c>
      <c r="AD128" s="21" t="n">
        <f aca="false">IF(M128=2,2,IF(N128=2,1,IF(N128=3,3,0)))</f>
        <v>0</v>
      </c>
      <c r="AE128" s="22" t="n">
        <f aca="false">IF(M128+N128&gt;0,1,0)</f>
        <v>1</v>
      </c>
      <c r="AF128" s="21"/>
      <c r="AG128" s="21" t="n">
        <f aca="false">IF(M128=3,1,0)</f>
        <v>1</v>
      </c>
      <c r="AH128" s="21" t="n">
        <f aca="false">IF(N128=3,1,0)</f>
        <v>0</v>
      </c>
      <c r="AI128" s="21"/>
      <c r="AJ128" s="21"/>
      <c r="AK128" s="21"/>
      <c r="AL128" s="21"/>
      <c r="AM128" s="21"/>
      <c r="AN128" s="21"/>
    </row>
    <row r="129" customFormat="false" ht="12" hidden="false" customHeight="false" outlineLevel="0" collapsed="false">
      <c r="A129" s="75"/>
      <c r="B129" s="8"/>
      <c r="C129" s="40" t="str">
        <f aca="false">+$F$1</f>
        <v>U12 FA</v>
      </c>
      <c r="D129" s="41" t="n">
        <f aca="false">D128+1</f>
        <v>185</v>
      </c>
      <c r="E129" s="69" t="n">
        <f aca="false">+F129</f>
        <v>40985</v>
      </c>
      <c r="F129" s="70" t="n">
        <f aca="false">+$B$22+K1+A125</f>
        <v>40985</v>
      </c>
      <c r="G129" s="43" t="s">
        <v>11</v>
      </c>
      <c r="H129" s="44" t="n">
        <v>0.645833333333333</v>
      </c>
      <c r="I129" s="41" t="str">
        <f aca="false">+$I$22</f>
        <v>S.M. TESTONA</v>
      </c>
      <c r="J129" s="40" t="s">
        <v>13</v>
      </c>
      <c r="K129" s="45" t="str">
        <f aca="false">+$I$21</f>
        <v>G.S. A.CUATTO GIAVENO</v>
      </c>
      <c r="L129" s="45" t="s">
        <v>83</v>
      </c>
      <c r="M129" s="76" t="n">
        <v>1</v>
      </c>
      <c r="N129" s="77" t="n">
        <v>2</v>
      </c>
      <c r="O129" s="78" t="n">
        <v>5</v>
      </c>
      <c r="P129" s="79" t="n">
        <v>25</v>
      </c>
      <c r="Q129" s="78" t="n">
        <v>15</v>
      </c>
      <c r="R129" s="79" t="n">
        <v>25</v>
      </c>
      <c r="S129" s="78" t="n">
        <v>25</v>
      </c>
      <c r="T129" s="79" t="n">
        <v>20</v>
      </c>
      <c r="U129" s="78"/>
      <c r="V129" s="79"/>
      <c r="W129" s="78"/>
      <c r="X129" s="79"/>
      <c r="AA129" s="96" t="str">
        <f aca="false">+$AA$22</f>
        <v>Palestra:</v>
      </c>
      <c r="AB129" s="21"/>
      <c r="AC129" s="21" t="n">
        <f aca="false">IF(N129=2,2,IF(M129=2,1,IF(M129=3,3,0)))</f>
        <v>2</v>
      </c>
      <c r="AD129" s="21" t="n">
        <f aca="false">IF(M129=2,2,IF(N129=2,1,IF(N129=3,3,0)))</f>
        <v>1</v>
      </c>
      <c r="AE129" s="22" t="n">
        <f aca="false">IF(M129+N129&gt;0,1,0)</f>
        <v>1</v>
      </c>
      <c r="AF129" s="21"/>
      <c r="AG129" s="21" t="n">
        <f aca="false">IF(M129=3,1,0)</f>
        <v>0</v>
      </c>
      <c r="AH129" s="21" t="n">
        <f aca="false">IF(N129=3,1,0)</f>
        <v>0</v>
      </c>
      <c r="AI129" s="21"/>
      <c r="AJ129" s="21"/>
      <c r="AK129" s="21"/>
      <c r="AL129" s="21"/>
      <c r="AM129" s="21"/>
      <c r="AN129" s="21"/>
    </row>
    <row r="130" customFormat="false" ht="12" hidden="false" customHeight="false" outlineLevel="0" collapsed="false">
      <c r="A130" s="103"/>
      <c r="B130" s="8"/>
      <c r="C130" s="40"/>
      <c r="D130" s="41"/>
      <c r="E130" s="41"/>
      <c r="F130" s="70"/>
      <c r="G130" s="43" t="s">
        <v>84</v>
      </c>
      <c r="H130" s="44"/>
      <c r="I130" s="41"/>
      <c r="J130" s="40"/>
      <c r="K130" s="45"/>
      <c r="L130" s="45"/>
      <c r="M130" s="54" t="s">
        <v>29</v>
      </c>
      <c r="N130" s="54"/>
      <c r="O130" s="55" t="s">
        <v>30</v>
      </c>
      <c r="P130" s="55"/>
      <c r="Q130" s="55" t="s">
        <v>31</v>
      </c>
      <c r="R130" s="55"/>
      <c r="S130" s="55" t="s">
        <v>32</v>
      </c>
      <c r="T130" s="55"/>
      <c r="U130" s="55" t="s">
        <v>33</v>
      </c>
      <c r="V130" s="55"/>
      <c r="W130" s="55" t="s">
        <v>34</v>
      </c>
      <c r="X130" s="55"/>
      <c r="AA130" s="96"/>
      <c r="AB130" s="21"/>
      <c r="AC130" s="21" t="n">
        <f aca="false">IF(N130=2,2,IF(M130=2,1,IF(M130=3,3,0)))</f>
        <v>0</v>
      </c>
      <c r="AD130" s="21" t="n">
        <f aca="false">IF(M130=2,2,IF(N130=2,1,IF(N130=3,3,0)))</f>
        <v>0</v>
      </c>
      <c r="AE130" s="22" t="e">
        <f aca="false">IF(M130+N130&gt;0,1,0)</f>
        <v>#VALUE!</v>
      </c>
      <c r="AF130" s="21"/>
      <c r="AG130" s="21" t="n">
        <f aca="false">IF(M130=3,1,0)</f>
        <v>0</v>
      </c>
      <c r="AH130" s="21" t="n">
        <f aca="false">IF(N130=3,1,0)</f>
        <v>0</v>
      </c>
      <c r="AI130" s="21"/>
      <c r="AJ130" s="21"/>
      <c r="AK130" s="21"/>
      <c r="AL130" s="21"/>
      <c r="AM130" s="21"/>
      <c r="AN130" s="21"/>
    </row>
    <row r="131" customFormat="false" ht="11.25" hidden="false" customHeight="false" outlineLevel="0" collapsed="false">
      <c r="A131" s="109" t="n">
        <f aca="false">A125+7</f>
        <v>133</v>
      </c>
      <c r="B131" s="8"/>
      <c r="C131" s="89" t="str">
        <f aca="false">+$F$1</f>
        <v>U12 FA</v>
      </c>
      <c r="D131" s="90" t="n">
        <f aca="false">D129+1</f>
        <v>186</v>
      </c>
      <c r="E131" s="91" t="n">
        <f aca="false">+F131</f>
        <v>40992</v>
      </c>
      <c r="F131" s="92" t="n">
        <f aca="false">+$B$27+K1+A131</f>
        <v>40992</v>
      </c>
      <c r="G131" s="93" t="s">
        <v>11</v>
      </c>
      <c r="H131" s="94" t="str">
        <f aca="false">+$H$27</f>
        <v>15.00</v>
      </c>
      <c r="I131" s="90" t="str">
        <f aca="false">+$I$27</f>
        <v>2D LINGOTTO</v>
      </c>
      <c r="J131" s="89" t="s">
        <v>13</v>
      </c>
      <c r="K131" s="95" t="str">
        <f aca="false">+$I$22</f>
        <v>S.M. TESTONA</v>
      </c>
      <c r="L131" s="95" t="s">
        <v>85</v>
      </c>
      <c r="M131" s="64"/>
      <c r="N131" s="65"/>
      <c r="O131" s="66"/>
      <c r="P131" s="67"/>
      <c r="Q131" s="66"/>
      <c r="R131" s="67"/>
      <c r="S131" s="66"/>
      <c r="T131" s="67"/>
      <c r="U131" s="66"/>
      <c r="V131" s="67"/>
      <c r="W131" s="66"/>
      <c r="X131" s="67"/>
      <c r="AA131" s="96" t="str">
        <f aca="false">+$AA$27</f>
        <v>Palestra:</v>
      </c>
      <c r="AB131" s="21"/>
      <c r="AC131" s="21" t="n">
        <f aca="false">IF(N131=2,2,IF(M131=2,1,IF(M131=3,3,0)))</f>
        <v>0</v>
      </c>
      <c r="AD131" s="21" t="n">
        <f aca="false">IF(M131=2,2,IF(N131=2,1,IF(N131=3,3,0)))</f>
        <v>0</v>
      </c>
      <c r="AE131" s="22" t="n">
        <f aca="false">IF(M131+N131&gt;0,1,0)</f>
        <v>0</v>
      </c>
      <c r="AF131" s="21"/>
      <c r="AG131" s="21" t="n">
        <f aca="false">IF(M131=3,1,0)</f>
        <v>0</v>
      </c>
      <c r="AH131" s="21" t="n">
        <f aca="false">IF(N131=3,1,0)</f>
        <v>0</v>
      </c>
      <c r="AI131" s="21"/>
      <c r="AJ131" s="21"/>
      <c r="AK131" s="21"/>
      <c r="AL131" s="21"/>
      <c r="AM131" s="21"/>
      <c r="AN131" s="21"/>
    </row>
    <row r="132" customFormat="false" ht="11.25" hidden="false" customHeight="false" outlineLevel="0" collapsed="false">
      <c r="A132" s="68"/>
      <c r="B132" s="8"/>
      <c r="C132" s="40" t="str">
        <f aca="false">+$F$1</f>
        <v>U12 FA</v>
      </c>
      <c r="D132" s="41" t="n">
        <f aca="false">D131+1</f>
        <v>187</v>
      </c>
      <c r="E132" s="69" t="n">
        <f aca="false">+F132</f>
        <v>40992</v>
      </c>
      <c r="F132" s="70" t="n">
        <f aca="false">+$B$21+K1+A131</f>
        <v>40992</v>
      </c>
      <c r="G132" s="43" t="s">
        <v>11</v>
      </c>
      <c r="H132" s="44" t="n">
        <f aca="false">+$H$21</f>
        <v>0.666666666666667</v>
      </c>
      <c r="I132" s="41" t="str">
        <f aca="false">+$I$21</f>
        <v>G.S. A.CUATTO GIAVENO</v>
      </c>
      <c r="J132" s="40" t="s">
        <v>13</v>
      </c>
      <c r="K132" s="45" t="str">
        <f aca="false">+$I$23</f>
        <v>NICHELINO HESPERIA</v>
      </c>
      <c r="L132" s="45"/>
      <c r="M132" s="71" t="n">
        <v>2</v>
      </c>
      <c r="N132" s="72" t="n">
        <v>1</v>
      </c>
      <c r="O132" s="73" t="n">
        <v>25</v>
      </c>
      <c r="P132" s="74" t="n">
        <v>21</v>
      </c>
      <c r="Q132" s="73" t="n">
        <v>13</v>
      </c>
      <c r="R132" s="74" t="n">
        <v>25</v>
      </c>
      <c r="S132" s="73" t="n">
        <v>25</v>
      </c>
      <c r="T132" s="74" t="n">
        <v>11</v>
      </c>
      <c r="U132" s="73"/>
      <c r="V132" s="74"/>
      <c r="W132" s="73"/>
      <c r="X132" s="74"/>
      <c r="AA132" s="96" t="str">
        <f aca="false">+$AA$21</f>
        <v>Palestra:</v>
      </c>
      <c r="AB132" s="21"/>
      <c r="AC132" s="21" t="n">
        <f aca="false">IF(N132=2,2,IF(M132=2,1,IF(M132=3,3,0)))</f>
        <v>1</v>
      </c>
      <c r="AD132" s="21" t="n">
        <f aca="false">IF(M132=2,2,IF(N132=2,1,IF(N132=3,3,0)))</f>
        <v>2</v>
      </c>
      <c r="AE132" s="22" t="n">
        <f aca="false">IF(M132+N132&gt;0,1,0)</f>
        <v>1</v>
      </c>
      <c r="AF132" s="21"/>
      <c r="AG132" s="21" t="n">
        <f aca="false">IF(M132=3,1,0)</f>
        <v>0</v>
      </c>
      <c r="AH132" s="21" t="n">
        <f aca="false">IF(N132=3,1,0)</f>
        <v>0</v>
      </c>
      <c r="AI132" s="21"/>
      <c r="AJ132" s="21"/>
      <c r="AK132" s="21"/>
      <c r="AL132" s="21"/>
      <c r="AM132" s="21"/>
      <c r="AN132" s="21"/>
    </row>
    <row r="133" customFormat="false" ht="11.25" hidden="false" customHeight="false" outlineLevel="0" collapsed="false">
      <c r="A133" s="68"/>
      <c r="B133" s="8"/>
      <c r="C133" s="40" t="str">
        <f aca="false">+$F$1</f>
        <v>U12 FA</v>
      </c>
      <c r="D133" s="41" t="n">
        <f aca="false">D132+1</f>
        <v>188</v>
      </c>
      <c r="E133" s="69" t="n">
        <f aca="false">+F133</f>
        <v>40996</v>
      </c>
      <c r="F133" s="70" t="n">
        <f aca="false">+$B$20+K1+A131</f>
        <v>40996</v>
      </c>
      <c r="G133" s="43" t="s">
        <v>11</v>
      </c>
      <c r="H133" s="44" t="n">
        <f aca="false">+$H$20</f>
        <v>0.75</v>
      </c>
      <c r="I133" s="41" t="str">
        <f aca="false">+$I$20</f>
        <v>RIVOLLEY</v>
      </c>
      <c r="J133" s="40" t="s">
        <v>13</v>
      </c>
      <c r="K133" s="45" t="str">
        <f aca="false">+$I$24</f>
        <v>ORATORIO PIANEZZA VOLLEY</v>
      </c>
      <c r="L133" s="45"/>
      <c r="M133" s="71"/>
      <c r="N133" s="72"/>
      <c r="O133" s="73"/>
      <c r="P133" s="74"/>
      <c r="Q133" s="73"/>
      <c r="R133" s="74"/>
      <c r="S133" s="73"/>
      <c r="T133" s="74"/>
      <c r="U133" s="73"/>
      <c r="V133" s="74"/>
      <c r="W133" s="73"/>
      <c r="X133" s="74"/>
      <c r="AA133" s="96" t="str">
        <f aca="false">+$AA$20</f>
        <v>Palestra:</v>
      </c>
      <c r="AB133" s="21"/>
      <c r="AC133" s="21" t="n">
        <f aca="false">IF(N133=2,2,IF(M133=2,1,IF(M133=3,3,0)))</f>
        <v>0</v>
      </c>
      <c r="AD133" s="21" t="n">
        <f aca="false">IF(M133=2,2,IF(N133=2,1,IF(N133=3,3,0)))</f>
        <v>0</v>
      </c>
      <c r="AE133" s="22" t="n">
        <f aca="false">IF(M133+N133&gt;0,1,0)</f>
        <v>0</v>
      </c>
      <c r="AF133" s="21"/>
      <c r="AG133" s="21" t="n">
        <f aca="false">IF(M133=3,1,0)</f>
        <v>0</v>
      </c>
      <c r="AH133" s="21" t="n">
        <f aca="false">IF(N133=3,1,0)</f>
        <v>0</v>
      </c>
      <c r="AI133" s="21"/>
      <c r="AJ133" s="21"/>
      <c r="AK133" s="21"/>
      <c r="AL133" s="21"/>
      <c r="AM133" s="21"/>
      <c r="AN133" s="21"/>
    </row>
    <row r="134" customFormat="false" ht="11.25" hidden="false" customHeight="false" outlineLevel="0" collapsed="false">
      <c r="A134" s="68"/>
      <c r="B134" s="8"/>
      <c r="C134" s="40" t="str">
        <f aca="false">+$F$1</f>
        <v>U12 FA</v>
      </c>
      <c r="D134" s="41" t="n">
        <f aca="false">D133+1</f>
        <v>189</v>
      </c>
      <c r="E134" s="69" t="n">
        <f aca="false">+F134</f>
        <v>40992</v>
      </c>
      <c r="F134" s="70" t="n">
        <f aca="false">+$B$19+K1+A131</f>
        <v>40992</v>
      </c>
      <c r="G134" s="43" t="s">
        <v>11</v>
      </c>
      <c r="H134" s="44" t="n">
        <f aca="false">+$H$19</f>
        <v>0.4375</v>
      </c>
      <c r="I134" s="41" t="str">
        <f aca="false">+$I$19</f>
        <v>VILLAVOLLEY</v>
      </c>
      <c r="J134" s="40" t="s">
        <v>13</v>
      </c>
      <c r="K134" s="45" t="str">
        <f aca="false">+$I$25</f>
        <v>LASALLIANO U12 MASCH.</v>
      </c>
      <c r="L134" s="45"/>
      <c r="M134" s="71" t="n">
        <v>1</v>
      </c>
      <c r="N134" s="72" t="n">
        <v>2</v>
      </c>
      <c r="O134" s="73" t="n">
        <v>25</v>
      </c>
      <c r="P134" s="74" t="n">
        <v>18</v>
      </c>
      <c r="Q134" s="73" t="n">
        <v>13</v>
      </c>
      <c r="R134" s="74" t="n">
        <v>25</v>
      </c>
      <c r="S134" s="73" t="n">
        <v>18</v>
      </c>
      <c r="T134" s="74" t="n">
        <v>25</v>
      </c>
      <c r="U134" s="73"/>
      <c r="V134" s="74"/>
      <c r="W134" s="73"/>
      <c r="X134" s="74"/>
      <c r="AA134" s="96" t="str">
        <f aca="false">+$AA$19</f>
        <v>Palestra:</v>
      </c>
      <c r="AB134" s="21"/>
      <c r="AC134" s="21" t="n">
        <f aca="false">IF(N134=2,2,IF(M134=2,1,IF(M134=3,3,0)))</f>
        <v>2</v>
      </c>
      <c r="AD134" s="21" t="n">
        <f aca="false">IF(M134=2,2,IF(N134=2,1,IF(N134=3,3,0)))</f>
        <v>1</v>
      </c>
      <c r="AE134" s="22" t="n">
        <f aca="false">IF(M134+N134&gt;0,1,0)</f>
        <v>1</v>
      </c>
      <c r="AF134" s="21"/>
      <c r="AG134" s="21" t="n">
        <f aca="false">IF(M134=3,1,0)</f>
        <v>0</v>
      </c>
      <c r="AH134" s="21" t="n">
        <f aca="false">IF(N134=3,1,0)</f>
        <v>0</v>
      </c>
      <c r="AI134" s="21"/>
      <c r="AJ134" s="21"/>
      <c r="AK134" s="21"/>
      <c r="AL134" s="21"/>
      <c r="AM134" s="21"/>
      <c r="AN134" s="21"/>
    </row>
    <row r="135" customFormat="false" ht="12" hidden="false" customHeight="false" outlineLevel="0" collapsed="false">
      <c r="A135" s="75"/>
      <c r="B135" s="8"/>
      <c r="C135" s="40" t="str">
        <f aca="false">+$F$1</f>
        <v>U12 FA</v>
      </c>
      <c r="D135" s="41" t="n">
        <f aca="false">D134+1</f>
        <v>190</v>
      </c>
      <c r="E135" s="69" t="n">
        <f aca="false">+F135</f>
        <v>40992</v>
      </c>
      <c r="F135" s="70" t="n">
        <f aca="false">+$B$18+K1+A131</f>
        <v>40992</v>
      </c>
      <c r="G135" s="43" t="s">
        <v>11</v>
      </c>
      <c r="H135" s="44" t="n">
        <v>0.625</v>
      </c>
      <c r="I135" s="41" t="str">
        <f aca="false">+$I$18</f>
        <v>G.S. SANGONE</v>
      </c>
      <c r="J135" s="40" t="s">
        <v>13</v>
      </c>
      <c r="K135" s="45" t="str">
        <f aca="false">+$I$26</f>
        <v>O.S.G. BUTTIGLIERA MASCH.</v>
      </c>
      <c r="L135" s="45"/>
      <c r="M135" s="76" t="n">
        <v>1</v>
      </c>
      <c r="N135" s="77" t="n">
        <v>2</v>
      </c>
      <c r="O135" s="78" t="n">
        <v>20</v>
      </c>
      <c r="P135" s="79" t="n">
        <v>25</v>
      </c>
      <c r="Q135" s="78" t="n">
        <v>25</v>
      </c>
      <c r="R135" s="79" t="n">
        <v>21</v>
      </c>
      <c r="S135" s="78" t="n">
        <v>17</v>
      </c>
      <c r="T135" s="79" t="n">
        <v>25</v>
      </c>
      <c r="U135" s="78"/>
      <c r="V135" s="79"/>
      <c r="W135" s="78"/>
      <c r="X135" s="79"/>
      <c r="AA135" s="96" t="str">
        <f aca="false">+$AA$18</f>
        <v>Palestra:</v>
      </c>
      <c r="AB135" s="21"/>
      <c r="AC135" s="21" t="n">
        <f aca="false">IF(N135=2,2,IF(M135=2,1,IF(M135=3,3,0)))</f>
        <v>2</v>
      </c>
      <c r="AD135" s="21" t="n">
        <f aca="false">IF(M135=2,2,IF(N135=2,1,IF(N135=3,3,0)))</f>
        <v>1</v>
      </c>
      <c r="AE135" s="22" t="n">
        <f aca="false">IF(M135+N135&gt;0,1,0)</f>
        <v>1</v>
      </c>
      <c r="AF135" s="21"/>
      <c r="AG135" s="21" t="n">
        <f aca="false">IF(M135=3,1,0)</f>
        <v>0</v>
      </c>
      <c r="AH135" s="21" t="n">
        <f aca="false">IF(N135=3,1,0)</f>
        <v>0</v>
      </c>
      <c r="AI135" s="21"/>
      <c r="AJ135" s="21"/>
      <c r="AK135" s="21"/>
      <c r="AL135" s="21"/>
      <c r="AM135" s="21"/>
      <c r="AN135" s="21"/>
    </row>
    <row r="136" customFormat="false" ht="11.25" hidden="false" customHeight="false" outlineLevel="0" collapsed="false">
      <c r="A136" s="103"/>
      <c r="B136" s="8"/>
      <c r="E136" s="112"/>
      <c r="F136" s="113"/>
      <c r="H136" s="114"/>
      <c r="I136" s="3"/>
      <c r="J136" s="2"/>
      <c r="K136" s="1"/>
      <c r="M136" s="110"/>
      <c r="N136" s="115"/>
      <c r="O136" s="110"/>
      <c r="P136" s="110"/>
      <c r="Q136" s="110"/>
      <c r="R136" s="110"/>
      <c r="S136" s="110"/>
      <c r="T136" s="110"/>
      <c r="U136" s="110"/>
      <c r="V136" s="110"/>
      <c r="W136" s="110"/>
      <c r="X136" s="110"/>
      <c r="AA136" s="96"/>
      <c r="AB136" s="21"/>
      <c r="AC136" s="21"/>
      <c r="AD136" s="21"/>
      <c r="AE136" s="22"/>
      <c r="AF136" s="21"/>
      <c r="AG136" s="21"/>
      <c r="AH136" s="21"/>
      <c r="AI136" s="21"/>
      <c r="AJ136" s="21"/>
      <c r="AK136" s="21"/>
      <c r="AL136" s="21"/>
      <c r="AM136" s="21"/>
      <c r="AN136" s="21"/>
    </row>
    <row r="137" customFormat="false" ht="11.25" hidden="false" customHeight="false" outlineLevel="0" collapsed="false">
      <c r="A137" s="103"/>
      <c r="B137" s="8"/>
      <c r="E137" s="112"/>
      <c r="F137" s="113"/>
      <c r="H137" s="114"/>
      <c r="I137" s="3"/>
      <c r="J137" s="2"/>
      <c r="K137" s="1"/>
      <c r="M137" s="110"/>
      <c r="N137" s="115"/>
      <c r="O137" s="110"/>
      <c r="P137" s="110"/>
      <c r="Q137" s="110"/>
      <c r="R137" s="110"/>
      <c r="S137" s="110"/>
      <c r="T137" s="110"/>
      <c r="U137" s="110"/>
      <c r="V137" s="110"/>
      <c r="W137" s="110"/>
      <c r="X137" s="110"/>
      <c r="AA137" s="96"/>
      <c r="AB137" s="21"/>
      <c r="AC137" s="21"/>
      <c r="AD137" s="21"/>
      <c r="AE137" s="22"/>
      <c r="AF137" s="21"/>
      <c r="AG137" s="21"/>
      <c r="AH137" s="21"/>
      <c r="AI137" s="21"/>
      <c r="AJ137" s="21"/>
      <c r="AK137" s="21"/>
      <c r="AL137" s="21"/>
      <c r="AM137" s="21"/>
      <c r="AN137" s="21"/>
    </row>
    <row r="138" customFormat="false" ht="11.25" hidden="false" customHeight="false" outlineLevel="0" collapsed="false">
      <c r="A138" s="8"/>
      <c r="B138" s="8"/>
      <c r="E138" s="1" t="s">
        <v>86</v>
      </c>
      <c r="I138" s="1" t="s">
        <v>87</v>
      </c>
    </row>
    <row r="139" customFormat="false" ht="11.25" hidden="false" customHeight="false" outlineLevel="0" collapsed="false">
      <c r="A139" s="8"/>
      <c r="B139" s="8"/>
      <c r="C139" s="3" t="str">
        <f aca="false">+I18</f>
        <v>G.S. SANGONE</v>
      </c>
      <c r="H139" s="5" t="s">
        <v>88</v>
      </c>
      <c r="I139" s="1" t="s">
        <v>89</v>
      </c>
    </row>
    <row r="140" customFormat="false" ht="11.25" hidden="false" customHeight="false" outlineLevel="0" collapsed="false">
      <c r="A140" s="8"/>
      <c r="B140" s="8"/>
      <c r="C140" s="3" t="str">
        <f aca="false">+I19</f>
        <v>VILLAVOLLEY</v>
      </c>
      <c r="H140" s="5" t="s">
        <v>88</v>
      </c>
      <c r="I140" s="1" t="s">
        <v>90</v>
      </c>
    </row>
    <row r="141" customFormat="false" ht="11.25" hidden="false" customHeight="false" outlineLevel="0" collapsed="false">
      <c r="A141" s="8"/>
      <c r="B141" s="8"/>
      <c r="C141" s="3" t="str">
        <f aca="false">+I20</f>
        <v>RIVOLLEY</v>
      </c>
      <c r="H141" s="5" t="s">
        <v>88</v>
      </c>
      <c r="I141" s="1" t="s">
        <v>91</v>
      </c>
    </row>
    <row r="142" customFormat="false" ht="11.25" hidden="false" customHeight="false" outlineLevel="0" collapsed="false">
      <c r="A142" s="8"/>
      <c r="B142" s="8"/>
      <c r="C142" s="3" t="str">
        <f aca="false">+I21</f>
        <v>G.S. A.CUATTO GIAVENO</v>
      </c>
      <c r="H142" s="5" t="s">
        <v>88</v>
      </c>
      <c r="I142" s="1" t="s">
        <v>92</v>
      </c>
    </row>
    <row r="143" customFormat="false" ht="11.25" hidden="false" customHeight="false" outlineLevel="0" collapsed="false">
      <c r="A143" s="8"/>
      <c r="B143" s="8"/>
      <c r="C143" s="3" t="str">
        <f aca="false">+I22</f>
        <v>S.M. TESTONA</v>
      </c>
      <c r="H143" s="44" t="s">
        <v>88</v>
      </c>
      <c r="I143" s="45" t="s">
        <v>93</v>
      </c>
      <c r="J143" s="45"/>
      <c r="K143" s="41"/>
    </row>
    <row r="144" customFormat="false" ht="11.25" hidden="false" customHeight="false" outlineLevel="0" collapsed="false">
      <c r="A144" s="8"/>
      <c r="B144" s="8"/>
      <c r="C144" s="3" t="str">
        <f aca="false">+I23</f>
        <v>NICHELINO HESPERIA</v>
      </c>
      <c r="H144" s="44" t="s">
        <v>88</v>
      </c>
      <c r="I144" s="45" t="s">
        <v>94</v>
      </c>
      <c r="J144" s="45"/>
      <c r="K144" s="41"/>
    </row>
    <row r="145" customFormat="false" ht="11.25" hidden="false" customHeight="false" outlineLevel="0" collapsed="false">
      <c r="A145" s="8"/>
      <c r="B145" s="8"/>
      <c r="C145" s="3" t="str">
        <f aca="false">+I24</f>
        <v>ORATORIO PIANEZZA VOLLEY</v>
      </c>
      <c r="H145" s="44" t="s">
        <v>88</v>
      </c>
      <c r="I145" s="45" t="s">
        <v>95</v>
      </c>
      <c r="J145" s="45"/>
      <c r="K145" s="41"/>
    </row>
    <row r="146" customFormat="false" ht="11.25" hidden="false" customHeight="false" outlineLevel="0" collapsed="false">
      <c r="A146" s="8"/>
      <c r="B146" s="8"/>
      <c r="C146" s="3" t="str">
        <f aca="false">+I25</f>
        <v>LASALLIANO U12 MASCH.</v>
      </c>
      <c r="H146" s="44" t="s">
        <v>88</v>
      </c>
      <c r="I146" s="45" t="s">
        <v>96</v>
      </c>
      <c r="J146" s="45"/>
      <c r="K146" s="41"/>
    </row>
    <row r="147" customFormat="false" ht="11.25" hidden="false" customHeight="false" outlineLevel="0" collapsed="false">
      <c r="A147" s="8"/>
      <c r="B147" s="8"/>
      <c r="C147" s="3" t="str">
        <f aca="false">+I26</f>
        <v>O.S.G. BUTTIGLIERA MASCH.</v>
      </c>
      <c r="H147" s="5" t="s">
        <v>88</v>
      </c>
      <c r="I147" s="1" t="s">
        <v>97</v>
      </c>
    </row>
    <row r="148" customFormat="false" ht="11.25" hidden="false" customHeight="false" outlineLevel="0" collapsed="false">
      <c r="A148" s="8"/>
      <c r="B148" s="8"/>
      <c r="C148" s="3" t="str">
        <f aca="false">+I27</f>
        <v>2D LINGOTTO</v>
      </c>
      <c r="H148" s="5" t="s">
        <v>88</v>
      </c>
      <c r="I148" s="1" t="s">
        <v>98</v>
      </c>
    </row>
    <row r="149" customFormat="false" ht="11.25" hidden="false" customHeight="false" outlineLevel="0" collapsed="false">
      <c r="A149" s="8"/>
      <c r="B149" s="8"/>
      <c r="K149" s="115"/>
      <c r="L149" s="116"/>
      <c r="M149" s="110"/>
      <c r="N149" s="110"/>
      <c r="O149" s="110"/>
      <c r="P149" s="110"/>
      <c r="Q149" s="110"/>
      <c r="R149" s="110"/>
      <c r="S149" s="110"/>
      <c r="T149" s="110"/>
      <c r="U149" s="110"/>
      <c r="V149" s="110"/>
      <c r="W149" s="110"/>
      <c r="X149" s="110"/>
      <c r="Y149" s="110"/>
      <c r="Z149" s="110"/>
    </row>
    <row r="150" customFormat="false" ht="12" hidden="false" customHeight="false" outlineLevel="0" collapsed="false">
      <c r="A150" s="8"/>
      <c r="B150" s="8"/>
      <c r="I150" s="110"/>
      <c r="J150" s="110"/>
      <c r="K150" s="115"/>
      <c r="L150" s="116"/>
      <c r="M150" s="110"/>
      <c r="N150" s="110"/>
      <c r="O150" s="110"/>
      <c r="P150" s="110"/>
      <c r="Q150" s="110"/>
      <c r="R150" s="110"/>
      <c r="S150" s="110"/>
      <c r="T150" s="110"/>
      <c r="U150" s="110"/>
      <c r="V150" s="110"/>
      <c r="W150" s="110"/>
      <c r="X150" s="110"/>
      <c r="Y150" s="110"/>
      <c r="Z150" s="110"/>
    </row>
    <row r="151" customFormat="false" ht="12" hidden="false" customHeight="false" outlineLevel="0" collapsed="false">
      <c r="A151" s="8"/>
      <c r="B151" s="8"/>
      <c r="I151" s="110"/>
      <c r="J151" s="110"/>
      <c r="K151" s="115"/>
      <c r="L151" s="117" t="s">
        <v>99</v>
      </c>
      <c r="M151" s="118" t="s">
        <v>100</v>
      </c>
      <c r="N151" s="119" t="s">
        <v>101</v>
      </c>
      <c r="O151" s="110"/>
      <c r="P151" s="110"/>
      <c r="Q151" s="110"/>
      <c r="R151" s="110"/>
      <c r="S151" s="110"/>
      <c r="T151" s="110"/>
      <c r="U151" s="110"/>
      <c r="V151" s="110"/>
      <c r="W151" s="110"/>
      <c r="X151" s="110"/>
      <c r="Y151" s="110"/>
      <c r="Z151" s="110"/>
    </row>
    <row r="152" customFormat="false" ht="11.25" hidden="false" customHeight="false" outlineLevel="0" collapsed="false">
      <c r="A152" s="8"/>
      <c r="B152" s="8"/>
      <c r="I152" s="110"/>
      <c r="J152" s="110"/>
      <c r="K152" s="115"/>
      <c r="L152" s="120" t="s">
        <v>12</v>
      </c>
      <c r="M152" s="121" t="n">
        <v>41</v>
      </c>
      <c r="N152" s="122" t="n">
        <v>16</v>
      </c>
      <c r="O152" s="110"/>
      <c r="P152" s="110"/>
      <c r="Q152" s="110"/>
      <c r="R152" s="110"/>
      <c r="S152" s="110"/>
      <c r="T152" s="110"/>
      <c r="U152" s="110"/>
      <c r="V152" s="110"/>
      <c r="W152" s="110"/>
      <c r="X152" s="110"/>
      <c r="Y152" s="110"/>
      <c r="Z152" s="110"/>
    </row>
    <row r="153" customFormat="false" ht="11.25" hidden="false" customHeight="false" outlineLevel="0" collapsed="false">
      <c r="A153" s="8"/>
      <c r="B153" s="8"/>
      <c r="I153" s="110"/>
      <c r="J153" s="110"/>
      <c r="K153" s="115"/>
      <c r="L153" s="123" t="s">
        <v>25</v>
      </c>
      <c r="M153" s="124" t="n">
        <v>33</v>
      </c>
      <c r="N153" s="125" t="n">
        <v>16</v>
      </c>
      <c r="O153" s="110"/>
      <c r="P153" s="110"/>
      <c r="Q153" s="110"/>
      <c r="R153" s="110"/>
      <c r="S153" s="110"/>
      <c r="T153" s="110"/>
      <c r="U153" s="110"/>
      <c r="V153" s="110"/>
      <c r="W153" s="110"/>
      <c r="X153" s="110"/>
      <c r="Y153" s="110"/>
      <c r="Z153" s="110"/>
    </row>
    <row r="154" customFormat="false" ht="11.25" hidden="false" customHeight="false" outlineLevel="0" collapsed="false">
      <c r="A154" s="8"/>
      <c r="B154" s="8"/>
      <c r="I154" s="110"/>
      <c r="J154" s="110"/>
      <c r="K154" s="115"/>
      <c r="L154" s="123" t="s">
        <v>17</v>
      </c>
      <c r="M154" s="124" t="n">
        <v>31</v>
      </c>
      <c r="N154" s="125" t="n">
        <v>16</v>
      </c>
      <c r="O154" s="110"/>
      <c r="P154" s="110"/>
      <c r="Q154" s="110"/>
      <c r="R154" s="110"/>
      <c r="S154" s="110"/>
      <c r="T154" s="110"/>
      <c r="U154" s="110"/>
      <c r="V154" s="110"/>
      <c r="W154" s="110"/>
      <c r="X154" s="110"/>
      <c r="Y154" s="110"/>
      <c r="Z154" s="110"/>
    </row>
    <row r="155" customFormat="false" ht="11.25" hidden="false" customHeight="false" outlineLevel="0" collapsed="false">
      <c r="A155" s="8"/>
      <c r="B155" s="8"/>
      <c r="I155" s="110"/>
      <c r="J155" s="110"/>
      <c r="K155" s="115"/>
      <c r="L155" s="123" t="s">
        <v>20</v>
      </c>
      <c r="M155" s="124" t="n">
        <v>27</v>
      </c>
      <c r="N155" s="125" t="n">
        <v>16</v>
      </c>
      <c r="O155" s="110"/>
      <c r="P155" s="110"/>
      <c r="Q155" s="110"/>
      <c r="R155" s="110"/>
      <c r="S155" s="110"/>
      <c r="T155" s="110"/>
      <c r="U155" s="110"/>
      <c r="V155" s="110"/>
      <c r="W155" s="110"/>
      <c r="X155" s="110"/>
      <c r="Y155" s="110"/>
      <c r="Z155" s="110"/>
    </row>
    <row r="156" customFormat="false" ht="11.25" hidden="false" customHeight="false" outlineLevel="0" collapsed="false">
      <c r="A156" s="8"/>
      <c r="B156" s="8"/>
      <c r="I156" s="110"/>
      <c r="J156" s="110"/>
      <c r="K156" s="115"/>
      <c r="L156" s="123" t="s">
        <v>24</v>
      </c>
      <c r="M156" s="124" t="n">
        <v>24</v>
      </c>
      <c r="N156" s="125" t="n">
        <v>16</v>
      </c>
      <c r="O156" s="110"/>
      <c r="P156" s="110"/>
      <c r="Q156" s="110"/>
      <c r="R156" s="110"/>
      <c r="S156" s="110"/>
      <c r="T156" s="110"/>
      <c r="U156" s="110"/>
      <c r="V156" s="110"/>
      <c r="W156" s="110"/>
      <c r="X156" s="110"/>
      <c r="Y156" s="110"/>
      <c r="Z156" s="110"/>
    </row>
    <row r="157" customFormat="false" ht="11.25" hidden="false" customHeight="false" outlineLevel="0" collapsed="false">
      <c r="A157" s="8"/>
      <c r="B157" s="8"/>
      <c r="I157" s="110"/>
      <c r="J157" s="110"/>
      <c r="K157" s="115"/>
      <c r="L157" s="123" t="s">
        <v>14</v>
      </c>
      <c r="M157" s="124" t="n">
        <v>24</v>
      </c>
      <c r="N157" s="125" t="n">
        <v>16</v>
      </c>
      <c r="O157" s="110"/>
      <c r="P157" s="110"/>
      <c r="Q157" s="110"/>
      <c r="R157" s="110"/>
      <c r="S157" s="110"/>
      <c r="T157" s="110"/>
      <c r="U157" s="110"/>
      <c r="V157" s="110"/>
      <c r="W157" s="110"/>
      <c r="X157" s="110"/>
      <c r="Y157" s="110"/>
      <c r="Z157" s="110"/>
    </row>
    <row r="158" customFormat="false" ht="11.25" hidden="false" customHeight="false" outlineLevel="0" collapsed="false">
      <c r="A158" s="8"/>
      <c r="B158" s="8"/>
      <c r="I158" s="110"/>
      <c r="J158" s="110"/>
      <c r="K158" s="115"/>
      <c r="L158" s="123" t="s">
        <v>22</v>
      </c>
      <c r="M158" s="124" t="n">
        <v>22</v>
      </c>
      <c r="N158" s="125" t="n">
        <v>16</v>
      </c>
      <c r="O158" s="110"/>
      <c r="P158" s="110"/>
      <c r="Q158" s="110"/>
      <c r="R158" s="110"/>
      <c r="S158" s="110"/>
      <c r="T158" s="110"/>
      <c r="U158" s="110"/>
      <c r="V158" s="110"/>
      <c r="W158" s="110"/>
      <c r="X158" s="110"/>
      <c r="Y158" s="110"/>
      <c r="Z158" s="110"/>
    </row>
    <row r="159" customFormat="false" ht="11.25" hidden="false" customHeight="false" outlineLevel="0" collapsed="false">
      <c r="A159" s="8"/>
      <c r="B159" s="8"/>
      <c r="I159" s="110"/>
      <c r="J159" s="110"/>
      <c r="K159" s="115"/>
      <c r="L159" s="123" t="s">
        <v>18</v>
      </c>
      <c r="M159" s="124" t="n">
        <v>12</v>
      </c>
      <c r="N159" s="125" t="n">
        <v>16</v>
      </c>
      <c r="O159" s="110"/>
      <c r="P159" s="110"/>
      <c r="Q159" s="110"/>
      <c r="R159" s="110"/>
      <c r="S159" s="110"/>
      <c r="T159" s="110"/>
      <c r="U159" s="110"/>
      <c r="V159" s="110"/>
      <c r="W159" s="110"/>
      <c r="X159" s="110"/>
      <c r="Y159" s="110"/>
      <c r="Z159" s="110"/>
    </row>
    <row r="160" customFormat="false" ht="12" hidden="false" customHeight="true" outlineLevel="0" collapsed="false">
      <c r="A160" s="8"/>
      <c r="B160" s="8"/>
      <c r="I160" s="110"/>
      <c r="J160" s="110"/>
      <c r="K160" s="115"/>
      <c r="L160" s="126" t="s">
        <v>16</v>
      </c>
      <c r="M160" s="127" t="n">
        <v>1</v>
      </c>
      <c r="N160" s="128" t="n">
        <v>15</v>
      </c>
      <c r="O160" s="110"/>
      <c r="P160" s="110"/>
      <c r="Q160" s="110"/>
      <c r="R160" s="110"/>
      <c r="S160" s="110"/>
      <c r="T160" s="110"/>
      <c r="U160" s="110"/>
      <c r="V160" s="110"/>
      <c r="W160" s="110"/>
      <c r="X160" s="110"/>
      <c r="Y160" s="110"/>
      <c r="Z160" s="110"/>
    </row>
    <row r="161" customFormat="false" ht="11.25" hidden="true" customHeight="false" outlineLevel="0" collapsed="false">
      <c r="A161" s="8"/>
      <c r="B161" s="8"/>
      <c r="I161" s="110"/>
      <c r="J161" s="110"/>
      <c r="K161" s="115"/>
      <c r="L161" s="129"/>
      <c r="M161" s="110"/>
      <c r="N161" s="110"/>
      <c r="O161" s="110"/>
      <c r="P161" s="110"/>
      <c r="Q161" s="110"/>
      <c r="R161" s="110"/>
      <c r="S161" s="110"/>
      <c r="T161" s="110"/>
      <c r="U161" s="110"/>
      <c r="V161" s="110"/>
      <c r="W161" s="110"/>
      <c r="X161" s="110"/>
      <c r="Y161" s="110"/>
      <c r="Z161" s="110"/>
    </row>
    <row r="162" customFormat="false" ht="11.25" hidden="true" customHeight="false" outlineLevel="0" collapsed="false">
      <c r="A162" s="8"/>
      <c r="B162" s="8"/>
      <c r="I162" s="110"/>
      <c r="J162" s="110"/>
      <c r="K162" s="115"/>
      <c r="L162" s="116"/>
      <c r="M162" s="110"/>
      <c r="N162" s="110"/>
      <c r="O162" s="110"/>
      <c r="P162" s="110"/>
      <c r="Q162" s="110"/>
      <c r="R162" s="110"/>
    </row>
    <row r="163" customFormat="false" ht="11.25" hidden="true" customHeight="false" outlineLevel="0" collapsed="false">
      <c r="A163" s="8"/>
      <c r="B163" s="8"/>
    </row>
    <row r="164" customFormat="false" ht="11.25" hidden="true" customHeight="false" outlineLevel="0" collapsed="false">
      <c r="A164" s="8"/>
      <c r="B164" s="8"/>
    </row>
    <row r="165" customFormat="false" ht="11.25" hidden="true" customHeight="false" outlineLevel="0" collapsed="false">
      <c r="A165" s="8"/>
      <c r="B165" s="8"/>
      <c r="C165" s="2" t="s">
        <v>102</v>
      </c>
      <c r="K165" s="10" t="s">
        <v>99</v>
      </c>
      <c r="L165" s="9" t="s">
        <v>100</v>
      </c>
      <c r="M165" s="9" t="s">
        <v>101</v>
      </c>
      <c r="N165" s="23"/>
      <c r="O165" s="23"/>
      <c r="P165" s="23"/>
      <c r="Q165" s="23"/>
      <c r="R165" s="23"/>
      <c r="S165" s="23"/>
      <c r="T165" s="23"/>
      <c r="U165" s="23"/>
      <c r="V165" s="23"/>
      <c r="W165" s="23"/>
      <c r="X165" s="23"/>
      <c r="Y165" s="23"/>
      <c r="Z165" s="23"/>
      <c r="AA165" s="9" t="s">
        <v>103</v>
      </c>
    </row>
    <row r="166" customFormat="false" ht="12.75" hidden="true" customHeight="false" outlineLevel="0" collapsed="false">
      <c r="A166" s="8"/>
      <c r="B166" s="8"/>
      <c r="K166" s="10" t="str">
        <f aca="false">+$I$18</f>
        <v>G.S. SANGONE</v>
      </c>
      <c r="L166" s="130" t="n">
        <f aca="false">$M$29+$M$39+$N$42+$M$50+$N$55+$M$61+$N$68+$M$72+$N$81+$N$83+$N$93+$M$96+$N$104+$M$109+$N$115+$M$122+$N$126+$M$135</f>
        <v>41</v>
      </c>
      <c r="M166" s="131" t="n">
        <f aca="false">$AE$29+$AE$39+$AE$42+$AE$50+$AE$55+$AE$61+$AE$68+$AE$72+$AE$81+$AE$83+$AE$93+$AE$96+$AE$104+$AE$109+$AE$115+$AE$122+$AE$126+$AE$135</f>
        <v>16</v>
      </c>
      <c r="N166" s="132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6"/>
      <c r="Z166" s="132"/>
      <c r="AA166" s="133" t="e">
        <f aca="false">L166/Z166</f>
        <v>#DIV/0!</v>
      </c>
    </row>
    <row r="167" customFormat="false" ht="12.75" hidden="true" customHeight="false" outlineLevel="0" collapsed="false">
      <c r="A167" s="8"/>
      <c r="B167" s="8"/>
      <c r="K167" s="10" t="str">
        <f aca="false">+$I$19</f>
        <v>VILLAVOLLEY</v>
      </c>
      <c r="L167" s="130" t="n">
        <f aca="false">+$M$30+$N$39+$M$41+$M$51+$N$54+$M$62+$N$67+$M$73+$N$80+$N$84+$M$93+$N$95+$N$105+$M$108+$N$116+$M$121+$N$127+$M$134</f>
        <v>24</v>
      </c>
      <c r="M167" s="131" t="n">
        <f aca="false">+$AE$30+$AE$39+$AE$41+$AE$51+$AE$54+$AE$62+$AE$67+$AE$73+$AE$80+$AE$84+$AE$93+$AE$95+$AE$105+$AE$108+$AE$116+$AE$121+$AE$127+$AE$134</f>
        <v>16</v>
      </c>
      <c r="N167" s="132"/>
      <c r="O167" s="132"/>
      <c r="P167" s="132"/>
      <c r="Q167" s="132"/>
      <c r="R167" s="132"/>
      <c r="S167" s="132"/>
      <c r="T167" s="132"/>
      <c r="U167" s="132"/>
      <c r="V167" s="132"/>
      <c r="W167" s="132"/>
      <c r="X167" s="132"/>
      <c r="Y167" s="6"/>
      <c r="Z167" s="132"/>
      <c r="AA167" s="133" t="e">
        <f aca="false">L167/Z167</f>
        <v>#DIV/0!</v>
      </c>
    </row>
    <row r="168" customFormat="false" ht="12.75" hidden="true" customHeight="false" outlineLevel="0" collapsed="false">
      <c r="A168" s="8"/>
      <c r="B168" s="8"/>
      <c r="K168" s="10" t="str">
        <f aca="false">+$I$20</f>
        <v>RIVOLLEY</v>
      </c>
      <c r="L168" s="130" t="n">
        <f aca="false">$M$31+$N$38+$M$42+$N$51+$M$53+$M$63+$N$66+$M$74+$N$79+$N$85+$M$92+$N$96+$M$105+$N$107+$N$117+$M$120+$N$128+$M$133</f>
        <v>1</v>
      </c>
      <c r="M168" s="131" t="n">
        <f aca="false">$AE$31+$AE$38+$AE$42+$AE$51+$AE$53+$AE$63+$AE$66+$AE$74+$AE$79+$AE$85+$AE$92+$AE$96+$AE$105+$AE$107+$AE$117+$AE$120+$AE$128+$AE$133</f>
        <v>15</v>
      </c>
      <c r="N168" s="132"/>
      <c r="O168" s="132"/>
      <c r="P168" s="132"/>
      <c r="Q168" s="132"/>
      <c r="R168" s="132"/>
      <c r="S168" s="132"/>
      <c r="T168" s="132"/>
      <c r="U168" s="132"/>
      <c r="V168" s="132"/>
      <c r="W168" s="132"/>
      <c r="X168" s="132"/>
      <c r="Y168" s="6"/>
      <c r="Z168" s="132"/>
      <c r="AA168" s="133" t="e">
        <f aca="false">L168/Z168</f>
        <v>#DIV/0!</v>
      </c>
    </row>
    <row r="169" customFormat="false" ht="12.75" hidden="true" customHeight="false" outlineLevel="0" collapsed="false">
      <c r="A169" s="8"/>
      <c r="B169" s="8"/>
      <c r="K169" s="10" t="str">
        <f aca="false">+$I$21</f>
        <v>G.S. A.CUATTO GIAVENO</v>
      </c>
      <c r="L169" s="130" t="n">
        <f aca="false">$M$32+$N$37+$M$43+$N$50+$M$54+$N$63+$M$65+$M$75+$N$78+$N$86+$M$91+$N$97+$M$104+$N$108+$M$117+$N$119+$N$129+$M$132</f>
        <v>31</v>
      </c>
      <c r="M169" s="131" t="n">
        <f aca="false">$AE$32+$AE$37+$AE$43+$AE$50+$AE$54+$AE$63+$AE$65+$AE$75+$AE$78+$AE$86+$AE$91+$AE$97+$AE$104+$AE$108+$AE$117+$AE$119+$AE$129+$AE$132</f>
        <v>16</v>
      </c>
      <c r="N169" s="132"/>
      <c r="O169" s="132"/>
      <c r="P169" s="132"/>
      <c r="Q169" s="132"/>
      <c r="R169" s="132"/>
      <c r="S169" s="132"/>
      <c r="T169" s="132"/>
      <c r="U169" s="132"/>
      <c r="V169" s="132"/>
      <c r="W169" s="132"/>
      <c r="X169" s="132"/>
      <c r="Y169" s="6"/>
      <c r="Z169" s="132"/>
      <c r="AA169" s="133" t="e">
        <f aca="false">L169/Z169</f>
        <v>#DIV/0!</v>
      </c>
    </row>
    <row r="170" customFormat="false" ht="12.75" hidden="true" customHeight="false" outlineLevel="0" collapsed="false">
      <c r="A170" s="8"/>
      <c r="B170" s="8"/>
      <c r="K170" s="10" t="str">
        <f aca="false">+$I$22</f>
        <v>S.M. TESTONA</v>
      </c>
      <c r="L170" s="130" t="n">
        <f aca="false">$M$33+$N$36+$M$44+$N$49+$M$55+$N$62+$M$66+$N$75+$M$77+$N$87+$M$90+$N$98+$M$103+$N$109+$M$116+$N$120+$M$129+$N$131</f>
        <v>12</v>
      </c>
      <c r="M170" s="131" t="n">
        <f aca="false">$AE$33+$AE$36+$AE$44+$AE$49+$AE$55+$AE$62+$AE$66+$AE$75+$AE$77+$AE$87+$AE$90+$AE$98+$AE$103+$AE$109+$AE$116+$AE$120+$AE$129+$AE$131</f>
        <v>16</v>
      </c>
      <c r="N170" s="132"/>
      <c r="O170" s="132"/>
      <c r="P170" s="132"/>
      <c r="Q170" s="132"/>
      <c r="R170" s="132"/>
      <c r="S170" s="132"/>
      <c r="T170" s="132"/>
      <c r="U170" s="132"/>
      <c r="V170" s="132"/>
      <c r="W170" s="132"/>
      <c r="X170" s="132"/>
      <c r="Y170" s="6"/>
      <c r="Z170" s="132"/>
      <c r="AA170" s="133" t="e">
        <f aca="false">L170/Z170</f>
        <v>#DIV/0!</v>
      </c>
    </row>
    <row r="171" customFormat="false" ht="12.75" hidden="true" customHeight="false" outlineLevel="0" collapsed="false">
      <c r="A171" s="8"/>
      <c r="B171" s="8"/>
      <c r="K171" s="10" t="str">
        <f aca="false">+$I$23</f>
        <v>NICHELINO HESPERIA</v>
      </c>
      <c r="L171" s="130" t="n">
        <f aca="false">$N$33+$N$35+$M$45+$N$48+$M$56+$N$61+$M$67+$N$74+$M$78+$M$87+$M$89+$N$99+$M$102+$N$110+$M$115+$N$121+$M$128+$N$132</f>
        <v>27</v>
      </c>
      <c r="M171" s="131" t="n">
        <f aca="false">$AE$33+$AE$35+$AE$45+$AE$48+$AE$56+$AE$61+$AE$67+$AE$74+$AE$78+$AE$87+$AE$89+$AE$99+$AE$102+$AE$110+$AE$115+$AE$121+$AE$128+$AE$132</f>
        <v>16</v>
      </c>
      <c r="N171" s="132"/>
      <c r="O171" s="132"/>
      <c r="P171" s="132"/>
      <c r="Q171" s="132"/>
      <c r="R171" s="132"/>
      <c r="S171" s="132"/>
      <c r="T171" s="132"/>
      <c r="U171" s="132"/>
      <c r="V171" s="132"/>
      <c r="W171" s="132"/>
      <c r="X171" s="132"/>
      <c r="Y171" s="6"/>
      <c r="Z171" s="132"/>
      <c r="AA171" s="133" t="e">
        <f aca="false">L171/Z171</f>
        <v>#DIV/0!</v>
      </c>
    </row>
    <row r="172" customFormat="false" ht="12.75" hidden="true" customHeight="false" outlineLevel="0" collapsed="false">
      <c r="A172" s="8"/>
      <c r="B172" s="8"/>
      <c r="K172" s="10" t="str">
        <f aca="false">+$I$24</f>
        <v>ORATORIO PIANEZZA VOLLEY</v>
      </c>
      <c r="L172" s="130" t="n">
        <f aca="false">$N$32+$M$36+$N$45+$N$47+$M$57+$N$60+$M$68+$N$73+$M$79+$M$86+$N$90+$M$99+$M$101+$N$111+$M$114+$N$122+$M$127+$N$133</f>
        <v>22</v>
      </c>
      <c r="M172" s="131" t="n">
        <f aca="false">$AE$32+$AE$36+$AE$45+$AE$47+$AE$57+$AE$60+$AE$68+$AE$73+$AE$79+$AE$86+$AE$90+$AE$99+$AE$101+$AE$111+$AE$114+$AE$122+$AE$127+$AE$133</f>
        <v>16</v>
      </c>
      <c r="N172" s="132"/>
      <c r="O172" s="132"/>
      <c r="P172" s="132"/>
      <c r="Q172" s="132"/>
      <c r="R172" s="132"/>
      <c r="S172" s="132"/>
      <c r="T172" s="132"/>
      <c r="U172" s="132"/>
      <c r="V172" s="132"/>
      <c r="W172" s="132"/>
      <c r="X172" s="132"/>
      <c r="Y172" s="6"/>
      <c r="Z172" s="132"/>
      <c r="AA172" s="133" t="e">
        <f aca="false">L172/Z172</f>
        <v>#DIV/0!</v>
      </c>
    </row>
    <row r="173" customFormat="false" ht="12.75" hidden="true" customHeight="false" outlineLevel="0" collapsed="false">
      <c r="A173" s="8"/>
      <c r="B173" s="8"/>
      <c r="K173" s="10" t="str">
        <f aca="false">+$I$25</f>
        <v>LASALLIANO U12 MASCH.</v>
      </c>
      <c r="L173" s="130" t="n">
        <f aca="false">$N$31+$M$37+$N$44+$M$48+$N$57+$N$59+$M$69+$N$72+$M$80+$M$85+$N$91+$M$98+$N$102+$M$111+$M$113+$N$123+$M$126+$N$134</f>
        <v>24</v>
      </c>
      <c r="M173" s="131" t="n">
        <f aca="false">$AE$31+$AE$37+$AE$44+$AE$48+$AE$57+$AE$59+$AE$69+$AE$72+$AE$80+$AE$85+$AE$91+$AE$98+$AE$102+$AE$111+$AE$113+$AE$123+$AE$126+$AE$134</f>
        <v>16</v>
      </c>
      <c r="N173" s="132"/>
      <c r="O173" s="132"/>
      <c r="P173" s="132"/>
      <c r="Q173" s="132"/>
      <c r="R173" s="132"/>
      <c r="S173" s="132"/>
      <c r="T173" s="132"/>
      <c r="U173" s="132"/>
      <c r="V173" s="132"/>
      <c r="W173" s="132"/>
      <c r="X173" s="132"/>
      <c r="Y173" s="6"/>
      <c r="Z173" s="132"/>
      <c r="AA173" s="133" t="e">
        <f aca="false">L173/Z173</f>
        <v>#DIV/0!</v>
      </c>
    </row>
    <row r="174" customFormat="false" ht="12.75" hidden="true" customHeight="false" outlineLevel="0" collapsed="false">
      <c r="A174" s="8"/>
      <c r="B174" s="8"/>
      <c r="K174" s="10" t="str">
        <f aca="false">+$I$26</f>
        <v>O.S.G. BUTTIGLIERA MASCH.</v>
      </c>
      <c r="L174" s="130" t="n">
        <f aca="false">$N$30+$M$38+$N$43+$M$49+$N$56+$M$60+$N$69+$N$71+$M$81+$M$84+$N$92+$M$97+$N$103+$M$110+$N$114+$M$123+$M$125+$N$135</f>
        <v>33</v>
      </c>
      <c r="M174" s="131" t="n">
        <f aca="false">$AE$30+$AE$38+$AE$43+$AE$49+$AE$56+$AE$60+$AE$69+$AE$71+$AE$81+$AE$84+$AE$92+$AE$97+$AE$103+$AE$110+$AE$114+$AE$123+$AE$125+$AE$135</f>
        <v>16</v>
      </c>
      <c r="N174" s="132"/>
      <c r="O174" s="132"/>
      <c r="P174" s="132"/>
      <c r="Q174" s="132"/>
      <c r="R174" s="132"/>
      <c r="S174" s="132"/>
      <c r="T174" s="132"/>
      <c r="U174" s="132"/>
      <c r="V174" s="132"/>
      <c r="W174" s="132"/>
      <c r="X174" s="132"/>
      <c r="Y174" s="6"/>
      <c r="Z174" s="132"/>
      <c r="AA174" s="133" t="e">
        <f aca="false">L174/Z174</f>
        <v>#DIV/0!</v>
      </c>
    </row>
    <row r="175" customFormat="false" ht="12.75" hidden="true" customHeight="false" outlineLevel="0" collapsed="false">
      <c r="A175" s="8"/>
      <c r="B175" s="8"/>
      <c r="K175" s="10" t="str">
        <f aca="false">+$I$27</f>
        <v>2D LINGOTTO</v>
      </c>
      <c r="L175" s="130" t="n">
        <f aca="false">$N$29+$M$35+$N$41+$M$47+$N$53+$M$59+$N$65+$M$71+$N$77+$M$83+$N$89+$M$95+$N$101+$M$107+$N$113+$M$119+$N$125+$M$131</f>
        <v>1</v>
      </c>
      <c r="M175" s="131" t="n">
        <f aca="false">$AE$29+$AE$35+$AE$41+$AE$47+$AE$53+$AE$59+$AE$65+$AE$71+$AE$77+$AE$83+$AE$89+$AE$95+$AE$101+$AE$107+$AE$113+$AE$119+$AE$125+$AE$131</f>
        <v>1</v>
      </c>
      <c r="N175" s="132"/>
      <c r="O175" s="132"/>
      <c r="P175" s="132"/>
      <c r="Q175" s="132"/>
      <c r="R175" s="132"/>
      <c r="S175" s="132"/>
      <c r="T175" s="132"/>
      <c r="U175" s="132"/>
      <c r="V175" s="132"/>
      <c r="W175" s="132"/>
      <c r="X175" s="132"/>
      <c r="Y175" s="6"/>
      <c r="Z175" s="132"/>
      <c r="AA175" s="133" t="e">
        <f aca="false">L175/Z175</f>
        <v>#DIV/0!</v>
      </c>
    </row>
    <row r="178" customFormat="false" ht="11.25" hidden="false" customHeight="false" outlineLevel="0" collapsed="false">
      <c r="F178" s="1"/>
      <c r="G178" s="1"/>
      <c r="H178" s="114"/>
      <c r="K178" s="1"/>
      <c r="L178" s="1"/>
    </row>
    <row r="179" customFormat="false" ht="11.25" hidden="false" customHeight="false" outlineLevel="0" collapsed="false">
      <c r="F179" s="1"/>
      <c r="G179" s="1"/>
      <c r="H179" s="114"/>
      <c r="K179" s="1"/>
      <c r="L179" s="1"/>
    </row>
    <row r="180" customFormat="false" ht="11.25" hidden="false" customHeight="false" outlineLevel="0" collapsed="false">
      <c r="F180" s="1"/>
      <c r="G180" s="1"/>
      <c r="H180" s="114"/>
      <c r="K180" s="1"/>
      <c r="L180" s="1"/>
    </row>
    <row r="181" customFormat="false" ht="11.25" hidden="false" customHeight="false" outlineLevel="0" collapsed="false">
      <c r="F181" s="1"/>
      <c r="G181" s="1"/>
      <c r="H181" s="114"/>
      <c r="K181" s="1"/>
      <c r="L181" s="1"/>
    </row>
    <row r="182" customFormat="false" ht="11.25" hidden="false" customHeight="false" outlineLevel="0" collapsed="false">
      <c r="F182" s="1"/>
      <c r="G182" s="1"/>
      <c r="H182" s="114"/>
      <c r="K182" s="1"/>
      <c r="L182" s="1"/>
    </row>
    <row r="183" customFormat="false" ht="11.25" hidden="false" customHeight="false" outlineLevel="0" collapsed="false">
      <c r="F183" s="1"/>
      <c r="G183" s="1"/>
      <c r="H183" s="114"/>
      <c r="K183" s="1"/>
      <c r="L183" s="1"/>
    </row>
    <row r="184" customFormat="false" ht="11.25" hidden="false" customHeight="false" outlineLevel="0" collapsed="false">
      <c r="F184" s="1"/>
      <c r="G184" s="1"/>
      <c r="H184" s="114"/>
      <c r="K184" s="1"/>
      <c r="L184" s="1"/>
    </row>
    <row r="185" customFormat="false" ht="11.25" hidden="false" customHeight="false" outlineLevel="0" collapsed="false">
      <c r="F185" s="1"/>
      <c r="G185" s="1"/>
      <c r="H185" s="114"/>
      <c r="K185" s="1"/>
      <c r="L185" s="1"/>
    </row>
    <row r="186" customFormat="false" ht="11.25" hidden="false" customHeight="false" outlineLevel="0" collapsed="false">
      <c r="F186" s="1"/>
      <c r="G186" s="1"/>
      <c r="H186" s="114"/>
      <c r="K186" s="1"/>
      <c r="L186" s="1"/>
    </row>
    <row r="187" customFormat="false" ht="11.25" hidden="false" customHeight="false" outlineLevel="0" collapsed="false">
      <c r="F187" s="1"/>
      <c r="G187" s="1"/>
      <c r="H187" s="114"/>
      <c r="K187" s="1"/>
      <c r="L187" s="1"/>
    </row>
    <row r="188" customFormat="false" ht="11.25" hidden="false" customHeight="false" outlineLevel="0" collapsed="false">
      <c r="F188" s="1"/>
      <c r="G188" s="1"/>
      <c r="H188" s="114"/>
      <c r="K188" s="1"/>
      <c r="L188" s="1"/>
    </row>
    <row r="195" customFormat="false" ht="11.25" hidden="false" customHeight="false" outlineLevel="0" collapsed="false">
      <c r="D195" s="1"/>
    </row>
    <row r="196" customFormat="false" ht="11.25" hidden="false" customHeight="false" outlineLevel="0" collapsed="false">
      <c r="D196" s="1"/>
    </row>
    <row r="197" customFormat="false" ht="11.25" hidden="false" customHeight="false" outlineLevel="0" collapsed="false">
      <c r="D197" s="1"/>
    </row>
    <row r="198" customFormat="false" ht="11.25" hidden="false" customHeight="false" outlineLevel="0" collapsed="false">
      <c r="D198" s="1"/>
    </row>
    <row r="199" customFormat="false" ht="11.25" hidden="false" customHeight="false" outlineLevel="0" collapsed="false">
      <c r="D199" s="1"/>
    </row>
    <row r="200" customFormat="false" ht="11.25" hidden="false" customHeight="false" outlineLevel="0" collapsed="false">
      <c r="D200" s="1"/>
    </row>
    <row r="201" customFormat="false" ht="11.25" hidden="false" customHeight="false" outlineLevel="0" collapsed="false">
      <c r="D201" s="1"/>
    </row>
    <row r="202" customFormat="false" ht="11.25" hidden="false" customHeight="false" outlineLevel="0" collapsed="false">
      <c r="D202" s="1"/>
    </row>
    <row r="203" customFormat="false" ht="11.25" hidden="false" customHeight="false" outlineLevel="0" collapsed="false">
      <c r="D203" s="1"/>
    </row>
    <row r="204" customFormat="false" ht="11.25" hidden="false" customHeight="false" outlineLevel="0" collapsed="false">
      <c r="D204" s="1"/>
    </row>
    <row r="205" customFormat="false" ht="11.25" hidden="false" customHeight="false" outlineLevel="0" collapsed="false">
      <c r="D205" s="1"/>
    </row>
  </sheetData>
  <mergeCells count="112">
    <mergeCell ref="G11:L11"/>
    <mergeCell ref="E14:L14"/>
    <mergeCell ref="H16:L16"/>
    <mergeCell ref="I17:N17"/>
    <mergeCell ref="M28:N28"/>
    <mergeCell ref="O28:P28"/>
    <mergeCell ref="Q28:R28"/>
    <mergeCell ref="S28:T28"/>
    <mergeCell ref="U28:V28"/>
    <mergeCell ref="W28:X28"/>
    <mergeCell ref="M34:N34"/>
    <mergeCell ref="O34:P34"/>
    <mergeCell ref="Q34:R34"/>
    <mergeCell ref="S34:T34"/>
    <mergeCell ref="U34:V34"/>
    <mergeCell ref="W34:X34"/>
    <mergeCell ref="M40:N40"/>
    <mergeCell ref="O40:P40"/>
    <mergeCell ref="Q40:R40"/>
    <mergeCell ref="S40:T40"/>
    <mergeCell ref="U40:V40"/>
    <mergeCell ref="W40:X40"/>
    <mergeCell ref="M46:N46"/>
    <mergeCell ref="O46:P46"/>
    <mergeCell ref="Q46:R46"/>
    <mergeCell ref="S46:T46"/>
    <mergeCell ref="U46:V46"/>
    <mergeCell ref="W46:X46"/>
    <mergeCell ref="M52:N52"/>
    <mergeCell ref="O52:P52"/>
    <mergeCell ref="Q52:R52"/>
    <mergeCell ref="S52:T52"/>
    <mergeCell ref="U52:V52"/>
    <mergeCell ref="W52:X52"/>
    <mergeCell ref="M58:N58"/>
    <mergeCell ref="O58:P58"/>
    <mergeCell ref="Q58:R58"/>
    <mergeCell ref="S58:T58"/>
    <mergeCell ref="U58:V58"/>
    <mergeCell ref="W58:X58"/>
    <mergeCell ref="M64:N64"/>
    <mergeCell ref="O64:P64"/>
    <mergeCell ref="Q64:R64"/>
    <mergeCell ref="S64:T64"/>
    <mergeCell ref="U64:V64"/>
    <mergeCell ref="W64:X64"/>
    <mergeCell ref="M70:N70"/>
    <mergeCell ref="O70:P70"/>
    <mergeCell ref="Q70:R70"/>
    <mergeCell ref="S70:T70"/>
    <mergeCell ref="U70:V70"/>
    <mergeCell ref="W70:X70"/>
    <mergeCell ref="M76:N76"/>
    <mergeCell ref="O76:P76"/>
    <mergeCell ref="Q76:R76"/>
    <mergeCell ref="S76:T76"/>
    <mergeCell ref="U76:V76"/>
    <mergeCell ref="W76:X76"/>
    <mergeCell ref="M82:N82"/>
    <mergeCell ref="O82:P82"/>
    <mergeCell ref="Q82:R82"/>
    <mergeCell ref="S82:T82"/>
    <mergeCell ref="U82:V82"/>
    <mergeCell ref="W82:X82"/>
    <mergeCell ref="M88:N88"/>
    <mergeCell ref="O88:P88"/>
    <mergeCell ref="Q88:R88"/>
    <mergeCell ref="S88:T88"/>
    <mergeCell ref="U88:V88"/>
    <mergeCell ref="W88:X88"/>
    <mergeCell ref="M94:N94"/>
    <mergeCell ref="O94:P94"/>
    <mergeCell ref="Q94:R94"/>
    <mergeCell ref="S94:T94"/>
    <mergeCell ref="U94:V94"/>
    <mergeCell ref="W94:X94"/>
    <mergeCell ref="M100:N100"/>
    <mergeCell ref="O100:P100"/>
    <mergeCell ref="Q100:R100"/>
    <mergeCell ref="S100:T100"/>
    <mergeCell ref="U100:V100"/>
    <mergeCell ref="W100:X100"/>
    <mergeCell ref="M106:N106"/>
    <mergeCell ref="O106:P106"/>
    <mergeCell ref="Q106:R106"/>
    <mergeCell ref="S106:T106"/>
    <mergeCell ref="U106:V106"/>
    <mergeCell ref="W106:X106"/>
    <mergeCell ref="M112:N112"/>
    <mergeCell ref="O112:P112"/>
    <mergeCell ref="Q112:R112"/>
    <mergeCell ref="S112:T112"/>
    <mergeCell ref="U112:V112"/>
    <mergeCell ref="W112:X112"/>
    <mergeCell ref="M118:N118"/>
    <mergeCell ref="O118:P118"/>
    <mergeCell ref="Q118:R118"/>
    <mergeCell ref="S118:T118"/>
    <mergeCell ref="U118:V118"/>
    <mergeCell ref="W118:X118"/>
    <mergeCell ref="M124:N124"/>
    <mergeCell ref="O124:P124"/>
    <mergeCell ref="Q124:R124"/>
    <mergeCell ref="S124:T124"/>
    <mergeCell ref="U124:V124"/>
    <mergeCell ref="W124:X124"/>
    <mergeCell ref="M130:N130"/>
    <mergeCell ref="O130:P130"/>
    <mergeCell ref="Q130:R130"/>
    <mergeCell ref="S130:T130"/>
    <mergeCell ref="U130:V130"/>
    <mergeCell ref="W130:X130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7:42:17Z</dcterms:created>
  <dc:creator>UISP</dc:creator>
  <dc:description/>
  <dc:language>en-US</dc:language>
  <cp:lastModifiedBy>UISP PC</cp:lastModifiedBy>
  <cp:lastPrinted>2003-02-21T23:47:43Z</cp:lastPrinted>
  <dcterms:modified xsi:type="dcterms:W3CDTF">2012-04-04T13:47:37Z</dcterms:modified>
  <cp:revision>0</cp:revision>
  <dc:subject/>
  <dc:title/>
</cp:coreProperties>
</file>