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 Campionato" sheetId="1" state="visible" r:id="rId2"/>
  </sheets>
  <definedNames>
    <definedName function="false" hidden="false" localSheetId="0" name="Excel_BuiltIn__FilterDatabase" vbProcedure="false">'Classifiche Campionato'!$B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1089">
  <si>
    <t xml:space="preserve">CLASSIFICA FINALE DEL TROFEO PROVINCIALE UISP DI CORSE SU STRADA 2017</t>
  </si>
  <si>
    <t xml:space="preserve">CATEGORIE GIOVANILI</t>
  </si>
  <si>
    <t xml:space="preserve">PRIMI PASSI m.  ('11/'10)                                                 </t>
  </si>
  <si>
    <t xml:space="preserve">COGNOME</t>
  </si>
  <si>
    <t xml:space="preserve">NOME</t>
  </si>
  <si>
    <t xml:space="preserve">SOCIETA'</t>
  </si>
  <si>
    <t xml:space="preserve">AN.</t>
  </si>
  <si>
    <t xml:space="preserve">TOT.</t>
  </si>
  <si>
    <t xml:space="preserve">Utili</t>
  </si>
  <si>
    <t xml:space="preserve">1°</t>
  </si>
  <si>
    <t xml:space="preserve">Marra</t>
  </si>
  <si>
    <t xml:space="preserve">Vittorio</t>
  </si>
  <si>
    <t xml:space="preserve">A.S.D. S.P. Torre del Mangia</t>
  </si>
  <si>
    <t xml:space="preserve">10</t>
  </si>
  <si>
    <t xml:space="preserve">2°</t>
  </si>
  <si>
    <t xml:space="preserve">Borgianni</t>
  </si>
  <si>
    <t xml:space="preserve">Brando</t>
  </si>
  <si>
    <t xml:space="preserve">A.S.D. G.S. Cappuccini 1972</t>
  </si>
  <si>
    <t xml:space="preserve">3°</t>
  </si>
  <si>
    <t xml:space="preserve">Gambelli</t>
  </si>
  <si>
    <t xml:space="preserve">Mattia</t>
  </si>
  <si>
    <t xml:space="preserve">11</t>
  </si>
  <si>
    <t xml:space="preserve">4°</t>
  </si>
  <si>
    <t xml:space="preserve">Ceccarelli</t>
  </si>
  <si>
    <t xml:space="preserve">Gabriele</t>
  </si>
  <si>
    <t xml:space="preserve">U.P. Poggibonsese</t>
  </si>
  <si>
    <t xml:space="preserve">5°</t>
  </si>
  <si>
    <t xml:space="preserve">Onori</t>
  </si>
  <si>
    <t xml:space="preserve">Davide</t>
  </si>
  <si>
    <t xml:space="preserve">6°</t>
  </si>
  <si>
    <t xml:space="preserve">Serravalle </t>
  </si>
  <si>
    <t xml:space="preserve">Enrico</t>
  </si>
  <si>
    <t xml:space="preserve">7°</t>
  </si>
  <si>
    <t xml:space="preserve">Baldacci</t>
  </si>
  <si>
    <t xml:space="preserve">Ettore</t>
  </si>
  <si>
    <t xml:space="preserve">8°</t>
  </si>
  <si>
    <t xml:space="preserve">Fiorentini</t>
  </si>
  <si>
    <t xml:space="preserve">Federico</t>
  </si>
  <si>
    <t xml:space="preserve">A.S.D. Il Gregge Ribelle</t>
  </si>
  <si>
    <t xml:space="preserve">9°</t>
  </si>
  <si>
    <t xml:space="preserve">Rosati</t>
  </si>
  <si>
    <t xml:space="preserve">Duccio</t>
  </si>
  <si>
    <t xml:space="preserve">10°</t>
  </si>
  <si>
    <t xml:space="preserve">Boldrini</t>
  </si>
  <si>
    <t xml:space="preserve">11°</t>
  </si>
  <si>
    <t xml:space="preserve">Campatelli</t>
  </si>
  <si>
    <t xml:space="preserve">Dario</t>
  </si>
  <si>
    <t xml:space="preserve">PULCINI m. ('09/'08)                                                              </t>
  </si>
  <si>
    <t xml:space="preserve">Pulcinelli</t>
  </si>
  <si>
    <t xml:space="preserve">Cristian</t>
  </si>
  <si>
    <t xml:space="preserve">08</t>
  </si>
  <si>
    <t xml:space="preserve">Franceschini</t>
  </si>
  <si>
    <t xml:space="preserve">Francesco</t>
  </si>
  <si>
    <t xml:space="preserve">S.S.D,.S. Mens Sana</t>
  </si>
  <si>
    <t xml:space="preserve">09</t>
  </si>
  <si>
    <t xml:space="preserve">Abdallah</t>
  </si>
  <si>
    <t xml:space="preserve">Ayman</t>
  </si>
  <si>
    <t xml:space="preserve">Ricci</t>
  </si>
  <si>
    <t xml:space="preserve">Sirio</t>
  </si>
  <si>
    <t xml:space="preserve">Borgogni</t>
  </si>
  <si>
    <t xml:space="preserve">Stefano</t>
  </si>
  <si>
    <t xml:space="preserve">G.P. I Risorti Buonconvento </t>
  </si>
  <si>
    <t xml:space="preserve">Marconi</t>
  </si>
  <si>
    <t xml:space="preserve">Giovanni</t>
  </si>
  <si>
    <t xml:space="preserve">C.R. Banca Mps</t>
  </si>
  <si>
    <t xml:space="preserve">Pieri</t>
  </si>
  <si>
    <t xml:space="preserve">Tommaso</t>
  </si>
  <si>
    <t xml:space="preserve">Castagnozzi </t>
  </si>
  <si>
    <t xml:space="preserve">Silvio</t>
  </si>
  <si>
    <t xml:space="preserve">Ojeda </t>
  </si>
  <si>
    <t xml:space="preserve">Daniel</t>
  </si>
  <si>
    <t xml:space="preserve">Matteo</t>
  </si>
  <si>
    <t xml:space="preserve">Calabrese</t>
  </si>
  <si>
    <t xml:space="preserve">Pietro</t>
  </si>
  <si>
    <t xml:space="preserve">12°</t>
  </si>
  <si>
    <t xml:space="preserve">Borasca</t>
  </si>
  <si>
    <t xml:space="preserve">Christian</t>
  </si>
  <si>
    <t xml:space="preserve">13°</t>
  </si>
  <si>
    <t xml:space="preserve">Donai</t>
  </si>
  <si>
    <t xml:space="preserve">14°</t>
  </si>
  <si>
    <t xml:space="preserve">Marco</t>
  </si>
  <si>
    <t xml:space="preserve">15°</t>
  </si>
  <si>
    <t xml:space="preserve">Marcantoni</t>
  </si>
  <si>
    <t xml:space="preserve">Samuele</t>
  </si>
  <si>
    <t xml:space="preserve">ESORDIENTI m.  ('07/'06)                                                         </t>
  </si>
  <si>
    <t xml:space="preserve">Dafir</t>
  </si>
  <si>
    <t xml:space="preserve">Adam</t>
  </si>
  <si>
    <t xml:space="preserve">06</t>
  </si>
  <si>
    <t xml:space="preserve">Bastianoni</t>
  </si>
  <si>
    <t xml:space="preserve">Tozzi</t>
  </si>
  <si>
    <t xml:space="preserve">07</t>
  </si>
  <si>
    <t xml:space="preserve">Corsi</t>
  </si>
  <si>
    <t xml:space="preserve">Giulio</t>
  </si>
  <si>
    <t xml:space="preserve">S.S.D.S. Mens Sana</t>
  </si>
  <si>
    <t xml:space="preserve">Gialli</t>
  </si>
  <si>
    <t xml:space="preserve">Alessio</t>
  </si>
  <si>
    <t xml:space="preserve">A.S.D. Pol. Chianciano</t>
  </si>
  <si>
    <t xml:space="preserve">Castagnozzi</t>
  </si>
  <si>
    <t xml:space="preserve">Gianni</t>
  </si>
  <si>
    <t xml:space="preserve">Sangermano</t>
  </si>
  <si>
    <t xml:space="preserve">Niccolò</t>
  </si>
  <si>
    <t xml:space="preserve">G.S. Polizia di Stato</t>
  </si>
  <si>
    <t xml:space="preserve">Minutella </t>
  </si>
  <si>
    <t xml:space="preserve">Cortonesi</t>
  </si>
  <si>
    <t xml:space="preserve">Andres</t>
  </si>
  <si>
    <t xml:space="preserve">Cervone</t>
  </si>
  <si>
    <t xml:space="preserve">Latena</t>
  </si>
  <si>
    <t xml:space="preserve">Marotta</t>
  </si>
  <si>
    <t xml:space="preserve">Marrone </t>
  </si>
  <si>
    <t xml:space="preserve">Lisi</t>
  </si>
  <si>
    <t xml:space="preserve">Simone</t>
  </si>
  <si>
    <t xml:space="preserve">Nanni</t>
  </si>
  <si>
    <t xml:space="preserve">Lorenzo</t>
  </si>
  <si>
    <t xml:space="preserve">Martini</t>
  </si>
  <si>
    <t xml:space="preserve">16°</t>
  </si>
  <si>
    <t xml:space="preserve">Seduttore</t>
  </si>
  <si>
    <t xml:space="preserve">Andrea</t>
  </si>
  <si>
    <t xml:space="preserve">RAGAZZI ('05/'04)</t>
  </si>
  <si>
    <t xml:space="preserve">05</t>
  </si>
  <si>
    <t xml:space="preserve">Marini</t>
  </si>
  <si>
    <t xml:space="preserve">Luca</t>
  </si>
  <si>
    <t xml:space="preserve">Iliyas</t>
  </si>
  <si>
    <t xml:space="preserve">Conti</t>
  </si>
  <si>
    <t xml:space="preserve">04</t>
  </si>
  <si>
    <t xml:space="preserve">Torelli</t>
  </si>
  <si>
    <t xml:space="preserve">Valenti</t>
  </si>
  <si>
    <t xml:space="preserve">Guido</t>
  </si>
  <si>
    <t xml:space="preserve">Faraoni</t>
  </si>
  <si>
    <t xml:space="preserve">Mezzetti</t>
  </si>
  <si>
    <t xml:space="preserve">Ulisse</t>
  </si>
  <si>
    <t xml:space="preserve">A.P.D. San Gimignano</t>
  </si>
  <si>
    <t xml:space="preserve">Lorenzoni</t>
  </si>
  <si>
    <t xml:space="preserve">Folco</t>
  </si>
  <si>
    <t xml:space="preserve">Ewan</t>
  </si>
  <si>
    <t xml:space="preserve">Bernini</t>
  </si>
  <si>
    <t xml:space="preserve">Marzucchi</t>
  </si>
  <si>
    <t xml:space="preserve">Filippo</t>
  </si>
  <si>
    <t xml:space="preserve">Carusone </t>
  </si>
  <si>
    <t xml:space="preserve">Carlo Tobias</t>
  </si>
  <si>
    <t xml:space="preserve">A.S.D. Sienarunners</t>
  </si>
  <si>
    <t xml:space="preserve">CADETTI ('03/'02)                                    </t>
  </si>
  <si>
    <t xml:space="preserve">03</t>
  </si>
  <si>
    <t xml:space="preserve">Cipriani </t>
  </si>
  <si>
    <t xml:space="preserve">02</t>
  </si>
  <si>
    <t xml:space="preserve">*40</t>
  </si>
  <si>
    <t xml:space="preserve">Brogi</t>
  </si>
  <si>
    <t xml:space="preserve">Giacomo</t>
  </si>
  <si>
    <t xml:space="preserve">*20</t>
  </si>
  <si>
    <t xml:space="preserve">ALLIEVI ('01/'00)</t>
  </si>
  <si>
    <t xml:space="preserve">PRIMI PASSI f. ('11/'10)</t>
  </si>
  <si>
    <t xml:space="preserve">Caterina</t>
  </si>
  <si>
    <t xml:space="preserve">Maria Beatrice</t>
  </si>
  <si>
    <t xml:space="preserve">*19</t>
  </si>
  <si>
    <t xml:space="preserve">PULCINI f. ('09/'08)</t>
  </si>
  <si>
    <t xml:space="preserve">Riccucci</t>
  </si>
  <si>
    <t xml:space="preserve">Noemi</t>
  </si>
  <si>
    <t xml:space="preserve">Bianchi</t>
  </si>
  <si>
    <t xml:space="preserve">Mirian</t>
  </si>
  <si>
    <t xml:space="preserve">Ballerini</t>
  </si>
  <si>
    <t xml:space="preserve">Gaia</t>
  </si>
  <si>
    <t xml:space="preserve">Diletta</t>
  </si>
  <si>
    <t xml:space="preserve">Grasso</t>
  </si>
  <si>
    <t xml:space="preserve">Alemitu</t>
  </si>
  <si>
    <t xml:space="preserve">Vanni</t>
  </si>
  <si>
    <t xml:space="preserve">Zoe</t>
  </si>
  <si>
    <t xml:space="preserve">Muzzi</t>
  </si>
  <si>
    <t xml:space="preserve">Emily</t>
  </si>
  <si>
    <t xml:space="preserve">ESORDIENTI f. ('07/'06/)</t>
  </si>
  <si>
    <t xml:space="preserve">Mini</t>
  </si>
  <si>
    <t xml:space="preserve">Aurora</t>
  </si>
  <si>
    <t xml:space="preserve">Bartalini</t>
  </si>
  <si>
    <t xml:space="preserve">Sara</t>
  </si>
  <si>
    <t xml:space="preserve">Santoni</t>
  </si>
  <si>
    <t xml:space="preserve">Lia</t>
  </si>
  <si>
    <t xml:space="preserve">Nicole</t>
  </si>
  <si>
    <t xml:space="preserve">*39</t>
  </si>
  <si>
    <t xml:space="preserve">Ardenghi</t>
  </si>
  <si>
    <t xml:space="preserve">Nora</t>
  </si>
  <si>
    <t xml:space="preserve">Erica</t>
  </si>
  <si>
    <t xml:space="preserve">A.S.D. G.P. R. Valenti</t>
  </si>
  <si>
    <t xml:space="preserve">Foscarini </t>
  </si>
  <si>
    <t xml:space="preserve">Matilde</t>
  </si>
  <si>
    <t xml:space="preserve">Viola</t>
  </si>
  <si>
    <t xml:space="preserve">RAGAZZE ('05/'04)</t>
  </si>
  <si>
    <t xml:space="preserve">Vannuzzi</t>
  </si>
  <si>
    <t xml:space="preserve">Giorgia</t>
  </si>
  <si>
    <t xml:space="preserve">Rondini</t>
  </si>
  <si>
    <t xml:space="preserve">Beatrice</t>
  </si>
  <si>
    <t xml:space="preserve">*38</t>
  </si>
  <si>
    <t xml:space="preserve">Sisti</t>
  </si>
  <si>
    <t xml:space="preserve">Maria Virginia</t>
  </si>
  <si>
    <t xml:space="preserve">Cioffi</t>
  </si>
  <si>
    <t xml:space="preserve">Tistoni</t>
  </si>
  <si>
    <t xml:space="preserve">Marta</t>
  </si>
  <si>
    <t xml:space="preserve">Vittoria</t>
  </si>
  <si>
    <t xml:space="preserve"> CADETTE ('03/'02)</t>
  </si>
  <si>
    <t xml:space="preserve">De Deco</t>
  </si>
  <si>
    <t xml:space="preserve">Gosho</t>
  </si>
  <si>
    <t xml:space="preserve">Nannetti</t>
  </si>
  <si>
    <t xml:space="preserve">Alice</t>
  </si>
  <si>
    <t xml:space="preserve">Elenia</t>
  </si>
  <si>
    <t xml:space="preserve">Rossi</t>
  </si>
  <si>
    <t xml:space="preserve">ALLIEVE ('01/'00)</t>
  </si>
  <si>
    <t xml:space="preserve">Checcacci</t>
  </si>
  <si>
    <t xml:space="preserve">Alessandra</t>
  </si>
  <si>
    <t xml:space="preserve">01</t>
  </si>
  <si>
    <t xml:space="preserve">CATEGORIE MAGGIORI</t>
  </si>
  <si>
    <t xml:space="preserve"> CATEGORIA / A f. ('99/'93)</t>
  </si>
  <si>
    <t xml:space="preserve">Cocchia</t>
  </si>
  <si>
    <t xml:space="preserve">Eleonora</t>
  </si>
  <si>
    <t xml:space="preserve">93</t>
  </si>
  <si>
    <t xml:space="preserve"> CATEGORIA / B f. ('92/'88)</t>
  </si>
  <si>
    <t xml:space="preserve">Marchetti</t>
  </si>
  <si>
    <t xml:space="preserve">A.S.D. Vivi Siena</t>
  </si>
  <si>
    <t xml:space="preserve">88</t>
  </si>
  <si>
    <t xml:space="preserve">Capalbo</t>
  </si>
  <si>
    <t xml:space="preserve">Evelyn</t>
  </si>
  <si>
    <t xml:space="preserve">A.S.D. Le Ancelle</t>
  </si>
  <si>
    <t xml:space="preserve">90</t>
  </si>
  <si>
    <t xml:space="preserve">Caliani</t>
  </si>
  <si>
    <t xml:space="preserve">Vanessa</t>
  </si>
  <si>
    <t xml:space="preserve">Santori</t>
  </si>
  <si>
    <t xml:space="preserve">Ambra</t>
  </si>
  <si>
    <t xml:space="preserve">Rodan Melina</t>
  </si>
  <si>
    <t xml:space="preserve">Patricia</t>
  </si>
  <si>
    <t xml:space="preserve">Cesaretti</t>
  </si>
  <si>
    <t xml:space="preserve">Erika</t>
  </si>
  <si>
    <t xml:space="preserve">Galli</t>
  </si>
  <si>
    <t xml:space="preserve">Ludovica</t>
  </si>
  <si>
    <t xml:space="preserve">Lastri</t>
  </si>
  <si>
    <t xml:space="preserve">M. Elisabetta</t>
  </si>
  <si>
    <t xml:space="preserve">Lecchini</t>
  </si>
  <si>
    <t xml:space="preserve">Carolina</t>
  </si>
  <si>
    <t xml:space="preserve">91</t>
  </si>
  <si>
    <t xml:space="preserve"> CATEGORIA / C f ('87/'83)</t>
  </si>
  <si>
    <t xml:space="preserve">Carpino</t>
  </si>
  <si>
    <t xml:space="preserve">Angela</t>
  </si>
  <si>
    <t xml:space="preserve">87</t>
  </si>
  <si>
    <t xml:space="preserve">Quaresima</t>
  </si>
  <si>
    <t xml:space="preserve">83</t>
  </si>
  <si>
    <t xml:space="preserve">Gori</t>
  </si>
  <si>
    <t xml:space="preserve">Martina</t>
  </si>
  <si>
    <t xml:space="preserve">84</t>
  </si>
  <si>
    <t xml:space="preserve">Casolaro</t>
  </si>
  <si>
    <t xml:space="preserve">Ilaria</t>
  </si>
  <si>
    <t xml:space="preserve">85</t>
  </si>
  <si>
    <t xml:space="preserve">Iannuzzi </t>
  </si>
  <si>
    <t xml:space="preserve">Moceri</t>
  </si>
  <si>
    <t xml:space="preserve">Enza</t>
  </si>
  <si>
    <t xml:space="preserve">Silva</t>
  </si>
  <si>
    <t xml:space="preserve">Laudijane</t>
  </si>
  <si>
    <t xml:space="preserve"> CATEGORIA / D f. ('82/'78)</t>
  </si>
  <si>
    <t xml:space="preserve">Sprugnoli</t>
  </si>
  <si>
    <t xml:space="preserve">Elisa</t>
  </si>
  <si>
    <t xml:space="preserve">80</t>
  </si>
  <si>
    <t xml:space="preserve">Brunelli</t>
  </si>
  <si>
    <t xml:space="preserve">Cecilia</t>
  </si>
  <si>
    <t xml:space="preserve">Perugini</t>
  </si>
  <si>
    <t xml:space="preserve">Federica</t>
  </si>
  <si>
    <t xml:space="preserve">79</t>
  </si>
  <si>
    <t xml:space="preserve">Maggi</t>
  </si>
  <si>
    <t xml:space="preserve">Landi</t>
  </si>
  <si>
    <t xml:space="preserve">82</t>
  </si>
  <si>
    <t xml:space="preserve">Lorenzini</t>
  </si>
  <si>
    <t xml:space="preserve">Chiara</t>
  </si>
  <si>
    <t xml:space="preserve">78</t>
  </si>
  <si>
    <t xml:space="preserve">Sagaria</t>
  </si>
  <si>
    <t xml:space="preserve">Francesca</t>
  </si>
  <si>
    <t xml:space="preserve">Piccini</t>
  </si>
  <si>
    <t xml:space="preserve">Barbara</t>
  </si>
  <si>
    <t xml:space="preserve">Monteriggioni Sport e Cultura</t>
  </si>
  <si>
    <t xml:space="preserve">Braconi </t>
  </si>
  <si>
    <t xml:space="preserve">Daniela</t>
  </si>
  <si>
    <t xml:space="preserve">A.S.D. La Chianina</t>
  </si>
  <si>
    <t xml:space="preserve">Giusrti</t>
  </si>
  <si>
    <t xml:space="preserve">Agnese</t>
  </si>
  <si>
    <t xml:space="preserve">Caproni</t>
  </si>
  <si>
    <t xml:space="preserve">Elena</t>
  </si>
  <si>
    <t xml:space="preserve">Tanganelli</t>
  </si>
  <si>
    <t xml:space="preserve">C.S.O. Poggio al Vento asd.</t>
  </si>
  <si>
    <t xml:space="preserve">Giachi</t>
  </si>
  <si>
    <t xml:space="preserve">'82</t>
  </si>
  <si>
    <t xml:space="preserve">Piliarova</t>
  </si>
  <si>
    <t xml:space="preserve">Kristina</t>
  </si>
  <si>
    <t xml:space="preserve">Mugnaini</t>
  </si>
  <si>
    <t xml:space="preserve">G.S. Lucignano Val d'Arbia</t>
  </si>
  <si>
    <t xml:space="preserve">Tassini</t>
  </si>
  <si>
    <t xml:space="preserve">17°</t>
  </si>
  <si>
    <t xml:space="preserve">Greco</t>
  </si>
  <si>
    <t xml:space="preserve">Concettina</t>
  </si>
  <si>
    <t xml:space="preserve">G.P. I Risorti A.S.D.</t>
  </si>
  <si>
    <t xml:space="preserve"> CATEGORIA / E f  ('77/'73)</t>
  </si>
  <si>
    <t xml:space="preserve">Sinopoli</t>
  </si>
  <si>
    <t xml:space="preserve">Italia</t>
  </si>
  <si>
    <t xml:space="preserve">Società Trieste</t>
  </si>
  <si>
    <t xml:space="preserve">74</t>
  </si>
  <si>
    <t xml:space="preserve">Losavio</t>
  </si>
  <si>
    <t xml:space="preserve">Stanca</t>
  </si>
  <si>
    <t xml:space="preserve">Luigina</t>
  </si>
  <si>
    <t xml:space="preserve">73</t>
  </si>
  <si>
    <t xml:space="preserve">Niccolini</t>
  </si>
  <si>
    <t xml:space="preserve">Sabrina</t>
  </si>
  <si>
    <t xml:space="preserve">Bandinelli</t>
  </si>
  <si>
    <t xml:space="preserve">Laura</t>
  </si>
  <si>
    <t xml:space="preserve">76</t>
  </si>
  <si>
    <t xml:space="preserve">Pini</t>
  </si>
  <si>
    <t xml:space="preserve">Silvia</t>
  </si>
  <si>
    <t xml:space="preserve">Roberta</t>
  </si>
  <si>
    <t xml:space="preserve">75</t>
  </si>
  <si>
    <t xml:space="preserve">Silipo</t>
  </si>
  <si>
    <t xml:space="preserve">Nicoletta</t>
  </si>
  <si>
    <t xml:space="preserve">Lenzini</t>
  </si>
  <si>
    <t xml:space="preserve">Vitangelo</t>
  </si>
  <si>
    <t xml:space="preserve">Rosa</t>
  </si>
  <si>
    <t xml:space="preserve">Trambusti</t>
  </si>
  <si>
    <t xml:space="preserve">77</t>
  </si>
  <si>
    <t xml:space="preserve">Porcelli</t>
  </si>
  <si>
    <t xml:space="preserve">Giulia</t>
  </si>
  <si>
    <t xml:space="preserve">Amonini</t>
  </si>
  <si>
    <t xml:space="preserve">Floriani</t>
  </si>
  <si>
    <t xml:space="preserve">Cinzia</t>
  </si>
  <si>
    <t xml:space="preserve">Cilli</t>
  </si>
  <si>
    <t xml:space="preserve">Lorenzetti</t>
  </si>
  <si>
    <t xml:space="preserve">Veronica</t>
  </si>
  <si>
    <t xml:space="preserve">A.S.D. G.P. R. Valenti </t>
  </si>
  <si>
    <t xml:space="preserve">Chiarelli</t>
  </si>
  <si>
    <t xml:space="preserve">Emanuela</t>
  </si>
  <si>
    <t xml:space="preserve"> CATEGORIA / F f. ('72/'68)</t>
  </si>
  <si>
    <t xml:space="preserve">Scopelliti</t>
  </si>
  <si>
    <t xml:space="preserve">Tania</t>
  </si>
  <si>
    <t xml:space="preserve">68</t>
  </si>
  <si>
    <t xml:space="preserve">Malà</t>
  </si>
  <si>
    <t xml:space="preserve">Stepanka</t>
  </si>
  <si>
    <t xml:space="preserve">A.S.D.  Cappuccini 1972</t>
  </si>
  <si>
    <t xml:space="preserve">71</t>
  </si>
  <si>
    <t xml:space="preserve">Corsi </t>
  </si>
  <si>
    <t xml:space="preserve">Gorelli</t>
  </si>
  <si>
    <t xml:space="preserve">Simona</t>
  </si>
  <si>
    <t xml:space="preserve">70</t>
  </si>
  <si>
    <t xml:space="preserve">A.S.D. Siena Runners</t>
  </si>
  <si>
    <t xml:space="preserve">Serni</t>
  </si>
  <si>
    <t xml:space="preserve">Clarissa</t>
  </si>
  <si>
    <t xml:space="preserve">72</t>
  </si>
  <si>
    <t xml:space="preserve">Francini</t>
  </si>
  <si>
    <t xml:space="preserve">Palestra The Best Body</t>
  </si>
  <si>
    <t xml:space="preserve">Gozzi</t>
  </si>
  <si>
    <t xml:space="preserve">Alessia</t>
  </si>
  <si>
    <t xml:space="preserve">Chellini</t>
  </si>
  <si>
    <t xml:space="preserve">Sandra</t>
  </si>
  <si>
    <t xml:space="preserve">D'Antonio</t>
  </si>
  <si>
    <t xml:space="preserve">Annalisa</t>
  </si>
  <si>
    <t xml:space="preserve">69</t>
  </si>
  <si>
    <t xml:space="preserve">Giovani</t>
  </si>
  <si>
    <t xml:space="preserve">Cioli</t>
  </si>
  <si>
    <t xml:space="preserve">Katia</t>
  </si>
  <si>
    <t xml:space="preserve">Tomaszun</t>
  </si>
  <si>
    <t xml:space="preserve">Monioka</t>
  </si>
  <si>
    <t xml:space="preserve">A.S.D. Atl. Sinalunga</t>
  </si>
  <si>
    <t xml:space="preserve">Cassamally</t>
  </si>
  <si>
    <t xml:space="preserve">Meg</t>
  </si>
  <si>
    <t xml:space="preserve">Migliorini</t>
  </si>
  <si>
    <t xml:space="preserve">Catia</t>
  </si>
  <si>
    <t xml:space="preserve">A.S.D. Pol. Volte Basse</t>
  </si>
  <si>
    <t xml:space="preserve">Moggi</t>
  </si>
  <si>
    <t xml:space="preserve">18°</t>
  </si>
  <si>
    <t xml:space="preserve">Pianigiani</t>
  </si>
  <si>
    <t xml:space="preserve">Romina</t>
  </si>
  <si>
    <t xml:space="preserve">19°</t>
  </si>
  <si>
    <t xml:space="preserve">Martinelli </t>
  </si>
  <si>
    <t xml:space="preserve">20°</t>
  </si>
  <si>
    <t xml:space="preserve">Peccianti</t>
  </si>
  <si>
    <t xml:space="preserve">A.S.D. G.S. Bellavista</t>
  </si>
  <si>
    <t xml:space="preserve">21°</t>
  </si>
  <si>
    <t xml:space="preserve">Dos Sanrtos</t>
  </si>
  <si>
    <t xml:space="preserve"> CATEGORIA / G  f. ('67/'63)</t>
  </si>
  <si>
    <t xml:space="preserve">Marzocchi</t>
  </si>
  <si>
    <t xml:space="preserve">64</t>
  </si>
  <si>
    <t xml:space="preserve">Memmi</t>
  </si>
  <si>
    <t xml:space="preserve">Tamara</t>
  </si>
  <si>
    <t xml:space="preserve">Brega</t>
  </si>
  <si>
    <t xml:space="preserve">Ugolini</t>
  </si>
  <si>
    <t xml:space="preserve">Lucia</t>
  </si>
  <si>
    <t xml:space="preserve">65</t>
  </si>
  <si>
    <t xml:space="preserve">Gelsi</t>
  </si>
  <si>
    <t xml:space="preserve">Ada Lucia</t>
  </si>
  <si>
    <t xml:space="preserve">Panti</t>
  </si>
  <si>
    <t xml:space="preserve">66</t>
  </si>
  <si>
    <t xml:space="preserve">Giannasi</t>
  </si>
  <si>
    <t xml:space="preserve">Luana</t>
  </si>
  <si>
    <t xml:space="preserve">Fastelli</t>
  </si>
  <si>
    <t xml:space="preserve">Lorena</t>
  </si>
  <si>
    <t xml:space="preserve">Fanetti</t>
  </si>
  <si>
    <t xml:space="preserve">Fabbri</t>
  </si>
  <si>
    <t xml:space="preserve">Ciommo</t>
  </si>
  <si>
    <t xml:space="preserve">Antonella</t>
  </si>
  <si>
    <t xml:space="preserve">A.S.D. Aurora 1948</t>
  </si>
  <si>
    <t xml:space="preserve">Provvedi</t>
  </si>
  <si>
    <t xml:space="preserve">Letizia</t>
  </si>
  <si>
    <t xml:space="preserve">Sestini</t>
  </si>
  <si>
    <t xml:space="preserve">Arabella</t>
  </si>
  <si>
    <t xml:space="preserve">Tinfena</t>
  </si>
  <si>
    <t xml:space="preserve">Cristina</t>
  </si>
  <si>
    <t xml:space="preserve">Liverani</t>
  </si>
  <si>
    <t xml:space="preserve">Patrizia</t>
  </si>
  <si>
    <t xml:space="preserve">Calzoni</t>
  </si>
  <si>
    <t xml:space="preserve">67</t>
  </si>
  <si>
    <t xml:space="preserve">Monaci</t>
  </si>
  <si>
    <t xml:space="preserve">Rocco</t>
  </si>
  <si>
    <t xml:space="preserve">Appolloni</t>
  </si>
  <si>
    <t xml:space="preserve">Porciani</t>
  </si>
  <si>
    <t xml:space="preserve">22°</t>
  </si>
  <si>
    <t xml:space="preserve">D'Amico</t>
  </si>
  <si>
    <t xml:space="preserve">23°</t>
  </si>
  <si>
    <t xml:space="preserve">Failli</t>
  </si>
  <si>
    <t xml:space="preserve">63</t>
  </si>
  <si>
    <t xml:space="preserve"> CATEGORIA / H f. ('62/'58)</t>
  </si>
  <si>
    <t xml:space="preserve">Del Bello</t>
  </si>
  <si>
    <t xml:space="preserve">61</t>
  </si>
  <si>
    <t xml:space="preserve">Stefanucci</t>
  </si>
  <si>
    <t xml:space="preserve">Paola</t>
  </si>
  <si>
    <t xml:space="preserve">Del Vespa</t>
  </si>
  <si>
    <t xml:space="preserve">Anna</t>
  </si>
  <si>
    <t xml:space="preserve">62</t>
  </si>
  <si>
    <t xml:space="preserve">Bigliazzi</t>
  </si>
  <si>
    <t xml:space="preserve">60</t>
  </si>
  <si>
    <t xml:space="preserve">Zanchi</t>
  </si>
  <si>
    <t xml:space="preserve">Sassi</t>
  </si>
  <si>
    <t xml:space="preserve">58</t>
  </si>
  <si>
    <t xml:space="preserve">Cappannoli</t>
  </si>
  <si>
    <t xml:space="preserve">Tatiana</t>
  </si>
  <si>
    <t xml:space="preserve">C.R. Banca MPS</t>
  </si>
  <si>
    <t xml:space="preserve">Massa</t>
  </si>
  <si>
    <t xml:space="preserve">Martinelli</t>
  </si>
  <si>
    <t xml:space="preserve">Gabriella</t>
  </si>
  <si>
    <t xml:space="preserve">Cacace</t>
  </si>
  <si>
    <t xml:space="preserve">Carmela</t>
  </si>
  <si>
    <t xml:space="preserve">59</t>
  </si>
  <si>
    <t xml:space="preserve">Vescovini</t>
  </si>
  <si>
    <t xml:space="preserve">Frosali</t>
  </si>
  <si>
    <t xml:space="preserve">Boldi</t>
  </si>
  <si>
    <t xml:space="preserve">Carla</t>
  </si>
  <si>
    <t xml:space="preserve">Pampaloni</t>
  </si>
  <si>
    <t xml:space="preserve"> CATEGORIA / I f.  ('57 e prec.)</t>
  </si>
  <si>
    <t xml:space="preserve">Terzuoli</t>
  </si>
  <si>
    <t xml:space="preserve">Gianna</t>
  </si>
  <si>
    <t xml:space="preserve">57</t>
  </si>
  <si>
    <t xml:space="preserve">Buti</t>
  </si>
  <si>
    <t xml:space="preserve">54</t>
  </si>
  <si>
    <t xml:space="preserve">Porri</t>
  </si>
  <si>
    <t xml:space="preserve">A.S.D. G.S. Monteaperti</t>
  </si>
  <si>
    <t xml:space="preserve">53</t>
  </si>
  <si>
    <t xml:space="preserve">Carnevale</t>
  </si>
  <si>
    <t xml:space="preserve">Ines</t>
  </si>
  <si>
    <t xml:space="preserve">52</t>
  </si>
  <si>
    <t xml:space="preserve"> CATEGORIA / A  ('99/'93)</t>
  </si>
  <si>
    <t xml:space="preserve">Hilmi</t>
  </si>
  <si>
    <t xml:space="preserve">Yahya</t>
  </si>
  <si>
    <t xml:space="preserve">99</t>
  </si>
  <si>
    <t xml:space="preserve">M'Barek</t>
  </si>
  <si>
    <t xml:space="preserve">Mohamed</t>
  </si>
  <si>
    <t xml:space="preserve">Bianchini </t>
  </si>
  <si>
    <t xml:space="preserve">Eugenio</t>
  </si>
  <si>
    <t xml:space="preserve">A.S.P. S.P. Torre del Mangia</t>
  </si>
  <si>
    <t xml:space="preserve">Bracciali</t>
  </si>
  <si>
    <t xml:space="preserve">Massimiliano</t>
  </si>
  <si>
    <t xml:space="preserve">Vignolo </t>
  </si>
  <si>
    <t xml:space="preserve">Luigi</t>
  </si>
  <si>
    <t xml:space="preserve">A..P.D. San Gimignano</t>
  </si>
  <si>
    <t xml:space="preserve">96</t>
  </si>
  <si>
    <t xml:space="preserve">Fabris</t>
  </si>
  <si>
    <t xml:space="preserve">97</t>
  </si>
  <si>
    <t xml:space="preserve">Fabbro </t>
  </si>
  <si>
    <t xml:space="preserve">94</t>
  </si>
  <si>
    <t xml:space="preserve"> CATEGORIA / B  ('92/'88)</t>
  </si>
  <si>
    <t xml:space="preserve">Mugnaioli </t>
  </si>
  <si>
    <t xml:space="preserve">89</t>
  </si>
  <si>
    <t xml:space="preserve">Chiorazzo </t>
  </si>
  <si>
    <t xml:space="preserve">Costanzo</t>
  </si>
  <si>
    <t xml:space="preserve">Ruiz Coll</t>
  </si>
  <si>
    <t xml:space="preserve">Juan Carlos</t>
  </si>
  <si>
    <t xml:space="preserve">Peparini</t>
  </si>
  <si>
    <t xml:space="preserve">Ferrandi </t>
  </si>
  <si>
    <t xml:space="preserve">Betti</t>
  </si>
  <si>
    <t xml:space="preserve">Cesaroni</t>
  </si>
  <si>
    <t xml:space="preserve">Bruni</t>
  </si>
  <si>
    <t xml:space="preserve">Soc. Trieste</t>
  </si>
  <si>
    <t xml:space="preserve">92</t>
  </si>
  <si>
    <t xml:space="preserve">Radicchi</t>
  </si>
  <si>
    <t xml:space="preserve">Manuel</t>
  </si>
  <si>
    <t xml:space="preserve">Rosi</t>
  </si>
  <si>
    <t xml:space="preserve">Salvatore</t>
  </si>
  <si>
    <t xml:space="preserve">Nistri</t>
  </si>
  <si>
    <t xml:space="preserve">Faustini</t>
  </si>
  <si>
    <t xml:space="preserve">Alfredo</t>
  </si>
  <si>
    <t xml:space="preserve">A.D. Pol. La Bulletta</t>
  </si>
  <si>
    <t xml:space="preserve"> CATEGORIA / C  ('87/'83)</t>
  </si>
  <si>
    <t xml:space="preserve">Zombardo</t>
  </si>
  <si>
    <t xml:space="preserve">86</t>
  </si>
  <si>
    <t xml:space="preserve">Moraschini</t>
  </si>
  <si>
    <t xml:space="preserve">Carobelli</t>
  </si>
  <si>
    <t xml:space="preserve">De Cubellis</t>
  </si>
  <si>
    <t xml:space="preserve">Diego</t>
  </si>
  <si>
    <t xml:space="preserve">Magliozzi</t>
  </si>
  <si>
    <t xml:space="preserve">Alessandro</t>
  </si>
  <si>
    <t xml:space="preserve">Paganelli </t>
  </si>
  <si>
    <t xml:space="preserve">La Banca</t>
  </si>
  <si>
    <t xml:space="preserve">Domenico</t>
  </si>
  <si>
    <t xml:space="preserve">Tamburello</t>
  </si>
  <si>
    <t xml:space="preserve">Torzoni</t>
  </si>
  <si>
    <t xml:space="preserve">A.S.D.  La Chianina</t>
  </si>
  <si>
    <t xml:space="preserve">Vitale</t>
  </si>
  <si>
    <t xml:space="preserve">Gaspare</t>
  </si>
  <si>
    <t xml:space="preserve">Coraggio</t>
  </si>
  <si>
    <t xml:space="preserve">Bonechi</t>
  </si>
  <si>
    <t xml:space="preserve">A.S.D. Pol. Olimpia</t>
  </si>
  <si>
    <t xml:space="preserve">Orlandini</t>
  </si>
  <si>
    <t xml:space="preserve">Circolo il Rostro</t>
  </si>
  <si>
    <t xml:space="preserve">Rad</t>
  </si>
  <si>
    <t xml:space="preserve">Hassein</t>
  </si>
  <si>
    <t xml:space="preserve">Zabatta</t>
  </si>
  <si>
    <t xml:space="preserve">Fiorini</t>
  </si>
  <si>
    <t xml:space="preserve">Porru</t>
  </si>
  <si>
    <t xml:space="preserve">Claudio</t>
  </si>
  <si>
    <t xml:space="preserve">Feci</t>
  </si>
  <si>
    <t xml:space="preserve">Ferrara</t>
  </si>
  <si>
    <t xml:space="preserve">Nicola</t>
  </si>
  <si>
    <t xml:space="preserve">Trecci</t>
  </si>
  <si>
    <t xml:space="preserve">Aronica</t>
  </si>
  <si>
    <t xml:space="preserve">Riccardo</t>
  </si>
  <si>
    <t xml:space="preserve">Torricelli</t>
  </si>
  <si>
    <t xml:space="preserve">24°</t>
  </si>
  <si>
    <t xml:space="preserve">Tiezzi</t>
  </si>
  <si>
    <t xml:space="preserve"> CATEGORIA / D  ('82/'78)</t>
  </si>
  <si>
    <t xml:space="preserve">Ciambriello </t>
  </si>
  <si>
    <t xml:space="preserve">Frullanti</t>
  </si>
  <si>
    <t xml:space="preserve">Cesare</t>
  </si>
  <si>
    <t xml:space="preserve">Periccioli</t>
  </si>
  <si>
    <t xml:space="preserve">Cucco</t>
  </si>
  <si>
    <t xml:space="preserve">Roberto</t>
  </si>
  <si>
    <t xml:space="preserve">Giannitti</t>
  </si>
  <si>
    <t xml:space="preserve">81</t>
  </si>
  <si>
    <t xml:space="preserve">Sanna Coccone</t>
  </si>
  <si>
    <t xml:space="preserve">Rocchi</t>
  </si>
  <si>
    <t xml:space="preserve">Ansano</t>
  </si>
  <si>
    <t xml:space="preserve">Fabio</t>
  </si>
  <si>
    <t xml:space="preserve">Festa</t>
  </si>
  <si>
    <t xml:space="preserve">Daniele</t>
  </si>
  <si>
    <t xml:space="preserve">Pica</t>
  </si>
  <si>
    <t xml:space="preserve">Valentini</t>
  </si>
  <si>
    <t xml:space="preserve">Ruggero</t>
  </si>
  <si>
    <t xml:space="preserve">Marrucci</t>
  </si>
  <si>
    <t xml:space="preserve">Riccucci </t>
  </si>
  <si>
    <t xml:space="preserve">Maurizio</t>
  </si>
  <si>
    <t xml:space="preserve">Margiotta</t>
  </si>
  <si>
    <t xml:space="preserve">Michelagnoli</t>
  </si>
  <si>
    <t xml:space="preserve">Giuseppe</t>
  </si>
  <si>
    <t xml:space="preserve">Cordone</t>
  </si>
  <si>
    <t xml:space="preserve">Debolini </t>
  </si>
  <si>
    <t xml:space="preserve">Cosimo</t>
  </si>
  <si>
    <t xml:space="preserve">Mazzini</t>
  </si>
  <si>
    <t xml:space="preserve">Mucciarini</t>
  </si>
  <si>
    <t xml:space="preserve">Carmelo</t>
  </si>
  <si>
    <t xml:space="preserve">Galgani</t>
  </si>
  <si>
    <t xml:space="preserve">Eventsport  S.Galgano Runners </t>
  </si>
  <si>
    <t xml:space="preserve">Lisi </t>
  </si>
  <si>
    <t xml:space="preserve">25°</t>
  </si>
  <si>
    <t xml:space="preserve">Beligni</t>
  </si>
  <si>
    <t xml:space="preserve">26°</t>
  </si>
  <si>
    <t xml:space="preserve">Brocchi</t>
  </si>
  <si>
    <t xml:space="preserve">27°</t>
  </si>
  <si>
    <t xml:space="preserve">Passarello</t>
  </si>
  <si>
    <t xml:space="preserve">28°</t>
  </si>
  <si>
    <t xml:space="preserve">De Mitri</t>
  </si>
  <si>
    <t xml:space="preserve">Mirko Antonio</t>
  </si>
  <si>
    <t xml:space="preserve">29°</t>
  </si>
  <si>
    <t xml:space="preserve">Guerrini</t>
  </si>
  <si>
    <t xml:space="preserve">30°</t>
  </si>
  <si>
    <t xml:space="preserve">Giambrone</t>
  </si>
  <si>
    <t xml:space="preserve">31°</t>
  </si>
  <si>
    <t xml:space="preserve">Giordano</t>
  </si>
  <si>
    <t xml:space="preserve">32°</t>
  </si>
  <si>
    <t xml:space="preserve">33°</t>
  </si>
  <si>
    <t xml:space="preserve">Garaffi</t>
  </si>
  <si>
    <t xml:space="preserve">34°</t>
  </si>
  <si>
    <t xml:space="preserve">Vassallo</t>
  </si>
  <si>
    <t xml:space="preserve">35°</t>
  </si>
  <si>
    <t xml:space="preserve">Dondoli</t>
  </si>
  <si>
    <t xml:space="preserve">36°</t>
  </si>
  <si>
    <t xml:space="preserve">Bonelli </t>
  </si>
  <si>
    <t xml:space="preserve">37°</t>
  </si>
  <si>
    <t xml:space="preserve">Pistoi</t>
  </si>
  <si>
    <t xml:space="preserve">A.S.D.  G.S. Cappuccini 1972</t>
  </si>
  <si>
    <t xml:space="preserve">38°</t>
  </si>
  <si>
    <t xml:space="preserve">Grandi</t>
  </si>
  <si>
    <t xml:space="preserve">39°</t>
  </si>
  <si>
    <t xml:space="preserve">Di Raimo</t>
  </si>
  <si>
    <t xml:space="preserve">40°</t>
  </si>
  <si>
    <t xml:space="preserve">Marrazzo</t>
  </si>
  <si>
    <t xml:space="preserve">Vincenzo</t>
  </si>
  <si>
    <t xml:space="preserve">41°</t>
  </si>
  <si>
    <t xml:space="preserve">42°</t>
  </si>
  <si>
    <t xml:space="preserve">Campetella</t>
  </si>
  <si>
    <t xml:space="preserve">43°</t>
  </si>
  <si>
    <t xml:space="preserve">Puglisi</t>
  </si>
  <si>
    <t xml:space="preserve">44°</t>
  </si>
  <si>
    <t xml:space="preserve">Lo Conte </t>
  </si>
  <si>
    <t xml:space="preserve">Ivan</t>
  </si>
  <si>
    <t xml:space="preserve">45°</t>
  </si>
  <si>
    <t xml:space="preserve">Lovari</t>
  </si>
  <si>
    <t xml:space="preserve">46°</t>
  </si>
  <si>
    <t xml:space="preserve">Mariottoni</t>
  </si>
  <si>
    <t xml:space="preserve">A.S.D. Atletica Sinalunga</t>
  </si>
  <si>
    <t xml:space="preserve"> CATEGORIA / E ('77/'73)</t>
  </si>
  <si>
    <t xml:space="preserve">Santucci</t>
  </si>
  <si>
    <t xml:space="preserve">Serluca</t>
  </si>
  <si>
    <t xml:space="preserve">Volpi</t>
  </si>
  <si>
    <t xml:space="preserve">Cresti</t>
  </si>
  <si>
    <t xml:space="preserve">Cavallaro</t>
  </si>
  <si>
    <t xml:space="preserve">Giovanbattista</t>
  </si>
  <si>
    <t xml:space="preserve">Rossi </t>
  </si>
  <si>
    <t xml:space="preserve">Mauro</t>
  </si>
  <si>
    <t xml:space="preserve">Cerretani</t>
  </si>
  <si>
    <t xml:space="preserve">Righi</t>
  </si>
  <si>
    <t xml:space="preserve">Buracchi</t>
  </si>
  <si>
    <t xml:space="preserve">Ciacci</t>
  </si>
  <si>
    <t xml:space="preserve">Michele</t>
  </si>
  <si>
    <t xml:space="preserve">Chiari</t>
  </si>
  <si>
    <t xml:space="preserve">Marroni</t>
  </si>
  <si>
    <t xml:space="preserve">Edoardo</t>
  </si>
  <si>
    <t xml:space="preserve">Gravina</t>
  </si>
  <si>
    <t xml:space="preserve">Sebastiano</t>
  </si>
  <si>
    <t xml:space="preserve">Ghini</t>
  </si>
  <si>
    <t xml:space="preserve">Circelli</t>
  </si>
  <si>
    <t xml:space="preserve">Barbargli</t>
  </si>
  <si>
    <t xml:space="preserve">Calussi </t>
  </si>
  <si>
    <t xml:space="preserve">Miano</t>
  </si>
  <si>
    <t xml:space="preserve">Antonio</t>
  </si>
  <si>
    <t xml:space="preserve">Brandini</t>
  </si>
  <si>
    <t xml:space="preserve">Mirko</t>
  </si>
  <si>
    <t xml:space="preserve">Angelo</t>
  </si>
  <si>
    <t xml:space="preserve">Becherini </t>
  </si>
  <si>
    <t xml:space="preserve">Paolo</t>
  </si>
  <si>
    <t xml:space="preserve">Regina</t>
  </si>
  <si>
    <t xml:space="preserve">Francioni</t>
  </si>
  <si>
    <t xml:space="preserve">C.S. Olimpia Poggio al Vento</t>
  </si>
  <si>
    <t xml:space="preserve">Bani</t>
  </si>
  <si>
    <t xml:space="preserve">Del Canto</t>
  </si>
  <si>
    <t xml:space="preserve">Attilio</t>
  </si>
  <si>
    <t xml:space="preserve">Napolitano</t>
  </si>
  <si>
    <t xml:space="preserve">Olmastroni</t>
  </si>
  <si>
    <t xml:space="preserve">Landozzi</t>
  </si>
  <si>
    <t xml:space="preserve">Pulselli</t>
  </si>
  <si>
    <t xml:space="preserve">Voltolini</t>
  </si>
  <si>
    <t xml:space="preserve">Emiliano</t>
  </si>
  <si>
    <t xml:space="preserve">Celati</t>
  </si>
  <si>
    <t xml:space="preserve">Palmieri</t>
  </si>
  <si>
    <t xml:space="preserve">Giannini </t>
  </si>
  <si>
    <t xml:space="preserve">Emanuele</t>
  </si>
  <si>
    <t xml:space="preserve">Cicero</t>
  </si>
  <si>
    <t xml:space="preserve">Spina</t>
  </si>
  <si>
    <t xml:space="preserve">Gianluca</t>
  </si>
  <si>
    <t xml:space="preserve">Politi</t>
  </si>
  <si>
    <t xml:space="preserve">Mario</t>
  </si>
  <si>
    <t xml:space="preserve">Bardini</t>
  </si>
  <si>
    <t xml:space="preserve">D'Elia</t>
  </si>
  <si>
    <t xml:space="preserve">Camillo</t>
  </si>
  <si>
    <t xml:space="preserve">Mulinacci</t>
  </si>
  <si>
    <t xml:space="preserve">Gorini</t>
  </si>
  <si>
    <t xml:space="preserve">47°</t>
  </si>
  <si>
    <t xml:space="preserve">Meiattini</t>
  </si>
  <si>
    <t xml:space="preserve">Massimo</t>
  </si>
  <si>
    <t xml:space="preserve">48°</t>
  </si>
  <si>
    <t xml:space="preserve">49°</t>
  </si>
  <si>
    <t xml:space="preserve">Squillace</t>
  </si>
  <si>
    <t xml:space="preserve">Circolo Il Rostro</t>
  </si>
  <si>
    <t xml:space="preserve">50°</t>
  </si>
  <si>
    <t xml:space="preserve">Balzano</t>
  </si>
  <si>
    <t xml:space="preserve">Pasquale</t>
  </si>
  <si>
    <t xml:space="preserve">51°</t>
  </si>
  <si>
    <t xml:space="preserve">Capaccioli</t>
  </si>
  <si>
    <t xml:space="preserve">Trai Montalcino</t>
  </si>
  <si>
    <t xml:space="preserve">52°</t>
  </si>
  <si>
    <t xml:space="preserve">Tomelleri</t>
  </si>
  <si>
    <t xml:space="preserve">53°</t>
  </si>
  <si>
    <t xml:space="preserve">54°</t>
  </si>
  <si>
    <t xml:space="preserve">Maffei</t>
  </si>
  <si>
    <t xml:space="preserve">C.S.O. Poggio al Vento</t>
  </si>
  <si>
    <t xml:space="preserve">55°</t>
  </si>
  <si>
    <t xml:space="preserve">56°</t>
  </si>
  <si>
    <t xml:space="preserve">Matesic</t>
  </si>
  <si>
    <t xml:space="preserve">57°</t>
  </si>
  <si>
    <t xml:space="preserve">Savino</t>
  </si>
  <si>
    <t xml:space="preserve">58°</t>
  </si>
  <si>
    <t xml:space="preserve">Lotti</t>
  </si>
  <si>
    <t xml:space="preserve">59°</t>
  </si>
  <si>
    <t xml:space="preserve">Nava</t>
  </si>
  <si>
    <t xml:space="preserve">60°</t>
  </si>
  <si>
    <t xml:space="preserve">Fernandez</t>
  </si>
  <si>
    <t xml:space="preserve">Francisco</t>
  </si>
  <si>
    <t xml:space="preserve">61°</t>
  </si>
  <si>
    <t xml:space="preserve">Lerose</t>
  </si>
  <si>
    <t xml:space="preserve">62°</t>
  </si>
  <si>
    <t xml:space="preserve">Lo Savio</t>
  </si>
  <si>
    <t xml:space="preserve">63°</t>
  </si>
  <si>
    <t xml:space="preserve">Balboni</t>
  </si>
  <si>
    <t xml:space="preserve">64°</t>
  </si>
  <si>
    <t xml:space="preserve">Carusone</t>
  </si>
  <si>
    <t xml:space="preserve">65°</t>
  </si>
  <si>
    <t xml:space="preserve">Fucci</t>
  </si>
  <si>
    <t xml:space="preserve">Armando</t>
  </si>
  <si>
    <t xml:space="preserve">66°</t>
  </si>
  <si>
    <t xml:space="preserve">Giomi</t>
  </si>
  <si>
    <t xml:space="preserve">David</t>
  </si>
  <si>
    <t xml:space="preserve">67°</t>
  </si>
  <si>
    <t xml:space="preserve">Giudice</t>
  </si>
  <si>
    <t xml:space="preserve">Raffaele</t>
  </si>
  <si>
    <t xml:space="preserve">68°</t>
  </si>
  <si>
    <t xml:space="preserve">Prata</t>
  </si>
  <si>
    <t xml:space="preserve">69°</t>
  </si>
  <si>
    <t xml:space="preserve">Capolsini</t>
  </si>
  <si>
    <t xml:space="preserve">70°</t>
  </si>
  <si>
    <t xml:space="preserve">Barbini</t>
  </si>
  <si>
    <t xml:space="preserve">Victor</t>
  </si>
  <si>
    <t xml:space="preserve">71°</t>
  </si>
  <si>
    <t xml:space="preserve">72°</t>
  </si>
  <si>
    <t xml:space="preserve">Giampiero</t>
  </si>
  <si>
    <t xml:space="preserve">73°</t>
  </si>
  <si>
    <t xml:space="preserve">Cinci</t>
  </si>
  <si>
    <t xml:space="preserve">74°</t>
  </si>
  <si>
    <t xml:space="preserve">Dara</t>
  </si>
  <si>
    <t xml:space="preserve">William</t>
  </si>
  <si>
    <t xml:space="preserve">75°</t>
  </si>
  <si>
    <t xml:space="preserve">Debolini</t>
  </si>
  <si>
    <t xml:space="preserve">iacomo</t>
  </si>
  <si>
    <t xml:space="preserve">76°</t>
  </si>
  <si>
    <t xml:space="preserve">Donzellini</t>
  </si>
  <si>
    <t xml:space="preserve">77°</t>
  </si>
  <si>
    <t xml:space="preserve">Faiola</t>
  </si>
  <si>
    <t xml:space="preserve">Guglielmo</t>
  </si>
  <si>
    <t xml:space="preserve">78°</t>
  </si>
  <si>
    <t xml:space="preserve">Materozzi</t>
  </si>
  <si>
    <t xml:space="preserve">79°</t>
  </si>
  <si>
    <t xml:space="preserve">Moroni </t>
  </si>
  <si>
    <t xml:space="preserve">80°</t>
  </si>
  <si>
    <t xml:space="preserve">Quarta</t>
  </si>
  <si>
    <t xml:space="preserve">81°</t>
  </si>
  <si>
    <t xml:space="preserve"> CATEGORIA / F  ('72/'68)</t>
  </si>
  <si>
    <t xml:space="preserve">Valori</t>
  </si>
  <si>
    <t xml:space="preserve">A.S.D.Pol. Volte Basse</t>
  </si>
  <si>
    <t xml:space="preserve">Bagnai</t>
  </si>
  <si>
    <t xml:space="preserve">Danny</t>
  </si>
  <si>
    <t xml:space="preserve">Anselmi</t>
  </si>
  <si>
    <t xml:space="preserve">Donadio</t>
  </si>
  <si>
    <t xml:space="preserve">Busciolano </t>
  </si>
  <si>
    <t xml:space="preserve">Sandro</t>
  </si>
  <si>
    <t xml:space="preserve">Scalzo</t>
  </si>
  <si>
    <t xml:space="preserve">Malavolti</t>
  </si>
  <si>
    <t xml:space="preserve">Attempati</t>
  </si>
  <si>
    <t xml:space="preserve">Botarelli </t>
  </si>
  <si>
    <t xml:space="preserve">Olivieri</t>
  </si>
  <si>
    <t xml:space="preserve">Pierangioli</t>
  </si>
  <si>
    <t xml:space="preserve">Raniero</t>
  </si>
  <si>
    <t xml:space="preserve">Caroni</t>
  </si>
  <si>
    <t xml:space="preserve">Mannini</t>
  </si>
  <si>
    <t xml:space="preserve">Cicali </t>
  </si>
  <si>
    <t xml:space="preserve">Gamberucci</t>
  </si>
  <si>
    <t xml:space="preserve">Forte</t>
  </si>
  <si>
    <t xml:space="preserve">Viti</t>
  </si>
  <si>
    <t xml:space="preserve">Tumino</t>
  </si>
  <si>
    <t xml:space="preserve">Draghi</t>
  </si>
  <si>
    <t xml:space="preserve">Massai</t>
  </si>
  <si>
    <t xml:space="preserve">Ischi</t>
  </si>
  <si>
    <t xml:space="preserve">Schirosi</t>
  </si>
  <si>
    <t xml:space="preserve">Volterrani</t>
  </si>
  <si>
    <t xml:space="preserve">Becatti</t>
  </si>
  <si>
    <t xml:space="preserve">Bini</t>
  </si>
  <si>
    <t xml:space="preserve">Nutarelli</t>
  </si>
  <si>
    <t xml:space="preserve">Luciano</t>
  </si>
  <si>
    <t xml:space="preserve">Palmas</t>
  </si>
  <si>
    <t xml:space="preserve">Mancini</t>
  </si>
  <si>
    <t xml:space="preserve">Grazzi</t>
  </si>
  <si>
    <t xml:space="preserve">Mangiavacchi</t>
  </si>
  <si>
    <t xml:space="preserve">Nissum</t>
  </si>
  <si>
    <t xml:space="preserve">Mikkel</t>
  </si>
  <si>
    <t xml:space="preserve">Paciotti</t>
  </si>
  <si>
    <t xml:space="preserve">Domenichini</t>
  </si>
  <si>
    <t xml:space="preserve">Franci</t>
  </si>
  <si>
    <t xml:space="preserve">Fusi</t>
  </si>
  <si>
    <t xml:space="preserve">Petrini</t>
  </si>
  <si>
    <t xml:space="preserve">Manolo</t>
  </si>
  <si>
    <t xml:space="preserve">Ulivieri</t>
  </si>
  <si>
    <t xml:space="preserve">Garzia</t>
  </si>
  <si>
    <t xml:space="preserve">Signorini</t>
  </si>
  <si>
    <t xml:space="preserve">Barbaccia</t>
  </si>
  <si>
    <t xml:space="preserve">Arturo</t>
  </si>
  <si>
    <t xml:space="preserve">Briganti</t>
  </si>
  <si>
    <t xml:space="preserve">Piero</t>
  </si>
  <si>
    <t xml:space="preserve">Nofroni</t>
  </si>
  <si>
    <t xml:space="preserve">Tarli</t>
  </si>
  <si>
    <t xml:space="preserve">Giannetti</t>
  </si>
  <si>
    <t xml:space="preserve">Leoncini</t>
  </si>
  <si>
    <t xml:space="preserve">G.S. Lucignano</t>
  </si>
  <si>
    <t xml:space="preserve">Meucci</t>
  </si>
  <si>
    <t xml:space="preserve">Nardi</t>
  </si>
  <si>
    <t xml:space="preserve">Tistarelli</t>
  </si>
  <si>
    <t xml:space="preserve">Fausto</t>
  </si>
  <si>
    <t xml:space="preserve">Ceccotti</t>
  </si>
  <si>
    <t xml:space="preserve">Bassi</t>
  </si>
  <si>
    <t xml:space="preserve">Carlo</t>
  </si>
  <si>
    <t xml:space="preserve">Massimop</t>
  </si>
  <si>
    <t xml:space="preserve">Vagaggini</t>
  </si>
  <si>
    <t xml:space="preserve">A.S.D. Pol. Uisp Abbadia S.S.</t>
  </si>
  <si>
    <t xml:space="preserve">Vannelli</t>
  </si>
  <si>
    <t xml:space="preserve">Bacci</t>
  </si>
  <si>
    <t xml:space="preserve">Belsanti </t>
  </si>
  <si>
    <t xml:space="preserve">Bianchini</t>
  </si>
  <si>
    <t xml:space="preserve">Cinelli</t>
  </si>
  <si>
    <t xml:space="preserve">Corsini</t>
  </si>
  <si>
    <t xml:space="preserve">Iacopo</t>
  </si>
  <si>
    <t xml:space="preserve">Furi</t>
  </si>
  <si>
    <t xml:space="preserve">Lamberto</t>
  </si>
  <si>
    <t xml:space="preserve">Leardini</t>
  </si>
  <si>
    <t xml:space="preserve">Millacci</t>
  </si>
  <si>
    <t xml:space="preserve">Righi Ricco</t>
  </si>
  <si>
    <t xml:space="preserve">Jacopo</t>
  </si>
  <si>
    <t xml:space="preserve">Santini</t>
  </si>
  <si>
    <t xml:space="preserve"> CATEGORIA / G  ('67/'63)</t>
  </si>
  <si>
    <t xml:space="preserve">Burroni</t>
  </si>
  <si>
    <t xml:space="preserve">Falchi</t>
  </si>
  <si>
    <t xml:space="preserve">Vieri</t>
  </si>
  <si>
    <t xml:space="preserve">A.S:D. G.S. Monteaperti</t>
  </si>
  <si>
    <t xml:space="preserve">Lachi</t>
  </si>
  <si>
    <t xml:space="preserve">A.S.D. Il Gregge Ribelel</t>
  </si>
  <si>
    <t xml:space="preserve">Capolingua</t>
  </si>
  <si>
    <t xml:space="preserve">Cantagalli</t>
  </si>
  <si>
    <t xml:space="preserve">Bonifacio</t>
  </si>
  <si>
    <t xml:space="preserve">Tanzini</t>
  </si>
  <si>
    <t xml:space="preserve">Silvano</t>
  </si>
  <si>
    <t xml:space="preserve">Carlini</t>
  </si>
  <si>
    <t xml:space="preserve">Sampieri</t>
  </si>
  <si>
    <t xml:space="preserve">Canapini</t>
  </si>
  <si>
    <t xml:space="preserve">Cucini</t>
  </si>
  <si>
    <t xml:space="preserve">Mechi</t>
  </si>
  <si>
    <t xml:space="preserve">Clarichetti</t>
  </si>
  <si>
    <t xml:space="preserve">Brizzi</t>
  </si>
  <si>
    <t xml:space="preserve">Caldesi</t>
  </si>
  <si>
    <t xml:space="preserve">Fulvio</t>
  </si>
  <si>
    <t xml:space="preserve">Falzetti </t>
  </si>
  <si>
    <t xml:space="preserve">Aldinucci</t>
  </si>
  <si>
    <t xml:space="preserve">Mancuso</t>
  </si>
  <si>
    <t xml:space="preserve">Staderini</t>
  </si>
  <si>
    <t xml:space="preserve">Agnelli</t>
  </si>
  <si>
    <t xml:space="preserve">Marcello</t>
  </si>
  <si>
    <t xml:space="preserve">Stefanucci </t>
  </si>
  <si>
    <t xml:space="preserve">Beninati</t>
  </si>
  <si>
    <t xml:space="preserve">Geraldo</t>
  </si>
  <si>
    <t xml:space="preserve">Boncompagni</t>
  </si>
  <si>
    <t xml:space="preserve">Ugo</t>
  </si>
  <si>
    <t xml:space="preserve">Viciani</t>
  </si>
  <si>
    <t xml:space="preserve">Ferrieri</t>
  </si>
  <si>
    <t xml:space="preserve">Ivano</t>
  </si>
  <si>
    <t xml:space="preserve">Pepi</t>
  </si>
  <si>
    <t xml:space="preserve">Chiezzi</t>
  </si>
  <si>
    <t xml:space="preserve">Vannuccini</t>
  </si>
  <si>
    <t xml:space="preserve">De Biasio</t>
  </si>
  <si>
    <t xml:space="preserve">Ulivelli</t>
  </si>
  <si>
    <t xml:space="preserve">Baroni</t>
  </si>
  <si>
    <t xml:space="preserve">Franco</t>
  </si>
  <si>
    <t xml:space="preserve">A.S.D. G.S. Aurora 1948</t>
  </si>
  <si>
    <t xml:space="preserve">Emili</t>
  </si>
  <si>
    <t xml:space="preserve">Gino</t>
  </si>
  <si>
    <t xml:space="preserve">Di Renzone</t>
  </si>
  <si>
    <t xml:space="preserve">Rosini </t>
  </si>
  <si>
    <t xml:space="preserve">Patricio</t>
  </si>
  <si>
    <t xml:space="preserve">Biagio</t>
  </si>
  <si>
    <t xml:space="preserve">Tomaszun </t>
  </si>
  <si>
    <t xml:space="preserve">Marek</t>
  </si>
  <si>
    <t xml:space="preserve">Bussagli</t>
  </si>
  <si>
    <t xml:space="preserve">Monciatti</t>
  </si>
  <si>
    <t xml:space="preserve">Duchini</t>
  </si>
  <si>
    <t xml:space="preserve">Senesi</t>
  </si>
  <si>
    <t xml:space="preserve">Masimiliano</t>
  </si>
  <si>
    <t xml:space="preserve">Cencini</t>
  </si>
  <si>
    <t xml:space="preserve">Malentacchi</t>
  </si>
  <si>
    <t xml:space="preserve">Sauro</t>
  </si>
  <si>
    <t xml:space="preserve">Mangani</t>
  </si>
  <si>
    <t xml:space="preserve">Mazzetti </t>
  </si>
  <si>
    <t xml:space="preserve">Gatti</t>
  </si>
  <si>
    <t xml:space="preserve">Grieco</t>
  </si>
  <si>
    <t xml:space="preserve">Giammichele</t>
  </si>
  <si>
    <t xml:space="preserve">Brindisi</t>
  </si>
  <si>
    <t xml:space="preserve">Leonardo</t>
  </si>
  <si>
    <t xml:space="preserve">Sassetti</t>
  </si>
  <si>
    <t xml:space="preserve">Stolzi</t>
  </si>
  <si>
    <t xml:space="preserve">Comanescu</t>
  </si>
  <si>
    <t xml:space="preserve">Mircea</t>
  </si>
  <si>
    <t xml:space="preserve">Sacco</t>
  </si>
  <si>
    <t xml:space="preserve">Palmino</t>
  </si>
  <si>
    <t xml:space="preserve">Braconi</t>
  </si>
  <si>
    <t xml:space="preserve">Marcocci</t>
  </si>
  <si>
    <t xml:space="preserve">Nepi</t>
  </si>
  <si>
    <t xml:space="preserve">Delprato</t>
  </si>
  <si>
    <t xml:space="preserve">Fontani</t>
  </si>
  <si>
    <t xml:space="preserve">Gambini</t>
  </si>
  <si>
    <t xml:space="preserve">Giubbolini </t>
  </si>
  <si>
    <t xml:space="preserve">Tavanti </t>
  </si>
  <si>
    <t xml:space="preserve">Vannini</t>
  </si>
  <si>
    <t xml:space="preserve"> CATEGORIA / H  ('62/'58)</t>
  </si>
  <si>
    <t xml:space="preserve">Ciampolini</t>
  </si>
  <si>
    <t xml:space="preserve">Fabrizio</t>
  </si>
  <si>
    <t xml:space="preserve">Barberini </t>
  </si>
  <si>
    <t xml:space="preserve">Michelangeli</t>
  </si>
  <si>
    <t xml:space="preserve">Montefiori</t>
  </si>
  <si>
    <t xml:space="preserve">Prozzo</t>
  </si>
  <si>
    <t xml:space="preserve">Spinelli</t>
  </si>
  <si>
    <t xml:space="preserve">Coli</t>
  </si>
  <si>
    <t xml:space="preserve">Civai</t>
  </si>
  <si>
    <t xml:space="preserve">Cafaro</t>
  </si>
  <si>
    <t xml:space="preserve">Giannini</t>
  </si>
  <si>
    <t xml:space="preserve">Garrasi</t>
  </si>
  <si>
    <t xml:space="preserve">Di Clemente</t>
  </si>
  <si>
    <t xml:space="preserve">Di Lascio</t>
  </si>
  <si>
    <t xml:space="preserve">Bongiovanni</t>
  </si>
  <si>
    <t xml:space="preserve">Alberto</t>
  </si>
  <si>
    <t xml:space="preserve">Chini</t>
  </si>
  <si>
    <t xml:space="preserve">Alfieri</t>
  </si>
  <si>
    <t xml:space="preserve">Lauro</t>
  </si>
  <si>
    <t xml:space="preserve">Doriano</t>
  </si>
  <si>
    <t xml:space="preserve">De Felice</t>
  </si>
  <si>
    <t xml:space="preserve">Gianfranco</t>
  </si>
  <si>
    <t xml:space="preserve">Di Crescenzo</t>
  </si>
  <si>
    <t xml:space="preserve">Innocenzo</t>
  </si>
  <si>
    <t xml:space="preserve">Giuliano</t>
  </si>
  <si>
    <t xml:space="preserve">Alessandri</t>
  </si>
  <si>
    <t xml:space="preserve">Taddeucci</t>
  </si>
  <si>
    <t xml:space="preserve">Sottile</t>
  </si>
  <si>
    <t xml:space="preserve">Fè </t>
  </si>
  <si>
    <t xml:space="preserve">Fineschi</t>
  </si>
  <si>
    <t xml:space="preserve">Buffini</t>
  </si>
  <si>
    <t xml:space="preserve">Giorgio</t>
  </si>
  <si>
    <t xml:space="preserve">Cafagna</t>
  </si>
  <si>
    <t xml:space="preserve">Mariotti</t>
  </si>
  <si>
    <t xml:space="preserve">Cresci</t>
  </si>
  <si>
    <t xml:space="preserve">Giamello</t>
  </si>
  <si>
    <t xml:space="preserve">Zanelli</t>
  </si>
  <si>
    <t xml:space="preserve">S.S.D.S. Mens Sana </t>
  </si>
  <si>
    <t xml:space="preserve">Bellini</t>
  </si>
  <si>
    <t xml:space="preserve">Lo Conte</t>
  </si>
  <si>
    <t xml:space="preserve">Buiarelli</t>
  </si>
  <si>
    <t xml:space="preserve">Quintili</t>
  </si>
  <si>
    <t xml:space="preserve">Scali</t>
  </si>
  <si>
    <t xml:space="preserve">Ceccatelli</t>
  </si>
  <si>
    <t xml:space="preserve">Arnaldo</t>
  </si>
  <si>
    <t xml:space="preserve">CATEGORIA / I ('57/'53)</t>
  </si>
  <si>
    <t xml:space="preserve">Giorgetti</t>
  </si>
  <si>
    <t xml:space="preserve">Brunelli </t>
  </si>
  <si>
    <t xml:space="preserve">Adriano</t>
  </si>
  <si>
    <t xml:space="preserve">56</t>
  </si>
  <si>
    <t xml:space="preserve">Cristel </t>
  </si>
  <si>
    <t xml:space="preserve">Amaddii </t>
  </si>
  <si>
    <t xml:space="preserve">Enzo</t>
  </si>
  <si>
    <t xml:space="preserve">Bracci</t>
  </si>
  <si>
    <t xml:space="preserve">Calandra</t>
  </si>
  <si>
    <t xml:space="preserve">Nicchi</t>
  </si>
  <si>
    <t xml:space="preserve">Santi</t>
  </si>
  <si>
    <t xml:space="preserve">Mucciarelli</t>
  </si>
  <si>
    <t xml:space="preserve">Leonello</t>
  </si>
  <si>
    <t xml:space="preserve">55</t>
  </si>
  <si>
    <t xml:space="preserve">Sorbi</t>
  </si>
  <si>
    <t xml:space="preserve">Serpi</t>
  </si>
  <si>
    <t xml:space="preserve">Nardone</t>
  </si>
  <si>
    <t xml:space="preserve">Barabuffi</t>
  </si>
  <si>
    <t xml:space="preserve">Aliberto</t>
  </si>
  <si>
    <t xml:space="preserve">Valerio</t>
  </si>
  <si>
    <t xml:space="preserve">Maridati </t>
  </si>
  <si>
    <t xml:space="preserve">Corrado</t>
  </si>
  <si>
    <t xml:space="preserve">Iacoviello</t>
  </si>
  <si>
    <t xml:space="preserve">Mucciarini </t>
  </si>
  <si>
    <t xml:space="preserve">Tiezzi </t>
  </si>
  <si>
    <t xml:space="preserve">Ambro</t>
  </si>
  <si>
    <t xml:space="preserve">Barbetti </t>
  </si>
  <si>
    <t xml:space="preserve">De Luca</t>
  </si>
  <si>
    <t xml:space="preserve">Pinzi</t>
  </si>
  <si>
    <t xml:space="preserve">Ciofi</t>
  </si>
  <si>
    <t xml:space="preserve">Ferruccio</t>
  </si>
  <si>
    <t xml:space="preserve">Coppi </t>
  </si>
  <si>
    <t xml:space="preserve">Casaioli</t>
  </si>
  <si>
    <t xml:space="preserve">Vicinanza</t>
  </si>
  <si>
    <t xml:space="preserve">Farnetani</t>
  </si>
  <si>
    <t xml:space="preserve">Livio</t>
  </si>
  <si>
    <t xml:space="preserve">Baragatti</t>
  </si>
  <si>
    <t xml:space="preserve">Grilli</t>
  </si>
  <si>
    <t xml:space="preserve">Graziano</t>
  </si>
  <si>
    <t xml:space="preserve">Vanacore</t>
  </si>
  <si>
    <t xml:space="preserve">Sergio</t>
  </si>
  <si>
    <t xml:space="preserve"> CATEGORIA / L   (52/'48)</t>
  </si>
  <si>
    <t xml:space="preserve">51</t>
  </si>
  <si>
    <t xml:space="preserve">Artini</t>
  </si>
  <si>
    <t xml:space="preserve">Ubaldo</t>
  </si>
  <si>
    <t xml:space="preserve">Lodovichi</t>
  </si>
  <si>
    <t xml:space="preserve">48</t>
  </si>
  <si>
    <t xml:space="preserve">Gilberto</t>
  </si>
  <si>
    <t xml:space="preserve">Scarpini</t>
  </si>
  <si>
    <t xml:space="preserve">50</t>
  </si>
  <si>
    <t xml:space="preserve">Cenni</t>
  </si>
  <si>
    <t xml:space="preserve">Pignata</t>
  </si>
  <si>
    <t xml:space="preserve">Arena</t>
  </si>
  <si>
    <t xml:space="preserve">A.S.D. Aurora  1948</t>
  </si>
  <si>
    <t xml:space="preserve">Rusci </t>
  </si>
  <si>
    <t xml:space="preserve">Chesi </t>
  </si>
  <si>
    <t xml:space="preserve">Rino</t>
  </si>
  <si>
    <t xml:space="preserve">Valter</t>
  </si>
  <si>
    <t xml:space="preserve">Di Bisceglie</t>
  </si>
  <si>
    <t xml:space="preserve">Pellegrini</t>
  </si>
  <si>
    <t xml:space="preserve">Lucioli</t>
  </si>
  <si>
    <t xml:space="preserve">Piergiorgio</t>
  </si>
  <si>
    <t xml:space="preserve">49</t>
  </si>
  <si>
    <t xml:space="preserve">Pratesi</t>
  </si>
  <si>
    <t xml:space="preserve">Casula</t>
  </si>
  <si>
    <t xml:space="preserve">CATEGORIA / M  ('47/'43)</t>
  </si>
  <si>
    <t xml:space="preserve">Goracci</t>
  </si>
  <si>
    <t xml:space="preserve">44</t>
  </si>
  <si>
    <t xml:space="preserve">Caoduro</t>
  </si>
  <si>
    <t xml:space="preserve">47</t>
  </si>
  <si>
    <t xml:space="preserve">Pierattelli</t>
  </si>
  <si>
    <t xml:space="preserve">Pasquini </t>
  </si>
  <si>
    <t xml:space="preserve">46</t>
  </si>
  <si>
    <t xml:space="preserve">Bianciardi</t>
  </si>
  <si>
    <t xml:space="preserve">Ameraldo</t>
  </si>
  <si>
    <t xml:space="preserve">43</t>
  </si>
  <si>
    <t xml:space="preserve">Bossi</t>
  </si>
  <si>
    <t xml:space="preserve">Magi</t>
  </si>
  <si>
    <t xml:space="preserve">45</t>
  </si>
  <si>
    <t xml:space="preserve">Manenti</t>
  </si>
  <si>
    <t xml:space="preserve">Crezzini</t>
  </si>
  <si>
    <t xml:space="preserve">Virgilio</t>
  </si>
  <si>
    <t xml:space="preserve">Pannocchia</t>
  </si>
  <si>
    <t xml:space="preserve">CATEGORIA / N  ('42 e prec.)</t>
  </si>
  <si>
    <t xml:space="preserve">Biffaroni</t>
  </si>
  <si>
    <t xml:space="preserve">41</t>
  </si>
  <si>
    <t xml:space="preserve">Galluzzi </t>
  </si>
  <si>
    <t xml:space="preserve">Galliano</t>
  </si>
  <si>
    <t xml:space="preserve">38</t>
  </si>
  <si>
    <t xml:space="preserve">39</t>
  </si>
  <si>
    <t xml:space="preserve">31</t>
  </si>
  <si>
    <t xml:space="preserve">Tiravelli</t>
  </si>
  <si>
    <t xml:space="preserve">Buonsanti</t>
  </si>
  <si>
    <t xml:space="preserve">CLASSIFICA A PUNTI PER SOCIETA'</t>
  </si>
  <si>
    <t xml:space="preserve">TOTALE</t>
  </si>
  <si>
    <t xml:space="preserve">n. atleti</t>
  </si>
  <si>
    <t xml:space="preserve">n. presenze</t>
  </si>
  <si>
    <t xml:space="preserve">A.S.D. S.P. TORRE DEL MANGIA</t>
  </si>
  <si>
    <t xml:space="preserve">S.S.D.S. MENS SANA IN CORPORE SANO</t>
  </si>
  <si>
    <t xml:space="preserve">A.S.D. G.S. CAPPUCCINI 1972</t>
  </si>
  <si>
    <t xml:space="preserve">A.S.D. IL GREGGE RIBELLE</t>
  </si>
  <si>
    <t xml:space="preserve">A.S.D. G. POD. R. VALENTI</t>
  </si>
  <si>
    <t xml:space="preserve">A.S.D. LE ANCELLE</t>
  </si>
  <si>
    <t xml:space="preserve">C.R. BANCA MONTE DEI PASCHI SIENA</t>
  </si>
  <si>
    <t xml:space="preserve">G.S. POLIZIA DI STATO</t>
  </si>
  <si>
    <t xml:space="preserve">A.S.D. POL. CHIANCIANO</t>
  </si>
  <si>
    <t xml:space="preserve">A.S.D. SIENARUNNERS</t>
  </si>
  <si>
    <t xml:space="preserve">ASS. POL. DIL. S.GIMIGNANO</t>
  </si>
  <si>
    <t xml:space="preserve">A.S.D. LA CHIANINA</t>
  </si>
  <si>
    <t xml:space="preserve">U.P. POGGIBONSESE</t>
  </si>
  <si>
    <t xml:space="preserve">A.S.D. G.S. AURORA 1948</t>
  </si>
  <si>
    <t xml:space="preserve">A.S.D. G.S. BELLAVISTA </t>
  </si>
  <si>
    <t xml:space="preserve">POLISPORTIVA   VOLTE BASSE ASD</t>
  </si>
  <si>
    <t xml:space="preserve">A.S.D. ATLETICA SINALUNGA</t>
  </si>
  <si>
    <t xml:space="preserve">A.S.D. MONTERIGGIONI SPORT E CULTURA</t>
  </si>
  <si>
    <t xml:space="preserve">SOC TRIESTE</t>
  </si>
  <si>
    <t xml:space="preserve">A.S.D. G.P. I RISORTI BUONCOVENTO A.S.D.</t>
  </si>
  <si>
    <t xml:space="preserve">A.S.D. G.S. MONTEAPERTI</t>
  </si>
  <si>
    <t xml:space="preserve">C.S. OLIMPIA  POGGIO AL VENTO A.S.D.</t>
  </si>
  <si>
    <t xml:space="preserve">A.S.D. VIVI SIENA</t>
  </si>
  <si>
    <t xml:space="preserve">PALESTRA THE BEST BODY</t>
  </si>
  <si>
    <t xml:space="preserve">POL. OLIMPIA ATLETICA COLLE</t>
  </si>
  <si>
    <t xml:space="preserve">G.S. LUCIGNANO VAL D'ARBIA</t>
  </si>
  <si>
    <t xml:space="preserve">CIRCOLO IL ROSTRO</t>
  </si>
  <si>
    <t xml:space="preserve">A.S.D. POL. UISP ABBADIA SAN SALVATORE</t>
  </si>
  <si>
    <t xml:space="preserve">EVENTISPORT-SAN GALGANO RUNNERS ASD</t>
  </si>
  <si>
    <t xml:space="preserve">A.P. POL. LA BULLETTA</t>
  </si>
  <si>
    <t xml:space="preserve">TRAIL MONTELCINO</t>
  </si>
  <si>
    <t xml:space="preserve">Presenze 2016</t>
  </si>
  <si>
    <t xml:space="preserve">Presenze 2017</t>
  </si>
  <si>
    <t xml:space="preserve">EVENTUALI RECLAMI SI ACCETTANO ENTRO E NON OLTRE 20/10/2017</t>
  </si>
  <si>
    <t xml:space="preserve">ONDE EVITARE ERRORI NELLE TAGLIE DELLE MAGLIETTE SI PREGA DI COMUNICARE ENTRO IL 20/10/2017 LA TAGLIA</t>
  </si>
  <si>
    <t xml:space="preserve"> DEI PRIMI CLASSIFICATI DI CATEGORIA</t>
  </si>
  <si>
    <t xml:space="preserve">*Atleti non premiati per non averpartecipato ad almeno 3 gare</t>
  </si>
  <si>
    <t xml:space="preserve">UISP SIENA ATLETICA LEGG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#,##0"/>
    <numFmt numFmtId="167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.5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9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9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10"/>
      <color rgb="FF000000"/>
      <name val="Calibri"/>
      <family val="2"/>
    </font>
    <font>
      <b val="true"/>
      <sz val="9"/>
      <name val="Arial"/>
      <family val="2"/>
    </font>
    <font>
      <b val="true"/>
      <u val="single"/>
      <sz val="8.5"/>
      <name val="Arial"/>
      <family val="2"/>
    </font>
    <font>
      <u val="single"/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7"/>
      <color rgb="FF000000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.5"/>
      <color rgb="FFFF0000"/>
      <name val="Arial"/>
      <family val="2"/>
    </font>
    <font>
      <u val="single"/>
      <sz val="7"/>
      <name val="Arial"/>
      <family val="2"/>
    </font>
    <font>
      <u val="single"/>
      <sz val="8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65</xdr:row>
      <xdr:rowOff>145440</xdr:rowOff>
    </xdr:from>
    <xdr:to>
      <xdr:col>10</xdr:col>
      <xdr:colOff>131040</xdr:colOff>
      <xdr:row>770</xdr:row>
      <xdr:rowOff>63720</xdr:rowOff>
    </xdr:to>
    <xdr:pic>
      <xdr:nvPicPr>
        <xdr:cNvPr id="0" name="Immagine 1" descr="logoCB_CMYK_CS_bcc"/>
        <xdr:cNvPicPr/>
      </xdr:nvPicPr>
      <xdr:blipFill>
        <a:blip r:embed="rId1"/>
        <a:stretch/>
      </xdr:blipFill>
      <xdr:spPr>
        <a:xfrm>
          <a:off x="4215600" y="139687200"/>
          <a:ext cx="254304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14.7"/>
    <col collapsed="false" customWidth="true" hidden="false" outlineLevel="0" max="4" min="4" style="3" width="26.7"/>
    <col collapsed="false" customWidth="true" hidden="false" outlineLevel="0" max="15" min="5" style="4" width="5.71"/>
    <col collapsed="false" customWidth="true" hidden="false" outlineLevel="0" max="16" min="16" style="5" width="4.99"/>
    <col collapsed="false" customWidth="true" hidden="false" outlineLevel="0" max="17" min="17" style="6" width="4.99"/>
  </cols>
  <sheetData>
    <row r="1" customFormat="false" ht="14.3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4.3" hidden="false" customHeight="false" outlineLevel="0" collapsed="false">
      <c r="A2" s="8"/>
      <c r="B2" s="9"/>
      <c r="C2" s="9"/>
      <c r="D2" s="8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14.3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4.3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14.3" hidden="false" customHeight="false" outlineLevel="0" collapsed="false">
      <c r="A5" s="15"/>
      <c r="B5" s="16" t="s">
        <v>3</v>
      </c>
      <c r="C5" s="16" t="s">
        <v>4</v>
      </c>
      <c r="D5" s="16" t="s">
        <v>5</v>
      </c>
      <c r="E5" s="17" t="s">
        <v>6</v>
      </c>
      <c r="F5" s="17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7" t="n">
        <v>7</v>
      </c>
      <c r="M5" s="17" t="n">
        <v>8</v>
      </c>
      <c r="N5" s="17" t="n">
        <v>9</v>
      </c>
      <c r="O5" s="17" t="n">
        <v>10</v>
      </c>
      <c r="P5" s="17" t="s">
        <v>7</v>
      </c>
      <c r="Q5" s="18" t="s">
        <v>8</v>
      </c>
      <c r="R5" s="19"/>
      <c r="S5" s="19"/>
      <c r="T5" s="20"/>
    </row>
    <row r="6" customFormat="false" ht="14.3" hidden="false" customHeight="false" outlineLevel="0" collapsed="false">
      <c r="A6" s="21" t="s">
        <v>9</v>
      </c>
      <c r="B6" s="22" t="s">
        <v>10</v>
      </c>
      <c r="C6" s="22" t="s">
        <v>11</v>
      </c>
      <c r="D6" s="23" t="s">
        <v>12</v>
      </c>
      <c r="E6" s="24" t="s">
        <v>13</v>
      </c>
      <c r="F6" s="24" t="n">
        <v>19</v>
      </c>
      <c r="G6" s="24" t="n">
        <v>20</v>
      </c>
      <c r="H6" s="24" t="n">
        <v>19</v>
      </c>
      <c r="I6" s="24" t="n">
        <v>20</v>
      </c>
      <c r="J6" s="24" t="n">
        <v>18</v>
      </c>
      <c r="K6" s="24" t="n">
        <v>20</v>
      </c>
      <c r="L6" s="24"/>
      <c r="M6" s="24"/>
      <c r="N6" s="24" t="n">
        <v>20</v>
      </c>
      <c r="O6" s="24"/>
      <c r="P6" s="24" t="n">
        <f aca="false">F6+G6+H6+I6+J6+K6+L6+M6+N6+O6</f>
        <v>136</v>
      </c>
      <c r="Q6" s="14" t="n">
        <v>136</v>
      </c>
      <c r="R6" s="19"/>
      <c r="S6" s="19"/>
      <c r="T6" s="20"/>
    </row>
    <row r="7" customFormat="false" ht="14.3" hidden="false" customHeight="false" outlineLevel="0" collapsed="false">
      <c r="A7" s="21" t="s">
        <v>14</v>
      </c>
      <c r="B7" s="22" t="s">
        <v>15</v>
      </c>
      <c r="C7" s="22" t="s">
        <v>16</v>
      </c>
      <c r="D7" s="23" t="s">
        <v>17</v>
      </c>
      <c r="E7" s="24" t="s">
        <v>13</v>
      </c>
      <c r="F7" s="24"/>
      <c r="G7" s="24"/>
      <c r="H7" s="24" t="n">
        <v>20</v>
      </c>
      <c r="I7" s="24"/>
      <c r="J7" s="24" t="n">
        <v>16</v>
      </c>
      <c r="K7" s="24" t="n">
        <v>19</v>
      </c>
      <c r="L7" s="24" t="n">
        <v>20</v>
      </c>
      <c r="M7" s="24"/>
      <c r="N7" s="24" t="n">
        <v>19</v>
      </c>
      <c r="O7" s="24"/>
      <c r="P7" s="24" t="n">
        <f aca="false">F7+G7+H7+I7+J7+K7+L7+M7+N7+O7</f>
        <v>94</v>
      </c>
      <c r="Q7" s="14" t="n">
        <v>94</v>
      </c>
      <c r="R7" s="19"/>
      <c r="S7" s="19"/>
      <c r="T7" s="20"/>
    </row>
    <row r="8" customFormat="false" ht="14.3" hidden="false" customHeight="false" outlineLevel="0" collapsed="false">
      <c r="A8" s="21" t="s">
        <v>18</v>
      </c>
      <c r="B8" s="22" t="s">
        <v>19</v>
      </c>
      <c r="C8" s="22" t="s">
        <v>20</v>
      </c>
      <c r="D8" s="23" t="s">
        <v>12</v>
      </c>
      <c r="E8" s="24" t="s">
        <v>21</v>
      </c>
      <c r="F8" s="24"/>
      <c r="G8" s="24"/>
      <c r="H8" s="24" t="n">
        <v>18</v>
      </c>
      <c r="I8" s="24" t="n">
        <v>18</v>
      </c>
      <c r="J8" s="24"/>
      <c r="K8" s="24"/>
      <c r="L8" s="24" t="n">
        <v>19</v>
      </c>
      <c r="M8" s="24"/>
      <c r="N8" s="24"/>
      <c r="O8" s="24"/>
      <c r="P8" s="24" t="n">
        <f aca="false">F8+G8+H8+I8+J8+K8+L8+M8+N8+O8</f>
        <v>55</v>
      </c>
      <c r="Q8" s="14" t="n">
        <v>55</v>
      </c>
      <c r="R8" s="19"/>
      <c r="S8" s="19"/>
      <c r="T8" s="20"/>
    </row>
    <row r="9" customFormat="false" ht="14.3" hidden="false" customHeight="false" outlineLevel="0" collapsed="false">
      <c r="A9" s="21" t="s">
        <v>22</v>
      </c>
      <c r="B9" s="22" t="s">
        <v>23</v>
      </c>
      <c r="C9" s="22" t="s">
        <v>24</v>
      </c>
      <c r="D9" s="23" t="s">
        <v>25</v>
      </c>
      <c r="E9" s="24" t="s">
        <v>13</v>
      </c>
      <c r="F9" s="24" t="n">
        <v>20</v>
      </c>
      <c r="G9" s="24"/>
      <c r="H9" s="24"/>
      <c r="I9" s="24"/>
      <c r="J9" s="24" t="n">
        <v>20</v>
      </c>
      <c r="K9" s="24"/>
      <c r="L9" s="24"/>
      <c r="M9" s="24"/>
      <c r="N9" s="24"/>
      <c r="O9" s="24"/>
      <c r="P9" s="24" t="n">
        <f aca="false">F9+G9+H9+I9+J9+K9+L9+M9+N9+O9</f>
        <v>40</v>
      </c>
      <c r="Q9" s="14" t="n">
        <v>40</v>
      </c>
      <c r="R9" s="19"/>
      <c r="S9" s="19"/>
      <c r="T9" s="20"/>
    </row>
    <row r="10" customFormat="false" ht="14.3" hidden="false" customHeight="false" outlineLevel="0" collapsed="false">
      <c r="A10" s="21" t="s">
        <v>26</v>
      </c>
      <c r="B10" s="22" t="s">
        <v>27</v>
      </c>
      <c r="C10" s="22" t="s">
        <v>28</v>
      </c>
      <c r="D10" s="23" t="s">
        <v>12</v>
      </c>
      <c r="E10" s="24" t="s">
        <v>13</v>
      </c>
      <c r="F10" s="24"/>
      <c r="G10" s="24"/>
      <c r="H10" s="24"/>
      <c r="I10" s="24"/>
      <c r="J10" s="24" t="n">
        <v>19</v>
      </c>
      <c r="K10" s="24"/>
      <c r="L10" s="24"/>
      <c r="M10" s="24"/>
      <c r="N10" s="24"/>
      <c r="O10" s="24" t="n">
        <v>20</v>
      </c>
      <c r="P10" s="24" t="n">
        <f aca="false">F10+G10+H10+I10+J10+K10+L10+M10+N10+O10</f>
        <v>39</v>
      </c>
      <c r="Q10" s="14" t="n">
        <v>39</v>
      </c>
      <c r="R10" s="19"/>
      <c r="S10" s="19"/>
    </row>
    <row r="11" customFormat="false" ht="14.3" hidden="false" customHeight="false" outlineLevel="0" collapsed="false">
      <c r="A11" s="21" t="s">
        <v>29</v>
      </c>
      <c r="B11" s="22" t="s">
        <v>30</v>
      </c>
      <c r="C11" s="22" t="s">
        <v>31</v>
      </c>
      <c r="D11" s="23" t="s">
        <v>25</v>
      </c>
      <c r="E11" s="4" t="s">
        <v>13</v>
      </c>
      <c r="F11" s="4" t="n">
        <v>18</v>
      </c>
      <c r="J11" s="4" t="n">
        <v>15</v>
      </c>
      <c r="P11" s="24" t="n">
        <f aca="false">F11+G11+H11+I11+J11+K11+L11+M11+N11+O11</f>
        <v>33</v>
      </c>
      <c r="Q11" s="14" t="n">
        <v>33</v>
      </c>
      <c r="R11" s="19"/>
      <c r="S11" s="19"/>
    </row>
    <row r="12" customFormat="false" ht="14.3" hidden="false" customHeight="false" outlineLevel="0" collapsed="false">
      <c r="A12" s="21" t="s">
        <v>32</v>
      </c>
      <c r="B12" s="22" t="s">
        <v>33</v>
      </c>
      <c r="C12" s="22" t="s">
        <v>34</v>
      </c>
      <c r="D12" s="23" t="s">
        <v>17</v>
      </c>
      <c r="E12" s="24" t="n">
        <v>19</v>
      </c>
      <c r="F12" s="24"/>
      <c r="G12" s="24"/>
      <c r="H12" s="24"/>
      <c r="I12" s="24"/>
      <c r="J12" s="24"/>
      <c r="K12" s="24"/>
      <c r="L12" s="24"/>
      <c r="M12" s="24"/>
      <c r="N12" s="24"/>
      <c r="O12" s="24" t="n">
        <v>19</v>
      </c>
      <c r="P12" s="24" t="n">
        <f aca="false">F12+G12+H12+I12+J12+K12+L12+M12+N12+O12</f>
        <v>19</v>
      </c>
      <c r="Q12" s="14" t="n">
        <v>19</v>
      </c>
      <c r="R12" s="19"/>
      <c r="S12" s="19"/>
    </row>
    <row r="13" customFormat="false" ht="14.3" hidden="false" customHeight="false" outlineLevel="0" collapsed="false">
      <c r="A13" s="21" t="s">
        <v>35</v>
      </c>
      <c r="B13" s="22" t="s">
        <v>36</v>
      </c>
      <c r="C13" s="22" t="s">
        <v>37</v>
      </c>
      <c r="D13" s="23" t="s">
        <v>38</v>
      </c>
      <c r="E13" s="24" t="s">
        <v>13</v>
      </c>
      <c r="F13" s="24"/>
      <c r="G13" s="24" t="n">
        <v>19</v>
      </c>
      <c r="H13" s="24"/>
      <c r="I13" s="24"/>
      <c r="J13" s="24"/>
      <c r="K13" s="24"/>
      <c r="L13" s="24"/>
      <c r="M13" s="24"/>
      <c r="N13" s="24"/>
      <c r="O13" s="24"/>
      <c r="P13" s="24" t="n">
        <f aca="false">F13+G13+H13+I13+J13+K13+L13+M13+N13+O13</f>
        <v>19</v>
      </c>
      <c r="Q13" s="14" t="n">
        <v>19</v>
      </c>
      <c r="R13" s="19"/>
      <c r="S13" s="19"/>
    </row>
    <row r="14" customFormat="false" ht="14.3" hidden="false" customHeight="false" outlineLevel="0" collapsed="false">
      <c r="A14" s="21" t="s">
        <v>39</v>
      </c>
      <c r="B14" s="22" t="s">
        <v>40</v>
      </c>
      <c r="C14" s="22" t="s">
        <v>41</v>
      </c>
      <c r="D14" s="23" t="s">
        <v>12</v>
      </c>
      <c r="E14" s="24" t="s">
        <v>21</v>
      </c>
      <c r="F14" s="24"/>
      <c r="G14" s="24"/>
      <c r="H14" s="24"/>
      <c r="I14" s="24" t="n">
        <v>19</v>
      </c>
      <c r="J14" s="24"/>
      <c r="K14" s="24"/>
      <c r="L14" s="24"/>
      <c r="M14" s="24"/>
      <c r="N14" s="24"/>
      <c r="O14" s="24"/>
      <c r="P14" s="24" t="n">
        <f aca="false">F14+G14+H14+I14+J14+K14+L14+M14+N14+O14</f>
        <v>19</v>
      </c>
      <c r="Q14" s="14" t="n">
        <v>19</v>
      </c>
      <c r="R14" s="19"/>
      <c r="S14" s="19"/>
    </row>
    <row r="15" customFormat="false" ht="14.3" hidden="false" customHeight="false" outlineLevel="0" collapsed="false">
      <c r="A15" s="21" t="s">
        <v>42</v>
      </c>
      <c r="B15" s="22" t="s">
        <v>43</v>
      </c>
      <c r="C15" s="22" t="s">
        <v>24</v>
      </c>
      <c r="D15" s="23" t="s">
        <v>25</v>
      </c>
      <c r="E15" s="24" t="s">
        <v>21</v>
      </c>
      <c r="F15" s="24"/>
      <c r="G15" s="24"/>
      <c r="H15" s="24"/>
      <c r="I15" s="24"/>
      <c r="J15" s="24" t="n">
        <v>17</v>
      </c>
      <c r="K15" s="24"/>
      <c r="L15" s="24"/>
      <c r="M15" s="24"/>
      <c r="N15" s="24"/>
      <c r="O15" s="24"/>
      <c r="P15" s="24" t="n">
        <f aca="false">F15+G15+H15+I15+J15+K15+L15+M15+N15+O15</f>
        <v>17</v>
      </c>
      <c r="Q15" s="14" t="n">
        <v>17</v>
      </c>
      <c r="R15" s="19"/>
      <c r="S15" s="19"/>
    </row>
    <row r="16" customFormat="false" ht="14.3" hidden="false" customHeight="false" outlineLevel="0" collapsed="false">
      <c r="A16" s="21" t="s">
        <v>44</v>
      </c>
      <c r="B16" s="22" t="s">
        <v>45</v>
      </c>
      <c r="C16" s="22" t="s">
        <v>46</v>
      </c>
      <c r="D16" s="23" t="s">
        <v>25</v>
      </c>
      <c r="E16" s="24" t="s">
        <v>13</v>
      </c>
      <c r="F16" s="24" t="n">
        <v>17</v>
      </c>
      <c r="G16" s="24"/>
      <c r="H16" s="24"/>
      <c r="I16" s="24"/>
      <c r="J16" s="24"/>
      <c r="K16" s="24"/>
      <c r="L16" s="24"/>
      <c r="M16" s="24"/>
      <c r="N16" s="24"/>
      <c r="O16" s="24"/>
      <c r="P16" s="24" t="n">
        <f aca="false">F16+G16+H16+I16+J16+K16+L16+M16+N16+O16</f>
        <v>17</v>
      </c>
      <c r="Q16" s="14" t="n">
        <v>17</v>
      </c>
      <c r="R16" s="19"/>
      <c r="S16" s="19"/>
    </row>
    <row r="17" customFormat="false" ht="14.3" hidden="false" customHeight="false" outlineLevel="0" collapsed="false">
      <c r="A17" s="13" t="s">
        <v>4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  <c r="R17" s="19"/>
      <c r="S17" s="19"/>
    </row>
    <row r="18" customFormat="false" ht="14.3" hidden="false" customHeight="false" outlineLevel="0" collapsed="false">
      <c r="A18" s="21"/>
      <c r="B18" s="16" t="s">
        <v>3</v>
      </c>
      <c r="C18" s="16" t="s">
        <v>4</v>
      </c>
      <c r="D18" s="16" t="s">
        <v>5</v>
      </c>
      <c r="E18" s="25" t="s">
        <v>6</v>
      </c>
      <c r="F18" s="25" t="n">
        <v>1</v>
      </c>
      <c r="G18" s="25" t="n">
        <v>2</v>
      </c>
      <c r="H18" s="25" t="n">
        <v>3</v>
      </c>
      <c r="I18" s="25" t="n">
        <v>4</v>
      </c>
      <c r="J18" s="25" t="n">
        <v>5</v>
      </c>
      <c r="K18" s="25" t="n">
        <v>6</v>
      </c>
      <c r="L18" s="25" t="n">
        <v>7</v>
      </c>
      <c r="M18" s="25" t="n">
        <v>8</v>
      </c>
      <c r="N18" s="25" t="n">
        <v>9</v>
      </c>
      <c r="O18" s="25" t="n">
        <v>10</v>
      </c>
      <c r="P18" s="26" t="s">
        <v>7</v>
      </c>
      <c r="Q18" s="18" t="s">
        <v>8</v>
      </c>
      <c r="R18" s="19"/>
      <c r="S18" s="19"/>
    </row>
    <row r="19" customFormat="false" ht="14.3" hidden="false" customHeight="false" outlineLevel="0" collapsed="false">
      <c r="A19" s="21" t="s">
        <v>9</v>
      </c>
      <c r="B19" s="22" t="s">
        <v>48</v>
      </c>
      <c r="C19" s="22" t="s">
        <v>49</v>
      </c>
      <c r="D19" s="23" t="s">
        <v>38</v>
      </c>
      <c r="E19" s="24" t="s">
        <v>50</v>
      </c>
      <c r="F19" s="24"/>
      <c r="G19" s="24" t="n">
        <v>20</v>
      </c>
      <c r="H19" s="27" t="n">
        <v>19</v>
      </c>
      <c r="I19" s="24" t="n">
        <v>20</v>
      </c>
      <c r="J19" s="24" t="n">
        <v>20</v>
      </c>
      <c r="K19" s="24" t="n">
        <v>20</v>
      </c>
      <c r="L19" s="24" t="n">
        <v>20</v>
      </c>
      <c r="M19" s="24"/>
      <c r="N19" s="24" t="n">
        <v>20</v>
      </c>
      <c r="O19" s="24" t="n">
        <v>20</v>
      </c>
      <c r="P19" s="24" t="n">
        <v>159</v>
      </c>
      <c r="Q19" s="14" t="n">
        <v>140</v>
      </c>
      <c r="R19" s="19"/>
      <c r="S19" s="19"/>
    </row>
    <row r="20" customFormat="false" ht="14.3" hidden="false" customHeight="false" outlineLevel="0" collapsed="false">
      <c r="A20" s="21" t="s">
        <v>14</v>
      </c>
      <c r="B20" s="22" t="s">
        <v>51</v>
      </c>
      <c r="C20" s="22" t="s">
        <v>52</v>
      </c>
      <c r="D20" s="23" t="s">
        <v>53</v>
      </c>
      <c r="E20" s="24" t="s">
        <v>54</v>
      </c>
      <c r="F20" s="24" t="n">
        <v>15</v>
      </c>
      <c r="G20" s="24" t="n">
        <v>16</v>
      </c>
      <c r="H20" s="24" t="n">
        <v>17</v>
      </c>
      <c r="I20" s="24" t="n">
        <v>15</v>
      </c>
      <c r="J20" s="24" t="n">
        <v>17</v>
      </c>
      <c r="K20" s="24" t="n">
        <v>19</v>
      </c>
      <c r="L20" s="24"/>
      <c r="M20" s="24"/>
      <c r="N20" s="24"/>
      <c r="O20" s="24"/>
      <c r="P20" s="24" t="n">
        <v>99</v>
      </c>
      <c r="Q20" s="14" t="n">
        <v>99</v>
      </c>
      <c r="R20" s="19"/>
      <c r="S20" s="19"/>
    </row>
    <row r="21" customFormat="false" ht="14.3" hidden="false" customHeight="false" outlineLevel="0" collapsed="false">
      <c r="A21" s="21" t="s">
        <v>18</v>
      </c>
      <c r="B21" s="22" t="s">
        <v>55</v>
      </c>
      <c r="C21" s="22" t="s">
        <v>56</v>
      </c>
      <c r="D21" s="23" t="s">
        <v>38</v>
      </c>
      <c r="E21" s="24" t="s">
        <v>50</v>
      </c>
      <c r="F21" s="24"/>
      <c r="G21" s="24"/>
      <c r="H21" s="24" t="n">
        <v>20</v>
      </c>
      <c r="I21" s="24" t="n">
        <v>19</v>
      </c>
      <c r="J21" s="24" t="n">
        <v>19</v>
      </c>
      <c r="K21" s="24"/>
      <c r="L21" s="24"/>
      <c r="M21" s="24"/>
      <c r="N21" s="24"/>
      <c r="O21" s="24"/>
      <c r="P21" s="24" t="n">
        <v>58</v>
      </c>
      <c r="Q21" s="14" t="n">
        <v>58</v>
      </c>
      <c r="R21" s="19"/>
      <c r="S21" s="19"/>
    </row>
    <row r="22" customFormat="false" ht="14.3" hidden="false" customHeight="false" outlineLevel="0" collapsed="false">
      <c r="A22" s="21" t="s">
        <v>22</v>
      </c>
      <c r="B22" s="22" t="s">
        <v>57</v>
      </c>
      <c r="C22" s="22" t="s">
        <v>58</v>
      </c>
      <c r="D22" s="23" t="s">
        <v>38</v>
      </c>
      <c r="E22" s="24" t="s">
        <v>54</v>
      </c>
      <c r="F22" s="24"/>
      <c r="G22" s="24" t="n">
        <v>17</v>
      </c>
      <c r="H22" s="24" t="n">
        <v>16</v>
      </c>
      <c r="I22" s="24"/>
      <c r="J22" s="24"/>
      <c r="K22" s="24" t="n">
        <v>18</v>
      </c>
      <c r="L22" s="24"/>
      <c r="M22" s="24"/>
      <c r="N22" s="24"/>
      <c r="O22" s="24"/>
      <c r="P22" s="24" t="n">
        <v>51</v>
      </c>
      <c r="Q22" s="14" t="n">
        <v>51</v>
      </c>
      <c r="R22" s="19"/>
      <c r="S22" s="19"/>
    </row>
    <row r="23" customFormat="false" ht="14.3" hidden="false" customHeight="false" outlineLevel="0" collapsed="false">
      <c r="A23" s="21" t="s">
        <v>26</v>
      </c>
      <c r="B23" s="22" t="s">
        <v>59</v>
      </c>
      <c r="C23" s="22" t="s">
        <v>60</v>
      </c>
      <c r="D23" s="23" t="s">
        <v>61</v>
      </c>
      <c r="E23" s="24" t="s">
        <v>50</v>
      </c>
      <c r="F23" s="24" t="n">
        <v>20</v>
      </c>
      <c r="G23" s="24"/>
      <c r="H23" s="24"/>
      <c r="I23" s="24" t="n">
        <v>18</v>
      </c>
      <c r="J23" s="24"/>
      <c r="K23" s="24"/>
      <c r="L23" s="24"/>
      <c r="M23" s="24"/>
      <c r="N23" s="24"/>
      <c r="O23" s="24"/>
      <c r="P23" s="24" t="n">
        <v>38</v>
      </c>
      <c r="Q23" s="14" t="n">
        <v>38</v>
      </c>
      <c r="R23" s="19"/>
      <c r="S23" s="19"/>
    </row>
    <row r="24" s="32" customFormat="true" ht="14.3" hidden="false" customHeight="false" outlineLevel="0" collapsed="false">
      <c r="A24" s="28" t="s">
        <v>29</v>
      </c>
      <c r="B24" s="29" t="s">
        <v>62</v>
      </c>
      <c r="C24" s="29" t="s">
        <v>63</v>
      </c>
      <c r="D24" s="30" t="s">
        <v>64</v>
      </c>
      <c r="E24" s="31" t="s">
        <v>54</v>
      </c>
      <c r="F24" s="31"/>
      <c r="G24" s="31" t="n">
        <v>18</v>
      </c>
      <c r="H24" s="31"/>
      <c r="I24" s="31"/>
      <c r="J24" s="31"/>
      <c r="K24" s="31"/>
      <c r="L24" s="31" t="n">
        <v>19</v>
      </c>
      <c r="M24" s="31"/>
      <c r="N24" s="31"/>
      <c r="O24" s="31"/>
      <c r="P24" s="31" t="n">
        <v>37</v>
      </c>
      <c r="Q24" s="14" t="n">
        <v>37</v>
      </c>
      <c r="R24" s="19"/>
      <c r="S24" s="19"/>
    </row>
    <row r="25" customFormat="false" ht="14.3" hidden="false" customHeight="false" outlineLevel="0" collapsed="false">
      <c r="A25" s="33" t="s">
        <v>32</v>
      </c>
      <c r="B25" s="29" t="s">
        <v>65</v>
      </c>
      <c r="C25" s="29" t="s">
        <v>66</v>
      </c>
      <c r="D25" s="30" t="s">
        <v>61</v>
      </c>
      <c r="E25" s="31" t="s">
        <v>50</v>
      </c>
      <c r="F25" s="31" t="n">
        <v>19</v>
      </c>
      <c r="G25" s="31"/>
      <c r="H25" s="31"/>
      <c r="I25" s="31" t="n">
        <v>17</v>
      </c>
      <c r="J25" s="31"/>
      <c r="K25" s="31"/>
      <c r="L25" s="31"/>
      <c r="M25" s="31"/>
      <c r="N25" s="31"/>
      <c r="O25" s="34"/>
      <c r="P25" s="31" t="n">
        <v>36</v>
      </c>
      <c r="Q25" s="14" t="n">
        <v>36</v>
      </c>
      <c r="R25" s="19"/>
      <c r="S25" s="19"/>
    </row>
    <row r="26" customFormat="false" ht="14.3" hidden="false" customHeight="false" outlineLevel="0" collapsed="false">
      <c r="A26" s="33" t="s">
        <v>35</v>
      </c>
      <c r="B26" s="29" t="s">
        <v>67</v>
      </c>
      <c r="C26" s="29" t="s">
        <v>68</v>
      </c>
      <c r="D26" s="30" t="s">
        <v>25</v>
      </c>
      <c r="E26" s="31" t="s">
        <v>50</v>
      </c>
      <c r="F26" s="31" t="n">
        <v>17</v>
      </c>
      <c r="G26" s="31"/>
      <c r="H26" s="31"/>
      <c r="I26" s="31"/>
      <c r="J26" s="31" t="n">
        <v>18</v>
      </c>
      <c r="K26" s="31"/>
      <c r="L26" s="31"/>
      <c r="M26" s="31"/>
      <c r="N26" s="31"/>
      <c r="O26" s="31"/>
      <c r="P26" s="31" t="n">
        <v>35</v>
      </c>
      <c r="Q26" s="14" t="n">
        <v>35</v>
      </c>
      <c r="R26" s="19"/>
      <c r="S26" s="19"/>
    </row>
    <row r="27" customFormat="false" ht="14.3" hidden="false" customHeight="false" outlineLevel="0" collapsed="false">
      <c r="A27" s="33" t="s">
        <v>39</v>
      </c>
      <c r="B27" s="29" t="s">
        <v>69</v>
      </c>
      <c r="C27" s="29" t="s">
        <v>70</v>
      </c>
      <c r="D27" s="30" t="s">
        <v>25</v>
      </c>
      <c r="E27" s="31" t="s">
        <v>50</v>
      </c>
      <c r="F27" s="31" t="n">
        <v>18</v>
      </c>
      <c r="G27" s="31"/>
      <c r="H27" s="31"/>
      <c r="I27" s="31"/>
      <c r="J27" s="31" t="n">
        <v>14</v>
      </c>
      <c r="K27" s="31"/>
      <c r="L27" s="31"/>
      <c r="M27" s="31"/>
      <c r="N27" s="31"/>
      <c r="O27" s="31"/>
      <c r="P27" s="31" t="n">
        <v>32</v>
      </c>
      <c r="Q27" s="14" t="n">
        <v>32</v>
      </c>
      <c r="R27" s="19"/>
      <c r="S27" s="19"/>
    </row>
    <row r="28" customFormat="false" ht="14.3" hidden="false" customHeight="false" outlineLevel="0" collapsed="false">
      <c r="A28" s="33" t="s">
        <v>42</v>
      </c>
      <c r="B28" s="29" t="s">
        <v>23</v>
      </c>
      <c r="C28" s="29" t="s">
        <v>71</v>
      </c>
      <c r="D28" s="30" t="s">
        <v>25</v>
      </c>
      <c r="E28" s="31" t="s">
        <v>50</v>
      </c>
      <c r="F28" s="31" t="n">
        <v>16</v>
      </c>
      <c r="G28" s="31"/>
      <c r="H28" s="31"/>
      <c r="I28" s="31"/>
      <c r="J28" s="31" t="n">
        <v>15</v>
      </c>
      <c r="K28" s="31"/>
      <c r="L28" s="31"/>
      <c r="M28" s="31"/>
      <c r="N28" s="31"/>
      <c r="O28" s="31"/>
      <c r="P28" s="31" t="n">
        <v>31</v>
      </c>
      <c r="Q28" s="14" t="n">
        <v>31</v>
      </c>
      <c r="R28" s="19"/>
      <c r="S28" s="19"/>
    </row>
    <row r="29" customFormat="false" ht="14.3" hidden="false" customHeight="false" outlineLevel="0" collapsed="false">
      <c r="A29" s="33" t="s">
        <v>44</v>
      </c>
      <c r="B29" s="29" t="s">
        <v>72</v>
      </c>
      <c r="C29" s="29" t="s">
        <v>73</v>
      </c>
      <c r="D29" s="30" t="s">
        <v>25</v>
      </c>
      <c r="E29" s="31" t="s">
        <v>54</v>
      </c>
      <c r="F29" s="31" t="n">
        <v>14</v>
      </c>
      <c r="G29" s="31"/>
      <c r="H29" s="31"/>
      <c r="I29" s="31"/>
      <c r="J29" s="31" t="n">
        <v>16</v>
      </c>
      <c r="K29" s="31"/>
      <c r="L29" s="31"/>
      <c r="M29" s="31"/>
      <c r="N29" s="31"/>
      <c r="O29" s="31"/>
      <c r="P29" s="31" t="n">
        <v>30</v>
      </c>
      <c r="Q29" s="14" t="n">
        <v>30</v>
      </c>
      <c r="R29" s="19"/>
      <c r="S29" s="19"/>
    </row>
    <row r="30" customFormat="false" ht="14.3" hidden="false" customHeight="false" outlineLevel="0" collapsed="false">
      <c r="A30" s="33" t="s">
        <v>74</v>
      </c>
      <c r="B30" s="29" t="s">
        <v>75</v>
      </c>
      <c r="C30" s="29" t="s">
        <v>76</v>
      </c>
      <c r="D30" s="30" t="s">
        <v>38</v>
      </c>
      <c r="E30" s="31" t="s">
        <v>50</v>
      </c>
      <c r="F30" s="31"/>
      <c r="G30" s="31" t="n">
        <v>19</v>
      </c>
      <c r="H30" s="31"/>
      <c r="I30" s="31"/>
      <c r="J30" s="31"/>
      <c r="K30" s="31"/>
      <c r="L30" s="31"/>
      <c r="M30" s="31"/>
      <c r="N30" s="31"/>
      <c r="O30" s="31"/>
      <c r="P30" s="31" t="n">
        <v>19</v>
      </c>
      <c r="Q30" s="14" t="n">
        <v>19</v>
      </c>
      <c r="R30" s="19"/>
      <c r="S30" s="19"/>
    </row>
    <row r="31" customFormat="false" ht="14.3" hidden="false" customHeight="false" outlineLevel="0" collapsed="false">
      <c r="A31" s="33" t="s">
        <v>77</v>
      </c>
      <c r="B31" s="29" t="s">
        <v>78</v>
      </c>
      <c r="C31" s="29" t="s">
        <v>63</v>
      </c>
      <c r="D31" s="30" t="s">
        <v>38</v>
      </c>
      <c r="E31" s="31" t="s">
        <v>50</v>
      </c>
      <c r="F31" s="31"/>
      <c r="G31" s="31"/>
      <c r="H31" s="31" t="n">
        <v>18</v>
      </c>
      <c r="I31" s="31"/>
      <c r="J31" s="31"/>
      <c r="K31" s="31"/>
      <c r="L31" s="31"/>
      <c r="M31" s="31"/>
      <c r="N31" s="31"/>
      <c r="O31" s="31"/>
      <c r="P31" s="31" t="n">
        <v>18</v>
      </c>
      <c r="Q31" s="14" t="n">
        <v>18</v>
      </c>
      <c r="R31" s="19"/>
      <c r="S31" s="19"/>
    </row>
    <row r="32" customFormat="false" ht="14.3" hidden="false" customHeight="false" outlineLevel="0" collapsed="false">
      <c r="A32" s="33" t="s">
        <v>79</v>
      </c>
      <c r="B32" s="29" t="s">
        <v>40</v>
      </c>
      <c r="C32" s="29" t="s">
        <v>80</v>
      </c>
      <c r="D32" s="30" t="s">
        <v>12</v>
      </c>
      <c r="E32" s="31" t="s">
        <v>50</v>
      </c>
      <c r="F32" s="31"/>
      <c r="G32" s="31"/>
      <c r="H32" s="31"/>
      <c r="I32" s="31" t="n">
        <v>16</v>
      </c>
      <c r="J32" s="31"/>
      <c r="K32" s="31"/>
      <c r="L32" s="31"/>
      <c r="M32" s="31"/>
      <c r="N32" s="31"/>
      <c r="O32" s="31"/>
      <c r="P32" s="31" t="n">
        <v>16</v>
      </c>
      <c r="Q32" s="14" t="n">
        <v>16</v>
      </c>
      <c r="R32" s="19"/>
      <c r="S32" s="19"/>
    </row>
    <row r="33" customFormat="false" ht="14.3" hidden="false" customHeight="false" outlineLevel="0" collapsed="false">
      <c r="A33" s="33" t="s">
        <v>81</v>
      </c>
      <c r="B33" s="29" t="s">
        <v>82</v>
      </c>
      <c r="C33" s="29" t="s">
        <v>83</v>
      </c>
      <c r="D33" s="30" t="s">
        <v>38</v>
      </c>
      <c r="E33" s="31" t="s">
        <v>50</v>
      </c>
      <c r="F33" s="31"/>
      <c r="G33" s="31" t="n">
        <v>15</v>
      </c>
      <c r="H33" s="31"/>
      <c r="I33" s="31"/>
      <c r="J33" s="31"/>
      <c r="K33" s="31"/>
      <c r="L33" s="31"/>
      <c r="M33" s="31"/>
      <c r="N33" s="31"/>
      <c r="O33" s="31"/>
      <c r="P33" s="31" t="n">
        <v>15</v>
      </c>
      <c r="Q33" s="14" t="n">
        <v>15</v>
      </c>
      <c r="R33" s="19"/>
      <c r="S33" s="19"/>
    </row>
    <row r="34" customFormat="false" ht="14.3" hidden="false" customHeight="false" outlineLevel="0" collapsed="false">
      <c r="A34" s="13" t="s">
        <v>84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35"/>
      <c r="R34" s="19"/>
      <c r="S34" s="19"/>
    </row>
    <row r="35" customFormat="false" ht="14.3" hidden="false" customHeight="false" outlineLevel="0" collapsed="false">
      <c r="A35" s="21"/>
      <c r="B35" s="16" t="s">
        <v>3</v>
      </c>
      <c r="C35" s="16" t="s">
        <v>4</v>
      </c>
      <c r="D35" s="16" t="s">
        <v>5</v>
      </c>
      <c r="E35" s="17" t="s">
        <v>6</v>
      </c>
      <c r="F35" s="17" t="n">
        <v>1</v>
      </c>
      <c r="G35" s="17" t="n">
        <v>2</v>
      </c>
      <c r="H35" s="17" t="n">
        <v>3</v>
      </c>
      <c r="I35" s="17" t="n">
        <v>4</v>
      </c>
      <c r="J35" s="17" t="n">
        <v>5</v>
      </c>
      <c r="K35" s="17" t="n">
        <v>6</v>
      </c>
      <c r="L35" s="17" t="n">
        <v>7</v>
      </c>
      <c r="M35" s="17" t="n">
        <v>8</v>
      </c>
      <c r="N35" s="17" t="n">
        <v>9</v>
      </c>
      <c r="O35" s="17" t="n">
        <v>10</v>
      </c>
      <c r="P35" s="17" t="s">
        <v>7</v>
      </c>
      <c r="Q35" s="18" t="s">
        <v>8</v>
      </c>
      <c r="R35" s="19"/>
      <c r="S35" s="19"/>
    </row>
    <row r="36" s="41" customFormat="true" ht="14.3" hidden="false" customHeight="false" outlineLevel="0" collapsed="false">
      <c r="A36" s="36" t="s">
        <v>9</v>
      </c>
      <c r="B36" s="37" t="s">
        <v>85</v>
      </c>
      <c r="C36" s="37" t="s">
        <v>86</v>
      </c>
      <c r="D36" s="38" t="s">
        <v>38</v>
      </c>
      <c r="E36" s="39" t="s">
        <v>87</v>
      </c>
      <c r="F36" s="39"/>
      <c r="G36" s="39" t="n">
        <v>20</v>
      </c>
      <c r="H36" s="39" t="n">
        <v>20</v>
      </c>
      <c r="I36" s="39" t="n">
        <v>20</v>
      </c>
      <c r="J36" s="39" t="n">
        <v>20</v>
      </c>
      <c r="K36" s="39" t="n">
        <v>20</v>
      </c>
      <c r="L36" s="39" t="n">
        <v>20</v>
      </c>
      <c r="M36" s="39" t="n">
        <v>18</v>
      </c>
      <c r="N36" s="39"/>
      <c r="O36" s="27" t="n">
        <v>15</v>
      </c>
      <c r="P36" s="24" t="n">
        <f aca="false">F36+G36+H36+I36+J36+K36+L36+M36+N36+O36</f>
        <v>153</v>
      </c>
      <c r="Q36" s="14" t="n">
        <v>138</v>
      </c>
      <c r="R36" s="40"/>
      <c r="S36" s="40"/>
    </row>
    <row r="37" customFormat="false" ht="14.3" hidden="false" customHeight="false" outlineLevel="0" collapsed="false">
      <c r="A37" s="36" t="s">
        <v>14</v>
      </c>
      <c r="B37" s="37" t="s">
        <v>88</v>
      </c>
      <c r="C37" s="37" t="s">
        <v>71</v>
      </c>
      <c r="D37" s="38" t="s">
        <v>38</v>
      </c>
      <c r="E37" s="39" t="s">
        <v>87</v>
      </c>
      <c r="F37" s="39"/>
      <c r="G37" s="39" t="n">
        <v>19</v>
      </c>
      <c r="H37" s="39" t="n">
        <v>19</v>
      </c>
      <c r="I37" s="39" t="n">
        <v>19</v>
      </c>
      <c r="J37" s="39" t="n">
        <v>19</v>
      </c>
      <c r="K37" s="39" t="n">
        <v>19</v>
      </c>
      <c r="L37" s="39" t="n">
        <v>19</v>
      </c>
      <c r="M37" s="39" t="n">
        <v>19</v>
      </c>
      <c r="N37" s="39"/>
      <c r="O37" s="27" t="n">
        <v>17</v>
      </c>
      <c r="P37" s="24" t="n">
        <f aca="false">F37+G37+H37+I37+J37+K37+L37+M37+N37+O37</f>
        <v>150</v>
      </c>
      <c r="Q37" s="14" t="n">
        <v>133</v>
      </c>
      <c r="R37" s="19"/>
      <c r="S37" s="19"/>
    </row>
    <row r="38" customFormat="false" ht="14.3" hidden="false" customHeight="false" outlineLevel="0" collapsed="false">
      <c r="A38" s="36" t="s">
        <v>18</v>
      </c>
      <c r="B38" s="22" t="s">
        <v>89</v>
      </c>
      <c r="C38" s="22" t="s">
        <v>63</v>
      </c>
      <c r="D38" s="23" t="s">
        <v>17</v>
      </c>
      <c r="E38" s="42" t="s">
        <v>90</v>
      </c>
      <c r="F38" s="4" t="n">
        <v>19</v>
      </c>
      <c r="G38" s="4" t="n">
        <v>18</v>
      </c>
      <c r="H38" s="4" t="n">
        <v>18</v>
      </c>
      <c r="I38" s="4" t="n">
        <v>18</v>
      </c>
      <c r="O38" s="4" t="n">
        <v>16</v>
      </c>
      <c r="P38" s="24" t="n">
        <f aca="false">F38+G38+H38+I38+J38+K38+L38+M38+N38+O38</f>
        <v>89</v>
      </c>
      <c r="Q38" s="14" t="n">
        <v>89</v>
      </c>
      <c r="R38" s="19"/>
      <c r="S38" s="19"/>
    </row>
    <row r="39" customFormat="false" ht="14.3" hidden="false" customHeight="false" outlineLevel="0" collapsed="false">
      <c r="A39" s="36" t="s">
        <v>22</v>
      </c>
      <c r="B39" s="37" t="s">
        <v>91</v>
      </c>
      <c r="C39" s="37" t="s">
        <v>92</v>
      </c>
      <c r="D39" s="38" t="s">
        <v>93</v>
      </c>
      <c r="E39" s="39" t="s">
        <v>87</v>
      </c>
      <c r="F39" s="39" t="n">
        <v>17</v>
      </c>
      <c r="G39" s="39" t="n">
        <v>14</v>
      </c>
      <c r="H39" s="39" t="n">
        <v>15</v>
      </c>
      <c r="I39" s="39" t="n">
        <v>17</v>
      </c>
      <c r="J39" s="39" t="n">
        <v>17</v>
      </c>
      <c r="K39" s="39"/>
      <c r="L39" s="39"/>
      <c r="M39" s="39"/>
      <c r="N39" s="39"/>
      <c r="O39" s="39"/>
      <c r="P39" s="24" t="n">
        <f aca="false">F39+G39+H39+I39+J39+K39+L39+M39+N39+O39</f>
        <v>80</v>
      </c>
      <c r="Q39" s="14" t="n">
        <v>80</v>
      </c>
      <c r="R39" s="19"/>
      <c r="S39" s="19"/>
    </row>
    <row r="40" customFormat="false" ht="14.3" hidden="false" customHeight="false" outlineLevel="0" collapsed="false">
      <c r="A40" s="36" t="s">
        <v>26</v>
      </c>
      <c r="B40" s="43" t="s">
        <v>94</v>
      </c>
      <c r="C40" s="43" t="s">
        <v>95</v>
      </c>
      <c r="D40" s="44" t="s">
        <v>96</v>
      </c>
      <c r="E40" s="42" t="s">
        <v>87</v>
      </c>
      <c r="M40" s="4" t="n">
        <v>20</v>
      </c>
      <c r="N40" s="4" t="n">
        <v>20</v>
      </c>
      <c r="O40" s="4" t="n">
        <v>20</v>
      </c>
      <c r="P40" s="24" t="n">
        <f aca="false">F40+G40+H40+I40+J40+K40+L40+M40+N40+O40</f>
        <v>60</v>
      </c>
      <c r="Q40" s="14" t="n">
        <v>60</v>
      </c>
      <c r="R40" s="19"/>
      <c r="S40" s="19"/>
    </row>
    <row r="41" customFormat="false" ht="14.3" hidden="false" customHeight="false" outlineLevel="0" collapsed="false">
      <c r="A41" s="36" t="s">
        <v>29</v>
      </c>
      <c r="B41" s="22" t="s">
        <v>97</v>
      </c>
      <c r="C41" s="22" t="s">
        <v>98</v>
      </c>
      <c r="D41" s="23" t="s">
        <v>25</v>
      </c>
      <c r="E41" s="24" t="s">
        <v>87</v>
      </c>
      <c r="F41" s="24" t="n">
        <v>18</v>
      </c>
      <c r="G41" s="24"/>
      <c r="H41" s="24"/>
      <c r="I41" s="24"/>
      <c r="J41" s="24" t="n">
        <v>18</v>
      </c>
      <c r="K41" s="24"/>
      <c r="L41" s="24"/>
      <c r="M41" s="24"/>
      <c r="N41" s="24"/>
      <c r="O41" s="24"/>
      <c r="P41" s="24" t="n">
        <f aca="false">F41+G41+H41+I41+J41+K41+L41+M41+N41+O41</f>
        <v>36</v>
      </c>
      <c r="Q41" s="14" t="n">
        <v>36</v>
      </c>
      <c r="R41" s="19"/>
      <c r="S41" s="19"/>
    </row>
    <row r="42" customFormat="false" ht="14.3" hidden="false" customHeight="false" outlineLevel="0" collapsed="false">
      <c r="A42" s="36" t="s">
        <v>32</v>
      </c>
      <c r="B42" s="45" t="s">
        <v>99</v>
      </c>
      <c r="C42" s="37" t="s">
        <v>100</v>
      </c>
      <c r="D42" s="38" t="s">
        <v>101</v>
      </c>
      <c r="E42" s="39" t="s">
        <v>90</v>
      </c>
      <c r="F42" s="39"/>
      <c r="G42" s="39" t="n">
        <v>17</v>
      </c>
      <c r="H42" s="39"/>
      <c r="I42" s="39"/>
      <c r="J42" s="39"/>
      <c r="K42" s="39"/>
      <c r="L42" s="39" t="n">
        <v>18</v>
      </c>
      <c r="M42" s="39"/>
      <c r="N42" s="39"/>
      <c r="O42" s="39"/>
      <c r="P42" s="24" t="n">
        <f aca="false">F42+G42+H42+I42+J42+K42+L42+M42+N42+O42</f>
        <v>35</v>
      </c>
      <c r="Q42" s="14" t="n">
        <v>35</v>
      </c>
      <c r="R42" s="19"/>
      <c r="S42" s="19"/>
    </row>
    <row r="43" customFormat="false" ht="14.3" hidden="false" customHeight="false" outlineLevel="0" collapsed="false">
      <c r="A43" s="36" t="s">
        <v>35</v>
      </c>
      <c r="B43" s="43" t="s">
        <v>102</v>
      </c>
      <c r="C43" s="43" t="s">
        <v>41</v>
      </c>
      <c r="D43" s="44" t="s">
        <v>38</v>
      </c>
      <c r="E43" s="42" t="s">
        <v>90</v>
      </c>
      <c r="G43" s="46" t="n">
        <v>16</v>
      </c>
      <c r="H43" s="4" t="n">
        <v>16</v>
      </c>
      <c r="P43" s="24" t="n">
        <f aca="false">F43+G43+H43+I43+J43+K43+L43+M43+N43+O43</f>
        <v>32</v>
      </c>
      <c r="Q43" s="14" t="n">
        <v>32</v>
      </c>
      <c r="R43" s="19"/>
      <c r="S43" s="19"/>
    </row>
    <row r="44" customFormat="false" ht="14.3" hidden="false" customHeight="false" outlineLevel="0" collapsed="false">
      <c r="A44" s="36" t="s">
        <v>39</v>
      </c>
      <c r="B44" s="37" t="s">
        <v>103</v>
      </c>
      <c r="C44" s="37" t="s">
        <v>104</v>
      </c>
      <c r="D44" s="38" t="s">
        <v>38</v>
      </c>
      <c r="E44" s="39" t="s">
        <v>90</v>
      </c>
      <c r="F44" s="39"/>
      <c r="G44" s="39" t="n">
        <v>13</v>
      </c>
      <c r="H44" s="39" t="n">
        <v>14</v>
      </c>
      <c r="I44" s="39"/>
      <c r="J44" s="39"/>
      <c r="K44" s="39"/>
      <c r="L44" s="39"/>
      <c r="M44" s="39"/>
      <c r="N44" s="39"/>
      <c r="O44" s="39"/>
      <c r="P44" s="24" t="n">
        <f aca="false">F44+G44+H44+I44+J44+K44+L44+M44+N44+O44</f>
        <v>27</v>
      </c>
      <c r="Q44" s="14" t="n">
        <v>27</v>
      </c>
      <c r="R44" s="19"/>
      <c r="S44" s="19"/>
    </row>
    <row r="45" customFormat="false" ht="14.3" hidden="false" customHeight="false" outlineLevel="0" collapsed="false">
      <c r="A45" s="36" t="s">
        <v>42</v>
      </c>
      <c r="B45" s="37" t="s">
        <v>105</v>
      </c>
      <c r="C45" s="37" t="s">
        <v>106</v>
      </c>
      <c r="D45" s="38" t="s">
        <v>93</v>
      </c>
      <c r="E45" s="39" t="s">
        <v>87</v>
      </c>
      <c r="F45" s="39" t="n">
        <v>20</v>
      </c>
      <c r="G45" s="39"/>
      <c r="H45" s="39"/>
      <c r="I45" s="39"/>
      <c r="J45" s="39"/>
      <c r="K45" s="39"/>
      <c r="L45" s="39"/>
      <c r="M45" s="39"/>
      <c r="N45" s="39"/>
      <c r="O45" s="39"/>
      <c r="P45" s="24" t="n">
        <f aca="false">F45+G45+H45+I45+J45+K45+L45+M45+N45+O45</f>
        <v>20</v>
      </c>
      <c r="Q45" s="14" t="n">
        <v>20</v>
      </c>
      <c r="R45" s="19"/>
      <c r="S45" s="19"/>
    </row>
    <row r="46" customFormat="false" ht="14.3" hidden="false" customHeight="false" outlineLevel="0" collapsed="false">
      <c r="A46" s="36" t="s">
        <v>44</v>
      </c>
      <c r="B46" s="37" t="s">
        <v>107</v>
      </c>
      <c r="C46" s="37" t="s">
        <v>52</v>
      </c>
      <c r="D46" s="38" t="s">
        <v>17</v>
      </c>
      <c r="E46" s="39" t="s">
        <v>90</v>
      </c>
      <c r="F46" s="39"/>
      <c r="G46" s="39"/>
      <c r="H46" s="39"/>
      <c r="I46" s="39"/>
      <c r="J46" s="39"/>
      <c r="K46" s="39"/>
      <c r="L46" s="39"/>
      <c r="M46" s="39"/>
      <c r="N46" s="39" t="n">
        <v>19</v>
      </c>
      <c r="O46" s="39"/>
      <c r="P46" s="24" t="n">
        <f aca="false">F46+G46+H46+I46+J46+K46+L46+M46+N46+O46</f>
        <v>19</v>
      </c>
      <c r="Q46" s="14" t="n">
        <v>19</v>
      </c>
      <c r="R46" s="19"/>
      <c r="S46" s="19"/>
    </row>
    <row r="47" customFormat="false" ht="14.3" hidden="false" customHeight="false" outlineLevel="0" collapsed="false">
      <c r="A47" s="36" t="s">
        <v>74</v>
      </c>
      <c r="B47" s="22" t="s">
        <v>108</v>
      </c>
      <c r="C47" s="22" t="s">
        <v>66</v>
      </c>
      <c r="D47" s="23" t="s">
        <v>17</v>
      </c>
      <c r="E47" s="42" t="s">
        <v>90</v>
      </c>
      <c r="O47" s="4" t="n">
        <v>19</v>
      </c>
      <c r="P47" s="24" t="n">
        <f aca="false">F47+G47+H47+I47+J47+K47+L47+M47+N47+O47</f>
        <v>19</v>
      </c>
      <c r="Q47" s="14" t="n">
        <v>19</v>
      </c>
      <c r="R47" s="19"/>
      <c r="S47" s="19"/>
    </row>
    <row r="48" customFormat="false" ht="14.3" hidden="false" customHeight="false" outlineLevel="0" collapsed="false">
      <c r="A48" s="36" t="s">
        <v>77</v>
      </c>
      <c r="B48" s="43" t="s">
        <v>109</v>
      </c>
      <c r="C48" s="43" t="s">
        <v>110</v>
      </c>
      <c r="D48" s="44" t="s">
        <v>12</v>
      </c>
      <c r="E48" s="42" t="s">
        <v>87</v>
      </c>
      <c r="J48" s="46"/>
      <c r="N48" s="4" t="n">
        <v>18</v>
      </c>
      <c r="P48" s="24" t="n">
        <f aca="false">F48+G48+H48+I48+J48+K48+L48+M48+N48+O48</f>
        <v>18</v>
      </c>
      <c r="Q48" s="14" t="n">
        <v>18</v>
      </c>
      <c r="R48" s="19"/>
      <c r="S48" s="19"/>
    </row>
    <row r="49" customFormat="false" ht="14.3" hidden="false" customHeight="false" outlineLevel="0" collapsed="false">
      <c r="A49" s="36" t="s">
        <v>79</v>
      </c>
      <c r="B49" s="22" t="s">
        <v>111</v>
      </c>
      <c r="C49" s="22" t="s">
        <v>112</v>
      </c>
      <c r="D49" s="23" t="s">
        <v>12</v>
      </c>
      <c r="E49" s="42" t="s">
        <v>90</v>
      </c>
      <c r="O49" s="4" t="n">
        <v>18</v>
      </c>
      <c r="P49" s="24" t="n">
        <f aca="false">F49+G49+H49+I49+J49+K49+L49+M49+N49+O49</f>
        <v>18</v>
      </c>
      <c r="Q49" s="14" t="n">
        <v>18</v>
      </c>
      <c r="R49" s="19"/>
      <c r="S49" s="19"/>
    </row>
    <row r="50" customFormat="false" ht="14.3" hidden="false" customHeight="false" outlineLevel="0" collapsed="false">
      <c r="A50" s="36" t="s">
        <v>81</v>
      </c>
      <c r="B50" s="43" t="s">
        <v>113</v>
      </c>
      <c r="C50" s="43" t="s">
        <v>95</v>
      </c>
      <c r="D50" s="44" t="s">
        <v>38</v>
      </c>
      <c r="E50" s="42" t="s">
        <v>90</v>
      </c>
      <c r="H50" s="4" t="n">
        <v>17</v>
      </c>
      <c r="P50" s="24" t="n">
        <f aca="false">F50+G50+H50+I50+J50+K50+L50+M50+N50+O50</f>
        <v>17</v>
      </c>
      <c r="Q50" s="14" t="n">
        <v>17</v>
      </c>
      <c r="R50" s="19"/>
      <c r="S50" s="19"/>
    </row>
    <row r="51" customFormat="false" ht="14.3" hidden="false" customHeight="false" outlineLevel="0" collapsed="false">
      <c r="A51" s="36" t="s">
        <v>114</v>
      </c>
      <c r="B51" s="37" t="s">
        <v>115</v>
      </c>
      <c r="C51" s="37" t="s">
        <v>116</v>
      </c>
      <c r="D51" s="38" t="s">
        <v>12</v>
      </c>
      <c r="E51" s="39" t="s">
        <v>90</v>
      </c>
      <c r="F51" s="39"/>
      <c r="G51" s="39" t="n">
        <v>15</v>
      </c>
      <c r="H51" s="39"/>
      <c r="I51" s="39"/>
      <c r="J51" s="39"/>
      <c r="K51" s="39"/>
      <c r="L51" s="39"/>
      <c r="M51" s="39"/>
      <c r="N51" s="39"/>
      <c r="O51" s="39"/>
      <c r="P51" s="24" t="n">
        <f aca="false">F51+G51+H51+I51+J51+K51+L51+M51+N51+O51</f>
        <v>15</v>
      </c>
      <c r="Q51" s="14" t="n">
        <v>15</v>
      </c>
      <c r="R51" s="19"/>
      <c r="S51" s="19"/>
    </row>
    <row r="52" customFormat="false" ht="14.3" hidden="false" customHeight="false" outlineLevel="0" collapsed="false">
      <c r="A52" s="13" t="s">
        <v>117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47"/>
      <c r="R52" s="19"/>
      <c r="S52" s="19"/>
    </row>
    <row r="53" customFormat="false" ht="14.3" hidden="false" customHeight="false" outlineLevel="0" collapsed="false">
      <c r="A53" s="15"/>
      <c r="B53" s="16" t="s">
        <v>3</v>
      </c>
      <c r="C53" s="16" t="s">
        <v>4</v>
      </c>
      <c r="D53" s="16" t="s">
        <v>5</v>
      </c>
      <c r="E53" s="17" t="s">
        <v>6</v>
      </c>
      <c r="F53" s="17" t="n">
        <v>1</v>
      </c>
      <c r="G53" s="17" t="n">
        <v>2</v>
      </c>
      <c r="H53" s="17" t="n">
        <v>3</v>
      </c>
      <c r="I53" s="17" t="n">
        <v>4</v>
      </c>
      <c r="J53" s="17" t="n">
        <v>5</v>
      </c>
      <c r="K53" s="17" t="n">
        <v>6</v>
      </c>
      <c r="L53" s="17" t="n">
        <v>7</v>
      </c>
      <c r="M53" s="17" t="n">
        <v>8</v>
      </c>
      <c r="N53" s="17" t="n">
        <v>9</v>
      </c>
      <c r="O53" s="17" t="n">
        <v>10</v>
      </c>
      <c r="P53" s="17" t="s">
        <v>7</v>
      </c>
      <c r="Q53" s="18" t="s">
        <v>8</v>
      </c>
      <c r="R53" s="19"/>
      <c r="S53" s="19"/>
    </row>
    <row r="54" customFormat="false" ht="14.3" hidden="false" customHeight="false" outlineLevel="0" collapsed="false">
      <c r="A54" s="36" t="s">
        <v>9</v>
      </c>
      <c r="B54" s="22" t="s">
        <v>10</v>
      </c>
      <c r="C54" s="22" t="s">
        <v>66</v>
      </c>
      <c r="D54" s="38" t="s">
        <v>12</v>
      </c>
      <c r="E54" s="24" t="s">
        <v>118</v>
      </c>
      <c r="F54" s="24" t="n">
        <v>14</v>
      </c>
      <c r="G54" s="24" t="n">
        <v>18</v>
      </c>
      <c r="H54" s="24" t="n">
        <v>18</v>
      </c>
      <c r="I54" s="24" t="n">
        <v>18</v>
      </c>
      <c r="J54" s="24" t="n">
        <v>18</v>
      </c>
      <c r="K54" s="24" t="n">
        <v>20</v>
      </c>
      <c r="L54" s="24"/>
      <c r="M54" s="24"/>
      <c r="N54" s="24" t="n">
        <v>20</v>
      </c>
      <c r="O54" s="24"/>
      <c r="P54" s="39" t="n">
        <f aca="false">F54+G54+H54+I54+J54+K54+L54+M54+N54+O54</f>
        <v>126</v>
      </c>
      <c r="Q54" s="14" t="n">
        <v>126</v>
      </c>
      <c r="R54" s="19"/>
      <c r="S54" s="19"/>
    </row>
    <row r="55" customFormat="false" ht="14.3" hidden="false" customHeight="false" outlineLevel="0" collapsed="false">
      <c r="A55" s="36" t="s">
        <v>14</v>
      </c>
      <c r="B55" s="22" t="s">
        <v>119</v>
      </c>
      <c r="C55" s="22" t="s">
        <v>120</v>
      </c>
      <c r="D55" s="23" t="s">
        <v>38</v>
      </c>
      <c r="E55" s="24" t="s">
        <v>118</v>
      </c>
      <c r="F55" s="24" t="n">
        <v>17</v>
      </c>
      <c r="G55" s="24"/>
      <c r="H55" s="24" t="n">
        <v>19</v>
      </c>
      <c r="I55" s="24" t="n">
        <v>19</v>
      </c>
      <c r="J55" s="24" t="n">
        <v>19</v>
      </c>
      <c r="K55" s="24"/>
      <c r="L55" s="24"/>
      <c r="M55" s="24"/>
      <c r="N55" s="24"/>
      <c r="O55" s="24"/>
      <c r="P55" s="39" t="n">
        <f aca="false">F55+G55+H55+I55+J55+K55+L55+M55+N55+O55</f>
        <v>74</v>
      </c>
      <c r="Q55" s="14" t="n">
        <v>74</v>
      </c>
      <c r="R55" s="19"/>
      <c r="S55" s="19"/>
    </row>
    <row r="56" customFormat="false" ht="14.3" hidden="false" customHeight="false" outlineLevel="0" collapsed="false">
      <c r="A56" s="36" t="s">
        <v>18</v>
      </c>
      <c r="B56" s="22" t="s">
        <v>55</v>
      </c>
      <c r="C56" s="22" t="s">
        <v>121</v>
      </c>
      <c r="D56" s="23" t="s">
        <v>38</v>
      </c>
      <c r="E56" s="24" t="s">
        <v>118</v>
      </c>
      <c r="F56" s="24"/>
      <c r="G56" s="24"/>
      <c r="H56" s="24" t="n">
        <v>20</v>
      </c>
      <c r="I56" s="24" t="n">
        <v>20</v>
      </c>
      <c r="J56" s="24" t="n">
        <v>20</v>
      </c>
      <c r="K56" s="24"/>
      <c r="L56" s="24"/>
      <c r="M56" s="24"/>
      <c r="N56" s="24"/>
      <c r="O56" s="24"/>
      <c r="P56" s="39" t="n">
        <f aca="false">F56+G56+H56+I56+J56+K56+L56+M56+N56+O56</f>
        <v>60</v>
      </c>
      <c r="Q56" s="14" t="n">
        <v>60</v>
      </c>
      <c r="R56" s="19"/>
      <c r="S56" s="19"/>
    </row>
    <row r="57" customFormat="false" ht="14.3" hidden="false" customHeight="false" outlineLevel="0" collapsed="false">
      <c r="A57" s="36" t="s">
        <v>22</v>
      </c>
      <c r="B57" s="22" t="s">
        <v>122</v>
      </c>
      <c r="C57" s="22" t="s">
        <v>95</v>
      </c>
      <c r="D57" s="23" t="s">
        <v>17</v>
      </c>
      <c r="E57" s="24" t="s">
        <v>118</v>
      </c>
      <c r="F57" s="24"/>
      <c r="G57" s="24" t="n">
        <v>19</v>
      </c>
      <c r="H57" s="24"/>
      <c r="I57" s="24"/>
      <c r="J57" s="24"/>
      <c r="K57" s="24"/>
      <c r="L57" s="24"/>
      <c r="M57" s="24"/>
      <c r="N57" s="24" t="n">
        <v>19</v>
      </c>
      <c r="O57" s="24" t="n">
        <v>20</v>
      </c>
      <c r="P57" s="39" t="n">
        <f aca="false">F57+G57+H57+I57+J57+K57+L57+M57+N57+O57</f>
        <v>58</v>
      </c>
      <c r="Q57" s="14" t="n">
        <v>58</v>
      </c>
      <c r="R57" s="19"/>
      <c r="S57" s="19"/>
    </row>
    <row r="58" customFormat="false" ht="14.3" hidden="false" customHeight="false" outlineLevel="0" collapsed="false">
      <c r="A58" s="36" t="s">
        <v>26</v>
      </c>
      <c r="B58" s="22" t="s">
        <v>99</v>
      </c>
      <c r="C58" s="22" t="s">
        <v>41</v>
      </c>
      <c r="D58" s="23" t="s">
        <v>101</v>
      </c>
      <c r="E58" s="24" t="s">
        <v>123</v>
      </c>
      <c r="F58" s="24"/>
      <c r="G58" s="24" t="n">
        <v>20</v>
      </c>
      <c r="H58" s="24"/>
      <c r="I58" s="24"/>
      <c r="J58" s="24"/>
      <c r="K58" s="24"/>
      <c r="L58" s="24" t="n">
        <v>19</v>
      </c>
      <c r="M58" s="24"/>
      <c r="N58" s="24"/>
      <c r="O58" s="24"/>
      <c r="P58" s="39" t="n">
        <f aca="false">F58+G58+H58+I58+J58+K58+L58+M58+N58+O58</f>
        <v>39</v>
      </c>
      <c r="Q58" s="14" t="n">
        <v>39</v>
      </c>
      <c r="R58" s="19"/>
      <c r="S58" s="19"/>
    </row>
    <row r="59" customFormat="false" ht="14.3" hidden="false" customHeight="false" outlineLevel="0" collapsed="false">
      <c r="A59" s="36" t="s">
        <v>29</v>
      </c>
      <c r="B59" s="22" t="s">
        <v>124</v>
      </c>
      <c r="C59" s="22" t="s">
        <v>120</v>
      </c>
      <c r="D59" s="23" t="s">
        <v>101</v>
      </c>
      <c r="E59" s="24" t="s">
        <v>118</v>
      </c>
      <c r="F59" s="24" t="n">
        <v>15</v>
      </c>
      <c r="G59" s="24"/>
      <c r="H59" s="24"/>
      <c r="I59" s="24"/>
      <c r="J59" s="24"/>
      <c r="K59" s="24"/>
      <c r="L59" s="24"/>
      <c r="M59" s="24" t="n">
        <v>20</v>
      </c>
      <c r="N59" s="24"/>
      <c r="O59" s="24"/>
      <c r="P59" s="39" t="n">
        <f aca="false">F59+G59+H59+I59+J59+K59+L59+M59+N59+O59</f>
        <v>35</v>
      </c>
      <c r="Q59" s="14" t="n">
        <v>35</v>
      </c>
      <c r="R59" s="19"/>
      <c r="S59" s="19"/>
    </row>
    <row r="60" customFormat="false" ht="14.3" hidden="false" customHeight="false" outlineLevel="0" collapsed="false">
      <c r="A60" s="36" t="s">
        <v>32</v>
      </c>
      <c r="B60" s="22" t="s">
        <v>125</v>
      </c>
      <c r="C60" s="22" t="s">
        <v>126</v>
      </c>
      <c r="D60" s="23" t="s">
        <v>93</v>
      </c>
      <c r="E60" s="24" t="s">
        <v>118</v>
      </c>
      <c r="F60" s="24" t="n">
        <v>11</v>
      </c>
      <c r="G60" s="24"/>
      <c r="H60" s="24"/>
      <c r="I60" s="24"/>
      <c r="J60" s="24" t="n">
        <v>17</v>
      </c>
      <c r="K60" s="24"/>
      <c r="L60" s="24"/>
      <c r="M60" s="24"/>
      <c r="N60" s="24"/>
      <c r="O60" s="24"/>
      <c r="P60" s="39" t="n">
        <f aca="false">F60+G60+H60+I60+J60+K60+L60+M60+N60+O60</f>
        <v>28</v>
      </c>
      <c r="Q60" s="14" t="n">
        <v>28</v>
      </c>
      <c r="R60" s="19"/>
      <c r="S60" s="19"/>
    </row>
    <row r="61" customFormat="false" ht="14.3" hidden="false" customHeight="false" outlineLevel="0" collapsed="false">
      <c r="A61" s="36" t="s">
        <v>35</v>
      </c>
      <c r="B61" s="37" t="s">
        <v>127</v>
      </c>
      <c r="C61" s="37" t="s">
        <v>66</v>
      </c>
      <c r="D61" s="38" t="s">
        <v>25</v>
      </c>
      <c r="E61" s="39" t="s">
        <v>123</v>
      </c>
      <c r="F61" s="39" t="n">
        <v>20</v>
      </c>
      <c r="G61" s="39"/>
      <c r="H61" s="39"/>
      <c r="I61" s="39"/>
      <c r="J61" s="39"/>
      <c r="K61" s="39"/>
      <c r="L61" s="39"/>
      <c r="M61" s="39"/>
      <c r="N61" s="39"/>
      <c r="O61" s="39"/>
      <c r="P61" s="39" t="n">
        <f aca="false">F61+G61+H61+I61+J61+K61+L61+M61+N61+O61</f>
        <v>20</v>
      </c>
      <c r="Q61" s="14" t="n">
        <v>20</v>
      </c>
      <c r="R61" s="19"/>
      <c r="S61" s="19"/>
    </row>
    <row r="62" customFormat="false" ht="14.3" hidden="false" customHeight="false" outlineLevel="0" collapsed="false">
      <c r="A62" s="36" t="s">
        <v>39</v>
      </c>
      <c r="B62" s="22" t="s">
        <v>128</v>
      </c>
      <c r="C62" s="22" t="s">
        <v>129</v>
      </c>
      <c r="D62" s="23" t="s">
        <v>130</v>
      </c>
      <c r="E62" s="24" t="s">
        <v>118</v>
      </c>
      <c r="F62" s="24"/>
      <c r="G62" s="24"/>
      <c r="H62" s="24"/>
      <c r="I62" s="24"/>
      <c r="J62" s="24"/>
      <c r="K62" s="24"/>
      <c r="L62" s="24" t="n">
        <v>20</v>
      </c>
      <c r="M62" s="24"/>
      <c r="N62" s="24"/>
      <c r="O62" s="24"/>
      <c r="P62" s="39" t="n">
        <f aca="false">F62+G62+H62+I62+J62+K62+L62+M62+N62+O62</f>
        <v>20</v>
      </c>
      <c r="Q62" s="14" t="n">
        <v>20</v>
      </c>
      <c r="R62" s="19"/>
      <c r="S62" s="19"/>
    </row>
    <row r="63" customFormat="false" ht="14.3" hidden="false" customHeight="false" outlineLevel="0" collapsed="false">
      <c r="A63" s="36" t="s">
        <v>42</v>
      </c>
      <c r="B63" s="22" t="s">
        <v>131</v>
      </c>
      <c r="C63" s="22" t="s">
        <v>24</v>
      </c>
      <c r="D63" s="38" t="s">
        <v>25</v>
      </c>
      <c r="E63" s="24" t="s">
        <v>123</v>
      </c>
      <c r="F63" s="24" t="n">
        <v>19</v>
      </c>
      <c r="G63" s="24"/>
      <c r="H63" s="24"/>
      <c r="I63" s="24"/>
      <c r="J63" s="24"/>
      <c r="K63" s="24"/>
      <c r="L63" s="24"/>
      <c r="M63" s="24"/>
      <c r="N63" s="24"/>
      <c r="O63" s="24"/>
      <c r="P63" s="39" t="n">
        <f aca="false">F63+G63+H63+I63+J63+K63+L63+M63+N63+O63</f>
        <v>19</v>
      </c>
      <c r="Q63" s="14" t="n">
        <v>19</v>
      </c>
      <c r="R63" s="19"/>
      <c r="S63" s="19"/>
    </row>
    <row r="64" customFormat="false" ht="14.3" hidden="false" customHeight="false" outlineLevel="0" collapsed="false">
      <c r="A64" s="36" t="s">
        <v>44</v>
      </c>
      <c r="B64" s="22" t="s">
        <v>132</v>
      </c>
      <c r="C64" s="22" t="s">
        <v>133</v>
      </c>
      <c r="D64" s="23" t="s">
        <v>93</v>
      </c>
      <c r="E64" s="24" t="s">
        <v>123</v>
      </c>
      <c r="F64" s="24" t="n">
        <v>18</v>
      </c>
      <c r="G64" s="24"/>
      <c r="H64" s="24"/>
      <c r="I64" s="24"/>
      <c r="J64" s="24"/>
      <c r="K64" s="24"/>
      <c r="L64" s="24"/>
      <c r="M64" s="24"/>
      <c r="N64" s="24"/>
      <c r="O64" s="24"/>
      <c r="P64" s="39" t="n">
        <f aca="false">F64+G64+H64+I64+J64+K64+L64+M64+N64+O64</f>
        <v>18</v>
      </c>
      <c r="Q64" s="14" t="n">
        <v>18</v>
      </c>
      <c r="R64" s="19"/>
      <c r="S64" s="19"/>
    </row>
    <row r="65" customFormat="false" ht="14.3" hidden="false" customHeight="false" outlineLevel="0" collapsed="false">
      <c r="A65" s="36" t="s">
        <v>74</v>
      </c>
      <c r="B65" s="37" t="s">
        <v>134</v>
      </c>
      <c r="C65" s="37" t="s">
        <v>71</v>
      </c>
      <c r="D65" s="38" t="s">
        <v>93</v>
      </c>
      <c r="E65" s="39" t="s">
        <v>123</v>
      </c>
      <c r="F65" s="39" t="n">
        <v>16</v>
      </c>
      <c r="G65" s="39"/>
      <c r="H65" s="39"/>
      <c r="I65" s="39"/>
      <c r="J65" s="39"/>
      <c r="K65" s="39"/>
      <c r="L65" s="39"/>
      <c r="M65" s="39"/>
      <c r="N65" s="39"/>
      <c r="O65" s="39"/>
      <c r="P65" s="39" t="n">
        <f aca="false">F65+G65+H65+I65+J65+K65+L65+M65+N65+O65</f>
        <v>16</v>
      </c>
      <c r="Q65" s="14" t="n">
        <v>16</v>
      </c>
      <c r="R65" s="19"/>
      <c r="S65" s="19"/>
    </row>
    <row r="66" customFormat="false" ht="14.3" hidden="false" customHeight="false" outlineLevel="0" collapsed="false">
      <c r="A66" s="36" t="s">
        <v>77</v>
      </c>
      <c r="B66" s="22" t="s">
        <v>135</v>
      </c>
      <c r="C66" s="22" t="s">
        <v>136</v>
      </c>
      <c r="D66" s="23" t="s">
        <v>93</v>
      </c>
      <c r="E66" s="24" t="s">
        <v>118</v>
      </c>
      <c r="F66" s="24" t="n">
        <v>13</v>
      </c>
      <c r="G66" s="24"/>
      <c r="H66" s="24"/>
      <c r="I66" s="24"/>
      <c r="J66" s="24"/>
      <c r="K66" s="24"/>
      <c r="L66" s="24"/>
      <c r="M66" s="24"/>
      <c r="N66" s="24"/>
      <c r="O66" s="24"/>
      <c r="P66" s="39" t="n">
        <f aca="false">F66+G66+H66+I66+J66+K66+L66+M66+N66+O66</f>
        <v>13</v>
      </c>
      <c r="Q66" s="14" t="n">
        <v>13</v>
      </c>
      <c r="R66" s="19"/>
      <c r="S66" s="19"/>
    </row>
    <row r="67" customFormat="false" ht="14.3" hidden="false" customHeight="false" outlineLevel="0" collapsed="false">
      <c r="A67" s="36" t="s">
        <v>79</v>
      </c>
      <c r="B67" s="22" t="s">
        <v>137</v>
      </c>
      <c r="C67" s="22" t="s">
        <v>138</v>
      </c>
      <c r="D67" s="23" t="s">
        <v>139</v>
      </c>
      <c r="E67" s="24" t="s">
        <v>118</v>
      </c>
      <c r="F67" s="24" t="n">
        <v>12</v>
      </c>
      <c r="G67" s="24"/>
      <c r="H67" s="24"/>
      <c r="I67" s="24"/>
      <c r="J67" s="24"/>
      <c r="K67" s="24"/>
      <c r="L67" s="24"/>
      <c r="M67" s="24"/>
      <c r="N67" s="24"/>
      <c r="O67" s="24"/>
      <c r="P67" s="39" t="n">
        <f aca="false">F67+G67+H67+I67+J67+K67+L67+M67+N67+O67</f>
        <v>12</v>
      </c>
      <c r="Q67" s="14" t="n">
        <v>12</v>
      </c>
      <c r="R67" s="19"/>
      <c r="S67" s="19"/>
    </row>
    <row r="68" customFormat="false" ht="14.3" hidden="false" customHeight="false" outlineLevel="0" collapsed="false">
      <c r="A68" s="13" t="s">
        <v>140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47"/>
      <c r="R68" s="19"/>
      <c r="S68" s="19"/>
    </row>
    <row r="69" customFormat="false" ht="14.3" hidden="false" customHeight="false" outlineLevel="0" collapsed="false">
      <c r="A69" s="15"/>
      <c r="B69" s="16" t="s">
        <v>3</v>
      </c>
      <c r="C69" s="16" t="s">
        <v>4</v>
      </c>
      <c r="D69" s="16" t="s">
        <v>5</v>
      </c>
      <c r="E69" s="17" t="s">
        <v>6</v>
      </c>
      <c r="F69" s="17" t="n">
        <v>1</v>
      </c>
      <c r="G69" s="17" t="n">
        <v>2</v>
      </c>
      <c r="H69" s="17" t="n">
        <v>3</v>
      </c>
      <c r="I69" s="17" t="n">
        <v>4</v>
      </c>
      <c r="J69" s="17" t="n">
        <v>5</v>
      </c>
      <c r="K69" s="17" t="n">
        <v>6</v>
      </c>
      <c r="L69" s="17" t="n">
        <v>7</v>
      </c>
      <c r="M69" s="17" t="n">
        <v>8</v>
      </c>
      <c r="N69" s="17" t="n">
        <v>9</v>
      </c>
      <c r="O69" s="17" t="n">
        <v>10</v>
      </c>
      <c r="P69" s="17" t="s">
        <v>7</v>
      </c>
      <c r="Q69" s="18" t="s">
        <v>8</v>
      </c>
      <c r="R69" s="19"/>
      <c r="S69" s="19"/>
    </row>
    <row r="70" customFormat="false" ht="14.3" hidden="false" customHeight="false" outlineLevel="0" collapsed="false">
      <c r="A70" s="36" t="s">
        <v>9</v>
      </c>
      <c r="B70" s="22" t="s">
        <v>91</v>
      </c>
      <c r="C70" s="22" t="s">
        <v>63</v>
      </c>
      <c r="D70" s="23" t="s">
        <v>93</v>
      </c>
      <c r="E70" s="24" t="s">
        <v>141</v>
      </c>
      <c r="F70" s="24" t="n">
        <v>19</v>
      </c>
      <c r="G70" s="24" t="n">
        <v>20</v>
      </c>
      <c r="H70" s="24" t="n">
        <v>19</v>
      </c>
      <c r="I70" s="24" t="n">
        <v>19</v>
      </c>
      <c r="J70" s="24" t="n">
        <v>20</v>
      </c>
      <c r="K70" s="24" t="n">
        <v>20</v>
      </c>
      <c r="L70" s="24" t="n">
        <v>19</v>
      </c>
      <c r="M70" s="24"/>
      <c r="N70" s="24"/>
      <c r="O70" s="24"/>
      <c r="P70" s="39" t="n">
        <f aca="false">F70+G70+H70+I70+J70+K70+L70+M70+N70+O70</f>
        <v>136</v>
      </c>
      <c r="Q70" s="14" t="n">
        <v>136</v>
      </c>
      <c r="R70" s="19"/>
      <c r="S70" s="19"/>
    </row>
    <row r="71" customFormat="false" ht="14.3" hidden="false" customHeight="false" outlineLevel="0" collapsed="false">
      <c r="A71" s="36" t="s">
        <v>14</v>
      </c>
      <c r="B71" s="22" t="s">
        <v>142</v>
      </c>
      <c r="C71" s="22" t="s">
        <v>37</v>
      </c>
      <c r="D71" s="23" t="s">
        <v>96</v>
      </c>
      <c r="E71" s="24" t="s">
        <v>143</v>
      </c>
      <c r="F71" s="24"/>
      <c r="G71" s="24"/>
      <c r="H71" s="24" t="n">
        <v>20</v>
      </c>
      <c r="I71" s="24" t="n">
        <v>20</v>
      </c>
      <c r="J71" s="24"/>
      <c r="K71" s="24"/>
      <c r="L71" s="24"/>
      <c r="M71" s="24"/>
      <c r="N71" s="24"/>
      <c r="O71" s="24"/>
      <c r="P71" s="39" t="n">
        <f aca="false">F71+G71+H71+I71+J71+K71+L71+M71+N71+O71</f>
        <v>40</v>
      </c>
      <c r="Q71" s="14" t="s">
        <v>144</v>
      </c>
      <c r="R71" s="19"/>
      <c r="S71" s="19"/>
    </row>
    <row r="72" customFormat="false" ht="14.3" hidden="false" customHeight="false" outlineLevel="0" collapsed="false">
      <c r="A72" s="36" t="s">
        <v>18</v>
      </c>
      <c r="B72" s="22" t="s">
        <v>145</v>
      </c>
      <c r="C72" s="22" t="s">
        <v>146</v>
      </c>
      <c r="D72" s="23" t="s">
        <v>93</v>
      </c>
      <c r="E72" s="24" t="s">
        <v>143</v>
      </c>
      <c r="F72" s="24" t="n">
        <v>20</v>
      </c>
      <c r="G72" s="24"/>
      <c r="H72" s="24"/>
      <c r="I72" s="24"/>
      <c r="J72" s="24"/>
      <c r="K72" s="24"/>
      <c r="L72" s="24"/>
      <c r="M72" s="24"/>
      <c r="N72" s="24"/>
      <c r="O72" s="24"/>
      <c r="P72" s="39" t="n">
        <f aca="false">F72+G72+H72+I72+J72+K72+L72+M72+N72+O72</f>
        <v>20</v>
      </c>
      <c r="Q72" s="14" t="s">
        <v>147</v>
      </c>
      <c r="R72" s="19"/>
      <c r="S72" s="19"/>
    </row>
    <row r="73" customFormat="false" ht="14.3" hidden="false" customHeight="false" outlineLevel="0" collapsed="false">
      <c r="A73" s="36" t="s">
        <v>18</v>
      </c>
      <c r="B73" s="22" t="s">
        <v>128</v>
      </c>
      <c r="C73" s="22" t="s">
        <v>136</v>
      </c>
      <c r="D73" s="23" t="s">
        <v>130</v>
      </c>
      <c r="E73" s="24" t="s">
        <v>143</v>
      </c>
      <c r="F73" s="24"/>
      <c r="G73" s="24"/>
      <c r="H73" s="24"/>
      <c r="I73" s="24"/>
      <c r="J73" s="24"/>
      <c r="K73" s="24"/>
      <c r="L73" s="24" t="n">
        <v>20</v>
      </c>
      <c r="M73" s="24"/>
      <c r="N73" s="24"/>
      <c r="O73" s="24"/>
      <c r="P73" s="39" t="n">
        <f aca="false">F73+G73+H73+I73+J73+K73+L73+M73+N73+O73</f>
        <v>20</v>
      </c>
      <c r="Q73" s="14" t="s">
        <v>147</v>
      </c>
      <c r="R73" s="19"/>
      <c r="S73" s="19"/>
    </row>
    <row r="74" customFormat="false" ht="14.3" hidden="false" customHeight="false" outlineLevel="0" collapsed="false">
      <c r="A74" s="13" t="s">
        <v>148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47"/>
      <c r="R74" s="19"/>
      <c r="S74" s="19"/>
    </row>
    <row r="75" customFormat="false" ht="14.3" hidden="false" customHeight="false" outlineLevel="0" collapsed="false">
      <c r="A75" s="15"/>
      <c r="B75" s="16" t="s">
        <v>3</v>
      </c>
      <c r="C75" s="16" t="s">
        <v>4</v>
      </c>
      <c r="D75" s="16" t="s">
        <v>5</v>
      </c>
      <c r="E75" s="17" t="s">
        <v>6</v>
      </c>
      <c r="F75" s="17" t="n">
        <v>1</v>
      </c>
      <c r="G75" s="17" t="n">
        <v>2</v>
      </c>
      <c r="H75" s="17" t="n">
        <v>3</v>
      </c>
      <c r="I75" s="17" t="n">
        <v>4</v>
      </c>
      <c r="J75" s="17" t="n">
        <v>5</v>
      </c>
      <c r="K75" s="17" t="n">
        <v>6</v>
      </c>
      <c r="L75" s="17" t="n">
        <v>7</v>
      </c>
      <c r="M75" s="17" t="n">
        <v>8</v>
      </c>
      <c r="N75" s="17" t="n">
        <v>9</v>
      </c>
      <c r="O75" s="17" t="n">
        <v>10</v>
      </c>
      <c r="P75" s="17" t="s">
        <v>7</v>
      </c>
      <c r="Q75" s="18" t="s">
        <v>8</v>
      </c>
      <c r="R75" s="19"/>
      <c r="S75" s="19"/>
    </row>
    <row r="76" customFormat="false" ht="14.3" hidden="false" customHeight="false" outlineLevel="0" collapsed="false">
      <c r="A76" s="36" t="s">
        <v>9</v>
      </c>
      <c r="B76" s="37"/>
      <c r="C76" s="37"/>
      <c r="D76" s="38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 t="n">
        <f aca="false">F76+G76+H76+I76+J76+K76+L76+M76+N76+O76</f>
        <v>0</v>
      </c>
      <c r="Q76" s="14" t="n">
        <v>0</v>
      </c>
      <c r="R76" s="19"/>
      <c r="S76" s="19"/>
    </row>
    <row r="77" customFormat="false" ht="14.3" hidden="false" customHeight="false" outlineLevel="0" collapsed="false">
      <c r="A77" s="48" t="s">
        <v>149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14"/>
      <c r="R77" s="19"/>
      <c r="S77" s="19"/>
    </row>
    <row r="78" customFormat="false" ht="14.3" hidden="false" customHeight="false" outlineLevel="0" collapsed="false">
      <c r="A78" s="17"/>
      <c r="B78" s="49" t="s">
        <v>3</v>
      </c>
      <c r="C78" s="49" t="s">
        <v>4</v>
      </c>
      <c r="D78" s="49" t="s">
        <v>5</v>
      </c>
      <c r="E78" s="17" t="s">
        <v>6</v>
      </c>
      <c r="F78" s="17" t="n">
        <v>1</v>
      </c>
      <c r="G78" s="17" t="n">
        <v>2</v>
      </c>
      <c r="H78" s="17" t="n">
        <v>3</v>
      </c>
      <c r="I78" s="17" t="n">
        <v>4</v>
      </c>
      <c r="J78" s="17" t="n">
        <v>5</v>
      </c>
      <c r="K78" s="17" t="n">
        <v>6</v>
      </c>
      <c r="L78" s="17" t="n">
        <v>7</v>
      </c>
      <c r="M78" s="17" t="n">
        <v>8</v>
      </c>
      <c r="N78" s="17" t="n">
        <v>9</v>
      </c>
      <c r="O78" s="17" t="n">
        <v>10</v>
      </c>
      <c r="P78" s="17" t="s">
        <v>7</v>
      </c>
      <c r="Q78" s="18" t="s">
        <v>8</v>
      </c>
      <c r="R78" s="19"/>
      <c r="S78" s="19"/>
    </row>
    <row r="79" customFormat="false" ht="14.3" hidden="false" customHeight="false" outlineLevel="0" collapsed="false">
      <c r="A79" s="21" t="s">
        <v>9</v>
      </c>
      <c r="B79" s="22" t="s">
        <v>89</v>
      </c>
      <c r="C79" s="22" t="s">
        <v>150</v>
      </c>
      <c r="D79" s="23" t="s">
        <v>17</v>
      </c>
      <c r="E79" s="24" t="s">
        <v>13</v>
      </c>
      <c r="F79" s="24" t="n">
        <v>20</v>
      </c>
      <c r="G79" s="24" t="n">
        <v>20</v>
      </c>
      <c r="H79" s="24" t="n">
        <v>20</v>
      </c>
      <c r="I79" s="24" t="n">
        <v>20</v>
      </c>
      <c r="J79" s="24"/>
      <c r="K79" s="24"/>
      <c r="L79" s="24"/>
      <c r="M79" s="24"/>
      <c r="N79" s="24"/>
      <c r="O79" s="24" t="n">
        <v>20</v>
      </c>
      <c r="P79" s="24" t="n">
        <f aca="false">F79+G79+H79+I79+J79+K79+L79+M79+N79+O79</f>
        <v>100</v>
      </c>
      <c r="Q79" s="14" t="n">
        <v>100</v>
      </c>
      <c r="R79" s="19"/>
      <c r="S79" s="19"/>
    </row>
    <row r="80" customFormat="false" ht="14.3" hidden="false" customHeight="false" outlineLevel="0" collapsed="false">
      <c r="A80" s="21" t="s">
        <v>14</v>
      </c>
      <c r="B80" s="22" t="s">
        <v>115</v>
      </c>
      <c r="C80" s="22" t="s">
        <v>151</v>
      </c>
      <c r="D80" s="23" t="s">
        <v>12</v>
      </c>
      <c r="E80" s="24" t="s">
        <v>21</v>
      </c>
      <c r="F80" s="24"/>
      <c r="G80" s="24" t="n">
        <v>19</v>
      </c>
      <c r="H80" s="24"/>
      <c r="I80" s="24"/>
      <c r="J80" s="24"/>
      <c r="K80" s="24"/>
      <c r="L80" s="24"/>
      <c r="M80" s="24"/>
      <c r="N80" s="26"/>
      <c r="O80" s="24"/>
      <c r="P80" s="24" t="n">
        <f aca="false">F80+G80+H80+I80+J80+K80+L80+M80+N80+O80</f>
        <v>19</v>
      </c>
      <c r="Q80" s="14" t="s">
        <v>152</v>
      </c>
      <c r="R80" s="19"/>
      <c r="S80" s="19"/>
    </row>
    <row r="81" customFormat="false" ht="14.3" hidden="false" customHeight="false" outlineLevel="0" collapsed="false">
      <c r="A81" s="13" t="s">
        <v>153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47"/>
      <c r="R81" s="19"/>
      <c r="S81" s="19"/>
    </row>
    <row r="82" customFormat="false" ht="14.3" hidden="false" customHeight="false" outlineLevel="0" collapsed="false">
      <c r="A82" s="15"/>
      <c r="B82" s="16" t="s">
        <v>3</v>
      </c>
      <c r="C82" s="16" t="s">
        <v>4</v>
      </c>
      <c r="D82" s="16" t="s">
        <v>5</v>
      </c>
      <c r="E82" s="17" t="s">
        <v>6</v>
      </c>
      <c r="F82" s="17" t="n">
        <v>1</v>
      </c>
      <c r="G82" s="17" t="n">
        <v>2</v>
      </c>
      <c r="H82" s="17" t="n">
        <v>3</v>
      </c>
      <c r="I82" s="17" t="n">
        <v>4</v>
      </c>
      <c r="J82" s="17" t="n">
        <v>5</v>
      </c>
      <c r="K82" s="17" t="n">
        <v>6</v>
      </c>
      <c r="L82" s="17" t="n">
        <v>7</v>
      </c>
      <c r="M82" s="17" t="n">
        <v>8</v>
      </c>
      <c r="N82" s="17" t="n">
        <v>9</v>
      </c>
      <c r="O82" s="17" t="n">
        <v>10</v>
      </c>
      <c r="P82" s="17" t="s">
        <v>7</v>
      </c>
      <c r="Q82" s="18" t="s">
        <v>8</v>
      </c>
      <c r="R82" s="19"/>
      <c r="S82" s="19"/>
    </row>
    <row r="83" customFormat="false" ht="14.3" hidden="false" customHeight="false" outlineLevel="0" collapsed="false">
      <c r="A83" s="21" t="s">
        <v>9</v>
      </c>
      <c r="B83" s="22" t="s">
        <v>154</v>
      </c>
      <c r="C83" s="22" t="s">
        <v>155</v>
      </c>
      <c r="D83" s="23" t="s">
        <v>12</v>
      </c>
      <c r="E83" s="24" t="s">
        <v>50</v>
      </c>
      <c r="F83" s="24" t="n">
        <v>16</v>
      </c>
      <c r="G83" s="24" t="n">
        <v>20</v>
      </c>
      <c r="H83" s="24" t="n">
        <v>18</v>
      </c>
      <c r="I83" s="24" t="n">
        <v>19</v>
      </c>
      <c r="J83" s="24" t="n">
        <v>14</v>
      </c>
      <c r="K83" s="24"/>
      <c r="L83" s="24" t="n">
        <v>20</v>
      </c>
      <c r="M83" s="24"/>
      <c r="N83" s="24" t="n">
        <v>20</v>
      </c>
      <c r="O83" s="24"/>
      <c r="P83" s="24" t="n">
        <f aca="false">F83+G83+H83+I83+J83+K83+L83+M83+N83+O83</f>
        <v>127</v>
      </c>
      <c r="Q83" s="14" t="n">
        <v>127</v>
      </c>
      <c r="R83" s="19"/>
      <c r="S83" s="19"/>
    </row>
    <row r="84" customFormat="false" ht="14.3" hidden="false" customHeight="false" outlineLevel="0" collapsed="false">
      <c r="A84" s="21" t="s">
        <v>14</v>
      </c>
      <c r="B84" s="22" t="s">
        <v>156</v>
      </c>
      <c r="C84" s="22" t="s">
        <v>157</v>
      </c>
      <c r="D84" s="23" t="s">
        <v>93</v>
      </c>
      <c r="E84" s="24" t="s">
        <v>54</v>
      </c>
      <c r="F84" s="24" t="n">
        <v>18</v>
      </c>
      <c r="G84" s="24"/>
      <c r="H84" s="24" t="n">
        <v>19</v>
      </c>
      <c r="I84" s="24" t="n">
        <v>20</v>
      </c>
      <c r="J84" s="24" t="n">
        <v>18</v>
      </c>
      <c r="K84" s="24"/>
      <c r="L84" s="24"/>
      <c r="M84" s="24"/>
      <c r="N84" s="24"/>
      <c r="O84" s="24"/>
      <c r="P84" s="24" t="n">
        <f aca="false">F84+G84+H84+I84+J84+K84+L84+M84+N84+O84</f>
        <v>75</v>
      </c>
      <c r="Q84" s="14" t="n">
        <v>75</v>
      </c>
      <c r="R84" s="19"/>
      <c r="S84" s="19"/>
    </row>
    <row r="85" customFormat="false" ht="14.3" hidden="false" customHeight="false" outlineLevel="0" collapsed="false">
      <c r="A85" s="21" t="s">
        <v>18</v>
      </c>
      <c r="B85" s="22" t="s">
        <v>158</v>
      </c>
      <c r="C85" s="22" t="s">
        <v>159</v>
      </c>
      <c r="D85" s="23" t="s">
        <v>25</v>
      </c>
      <c r="E85" s="24" t="s">
        <v>50</v>
      </c>
      <c r="F85" s="24" t="n">
        <v>19</v>
      </c>
      <c r="G85" s="24"/>
      <c r="H85" s="24"/>
      <c r="I85" s="24"/>
      <c r="J85" s="24" t="n">
        <v>19</v>
      </c>
      <c r="K85" s="24" t="n">
        <v>20</v>
      </c>
      <c r="L85" s="24"/>
      <c r="M85" s="24"/>
      <c r="N85" s="24"/>
      <c r="O85" s="24"/>
      <c r="P85" s="24" t="n">
        <f aca="false">F85+G85+H85+I85+J85+K85+L85+M85+N85+O85</f>
        <v>58</v>
      </c>
      <c r="Q85" s="14" t="n">
        <v>58</v>
      </c>
      <c r="R85" s="19"/>
      <c r="S85" s="19"/>
    </row>
    <row r="86" customFormat="false" ht="14.3" hidden="false" customHeight="false" outlineLevel="0" collapsed="false">
      <c r="A86" s="21" t="s">
        <v>22</v>
      </c>
      <c r="B86" s="22" t="s">
        <v>158</v>
      </c>
      <c r="C86" s="22" t="s">
        <v>160</v>
      </c>
      <c r="D86" s="23" t="s">
        <v>25</v>
      </c>
      <c r="E86" s="24" t="s">
        <v>50</v>
      </c>
      <c r="F86" s="24" t="n">
        <v>20</v>
      </c>
      <c r="G86" s="24"/>
      <c r="H86" s="24"/>
      <c r="I86" s="24"/>
      <c r="J86" s="24" t="n">
        <v>17</v>
      </c>
      <c r="K86" s="24" t="n">
        <v>19</v>
      </c>
      <c r="L86" s="24"/>
      <c r="M86" s="24"/>
      <c r="N86" s="24"/>
      <c r="O86" s="24"/>
      <c r="P86" s="24" t="n">
        <f aca="false">F86+G86+H86+I86+J86+K86+L86+M86+N86+O86</f>
        <v>56</v>
      </c>
      <c r="Q86" s="14" t="n">
        <v>56</v>
      </c>
      <c r="R86" s="19"/>
      <c r="S86" s="19"/>
    </row>
    <row r="87" customFormat="false" ht="14.3" hidden="false" customHeight="false" outlineLevel="0" collapsed="false">
      <c r="A87" s="21" t="s">
        <v>26</v>
      </c>
      <c r="B87" s="22" t="s">
        <v>161</v>
      </c>
      <c r="C87" s="22" t="s">
        <v>162</v>
      </c>
      <c r="D87" s="23" t="s">
        <v>93</v>
      </c>
      <c r="E87" s="24" t="s">
        <v>54</v>
      </c>
      <c r="F87" s="24"/>
      <c r="G87" s="24"/>
      <c r="H87" s="24" t="n">
        <v>20</v>
      </c>
      <c r="I87" s="24"/>
      <c r="J87" s="24" t="n">
        <v>20</v>
      </c>
      <c r="K87" s="24"/>
      <c r="L87" s="24"/>
      <c r="M87" s="24"/>
      <c r="N87" s="24"/>
      <c r="O87" s="24"/>
      <c r="P87" s="24" t="n">
        <f aca="false">F87+G87+H87+I87+J87+K87+L87+M87+N87+O87</f>
        <v>40</v>
      </c>
      <c r="Q87" s="14" t="n">
        <v>40</v>
      </c>
      <c r="R87" s="19"/>
      <c r="S87" s="19"/>
    </row>
    <row r="88" customFormat="false" ht="14.3" hidden="false" customHeight="false" outlineLevel="0" collapsed="false">
      <c r="A88" s="21" t="s">
        <v>29</v>
      </c>
      <c r="B88" s="22" t="s">
        <v>163</v>
      </c>
      <c r="C88" s="22" t="s">
        <v>164</v>
      </c>
      <c r="D88" s="23" t="s">
        <v>25</v>
      </c>
      <c r="E88" s="24" t="s">
        <v>54</v>
      </c>
      <c r="F88" s="24" t="n">
        <v>17</v>
      </c>
      <c r="G88" s="24"/>
      <c r="H88" s="24"/>
      <c r="I88" s="24"/>
      <c r="J88" s="24" t="n">
        <v>16</v>
      </c>
      <c r="K88" s="24"/>
      <c r="L88" s="24"/>
      <c r="M88" s="24"/>
      <c r="N88" s="24"/>
      <c r="O88" s="24"/>
      <c r="P88" s="24" t="n">
        <f aca="false">F88+G88+H88+I88+J88+K88+L88+M88+N88+O88</f>
        <v>33</v>
      </c>
      <c r="Q88" s="14" t="n">
        <v>33</v>
      </c>
      <c r="R88" s="19"/>
      <c r="S88" s="19"/>
    </row>
    <row r="89" customFormat="false" ht="14.3" hidden="false" customHeight="false" outlineLevel="0" collapsed="false">
      <c r="A89" s="21" t="s">
        <v>32</v>
      </c>
      <c r="B89" s="22" t="s">
        <v>165</v>
      </c>
      <c r="C89" s="22" t="s">
        <v>166</v>
      </c>
      <c r="D89" s="23" t="s">
        <v>25</v>
      </c>
      <c r="E89" s="24" t="s">
        <v>54</v>
      </c>
      <c r="F89" s="24"/>
      <c r="G89" s="24"/>
      <c r="H89" s="24"/>
      <c r="I89" s="24"/>
      <c r="J89" s="24" t="n">
        <v>15</v>
      </c>
      <c r="K89" s="24"/>
      <c r="L89" s="24"/>
      <c r="M89" s="24"/>
      <c r="N89" s="24"/>
      <c r="O89" s="24"/>
      <c r="P89" s="24" t="n">
        <f aca="false">F89+G89+H89+I89+J89+K89+L89+M89+N89+O89</f>
        <v>15</v>
      </c>
      <c r="Q89" s="14" t="n">
        <v>15</v>
      </c>
      <c r="R89" s="19"/>
      <c r="S89" s="19"/>
    </row>
    <row r="90" customFormat="false" ht="14.3" hidden="false" customHeight="false" outlineLevel="0" collapsed="false">
      <c r="A90" s="13" t="s">
        <v>16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47"/>
      <c r="R90" s="19"/>
      <c r="S90" s="19"/>
    </row>
    <row r="91" customFormat="false" ht="14.3" hidden="false" customHeight="false" outlineLevel="0" collapsed="false">
      <c r="A91" s="15"/>
      <c r="B91" s="16" t="s">
        <v>3</v>
      </c>
      <c r="C91" s="16" t="s">
        <v>4</v>
      </c>
      <c r="D91" s="16" t="s">
        <v>5</v>
      </c>
      <c r="E91" s="17" t="s">
        <v>6</v>
      </c>
      <c r="F91" s="17" t="n">
        <v>1</v>
      </c>
      <c r="G91" s="17" t="n">
        <v>2</v>
      </c>
      <c r="H91" s="17" t="n">
        <v>3</v>
      </c>
      <c r="I91" s="17" t="n">
        <v>4</v>
      </c>
      <c r="J91" s="17" t="n">
        <v>5</v>
      </c>
      <c r="K91" s="17" t="n">
        <v>6</v>
      </c>
      <c r="L91" s="17" t="n">
        <v>7</v>
      </c>
      <c r="M91" s="17" t="n">
        <v>8</v>
      </c>
      <c r="N91" s="17" t="n">
        <v>9</v>
      </c>
      <c r="O91" s="17" t="n">
        <v>10</v>
      </c>
      <c r="P91" s="17" t="s">
        <v>7</v>
      </c>
      <c r="Q91" s="18" t="s">
        <v>8</v>
      </c>
      <c r="R91" s="19"/>
      <c r="S91" s="19"/>
    </row>
    <row r="92" customFormat="false" ht="14.3" hidden="false" customHeight="false" outlineLevel="0" collapsed="false">
      <c r="A92" s="21" t="s">
        <v>9</v>
      </c>
      <c r="B92" s="22" t="s">
        <v>168</v>
      </c>
      <c r="C92" s="22" t="s">
        <v>169</v>
      </c>
      <c r="D92" s="23" t="s">
        <v>12</v>
      </c>
      <c r="E92" s="24" t="s">
        <v>90</v>
      </c>
      <c r="F92" s="26" t="n">
        <v>16</v>
      </c>
      <c r="G92" s="26" t="n">
        <v>18</v>
      </c>
      <c r="H92" s="24" t="n">
        <v>20</v>
      </c>
      <c r="I92" s="24" t="n">
        <v>19</v>
      </c>
      <c r="J92" s="24" t="n">
        <v>18</v>
      </c>
      <c r="K92" s="24" t="n">
        <v>20</v>
      </c>
      <c r="L92" s="24" t="n">
        <v>20</v>
      </c>
      <c r="M92" s="24"/>
      <c r="N92" s="24" t="n">
        <v>20</v>
      </c>
      <c r="O92" s="24" t="n">
        <v>20</v>
      </c>
      <c r="P92" s="24" t="n">
        <f aca="false">F92+G92+H92+I92+J92+K92+L92+M92+N92+O92</f>
        <v>171</v>
      </c>
      <c r="Q92" s="14" t="n">
        <v>137</v>
      </c>
      <c r="R92" s="19"/>
      <c r="S92" s="19"/>
    </row>
    <row r="93" customFormat="false" ht="14.3" hidden="false" customHeight="false" outlineLevel="0" collapsed="false">
      <c r="A93" s="21" t="s">
        <v>14</v>
      </c>
      <c r="B93" s="22" t="s">
        <v>170</v>
      </c>
      <c r="C93" s="22" t="s">
        <v>171</v>
      </c>
      <c r="D93" s="23" t="s">
        <v>12</v>
      </c>
      <c r="E93" s="24" t="s">
        <v>87</v>
      </c>
      <c r="F93" s="24" t="n">
        <v>18</v>
      </c>
      <c r="G93" s="24" t="n">
        <v>19</v>
      </c>
      <c r="H93" s="24" t="n">
        <v>19</v>
      </c>
      <c r="I93" s="24" t="n">
        <v>20</v>
      </c>
      <c r="J93" s="24" t="n">
        <v>19</v>
      </c>
      <c r="K93" s="24"/>
      <c r="L93" s="24"/>
      <c r="M93" s="24"/>
      <c r="N93" s="24" t="n">
        <v>19</v>
      </c>
      <c r="O93" s="24"/>
      <c r="P93" s="24" t="n">
        <f aca="false">F93+G93+H93+I93+J93+K93+L93+M93+N93+O93</f>
        <v>114</v>
      </c>
      <c r="Q93" s="14" t="n">
        <v>114</v>
      </c>
      <c r="R93" s="19"/>
      <c r="S93" s="19"/>
    </row>
    <row r="94" customFormat="false" ht="14.3" hidden="false" customHeight="false" outlineLevel="0" collapsed="false">
      <c r="A94" s="21" t="s">
        <v>18</v>
      </c>
      <c r="B94" s="22" t="s">
        <v>172</v>
      </c>
      <c r="C94" s="22" t="s">
        <v>173</v>
      </c>
      <c r="D94" s="23" t="s">
        <v>96</v>
      </c>
      <c r="E94" s="24" t="s">
        <v>87</v>
      </c>
      <c r="F94" s="24" t="n">
        <v>20</v>
      </c>
      <c r="G94" s="24" t="n">
        <v>20</v>
      </c>
      <c r="H94" s="24"/>
      <c r="I94" s="24"/>
      <c r="J94" s="24"/>
      <c r="K94" s="24"/>
      <c r="L94" s="24"/>
      <c r="M94" s="24"/>
      <c r="N94" s="24"/>
      <c r="O94" s="24"/>
      <c r="P94" s="24" t="n">
        <f aca="false">F94+G94+H94+I94+J94+K94+L94+M94+N94+O94</f>
        <v>40</v>
      </c>
      <c r="Q94" s="14" t="s">
        <v>144</v>
      </c>
      <c r="R94" s="19"/>
      <c r="S94" s="19"/>
    </row>
    <row r="95" customFormat="false" ht="14.3" hidden="false" customHeight="false" outlineLevel="0" collapsed="false">
      <c r="A95" s="21" t="s">
        <v>22</v>
      </c>
      <c r="B95" s="22" t="s">
        <v>165</v>
      </c>
      <c r="C95" s="22" t="s">
        <v>174</v>
      </c>
      <c r="D95" s="23" t="s">
        <v>25</v>
      </c>
      <c r="E95" s="24" t="s">
        <v>87</v>
      </c>
      <c r="F95" s="24" t="n">
        <v>19</v>
      </c>
      <c r="G95" s="24"/>
      <c r="H95" s="24"/>
      <c r="I95" s="24"/>
      <c r="J95" s="24" t="n">
        <v>20</v>
      </c>
      <c r="K95" s="24"/>
      <c r="L95" s="24"/>
      <c r="M95" s="24"/>
      <c r="N95" s="24"/>
      <c r="O95" s="24"/>
      <c r="P95" s="24" t="n">
        <f aca="false">F95+G95+H95+I95+J95+K95+L95+M95+N95+O95</f>
        <v>39</v>
      </c>
      <c r="Q95" s="14" t="s">
        <v>175</v>
      </c>
      <c r="R95" s="19"/>
      <c r="S95" s="19"/>
    </row>
    <row r="96" customFormat="false" ht="14.3" hidden="false" customHeight="false" outlineLevel="0" collapsed="false">
      <c r="A96" s="21" t="s">
        <v>26</v>
      </c>
      <c r="B96" s="22" t="s">
        <v>176</v>
      </c>
      <c r="C96" s="22" t="s">
        <v>177</v>
      </c>
      <c r="D96" s="23" t="s">
        <v>93</v>
      </c>
      <c r="E96" s="24" t="s">
        <v>90</v>
      </c>
      <c r="F96" s="24"/>
      <c r="G96" s="24" t="n">
        <v>17</v>
      </c>
      <c r="H96" s="24"/>
      <c r="I96" s="24"/>
      <c r="J96" s="24"/>
      <c r="K96" s="24"/>
      <c r="L96" s="24"/>
      <c r="M96" s="24"/>
      <c r="N96" s="24"/>
      <c r="O96" s="24"/>
      <c r="P96" s="24" t="n">
        <f aca="false">F96+G96+H96+I96+J96+K96+L96+M96+N96+O96</f>
        <v>17</v>
      </c>
      <c r="Q96" s="14" t="n">
        <v>17</v>
      </c>
      <c r="R96" s="19"/>
      <c r="S96" s="19"/>
    </row>
    <row r="97" customFormat="false" ht="14.3" hidden="false" customHeight="false" outlineLevel="0" collapsed="false">
      <c r="A97" s="21" t="s">
        <v>29</v>
      </c>
      <c r="B97" s="22" t="s">
        <v>145</v>
      </c>
      <c r="C97" s="22" t="s">
        <v>178</v>
      </c>
      <c r="D97" s="23" t="s">
        <v>179</v>
      </c>
      <c r="E97" s="24" t="s">
        <v>87</v>
      </c>
      <c r="F97" s="24"/>
      <c r="G97" s="24"/>
      <c r="H97" s="24"/>
      <c r="I97" s="24"/>
      <c r="J97" s="24" t="n">
        <v>17</v>
      </c>
      <c r="K97" s="24"/>
      <c r="L97" s="24"/>
      <c r="M97" s="24"/>
      <c r="N97" s="24"/>
      <c r="O97" s="24"/>
      <c r="P97" s="24" t="n">
        <f aca="false">F97+G97+H97+I97+J97+K97+L97+M97+N97+O97</f>
        <v>17</v>
      </c>
      <c r="Q97" s="14" t="n">
        <v>17</v>
      </c>
      <c r="R97" s="19"/>
      <c r="S97" s="19"/>
    </row>
    <row r="98" customFormat="false" ht="14.3" hidden="false" customHeight="false" outlineLevel="0" collapsed="false">
      <c r="A98" s="21" t="s">
        <v>32</v>
      </c>
      <c r="B98" s="22" t="s">
        <v>180</v>
      </c>
      <c r="C98" s="22" t="s">
        <v>181</v>
      </c>
      <c r="D98" s="23" t="s">
        <v>25</v>
      </c>
      <c r="E98" s="24" t="s">
        <v>90</v>
      </c>
      <c r="F98" s="24" t="n">
        <v>17</v>
      </c>
      <c r="G98" s="24"/>
      <c r="H98" s="24"/>
      <c r="I98" s="24"/>
      <c r="J98" s="24"/>
      <c r="K98" s="24"/>
      <c r="L98" s="24"/>
      <c r="M98" s="24"/>
      <c r="N98" s="24"/>
      <c r="O98" s="24"/>
      <c r="P98" s="24" t="n">
        <f aca="false">F98+G98+H98+I98+J98+K98+L98+M98+N98+O98</f>
        <v>17</v>
      </c>
      <c r="Q98" s="14" t="n">
        <v>17</v>
      </c>
      <c r="R98" s="19"/>
      <c r="S98" s="19"/>
    </row>
    <row r="99" customFormat="false" ht="14.3" hidden="false" customHeight="false" outlineLevel="0" collapsed="false">
      <c r="A99" s="21" t="s">
        <v>35</v>
      </c>
      <c r="B99" s="22" t="s">
        <v>43</v>
      </c>
      <c r="C99" s="22" t="s">
        <v>182</v>
      </c>
      <c r="D99" s="23" t="s">
        <v>25</v>
      </c>
      <c r="E99" s="24" t="s">
        <v>90</v>
      </c>
      <c r="F99" s="24"/>
      <c r="G99" s="24"/>
      <c r="H99" s="24"/>
      <c r="I99" s="24"/>
      <c r="J99" s="24" t="n">
        <v>16</v>
      </c>
      <c r="K99" s="24"/>
      <c r="L99" s="24"/>
      <c r="M99" s="24"/>
      <c r="N99" s="24"/>
      <c r="O99" s="24"/>
      <c r="P99" s="24" t="n">
        <f aca="false">F99+G99+H99+I99+J99+K99+L99+M99+N99+O99</f>
        <v>16</v>
      </c>
      <c r="Q99" s="14" t="n">
        <v>16</v>
      </c>
      <c r="R99" s="19"/>
      <c r="S99" s="19"/>
    </row>
    <row r="100" customFormat="false" ht="14.3" hidden="false" customHeight="false" outlineLevel="0" collapsed="false">
      <c r="A100" s="13" t="s">
        <v>183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47"/>
      <c r="R100" s="19"/>
      <c r="S100" s="19"/>
    </row>
    <row r="101" customFormat="false" ht="14.3" hidden="false" customHeight="false" outlineLevel="0" collapsed="false">
      <c r="A101" s="50"/>
      <c r="B101" s="51" t="s">
        <v>3</v>
      </c>
      <c r="C101" s="51" t="s">
        <v>4</v>
      </c>
      <c r="D101" s="51" t="s">
        <v>5</v>
      </c>
      <c r="E101" s="52" t="s">
        <v>6</v>
      </c>
      <c r="F101" s="52" t="n">
        <v>1</v>
      </c>
      <c r="G101" s="52" t="n">
        <v>2</v>
      </c>
      <c r="H101" s="52" t="n">
        <v>3</v>
      </c>
      <c r="I101" s="52" t="n">
        <v>4</v>
      </c>
      <c r="J101" s="52" t="n">
        <v>5</v>
      </c>
      <c r="K101" s="52" t="n">
        <v>6</v>
      </c>
      <c r="L101" s="52" t="n">
        <v>7</v>
      </c>
      <c r="M101" s="52" t="n">
        <v>8</v>
      </c>
      <c r="N101" s="52" t="n">
        <v>9</v>
      </c>
      <c r="O101" s="52" t="n">
        <v>10</v>
      </c>
      <c r="P101" s="52" t="s">
        <v>7</v>
      </c>
      <c r="Q101" s="18" t="s">
        <v>8</v>
      </c>
      <c r="R101" s="19"/>
      <c r="S101" s="19"/>
    </row>
    <row r="102" customFormat="false" ht="14.3" hidden="false" customHeight="false" outlineLevel="0" collapsed="false">
      <c r="A102" s="36" t="s">
        <v>9</v>
      </c>
      <c r="B102" s="22" t="s">
        <v>184</v>
      </c>
      <c r="C102" s="22" t="s">
        <v>185</v>
      </c>
      <c r="D102" s="23" t="s">
        <v>17</v>
      </c>
      <c r="E102" s="24" t="s">
        <v>123</v>
      </c>
      <c r="F102" s="24" t="n">
        <v>17</v>
      </c>
      <c r="G102" s="24" t="n">
        <v>20</v>
      </c>
      <c r="H102" s="24" t="n">
        <v>20</v>
      </c>
      <c r="I102" s="24"/>
      <c r="J102" s="24" t="n">
        <v>20</v>
      </c>
      <c r="K102" s="24" t="n">
        <v>20</v>
      </c>
      <c r="L102" s="24" t="n">
        <v>20</v>
      </c>
      <c r="M102" s="24"/>
      <c r="N102" s="24"/>
      <c r="O102" s="24" t="n">
        <v>20</v>
      </c>
      <c r="P102" s="39" t="n">
        <f aca="false">F102+G102+H102+I102+J102+K102+L102+M102+N102+O102</f>
        <v>137</v>
      </c>
      <c r="Q102" s="14" t="n">
        <v>137</v>
      </c>
      <c r="R102" s="19"/>
      <c r="S102" s="19"/>
    </row>
    <row r="103" customFormat="false" ht="14.3" hidden="false" customHeight="false" outlineLevel="0" collapsed="false">
      <c r="A103" s="36" t="s">
        <v>14</v>
      </c>
      <c r="B103" s="22" t="s">
        <v>186</v>
      </c>
      <c r="C103" s="22" t="s">
        <v>187</v>
      </c>
      <c r="D103" s="23" t="s">
        <v>17</v>
      </c>
      <c r="E103" s="24" t="s">
        <v>118</v>
      </c>
      <c r="F103" s="24"/>
      <c r="G103" s="24" t="n">
        <v>19</v>
      </c>
      <c r="H103" s="24" t="n">
        <v>19</v>
      </c>
      <c r="I103" s="24"/>
      <c r="J103" s="24"/>
      <c r="K103" s="24"/>
      <c r="L103" s="24"/>
      <c r="M103" s="24"/>
      <c r="N103" s="24"/>
      <c r="O103" s="24"/>
      <c r="P103" s="39" t="n">
        <f aca="false">F103+G103+H103+I103+J103+K103+L103+M103+N103+O103</f>
        <v>38</v>
      </c>
      <c r="Q103" s="14" t="s">
        <v>188</v>
      </c>
      <c r="R103" s="19"/>
      <c r="S103" s="19"/>
    </row>
    <row r="104" customFormat="false" ht="14.3" hidden="false" customHeight="false" outlineLevel="0" collapsed="false">
      <c r="A104" s="36" t="s">
        <v>18</v>
      </c>
      <c r="B104" s="22" t="s">
        <v>145</v>
      </c>
      <c r="C104" s="22" t="s">
        <v>182</v>
      </c>
      <c r="D104" s="23" t="s">
        <v>179</v>
      </c>
      <c r="E104" s="24" t="s">
        <v>123</v>
      </c>
      <c r="F104" s="24"/>
      <c r="G104" s="24"/>
      <c r="H104" s="24"/>
      <c r="I104" s="24" t="n">
        <v>20</v>
      </c>
      <c r="J104" s="24"/>
      <c r="K104" s="24"/>
      <c r="L104" s="24"/>
      <c r="M104" s="24"/>
      <c r="N104" s="24"/>
      <c r="O104" s="24"/>
      <c r="P104" s="39" t="n">
        <f aca="false">F104+G104+H104+I104+J104+K104+L104+M104+N104+O104</f>
        <v>20</v>
      </c>
      <c r="Q104" s="14" t="s">
        <v>147</v>
      </c>
      <c r="R104" s="19"/>
      <c r="S104" s="19"/>
    </row>
    <row r="105" customFormat="false" ht="14.3" hidden="false" customHeight="false" outlineLevel="0" collapsed="false">
      <c r="A105" s="36" t="s">
        <v>18</v>
      </c>
      <c r="B105" s="37" t="s">
        <v>189</v>
      </c>
      <c r="C105" s="37" t="s">
        <v>190</v>
      </c>
      <c r="D105" s="23" t="s">
        <v>25</v>
      </c>
      <c r="E105" s="39" t="s">
        <v>123</v>
      </c>
      <c r="F105" s="39" t="n">
        <v>2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 t="n">
        <f aca="false">F105+G105+H105+I105+J105+K105+L105+M105+N105+O105</f>
        <v>20</v>
      </c>
      <c r="Q105" s="14" t="s">
        <v>147</v>
      </c>
      <c r="R105" s="19"/>
      <c r="S105" s="19"/>
    </row>
    <row r="106" customFormat="false" ht="14.3" hidden="false" customHeight="false" outlineLevel="0" collapsed="false">
      <c r="A106" s="36" t="s">
        <v>26</v>
      </c>
      <c r="B106" s="22" t="s">
        <v>191</v>
      </c>
      <c r="C106" s="22" t="s">
        <v>182</v>
      </c>
      <c r="D106" s="23" t="s">
        <v>93</v>
      </c>
      <c r="E106" s="24" t="s">
        <v>118</v>
      </c>
      <c r="F106" s="24"/>
      <c r="G106" s="24"/>
      <c r="H106" s="24"/>
      <c r="I106" s="24" t="n">
        <v>19</v>
      </c>
      <c r="J106" s="24"/>
      <c r="K106" s="24"/>
      <c r="L106" s="24"/>
      <c r="M106" s="24"/>
      <c r="N106" s="24"/>
      <c r="O106" s="24"/>
      <c r="P106" s="39" t="n">
        <f aca="false">F106+G106+H106+I106+J106+K106+L106+M106+N106+O106</f>
        <v>19</v>
      </c>
      <c r="Q106" s="14" t="n">
        <v>19</v>
      </c>
      <c r="R106" s="19"/>
      <c r="S106" s="19"/>
    </row>
    <row r="107" customFormat="false" ht="14.3" hidden="false" customHeight="false" outlineLevel="0" collapsed="false">
      <c r="A107" s="36" t="s">
        <v>29</v>
      </c>
      <c r="B107" s="22" t="s">
        <v>192</v>
      </c>
      <c r="C107" s="22" t="s">
        <v>193</v>
      </c>
      <c r="D107" s="23" t="s">
        <v>25</v>
      </c>
      <c r="E107" s="24" t="s">
        <v>118</v>
      </c>
      <c r="F107" s="24" t="n">
        <v>19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39" t="n">
        <f aca="false">F107+G107+H107+I107+J107+K107+L107+M107+N107+O107</f>
        <v>19</v>
      </c>
      <c r="Q107" s="14" t="n">
        <v>19</v>
      </c>
      <c r="R107" s="19"/>
      <c r="S107" s="19"/>
    </row>
    <row r="108" customFormat="false" ht="14.3" hidden="false" customHeight="false" outlineLevel="0" collapsed="false">
      <c r="A108" s="36" t="s">
        <v>32</v>
      </c>
      <c r="B108" s="22" t="s">
        <v>192</v>
      </c>
      <c r="C108" s="22" t="s">
        <v>194</v>
      </c>
      <c r="D108" s="23" t="s">
        <v>25</v>
      </c>
      <c r="E108" s="24" t="s">
        <v>118</v>
      </c>
      <c r="F108" s="24" t="n">
        <v>18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39" t="n">
        <f aca="false">F108+G108+H108+I108+J108+K108+L108+M108+N108+O108</f>
        <v>18</v>
      </c>
      <c r="Q108" s="14" t="n">
        <v>18</v>
      </c>
      <c r="R108" s="19"/>
      <c r="S108" s="19"/>
    </row>
    <row r="109" customFormat="false" ht="14.3" hidden="false" customHeight="false" outlineLevel="0" collapsed="false">
      <c r="A109" s="13" t="s">
        <v>195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47"/>
      <c r="R109" s="19"/>
      <c r="S109" s="19"/>
    </row>
    <row r="110" customFormat="false" ht="14.3" hidden="false" customHeight="false" outlineLevel="0" collapsed="false">
      <c r="A110" s="50"/>
      <c r="B110" s="51" t="s">
        <v>3</v>
      </c>
      <c r="C110" s="51" t="s">
        <v>4</v>
      </c>
      <c r="D110" s="51" t="s">
        <v>5</v>
      </c>
      <c r="E110" s="52" t="s">
        <v>6</v>
      </c>
      <c r="F110" s="52" t="n">
        <v>1</v>
      </c>
      <c r="G110" s="52" t="n">
        <v>2</v>
      </c>
      <c r="H110" s="52" t="n">
        <v>3</v>
      </c>
      <c r="I110" s="52" t="n">
        <v>4</v>
      </c>
      <c r="J110" s="52" t="n">
        <v>5</v>
      </c>
      <c r="K110" s="52" t="n">
        <v>6</v>
      </c>
      <c r="L110" s="52" t="n">
        <v>7</v>
      </c>
      <c r="M110" s="52" t="n">
        <v>8</v>
      </c>
      <c r="N110" s="52" t="n">
        <v>9</v>
      </c>
      <c r="O110" s="52" t="n">
        <v>10</v>
      </c>
      <c r="P110" s="52" t="s">
        <v>7</v>
      </c>
      <c r="Q110" s="18" t="s">
        <v>8</v>
      </c>
      <c r="R110" s="19"/>
      <c r="S110" s="19"/>
    </row>
    <row r="111" customFormat="false" ht="14.3" hidden="false" customHeight="false" outlineLevel="0" collapsed="false">
      <c r="A111" s="36" t="s">
        <v>9</v>
      </c>
      <c r="B111" s="37" t="s">
        <v>196</v>
      </c>
      <c r="C111" s="37" t="s">
        <v>197</v>
      </c>
      <c r="D111" s="38" t="s">
        <v>38</v>
      </c>
      <c r="E111" s="39" t="s">
        <v>143</v>
      </c>
      <c r="F111" s="39" t="n">
        <v>20</v>
      </c>
      <c r="G111" s="39" t="n">
        <v>20</v>
      </c>
      <c r="H111" s="39" t="n">
        <v>20</v>
      </c>
      <c r="I111" s="39" t="n">
        <v>20</v>
      </c>
      <c r="J111" s="39" t="n">
        <v>20</v>
      </c>
      <c r="K111" s="39" t="n">
        <v>20</v>
      </c>
      <c r="L111" s="39"/>
      <c r="M111" s="39"/>
      <c r="N111" s="39"/>
      <c r="O111" s="39" t="n">
        <v>20</v>
      </c>
      <c r="P111" s="39" t="n">
        <f aca="false">F111+G111+H111+I111+J111+K111+L111+M111+N111+O111</f>
        <v>140</v>
      </c>
      <c r="Q111" s="14" t="n">
        <v>140</v>
      </c>
      <c r="R111" s="19"/>
      <c r="S111" s="19"/>
    </row>
    <row r="112" customFormat="false" ht="14.3" hidden="false" customHeight="false" outlineLevel="0" collapsed="false">
      <c r="A112" s="36" t="s">
        <v>14</v>
      </c>
      <c r="B112" s="37" t="s">
        <v>198</v>
      </c>
      <c r="C112" s="37" t="s">
        <v>199</v>
      </c>
      <c r="D112" s="38" t="s">
        <v>12</v>
      </c>
      <c r="E112" s="39" t="s">
        <v>141</v>
      </c>
      <c r="F112" s="27" t="n">
        <v>18</v>
      </c>
      <c r="G112" s="39" t="n">
        <v>19</v>
      </c>
      <c r="H112" s="39" t="n">
        <v>19</v>
      </c>
      <c r="I112" s="39" t="n">
        <v>19</v>
      </c>
      <c r="J112" s="39" t="n">
        <v>19</v>
      </c>
      <c r="K112" s="39"/>
      <c r="L112" s="39" t="n">
        <v>20</v>
      </c>
      <c r="M112" s="39"/>
      <c r="N112" s="39" t="n">
        <v>20</v>
      </c>
      <c r="O112" s="39" t="n">
        <v>19</v>
      </c>
      <c r="P112" s="39" t="n">
        <f aca="false">F112+G112+H112+I112+J112+K112+L112+M112+N112+O112</f>
        <v>153</v>
      </c>
      <c r="Q112" s="14" t="n">
        <v>135</v>
      </c>
      <c r="R112" s="19"/>
      <c r="S112" s="19"/>
    </row>
    <row r="113" customFormat="false" ht="14.3" hidden="false" customHeight="false" outlineLevel="0" collapsed="false">
      <c r="A113" s="36" t="s">
        <v>18</v>
      </c>
      <c r="B113" s="22" t="s">
        <v>154</v>
      </c>
      <c r="C113" s="22" t="s">
        <v>200</v>
      </c>
      <c r="D113" s="23" t="s">
        <v>12</v>
      </c>
      <c r="E113" s="24" t="s">
        <v>141</v>
      </c>
      <c r="F113" s="24" t="n">
        <v>17</v>
      </c>
      <c r="G113" s="24" t="n">
        <v>18</v>
      </c>
      <c r="H113" s="24" t="n">
        <v>18</v>
      </c>
      <c r="I113" s="24" t="n">
        <v>18</v>
      </c>
      <c r="J113" s="24" t="n">
        <v>18</v>
      </c>
      <c r="K113" s="24"/>
      <c r="L113" s="24" t="n">
        <v>19</v>
      </c>
      <c r="M113" s="24"/>
      <c r="N113" s="24" t="n">
        <v>19</v>
      </c>
      <c r="O113" s="24"/>
      <c r="P113" s="39" t="n">
        <f aca="false">F113+G113+H113+I113+J113+K113+L113+M113+N113+O113</f>
        <v>127</v>
      </c>
      <c r="Q113" s="14" t="n">
        <v>127</v>
      </c>
      <c r="R113" s="19"/>
      <c r="S113" s="19"/>
    </row>
    <row r="114" customFormat="false" ht="14.3" hidden="false" customHeight="false" outlineLevel="0" collapsed="false">
      <c r="A114" s="36" t="s">
        <v>22</v>
      </c>
      <c r="B114" s="22" t="s">
        <v>201</v>
      </c>
      <c r="C114" s="22" t="s">
        <v>159</v>
      </c>
      <c r="D114" s="23" t="s">
        <v>25</v>
      </c>
      <c r="E114" s="24" t="s">
        <v>141</v>
      </c>
      <c r="F114" s="24" t="n">
        <v>19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39" t="n">
        <f aca="false">F114+G114+H114+I114+J114+K114+L114+M114+N114+O114</f>
        <v>19</v>
      </c>
      <c r="Q114" s="14" t="n">
        <v>19</v>
      </c>
      <c r="R114" s="19"/>
      <c r="S114" s="19"/>
    </row>
    <row r="115" customFormat="false" ht="14.3" hidden="false" customHeight="false" outlineLevel="0" collapsed="false">
      <c r="A115" s="13" t="s">
        <v>20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47"/>
      <c r="R115" s="19"/>
      <c r="S115" s="19"/>
    </row>
    <row r="116" customFormat="false" ht="14.3" hidden="false" customHeight="false" outlineLevel="0" collapsed="false">
      <c r="A116" s="53"/>
      <c r="B116" s="16" t="s">
        <v>3</v>
      </c>
      <c r="C116" s="16" t="s">
        <v>4</v>
      </c>
      <c r="D116" s="16" t="s">
        <v>5</v>
      </c>
      <c r="E116" s="17" t="s">
        <v>6</v>
      </c>
      <c r="F116" s="17" t="n">
        <v>1</v>
      </c>
      <c r="G116" s="17" t="n">
        <v>2</v>
      </c>
      <c r="H116" s="17" t="n">
        <v>3</v>
      </c>
      <c r="I116" s="17" t="n">
        <v>4</v>
      </c>
      <c r="J116" s="17" t="n">
        <v>5</v>
      </c>
      <c r="K116" s="17" t="n">
        <v>6</v>
      </c>
      <c r="L116" s="17" t="n">
        <v>7</v>
      </c>
      <c r="M116" s="17" t="n">
        <v>8</v>
      </c>
      <c r="N116" s="17" t="n">
        <v>9</v>
      </c>
      <c r="O116" s="17" t="n">
        <v>10</v>
      </c>
      <c r="P116" s="17" t="s">
        <v>7</v>
      </c>
      <c r="Q116" s="18" t="s">
        <v>8</v>
      </c>
      <c r="R116" s="19"/>
      <c r="S116" s="19"/>
    </row>
    <row r="117" customFormat="false" ht="14.3" hidden="false" customHeight="false" outlineLevel="0" collapsed="false">
      <c r="A117" s="54" t="s">
        <v>9</v>
      </c>
      <c r="B117" s="22" t="s">
        <v>203</v>
      </c>
      <c r="C117" s="22" t="s">
        <v>204</v>
      </c>
      <c r="D117" s="23" t="s">
        <v>96</v>
      </c>
      <c r="E117" s="24" t="s">
        <v>205</v>
      </c>
      <c r="F117" s="24"/>
      <c r="G117" s="24" t="n">
        <v>20</v>
      </c>
      <c r="H117" s="24" t="n">
        <v>20</v>
      </c>
      <c r="I117" s="24" t="n">
        <v>20</v>
      </c>
      <c r="J117" s="24"/>
      <c r="K117" s="24"/>
      <c r="L117" s="24"/>
      <c r="M117" s="24"/>
      <c r="N117" s="24"/>
      <c r="O117" s="24"/>
      <c r="P117" s="39" t="n">
        <f aca="false">F117+G117+H117+I117+J117+K117+L117+M117+N117+O117</f>
        <v>60</v>
      </c>
      <c r="Q117" s="14" t="n">
        <v>60</v>
      </c>
      <c r="R117" s="19"/>
      <c r="S117" s="19"/>
    </row>
    <row r="118" customFormat="false" ht="14.3" hidden="false" customHeight="false" outlineLevel="0" collapsed="false">
      <c r="A118" s="55" t="s">
        <v>206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19"/>
      <c r="S118" s="19"/>
    </row>
    <row r="119" customFormat="false" ht="14.3" hidden="false" customHeight="false" outlineLevel="0" collapsed="false">
      <c r="A119" s="13" t="s">
        <v>20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47"/>
      <c r="R119" s="19"/>
      <c r="S119" s="19"/>
    </row>
    <row r="120" customFormat="false" ht="14.3" hidden="false" customHeight="false" outlineLevel="0" collapsed="false">
      <c r="A120" s="50"/>
      <c r="B120" s="51" t="s">
        <v>3</v>
      </c>
      <c r="C120" s="51" t="s">
        <v>4</v>
      </c>
      <c r="D120" s="51" t="s">
        <v>5</v>
      </c>
      <c r="E120" s="52" t="s">
        <v>6</v>
      </c>
      <c r="F120" s="52" t="n">
        <v>1</v>
      </c>
      <c r="G120" s="52" t="n">
        <v>2</v>
      </c>
      <c r="H120" s="52" t="n">
        <v>3</v>
      </c>
      <c r="I120" s="52" t="n">
        <v>4</v>
      </c>
      <c r="J120" s="52" t="n">
        <v>5</v>
      </c>
      <c r="K120" s="52" t="n">
        <v>6</v>
      </c>
      <c r="L120" s="52" t="n">
        <v>7</v>
      </c>
      <c r="M120" s="52" t="n">
        <v>8</v>
      </c>
      <c r="N120" s="52" t="n">
        <v>9</v>
      </c>
      <c r="O120" s="52" t="n">
        <v>10</v>
      </c>
      <c r="P120" s="52" t="s">
        <v>7</v>
      </c>
      <c r="Q120" s="18" t="s">
        <v>8</v>
      </c>
      <c r="R120" s="19"/>
      <c r="S120" s="19"/>
    </row>
    <row r="121" customFormat="false" ht="14.3" hidden="false" customHeight="false" outlineLevel="0" collapsed="false">
      <c r="A121" s="36" t="s">
        <v>9</v>
      </c>
      <c r="B121" s="56" t="s">
        <v>208</v>
      </c>
      <c r="C121" s="56" t="s">
        <v>209</v>
      </c>
      <c r="D121" s="57" t="s">
        <v>93</v>
      </c>
      <c r="E121" s="24" t="s">
        <v>210</v>
      </c>
      <c r="F121" s="24" t="n">
        <v>20</v>
      </c>
      <c r="G121" s="24" t="n">
        <v>20</v>
      </c>
      <c r="H121" s="24" t="n">
        <v>20</v>
      </c>
      <c r="I121" s="24" t="n">
        <v>20</v>
      </c>
      <c r="J121" s="24" t="n">
        <v>20</v>
      </c>
      <c r="K121" s="24" t="n">
        <v>20</v>
      </c>
      <c r="L121" s="24"/>
      <c r="M121" s="24"/>
      <c r="N121" s="24"/>
      <c r="O121" s="24"/>
      <c r="P121" s="39" t="n">
        <f aca="false">F121+G121+H121+I121+J121+K121+L121+M121+N121+O121</f>
        <v>120</v>
      </c>
      <c r="Q121" s="58" t="n">
        <v>120</v>
      </c>
      <c r="R121" s="19"/>
      <c r="S121" s="19"/>
    </row>
    <row r="122" customFormat="false" ht="14.3" hidden="false" customHeight="false" outlineLevel="0" collapsed="false">
      <c r="A122" s="13" t="s">
        <v>21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59"/>
      <c r="R122" s="19"/>
      <c r="S122" s="19"/>
    </row>
    <row r="123" customFormat="false" ht="14.3" hidden="false" customHeight="false" outlineLevel="0" collapsed="false">
      <c r="A123" s="50"/>
      <c r="B123" s="51" t="s">
        <v>3</v>
      </c>
      <c r="C123" s="51" t="s">
        <v>4</v>
      </c>
      <c r="D123" s="51" t="s">
        <v>5</v>
      </c>
      <c r="E123" s="52" t="s">
        <v>6</v>
      </c>
      <c r="F123" s="52" t="n">
        <v>1</v>
      </c>
      <c r="G123" s="52" t="n">
        <v>2</v>
      </c>
      <c r="H123" s="52" t="n">
        <v>3</v>
      </c>
      <c r="I123" s="52" t="n">
        <v>4</v>
      </c>
      <c r="J123" s="52" t="n">
        <v>5</v>
      </c>
      <c r="K123" s="52" t="n">
        <v>6</v>
      </c>
      <c r="L123" s="52" t="n">
        <v>7</v>
      </c>
      <c r="M123" s="52" t="n">
        <v>8</v>
      </c>
      <c r="N123" s="52" t="n">
        <v>9</v>
      </c>
      <c r="O123" s="52" t="n">
        <v>10</v>
      </c>
      <c r="P123" s="52" t="s">
        <v>7</v>
      </c>
      <c r="Q123" s="18" t="s">
        <v>8</v>
      </c>
      <c r="R123" s="19"/>
      <c r="S123" s="19"/>
    </row>
    <row r="124" customFormat="false" ht="14.3" hidden="false" customHeight="false" outlineLevel="0" collapsed="false">
      <c r="A124" s="36" t="s">
        <v>9</v>
      </c>
      <c r="B124" s="37" t="s">
        <v>212</v>
      </c>
      <c r="C124" s="37" t="s">
        <v>171</v>
      </c>
      <c r="D124" s="38" t="s">
        <v>213</v>
      </c>
      <c r="E124" s="39" t="s">
        <v>214</v>
      </c>
      <c r="F124" s="39"/>
      <c r="G124" s="27" t="n">
        <v>19</v>
      </c>
      <c r="H124" s="39" t="n">
        <v>20</v>
      </c>
      <c r="I124" s="39" t="n">
        <v>20</v>
      </c>
      <c r="J124" s="39" t="n">
        <v>20</v>
      </c>
      <c r="K124" s="39" t="n">
        <v>20</v>
      </c>
      <c r="L124" s="39"/>
      <c r="M124" s="39" t="n">
        <v>20</v>
      </c>
      <c r="N124" s="39" t="n">
        <v>20</v>
      </c>
      <c r="O124" s="39" t="n">
        <v>20</v>
      </c>
      <c r="P124" s="39" t="n">
        <f aca="false">F124+G124+H124+I124+J124+K124+L124+M124+N124+O124</f>
        <v>159</v>
      </c>
      <c r="Q124" s="58" t="n">
        <v>140</v>
      </c>
      <c r="R124" s="19"/>
      <c r="S124" s="19"/>
    </row>
    <row r="125" customFormat="false" ht="14.3" hidden="false" customHeight="false" outlineLevel="0" collapsed="false">
      <c r="A125" s="36" t="s">
        <v>14</v>
      </c>
      <c r="B125" s="37" t="s">
        <v>215</v>
      </c>
      <c r="C125" s="37" t="s">
        <v>216</v>
      </c>
      <c r="D125" s="38" t="s">
        <v>217</v>
      </c>
      <c r="E125" s="39" t="s">
        <v>218</v>
      </c>
      <c r="F125" s="39" t="n">
        <v>16</v>
      </c>
      <c r="G125" s="39" t="n">
        <v>16</v>
      </c>
      <c r="H125" s="39" t="n">
        <v>17</v>
      </c>
      <c r="I125" s="39" t="n">
        <v>16</v>
      </c>
      <c r="J125" s="39" t="n">
        <v>17</v>
      </c>
      <c r="K125" s="39"/>
      <c r="L125" s="39"/>
      <c r="M125" s="39"/>
      <c r="N125" s="39" t="n">
        <v>17</v>
      </c>
      <c r="O125" s="39" t="n">
        <v>19</v>
      </c>
      <c r="P125" s="39" t="n">
        <f aca="false">F125+G125+H125+I125+J125+K125+L125+M125+N125+O125</f>
        <v>118</v>
      </c>
      <c r="Q125" s="58" t="n">
        <v>118</v>
      </c>
      <c r="R125" s="19"/>
      <c r="S125" s="19"/>
    </row>
    <row r="126" customFormat="false" ht="14.3" hidden="false" customHeight="false" outlineLevel="0" collapsed="false">
      <c r="A126" s="36" t="s">
        <v>18</v>
      </c>
      <c r="B126" s="37" t="s">
        <v>219</v>
      </c>
      <c r="C126" s="37" t="s">
        <v>220</v>
      </c>
      <c r="D126" s="38" t="s">
        <v>38</v>
      </c>
      <c r="E126" s="39" t="s">
        <v>214</v>
      </c>
      <c r="F126" s="39" t="n">
        <v>17</v>
      </c>
      <c r="G126" s="39" t="n">
        <v>17</v>
      </c>
      <c r="H126" s="39" t="n">
        <v>18</v>
      </c>
      <c r="I126" s="39" t="n">
        <v>17</v>
      </c>
      <c r="J126" s="39" t="n">
        <v>18</v>
      </c>
      <c r="K126" s="39"/>
      <c r="L126" s="39"/>
      <c r="M126" s="39"/>
      <c r="N126" s="39"/>
      <c r="O126" s="39"/>
      <c r="P126" s="39" t="n">
        <f aca="false">F126+G126+H126+I126+J126+K126+L126+M126+N126+O126</f>
        <v>87</v>
      </c>
      <c r="Q126" s="58" t="n">
        <v>87</v>
      </c>
      <c r="R126" s="19"/>
      <c r="S126" s="19"/>
    </row>
    <row r="127" customFormat="false" ht="14.3" hidden="false" customHeight="false" outlineLevel="0" collapsed="false">
      <c r="A127" s="36" t="s">
        <v>22</v>
      </c>
      <c r="B127" s="37" t="s">
        <v>221</v>
      </c>
      <c r="C127" s="37" t="s">
        <v>222</v>
      </c>
      <c r="D127" s="38" t="s">
        <v>217</v>
      </c>
      <c r="E127" s="39" t="s">
        <v>218</v>
      </c>
      <c r="F127" s="39" t="n">
        <v>19</v>
      </c>
      <c r="G127" s="39"/>
      <c r="H127" s="39"/>
      <c r="I127" s="39" t="n">
        <v>18</v>
      </c>
      <c r="J127" s="39" t="n">
        <v>19</v>
      </c>
      <c r="K127" s="39" t="n">
        <v>19</v>
      </c>
      <c r="L127" s="39"/>
      <c r="M127" s="39"/>
      <c r="N127" s="39"/>
      <c r="O127" s="39"/>
      <c r="P127" s="39" t="n">
        <f aca="false">F127+G127+H127+I127+J127+K127+L127+M127+N127+O127</f>
        <v>75</v>
      </c>
      <c r="Q127" s="58" t="n">
        <v>75</v>
      </c>
      <c r="R127" s="19"/>
      <c r="S127" s="19"/>
    </row>
    <row r="128" customFormat="false" ht="14.3" hidden="false" customHeight="false" outlineLevel="0" collapsed="false">
      <c r="A128" s="36" t="s">
        <v>26</v>
      </c>
      <c r="B128" s="37" t="s">
        <v>223</v>
      </c>
      <c r="C128" s="37" t="s">
        <v>224</v>
      </c>
      <c r="D128" s="60" t="s">
        <v>179</v>
      </c>
      <c r="E128" s="39" t="s">
        <v>218</v>
      </c>
      <c r="F128" s="39" t="n">
        <v>18</v>
      </c>
      <c r="G128" s="39" t="n">
        <v>18</v>
      </c>
      <c r="H128" s="39" t="n">
        <v>19</v>
      </c>
      <c r="I128" s="39"/>
      <c r="J128" s="39"/>
      <c r="K128" s="39"/>
      <c r="L128" s="39"/>
      <c r="M128" s="39"/>
      <c r="N128" s="39" t="n">
        <v>18</v>
      </c>
      <c r="O128" s="39"/>
      <c r="P128" s="39" t="n">
        <f aca="false">F128+G128+H128+I128+J128+K128+L128+M128+N128+O128</f>
        <v>73</v>
      </c>
      <c r="Q128" s="58" t="n">
        <v>73</v>
      </c>
      <c r="R128" s="19"/>
      <c r="S128" s="19"/>
    </row>
    <row r="129" customFormat="false" ht="14.3" hidden="false" customHeight="false" outlineLevel="0" collapsed="false">
      <c r="A129" s="36" t="s">
        <v>29</v>
      </c>
      <c r="B129" s="37" t="s">
        <v>225</v>
      </c>
      <c r="C129" s="37" t="s">
        <v>226</v>
      </c>
      <c r="D129" s="38" t="s">
        <v>96</v>
      </c>
      <c r="E129" s="39" t="s">
        <v>214</v>
      </c>
      <c r="F129" s="39" t="n">
        <v>20</v>
      </c>
      <c r="G129" s="39" t="n">
        <v>20</v>
      </c>
      <c r="H129" s="39"/>
      <c r="I129" s="39" t="n">
        <v>19</v>
      </c>
      <c r="J129" s="39"/>
      <c r="K129" s="39"/>
      <c r="L129" s="39"/>
      <c r="M129" s="39"/>
      <c r="N129" s="39"/>
      <c r="O129" s="39"/>
      <c r="P129" s="39" t="n">
        <f aca="false">F129+G129+H129+I129+J129+K129+L129+M129+N129+O129</f>
        <v>59</v>
      </c>
      <c r="Q129" s="58" t="n">
        <v>59</v>
      </c>
      <c r="R129" s="19"/>
      <c r="S129" s="19"/>
    </row>
    <row r="130" customFormat="false" ht="14.3" hidden="false" customHeight="false" outlineLevel="0" collapsed="false">
      <c r="A130" s="36" t="s">
        <v>32</v>
      </c>
      <c r="B130" s="37" t="s">
        <v>227</v>
      </c>
      <c r="C130" s="37" t="s">
        <v>228</v>
      </c>
      <c r="D130" s="38" t="s">
        <v>96</v>
      </c>
      <c r="E130" s="39" t="s">
        <v>214</v>
      </c>
      <c r="F130" s="39"/>
      <c r="G130" s="39"/>
      <c r="H130" s="39"/>
      <c r="I130" s="39"/>
      <c r="J130" s="39"/>
      <c r="K130" s="39"/>
      <c r="L130" s="39"/>
      <c r="M130" s="39" t="n">
        <v>19</v>
      </c>
      <c r="N130" s="39"/>
      <c r="O130" s="39"/>
      <c r="P130" s="39" t="n">
        <f aca="false">F130+G130+H130+I130+J130+K130+L130+M130+N130+O130</f>
        <v>19</v>
      </c>
      <c r="Q130" s="58" t="n">
        <v>19</v>
      </c>
      <c r="R130" s="19"/>
      <c r="S130" s="19"/>
    </row>
    <row r="131" customFormat="false" ht="14.3" hidden="false" customHeight="false" outlineLevel="0" collapsed="false">
      <c r="A131" s="36" t="s">
        <v>35</v>
      </c>
      <c r="B131" s="22" t="s">
        <v>229</v>
      </c>
      <c r="C131" s="22" t="s">
        <v>230</v>
      </c>
      <c r="D131" s="23" t="s">
        <v>38</v>
      </c>
      <c r="E131" s="24" t="s">
        <v>214</v>
      </c>
      <c r="F131" s="24"/>
      <c r="G131" s="24"/>
      <c r="H131" s="24"/>
      <c r="I131" s="24"/>
      <c r="J131" s="24"/>
      <c r="K131" s="24"/>
      <c r="L131" s="24"/>
      <c r="M131" s="24"/>
      <c r="N131" s="24" t="n">
        <v>19</v>
      </c>
      <c r="O131" s="24"/>
      <c r="P131" s="39" t="n">
        <f aca="false">F131+G131+H131+I131+J131+K131+L131+M131+N131+O131</f>
        <v>19</v>
      </c>
      <c r="Q131" s="14" t="n">
        <v>19</v>
      </c>
      <c r="R131" s="19"/>
      <c r="S131" s="19"/>
    </row>
    <row r="132" customFormat="false" ht="14.3" hidden="false" customHeight="false" outlineLevel="0" collapsed="false">
      <c r="A132" s="36" t="s">
        <v>39</v>
      </c>
      <c r="B132" s="22" t="s">
        <v>231</v>
      </c>
      <c r="C132" s="22" t="s">
        <v>232</v>
      </c>
      <c r="D132" s="23" t="s">
        <v>179</v>
      </c>
      <c r="E132" s="24" t="s">
        <v>233</v>
      </c>
      <c r="F132" s="24"/>
      <c r="G132" s="24"/>
      <c r="H132" s="24"/>
      <c r="I132" s="24"/>
      <c r="J132" s="24"/>
      <c r="K132" s="24"/>
      <c r="L132" s="24"/>
      <c r="M132" s="24"/>
      <c r="N132" s="24"/>
      <c r="O132" s="24" t="n">
        <v>18</v>
      </c>
      <c r="P132" s="39" t="n">
        <f aca="false">F132+G132+H132+I132+J132+K132+L132+M132+N132+O132</f>
        <v>18</v>
      </c>
      <c r="Q132" s="14" t="n">
        <v>18</v>
      </c>
      <c r="R132" s="19"/>
      <c r="S132" s="19"/>
    </row>
    <row r="133" customFormat="false" ht="14.3" hidden="false" customHeight="false" outlineLevel="0" collapsed="false">
      <c r="A133" s="13" t="s">
        <v>234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47"/>
      <c r="R133" s="19"/>
      <c r="S133" s="19"/>
    </row>
    <row r="134" customFormat="false" ht="14.3" hidden="false" customHeight="false" outlineLevel="0" collapsed="false">
      <c r="A134" s="50"/>
      <c r="B134" s="51" t="s">
        <v>3</v>
      </c>
      <c r="C134" s="51" t="s">
        <v>4</v>
      </c>
      <c r="D134" s="51" t="s">
        <v>5</v>
      </c>
      <c r="E134" s="52" t="s">
        <v>6</v>
      </c>
      <c r="F134" s="52" t="n">
        <v>1</v>
      </c>
      <c r="G134" s="52" t="n">
        <v>2</v>
      </c>
      <c r="H134" s="52" t="n">
        <v>3</v>
      </c>
      <c r="I134" s="52" t="n">
        <v>4</v>
      </c>
      <c r="J134" s="52" t="n">
        <v>5</v>
      </c>
      <c r="K134" s="52" t="n">
        <v>6</v>
      </c>
      <c r="L134" s="52" t="n">
        <v>7</v>
      </c>
      <c r="M134" s="52" t="n">
        <v>8</v>
      </c>
      <c r="N134" s="52" t="n">
        <v>9</v>
      </c>
      <c r="O134" s="52" t="n">
        <v>10</v>
      </c>
      <c r="P134" s="52" t="s">
        <v>7</v>
      </c>
      <c r="Q134" s="61" t="s">
        <v>8</v>
      </c>
      <c r="R134" s="19"/>
      <c r="S134" s="19"/>
    </row>
    <row r="135" customFormat="false" ht="14.3" hidden="false" customHeight="false" outlineLevel="0" collapsed="false">
      <c r="A135" s="36" t="s">
        <v>9</v>
      </c>
      <c r="B135" s="37" t="s">
        <v>235</v>
      </c>
      <c r="C135" s="37" t="s">
        <v>236</v>
      </c>
      <c r="D135" s="38" t="s">
        <v>93</v>
      </c>
      <c r="E135" s="39" t="s">
        <v>237</v>
      </c>
      <c r="F135" s="39" t="n">
        <v>20</v>
      </c>
      <c r="G135" s="39" t="n">
        <v>20</v>
      </c>
      <c r="H135" s="39" t="n">
        <v>20</v>
      </c>
      <c r="I135" s="39"/>
      <c r="J135" s="39"/>
      <c r="K135" s="39" t="n">
        <v>20</v>
      </c>
      <c r="L135" s="39" t="n">
        <v>20</v>
      </c>
      <c r="M135" s="39"/>
      <c r="N135" s="39" t="n">
        <v>20</v>
      </c>
      <c r="O135" s="39"/>
      <c r="P135" s="39" t="n">
        <f aca="false">F135+G135+H135+I135+J135+K135+L135+M135+N135+O135</f>
        <v>120</v>
      </c>
      <c r="Q135" s="58" t="n">
        <v>120</v>
      </c>
      <c r="R135" s="19"/>
      <c r="S135" s="19"/>
    </row>
    <row r="136" customFormat="false" ht="14.3" hidden="false" customHeight="false" outlineLevel="0" collapsed="false">
      <c r="A136" s="36" t="s">
        <v>14</v>
      </c>
      <c r="B136" s="22" t="s">
        <v>238</v>
      </c>
      <c r="C136" s="22" t="s">
        <v>194</v>
      </c>
      <c r="D136" s="23" t="s">
        <v>12</v>
      </c>
      <c r="E136" s="24" t="s">
        <v>239</v>
      </c>
      <c r="F136" s="24"/>
      <c r="G136" s="24"/>
      <c r="H136" s="24" t="n">
        <v>16</v>
      </c>
      <c r="I136" s="24"/>
      <c r="J136" s="24" t="n">
        <v>19</v>
      </c>
      <c r="K136" s="24" t="n">
        <v>18</v>
      </c>
      <c r="L136" s="24" t="n">
        <v>19</v>
      </c>
      <c r="M136" s="24"/>
      <c r="N136" s="24" t="n">
        <v>18</v>
      </c>
      <c r="O136" s="24" t="n">
        <v>18</v>
      </c>
      <c r="P136" s="39" t="n">
        <f aca="false">F136+G136+H136+I136+J136+K136+L136+M136+N136+O136</f>
        <v>108</v>
      </c>
      <c r="Q136" s="58" t="n">
        <v>108</v>
      </c>
      <c r="R136" s="19"/>
      <c r="S136" s="19"/>
    </row>
    <row r="137" customFormat="false" ht="14.3" hidden="false" customHeight="false" outlineLevel="0" collapsed="false">
      <c r="A137" s="36" t="s">
        <v>18</v>
      </c>
      <c r="B137" s="37" t="s">
        <v>240</v>
      </c>
      <c r="C137" s="37" t="s">
        <v>241</v>
      </c>
      <c r="D137" s="23" t="s">
        <v>93</v>
      </c>
      <c r="E137" s="39" t="s">
        <v>242</v>
      </c>
      <c r="F137" s="39"/>
      <c r="G137" s="39" t="n">
        <v>18</v>
      </c>
      <c r="H137" s="39" t="n">
        <v>18</v>
      </c>
      <c r="I137" s="39" t="n">
        <v>19</v>
      </c>
      <c r="J137" s="39"/>
      <c r="K137" s="39" t="n">
        <v>19</v>
      </c>
      <c r="L137" s="39"/>
      <c r="M137" s="39"/>
      <c r="N137" s="39" t="n">
        <v>19</v>
      </c>
      <c r="O137" s="39"/>
      <c r="P137" s="39" t="n">
        <f aca="false">F137+G137+H137+I137+J137+K137+L137+M137+N137+O137</f>
        <v>93</v>
      </c>
      <c r="Q137" s="58" t="n">
        <v>93</v>
      </c>
      <c r="R137" s="19"/>
      <c r="S137" s="19"/>
    </row>
    <row r="138" customFormat="false" ht="14.3" hidden="false" customHeight="false" outlineLevel="0" collapsed="false">
      <c r="A138" s="36" t="s">
        <v>22</v>
      </c>
      <c r="B138" s="37" t="s">
        <v>243</v>
      </c>
      <c r="C138" s="37" t="s">
        <v>244</v>
      </c>
      <c r="D138" s="38" t="s">
        <v>93</v>
      </c>
      <c r="E138" s="39" t="s">
        <v>245</v>
      </c>
      <c r="F138" s="39"/>
      <c r="G138" s="39"/>
      <c r="H138" s="39"/>
      <c r="I138" s="39"/>
      <c r="J138" s="39" t="n">
        <v>20</v>
      </c>
      <c r="K138" s="39"/>
      <c r="L138" s="39"/>
      <c r="M138" s="39" t="n">
        <v>20</v>
      </c>
      <c r="N138" s="39" t="n">
        <v>17</v>
      </c>
      <c r="O138" s="39" t="n">
        <v>19</v>
      </c>
      <c r="P138" s="39" t="n">
        <f aca="false">F138+G138+H138+I138+J138+K138+L138+M138+N138+O138</f>
        <v>76</v>
      </c>
      <c r="Q138" s="58" t="n">
        <v>76</v>
      </c>
      <c r="R138" s="19"/>
      <c r="S138" s="19"/>
    </row>
    <row r="139" customFormat="false" ht="14.3" hidden="false" customHeight="false" outlineLevel="0" collapsed="false">
      <c r="A139" s="36" t="s">
        <v>26</v>
      </c>
      <c r="B139" s="22" t="s">
        <v>246</v>
      </c>
      <c r="C139" s="22" t="s">
        <v>209</v>
      </c>
      <c r="D139" s="23" t="s">
        <v>139</v>
      </c>
      <c r="E139" s="24" t="s">
        <v>237</v>
      </c>
      <c r="F139" s="24"/>
      <c r="G139" s="24"/>
      <c r="H139" s="24" t="n">
        <v>19</v>
      </c>
      <c r="I139" s="24" t="n">
        <v>20</v>
      </c>
      <c r="J139" s="24"/>
      <c r="K139" s="24"/>
      <c r="L139" s="24"/>
      <c r="M139" s="24"/>
      <c r="N139" s="24"/>
      <c r="O139" s="24" t="n">
        <v>20</v>
      </c>
      <c r="P139" s="39" t="n">
        <f aca="false">F139+G139+H139+I139+J139+K139+L139+M139+N139+O139</f>
        <v>59</v>
      </c>
      <c r="Q139" s="58" t="n">
        <v>59</v>
      </c>
      <c r="R139" s="19"/>
      <c r="S139" s="19"/>
    </row>
    <row r="140" customFormat="false" ht="14.3" hidden="false" customHeight="false" outlineLevel="0" collapsed="false">
      <c r="A140" s="36" t="s">
        <v>29</v>
      </c>
      <c r="B140" s="37" t="s">
        <v>247</v>
      </c>
      <c r="C140" s="37" t="s">
        <v>248</v>
      </c>
      <c r="D140" s="23" t="s">
        <v>93</v>
      </c>
      <c r="E140" s="39" t="s">
        <v>242</v>
      </c>
      <c r="F140" s="39"/>
      <c r="G140" s="39" t="n">
        <v>17</v>
      </c>
      <c r="H140" s="39" t="n">
        <v>17</v>
      </c>
      <c r="I140" s="39"/>
      <c r="J140" s="39"/>
      <c r="K140" s="39"/>
      <c r="L140" s="39"/>
      <c r="M140" s="39"/>
      <c r="N140" s="39"/>
      <c r="O140" s="39"/>
      <c r="P140" s="39" t="n">
        <f aca="false">F140+G140+H140+I140+J140+K140+L140+M140+N140+O140</f>
        <v>34</v>
      </c>
      <c r="Q140" s="58" t="n">
        <v>34</v>
      </c>
      <c r="R140" s="19"/>
      <c r="S140" s="19"/>
    </row>
    <row r="141" customFormat="false" ht="14.3" hidden="false" customHeight="false" outlineLevel="0" collapsed="false">
      <c r="A141" s="36" t="s">
        <v>32</v>
      </c>
      <c r="B141" s="37" t="s">
        <v>249</v>
      </c>
      <c r="C141" s="37" t="s">
        <v>250</v>
      </c>
      <c r="D141" s="38" t="s">
        <v>139</v>
      </c>
      <c r="E141" s="39" t="s">
        <v>239</v>
      </c>
      <c r="F141" s="39"/>
      <c r="G141" s="39" t="n">
        <v>19</v>
      </c>
      <c r="H141" s="39"/>
      <c r="I141" s="39"/>
      <c r="J141" s="39"/>
      <c r="K141" s="39"/>
      <c r="L141" s="39"/>
      <c r="M141" s="39"/>
      <c r="N141" s="39"/>
      <c r="O141" s="39"/>
      <c r="P141" s="39" t="n">
        <f aca="false">F141+G141+H141+I141+J141+K141+L141+M141+N141+O141</f>
        <v>19</v>
      </c>
      <c r="Q141" s="58" t="n">
        <v>19</v>
      </c>
      <c r="R141" s="19"/>
      <c r="S141" s="19"/>
    </row>
    <row r="142" customFormat="false" ht="14.3" hidden="false" customHeight="false" outlineLevel="0" collapsed="false">
      <c r="A142" s="13" t="s">
        <v>251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59"/>
      <c r="R142" s="19"/>
      <c r="S142" s="19"/>
    </row>
    <row r="143" customFormat="false" ht="14.3" hidden="false" customHeight="false" outlineLevel="0" collapsed="false">
      <c r="A143" s="50"/>
      <c r="B143" s="51" t="s">
        <v>3</v>
      </c>
      <c r="C143" s="51" t="s">
        <v>4</v>
      </c>
      <c r="D143" s="51" t="s">
        <v>5</v>
      </c>
      <c r="E143" s="52" t="s">
        <v>6</v>
      </c>
      <c r="F143" s="52" t="n">
        <v>1</v>
      </c>
      <c r="G143" s="52" t="n">
        <v>2</v>
      </c>
      <c r="H143" s="52" t="n">
        <v>3</v>
      </c>
      <c r="I143" s="52" t="n">
        <v>4</v>
      </c>
      <c r="J143" s="52" t="n">
        <v>5</v>
      </c>
      <c r="K143" s="52" t="n">
        <v>6</v>
      </c>
      <c r="L143" s="52" t="n">
        <v>7</v>
      </c>
      <c r="M143" s="52" t="n">
        <v>8</v>
      </c>
      <c r="N143" s="52" t="n">
        <v>9</v>
      </c>
      <c r="O143" s="52" t="n">
        <v>10</v>
      </c>
      <c r="P143" s="52" t="s">
        <v>7</v>
      </c>
      <c r="Q143" s="61" t="s">
        <v>8</v>
      </c>
      <c r="R143" s="19"/>
      <c r="S143" s="19"/>
    </row>
    <row r="144" customFormat="false" ht="14.3" hidden="false" customHeight="false" outlineLevel="0" collapsed="false">
      <c r="A144" s="36" t="s">
        <v>9</v>
      </c>
      <c r="B144" s="37" t="s">
        <v>252</v>
      </c>
      <c r="C144" s="37" t="s">
        <v>253</v>
      </c>
      <c r="D144" s="38" t="s">
        <v>101</v>
      </c>
      <c r="E144" s="39" t="s">
        <v>254</v>
      </c>
      <c r="F144" s="39" t="n">
        <v>19</v>
      </c>
      <c r="G144" s="39" t="n">
        <v>20</v>
      </c>
      <c r="H144" s="39" t="n">
        <v>19</v>
      </c>
      <c r="I144" s="39" t="n">
        <v>20</v>
      </c>
      <c r="J144" s="39"/>
      <c r="K144" s="39" t="n">
        <v>19</v>
      </c>
      <c r="L144" s="39" t="n">
        <v>19</v>
      </c>
      <c r="M144" s="39" t="n">
        <v>19</v>
      </c>
      <c r="N144" s="27" t="n">
        <v>19</v>
      </c>
      <c r="O144" s="27" t="n">
        <v>18</v>
      </c>
      <c r="P144" s="39" t="n">
        <f aca="false">F144+G144+H144+I144+J144+K144+L144+M144+N144+O144</f>
        <v>172</v>
      </c>
      <c r="Q144" s="58" t="n">
        <v>135</v>
      </c>
      <c r="R144" s="19"/>
      <c r="S144" s="19"/>
    </row>
    <row r="145" customFormat="false" ht="14.3" hidden="false" customHeight="false" outlineLevel="0" collapsed="false">
      <c r="A145" s="36" t="s">
        <v>14</v>
      </c>
      <c r="B145" s="45" t="s">
        <v>255</v>
      </c>
      <c r="C145" s="45" t="s">
        <v>256</v>
      </c>
      <c r="D145" s="60" t="s">
        <v>17</v>
      </c>
      <c r="E145" s="39" t="s">
        <v>254</v>
      </c>
      <c r="F145" s="27" t="n">
        <v>14</v>
      </c>
      <c r="G145" s="27" t="n">
        <v>16</v>
      </c>
      <c r="H145" s="39" t="n">
        <v>16</v>
      </c>
      <c r="I145" s="39" t="n">
        <v>18</v>
      </c>
      <c r="J145" s="39" t="n">
        <v>18</v>
      </c>
      <c r="K145" s="39" t="n">
        <v>18</v>
      </c>
      <c r="L145" s="39"/>
      <c r="M145" s="39" t="n">
        <v>18</v>
      </c>
      <c r="N145" s="39" t="n">
        <v>18</v>
      </c>
      <c r="O145" s="39" t="n">
        <v>16</v>
      </c>
      <c r="P145" s="39" t="n">
        <f aca="false">F145+G145+H145+I145+J145+K145+L145+M145+N145+O145</f>
        <v>152</v>
      </c>
      <c r="Q145" s="58" t="n">
        <v>122</v>
      </c>
      <c r="R145" s="19"/>
      <c r="S145" s="19"/>
    </row>
    <row r="146" customFormat="false" ht="14.3" hidden="false" customHeight="false" outlineLevel="0" collapsed="false">
      <c r="A146" s="36" t="s">
        <v>18</v>
      </c>
      <c r="B146" s="22" t="s">
        <v>257</v>
      </c>
      <c r="C146" s="22" t="s">
        <v>258</v>
      </c>
      <c r="D146" s="23" t="s">
        <v>217</v>
      </c>
      <c r="E146" s="24" t="s">
        <v>259</v>
      </c>
      <c r="F146" s="24"/>
      <c r="G146" s="24"/>
      <c r="H146" s="24" t="n">
        <v>20</v>
      </c>
      <c r="I146" s="24"/>
      <c r="J146" s="24"/>
      <c r="K146" s="24" t="n">
        <v>20</v>
      </c>
      <c r="L146" s="24" t="n">
        <v>20</v>
      </c>
      <c r="M146" s="24" t="n">
        <v>20</v>
      </c>
      <c r="N146" s="24" t="n">
        <v>20</v>
      </c>
      <c r="O146" s="24" t="n">
        <v>19</v>
      </c>
      <c r="P146" s="39" t="n">
        <f aca="false">F146+G146+H146+I146+J146+K146+L146+M146+N146+O146</f>
        <v>119</v>
      </c>
      <c r="Q146" s="58" t="n">
        <v>119</v>
      </c>
      <c r="R146" s="19"/>
      <c r="S146" s="19"/>
    </row>
    <row r="147" customFormat="false" ht="14.3" hidden="false" customHeight="false" outlineLevel="0" collapsed="false">
      <c r="A147" s="36" t="s">
        <v>22</v>
      </c>
      <c r="B147" s="45" t="s">
        <v>260</v>
      </c>
      <c r="C147" s="45" t="s">
        <v>241</v>
      </c>
      <c r="D147" s="60" t="s">
        <v>12</v>
      </c>
      <c r="E147" s="39" t="s">
        <v>259</v>
      </c>
      <c r="F147" s="39" t="n">
        <v>18</v>
      </c>
      <c r="G147" s="39"/>
      <c r="H147" s="39" t="n">
        <v>17</v>
      </c>
      <c r="I147" s="39" t="n">
        <v>19</v>
      </c>
      <c r="J147" s="39"/>
      <c r="K147" s="39"/>
      <c r="L147" s="39"/>
      <c r="M147" s="39"/>
      <c r="N147" s="39" t="n">
        <v>17</v>
      </c>
      <c r="O147" s="39"/>
      <c r="P147" s="39" t="n">
        <f aca="false">F147+G147+H147+I147+J147+K147+L147+M147+N147+O147</f>
        <v>71</v>
      </c>
      <c r="Q147" s="58" t="n">
        <v>71</v>
      </c>
      <c r="R147" s="19"/>
      <c r="S147" s="19"/>
    </row>
    <row r="148" customFormat="false" ht="14.3" hidden="false" customHeight="false" outlineLevel="0" collapsed="false">
      <c r="A148" s="36" t="s">
        <v>26</v>
      </c>
      <c r="B148" s="45" t="s">
        <v>261</v>
      </c>
      <c r="C148" s="45" t="s">
        <v>171</v>
      </c>
      <c r="D148" s="60" t="s">
        <v>130</v>
      </c>
      <c r="E148" s="39" t="s">
        <v>262</v>
      </c>
      <c r="F148" s="39" t="n">
        <v>20</v>
      </c>
      <c r="G148" s="39"/>
      <c r="H148" s="39"/>
      <c r="I148" s="39"/>
      <c r="J148" s="39" t="n">
        <v>20</v>
      </c>
      <c r="K148" s="39"/>
      <c r="L148" s="39" t="n">
        <v>18</v>
      </c>
      <c r="M148" s="39"/>
      <c r="N148" s="39"/>
      <c r="O148" s="39"/>
      <c r="P148" s="39" t="n">
        <f aca="false">F148+G148+H148+I148+J148+K148+L148+M148+N148+O148</f>
        <v>58</v>
      </c>
      <c r="Q148" s="58" t="n">
        <v>58</v>
      </c>
      <c r="R148" s="19"/>
      <c r="S148" s="19"/>
    </row>
    <row r="149" customFormat="false" ht="14.3" hidden="false" customHeight="false" outlineLevel="0" collapsed="false">
      <c r="A149" s="36" t="s">
        <v>29</v>
      </c>
      <c r="B149" s="37" t="s">
        <v>263</v>
      </c>
      <c r="C149" s="37" t="s">
        <v>264</v>
      </c>
      <c r="D149" s="38" t="s">
        <v>179</v>
      </c>
      <c r="E149" s="39" t="s">
        <v>265</v>
      </c>
      <c r="F149" s="39" t="n">
        <v>15</v>
      </c>
      <c r="G149" s="39"/>
      <c r="H149" s="39" t="n">
        <v>18</v>
      </c>
      <c r="I149" s="39"/>
      <c r="J149" s="39"/>
      <c r="K149" s="39"/>
      <c r="L149" s="39"/>
      <c r="M149" s="39"/>
      <c r="N149" s="39"/>
      <c r="O149" s="39" t="n">
        <v>14</v>
      </c>
      <c r="P149" s="39" t="n">
        <f aca="false">F149+G149+H149+I149+J149+K149+L149+M149+N149+O149</f>
        <v>47</v>
      </c>
      <c r="Q149" s="58" t="n">
        <v>47</v>
      </c>
      <c r="R149" s="19"/>
      <c r="S149" s="19"/>
    </row>
    <row r="150" customFormat="false" ht="14.3" hidden="false" customHeight="false" outlineLevel="0" collapsed="false">
      <c r="A150" s="36" t="s">
        <v>29</v>
      </c>
      <c r="B150" s="45" t="s">
        <v>266</v>
      </c>
      <c r="C150" s="45" t="s">
        <v>267</v>
      </c>
      <c r="D150" s="60" t="s">
        <v>217</v>
      </c>
      <c r="E150" s="39" t="s">
        <v>265</v>
      </c>
      <c r="F150" s="39"/>
      <c r="G150" s="39" t="n">
        <v>14</v>
      </c>
      <c r="H150" s="39" t="n">
        <v>13</v>
      </c>
      <c r="I150" s="39" t="n">
        <v>17</v>
      </c>
      <c r="J150" s="39"/>
      <c r="K150" s="39"/>
      <c r="L150" s="39"/>
      <c r="M150" s="39"/>
      <c r="N150" s="39"/>
      <c r="O150" s="39"/>
      <c r="P150" s="39" t="n">
        <f aca="false">F150+G150+H150+I150+J150+K150+L150+M150+N150+O150</f>
        <v>44</v>
      </c>
      <c r="Q150" s="58" t="n">
        <v>44</v>
      </c>
      <c r="R150" s="19"/>
      <c r="S150" s="19"/>
    </row>
    <row r="151" customFormat="false" ht="14.3" hidden="false" customHeight="false" outlineLevel="0" collapsed="false">
      <c r="A151" s="36" t="s">
        <v>35</v>
      </c>
      <c r="B151" s="37" t="s">
        <v>268</v>
      </c>
      <c r="C151" s="37" t="s">
        <v>269</v>
      </c>
      <c r="D151" s="38" t="s">
        <v>270</v>
      </c>
      <c r="E151" s="39" t="s">
        <v>259</v>
      </c>
      <c r="F151" s="39" t="n">
        <v>17</v>
      </c>
      <c r="G151" s="39"/>
      <c r="H151" s="39"/>
      <c r="I151" s="39"/>
      <c r="J151" s="39" t="n">
        <v>19</v>
      </c>
      <c r="K151" s="39"/>
      <c r="L151" s="39"/>
      <c r="M151" s="39"/>
      <c r="N151" s="39"/>
      <c r="O151" s="39"/>
      <c r="P151" s="39" t="n">
        <f aca="false">F151+G151+H151+I151+J151+K151+L151+M151+N151+O151</f>
        <v>36</v>
      </c>
      <c r="Q151" s="58" t="n">
        <v>36</v>
      </c>
      <c r="R151" s="19"/>
      <c r="S151" s="19"/>
    </row>
    <row r="152" customFormat="false" ht="14.3" hidden="false" customHeight="false" outlineLevel="0" collapsed="false">
      <c r="A152" s="36" t="s">
        <v>39</v>
      </c>
      <c r="B152" s="56" t="s">
        <v>271</v>
      </c>
      <c r="C152" s="56" t="s">
        <v>272</v>
      </c>
      <c r="D152" s="57" t="s">
        <v>273</v>
      </c>
      <c r="E152" s="24" t="s">
        <v>265</v>
      </c>
      <c r="F152" s="24" t="n">
        <v>16</v>
      </c>
      <c r="G152" s="24"/>
      <c r="H152" s="24"/>
      <c r="I152" s="24"/>
      <c r="J152" s="24"/>
      <c r="K152" s="24"/>
      <c r="L152" s="24"/>
      <c r="M152" s="24"/>
      <c r="N152" s="24"/>
      <c r="O152" s="24" t="n">
        <v>17</v>
      </c>
      <c r="P152" s="39" t="n">
        <f aca="false">F152+G152+H152+I152+J152+K152+L152+M152+N152+O152</f>
        <v>33</v>
      </c>
      <c r="Q152" s="58" t="n">
        <v>33</v>
      </c>
      <c r="R152" s="19"/>
      <c r="S152" s="19"/>
    </row>
    <row r="153" customFormat="false" ht="14.3" hidden="false" customHeight="false" outlineLevel="0" collapsed="false">
      <c r="A153" s="36" t="s">
        <v>42</v>
      </c>
      <c r="B153" s="37" t="s">
        <v>274</v>
      </c>
      <c r="C153" s="37" t="s">
        <v>275</v>
      </c>
      <c r="D153" s="38" t="s">
        <v>101</v>
      </c>
      <c r="E153" s="39" t="s">
        <v>254</v>
      </c>
      <c r="F153" s="39"/>
      <c r="G153" s="39" t="n">
        <v>17</v>
      </c>
      <c r="H153" s="39"/>
      <c r="I153" s="39"/>
      <c r="J153" s="39"/>
      <c r="K153" s="39"/>
      <c r="L153" s="39"/>
      <c r="M153" s="39"/>
      <c r="N153" s="39" t="n">
        <v>15</v>
      </c>
      <c r="O153" s="39"/>
      <c r="P153" s="39" t="n">
        <f aca="false">F153+G153+H153+I153+J153+K153+L153+M153+N153+O153</f>
        <v>32</v>
      </c>
      <c r="Q153" s="58" t="n">
        <v>32</v>
      </c>
      <c r="R153" s="19"/>
      <c r="S153" s="19"/>
    </row>
    <row r="154" customFormat="false" ht="14.3" hidden="false" customHeight="false" outlineLevel="0" collapsed="false">
      <c r="A154" s="36" t="s">
        <v>44</v>
      </c>
      <c r="B154" s="45" t="s">
        <v>276</v>
      </c>
      <c r="C154" s="45" t="s">
        <v>277</v>
      </c>
      <c r="D154" s="60" t="s">
        <v>93</v>
      </c>
      <c r="E154" s="39" t="s">
        <v>262</v>
      </c>
      <c r="F154" s="39"/>
      <c r="G154" s="39" t="n">
        <v>15</v>
      </c>
      <c r="H154" s="39" t="n">
        <v>15</v>
      </c>
      <c r="I154" s="39"/>
      <c r="J154" s="39"/>
      <c r="K154" s="39"/>
      <c r="L154" s="39"/>
      <c r="M154" s="39"/>
      <c r="N154" s="39"/>
      <c r="O154" s="39"/>
      <c r="P154" s="39" t="n">
        <f aca="false">F154+G154+H154+I154+J154+K154+L154+M154+N154+O154</f>
        <v>30</v>
      </c>
      <c r="Q154" s="58" t="n">
        <v>30</v>
      </c>
      <c r="R154" s="19"/>
      <c r="S154" s="19"/>
    </row>
    <row r="155" customFormat="false" ht="14.3" hidden="false" customHeight="false" outlineLevel="0" collapsed="false">
      <c r="A155" s="36" t="s">
        <v>74</v>
      </c>
      <c r="B155" s="56" t="s">
        <v>278</v>
      </c>
      <c r="C155" s="56" t="s">
        <v>244</v>
      </c>
      <c r="D155" s="57" t="s">
        <v>279</v>
      </c>
      <c r="E155" s="24" t="s">
        <v>259</v>
      </c>
      <c r="F155" s="24" t="n">
        <v>13</v>
      </c>
      <c r="G155" s="24"/>
      <c r="H155" s="24" t="n">
        <v>14</v>
      </c>
      <c r="I155" s="24"/>
      <c r="J155" s="24"/>
      <c r="K155" s="24"/>
      <c r="L155" s="24"/>
      <c r="M155" s="24"/>
      <c r="N155" s="24"/>
      <c r="O155" s="26"/>
      <c r="P155" s="39" t="n">
        <f aca="false">F155+G155+H155+I155+J155+K155+L155+M155+N155+O155</f>
        <v>27</v>
      </c>
      <c r="Q155" s="14" t="n">
        <v>27</v>
      </c>
      <c r="R155" s="19"/>
      <c r="S155" s="19"/>
    </row>
    <row r="156" customFormat="false" ht="14.3" hidden="false" customHeight="false" outlineLevel="0" collapsed="false">
      <c r="A156" s="36" t="s">
        <v>77</v>
      </c>
      <c r="B156" s="45" t="s">
        <v>280</v>
      </c>
      <c r="C156" s="37" t="s">
        <v>264</v>
      </c>
      <c r="D156" s="60" t="s">
        <v>130</v>
      </c>
      <c r="E156" s="39" t="s">
        <v>281</v>
      </c>
      <c r="F156" s="39"/>
      <c r="G156" s="39"/>
      <c r="H156" s="39"/>
      <c r="I156" s="39"/>
      <c r="J156" s="39"/>
      <c r="K156" s="39"/>
      <c r="L156" s="39"/>
      <c r="M156" s="39"/>
      <c r="N156" s="39"/>
      <c r="O156" s="39" t="n">
        <v>20</v>
      </c>
      <c r="P156" s="39" t="n">
        <f aca="false">F156+G156+H156+I156+J156+K156+L156+M156+N156+O156</f>
        <v>20</v>
      </c>
      <c r="Q156" s="58" t="n">
        <v>20</v>
      </c>
      <c r="R156" s="19"/>
      <c r="S156" s="19"/>
    </row>
    <row r="157" customFormat="false" ht="14.3" hidden="false" customHeight="false" outlineLevel="0" collapsed="false">
      <c r="A157" s="36" t="s">
        <v>79</v>
      </c>
      <c r="B157" s="56" t="s">
        <v>282</v>
      </c>
      <c r="C157" s="56" t="s">
        <v>283</v>
      </c>
      <c r="D157" s="57" t="s">
        <v>93</v>
      </c>
      <c r="E157" s="24" t="s">
        <v>259</v>
      </c>
      <c r="F157" s="24"/>
      <c r="G157" s="24" t="n">
        <v>19</v>
      </c>
      <c r="H157" s="24"/>
      <c r="I157" s="24"/>
      <c r="J157" s="24"/>
      <c r="K157" s="24"/>
      <c r="L157" s="24"/>
      <c r="M157" s="24"/>
      <c r="N157" s="24"/>
      <c r="O157" s="24"/>
      <c r="P157" s="39" t="n">
        <f aca="false">F157+G157+H157+I157+J157+K157+L157+M157+N157+O157</f>
        <v>19</v>
      </c>
      <c r="Q157" s="14" t="n">
        <v>19</v>
      </c>
      <c r="R157" s="19"/>
      <c r="S157" s="19"/>
    </row>
    <row r="158" customFormat="false" ht="14.3" hidden="false" customHeight="false" outlineLevel="0" collapsed="false">
      <c r="A158" s="36" t="s">
        <v>81</v>
      </c>
      <c r="B158" s="45" t="s">
        <v>284</v>
      </c>
      <c r="C158" s="45" t="s">
        <v>277</v>
      </c>
      <c r="D158" s="60" t="s">
        <v>285</v>
      </c>
      <c r="E158" s="39" t="s">
        <v>262</v>
      </c>
      <c r="F158" s="39"/>
      <c r="G158" s="39" t="n">
        <v>18</v>
      </c>
      <c r="H158" s="39"/>
      <c r="I158" s="39"/>
      <c r="J158" s="39"/>
      <c r="K158" s="39"/>
      <c r="L158" s="39"/>
      <c r="M158" s="39"/>
      <c r="N158" s="39"/>
      <c r="O158" s="39"/>
      <c r="P158" s="39" t="n">
        <f aca="false">F158+G158+H158+I158+J158+K158+L158+M158+N158+O158</f>
        <v>18</v>
      </c>
      <c r="Q158" s="58" t="n">
        <v>18</v>
      </c>
      <c r="R158" s="19"/>
      <c r="S158" s="19"/>
    </row>
    <row r="159" customFormat="false" ht="14.3" hidden="false" customHeight="false" outlineLevel="0" collapsed="false">
      <c r="A159" s="36" t="s">
        <v>114</v>
      </c>
      <c r="B159" s="37" t="s">
        <v>286</v>
      </c>
      <c r="C159" s="37" t="s">
        <v>199</v>
      </c>
      <c r="D159" s="38" t="s">
        <v>12</v>
      </c>
      <c r="E159" s="39" t="s">
        <v>262</v>
      </c>
      <c r="F159" s="39"/>
      <c r="G159" s="39"/>
      <c r="H159" s="62"/>
      <c r="I159" s="39"/>
      <c r="J159" s="39"/>
      <c r="K159" s="39"/>
      <c r="L159" s="39"/>
      <c r="M159" s="39"/>
      <c r="N159" s="39" t="n">
        <v>16</v>
      </c>
      <c r="O159" s="39"/>
      <c r="P159" s="39" t="n">
        <f aca="false">F159+G159+H159+I159+J159+K159+L159+M159+N159+O159</f>
        <v>16</v>
      </c>
      <c r="Q159" s="58" t="n">
        <v>16</v>
      </c>
      <c r="R159" s="19"/>
      <c r="S159" s="19"/>
    </row>
    <row r="160" customFormat="false" ht="14.3" hidden="false" customHeight="false" outlineLevel="0" collapsed="false">
      <c r="A160" s="36" t="s">
        <v>287</v>
      </c>
      <c r="B160" s="45" t="s">
        <v>288</v>
      </c>
      <c r="C160" s="45" t="s">
        <v>289</v>
      </c>
      <c r="D160" s="60" t="s">
        <v>290</v>
      </c>
      <c r="E160" s="39" t="s">
        <v>265</v>
      </c>
      <c r="F160" s="39"/>
      <c r="G160" s="39"/>
      <c r="H160" s="39"/>
      <c r="I160" s="39"/>
      <c r="J160" s="39"/>
      <c r="K160" s="39"/>
      <c r="L160" s="39"/>
      <c r="M160" s="39"/>
      <c r="N160" s="39"/>
      <c r="O160" s="39" t="n">
        <v>15</v>
      </c>
      <c r="P160" s="39" t="n">
        <f aca="false">F160+G160+H160+I160+J160+K160+L160+M160+N160+O160</f>
        <v>15</v>
      </c>
      <c r="Q160" s="58" t="n">
        <v>15</v>
      </c>
      <c r="R160" s="19"/>
      <c r="S160" s="19"/>
    </row>
    <row r="161" customFormat="false" ht="14.3" hidden="false" customHeight="false" outlineLevel="0" collapsed="false">
      <c r="A161" s="13" t="s">
        <v>291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47"/>
      <c r="R161" s="19"/>
      <c r="S161" s="19"/>
    </row>
    <row r="162" customFormat="false" ht="14.3" hidden="false" customHeight="false" outlineLevel="0" collapsed="false">
      <c r="A162" s="50"/>
      <c r="B162" s="51" t="s">
        <v>3</v>
      </c>
      <c r="C162" s="51" t="s">
        <v>4</v>
      </c>
      <c r="D162" s="51" t="s">
        <v>5</v>
      </c>
      <c r="E162" s="52" t="s">
        <v>6</v>
      </c>
      <c r="F162" s="52" t="n">
        <v>1</v>
      </c>
      <c r="G162" s="52" t="n">
        <v>2</v>
      </c>
      <c r="H162" s="52" t="n">
        <v>3</v>
      </c>
      <c r="I162" s="52" t="n">
        <v>4</v>
      </c>
      <c r="J162" s="52" t="n">
        <v>5</v>
      </c>
      <c r="K162" s="52" t="n">
        <v>6</v>
      </c>
      <c r="L162" s="52" t="n">
        <v>7</v>
      </c>
      <c r="M162" s="52" t="n">
        <v>8</v>
      </c>
      <c r="N162" s="52" t="n">
        <v>9</v>
      </c>
      <c r="O162" s="52" t="n">
        <v>10</v>
      </c>
      <c r="P162" s="52" t="s">
        <v>7</v>
      </c>
      <c r="Q162" s="61" t="s">
        <v>8</v>
      </c>
      <c r="R162" s="19"/>
      <c r="S162" s="19"/>
    </row>
    <row r="163" customFormat="false" ht="14.3" hidden="false" customHeight="false" outlineLevel="0" collapsed="false">
      <c r="A163" s="36" t="s">
        <v>9</v>
      </c>
      <c r="B163" s="37" t="s">
        <v>292</v>
      </c>
      <c r="C163" s="37" t="s">
        <v>293</v>
      </c>
      <c r="D163" s="38" t="s">
        <v>294</v>
      </c>
      <c r="E163" s="39" t="s">
        <v>295</v>
      </c>
      <c r="F163" s="39"/>
      <c r="G163" s="39"/>
      <c r="H163" s="39" t="n">
        <v>20</v>
      </c>
      <c r="I163" s="39" t="n">
        <v>19</v>
      </c>
      <c r="J163" s="39" t="n">
        <v>19</v>
      </c>
      <c r="K163" s="39" t="n">
        <v>20</v>
      </c>
      <c r="L163" s="39" t="n">
        <v>19</v>
      </c>
      <c r="M163" s="39" t="n">
        <v>19</v>
      </c>
      <c r="N163" s="39" t="n">
        <v>19</v>
      </c>
      <c r="O163" s="39"/>
      <c r="P163" s="39" t="n">
        <f aca="false">F163+G163+H163+I163+J163+K163+L163+M163+N163+O163</f>
        <v>135</v>
      </c>
      <c r="Q163" s="58" t="n">
        <v>135</v>
      </c>
      <c r="R163" s="19"/>
      <c r="S163" s="19"/>
    </row>
    <row r="164" customFormat="false" ht="14.3" hidden="false" customHeight="false" outlineLevel="0" collapsed="false">
      <c r="A164" s="36" t="s">
        <v>14</v>
      </c>
      <c r="B164" s="56" t="s">
        <v>296</v>
      </c>
      <c r="C164" s="56" t="s">
        <v>209</v>
      </c>
      <c r="D164" s="57" t="s">
        <v>217</v>
      </c>
      <c r="E164" s="39" t="s">
        <v>295</v>
      </c>
      <c r="F164" s="39" t="n">
        <v>19</v>
      </c>
      <c r="G164" s="39" t="n">
        <v>17</v>
      </c>
      <c r="H164" s="39" t="n">
        <v>16</v>
      </c>
      <c r="I164" s="39" t="n">
        <v>18</v>
      </c>
      <c r="J164" s="39" t="n">
        <v>17</v>
      </c>
      <c r="K164" s="39"/>
      <c r="L164" s="39" t="n">
        <v>18</v>
      </c>
      <c r="M164" s="39"/>
      <c r="N164" s="39" t="n">
        <v>18</v>
      </c>
      <c r="O164" s="39"/>
      <c r="P164" s="39" t="n">
        <f aca="false">F164+G164+H164+I164+J164+K164+L164+M164+N164+O164</f>
        <v>123</v>
      </c>
      <c r="Q164" s="58" t="n">
        <v>123</v>
      </c>
      <c r="R164" s="19"/>
      <c r="S164" s="19"/>
    </row>
    <row r="165" customFormat="false" ht="14.3" hidden="false" customHeight="false" outlineLevel="0" collapsed="false">
      <c r="A165" s="36" t="s">
        <v>18</v>
      </c>
      <c r="B165" s="37" t="s">
        <v>297</v>
      </c>
      <c r="C165" s="37" t="s">
        <v>298</v>
      </c>
      <c r="D165" s="38" t="s">
        <v>217</v>
      </c>
      <c r="E165" s="39" t="s">
        <v>299</v>
      </c>
      <c r="F165" s="39"/>
      <c r="G165" s="39"/>
      <c r="H165" s="39"/>
      <c r="I165" s="39" t="n">
        <v>20</v>
      </c>
      <c r="J165" s="39" t="n">
        <v>20</v>
      </c>
      <c r="K165" s="39"/>
      <c r="L165" s="39" t="n">
        <v>20</v>
      </c>
      <c r="M165" s="39" t="n">
        <v>20</v>
      </c>
      <c r="N165" s="39" t="n">
        <v>20</v>
      </c>
      <c r="O165" s="39" t="n">
        <v>20</v>
      </c>
      <c r="P165" s="39" t="n">
        <f aca="false">F165+G165+H165+I165+J165+K165+L165+M165+N165+O165</f>
        <v>120</v>
      </c>
      <c r="Q165" s="58" t="n">
        <v>120</v>
      </c>
      <c r="R165" s="19"/>
      <c r="S165" s="19"/>
    </row>
    <row r="166" customFormat="false" ht="14.3" hidden="false" customHeight="false" outlineLevel="0" collapsed="false">
      <c r="A166" s="36" t="s">
        <v>22</v>
      </c>
      <c r="B166" s="37" t="s">
        <v>300</v>
      </c>
      <c r="C166" s="37" t="s">
        <v>301</v>
      </c>
      <c r="D166" s="38" t="s">
        <v>93</v>
      </c>
      <c r="E166" s="39" t="s">
        <v>299</v>
      </c>
      <c r="F166" s="39" t="n">
        <v>18</v>
      </c>
      <c r="G166" s="39" t="n">
        <v>16</v>
      </c>
      <c r="H166" s="27" t="n">
        <v>15</v>
      </c>
      <c r="I166" s="39" t="n">
        <v>16</v>
      </c>
      <c r="J166" s="27" t="n">
        <v>15</v>
      </c>
      <c r="K166" s="39" t="n">
        <v>18</v>
      </c>
      <c r="L166" s="39" t="n">
        <v>16</v>
      </c>
      <c r="M166" s="39" t="n">
        <v>17</v>
      </c>
      <c r="N166" s="39"/>
      <c r="O166" s="39" t="n">
        <v>16</v>
      </c>
      <c r="P166" s="39" t="n">
        <f aca="false">F166+G166+H166+I166+J166+K166+L166+M166+N166+O166</f>
        <v>147</v>
      </c>
      <c r="Q166" s="14" t="n">
        <v>117</v>
      </c>
      <c r="R166" s="19"/>
      <c r="S166" s="19"/>
    </row>
    <row r="167" customFormat="false" ht="14.3" hidden="false" customHeight="false" outlineLevel="0" collapsed="false">
      <c r="A167" s="36" t="s">
        <v>26</v>
      </c>
      <c r="B167" s="22" t="s">
        <v>302</v>
      </c>
      <c r="C167" s="22" t="s">
        <v>303</v>
      </c>
      <c r="D167" s="23" t="s">
        <v>93</v>
      </c>
      <c r="E167" s="24" t="s">
        <v>304</v>
      </c>
      <c r="F167" s="24" t="n">
        <v>17</v>
      </c>
      <c r="G167" s="24" t="n">
        <v>15</v>
      </c>
      <c r="H167" s="24"/>
      <c r="I167" s="24" t="n">
        <v>17</v>
      </c>
      <c r="J167" s="24" t="n">
        <v>14</v>
      </c>
      <c r="K167" s="24"/>
      <c r="L167" s="24"/>
      <c r="M167" s="24" t="n">
        <v>18</v>
      </c>
      <c r="N167" s="24" t="n">
        <v>16</v>
      </c>
      <c r="O167" s="24"/>
      <c r="P167" s="39" t="n">
        <f aca="false">F167+G167+H167+I167+J167+K167+L167+M167+N167+O167</f>
        <v>97</v>
      </c>
      <c r="Q167" s="58" t="n">
        <v>97</v>
      </c>
      <c r="R167" s="19"/>
      <c r="S167" s="19"/>
    </row>
    <row r="168" customFormat="false" ht="14.3" hidden="false" customHeight="false" outlineLevel="0" collapsed="false">
      <c r="A168" s="36" t="s">
        <v>29</v>
      </c>
      <c r="B168" s="22" t="s">
        <v>305</v>
      </c>
      <c r="C168" s="22" t="s">
        <v>306</v>
      </c>
      <c r="D168" s="23" t="s">
        <v>12</v>
      </c>
      <c r="E168" s="24" t="s">
        <v>295</v>
      </c>
      <c r="F168" s="24"/>
      <c r="G168" s="46" t="n">
        <v>11</v>
      </c>
      <c r="H168" s="24" t="n">
        <v>12</v>
      </c>
      <c r="I168" s="24" t="n">
        <v>13</v>
      </c>
      <c r="J168" s="24" t="n">
        <v>13</v>
      </c>
      <c r="K168" s="24"/>
      <c r="L168" s="24" t="n">
        <v>15</v>
      </c>
      <c r="M168" s="24"/>
      <c r="N168" s="24" t="n">
        <v>15</v>
      </c>
      <c r="O168" s="24"/>
      <c r="P168" s="39" t="n">
        <f aca="false">F168+G168+H168+I168+J168+K168+L168+M168+N168+O168</f>
        <v>79</v>
      </c>
      <c r="Q168" s="58" t="n">
        <v>79</v>
      </c>
      <c r="R168" s="19"/>
      <c r="S168" s="19"/>
    </row>
    <row r="169" customFormat="false" ht="14.3" hidden="false" customHeight="false" outlineLevel="0" collapsed="false">
      <c r="A169" s="36" t="s">
        <v>32</v>
      </c>
      <c r="B169" s="37" t="s">
        <v>59</v>
      </c>
      <c r="C169" s="37" t="s">
        <v>307</v>
      </c>
      <c r="D169" s="23" t="s">
        <v>17</v>
      </c>
      <c r="E169" s="39" t="s">
        <v>308</v>
      </c>
      <c r="F169" s="39"/>
      <c r="G169" s="39" t="n">
        <v>19</v>
      </c>
      <c r="H169" s="39" t="n">
        <v>17</v>
      </c>
      <c r="I169" s="39"/>
      <c r="J169" s="39" t="n">
        <v>18</v>
      </c>
      <c r="K169" s="39"/>
      <c r="L169" s="39"/>
      <c r="M169" s="39"/>
      <c r="N169" s="39"/>
      <c r="O169" s="39" t="n">
        <v>19</v>
      </c>
      <c r="P169" s="39" t="n">
        <f aca="false">F169+G169+H169+I169+J169+K169+L169+M169+N169+O169</f>
        <v>73</v>
      </c>
      <c r="Q169" s="14" t="n">
        <v>73</v>
      </c>
      <c r="R169" s="19"/>
      <c r="S169" s="19"/>
    </row>
    <row r="170" customFormat="false" ht="14.3" hidden="false" customHeight="false" outlineLevel="0" collapsed="false">
      <c r="A170" s="36" t="s">
        <v>35</v>
      </c>
      <c r="B170" s="56" t="s">
        <v>309</v>
      </c>
      <c r="C170" s="56" t="s">
        <v>310</v>
      </c>
      <c r="D170" s="57" t="s">
        <v>12</v>
      </c>
      <c r="E170" s="39" t="s">
        <v>308</v>
      </c>
      <c r="F170" s="39"/>
      <c r="G170" s="39"/>
      <c r="H170" s="39"/>
      <c r="I170" s="39" t="n">
        <v>15</v>
      </c>
      <c r="J170" s="39"/>
      <c r="K170" s="39" t="n">
        <v>19</v>
      </c>
      <c r="L170" s="39" t="n">
        <v>17</v>
      </c>
      <c r="M170" s="39"/>
      <c r="N170" s="39"/>
      <c r="O170" s="39" t="n">
        <v>18</v>
      </c>
      <c r="P170" s="39" t="n">
        <f aca="false">F170+G170+H170+I170+J170+K170+L170+M170+N170+O170</f>
        <v>69</v>
      </c>
      <c r="Q170" s="58" t="n">
        <v>69</v>
      </c>
      <c r="R170" s="19"/>
      <c r="S170" s="19"/>
    </row>
    <row r="171" customFormat="false" ht="14.3" hidden="false" customHeight="false" outlineLevel="0" collapsed="false">
      <c r="A171" s="36" t="s">
        <v>39</v>
      </c>
      <c r="B171" s="37" t="s">
        <v>311</v>
      </c>
      <c r="C171" s="37" t="s">
        <v>267</v>
      </c>
      <c r="D171" s="38" t="s">
        <v>93</v>
      </c>
      <c r="E171" s="39" t="s">
        <v>295</v>
      </c>
      <c r="F171" s="39" t="n">
        <v>20</v>
      </c>
      <c r="G171" s="39" t="n">
        <v>20</v>
      </c>
      <c r="H171" s="39" t="n">
        <v>19</v>
      </c>
      <c r="I171" s="39"/>
      <c r="J171" s="39"/>
      <c r="K171" s="39"/>
      <c r="L171" s="39"/>
      <c r="M171" s="39"/>
      <c r="N171" s="39"/>
      <c r="O171" s="39"/>
      <c r="P171" s="39" t="n">
        <f aca="false">F171+G171+H171+I171+J171+K171+L171+M171+N171+O171</f>
        <v>59</v>
      </c>
      <c r="Q171" s="58" t="n">
        <v>59</v>
      </c>
      <c r="R171" s="19"/>
      <c r="S171" s="19"/>
    </row>
    <row r="172" customFormat="false" ht="14.3" hidden="false" customHeight="false" outlineLevel="0" collapsed="false">
      <c r="A172" s="36" t="s">
        <v>42</v>
      </c>
      <c r="B172" s="37" t="s">
        <v>312</v>
      </c>
      <c r="C172" s="37" t="s">
        <v>313</v>
      </c>
      <c r="D172" s="38" t="s">
        <v>217</v>
      </c>
      <c r="E172" s="39" t="s">
        <v>299</v>
      </c>
      <c r="F172" s="39" t="n">
        <v>14</v>
      </c>
      <c r="G172" s="39" t="n">
        <v>13</v>
      </c>
      <c r="H172" s="39"/>
      <c r="I172" s="39" t="n">
        <v>14</v>
      </c>
      <c r="J172" s="39" t="n">
        <v>16</v>
      </c>
      <c r="K172" s="39"/>
      <c r="L172" s="39"/>
      <c r="M172" s="39"/>
      <c r="N172" s="39"/>
      <c r="O172" s="39"/>
      <c r="P172" s="39" t="n">
        <f aca="false">F172+G172+H172+I172+J172+K172+L172+M172+N172+O172</f>
        <v>57</v>
      </c>
      <c r="Q172" s="58" t="n">
        <v>57</v>
      </c>
      <c r="R172" s="19"/>
      <c r="S172" s="19"/>
    </row>
    <row r="173" customFormat="false" ht="14.3" hidden="false" customHeight="false" outlineLevel="0" collapsed="false">
      <c r="A173" s="36" t="s">
        <v>44</v>
      </c>
      <c r="B173" s="37" t="s">
        <v>314</v>
      </c>
      <c r="C173" s="37" t="s">
        <v>244</v>
      </c>
      <c r="D173" s="38" t="s">
        <v>93</v>
      </c>
      <c r="E173" s="39" t="s">
        <v>315</v>
      </c>
      <c r="F173" s="39" t="n">
        <v>15</v>
      </c>
      <c r="G173" s="39" t="n">
        <v>12</v>
      </c>
      <c r="H173" s="39" t="n">
        <v>13</v>
      </c>
      <c r="I173" s="39"/>
      <c r="J173" s="39"/>
      <c r="K173" s="39"/>
      <c r="L173" s="39"/>
      <c r="M173" s="39"/>
      <c r="N173" s="39"/>
      <c r="O173" s="39" t="n">
        <v>14</v>
      </c>
      <c r="P173" s="39" t="n">
        <f aca="false">F173+G173+H173+I173+J173+K173+L173+M173+N173+O173</f>
        <v>54</v>
      </c>
      <c r="Q173" s="58" t="n">
        <v>54</v>
      </c>
      <c r="R173" s="19"/>
      <c r="S173" s="19"/>
    </row>
    <row r="174" customFormat="false" ht="14.3" hidden="false" customHeight="false" outlineLevel="0" collapsed="false">
      <c r="A174" s="36" t="s">
        <v>74</v>
      </c>
      <c r="B174" s="37" t="s">
        <v>316</v>
      </c>
      <c r="C174" s="37" t="s">
        <v>317</v>
      </c>
      <c r="D174" s="38" t="s">
        <v>12</v>
      </c>
      <c r="E174" s="39" t="s">
        <v>315</v>
      </c>
      <c r="F174" s="39" t="n">
        <v>16</v>
      </c>
      <c r="G174" s="39" t="n">
        <v>14</v>
      </c>
      <c r="H174" s="39"/>
      <c r="I174" s="39"/>
      <c r="J174" s="39"/>
      <c r="K174" s="39"/>
      <c r="L174" s="24"/>
      <c r="M174" s="39"/>
      <c r="N174" s="39"/>
      <c r="O174" s="39" t="n">
        <v>15</v>
      </c>
      <c r="P174" s="39" t="n">
        <f aca="false">F174+G174+H174+I174+J174+K174+L174+M174+N174+O174</f>
        <v>45</v>
      </c>
      <c r="Q174" s="58" t="n">
        <v>45</v>
      </c>
      <c r="R174" s="19"/>
      <c r="S174" s="19"/>
    </row>
    <row r="175" customFormat="false" ht="14.3" hidden="false" customHeight="false" outlineLevel="0" collapsed="false">
      <c r="A175" s="36" t="s">
        <v>77</v>
      </c>
      <c r="B175" s="22" t="s">
        <v>318</v>
      </c>
      <c r="C175" s="22" t="s">
        <v>272</v>
      </c>
      <c r="D175" s="23" t="s">
        <v>213</v>
      </c>
      <c r="E175" s="24" t="s">
        <v>308</v>
      </c>
      <c r="F175" s="24"/>
      <c r="G175" s="24" t="n">
        <v>18</v>
      </c>
      <c r="H175" s="24"/>
      <c r="I175" s="24"/>
      <c r="J175" s="24"/>
      <c r="K175" s="24"/>
      <c r="L175" s="24"/>
      <c r="M175" s="24"/>
      <c r="N175" s="24"/>
      <c r="O175" s="24"/>
      <c r="P175" s="39" t="n">
        <f aca="false">F175+G175+H175+I175+J175+K175+L175+M175+N175+O175</f>
        <v>18</v>
      </c>
      <c r="Q175" s="14" t="n">
        <v>18</v>
      </c>
      <c r="R175" s="19"/>
      <c r="S175" s="19"/>
    </row>
    <row r="176" customFormat="false" ht="14.3" hidden="false" customHeight="false" outlineLevel="0" collapsed="false">
      <c r="A176" s="36" t="s">
        <v>79</v>
      </c>
      <c r="B176" s="22" t="s">
        <v>319</v>
      </c>
      <c r="C176" s="22" t="s">
        <v>320</v>
      </c>
      <c r="D176" s="23" t="s">
        <v>130</v>
      </c>
      <c r="E176" s="24" t="s">
        <v>299</v>
      </c>
      <c r="F176" s="24"/>
      <c r="G176" s="24"/>
      <c r="H176" s="24" t="n">
        <v>18</v>
      </c>
      <c r="I176" s="24"/>
      <c r="J176" s="24"/>
      <c r="K176" s="24"/>
      <c r="L176" s="24"/>
      <c r="M176" s="24"/>
      <c r="N176" s="24"/>
      <c r="O176" s="24"/>
      <c r="P176" s="39" t="n">
        <f aca="false">F176+G176+H176+I176+J176+K176+L176+M176+N176+O176</f>
        <v>18</v>
      </c>
      <c r="Q176" s="58" t="n">
        <v>18</v>
      </c>
      <c r="R176" s="19"/>
      <c r="S176" s="19"/>
    </row>
    <row r="177" customFormat="false" ht="14.3" hidden="false" customHeight="false" outlineLevel="0" collapsed="false">
      <c r="A177" s="36" t="s">
        <v>81</v>
      </c>
      <c r="B177" s="22" t="s">
        <v>321</v>
      </c>
      <c r="C177" s="22" t="s">
        <v>320</v>
      </c>
      <c r="D177" s="23" t="s">
        <v>294</v>
      </c>
      <c r="E177" s="24" t="s">
        <v>295</v>
      </c>
      <c r="F177" s="24"/>
      <c r="G177" s="24"/>
      <c r="H177" s="24"/>
      <c r="I177" s="24"/>
      <c r="J177" s="24"/>
      <c r="K177" s="24"/>
      <c r="L177" s="24"/>
      <c r="M177" s="24"/>
      <c r="N177" s="24" t="n">
        <v>17</v>
      </c>
      <c r="O177" s="24"/>
      <c r="P177" s="39" t="n">
        <f aca="false">F177+G177+H177+I177+J177+K177+L177+M177+N177+O177</f>
        <v>17</v>
      </c>
      <c r="Q177" s="14" t="n">
        <v>17</v>
      </c>
      <c r="R177" s="19"/>
      <c r="S177" s="19"/>
    </row>
    <row r="178" customFormat="false" ht="14.3" hidden="false" customHeight="false" outlineLevel="0" collapsed="false">
      <c r="A178" s="36" t="s">
        <v>114</v>
      </c>
      <c r="B178" s="37" t="s">
        <v>322</v>
      </c>
      <c r="C178" s="37" t="s">
        <v>323</v>
      </c>
      <c r="D178" s="38" t="s">
        <v>324</v>
      </c>
      <c r="E178" s="39" t="s">
        <v>308</v>
      </c>
      <c r="F178" s="39"/>
      <c r="G178" s="39"/>
      <c r="H178" s="39"/>
      <c r="I178" s="39"/>
      <c r="J178" s="39"/>
      <c r="K178" s="39"/>
      <c r="L178" s="39"/>
      <c r="M178" s="39"/>
      <c r="N178" s="39"/>
      <c r="O178" s="39" t="n">
        <v>17</v>
      </c>
      <c r="P178" s="39" t="n">
        <f aca="false">F178+G178+H178+I178+J178+K178+L178+M178+N178+O178</f>
        <v>17</v>
      </c>
      <c r="Q178" s="58" t="n">
        <v>17</v>
      </c>
      <c r="R178" s="19"/>
      <c r="S178" s="19"/>
    </row>
    <row r="179" customFormat="false" ht="14.3" hidden="false" customHeight="false" outlineLevel="0" collapsed="false">
      <c r="A179" s="36" t="s">
        <v>287</v>
      </c>
      <c r="B179" s="56" t="s">
        <v>325</v>
      </c>
      <c r="C179" s="56" t="s">
        <v>326</v>
      </c>
      <c r="D179" s="57" t="s">
        <v>12</v>
      </c>
      <c r="E179" s="39" t="s">
        <v>295</v>
      </c>
      <c r="F179" s="39"/>
      <c r="G179" s="39"/>
      <c r="H179" s="39" t="n">
        <v>14</v>
      </c>
      <c r="I179" s="39"/>
      <c r="J179" s="39"/>
      <c r="K179" s="39"/>
      <c r="L179" s="39"/>
      <c r="M179" s="39"/>
      <c r="N179" s="39"/>
      <c r="O179" s="39"/>
      <c r="P179" s="39" t="n">
        <f aca="false">F179+G179+H179+I179+J179+K179+L179+M179+N179+O179</f>
        <v>14</v>
      </c>
      <c r="Q179" s="14" t="n">
        <v>14</v>
      </c>
      <c r="R179" s="19"/>
      <c r="S179" s="19"/>
    </row>
    <row r="180" customFormat="false" ht="14.3" hidden="false" customHeight="false" outlineLevel="0" collapsed="false">
      <c r="A180" s="13" t="s">
        <v>327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47"/>
      <c r="R180" s="19"/>
      <c r="S180" s="19"/>
    </row>
    <row r="181" customFormat="false" ht="14.3" hidden="false" customHeight="false" outlineLevel="0" collapsed="false">
      <c r="A181" s="50"/>
      <c r="B181" s="51" t="s">
        <v>3</v>
      </c>
      <c r="C181" s="51"/>
      <c r="D181" s="51" t="s">
        <v>5</v>
      </c>
      <c r="E181" s="52" t="s">
        <v>6</v>
      </c>
      <c r="F181" s="52" t="n">
        <v>1</v>
      </c>
      <c r="G181" s="52" t="n">
        <v>2</v>
      </c>
      <c r="H181" s="52" t="n">
        <v>3</v>
      </c>
      <c r="I181" s="52" t="n">
        <v>4</v>
      </c>
      <c r="J181" s="52" t="n">
        <v>5</v>
      </c>
      <c r="K181" s="52" t="n">
        <v>6</v>
      </c>
      <c r="L181" s="52" t="n">
        <v>7</v>
      </c>
      <c r="M181" s="52" t="n">
        <v>8</v>
      </c>
      <c r="N181" s="52" t="n">
        <v>9</v>
      </c>
      <c r="O181" s="52" t="n">
        <v>10</v>
      </c>
      <c r="P181" s="52" t="s">
        <v>7</v>
      </c>
      <c r="Q181" s="61" t="s">
        <v>8</v>
      </c>
      <c r="R181" s="19"/>
      <c r="S181" s="19"/>
    </row>
    <row r="182" customFormat="false" ht="14.3" hidden="false" customHeight="false" outlineLevel="0" collapsed="false">
      <c r="A182" s="36" t="s">
        <v>9</v>
      </c>
      <c r="B182" s="56" t="s">
        <v>328</v>
      </c>
      <c r="C182" s="56" t="s">
        <v>329</v>
      </c>
      <c r="D182" s="57" t="s">
        <v>101</v>
      </c>
      <c r="E182" s="39" t="s">
        <v>330</v>
      </c>
      <c r="F182" s="39" t="n">
        <v>20</v>
      </c>
      <c r="G182" s="39" t="n">
        <v>20</v>
      </c>
      <c r="H182" s="39" t="n">
        <v>20</v>
      </c>
      <c r="I182" s="39" t="n">
        <v>20</v>
      </c>
      <c r="J182" s="39" t="n">
        <v>20</v>
      </c>
      <c r="K182" s="39" t="n">
        <v>20</v>
      </c>
      <c r="L182" s="39" t="n">
        <v>20</v>
      </c>
      <c r="M182" s="27" t="n">
        <v>20</v>
      </c>
      <c r="N182" s="27" t="n">
        <v>20</v>
      </c>
      <c r="O182" s="27" t="n">
        <v>19</v>
      </c>
      <c r="P182" s="39" t="n">
        <f aca="false">F182+G182+H182+I182+J182+K182+L182+M182+N182+O182</f>
        <v>199</v>
      </c>
      <c r="Q182" s="58" t="n">
        <v>140</v>
      </c>
      <c r="R182" s="19"/>
      <c r="S182" s="19"/>
    </row>
    <row r="183" customFormat="false" ht="14.3" hidden="false" customHeight="false" outlineLevel="0" collapsed="false">
      <c r="A183" s="36" t="s">
        <v>14</v>
      </c>
      <c r="B183" s="56" t="s">
        <v>331</v>
      </c>
      <c r="C183" s="56" t="s">
        <v>332</v>
      </c>
      <c r="D183" s="57" t="s">
        <v>333</v>
      </c>
      <c r="E183" s="39" t="s">
        <v>334</v>
      </c>
      <c r="F183" s="39" t="n">
        <v>18</v>
      </c>
      <c r="G183" s="39" t="n">
        <v>18</v>
      </c>
      <c r="H183" s="39" t="n">
        <v>18</v>
      </c>
      <c r="I183" s="27" t="n">
        <v>18</v>
      </c>
      <c r="J183" s="27" t="n">
        <v>17</v>
      </c>
      <c r="K183" s="39" t="n">
        <v>18</v>
      </c>
      <c r="L183" s="39" t="n">
        <v>18</v>
      </c>
      <c r="M183" s="39" t="n">
        <v>19</v>
      </c>
      <c r="N183" s="39"/>
      <c r="O183" s="39" t="n">
        <v>18</v>
      </c>
      <c r="P183" s="39" t="n">
        <f aca="false">F183+G183+H183+I183+J183+K183+L183+M183+N183+O183</f>
        <v>162</v>
      </c>
      <c r="Q183" s="58" t="n">
        <v>127</v>
      </c>
      <c r="R183" s="19"/>
      <c r="S183" s="19"/>
    </row>
    <row r="184" customFormat="false" ht="14.3" hidden="false" customHeight="false" outlineLevel="0" collapsed="false">
      <c r="A184" s="36" t="s">
        <v>18</v>
      </c>
      <c r="B184" s="22" t="s">
        <v>335</v>
      </c>
      <c r="C184" s="22" t="s">
        <v>244</v>
      </c>
      <c r="D184" s="23" t="s">
        <v>12</v>
      </c>
      <c r="E184" s="24" t="s">
        <v>334</v>
      </c>
      <c r="F184" s="26" t="n">
        <v>15</v>
      </c>
      <c r="G184" s="24" t="n">
        <v>17</v>
      </c>
      <c r="H184" s="24" t="n">
        <v>17</v>
      </c>
      <c r="I184" s="24" t="n">
        <v>16</v>
      </c>
      <c r="J184" s="26" t="n">
        <v>14</v>
      </c>
      <c r="K184" s="26" t="n">
        <v>16</v>
      </c>
      <c r="L184" s="24" t="n">
        <v>17</v>
      </c>
      <c r="M184" s="24" t="n">
        <v>17</v>
      </c>
      <c r="N184" s="24" t="n">
        <v>19</v>
      </c>
      <c r="O184" s="24" t="n">
        <v>16</v>
      </c>
      <c r="P184" s="39" t="n">
        <f aca="false">F184+G184+H184+I184+J184+K184+L184+M184+N184+O184</f>
        <v>164</v>
      </c>
      <c r="Q184" s="58" t="n">
        <v>119</v>
      </c>
      <c r="R184" s="19"/>
      <c r="S184" s="19"/>
    </row>
    <row r="185" customFormat="false" ht="14.3" hidden="false" customHeight="false" outlineLevel="0" collapsed="false">
      <c r="A185" s="36" t="s">
        <v>22</v>
      </c>
      <c r="B185" s="56" t="s">
        <v>336</v>
      </c>
      <c r="C185" s="56" t="s">
        <v>337</v>
      </c>
      <c r="D185" s="57" t="s">
        <v>38</v>
      </c>
      <c r="E185" s="39" t="s">
        <v>338</v>
      </c>
      <c r="F185" s="39" t="n">
        <v>14</v>
      </c>
      <c r="G185" s="39" t="n">
        <v>15</v>
      </c>
      <c r="H185" s="39"/>
      <c r="I185" s="39" t="n">
        <v>13</v>
      </c>
      <c r="J185" s="27" t="n">
        <v>13</v>
      </c>
      <c r="K185" s="39" t="n">
        <v>14</v>
      </c>
      <c r="L185" s="39"/>
      <c r="M185" s="39" t="n">
        <v>15</v>
      </c>
      <c r="N185" s="39" t="n">
        <v>18</v>
      </c>
      <c r="O185" s="39" t="n">
        <v>15</v>
      </c>
      <c r="P185" s="39" t="n">
        <f aca="false">F185+G185+H185+I185+J185+K185+L185+M185+N185+O185</f>
        <v>117</v>
      </c>
      <c r="Q185" s="58" t="n">
        <v>104</v>
      </c>
      <c r="R185" s="19"/>
      <c r="S185" s="19"/>
    </row>
    <row r="186" customFormat="false" ht="14.3" hidden="false" customHeight="false" outlineLevel="0" collapsed="false">
      <c r="A186" s="36" t="s">
        <v>26</v>
      </c>
      <c r="B186" s="56" t="s">
        <v>57</v>
      </c>
      <c r="C186" s="56" t="s">
        <v>323</v>
      </c>
      <c r="D186" s="57" t="s">
        <v>339</v>
      </c>
      <c r="E186" s="39" t="s">
        <v>334</v>
      </c>
      <c r="F186" s="39" t="n">
        <v>19</v>
      </c>
      <c r="G186" s="39" t="n">
        <v>19</v>
      </c>
      <c r="H186" s="39" t="n">
        <v>19</v>
      </c>
      <c r="I186" s="39" t="n">
        <v>19</v>
      </c>
      <c r="J186" s="39" t="n">
        <v>19</v>
      </c>
      <c r="K186" s="39"/>
      <c r="L186" s="39"/>
      <c r="M186" s="39"/>
      <c r="N186" s="39"/>
      <c r="O186" s="39"/>
      <c r="P186" s="39" t="n">
        <f aca="false">F186+G186+H186+I186+J186+K186+L186+M186+N186+O186</f>
        <v>95</v>
      </c>
      <c r="Q186" s="58" t="n">
        <v>95</v>
      </c>
      <c r="R186" s="19"/>
      <c r="S186" s="19"/>
    </row>
    <row r="187" customFormat="false" ht="14.3" hidden="false" customHeight="false" outlineLevel="0" collapsed="false">
      <c r="A187" s="36" t="s">
        <v>29</v>
      </c>
      <c r="B187" s="22" t="s">
        <v>340</v>
      </c>
      <c r="C187" s="22" t="s">
        <v>341</v>
      </c>
      <c r="D187" s="23" t="s">
        <v>217</v>
      </c>
      <c r="E187" s="24" t="s">
        <v>342</v>
      </c>
      <c r="F187" s="24" t="n">
        <v>13</v>
      </c>
      <c r="G187" s="24" t="n">
        <v>16</v>
      </c>
      <c r="H187" s="24" t="n">
        <v>16</v>
      </c>
      <c r="I187" s="24" t="n">
        <v>17</v>
      </c>
      <c r="J187" s="24" t="n">
        <v>15</v>
      </c>
      <c r="K187" s="24" t="n">
        <v>17</v>
      </c>
      <c r="L187" s="24"/>
      <c r="M187" s="24"/>
      <c r="N187" s="24"/>
      <c r="O187" s="24"/>
      <c r="P187" s="39" t="n">
        <f aca="false">F187+G187+H187+I187+J187+K187+L187+M187+N187+O187</f>
        <v>94</v>
      </c>
      <c r="Q187" s="58" t="n">
        <v>94</v>
      </c>
      <c r="R187" s="19"/>
      <c r="S187" s="19"/>
    </row>
    <row r="188" customFormat="false" ht="14.3" hidden="false" customHeight="false" outlineLevel="0" collapsed="false">
      <c r="A188" s="36" t="s">
        <v>32</v>
      </c>
      <c r="B188" s="22" t="s">
        <v>165</v>
      </c>
      <c r="C188" s="22" t="s">
        <v>258</v>
      </c>
      <c r="D188" s="23" t="s">
        <v>12</v>
      </c>
      <c r="E188" s="24" t="s">
        <v>342</v>
      </c>
      <c r="F188" s="24"/>
      <c r="G188" s="24"/>
      <c r="H188" s="24" t="n">
        <v>14</v>
      </c>
      <c r="I188" s="24"/>
      <c r="J188" s="24" t="n">
        <v>12</v>
      </c>
      <c r="K188" s="24" t="n">
        <v>13</v>
      </c>
      <c r="L188" s="24" t="n">
        <v>14</v>
      </c>
      <c r="M188" s="24" t="n">
        <v>16</v>
      </c>
      <c r="N188" s="24" t="n">
        <v>17</v>
      </c>
      <c r="O188" s="24"/>
      <c r="P188" s="39" t="n">
        <f aca="false">F188+G188+H188+I188+J188+K188+L188+M188+N188+O188</f>
        <v>86</v>
      </c>
      <c r="Q188" s="58" t="n">
        <v>86</v>
      </c>
      <c r="R188" s="19"/>
      <c r="S188" s="19"/>
    </row>
    <row r="189" customFormat="false" ht="14.3" hidden="false" customHeight="false" outlineLevel="0" collapsed="false">
      <c r="A189" s="36" t="s">
        <v>35</v>
      </c>
      <c r="B189" s="56" t="s">
        <v>343</v>
      </c>
      <c r="C189" s="56" t="s">
        <v>301</v>
      </c>
      <c r="D189" s="57" t="s">
        <v>344</v>
      </c>
      <c r="E189" s="39" t="s">
        <v>338</v>
      </c>
      <c r="F189" s="39" t="n">
        <v>11</v>
      </c>
      <c r="G189" s="39" t="n">
        <v>13</v>
      </c>
      <c r="H189" s="39"/>
      <c r="I189" s="39"/>
      <c r="J189" s="39"/>
      <c r="K189" s="39"/>
      <c r="L189" s="39" t="n">
        <v>15</v>
      </c>
      <c r="M189" s="39" t="n">
        <v>18</v>
      </c>
      <c r="N189" s="39"/>
      <c r="O189" s="39" t="n">
        <v>17</v>
      </c>
      <c r="P189" s="39" t="n">
        <f aca="false">F189+G189+H189+I189+J189+K189+L189+M189+N189+O189</f>
        <v>74</v>
      </c>
      <c r="Q189" s="58" t="n">
        <v>74</v>
      </c>
      <c r="R189" s="19"/>
      <c r="S189" s="19"/>
    </row>
    <row r="190" customFormat="false" ht="14.3" hidden="false" customHeight="false" outlineLevel="0" collapsed="false">
      <c r="A190" s="36" t="s">
        <v>39</v>
      </c>
      <c r="B190" s="37" t="s">
        <v>345</v>
      </c>
      <c r="C190" s="37" t="s">
        <v>346</v>
      </c>
      <c r="D190" s="38" t="s">
        <v>12</v>
      </c>
      <c r="E190" s="39" t="s">
        <v>342</v>
      </c>
      <c r="F190" s="39" t="n">
        <v>16</v>
      </c>
      <c r="G190" s="39"/>
      <c r="H190" s="39" t="n">
        <v>15</v>
      </c>
      <c r="I190" s="39"/>
      <c r="J190" s="39" t="n">
        <v>16</v>
      </c>
      <c r="K190" s="39"/>
      <c r="L190" s="39" t="n">
        <v>16</v>
      </c>
      <c r="M190" s="39"/>
      <c r="N190" s="39"/>
      <c r="O190" s="39"/>
      <c r="P190" s="39" t="n">
        <f aca="false">F190+G190+H190+I190+J190+K190+L190+M190+N190+O190</f>
        <v>63</v>
      </c>
      <c r="Q190" s="58" t="n">
        <v>63</v>
      </c>
      <c r="R190" s="19"/>
      <c r="S190" s="19"/>
    </row>
    <row r="191" customFormat="false" ht="14.3" hidden="false" customHeight="false" outlineLevel="0" collapsed="false">
      <c r="A191" s="36" t="s">
        <v>42</v>
      </c>
      <c r="B191" s="22" t="s">
        <v>347</v>
      </c>
      <c r="C191" s="22" t="s">
        <v>348</v>
      </c>
      <c r="D191" s="23" t="s">
        <v>38</v>
      </c>
      <c r="E191" s="24" t="s">
        <v>338</v>
      </c>
      <c r="F191" s="24"/>
      <c r="G191" s="24"/>
      <c r="H191" s="24"/>
      <c r="I191" s="24"/>
      <c r="J191" s="24" t="n">
        <v>18</v>
      </c>
      <c r="K191" s="24" t="n">
        <v>19</v>
      </c>
      <c r="L191" s="24" t="n">
        <v>19</v>
      </c>
      <c r="M191" s="24"/>
      <c r="N191" s="24"/>
      <c r="O191" s="24"/>
      <c r="P191" s="39" t="n">
        <f aca="false">F191+G191+H191+I191+J191+K191+L191+M191+N191+O191</f>
        <v>56</v>
      </c>
      <c r="Q191" s="14" t="n">
        <v>56</v>
      </c>
      <c r="R191" s="19"/>
      <c r="S191" s="19"/>
    </row>
    <row r="192" customFormat="false" ht="14.3" hidden="false" customHeight="false" outlineLevel="0" collapsed="false">
      <c r="A192" s="36" t="s">
        <v>44</v>
      </c>
      <c r="B192" s="37" t="s">
        <v>349</v>
      </c>
      <c r="C192" s="37" t="s">
        <v>350</v>
      </c>
      <c r="D192" s="38" t="s">
        <v>93</v>
      </c>
      <c r="E192" s="39" t="s">
        <v>351</v>
      </c>
      <c r="F192" s="39" t="n">
        <v>12</v>
      </c>
      <c r="G192" s="39" t="n">
        <v>14</v>
      </c>
      <c r="H192" s="39"/>
      <c r="I192" s="39" t="n">
        <v>15</v>
      </c>
      <c r="J192" s="39"/>
      <c r="K192" s="39" t="n">
        <v>15</v>
      </c>
      <c r="L192" s="39"/>
      <c r="M192" s="39"/>
      <c r="N192" s="39"/>
      <c r="O192" s="39"/>
      <c r="P192" s="39" t="n">
        <f aca="false">F192+G192+H192+I192+J192+K192+L192+M192+N192+O192</f>
        <v>56</v>
      </c>
      <c r="Q192" s="58" t="n">
        <v>56</v>
      </c>
      <c r="R192" s="19"/>
      <c r="S192" s="19"/>
    </row>
    <row r="193" customFormat="false" ht="14.3" hidden="false" customHeight="false" outlineLevel="0" collapsed="false">
      <c r="A193" s="36" t="s">
        <v>74</v>
      </c>
      <c r="B193" s="37" t="s">
        <v>352</v>
      </c>
      <c r="C193" s="37" t="s">
        <v>320</v>
      </c>
      <c r="D193" s="38" t="s">
        <v>12</v>
      </c>
      <c r="E193" s="39" t="s">
        <v>330</v>
      </c>
      <c r="F193" s="39"/>
      <c r="G193" s="39" t="n">
        <v>11</v>
      </c>
      <c r="H193" s="39"/>
      <c r="I193" s="39" t="n">
        <v>11</v>
      </c>
      <c r="J193" s="39"/>
      <c r="K193" s="39"/>
      <c r="L193" s="39"/>
      <c r="M193" s="39"/>
      <c r="N193" s="39" t="n">
        <v>16</v>
      </c>
      <c r="O193" s="39" t="n">
        <v>13</v>
      </c>
      <c r="P193" s="39" t="n">
        <f aca="false">F193+G193+H193+I193+J193+K193+L193+M193+N193+O193</f>
        <v>51</v>
      </c>
      <c r="Q193" s="58" t="n">
        <v>51</v>
      </c>
      <c r="R193" s="19"/>
      <c r="S193" s="19"/>
    </row>
    <row r="194" customFormat="false" ht="14.3" hidden="false" customHeight="false" outlineLevel="0" collapsed="false">
      <c r="A194" s="36" t="s">
        <v>77</v>
      </c>
      <c r="B194" s="37" t="s">
        <v>353</v>
      </c>
      <c r="C194" s="37" t="s">
        <v>354</v>
      </c>
      <c r="D194" s="38" t="s">
        <v>96</v>
      </c>
      <c r="E194" s="39" t="s">
        <v>351</v>
      </c>
      <c r="F194" s="39"/>
      <c r="G194" s="39"/>
      <c r="H194" s="39"/>
      <c r="I194" s="39" t="n">
        <v>12</v>
      </c>
      <c r="J194" s="39"/>
      <c r="K194" s="39"/>
      <c r="L194" s="39"/>
      <c r="M194" s="39" t="n">
        <v>14</v>
      </c>
      <c r="N194" s="39"/>
      <c r="O194" s="39"/>
      <c r="P194" s="39" t="n">
        <f aca="false">F194+G194+H194+I194+J194+K194+L194+M194+N194+O194</f>
        <v>26</v>
      </c>
      <c r="Q194" s="58" t="n">
        <v>26</v>
      </c>
      <c r="R194" s="19"/>
      <c r="S194" s="19"/>
    </row>
    <row r="195" customFormat="false" ht="14.3" hidden="false" customHeight="false" outlineLevel="0" collapsed="false">
      <c r="A195" s="36" t="s">
        <v>79</v>
      </c>
      <c r="B195" s="22" t="s">
        <v>355</v>
      </c>
      <c r="C195" s="22" t="s">
        <v>356</v>
      </c>
      <c r="D195" s="23" t="s">
        <v>357</v>
      </c>
      <c r="E195" s="24" t="s">
        <v>334</v>
      </c>
      <c r="F195" s="24"/>
      <c r="G195" s="24"/>
      <c r="H195" s="24"/>
      <c r="I195" s="24"/>
      <c r="J195" s="24"/>
      <c r="K195" s="24"/>
      <c r="L195" s="24"/>
      <c r="M195" s="24"/>
      <c r="N195" s="24"/>
      <c r="O195" s="24" t="n">
        <v>20</v>
      </c>
      <c r="P195" s="39" t="n">
        <f aca="false">F195+G195+H195+I195+J195+K195+L195+M195+N195+O195</f>
        <v>20</v>
      </c>
      <c r="Q195" s="14" t="n">
        <v>20</v>
      </c>
      <c r="R195" s="19"/>
      <c r="S195" s="19"/>
    </row>
    <row r="196" customFormat="false" ht="14.3" hidden="false" customHeight="false" outlineLevel="0" collapsed="false">
      <c r="A196" s="36" t="s">
        <v>81</v>
      </c>
      <c r="B196" s="56" t="s">
        <v>358</v>
      </c>
      <c r="C196" s="56" t="s">
        <v>359</v>
      </c>
      <c r="D196" s="57" t="s">
        <v>96</v>
      </c>
      <c r="E196" s="39" t="s">
        <v>334</v>
      </c>
      <c r="F196" s="39" t="n">
        <v>17</v>
      </c>
      <c r="G196" s="39"/>
      <c r="H196" s="39"/>
      <c r="I196" s="39"/>
      <c r="J196" s="39"/>
      <c r="K196" s="39"/>
      <c r="L196" s="39"/>
      <c r="M196" s="39"/>
      <c r="N196" s="39"/>
      <c r="O196" s="39"/>
      <c r="P196" s="39" t="n">
        <f aca="false">F196+G196+H196+I196+J196+K196+L196+M196+N196+O196</f>
        <v>17</v>
      </c>
      <c r="Q196" s="58" t="n">
        <v>17</v>
      </c>
      <c r="R196" s="19"/>
      <c r="S196" s="19"/>
    </row>
    <row r="197" customFormat="false" ht="14.3" hidden="false" customHeight="false" outlineLevel="0" collapsed="false">
      <c r="A197" s="36" t="s">
        <v>114</v>
      </c>
      <c r="B197" s="56" t="s">
        <v>360</v>
      </c>
      <c r="C197" s="56" t="s">
        <v>361</v>
      </c>
      <c r="D197" s="57" t="s">
        <v>362</v>
      </c>
      <c r="E197" s="39" t="s">
        <v>330</v>
      </c>
      <c r="F197" s="39"/>
      <c r="G197" s="39"/>
      <c r="H197" s="39"/>
      <c r="I197" s="39" t="n">
        <v>14</v>
      </c>
      <c r="J197" s="39"/>
      <c r="K197" s="39"/>
      <c r="L197" s="39"/>
      <c r="M197" s="39"/>
      <c r="N197" s="39"/>
      <c r="O197" s="39"/>
      <c r="P197" s="39" t="n">
        <f aca="false">F197+G197+H197+I197+J197+K197+L197+M197+N197+O197</f>
        <v>14</v>
      </c>
      <c r="Q197" s="58" t="n">
        <v>14</v>
      </c>
      <c r="R197" s="19"/>
      <c r="S197" s="19"/>
    </row>
    <row r="198" customFormat="false" ht="14.3" hidden="false" customHeight="false" outlineLevel="0" collapsed="false">
      <c r="A198" s="36" t="s">
        <v>287</v>
      </c>
      <c r="B198" s="56" t="s">
        <v>363</v>
      </c>
      <c r="C198" s="56" t="s">
        <v>194</v>
      </c>
      <c r="D198" s="57" t="s">
        <v>93</v>
      </c>
      <c r="E198" s="39" t="s">
        <v>351</v>
      </c>
      <c r="F198" s="39"/>
      <c r="G198" s="39"/>
      <c r="H198" s="39"/>
      <c r="I198" s="39"/>
      <c r="J198" s="39"/>
      <c r="K198" s="39"/>
      <c r="L198" s="39"/>
      <c r="M198" s="39"/>
      <c r="N198" s="39"/>
      <c r="O198" s="39" t="n">
        <v>14</v>
      </c>
      <c r="P198" s="39" t="n">
        <f aca="false">F198+G198+H198+I198+J198+K198+L198+M198+N198+O198</f>
        <v>14</v>
      </c>
      <c r="Q198" s="58" t="n">
        <v>14</v>
      </c>
      <c r="R198" s="19"/>
      <c r="S198" s="19"/>
    </row>
    <row r="199" customFormat="false" ht="14.3" hidden="false" customHeight="false" outlineLevel="0" collapsed="false">
      <c r="A199" s="36" t="s">
        <v>364</v>
      </c>
      <c r="B199" s="56" t="s">
        <v>365</v>
      </c>
      <c r="C199" s="56" t="s">
        <v>366</v>
      </c>
      <c r="D199" s="38" t="s">
        <v>270</v>
      </c>
      <c r="E199" s="39" t="s">
        <v>330</v>
      </c>
      <c r="F199" s="39"/>
      <c r="G199" s="39"/>
      <c r="H199" s="39" t="n">
        <v>13</v>
      </c>
      <c r="I199" s="39"/>
      <c r="J199" s="39"/>
      <c r="K199" s="39"/>
      <c r="L199" s="39"/>
      <c r="M199" s="39"/>
      <c r="N199" s="39"/>
      <c r="O199" s="39"/>
      <c r="P199" s="39" t="n">
        <f aca="false">F199+G199+H199+I199+J199+K199+L199+M199+N199+O199</f>
        <v>13</v>
      </c>
      <c r="Q199" s="14" t="n">
        <v>13</v>
      </c>
      <c r="R199" s="19"/>
      <c r="S199" s="19"/>
    </row>
    <row r="200" customFormat="false" ht="14.3" hidden="false" customHeight="false" outlineLevel="0" collapsed="false">
      <c r="A200" s="36" t="s">
        <v>367</v>
      </c>
      <c r="B200" s="56" t="s">
        <v>368</v>
      </c>
      <c r="C200" s="56" t="s">
        <v>199</v>
      </c>
      <c r="D200" s="57" t="s">
        <v>179</v>
      </c>
      <c r="E200" s="39" t="s">
        <v>342</v>
      </c>
      <c r="F200" s="39"/>
      <c r="G200" s="39" t="n">
        <v>12</v>
      </c>
      <c r="H200" s="39"/>
      <c r="I200" s="39"/>
      <c r="J200" s="39"/>
      <c r="K200" s="39"/>
      <c r="L200" s="39"/>
      <c r="M200" s="39"/>
      <c r="N200" s="39"/>
      <c r="O200" s="39"/>
      <c r="P200" s="39" t="n">
        <f aca="false">F200+G200+H200+I200+J200+K200+L200+M200+N200+O200</f>
        <v>12</v>
      </c>
      <c r="Q200" s="58" t="n">
        <v>12</v>
      </c>
      <c r="R200" s="19"/>
      <c r="S200" s="19"/>
    </row>
    <row r="201" customFormat="false" ht="14.3" hidden="false" customHeight="false" outlineLevel="0" collapsed="false">
      <c r="A201" s="36" t="s">
        <v>369</v>
      </c>
      <c r="B201" s="22" t="s">
        <v>370</v>
      </c>
      <c r="C201" s="22" t="s">
        <v>307</v>
      </c>
      <c r="D201" s="23" t="s">
        <v>371</v>
      </c>
      <c r="E201" s="24" t="s">
        <v>330</v>
      </c>
      <c r="F201" s="24"/>
      <c r="G201" s="24"/>
      <c r="H201" s="24"/>
      <c r="I201" s="24"/>
      <c r="J201" s="24" t="n">
        <v>11</v>
      </c>
      <c r="K201" s="24"/>
      <c r="L201" s="24"/>
      <c r="M201" s="24"/>
      <c r="N201" s="24"/>
      <c r="O201" s="24"/>
      <c r="P201" s="39" t="n">
        <f aca="false">F201+G201+H201+I201+J201+K201+L201+M201+N201+O201</f>
        <v>11</v>
      </c>
      <c r="Q201" s="14" t="n">
        <v>11</v>
      </c>
      <c r="R201" s="19"/>
      <c r="S201" s="19"/>
    </row>
    <row r="202" customFormat="false" ht="14.3" hidden="false" customHeight="false" outlineLevel="0" collapsed="false">
      <c r="A202" s="36" t="s">
        <v>372</v>
      </c>
      <c r="B202" s="56" t="s">
        <v>373</v>
      </c>
      <c r="C202" s="56" t="s">
        <v>269</v>
      </c>
      <c r="D202" s="57" t="s">
        <v>38</v>
      </c>
      <c r="E202" s="39" t="s">
        <v>330</v>
      </c>
      <c r="F202" s="39"/>
      <c r="G202" s="39"/>
      <c r="H202" s="39"/>
      <c r="I202" s="39"/>
      <c r="J202" s="39" t="n">
        <v>10</v>
      </c>
      <c r="K202" s="39"/>
      <c r="L202" s="39"/>
      <c r="M202" s="39"/>
      <c r="N202" s="39"/>
      <c r="O202" s="39"/>
      <c r="P202" s="39" t="n">
        <f aca="false">F202+G202+H202+I202+J202+K202+L202+M202+N202+O202</f>
        <v>10</v>
      </c>
      <c r="Q202" s="14" t="n">
        <v>10</v>
      </c>
      <c r="R202" s="19"/>
      <c r="S202" s="19"/>
    </row>
    <row r="203" customFormat="false" ht="14.3" hidden="false" customHeight="false" outlineLevel="0" collapsed="false">
      <c r="A203" s="13" t="s">
        <v>374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47"/>
      <c r="R203" s="19"/>
      <c r="S203" s="19"/>
    </row>
    <row r="204" customFormat="false" ht="14.3" hidden="false" customHeight="false" outlineLevel="0" collapsed="false">
      <c r="A204" s="50"/>
      <c r="B204" s="51" t="s">
        <v>3</v>
      </c>
      <c r="C204" s="51" t="s">
        <v>4</v>
      </c>
      <c r="D204" s="51" t="s">
        <v>5</v>
      </c>
      <c r="E204" s="52" t="s">
        <v>6</v>
      </c>
      <c r="F204" s="52" t="n">
        <v>1</v>
      </c>
      <c r="G204" s="52" t="n">
        <v>2</v>
      </c>
      <c r="H204" s="52" t="n">
        <v>3</v>
      </c>
      <c r="I204" s="52" t="n">
        <v>4</v>
      </c>
      <c r="J204" s="52" t="n">
        <v>5</v>
      </c>
      <c r="K204" s="52" t="n">
        <v>6</v>
      </c>
      <c r="L204" s="52" t="n">
        <v>7</v>
      </c>
      <c r="M204" s="52" t="n">
        <v>8</v>
      </c>
      <c r="N204" s="52" t="n">
        <v>9</v>
      </c>
      <c r="O204" s="52" t="n">
        <v>10</v>
      </c>
      <c r="P204" s="52" t="s">
        <v>7</v>
      </c>
      <c r="Q204" s="61" t="s">
        <v>8</v>
      </c>
      <c r="R204" s="19"/>
      <c r="S204" s="19"/>
    </row>
    <row r="205" customFormat="false" ht="14.3" hidden="false" customHeight="false" outlineLevel="0" collapsed="false">
      <c r="A205" s="36" t="s">
        <v>9</v>
      </c>
      <c r="B205" s="37" t="s">
        <v>375</v>
      </c>
      <c r="C205" s="37" t="s">
        <v>306</v>
      </c>
      <c r="D205" s="38" t="s">
        <v>217</v>
      </c>
      <c r="E205" s="39" t="s">
        <v>376</v>
      </c>
      <c r="F205" s="39" t="n">
        <v>20</v>
      </c>
      <c r="G205" s="39" t="n">
        <v>20</v>
      </c>
      <c r="H205" s="39" t="n">
        <v>20</v>
      </c>
      <c r="I205" s="39"/>
      <c r="J205" s="24"/>
      <c r="K205" s="24" t="n">
        <v>20</v>
      </c>
      <c r="L205" s="24" t="n">
        <v>20</v>
      </c>
      <c r="M205" s="24"/>
      <c r="N205" s="24" t="n">
        <v>20</v>
      </c>
      <c r="O205" s="24" t="n">
        <v>20</v>
      </c>
      <c r="P205" s="39" t="n">
        <f aca="false">F205+G205+H205+I205+J205+K205+L205+M205+N205+O205</f>
        <v>140</v>
      </c>
      <c r="Q205" s="14" t="n">
        <v>140</v>
      </c>
      <c r="R205" s="19"/>
      <c r="S205" s="19"/>
    </row>
    <row r="206" customFormat="false" ht="14.3" hidden="false" customHeight="false" outlineLevel="0" collapsed="false">
      <c r="A206" s="36" t="s">
        <v>14</v>
      </c>
      <c r="B206" s="22" t="s">
        <v>377</v>
      </c>
      <c r="C206" s="22" t="s">
        <v>378</v>
      </c>
      <c r="D206" s="23" t="s">
        <v>101</v>
      </c>
      <c r="E206" s="24" t="s">
        <v>376</v>
      </c>
      <c r="F206" s="24" t="n">
        <v>18</v>
      </c>
      <c r="G206" s="24" t="n">
        <v>18</v>
      </c>
      <c r="H206" s="24" t="n">
        <v>18</v>
      </c>
      <c r="I206" s="24"/>
      <c r="J206" s="24" t="n">
        <v>20</v>
      </c>
      <c r="K206" s="24" t="n">
        <v>18</v>
      </c>
      <c r="L206" s="24" t="n">
        <v>19</v>
      </c>
      <c r="M206" s="24"/>
      <c r="N206" s="24" t="n">
        <v>18</v>
      </c>
      <c r="O206" s="26" t="n">
        <v>16</v>
      </c>
      <c r="P206" s="39" t="n">
        <f aca="false">F206+G206+H206+I206+J206+K206+L206+M206+N206+O206</f>
        <v>145</v>
      </c>
      <c r="Q206" s="58" t="n">
        <v>129</v>
      </c>
      <c r="R206" s="19"/>
      <c r="S206" s="19"/>
    </row>
    <row r="207" customFormat="false" ht="14.3" hidden="false" customHeight="false" outlineLevel="0" collapsed="false">
      <c r="A207" s="36" t="s">
        <v>18</v>
      </c>
      <c r="B207" s="22" t="s">
        <v>379</v>
      </c>
      <c r="C207" s="22" t="s">
        <v>272</v>
      </c>
      <c r="D207" s="23" t="s">
        <v>38</v>
      </c>
      <c r="E207" s="24" t="s">
        <v>376</v>
      </c>
      <c r="F207" s="24" t="n">
        <v>16</v>
      </c>
      <c r="G207" s="24" t="n">
        <v>16</v>
      </c>
      <c r="H207" s="24" t="n">
        <v>16</v>
      </c>
      <c r="I207" s="26" t="n">
        <v>11</v>
      </c>
      <c r="J207" s="24" t="n">
        <v>16</v>
      </c>
      <c r="K207" s="24" t="n">
        <v>15</v>
      </c>
      <c r="L207" s="24" t="n">
        <v>16</v>
      </c>
      <c r="M207" s="24"/>
      <c r="N207" s="24" t="n">
        <v>16</v>
      </c>
      <c r="O207" s="26" t="n">
        <v>14</v>
      </c>
      <c r="P207" s="39" t="n">
        <f aca="false">F207+G207+H207+I207+J207+K207+L207+M207+N207+O207</f>
        <v>136</v>
      </c>
      <c r="Q207" s="58" t="n">
        <v>111</v>
      </c>
      <c r="R207" s="19"/>
      <c r="S207" s="19"/>
    </row>
    <row r="208" customFormat="false" ht="14.3" hidden="false" customHeight="false" outlineLevel="0" collapsed="false">
      <c r="A208" s="36" t="s">
        <v>22</v>
      </c>
      <c r="B208" s="22" t="s">
        <v>380</v>
      </c>
      <c r="C208" s="22" t="s">
        <v>381</v>
      </c>
      <c r="D208" s="23" t="s">
        <v>12</v>
      </c>
      <c r="E208" s="24" t="s">
        <v>382</v>
      </c>
      <c r="F208" s="26" t="n">
        <v>14</v>
      </c>
      <c r="G208" s="24" t="n">
        <v>15</v>
      </c>
      <c r="H208" s="26" t="n">
        <v>9</v>
      </c>
      <c r="I208" s="24" t="n">
        <v>15</v>
      </c>
      <c r="J208" s="24" t="n">
        <v>15</v>
      </c>
      <c r="K208" s="24" t="n">
        <v>16</v>
      </c>
      <c r="L208" s="24" t="n">
        <v>15</v>
      </c>
      <c r="M208" s="24" t="n">
        <v>20</v>
      </c>
      <c r="N208" s="24" t="n">
        <v>15</v>
      </c>
      <c r="O208" s="24"/>
      <c r="P208" s="39" t="n">
        <f aca="false">F208+G208+H208+I208+J208+K208+L208+M208+N208+O208</f>
        <v>134</v>
      </c>
      <c r="Q208" s="14" t="n">
        <v>111</v>
      </c>
      <c r="R208" s="19"/>
      <c r="S208" s="19"/>
    </row>
    <row r="209" customFormat="false" ht="14.3" hidden="false" customHeight="false" outlineLevel="0" collapsed="false">
      <c r="A209" s="36" t="s">
        <v>26</v>
      </c>
      <c r="B209" s="37" t="s">
        <v>383</v>
      </c>
      <c r="C209" s="37" t="s">
        <v>384</v>
      </c>
      <c r="D209" s="38" t="s">
        <v>130</v>
      </c>
      <c r="E209" s="39" t="s">
        <v>382</v>
      </c>
      <c r="F209" s="39" t="n">
        <v>19</v>
      </c>
      <c r="G209" s="39"/>
      <c r="H209" s="39" t="n">
        <v>17</v>
      </c>
      <c r="I209" s="39"/>
      <c r="J209" s="39" t="n">
        <v>19</v>
      </c>
      <c r="K209" s="39" t="n">
        <v>17</v>
      </c>
      <c r="L209" s="39" t="n">
        <v>18</v>
      </c>
      <c r="M209" s="39"/>
      <c r="N209" s="39"/>
      <c r="O209" s="39" t="n">
        <v>15</v>
      </c>
      <c r="P209" s="39" t="n">
        <f aca="false">F209+G209+H209+I209+J209+K209+L209+M209+N209+O209</f>
        <v>105</v>
      </c>
      <c r="Q209" s="14" t="n">
        <v>105</v>
      </c>
      <c r="R209" s="19"/>
      <c r="S209" s="19"/>
    </row>
    <row r="210" customFormat="false" ht="14.3" hidden="false" customHeight="false" outlineLevel="0" collapsed="false">
      <c r="A210" s="36" t="s">
        <v>29</v>
      </c>
      <c r="B210" s="22" t="s">
        <v>385</v>
      </c>
      <c r="C210" s="22" t="s">
        <v>306</v>
      </c>
      <c r="D210" s="23" t="s">
        <v>12</v>
      </c>
      <c r="E210" s="24" t="s">
        <v>386</v>
      </c>
      <c r="F210" s="24"/>
      <c r="G210" s="24" t="n">
        <v>19</v>
      </c>
      <c r="H210" s="24" t="n">
        <v>19</v>
      </c>
      <c r="I210" s="24" t="n">
        <v>20</v>
      </c>
      <c r="J210" s="24"/>
      <c r="K210" s="24" t="n">
        <v>19</v>
      </c>
      <c r="L210" s="24"/>
      <c r="M210" s="24"/>
      <c r="N210" s="24" t="n">
        <v>19</v>
      </c>
      <c r="O210" s="24"/>
      <c r="P210" s="39" t="n">
        <f aca="false">F210+G210+H210+I210+J210+K210+L210+M210+N210+O210</f>
        <v>96</v>
      </c>
      <c r="Q210" s="14" t="n">
        <v>96</v>
      </c>
      <c r="R210" s="19"/>
      <c r="S210" s="19"/>
    </row>
    <row r="211" customFormat="false" ht="14.3" hidden="false" customHeight="false" outlineLevel="0" collapsed="false">
      <c r="A211" s="36" t="s">
        <v>32</v>
      </c>
      <c r="B211" s="22" t="s">
        <v>387</v>
      </c>
      <c r="C211" s="22" t="s">
        <v>388</v>
      </c>
      <c r="D211" s="23" t="s">
        <v>12</v>
      </c>
      <c r="E211" s="24" t="s">
        <v>382</v>
      </c>
      <c r="F211" s="26" t="n">
        <v>12</v>
      </c>
      <c r="G211" s="26" t="n">
        <v>12</v>
      </c>
      <c r="H211" s="24" t="n">
        <v>13</v>
      </c>
      <c r="I211" s="24" t="n">
        <v>12</v>
      </c>
      <c r="J211" s="24" t="n">
        <v>14</v>
      </c>
      <c r="K211" s="24" t="n">
        <v>12</v>
      </c>
      <c r="L211" s="24" t="n">
        <v>12</v>
      </c>
      <c r="M211" s="24" t="n">
        <v>19</v>
      </c>
      <c r="N211" s="24" t="n">
        <v>12</v>
      </c>
      <c r="O211" s="26" t="n">
        <v>11</v>
      </c>
      <c r="P211" s="39" t="n">
        <f aca="false">F211+G211+H211+I211+J211+K211+L211+M211+N211+O211</f>
        <v>129</v>
      </c>
      <c r="Q211" s="14" t="n">
        <v>94</v>
      </c>
      <c r="R211" s="19"/>
      <c r="S211" s="19"/>
    </row>
    <row r="212" customFormat="false" ht="14.3" hidden="false" customHeight="false" outlineLevel="0" collapsed="false">
      <c r="A212" s="36" t="s">
        <v>35</v>
      </c>
      <c r="B212" s="22" t="s">
        <v>389</v>
      </c>
      <c r="C212" s="22" t="s">
        <v>390</v>
      </c>
      <c r="D212" s="23" t="s">
        <v>17</v>
      </c>
      <c r="E212" s="24" t="s">
        <v>386</v>
      </c>
      <c r="F212" s="24"/>
      <c r="G212" s="24"/>
      <c r="H212" s="24" t="n">
        <v>14</v>
      </c>
      <c r="I212" s="24" t="n">
        <v>10</v>
      </c>
      <c r="J212" s="24" t="n">
        <v>11</v>
      </c>
      <c r="K212" s="24" t="n">
        <v>13</v>
      </c>
      <c r="L212" s="24" t="n">
        <v>11</v>
      </c>
      <c r="M212" s="24" t="n">
        <v>18</v>
      </c>
      <c r="N212" s="26" t="n">
        <v>9</v>
      </c>
      <c r="O212" s="24" t="n">
        <v>13</v>
      </c>
      <c r="P212" s="39" t="n">
        <f aca="false">F212+G212+H212+I212+J212+K212+L212+M212+N212+O212</f>
        <v>99</v>
      </c>
      <c r="Q212" s="14" t="n">
        <v>90</v>
      </c>
      <c r="R212" s="19"/>
      <c r="S212" s="19"/>
    </row>
    <row r="213" customFormat="false" ht="14.3" hidden="false" customHeight="false" outlineLevel="0" collapsed="false">
      <c r="A213" s="36" t="s">
        <v>39</v>
      </c>
      <c r="B213" s="22" t="s">
        <v>391</v>
      </c>
      <c r="C213" s="22" t="s">
        <v>204</v>
      </c>
      <c r="D213" s="23" t="s">
        <v>93</v>
      </c>
      <c r="E213" s="24" t="s">
        <v>376</v>
      </c>
      <c r="F213" s="24" t="n">
        <v>13</v>
      </c>
      <c r="G213" s="24" t="n">
        <v>10</v>
      </c>
      <c r="H213" s="24" t="n">
        <v>11</v>
      </c>
      <c r="I213" s="24" t="n">
        <v>8</v>
      </c>
      <c r="J213" s="39" t="n">
        <v>13</v>
      </c>
      <c r="K213" s="39" t="n">
        <v>14</v>
      </c>
      <c r="L213" s="39"/>
      <c r="M213" s="39"/>
      <c r="N213" s="39" t="n">
        <v>10</v>
      </c>
      <c r="O213" s="39"/>
      <c r="P213" s="39" t="n">
        <f aca="false">F213+G213+H213+I213+J213+K213+L213+M213+N213+O213</f>
        <v>79</v>
      </c>
      <c r="Q213" s="58" t="n">
        <v>79</v>
      </c>
      <c r="R213" s="19"/>
      <c r="S213" s="19"/>
    </row>
    <row r="214" customFormat="false" ht="14.3" hidden="false" customHeight="false" outlineLevel="0" collapsed="false">
      <c r="A214" s="36" t="s">
        <v>42</v>
      </c>
      <c r="B214" s="22" t="s">
        <v>392</v>
      </c>
      <c r="C214" s="22" t="s">
        <v>307</v>
      </c>
      <c r="D214" s="38" t="s">
        <v>270</v>
      </c>
      <c r="E214" s="24" t="s">
        <v>382</v>
      </c>
      <c r="F214" s="24" t="n">
        <v>15</v>
      </c>
      <c r="G214" s="24"/>
      <c r="H214" s="24" t="n">
        <v>15</v>
      </c>
      <c r="I214" s="24" t="n">
        <v>13</v>
      </c>
      <c r="J214" s="24" t="n">
        <v>12</v>
      </c>
      <c r="K214" s="24"/>
      <c r="L214" s="24"/>
      <c r="M214" s="24"/>
      <c r="N214" s="24"/>
      <c r="O214" s="24" t="n">
        <v>12</v>
      </c>
      <c r="P214" s="39" t="n">
        <f aca="false">F214+G214+H214+I214+J214+K214+L214+M214+N214+O214</f>
        <v>67</v>
      </c>
      <c r="Q214" s="14" t="n">
        <v>67</v>
      </c>
      <c r="R214" s="19"/>
      <c r="S214" s="19"/>
    </row>
    <row r="215" customFormat="false" ht="14.3" hidden="false" customHeight="false" outlineLevel="0" collapsed="false">
      <c r="A215" s="36" t="s">
        <v>44</v>
      </c>
      <c r="B215" s="37" t="s">
        <v>393</v>
      </c>
      <c r="C215" s="37" t="s">
        <v>394</v>
      </c>
      <c r="D215" s="38" t="s">
        <v>395</v>
      </c>
      <c r="E215" s="39" t="s">
        <v>386</v>
      </c>
      <c r="F215" s="39"/>
      <c r="G215" s="39" t="n">
        <v>17</v>
      </c>
      <c r="H215" s="39"/>
      <c r="I215" s="39" t="n">
        <v>16</v>
      </c>
      <c r="J215" s="24" t="n">
        <v>18</v>
      </c>
      <c r="K215" s="24"/>
      <c r="L215" s="24" t="n">
        <v>14</v>
      </c>
      <c r="M215" s="24"/>
      <c r="N215" s="24"/>
      <c r="O215" s="24"/>
      <c r="P215" s="39" t="n">
        <f aca="false">F215+G215+H215+I215+J215+K215+L215+M215+N215+O215</f>
        <v>65</v>
      </c>
      <c r="Q215" s="14" t="n">
        <v>65</v>
      </c>
      <c r="R215" s="19"/>
      <c r="S215" s="19"/>
    </row>
    <row r="216" customFormat="false" ht="14.3" hidden="false" customHeight="false" outlineLevel="0" collapsed="false">
      <c r="A216" s="36" t="s">
        <v>74</v>
      </c>
      <c r="B216" s="22" t="s">
        <v>396</v>
      </c>
      <c r="C216" s="22" t="s">
        <v>397</v>
      </c>
      <c r="D216" s="23" t="s">
        <v>101</v>
      </c>
      <c r="E216" s="24" t="s">
        <v>382</v>
      </c>
      <c r="F216" s="24"/>
      <c r="G216" s="24" t="n">
        <v>14</v>
      </c>
      <c r="H216" s="24" t="n">
        <v>12</v>
      </c>
      <c r="I216" s="24" t="n">
        <v>9</v>
      </c>
      <c r="J216" s="24"/>
      <c r="K216" s="24"/>
      <c r="L216" s="24"/>
      <c r="M216" s="24"/>
      <c r="N216" s="24" t="n">
        <v>11</v>
      </c>
      <c r="O216" s="24"/>
      <c r="P216" s="39" t="n">
        <f aca="false">F216+G216+H216+I216+J216+K216+L216+M216+N216+O216</f>
        <v>46</v>
      </c>
      <c r="Q216" s="58" t="n">
        <v>46</v>
      </c>
      <c r="R216" s="19"/>
      <c r="S216" s="19"/>
    </row>
    <row r="217" customFormat="false" ht="14.3" hidden="false" customHeight="false" outlineLevel="0" collapsed="false">
      <c r="A217" s="36" t="s">
        <v>77</v>
      </c>
      <c r="B217" s="22" t="s">
        <v>398</v>
      </c>
      <c r="C217" s="22" t="s">
        <v>399</v>
      </c>
      <c r="D217" s="23" t="s">
        <v>179</v>
      </c>
      <c r="E217" s="24" t="s">
        <v>386</v>
      </c>
      <c r="F217" s="24"/>
      <c r="G217" s="24"/>
      <c r="H217" s="24"/>
      <c r="I217" s="24" t="n">
        <v>19</v>
      </c>
      <c r="J217" s="24"/>
      <c r="K217" s="24"/>
      <c r="L217" s="24"/>
      <c r="M217" s="24"/>
      <c r="N217" s="24"/>
      <c r="O217" s="24" t="n">
        <v>19</v>
      </c>
      <c r="P217" s="39" t="n">
        <f aca="false">F217+G217+H217+I217+J217+K217+L217+M217+N217+O217</f>
        <v>38</v>
      </c>
      <c r="Q217" s="14" t="n">
        <v>38</v>
      </c>
      <c r="R217" s="19"/>
      <c r="S217" s="19"/>
    </row>
    <row r="218" customFormat="false" ht="14.3" hidden="false" customHeight="false" outlineLevel="0" collapsed="false">
      <c r="A218" s="36" t="s">
        <v>79</v>
      </c>
      <c r="B218" s="22" t="s">
        <v>400</v>
      </c>
      <c r="C218" s="22" t="s">
        <v>401</v>
      </c>
      <c r="D218" s="23" t="s">
        <v>64</v>
      </c>
      <c r="E218" s="24" t="s">
        <v>382</v>
      </c>
      <c r="F218" s="24"/>
      <c r="G218" s="24"/>
      <c r="H218" s="24"/>
      <c r="I218" s="24"/>
      <c r="J218" s="39"/>
      <c r="K218" s="39"/>
      <c r="L218" s="39"/>
      <c r="M218" s="39"/>
      <c r="N218" s="39" t="n">
        <v>17</v>
      </c>
      <c r="O218" s="39" t="n">
        <v>18</v>
      </c>
      <c r="P218" s="39" t="n">
        <f aca="false">F218+G218+H218+I218+J218+K218+L218+M218+N218+O218</f>
        <v>35</v>
      </c>
      <c r="Q218" s="14" t="n">
        <v>35</v>
      </c>
      <c r="R218" s="19"/>
      <c r="S218" s="19"/>
    </row>
    <row r="219" customFormat="false" ht="14.3" hidden="false" customHeight="false" outlineLevel="0" collapsed="false">
      <c r="A219" s="36" t="s">
        <v>81</v>
      </c>
      <c r="B219" s="22" t="s">
        <v>402</v>
      </c>
      <c r="C219" s="22" t="s">
        <v>403</v>
      </c>
      <c r="D219" s="23" t="s">
        <v>38</v>
      </c>
      <c r="E219" s="24" t="s">
        <v>386</v>
      </c>
      <c r="F219" s="24"/>
      <c r="G219" s="24"/>
      <c r="H219" s="24"/>
      <c r="I219" s="24" t="n">
        <v>18</v>
      </c>
      <c r="J219" s="24"/>
      <c r="K219" s="24"/>
      <c r="L219" s="24"/>
      <c r="M219" s="24"/>
      <c r="N219" s="24"/>
      <c r="O219" s="24" t="n">
        <v>17</v>
      </c>
      <c r="P219" s="39" t="n">
        <f aca="false">F219+G219+H219+I219+J219+K219+L219+M219+N219+O219</f>
        <v>35</v>
      </c>
      <c r="Q219" s="14" t="n">
        <v>35</v>
      </c>
      <c r="R219" s="19"/>
      <c r="S219" s="19"/>
    </row>
    <row r="220" customFormat="false" ht="14.3" hidden="false" customHeight="false" outlineLevel="0" collapsed="false">
      <c r="A220" s="36" t="s">
        <v>114</v>
      </c>
      <c r="B220" s="22" t="s">
        <v>404</v>
      </c>
      <c r="C220" s="22" t="s">
        <v>337</v>
      </c>
      <c r="D220" s="23" t="s">
        <v>38</v>
      </c>
      <c r="E220" s="24" t="s">
        <v>405</v>
      </c>
      <c r="F220" s="24" t="n">
        <v>17</v>
      </c>
      <c r="G220" s="24"/>
      <c r="H220" s="24"/>
      <c r="I220" s="24"/>
      <c r="J220" s="24"/>
      <c r="K220" s="24"/>
      <c r="L220" s="24" t="n">
        <v>17</v>
      </c>
      <c r="M220" s="24"/>
      <c r="N220" s="24"/>
      <c r="O220" s="24"/>
      <c r="P220" s="39" t="n">
        <f aca="false">F220+G220+H220+I220+J220+K220+L220+M220+N220+O220</f>
        <v>34</v>
      </c>
      <c r="Q220" s="14" t="n">
        <v>34</v>
      </c>
      <c r="R220" s="19"/>
      <c r="S220" s="19"/>
    </row>
    <row r="221" customFormat="false" ht="14.3" hidden="false" customHeight="false" outlineLevel="0" collapsed="false">
      <c r="A221" s="36" t="s">
        <v>287</v>
      </c>
      <c r="B221" s="22" t="s">
        <v>406</v>
      </c>
      <c r="C221" s="22" t="s">
        <v>267</v>
      </c>
      <c r="D221" s="38" t="s">
        <v>270</v>
      </c>
      <c r="E221" s="24" t="s">
        <v>386</v>
      </c>
      <c r="F221" s="24"/>
      <c r="G221" s="24"/>
      <c r="H221" s="24"/>
      <c r="I221" s="24" t="n">
        <v>17</v>
      </c>
      <c r="J221" s="24" t="n">
        <v>17</v>
      </c>
      <c r="K221" s="24"/>
      <c r="L221" s="24"/>
      <c r="M221" s="24"/>
      <c r="N221" s="24"/>
      <c r="O221" s="24"/>
      <c r="P221" s="39" t="n">
        <f aca="false">F221+G221+H221+I221+J221+K221+L221+M221+N221+O221</f>
        <v>34</v>
      </c>
      <c r="Q221" s="14" t="n">
        <v>34</v>
      </c>
      <c r="R221" s="19"/>
      <c r="S221" s="19"/>
    </row>
    <row r="222" customFormat="false" ht="14.3" hidden="false" customHeight="false" outlineLevel="0" collapsed="false">
      <c r="A222" s="36" t="s">
        <v>364</v>
      </c>
      <c r="B222" s="22" t="s">
        <v>407</v>
      </c>
      <c r="C222" s="22" t="s">
        <v>303</v>
      </c>
      <c r="D222" s="23" t="s">
        <v>64</v>
      </c>
      <c r="E222" s="24" t="s">
        <v>386</v>
      </c>
      <c r="F222" s="24"/>
      <c r="G222" s="24"/>
      <c r="H222" s="24"/>
      <c r="I222" s="24" t="n">
        <v>14</v>
      </c>
      <c r="J222" s="24"/>
      <c r="K222" s="24"/>
      <c r="L222" s="24"/>
      <c r="M222" s="24"/>
      <c r="N222" s="24" t="n">
        <v>13</v>
      </c>
      <c r="O222" s="24"/>
      <c r="P222" s="39" t="n">
        <f aca="false">F222+G222+H222+I222+J222+K222+L222+M222+N222+O222</f>
        <v>27</v>
      </c>
      <c r="Q222" s="14" t="n">
        <v>27</v>
      </c>
      <c r="R222" s="19"/>
      <c r="S222" s="19"/>
    </row>
    <row r="223" customFormat="false" ht="14.3" hidden="false" customHeight="false" outlineLevel="0" collapsed="false">
      <c r="A223" s="36" t="s">
        <v>367</v>
      </c>
      <c r="B223" s="22" t="s">
        <v>408</v>
      </c>
      <c r="C223" s="22" t="s">
        <v>272</v>
      </c>
      <c r="D223" s="23" t="s">
        <v>17</v>
      </c>
      <c r="E223" s="24" t="s">
        <v>382</v>
      </c>
      <c r="F223" s="24"/>
      <c r="G223" s="24" t="n">
        <v>11</v>
      </c>
      <c r="H223" s="24"/>
      <c r="I223" s="24"/>
      <c r="J223" s="24"/>
      <c r="K223" s="24"/>
      <c r="L223" s="24"/>
      <c r="M223" s="24"/>
      <c r="N223" s="24" t="n">
        <v>14</v>
      </c>
      <c r="O223" s="24"/>
      <c r="P223" s="39" t="n">
        <f aca="false">F223+G223+H223+I223+J223+K223+L223+M223+N223+O223</f>
        <v>25</v>
      </c>
      <c r="Q223" s="14" t="n">
        <v>25</v>
      </c>
      <c r="R223" s="19"/>
      <c r="S223" s="19"/>
    </row>
    <row r="224" customFormat="false" ht="14.3" hidden="false" customHeight="false" outlineLevel="0" collapsed="false">
      <c r="A224" s="36" t="s">
        <v>369</v>
      </c>
      <c r="B224" s="22" t="s">
        <v>409</v>
      </c>
      <c r="C224" s="22" t="s">
        <v>267</v>
      </c>
      <c r="D224" s="23" t="s">
        <v>217</v>
      </c>
      <c r="E224" s="24" t="s">
        <v>382</v>
      </c>
      <c r="F224" s="24" t="n">
        <v>11</v>
      </c>
      <c r="G224" s="24"/>
      <c r="H224" s="24" t="n">
        <v>10</v>
      </c>
      <c r="I224" s="24"/>
      <c r="J224" s="39"/>
      <c r="K224" s="39"/>
      <c r="L224" s="39"/>
      <c r="M224" s="39"/>
      <c r="N224" s="39"/>
      <c r="O224" s="39"/>
      <c r="P224" s="39" t="n">
        <f aca="false">F224+G224+H224+I224+J224+K224+L224+M224+N224+O224</f>
        <v>21</v>
      </c>
      <c r="Q224" s="14" t="n">
        <v>21</v>
      </c>
      <c r="R224" s="19"/>
      <c r="S224" s="19"/>
    </row>
    <row r="225" customFormat="false" ht="14.3" hidden="false" customHeight="false" outlineLevel="0" collapsed="false">
      <c r="A225" s="36" t="s">
        <v>372</v>
      </c>
      <c r="B225" s="22" t="s">
        <v>201</v>
      </c>
      <c r="C225" s="22" t="s">
        <v>307</v>
      </c>
      <c r="D225" s="23" t="s">
        <v>38</v>
      </c>
      <c r="E225" s="24" t="s">
        <v>386</v>
      </c>
      <c r="F225" s="24"/>
      <c r="G225" s="24"/>
      <c r="H225" s="24" t="n">
        <v>8</v>
      </c>
      <c r="I225" s="24" t="n">
        <v>7</v>
      </c>
      <c r="J225" s="24"/>
      <c r="K225" s="24"/>
      <c r="L225" s="24"/>
      <c r="M225" s="24"/>
      <c r="N225" s="24"/>
      <c r="O225" s="24"/>
      <c r="P225" s="39" t="n">
        <f aca="false">F225+G225+H225+I225+J225+K225+L225+M225+N225+O225</f>
        <v>15</v>
      </c>
      <c r="Q225" s="14" t="n">
        <v>15</v>
      </c>
      <c r="R225" s="19"/>
      <c r="S225" s="19"/>
    </row>
    <row r="226" customFormat="false" ht="14.3" hidden="false" customHeight="false" outlineLevel="0" collapsed="false">
      <c r="A226" s="36" t="s">
        <v>410</v>
      </c>
      <c r="B226" s="22" t="s">
        <v>411</v>
      </c>
      <c r="C226" s="22" t="s">
        <v>307</v>
      </c>
      <c r="D226" s="23" t="s">
        <v>93</v>
      </c>
      <c r="E226" s="24" t="s">
        <v>386</v>
      </c>
      <c r="F226" s="24"/>
      <c r="G226" s="24"/>
      <c r="H226" s="24"/>
      <c r="I226" s="24"/>
      <c r="J226" s="24"/>
      <c r="K226" s="24"/>
      <c r="L226" s="24" t="n">
        <v>13</v>
      </c>
      <c r="M226" s="24"/>
      <c r="N226" s="24"/>
      <c r="O226" s="24"/>
      <c r="P226" s="39" t="n">
        <f aca="false">F226+G226+H226+I226+J226+K226+L226+M226+N226+O226</f>
        <v>13</v>
      </c>
      <c r="Q226" s="14" t="n">
        <v>13</v>
      </c>
      <c r="R226" s="19"/>
      <c r="S226" s="19"/>
    </row>
    <row r="227" customFormat="false" ht="14.3" hidden="false" customHeight="false" outlineLevel="0" collapsed="false">
      <c r="A227" s="36" t="s">
        <v>412</v>
      </c>
      <c r="B227" s="22" t="s">
        <v>413</v>
      </c>
      <c r="C227" s="22" t="s">
        <v>303</v>
      </c>
      <c r="D227" s="23" t="s">
        <v>12</v>
      </c>
      <c r="E227" s="24" t="s">
        <v>414</v>
      </c>
      <c r="F227" s="24"/>
      <c r="G227" s="24" t="n">
        <v>13</v>
      </c>
      <c r="H227" s="24"/>
      <c r="I227" s="24"/>
      <c r="J227" s="24"/>
      <c r="K227" s="24"/>
      <c r="L227" s="24"/>
      <c r="M227" s="24"/>
      <c r="N227" s="24"/>
      <c r="O227" s="24"/>
      <c r="P227" s="39" t="n">
        <f aca="false">F227+G227+H227+I227+J227+K227+L227+M227+N227+O227</f>
        <v>13</v>
      </c>
      <c r="Q227" s="14" t="n">
        <v>13</v>
      </c>
      <c r="R227" s="19"/>
      <c r="S227" s="19"/>
    </row>
    <row r="228" customFormat="false" ht="14.3" hidden="false" customHeight="false" outlineLevel="0" collapsed="false">
      <c r="A228" s="13" t="s">
        <v>415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8"/>
      <c r="R228" s="19"/>
      <c r="S228" s="19"/>
    </row>
    <row r="229" customFormat="false" ht="14.3" hidden="false" customHeight="false" outlineLevel="0" collapsed="false">
      <c r="A229" s="50"/>
      <c r="B229" s="51" t="s">
        <v>3</v>
      </c>
      <c r="C229" s="51" t="s">
        <v>4</v>
      </c>
      <c r="D229" s="51" t="s">
        <v>5</v>
      </c>
      <c r="E229" s="52" t="s">
        <v>6</v>
      </c>
      <c r="F229" s="52" t="n">
        <v>1</v>
      </c>
      <c r="G229" s="52" t="n">
        <v>2</v>
      </c>
      <c r="H229" s="52" t="n">
        <v>3</v>
      </c>
      <c r="I229" s="52" t="n">
        <v>4</v>
      </c>
      <c r="J229" s="52" t="n">
        <v>5</v>
      </c>
      <c r="K229" s="52" t="n">
        <v>6</v>
      </c>
      <c r="L229" s="52" t="n">
        <v>7</v>
      </c>
      <c r="M229" s="52" t="n">
        <v>8</v>
      </c>
      <c r="N229" s="52" t="n">
        <v>9</v>
      </c>
      <c r="O229" s="52" t="n">
        <v>10</v>
      </c>
      <c r="P229" s="52" t="s">
        <v>7</v>
      </c>
      <c r="Q229" s="61" t="s">
        <v>8</v>
      </c>
      <c r="R229" s="19"/>
      <c r="S229" s="19"/>
    </row>
    <row r="230" customFormat="false" ht="14.3" hidden="false" customHeight="false" outlineLevel="0" collapsed="false">
      <c r="A230" s="36" t="s">
        <v>9</v>
      </c>
      <c r="B230" s="22" t="s">
        <v>416</v>
      </c>
      <c r="C230" s="22" t="s">
        <v>269</v>
      </c>
      <c r="D230" s="23" t="s">
        <v>12</v>
      </c>
      <c r="E230" s="24" t="s">
        <v>417</v>
      </c>
      <c r="F230" s="24"/>
      <c r="G230" s="24" t="n">
        <v>20</v>
      </c>
      <c r="H230" s="24" t="n">
        <v>20</v>
      </c>
      <c r="I230" s="24" t="n">
        <v>20</v>
      </c>
      <c r="J230" s="24" t="n">
        <v>20</v>
      </c>
      <c r="K230" s="24" t="n">
        <v>19</v>
      </c>
      <c r="L230" s="24" t="n">
        <v>19</v>
      </c>
      <c r="M230" s="24"/>
      <c r="N230" s="24" t="n">
        <v>19</v>
      </c>
      <c r="O230" s="24"/>
      <c r="P230" s="39" t="n">
        <f aca="false">F230+G230+H230+I230+J230+K230+L230+M230+N230+O230</f>
        <v>137</v>
      </c>
      <c r="Q230" s="58" t="n">
        <v>137</v>
      </c>
      <c r="R230" s="19"/>
      <c r="S230" s="19"/>
    </row>
    <row r="231" customFormat="false" ht="14.3" hidden="false" customHeight="false" outlineLevel="0" collapsed="false">
      <c r="A231" s="36" t="s">
        <v>14</v>
      </c>
      <c r="B231" s="22" t="s">
        <v>418</v>
      </c>
      <c r="C231" s="22" t="s">
        <v>419</v>
      </c>
      <c r="D231" s="23" t="s">
        <v>139</v>
      </c>
      <c r="E231" s="24" t="s">
        <v>417</v>
      </c>
      <c r="F231" s="24" t="n">
        <v>16</v>
      </c>
      <c r="G231" s="24" t="n">
        <v>18</v>
      </c>
      <c r="H231" s="24" t="n">
        <v>19</v>
      </c>
      <c r="I231" s="24" t="n">
        <v>19</v>
      </c>
      <c r="J231" s="24" t="n">
        <v>19</v>
      </c>
      <c r="K231" s="24"/>
      <c r="L231" s="24"/>
      <c r="M231" s="24" t="n">
        <v>19</v>
      </c>
      <c r="N231" s="24" t="n">
        <v>18</v>
      </c>
      <c r="O231" s="24"/>
      <c r="P231" s="39" t="n">
        <f aca="false">F231+G231+H231+I231+J231+K231+L231+M231+N231+O231</f>
        <v>128</v>
      </c>
      <c r="Q231" s="14" t="n">
        <v>128</v>
      </c>
      <c r="R231" s="19"/>
      <c r="S231" s="19"/>
    </row>
    <row r="232" customFormat="false" ht="14.3" hidden="false" customHeight="false" outlineLevel="0" collapsed="false">
      <c r="A232" s="36" t="s">
        <v>18</v>
      </c>
      <c r="B232" s="37" t="s">
        <v>420</v>
      </c>
      <c r="C232" s="37" t="s">
        <v>421</v>
      </c>
      <c r="D232" s="38" t="s">
        <v>294</v>
      </c>
      <c r="E232" s="39" t="s">
        <v>422</v>
      </c>
      <c r="F232" s="24" t="n">
        <v>17</v>
      </c>
      <c r="G232" s="27" t="n">
        <v>15</v>
      </c>
      <c r="H232" s="39" t="n">
        <v>17</v>
      </c>
      <c r="I232" s="27" t="n">
        <v>16</v>
      </c>
      <c r="J232" s="27" t="n">
        <v>16</v>
      </c>
      <c r="K232" s="39" t="n">
        <v>18</v>
      </c>
      <c r="L232" s="39" t="n">
        <v>18</v>
      </c>
      <c r="M232" s="39" t="n">
        <v>18</v>
      </c>
      <c r="N232" s="39" t="n">
        <v>17</v>
      </c>
      <c r="O232" s="39" t="n">
        <v>19</v>
      </c>
      <c r="P232" s="39" t="n">
        <f aca="false">F232+G232+H232+I232+J232+K232+L232+M232+N232+O232</f>
        <v>171</v>
      </c>
      <c r="Q232" s="58" t="n">
        <v>124</v>
      </c>
      <c r="R232" s="19"/>
      <c r="S232" s="19"/>
    </row>
    <row r="233" customFormat="false" ht="14.3" hidden="false" customHeight="false" outlineLevel="0" collapsed="false">
      <c r="A233" s="36" t="s">
        <v>22</v>
      </c>
      <c r="B233" s="22" t="s">
        <v>423</v>
      </c>
      <c r="C233" s="22" t="s">
        <v>419</v>
      </c>
      <c r="D233" s="23" t="s">
        <v>38</v>
      </c>
      <c r="E233" s="24" t="s">
        <v>424</v>
      </c>
      <c r="F233" s="24" t="n">
        <v>18</v>
      </c>
      <c r="G233" s="26" t="n">
        <v>16</v>
      </c>
      <c r="H233" s="26" t="n">
        <v>16</v>
      </c>
      <c r="I233" s="24" t="n">
        <v>17</v>
      </c>
      <c r="J233" s="24" t="n">
        <v>17</v>
      </c>
      <c r="K233" s="24" t="n">
        <v>17</v>
      </c>
      <c r="L233" s="24" t="n">
        <v>17</v>
      </c>
      <c r="M233" s="24" t="n">
        <v>17</v>
      </c>
      <c r="N233" s="24" t="n">
        <v>16</v>
      </c>
      <c r="O233" s="26" t="n">
        <v>16</v>
      </c>
      <c r="P233" s="39" t="n">
        <f aca="false">F233+G233+H233+I233+J233+K233+L233+M233+N233+O233</f>
        <v>167</v>
      </c>
      <c r="Q233" s="58" t="n">
        <v>119</v>
      </c>
      <c r="R233" s="19"/>
      <c r="S233" s="19"/>
    </row>
    <row r="234" customFormat="false" ht="14.3" hidden="false" customHeight="false" outlineLevel="0" collapsed="false">
      <c r="A234" s="36" t="s">
        <v>26</v>
      </c>
      <c r="B234" s="56" t="s">
        <v>425</v>
      </c>
      <c r="C234" s="22" t="s">
        <v>320</v>
      </c>
      <c r="D234" s="23" t="s">
        <v>101</v>
      </c>
      <c r="E234" s="24" t="s">
        <v>424</v>
      </c>
      <c r="F234" s="24" t="n">
        <v>19</v>
      </c>
      <c r="G234" s="24" t="n">
        <v>17</v>
      </c>
      <c r="H234" s="24" t="n">
        <v>18</v>
      </c>
      <c r="I234" s="24" t="n">
        <v>18</v>
      </c>
      <c r="J234" s="24"/>
      <c r="K234" s="24"/>
      <c r="L234" s="24"/>
      <c r="M234" s="24"/>
      <c r="N234" s="24" t="n">
        <v>15</v>
      </c>
      <c r="O234" s="24" t="n">
        <v>17</v>
      </c>
      <c r="P234" s="39" t="n">
        <f aca="false">F234+G234+H234+I234+J234+K234+L234+M234+N234+O234</f>
        <v>104</v>
      </c>
      <c r="Q234" s="14" t="n">
        <v>104</v>
      </c>
      <c r="R234" s="19"/>
      <c r="S234" s="19"/>
    </row>
    <row r="235" customFormat="false" ht="14.3" hidden="false" customHeight="false" outlineLevel="0" collapsed="false">
      <c r="A235" s="36" t="s">
        <v>29</v>
      </c>
      <c r="B235" s="45" t="s">
        <v>426</v>
      </c>
      <c r="C235" s="45" t="s">
        <v>394</v>
      </c>
      <c r="D235" s="38" t="s">
        <v>395</v>
      </c>
      <c r="E235" s="39" t="s">
        <v>427</v>
      </c>
      <c r="F235" s="39"/>
      <c r="G235" s="39"/>
      <c r="H235" s="39"/>
      <c r="I235" s="39"/>
      <c r="J235" s="39"/>
      <c r="K235" s="39" t="n">
        <v>20</v>
      </c>
      <c r="L235" s="39" t="n">
        <v>20</v>
      </c>
      <c r="M235" s="39" t="n">
        <v>20</v>
      </c>
      <c r="N235" s="39" t="n">
        <v>20</v>
      </c>
      <c r="O235" s="39" t="n">
        <v>20</v>
      </c>
      <c r="P235" s="39" t="n">
        <f aca="false">F235+G235+H235+I235+J235+K235+L235+M235+N235+O235</f>
        <v>100</v>
      </c>
      <c r="Q235" s="14" t="n">
        <v>100</v>
      </c>
      <c r="R235" s="19"/>
      <c r="S235" s="19"/>
    </row>
    <row r="236" customFormat="false" ht="14.3" hidden="false" customHeight="false" outlineLevel="0" collapsed="false">
      <c r="A236" s="36" t="s">
        <v>32</v>
      </c>
      <c r="B236" s="37" t="s">
        <v>428</v>
      </c>
      <c r="C236" s="37" t="s">
        <v>429</v>
      </c>
      <c r="D236" s="38" t="s">
        <v>430</v>
      </c>
      <c r="E236" s="39" t="s">
        <v>417</v>
      </c>
      <c r="F236" s="24" t="n">
        <v>14</v>
      </c>
      <c r="G236" s="39"/>
      <c r="H236" s="39" t="n">
        <v>15</v>
      </c>
      <c r="I236" s="39" t="n">
        <v>15</v>
      </c>
      <c r="J236" s="39" t="n">
        <v>15</v>
      </c>
      <c r="K236" s="39"/>
      <c r="L236" s="39"/>
      <c r="M236" s="39"/>
      <c r="N236" s="39" t="n">
        <v>13</v>
      </c>
      <c r="O236" s="27"/>
      <c r="P236" s="39" t="n">
        <f aca="false">F236+G236+H236+I236+J236+K236+L236+M236+N236+O236</f>
        <v>72</v>
      </c>
      <c r="Q236" s="14" t="n">
        <v>72</v>
      </c>
      <c r="R236" s="19"/>
      <c r="S236" s="19"/>
    </row>
    <row r="237" customFormat="false" ht="14.3" hidden="false" customHeight="false" outlineLevel="0" collapsed="false">
      <c r="A237" s="36" t="s">
        <v>35</v>
      </c>
      <c r="B237" s="22" t="s">
        <v>431</v>
      </c>
      <c r="C237" s="22" t="s">
        <v>241</v>
      </c>
      <c r="D237" s="23" t="s">
        <v>179</v>
      </c>
      <c r="E237" s="24" t="s">
        <v>422</v>
      </c>
      <c r="F237" s="24" t="n">
        <v>13</v>
      </c>
      <c r="G237" s="24" t="n">
        <v>12</v>
      </c>
      <c r="H237" s="24" t="n">
        <v>12</v>
      </c>
      <c r="I237" s="24"/>
      <c r="J237" s="24" t="n">
        <v>14</v>
      </c>
      <c r="K237" s="24"/>
      <c r="L237" s="24"/>
      <c r="M237" s="24"/>
      <c r="N237" s="24"/>
      <c r="O237" s="24" t="n">
        <v>15</v>
      </c>
      <c r="P237" s="39" t="n">
        <f aca="false">F237+G237+H237+I237+J237+K237+L237+M237+N237+O237</f>
        <v>66</v>
      </c>
      <c r="Q237" s="14" t="n">
        <v>66</v>
      </c>
      <c r="R237" s="19"/>
      <c r="S237" s="19"/>
    </row>
    <row r="238" customFormat="false" ht="14.3" hidden="false" customHeight="false" outlineLevel="0" collapsed="false">
      <c r="A238" s="36" t="s">
        <v>39</v>
      </c>
      <c r="B238" s="22" t="s">
        <v>432</v>
      </c>
      <c r="C238" s="22" t="s">
        <v>433</v>
      </c>
      <c r="D238" s="23" t="s">
        <v>179</v>
      </c>
      <c r="E238" s="24" t="s">
        <v>422</v>
      </c>
      <c r="F238" s="24" t="n">
        <v>15</v>
      </c>
      <c r="G238" s="24" t="n">
        <v>13</v>
      </c>
      <c r="H238" s="24" t="n">
        <v>13</v>
      </c>
      <c r="I238" s="24"/>
      <c r="J238" s="24" t="n">
        <v>18</v>
      </c>
      <c r="K238" s="24"/>
      <c r="L238" s="24"/>
      <c r="M238" s="24"/>
      <c r="N238" s="24"/>
      <c r="O238" s="24"/>
      <c r="P238" s="39" t="n">
        <f aca="false">F238+G238+H238+I238+J238+K238+L238+M238+N238+O238</f>
        <v>59</v>
      </c>
      <c r="Q238" s="14" t="n">
        <v>59</v>
      </c>
      <c r="R238" s="19"/>
      <c r="S238" s="19"/>
    </row>
    <row r="239" customFormat="false" ht="14.3" hidden="false" customHeight="false" outlineLevel="0" collapsed="false">
      <c r="A239" s="36" t="s">
        <v>42</v>
      </c>
      <c r="B239" s="22" t="s">
        <v>434</v>
      </c>
      <c r="C239" s="22" t="s">
        <v>435</v>
      </c>
      <c r="D239" s="23" t="s">
        <v>217</v>
      </c>
      <c r="E239" s="24" t="s">
        <v>436</v>
      </c>
      <c r="F239" s="24" t="n">
        <v>20</v>
      </c>
      <c r="G239" s="24" t="n">
        <v>19</v>
      </c>
      <c r="H239" s="24"/>
      <c r="I239" s="24"/>
      <c r="J239" s="24"/>
      <c r="K239" s="24"/>
      <c r="L239" s="24"/>
      <c r="M239" s="24"/>
      <c r="N239" s="24"/>
      <c r="O239" s="24" t="n">
        <v>18</v>
      </c>
      <c r="P239" s="39" t="n">
        <f aca="false">F239+G239+H239+I239+J239+K239+L239+M239+N239+O239</f>
        <v>57</v>
      </c>
      <c r="Q239" s="14" t="n">
        <v>57</v>
      </c>
      <c r="R239" s="19"/>
      <c r="S239" s="19"/>
    </row>
    <row r="240" customFormat="false" ht="14.3" hidden="false" customHeight="false" outlineLevel="0" collapsed="false">
      <c r="A240" s="36" t="s">
        <v>44</v>
      </c>
      <c r="B240" s="56" t="s">
        <v>437</v>
      </c>
      <c r="C240" s="22" t="s">
        <v>320</v>
      </c>
      <c r="D240" s="23" t="s">
        <v>96</v>
      </c>
      <c r="E240" s="24" t="s">
        <v>424</v>
      </c>
      <c r="F240" s="24"/>
      <c r="G240" s="24"/>
      <c r="H240" s="24" t="n">
        <v>14</v>
      </c>
      <c r="I240" s="24"/>
      <c r="J240" s="24"/>
      <c r="K240" s="24"/>
      <c r="L240" s="24"/>
      <c r="M240" s="24"/>
      <c r="N240" s="24" t="n">
        <v>12</v>
      </c>
      <c r="O240" s="24"/>
      <c r="P240" s="39" t="n">
        <f aca="false">F240+G240+H240+I240+J240+K240+L240+M240+N240+O240</f>
        <v>26</v>
      </c>
      <c r="Q240" s="14" t="n">
        <v>26</v>
      </c>
      <c r="R240" s="19"/>
      <c r="S240" s="19"/>
    </row>
    <row r="241" customFormat="false" ht="14.3" hidden="false" customHeight="false" outlineLevel="0" collapsed="false">
      <c r="A241" s="36" t="s">
        <v>74</v>
      </c>
      <c r="B241" s="22" t="s">
        <v>438</v>
      </c>
      <c r="C241" s="22" t="s">
        <v>348</v>
      </c>
      <c r="D241" s="23" t="s">
        <v>130</v>
      </c>
      <c r="E241" s="24" t="s">
        <v>436</v>
      </c>
      <c r="F241" s="24"/>
      <c r="G241" s="24" t="n">
        <v>11</v>
      </c>
      <c r="H241" s="24"/>
      <c r="I241" s="24"/>
      <c r="J241" s="24" t="n">
        <v>13</v>
      </c>
      <c r="K241" s="24"/>
      <c r="L241" s="24"/>
      <c r="M241" s="24"/>
      <c r="N241" s="24"/>
      <c r="O241" s="24"/>
      <c r="P241" s="39" t="n">
        <f aca="false">F241+G241+H241+I241+J241+K241+L241+M241+N241+O241</f>
        <v>24</v>
      </c>
      <c r="Q241" s="14" t="n">
        <v>24</v>
      </c>
      <c r="R241" s="19"/>
      <c r="S241" s="19"/>
    </row>
    <row r="242" customFormat="false" ht="14.3" hidden="false" customHeight="false" outlineLevel="0" collapsed="false">
      <c r="A242" s="36" t="s">
        <v>77</v>
      </c>
      <c r="B242" s="56" t="s">
        <v>439</v>
      </c>
      <c r="C242" s="22" t="s">
        <v>440</v>
      </c>
      <c r="D242" s="23" t="s">
        <v>12</v>
      </c>
      <c r="E242" s="24" t="s">
        <v>417</v>
      </c>
      <c r="F242" s="24"/>
      <c r="G242" s="24"/>
      <c r="H242" s="24"/>
      <c r="I242" s="24"/>
      <c r="J242" s="24"/>
      <c r="K242" s="24"/>
      <c r="L242" s="24"/>
      <c r="M242" s="24"/>
      <c r="N242" s="24" t="n">
        <v>14</v>
      </c>
      <c r="O242" s="24"/>
      <c r="P242" s="39" t="n">
        <f aca="false">F242+G242+H242+I242+J242+K242+L242+M242+N242+O242</f>
        <v>14</v>
      </c>
      <c r="Q242" s="14" t="n">
        <v>14</v>
      </c>
      <c r="R242" s="19"/>
      <c r="S242" s="19"/>
    </row>
    <row r="243" customFormat="false" ht="14.3" hidden="false" customHeight="false" outlineLevel="0" collapsed="false">
      <c r="A243" s="36" t="s">
        <v>79</v>
      </c>
      <c r="B243" s="22" t="s">
        <v>441</v>
      </c>
      <c r="C243" s="22" t="s">
        <v>269</v>
      </c>
      <c r="D243" s="23" t="s">
        <v>371</v>
      </c>
      <c r="E243" s="24" t="s">
        <v>422</v>
      </c>
      <c r="F243" s="24"/>
      <c r="G243" s="24" t="n">
        <v>14</v>
      </c>
      <c r="H243" s="24"/>
      <c r="I243" s="24"/>
      <c r="J243" s="24"/>
      <c r="K243" s="24"/>
      <c r="L243" s="24"/>
      <c r="M243" s="24"/>
      <c r="N243" s="24"/>
      <c r="O243" s="24"/>
      <c r="P243" s="39" t="n">
        <f aca="false">F243+G243+H243+I243+J243+K243+L243+M243+N243+O243</f>
        <v>14</v>
      </c>
      <c r="Q243" s="14" t="n">
        <v>14</v>
      </c>
      <c r="R243" s="19"/>
      <c r="S243" s="19"/>
    </row>
    <row r="244" customFormat="false" ht="14.3" hidden="false" customHeight="false" outlineLevel="0" collapsed="false">
      <c r="A244" s="13" t="s">
        <v>442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47"/>
      <c r="R244" s="19"/>
      <c r="S244" s="19"/>
    </row>
    <row r="245" customFormat="false" ht="14.3" hidden="false" customHeight="false" outlineLevel="0" collapsed="false">
      <c r="A245" s="50"/>
      <c r="B245" s="51" t="s">
        <v>3</v>
      </c>
      <c r="C245" s="51" t="s">
        <v>4</v>
      </c>
      <c r="D245" s="51" t="s">
        <v>5</v>
      </c>
      <c r="E245" s="52" t="s">
        <v>6</v>
      </c>
      <c r="F245" s="52" t="n">
        <v>1</v>
      </c>
      <c r="G245" s="52" t="n">
        <v>2</v>
      </c>
      <c r="H245" s="52" t="n">
        <v>3</v>
      </c>
      <c r="I245" s="52" t="n">
        <v>4</v>
      </c>
      <c r="J245" s="52" t="n">
        <v>5</v>
      </c>
      <c r="K245" s="52" t="n">
        <v>6</v>
      </c>
      <c r="L245" s="52" t="n">
        <v>7</v>
      </c>
      <c r="M245" s="52" t="n">
        <v>8</v>
      </c>
      <c r="N245" s="52" t="n">
        <v>9</v>
      </c>
      <c r="O245" s="52" t="n">
        <v>10</v>
      </c>
      <c r="P245" s="52" t="s">
        <v>7</v>
      </c>
      <c r="Q245" s="61" t="s">
        <v>8</v>
      </c>
      <c r="R245" s="19"/>
      <c r="S245" s="19"/>
    </row>
    <row r="246" customFormat="false" ht="14.3" hidden="false" customHeight="false" outlineLevel="0" collapsed="false">
      <c r="A246" s="36" t="s">
        <v>9</v>
      </c>
      <c r="B246" s="45" t="s">
        <v>443</v>
      </c>
      <c r="C246" s="45" t="s">
        <v>444</v>
      </c>
      <c r="D246" s="60" t="s">
        <v>395</v>
      </c>
      <c r="E246" s="39" t="s">
        <v>445</v>
      </c>
      <c r="F246" s="27" t="n">
        <v>19</v>
      </c>
      <c r="G246" s="27" t="n">
        <v>20</v>
      </c>
      <c r="H246" s="39" t="n">
        <v>20</v>
      </c>
      <c r="I246" s="39" t="n">
        <v>20</v>
      </c>
      <c r="J246" s="39" t="n">
        <v>20</v>
      </c>
      <c r="K246" s="39" t="n">
        <v>20</v>
      </c>
      <c r="L246" s="39" t="n">
        <v>20</v>
      </c>
      <c r="M246" s="39"/>
      <c r="N246" s="39" t="n">
        <v>20</v>
      </c>
      <c r="O246" s="39" t="n">
        <v>20</v>
      </c>
      <c r="P246" s="39" t="n">
        <f aca="false">F246+G246+H246+I246+J246+K246+L246+M246+N246+O246</f>
        <v>179</v>
      </c>
      <c r="Q246" s="58" t="n">
        <v>140</v>
      </c>
      <c r="R246" s="19"/>
      <c r="S246" s="19"/>
    </row>
    <row r="247" customFormat="false" ht="14.3" hidden="false" customHeight="false" outlineLevel="0" collapsed="false">
      <c r="A247" s="36" t="s">
        <v>14</v>
      </c>
      <c r="B247" s="22" t="s">
        <v>446</v>
      </c>
      <c r="C247" s="22" t="s">
        <v>419</v>
      </c>
      <c r="D247" s="23" t="s">
        <v>179</v>
      </c>
      <c r="E247" s="24" t="s">
        <v>447</v>
      </c>
      <c r="F247" s="26"/>
      <c r="G247" s="24"/>
      <c r="H247" s="24"/>
      <c r="I247" s="24"/>
      <c r="J247" s="24"/>
      <c r="K247" s="24" t="n">
        <v>19</v>
      </c>
      <c r="L247" s="24" t="n">
        <v>19</v>
      </c>
      <c r="M247" s="24" t="n">
        <v>20</v>
      </c>
      <c r="N247" s="24" t="n">
        <v>19</v>
      </c>
      <c r="O247" s="24"/>
      <c r="P247" s="39" t="n">
        <f aca="false">F247+G247+H247+I247+J247+K247+L247+M247+N247+O247</f>
        <v>77</v>
      </c>
      <c r="Q247" s="58" t="n">
        <v>77</v>
      </c>
      <c r="R247" s="19"/>
      <c r="S247" s="19"/>
    </row>
    <row r="248" customFormat="false" ht="14.3" hidden="false" customHeight="false" outlineLevel="0" collapsed="false">
      <c r="A248" s="36" t="s">
        <v>18</v>
      </c>
      <c r="B248" s="45" t="s">
        <v>448</v>
      </c>
      <c r="C248" s="45" t="s">
        <v>307</v>
      </c>
      <c r="D248" s="60" t="s">
        <v>449</v>
      </c>
      <c r="E248" s="39" t="s">
        <v>450</v>
      </c>
      <c r="F248" s="39" t="n">
        <v>20</v>
      </c>
      <c r="G248" s="39"/>
      <c r="H248" s="39"/>
      <c r="I248" s="39"/>
      <c r="J248" s="39"/>
      <c r="K248" s="39"/>
      <c r="L248" s="39"/>
      <c r="M248" s="39"/>
      <c r="N248" s="39"/>
      <c r="O248" s="39"/>
      <c r="P248" s="39" t="n">
        <f aca="false">F248+G248+H248+I248+J248+K248+L248+M248+N248+O248</f>
        <v>20</v>
      </c>
      <c r="Q248" s="14" t="s">
        <v>147</v>
      </c>
      <c r="R248" s="19"/>
      <c r="S248" s="19"/>
    </row>
    <row r="249" customFormat="false" ht="14.3" hidden="false" customHeight="false" outlineLevel="0" collapsed="false">
      <c r="A249" s="36" t="s">
        <v>22</v>
      </c>
      <c r="B249" s="45" t="s">
        <v>451</v>
      </c>
      <c r="C249" s="56" t="s">
        <v>452</v>
      </c>
      <c r="D249" s="57" t="s">
        <v>38</v>
      </c>
      <c r="E249" s="24" t="s">
        <v>453</v>
      </c>
      <c r="F249" s="24"/>
      <c r="G249" s="24"/>
      <c r="H249" s="24"/>
      <c r="I249" s="24" t="n">
        <v>19</v>
      </c>
      <c r="J249" s="24"/>
      <c r="K249" s="24"/>
      <c r="L249" s="24"/>
      <c r="M249" s="24"/>
      <c r="N249" s="24"/>
      <c r="O249" s="24"/>
      <c r="P249" s="39" t="n">
        <f aca="false">F249+G249+H249+I249+J249+K249+L249+M249+N249+O249</f>
        <v>19</v>
      </c>
      <c r="Q249" s="14" t="n">
        <v>19</v>
      </c>
      <c r="R249" s="19"/>
      <c r="S249" s="19"/>
    </row>
    <row r="250" customFormat="false" ht="14.3" hidden="false" customHeight="false" outlineLevel="0" collapsed="false">
      <c r="A250" s="13" t="s">
        <v>454</v>
      </c>
      <c r="B250" s="51"/>
      <c r="C250" s="51"/>
      <c r="D250" s="63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61"/>
      <c r="R250" s="19"/>
      <c r="S250" s="19"/>
    </row>
    <row r="251" customFormat="false" ht="14.3" hidden="false" customHeight="false" outlineLevel="0" collapsed="false">
      <c r="A251" s="50"/>
      <c r="B251" s="13" t="s">
        <v>3</v>
      </c>
      <c r="C251" s="13" t="s">
        <v>4</v>
      </c>
      <c r="D251" s="13" t="s">
        <v>5</v>
      </c>
      <c r="E251" s="27" t="s">
        <v>6</v>
      </c>
      <c r="F251" s="27" t="n">
        <v>1</v>
      </c>
      <c r="G251" s="27" t="n">
        <v>2</v>
      </c>
      <c r="H251" s="27" t="n">
        <v>3</v>
      </c>
      <c r="I251" s="27" t="n">
        <v>4</v>
      </c>
      <c r="J251" s="27" t="n">
        <v>5</v>
      </c>
      <c r="K251" s="27" t="n">
        <v>6</v>
      </c>
      <c r="L251" s="27" t="n">
        <v>7</v>
      </c>
      <c r="M251" s="27" t="n">
        <v>8</v>
      </c>
      <c r="N251" s="27" t="n">
        <v>9</v>
      </c>
      <c r="O251" s="27" t="n">
        <v>10</v>
      </c>
      <c r="P251" s="27" t="s">
        <v>7</v>
      </c>
      <c r="Q251" s="61" t="s">
        <v>8</v>
      </c>
      <c r="R251" s="19"/>
      <c r="S251" s="19"/>
    </row>
    <row r="252" customFormat="false" ht="14.3" hidden="false" customHeight="false" outlineLevel="0" collapsed="false">
      <c r="A252" s="36" t="s">
        <v>9</v>
      </c>
      <c r="B252" s="45" t="s">
        <v>455</v>
      </c>
      <c r="C252" s="45" t="s">
        <v>456</v>
      </c>
      <c r="D252" s="60" t="s">
        <v>96</v>
      </c>
      <c r="E252" s="39" t="s">
        <v>457</v>
      </c>
      <c r="F252" s="39" t="n">
        <v>16</v>
      </c>
      <c r="G252" s="39" t="n">
        <v>19</v>
      </c>
      <c r="H252" s="39" t="n">
        <v>20</v>
      </c>
      <c r="I252" s="39" t="n">
        <v>20</v>
      </c>
      <c r="J252" s="39"/>
      <c r="K252" s="39"/>
      <c r="L252" s="39" t="n">
        <v>19</v>
      </c>
      <c r="M252" s="39"/>
      <c r="N252" s="39"/>
      <c r="O252" s="39"/>
      <c r="P252" s="39" t="n">
        <v>94</v>
      </c>
      <c r="Q252" s="58" t="n">
        <v>94</v>
      </c>
      <c r="R252" s="19"/>
      <c r="S252" s="19"/>
    </row>
    <row r="253" customFormat="false" ht="14.3" hidden="false" customHeight="false" outlineLevel="0" collapsed="false">
      <c r="A253" s="36" t="s">
        <v>14</v>
      </c>
      <c r="B253" s="43" t="s">
        <v>458</v>
      </c>
      <c r="C253" s="43" t="s">
        <v>459</v>
      </c>
      <c r="D253" s="44" t="s">
        <v>96</v>
      </c>
      <c r="E253" s="64" t="s">
        <v>457</v>
      </c>
      <c r="F253" s="64" t="n">
        <v>19</v>
      </c>
      <c r="G253" s="46" t="n">
        <v>20</v>
      </c>
      <c r="H253" s="64"/>
      <c r="I253" s="64"/>
      <c r="J253" s="64"/>
      <c r="K253" s="64"/>
      <c r="L253" s="46" t="n">
        <v>20</v>
      </c>
      <c r="M253" s="64"/>
      <c r="N253" s="64"/>
      <c r="O253" s="64"/>
      <c r="P253" s="39" t="n">
        <v>59</v>
      </c>
      <c r="Q253" s="58" t="n">
        <v>59</v>
      </c>
      <c r="R253" s="19"/>
      <c r="S253" s="19"/>
    </row>
    <row r="254" customFormat="false" ht="14.3" hidden="false" customHeight="false" outlineLevel="0" collapsed="false">
      <c r="A254" s="36" t="s">
        <v>18</v>
      </c>
      <c r="B254" s="45" t="s">
        <v>460</v>
      </c>
      <c r="C254" s="45" t="s">
        <v>461</v>
      </c>
      <c r="D254" s="60" t="s">
        <v>462</v>
      </c>
      <c r="E254" s="39" t="s">
        <v>210</v>
      </c>
      <c r="F254" s="39"/>
      <c r="G254" s="39"/>
      <c r="H254" s="39" t="n">
        <v>19</v>
      </c>
      <c r="I254" s="39" t="n">
        <v>19</v>
      </c>
      <c r="J254" s="39"/>
      <c r="K254" s="39"/>
      <c r="L254" s="39"/>
      <c r="M254" s="39"/>
      <c r="N254" s="39"/>
      <c r="O254" s="39"/>
      <c r="P254" s="39" t="n">
        <v>38</v>
      </c>
      <c r="Q254" s="58" t="s">
        <v>188</v>
      </c>
      <c r="R254" s="19"/>
      <c r="S254" s="19"/>
    </row>
    <row r="255" customFormat="false" ht="14.3" hidden="false" customHeight="false" outlineLevel="0" collapsed="false">
      <c r="A255" s="36" t="s">
        <v>22</v>
      </c>
      <c r="B255" s="37" t="s">
        <v>463</v>
      </c>
      <c r="C255" s="37" t="s">
        <v>464</v>
      </c>
      <c r="D255" s="38" t="s">
        <v>273</v>
      </c>
      <c r="E255" s="39" t="s">
        <v>457</v>
      </c>
      <c r="F255" s="39" t="n">
        <v>20</v>
      </c>
      <c r="G255" s="39"/>
      <c r="H255" s="39"/>
      <c r="I255" s="39"/>
      <c r="J255" s="39"/>
      <c r="K255" s="39"/>
      <c r="L255" s="39"/>
      <c r="M255" s="39"/>
      <c r="N255" s="39"/>
      <c r="O255" s="39"/>
      <c r="P255" s="39" t="n">
        <v>20</v>
      </c>
      <c r="Q255" s="58" t="n">
        <v>20</v>
      </c>
      <c r="R255" s="19"/>
      <c r="S255" s="19"/>
    </row>
    <row r="256" customFormat="false" ht="14.3" hidden="false" customHeight="false" outlineLevel="0" collapsed="false">
      <c r="A256" s="36" t="s">
        <v>26</v>
      </c>
      <c r="B256" s="28" t="s">
        <v>465</v>
      </c>
      <c r="C256" s="45" t="s">
        <v>466</v>
      </c>
      <c r="D256" s="60" t="s">
        <v>467</v>
      </c>
      <c r="E256" s="39" t="s">
        <v>468</v>
      </c>
      <c r="F256" s="39"/>
      <c r="G256" s="39"/>
      <c r="H256" s="39"/>
      <c r="I256" s="39"/>
      <c r="J256" s="39" t="n">
        <v>20</v>
      </c>
      <c r="K256" s="39"/>
      <c r="L256" s="39"/>
      <c r="M256" s="39"/>
      <c r="N256" s="39"/>
      <c r="O256" s="39"/>
      <c r="P256" s="39" t="n">
        <v>20</v>
      </c>
      <c r="Q256" s="58" t="n">
        <v>20</v>
      </c>
      <c r="R256" s="19"/>
      <c r="S256" s="19"/>
    </row>
    <row r="257" customFormat="false" ht="14.3" hidden="false" customHeight="false" outlineLevel="0" collapsed="false">
      <c r="A257" s="36" t="s">
        <v>29</v>
      </c>
      <c r="B257" s="37" t="s">
        <v>469</v>
      </c>
      <c r="C257" s="37" t="s">
        <v>28</v>
      </c>
      <c r="D257" s="38" t="s">
        <v>93</v>
      </c>
      <c r="E257" s="39" t="s">
        <v>470</v>
      </c>
      <c r="F257" s="39" t="n">
        <v>18</v>
      </c>
      <c r="G257" s="39"/>
      <c r="H257" s="39"/>
      <c r="I257" s="39"/>
      <c r="J257" s="39"/>
      <c r="K257" s="39"/>
      <c r="L257" s="39"/>
      <c r="M257" s="39"/>
      <c r="N257" s="39"/>
      <c r="O257" s="39"/>
      <c r="P257" s="39" t="n">
        <v>18</v>
      </c>
      <c r="Q257" s="58" t="n">
        <v>18</v>
      </c>
      <c r="R257" s="19"/>
      <c r="S257" s="19"/>
    </row>
    <row r="258" customFormat="false" ht="14.3" hidden="false" customHeight="false" outlineLevel="0" collapsed="false">
      <c r="A258" s="36" t="s">
        <v>32</v>
      </c>
      <c r="B258" s="43" t="s">
        <v>471</v>
      </c>
      <c r="C258" s="43" t="s">
        <v>116</v>
      </c>
      <c r="D258" s="44" t="s">
        <v>93</v>
      </c>
      <c r="E258" s="64" t="s">
        <v>472</v>
      </c>
      <c r="F258" s="64" t="n">
        <v>17</v>
      </c>
      <c r="G258" s="46"/>
      <c r="H258" s="64"/>
      <c r="I258" s="46"/>
      <c r="J258" s="64"/>
      <c r="K258" s="64"/>
      <c r="L258" s="64"/>
      <c r="M258" s="64"/>
      <c r="N258" s="64"/>
      <c r="O258" s="64"/>
      <c r="P258" s="39" t="n">
        <v>17</v>
      </c>
      <c r="Q258" s="58" t="n">
        <v>17</v>
      </c>
      <c r="R258" s="19"/>
      <c r="S258" s="19"/>
    </row>
    <row r="259" customFormat="false" ht="14.3" hidden="false" customHeight="false" outlineLevel="0" collapsed="false">
      <c r="A259" s="13" t="s">
        <v>473</v>
      </c>
      <c r="B259" s="51"/>
      <c r="C259" s="51"/>
      <c r="D259" s="63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61"/>
      <c r="R259" s="19"/>
      <c r="S259" s="19"/>
    </row>
    <row r="260" customFormat="false" ht="14.3" hidden="false" customHeight="false" outlineLevel="0" collapsed="false">
      <c r="A260" s="50"/>
      <c r="B260" s="51" t="s">
        <v>3</v>
      </c>
      <c r="C260" s="51" t="s">
        <v>4</v>
      </c>
      <c r="D260" s="51" t="s">
        <v>5</v>
      </c>
      <c r="E260" s="27" t="s">
        <v>6</v>
      </c>
      <c r="F260" s="27" t="n">
        <v>1</v>
      </c>
      <c r="G260" s="27" t="n">
        <v>2</v>
      </c>
      <c r="H260" s="27" t="n">
        <v>3</v>
      </c>
      <c r="I260" s="27" t="n">
        <v>4</v>
      </c>
      <c r="J260" s="27" t="n">
        <v>5</v>
      </c>
      <c r="K260" s="27" t="n">
        <v>6</v>
      </c>
      <c r="L260" s="27" t="n">
        <v>7</v>
      </c>
      <c r="M260" s="27" t="n">
        <v>8</v>
      </c>
      <c r="N260" s="27" t="n">
        <v>9</v>
      </c>
      <c r="O260" s="27" t="n">
        <v>10</v>
      </c>
      <c r="P260" s="27" t="s">
        <v>7</v>
      </c>
      <c r="Q260" s="61" t="s">
        <v>8</v>
      </c>
      <c r="R260" s="19"/>
      <c r="S260" s="19"/>
    </row>
    <row r="261" customFormat="false" ht="14.3" hidden="false" customHeight="false" outlineLevel="0" collapsed="false">
      <c r="A261" s="36" t="s">
        <v>9</v>
      </c>
      <c r="B261" s="43" t="s">
        <v>474</v>
      </c>
      <c r="C261" s="43" t="s">
        <v>71</v>
      </c>
      <c r="D261" s="44" t="s">
        <v>217</v>
      </c>
      <c r="E261" s="64" t="s">
        <v>475</v>
      </c>
      <c r="F261" s="39"/>
      <c r="G261" s="64" t="n">
        <v>19</v>
      </c>
      <c r="H261" s="64" t="n">
        <v>20</v>
      </c>
      <c r="I261" s="64" t="n">
        <v>20</v>
      </c>
      <c r="J261" s="64"/>
      <c r="K261" s="64"/>
      <c r="L261" s="64" t="n">
        <v>20</v>
      </c>
      <c r="M261" s="64" t="n">
        <v>19</v>
      </c>
      <c r="N261" s="64" t="n">
        <v>20</v>
      </c>
      <c r="O261" s="64" t="n">
        <v>19</v>
      </c>
      <c r="P261" s="39" t="n">
        <v>137</v>
      </c>
      <c r="Q261" s="58" t="n">
        <v>137</v>
      </c>
      <c r="R261" s="19"/>
      <c r="S261" s="19"/>
    </row>
    <row r="262" customFormat="false" ht="14.3" hidden="false" customHeight="false" outlineLevel="0" collapsed="false">
      <c r="A262" s="36" t="s">
        <v>14</v>
      </c>
      <c r="B262" s="37" t="s">
        <v>360</v>
      </c>
      <c r="C262" s="37" t="s">
        <v>52</v>
      </c>
      <c r="D262" s="38" t="s">
        <v>38</v>
      </c>
      <c r="E262" s="39" t="s">
        <v>475</v>
      </c>
      <c r="F262" s="39" t="n">
        <v>18</v>
      </c>
      <c r="G262" s="39" t="n">
        <v>18</v>
      </c>
      <c r="H262" s="39" t="n">
        <v>19</v>
      </c>
      <c r="I262" s="39" t="n">
        <v>17</v>
      </c>
      <c r="J262" s="39" t="n">
        <v>20</v>
      </c>
      <c r="K262" s="39" t="n">
        <v>19</v>
      </c>
      <c r="L262" s="39"/>
      <c r="M262" s="39"/>
      <c r="N262" s="39" t="n">
        <v>19</v>
      </c>
      <c r="O262" s="39"/>
      <c r="P262" s="39" t="n">
        <v>130</v>
      </c>
      <c r="Q262" s="58" t="n">
        <v>130</v>
      </c>
      <c r="R262" s="19"/>
      <c r="S262" s="19"/>
    </row>
    <row r="263" customFormat="false" ht="14.3" hidden="false" customHeight="false" outlineLevel="0" collapsed="false">
      <c r="A263" s="36" t="s">
        <v>18</v>
      </c>
      <c r="B263" s="45" t="s">
        <v>476</v>
      </c>
      <c r="C263" s="45" t="s">
        <v>477</v>
      </c>
      <c r="D263" s="60" t="s">
        <v>93</v>
      </c>
      <c r="E263" s="39" t="s">
        <v>218</v>
      </c>
      <c r="F263" s="39" t="n">
        <v>17</v>
      </c>
      <c r="G263" s="39" t="n">
        <v>17</v>
      </c>
      <c r="H263" s="39" t="n">
        <v>18</v>
      </c>
      <c r="I263" s="39"/>
      <c r="J263" s="39" t="n">
        <v>18</v>
      </c>
      <c r="K263" s="39"/>
      <c r="L263" s="39" t="n">
        <v>19</v>
      </c>
      <c r="M263" s="39" t="n">
        <v>18</v>
      </c>
      <c r="N263" s="39" t="n">
        <v>18</v>
      </c>
      <c r="O263" s="27" t="n">
        <v>16</v>
      </c>
      <c r="P263" s="39" t="n">
        <v>141</v>
      </c>
      <c r="Q263" s="58" t="n">
        <v>125</v>
      </c>
      <c r="R263" s="19"/>
      <c r="S263" s="19"/>
    </row>
    <row r="264" customFormat="false" ht="14.3" hidden="false" customHeight="false" outlineLevel="0" collapsed="false">
      <c r="A264" s="36" t="s">
        <v>22</v>
      </c>
      <c r="B264" s="43" t="s">
        <v>478</v>
      </c>
      <c r="C264" s="43" t="s">
        <v>479</v>
      </c>
      <c r="D264" s="44" t="s">
        <v>93</v>
      </c>
      <c r="E264" s="64" t="s">
        <v>214</v>
      </c>
      <c r="F264" s="64" t="n">
        <v>15</v>
      </c>
      <c r="G264" s="64"/>
      <c r="H264" s="64"/>
      <c r="I264" s="64"/>
      <c r="J264" s="64"/>
      <c r="K264" s="64"/>
      <c r="L264" s="64" t="n">
        <v>16</v>
      </c>
      <c r="M264" s="64" t="n">
        <v>17</v>
      </c>
      <c r="N264" s="64" t="n">
        <v>17</v>
      </c>
      <c r="O264" s="64"/>
      <c r="P264" s="39" t="n">
        <v>65</v>
      </c>
      <c r="Q264" s="58" t="n">
        <v>65</v>
      </c>
      <c r="R264" s="19"/>
      <c r="S264" s="19"/>
    </row>
    <row r="265" customFormat="false" ht="14.3" hidden="false" customHeight="false" outlineLevel="0" collapsed="false">
      <c r="A265" s="36" t="s">
        <v>26</v>
      </c>
      <c r="B265" s="37" t="s">
        <v>480</v>
      </c>
      <c r="C265" s="37" t="s">
        <v>116</v>
      </c>
      <c r="D265" s="38" t="s">
        <v>96</v>
      </c>
      <c r="E265" s="39" t="s">
        <v>233</v>
      </c>
      <c r="F265" s="39" t="n">
        <v>20</v>
      </c>
      <c r="G265" s="39" t="n">
        <v>20</v>
      </c>
      <c r="H265" s="39"/>
      <c r="I265" s="39" t="n">
        <v>19</v>
      </c>
      <c r="J265" s="39"/>
      <c r="K265" s="39"/>
      <c r="L265" s="39"/>
      <c r="M265" s="39"/>
      <c r="N265" s="39"/>
      <c r="O265" s="39"/>
      <c r="P265" s="39" t="n">
        <v>59</v>
      </c>
      <c r="Q265" s="58" t="n">
        <v>59</v>
      </c>
      <c r="R265" s="19"/>
      <c r="S265" s="19"/>
    </row>
    <row r="266" customFormat="false" ht="14.3" hidden="false" customHeight="false" outlineLevel="0" collapsed="false">
      <c r="A266" s="36" t="s">
        <v>29</v>
      </c>
      <c r="B266" s="43" t="s">
        <v>481</v>
      </c>
      <c r="C266" s="43" t="s">
        <v>136</v>
      </c>
      <c r="D266" s="44" t="s">
        <v>64</v>
      </c>
      <c r="E266" s="64" t="s">
        <v>233</v>
      </c>
      <c r="F266" s="39" t="n">
        <v>16</v>
      </c>
      <c r="G266" s="64"/>
      <c r="H266" s="64"/>
      <c r="I266" s="46" t="n">
        <v>16</v>
      </c>
      <c r="J266" s="46"/>
      <c r="K266" s="64"/>
      <c r="L266" s="64" t="n">
        <v>18</v>
      </c>
      <c r="M266" s="64"/>
      <c r="N266" s="64"/>
      <c r="O266" s="64"/>
      <c r="P266" s="39" t="n">
        <v>50</v>
      </c>
      <c r="Q266" s="58" t="n">
        <v>50</v>
      </c>
      <c r="R266" s="19"/>
      <c r="S266" s="19"/>
    </row>
    <row r="267" customFormat="false" ht="14.3" hidden="false" customHeight="false" outlineLevel="0" collapsed="false">
      <c r="A267" s="36" t="s">
        <v>32</v>
      </c>
      <c r="B267" s="43" t="s">
        <v>482</v>
      </c>
      <c r="C267" s="43" t="s">
        <v>63</v>
      </c>
      <c r="D267" s="44" t="s">
        <v>179</v>
      </c>
      <c r="E267" s="64" t="s">
        <v>475</v>
      </c>
      <c r="F267" s="64"/>
      <c r="G267" s="64" t="n">
        <v>16</v>
      </c>
      <c r="H267" s="64"/>
      <c r="I267" s="64"/>
      <c r="J267" s="64"/>
      <c r="K267" s="64" t="n">
        <v>18</v>
      </c>
      <c r="L267" s="64"/>
      <c r="M267" s="64"/>
      <c r="N267" s="64"/>
      <c r="O267" s="64" t="n">
        <v>15</v>
      </c>
      <c r="P267" s="39" t="n">
        <v>49</v>
      </c>
      <c r="Q267" s="58" t="n">
        <v>49</v>
      </c>
      <c r="R267" s="19"/>
      <c r="S267" s="19"/>
    </row>
    <row r="268" customFormat="false" ht="14.3" hidden="false" customHeight="false" outlineLevel="0" collapsed="false">
      <c r="A268" s="36" t="s">
        <v>35</v>
      </c>
      <c r="B268" s="43" t="s">
        <v>483</v>
      </c>
      <c r="C268" s="43" t="s">
        <v>83</v>
      </c>
      <c r="D268" s="44" t="s">
        <v>96</v>
      </c>
      <c r="E268" s="64" t="s">
        <v>218</v>
      </c>
      <c r="F268" s="64" t="n">
        <v>19</v>
      </c>
      <c r="G268" s="46"/>
      <c r="H268" s="64"/>
      <c r="I268" s="64" t="n">
        <v>18</v>
      </c>
      <c r="J268" s="64"/>
      <c r="K268" s="64"/>
      <c r="L268" s="64"/>
      <c r="M268" s="64"/>
      <c r="N268" s="64"/>
      <c r="O268" s="64"/>
      <c r="P268" s="39" t="n">
        <v>37</v>
      </c>
      <c r="Q268" s="58" t="n">
        <v>37</v>
      </c>
      <c r="R268" s="19"/>
      <c r="S268" s="19"/>
    </row>
    <row r="269" customFormat="false" ht="14.3" hidden="false" customHeight="false" outlineLevel="0" collapsed="false">
      <c r="A269" s="36" t="s">
        <v>39</v>
      </c>
      <c r="B269" s="37" t="s">
        <v>484</v>
      </c>
      <c r="C269" s="37" t="s">
        <v>66</v>
      </c>
      <c r="D269" s="38" t="s">
        <v>485</v>
      </c>
      <c r="E269" s="39" t="s">
        <v>218</v>
      </c>
      <c r="F269" s="39"/>
      <c r="G269" s="39"/>
      <c r="H269" s="39" t="n">
        <v>17</v>
      </c>
      <c r="I269" s="39"/>
      <c r="J269" s="39"/>
      <c r="K269" s="39"/>
      <c r="L269" s="39" t="n">
        <v>17</v>
      </c>
      <c r="M269" s="39"/>
      <c r="N269" s="39"/>
      <c r="O269" s="39"/>
      <c r="P269" s="39" t="n">
        <v>34</v>
      </c>
      <c r="Q269" s="58" t="n">
        <v>34</v>
      </c>
      <c r="R269" s="19"/>
      <c r="S269" s="19"/>
    </row>
    <row r="270" customFormat="false" ht="14.3" hidden="false" customHeight="false" outlineLevel="0" collapsed="false">
      <c r="A270" s="36" t="s">
        <v>42</v>
      </c>
      <c r="B270" s="45" t="s">
        <v>432</v>
      </c>
      <c r="C270" s="45" t="s">
        <v>112</v>
      </c>
      <c r="D270" s="60" t="s">
        <v>179</v>
      </c>
      <c r="E270" s="39" t="s">
        <v>486</v>
      </c>
      <c r="F270" s="39"/>
      <c r="G270" s="39"/>
      <c r="H270" s="39"/>
      <c r="I270" s="39"/>
      <c r="J270" s="39"/>
      <c r="K270" s="39"/>
      <c r="L270" s="39"/>
      <c r="M270" s="39"/>
      <c r="N270" s="39"/>
      <c r="O270" s="39" t="n">
        <v>20</v>
      </c>
      <c r="P270" s="39" t="n">
        <v>20</v>
      </c>
      <c r="Q270" s="58" t="n">
        <v>20</v>
      </c>
      <c r="R270" s="19"/>
      <c r="S270" s="19"/>
    </row>
    <row r="271" customFormat="false" ht="14.3" hidden="false" customHeight="false" outlineLevel="0" collapsed="false">
      <c r="A271" s="36" t="s">
        <v>44</v>
      </c>
      <c r="B271" s="37" t="s">
        <v>487</v>
      </c>
      <c r="C271" s="37" t="s">
        <v>488</v>
      </c>
      <c r="D271" s="38" t="s">
        <v>96</v>
      </c>
      <c r="E271" s="39" t="s">
        <v>475</v>
      </c>
      <c r="F271" s="39"/>
      <c r="G271" s="39"/>
      <c r="H271" s="39"/>
      <c r="I271" s="39"/>
      <c r="J271" s="39"/>
      <c r="K271" s="39" t="n">
        <v>20</v>
      </c>
      <c r="L271" s="39"/>
      <c r="M271" s="39"/>
      <c r="N271" s="39"/>
      <c r="O271" s="39"/>
      <c r="P271" s="39" t="n">
        <v>20</v>
      </c>
      <c r="Q271" s="58" t="n">
        <v>20</v>
      </c>
      <c r="R271" s="19"/>
      <c r="S271" s="19"/>
    </row>
    <row r="272" customFormat="false" ht="14.3" hidden="false" customHeight="false" outlineLevel="0" collapsed="false">
      <c r="A272" s="36" t="s">
        <v>74</v>
      </c>
      <c r="B272" s="37" t="s">
        <v>489</v>
      </c>
      <c r="C272" s="37" t="s">
        <v>120</v>
      </c>
      <c r="D272" s="38" t="s">
        <v>273</v>
      </c>
      <c r="E272" s="39" t="s">
        <v>218</v>
      </c>
      <c r="F272" s="39"/>
      <c r="G272" s="39"/>
      <c r="H272" s="39"/>
      <c r="I272" s="39"/>
      <c r="J272" s="39"/>
      <c r="K272" s="39"/>
      <c r="L272" s="39"/>
      <c r="M272" s="39" t="n">
        <v>20</v>
      </c>
      <c r="N272" s="39"/>
      <c r="O272" s="39"/>
      <c r="P272" s="39" t="n">
        <v>20</v>
      </c>
      <c r="Q272" s="58" t="n">
        <v>20</v>
      </c>
      <c r="R272" s="19"/>
      <c r="S272" s="19"/>
    </row>
    <row r="273" customFormat="false" ht="14.3" hidden="false" customHeight="false" outlineLevel="0" collapsed="false">
      <c r="A273" s="36" t="s">
        <v>77</v>
      </c>
      <c r="B273" s="37" t="s">
        <v>243</v>
      </c>
      <c r="C273" s="37" t="s">
        <v>490</v>
      </c>
      <c r="D273" s="38" t="s">
        <v>93</v>
      </c>
      <c r="E273" s="39" t="s">
        <v>214</v>
      </c>
      <c r="F273" s="64"/>
      <c r="G273" s="39"/>
      <c r="H273" s="39"/>
      <c r="I273" s="39"/>
      <c r="J273" s="39" t="n">
        <v>19</v>
      </c>
      <c r="K273" s="39"/>
      <c r="L273" s="39"/>
      <c r="M273" s="39"/>
      <c r="N273" s="39"/>
      <c r="O273" s="39"/>
      <c r="P273" s="39" t="n">
        <v>19</v>
      </c>
      <c r="Q273" s="58" t="n">
        <v>19</v>
      </c>
      <c r="R273" s="19"/>
      <c r="S273" s="19"/>
    </row>
    <row r="274" customFormat="false" ht="14.3" hidden="false" customHeight="false" outlineLevel="0" collapsed="false">
      <c r="A274" s="36" t="s">
        <v>79</v>
      </c>
      <c r="B274" s="45" t="s">
        <v>491</v>
      </c>
      <c r="C274" s="45" t="s">
        <v>37</v>
      </c>
      <c r="D274" s="60" t="s">
        <v>179</v>
      </c>
      <c r="E274" s="39" t="s">
        <v>475</v>
      </c>
      <c r="F274" s="39"/>
      <c r="G274" s="39"/>
      <c r="H274" s="39"/>
      <c r="I274" s="39"/>
      <c r="J274" s="39"/>
      <c r="K274" s="39"/>
      <c r="L274" s="39"/>
      <c r="M274" s="39"/>
      <c r="N274" s="39"/>
      <c r="O274" s="39" t="n">
        <v>18</v>
      </c>
      <c r="P274" s="39" t="n">
        <v>18</v>
      </c>
      <c r="Q274" s="58" t="n">
        <v>18</v>
      </c>
      <c r="R274" s="19"/>
      <c r="S274" s="19"/>
    </row>
    <row r="275" customFormat="false" ht="14.3" hidden="false" customHeight="false" outlineLevel="0" collapsed="false">
      <c r="A275" s="36" t="s">
        <v>81</v>
      </c>
      <c r="B275" s="43" t="s">
        <v>492</v>
      </c>
      <c r="C275" s="43" t="s">
        <v>493</v>
      </c>
      <c r="D275" s="44" t="s">
        <v>494</v>
      </c>
      <c r="E275" s="64" t="s">
        <v>218</v>
      </c>
      <c r="F275" s="64"/>
      <c r="G275" s="64"/>
      <c r="H275" s="64"/>
      <c r="I275" s="64"/>
      <c r="J275" s="64"/>
      <c r="K275" s="64"/>
      <c r="L275" s="64"/>
      <c r="M275" s="64"/>
      <c r="N275" s="64"/>
      <c r="O275" s="64" t="n">
        <v>17</v>
      </c>
      <c r="P275" s="39" t="n">
        <v>17</v>
      </c>
      <c r="Q275" s="58" t="n">
        <v>17</v>
      </c>
      <c r="R275" s="19"/>
      <c r="S275" s="19"/>
    </row>
    <row r="276" customFormat="false" ht="14.3" hidden="false" customHeight="false" outlineLevel="0" collapsed="false">
      <c r="A276" s="13" t="s">
        <v>495</v>
      </c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47"/>
      <c r="R276" s="19"/>
      <c r="S276" s="19"/>
    </row>
    <row r="277" customFormat="false" ht="14.3" hidden="false" customHeight="false" outlineLevel="0" collapsed="false">
      <c r="A277" s="50"/>
      <c r="B277" s="51" t="s">
        <v>3</v>
      </c>
      <c r="C277" s="51" t="s">
        <v>4</v>
      </c>
      <c r="D277" s="51" t="s">
        <v>5</v>
      </c>
      <c r="E277" s="52" t="s">
        <v>6</v>
      </c>
      <c r="F277" s="52" t="n">
        <v>1</v>
      </c>
      <c r="G277" s="52" t="n">
        <v>2</v>
      </c>
      <c r="H277" s="52" t="n">
        <v>3</v>
      </c>
      <c r="I277" s="52" t="n">
        <v>4</v>
      </c>
      <c r="J277" s="52" t="n">
        <v>5</v>
      </c>
      <c r="K277" s="52" t="n">
        <v>6</v>
      </c>
      <c r="L277" s="52" t="n">
        <v>7</v>
      </c>
      <c r="M277" s="52" t="n">
        <v>8</v>
      </c>
      <c r="N277" s="52" t="n">
        <v>9</v>
      </c>
      <c r="O277" s="52" t="n">
        <v>10</v>
      </c>
      <c r="P277" s="52" t="s">
        <v>7</v>
      </c>
      <c r="Q277" s="61" t="s">
        <v>8</v>
      </c>
      <c r="R277" s="19"/>
      <c r="S277" s="19"/>
    </row>
    <row r="278" customFormat="false" ht="14.3" hidden="false" customHeight="false" outlineLevel="0" collapsed="false">
      <c r="A278" s="36" t="s">
        <v>9</v>
      </c>
      <c r="B278" s="37" t="s">
        <v>496</v>
      </c>
      <c r="C278" s="37" t="s">
        <v>116</v>
      </c>
      <c r="D278" s="38" t="s">
        <v>93</v>
      </c>
      <c r="E278" s="39" t="s">
        <v>497</v>
      </c>
      <c r="F278" s="39" t="n">
        <v>18</v>
      </c>
      <c r="G278" s="39" t="n">
        <v>18</v>
      </c>
      <c r="H278" s="39" t="n">
        <v>16</v>
      </c>
      <c r="I278" s="39"/>
      <c r="J278" s="39" t="n">
        <v>17</v>
      </c>
      <c r="K278" s="39" t="n">
        <v>18</v>
      </c>
      <c r="L278" s="39" t="n">
        <v>17</v>
      </c>
      <c r="M278" s="39"/>
      <c r="N278" s="39" t="n">
        <v>17</v>
      </c>
      <c r="O278" s="27" t="n">
        <v>16</v>
      </c>
      <c r="P278" s="39" t="n">
        <f aca="false">F278+G278+H278+I278+J278+K278+L278+M278+N278+O278</f>
        <v>137</v>
      </c>
      <c r="Q278" s="58" t="n">
        <v>121</v>
      </c>
      <c r="R278" s="19"/>
      <c r="S278" s="19"/>
    </row>
    <row r="279" customFormat="false" ht="14.3" hidden="false" customHeight="false" outlineLevel="0" collapsed="false">
      <c r="A279" s="36" t="s">
        <v>14</v>
      </c>
      <c r="B279" s="22" t="s">
        <v>498</v>
      </c>
      <c r="C279" s="22" t="s">
        <v>120</v>
      </c>
      <c r="D279" s="23" t="s">
        <v>93</v>
      </c>
      <c r="E279" s="24" t="s">
        <v>497</v>
      </c>
      <c r="F279" s="39" t="n">
        <v>16</v>
      </c>
      <c r="G279" s="24" t="n">
        <v>16</v>
      </c>
      <c r="H279" s="24"/>
      <c r="I279" s="24" t="n">
        <v>18</v>
      </c>
      <c r="J279" s="24" t="n">
        <v>16</v>
      </c>
      <c r="K279" s="24" t="n">
        <v>17</v>
      </c>
      <c r="L279" s="24" t="n">
        <v>18</v>
      </c>
      <c r="M279" s="24"/>
      <c r="N279" s="24" t="n">
        <v>16</v>
      </c>
      <c r="O279" s="24"/>
      <c r="P279" s="39" t="n">
        <f aca="false">F279+G279+H279+I279+J279+K279+L279+M279+N279+O279</f>
        <v>117</v>
      </c>
      <c r="Q279" s="58" t="n">
        <v>117</v>
      </c>
      <c r="R279" s="19"/>
      <c r="S279" s="19"/>
    </row>
    <row r="280" customFormat="false" ht="14.3" hidden="false" customHeight="false" outlineLevel="0" collapsed="false">
      <c r="A280" s="36" t="s">
        <v>18</v>
      </c>
      <c r="B280" s="37" t="s">
        <v>499</v>
      </c>
      <c r="C280" s="37" t="s">
        <v>92</v>
      </c>
      <c r="D280" s="38" t="s">
        <v>93</v>
      </c>
      <c r="E280" s="39" t="s">
        <v>497</v>
      </c>
      <c r="F280" s="39" t="n">
        <v>14</v>
      </c>
      <c r="G280" s="27" t="n">
        <v>13</v>
      </c>
      <c r="H280" s="39" t="n">
        <v>15</v>
      </c>
      <c r="I280" s="39" t="n">
        <v>17</v>
      </c>
      <c r="J280" s="39"/>
      <c r="K280" s="39" t="n">
        <v>16</v>
      </c>
      <c r="L280" s="39" t="n">
        <v>16</v>
      </c>
      <c r="M280" s="39" t="n">
        <v>17</v>
      </c>
      <c r="N280" s="39" t="n">
        <v>15</v>
      </c>
      <c r="O280" s="39"/>
      <c r="P280" s="39" t="n">
        <f aca="false">F280+G280+H280+I280+J280+K280+L280+M280+N280+O280</f>
        <v>123</v>
      </c>
      <c r="Q280" s="58" t="n">
        <v>110</v>
      </c>
      <c r="R280" s="19"/>
      <c r="S280" s="19"/>
    </row>
    <row r="281" customFormat="false" ht="14.3" hidden="false" customHeight="false" outlineLevel="0" collapsed="false">
      <c r="A281" s="36" t="s">
        <v>22</v>
      </c>
      <c r="B281" s="56" t="s">
        <v>500</v>
      </c>
      <c r="C281" s="56" t="s">
        <v>501</v>
      </c>
      <c r="D281" s="57" t="s">
        <v>96</v>
      </c>
      <c r="E281" s="39" t="s">
        <v>242</v>
      </c>
      <c r="F281" s="39" t="n">
        <v>20</v>
      </c>
      <c r="G281" s="39"/>
      <c r="H281" s="39" t="n">
        <v>18</v>
      </c>
      <c r="I281" s="39"/>
      <c r="J281" s="39"/>
      <c r="K281" s="39"/>
      <c r="L281" s="39" t="n">
        <v>19</v>
      </c>
      <c r="M281" s="39"/>
      <c r="N281" s="39" t="n">
        <v>18</v>
      </c>
      <c r="O281" s="39" t="n">
        <v>17</v>
      </c>
      <c r="P281" s="39" t="n">
        <f aca="false">F281+G281+H281+I281+J281+K281+L281+M281+N281+O281</f>
        <v>92</v>
      </c>
      <c r="Q281" s="58" t="n">
        <v>92</v>
      </c>
      <c r="R281" s="19"/>
      <c r="S281" s="19"/>
    </row>
    <row r="282" customFormat="false" ht="14.3" hidden="false" customHeight="false" outlineLevel="0" collapsed="false">
      <c r="A282" s="36" t="s">
        <v>26</v>
      </c>
      <c r="B282" s="37" t="s">
        <v>502</v>
      </c>
      <c r="C282" s="37" t="s">
        <v>503</v>
      </c>
      <c r="D282" s="38" t="s">
        <v>96</v>
      </c>
      <c r="E282" s="39" t="s">
        <v>237</v>
      </c>
      <c r="F282" s="39"/>
      <c r="G282" s="39" t="n">
        <v>15</v>
      </c>
      <c r="H282" s="39" t="n">
        <v>17</v>
      </c>
      <c r="I282" s="39" t="n">
        <v>19</v>
      </c>
      <c r="J282" s="39"/>
      <c r="K282" s="39"/>
      <c r="L282" s="39"/>
      <c r="M282" s="39" t="n">
        <v>19</v>
      </c>
      <c r="N282" s="39"/>
      <c r="O282" s="39"/>
      <c r="P282" s="39" t="n">
        <f aca="false">F282+G282+H282+I282+J282+K282+L282+M282+N282+O282</f>
        <v>70</v>
      </c>
      <c r="Q282" s="58" t="n">
        <v>70</v>
      </c>
      <c r="R282" s="19"/>
      <c r="S282" s="19"/>
    </row>
    <row r="283" customFormat="false" ht="14.3" hidden="false" customHeight="false" outlineLevel="0" collapsed="false">
      <c r="A283" s="36" t="s">
        <v>29</v>
      </c>
      <c r="B283" s="56" t="s">
        <v>504</v>
      </c>
      <c r="C283" s="56" t="s">
        <v>503</v>
      </c>
      <c r="D283" s="57" t="s">
        <v>96</v>
      </c>
      <c r="E283" s="39" t="s">
        <v>497</v>
      </c>
      <c r="F283" s="39"/>
      <c r="G283" s="39" t="n">
        <v>20</v>
      </c>
      <c r="H283" s="39" t="n">
        <v>20</v>
      </c>
      <c r="I283" s="39"/>
      <c r="J283" s="39"/>
      <c r="K283" s="39"/>
      <c r="L283" s="39"/>
      <c r="M283" s="39" t="n">
        <v>20</v>
      </c>
      <c r="N283" s="39"/>
      <c r="O283" s="39"/>
      <c r="P283" s="39" t="n">
        <f aca="false">F283+G283+H283+I283+J283+K283+L283+M283+N283+O283</f>
        <v>60</v>
      </c>
      <c r="Q283" s="58" t="n">
        <v>60</v>
      </c>
      <c r="R283" s="19"/>
      <c r="S283" s="19"/>
    </row>
    <row r="284" customFormat="false" ht="14.3" hidden="false" customHeight="false" outlineLevel="0" collapsed="false">
      <c r="A284" s="36" t="s">
        <v>32</v>
      </c>
      <c r="B284" s="56" t="s">
        <v>505</v>
      </c>
      <c r="C284" s="56" t="s">
        <v>506</v>
      </c>
      <c r="D284" s="57" t="s">
        <v>130</v>
      </c>
      <c r="E284" s="39" t="s">
        <v>242</v>
      </c>
      <c r="F284" s="39" t="n">
        <v>19</v>
      </c>
      <c r="G284" s="39"/>
      <c r="H284" s="39"/>
      <c r="I284" s="39"/>
      <c r="J284" s="39"/>
      <c r="K284" s="39" t="n">
        <v>20</v>
      </c>
      <c r="L284" s="39"/>
      <c r="M284" s="39"/>
      <c r="N284" s="39"/>
      <c r="O284" s="39" t="n">
        <v>20</v>
      </c>
      <c r="P284" s="39" t="n">
        <f aca="false">F284+G284+H284+I284+J284+K284+L284+M284+N284+O284</f>
        <v>59</v>
      </c>
      <c r="Q284" s="58" t="n">
        <v>59</v>
      </c>
      <c r="R284" s="19"/>
      <c r="S284" s="19"/>
    </row>
    <row r="285" customFormat="false" ht="14.3" hidden="false" customHeight="false" outlineLevel="0" collapsed="false">
      <c r="A285" s="36" t="s">
        <v>35</v>
      </c>
      <c r="B285" s="56" t="s">
        <v>507</v>
      </c>
      <c r="C285" s="56" t="s">
        <v>71</v>
      </c>
      <c r="D285" s="57" t="s">
        <v>130</v>
      </c>
      <c r="E285" s="39" t="s">
        <v>497</v>
      </c>
      <c r="F285" s="39"/>
      <c r="G285" s="39"/>
      <c r="H285" s="39"/>
      <c r="I285" s="39"/>
      <c r="J285" s="39" t="n">
        <v>19</v>
      </c>
      <c r="K285" s="39"/>
      <c r="L285" s="39" t="n">
        <v>20</v>
      </c>
      <c r="M285" s="39"/>
      <c r="N285" s="39"/>
      <c r="O285" s="39" t="n">
        <v>19</v>
      </c>
      <c r="P285" s="39" t="n">
        <f aca="false">F285+G285+H285+I285+J285+K285+L285+M285+N285+O285</f>
        <v>58</v>
      </c>
      <c r="Q285" s="58" t="n">
        <v>58</v>
      </c>
      <c r="R285" s="19"/>
      <c r="S285" s="19"/>
    </row>
    <row r="286" customFormat="false" ht="14.3" hidden="false" customHeight="false" outlineLevel="0" collapsed="false">
      <c r="A286" s="36" t="s">
        <v>39</v>
      </c>
      <c r="B286" s="56" t="s">
        <v>404</v>
      </c>
      <c r="C286" s="56" t="s">
        <v>80</v>
      </c>
      <c r="D286" s="57" t="s">
        <v>139</v>
      </c>
      <c r="E286" s="39" t="s">
        <v>239</v>
      </c>
      <c r="F286" s="39"/>
      <c r="G286" s="39"/>
      <c r="H286" s="39"/>
      <c r="I286" s="39" t="n">
        <v>20</v>
      </c>
      <c r="J286" s="39"/>
      <c r="K286" s="39"/>
      <c r="L286" s="39"/>
      <c r="M286" s="39"/>
      <c r="N286" s="39" t="n">
        <v>19</v>
      </c>
      <c r="O286" s="39" t="n">
        <v>18</v>
      </c>
      <c r="P286" s="39" t="n">
        <f aca="false">F286+G286+H286+I286+J286+K286+L286+M286+N286+O286</f>
        <v>57</v>
      </c>
      <c r="Q286" s="58" t="n">
        <v>57</v>
      </c>
      <c r="R286" s="19"/>
      <c r="S286" s="19"/>
    </row>
    <row r="287" customFormat="false" ht="14.3" hidden="false" customHeight="false" outlineLevel="0" collapsed="false">
      <c r="A287" s="36" t="s">
        <v>42</v>
      </c>
      <c r="B287" s="56" t="s">
        <v>508</v>
      </c>
      <c r="C287" s="56" t="s">
        <v>110</v>
      </c>
      <c r="D287" s="57" t="s">
        <v>509</v>
      </c>
      <c r="E287" s="39" t="s">
        <v>245</v>
      </c>
      <c r="F287" s="39"/>
      <c r="G287" s="39" t="n">
        <v>19</v>
      </c>
      <c r="H287" s="39"/>
      <c r="I287" s="39"/>
      <c r="J287" s="39" t="n">
        <v>18</v>
      </c>
      <c r="K287" s="39"/>
      <c r="L287" s="39"/>
      <c r="M287" s="39"/>
      <c r="N287" s="39" t="n">
        <v>20</v>
      </c>
      <c r="O287" s="39"/>
      <c r="P287" s="39" t="n">
        <f aca="false">F287+G287+H287+I287+J287+K287+L287+M287+N287+O287</f>
        <v>57</v>
      </c>
      <c r="Q287" s="58" t="n">
        <v>57</v>
      </c>
      <c r="R287" s="19"/>
      <c r="S287" s="19"/>
    </row>
    <row r="288" customFormat="false" ht="14.3" hidden="false" customHeight="false" outlineLevel="0" collapsed="false">
      <c r="A288" s="36" t="s">
        <v>44</v>
      </c>
      <c r="B288" s="56" t="s">
        <v>510</v>
      </c>
      <c r="C288" s="56" t="s">
        <v>511</v>
      </c>
      <c r="D288" s="57" t="s">
        <v>93</v>
      </c>
      <c r="E288" s="39" t="s">
        <v>242</v>
      </c>
      <c r="F288" s="39" t="n">
        <v>15</v>
      </c>
      <c r="G288" s="39" t="n">
        <v>12</v>
      </c>
      <c r="H288" s="39"/>
      <c r="I288" s="39" t="n">
        <v>16</v>
      </c>
      <c r="J288" s="39"/>
      <c r="K288" s="39"/>
      <c r="L288" s="39"/>
      <c r="M288" s="39"/>
      <c r="N288" s="39"/>
      <c r="O288" s="39"/>
      <c r="P288" s="39" t="n">
        <f aca="false">F288+G288+H288+I288+J288+K288+L288+M288+N288+O288</f>
        <v>43</v>
      </c>
      <c r="Q288" s="58" t="n">
        <v>43</v>
      </c>
      <c r="R288" s="19"/>
      <c r="S288" s="19"/>
    </row>
    <row r="289" customFormat="false" ht="14.3" hidden="false" customHeight="false" outlineLevel="0" collapsed="false">
      <c r="A289" s="36" t="s">
        <v>74</v>
      </c>
      <c r="B289" s="37" t="s">
        <v>512</v>
      </c>
      <c r="C289" s="37" t="s">
        <v>110</v>
      </c>
      <c r="D289" s="38" t="s">
        <v>38</v>
      </c>
      <c r="E289" s="39" t="s">
        <v>237</v>
      </c>
      <c r="F289" s="39"/>
      <c r="G289" s="39"/>
      <c r="H289" s="39"/>
      <c r="I289" s="39"/>
      <c r="J289" s="39" t="n">
        <v>20</v>
      </c>
      <c r="K289" s="39" t="n">
        <v>19</v>
      </c>
      <c r="L289" s="39"/>
      <c r="M289" s="39"/>
      <c r="N289" s="39"/>
      <c r="O289" s="39"/>
      <c r="P289" s="39" t="n">
        <f aca="false">F289+G289+H289+I289+J289+K289+L289+M289+N289+O289</f>
        <v>39</v>
      </c>
      <c r="Q289" s="58" t="n">
        <v>39</v>
      </c>
      <c r="R289" s="19"/>
      <c r="S289" s="19"/>
    </row>
    <row r="290" customFormat="false" ht="14.3" hidden="false" customHeight="false" outlineLevel="0" collapsed="false">
      <c r="A290" s="36" t="s">
        <v>77</v>
      </c>
      <c r="B290" s="37" t="s">
        <v>513</v>
      </c>
      <c r="C290" s="37" t="s">
        <v>110</v>
      </c>
      <c r="D290" s="38" t="s">
        <v>514</v>
      </c>
      <c r="E290" s="39" t="s">
        <v>239</v>
      </c>
      <c r="F290" s="39"/>
      <c r="G290" s="39"/>
      <c r="H290" s="39"/>
      <c r="I290" s="39"/>
      <c r="J290" s="39"/>
      <c r="K290" s="39"/>
      <c r="L290" s="39"/>
      <c r="M290" s="39" t="n">
        <v>18</v>
      </c>
      <c r="N290" s="39"/>
      <c r="O290" s="39" t="n">
        <v>15</v>
      </c>
      <c r="P290" s="39" t="n">
        <f aca="false">F290+G290+H290+I290+J290+K290+L290+M290+N290+O290</f>
        <v>33</v>
      </c>
      <c r="Q290" s="58" t="n">
        <v>33</v>
      </c>
      <c r="R290" s="19"/>
      <c r="S290" s="19"/>
    </row>
    <row r="291" customFormat="false" ht="14.3" hidden="false" customHeight="false" outlineLevel="0" collapsed="false">
      <c r="A291" s="36" t="s">
        <v>79</v>
      </c>
      <c r="B291" s="37" t="s">
        <v>515</v>
      </c>
      <c r="C291" s="37" t="s">
        <v>116</v>
      </c>
      <c r="D291" s="38" t="s">
        <v>516</v>
      </c>
      <c r="E291" s="39" t="s">
        <v>242</v>
      </c>
      <c r="F291" s="39"/>
      <c r="G291" s="39" t="n">
        <v>14</v>
      </c>
      <c r="H291" s="39" t="n">
        <v>11</v>
      </c>
      <c r="I291" s="39"/>
      <c r="J291" s="39"/>
      <c r="K291" s="39"/>
      <c r="L291" s="39"/>
      <c r="M291" s="39"/>
      <c r="N291" s="39"/>
      <c r="O291" s="39"/>
      <c r="P291" s="39" t="n">
        <f aca="false">F291+G291+H291+I291+J291+K291+L291+M291+N291+O291</f>
        <v>25</v>
      </c>
      <c r="Q291" s="58" t="n">
        <v>25</v>
      </c>
      <c r="R291" s="19"/>
      <c r="S291" s="19"/>
    </row>
    <row r="292" customFormat="false" ht="14.3" hidden="false" customHeight="false" outlineLevel="0" collapsed="false">
      <c r="A292" s="36" t="s">
        <v>81</v>
      </c>
      <c r="B292" s="37" t="s">
        <v>517</v>
      </c>
      <c r="C292" s="37" t="s">
        <v>518</v>
      </c>
      <c r="D292" s="57" t="s">
        <v>93</v>
      </c>
      <c r="E292" s="39" t="s">
        <v>242</v>
      </c>
      <c r="F292" s="39" t="n">
        <v>13</v>
      </c>
      <c r="G292" s="39"/>
      <c r="H292" s="39" t="n">
        <v>12</v>
      </c>
      <c r="I292" s="39"/>
      <c r="J292" s="39"/>
      <c r="K292" s="39"/>
      <c r="L292" s="39"/>
      <c r="M292" s="39"/>
      <c r="N292" s="39"/>
      <c r="O292" s="39"/>
      <c r="P292" s="39" t="n">
        <f aca="false">F292+G292+H292+I292+J292+K292+L292+M292+N292+O292</f>
        <v>25</v>
      </c>
      <c r="Q292" s="58" t="n">
        <v>25</v>
      </c>
      <c r="R292" s="19"/>
      <c r="S292" s="19"/>
    </row>
    <row r="293" customFormat="false" ht="14.3" hidden="false" customHeight="false" outlineLevel="0" collapsed="false">
      <c r="A293" s="36" t="s">
        <v>114</v>
      </c>
      <c r="B293" s="37" t="s">
        <v>519</v>
      </c>
      <c r="C293" s="37" t="s">
        <v>116</v>
      </c>
      <c r="D293" s="38" t="s">
        <v>93</v>
      </c>
      <c r="E293" s="39" t="s">
        <v>237</v>
      </c>
      <c r="F293" s="39"/>
      <c r="G293" s="39" t="n">
        <v>10</v>
      </c>
      <c r="H293" s="39"/>
      <c r="I293" s="39"/>
      <c r="J293" s="39"/>
      <c r="K293" s="39" t="n">
        <v>15</v>
      </c>
      <c r="L293" s="39"/>
      <c r="M293" s="62"/>
      <c r="N293" s="39"/>
      <c r="O293" s="39"/>
      <c r="P293" s="39" t="n">
        <f aca="false">F293+G293+H293+I293+J293+K293+L293+M293+N293+O293</f>
        <v>25</v>
      </c>
      <c r="Q293" s="58" t="n">
        <v>25</v>
      </c>
      <c r="R293" s="19"/>
      <c r="S293" s="19"/>
    </row>
    <row r="294" customFormat="false" ht="14.3" hidden="false" customHeight="false" outlineLevel="0" collapsed="false">
      <c r="A294" s="36" t="s">
        <v>287</v>
      </c>
      <c r="B294" s="56" t="s">
        <v>520</v>
      </c>
      <c r="C294" s="56" t="s">
        <v>100</v>
      </c>
      <c r="D294" s="57" t="s">
        <v>64</v>
      </c>
      <c r="E294" s="39" t="s">
        <v>237</v>
      </c>
      <c r="F294" s="39" t="n">
        <v>12</v>
      </c>
      <c r="G294" s="39" t="n">
        <v>11</v>
      </c>
      <c r="H294" s="39"/>
      <c r="I294" s="39"/>
      <c r="J294" s="39"/>
      <c r="K294" s="39"/>
      <c r="L294" s="39"/>
      <c r="M294" s="39"/>
      <c r="N294" s="39"/>
      <c r="O294" s="39"/>
      <c r="P294" s="39" t="n">
        <f aca="false">F294+G294+H294+I294+J294+K294+L294+M294+N294+O294</f>
        <v>23</v>
      </c>
      <c r="Q294" s="58" t="n">
        <v>23</v>
      </c>
      <c r="R294" s="19"/>
      <c r="S294" s="19"/>
    </row>
    <row r="295" customFormat="false" ht="14.3" hidden="false" customHeight="false" outlineLevel="0" collapsed="false">
      <c r="A295" s="36" t="s">
        <v>364</v>
      </c>
      <c r="B295" s="37" t="s">
        <v>521</v>
      </c>
      <c r="C295" s="37" t="s">
        <v>522</v>
      </c>
      <c r="D295" s="38" t="s">
        <v>93</v>
      </c>
      <c r="E295" s="39" t="s">
        <v>237</v>
      </c>
      <c r="F295" s="39"/>
      <c r="G295" s="39"/>
      <c r="H295" s="39" t="n">
        <v>19</v>
      </c>
      <c r="I295" s="39"/>
      <c r="J295" s="39"/>
      <c r="K295" s="39"/>
      <c r="L295" s="39"/>
      <c r="M295" s="39"/>
      <c r="N295" s="39"/>
      <c r="O295" s="39"/>
      <c r="P295" s="39" t="n">
        <f aca="false">F295+G295+H295+I295+J295+K295+L295+M295+N295+O295</f>
        <v>19</v>
      </c>
      <c r="Q295" s="58" t="n">
        <v>19</v>
      </c>
      <c r="R295" s="19"/>
      <c r="S295" s="19"/>
    </row>
    <row r="296" customFormat="false" ht="14.3" hidden="false" customHeight="false" outlineLevel="0" collapsed="false">
      <c r="A296" s="36" t="s">
        <v>367</v>
      </c>
      <c r="B296" s="37" t="s">
        <v>523</v>
      </c>
      <c r="C296" s="37" t="s">
        <v>120</v>
      </c>
      <c r="D296" s="38" t="s">
        <v>273</v>
      </c>
      <c r="E296" s="39" t="s">
        <v>242</v>
      </c>
      <c r="F296" s="39" t="n">
        <v>17</v>
      </c>
      <c r="G296" s="39"/>
      <c r="H296" s="39"/>
      <c r="I296" s="39"/>
      <c r="J296" s="39"/>
      <c r="K296" s="39"/>
      <c r="L296" s="39"/>
      <c r="M296" s="39"/>
      <c r="N296" s="39"/>
      <c r="O296" s="39"/>
      <c r="P296" s="39" t="n">
        <f aca="false">F296+G296+H296+I296+J296+K296+L296+M296+N296+O296</f>
        <v>17</v>
      </c>
      <c r="Q296" s="58" t="n">
        <v>17</v>
      </c>
      <c r="R296" s="19"/>
      <c r="S296" s="19"/>
    </row>
    <row r="297" customFormat="false" ht="14.3" hidden="false" customHeight="false" outlineLevel="0" collapsed="false">
      <c r="A297" s="36" t="s">
        <v>369</v>
      </c>
      <c r="B297" s="37" t="s">
        <v>524</v>
      </c>
      <c r="C297" s="37" t="s">
        <v>525</v>
      </c>
      <c r="D297" s="38" t="s">
        <v>273</v>
      </c>
      <c r="E297" s="39" t="s">
        <v>497</v>
      </c>
      <c r="F297" s="39"/>
      <c r="G297" s="39" t="n">
        <v>17</v>
      </c>
      <c r="H297" s="39"/>
      <c r="I297" s="39"/>
      <c r="J297" s="39"/>
      <c r="K297" s="39"/>
      <c r="L297" s="39"/>
      <c r="M297" s="39"/>
      <c r="N297" s="39"/>
      <c r="O297" s="39"/>
      <c r="P297" s="39" t="n">
        <f aca="false">F297+G297+H297+I297+J297+K297+L297+M297+N297+O297</f>
        <v>17</v>
      </c>
      <c r="Q297" s="58" t="n">
        <v>17</v>
      </c>
      <c r="R297" s="19"/>
      <c r="S297" s="19"/>
    </row>
    <row r="298" customFormat="false" ht="14.3" hidden="false" customHeight="false" outlineLevel="0" collapsed="false">
      <c r="A298" s="36" t="s">
        <v>372</v>
      </c>
      <c r="B298" s="56" t="s">
        <v>526</v>
      </c>
      <c r="C298" s="56" t="s">
        <v>37</v>
      </c>
      <c r="D298" s="57" t="s">
        <v>101</v>
      </c>
      <c r="E298" s="39" t="s">
        <v>237</v>
      </c>
      <c r="F298" s="39"/>
      <c r="G298" s="39"/>
      <c r="H298" s="39"/>
      <c r="I298" s="39"/>
      <c r="J298" s="39"/>
      <c r="K298" s="39"/>
      <c r="L298" s="39" t="n">
        <v>15</v>
      </c>
      <c r="M298" s="39"/>
      <c r="N298" s="39"/>
      <c r="O298" s="39"/>
      <c r="P298" s="39" t="n">
        <f aca="false">F298+G298+H298+I298+J298+K298+L298+M298+N298+O298</f>
        <v>15</v>
      </c>
      <c r="Q298" s="14" t="n">
        <v>15</v>
      </c>
      <c r="R298" s="19"/>
      <c r="S298" s="19"/>
    </row>
    <row r="299" customFormat="false" ht="14.3" hidden="false" customHeight="false" outlineLevel="0" collapsed="false">
      <c r="A299" s="36" t="s">
        <v>410</v>
      </c>
      <c r="B299" s="56" t="s">
        <v>527</v>
      </c>
      <c r="C299" s="56" t="s">
        <v>528</v>
      </c>
      <c r="D299" s="57" t="s">
        <v>217</v>
      </c>
      <c r="E299" s="39" t="s">
        <v>239</v>
      </c>
      <c r="F299" s="39"/>
      <c r="G299" s="39"/>
      <c r="H299" s="39" t="n">
        <v>14</v>
      </c>
      <c r="I299" s="39"/>
      <c r="J299" s="39"/>
      <c r="K299" s="39"/>
      <c r="L299" s="39"/>
      <c r="M299" s="39"/>
      <c r="N299" s="39"/>
      <c r="O299" s="39"/>
      <c r="P299" s="39" t="n">
        <f aca="false">F299+G299+H299+I299+J299+K299+L299+M299+N299+O299</f>
        <v>14</v>
      </c>
      <c r="Q299" s="58" t="n">
        <v>14</v>
      </c>
      <c r="R299" s="19"/>
      <c r="S299" s="19"/>
    </row>
    <row r="300" customFormat="false" ht="14.3" hidden="false" customHeight="false" outlineLevel="0" collapsed="false">
      <c r="A300" s="36" t="s">
        <v>412</v>
      </c>
      <c r="B300" s="37" t="s">
        <v>529</v>
      </c>
      <c r="C300" s="37" t="s">
        <v>24</v>
      </c>
      <c r="D300" s="38" t="s">
        <v>139</v>
      </c>
      <c r="E300" s="39" t="s">
        <v>242</v>
      </c>
      <c r="F300" s="39"/>
      <c r="G300" s="39"/>
      <c r="H300" s="39"/>
      <c r="I300" s="39"/>
      <c r="J300" s="39"/>
      <c r="K300" s="39"/>
      <c r="L300" s="39"/>
      <c r="M300" s="39"/>
      <c r="N300" s="39" t="n">
        <v>14</v>
      </c>
      <c r="O300" s="39"/>
      <c r="P300" s="39" t="n">
        <f aca="false">F300+G300+H300+I300+J300+K300+L300+M300+N300+O300</f>
        <v>14</v>
      </c>
      <c r="Q300" s="14" t="n">
        <v>14</v>
      </c>
      <c r="R300" s="19"/>
      <c r="S300" s="19"/>
    </row>
    <row r="301" customFormat="false" ht="14.3" hidden="false" customHeight="false" outlineLevel="0" collapsed="false">
      <c r="A301" s="36" t="s">
        <v>530</v>
      </c>
      <c r="B301" s="22" t="s">
        <v>531</v>
      </c>
      <c r="C301" s="22" t="s">
        <v>503</v>
      </c>
      <c r="D301" s="23" t="s">
        <v>357</v>
      </c>
      <c r="E301" s="24" t="s">
        <v>245</v>
      </c>
      <c r="F301" s="24"/>
      <c r="G301" s="24"/>
      <c r="H301" s="24" t="n">
        <v>13</v>
      </c>
      <c r="I301" s="24"/>
      <c r="J301" s="24"/>
      <c r="K301" s="24"/>
      <c r="L301" s="24"/>
      <c r="M301" s="24"/>
      <c r="N301" s="24"/>
      <c r="O301" s="24"/>
      <c r="P301" s="39" t="n">
        <f aca="false">F301+G301+H301+I301+J301+K301+L301+M301+N301+O301</f>
        <v>13</v>
      </c>
      <c r="Q301" s="58" t="n">
        <v>13</v>
      </c>
      <c r="R301" s="19"/>
      <c r="S301" s="19"/>
    </row>
    <row r="302" customFormat="false" ht="14.3" hidden="false" customHeight="false" outlineLevel="0" collapsed="false">
      <c r="A302" s="13" t="s">
        <v>532</v>
      </c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47"/>
      <c r="R302" s="19"/>
      <c r="S302" s="19"/>
    </row>
    <row r="303" customFormat="false" ht="14.3" hidden="false" customHeight="false" outlineLevel="0" collapsed="false">
      <c r="A303" s="50"/>
      <c r="B303" s="51" t="s">
        <v>3</v>
      </c>
      <c r="C303" s="51" t="s">
        <v>4</v>
      </c>
      <c r="D303" s="51" t="s">
        <v>5</v>
      </c>
      <c r="E303" s="52" t="s">
        <v>6</v>
      </c>
      <c r="F303" s="52" t="n">
        <v>1</v>
      </c>
      <c r="G303" s="52" t="n">
        <v>2</v>
      </c>
      <c r="H303" s="52" t="n">
        <v>3</v>
      </c>
      <c r="I303" s="52" t="n">
        <v>4</v>
      </c>
      <c r="J303" s="52" t="n">
        <v>5</v>
      </c>
      <c r="K303" s="52" t="n">
        <v>6</v>
      </c>
      <c r="L303" s="52" t="n">
        <v>7</v>
      </c>
      <c r="M303" s="52" t="n">
        <v>8</v>
      </c>
      <c r="N303" s="52" t="n">
        <v>9</v>
      </c>
      <c r="O303" s="52" t="n">
        <v>10</v>
      </c>
      <c r="P303" s="52" t="s">
        <v>7</v>
      </c>
      <c r="Q303" s="61" t="s">
        <v>8</v>
      </c>
      <c r="R303" s="19"/>
      <c r="S303" s="19"/>
    </row>
    <row r="304" customFormat="false" ht="14.3" hidden="false" customHeight="false" outlineLevel="0" collapsed="false">
      <c r="A304" s="36" t="s">
        <v>9</v>
      </c>
      <c r="B304" s="56" t="s">
        <v>533</v>
      </c>
      <c r="C304" s="56" t="s">
        <v>63</v>
      </c>
      <c r="D304" s="57" t="s">
        <v>96</v>
      </c>
      <c r="E304" s="39" t="s">
        <v>254</v>
      </c>
      <c r="F304" s="39" t="n">
        <v>20</v>
      </c>
      <c r="G304" s="39" t="n">
        <v>20</v>
      </c>
      <c r="H304" s="39" t="n">
        <v>19</v>
      </c>
      <c r="I304" s="39" t="n">
        <v>19</v>
      </c>
      <c r="J304" s="39" t="n">
        <v>19</v>
      </c>
      <c r="K304" s="39" t="n">
        <v>20</v>
      </c>
      <c r="L304" s="39"/>
      <c r="M304" s="27" t="n">
        <v>18</v>
      </c>
      <c r="N304" s="39"/>
      <c r="O304" s="39" t="n">
        <v>20</v>
      </c>
      <c r="P304" s="39" t="n">
        <f aca="false">F304+G304+H304+I304+J304+K304+L304+M304+N304+O304</f>
        <v>155</v>
      </c>
      <c r="Q304" s="58" t="n">
        <v>137</v>
      </c>
      <c r="R304" s="19"/>
      <c r="S304" s="19"/>
    </row>
    <row r="305" customFormat="false" ht="14.3" hidden="false" customHeight="false" outlineLevel="0" collapsed="false">
      <c r="A305" s="36" t="s">
        <v>14</v>
      </c>
      <c r="B305" s="45" t="s">
        <v>534</v>
      </c>
      <c r="C305" s="45" t="s">
        <v>535</v>
      </c>
      <c r="D305" s="60" t="s">
        <v>179</v>
      </c>
      <c r="E305" s="39" t="s">
        <v>254</v>
      </c>
      <c r="F305" s="39"/>
      <c r="G305" s="39" t="n">
        <v>18</v>
      </c>
      <c r="H305" s="39" t="n">
        <v>17</v>
      </c>
      <c r="I305" s="39"/>
      <c r="J305" s="39" t="n">
        <v>18</v>
      </c>
      <c r="K305" s="39"/>
      <c r="L305" s="39" t="n">
        <v>19</v>
      </c>
      <c r="M305" s="39" t="n">
        <v>19</v>
      </c>
      <c r="N305" s="39" t="n">
        <v>20</v>
      </c>
      <c r="O305" s="39" t="n">
        <v>19</v>
      </c>
      <c r="P305" s="39" t="n">
        <f aca="false">F305+G305+H305+I305+J305+K305+L305+M305+N305+O305</f>
        <v>130</v>
      </c>
      <c r="Q305" s="58" t="n">
        <v>130</v>
      </c>
      <c r="R305" s="19"/>
      <c r="S305" s="19"/>
    </row>
    <row r="306" customFormat="false" ht="14.3" hidden="false" customHeight="false" outlineLevel="0" collapsed="false">
      <c r="A306" s="36" t="s">
        <v>18</v>
      </c>
      <c r="B306" s="37" t="s">
        <v>536</v>
      </c>
      <c r="C306" s="37" t="s">
        <v>37</v>
      </c>
      <c r="D306" s="60" t="s">
        <v>362</v>
      </c>
      <c r="E306" s="39" t="s">
        <v>259</v>
      </c>
      <c r="F306" s="39" t="n">
        <v>18</v>
      </c>
      <c r="G306" s="39" t="n">
        <v>17</v>
      </c>
      <c r="H306" s="39" t="n">
        <v>16</v>
      </c>
      <c r="I306" s="39" t="n">
        <v>17</v>
      </c>
      <c r="J306" s="39" t="n">
        <v>16</v>
      </c>
      <c r="K306" s="39"/>
      <c r="L306" s="39"/>
      <c r="M306" s="39"/>
      <c r="N306" s="39" t="n">
        <v>19</v>
      </c>
      <c r="O306" s="39" t="n">
        <v>16</v>
      </c>
      <c r="P306" s="39" t="n">
        <f aca="false">F306+G306+H306+I306+J306+K306+L306+M306+N306+O306</f>
        <v>119</v>
      </c>
      <c r="Q306" s="58" t="n">
        <v>119</v>
      </c>
      <c r="R306" s="19"/>
      <c r="S306" s="19"/>
    </row>
    <row r="307" customFormat="false" ht="14.3" hidden="false" customHeight="false" outlineLevel="0" collapsed="false">
      <c r="A307" s="36" t="s">
        <v>22</v>
      </c>
      <c r="B307" s="45" t="s">
        <v>537</v>
      </c>
      <c r="C307" s="45" t="s">
        <v>538</v>
      </c>
      <c r="D307" s="60" t="s">
        <v>12</v>
      </c>
      <c r="E307" s="39" t="s">
        <v>262</v>
      </c>
      <c r="F307" s="39" t="n">
        <v>16</v>
      </c>
      <c r="G307" s="39" t="n">
        <v>16</v>
      </c>
      <c r="H307" s="27" t="n">
        <v>13</v>
      </c>
      <c r="I307" s="39" t="n">
        <v>16</v>
      </c>
      <c r="J307" s="27" t="n">
        <v>14</v>
      </c>
      <c r="K307" s="39" t="n">
        <v>19</v>
      </c>
      <c r="L307" s="39" t="n">
        <v>17</v>
      </c>
      <c r="M307" s="39"/>
      <c r="N307" s="39" t="n">
        <v>18</v>
      </c>
      <c r="O307" s="39" t="n">
        <v>15</v>
      </c>
      <c r="P307" s="39" t="n">
        <f aca="false">F307+G307+H307+I307+J307+K307+L307+M307+N307+O307</f>
        <v>144</v>
      </c>
      <c r="Q307" s="58" t="n">
        <v>117</v>
      </c>
      <c r="R307" s="19"/>
      <c r="S307" s="19"/>
    </row>
    <row r="308" customFormat="false" ht="14.3" hidden="false" customHeight="false" outlineLevel="0" collapsed="false">
      <c r="A308" s="36" t="s">
        <v>26</v>
      </c>
      <c r="B308" s="37" t="s">
        <v>539</v>
      </c>
      <c r="C308" s="37" t="s">
        <v>73</v>
      </c>
      <c r="D308" s="60" t="s">
        <v>93</v>
      </c>
      <c r="E308" s="39" t="s">
        <v>540</v>
      </c>
      <c r="F308" s="39" t="n">
        <v>15</v>
      </c>
      <c r="G308" s="39" t="n">
        <v>14</v>
      </c>
      <c r="H308" s="39" t="n">
        <v>14</v>
      </c>
      <c r="I308" s="39" t="n">
        <v>15</v>
      </c>
      <c r="J308" s="39" t="n">
        <v>11</v>
      </c>
      <c r="K308" s="39" t="n">
        <v>17</v>
      </c>
      <c r="L308" s="39" t="n">
        <v>15</v>
      </c>
      <c r="M308" s="39"/>
      <c r="N308" s="39"/>
      <c r="O308" s="27" t="n">
        <v>7</v>
      </c>
      <c r="P308" s="39" t="n">
        <f aca="false">F308+G308+H308+I308+J308+K308+L308+M308+N308+O308</f>
        <v>108</v>
      </c>
      <c r="Q308" s="58" t="n">
        <v>101</v>
      </c>
      <c r="R308" s="19"/>
      <c r="S308" s="19"/>
    </row>
    <row r="309" customFormat="false" ht="14.3" hidden="false" customHeight="false" outlineLevel="0" collapsed="false">
      <c r="A309" s="36" t="s">
        <v>29</v>
      </c>
      <c r="B309" s="56" t="s">
        <v>541</v>
      </c>
      <c r="C309" s="56" t="s">
        <v>490</v>
      </c>
      <c r="D309" s="57" t="s">
        <v>93</v>
      </c>
      <c r="E309" s="39" t="s">
        <v>254</v>
      </c>
      <c r="F309" s="39"/>
      <c r="G309" s="65" t="n">
        <v>11</v>
      </c>
      <c r="H309" s="39"/>
      <c r="I309" s="39" t="n">
        <v>18</v>
      </c>
      <c r="J309" s="39" t="n">
        <v>17</v>
      </c>
      <c r="K309" s="39"/>
      <c r="L309" s="39" t="n">
        <v>18</v>
      </c>
      <c r="M309" s="39"/>
      <c r="N309" s="39" t="n">
        <v>17</v>
      </c>
      <c r="O309" s="39" t="n">
        <v>18</v>
      </c>
      <c r="P309" s="39" t="n">
        <f aca="false">F309+G309+H309+I309+J309+K309+L309+M309+N309+O309</f>
        <v>99</v>
      </c>
      <c r="Q309" s="58" t="n">
        <v>99</v>
      </c>
      <c r="R309" s="19"/>
      <c r="S309" s="19"/>
    </row>
    <row r="310" customFormat="false" ht="14.3" hidden="false" customHeight="false" outlineLevel="0" collapsed="false">
      <c r="A310" s="36" t="s">
        <v>32</v>
      </c>
      <c r="B310" s="56" t="s">
        <v>542</v>
      </c>
      <c r="C310" s="56" t="s">
        <v>503</v>
      </c>
      <c r="D310" s="57" t="s">
        <v>179</v>
      </c>
      <c r="E310" s="39" t="s">
        <v>262</v>
      </c>
      <c r="F310" s="39" t="n">
        <v>14</v>
      </c>
      <c r="G310" s="39" t="n">
        <v>15</v>
      </c>
      <c r="H310" s="39" t="n">
        <v>15</v>
      </c>
      <c r="I310" s="39"/>
      <c r="J310" s="39" t="n">
        <v>15</v>
      </c>
      <c r="K310" s="39"/>
      <c r="L310" s="39"/>
      <c r="M310" s="39" t="n">
        <v>17</v>
      </c>
      <c r="N310" s="39"/>
      <c r="O310" s="39" t="n">
        <v>17</v>
      </c>
      <c r="P310" s="39" t="n">
        <f aca="false">F310+G310+H310+I310+J310+K310+L310+M310+N310+O310</f>
        <v>93</v>
      </c>
      <c r="Q310" s="58" t="n">
        <v>93</v>
      </c>
      <c r="R310" s="19"/>
      <c r="S310" s="19"/>
    </row>
    <row r="311" customFormat="false" ht="14.3" hidden="false" customHeight="false" outlineLevel="0" collapsed="false">
      <c r="A311" s="36" t="s">
        <v>35</v>
      </c>
      <c r="B311" s="66" t="s">
        <v>543</v>
      </c>
      <c r="C311" s="66" t="s">
        <v>544</v>
      </c>
      <c r="D311" s="60" t="s">
        <v>273</v>
      </c>
      <c r="E311" s="67" t="s">
        <v>265</v>
      </c>
      <c r="F311" s="39" t="n">
        <v>19</v>
      </c>
      <c r="G311" s="67" t="n">
        <v>19</v>
      </c>
      <c r="H311" s="67" t="n">
        <v>20</v>
      </c>
      <c r="I311" s="67"/>
      <c r="J311" s="67"/>
      <c r="K311" s="64"/>
      <c r="L311" s="64" t="n">
        <v>20</v>
      </c>
      <c r="M311" s="64"/>
      <c r="N311" s="64"/>
      <c r="O311" s="64"/>
      <c r="P311" s="39" t="n">
        <f aca="false">F311+G311+H311+I311+J311+K311+L311+M311+N311+O311</f>
        <v>78</v>
      </c>
      <c r="Q311" s="58" t="n">
        <v>78</v>
      </c>
      <c r="R311" s="19"/>
      <c r="S311" s="19"/>
    </row>
    <row r="312" customFormat="false" ht="14.3" hidden="false" customHeight="false" outlineLevel="0" collapsed="false">
      <c r="A312" s="36" t="s">
        <v>39</v>
      </c>
      <c r="B312" s="45" t="s">
        <v>545</v>
      </c>
      <c r="C312" s="45" t="s">
        <v>546</v>
      </c>
      <c r="D312" s="60" t="s">
        <v>12</v>
      </c>
      <c r="E312" s="39" t="s">
        <v>540</v>
      </c>
      <c r="F312" s="39"/>
      <c r="G312" s="39"/>
      <c r="H312" s="39"/>
      <c r="I312" s="39"/>
      <c r="J312" s="39" t="n">
        <v>7</v>
      </c>
      <c r="K312" s="39" t="n">
        <v>14</v>
      </c>
      <c r="L312" s="39" t="n">
        <v>11</v>
      </c>
      <c r="M312" s="39" t="n">
        <v>16</v>
      </c>
      <c r="N312" s="39" t="n">
        <v>13</v>
      </c>
      <c r="O312" s="39" t="n">
        <v>5</v>
      </c>
      <c r="P312" s="39" t="n">
        <f aca="false">F312+G312+H312+I312+J312+K312+L312+M312+N312+O312</f>
        <v>66</v>
      </c>
      <c r="Q312" s="58" t="n">
        <v>66</v>
      </c>
      <c r="R312" s="19"/>
      <c r="S312" s="19"/>
    </row>
    <row r="313" customFormat="false" ht="14.3" hidden="false" customHeight="false" outlineLevel="0" collapsed="false">
      <c r="A313" s="36" t="s">
        <v>42</v>
      </c>
      <c r="B313" s="45" t="s">
        <v>547</v>
      </c>
      <c r="C313" s="45" t="s">
        <v>24</v>
      </c>
      <c r="D313" s="60" t="s">
        <v>514</v>
      </c>
      <c r="E313" s="39" t="s">
        <v>254</v>
      </c>
      <c r="F313" s="39" t="n">
        <v>11</v>
      </c>
      <c r="G313" s="39" t="n">
        <v>9</v>
      </c>
      <c r="H313" s="39"/>
      <c r="I313" s="39"/>
      <c r="J313" s="39" t="n">
        <v>12</v>
      </c>
      <c r="K313" s="39" t="n">
        <v>18</v>
      </c>
      <c r="L313" s="39" t="n">
        <v>13</v>
      </c>
      <c r="M313" s="39"/>
      <c r="N313" s="39"/>
      <c r="O313" s="39"/>
      <c r="P313" s="39" t="n">
        <f aca="false">F313+G313+H313+I313+J313+K313+L313+M313+N313+O313</f>
        <v>63</v>
      </c>
      <c r="Q313" s="58" t="n">
        <v>63</v>
      </c>
      <c r="R313" s="19"/>
      <c r="S313" s="19"/>
    </row>
    <row r="314" customFormat="false" ht="14.3" hidden="false" customHeight="false" outlineLevel="0" collapsed="false">
      <c r="A314" s="36" t="s">
        <v>44</v>
      </c>
      <c r="B314" s="37" t="s">
        <v>548</v>
      </c>
      <c r="C314" s="37" t="s">
        <v>146</v>
      </c>
      <c r="D314" s="60" t="s">
        <v>96</v>
      </c>
      <c r="E314" s="39" t="s">
        <v>540</v>
      </c>
      <c r="F314" s="39"/>
      <c r="G314" s="39"/>
      <c r="H314" s="39" t="n">
        <v>18</v>
      </c>
      <c r="I314" s="39"/>
      <c r="J314" s="39" t="n">
        <v>20</v>
      </c>
      <c r="K314" s="39"/>
      <c r="L314" s="39"/>
      <c r="M314" s="39" t="n">
        <v>20</v>
      </c>
      <c r="N314" s="39"/>
      <c r="O314" s="39"/>
      <c r="P314" s="39" t="n">
        <f aca="false">F314+G314+H314+I314+J314+K314+L314+M314+N314+O314</f>
        <v>58</v>
      </c>
      <c r="Q314" s="58" t="n">
        <v>58</v>
      </c>
      <c r="R314" s="19"/>
      <c r="S314" s="19"/>
    </row>
    <row r="315" customFormat="false" ht="14.3" hidden="false" customHeight="false" outlineLevel="0" collapsed="false">
      <c r="A315" s="36" t="s">
        <v>74</v>
      </c>
      <c r="B315" s="45" t="s">
        <v>343</v>
      </c>
      <c r="C315" s="45" t="s">
        <v>549</v>
      </c>
      <c r="D315" s="57" t="s">
        <v>279</v>
      </c>
      <c r="E315" s="39" t="s">
        <v>259</v>
      </c>
      <c r="F315" s="39" t="n">
        <v>8</v>
      </c>
      <c r="G315" s="39" t="n">
        <v>6</v>
      </c>
      <c r="H315" s="39" t="n">
        <v>10</v>
      </c>
      <c r="I315" s="39" t="n">
        <v>10</v>
      </c>
      <c r="J315" s="39"/>
      <c r="K315" s="39"/>
      <c r="L315" s="39"/>
      <c r="M315" s="39"/>
      <c r="N315" s="39" t="n">
        <v>14</v>
      </c>
      <c r="O315" s="39" t="n">
        <v>8</v>
      </c>
      <c r="P315" s="39" t="n">
        <f aca="false">F315+G315+H315+I315+J315+K315+L315+M315+N315+O315</f>
        <v>56</v>
      </c>
      <c r="Q315" s="58" t="n">
        <v>56</v>
      </c>
      <c r="R315" s="19"/>
      <c r="S315" s="19"/>
    </row>
    <row r="316" customFormat="false" ht="14.3" hidden="false" customHeight="false" outlineLevel="0" collapsed="false">
      <c r="A316" s="36" t="s">
        <v>77</v>
      </c>
      <c r="B316" s="56" t="s">
        <v>550</v>
      </c>
      <c r="C316" s="56" t="s">
        <v>80</v>
      </c>
      <c r="D316" s="57" t="s">
        <v>93</v>
      </c>
      <c r="E316" s="39" t="s">
        <v>262</v>
      </c>
      <c r="F316" s="39" t="n">
        <v>13</v>
      </c>
      <c r="G316" s="39" t="n">
        <v>13</v>
      </c>
      <c r="H316" s="39" t="n">
        <v>12</v>
      </c>
      <c r="I316" s="39" t="n">
        <v>14</v>
      </c>
      <c r="J316" s="39"/>
      <c r="K316" s="39"/>
      <c r="L316" s="39"/>
      <c r="M316" s="39"/>
      <c r="N316" s="39"/>
      <c r="O316" s="39"/>
      <c r="P316" s="39" t="n">
        <f aca="false">F316+G316+H316+I316+J316+K316+L316+M316+N316+O316</f>
        <v>52</v>
      </c>
      <c r="Q316" s="58" t="n">
        <v>52</v>
      </c>
      <c r="R316" s="19"/>
      <c r="S316" s="19"/>
    </row>
    <row r="317" customFormat="false" ht="14.3" hidden="false" customHeight="false" outlineLevel="0" collapsed="false">
      <c r="A317" s="36" t="s">
        <v>79</v>
      </c>
      <c r="B317" s="56" t="s">
        <v>551</v>
      </c>
      <c r="C317" s="56" t="s">
        <v>552</v>
      </c>
      <c r="D317" s="57" t="s">
        <v>12</v>
      </c>
      <c r="E317" s="39" t="s">
        <v>259</v>
      </c>
      <c r="F317" s="27" t="n">
        <v>2</v>
      </c>
      <c r="G317" s="39" t="n">
        <v>2</v>
      </c>
      <c r="H317" s="39" t="n">
        <v>4</v>
      </c>
      <c r="I317" s="39" t="n">
        <v>3</v>
      </c>
      <c r="J317" s="39" t="n">
        <v>5</v>
      </c>
      <c r="K317" s="39" t="n">
        <v>12</v>
      </c>
      <c r="L317" s="39" t="n">
        <v>10</v>
      </c>
      <c r="M317" s="39"/>
      <c r="N317" s="39" t="n">
        <v>11</v>
      </c>
      <c r="O317" s="39"/>
      <c r="P317" s="39" t="n">
        <f aca="false">F317+G317+H317+I317+J317+K317+L317+M317+N317+O317</f>
        <v>49</v>
      </c>
      <c r="Q317" s="58" t="n">
        <v>47</v>
      </c>
      <c r="R317" s="19"/>
      <c r="S317" s="19"/>
    </row>
    <row r="318" customFormat="false" ht="14.3" hidden="false" customHeight="false" outlineLevel="0" collapsed="false">
      <c r="A318" s="36" t="s">
        <v>81</v>
      </c>
      <c r="B318" s="45" t="s">
        <v>553</v>
      </c>
      <c r="C318" s="45" t="s">
        <v>49</v>
      </c>
      <c r="D318" s="60" t="s">
        <v>362</v>
      </c>
      <c r="E318" s="39" t="s">
        <v>259</v>
      </c>
      <c r="F318" s="39"/>
      <c r="G318" s="39" t="n">
        <v>10</v>
      </c>
      <c r="H318" s="39" t="n">
        <v>11</v>
      </c>
      <c r="I318" s="39" t="n">
        <v>13</v>
      </c>
      <c r="J318" s="39"/>
      <c r="K318" s="39"/>
      <c r="L318" s="39"/>
      <c r="M318" s="39"/>
      <c r="N318" s="39"/>
      <c r="O318" s="39" t="n">
        <v>13</v>
      </c>
      <c r="P318" s="39" t="n">
        <f aca="false">F318+G318+H318+I318+J318+K318+L318+M318+N318+O318</f>
        <v>47</v>
      </c>
      <c r="Q318" s="58" t="n">
        <v>47</v>
      </c>
      <c r="R318" s="19"/>
      <c r="S318" s="19"/>
    </row>
    <row r="319" customFormat="false" ht="14.3" hidden="false" customHeight="false" outlineLevel="0" collapsed="false">
      <c r="A319" s="36" t="s">
        <v>114</v>
      </c>
      <c r="B319" s="37" t="s">
        <v>554</v>
      </c>
      <c r="C319" s="37" t="s">
        <v>555</v>
      </c>
      <c r="D319" s="60" t="s">
        <v>130</v>
      </c>
      <c r="E319" s="39" t="s">
        <v>265</v>
      </c>
      <c r="F319" s="39" t="n">
        <v>17</v>
      </c>
      <c r="G319" s="39"/>
      <c r="H319" s="39"/>
      <c r="I319" s="39"/>
      <c r="J319" s="39" t="n">
        <v>13</v>
      </c>
      <c r="K319" s="39"/>
      <c r="L319" s="39" t="n">
        <v>16</v>
      </c>
      <c r="M319" s="39"/>
      <c r="N319" s="39"/>
      <c r="O319" s="39"/>
      <c r="P319" s="39" t="n">
        <f aca="false">F319+G319+H319+I319+J319+K319+L319+M319+N319+O319</f>
        <v>46</v>
      </c>
      <c r="Q319" s="58" t="n">
        <v>46</v>
      </c>
      <c r="R319" s="19"/>
      <c r="S319" s="19"/>
    </row>
    <row r="320" customFormat="false" ht="14.3" hidden="false" customHeight="false" outlineLevel="0" collapsed="false">
      <c r="A320" s="36" t="s">
        <v>287</v>
      </c>
      <c r="B320" s="66" t="s">
        <v>556</v>
      </c>
      <c r="C320" s="66" t="s">
        <v>528</v>
      </c>
      <c r="D320" s="60" t="s">
        <v>64</v>
      </c>
      <c r="E320" s="39" t="s">
        <v>262</v>
      </c>
      <c r="F320" s="39" t="n">
        <v>4</v>
      </c>
      <c r="G320" s="67" t="n">
        <v>2</v>
      </c>
      <c r="H320" s="67" t="n">
        <v>7</v>
      </c>
      <c r="I320" s="67"/>
      <c r="J320" s="67" t="n">
        <v>8</v>
      </c>
      <c r="K320" s="64"/>
      <c r="L320" s="64"/>
      <c r="M320" s="64"/>
      <c r="N320" s="64" t="n">
        <v>12</v>
      </c>
      <c r="O320" s="64" t="n">
        <v>4</v>
      </c>
      <c r="P320" s="39" t="n">
        <f aca="false">F320+G320+H320+I320+J320+K320+L320+M320+N320+O320</f>
        <v>37</v>
      </c>
      <c r="Q320" s="58" t="n">
        <v>37</v>
      </c>
      <c r="R320" s="19"/>
      <c r="S320" s="19"/>
    </row>
    <row r="321" customFormat="false" ht="14.3" hidden="false" customHeight="false" outlineLevel="0" collapsed="false">
      <c r="A321" s="36" t="s">
        <v>364</v>
      </c>
      <c r="B321" s="56" t="s">
        <v>482</v>
      </c>
      <c r="C321" s="56" t="s">
        <v>126</v>
      </c>
      <c r="D321" s="57" t="s">
        <v>179</v>
      </c>
      <c r="E321" s="39" t="s">
        <v>262</v>
      </c>
      <c r="F321" s="39" t="n">
        <v>10</v>
      </c>
      <c r="G321" s="39" t="n">
        <v>8</v>
      </c>
      <c r="H321" s="39"/>
      <c r="I321" s="39"/>
      <c r="J321" s="39"/>
      <c r="K321" s="39" t="n">
        <v>16</v>
      </c>
      <c r="L321" s="39"/>
      <c r="M321" s="39"/>
      <c r="N321" s="39"/>
      <c r="O321" s="39" t="n">
        <v>2</v>
      </c>
      <c r="P321" s="39" t="n">
        <f aca="false">F321+G321+H321+I321+J321+K321+L321+M321+N321+O321</f>
        <v>36</v>
      </c>
      <c r="Q321" s="58" t="n">
        <v>36</v>
      </c>
      <c r="R321" s="19"/>
      <c r="S321" s="19"/>
    </row>
    <row r="322" customFormat="false" ht="14.3" hidden="false" customHeight="false" outlineLevel="0" collapsed="false">
      <c r="A322" s="36" t="s">
        <v>367</v>
      </c>
      <c r="B322" s="56" t="s">
        <v>557</v>
      </c>
      <c r="C322" s="56" t="s">
        <v>558</v>
      </c>
      <c r="D322" s="57" t="s">
        <v>38</v>
      </c>
      <c r="E322" s="39" t="s">
        <v>254</v>
      </c>
      <c r="F322" s="39" t="n">
        <v>9</v>
      </c>
      <c r="G322" s="39" t="n">
        <v>3</v>
      </c>
      <c r="H322" s="39"/>
      <c r="I322" s="39" t="n">
        <v>11</v>
      </c>
      <c r="J322" s="39"/>
      <c r="K322" s="39"/>
      <c r="L322" s="39"/>
      <c r="M322" s="39"/>
      <c r="N322" s="39"/>
      <c r="O322" s="39" t="n">
        <v>11</v>
      </c>
      <c r="P322" s="39" t="n">
        <f aca="false">F322+G322+H322+I322+J322+K322+L322+M322+N322+O322</f>
        <v>34</v>
      </c>
      <c r="Q322" s="58" t="n">
        <v>34</v>
      </c>
      <c r="R322" s="19"/>
      <c r="S322" s="19"/>
    </row>
    <row r="323" customFormat="false" ht="14.3" hidden="false" customHeight="false" outlineLevel="0" collapsed="false">
      <c r="A323" s="36" t="s">
        <v>369</v>
      </c>
      <c r="B323" s="45" t="s">
        <v>559</v>
      </c>
      <c r="C323" s="45" t="s">
        <v>80</v>
      </c>
      <c r="D323" s="60" t="s">
        <v>179</v>
      </c>
      <c r="E323" s="39" t="s">
        <v>254</v>
      </c>
      <c r="F323" s="39"/>
      <c r="G323" s="39" t="n">
        <v>7</v>
      </c>
      <c r="H323" s="39"/>
      <c r="I323" s="39"/>
      <c r="J323" s="39"/>
      <c r="K323" s="39"/>
      <c r="L323" s="39"/>
      <c r="M323" s="39"/>
      <c r="N323" s="39" t="n">
        <v>16</v>
      </c>
      <c r="O323" s="39" t="n">
        <v>10</v>
      </c>
      <c r="P323" s="39" t="n">
        <f aca="false">F323+G323+H323+I323+J323+K323+L323+M323+N323+O323</f>
        <v>33</v>
      </c>
      <c r="Q323" s="58" t="n">
        <v>33</v>
      </c>
      <c r="R323" s="19"/>
      <c r="S323" s="19"/>
    </row>
    <row r="324" customFormat="false" ht="14.3" hidden="false" customHeight="false" outlineLevel="0" collapsed="false">
      <c r="A324" s="36" t="s">
        <v>372</v>
      </c>
      <c r="B324" s="56" t="s">
        <v>560</v>
      </c>
      <c r="C324" s="56" t="s">
        <v>110</v>
      </c>
      <c r="D324" s="57" t="s">
        <v>179</v>
      </c>
      <c r="E324" s="39" t="s">
        <v>254</v>
      </c>
      <c r="F324" s="39"/>
      <c r="G324" s="39" t="n">
        <v>5</v>
      </c>
      <c r="H324" s="39" t="n">
        <v>9</v>
      </c>
      <c r="I324" s="39" t="n">
        <v>12</v>
      </c>
      <c r="J324" s="39"/>
      <c r="K324" s="39"/>
      <c r="L324" s="39"/>
      <c r="M324" s="39"/>
      <c r="N324" s="39"/>
      <c r="O324" s="39" t="n">
        <v>6</v>
      </c>
      <c r="P324" s="39" t="n">
        <f aca="false">F324+G324+H324+I324+J324+K324+L324+M324+N324+O324</f>
        <v>32</v>
      </c>
      <c r="Q324" s="58" t="n">
        <v>32</v>
      </c>
      <c r="R324" s="19"/>
      <c r="S324" s="19"/>
    </row>
    <row r="325" customFormat="false" ht="14.3" hidden="false" customHeight="false" outlineLevel="0" collapsed="false">
      <c r="A325" s="36" t="s">
        <v>410</v>
      </c>
      <c r="B325" s="56" t="s">
        <v>115</v>
      </c>
      <c r="C325" s="56" t="s">
        <v>561</v>
      </c>
      <c r="D325" s="57" t="s">
        <v>12</v>
      </c>
      <c r="E325" s="39" t="s">
        <v>540</v>
      </c>
      <c r="F325" s="39" t="n">
        <v>12</v>
      </c>
      <c r="G325" s="39"/>
      <c r="H325" s="39" t="n">
        <v>8</v>
      </c>
      <c r="I325" s="39" t="n">
        <v>9</v>
      </c>
      <c r="J325" s="39"/>
      <c r="K325" s="39"/>
      <c r="L325" s="39"/>
      <c r="M325" s="39"/>
      <c r="N325" s="39"/>
      <c r="O325" s="39"/>
      <c r="P325" s="39" t="n">
        <f aca="false">F325+G325+H325+I325+J325+K325+L325+M325+N325+O325</f>
        <v>29</v>
      </c>
      <c r="Q325" s="58" t="n">
        <v>29</v>
      </c>
      <c r="R325" s="19"/>
      <c r="S325" s="19"/>
    </row>
    <row r="326" customFormat="false" ht="14.3" hidden="false" customHeight="false" outlineLevel="0" collapsed="false">
      <c r="A326" s="36" t="s">
        <v>412</v>
      </c>
      <c r="B326" s="56" t="s">
        <v>562</v>
      </c>
      <c r="C326" s="56" t="s">
        <v>555</v>
      </c>
      <c r="D326" s="57" t="s">
        <v>563</v>
      </c>
      <c r="E326" s="39" t="s">
        <v>262</v>
      </c>
      <c r="F326" s="39"/>
      <c r="G326" s="39"/>
      <c r="H326" s="39"/>
      <c r="I326" s="39"/>
      <c r="J326" s="39" t="n">
        <v>10</v>
      </c>
      <c r="K326" s="39"/>
      <c r="L326" s="39" t="n">
        <v>14</v>
      </c>
      <c r="M326" s="39"/>
      <c r="N326" s="39"/>
      <c r="O326" s="39"/>
      <c r="P326" s="39" t="n">
        <f aca="false">F326+G326+H326+I326+J326+K326+L326+M326+N326+O326</f>
        <v>24</v>
      </c>
      <c r="Q326" s="58" t="n">
        <v>24</v>
      </c>
      <c r="R326" s="19"/>
      <c r="S326" s="19"/>
    </row>
    <row r="327" customFormat="false" ht="14.3" hidden="false" customHeight="false" outlineLevel="0" collapsed="false">
      <c r="A327" s="36" t="s">
        <v>530</v>
      </c>
      <c r="B327" s="37" t="s">
        <v>564</v>
      </c>
      <c r="C327" s="37" t="s">
        <v>116</v>
      </c>
      <c r="D327" s="60" t="s">
        <v>12</v>
      </c>
      <c r="E327" s="39" t="s">
        <v>262</v>
      </c>
      <c r="F327" s="39"/>
      <c r="G327" s="39"/>
      <c r="H327" s="39"/>
      <c r="I327" s="39"/>
      <c r="J327" s="39" t="n">
        <v>9</v>
      </c>
      <c r="K327" s="39"/>
      <c r="L327" s="39"/>
      <c r="M327" s="39"/>
      <c r="N327" s="39" t="n">
        <v>15</v>
      </c>
      <c r="O327" s="39"/>
      <c r="P327" s="39" t="n">
        <f aca="false">F327+G327+H327+I327+J327+K327+L327+M327+N327+O327</f>
        <v>24</v>
      </c>
      <c r="Q327" s="58" t="n">
        <v>24</v>
      </c>
      <c r="R327" s="19"/>
      <c r="S327" s="19"/>
    </row>
    <row r="328" customFormat="false" ht="14.3" hidden="false" customHeight="false" outlineLevel="0" collapsed="false">
      <c r="A328" s="36" t="s">
        <v>565</v>
      </c>
      <c r="B328" s="45" t="s">
        <v>566</v>
      </c>
      <c r="C328" s="45" t="s">
        <v>116</v>
      </c>
      <c r="D328" s="60" t="s">
        <v>273</v>
      </c>
      <c r="E328" s="39" t="s">
        <v>254</v>
      </c>
      <c r="F328" s="39"/>
      <c r="G328" s="39"/>
      <c r="H328" s="39"/>
      <c r="I328" s="39" t="n">
        <v>7</v>
      </c>
      <c r="J328" s="39"/>
      <c r="K328" s="39" t="n">
        <v>15</v>
      </c>
      <c r="L328" s="39"/>
      <c r="M328" s="39"/>
      <c r="N328" s="39"/>
      <c r="O328" s="39"/>
      <c r="P328" s="39" t="n">
        <f aca="false">F328+G328+H328+I328+J328+K328+L328+M328+N328+O328</f>
        <v>22</v>
      </c>
      <c r="Q328" s="58" t="n">
        <v>22</v>
      </c>
      <c r="R328" s="19"/>
      <c r="S328" s="19"/>
    </row>
    <row r="329" customFormat="false" ht="14.3" hidden="false" customHeight="false" outlineLevel="0" collapsed="false">
      <c r="A329" s="36" t="s">
        <v>567</v>
      </c>
      <c r="B329" s="37" t="s">
        <v>568</v>
      </c>
      <c r="C329" s="37" t="s">
        <v>66</v>
      </c>
      <c r="D329" s="60" t="s">
        <v>362</v>
      </c>
      <c r="E329" s="39" t="s">
        <v>259</v>
      </c>
      <c r="F329" s="39"/>
      <c r="G329" s="39"/>
      <c r="H329" s="39"/>
      <c r="I329" s="39" t="n">
        <v>8</v>
      </c>
      <c r="J329" s="39"/>
      <c r="K329" s="39"/>
      <c r="L329" s="39"/>
      <c r="M329" s="39"/>
      <c r="N329" s="39"/>
      <c r="O329" s="39" t="n">
        <v>12</v>
      </c>
      <c r="P329" s="39" t="n">
        <f aca="false">F329+G329+H329+I329+J329+K329+L329+M329+N329+O329</f>
        <v>20</v>
      </c>
      <c r="Q329" s="58" t="n">
        <v>20</v>
      </c>
      <c r="R329" s="19"/>
      <c r="S329" s="19"/>
    </row>
    <row r="330" customFormat="false" ht="14.3" hidden="false" customHeight="false" outlineLevel="0" collapsed="false">
      <c r="A330" s="36" t="s">
        <v>569</v>
      </c>
      <c r="B330" s="37" t="s">
        <v>570</v>
      </c>
      <c r="C330" s="37" t="s">
        <v>60</v>
      </c>
      <c r="D330" s="60" t="s">
        <v>38</v>
      </c>
      <c r="E330" s="39" t="s">
        <v>540</v>
      </c>
      <c r="F330" s="39"/>
      <c r="G330" s="39"/>
      <c r="H330" s="39"/>
      <c r="I330" s="39" t="n">
        <v>20</v>
      </c>
      <c r="J330" s="39"/>
      <c r="K330" s="39"/>
      <c r="L330" s="39"/>
      <c r="M330" s="39"/>
      <c r="N330" s="39"/>
      <c r="O330" s="39"/>
      <c r="P330" s="39" t="n">
        <f aca="false">F330+G330+H330+I330+J330+K330+L330+M330+N330+O330</f>
        <v>20</v>
      </c>
      <c r="Q330" s="58" t="n">
        <v>20</v>
      </c>
      <c r="R330" s="19"/>
      <c r="S330" s="19"/>
    </row>
    <row r="331" customFormat="false" ht="14.3" hidden="false" customHeight="false" outlineLevel="0" collapsed="false">
      <c r="A331" s="36" t="s">
        <v>571</v>
      </c>
      <c r="B331" s="56" t="s">
        <v>572</v>
      </c>
      <c r="C331" s="56" t="s">
        <v>573</v>
      </c>
      <c r="D331" s="57" t="s">
        <v>93</v>
      </c>
      <c r="E331" s="39" t="s">
        <v>262</v>
      </c>
      <c r="F331" s="39" t="n">
        <v>7</v>
      </c>
      <c r="G331" s="39" t="n">
        <v>2</v>
      </c>
      <c r="H331" s="39"/>
      <c r="I331" s="39" t="n">
        <v>6</v>
      </c>
      <c r="J331" s="39"/>
      <c r="K331" s="39"/>
      <c r="L331" s="39"/>
      <c r="M331" s="39"/>
      <c r="N331" s="39"/>
      <c r="O331" s="39"/>
      <c r="P331" s="39" t="n">
        <f aca="false">F331+G331+H331+I331+J331+K331+L331+M331+N331+O331</f>
        <v>15</v>
      </c>
      <c r="Q331" s="58" t="n">
        <v>15</v>
      </c>
      <c r="R331" s="19"/>
      <c r="S331" s="19"/>
    </row>
    <row r="332" customFormat="false" ht="14.3" hidden="false" customHeight="false" outlineLevel="0" collapsed="false">
      <c r="A332" s="36" t="s">
        <v>574</v>
      </c>
      <c r="B332" s="56" t="s">
        <v>575</v>
      </c>
      <c r="C332" s="56" t="s">
        <v>60</v>
      </c>
      <c r="D332" s="57" t="s">
        <v>273</v>
      </c>
      <c r="E332" s="39" t="s">
        <v>265</v>
      </c>
      <c r="F332" s="39"/>
      <c r="G332" s="39"/>
      <c r="H332" s="39"/>
      <c r="I332" s="39"/>
      <c r="J332" s="39"/>
      <c r="K332" s="39"/>
      <c r="L332" s="39"/>
      <c r="M332" s="39" t="n">
        <v>15</v>
      </c>
      <c r="N332" s="39"/>
      <c r="O332" s="39"/>
      <c r="P332" s="39" t="n">
        <f aca="false">F332+G332+H332+I332+J332+K332+L332+M332+N332+O332</f>
        <v>15</v>
      </c>
      <c r="Q332" s="58" t="n">
        <v>15</v>
      </c>
      <c r="R332" s="19"/>
      <c r="S332" s="19"/>
    </row>
    <row r="333" customFormat="false" ht="14.3" hidden="false" customHeight="false" outlineLevel="0" collapsed="false">
      <c r="A333" s="36" t="s">
        <v>576</v>
      </c>
      <c r="B333" s="56" t="s">
        <v>577</v>
      </c>
      <c r="C333" s="56" t="s">
        <v>555</v>
      </c>
      <c r="D333" s="57" t="s">
        <v>38</v>
      </c>
      <c r="E333" s="39" t="s">
        <v>259</v>
      </c>
      <c r="F333" s="39"/>
      <c r="G333" s="39"/>
      <c r="H333" s="39"/>
      <c r="I333" s="39"/>
      <c r="J333" s="39"/>
      <c r="K333" s="39"/>
      <c r="L333" s="39"/>
      <c r="M333" s="39"/>
      <c r="N333" s="39"/>
      <c r="O333" s="39" t="n">
        <v>14</v>
      </c>
      <c r="P333" s="39" t="n">
        <f aca="false">F333+G333+H333+I333+J333+K333+L333+M333+N333+O333</f>
        <v>14</v>
      </c>
      <c r="Q333" s="58" t="n">
        <v>14</v>
      </c>
      <c r="R333" s="19"/>
      <c r="S333" s="19"/>
    </row>
    <row r="334" customFormat="false" ht="14.3" hidden="false" customHeight="false" outlineLevel="0" collapsed="false">
      <c r="A334" s="36" t="s">
        <v>578</v>
      </c>
      <c r="B334" s="37" t="s">
        <v>579</v>
      </c>
      <c r="C334" s="37" t="s">
        <v>552</v>
      </c>
      <c r="D334" s="60" t="s">
        <v>371</v>
      </c>
      <c r="E334" s="39" t="s">
        <v>259</v>
      </c>
      <c r="F334" s="39"/>
      <c r="G334" s="39"/>
      <c r="H334" s="39"/>
      <c r="I334" s="39"/>
      <c r="J334" s="39"/>
      <c r="K334" s="39" t="n">
        <v>13</v>
      </c>
      <c r="L334" s="39"/>
      <c r="M334" s="39"/>
      <c r="N334" s="39"/>
      <c r="O334" s="39"/>
      <c r="P334" s="39" t="n">
        <f aca="false">F334+G334+H334+I334+J334+K334+L334+M334+N334+O334</f>
        <v>13</v>
      </c>
      <c r="Q334" s="58" t="n">
        <v>13</v>
      </c>
      <c r="R334" s="19"/>
      <c r="S334" s="19"/>
    </row>
    <row r="335" customFormat="false" ht="14.3" hidden="false" customHeight="false" outlineLevel="0" collapsed="false">
      <c r="A335" s="36" t="s">
        <v>580</v>
      </c>
      <c r="B335" s="43" t="s">
        <v>370</v>
      </c>
      <c r="C335" s="45" t="s">
        <v>80</v>
      </c>
      <c r="D335" s="60" t="s">
        <v>93</v>
      </c>
      <c r="E335" s="64" t="s">
        <v>265</v>
      </c>
      <c r="F335" s="67"/>
      <c r="G335" s="67" t="n">
        <v>2</v>
      </c>
      <c r="H335" s="67" t="n">
        <v>5</v>
      </c>
      <c r="I335" s="67"/>
      <c r="J335" s="67" t="n">
        <v>6</v>
      </c>
      <c r="K335" s="64"/>
      <c r="L335" s="64"/>
      <c r="M335" s="64"/>
      <c r="N335" s="64"/>
      <c r="O335" s="64"/>
      <c r="P335" s="39" t="n">
        <f aca="false">F335+G335+H335+I335+J335+K335+L335+M335+N335+O335</f>
        <v>13</v>
      </c>
      <c r="Q335" s="58" t="n">
        <v>13</v>
      </c>
      <c r="R335" s="19"/>
      <c r="S335" s="19"/>
    </row>
    <row r="336" customFormat="false" ht="14.3" hidden="false" customHeight="false" outlineLevel="0" collapsed="false">
      <c r="A336" s="36" t="s">
        <v>581</v>
      </c>
      <c r="B336" s="37" t="s">
        <v>582</v>
      </c>
      <c r="C336" s="37" t="s">
        <v>503</v>
      </c>
      <c r="D336" s="60" t="s">
        <v>93</v>
      </c>
      <c r="E336" s="39" t="s">
        <v>262</v>
      </c>
      <c r="F336" s="39"/>
      <c r="G336" s="39"/>
      <c r="H336" s="39"/>
      <c r="I336" s="39"/>
      <c r="J336" s="39"/>
      <c r="K336" s="39"/>
      <c r="L336" s="39" t="n">
        <v>12</v>
      </c>
      <c r="M336" s="39"/>
      <c r="N336" s="39"/>
      <c r="O336" s="39"/>
      <c r="P336" s="39" t="n">
        <f aca="false">F336+G336+H336+I336+J336+K336+L336+M336+N336+O336</f>
        <v>12</v>
      </c>
      <c r="Q336" s="58" t="n">
        <v>12</v>
      </c>
      <c r="R336" s="19"/>
      <c r="S336" s="19"/>
    </row>
    <row r="337" customFormat="false" ht="14.3" hidden="false" customHeight="false" outlineLevel="0" collapsed="false">
      <c r="A337" s="36" t="s">
        <v>583</v>
      </c>
      <c r="B337" s="56" t="s">
        <v>584</v>
      </c>
      <c r="C337" s="56" t="s">
        <v>503</v>
      </c>
      <c r="D337" s="57" t="s">
        <v>273</v>
      </c>
      <c r="E337" s="39" t="s">
        <v>254</v>
      </c>
      <c r="F337" s="39"/>
      <c r="G337" s="39" t="n">
        <v>12</v>
      </c>
      <c r="H337" s="39"/>
      <c r="I337" s="39"/>
      <c r="J337" s="39"/>
      <c r="K337" s="39"/>
      <c r="L337" s="39"/>
      <c r="M337" s="39"/>
      <c r="N337" s="39"/>
      <c r="O337" s="39"/>
      <c r="P337" s="39" t="n">
        <f aca="false">F337+G337+H337+I337+J337+K337+L337+M337+N337+O337</f>
        <v>12</v>
      </c>
      <c r="Q337" s="58" t="n">
        <v>12</v>
      </c>
      <c r="R337" s="19"/>
      <c r="S337" s="19"/>
    </row>
    <row r="338" customFormat="false" ht="14.3" hidden="false" customHeight="false" outlineLevel="0" collapsed="false">
      <c r="A338" s="36" t="s">
        <v>585</v>
      </c>
      <c r="B338" s="56" t="s">
        <v>586</v>
      </c>
      <c r="C338" s="56" t="s">
        <v>52</v>
      </c>
      <c r="D338" s="57" t="s">
        <v>130</v>
      </c>
      <c r="E338" s="39" t="s">
        <v>254</v>
      </c>
      <c r="F338" s="39"/>
      <c r="G338" s="39"/>
      <c r="H338" s="39"/>
      <c r="I338" s="39"/>
      <c r="J338" s="39"/>
      <c r="K338" s="39"/>
      <c r="L338" s="39"/>
      <c r="M338" s="39"/>
      <c r="N338" s="39"/>
      <c r="O338" s="39" t="n">
        <v>9</v>
      </c>
      <c r="P338" s="39" t="n">
        <f aca="false">F338+G338+H338+I338+J338+K338+L338+M338+N338+O338</f>
        <v>9</v>
      </c>
      <c r="Q338" s="58" t="n">
        <v>9</v>
      </c>
      <c r="R338" s="19"/>
      <c r="S338" s="19"/>
    </row>
    <row r="339" customFormat="false" ht="14.3" hidden="false" customHeight="false" outlineLevel="0" collapsed="false">
      <c r="A339" s="36" t="s">
        <v>587</v>
      </c>
      <c r="B339" s="66" t="s">
        <v>588</v>
      </c>
      <c r="C339" s="66" t="s">
        <v>37</v>
      </c>
      <c r="D339" s="68" t="s">
        <v>38</v>
      </c>
      <c r="E339" s="67" t="s">
        <v>265</v>
      </c>
      <c r="F339" s="67"/>
      <c r="G339" s="67"/>
      <c r="H339" s="67"/>
      <c r="I339" s="67" t="n">
        <v>5</v>
      </c>
      <c r="J339" s="67"/>
      <c r="K339" s="64"/>
      <c r="L339" s="64"/>
      <c r="M339" s="64"/>
      <c r="N339" s="64"/>
      <c r="O339" s="64" t="n">
        <v>3</v>
      </c>
      <c r="P339" s="39" t="n">
        <f aca="false">F339+G339+H339+I339+J339+K339+L339+M339+N339+O339</f>
        <v>8</v>
      </c>
      <c r="Q339" s="58" t="n">
        <v>8</v>
      </c>
      <c r="R339" s="19"/>
      <c r="S339" s="19"/>
    </row>
    <row r="340" customFormat="false" ht="14.3" hidden="false" customHeight="false" outlineLevel="0" collapsed="false">
      <c r="A340" s="36" t="s">
        <v>589</v>
      </c>
      <c r="B340" s="45" t="s">
        <v>590</v>
      </c>
      <c r="C340" s="45" t="s">
        <v>110</v>
      </c>
      <c r="D340" s="60" t="s">
        <v>591</v>
      </c>
      <c r="E340" s="39" t="s">
        <v>254</v>
      </c>
      <c r="F340" s="39" t="n">
        <v>2</v>
      </c>
      <c r="G340" s="39" t="n">
        <v>2</v>
      </c>
      <c r="H340" s="39"/>
      <c r="I340" s="39"/>
      <c r="J340" s="39" t="n">
        <v>4</v>
      </c>
      <c r="K340" s="39"/>
      <c r="L340" s="39"/>
      <c r="M340" s="39"/>
      <c r="N340" s="39"/>
      <c r="O340" s="39"/>
      <c r="P340" s="39" t="n">
        <f aca="false">F340+G340+H340+I340+J340+K340+L340+M340+N340+O340</f>
        <v>8</v>
      </c>
      <c r="Q340" s="58" t="n">
        <v>8</v>
      </c>
      <c r="R340" s="19"/>
      <c r="S340" s="19"/>
    </row>
    <row r="341" customFormat="false" ht="14.3" hidden="false" customHeight="false" outlineLevel="0" collapsed="false">
      <c r="A341" s="36" t="s">
        <v>592</v>
      </c>
      <c r="B341" s="45" t="s">
        <v>593</v>
      </c>
      <c r="C341" s="45" t="s">
        <v>80</v>
      </c>
      <c r="D341" s="60" t="s">
        <v>139</v>
      </c>
      <c r="E341" s="39" t="s">
        <v>254</v>
      </c>
      <c r="F341" s="39" t="n">
        <v>5</v>
      </c>
      <c r="G341" s="39" t="n">
        <v>2</v>
      </c>
      <c r="H341" s="39"/>
      <c r="I341" s="39"/>
      <c r="J341" s="39"/>
      <c r="K341" s="39"/>
      <c r="L341" s="39"/>
      <c r="M341" s="39"/>
      <c r="N341" s="39"/>
      <c r="O341" s="39"/>
      <c r="P341" s="39" t="n">
        <f aca="false">F341+G341+H341+I341+J341+K341+L341+M341+N341+O341</f>
        <v>7</v>
      </c>
      <c r="Q341" s="58" t="n">
        <v>7</v>
      </c>
      <c r="R341" s="19"/>
      <c r="S341" s="19"/>
    </row>
    <row r="342" customFormat="false" ht="14.3" hidden="false" customHeight="false" outlineLevel="0" collapsed="false">
      <c r="A342" s="36" t="s">
        <v>594</v>
      </c>
      <c r="B342" s="45" t="s">
        <v>595</v>
      </c>
      <c r="C342" s="45" t="s">
        <v>544</v>
      </c>
      <c r="D342" s="60" t="s">
        <v>139</v>
      </c>
      <c r="E342" s="39" t="s">
        <v>265</v>
      </c>
      <c r="F342" s="39"/>
      <c r="G342" s="39"/>
      <c r="H342" s="39" t="n">
        <v>6</v>
      </c>
      <c r="I342" s="39"/>
      <c r="J342" s="39"/>
      <c r="K342" s="39"/>
      <c r="L342" s="39"/>
      <c r="M342" s="39"/>
      <c r="N342" s="39"/>
      <c r="O342" s="39"/>
      <c r="P342" s="39" t="n">
        <f aca="false">F342+G342+H342+I342+J342+K342+L342+M342+N342+O342</f>
        <v>6</v>
      </c>
      <c r="Q342" s="58" t="n">
        <v>6</v>
      </c>
      <c r="R342" s="19"/>
      <c r="S342" s="19"/>
    </row>
    <row r="343" customFormat="false" ht="14.3" hidden="false" customHeight="false" outlineLevel="0" collapsed="false">
      <c r="A343" s="36" t="s">
        <v>596</v>
      </c>
      <c r="B343" s="56" t="s">
        <v>597</v>
      </c>
      <c r="C343" s="56" t="s">
        <v>598</v>
      </c>
      <c r="D343" s="23" t="s">
        <v>61</v>
      </c>
      <c r="E343" s="39" t="s">
        <v>254</v>
      </c>
      <c r="F343" s="39" t="n">
        <v>6</v>
      </c>
      <c r="G343" s="39"/>
      <c r="H343" s="39"/>
      <c r="I343" s="39"/>
      <c r="J343" s="39"/>
      <c r="K343" s="39"/>
      <c r="L343" s="39"/>
      <c r="M343" s="39"/>
      <c r="N343" s="39"/>
      <c r="O343" s="39"/>
      <c r="P343" s="39" t="n">
        <f aca="false">F343+G343+H343+I343+J343+K343+L343+M343+N343+O343</f>
        <v>6</v>
      </c>
      <c r="Q343" s="58" t="n">
        <v>6</v>
      </c>
      <c r="R343" s="19"/>
      <c r="S343" s="19"/>
    </row>
    <row r="344" customFormat="false" ht="14.3" hidden="false" customHeight="false" outlineLevel="0" collapsed="false">
      <c r="A344" s="36" t="s">
        <v>599</v>
      </c>
      <c r="B344" s="45" t="s">
        <v>520</v>
      </c>
      <c r="C344" s="45" t="s">
        <v>136</v>
      </c>
      <c r="D344" s="60" t="s">
        <v>64</v>
      </c>
      <c r="E344" s="39" t="s">
        <v>262</v>
      </c>
      <c r="F344" s="39" t="n">
        <v>3</v>
      </c>
      <c r="G344" s="39" t="n">
        <v>2</v>
      </c>
      <c r="H344" s="39"/>
      <c r="I344" s="39"/>
      <c r="J344" s="39"/>
      <c r="K344" s="39"/>
      <c r="L344" s="39"/>
      <c r="M344" s="39"/>
      <c r="N344" s="39"/>
      <c r="O344" s="39"/>
      <c r="P344" s="39" t="n">
        <f aca="false">F344+G344+H344+I344+J344+K344+L344+M344+N344+O344</f>
        <v>5</v>
      </c>
      <c r="Q344" s="58" t="n">
        <v>5</v>
      </c>
      <c r="R344" s="19"/>
      <c r="S344" s="19"/>
    </row>
    <row r="345" customFormat="false" ht="14.3" hidden="false" customHeight="false" outlineLevel="0" collapsed="false">
      <c r="A345" s="36" t="s">
        <v>600</v>
      </c>
      <c r="B345" s="37" t="s">
        <v>601</v>
      </c>
      <c r="C345" s="37" t="s">
        <v>95</v>
      </c>
      <c r="D345" s="60" t="s">
        <v>101</v>
      </c>
      <c r="E345" s="39" t="s">
        <v>259</v>
      </c>
      <c r="F345" s="39"/>
      <c r="G345" s="39"/>
      <c r="H345" s="39"/>
      <c r="I345" s="39" t="n">
        <v>4</v>
      </c>
      <c r="J345" s="39"/>
      <c r="K345" s="39"/>
      <c r="L345" s="39"/>
      <c r="M345" s="39"/>
      <c r="N345" s="39"/>
      <c r="O345" s="39"/>
      <c r="P345" s="39" t="n">
        <f aca="false">F345+G345+H345+I345+J345+K345+L345+M345+N345+O345</f>
        <v>4</v>
      </c>
      <c r="Q345" s="58" t="n">
        <v>4</v>
      </c>
      <c r="R345" s="19"/>
      <c r="S345" s="19"/>
    </row>
    <row r="346" customFormat="false" ht="14.3" hidden="false" customHeight="false" outlineLevel="0" collapsed="false">
      <c r="A346" s="36" t="s">
        <v>602</v>
      </c>
      <c r="B346" s="37" t="s">
        <v>603</v>
      </c>
      <c r="C346" s="37" t="s">
        <v>24</v>
      </c>
      <c r="D346" s="60" t="s">
        <v>362</v>
      </c>
      <c r="E346" s="39" t="s">
        <v>259</v>
      </c>
      <c r="F346" s="39"/>
      <c r="G346" s="39" t="n">
        <v>4</v>
      </c>
      <c r="H346" s="39"/>
      <c r="I346" s="39"/>
      <c r="J346" s="39"/>
      <c r="K346" s="39"/>
      <c r="L346" s="39"/>
      <c r="M346" s="39"/>
      <c r="N346" s="39"/>
      <c r="O346" s="39"/>
      <c r="P346" s="39" t="n">
        <f aca="false">F346+G346+H346+I346+J346+K346+L346+M346+N346+O346</f>
        <v>4</v>
      </c>
      <c r="Q346" s="58" t="n">
        <v>4</v>
      </c>
      <c r="R346" s="19"/>
      <c r="S346" s="19"/>
    </row>
    <row r="347" customFormat="false" ht="14.3" hidden="false" customHeight="false" outlineLevel="0" collapsed="false">
      <c r="A347" s="36" t="s">
        <v>604</v>
      </c>
      <c r="B347" s="56" t="s">
        <v>605</v>
      </c>
      <c r="C347" s="56" t="s">
        <v>606</v>
      </c>
      <c r="D347" s="57" t="s">
        <v>179</v>
      </c>
      <c r="E347" s="39" t="s">
        <v>265</v>
      </c>
      <c r="F347" s="39"/>
      <c r="G347" s="39" t="n">
        <v>2</v>
      </c>
      <c r="H347" s="39"/>
      <c r="I347" s="39"/>
      <c r="J347" s="39"/>
      <c r="K347" s="39"/>
      <c r="L347" s="39"/>
      <c r="M347" s="39"/>
      <c r="N347" s="39"/>
      <c r="O347" s="39"/>
      <c r="P347" s="39" t="n">
        <f aca="false">F347+G347+H347+I347+J347+K347+L347+M347+N347+O347</f>
        <v>2</v>
      </c>
      <c r="Q347" s="58" t="n">
        <v>2</v>
      </c>
      <c r="R347" s="19"/>
      <c r="S347" s="19"/>
    </row>
    <row r="348" customFormat="false" ht="14.3" hidden="false" customHeight="false" outlineLevel="0" collapsed="false">
      <c r="A348" s="36" t="s">
        <v>607</v>
      </c>
      <c r="B348" s="37" t="s">
        <v>608</v>
      </c>
      <c r="C348" s="37" t="s">
        <v>71</v>
      </c>
      <c r="D348" s="60" t="s">
        <v>12</v>
      </c>
      <c r="E348" s="39" t="s">
        <v>262</v>
      </c>
      <c r="F348" s="39" t="n">
        <v>2</v>
      </c>
      <c r="G348" s="39"/>
      <c r="H348" s="39"/>
      <c r="I348" s="39"/>
      <c r="J348" s="39"/>
      <c r="K348" s="39"/>
      <c r="L348" s="39"/>
      <c r="M348" s="39"/>
      <c r="N348" s="39"/>
      <c r="O348" s="39"/>
      <c r="P348" s="39" t="n">
        <f aca="false">F348+G348+H348+I348+J348+K348+L348+M348+N348+O348</f>
        <v>2</v>
      </c>
      <c r="Q348" s="58" t="n">
        <v>2</v>
      </c>
      <c r="R348" s="19"/>
      <c r="S348" s="19"/>
    </row>
    <row r="349" customFormat="false" ht="14.3" hidden="false" customHeight="false" outlineLevel="0" collapsed="false">
      <c r="A349" s="36" t="s">
        <v>609</v>
      </c>
      <c r="B349" s="45" t="s">
        <v>610</v>
      </c>
      <c r="C349" s="45" t="s">
        <v>24</v>
      </c>
      <c r="D349" s="60" t="s">
        <v>611</v>
      </c>
      <c r="E349" s="39" t="s">
        <v>265</v>
      </c>
      <c r="F349" s="39"/>
      <c r="G349" s="39"/>
      <c r="H349" s="39"/>
      <c r="I349" s="39"/>
      <c r="J349" s="39"/>
      <c r="K349" s="39"/>
      <c r="L349" s="39"/>
      <c r="M349" s="39"/>
      <c r="N349" s="39"/>
      <c r="O349" s="39" t="n">
        <v>2</v>
      </c>
      <c r="P349" s="39" t="n">
        <f aca="false">F349+G349+H349+I349+J349+K349+L349+M349+N349+O349</f>
        <v>2</v>
      </c>
      <c r="Q349" s="58" t="n">
        <v>2</v>
      </c>
      <c r="R349" s="19"/>
      <c r="S349" s="19"/>
    </row>
    <row r="350" customFormat="false" ht="14.3" hidden="false" customHeight="false" outlineLevel="0" collapsed="false">
      <c r="A350" s="13" t="s">
        <v>612</v>
      </c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59"/>
      <c r="R350" s="19"/>
      <c r="S350" s="19"/>
    </row>
    <row r="351" customFormat="false" ht="14.3" hidden="false" customHeight="false" outlineLevel="0" collapsed="false">
      <c r="A351" s="50"/>
      <c r="B351" s="51" t="s">
        <v>3</v>
      </c>
      <c r="C351" s="51" t="s">
        <v>4</v>
      </c>
      <c r="D351" s="51" t="s">
        <v>5</v>
      </c>
      <c r="E351" s="52" t="s">
        <v>6</v>
      </c>
      <c r="F351" s="52" t="n">
        <v>1</v>
      </c>
      <c r="G351" s="52" t="n">
        <v>2</v>
      </c>
      <c r="H351" s="52" t="n">
        <v>3</v>
      </c>
      <c r="I351" s="52" t="n">
        <v>4</v>
      </c>
      <c r="J351" s="52" t="n">
        <v>5</v>
      </c>
      <c r="K351" s="52" t="n">
        <v>6</v>
      </c>
      <c r="L351" s="52" t="n">
        <v>7</v>
      </c>
      <c r="M351" s="52" t="n">
        <v>8</v>
      </c>
      <c r="N351" s="52" t="n">
        <v>9</v>
      </c>
      <c r="O351" s="52" t="n">
        <v>10</v>
      </c>
      <c r="P351" s="52" t="s">
        <v>7</v>
      </c>
      <c r="Q351" s="61" t="s">
        <v>8</v>
      </c>
      <c r="R351" s="19"/>
      <c r="S351" s="19"/>
    </row>
    <row r="352" customFormat="false" ht="14.3" hidden="false" customHeight="false" outlineLevel="0" collapsed="false">
      <c r="A352" s="36" t="s">
        <v>9</v>
      </c>
      <c r="B352" s="56" t="s">
        <v>613</v>
      </c>
      <c r="C352" s="56" t="s">
        <v>80</v>
      </c>
      <c r="D352" s="57" t="s">
        <v>93</v>
      </c>
      <c r="E352" s="39" t="s">
        <v>308</v>
      </c>
      <c r="F352" s="39" t="n">
        <v>20</v>
      </c>
      <c r="G352" s="39" t="n">
        <v>20</v>
      </c>
      <c r="H352" s="39" t="n">
        <v>20</v>
      </c>
      <c r="I352" s="39"/>
      <c r="J352" s="39"/>
      <c r="K352" s="39" t="n">
        <v>19</v>
      </c>
      <c r="L352" s="39" t="n">
        <v>20</v>
      </c>
      <c r="M352" s="39"/>
      <c r="N352" s="39" t="n">
        <v>19</v>
      </c>
      <c r="O352" s="39" t="n">
        <v>18</v>
      </c>
      <c r="P352" s="39" t="n">
        <f aca="false">F352+G352+H352+I352+J352+K352+L352+M352+N352+O352</f>
        <v>136</v>
      </c>
      <c r="Q352" s="14" t="n">
        <v>136</v>
      </c>
      <c r="R352" s="19"/>
      <c r="S352" s="19"/>
    </row>
    <row r="353" customFormat="false" ht="14.3" hidden="false" customHeight="false" outlineLevel="0" collapsed="false">
      <c r="A353" s="36" t="s">
        <v>14</v>
      </c>
      <c r="B353" s="37" t="s">
        <v>614</v>
      </c>
      <c r="C353" s="37" t="s">
        <v>116</v>
      </c>
      <c r="D353" s="38" t="s">
        <v>179</v>
      </c>
      <c r="E353" s="39" t="s">
        <v>308</v>
      </c>
      <c r="F353" s="39"/>
      <c r="G353" s="39" t="n">
        <v>18</v>
      </c>
      <c r="H353" s="39" t="n">
        <v>18</v>
      </c>
      <c r="I353" s="27" t="n">
        <v>16</v>
      </c>
      <c r="J353" s="39"/>
      <c r="K353" s="39" t="n">
        <v>18</v>
      </c>
      <c r="L353" s="39" t="n">
        <v>19</v>
      </c>
      <c r="M353" s="39" t="n">
        <v>19</v>
      </c>
      <c r="N353" s="39" t="n">
        <v>18</v>
      </c>
      <c r="O353" s="39" t="n">
        <v>20</v>
      </c>
      <c r="P353" s="39" t="n">
        <f aca="false">F353+G353+H353+I353+J353+K353+L353+M353+N353+O353</f>
        <v>146</v>
      </c>
      <c r="Q353" s="14" t="n">
        <v>130</v>
      </c>
      <c r="R353" s="19"/>
      <c r="S353" s="19"/>
    </row>
    <row r="354" customFormat="false" ht="14.3" hidden="false" customHeight="false" outlineLevel="0" collapsed="false">
      <c r="A354" s="36" t="s">
        <v>18</v>
      </c>
      <c r="B354" s="56" t="s">
        <v>615</v>
      </c>
      <c r="C354" s="56" t="s">
        <v>538</v>
      </c>
      <c r="D354" s="57" t="s">
        <v>93</v>
      </c>
      <c r="E354" s="42" t="s">
        <v>299</v>
      </c>
      <c r="F354" s="39" t="n">
        <v>18</v>
      </c>
      <c r="G354" s="46" t="n">
        <v>19</v>
      </c>
      <c r="H354" s="46" t="n">
        <v>17</v>
      </c>
      <c r="I354" s="46"/>
      <c r="J354" s="42"/>
      <c r="K354" s="42"/>
      <c r="L354" s="42" t="n">
        <v>16</v>
      </c>
      <c r="M354" s="42" t="n">
        <v>16</v>
      </c>
      <c r="N354" s="42" t="n">
        <v>17</v>
      </c>
      <c r="O354" s="42" t="n">
        <v>17</v>
      </c>
      <c r="P354" s="39" t="n">
        <f aca="false">F354+G354+H354+I354+J354+K354+L354+M354+N354+O354</f>
        <v>120</v>
      </c>
      <c r="Q354" s="58" t="n">
        <v>120</v>
      </c>
      <c r="R354" s="19"/>
      <c r="S354" s="19"/>
    </row>
    <row r="355" customFormat="false" ht="14.3" hidden="false" customHeight="false" outlineLevel="0" collapsed="false">
      <c r="A355" s="36" t="s">
        <v>22</v>
      </c>
      <c r="B355" s="37" t="s">
        <v>616</v>
      </c>
      <c r="C355" s="37" t="s">
        <v>503</v>
      </c>
      <c r="D355" s="38" t="s">
        <v>179</v>
      </c>
      <c r="E355" s="39" t="s">
        <v>308</v>
      </c>
      <c r="F355" s="42" t="n">
        <v>15</v>
      </c>
      <c r="G355" s="39" t="n">
        <v>16</v>
      </c>
      <c r="H355" s="27" t="n">
        <v>14</v>
      </c>
      <c r="I355" s="39" t="n">
        <v>15</v>
      </c>
      <c r="J355" s="39"/>
      <c r="K355" s="39" t="n">
        <v>17</v>
      </c>
      <c r="L355" s="39" t="n">
        <v>18</v>
      </c>
      <c r="M355" s="39" t="n">
        <v>18</v>
      </c>
      <c r="N355" s="39"/>
      <c r="O355" s="39" t="n">
        <v>19</v>
      </c>
      <c r="P355" s="39" t="n">
        <f aca="false">F355+G355+H355+I355+J355+K355+L355+M355+N355+O355</f>
        <v>132</v>
      </c>
      <c r="Q355" s="58" t="n">
        <v>118</v>
      </c>
      <c r="R355" s="19"/>
      <c r="S355" s="19"/>
    </row>
    <row r="356" customFormat="false" ht="14.3" hidden="false" customHeight="false" outlineLevel="0" collapsed="false">
      <c r="A356" s="36" t="s">
        <v>26</v>
      </c>
      <c r="B356" s="56" t="s">
        <v>617</v>
      </c>
      <c r="C356" s="56" t="s">
        <v>618</v>
      </c>
      <c r="D356" s="57" t="s">
        <v>64</v>
      </c>
      <c r="E356" s="39" t="s">
        <v>315</v>
      </c>
      <c r="F356" s="39"/>
      <c r="G356" s="39"/>
      <c r="H356" s="39" t="n">
        <v>19</v>
      </c>
      <c r="I356" s="39"/>
      <c r="J356" s="39" t="n">
        <v>20</v>
      </c>
      <c r="K356" s="39" t="n">
        <v>20</v>
      </c>
      <c r="L356" s="39"/>
      <c r="M356" s="39" t="n">
        <v>20</v>
      </c>
      <c r="N356" s="39" t="n">
        <v>20</v>
      </c>
      <c r="O356" s="39"/>
      <c r="P356" s="39" t="n">
        <f aca="false">F356+G356+H356+I356+J356+K356+L356+M356+N356+O356</f>
        <v>99</v>
      </c>
      <c r="Q356" s="58" t="n">
        <v>99</v>
      </c>
      <c r="R356" s="19"/>
      <c r="S356" s="19"/>
    </row>
    <row r="357" customFormat="false" ht="14.3" hidden="false" customHeight="false" outlineLevel="0" collapsed="false">
      <c r="A357" s="36" t="s">
        <v>29</v>
      </c>
      <c r="B357" s="37" t="s">
        <v>619</v>
      </c>
      <c r="C357" s="37" t="s">
        <v>146</v>
      </c>
      <c r="D357" s="23" t="s">
        <v>61</v>
      </c>
      <c r="E357" s="39" t="s">
        <v>315</v>
      </c>
      <c r="F357" s="39" t="n">
        <v>12</v>
      </c>
      <c r="G357" s="27" t="n">
        <v>10</v>
      </c>
      <c r="H357" s="27" t="n">
        <v>5</v>
      </c>
      <c r="I357" s="39" t="n">
        <v>11</v>
      </c>
      <c r="J357" s="39"/>
      <c r="K357" s="39" t="n">
        <v>16</v>
      </c>
      <c r="L357" s="39" t="n">
        <v>11</v>
      </c>
      <c r="M357" s="39" t="n">
        <v>14</v>
      </c>
      <c r="N357" s="39" t="n">
        <v>15</v>
      </c>
      <c r="O357" s="39" t="n">
        <v>13</v>
      </c>
      <c r="P357" s="39" t="n">
        <f aca="false">F357+G357+H357+I357+J357+K357+L357+M357+N357+O357</f>
        <v>107</v>
      </c>
      <c r="Q357" s="58" t="n">
        <v>92</v>
      </c>
      <c r="R357" s="19"/>
      <c r="S357" s="19"/>
    </row>
    <row r="358" customFormat="false" ht="14.3" hidden="false" customHeight="false" outlineLevel="0" collapsed="false">
      <c r="A358" s="36" t="s">
        <v>32</v>
      </c>
      <c r="B358" s="43" t="s">
        <v>51</v>
      </c>
      <c r="C358" s="43" t="s">
        <v>620</v>
      </c>
      <c r="D358" s="44" t="s">
        <v>93</v>
      </c>
      <c r="E358" s="42" t="s">
        <v>295</v>
      </c>
      <c r="F358" s="27" t="n">
        <v>2</v>
      </c>
      <c r="G358" s="46" t="n">
        <v>2</v>
      </c>
      <c r="H358" s="46" t="n">
        <v>7</v>
      </c>
      <c r="I358" s="46" t="n">
        <v>9</v>
      </c>
      <c r="J358" s="46" t="n">
        <v>17</v>
      </c>
      <c r="K358" s="46" t="n">
        <v>14</v>
      </c>
      <c r="L358" s="42"/>
      <c r="M358" s="42" t="n">
        <v>13</v>
      </c>
      <c r="N358" s="42"/>
      <c r="O358" s="42" t="n">
        <v>14</v>
      </c>
      <c r="P358" s="39" t="n">
        <f aca="false">F358+G358+H358+I358+J358+K358+L358+M358+N358+O358</f>
        <v>78</v>
      </c>
      <c r="Q358" s="14" t="n">
        <v>76</v>
      </c>
      <c r="R358" s="19"/>
      <c r="S358" s="19"/>
    </row>
    <row r="359" customFormat="false" ht="14.3" hidden="false" customHeight="false" outlineLevel="0" collapsed="false">
      <c r="A359" s="36" t="s">
        <v>35</v>
      </c>
      <c r="B359" s="56" t="s">
        <v>621</v>
      </c>
      <c r="C359" s="56" t="s">
        <v>52</v>
      </c>
      <c r="D359" s="57" t="s">
        <v>96</v>
      </c>
      <c r="E359" s="39" t="s">
        <v>308</v>
      </c>
      <c r="F359" s="42" t="n">
        <v>19</v>
      </c>
      <c r="G359" s="39" t="n">
        <v>17</v>
      </c>
      <c r="H359" s="39"/>
      <c r="I359" s="39" t="n">
        <v>18</v>
      </c>
      <c r="J359" s="39" t="n">
        <v>18</v>
      </c>
      <c r="K359" s="39"/>
      <c r="L359" s="39"/>
      <c r="M359" s="39"/>
      <c r="N359" s="39"/>
      <c r="O359" s="39"/>
      <c r="P359" s="39" t="n">
        <f aca="false">F359+G359+H359+I359+J359+K359+L359+M359+N359+O359</f>
        <v>72</v>
      </c>
      <c r="Q359" s="58" t="n">
        <v>72</v>
      </c>
      <c r="R359" s="19"/>
      <c r="S359" s="19"/>
    </row>
    <row r="360" customFormat="false" ht="14.3" hidden="false" customHeight="false" outlineLevel="0" collapsed="false">
      <c r="A360" s="36" t="s">
        <v>39</v>
      </c>
      <c r="B360" s="43" t="s">
        <v>622</v>
      </c>
      <c r="C360" s="43" t="s">
        <v>52</v>
      </c>
      <c r="D360" s="44" t="s">
        <v>130</v>
      </c>
      <c r="E360" s="42" t="s">
        <v>299</v>
      </c>
      <c r="F360" s="42"/>
      <c r="G360" s="46"/>
      <c r="H360" s="42" t="n">
        <v>2</v>
      </c>
      <c r="I360" s="46"/>
      <c r="J360" s="42" t="n">
        <v>16</v>
      </c>
      <c r="K360" s="42" t="n">
        <v>13</v>
      </c>
      <c r="L360" s="42" t="n">
        <v>12</v>
      </c>
      <c r="M360" s="42" t="n">
        <v>12</v>
      </c>
      <c r="N360" s="42"/>
      <c r="O360" s="42" t="n">
        <v>12</v>
      </c>
      <c r="P360" s="39" t="n">
        <f aca="false">F360+G360+H360+I360+J360+K360+L360+M360+N360+O360</f>
        <v>67</v>
      </c>
      <c r="Q360" s="58" t="n">
        <v>67</v>
      </c>
      <c r="R360" s="19"/>
      <c r="S360" s="19"/>
    </row>
    <row r="361" customFormat="false" ht="14.3" hidden="false" customHeight="false" outlineLevel="0" collapsed="false">
      <c r="A361" s="36" t="s">
        <v>42</v>
      </c>
      <c r="B361" s="37" t="s">
        <v>122</v>
      </c>
      <c r="C361" s="37" t="s">
        <v>112</v>
      </c>
      <c r="D361" s="38" t="s">
        <v>17</v>
      </c>
      <c r="E361" s="39" t="s">
        <v>299</v>
      </c>
      <c r="F361" s="42" t="n">
        <v>11</v>
      </c>
      <c r="G361" s="39" t="n">
        <v>8</v>
      </c>
      <c r="H361" s="39" t="n">
        <v>6</v>
      </c>
      <c r="I361" s="39"/>
      <c r="J361" s="39" t="n">
        <v>11</v>
      </c>
      <c r="K361" s="39"/>
      <c r="L361" s="39"/>
      <c r="M361" s="39"/>
      <c r="N361" s="39" t="n">
        <v>13</v>
      </c>
      <c r="O361" s="39" t="n">
        <v>10</v>
      </c>
      <c r="P361" s="39" t="n">
        <f aca="false">F361+G361+H361+I361+J361+K361+L361+M361+N361+O361</f>
        <v>59</v>
      </c>
      <c r="Q361" s="58" t="n">
        <v>59</v>
      </c>
      <c r="R361" s="19"/>
      <c r="S361" s="19"/>
    </row>
    <row r="362" customFormat="false" ht="14.3" hidden="false" customHeight="false" outlineLevel="0" collapsed="false">
      <c r="A362" s="36" t="s">
        <v>44</v>
      </c>
      <c r="B362" s="56" t="s">
        <v>623</v>
      </c>
      <c r="C362" s="56" t="s">
        <v>120</v>
      </c>
      <c r="D362" s="57" t="s">
        <v>217</v>
      </c>
      <c r="E362" s="39" t="s">
        <v>295</v>
      </c>
      <c r="F362" s="42" t="n">
        <v>17</v>
      </c>
      <c r="G362" s="39"/>
      <c r="H362" s="39"/>
      <c r="I362" s="39" t="n">
        <v>19</v>
      </c>
      <c r="J362" s="39" t="n">
        <v>19</v>
      </c>
      <c r="K362" s="39"/>
      <c r="L362" s="39"/>
      <c r="M362" s="39"/>
      <c r="N362" s="39"/>
      <c r="O362" s="39"/>
      <c r="P362" s="39" t="n">
        <f aca="false">F362+G362+H362+I362+J362+K362+L362+M362+N362+O362</f>
        <v>55</v>
      </c>
      <c r="Q362" s="58" t="n">
        <v>55</v>
      </c>
      <c r="R362" s="19"/>
      <c r="S362" s="19"/>
    </row>
    <row r="363" customFormat="false" ht="14.3" hidden="false" customHeight="false" outlineLevel="0" collapsed="false">
      <c r="A363" s="36" t="s">
        <v>74</v>
      </c>
      <c r="B363" s="43" t="s">
        <v>624</v>
      </c>
      <c r="C363" s="43" t="s">
        <v>625</v>
      </c>
      <c r="D363" s="23" t="s">
        <v>61</v>
      </c>
      <c r="E363" s="42" t="s">
        <v>304</v>
      </c>
      <c r="F363" s="39" t="n">
        <v>6</v>
      </c>
      <c r="G363" s="46" t="n">
        <v>4</v>
      </c>
      <c r="H363" s="42"/>
      <c r="I363" s="42"/>
      <c r="J363" s="42"/>
      <c r="K363" s="42" t="n">
        <v>12</v>
      </c>
      <c r="L363" s="42" t="n">
        <v>13</v>
      </c>
      <c r="M363" s="42"/>
      <c r="N363" s="42" t="n">
        <v>14</v>
      </c>
      <c r="O363" s="42"/>
      <c r="P363" s="39" t="n">
        <f aca="false">F363+G363+H363+I363+J363+K363+L363+M363+N363+O363</f>
        <v>49</v>
      </c>
      <c r="Q363" s="58" t="n">
        <v>49</v>
      </c>
      <c r="R363" s="19"/>
      <c r="S363" s="19"/>
    </row>
    <row r="364" customFormat="false" ht="14.3" hidden="false" customHeight="false" outlineLevel="0" collapsed="false">
      <c r="A364" s="36" t="s">
        <v>77</v>
      </c>
      <c r="B364" s="37" t="s">
        <v>626</v>
      </c>
      <c r="C364" s="37" t="s">
        <v>503</v>
      </c>
      <c r="D364" s="38" t="s">
        <v>93</v>
      </c>
      <c r="E364" s="39" t="s">
        <v>308</v>
      </c>
      <c r="F364" s="39" t="n">
        <v>2</v>
      </c>
      <c r="G364" s="39" t="n">
        <v>2</v>
      </c>
      <c r="H364" s="39" t="n">
        <v>2</v>
      </c>
      <c r="I364" s="39"/>
      <c r="J364" s="39"/>
      <c r="K364" s="39" t="n">
        <v>11</v>
      </c>
      <c r="L364" s="39" t="n">
        <v>10</v>
      </c>
      <c r="M364" s="39" t="n">
        <v>11</v>
      </c>
      <c r="N364" s="39" t="n">
        <v>9</v>
      </c>
      <c r="O364" s="27" t="n">
        <v>2</v>
      </c>
      <c r="P364" s="39" t="n">
        <f aca="false">F364+G364+H364+I364+J364+K364+L364+M364+N364+O364</f>
        <v>49</v>
      </c>
      <c r="Q364" s="14" t="n">
        <v>47</v>
      </c>
      <c r="R364" s="19"/>
      <c r="S364" s="19"/>
    </row>
    <row r="365" customFormat="false" ht="14.3" hidden="false" customHeight="false" outlineLevel="0" collapsed="false">
      <c r="A365" s="36" t="s">
        <v>79</v>
      </c>
      <c r="B365" s="43" t="s">
        <v>48</v>
      </c>
      <c r="C365" s="43" t="s">
        <v>80</v>
      </c>
      <c r="D365" s="44" t="s">
        <v>38</v>
      </c>
      <c r="E365" s="42" t="s">
        <v>304</v>
      </c>
      <c r="F365" s="39" t="n">
        <v>16</v>
      </c>
      <c r="G365" s="42"/>
      <c r="H365" s="42" t="n">
        <v>11</v>
      </c>
      <c r="I365" s="42" t="n">
        <v>17</v>
      </c>
      <c r="J365" s="42"/>
      <c r="K365" s="42"/>
      <c r="L365" s="42"/>
      <c r="M365" s="42"/>
      <c r="N365" s="42"/>
      <c r="O365" s="42"/>
      <c r="P365" s="39" t="n">
        <f aca="false">F365+G365+H365+I365+J365+K365+L365+M365+N365+O365</f>
        <v>44</v>
      </c>
      <c r="Q365" s="58" t="n">
        <v>44</v>
      </c>
      <c r="R365" s="19"/>
      <c r="S365" s="19"/>
    </row>
    <row r="366" customFormat="false" ht="14.3" hidden="false" customHeight="false" outlineLevel="0" collapsed="false">
      <c r="A366" s="36" t="s">
        <v>81</v>
      </c>
      <c r="B366" s="43" t="s">
        <v>627</v>
      </c>
      <c r="C366" s="43" t="s">
        <v>628</v>
      </c>
      <c r="D366" s="44" t="s">
        <v>12</v>
      </c>
      <c r="E366" s="42" t="n">
        <v>73</v>
      </c>
      <c r="F366" s="39" t="n">
        <v>2</v>
      </c>
      <c r="G366" s="46" t="n">
        <v>5</v>
      </c>
      <c r="H366" s="42" t="n">
        <v>2</v>
      </c>
      <c r="I366" s="46" t="n">
        <v>6</v>
      </c>
      <c r="J366" s="46" t="n">
        <v>12</v>
      </c>
      <c r="K366" s="46" t="n">
        <v>10</v>
      </c>
      <c r="L366" s="46" t="n">
        <v>6</v>
      </c>
      <c r="M366" s="42"/>
      <c r="N366" s="42"/>
      <c r="O366" s="42"/>
      <c r="P366" s="39" t="n">
        <f aca="false">F366+G366+H366+I366+J366+K366+L366+M366+N366+O366</f>
        <v>43</v>
      </c>
      <c r="Q366" s="58" t="n">
        <v>43</v>
      </c>
      <c r="R366" s="19"/>
      <c r="S366" s="19"/>
    </row>
    <row r="367" customFormat="false" ht="14.3" hidden="false" customHeight="false" outlineLevel="0" collapsed="false">
      <c r="A367" s="36" t="s">
        <v>114</v>
      </c>
      <c r="B367" s="37" t="s">
        <v>629</v>
      </c>
      <c r="C367" s="37" t="s">
        <v>630</v>
      </c>
      <c r="D367" s="38" t="s">
        <v>38</v>
      </c>
      <c r="E367" s="39" t="s">
        <v>315</v>
      </c>
      <c r="F367" s="39" t="n">
        <v>2</v>
      </c>
      <c r="G367" s="39"/>
      <c r="H367" s="39" t="n">
        <v>2</v>
      </c>
      <c r="I367" s="39"/>
      <c r="J367" s="39" t="n">
        <v>10</v>
      </c>
      <c r="K367" s="39" t="n">
        <v>9</v>
      </c>
      <c r="L367" s="39"/>
      <c r="M367" s="39"/>
      <c r="N367" s="39" t="n">
        <v>12</v>
      </c>
      <c r="O367" s="39" t="n">
        <v>8</v>
      </c>
      <c r="P367" s="39" t="n">
        <f aca="false">F367+G367+H367+I367+J367+K367+L367+M367+N367+O367</f>
        <v>43</v>
      </c>
      <c r="Q367" s="58" t="n">
        <v>43</v>
      </c>
      <c r="R367" s="19"/>
      <c r="S367" s="19"/>
    </row>
    <row r="368" customFormat="false" ht="14.3" hidden="false" customHeight="false" outlineLevel="0" collapsed="false">
      <c r="A368" s="36" t="s">
        <v>287</v>
      </c>
      <c r="B368" s="56" t="s">
        <v>631</v>
      </c>
      <c r="C368" s="56" t="s">
        <v>52</v>
      </c>
      <c r="D368" s="57" t="s">
        <v>38</v>
      </c>
      <c r="E368" s="39" t="s">
        <v>304</v>
      </c>
      <c r="F368" s="39" t="n">
        <v>10</v>
      </c>
      <c r="G368" s="39" t="n">
        <v>12</v>
      </c>
      <c r="H368" s="39"/>
      <c r="I368" s="39" t="n">
        <v>7</v>
      </c>
      <c r="J368" s="39"/>
      <c r="K368" s="39"/>
      <c r="L368" s="39"/>
      <c r="M368" s="39"/>
      <c r="N368" s="39"/>
      <c r="O368" s="39" t="n">
        <v>11</v>
      </c>
      <c r="P368" s="39" t="n">
        <f aca="false">F368+G368+H368+I368+J368+K368+L368+M368+N368+O368</f>
        <v>40</v>
      </c>
      <c r="Q368" s="58" t="n">
        <v>40</v>
      </c>
      <c r="R368" s="19"/>
      <c r="S368" s="19"/>
    </row>
    <row r="369" customFormat="false" ht="14.3" hidden="false" customHeight="false" outlineLevel="0" collapsed="false">
      <c r="A369" s="36" t="s">
        <v>364</v>
      </c>
      <c r="B369" s="37" t="s">
        <v>632</v>
      </c>
      <c r="C369" s="37" t="s">
        <v>552</v>
      </c>
      <c r="D369" s="38" t="s">
        <v>139</v>
      </c>
      <c r="E369" s="39" t="s">
        <v>308</v>
      </c>
      <c r="F369" s="39"/>
      <c r="G369" s="39"/>
      <c r="H369" s="39"/>
      <c r="I369" s="39" t="n">
        <v>20</v>
      </c>
      <c r="J369" s="39"/>
      <c r="K369" s="39"/>
      <c r="L369" s="39" t="n">
        <v>17</v>
      </c>
      <c r="M369" s="39"/>
      <c r="N369" s="39"/>
      <c r="O369" s="39"/>
      <c r="P369" s="39" t="n">
        <f aca="false">F369+G369+H369+I369+J369+K369+L369+M369+N369+O369</f>
        <v>37</v>
      </c>
      <c r="Q369" s="58" t="n">
        <v>37</v>
      </c>
      <c r="R369" s="19"/>
      <c r="S369" s="19"/>
    </row>
    <row r="370" customFormat="false" ht="14.3" hidden="false" customHeight="false" outlineLevel="0" collapsed="false">
      <c r="A370" s="36" t="s">
        <v>367</v>
      </c>
      <c r="B370" s="56" t="s">
        <v>91</v>
      </c>
      <c r="C370" s="56" t="s">
        <v>136</v>
      </c>
      <c r="D370" s="57" t="s">
        <v>93</v>
      </c>
      <c r="E370" s="39" t="s">
        <v>295</v>
      </c>
      <c r="F370" s="27" t="n">
        <v>2</v>
      </c>
      <c r="G370" s="39" t="n">
        <v>2</v>
      </c>
      <c r="H370" s="39" t="n">
        <v>2</v>
      </c>
      <c r="I370" s="39" t="n">
        <v>2</v>
      </c>
      <c r="J370" s="39" t="n">
        <v>7</v>
      </c>
      <c r="K370" s="39" t="n">
        <v>7</v>
      </c>
      <c r="L370" s="39" t="n">
        <v>9</v>
      </c>
      <c r="M370" s="39"/>
      <c r="N370" s="39" t="n">
        <v>6</v>
      </c>
      <c r="O370" s="39"/>
      <c r="P370" s="39" t="n">
        <f aca="false">F370+G370+H370+I370+J370+K370+L370+M370+N370+O370</f>
        <v>37</v>
      </c>
      <c r="Q370" s="58" t="n">
        <v>35</v>
      </c>
      <c r="R370" s="19"/>
      <c r="S370" s="19"/>
    </row>
    <row r="371" customFormat="false" ht="14.3" hidden="false" customHeight="false" outlineLevel="0" collapsed="false">
      <c r="A371" s="36" t="s">
        <v>369</v>
      </c>
      <c r="B371" s="56" t="s">
        <v>633</v>
      </c>
      <c r="C371" s="56" t="s">
        <v>52</v>
      </c>
      <c r="D371" s="57" t="s">
        <v>93</v>
      </c>
      <c r="E371" s="39" t="s">
        <v>295</v>
      </c>
      <c r="F371" s="39" t="n">
        <v>4</v>
      </c>
      <c r="G371" s="39" t="n">
        <v>2</v>
      </c>
      <c r="H371" s="39"/>
      <c r="I371" s="39" t="n">
        <v>4</v>
      </c>
      <c r="J371" s="39" t="n">
        <v>15</v>
      </c>
      <c r="K371" s="39" t="n">
        <v>8</v>
      </c>
      <c r="L371" s="39"/>
      <c r="M371" s="39"/>
      <c r="N371" s="39"/>
      <c r="O371" s="39" t="n">
        <v>2</v>
      </c>
      <c r="P371" s="39" t="n">
        <f aca="false">F371+G371+H371+I371+J371+K371+L371+M371+N371+O371</f>
        <v>35</v>
      </c>
      <c r="Q371" s="58" t="n">
        <v>35</v>
      </c>
      <c r="R371" s="19"/>
      <c r="S371" s="19"/>
    </row>
    <row r="372" customFormat="false" ht="14.3" hidden="false" customHeight="false" outlineLevel="0" collapsed="false">
      <c r="A372" s="36" t="s">
        <v>372</v>
      </c>
      <c r="B372" s="43" t="s">
        <v>634</v>
      </c>
      <c r="C372" s="43" t="s">
        <v>464</v>
      </c>
      <c r="D372" s="44" t="s">
        <v>273</v>
      </c>
      <c r="E372" s="42" t="s">
        <v>304</v>
      </c>
      <c r="F372" s="42"/>
      <c r="G372" s="46"/>
      <c r="H372" s="42" t="n">
        <v>16</v>
      </c>
      <c r="I372" s="42"/>
      <c r="J372" s="42"/>
      <c r="K372" s="42"/>
      <c r="L372" s="46"/>
      <c r="M372" s="42" t="n">
        <v>17</v>
      </c>
      <c r="N372" s="42"/>
      <c r="O372" s="42"/>
      <c r="P372" s="39" t="n">
        <f aca="false">F372+G372+H372+I372+J372+K372+L372+M372+N372+O372</f>
        <v>33</v>
      </c>
      <c r="Q372" s="58" t="n">
        <v>33</v>
      </c>
      <c r="R372" s="19"/>
      <c r="S372" s="19"/>
    </row>
    <row r="373" customFormat="false" ht="14.3" hidden="false" customHeight="false" outlineLevel="0" collapsed="false">
      <c r="A373" s="36" t="s">
        <v>410</v>
      </c>
      <c r="B373" s="37" t="s">
        <v>635</v>
      </c>
      <c r="C373" s="37" t="s">
        <v>636</v>
      </c>
      <c r="D373" s="38" t="s">
        <v>139</v>
      </c>
      <c r="E373" s="39" t="s">
        <v>304</v>
      </c>
      <c r="F373" s="42" t="n">
        <v>9</v>
      </c>
      <c r="G373" s="39"/>
      <c r="H373" s="39" t="n">
        <v>2</v>
      </c>
      <c r="I373" s="39" t="n">
        <v>8</v>
      </c>
      <c r="J373" s="39"/>
      <c r="K373" s="39"/>
      <c r="L373" s="39"/>
      <c r="M373" s="39"/>
      <c r="N373" s="39" t="n">
        <v>5</v>
      </c>
      <c r="O373" s="39" t="n">
        <v>6</v>
      </c>
      <c r="P373" s="39" t="n">
        <f aca="false">F373+G373+H373+I373+J373+K373+L373+M373+N373+O373</f>
        <v>30</v>
      </c>
      <c r="Q373" s="58" t="n">
        <v>30</v>
      </c>
      <c r="R373" s="19"/>
      <c r="S373" s="19"/>
    </row>
    <row r="374" customFormat="false" ht="14.3" hidden="false" customHeight="false" outlineLevel="0" collapsed="false">
      <c r="A374" s="36" t="s">
        <v>412</v>
      </c>
      <c r="B374" s="56" t="s">
        <v>62</v>
      </c>
      <c r="C374" s="56" t="s">
        <v>52</v>
      </c>
      <c r="D374" s="57" t="s">
        <v>64</v>
      </c>
      <c r="E374" s="39" t="s">
        <v>295</v>
      </c>
      <c r="F374" s="39" t="n">
        <v>14</v>
      </c>
      <c r="G374" s="39"/>
      <c r="H374" s="39"/>
      <c r="I374" s="39"/>
      <c r="J374" s="39"/>
      <c r="K374" s="39"/>
      <c r="L374" s="39" t="n">
        <v>15</v>
      </c>
      <c r="M374" s="39"/>
      <c r="N374" s="39"/>
      <c r="O374" s="39"/>
      <c r="P374" s="39" t="n">
        <f aca="false">F374+G374+H374+I374+J374+K374+L374+M374+N374+O374</f>
        <v>29</v>
      </c>
      <c r="Q374" s="58" t="n">
        <v>29</v>
      </c>
      <c r="R374" s="19"/>
      <c r="S374" s="19"/>
    </row>
    <row r="375" customFormat="false" ht="14.3" hidden="false" customHeight="false" outlineLevel="0" collapsed="false">
      <c r="A375" s="36" t="s">
        <v>530</v>
      </c>
      <c r="B375" s="56" t="s">
        <v>637</v>
      </c>
      <c r="C375" s="56" t="s">
        <v>638</v>
      </c>
      <c r="D375" s="57" t="s">
        <v>179</v>
      </c>
      <c r="E375" s="39" t="s">
        <v>304</v>
      </c>
      <c r="F375" s="39"/>
      <c r="G375" s="39"/>
      <c r="H375" s="39" t="n">
        <v>12</v>
      </c>
      <c r="I375" s="39"/>
      <c r="J375" s="39"/>
      <c r="K375" s="39"/>
      <c r="L375" s="39"/>
      <c r="M375" s="39"/>
      <c r="N375" s="39"/>
      <c r="O375" s="39" t="n">
        <v>16</v>
      </c>
      <c r="P375" s="39" t="n">
        <f aca="false">F375+G375+H375+I375+J375+K375+L375+M375+N375+O375</f>
        <v>28</v>
      </c>
      <c r="Q375" s="58" t="n">
        <v>28</v>
      </c>
      <c r="R375" s="19"/>
      <c r="S375" s="19"/>
    </row>
    <row r="376" customFormat="false" ht="14.3" hidden="false" customHeight="false" outlineLevel="0" collapsed="false">
      <c r="A376" s="36" t="s">
        <v>565</v>
      </c>
      <c r="B376" s="37" t="s">
        <v>99</v>
      </c>
      <c r="C376" s="37" t="s">
        <v>639</v>
      </c>
      <c r="D376" s="38" t="s">
        <v>101</v>
      </c>
      <c r="E376" s="39" t="s">
        <v>299</v>
      </c>
      <c r="F376" s="39"/>
      <c r="G376" s="39" t="n">
        <v>14</v>
      </c>
      <c r="H376" s="39"/>
      <c r="I376" s="39"/>
      <c r="J376" s="39"/>
      <c r="K376" s="39"/>
      <c r="L376" s="39" t="n">
        <v>14</v>
      </c>
      <c r="M376" s="39"/>
      <c r="N376" s="39"/>
      <c r="O376" s="39"/>
      <c r="P376" s="39" t="n">
        <f aca="false">F376+G376+H376+I376+J376+K376+L376+M376+N376+O376</f>
        <v>28</v>
      </c>
      <c r="Q376" s="14" t="n">
        <v>28</v>
      </c>
      <c r="R376" s="19"/>
      <c r="S376" s="19"/>
    </row>
    <row r="377" customFormat="false" ht="14.3" hidden="false" customHeight="false" outlineLevel="0" collapsed="false">
      <c r="A377" s="36" t="s">
        <v>567</v>
      </c>
      <c r="B377" s="37" t="s">
        <v>640</v>
      </c>
      <c r="C377" s="37" t="s">
        <v>641</v>
      </c>
      <c r="D377" s="38" t="s">
        <v>38</v>
      </c>
      <c r="E377" s="39" t="s">
        <v>299</v>
      </c>
      <c r="F377" s="39"/>
      <c r="G377" s="39" t="n">
        <v>2</v>
      </c>
      <c r="H377" s="39"/>
      <c r="I377" s="39" t="n">
        <v>10</v>
      </c>
      <c r="J377" s="39"/>
      <c r="K377" s="39" t="n">
        <v>15</v>
      </c>
      <c r="L377" s="39"/>
      <c r="M377" s="39"/>
      <c r="N377" s="39"/>
      <c r="O377" s="39"/>
      <c r="P377" s="39" t="n">
        <f aca="false">F377+G377+H377+I377+J377+K377+L377+M377+N377+O377</f>
        <v>27</v>
      </c>
      <c r="Q377" s="58" t="n">
        <v>27</v>
      </c>
      <c r="R377" s="19"/>
      <c r="S377" s="19"/>
    </row>
    <row r="378" customFormat="false" ht="14.3" hidden="false" customHeight="false" outlineLevel="0" collapsed="false">
      <c r="A378" s="36" t="s">
        <v>569</v>
      </c>
      <c r="B378" s="37" t="s">
        <v>642</v>
      </c>
      <c r="C378" s="37" t="s">
        <v>52</v>
      </c>
      <c r="D378" s="38" t="s">
        <v>139</v>
      </c>
      <c r="E378" s="39" t="s">
        <v>308</v>
      </c>
      <c r="F378" s="39"/>
      <c r="G378" s="39"/>
      <c r="H378" s="39" t="n">
        <v>13</v>
      </c>
      <c r="I378" s="39" t="n">
        <v>14</v>
      </c>
      <c r="J378" s="39"/>
      <c r="K378" s="39"/>
      <c r="L378" s="39"/>
      <c r="M378" s="39"/>
      <c r="N378" s="39"/>
      <c r="O378" s="39"/>
      <c r="P378" s="39" t="n">
        <f aca="false">F378+G378+H378+I378+J378+K378+L378+M378+N378+O378</f>
        <v>27</v>
      </c>
      <c r="Q378" s="58" t="n">
        <v>27</v>
      </c>
      <c r="R378" s="19"/>
      <c r="S378" s="19"/>
    </row>
    <row r="379" customFormat="false" ht="14.3" hidden="false" customHeight="false" outlineLevel="0" collapsed="false">
      <c r="A379" s="36" t="s">
        <v>571</v>
      </c>
      <c r="B379" s="43" t="s">
        <v>643</v>
      </c>
      <c r="C379" s="43" t="s">
        <v>503</v>
      </c>
      <c r="D379" s="44" t="s">
        <v>644</v>
      </c>
      <c r="E379" s="42" t="s">
        <v>295</v>
      </c>
      <c r="F379" s="39" t="n">
        <v>2</v>
      </c>
      <c r="G379" s="46" t="n">
        <v>2</v>
      </c>
      <c r="H379" s="46" t="n">
        <v>2</v>
      </c>
      <c r="I379" s="46" t="n">
        <v>2</v>
      </c>
      <c r="J379" s="46" t="n">
        <v>6</v>
      </c>
      <c r="K379" s="42"/>
      <c r="L379" s="46" t="n">
        <v>8</v>
      </c>
      <c r="M379" s="42"/>
      <c r="N379" s="42" t="n">
        <v>4</v>
      </c>
      <c r="O379" s="17" t="n">
        <v>2</v>
      </c>
      <c r="P379" s="39" t="n">
        <f aca="false">F379+G379+H379+I379+J379+K379+L379+M379+N379+O379</f>
        <v>28</v>
      </c>
      <c r="Q379" s="58" t="n">
        <v>26</v>
      </c>
      <c r="R379" s="19"/>
      <c r="S379" s="19"/>
    </row>
    <row r="380" customFormat="false" ht="14.3" hidden="false" customHeight="false" outlineLevel="0" collapsed="false">
      <c r="A380" s="36" t="s">
        <v>574</v>
      </c>
      <c r="B380" s="37" t="s">
        <v>645</v>
      </c>
      <c r="C380" s="37" t="s">
        <v>37</v>
      </c>
      <c r="D380" s="38" t="s">
        <v>179</v>
      </c>
      <c r="E380" s="39" t="s">
        <v>299</v>
      </c>
      <c r="F380" s="39"/>
      <c r="G380" s="39" t="n">
        <v>11</v>
      </c>
      <c r="H380" s="39"/>
      <c r="I380" s="39"/>
      <c r="J380" s="39"/>
      <c r="K380" s="39"/>
      <c r="L380" s="39"/>
      <c r="M380" s="39"/>
      <c r="N380" s="39"/>
      <c r="O380" s="39" t="n">
        <v>15</v>
      </c>
      <c r="P380" s="39" t="n">
        <f aca="false">F380+G380+H380+I380+J380+K380+L380+M380+N380+O380</f>
        <v>26</v>
      </c>
      <c r="Q380" s="14" t="n">
        <v>26</v>
      </c>
      <c r="R380" s="19"/>
      <c r="S380" s="19"/>
    </row>
    <row r="381" customFormat="false" ht="14.3" hidden="false" customHeight="false" outlineLevel="0" collapsed="false">
      <c r="A381" s="36" t="s">
        <v>576</v>
      </c>
      <c r="B381" s="37" t="s">
        <v>646</v>
      </c>
      <c r="C381" s="37" t="s">
        <v>647</v>
      </c>
      <c r="D381" s="38" t="s">
        <v>93</v>
      </c>
      <c r="E381" s="39" t="s">
        <v>295</v>
      </c>
      <c r="F381" s="39" t="n">
        <v>2</v>
      </c>
      <c r="G381" s="39" t="n">
        <v>2</v>
      </c>
      <c r="H381" s="39" t="n">
        <v>9</v>
      </c>
      <c r="I381" s="39" t="n">
        <v>12</v>
      </c>
      <c r="J381" s="39"/>
      <c r="K381" s="39"/>
      <c r="L381" s="39"/>
      <c r="M381" s="39"/>
      <c r="N381" s="39"/>
      <c r="O381" s="39"/>
      <c r="P381" s="39" t="n">
        <f aca="false">F381+G381+H381+I381+J381+K381+L381+M381+N381+O381</f>
        <v>25</v>
      </c>
      <c r="Q381" s="14" t="n">
        <v>25</v>
      </c>
      <c r="R381" s="19"/>
      <c r="S381" s="19"/>
    </row>
    <row r="382" customFormat="false" ht="14.3" hidden="false" customHeight="false" outlineLevel="0" collapsed="false">
      <c r="A382" s="36" t="s">
        <v>578</v>
      </c>
      <c r="B382" s="56" t="s">
        <v>648</v>
      </c>
      <c r="C382" s="56" t="s">
        <v>506</v>
      </c>
      <c r="D382" s="57" t="s">
        <v>344</v>
      </c>
      <c r="E382" s="39" t="s">
        <v>299</v>
      </c>
      <c r="F382" s="39" t="n">
        <v>8</v>
      </c>
      <c r="G382" s="39" t="n">
        <v>9</v>
      </c>
      <c r="H382" s="39" t="n">
        <v>8</v>
      </c>
      <c r="I382" s="39"/>
      <c r="J382" s="39"/>
      <c r="K382" s="39"/>
      <c r="L382" s="39"/>
      <c r="M382" s="39"/>
      <c r="N382" s="39"/>
      <c r="O382" s="39"/>
      <c r="P382" s="39" t="n">
        <f aca="false">F382+G382+H382+I382+J382+K382+L382+M382+N382+O382</f>
        <v>25</v>
      </c>
      <c r="Q382" s="58" t="n">
        <v>25</v>
      </c>
      <c r="R382" s="19"/>
      <c r="S382" s="19"/>
    </row>
    <row r="383" customFormat="false" ht="14.3" hidden="false" customHeight="false" outlineLevel="0" collapsed="false">
      <c r="A383" s="36" t="s">
        <v>580</v>
      </c>
      <c r="B383" s="43" t="s">
        <v>43</v>
      </c>
      <c r="C383" s="43" t="s">
        <v>41</v>
      </c>
      <c r="D383" s="44" t="s">
        <v>644</v>
      </c>
      <c r="E383" s="42" t="s">
        <v>308</v>
      </c>
      <c r="F383" s="42" t="n">
        <v>7</v>
      </c>
      <c r="G383" s="42"/>
      <c r="H383" s="42"/>
      <c r="I383" s="42"/>
      <c r="J383" s="42"/>
      <c r="K383" s="42"/>
      <c r="L383" s="42"/>
      <c r="M383" s="42"/>
      <c r="N383" s="42" t="n">
        <v>10</v>
      </c>
      <c r="O383" s="42" t="n">
        <v>7</v>
      </c>
      <c r="P383" s="39" t="n">
        <f aca="false">F383+G383+H383+I383+J383+K383+L383+M383+N383+O383</f>
        <v>24</v>
      </c>
      <c r="Q383" s="58" t="n">
        <v>24</v>
      </c>
      <c r="R383" s="19"/>
      <c r="S383" s="19"/>
    </row>
    <row r="384" customFormat="false" ht="14.3" hidden="false" customHeight="false" outlineLevel="0" collapsed="false">
      <c r="A384" s="36" t="s">
        <v>581</v>
      </c>
      <c r="B384" s="43" t="s">
        <v>649</v>
      </c>
      <c r="C384" s="43" t="s">
        <v>41</v>
      </c>
      <c r="D384" s="44" t="s">
        <v>644</v>
      </c>
      <c r="E384" s="42" t="s">
        <v>304</v>
      </c>
      <c r="F384" s="39"/>
      <c r="G384" s="46" t="n">
        <v>13</v>
      </c>
      <c r="H384" s="42" t="n">
        <v>4</v>
      </c>
      <c r="I384" s="42"/>
      <c r="J384" s="42"/>
      <c r="K384" s="42"/>
      <c r="L384" s="42"/>
      <c r="M384" s="42"/>
      <c r="N384" s="42"/>
      <c r="O384" s="42" t="n">
        <v>5</v>
      </c>
      <c r="P384" s="39" t="n">
        <f aca="false">F384+G384+H384+I384+J384+K384+L384+M384+N384+O384</f>
        <v>22</v>
      </c>
      <c r="Q384" s="58" t="n">
        <v>22</v>
      </c>
      <c r="R384" s="19"/>
      <c r="S384" s="19"/>
    </row>
    <row r="385" customFormat="false" ht="14.3" hidden="false" customHeight="false" outlineLevel="0" collapsed="false">
      <c r="A385" s="36" t="s">
        <v>583</v>
      </c>
      <c r="B385" s="43" t="s">
        <v>650</v>
      </c>
      <c r="C385" s="43" t="s">
        <v>528</v>
      </c>
      <c r="D385" s="57" t="s">
        <v>12</v>
      </c>
      <c r="E385" s="42" t="s">
        <v>315</v>
      </c>
      <c r="F385" s="39" t="n">
        <v>2</v>
      </c>
      <c r="G385" s="42" t="n">
        <v>6</v>
      </c>
      <c r="H385" s="42"/>
      <c r="I385" s="42" t="n">
        <v>3</v>
      </c>
      <c r="J385" s="42"/>
      <c r="K385" s="42"/>
      <c r="L385" s="42"/>
      <c r="M385" s="42"/>
      <c r="N385" s="42" t="n">
        <v>7</v>
      </c>
      <c r="O385" s="42" t="n">
        <v>2</v>
      </c>
      <c r="P385" s="39" t="n">
        <f aca="false">F385+G385+H385+I385+J385+K385+L385+M385+N385+O385</f>
        <v>20</v>
      </c>
      <c r="Q385" s="14" t="n">
        <v>20</v>
      </c>
      <c r="R385" s="19"/>
      <c r="S385" s="19"/>
    </row>
    <row r="386" customFormat="false" ht="14.3" hidden="false" customHeight="false" outlineLevel="0" collapsed="false">
      <c r="A386" s="36" t="s">
        <v>585</v>
      </c>
      <c r="B386" s="37" t="s">
        <v>651</v>
      </c>
      <c r="C386" s="37" t="s">
        <v>24</v>
      </c>
      <c r="D386" s="57" t="s">
        <v>217</v>
      </c>
      <c r="E386" s="39" t="s">
        <v>299</v>
      </c>
      <c r="F386" s="39" t="n">
        <v>2</v>
      </c>
      <c r="G386" s="39" t="n">
        <v>2</v>
      </c>
      <c r="H386" s="39" t="n">
        <v>2</v>
      </c>
      <c r="I386" s="39" t="n">
        <v>5</v>
      </c>
      <c r="J386" s="39" t="n">
        <v>9</v>
      </c>
      <c r="K386" s="39"/>
      <c r="L386" s="39"/>
      <c r="M386" s="39"/>
      <c r="N386" s="39"/>
      <c r="O386" s="39"/>
      <c r="P386" s="39" t="n">
        <f aca="false">F386+G386+H386+I386+J386+K386+L386+M386+N386+O386</f>
        <v>20</v>
      </c>
      <c r="Q386" s="58" t="n">
        <v>20</v>
      </c>
      <c r="R386" s="19"/>
      <c r="S386" s="19"/>
    </row>
    <row r="387" customFormat="false" ht="14.3" hidden="false" customHeight="false" outlineLevel="0" collapsed="false">
      <c r="A387" s="36" t="s">
        <v>587</v>
      </c>
      <c r="B387" s="37" t="s">
        <v>652</v>
      </c>
      <c r="C387" s="37" t="s">
        <v>653</v>
      </c>
      <c r="D387" s="38" t="s">
        <v>294</v>
      </c>
      <c r="E387" s="39" t="s">
        <v>315</v>
      </c>
      <c r="F387" s="42"/>
      <c r="G387" s="39"/>
      <c r="H387" s="39"/>
      <c r="I387" s="39"/>
      <c r="J387" s="39"/>
      <c r="K387" s="39"/>
      <c r="L387" s="39"/>
      <c r="M387" s="39"/>
      <c r="N387" s="39" t="n">
        <v>16</v>
      </c>
      <c r="O387" s="39"/>
      <c r="P387" s="39" t="n">
        <f aca="false">F387+G387+H387+I387+J387+K387+L387+M387+N387+O387</f>
        <v>16</v>
      </c>
      <c r="Q387" s="58" t="n">
        <v>16</v>
      </c>
      <c r="R387" s="19"/>
      <c r="S387" s="19"/>
    </row>
    <row r="388" customFormat="false" ht="14.3" hidden="false" customHeight="false" outlineLevel="0" collapsed="false">
      <c r="A388" s="36" t="s">
        <v>589</v>
      </c>
      <c r="B388" s="37" t="s">
        <v>654</v>
      </c>
      <c r="C388" s="37" t="s">
        <v>116</v>
      </c>
      <c r="D388" s="38" t="s">
        <v>371</v>
      </c>
      <c r="E388" s="39" t="s">
        <v>299</v>
      </c>
      <c r="F388" s="39"/>
      <c r="G388" s="39"/>
      <c r="H388" s="39" t="n">
        <v>10</v>
      </c>
      <c r="I388" s="39"/>
      <c r="J388" s="39"/>
      <c r="K388" s="39" t="n">
        <v>5</v>
      </c>
      <c r="L388" s="39"/>
      <c r="M388" s="39"/>
      <c r="N388" s="39"/>
      <c r="O388" s="39"/>
      <c r="P388" s="39" t="n">
        <f aca="false">F388+G388+H388+I388+J388+K388+L388+M388+N388+O388</f>
        <v>15</v>
      </c>
      <c r="Q388" s="58" t="n">
        <v>15</v>
      </c>
      <c r="R388" s="19"/>
      <c r="S388" s="19"/>
    </row>
    <row r="389" customFormat="false" ht="14.3" hidden="false" customHeight="false" outlineLevel="0" collapsed="false">
      <c r="A389" s="36" t="s">
        <v>592</v>
      </c>
      <c r="B389" s="43" t="s">
        <v>655</v>
      </c>
      <c r="C389" s="43" t="s">
        <v>544</v>
      </c>
      <c r="D389" s="44" t="s">
        <v>64</v>
      </c>
      <c r="E389" s="42" t="s">
        <v>295</v>
      </c>
      <c r="F389" s="42" t="n">
        <v>13</v>
      </c>
      <c r="G389" s="42"/>
      <c r="H389" s="42" t="n">
        <v>2</v>
      </c>
      <c r="I389" s="42"/>
      <c r="J389" s="42"/>
      <c r="K389" s="42"/>
      <c r="L389" s="42"/>
      <c r="M389" s="42"/>
      <c r="N389" s="42"/>
      <c r="O389" s="42"/>
      <c r="P389" s="39" t="n">
        <f aca="false">F389+G389+H389+I389+J389+K389+L389+M389+N389+O389</f>
        <v>15</v>
      </c>
      <c r="Q389" s="58" t="n">
        <v>15</v>
      </c>
      <c r="R389" s="19"/>
      <c r="S389" s="19"/>
    </row>
    <row r="390" customFormat="false" ht="14.3" hidden="false" customHeight="false" outlineLevel="0" collapsed="false">
      <c r="A390" s="36" t="s">
        <v>594</v>
      </c>
      <c r="B390" s="37" t="s">
        <v>656</v>
      </c>
      <c r="C390" s="37" t="s">
        <v>657</v>
      </c>
      <c r="D390" s="38" t="s">
        <v>611</v>
      </c>
      <c r="E390" s="39" t="s">
        <v>315</v>
      </c>
      <c r="F390" s="39"/>
      <c r="G390" s="39"/>
      <c r="H390" s="39"/>
      <c r="I390" s="39"/>
      <c r="J390" s="39"/>
      <c r="K390" s="39"/>
      <c r="L390" s="39"/>
      <c r="M390" s="39" t="n">
        <v>15</v>
      </c>
      <c r="N390" s="39"/>
      <c r="O390" s="39"/>
      <c r="P390" s="39" t="n">
        <f aca="false">F390+G390+H390+I390+J390+K390+L390+M390+N390+O390</f>
        <v>15</v>
      </c>
      <c r="Q390" s="14" t="n">
        <v>15</v>
      </c>
      <c r="R390" s="19"/>
      <c r="S390" s="19"/>
    </row>
    <row r="391" customFormat="false" ht="14.3" hidden="false" customHeight="false" outlineLevel="0" collapsed="false">
      <c r="A391" s="36" t="s">
        <v>596</v>
      </c>
      <c r="B391" s="37" t="s">
        <v>658</v>
      </c>
      <c r="C391" s="37" t="s">
        <v>490</v>
      </c>
      <c r="D391" s="38" t="s">
        <v>93</v>
      </c>
      <c r="E391" s="39" t="s">
        <v>315</v>
      </c>
      <c r="F391" s="39"/>
      <c r="G391" s="39" t="n">
        <v>15</v>
      </c>
      <c r="H391" s="39"/>
      <c r="I391" s="39"/>
      <c r="J391" s="39"/>
      <c r="K391" s="39"/>
      <c r="L391" s="39"/>
      <c r="M391" s="39"/>
      <c r="N391" s="39"/>
      <c r="O391" s="39"/>
      <c r="P391" s="39" t="n">
        <f aca="false">F391+G391+H391+I391+J391+K391+L391+M391+N391+O391</f>
        <v>15</v>
      </c>
      <c r="Q391" s="58" t="n">
        <v>15</v>
      </c>
      <c r="R391" s="19"/>
      <c r="S391" s="19"/>
    </row>
    <row r="392" customFormat="false" ht="14.3" hidden="false" customHeight="false" outlineLevel="0" collapsed="false">
      <c r="A392" s="36" t="s">
        <v>599</v>
      </c>
      <c r="B392" s="56" t="s">
        <v>659</v>
      </c>
      <c r="C392" s="56" t="s">
        <v>660</v>
      </c>
      <c r="D392" s="57" t="s">
        <v>179</v>
      </c>
      <c r="E392" s="39" t="s">
        <v>299</v>
      </c>
      <c r="F392" s="39"/>
      <c r="G392" s="39"/>
      <c r="H392" s="39" t="n">
        <v>15</v>
      </c>
      <c r="I392" s="39"/>
      <c r="J392" s="39"/>
      <c r="K392" s="39"/>
      <c r="L392" s="39"/>
      <c r="M392" s="39"/>
      <c r="N392" s="39"/>
      <c r="O392" s="39"/>
      <c r="P392" s="39" t="n">
        <f aca="false">F392+G392+H392+I392+J392+K392+L392+M392+N392+O392</f>
        <v>15</v>
      </c>
      <c r="Q392" s="58" t="n">
        <v>15</v>
      </c>
      <c r="R392" s="19"/>
      <c r="S392" s="19"/>
    </row>
    <row r="393" customFormat="false" ht="14.3" hidden="false" customHeight="false" outlineLevel="0" collapsed="false">
      <c r="A393" s="36" t="s">
        <v>600</v>
      </c>
      <c r="B393" s="43" t="s">
        <v>661</v>
      </c>
      <c r="C393" s="43" t="s">
        <v>662</v>
      </c>
      <c r="D393" s="44" t="s">
        <v>38</v>
      </c>
      <c r="E393" s="42" t="s">
        <v>304</v>
      </c>
      <c r="F393" s="39"/>
      <c r="G393" s="42"/>
      <c r="H393" s="42"/>
      <c r="I393" s="46"/>
      <c r="J393" s="46" t="n">
        <v>14</v>
      </c>
      <c r="K393" s="42"/>
      <c r="L393" s="42"/>
      <c r="M393" s="42"/>
      <c r="N393" s="42"/>
      <c r="O393" s="42"/>
      <c r="P393" s="39" t="n">
        <f aca="false">F393+G393+H393+I393+J393+K393+L393+M393+N393+O393</f>
        <v>14</v>
      </c>
      <c r="Q393" s="58" t="n">
        <v>14</v>
      </c>
      <c r="R393" s="19"/>
      <c r="S393" s="19"/>
    </row>
    <row r="394" customFormat="false" ht="14.3" hidden="false" customHeight="false" outlineLevel="0" collapsed="false">
      <c r="A394" s="36" t="s">
        <v>602</v>
      </c>
      <c r="B394" s="43" t="s">
        <v>663</v>
      </c>
      <c r="C394" s="43" t="s">
        <v>620</v>
      </c>
      <c r="D394" s="44" t="s">
        <v>12</v>
      </c>
      <c r="E394" s="42" t="s">
        <v>295</v>
      </c>
      <c r="F394" s="42"/>
      <c r="G394" s="42"/>
      <c r="H394" s="42"/>
      <c r="I394" s="42"/>
      <c r="J394" s="42" t="n">
        <v>13</v>
      </c>
      <c r="K394" s="42"/>
      <c r="L394" s="42"/>
      <c r="M394" s="42"/>
      <c r="N394" s="42"/>
      <c r="O394" s="42"/>
      <c r="P394" s="39" t="n">
        <f aca="false">F394+G394+H394+I394+J394+K394+L394+M394+N394+O394</f>
        <v>13</v>
      </c>
      <c r="Q394" s="58" t="n">
        <v>13</v>
      </c>
      <c r="R394" s="19"/>
      <c r="S394" s="19"/>
    </row>
    <row r="395" customFormat="false" ht="14.3" hidden="false" customHeight="false" outlineLevel="0" collapsed="false">
      <c r="A395" s="36" t="s">
        <v>604</v>
      </c>
      <c r="B395" s="56" t="s">
        <v>664</v>
      </c>
      <c r="C395" s="56" t="s">
        <v>665</v>
      </c>
      <c r="D395" s="57" t="s">
        <v>93</v>
      </c>
      <c r="E395" s="39" t="s">
        <v>315</v>
      </c>
      <c r="F395" s="39"/>
      <c r="G395" s="39"/>
      <c r="H395" s="39"/>
      <c r="I395" s="39" t="n">
        <v>13</v>
      </c>
      <c r="J395" s="39"/>
      <c r="K395" s="39"/>
      <c r="L395" s="39"/>
      <c r="M395" s="39"/>
      <c r="N395" s="39"/>
      <c r="O395" s="39"/>
      <c r="P395" s="39" t="n">
        <f aca="false">F395+G395+H395+I395+J395+K395+L395+M395+N395+O395</f>
        <v>13</v>
      </c>
      <c r="Q395" s="58" t="n">
        <v>13</v>
      </c>
      <c r="R395" s="19"/>
      <c r="S395" s="19"/>
    </row>
    <row r="396" customFormat="false" ht="14.3" hidden="false" customHeight="false" outlineLevel="0" collapsed="false">
      <c r="A396" s="36" t="s">
        <v>607</v>
      </c>
      <c r="B396" s="37" t="s">
        <v>666</v>
      </c>
      <c r="C396" s="37" t="s">
        <v>73</v>
      </c>
      <c r="D396" s="38" t="s">
        <v>64</v>
      </c>
      <c r="E396" s="39" t="s">
        <v>315</v>
      </c>
      <c r="F396" s="39" t="n">
        <v>2</v>
      </c>
      <c r="G396" s="39" t="n">
        <v>2</v>
      </c>
      <c r="H396" s="39"/>
      <c r="I396" s="39"/>
      <c r="J396" s="39"/>
      <c r="K396" s="39"/>
      <c r="L396" s="39"/>
      <c r="M396" s="39"/>
      <c r="N396" s="39" t="n">
        <v>8</v>
      </c>
      <c r="O396" s="39"/>
      <c r="P396" s="39" t="n">
        <f aca="false">F396+G396+H396+I396+J396+K396+L396+M396+N396+O396</f>
        <v>12</v>
      </c>
      <c r="Q396" s="58" t="n">
        <v>12</v>
      </c>
      <c r="R396" s="19"/>
      <c r="S396" s="19"/>
    </row>
    <row r="397" customFormat="false" ht="14.3" hidden="false" customHeight="false" outlineLevel="0" collapsed="false">
      <c r="A397" s="36" t="s">
        <v>609</v>
      </c>
      <c r="B397" s="37" t="s">
        <v>667</v>
      </c>
      <c r="C397" s="37" t="s">
        <v>538</v>
      </c>
      <c r="D397" s="38" t="s">
        <v>38</v>
      </c>
      <c r="E397" s="39" t="s">
        <v>295</v>
      </c>
      <c r="F397" s="39"/>
      <c r="G397" s="39"/>
      <c r="H397" s="39"/>
      <c r="I397" s="39"/>
      <c r="J397" s="39" t="n">
        <v>5</v>
      </c>
      <c r="K397" s="39" t="n">
        <v>6</v>
      </c>
      <c r="L397" s="39"/>
      <c r="M397" s="39"/>
      <c r="N397" s="39"/>
      <c r="O397" s="39"/>
      <c r="P397" s="39" t="n">
        <f aca="false">F397+G397+H397+I397+J397+K397+L397+M397+N397+O397</f>
        <v>11</v>
      </c>
      <c r="Q397" s="14" t="n">
        <v>11</v>
      </c>
      <c r="R397" s="19"/>
      <c r="S397" s="19"/>
    </row>
    <row r="398" customFormat="false" ht="14.3" hidden="false" customHeight="false" outlineLevel="0" collapsed="false">
      <c r="A398" s="36" t="s">
        <v>668</v>
      </c>
      <c r="B398" s="56" t="s">
        <v>669</v>
      </c>
      <c r="C398" s="56" t="s">
        <v>670</v>
      </c>
      <c r="D398" s="57" t="s">
        <v>139</v>
      </c>
      <c r="E398" s="39" t="s">
        <v>308</v>
      </c>
      <c r="F398" s="39"/>
      <c r="G398" s="39"/>
      <c r="H398" s="39"/>
      <c r="I398" s="39"/>
      <c r="J398" s="39"/>
      <c r="K398" s="39"/>
      <c r="L398" s="39"/>
      <c r="M398" s="39"/>
      <c r="N398" s="39" t="n">
        <v>11</v>
      </c>
      <c r="O398" s="39"/>
      <c r="P398" s="39" t="n">
        <f aca="false">F398+G398+H398+I398+J398+K398+L398+M398+N398+O398</f>
        <v>11</v>
      </c>
      <c r="Q398" s="58" t="n">
        <v>11</v>
      </c>
      <c r="R398" s="19"/>
      <c r="S398" s="19"/>
    </row>
    <row r="399" customFormat="false" ht="14.3" hidden="false" customHeight="false" outlineLevel="0" collapsed="false">
      <c r="A399" s="36" t="s">
        <v>671</v>
      </c>
      <c r="B399" s="56" t="s">
        <v>263</v>
      </c>
      <c r="C399" s="56" t="s">
        <v>503</v>
      </c>
      <c r="D399" s="57" t="s">
        <v>93</v>
      </c>
      <c r="E399" s="39" t="s">
        <v>308</v>
      </c>
      <c r="F399" s="39" t="n">
        <v>2</v>
      </c>
      <c r="G399" s="39" t="n">
        <v>2</v>
      </c>
      <c r="H399" s="39" t="n">
        <v>2</v>
      </c>
      <c r="I399" s="39" t="n">
        <v>2</v>
      </c>
      <c r="J399" s="39" t="n">
        <v>2</v>
      </c>
      <c r="K399" s="39"/>
      <c r="L399" s="39"/>
      <c r="M399" s="39"/>
      <c r="N399" s="39"/>
      <c r="O399" s="39"/>
      <c r="P399" s="39" t="n">
        <f aca="false">F399+G399+H399+I399+J399+K399+L399+M399+N399+O399</f>
        <v>10</v>
      </c>
      <c r="Q399" s="58" t="n">
        <v>10</v>
      </c>
      <c r="R399" s="19"/>
      <c r="S399" s="19"/>
    </row>
    <row r="400" customFormat="false" ht="14.3" hidden="false" customHeight="false" outlineLevel="0" collapsed="false">
      <c r="A400" s="36" t="s">
        <v>672</v>
      </c>
      <c r="B400" s="37" t="s">
        <v>673</v>
      </c>
      <c r="C400" s="37" t="s">
        <v>52</v>
      </c>
      <c r="D400" s="38" t="s">
        <v>674</v>
      </c>
      <c r="E400" s="39" t="s">
        <v>315</v>
      </c>
      <c r="F400" s="42" t="n">
        <v>5</v>
      </c>
      <c r="G400" s="39" t="n">
        <v>2</v>
      </c>
      <c r="H400" s="39" t="n">
        <v>3</v>
      </c>
      <c r="I400" s="39"/>
      <c r="J400" s="39"/>
      <c r="K400" s="39"/>
      <c r="L400" s="39"/>
      <c r="M400" s="39"/>
      <c r="N400" s="39"/>
      <c r="O400" s="39"/>
      <c r="P400" s="39" t="n">
        <f aca="false">F400+G400+H400+I400+J400+K400+L400+M400+N400+O400</f>
        <v>10</v>
      </c>
      <c r="Q400" s="14" t="n">
        <v>10</v>
      </c>
      <c r="R400" s="19"/>
      <c r="S400" s="19"/>
    </row>
    <row r="401" customFormat="false" ht="14.3" hidden="false" customHeight="false" outlineLevel="0" collapsed="false">
      <c r="A401" s="36" t="s">
        <v>675</v>
      </c>
      <c r="B401" s="43" t="s">
        <v>676</v>
      </c>
      <c r="C401" s="43" t="s">
        <v>677</v>
      </c>
      <c r="D401" s="44" t="s">
        <v>93</v>
      </c>
      <c r="E401" s="42" t="s">
        <v>295</v>
      </c>
      <c r="F401" s="39"/>
      <c r="G401" s="42"/>
      <c r="H401" s="46" t="n">
        <v>2</v>
      </c>
      <c r="I401" s="42"/>
      <c r="J401" s="42"/>
      <c r="K401" s="42"/>
      <c r="L401" s="42" t="n">
        <v>7</v>
      </c>
      <c r="M401" s="42"/>
      <c r="N401" s="42"/>
      <c r="O401" s="42"/>
      <c r="P401" s="39" t="n">
        <f aca="false">F401+G401+H401+I401+J401+K401+L401+M401+N401+O401</f>
        <v>9</v>
      </c>
      <c r="Q401" s="58" t="n">
        <v>9</v>
      </c>
      <c r="R401" s="19"/>
      <c r="S401" s="19"/>
    </row>
    <row r="402" customFormat="false" ht="14.3" hidden="false" customHeight="false" outlineLevel="0" collapsed="false">
      <c r="A402" s="36" t="s">
        <v>678</v>
      </c>
      <c r="B402" s="43" t="s">
        <v>679</v>
      </c>
      <c r="C402" s="43" t="s">
        <v>503</v>
      </c>
      <c r="D402" s="44" t="s">
        <v>680</v>
      </c>
      <c r="E402" s="42" t="s">
        <v>308</v>
      </c>
      <c r="F402" s="42"/>
      <c r="G402" s="42"/>
      <c r="H402" s="42"/>
      <c r="I402" s="42"/>
      <c r="J402" s="42"/>
      <c r="K402" s="42"/>
      <c r="L402" s="42"/>
      <c r="M402" s="42"/>
      <c r="N402" s="42"/>
      <c r="O402" s="42" t="n">
        <v>9</v>
      </c>
      <c r="P402" s="39" t="n">
        <f aca="false">F402+G402+H402+I402+J402+K402+L402+M402+N402+O402</f>
        <v>9</v>
      </c>
      <c r="Q402" s="58" t="n">
        <v>9</v>
      </c>
      <c r="R402" s="19"/>
      <c r="S402" s="19"/>
    </row>
    <row r="403" customFormat="false" ht="14.3" hidden="false" customHeight="false" outlineLevel="0" collapsed="false">
      <c r="A403" s="36" t="s">
        <v>681</v>
      </c>
      <c r="B403" s="37" t="s">
        <v>682</v>
      </c>
      <c r="C403" s="37" t="s">
        <v>535</v>
      </c>
      <c r="D403" s="38" t="s">
        <v>64</v>
      </c>
      <c r="E403" s="39" t="s">
        <v>315</v>
      </c>
      <c r="F403" s="39" t="n">
        <v>2</v>
      </c>
      <c r="G403" s="39"/>
      <c r="H403" s="39" t="n">
        <v>2</v>
      </c>
      <c r="I403" s="39" t="n">
        <v>2</v>
      </c>
      <c r="J403" s="39"/>
      <c r="K403" s="39"/>
      <c r="L403" s="39"/>
      <c r="M403" s="39"/>
      <c r="N403" s="39"/>
      <c r="O403" s="39" t="n">
        <v>3</v>
      </c>
      <c r="P403" s="39" t="n">
        <f aca="false">F403+G403+H403+I403+J403+K403+L403+M403+N403+O403</f>
        <v>9</v>
      </c>
      <c r="Q403" s="58" t="n">
        <v>9</v>
      </c>
      <c r="R403" s="19"/>
      <c r="S403" s="19"/>
    </row>
    <row r="404" customFormat="false" ht="14.3" hidden="false" customHeight="false" outlineLevel="0" collapsed="false">
      <c r="A404" s="36" t="s">
        <v>683</v>
      </c>
      <c r="B404" s="37" t="s">
        <v>184</v>
      </c>
      <c r="C404" s="37" t="s">
        <v>464</v>
      </c>
      <c r="D404" s="38" t="s">
        <v>17</v>
      </c>
      <c r="E404" s="39" t="s">
        <v>295</v>
      </c>
      <c r="F404" s="39"/>
      <c r="G404" s="39" t="n">
        <v>2</v>
      </c>
      <c r="H404" s="39"/>
      <c r="I404" s="39"/>
      <c r="J404" s="39"/>
      <c r="K404" s="39"/>
      <c r="L404" s="39" t="n">
        <v>5</v>
      </c>
      <c r="M404" s="39"/>
      <c r="N404" s="39"/>
      <c r="O404" s="39" t="n">
        <v>2</v>
      </c>
      <c r="P404" s="39" t="n">
        <f aca="false">F404+G404+H404+I404+J404+K404+L404+M404+N404+O404</f>
        <v>9</v>
      </c>
      <c r="Q404" s="14" t="n">
        <v>9</v>
      </c>
      <c r="R404" s="19"/>
      <c r="S404" s="19"/>
    </row>
    <row r="405" customFormat="false" ht="14.3" hidden="false" customHeight="false" outlineLevel="0" collapsed="false">
      <c r="A405" s="36" t="s">
        <v>684</v>
      </c>
      <c r="B405" s="43" t="s">
        <v>685</v>
      </c>
      <c r="C405" s="43" t="s">
        <v>80</v>
      </c>
      <c r="D405" s="44" t="s">
        <v>686</v>
      </c>
      <c r="E405" s="42" t="s">
        <v>299</v>
      </c>
      <c r="F405" s="39" t="n">
        <v>2</v>
      </c>
      <c r="G405" s="46"/>
      <c r="H405" s="46" t="n">
        <v>2</v>
      </c>
      <c r="I405" s="46"/>
      <c r="J405" s="42"/>
      <c r="K405" s="42"/>
      <c r="L405" s="46"/>
      <c r="M405" s="42"/>
      <c r="N405" s="42" t="n">
        <v>2</v>
      </c>
      <c r="O405" s="46" t="n">
        <v>2</v>
      </c>
      <c r="P405" s="39" t="n">
        <f aca="false">F405+G405+H405+I405+J405+K405+L405+M405+N405+O405</f>
        <v>8</v>
      </c>
      <c r="Q405" s="58" t="n">
        <v>8</v>
      </c>
      <c r="R405" s="19"/>
      <c r="S405" s="19"/>
    </row>
    <row r="406" customFormat="false" ht="14.3" hidden="false" customHeight="false" outlineLevel="0" collapsed="false">
      <c r="A406" s="36" t="s">
        <v>687</v>
      </c>
      <c r="B406" s="37" t="s">
        <v>113</v>
      </c>
      <c r="C406" s="37" t="s">
        <v>80</v>
      </c>
      <c r="D406" s="38" t="s">
        <v>139</v>
      </c>
      <c r="E406" s="39" t="s">
        <v>299</v>
      </c>
      <c r="F406" s="39" t="n">
        <v>2</v>
      </c>
      <c r="G406" s="39" t="n">
        <v>2</v>
      </c>
      <c r="H406" s="39"/>
      <c r="I406" s="39" t="n">
        <v>2</v>
      </c>
      <c r="J406" s="39"/>
      <c r="K406" s="39"/>
      <c r="L406" s="39"/>
      <c r="M406" s="39"/>
      <c r="N406" s="39"/>
      <c r="O406" s="39" t="n">
        <v>2</v>
      </c>
      <c r="P406" s="39" t="n">
        <f aca="false">F406+G406+H406+I406+J406+K406+L406+M406+N406+O406</f>
        <v>8</v>
      </c>
      <c r="Q406" s="14" t="n">
        <v>8</v>
      </c>
      <c r="R406" s="19"/>
      <c r="S406" s="19"/>
    </row>
    <row r="407" customFormat="false" ht="14.3" hidden="false" customHeight="false" outlineLevel="0" collapsed="false">
      <c r="A407" s="36" t="s">
        <v>688</v>
      </c>
      <c r="B407" s="43" t="s">
        <v>689</v>
      </c>
      <c r="C407" s="43" t="s">
        <v>24</v>
      </c>
      <c r="D407" s="44" t="s">
        <v>38</v>
      </c>
      <c r="E407" s="42" t="s">
        <v>315</v>
      </c>
      <c r="F407" s="42"/>
      <c r="G407" s="46"/>
      <c r="H407" s="42"/>
      <c r="I407" s="42"/>
      <c r="J407" s="42" t="n">
        <v>8</v>
      </c>
      <c r="K407" s="42"/>
      <c r="L407" s="42"/>
      <c r="M407" s="42"/>
      <c r="N407" s="42"/>
      <c r="O407" s="42"/>
      <c r="P407" s="39" t="n">
        <f aca="false">F407+G407+H407+I407+J407+K407+L407+M407+N407+O407</f>
        <v>8</v>
      </c>
      <c r="Q407" s="14" t="n">
        <v>8</v>
      </c>
      <c r="R407" s="19"/>
      <c r="S407" s="19"/>
    </row>
    <row r="408" customFormat="false" ht="14.3" hidden="false" customHeight="false" outlineLevel="0" collapsed="false">
      <c r="A408" s="36" t="s">
        <v>690</v>
      </c>
      <c r="B408" s="43" t="s">
        <v>691</v>
      </c>
      <c r="C408" s="43" t="s">
        <v>662</v>
      </c>
      <c r="D408" s="44" t="s">
        <v>17</v>
      </c>
      <c r="E408" s="42" t="s">
        <v>299</v>
      </c>
      <c r="F408" s="42"/>
      <c r="G408" s="42"/>
      <c r="H408" s="42"/>
      <c r="I408" s="46" t="n">
        <v>2</v>
      </c>
      <c r="J408" s="42" t="n">
        <v>2</v>
      </c>
      <c r="K408" s="42" t="n">
        <v>4</v>
      </c>
      <c r="L408" s="42"/>
      <c r="M408" s="42"/>
      <c r="N408" s="42"/>
      <c r="O408" s="42"/>
      <c r="P408" s="39" t="n">
        <f aca="false">F408+G408+H408+I408+J408+K408+L408+M408+N408+O408</f>
        <v>8</v>
      </c>
      <c r="Q408" s="58" t="n">
        <v>8</v>
      </c>
      <c r="R408" s="19"/>
      <c r="S408" s="19"/>
    </row>
    <row r="409" customFormat="false" ht="14.3" hidden="false" customHeight="false" outlineLevel="0" collapsed="false">
      <c r="A409" s="36" t="s">
        <v>692</v>
      </c>
      <c r="B409" s="37" t="s">
        <v>693</v>
      </c>
      <c r="C409" s="37" t="s">
        <v>80</v>
      </c>
      <c r="D409" s="38" t="s">
        <v>139</v>
      </c>
      <c r="E409" s="39" t="s">
        <v>315</v>
      </c>
      <c r="F409" s="42" t="n">
        <v>3</v>
      </c>
      <c r="G409" s="39" t="n">
        <v>2</v>
      </c>
      <c r="H409" s="39" t="n">
        <v>2</v>
      </c>
      <c r="I409" s="39"/>
      <c r="J409" s="39"/>
      <c r="K409" s="39"/>
      <c r="L409" s="39"/>
      <c r="M409" s="39"/>
      <c r="N409" s="39"/>
      <c r="O409" s="39"/>
      <c r="P409" s="39" t="n">
        <f aca="false">F409+G409+H409+I409+J409+K409+L409+M409+N409+O409</f>
        <v>7</v>
      </c>
      <c r="Q409" s="58" t="n">
        <v>7</v>
      </c>
      <c r="R409" s="19"/>
      <c r="S409" s="19"/>
    </row>
    <row r="410" customFormat="false" ht="14.3" hidden="false" customHeight="false" outlineLevel="0" collapsed="false">
      <c r="A410" s="36" t="s">
        <v>694</v>
      </c>
      <c r="B410" s="56" t="s">
        <v>695</v>
      </c>
      <c r="C410" s="56" t="s">
        <v>73</v>
      </c>
      <c r="D410" s="57" t="s">
        <v>93</v>
      </c>
      <c r="E410" s="39" t="s">
        <v>304</v>
      </c>
      <c r="F410" s="39"/>
      <c r="G410" s="39" t="n">
        <v>7</v>
      </c>
      <c r="H410" s="39"/>
      <c r="I410" s="39"/>
      <c r="J410" s="39"/>
      <c r="K410" s="39"/>
      <c r="L410" s="39"/>
      <c r="M410" s="39"/>
      <c r="N410" s="39"/>
      <c r="O410" s="39"/>
      <c r="P410" s="39" t="n">
        <f aca="false">F410+G410+H410+I410+J410+K410+L410+M410+N410+O410</f>
        <v>7</v>
      </c>
      <c r="Q410" s="58" t="n">
        <v>7</v>
      </c>
      <c r="R410" s="19"/>
      <c r="S410" s="19"/>
    </row>
    <row r="411" customFormat="false" ht="14.3" hidden="false" customHeight="false" outlineLevel="0" collapsed="false">
      <c r="A411" s="36" t="s">
        <v>696</v>
      </c>
      <c r="B411" s="37" t="s">
        <v>697</v>
      </c>
      <c r="C411" s="37" t="s">
        <v>698</v>
      </c>
      <c r="D411" s="38" t="s">
        <v>12</v>
      </c>
      <c r="E411" s="39" t="s">
        <v>295</v>
      </c>
      <c r="F411" s="39"/>
      <c r="G411" s="39"/>
      <c r="H411" s="39"/>
      <c r="I411" s="39"/>
      <c r="J411" s="39" t="n">
        <v>2</v>
      </c>
      <c r="K411" s="39"/>
      <c r="L411" s="39"/>
      <c r="M411" s="39"/>
      <c r="N411" s="39" t="n">
        <v>2</v>
      </c>
      <c r="O411" s="39" t="n">
        <v>2</v>
      </c>
      <c r="P411" s="39" t="n">
        <f aca="false">F411+G411+H411+I411+J411+K411+L411+M411+N411+O411</f>
        <v>6</v>
      </c>
      <c r="Q411" s="58" t="n">
        <v>6</v>
      </c>
      <c r="R411" s="19"/>
      <c r="S411" s="19"/>
    </row>
    <row r="412" customFormat="false" ht="14.3" hidden="false" customHeight="false" outlineLevel="0" collapsed="false">
      <c r="A412" s="36" t="s">
        <v>699</v>
      </c>
      <c r="B412" s="56" t="s">
        <v>700</v>
      </c>
      <c r="C412" s="56" t="s">
        <v>407</v>
      </c>
      <c r="D412" s="57" t="s">
        <v>93</v>
      </c>
      <c r="E412" s="39" t="s">
        <v>299</v>
      </c>
      <c r="F412" s="39"/>
      <c r="G412" s="39" t="n">
        <v>2</v>
      </c>
      <c r="H412" s="39"/>
      <c r="I412" s="39"/>
      <c r="J412" s="39"/>
      <c r="K412" s="39"/>
      <c r="L412" s="39"/>
      <c r="M412" s="39"/>
      <c r="N412" s="39" t="n">
        <v>3</v>
      </c>
      <c r="O412" s="39"/>
      <c r="P412" s="39" t="n">
        <f aca="false">F412+G412+H412+I412+J412+K412+L412+M412+N412+O412</f>
        <v>5</v>
      </c>
      <c r="Q412" s="58" t="n">
        <v>5</v>
      </c>
      <c r="R412" s="19"/>
      <c r="S412" s="19"/>
    </row>
    <row r="413" customFormat="false" ht="14.3" hidden="false" customHeight="false" outlineLevel="0" collapsed="false">
      <c r="A413" s="36" t="s">
        <v>701</v>
      </c>
      <c r="B413" s="37" t="s">
        <v>702</v>
      </c>
      <c r="C413" s="37" t="s">
        <v>625</v>
      </c>
      <c r="D413" s="38" t="s">
        <v>270</v>
      </c>
      <c r="E413" s="39" t="s">
        <v>295</v>
      </c>
      <c r="F413" s="39"/>
      <c r="G413" s="39" t="n">
        <v>2</v>
      </c>
      <c r="H413" s="39"/>
      <c r="I413" s="39"/>
      <c r="J413" s="39" t="n">
        <v>3</v>
      </c>
      <c r="K413" s="39"/>
      <c r="L413" s="39"/>
      <c r="M413" s="39"/>
      <c r="N413" s="39"/>
      <c r="O413" s="39"/>
      <c r="P413" s="39" t="n">
        <f aca="false">F413+G413+H413+I413+J413+K413+L413+M413+N413+O413</f>
        <v>5</v>
      </c>
      <c r="Q413" s="58" t="n">
        <v>5</v>
      </c>
      <c r="R413" s="19"/>
      <c r="S413" s="19"/>
    </row>
    <row r="414" customFormat="false" ht="14.3" hidden="false" customHeight="false" outlineLevel="0" collapsed="false">
      <c r="A414" s="36" t="s">
        <v>703</v>
      </c>
      <c r="B414" s="37" t="s">
        <v>704</v>
      </c>
      <c r="C414" s="37" t="s">
        <v>116</v>
      </c>
      <c r="D414" s="38" t="s">
        <v>12</v>
      </c>
      <c r="E414" s="39" t="s">
        <v>304</v>
      </c>
      <c r="F414" s="39" t="n">
        <v>2</v>
      </c>
      <c r="G414" s="39"/>
      <c r="H414" s="39"/>
      <c r="I414" s="39"/>
      <c r="J414" s="39" t="n">
        <v>2</v>
      </c>
      <c r="K414" s="39"/>
      <c r="L414" s="39"/>
      <c r="M414" s="39"/>
      <c r="N414" s="39"/>
      <c r="O414" s="39"/>
      <c r="P414" s="39" t="n">
        <f aca="false">F414+G414+H414+I414+J414+K414+L414+M414+N414+O414</f>
        <v>4</v>
      </c>
      <c r="Q414" s="58" t="n">
        <v>4</v>
      </c>
      <c r="R414" s="19"/>
      <c r="S414" s="19"/>
    </row>
    <row r="415" customFormat="false" ht="14.3" hidden="false" customHeight="false" outlineLevel="0" collapsed="false">
      <c r="A415" s="36" t="s">
        <v>705</v>
      </c>
      <c r="B415" s="56" t="s">
        <v>706</v>
      </c>
      <c r="C415" s="56" t="s">
        <v>98</v>
      </c>
      <c r="D415" s="57" t="s">
        <v>139</v>
      </c>
      <c r="E415" s="39" t="s">
        <v>299</v>
      </c>
      <c r="F415" s="39"/>
      <c r="G415" s="39"/>
      <c r="H415" s="39"/>
      <c r="I415" s="39"/>
      <c r="J415" s="39" t="n">
        <v>4</v>
      </c>
      <c r="K415" s="39"/>
      <c r="L415" s="39"/>
      <c r="M415" s="39"/>
      <c r="N415" s="39"/>
      <c r="O415" s="39"/>
      <c r="P415" s="39" t="n">
        <f aca="false">F415+G415+H415+I415+J415+K415+L415+M415+N415+O415</f>
        <v>4</v>
      </c>
      <c r="Q415" s="58" t="n">
        <v>4</v>
      </c>
      <c r="R415" s="19"/>
      <c r="S415" s="19"/>
    </row>
    <row r="416" customFormat="false" ht="14.3" hidden="false" customHeight="false" outlineLevel="0" collapsed="false">
      <c r="A416" s="36" t="s">
        <v>707</v>
      </c>
      <c r="B416" s="43" t="s">
        <v>708</v>
      </c>
      <c r="C416" s="43" t="s">
        <v>709</v>
      </c>
      <c r="D416" s="44" t="s">
        <v>93</v>
      </c>
      <c r="E416" s="42" t="s">
        <v>304</v>
      </c>
      <c r="F416" s="39"/>
      <c r="G416" s="46" t="n">
        <v>2</v>
      </c>
      <c r="H416" s="46" t="n">
        <v>2</v>
      </c>
      <c r="I416" s="42"/>
      <c r="J416" s="42"/>
      <c r="K416" s="42"/>
      <c r="L416" s="42"/>
      <c r="M416" s="42"/>
      <c r="N416" s="42"/>
      <c r="O416" s="42"/>
      <c r="P416" s="39" t="n">
        <f aca="false">F416+G416+H416+I416+J416+K416+L416+M416+N416+O416</f>
        <v>4</v>
      </c>
      <c r="Q416" s="58" t="n">
        <v>4</v>
      </c>
      <c r="R416" s="19"/>
      <c r="S416" s="19"/>
    </row>
    <row r="417" customFormat="false" ht="14.3" hidden="false" customHeight="false" outlineLevel="0" collapsed="false">
      <c r="A417" s="36" t="s">
        <v>710</v>
      </c>
      <c r="B417" s="56" t="s">
        <v>711</v>
      </c>
      <c r="C417" s="56" t="s">
        <v>712</v>
      </c>
      <c r="D417" s="57" t="s">
        <v>514</v>
      </c>
      <c r="E417" s="42" t="s">
        <v>295</v>
      </c>
      <c r="F417" s="42"/>
      <c r="G417" s="46"/>
      <c r="H417" s="46"/>
      <c r="I417" s="42"/>
      <c r="J417" s="46"/>
      <c r="K417" s="42"/>
      <c r="L417" s="42"/>
      <c r="M417" s="42"/>
      <c r="N417" s="42"/>
      <c r="O417" s="46" t="n">
        <v>4</v>
      </c>
      <c r="P417" s="39" t="n">
        <f aca="false">F417+G417+H417+I417+J417+K417+L417+M417+N417+O417</f>
        <v>4</v>
      </c>
      <c r="Q417" s="58" t="n">
        <v>4</v>
      </c>
      <c r="R417" s="19"/>
      <c r="S417" s="19"/>
    </row>
    <row r="418" customFormat="false" ht="14.3" hidden="false" customHeight="false" outlineLevel="0" collapsed="false">
      <c r="A418" s="36" t="s">
        <v>713</v>
      </c>
      <c r="B418" s="43" t="s">
        <v>714</v>
      </c>
      <c r="C418" s="43" t="s">
        <v>715</v>
      </c>
      <c r="D418" s="44" t="s">
        <v>179</v>
      </c>
      <c r="E418" s="42" t="s">
        <v>308</v>
      </c>
      <c r="F418" s="42"/>
      <c r="G418" s="46" t="n">
        <v>2</v>
      </c>
      <c r="H418" s="42"/>
      <c r="I418" s="46" t="n">
        <v>2</v>
      </c>
      <c r="J418" s="42"/>
      <c r="K418" s="42"/>
      <c r="L418" s="42"/>
      <c r="M418" s="42"/>
      <c r="N418" s="42"/>
      <c r="O418" s="42"/>
      <c r="P418" s="39" t="n">
        <f aca="false">F418+G418+H418+I418+J418+K418+L418+M418+N418+O418</f>
        <v>4</v>
      </c>
      <c r="Q418" s="58" t="n">
        <v>4</v>
      </c>
      <c r="R418" s="19"/>
      <c r="S418" s="19"/>
    </row>
    <row r="419" customFormat="false" ht="14.3" hidden="false" customHeight="false" outlineLevel="0" collapsed="false">
      <c r="A419" s="36" t="s">
        <v>716</v>
      </c>
      <c r="B419" s="43" t="s">
        <v>717</v>
      </c>
      <c r="C419" s="43" t="s">
        <v>37</v>
      </c>
      <c r="D419" s="44" t="s">
        <v>101</v>
      </c>
      <c r="E419" s="42" t="s">
        <v>299</v>
      </c>
      <c r="F419" s="39" t="n">
        <v>2</v>
      </c>
      <c r="G419" s="42"/>
      <c r="H419" s="46" t="n">
        <v>2</v>
      </c>
      <c r="I419" s="42"/>
      <c r="J419" s="42"/>
      <c r="K419" s="42"/>
      <c r="L419" s="42"/>
      <c r="M419" s="42"/>
      <c r="N419" s="42"/>
      <c r="O419" s="42"/>
      <c r="P419" s="39" t="n">
        <f aca="false">F419+G419+H419+I419+J419+K419+L419+M419+N419+O419</f>
        <v>4</v>
      </c>
      <c r="Q419" s="58" t="n">
        <v>4</v>
      </c>
      <c r="R419" s="19"/>
      <c r="S419" s="19"/>
    </row>
    <row r="420" customFormat="false" ht="14.3" hidden="false" customHeight="false" outlineLevel="0" collapsed="false">
      <c r="A420" s="36" t="s">
        <v>718</v>
      </c>
      <c r="B420" s="37" t="s">
        <v>719</v>
      </c>
      <c r="C420" s="37" t="s">
        <v>546</v>
      </c>
      <c r="D420" s="38" t="s">
        <v>96</v>
      </c>
      <c r="E420" s="39" t="s">
        <v>308</v>
      </c>
      <c r="F420" s="39"/>
      <c r="G420" s="39" t="n">
        <v>3</v>
      </c>
      <c r="H420" s="39"/>
      <c r="I420" s="39"/>
      <c r="J420" s="39"/>
      <c r="K420" s="39"/>
      <c r="L420" s="39"/>
      <c r="M420" s="39"/>
      <c r="N420" s="39"/>
      <c r="O420" s="39"/>
      <c r="P420" s="39" t="n">
        <f aca="false">F420+G420+H420+I420+J420+K420+L420+M420+N420+O420</f>
        <v>3</v>
      </c>
      <c r="Q420" s="58" t="n">
        <v>3</v>
      </c>
      <c r="R420" s="19"/>
      <c r="S420" s="19"/>
    </row>
    <row r="421" customFormat="false" ht="14.3" hidden="false" customHeight="false" outlineLevel="0" collapsed="false">
      <c r="A421" s="36" t="s">
        <v>720</v>
      </c>
      <c r="B421" s="37" t="s">
        <v>721</v>
      </c>
      <c r="C421" s="37" t="s">
        <v>722</v>
      </c>
      <c r="D421" s="38" t="s">
        <v>139</v>
      </c>
      <c r="E421" s="39" t="s">
        <v>315</v>
      </c>
      <c r="F421" s="39"/>
      <c r="G421" s="39"/>
      <c r="H421" s="39" t="n">
        <v>2</v>
      </c>
      <c r="I421" s="39"/>
      <c r="J421" s="39"/>
      <c r="K421" s="39"/>
      <c r="L421" s="39"/>
      <c r="M421" s="39"/>
      <c r="N421" s="39"/>
      <c r="O421" s="39"/>
      <c r="P421" s="39" t="n">
        <f aca="false">F421+G421+H421+I421+J421+K421+L421+M421+N421+O421</f>
        <v>2</v>
      </c>
      <c r="Q421" s="14" t="n">
        <v>2</v>
      </c>
      <c r="R421" s="19"/>
      <c r="S421" s="19"/>
    </row>
    <row r="422" customFormat="false" ht="14.3" hidden="false" customHeight="false" outlineLevel="0" collapsed="false">
      <c r="A422" s="36" t="s">
        <v>723</v>
      </c>
      <c r="B422" s="37" t="s">
        <v>621</v>
      </c>
      <c r="C422" s="37" t="s">
        <v>60</v>
      </c>
      <c r="D422" s="38" t="s">
        <v>93</v>
      </c>
      <c r="E422" s="39" t="s">
        <v>295</v>
      </c>
      <c r="F422" s="39"/>
      <c r="G422" s="39" t="n">
        <v>2</v>
      </c>
      <c r="H422" s="39"/>
      <c r="I422" s="39"/>
      <c r="J422" s="39"/>
      <c r="K422" s="39"/>
      <c r="L422" s="39"/>
      <c r="M422" s="39"/>
      <c r="N422" s="39"/>
      <c r="O422" s="39"/>
      <c r="P422" s="39" t="n">
        <f aca="false">F422+G422+H422+I422+J422+K422+L422+M422+N422+O422</f>
        <v>2</v>
      </c>
      <c r="Q422" s="58" t="n">
        <v>2</v>
      </c>
      <c r="R422" s="19"/>
      <c r="S422" s="19"/>
    </row>
    <row r="423" customFormat="false" ht="14.3" hidden="false" customHeight="false" outlineLevel="0" collapsed="false">
      <c r="A423" s="36" t="s">
        <v>724</v>
      </c>
      <c r="B423" s="37" t="s">
        <v>624</v>
      </c>
      <c r="C423" s="37" t="s">
        <v>725</v>
      </c>
      <c r="D423" s="38" t="s">
        <v>93</v>
      </c>
      <c r="E423" s="39" t="s">
        <v>299</v>
      </c>
      <c r="F423" s="39"/>
      <c r="G423" s="39"/>
      <c r="H423" s="39" t="n">
        <v>2</v>
      </c>
      <c r="I423" s="39"/>
      <c r="J423" s="39"/>
      <c r="K423" s="39"/>
      <c r="L423" s="39"/>
      <c r="M423" s="39"/>
      <c r="N423" s="39"/>
      <c r="O423" s="39"/>
      <c r="P423" s="39" t="n">
        <f aca="false">F423+G423+H423+I423+J423+K423+L423+M423+N423+O423</f>
        <v>2</v>
      </c>
      <c r="Q423" s="58" t="n">
        <v>2</v>
      </c>
      <c r="R423" s="19"/>
      <c r="S423" s="19"/>
    </row>
    <row r="424" customFormat="false" ht="14.3" hidden="false" customHeight="false" outlineLevel="0" collapsed="false">
      <c r="A424" s="36" t="s">
        <v>726</v>
      </c>
      <c r="B424" s="43" t="s">
        <v>727</v>
      </c>
      <c r="C424" s="43" t="s">
        <v>525</v>
      </c>
      <c r="D424" s="23" t="s">
        <v>61</v>
      </c>
      <c r="E424" s="42" t="s">
        <v>308</v>
      </c>
      <c r="F424" s="42"/>
      <c r="G424" s="42"/>
      <c r="H424" s="42"/>
      <c r="I424" s="42"/>
      <c r="J424" s="42"/>
      <c r="K424" s="42"/>
      <c r="L424" s="42"/>
      <c r="M424" s="42"/>
      <c r="N424" s="42"/>
      <c r="O424" s="42" t="n">
        <v>2</v>
      </c>
      <c r="P424" s="39" t="n">
        <f aca="false">F424+G424+H424+I424+J424+K424+L424+M424+N424+O424</f>
        <v>2</v>
      </c>
      <c r="Q424" s="58" t="n">
        <v>2</v>
      </c>
      <c r="R424" s="19"/>
      <c r="S424" s="19"/>
    </row>
    <row r="425" customFormat="false" ht="14.3" hidden="false" customHeight="false" outlineLevel="0" collapsed="false">
      <c r="A425" s="36" t="s">
        <v>728</v>
      </c>
      <c r="B425" s="56" t="s">
        <v>729</v>
      </c>
      <c r="C425" s="56" t="s">
        <v>730</v>
      </c>
      <c r="D425" s="57" t="s">
        <v>93</v>
      </c>
      <c r="E425" s="39" t="s">
        <v>299</v>
      </c>
      <c r="F425" s="42"/>
      <c r="G425" s="39"/>
      <c r="H425" s="39"/>
      <c r="I425" s="39"/>
      <c r="J425" s="39"/>
      <c r="K425" s="39"/>
      <c r="L425" s="39"/>
      <c r="M425" s="39"/>
      <c r="N425" s="39"/>
      <c r="O425" s="39" t="n">
        <v>2</v>
      </c>
      <c r="P425" s="39" t="n">
        <f aca="false">F425+G425+H425+I425+J425+K425+L425+M425+N425+O425</f>
        <v>2</v>
      </c>
      <c r="Q425" s="14" t="n">
        <v>2</v>
      </c>
      <c r="R425" s="19"/>
      <c r="S425" s="19"/>
    </row>
    <row r="426" customFormat="false" ht="14.3" hidden="false" customHeight="false" outlineLevel="0" collapsed="false">
      <c r="A426" s="36" t="s">
        <v>731</v>
      </c>
      <c r="B426" s="56" t="s">
        <v>732</v>
      </c>
      <c r="C426" s="56" t="s">
        <v>733</v>
      </c>
      <c r="D426" s="57" t="s">
        <v>93</v>
      </c>
      <c r="E426" s="39" t="s">
        <v>299</v>
      </c>
      <c r="F426" s="39" t="n">
        <v>2</v>
      </c>
      <c r="G426" s="39"/>
      <c r="H426" s="39"/>
      <c r="I426" s="39"/>
      <c r="J426" s="39"/>
      <c r="K426" s="39"/>
      <c r="L426" s="39"/>
      <c r="M426" s="39"/>
      <c r="N426" s="39"/>
      <c r="O426" s="39"/>
      <c r="P426" s="39" t="n">
        <f aca="false">F426+G426+H426+I426+J426+K426+L426+M426+N426+O426</f>
        <v>2</v>
      </c>
      <c r="Q426" s="14" t="n">
        <v>2</v>
      </c>
      <c r="R426" s="19"/>
      <c r="S426" s="19"/>
    </row>
    <row r="427" customFormat="false" ht="14.3" hidden="false" customHeight="false" outlineLevel="0" collapsed="false">
      <c r="A427" s="36" t="s">
        <v>734</v>
      </c>
      <c r="B427" s="43" t="s">
        <v>735</v>
      </c>
      <c r="C427" s="43" t="s">
        <v>528</v>
      </c>
      <c r="D427" s="44" t="s">
        <v>179</v>
      </c>
      <c r="E427" s="42" t="s">
        <v>308</v>
      </c>
      <c r="F427" s="42"/>
      <c r="G427" s="46"/>
      <c r="H427" s="46"/>
      <c r="I427" s="42"/>
      <c r="J427" s="42"/>
      <c r="K427" s="42"/>
      <c r="L427" s="42"/>
      <c r="M427" s="42"/>
      <c r="N427" s="42"/>
      <c r="O427" s="42" t="n">
        <v>2</v>
      </c>
      <c r="P427" s="39" t="n">
        <f aca="false">F427+G427+H427+I427+J427+K427+L427+M427+N427+O427</f>
        <v>2</v>
      </c>
      <c r="Q427" s="14" t="n">
        <v>2</v>
      </c>
      <c r="R427" s="19"/>
      <c r="S427" s="19"/>
    </row>
    <row r="428" customFormat="false" ht="14.3" hidden="false" customHeight="false" outlineLevel="0" collapsed="false">
      <c r="A428" s="36" t="s">
        <v>736</v>
      </c>
      <c r="B428" s="37" t="s">
        <v>737</v>
      </c>
      <c r="C428" s="37" t="s">
        <v>738</v>
      </c>
      <c r="D428" s="38" t="s">
        <v>395</v>
      </c>
      <c r="E428" s="39" t="s">
        <v>315</v>
      </c>
      <c r="F428" s="39"/>
      <c r="G428" s="39"/>
      <c r="H428" s="39"/>
      <c r="I428" s="39" t="n">
        <v>2</v>
      </c>
      <c r="J428" s="39"/>
      <c r="K428" s="39"/>
      <c r="L428" s="39"/>
      <c r="M428" s="39"/>
      <c r="N428" s="39"/>
      <c r="O428" s="39"/>
      <c r="P428" s="39" t="n">
        <f aca="false">F428+G428+H428+I428+J428+K428+L428+M428+N428+O428</f>
        <v>2</v>
      </c>
      <c r="Q428" s="14" t="n">
        <v>2</v>
      </c>
      <c r="R428" s="19"/>
      <c r="S428" s="19"/>
    </row>
    <row r="429" customFormat="false" ht="14.3" hidden="false" customHeight="false" outlineLevel="0" collapsed="false">
      <c r="A429" s="36" t="s">
        <v>739</v>
      </c>
      <c r="B429" s="43" t="s">
        <v>740</v>
      </c>
      <c r="C429" s="43" t="s">
        <v>95</v>
      </c>
      <c r="D429" s="44" t="s">
        <v>96</v>
      </c>
      <c r="E429" s="42" t="s">
        <v>308</v>
      </c>
      <c r="F429" s="42"/>
      <c r="G429" s="46"/>
      <c r="H429" s="42"/>
      <c r="I429" s="42"/>
      <c r="J429" s="42"/>
      <c r="K429" s="42"/>
      <c r="L429" s="42"/>
      <c r="M429" s="42"/>
      <c r="N429" s="42"/>
      <c r="O429" s="42" t="n">
        <v>2</v>
      </c>
      <c r="P429" s="39" t="n">
        <f aca="false">F429+G429+H429+I429+J429+K429+L429+M429+N429+O429</f>
        <v>2</v>
      </c>
      <c r="Q429" s="58" t="n">
        <v>2</v>
      </c>
      <c r="R429" s="19"/>
      <c r="S429" s="19"/>
    </row>
    <row r="430" customFormat="false" ht="14.3" hidden="false" customHeight="false" outlineLevel="0" collapsed="false">
      <c r="A430" s="36" t="s">
        <v>741</v>
      </c>
      <c r="B430" s="56" t="s">
        <v>742</v>
      </c>
      <c r="C430" s="56" t="s">
        <v>464</v>
      </c>
      <c r="D430" s="57" t="s">
        <v>273</v>
      </c>
      <c r="E430" s="39" t="s">
        <v>295</v>
      </c>
      <c r="F430" s="39"/>
      <c r="G430" s="39" t="n">
        <v>2</v>
      </c>
      <c r="H430" s="39"/>
      <c r="I430" s="39"/>
      <c r="J430" s="39"/>
      <c r="K430" s="39"/>
      <c r="L430" s="39"/>
      <c r="M430" s="39"/>
      <c r="N430" s="39"/>
      <c r="O430" s="39"/>
      <c r="P430" s="39" t="n">
        <f aca="false">F430+G430+H430+I430+J430+K430+L430+M430+N430+O430</f>
        <v>2</v>
      </c>
      <c r="Q430" s="58" t="n">
        <v>2</v>
      </c>
      <c r="R430" s="19"/>
      <c r="S430" s="19"/>
    </row>
    <row r="431" customFormat="false" ht="14.3" hidden="false" customHeight="false" outlineLevel="0" collapsed="false">
      <c r="A431" s="36" t="s">
        <v>743</v>
      </c>
      <c r="B431" s="43" t="s">
        <v>744</v>
      </c>
      <c r="C431" s="43" t="s">
        <v>490</v>
      </c>
      <c r="D431" s="38" t="s">
        <v>93</v>
      </c>
      <c r="E431" s="42" t="s">
        <v>299</v>
      </c>
      <c r="F431" s="39"/>
      <c r="G431" s="46" t="n">
        <v>2</v>
      </c>
      <c r="H431" s="42"/>
      <c r="I431" s="42"/>
      <c r="J431" s="46"/>
      <c r="K431" s="42"/>
      <c r="L431" s="42"/>
      <c r="M431" s="42"/>
      <c r="N431" s="42"/>
      <c r="O431" s="42"/>
      <c r="P431" s="39" t="n">
        <f aca="false">F431+G431+H431+I431+J431+K431+L431+M431+N431+O431</f>
        <v>2</v>
      </c>
      <c r="Q431" s="58" t="n">
        <v>2</v>
      </c>
      <c r="R431" s="19"/>
      <c r="S431" s="19"/>
    </row>
    <row r="432" customFormat="false" ht="14.3" hidden="false" customHeight="false" outlineLevel="0" collapsed="false">
      <c r="A432" s="36" t="s">
        <v>745</v>
      </c>
      <c r="B432" s="56" t="s">
        <v>40</v>
      </c>
      <c r="C432" s="56" t="s">
        <v>625</v>
      </c>
      <c r="D432" s="57" t="s">
        <v>12</v>
      </c>
      <c r="E432" s="39" t="s">
        <v>295</v>
      </c>
      <c r="F432" s="39" t="n">
        <v>2</v>
      </c>
      <c r="G432" s="39"/>
      <c r="H432" s="39"/>
      <c r="I432" s="39"/>
      <c r="J432" s="39"/>
      <c r="K432" s="39"/>
      <c r="L432" s="39"/>
      <c r="M432" s="39"/>
      <c r="N432" s="39"/>
      <c r="O432" s="39"/>
      <c r="P432" s="39" t="n">
        <f aca="false">F432+G432+H432+I432+J432+K432+L432+M432+N432+O432</f>
        <v>2</v>
      </c>
      <c r="Q432" s="58" t="n">
        <v>2</v>
      </c>
      <c r="R432" s="19"/>
      <c r="S432" s="19"/>
    </row>
    <row r="433" customFormat="false" ht="14.3" hidden="false" customHeight="false" outlineLevel="0" collapsed="false">
      <c r="A433" s="13" t="s">
        <v>746</v>
      </c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8"/>
      <c r="R433" s="19"/>
      <c r="S433" s="19"/>
    </row>
    <row r="434" customFormat="false" ht="14.3" hidden="false" customHeight="false" outlineLevel="0" collapsed="false">
      <c r="A434" s="50"/>
      <c r="B434" s="51" t="s">
        <v>3</v>
      </c>
      <c r="C434" s="51"/>
      <c r="D434" s="51" t="s">
        <v>5</v>
      </c>
      <c r="E434" s="52" t="s">
        <v>6</v>
      </c>
      <c r="F434" s="52" t="n">
        <v>1</v>
      </c>
      <c r="G434" s="52" t="n">
        <v>2</v>
      </c>
      <c r="H434" s="52" t="n">
        <v>3</v>
      </c>
      <c r="I434" s="52" t="n">
        <v>4</v>
      </c>
      <c r="J434" s="52" t="n">
        <v>5</v>
      </c>
      <c r="K434" s="52" t="n">
        <v>6</v>
      </c>
      <c r="L434" s="52" t="n">
        <v>7</v>
      </c>
      <c r="M434" s="52" t="n">
        <v>8</v>
      </c>
      <c r="N434" s="52" t="n">
        <v>9</v>
      </c>
      <c r="O434" s="52" t="n">
        <v>10</v>
      </c>
      <c r="P434" s="52" t="s">
        <v>7</v>
      </c>
      <c r="Q434" s="61" t="s">
        <v>8</v>
      </c>
      <c r="R434" s="19"/>
      <c r="S434" s="19"/>
    </row>
    <row r="435" customFormat="false" ht="14.3" hidden="false" customHeight="false" outlineLevel="0" collapsed="false">
      <c r="A435" s="36" t="s">
        <v>9</v>
      </c>
      <c r="B435" s="37" t="s">
        <v>747</v>
      </c>
      <c r="C435" s="37" t="s">
        <v>538</v>
      </c>
      <c r="D435" s="38" t="s">
        <v>748</v>
      </c>
      <c r="E435" s="39" t="s">
        <v>338</v>
      </c>
      <c r="F435" s="39" t="n">
        <v>19</v>
      </c>
      <c r="G435" s="39" t="n">
        <v>20</v>
      </c>
      <c r="H435" s="39" t="n">
        <v>19</v>
      </c>
      <c r="I435" s="39" t="n">
        <v>20</v>
      </c>
      <c r="J435" s="39" t="n">
        <v>20</v>
      </c>
      <c r="K435" s="39"/>
      <c r="L435" s="39"/>
      <c r="M435" s="39"/>
      <c r="N435" s="39" t="n">
        <v>20</v>
      </c>
      <c r="O435" s="39" t="n">
        <v>20</v>
      </c>
      <c r="P435" s="39" t="n">
        <f aca="false">F435+G435+H435+I435+J435+K435+L435+M435+N435+O435</f>
        <v>138</v>
      </c>
      <c r="Q435" s="58" t="n">
        <v>138</v>
      </c>
      <c r="R435" s="19"/>
      <c r="S435" s="19"/>
    </row>
    <row r="436" customFormat="false" ht="14.3" hidden="false" customHeight="false" outlineLevel="0" collapsed="false">
      <c r="A436" s="36" t="s">
        <v>14</v>
      </c>
      <c r="B436" s="37" t="s">
        <v>145</v>
      </c>
      <c r="C436" s="37" t="s">
        <v>544</v>
      </c>
      <c r="D436" s="38" t="s">
        <v>179</v>
      </c>
      <c r="E436" s="39" t="s">
        <v>342</v>
      </c>
      <c r="F436" s="39"/>
      <c r="G436" s="39" t="n">
        <v>19</v>
      </c>
      <c r="H436" s="39" t="n">
        <v>18</v>
      </c>
      <c r="I436" s="39" t="n">
        <v>19</v>
      </c>
      <c r="J436" s="27" t="n">
        <v>17</v>
      </c>
      <c r="K436" s="39"/>
      <c r="L436" s="39" t="n">
        <v>20</v>
      </c>
      <c r="M436" s="39" t="n">
        <v>20</v>
      </c>
      <c r="N436" s="39" t="n">
        <v>19</v>
      </c>
      <c r="O436" s="39" t="n">
        <v>18</v>
      </c>
      <c r="P436" s="39" t="n">
        <f aca="false">F436+G436+H436+I436+J436+K436+L436+M436+N436+O436</f>
        <v>150</v>
      </c>
      <c r="Q436" s="58" t="n">
        <v>133</v>
      </c>
      <c r="R436" s="19"/>
      <c r="S436" s="19"/>
    </row>
    <row r="437" customFormat="false" ht="14.3" hidden="false" customHeight="false" outlineLevel="0" collapsed="false">
      <c r="A437" s="36" t="s">
        <v>18</v>
      </c>
      <c r="B437" s="56" t="s">
        <v>749</v>
      </c>
      <c r="C437" s="56" t="s">
        <v>750</v>
      </c>
      <c r="D437" s="57" t="s">
        <v>17</v>
      </c>
      <c r="E437" s="24" t="s">
        <v>330</v>
      </c>
      <c r="F437" s="39"/>
      <c r="G437" s="39" t="n">
        <v>18</v>
      </c>
      <c r="H437" s="39" t="n">
        <v>17</v>
      </c>
      <c r="I437" s="39" t="n">
        <v>17</v>
      </c>
      <c r="J437" s="39" t="n">
        <v>16</v>
      </c>
      <c r="K437" s="39" t="n">
        <v>16</v>
      </c>
      <c r="L437" s="39" t="n">
        <v>17</v>
      </c>
      <c r="M437" s="39"/>
      <c r="N437" s="39"/>
      <c r="O437" s="39" t="n">
        <v>15</v>
      </c>
      <c r="P437" s="39" t="n">
        <f aca="false">F437+G437+H437+I437+J437+K437+L437+M437+N437+O437</f>
        <v>116</v>
      </c>
      <c r="Q437" s="14" t="n">
        <v>116</v>
      </c>
      <c r="R437" s="19"/>
      <c r="S437" s="19"/>
    </row>
    <row r="438" customFormat="false" ht="14.3" hidden="false" customHeight="false" outlineLevel="0" collapsed="false">
      <c r="A438" s="36" t="s">
        <v>22</v>
      </c>
      <c r="B438" s="56" t="s">
        <v>751</v>
      </c>
      <c r="C438" s="56" t="s">
        <v>110</v>
      </c>
      <c r="D438" s="57" t="s">
        <v>12</v>
      </c>
      <c r="E438" s="24" t="s">
        <v>338</v>
      </c>
      <c r="F438" s="39" t="n">
        <v>13</v>
      </c>
      <c r="G438" s="39" t="n">
        <v>13</v>
      </c>
      <c r="H438" s="39" t="n">
        <v>15</v>
      </c>
      <c r="I438" s="39" t="n">
        <v>16</v>
      </c>
      <c r="J438" s="39" t="n">
        <v>15</v>
      </c>
      <c r="K438" s="39"/>
      <c r="L438" s="39"/>
      <c r="M438" s="39" t="n">
        <v>11</v>
      </c>
      <c r="N438" s="39" t="n">
        <v>15</v>
      </c>
      <c r="O438" s="27" t="n">
        <v>7</v>
      </c>
      <c r="P438" s="39" t="n">
        <f aca="false">F438+G438+H438+I438+J438+K438+L438+M438+N438+O438</f>
        <v>105</v>
      </c>
      <c r="Q438" s="58" t="n">
        <v>98</v>
      </c>
      <c r="R438" s="19"/>
      <c r="S438" s="19"/>
    </row>
    <row r="439" customFormat="false" ht="14.3" hidden="false" customHeight="false" outlineLevel="0" collapsed="false">
      <c r="A439" s="36" t="s">
        <v>26</v>
      </c>
      <c r="B439" s="37" t="s">
        <v>752</v>
      </c>
      <c r="C439" s="37" t="s">
        <v>639</v>
      </c>
      <c r="D439" s="38" t="s">
        <v>179</v>
      </c>
      <c r="E439" s="39" t="s">
        <v>334</v>
      </c>
      <c r="F439" s="27" t="n">
        <v>11</v>
      </c>
      <c r="G439" s="39" t="n">
        <v>12</v>
      </c>
      <c r="H439" s="39" t="n">
        <v>12</v>
      </c>
      <c r="I439" s="39" t="n">
        <v>15</v>
      </c>
      <c r="J439" s="39" t="n">
        <v>13</v>
      </c>
      <c r="K439" s="39" t="n">
        <v>12</v>
      </c>
      <c r="L439" s="39" t="n">
        <v>14</v>
      </c>
      <c r="M439" s="39" t="n">
        <v>16</v>
      </c>
      <c r="N439" s="39"/>
      <c r="O439" s="27" t="n">
        <v>8</v>
      </c>
      <c r="P439" s="39" t="n">
        <f aca="false">F439+G439+H439+I439+J439+K439+L439+M439+N439+O439</f>
        <v>113</v>
      </c>
      <c r="Q439" s="58" t="n">
        <v>94</v>
      </c>
      <c r="R439" s="19"/>
      <c r="S439" s="19"/>
    </row>
    <row r="440" customFormat="false" ht="14.3" hidden="false" customHeight="false" outlineLevel="0" collapsed="false">
      <c r="A440" s="36" t="s">
        <v>29</v>
      </c>
      <c r="B440" s="37" t="s">
        <v>753</v>
      </c>
      <c r="C440" s="37" t="s">
        <v>754</v>
      </c>
      <c r="D440" s="38" t="s">
        <v>130</v>
      </c>
      <c r="E440" s="39" t="s">
        <v>338</v>
      </c>
      <c r="F440" s="39" t="n">
        <v>18</v>
      </c>
      <c r="G440" s="39"/>
      <c r="H440" s="39"/>
      <c r="I440" s="39"/>
      <c r="J440" s="39" t="n">
        <v>18</v>
      </c>
      <c r="K440" s="39" t="n">
        <v>17</v>
      </c>
      <c r="L440" s="39" t="n">
        <v>19</v>
      </c>
      <c r="M440" s="39"/>
      <c r="N440" s="39"/>
      <c r="O440" s="39" t="n">
        <v>17</v>
      </c>
      <c r="P440" s="39" t="n">
        <f aca="false">F440+G440+H440+I440+J440+K440+L440+M440+N440+O440</f>
        <v>89</v>
      </c>
      <c r="Q440" s="58" t="n">
        <v>89</v>
      </c>
      <c r="R440" s="19"/>
      <c r="S440" s="19"/>
    </row>
    <row r="441" customFormat="false" ht="14.3" hidden="false" customHeight="false" outlineLevel="0" collapsed="false">
      <c r="A441" s="36" t="s">
        <v>32</v>
      </c>
      <c r="B441" s="37" t="s">
        <v>755</v>
      </c>
      <c r="C441" s="37" t="s">
        <v>636</v>
      </c>
      <c r="D441" s="38" t="s">
        <v>217</v>
      </c>
      <c r="E441" s="39" t="s">
        <v>334</v>
      </c>
      <c r="F441" s="39"/>
      <c r="G441" s="39" t="n">
        <v>16</v>
      </c>
      <c r="H441" s="39" t="n">
        <v>16</v>
      </c>
      <c r="I441" s="39"/>
      <c r="J441" s="39"/>
      <c r="K441" s="39"/>
      <c r="L441" s="39"/>
      <c r="M441" s="39" t="n">
        <v>18</v>
      </c>
      <c r="N441" s="39" t="n">
        <v>17</v>
      </c>
      <c r="O441" s="39" t="n">
        <v>14</v>
      </c>
      <c r="P441" s="39" t="n">
        <f aca="false">F441+G441+H441+I441+J441+K441+L441+M441+N441+O441</f>
        <v>81</v>
      </c>
      <c r="Q441" s="58" t="n">
        <v>81</v>
      </c>
      <c r="R441" s="19"/>
      <c r="S441" s="19"/>
    </row>
    <row r="442" customFormat="false" ht="14.3" hidden="false" customHeight="false" outlineLevel="0" collapsed="false">
      <c r="A442" s="36" t="s">
        <v>35</v>
      </c>
      <c r="B442" s="56" t="s">
        <v>756</v>
      </c>
      <c r="C442" s="56" t="s">
        <v>80</v>
      </c>
      <c r="D442" s="57" t="s">
        <v>93</v>
      </c>
      <c r="E442" s="24" t="s">
        <v>342</v>
      </c>
      <c r="F442" s="39" t="n">
        <v>20</v>
      </c>
      <c r="G442" s="39"/>
      <c r="H442" s="39" t="n">
        <v>20</v>
      </c>
      <c r="I442" s="39"/>
      <c r="J442" s="39"/>
      <c r="K442" s="39" t="n">
        <v>19</v>
      </c>
      <c r="L442" s="39"/>
      <c r="M442" s="39"/>
      <c r="N442" s="39"/>
      <c r="O442" s="39" t="n">
        <v>19</v>
      </c>
      <c r="P442" s="39" t="n">
        <f aca="false">F442+G442+H442+I442+J442+K442+L442+M442+N442+O442</f>
        <v>78</v>
      </c>
      <c r="Q442" s="58" t="n">
        <v>78</v>
      </c>
      <c r="R442" s="19"/>
      <c r="S442" s="19"/>
    </row>
    <row r="443" customFormat="false" ht="14.3" hidden="false" customHeight="false" outlineLevel="0" collapsed="false">
      <c r="A443" s="36" t="s">
        <v>39</v>
      </c>
      <c r="B443" s="37" t="s">
        <v>757</v>
      </c>
      <c r="C443" s="37" t="s">
        <v>116</v>
      </c>
      <c r="D443" s="38" t="s">
        <v>273</v>
      </c>
      <c r="E443" s="39" t="s">
        <v>338</v>
      </c>
      <c r="F443" s="39" t="n">
        <v>10</v>
      </c>
      <c r="G443" s="39" t="n">
        <v>10</v>
      </c>
      <c r="H443" s="39" t="n">
        <v>13</v>
      </c>
      <c r="I443" s="39"/>
      <c r="J443" s="39"/>
      <c r="K443" s="39" t="n">
        <v>4</v>
      </c>
      <c r="L443" s="39"/>
      <c r="M443" s="39" t="n">
        <v>15</v>
      </c>
      <c r="N443" s="39" t="n">
        <v>16</v>
      </c>
      <c r="O443" s="39" t="n">
        <v>9</v>
      </c>
      <c r="P443" s="39" t="n">
        <f aca="false">F443+G443+H443+I443+J443+K443+L443+M443+N443+O443</f>
        <v>77</v>
      </c>
      <c r="Q443" s="58" t="n">
        <v>77</v>
      </c>
      <c r="R443" s="19"/>
      <c r="S443" s="19"/>
    </row>
    <row r="444" customFormat="false" ht="14.3" hidden="false" customHeight="false" outlineLevel="0" collapsed="false">
      <c r="A444" s="36" t="s">
        <v>42</v>
      </c>
      <c r="B444" s="37" t="s">
        <v>758</v>
      </c>
      <c r="C444" s="37" t="s">
        <v>525</v>
      </c>
      <c r="D444" s="57" t="s">
        <v>279</v>
      </c>
      <c r="E444" s="39" t="s">
        <v>342</v>
      </c>
      <c r="F444" s="39" t="n">
        <v>9</v>
      </c>
      <c r="G444" s="39" t="n">
        <v>9</v>
      </c>
      <c r="H444" s="39" t="n">
        <v>9</v>
      </c>
      <c r="I444" s="39" t="n">
        <v>13</v>
      </c>
      <c r="J444" s="39" t="n">
        <v>12</v>
      </c>
      <c r="K444" s="39"/>
      <c r="L444" s="39"/>
      <c r="M444" s="39"/>
      <c r="N444" s="39" t="n">
        <v>14</v>
      </c>
      <c r="O444" s="39" t="n">
        <v>11</v>
      </c>
      <c r="P444" s="39" t="n">
        <f aca="false">F444+G444+H444+I444+J444+K444+L444+M444+N444+O444</f>
        <v>77</v>
      </c>
      <c r="Q444" s="58" t="n">
        <v>77</v>
      </c>
      <c r="R444" s="19"/>
      <c r="S444" s="19"/>
    </row>
    <row r="445" customFormat="false" ht="14.3" hidden="false" customHeight="false" outlineLevel="0" collapsed="false">
      <c r="A445" s="36" t="s">
        <v>44</v>
      </c>
      <c r="B445" s="56" t="s">
        <v>759</v>
      </c>
      <c r="C445" s="56" t="s">
        <v>660</v>
      </c>
      <c r="D445" s="57" t="s">
        <v>217</v>
      </c>
      <c r="E445" s="24" t="s">
        <v>351</v>
      </c>
      <c r="F445" s="39"/>
      <c r="G445" s="27" t="n">
        <v>2</v>
      </c>
      <c r="H445" s="39" t="n">
        <v>8</v>
      </c>
      <c r="I445" s="39" t="n">
        <v>12</v>
      </c>
      <c r="J445" s="39" t="n">
        <v>11</v>
      </c>
      <c r="K445" s="39" t="n">
        <v>7</v>
      </c>
      <c r="L445" s="39" t="n">
        <v>13</v>
      </c>
      <c r="M445" s="39" t="n">
        <v>12</v>
      </c>
      <c r="N445" s="39"/>
      <c r="O445" s="39" t="n">
        <v>6</v>
      </c>
      <c r="P445" s="39" t="n">
        <f aca="false">F445+G445+H445+I445+J445+K445+L445+M445+N445+O445</f>
        <v>71</v>
      </c>
      <c r="Q445" s="58" t="n">
        <v>69</v>
      </c>
      <c r="R445" s="19"/>
      <c r="S445" s="19"/>
    </row>
    <row r="446" customFormat="false" ht="14.3" hidden="false" customHeight="false" outlineLevel="0" collapsed="false">
      <c r="A446" s="36" t="s">
        <v>74</v>
      </c>
      <c r="B446" s="37" t="s">
        <v>760</v>
      </c>
      <c r="C446" s="37" t="s">
        <v>761</v>
      </c>
      <c r="D446" s="23" t="s">
        <v>61</v>
      </c>
      <c r="E446" s="39" t="s">
        <v>334</v>
      </c>
      <c r="F446" s="39" t="n">
        <v>15</v>
      </c>
      <c r="G446" s="39" t="n">
        <v>2</v>
      </c>
      <c r="H446" s="39"/>
      <c r="I446" s="39" t="n">
        <v>18</v>
      </c>
      <c r="J446" s="39"/>
      <c r="K446" s="39" t="n">
        <v>13</v>
      </c>
      <c r="L446" s="39"/>
      <c r="M446" s="39" t="n">
        <v>19</v>
      </c>
      <c r="N446" s="39"/>
      <c r="O446" s="39"/>
      <c r="P446" s="39" t="n">
        <f aca="false">F446+G446+H446+I446+J446+K446+L446+M446+N446+O446</f>
        <v>67</v>
      </c>
      <c r="Q446" s="58" t="n">
        <v>67</v>
      </c>
      <c r="R446" s="19"/>
      <c r="S446" s="19"/>
    </row>
    <row r="447" customFormat="false" ht="14.3" hidden="false" customHeight="false" outlineLevel="0" collapsed="false">
      <c r="A447" s="36" t="s">
        <v>77</v>
      </c>
      <c r="B447" s="37" t="s">
        <v>762</v>
      </c>
      <c r="C447" s="37" t="s">
        <v>538</v>
      </c>
      <c r="D447" s="38" t="s">
        <v>344</v>
      </c>
      <c r="E447" s="39" t="s">
        <v>351</v>
      </c>
      <c r="F447" s="39" t="n">
        <v>16</v>
      </c>
      <c r="G447" s="39" t="n">
        <v>17</v>
      </c>
      <c r="H447" s="39"/>
      <c r="I447" s="39"/>
      <c r="J447" s="39"/>
      <c r="K447" s="39"/>
      <c r="L447" s="39" t="n">
        <v>15</v>
      </c>
      <c r="M447" s="39" t="n">
        <v>5</v>
      </c>
      <c r="N447" s="39"/>
      <c r="O447" s="39" t="n">
        <v>13</v>
      </c>
      <c r="P447" s="39" t="n">
        <f aca="false">F447+G447+H447+I447+J447+K447+L447+M447+N447+O447</f>
        <v>66</v>
      </c>
      <c r="Q447" s="58" t="n">
        <v>66</v>
      </c>
      <c r="R447" s="19"/>
      <c r="S447" s="19"/>
    </row>
    <row r="448" customFormat="false" ht="14.3" hidden="false" customHeight="false" outlineLevel="0" collapsed="false">
      <c r="A448" s="36" t="s">
        <v>79</v>
      </c>
      <c r="B448" s="37" t="s">
        <v>536</v>
      </c>
      <c r="C448" s="37" t="s">
        <v>110</v>
      </c>
      <c r="D448" s="38" t="s">
        <v>362</v>
      </c>
      <c r="E448" s="39" t="s">
        <v>342</v>
      </c>
      <c r="F448" s="39" t="n">
        <v>12</v>
      </c>
      <c r="G448" s="39" t="n">
        <v>15</v>
      </c>
      <c r="H448" s="39"/>
      <c r="I448" s="39"/>
      <c r="J448" s="39" t="n">
        <v>14</v>
      </c>
      <c r="K448" s="39" t="n">
        <v>15</v>
      </c>
      <c r="L448" s="39"/>
      <c r="M448" s="39"/>
      <c r="N448" s="39"/>
      <c r="O448" s="39" t="n">
        <v>10</v>
      </c>
      <c r="P448" s="39" t="n">
        <f aca="false">F448+G448+H448+I448+J448+K448+L448+M448+N448+O448</f>
        <v>66</v>
      </c>
      <c r="Q448" s="58" t="n">
        <v>66</v>
      </c>
      <c r="R448" s="19"/>
      <c r="S448" s="19"/>
    </row>
    <row r="449" customFormat="false" ht="14.3" hidden="false" customHeight="false" outlineLevel="0" collapsed="false">
      <c r="A449" s="36" t="s">
        <v>81</v>
      </c>
      <c r="B449" s="37" t="s">
        <v>763</v>
      </c>
      <c r="C449" s="37" t="s">
        <v>116</v>
      </c>
      <c r="D449" s="38" t="s">
        <v>395</v>
      </c>
      <c r="E449" s="39" t="s">
        <v>330</v>
      </c>
      <c r="F449" s="39" t="n">
        <v>8</v>
      </c>
      <c r="G449" s="39" t="n">
        <v>8</v>
      </c>
      <c r="H449" s="39" t="n">
        <v>10</v>
      </c>
      <c r="I449" s="39" t="n">
        <v>14</v>
      </c>
      <c r="J449" s="39" t="n">
        <v>10</v>
      </c>
      <c r="K449" s="39"/>
      <c r="L449" s="39"/>
      <c r="M449" s="39"/>
      <c r="N449" s="39" t="n">
        <v>11</v>
      </c>
      <c r="O449" s="39" t="n">
        <v>2</v>
      </c>
      <c r="P449" s="39" t="n">
        <f aca="false">F449+G449+H449+I449+J449+K449+L449+M449+N449+O449</f>
        <v>63</v>
      </c>
      <c r="Q449" s="58" t="n">
        <v>63</v>
      </c>
      <c r="R449" s="19"/>
      <c r="S449" s="19"/>
    </row>
    <row r="450" customFormat="false" ht="14.3" hidden="false" customHeight="false" outlineLevel="0" collapsed="false">
      <c r="A450" s="36" t="s">
        <v>114</v>
      </c>
      <c r="B450" s="37" t="s">
        <v>764</v>
      </c>
      <c r="C450" s="37" t="s">
        <v>538</v>
      </c>
      <c r="D450" s="38" t="s">
        <v>17</v>
      </c>
      <c r="E450" s="39" t="s">
        <v>334</v>
      </c>
      <c r="F450" s="39" t="n">
        <v>14</v>
      </c>
      <c r="G450" s="39" t="n">
        <v>14</v>
      </c>
      <c r="H450" s="39"/>
      <c r="I450" s="39"/>
      <c r="J450" s="39" t="n">
        <v>6</v>
      </c>
      <c r="K450" s="39" t="n">
        <v>11</v>
      </c>
      <c r="L450" s="39" t="n">
        <v>16</v>
      </c>
      <c r="M450" s="39"/>
      <c r="N450" s="39"/>
      <c r="O450" s="39"/>
      <c r="P450" s="39" t="n">
        <f aca="false">F450+G450+H450+I450+J450+K450+L450+M450+N450+O450</f>
        <v>61</v>
      </c>
      <c r="Q450" s="58" t="n">
        <v>61</v>
      </c>
      <c r="R450" s="19"/>
      <c r="S450" s="19"/>
    </row>
    <row r="451" customFormat="false" ht="14.3" hidden="false" customHeight="false" outlineLevel="0" collapsed="false">
      <c r="A451" s="36" t="s">
        <v>287</v>
      </c>
      <c r="B451" s="37" t="s">
        <v>319</v>
      </c>
      <c r="C451" s="37" t="s">
        <v>52</v>
      </c>
      <c r="D451" s="38" t="s">
        <v>12</v>
      </c>
      <c r="E451" s="39" t="s">
        <v>338</v>
      </c>
      <c r="F451" s="39" t="n">
        <v>2</v>
      </c>
      <c r="G451" s="39" t="n">
        <v>2</v>
      </c>
      <c r="H451" s="39"/>
      <c r="I451" s="39"/>
      <c r="J451" s="39"/>
      <c r="K451" s="39" t="n">
        <v>9</v>
      </c>
      <c r="L451" s="39" t="n">
        <v>11</v>
      </c>
      <c r="M451" s="39" t="n">
        <v>10</v>
      </c>
      <c r="N451" s="39" t="n">
        <v>12</v>
      </c>
      <c r="O451" s="39" t="n">
        <v>4</v>
      </c>
      <c r="P451" s="39" t="n">
        <f aca="false">F451+G451+H451+I451+J451+K451+L451+M451+N451+O451</f>
        <v>50</v>
      </c>
      <c r="Q451" s="14" t="n">
        <v>50</v>
      </c>
      <c r="R451" s="19"/>
      <c r="S451" s="19"/>
    </row>
    <row r="452" customFormat="false" ht="14.3" hidden="false" customHeight="false" outlineLevel="0" collapsed="false">
      <c r="A452" s="36" t="s">
        <v>364</v>
      </c>
      <c r="B452" s="37" t="s">
        <v>765</v>
      </c>
      <c r="C452" s="37" t="s">
        <v>28</v>
      </c>
      <c r="D452" s="38" t="s">
        <v>101</v>
      </c>
      <c r="E452" s="39" t="s">
        <v>342</v>
      </c>
      <c r="F452" s="39" t="n">
        <v>2</v>
      </c>
      <c r="G452" s="39" t="n">
        <v>2</v>
      </c>
      <c r="H452" s="39" t="n">
        <v>7</v>
      </c>
      <c r="I452" s="39" t="n">
        <v>9</v>
      </c>
      <c r="J452" s="39"/>
      <c r="K452" s="39" t="n">
        <v>10</v>
      </c>
      <c r="L452" s="39"/>
      <c r="M452" s="39" t="n">
        <v>13</v>
      </c>
      <c r="N452" s="39"/>
      <c r="O452" s="39" t="n">
        <v>5</v>
      </c>
      <c r="P452" s="39" t="n">
        <f aca="false">F452+G452+H452+I452+J452+K452+L452+M452+N452+O452</f>
        <v>48</v>
      </c>
      <c r="Q452" s="14" t="n">
        <v>48</v>
      </c>
      <c r="R452" s="19"/>
      <c r="S452" s="19"/>
    </row>
    <row r="453" customFormat="false" ht="14.3" hidden="false" customHeight="false" outlineLevel="0" collapsed="false">
      <c r="A453" s="36" t="s">
        <v>367</v>
      </c>
      <c r="B453" s="56" t="s">
        <v>766</v>
      </c>
      <c r="C453" s="56" t="s">
        <v>80</v>
      </c>
      <c r="D453" s="57" t="s">
        <v>93</v>
      </c>
      <c r="E453" s="24" t="s">
        <v>342</v>
      </c>
      <c r="F453" s="39" t="n">
        <v>6</v>
      </c>
      <c r="G453" s="39" t="n">
        <v>5</v>
      </c>
      <c r="H453" s="39"/>
      <c r="I453" s="39" t="n">
        <v>10</v>
      </c>
      <c r="J453" s="39" t="n">
        <v>7</v>
      </c>
      <c r="K453" s="39" t="n">
        <v>8</v>
      </c>
      <c r="L453" s="39" t="n">
        <v>10</v>
      </c>
      <c r="M453" s="39"/>
      <c r="N453" s="39"/>
      <c r="O453" s="39"/>
      <c r="P453" s="39" t="n">
        <f aca="false">F453+G453+H453+I453+J453+K453+L453+M453+N453+O453</f>
        <v>46</v>
      </c>
      <c r="Q453" s="58" t="n">
        <v>46</v>
      </c>
      <c r="R453" s="19"/>
      <c r="S453" s="19"/>
    </row>
    <row r="454" customFormat="false" ht="14.3" hidden="false" customHeight="false" outlineLevel="0" collapsed="false">
      <c r="A454" s="36" t="s">
        <v>369</v>
      </c>
      <c r="B454" s="56" t="s">
        <v>767</v>
      </c>
      <c r="C454" s="56" t="s">
        <v>136</v>
      </c>
      <c r="D454" s="57" t="s">
        <v>217</v>
      </c>
      <c r="E454" s="24" t="s">
        <v>338</v>
      </c>
      <c r="F454" s="39" t="n">
        <v>3</v>
      </c>
      <c r="G454" s="39" t="n">
        <v>2</v>
      </c>
      <c r="H454" s="39" t="n">
        <v>6</v>
      </c>
      <c r="I454" s="39" t="n">
        <v>11</v>
      </c>
      <c r="J454" s="39"/>
      <c r="K454" s="39"/>
      <c r="L454" s="39" t="n">
        <v>12</v>
      </c>
      <c r="M454" s="39"/>
      <c r="N454" s="39" t="n">
        <v>9</v>
      </c>
      <c r="O454" s="39" t="n">
        <v>2</v>
      </c>
      <c r="P454" s="39" t="n">
        <f aca="false">F454+G454+H454+I454+J454+K454+L454+M454+N454+O454</f>
        <v>45</v>
      </c>
      <c r="Q454" s="14" t="n">
        <v>45</v>
      </c>
      <c r="R454" s="19"/>
      <c r="S454" s="19"/>
    </row>
    <row r="455" customFormat="false" ht="14.3" hidden="false" customHeight="false" outlineLevel="0" collapsed="false">
      <c r="A455" s="36" t="s">
        <v>372</v>
      </c>
      <c r="B455" s="37" t="s">
        <v>186</v>
      </c>
      <c r="C455" s="37" t="s">
        <v>110</v>
      </c>
      <c r="D455" s="38" t="s">
        <v>17</v>
      </c>
      <c r="E455" s="39" t="s">
        <v>334</v>
      </c>
      <c r="F455" s="39" t="n">
        <v>5</v>
      </c>
      <c r="G455" s="39" t="n">
        <v>3</v>
      </c>
      <c r="H455" s="39" t="n">
        <v>4</v>
      </c>
      <c r="I455" s="39" t="n">
        <v>8</v>
      </c>
      <c r="J455" s="39" t="n">
        <v>4</v>
      </c>
      <c r="K455" s="39"/>
      <c r="L455" s="39"/>
      <c r="M455" s="39"/>
      <c r="N455" s="39" t="n">
        <v>10</v>
      </c>
      <c r="O455" s="39" t="n">
        <v>3</v>
      </c>
      <c r="P455" s="39" t="n">
        <f aca="false">F455+G455+H455+I455+J455+K455+L455+M455+N455+O455</f>
        <v>37</v>
      </c>
      <c r="Q455" s="58" t="n">
        <v>37</v>
      </c>
      <c r="R455" s="19"/>
      <c r="S455" s="19"/>
    </row>
    <row r="456" customFormat="false" ht="14.3" hidden="false" customHeight="false" outlineLevel="0" collapsed="false">
      <c r="A456" s="36" t="s">
        <v>410</v>
      </c>
      <c r="B456" s="56" t="s">
        <v>768</v>
      </c>
      <c r="C456" s="56" t="s">
        <v>112</v>
      </c>
      <c r="D456" s="57" t="s">
        <v>38</v>
      </c>
      <c r="E456" s="24" t="s">
        <v>330</v>
      </c>
      <c r="F456" s="39"/>
      <c r="G456" s="39"/>
      <c r="H456" s="39"/>
      <c r="I456" s="39"/>
      <c r="J456" s="39" t="n">
        <v>19</v>
      </c>
      <c r="K456" s="39" t="n">
        <v>18</v>
      </c>
      <c r="L456" s="39"/>
      <c r="M456" s="39"/>
      <c r="N456" s="39"/>
      <c r="O456" s="39"/>
      <c r="P456" s="39" t="n">
        <f aca="false">F456+G456+H456+I456+J456+K456+L456+M456+N456+O456</f>
        <v>37</v>
      </c>
      <c r="Q456" s="58" t="n">
        <v>37</v>
      </c>
      <c r="R456" s="19"/>
      <c r="S456" s="19"/>
    </row>
    <row r="457" customFormat="false" ht="14.3" hidden="false" customHeight="false" outlineLevel="0" collapsed="false">
      <c r="A457" s="36" t="s">
        <v>412</v>
      </c>
      <c r="B457" s="37" t="s">
        <v>201</v>
      </c>
      <c r="C457" s="37" t="s">
        <v>60</v>
      </c>
      <c r="D457" s="38" t="s">
        <v>362</v>
      </c>
      <c r="E457" s="39" t="s">
        <v>351</v>
      </c>
      <c r="F457" s="39"/>
      <c r="G457" s="39"/>
      <c r="H457" s="39"/>
      <c r="I457" s="39"/>
      <c r="J457" s="39"/>
      <c r="K457" s="39"/>
      <c r="L457" s="39"/>
      <c r="M457" s="39"/>
      <c r="N457" s="39" t="n">
        <v>18</v>
      </c>
      <c r="O457" s="39" t="n">
        <v>16</v>
      </c>
      <c r="P457" s="39" t="n">
        <f aca="false">F457+G457+H457+I457+J457+K457+L457+M457+N457+O457</f>
        <v>34</v>
      </c>
      <c r="Q457" s="58" t="n">
        <v>34</v>
      </c>
      <c r="R457" s="19"/>
      <c r="S457" s="19"/>
    </row>
    <row r="458" customFormat="false" ht="14.3" hidden="false" customHeight="false" outlineLevel="0" collapsed="false">
      <c r="A458" s="36" t="s">
        <v>530</v>
      </c>
      <c r="B458" s="56" t="s">
        <v>769</v>
      </c>
      <c r="C458" s="56" t="s">
        <v>528</v>
      </c>
      <c r="D458" s="57" t="s">
        <v>139</v>
      </c>
      <c r="E458" s="24" t="s">
        <v>351</v>
      </c>
      <c r="F458" s="24"/>
      <c r="G458" s="26" t="n">
        <v>2</v>
      </c>
      <c r="H458" s="24" t="n">
        <v>2</v>
      </c>
      <c r="I458" s="24" t="n">
        <v>2</v>
      </c>
      <c r="J458" s="24" t="n">
        <v>2</v>
      </c>
      <c r="K458" s="24" t="n">
        <v>3</v>
      </c>
      <c r="L458" s="24" t="n">
        <v>8</v>
      </c>
      <c r="M458" s="24" t="n">
        <v>9</v>
      </c>
      <c r="N458" s="24" t="n">
        <v>7</v>
      </c>
      <c r="O458" s="24"/>
      <c r="P458" s="39" t="n">
        <f aca="false">F458+G458+H458+I458+J458+K458+L458+M458+N458+O458</f>
        <v>35</v>
      </c>
      <c r="Q458" s="58" t="n">
        <v>33</v>
      </c>
      <c r="R458" s="19"/>
      <c r="S458" s="19"/>
    </row>
    <row r="459" customFormat="false" ht="14.3" hidden="false" customHeight="false" outlineLevel="0" collapsed="false">
      <c r="A459" s="36" t="s">
        <v>565</v>
      </c>
      <c r="B459" s="56" t="s">
        <v>89</v>
      </c>
      <c r="C459" s="56" t="s">
        <v>76</v>
      </c>
      <c r="D459" s="57" t="s">
        <v>17</v>
      </c>
      <c r="E459" s="24" t="s">
        <v>342</v>
      </c>
      <c r="F459" s="39" t="n">
        <v>7</v>
      </c>
      <c r="G459" s="39" t="n">
        <v>6</v>
      </c>
      <c r="H459" s="39"/>
      <c r="I459" s="39" t="n">
        <v>7</v>
      </c>
      <c r="J459" s="39" t="n">
        <v>9</v>
      </c>
      <c r="K459" s="39"/>
      <c r="L459" s="39"/>
      <c r="M459" s="39"/>
      <c r="N459" s="39"/>
      <c r="O459" s="39" t="n">
        <v>2</v>
      </c>
      <c r="P459" s="39" t="n">
        <f aca="false">F459+G459+H459+I459+J459+K459+L459+M459+N459+O459</f>
        <v>31</v>
      </c>
      <c r="Q459" s="58" t="n">
        <v>31</v>
      </c>
      <c r="R459" s="19"/>
      <c r="S459" s="19"/>
    </row>
    <row r="460" customFormat="false" ht="14.3" hidden="false" customHeight="false" outlineLevel="0" collapsed="false">
      <c r="A460" s="36" t="s">
        <v>567</v>
      </c>
      <c r="B460" s="56" t="s">
        <v>770</v>
      </c>
      <c r="C460" s="56" t="s">
        <v>544</v>
      </c>
      <c r="D460" s="57" t="s">
        <v>611</v>
      </c>
      <c r="E460" s="42" t="s">
        <v>334</v>
      </c>
      <c r="F460" s="39"/>
      <c r="G460" s="39"/>
      <c r="H460" s="24" t="n">
        <v>14</v>
      </c>
      <c r="I460" s="24"/>
      <c r="J460" s="24"/>
      <c r="K460" s="24" t="n">
        <v>14</v>
      </c>
      <c r="L460" s="42"/>
      <c r="M460" s="24"/>
      <c r="N460" s="24"/>
      <c r="O460" s="42"/>
      <c r="P460" s="39" t="n">
        <f aca="false">F460+G460+H460+I460+J460+K460+L460+M460+N460+O460</f>
        <v>28</v>
      </c>
      <c r="Q460" s="58" t="n">
        <v>28</v>
      </c>
      <c r="R460" s="19"/>
      <c r="S460" s="19"/>
    </row>
    <row r="461" customFormat="false" ht="14.3" hidden="false" customHeight="false" outlineLevel="0" collapsed="false">
      <c r="A461" s="36" t="s">
        <v>569</v>
      </c>
      <c r="B461" s="37" t="s">
        <v>124</v>
      </c>
      <c r="C461" s="37" t="s">
        <v>110</v>
      </c>
      <c r="D461" s="38" t="s">
        <v>101</v>
      </c>
      <c r="E461" s="39" t="s">
        <v>334</v>
      </c>
      <c r="F461" s="39"/>
      <c r="G461" s="39" t="n">
        <v>2</v>
      </c>
      <c r="H461" s="39"/>
      <c r="I461" s="39" t="n">
        <v>3</v>
      </c>
      <c r="J461" s="39"/>
      <c r="K461" s="39"/>
      <c r="L461" s="39"/>
      <c r="M461" s="39" t="n">
        <v>8</v>
      </c>
      <c r="N461" s="39" t="n">
        <v>8</v>
      </c>
      <c r="O461" s="39"/>
      <c r="P461" s="39" t="n">
        <f aca="false">F461+G461+H461+I461+J461+K461+L461+M461+N461+O461</f>
        <v>21</v>
      </c>
      <c r="Q461" s="58" t="n">
        <v>21</v>
      </c>
      <c r="R461" s="19"/>
      <c r="S461" s="19"/>
    </row>
    <row r="462" customFormat="false" ht="14.3" hidden="false" customHeight="false" outlineLevel="0" collapsed="false">
      <c r="A462" s="36" t="s">
        <v>571</v>
      </c>
      <c r="B462" s="56" t="s">
        <v>771</v>
      </c>
      <c r="C462" s="56" t="s">
        <v>641</v>
      </c>
      <c r="D462" s="57" t="s">
        <v>273</v>
      </c>
      <c r="E462" s="24" t="s">
        <v>334</v>
      </c>
      <c r="F462" s="39"/>
      <c r="G462" s="39"/>
      <c r="H462" s="39"/>
      <c r="I462" s="39"/>
      <c r="J462" s="39"/>
      <c r="K462" s="39" t="n">
        <v>20</v>
      </c>
      <c r="L462" s="39"/>
      <c r="M462" s="39"/>
      <c r="N462" s="39"/>
      <c r="O462" s="39"/>
      <c r="P462" s="39" t="n">
        <f aca="false">F462+G462+H462+I462+J462+K462+L462+M462+N462+O462</f>
        <v>20</v>
      </c>
      <c r="Q462" s="14" t="n">
        <v>20</v>
      </c>
      <c r="R462" s="19"/>
      <c r="S462" s="19"/>
    </row>
    <row r="463" customFormat="false" ht="14.3" hidden="false" customHeight="false" outlineLevel="0" collapsed="false">
      <c r="A463" s="36" t="s">
        <v>574</v>
      </c>
      <c r="B463" s="56" t="s">
        <v>170</v>
      </c>
      <c r="C463" s="56" t="s">
        <v>110</v>
      </c>
      <c r="D463" s="38" t="s">
        <v>12</v>
      </c>
      <c r="E463" s="24" t="s">
        <v>342</v>
      </c>
      <c r="F463" s="39" t="n">
        <v>2</v>
      </c>
      <c r="G463" s="42" t="n">
        <v>2</v>
      </c>
      <c r="H463" s="42" t="n">
        <v>2</v>
      </c>
      <c r="I463" s="42" t="n">
        <v>5</v>
      </c>
      <c r="J463" s="46" t="n">
        <v>2</v>
      </c>
      <c r="K463" s="42"/>
      <c r="L463" s="24"/>
      <c r="M463" s="42"/>
      <c r="N463" s="42" t="n">
        <v>6</v>
      </c>
      <c r="O463" s="42"/>
      <c r="P463" s="39" t="n">
        <f aca="false">F463+G463+H463+I463+J463+K463+L463+M463+N463+O463</f>
        <v>19</v>
      </c>
      <c r="Q463" s="58" t="n">
        <v>19</v>
      </c>
      <c r="R463" s="19"/>
      <c r="S463" s="19"/>
    </row>
    <row r="464" customFormat="false" ht="14.3" hidden="false" customHeight="false" outlineLevel="0" collapsed="false">
      <c r="A464" s="36" t="s">
        <v>576</v>
      </c>
      <c r="B464" s="56" t="s">
        <v>15</v>
      </c>
      <c r="C464" s="56" t="s">
        <v>110</v>
      </c>
      <c r="D464" s="57" t="s">
        <v>17</v>
      </c>
      <c r="E464" s="24" t="s">
        <v>342</v>
      </c>
      <c r="F464" s="39" t="n">
        <v>2</v>
      </c>
      <c r="G464" s="39"/>
      <c r="H464" s="39"/>
      <c r="I464" s="39"/>
      <c r="J464" s="39" t="n">
        <v>2</v>
      </c>
      <c r="K464" s="39" t="n">
        <v>2</v>
      </c>
      <c r="L464" s="39" t="n">
        <v>7</v>
      </c>
      <c r="M464" s="39"/>
      <c r="N464" s="39" t="n">
        <v>3</v>
      </c>
      <c r="O464" s="39" t="n">
        <v>2</v>
      </c>
      <c r="P464" s="39" t="n">
        <f aca="false">F464+G464+H464+I464+J464+K464+L464+M464+N464+O464</f>
        <v>18</v>
      </c>
      <c r="Q464" s="58" t="n">
        <v>18</v>
      </c>
      <c r="R464" s="19"/>
      <c r="S464" s="19"/>
    </row>
    <row r="465" customFormat="false" ht="14.3" hidden="false" customHeight="false" outlineLevel="0" collapsed="false">
      <c r="A465" s="36" t="s">
        <v>578</v>
      </c>
      <c r="B465" s="56" t="s">
        <v>772</v>
      </c>
      <c r="C465" s="56" t="s">
        <v>555</v>
      </c>
      <c r="D465" s="57" t="s">
        <v>217</v>
      </c>
      <c r="E465" s="24" t="s">
        <v>342</v>
      </c>
      <c r="F465" s="39"/>
      <c r="G465" s="39"/>
      <c r="H465" s="39"/>
      <c r="I465" s="39"/>
      <c r="J465" s="39"/>
      <c r="K465" s="39"/>
      <c r="L465" s="39" t="n">
        <v>18</v>
      </c>
      <c r="M465" s="39"/>
      <c r="N465" s="39"/>
      <c r="O465" s="39"/>
      <c r="P465" s="39" t="n">
        <f aca="false">F465+G465+H465+I465+J465+K465+L465+M465+N465+O465</f>
        <v>18</v>
      </c>
      <c r="Q465" s="58" t="n">
        <v>18</v>
      </c>
      <c r="R465" s="19"/>
      <c r="S465" s="19"/>
    </row>
    <row r="466" customFormat="false" ht="14.3" hidden="false" customHeight="false" outlineLevel="0" collapsed="false">
      <c r="A466" s="36" t="s">
        <v>580</v>
      </c>
      <c r="B466" s="56" t="s">
        <v>773</v>
      </c>
      <c r="C466" s="56" t="s">
        <v>503</v>
      </c>
      <c r="D466" s="57" t="s">
        <v>217</v>
      </c>
      <c r="E466" s="24" t="s">
        <v>342</v>
      </c>
      <c r="F466" s="39"/>
      <c r="G466" s="39" t="n">
        <v>2</v>
      </c>
      <c r="H466" s="39"/>
      <c r="I466" s="39"/>
      <c r="J466" s="39" t="n">
        <v>5</v>
      </c>
      <c r="K466" s="39"/>
      <c r="L466" s="39" t="n">
        <v>9</v>
      </c>
      <c r="M466" s="39"/>
      <c r="N466" s="39"/>
      <c r="O466" s="39" t="n">
        <v>2</v>
      </c>
      <c r="P466" s="39" t="n">
        <f aca="false">F466+G466+H466+I466+J466+K466+L466+M466+N466+O466</f>
        <v>18</v>
      </c>
      <c r="Q466" s="58" t="n">
        <v>18</v>
      </c>
      <c r="R466" s="19"/>
      <c r="S466" s="19"/>
    </row>
    <row r="467" customFormat="false" ht="14.3" hidden="false" customHeight="false" outlineLevel="0" collapsed="false">
      <c r="A467" s="36" t="s">
        <v>581</v>
      </c>
      <c r="B467" s="37" t="s">
        <v>774</v>
      </c>
      <c r="C467" s="37" t="s">
        <v>60</v>
      </c>
      <c r="D467" s="38" t="s">
        <v>38</v>
      </c>
      <c r="E467" s="39" t="s">
        <v>351</v>
      </c>
      <c r="F467" s="39" t="n">
        <v>2</v>
      </c>
      <c r="G467" s="39" t="n">
        <v>7</v>
      </c>
      <c r="H467" s="39" t="n">
        <v>2</v>
      </c>
      <c r="I467" s="39" t="n">
        <v>6</v>
      </c>
      <c r="J467" s="39"/>
      <c r="K467" s="39"/>
      <c r="L467" s="39"/>
      <c r="M467" s="39"/>
      <c r="N467" s="39"/>
      <c r="O467" s="39"/>
      <c r="P467" s="39" t="n">
        <f aca="false">F467+G467+H467+I467+J467+K467+L467+M467+N467+O467</f>
        <v>17</v>
      </c>
      <c r="Q467" s="58" t="n">
        <v>17</v>
      </c>
      <c r="R467" s="19"/>
      <c r="S467" s="19"/>
    </row>
    <row r="468" customFormat="false" ht="14.3" hidden="false" customHeight="false" outlineLevel="0" collapsed="false">
      <c r="A468" s="36" t="s">
        <v>583</v>
      </c>
      <c r="B468" s="22" t="s">
        <v>775</v>
      </c>
      <c r="C468" s="22" t="s">
        <v>37</v>
      </c>
      <c r="D468" s="38" t="s">
        <v>130</v>
      </c>
      <c r="E468" s="24" t="s">
        <v>342</v>
      </c>
      <c r="F468" s="39" t="n">
        <v>17</v>
      </c>
      <c r="G468" s="24"/>
      <c r="H468" s="24"/>
      <c r="I468" s="24"/>
      <c r="J468" s="24"/>
      <c r="K468" s="24"/>
      <c r="L468" s="24"/>
      <c r="M468" s="24"/>
      <c r="N468" s="24"/>
      <c r="O468" s="24"/>
      <c r="P468" s="39" t="n">
        <f aca="false">F468+G468+H468+I468+J468+K468+L468+M468+N468+O468</f>
        <v>17</v>
      </c>
      <c r="Q468" s="58" t="n">
        <v>17</v>
      </c>
      <c r="R468" s="19"/>
      <c r="S468" s="19"/>
    </row>
    <row r="469" customFormat="false" ht="14.3" hidden="false" customHeight="false" outlineLevel="0" collapsed="false">
      <c r="A469" s="36" t="s">
        <v>585</v>
      </c>
      <c r="B469" s="56" t="s">
        <v>776</v>
      </c>
      <c r="C469" s="56" t="s">
        <v>777</v>
      </c>
      <c r="D469" s="57" t="s">
        <v>611</v>
      </c>
      <c r="E469" s="24" t="s">
        <v>330</v>
      </c>
      <c r="F469" s="39"/>
      <c r="G469" s="39"/>
      <c r="H469" s="39"/>
      <c r="I469" s="39"/>
      <c r="J469" s="39"/>
      <c r="K469" s="39"/>
      <c r="L469" s="39"/>
      <c r="M469" s="39" t="n">
        <v>17</v>
      </c>
      <c r="N469" s="39"/>
      <c r="O469" s="39"/>
      <c r="P469" s="39" t="n">
        <f aca="false">F469+G469+H469+I469+J469+K469+L469+M469+N469+O469</f>
        <v>17</v>
      </c>
      <c r="Q469" s="58" t="n">
        <v>17</v>
      </c>
      <c r="R469" s="19"/>
      <c r="S469" s="19"/>
    </row>
    <row r="470" customFormat="false" ht="14.3" hidden="false" customHeight="false" outlineLevel="0" collapsed="false">
      <c r="A470" s="36" t="s">
        <v>587</v>
      </c>
      <c r="B470" s="22" t="s">
        <v>778</v>
      </c>
      <c r="C470" s="22" t="s">
        <v>116</v>
      </c>
      <c r="D470" s="23" t="s">
        <v>371</v>
      </c>
      <c r="E470" s="24" t="s">
        <v>342</v>
      </c>
      <c r="F470" s="24" t="n">
        <v>2</v>
      </c>
      <c r="G470" s="24" t="n">
        <v>11</v>
      </c>
      <c r="H470" s="24" t="n">
        <v>2</v>
      </c>
      <c r="I470" s="24"/>
      <c r="J470" s="24"/>
      <c r="K470" s="24"/>
      <c r="L470" s="24"/>
      <c r="M470" s="24"/>
      <c r="N470" s="24"/>
      <c r="O470" s="24"/>
      <c r="P470" s="39" t="n">
        <f aca="false">F470+G470+H470+I470+J470+K470+L470+M470+N470+O470</f>
        <v>15</v>
      </c>
      <c r="Q470" s="58" t="n">
        <v>15</v>
      </c>
      <c r="R470" s="19"/>
      <c r="S470" s="19"/>
    </row>
    <row r="471" customFormat="false" ht="14.3" hidden="false" customHeight="false" outlineLevel="0" collapsed="false">
      <c r="A471" s="36" t="s">
        <v>589</v>
      </c>
      <c r="B471" s="56" t="s">
        <v>779</v>
      </c>
      <c r="C471" s="56" t="s">
        <v>625</v>
      </c>
      <c r="D471" s="57" t="s">
        <v>611</v>
      </c>
      <c r="E471" s="24" t="s">
        <v>330</v>
      </c>
      <c r="F471" s="39"/>
      <c r="G471" s="39"/>
      <c r="H471" s="39"/>
      <c r="I471" s="39"/>
      <c r="J471" s="39"/>
      <c r="K471" s="39"/>
      <c r="L471" s="39"/>
      <c r="M471" s="39" t="n">
        <v>14</v>
      </c>
      <c r="N471" s="39"/>
      <c r="O471" s="39"/>
      <c r="P471" s="39" t="n">
        <f aca="false">F471+G471+H471+I471+J471+K471+L471+M471+N471+O471</f>
        <v>14</v>
      </c>
      <c r="Q471" s="58" t="n">
        <v>14</v>
      </c>
      <c r="R471" s="19"/>
      <c r="S471" s="19"/>
    </row>
    <row r="472" customFormat="false" ht="14.3" hidden="false" customHeight="false" outlineLevel="0" collapsed="false">
      <c r="A472" s="36" t="s">
        <v>592</v>
      </c>
      <c r="B472" s="56" t="s">
        <v>780</v>
      </c>
      <c r="C472" s="56" t="s">
        <v>98</v>
      </c>
      <c r="D472" s="57" t="s">
        <v>371</v>
      </c>
      <c r="E472" s="24" t="s">
        <v>338</v>
      </c>
      <c r="F472" s="39"/>
      <c r="G472" s="39"/>
      <c r="H472" s="39" t="n">
        <v>3</v>
      </c>
      <c r="I472" s="39"/>
      <c r="J472" s="39" t="n">
        <v>8</v>
      </c>
      <c r="K472" s="39"/>
      <c r="L472" s="39"/>
      <c r="M472" s="39"/>
      <c r="N472" s="39"/>
      <c r="O472" s="39" t="n">
        <v>2</v>
      </c>
      <c r="P472" s="39" t="n">
        <f aca="false">F472+G472+H472+I472+J472+K472+L472+M472+N472+O472</f>
        <v>13</v>
      </c>
      <c r="Q472" s="58" t="n">
        <v>13</v>
      </c>
      <c r="R472" s="19"/>
      <c r="S472" s="19"/>
    </row>
    <row r="473" customFormat="false" ht="14.3" hidden="false" customHeight="false" outlineLevel="0" collapsed="false">
      <c r="A473" s="36" t="s">
        <v>594</v>
      </c>
      <c r="B473" s="37" t="s">
        <v>781</v>
      </c>
      <c r="C473" s="37" t="s">
        <v>60</v>
      </c>
      <c r="D473" s="38" t="s">
        <v>64</v>
      </c>
      <c r="E473" s="39" t="s">
        <v>330</v>
      </c>
      <c r="F473" s="39"/>
      <c r="G473" s="39"/>
      <c r="H473" s="39"/>
      <c r="I473" s="39"/>
      <c r="J473" s="39"/>
      <c r="K473" s="39"/>
      <c r="L473" s="39"/>
      <c r="M473" s="39"/>
      <c r="N473" s="39" t="n">
        <v>13</v>
      </c>
      <c r="O473" s="39"/>
      <c r="P473" s="39" t="n">
        <f aca="false">F473+G473+H473+I473+J473+K473+L473+M473+N473+O473</f>
        <v>13</v>
      </c>
      <c r="Q473" s="58" t="n">
        <v>13</v>
      </c>
      <c r="R473" s="19"/>
      <c r="S473" s="19"/>
    </row>
    <row r="474" customFormat="false" ht="14.3" hidden="false" customHeight="false" outlineLevel="0" collapsed="false">
      <c r="A474" s="36" t="s">
        <v>596</v>
      </c>
      <c r="B474" s="56" t="s">
        <v>782</v>
      </c>
      <c r="C474" s="56" t="s">
        <v>783</v>
      </c>
      <c r="D474" s="57" t="s">
        <v>17</v>
      </c>
      <c r="E474" s="24" t="s">
        <v>330</v>
      </c>
      <c r="F474" s="39"/>
      <c r="G474" s="39" t="n">
        <v>2</v>
      </c>
      <c r="H474" s="39"/>
      <c r="I474" s="39" t="n">
        <v>2</v>
      </c>
      <c r="J474" s="39"/>
      <c r="K474" s="39"/>
      <c r="L474" s="39" t="n">
        <v>6</v>
      </c>
      <c r="M474" s="39" t="n">
        <v>2</v>
      </c>
      <c r="N474" s="39"/>
      <c r="O474" s="39"/>
      <c r="P474" s="39" t="n">
        <f aca="false">F474+G474+H474+I474+J474+K474+L474+M474+N474+O474</f>
        <v>12</v>
      </c>
      <c r="Q474" s="14" t="n">
        <v>12</v>
      </c>
      <c r="R474" s="19"/>
      <c r="S474" s="19"/>
    </row>
    <row r="475" customFormat="false" ht="14.3" hidden="false" customHeight="false" outlineLevel="0" collapsed="false">
      <c r="A475" s="36" t="s">
        <v>599</v>
      </c>
      <c r="B475" s="37" t="s">
        <v>784</v>
      </c>
      <c r="C475" s="37" t="s">
        <v>146</v>
      </c>
      <c r="D475" s="38" t="s">
        <v>64</v>
      </c>
      <c r="E475" s="39" t="s">
        <v>334</v>
      </c>
      <c r="F475" s="39"/>
      <c r="G475" s="39"/>
      <c r="H475" s="39"/>
      <c r="I475" s="39"/>
      <c r="J475" s="39"/>
      <c r="K475" s="69"/>
      <c r="L475" s="39"/>
      <c r="M475" s="39"/>
      <c r="N475" s="39"/>
      <c r="O475" s="39" t="n">
        <v>12</v>
      </c>
      <c r="P475" s="39" t="n">
        <f aca="false">F475+G475+H475+I475+J475+K475+L475+M475+N475+O475</f>
        <v>12</v>
      </c>
      <c r="Q475" s="58" t="n">
        <v>12</v>
      </c>
      <c r="R475" s="19"/>
      <c r="S475" s="19"/>
    </row>
    <row r="476" customFormat="false" ht="14.3" hidden="false" customHeight="false" outlineLevel="0" collapsed="false">
      <c r="A476" s="36" t="s">
        <v>600</v>
      </c>
      <c r="B476" s="56" t="s">
        <v>785</v>
      </c>
      <c r="C476" s="56" t="s">
        <v>116</v>
      </c>
      <c r="D476" s="57" t="s">
        <v>12</v>
      </c>
      <c r="E476" s="24" t="s">
        <v>342</v>
      </c>
      <c r="F476" s="39"/>
      <c r="G476" s="39"/>
      <c r="H476" s="39" t="n">
        <v>11</v>
      </c>
      <c r="I476" s="39"/>
      <c r="J476" s="39"/>
      <c r="K476" s="39"/>
      <c r="L476" s="39"/>
      <c r="M476" s="39"/>
      <c r="N476" s="39"/>
      <c r="O476" s="39"/>
      <c r="P476" s="39" t="n">
        <f aca="false">F476+G476+H476+I476+J476+K476+L476+M476+N476+O476</f>
        <v>11</v>
      </c>
      <c r="Q476" s="14" t="n">
        <v>11</v>
      </c>
      <c r="R476" s="19"/>
      <c r="S476" s="19"/>
    </row>
    <row r="477" customFormat="false" ht="14.3" hidden="false" customHeight="false" outlineLevel="0" collapsed="false">
      <c r="A477" s="36" t="s">
        <v>602</v>
      </c>
      <c r="B477" s="37" t="s">
        <v>786</v>
      </c>
      <c r="C477" s="37" t="s">
        <v>98</v>
      </c>
      <c r="D477" s="38" t="s">
        <v>12</v>
      </c>
      <c r="E477" s="39" t="s">
        <v>351</v>
      </c>
      <c r="F477" s="39" t="n">
        <v>2</v>
      </c>
      <c r="G477" s="39"/>
      <c r="H477" s="39"/>
      <c r="I477" s="39" t="n">
        <v>2</v>
      </c>
      <c r="J477" s="39" t="n">
        <v>2</v>
      </c>
      <c r="K477" s="39"/>
      <c r="L477" s="39" t="n">
        <v>2</v>
      </c>
      <c r="M477" s="39"/>
      <c r="N477" s="39" t="n">
        <v>2</v>
      </c>
      <c r="O477" s="39"/>
      <c r="P477" s="39" t="n">
        <f aca="false">F477+G477+H477+I477+J477+K477+L477+M477+N477+O477</f>
        <v>10</v>
      </c>
      <c r="Q477" s="58" t="n">
        <v>10</v>
      </c>
      <c r="R477" s="19"/>
      <c r="S477" s="19"/>
    </row>
    <row r="478" customFormat="false" ht="14.3" hidden="false" customHeight="false" outlineLevel="0" collapsed="false">
      <c r="A478" s="36" t="s">
        <v>604</v>
      </c>
      <c r="B478" s="37" t="s">
        <v>787</v>
      </c>
      <c r="C478" s="37" t="s">
        <v>110</v>
      </c>
      <c r="D478" s="38" t="s">
        <v>139</v>
      </c>
      <c r="E478" s="39" t="s">
        <v>338</v>
      </c>
      <c r="F478" s="39"/>
      <c r="G478" s="39"/>
      <c r="H478" s="39" t="n">
        <v>2</v>
      </c>
      <c r="I478" s="39" t="n">
        <v>2</v>
      </c>
      <c r="J478" s="39" t="n">
        <v>2</v>
      </c>
      <c r="K478" s="39"/>
      <c r="L478" s="39"/>
      <c r="M478" s="39"/>
      <c r="N478" s="39" t="n">
        <v>2</v>
      </c>
      <c r="O478" s="39" t="n">
        <v>2</v>
      </c>
      <c r="P478" s="39" t="n">
        <f aca="false">F478+G478+H478+I478+J478+K478+L478+M478+N478+O478</f>
        <v>10</v>
      </c>
      <c r="Q478" s="14" t="n">
        <v>10</v>
      </c>
      <c r="R478" s="19"/>
      <c r="S478" s="19"/>
    </row>
    <row r="479" customFormat="false" ht="14.3" hidden="false" customHeight="false" outlineLevel="0" collapsed="false">
      <c r="A479" s="36" t="s">
        <v>607</v>
      </c>
      <c r="B479" s="56" t="s">
        <v>788</v>
      </c>
      <c r="C479" s="56" t="s">
        <v>789</v>
      </c>
      <c r="D479" s="57" t="s">
        <v>371</v>
      </c>
      <c r="E479" s="24" t="s">
        <v>334</v>
      </c>
      <c r="F479" s="39"/>
      <c r="G479" s="39"/>
      <c r="H479" s="39"/>
      <c r="I479" s="39" t="n">
        <v>4</v>
      </c>
      <c r="J479" s="39"/>
      <c r="K479" s="39" t="n">
        <v>6</v>
      </c>
      <c r="L479" s="39"/>
      <c r="M479" s="39"/>
      <c r="N479" s="39"/>
      <c r="O479" s="39"/>
      <c r="P479" s="39" t="n">
        <f aca="false">F479+G479+H479+I479+J479+K479+L479+M479+N479+O479</f>
        <v>10</v>
      </c>
      <c r="Q479" s="58" t="n">
        <v>10</v>
      </c>
      <c r="R479" s="19"/>
      <c r="S479" s="19"/>
    </row>
    <row r="480" customFormat="false" ht="14.3" hidden="false" customHeight="false" outlineLevel="0" collapsed="false">
      <c r="A480" s="36" t="s">
        <v>609</v>
      </c>
      <c r="B480" s="56" t="s">
        <v>790</v>
      </c>
      <c r="C480" s="56" t="s">
        <v>98</v>
      </c>
      <c r="D480" s="57" t="s">
        <v>371</v>
      </c>
      <c r="E480" s="24" t="s">
        <v>330</v>
      </c>
      <c r="F480" s="39"/>
      <c r="G480" s="39"/>
      <c r="H480" s="39"/>
      <c r="I480" s="39"/>
      <c r="J480" s="39" t="n">
        <v>2</v>
      </c>
      <c r="K480" s="39" t="n">
        <v>2</v>
      </c>
      <c r="L480" s="39" t="n">
        <v>4</v>
      </c>
      <c r="M480" s="39"/>
      <c r="N480" s="39" t="n">
        <v>2</v>
      </c>
      <c r="O480" s="39"/>
      <c r="P480" s="39" t="n">
        <f aca="false">F480+G480+H480+I480+J480+K480+L480+M480+N480+O480</f>
        <v>10</v>
      </c>
      <c r="Q480" s="58" t="n">
        <v>10</v>
      </c>
      <c r="R480" s="19"/>
      <c r="S480" s="19"/>
    </row>
    <row r="481" customFormat="false" ht="14.3" hidden="false" customHeight="false" outlineLevel="0" collapsed="false">
      <c r="A481" s="36" t="s">
        <v>668</v>
      </c>
      <c r="B481" s="37" t="s">
        <v>791</v>
      </c>
      <c r="C481" s="37" t="s">
        <v>546</v>
      </c>
      <c r="D481" s="38" t="s">
        <v>217</v>
      </c>
      <c r="E481" s="39" t="s">
        <v>330</v>
      </c>
      <c r="F481" s="39"/>
      <c r="G481" s="39" t="n">
        <v>2</v>
      </c>
      <c r="H481" s="39"/>
      <c r="I481" s="39" t="n">
        <v>2</v>
      </c>
      <c r="J481" s="39"/>
      <c r="K481" s="39"/>
      <c r="L481" s="39" t="n">
        <v>5</v>
      </c>
      <c r="M481" s="39"/>
      <c r="N481" s="39"/>
      <c r="O481" s="39"/>
      <c r="P481" s="39" t="n">
        <f aca="false">F481+G481+H481+I481+J481+K481+L481+M481+N481+O481</f>
        <v>9</v>
      </c>
      <c r="Q481" s="58" t="n">
        <v>9</v>
      </c>
      <c r="R481" s="19"/>
      <c r="S481" s="19"/>
    </row>
    <row r="482" customFormat="false" ht="14.3" hidden="false" customHeight="false" outlineLevel="0" collapsed="false">
      <c r="A482" s="36" t="s">
        <v>671</v>
      </c>
      <c r="B482" s="56" t="s">
        <v>792</v>
      </c>
      <c r="C482" s="56" t="s">
        <v>670</v>
      </c>
      <c r="D482" s="23" t="s">
        <v>93</v>
      </c>
      <c r="E482" s="42" t="s">
        <v>330</v>
      </c>
      <c r="F482" s="42" t="n">
        <v>2</v>
      </c>
      <c r="G482" s="24"/>
      <c r="H482" s="24" t="n">
        <v>2</v>
      </c>
      <c r="I482" s="42"/>
      <c r="J482" s="42"/>
      <c r="K482" s="42"/>
      <c r="L482" s="42" t="n">
        <v>3</v>
      </c>
      <c r="M482" s="42"/>
      <c r="N482" s="46"/>
      <c r="O482" s="46" t="n">
        <v>2</v>
      </c>
      <c r="P482" s="39" t="n">
        <f aca="false">F482+G482+H482+I482+J482+K482+L482+M482+N482+O482</f>
        <v>9</v>
      </c>
      <c r="Q482" s="58" t="n">
        <v>9</v>
      </c>
      <c r="R482" s="19"/>
      <c r="S482" s="19"/>
    </row>
    <row r="483" customFormat="false" ht="14.3" hidden="false" customHeight="false" outlineLevel="0" collapsed="false">
      <c r="A483" s="36" t="s">
        <v>672</v>
      </c>
      <c r="B483" s="22" t="s">
        <v>793</v>
      </c>
      <c r="C483" s="22" t="s">
        <v>794</v>
      </c>
      <c r="D483" s="23" t="s">
        <v>17</v>
      </c>
      <c r="E483" s="24" t="s">
        <v>334</v>
      </c>
      <c r="F483" s="24"/>
      <c r="G483" s="24"/>
      <c r="H483" s="24"/>
      <c r="I483" s="24"/>
      <c r="J483" s="24"/>
      <c r="K483" s="24"/>
      <c r="L483" s="24"/>
      <c r="M483" s="24" t="n">
        <v>4</v>
      </c>
      <c r="N483" s="24" t="n">
        <v>2</v>
      </c>
      <c r="O483" s="24" t="n">
        <v>2</v>
      </c>
      <c r="P483" s="39" t="n">
        <f aca="false">F483+G483+H483+I483+J483+K483+L483+M483+N483+O483</f>
        <v>8</v>
      </c>
      <c r="Q483" s="58" t="n">
        <v>8</v>
      </c>
      <c r="R483" s="19"/>
      <c r="S483" s="19"/>
    </row>
    <row r="484" customFormat="false" ht="14.3" hidden="false" customHeight="false" outlineLevel="0" collapsed="false">
      <c r="A484" s="36" t="s">
        <v>675</v>
      </c>
      <c r="B484" s="37" t="s">
        <v>795</v>
      </c>
      <c r="C484" s="37" t="s">
        <v>503</v>
      </c>
      <c r="D484" s="38" t="s">
        <v>395</v>
      </c>
      <c r="E484" s="39" t="s">
        <v>351</v>
      </c>
      <c r="F484" s="39" t="n">
        <v>2</v>
      </c>
      <c r="G484" s="39" t="n">
        <v>2</v>
      </c>
      <c r="H484" s="39" t="n">
        <v>2</v>
      </c>
      <c r="I484" s="39" t="n">
        <v>2</v>
      </c>
      <c r="J484" s="39"/>
      <c r="K484" s="39"/>
      <c r="L484" s="39"/>
      <c r="M484" s="39"/>
      <c r="N484" s="39"/>
      <c r="O484" s="39"/>
      <c r="P484" s="39" t="n">
        <f aca="false">F484+G484+H484+I484+J484+K484+L484+M484+N484+O484</f>
        <v>8</v>
      </c>
      <c r="Q484" s="58" t="n">
        <v>8</v>
      </c>
      <c r="R484" s="19"/>
      <c r="S484" s="19"/>
    </row>
    <row r="485" customFormat="false" ht="14.3" hidden="false" customHeight="false" outlineLevel="0" collapsed="false">
      <c r="A485" s="36" t="s">
        <v>678</v>
      </c>
      <c r="B485" s="56" t="s">
        <v>165</v>
      </c>
      <c r="C485" s="56" t="s">
        <v>110</v>
      </c>
      <c r="D485" s="57" t="s">
        <v>12</v>
      </c>
      <c r="E485" s="42" t="s">
        <v>342</v>
      </c>
      <c r="F485" s="39" t="n">
        <v>2</v>
      </c>
      <c r="G485" s="42" t="n">
        <v>2</v>
      </c>
      <c r="H485" s="42" t="n">
        <v>2</v>
      </c>
      <c r="I485" s="42"/>
      <c r="J485" s="42"/>
      <c r="K485" s="42" t="n">
        <v>2</v>
      </c>
      <c r="L485" s="42"/>
      <c r="M485" s="42"/>
      <c r="N485" s="42"/>
      <c r="O485" s="42"/>
      <c r="P485" s="39" t="n">
        <f aca="false">F485+G485+H485+I485+J485+K485+L485+M485+N485+O485</f>
        <v>8</v>
      </c>
      <c r="Q485" s="58" t="n">
        <v>8</v>
      </c>
      <c r="R485" s="19"/>
      <c r="S485" s="19"/>
    </row>
    <row r="486" customFormat="false" ht="14.3" hidden="false" customHeight="false" outlineLevel="0" collapsed="false">
      <c r="A486" s="36" t="s">
        <v>681</v>
      </c>
      <c r="B486" s="56" t="s">
        <v>579</v>
      </c>
      <c r="C486" s="56" t="s">
        <v>796</v>
      </c>
      <c r="D486" s="57" t="s">
        <v>371</v>
      </c>
      <c r="E486" s="42" t="s">
        <v>338</v>
      </c>
      <c r="F486" s="42"/>
      <c r="G486" s="42"/>
      <c r="H486" s="42"/>
      <c r="I486" s="42"/>
      <c r="J486" s="46" t="n">
        <v>2</v>
      </c>
      <c r="K486" s="42" t="n">
        <v>5</v>
      </c>
      <c r="L486" s="42"/>
      <c r="M486" s="42"/>
      <c r="N486" s="42"/>
      <c r="O486" s="42"/>
      <c r="P486" s="39" t="n">
        <f aca="false">F486+G486+H486+I486+J486+K486+L486+M486+N486+O486</f>
        <v>7</v>
      </c>
      <c r="Q486" s="58" t="n">
        <v>7</v>
      </c>
      <c r="R486" s="19"/>
      <c r="S486" s="19"/>
    </row>
    <row r="487" customFormat="false" ht="14.3" hidden="false" customHeight="false" outlineLevel="0" collapsed="false">
      <c r="A487" s="36" t="s">
        <v>683</v>
      </c>
      <c r="B487" s="37" t="s">
        <v>797</v>
      </c>
      <c r="C487" s="37" t="s">
        <v>464</v>
      </c>
      <c r="D487" s="38" t="s">
        <v>273</v>
      </c>
      <c r="E487" s="39" t="s">
        <v>334</v>
      </c>
      <c r="F487" s="39"/>
      <c r="G487" s="39"/>
      <c r="H487" s="39"/>
      <c r="I487" s="39"/>
      <c r="J487" s="39"/>
      <c r="K487" s="39"/>
      <c r="L487" s="39"/>
      <c r="M487" s="39" t="n">
        <v>7</v>
      </c>
      <c r="N487" s="39"/>
      <c r="O487" s="39"/>
      <c r="P487" s="39" t="n">
        <f aca="false">F487+G487+H487+I487+J487+K487+L487+M487+N487+O487</f>
        <v>7</v>
      </c>
      <c r="Q487" s="58" t="n">
        <v>7</v>
      </c>
      <c r="R487" s="19"/>
      <c r="S487" s="19"/>
    </row>
    <row r="488" customFormat="false" ht="14.3" hidden="false" customHeight="false" outlineLevel="0" collapsed="false">
      <c r="A488" s="36" t="s">
        <v>684</v>
      </c>
      <c r="B488" s="56" t="s">
        <v>798</v>
      </c>
      <c r="C488" s="56" t="s">
        <v>63</v>
      </c>
      <c r="D488" s="57" t="s">
        <v>644</v>
      </c>
      <c r="E488" s="42" t="s">
        <v>351</v>
      </c>
      <c r="F488" s="42" t="n">
        <v>2</v>
      </c>
      <c r="G488" s="42"/>
      <c r="H488" s="42"/>
      <c r="I488" s="42"/>
      <c r="J488" s="42" t="n">
        <v>3</v>
      </c>
      <c r="K488" s="46"/>
      <c r="L488" s="42"/>
      <c r="M488" s="42"/>
      <c r="N488" s="46"/>
      <c r="O488" s="42" t="n">
        <v>2</v>
      </c>
      <c r="P488" s="39" t="n">
        <f aca="false">F488+G488+H488+I488+J488+K488+L488+M488+N488+O488</f>
        <v>7</v>
      </c>
      <c r="Q488" s="58" t="n">
        <v>7</v>
      </c>
      <c r="R488" s="19"/>
      <c r="S488" s="19"/>
    </row>
    <row r="489" customFormat="false" ht="14.3" hidden="false" customHeight="false" outlineLevel="0" collapsed="false">
      <c r="A489" s="36" t="s">
        <v>687</v>
      </c>
      <c r="B489" s="37" t="s">
        <v>799</v>
      </c>
      <c r="C489" s="37" t="s">
        <v>522</v>
      </c>
      <c r="D489" s="23" t="s">
        <v>61</v>
      </c>
      <c r="E489" s="39" t="s">
        <v>334</v>
      </c>
      <c r="F489" s="39"/>
      <c r="G489" s="39" t="n">
        <v>2</v>
      </c>
      <c r="H489" s="39"/>
      <c r="I489" s="39"/>
      <c r="J489" s="39" t="n">
        <v>2</v>
      </c>
      <c r="K489" s="39"/>
      <c r="L489" s="39"/>
      <c r="M489" s="39"/>
      <c r="N489" s="39" t="n">
        <v>2</v>
      </c>
      <c r="O489" s="39"/>
      <c r="P489" s="39" t="n">
        <f aca="false">F489+G489+H489+I489+J489+K489+L489+M489+N489+O489</f>
        <v>6</v>
      </c>
      <c r="Q489" s="58" t="n">
        <v>6</v>
      </c>
      <c r="R489" s="19"/>
      <c r="S489" s="19"/>
    </row>
    <row r="490" customFormat="false" ht="14.3" hidden="false" customHeight="false" outlineLevel="0" collapsed="false">
      <c r="A490" s="36" t="s">
        <v>688</v>
      </c>
      <c r="B490" s="37" t="s">
        <v>800</v>
      </c>
      <c r="C490" s="37" t="s">
        <v>528</v>
      </c>
      <c r="D490" s="38" t="s">
        <v>801</v>
      </c>
      <c r="E490" s="39" t="s">
        <v>338</v>
      </c>
      <c r="F490" s="39" t="n">
        <v>2</v>
      </c>
      <c r="G490" s="39" t="n">
        <v>2</v>
      </c>
      <c r="H490" s="39"/>
      <c r="I490" s="39" t="n">
        <v>2</v>
      </c>
      <c r="J490" s="39"/>
      <c r="K490" s="69"/>
      <c r="L490" s="39"/>
      <c r="M490" s="39"/>
      <c r="N490" s="39"/>
      <c r="O490" s="39"/>
      <c r="P490" s="39" t="n">
        <f aca="false">F490+G490+H490+I490+J490+K490+L490+M490+N490+O490</f>
        <v>6</v>
      </c>
      <c r="Q490" s="58" t="n">
        <v>6</v>
      </c>
      <c r="R490" s="19"/>
      <c r="S490" s="19"/>
    </row>
    <row r="491" customFormat="false" ht="14.3" hidden="false" customHeight="false" outlineLevel="0" collapsed="false">
      <c r="A491" s="36" t="s">
        <v>690</v>
      </c>
      <c r="B491" s="56" t="s">
        <v>802</v>
      </c>
      <c r="C491" s="56" t="s">
        <v>522</v>
      </c>
      <c r="D491" s="57" t="s">
        <v>279</v>
      </c>
      <c r="E491" s="42" t="s">
        <v>330</v>
      </c>
      <c r="F491" s="42"/>
      <c r="G491" s="42"/>
      <c r="H491" s="42"/>
      <c r="I491" s="42"/>
      <c r="J491" s="42"/>
      <c r="K491" s="46"/>
      <c r="L491" s="42"/>
      <c r="M491" s="46" t="n">
        <v>6</v>
      </c>
      <c r="N491" s="42"/>
      <c r="O491" s="42"/>
      <c r="P491" s="39" t="n">
        <f aca="false">F491+G491+H491+I491+J491+K491+L491+M491+N491+O491</f>
        <v>6</v>
      </c>
      <c r="Q491" s="58" t="n">
        <v>6</v>
      </c>
      <c r="R491" s="19"/>
      <c r="S491" s="19"/>
    </row>
    <row r="492" customFormat="false" ht="14.3" hidden="false" customHeight="false" outlineLevel="0" collapsed="false">
      <c r="A492" s="36" t="s">
        <v>692</v>
      </c>
      <c r="B492" s="56" t="s">
        <v>803</v>
      </c>
      <c r="C492" s="56" t="s">
        <v>641</v>
      </c>
      <c r="D492" s="57" t="s">
        <v>93</v>
      </c>
      <c r="E492" s="24" t="s">
        <v>338</v>
      </c>
      <c r="F492" s="39"/>
      <c r="G492" s="39" t="n">
        <v>2</v>
      </c>
      <c r="H492" s="39"/>
      <c r="I492" s="24"/>
      <c r="J492" s="24"/>
      <c r="K492" s="24"/>
      <c r="L492" s="24"/>
      <c r="M492" s="24"/>
      <c r="N492" s="24" t="n">
        <v>4</v>
      </c>
      <c r="O492" s="24"/>
      <c r="P492" s="39" t="n">
        <f aca="false">F492+G492+H492+I492+J492+K492+L492+M492+N492+O492</f>
        <v>6</v>
      </c>
      <c r="Q492" s="58" t="n">
        <v>6</v>
      </c>
      <c r="R492" s="19"/>
      <c r="S492" s="19"/>
    </row>
    <row r="493" customFormat="false" ht="14.3" hidden="false" customHeight="false" outlineLevel="0" collapsed="false">
      <c r="A493" s="36" t="s">
        <v>694</v>
      </c>
      <c r="B493" s="56" t="s">
        <v>225</v>
      </c>
      <c r="C493" s="56" t="s">
        <v>670</v>
      </c>
      <c r="D493" s="57" t="s">
        <v>96</v>
      </c>
      <c r="E493" s="24" t="s">
        <v>351</v>
      </c>
      <c r="F493" s="39"/>
      <c r="G493" s="39"/>
      <c r="H493" s="39" t="n">
        <v>5</v>
      </c>
      <c r="I493" s="39"/>
      <c r="J493" s="39"/>
      <c r="K493" s="69"/>
      <c r="L493" s="39"/>
      <c r="M493" s="39"/>
      <c r="N493" s="39"/>
      <c r="O493" s="39"/>
      <c r="P493" s="39" t="n">
        <f aca="false">F493+G493+H493+I493+J493+K493+L493+M493+N493+O493</f>
        <v>5</v>
      </c>
      <c r="Q493" s="58" t="n">
        <v>5</v>
      </c>
      <c r="R493" s="19"/>
      <c r="S493" s="19"/>
    </row>
    <row r="494" customFormat="false" ht="14.3" hidden="false" customHeight="false" outlineLevel="0" collapsed="false">
      <c r="A494" s="36" t="s">
        <v>696</v>
      </c>
      <c r="B494" s="37" t="s">
        <v>542</v>
      </c>
      <c r="C494" s="37" t="s">
        <v>116</v>
      </c>
      <c r="D494" s="38" t="s">
        <v>273</v>
      </c>
      <c r="E494" s="39" t="s">
        <v>351</v>
      </c>
      <c r="F494" s="39"/>
      <c r="G494" s="39" t="n">
        <v>2</v>
      </c>
      <c r="H494" s="39"/>
      <c r="I494" s="39"/>
      <c r="J494" s="39"/>
      <c r="K494" s="39"/>
      <c r="L494" s="39"/>
      <c r="M494" s="39" t="n">
        <v>3</v>
      </c>
      <c r="N494" s="39"/>
      <c r="O494" s="39"/>
      <c r="P494" s="39" t="n">
        <f aca="false">F494+G494+H494+I494+J494+K494+L494+M494+N494+O494</f>
        <v>5</v>
      </c>
      <c r="Q494" s="58" t="n">
        <v>5</v>
      </c>
      <c r="R494" s="19"/>
      <c r="S494" s="19"/>
    </row>
    <row r="495" customFormat="false" ht="14.3" hidden="false" customHeight="false" outlineLevel="0" collapsed="false">
      <c r="A495" s="36" t="s">
        <v>699</v>
      </c>
      <c r="B495" s="56" t="s">
        <v>804</v>
      </c>
      <c r="C495" s="56" t="s">
        <v>805</v>
      </c>
      <c r="D495" s="57" t="s">
        <v>96</v>
      </c>
      <c r="E495" s="24" t="s">
        <v>338</v>
      </c>
      <c r="F495" s="39"/>
      <c r="G495" s="39"/>
      <c r="H495" s="39"/>
      <c r="I495" s="39"/>
      <c r="J495" s="39"/>
      <c r="K495" s="39"/>
      <c r="L495" s="39"/>
      <c r="M495" s="39"/>
      <c r="N495" s="39" t="n">
        <v>5</v>
      </c>
      <c r="O495" s="39"/>
      <c r="P495" s="39" t="n">
        <f aca="false">F495+G495+H495+I495+J495+K495+L495+M495+N495+O495</f>
        <v>5</v>
      </c>
      <c r="Q495" s="58" t="n">
        <v>5</v>
      </c>
      <c r="R495" s="19"/>
      <c r="S495" s="19"/>
    </row>
    <row r="496" customFormat="false" ht="14.3" hidden="false" customHeight="false" outlineLevel="0" collapsed="false">
      <c r="A496" s="36" t="s">
        <v>701</v>
      </c>
      <c r="B496" s="56" t="s">
        <v>806</v>
      </c>
      <c r="C496" s="56" t="s">
        <v>641</v>
      </c>
      <c r="D496" s="23" t="s">
        <v>61</v>
      </c>
      <c r="E496" s="24" t="s">
        <v>330</v>
      </c>
      <c r="F496" s="39"/>
      <c r="G496" s="39" t="n">
        <v>2</v>
      </c>
      <c r="H496" s="39"/>
      <c r="I496" s="39" t="n">
        <v>2</v>
      </c>
      <c r="J496" s="39"/>
      <c r="K496" s="39"/>
      <c r="L496" s="39"/>
      <c r="M496" s="39"/>
      <c r="N496" s="39"/>
      <c r="O496" s="39"/>
      <c r="P496" s="39" t="n">
        <f aca="false">F496+G496+H496+I496+J496+K496+L496+M496+N496+O496</f>
        <v>4</v>
      </c>
      <c r="Q496" s="58" t="n">
        <v>4</v>
      </c>
      <c r="R496" s="19"/>
      <c r="S496" s="19"/>
    </row>
    <row r="497" customFormat="false" ht="14.3" hidden="false" customHeight="false" outlineLevel="0" collapsed="false">
      <c r="A497" s="36" t="s">
        <v>703</v>
      </c>
      <c r="B497" s="22" t="s">
        <v>807</v>
      </c>
      <c r="C497" s="22" t="s">
        <v>52</v>
      </c>
      <c r="D497" s="23" t="s">
        <v>213</v>
      </c>
      <c r="E497" s="24" t="s">
        <v>342</v>
      </c>
      <c r="F497" s="24"/>
      <c r="G497" s="39" t="n">
        <v>2</v>
      </c>
      <c r="H497" s="24" t="n">
        <v>2</v>
      </c>
      <c r="I497" s="39"/>
      <c r="J497" s="39"/>
      <c r="K497" s="39"/>
      <c r="L497" s="39"/>
      <c r="M497" s="39"/>
      <c r="N497" s="39"/>
      <c r="O497" s="39"/>
      <c r="P497" s="39" t="n">
        <f aca="false">F497+G497+H497+I497+J497+K497+L497+M497+N497+O497</f>
        <v>4</v>
      </c>
      <c r="Q497" s="58" t="n">
        <v>4</v>
      </c>
      <c r="R497" s="19"/>
      <c r="S497" s="19"/>
    </row>
    <row r="498" customFormat="false" ht="14.3" hidden="false" customHeight="false" outlineLevel="0" collapsed="false">
      <c r="A498" s="36" t="s">
        <v>705</v>
      </c>
      <c r="B498" s="56" t="s">
        <v>20</v>
      </c>
      <c r="C498" s="56" t="s">
        <v>808</v>
      </c>
      <c r="D498" s="57" t="s">
        <v>139</v>
      </c>
      <c r="E498" s="42" t="s">
        <v>334</v>
      </c>
      <c r="F498" s="39"/>
      <c r="G498" s="42"/>
      <c r="H498" s="42"/>
      <c r="I498" s="42"/>
      <c r="J498" s="42"/>
      <c r="K498" s="42"/>
      <c r="L498" s="42"/>
      <c r="M498" s="42"/>
      <c r="N498" s="46" t="n">
        <v>2</v>
      </c>
      <c r="O498" s="46" t="n">
        <v>2</v>
      </c>
      <c r="P498" s="39" t="n">
        <f aca="false">F498+G498+H498+I498+J498+K498+L498+M498+N498+O498</f>
        <v>4</v>
      </c>
      <c r="Q498" s="14" t="n">
        <v>4</v>
      </c>
      <c r="R498" s="19"/>
      <c r="S498" s="19"/>
    </row>
    <row r="499" customFormat="false" ht="14.3" hidden="false" customHeight="false" outlineLevel="0" collapsed="false">
      <c r="A499" s="36" t="s">
        <v>707</v>
      </c>
      <c r="B499" s="56" t="s">
        <v>111</v>
      </c>
      <c r="C499" s="56" t="s">
        <v>92</v>
      </c>
      <c r="D499" s="57" t="s">
        <v>12</v>
      </c>
      <c r="E499" s="24" t="s">
        <v>334</v>
      </c>
      <c r="F499" s="39"/>
      <c r="G499" s="39" t="n">
        <v>4</v>
      </c>
      <c r="H499" s="39"/>
      <c r="I499" s="39"/>
      <c r="J499" s="39"/>
      <c r="K499" s="39"/>
      <c r="L499" s="39"/>
      <c r="M499" s="39"/>
      <c r="N499" s="39"/>
      <c r="O499" s="39"/>
      <c r="P499" s="39" t="n">
        <f aca="false">F499+G499+H499+I499+J499+K499+L499+M499+N499+O499</f>
        <v>4</v>
      </c>
      <c r="Q499" s="58" t="n">
        <v>4</v>
      </c>
      <c r="R499" s="19"/>
      <c r="S499" s="19"/>
    </row>
    <row r="500" customFormat="false" ht="14.3" hidden="false" customHeight="false" outlineLevel="0" collapsed="false">
      <c r="A500" s="36" t="s">
        <v>710</v>
      </c>
      <c r="B500" s="37" t="s">
        <v>27</v>
      </c>
      <c r="C500" s="37" t="s">
        <v>809</v>
      </c>
      <c r="D500" s="38" t="s">
        <v>12</v>
      </c>
      <c r="E500" s="39" t="s">
        <v>338</v>
      </c>
      <c r="F500" s="39"/>
      <c r="G500" s="39"/>
      <c r="H500" s="39"/>
      <c r="I500" s="39"/>
      <c r="J500" s="39" t="n">
        <v>2</v>
      </c>
      <c r="K500" s="39"/>
      <c r="L500" s="39"/>
      <c r="M500" s="39"/>
      <c r="N500" s="39"/>
      <c r="O500" s="39" t="n">
        <v>2</v>
      </c>
      <c r="P500" s="39" t="n">
        <f aca="false">F500+G500+H500+I500+J500+K500+L500+M500+N500+O500</f>
        <v>4</v>
      </c>
      <c r="Q500" s="58" t="n">
        <v>4</v>
      </c>
      <c r="R500" s="19"/>
      <c r="S500" s="19"/>
    </row>
    <row r="501" customFormat="false" ht="14.3" hidden="false" customHeight="false" outlineLevel="0" collapsed="false">
      <c r="A501" s="36" t="s">
        <v>713</v>
      </c>
      <c r="B501" s="22" t="s">
        <v>810</v>
      </c>
      <c r="C501" s="22" t="s">
        <v>501</v>
      </c>
      <c r="D501" s="23" t="s">
        <v>811</v>
      </c>
      <c r="E501" s="24" t="s">
        <v>338</v>
      </c>
      <c r="F501" s="39" t="n">
        <v>4</v>
      </c>
      <c r="G501" s="24"/>
      <c r="H501" s="24"/>
      <c r="I501" s="39"/>
      <c r="J501" s="39"/>
      <c r="K501" s="39"/>
      <c r="L501" s="39"/>
      <c r="M501" s="39"/>
      <c r="N501" s="39"/>
      <c r="O501" s="39"/>
      <c r="P501" s="39" t="n">
        <f aca="false">F501+G501+H501+I501+J501+K501+L501+M501+N501+O501</f>
        <v>4</v>
      </c>
      <c r="Q501" s="58" t="n">
        <v>4</v>
      </c>
      <c r="R501" s="19"/>
      <c r="S501" s="19"/>
    </row>
    <row r="502" customFormat="false" ht="14.3" hidden="false" customHeight="false" outlineLevel="0" collapsed="false">
      <c r="A502" s="36" t="s">
        <v>716</v>
      </c>
      <c r="B502" s="37" t="s">
        <v>812</v>
      </c>
      <c r="C502" s="37" t="s">
        <v>464</v>
      </c>
      <c r="D502" s="38" t="s">
        <v>644</v>
      </c>
      <c r="E502" s="39" t="s">
        <v>338</v>
      </c>
      <c r="F502" s="39"/>
      <c r="G502" s="39" t="n">
        <v>2</v>
      </c>
      <c r="H502" s="39"/>
      <c r="I502" s="39" t="n">
        <v>2</v>
      </c>
      <c r="J502" s="39"/>
      <c r="K502" s="39"/>
      <c r="L502" s="39"/>
      <c r="M502" s="39"/>
      <c r="N502" s="39"/>
      <c r="O502" s="39"/>
      <c r="P502" s="39" t="n">
        <f aca="false">F502+G502+H502+I502+J502+K502+L502+M502+N502+O502</f>
        <v>4</v>
      </c>
      <c r="Q502" s="58" t="n">
        <v>4</v>
      </c>
      <c r="R502" s="19"/>
      <c r="S502" s="19"/>
    </row>
    <row r="503" customFormat="false" ht="14.3" hidden="false" customHeight="false" outlineLevel="0" collapsed="false">
      <c r="A503" s="36" t="s">
        <v>718</v>
      </c>
      <c r="B503" s="37" t="s">
        <v>813</v>
      </c>
      <c r="C503" s="37" t="s">
        <v>136</v>
      </c>
      <c r="D503" s="38" t="s">
        <v>217</v>
      </c>
      <c r="E503" s="39" t="s">
        <v>342</v>
      </c>
      <c r="F503" s="39"/>
      <c r="G503" s="39" t="n">
        <v>2</v>
      </c>
      <c r="H503" s="39"/>
      <c r="I503" s="39"/>
      <c r="J503" s="39"/>
      <c r="K503" s="39"/>
      <c r="L503" s="39"/>
      <c r="M503" s="39"/>
      <c r="N503" s="39"/>
      <c r="O503" s="39"/>
      <c r="P503" s="39" t="n">
        <f aca="false">F503+G503+H503+I503+J503+K503+L503+M503+N503+O503</f>
        <v>2</v>
      </c>
      <c r="Q503" s="58" t="n">
        <v>2</v>
      </c>
      <c r="R503" s="19"/>
      <c r="S503" s="19"/>
    </row>
    <row r="504" customFormat="false" ht="14.3" hidden="false" customHeight="false" outlineLevel="0" collapsed="false">
      <c r="A504" s="36" t="s">
        <v>720</v>
      </c>
      <c r="B504" s="56" t="s">
        <v>774</v>
      </c>
      <c r="C504" s="56" t="s">
        <v>60</v>
      </c>
      <c r="D504" s="57" t="s">
        <v>64</v>
      </c>
      <c r="E504" s="24" t="s">
        <v>342</v>
      </c>
      <c r="F504" s="39" t="n">
        <v>2</v>
      </c>
      <c r="G504" s="39"/>
      <c r="H504" s="39"/>
      <c r="I504" s="39"/>
      <c r="J504" s="39"/>
      <c r="K504" s="39"/>
      <c r="L504" s="39"/>
      <c r="M504" s="39"/>
      <c r="N504" s="39"/>
      <c r="O504" s="39"/>
      <c r="P504" s="39" t="n">
        <f aca="false">F504+G504+H504+I504+J504+K504+L504+M504+N504+O504</f>
        <v>2</v>
      </c>
      <c r="Q504" s="58" t="n">
        <v>2</v>
      </c>
      <c r="R504" s="19"/>
      <c r="S504" s="19"/>
    </row>
    <row r="505" customFormat="false" ht="14.3" hidden="false" customHeight="false" outlineLevel="0" collapsed="false">
      <c r="A505" s="36" t="s">
        <v>723</v>
      </c>
      <c r="B505" s="37" t="s">
        <v>814</v>
      </c>
      <c r="C505" s="37" t="s">
        <v>52</v>
      </c>
      <c r="D505" s="38" t="s">
        <v>644</v>
      </c>
      <c r="E505" s="39" t="s">
        <v>338</v>
      </c>
      <c r="F505" s="39" t="n">
        <v>2</v>
      </c>
      <c r="G505" s="39"/>
      <c r="H505" s="39"/>
      <c r="I505" s="24"/>
      <c r="J505" s="24"/>
      <c r="K505" s="24"/>
      <c r="L505" s="24"/>
      <c r="M505" s="24"/>
      <c r="N505" s="24"/>
      <c r="O505" s="24"/>
      <c r="P505" s="39" t="n">
        <f aca="false">F505+G505+H505+I505+J505+K505+L505+M505+N505+O505</f>
        <v>2</v>
      </c>
      <c r="Q505" s="58" t="n">
        <v>2</v>
      </c>
      <c r="R505" s="19"/>
      <c r="S505" s="19"/>
    </row>
    <row r="506" customFormat="false" ht="14.3" hidden="false" customHeight="false" outlineLevel="0" collapsed="false">
      <c r="A506" s="36" t="s">
        <v>724</v>
      </c>
      <c r="B506" s="56" t="s">
        <v>815</v>
      </c>
      <c r="C506" s="56" t="s">
        <v>670</v>
      </c>
      <c r="D506" s="23" t="s">
        <v>12</v>
      </c>
      <c r="E506" s="42" t="s">
        <v>351</v>
      </c>
      <c r="F506" s="42"/>
      <c r="G506" s="42"/>
      <c r="H506" s="42"/>
      <c r="I506" s="42"/>
      <c r="J506" s="42"/>
      <c r="K506" s="70"/>
      <c r="L506" s="42"/>
      <c r="M506" s="42"/>
      <c r="N506" s="42"/>
      <c r="O506" s="46" t="n">
        <v>2</v>
      </c>
      <c r="P506" s="39" t="n">
        <f aca="false">F506+G506+H506+I506+J506+K506+L506+M506+N506+O506</f>
        <v>2</v>
      </c>
      <c r="Q506" s="14" t="n">
        <v>2</v>
      </c>
      <c r="R506" s="19"/>
      <c r="S506" s="19"/>
    </row>
    <row r="507" customFormat="false" ht="14.3" hidden="false" customHeight="false" outlineLevel="0" collapsed="false">
      <c r="A507" s="36" t="s">
        <v>726</v>
      </c>
      <c r="B507" s="37" t="s">
        <v>404</v>
      </c>
      <c r="C507" s="37" t="s">
        <v>52</v>
      </c>
      <c r="D507" s="38" t="s">
        <v>38</v>
      </c>
      <c r="E507" s="39" t="s">
        <v>338</v>
      </c>
      <c r="F507" s="39"/>
      <c r="G507" s="39"/>
      <c r="H507" s="39"/>
      <c r="I507" s="39"/>
      <c r="J507" s="39"/>
      <c r="K507" s="69"/>
      <c r="L507" s="39"/>
      <c r="M507" s="39"/>
      <c r="N507" s="39"/>
      <c r="O507" s="39" t="n">
        <v>2</v>
      </c>
      <c r="P507" s="39" t="n">
        <f aca="false">F507+G507+H507+I507+J507+K507+L507+M507+N507+O507</f>
        <v>2</v>
      </c>
      <c r="Q507" s="14" t="n">
        <v>2</v>
      </c>
      <c r="R507" s="19"/>
      <c r="S507" s="19"/>
    </row>
    <row r="508" customFormat="false" ht="14.3" hidden="false" customHeight="false" outlineLevel="0" collapsed="false">
      <c r="A508" s="36" t="s">
        <v>728</v>
      </c>
      <c r="B508" s="56" t="s">
        <v>816</v>
      </c>
      <c r="C508" s="56" t="s">
        <v>625</v>
      </c>
      <c r="D508" s="23" t="s">
        <v>179</v>
      </c>
      <c r="E508" s="42" t="s">
        <v>351</v>
      </c>
      <c r="F508" s="42"/>
      <c r="G508" s="42"/>
      <c r="H508" s="42"/>
      <c r="I508" s="42"/>
      <c r="J508" s="42"/>
      <c r="K508" s="70"/>
      <c r="L508" s="42"/>
      <c r="M508" s="42"/>
      <c r="N508" s="42"/>
      <c r="O508" s="46" t="n">
        <v>2</v>
      </c>
      <c r="P508" s="46" t="n">
        <f aca="false">F508+G508+H508+I508+J508+K508+L508+M508+N508+O508</f>
        <v>2</v>
      </c>
      <c r="Q508" s="14" t="n">
        <v>2</v>
      </c>
      <c r="R508" s="19"/>
      <c r="S508" s="19"/>
    </row>
    <row r="509" customFormat="false" ht="14.3" hidden="false" customHeight="false" outlineLevel="0" collapsed="false">
      <c r="A509" s="36" t="s">
        <v>731</v>
      </c>
      <c r="B509" s="37" t="s">
        <v>817</v>
      </c>
      <c r="C509" s="37" t="s">
        <v>818</v>
      </c>
      <c r="D509" s="38" t="s">
        <v>38</v>
      </c>
      <c r="E509" s="39" t="s">
        <v>342</v>
      </c>
      <c r="F509" s="39"/>
      <c r="G509" s="39"/>
      <c r="H509" s="39" t="n">
        <v>2</v>
      </c>
      <c r="I509" s="39"/>
      <c r="J509" s="39"/>
      <c r="K509" s="39"/>
      <c r="L509" s="39"/>
      <c r="M509" s="39"/>
      <c r="N509" s="39"/>
      <c r="O509" s="39"/>
      <c r="P509" s="39" t="n">
        <f aca="false">F509+G509+H509+I509+J509+K509+L509+M509+N509+O509</f>
        <v>2</v>
      </c>
      <c r="Q509" s="14" t="n">
        <v>2</v>
      </c>
      <c r="R509" s="19"/>
      <c r="S509" s="19"/>
    </row>
    <row r="510" customFormat="false" ht="14.3" hidden="false" customHeight="false" outlineLevel="0" collapsed="false">
      <c r="A510" s="36" t="s">
        <v>734</v>
      </c>
      <c r="B510" s="56" t="s">
        <v>819</v>
      </c>
      <c r="C510" s="56" t="s">
        <v>820</v>
      </c>
      <c r="D510" s="57" t="s">
        <v>139</v>
      </c>
      <c r="E510" s="24" t="s">
        <v>334</v>
      </c>
      <c r="F510" s="39"/>
      <c r="G510" s="39"/>
      <c r="H510" s="39"/>
      <c r="I510" s="39"/>
      <c r="J510" s="39"/>
      <c r="K510" s="69"/>
      <c r="L510" s="39"/>
      <c r="M510" s="39"/>
      <c r="N510" s="39"/>
      <c r="O510" s="39" t="n">
        <v>2</v>
      </c>
      <c r="P510" s="39" t="n">
        <f aca="false">F510+G510+H510+I510+J510+K510+L510+M510+N510+O510</f>
        <v>2</v>
      </c>
      <c r="Q510" s="14" t="n">
        <v>2</v>
      </c>
      <c r="R510" s="19"/>
      <c r="S510" s="19"/>
    </row>
    <row r="511" customFormat="false" ht="14.3" hidden="false" customHeight="false" outlineLevel="0" collapsed="false">
      <c r="A511" s="36" t="s">
        <v>736</v>
      </c>
      <c r="B511" s="56" t="s">
        <v>821</v>
      </c>
      <c r="C511" s="56" t="s">
        <v>544</v>
      </c>
      <c r="D511" s="57" t="s">
        <v>371</v>
      </c>
      <c r="E511" s="24" t="s">
        <v>342</v>
      </c>
      <c r="F511" s="39"/>
      <c r="G511" s="39"/>
      <c r="H511" s="39"/>
      <c r="I511" s="39"/>
      <c r="J511" s="39"/>
      <c r="K511" s="69"/>
      <c r="L511" s="39"/>
      <c r="M511" s="39"/>
      <c r="N511" s="39"/>
      <c r="O511" s="39" t="n">
        <v>2</v>
      </c>
      <c r="P511" s="39" t="n">
        <f aca="false">F511+G511+H511+I511+J511+K511+L511+M511+N511+O511</f>
        <v>2</v>
      </c>
      <c r="Q511" s="14" t="n">
        <v>2</v>
      </c>
      <c r="R511" s="19"/>
      <c r="S511" s="19"/>
    </row>
    <row r="512" customFormat="false" ht="14.3" hidden="false" customHeight="false" outlineLevel="0" collapsed="false">
      <c r="A512" s="36" t="s">
        <v>739</v>
      </c>
      <c r="B512" s="37" t="s">
        <v>822</v>
      </c>
      <c r="C512" s="37" t="s">
        <v>60</v>
      </c>
      <c r="D512" s="38" t="s">
        <v>273</v>
      </c>
      <c r="E512" s="39" t="s">
        <v>330</v>
      </c>
      <c r="F512" s="39"/>
      <c r="G512" s="39"/>
      <c r="H512" s="39"/>
      <c r="I512" s="39"/>
      <c r="J512" s="39"/>
      <c r="K512" s="39"/>
      <c r="L512" s="39"/>
      <c r="M512" s="39"/>
      <c r="N512" s="39" t="n">
        <v>2</v>
      </c>
      <c r="O512" s="39"/>
      <c r="P512" s="39" t="n">
        <f aca="false">F512+G512+H512+I512+J512+K512+L512+M512+N512+O512</f>
        <v>2</v>
      </c>
      <c r="Q512" s="14" t="n">
        <v>2</v>
      </c>
      <c r="R512" s="19"/>
      <c r="S512" s="19"/>
    </row>
    <row r="513" customFormat="false" ht="14.3" hidden="false" customHeight="false" outlineLevel="0" collapsed="false">
      <c r="A513" s="36" t="s">
        <v>741</v>
      </c>
      <c r="B513" s="56" t="s">
        <v>823</v>
      </c>
      <c r="C513" s="56" t="s">
        <v>824</v>
      </c>
      <c r="D513" s="23" t="s">
        <v>93</v>
      </c>
      <c r="E513" s="42" t="s">
        <v>351</v>
      </c>
      <c r="F513" s="42"/>
      <c r="G513" s="42"/>
      <c r="H513" s="42"/>
      <c r="I513" s="42"/>
      <c r="J513" s="42"/>
      <c r="K513" s="70"/>
      <c r="L513" s="42"/>
      <c r="M513" s="42"/>
      <c r="N513" s="42"/>
      <c r="O513" s="46" t="n">
        <v>2</v>
      </c>
      <c r="P513" s="46" t="n">
        <f aca="false">F513+G513+H513+I513+J513+K513+L513+M513+N513+O513</f>
        <v>2</v>
      </c>
      <c r="Q513" s="14" t="n">
        <v>2</v>
      </c>
      <c r="R513" s="19"/>
      <c r="S513" s="19"/>
    </row>
    <row r="514" customFormat="false" ht="14.3" hidden="false" customHeight="false" outlineLevel="0" collapsed="false">
      <c r="A514" s="36" t="s">
        <v>743</v>
      </c>
      <c r="B514" s="22" t="s">
        <v>825</v>
      </c>
      <c r="C514" s="22" t="s">
        <v>808</v>
      </c>
      <c r="D514" s="23" t="s">
        <v>139</v>
      </c>
      <c r="E514" s="24" t="s">
        <v>351</v>
      </c>
      <c r="F514" s="24"/>
      <c r="G514" s="24" t="n">
        <v>2</v>
      </c>
      <c r="H514" s="24"/>
      <c r="I514" s="24"/>
      <c r="J514" s="24"/>
      <c r="K514" s="24"/>
      <c r="L514" s="24"/>
      <c r="M514" s="24"/>
      <c r="N514" s="24"/>
      <c r="O514" s="24"/>
      <c r="P514" s="39" t="n">
        <f aca="false">F514+G514+H514+I514+J514+K514+L514+M514+N514+O514</f>
        <v>2</v>
      </c>
      <c r="Q514" s="14" t="n">
        <v>2</v>
      </c>
      <c r="R514" s="19"/>
      <c r="S514" s="19"/>
    </row>
    <row r="515" customFormat="false" ht="14.3" hidden="false" customHeight="false" outlineLevel="0" collapsed="false">
      <c r="A515" s="36" t="s">
        <v>745</v>
      </c>
      <c r="B515" s="56" t="s">
        <v>380</v>
      </c>
      <c r="C515" s="56" t="s">
        <v>116</v>
      </c>
      <c r="D515" s="23" t="s">
        <v>344</v>
      </c>
      <c r="E515" s="42" t="s">
        <v>330</v>
      </c>
      <c r="F515" s="42"/>
      <c r="G515" s="42"/>
      <c r="H515" s="42"/>
      <c r="I515" s="42"/>
      <c r="J515" s="42"/>
      <c r="K515" s="70"/>
      <c r="L515" s="42"/>
      <c r="M515" s="42"/>
      <c r="N515" s="42"/>
      <c r="O515" s="46" t="n">
        <v>2</v>
      </c>
      <c r="P515" s="46" t="n">
        <f aca="false">F515+G515+H515+I515+J515+K515+L515+M515+N515+O515</f>
        <v>2</v>
      </c>
      <c r="Q515" s="14" t="n">
        <v>2</v>
      </c>
      <c r="R515" s="19"/>
      <c r="S515" s="19"/>
    </row>
    <row r="516" customFormat="false" ht="14.3" hidden="false" customHeight="false" outlineLevel="0" collapsed="false">
      <c r="A516" s="13" t="s">
        <v>826</v>
      </c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61"/>
      <c r="R516" s="19"/>
      <c r="S516" s="19"/>
    </row>
    <row r="517" customFormat="false" ht="14.3" hidden="false" customHeight="false" outlineLevel="0" collapsed="false">
      <c r="A517" s="50"/>
      <c r="B517" s="51" t="s">
        <v>3</v>
      </c>
      <c r="C517" s="51" t="s">
        <v>4</v>
      </c>
      <c r="D517" s="51" t="s">
        <v>5</v>
      </c>
      <c r="E517" s="52" t="s">
        <v>6</v>
      </c>
      <c r="F517" s="52" t="n">
        <v>1</v>
      </c>
      <c r="G517" s="52" t="n">
        <v>2</v>
      </c>
      <c r="H517" s="52" t="n">
        <v>3</v>
      </c>
      <c r="I517" s="52" t="n">
        <v>4</v>
      </c>
      <c r="J517" s="52" t="n">
        <v>5</v>
      </c>
      <c r="K517" s="52" t="n">
        <v>6</v>
      </c>
      <c r="L517" s="52" t="n">
        <v>7</v>
      </c>
      <c r="M517" s="52" t="n">
        <v>8</v>
      </c>
      <c r="N517" s="52" t="n">
        <v>9</v>
      </c>
      <c r="O517" s="52" t="n">
        <v>10</v>
      </c>
      <c r="P517" s="52" t="s">
        <v>7</v>
      </c>
      <c r="Q517" s="61" t="s">
        <v>8</v>
      </c>
      <c r="R517" s="19"/>
      <c r="S517" s="19"/>
    </row>
    <row r="518" customFormat="false" ht="14.3" hidden="false" customHeight="false" outlineLevel="0" collapsed="false">
      <c r="A518" s="36" t="s">
        <v>9</v>
      </c>
      <c r="B518" s="37" t="s">
        <v>827</v>
      </c>
      <c r="C518" s="37" t="s">
        <v>63</v>
      </c>
      <c r="D518" s="38" t="s">
        <v>12</v>
      </c>
      <c r="E518" s="39" t="s">
        <v>376</v>
      </c>
      <c r="F518" s="24" t="n">
        <v>19</v>
      </c>
      <c r="G518" s="39"/>
      <c r="H518" s="39" t="n">
        <v>19</v>
      </c>
      <c r="I518" s="39"/>
      <c r="J518" s="39" t="n">
        <v>19</v>
      </c>
      <c r="K518" s="39" t="n">
        <v>19</v>
      </c>
      <c r="L518" s="39" t="n">
        <v>20</v>
      </c>
      <c r="M518" s="27" t="n">
        <v>16</v>
      </c>
      <c r="N518" s="39" t="n">
        <v>19</v>
      </c>
      <c r="O518" s="39" t="n">
        <v>18</v>
      </c>
      <c r="P518" s="39" t="n">
        <f aca="false">F518+G518+H518+I518+J518+K518+L518+M518+N518+O518</f>
        <v>149</v>
      </c>
      <c r="Q518" s="58" t="n">
        <v>133</v>
      </c>
      <c r="R518" s="19"/>
      <c r="S518" s="19"/>
    </row>
    <row r="519" customFormat="false" ht="14.3" hidden="false" customHeight="false" outlineLevel="0" collapsed="false">
      <c r="A519" s="36" t="s">
        <v>14</v>
      </c>
      <c r="B519" s="56" t="s">
        <v>828</v>
      </c>
      <c r="C519" s="56" t="s">
        <v>829</v>
      </c>
      <c r="D519" s="57" t="s">
        <v>38</v>
      </c>
      <c r="E519" s="39" t="s">
        <v>382</v>
      </c>
      <c r="F519" s="39"/>
      <c r="G519" s="39"/>
      <c r="H519" s="39" t="n">
        <v>17</v>
      </c>
      <c r="I519" s="39" t="n">
        <v>19</v>
      </c>
      <c r="J519" s="39" t="n">
        <v>17</v>
      </c>
      <c r="K519" s="39" t="n">
        <v>20</v>
      </c>
      <c r="L519" s="39" t="n">
        <v>18</v>
      </c>
      <c r="M519" s="39"/>
      <c r="N519" s="39" t="n">
        <v>18</v>
      </c>
      <c r="O519" s="39" t="n">
        <v>17</v>
      </c>
      <c r="P519" s="39" t="n">
        <f aca="false">F519+G519+H519+I519+J519+K519+L519+M519+N519+O519</f>
        <v>126</v>
      </c>
      <c r="Q519" s="58" t="n">
        <v>126</v>
      </c>
      <c r="R519" s="19"/>
      <c r="S519" s="19"/>
    </row>
    <row r="520" customFormat="false" ht="14.3" hidden="false" customHeight="false" outlineLevel="0" collapsed="false">
      <c r="A520" s="36" t="s">
        <v>18</v>
      </c>
      <c r="B520" s="37" t="s">
        <v>370</v>
      </c>
      <c r="C520" s="37" t="s">
        <v>120</v>
      </c>
      <c r="D520" s="38" t="s">
        <v>830</v>
      </c>
      <c r="E520" s="39" t="s">
        <v>382</v>
      </c>
      <c r="F520" s="24" t="n">
        <v>17</v>
      </c>
      <c r="G520" s="39" t="n">
        <v>17</v>
      </c>
      <c r="H520" s="39" t="n">
        <v>18</v>
      </c>
      <c r="I520" s="39" t="n">
        <v>18</v>
      </c>
      <c r="J520" s="39" t="n">
        <v>18</v>
      </c>
      <c r="K520" s="39"/>
      <c r="L520" s="39"/>
      <c r="M520" s="39" t="n">
        <v>17</v>
      </c>
      <c r="N520" s="39" t="n">
        <v>16</v>
      </c>
      <c r="O520" s="27" t="n">
        <v>13</v>
      </c>
      <c r="P520" s="39" t="n">
        <f aca="false">F520+G520+H520+I520+J520+K520+L520+M520+N520+O520</f>
        <v>134</v>
      </c>
      <c r="Q520" s="58" t="n">
        <v>121</v>
      </c>
      <c r="R520" s="19"/>
      <c r="S520" s="19"/>
    </row>
    <row r="521" customFormat="false" ht="14.3" hidden="false" customHeight="false" outlineLevel="0" collapsed="false">
      <c r="A521" s="36" t="s">
        <v>22</v>
      </c>
      <c r="B521" s="37" t="s">
        <v>831</v>
      </c>
      <c r="C521" s="37" t="s">
        <v>95</v>
      </c>
      <c r="D521" s="38" t="s">
        <v>832</v>
      </c>
      <c r="E521" s="39" t="s">
        <v>405</v>
      </c>
      <c r="F521" s="24"/>
      <c r="G521" s="39" t="n">
        <v>20</v>
      </c>
      <c r="H521" s="39" t="n">
        <v>20</v>
      </c>
      <c r="I521" s="39" t="n">
        <v>20</v>
      </c>
      <c r="J521" s="39" t="n">
        <v>20</v>
      </c>
      <c r="K521" s="39"/>
      <c r="L521" s="39"/>
      <c r="M521" s="39"/>
      <c r="N521" s="39" t="n">
        <v>20</v>
      </c>
      <c r="O521" s="39" t="n">
        <v>20</v>
      </c>
      <c r="P521" s="39" t="n">
        <f aca="false">F521+G521+H521+I521+J521+K521+L521+M521+N521+O521</f>
        <v>120</v>
      </c>
      <c r="Q521" s="58" t="n">
        <v>120</v>
      </c>
      <c r="R521" s="19"/>
      <c r="S521" s="19"/>
    </row>
    <row r="522" customFormat="false" ht="14.3" hidden="false" customHeight="false" outlineLevel="0" collapsed="false">
      <c r="A522" s="36" t="s">
        <v>26</v>
      </c>
      <c r="B522" s="56" t="s">
        <v>833</v>
      </c>
      <c r="C522" s="56" t="s">
        <v>555</v>
      </c>
      <c r="D522" s="57" t="s">
        <v>93</v>
      </c>
      <c r="E522" s="39" t="s">
        <v>405</v>
      </c>
      <c r="F522" s="24" t="n">
        <v>16</v>
      </c>
      <c r="G522" s="39" t="n">
        <v>18</v>
      </c>
      <c r="H522" s="39"/>
      <c r="I522" s="39"/>
      <c r="J522" s="39" t="n">
        <v>8</v>
      </c>
      <c r="K522" s="39" t="n">
        <v>18</v>
      </c>
      <c r="L522" s="39" t="n">
        <v>19</v>
      </c>
      <c r="M522" s="39" t="n">
        <v>18</v>
      </c>
      <c r="N522" s="39"/>
      <c r="O522" s="39" t="n">
        <v>16</v>
      </c>
      <c r="P522" s="39" t="n">
        <f aca="false">F522+G522+H522+I522+J522+K522+L522+M522+N522+O522</f>
        <v>113</v>
      </c>
      <c r="Q522" s="14" t="n">
        <v>113</v>
      </c>
      <c r="R522" s="19"/>
      <c r="S522" s="19"/>
    </row>
    <row r="523" customFormat="false" ht="14.3" hidden="false" customHeight="false" outlineLevel="0" collapsed="false">
      <c r="A523" s="36" t="s">
        <v>29</v>
      </c>
      <c r="B523" s="56" t="s">
        <v>834</v>
      </c>
      <c r="C523" s="56" t="s">
        <v>126</v>
      </c>
      <c r="D523" s="57" t="s">
        <v>12</v>
      </c>
      <c r="E523" s="24" t="s">
        <v>414</v>
      </c>
      <c r="F523" s="24"/>
      <c r="G523" s="26" t="n">
        <v>8</v>
      </c>
      <c r="H523" s="24" t="n">
        <v>14</v>
      </c>
      <c r="I523" s="24" t="n">
        <v>13</v>
      </c>
      <c r="J523" s="26" t="n">
        <v>9</v>
      </c>
      <c r="K523" s="24" t="n">
        <v>15</v>
      </c>
      <c r="L523" s="24" t="n">
        <v>14</v>
      </c>
      <c r="M523" s="24" t="n">
        <v>12</v>
      </c>
      <c r="N523" s="24" t="n">
        <v>12</v>
      </c>
      <c r="O523" s="24" t="n">
        <v>10</v>
      </c>
      <c r="P523" s="39" t="n">
        <f aca="false">F523+G523+H523+I523+J523+K523+L523+M523+N523+O523</f>
        <v>107</v>
      </c>
      <c r="Q523" s="58" t="n">
        <v>90</v>
      </c>
      <c r="R523" s="19"/>
      <c r="S523" s="19"/>
    </row>
    <row r="524" customFormat="false" ht="14.3" hidden="false" customHeight="false" outlineLevel="0" collapsed="false">
      <c r="A524" s="36" t="s">
        <v>32</v>
      </c>
      <c r="B524" s="37" t="s">
        <v>835</v>
      </c>
      <c r="C524" s="37" t="s">
        <v>116</v>
      </c>
      <c r="D524" s="38" t="s">
        <v>217</v>
      </c>
      <c r="E524" s="39" t="s">
        <v>382</v>
      </c>
      <c r="F524" s="24"/>
      <c r="G524" s="27" t="n">
        <v>6</v>
      </c>
      <c r="H524" s="39" t="n">
        <v>12</v>
      </c>
      <c r="I524" s="39" t="n">
        <v>11</v>
      </c>
      <c r="J524" s="39" t="n">
        <v>11</v>
      </c>
      <c r="K524" s="39"/>
      <c r="L524" s="39" t="n">
        <v>15</v>
      </c>
      <c r="M524" s="39" t="n">
        <v>15</v>
      </c>
      <c r="N524" s="39" t="n">
        <v>14</v>
      </c>
      <c r="O524" s="39" t="n">
        <v>9</v>
      </c>
      <c r="P524" s="39" t="n">
        <f aca="false">F524+G524+H524+I524+J524+K524+L524+M524+N524+O524</f>
        <v>93</v>
      </c>
      <c r="Q524" s="58" t="n">
        <v>87</v>
      </c>
      <c r="R524" s="19"/>
      <c r="S524" s="19"/>
    </row>
    <row r="525" customFormat="false" ht="14.3" hidden="false" customHeight="false" outlineLevel="0" collapsed="false">
      <c r="A525" s="36" t="s">
        <v>35</v>
      </c>
      <c r="B525" s="37" t="s">
        <v>836</v>
      </c>
      <c r="C525" s="37" t="s">
        <v>837</v>
      </c>
      <c r="D525" s="38" t="s">
        <v>64</v>
      </c>
      <c r="E525" s="39" t="s">
        <v>405</v>
      </c>
      <c r="F525" s="24" t="n">
        <v>10</v>
      </c>
      <c r="G525" s="39"/>
      <c r="H525" s="39" t="n">
        <v>10</v>
      </c>
      <c r="I525" s="39"/>
      <c r="J525" s="39" t="n">
        <v>13</v>
      </c>
      <c r="K525" s="39" t="n">
        <v>17</v>
      </c>
      <c r="L525" s="39"/>
      <c r="M525" s="39" t="n">
        <v>14</v>
      </c>
      <c r="N525" s="39"/>
      <c r="O525" s="39" t="n">
        <v>4</v>
      </c>
      <c r="P525" s="39" t="n">
        <f aca="false">F525+G525+H525+I525+J525+K525+L525+M525+N525+O525</f>
        <v>68</v>
      </c>
      <c r="Q525" s="58" t="n">
        <v>68</v>
      </c>
      <c r="R525" s="19"/>
      <c r="S525" s="19"/>
    </row>
    <row r="526" customFormat="false" ht="14.3" hidden="false" customHeight="false" outlineLevel="0" collapsed="false">
      <c r="A526" s="36" t="s">
        <v>39</v>
      </c>
      <c r="B526" s="56" t="s">
        <v>838</v>
      </c>
      <c r="C526" s="56" t="s">
        <v>60</v>
      </c>
      <c r="D526" s="57" t="s">
        <v>96</v>
      </c>
      <c r="E526" s="39" t="s">
        <v>386</v>
      </c>
      <c r="F526" s="24" t="n">
        <v>20</v>
      </c>
      <c r="G526" s="39" t="n">
        <v>19</v>
      </c>
      <c r="H526" s="39"/>
      <c r="I526" s="39"/>
      <c r="J526" s="39"/>
      <c r="K526" s="39"/>
      <c r="L526" s="39"/>
      <c r="M526" s="39" t="n">
        <v>20</v>
      </c>
      <c r="N526" s="39"/>
      <c r="O526" s="39"/>
      <c r="P526" s="39" t="n">
        <f aca="false">F526+G526+H526+I526+J526+K526+L526+M526+N526+O526</f>
        <v>59</v>
      </c>
      <c r="Q526" s="58" t="n">
        <v>59</v>
      </c>
      <c r="R526" s="19"/>
      <c r="S526" s="19"/>
    </row>
    <row r="527" customFormat="false" ht="14.3" hidden="false" customHeight="false" outlineLevel="0" collapsed="false">
      <c r="A527" s="36" t="s">
        <v>42</v>
      </c>
      <c r="B527" s="43" t="s">
        <v>775</v>
      </c>
      <c r="C527" s="43" t="s">
        <v>525</v>
      </c>
      <c r="D527" s="38" t="s">
        <v>371</v>
      </c>
      <c r="E527" s="24" t="s">
        <v>376</v>
      </c>
      <c r="F527" s="24" t="n">
        <v>11</v>
      </c>
      <c r="G527" s="39" t="n">
        <v>10</v>
      </c>
      <c r="H527" s="39" t="n">
        <v>13</v>
      </c>
      <c r="I527" s="39"/>
      <c r="J527" s="39" t="n">
        <v>10</v>
      </c>
      <c r="K527" s="39" t="n">
        <v>14</v>
      </c>
      <c r="L527" s="39"/>
      <c r="M527" s="39"/>
      <c r="N527" s="39"/>
      <c r="O527" s="39"/>
      <c r="P527" s="39" t="n">
        <f aca="false">F527+G527+H527+I527+J527+K527+L527+M527+N527+O527</f>
        <v>58</v>
      </c>
      <c r="Q527" s="58" t="n">
        <v>58</v>
      </c>
      <c r="R527" s="19"/>
      <c r="S527" s="19"/>
    </row>
    <row r="528" customFormat="false" ht="14.3" hidden="false" customHeight="false" outlineLevel="0" collapsed="false">
      <c r="A528" s="36" t="s">
        <v>44</v>
      </c>
      <c r="B528" s="56" t="s">
        <v>839</v>
      </c>
      <c r="C528" s="56" t="s">
        <v>544</v>
      </c>
      <c r="D528" s="57" t="s">
        <v>17</v>
      </c>
      <c r="E528" s="39" t="s">
        <v>386</v>
      </c>
      <c r="F528" s="24" t="n">
        <v>12</v>
      </c>
      <c r="G528" s="39" t="n">
        <v>9</v>
      </c>
      <c r="H528" s="39"/>
      <c r="I528" s="39" t="n">
        <v>14</v>
      </c>
      <c r="J528" s="39" t="n">
        <v>12</v>
      </c>
      <c r="K528" s="39"/>
      <c r="L528" s="39"/>
      <c r="M528" s="39"/>
      <c r="N528" s="39"/>
      <c r="O528" s="39" t="n">
        <v>6</v>
      </c>
      <c r="P528" s="39" t="n">
        <f aca="false">F528+G528+H528+I528+J528+K528+L528+M528+N528+O528</f>
        <v>53</v>
      </c>
      <c r="Q528" s="58" t="n">
        <v>53</v>
      </c>
      <c r="R528" s="19"/>
      <c r="S528" s="19"/>
    </row>
    <row r="529" customFormat="false" ht="14.3" hidden="false" customHeight="false" outlineLevel="0" collapsed="false">
      <c r="A529" s="36" t="s">
        <v>74</v>
      </c>
      <c r="B529" s="56" t="s">
        <v>840</v>
      </c>
      <c r="C529" s="56" t="s">
        <v>63</v>
      </c>
      <c r="D529" s="57" t="s">
        <v>93</v>
      </c>
      <c r="E529" s="39" t="s">
        <v>382</v>
      </c>
      <c r="F529" s="24" t="n">
        <v>18</v>
      </c>
      <c r="G529" s="39" t="n">
        <v>14</v>
      </c>
      <c r="H529" s="39"/>
      <c r="I529" s="39"/>
      <c r="J529" s="39"/>
      <c r="K529" s="39"/>
      <c r="L529" s="39" t="n">
        <v>17</v>
      </c>
      <c r="M529" s="39"/>
      <c r="N529" s="39"/>
      <c r="O529" s="39"/>
      <c r="P529" s="39" t="n">
        <f aca="false">F529+G529+H529+I529+J529+K529+L529+M529+N529+O529</f>
        <v>49</v>
      </c>
      <c r="Q529" s="58" t="n">
        <v>49</v>
      </c>
      <c r="R529" s="19"/>
      <c r="S529" s="19"/>
    </row>
    <row r="530" customFormat="false" ht="14.3" hidden="false" customHeight="false" outlineLevel="0" collapsed="false">
      <c r="A530" s="36" t="s">
        <v>77</v>
      </c>
      <c r="B530" s="56" t="s">
        <v>841</v>
      </c>
      <c r="C530" s="56" t="s">
        <v>670</v>
      </c>
      <c r="D530" s="57" t="s">
        <v>371</v>
      </c>
      <c r="E530" s="39" t="s">
        <v>405</v>
      </c>
      <c r="F530" s="24" t="n">
        <v>15</v>
      </c>
      <c r="G530" s="39" t="n">
        <v>16</v>
      </c>
      <c r="H530" s="39"/>
      <c r="I530" s="39"/>
      <c r="J530" s="39" t="n">
        <v>16</v>
      </c>
      <c r="K530" s="39"/>
      <c r="L530" s="39"/>
      <c r="M530" s="39"/>
      <c r="N530" s="39"/>
      <c r="O530" s="39"/>
      <c r="P530" s="39" t="n">
        <f aca="false">F530+G530+H530+I530+J530+K530+L530+M530+N530+O530</f>
        <v>47</v>
      </c>
      <c r="Q530" s="58" t="n">
        <v>47</v>
      </c>
      <c r="R530" s="19"/>
      <c r="S530" s="19"/>
    </row>
    <row r="531" customFormat="false" ht="14.3" hidden="false" customHeight="false" outlineLevel="0" collapsed="false">
      <c r="A531" s="36" t="s">
        <v>79</v>
      </c>
      <c r="B531" s="37" t="s">
        <v>842</v>
      </c>
      <c r="C531" s="37" t="s">
        <v>636</v>
      </c>
      <c r="D531" s="38" t="s">
        <v>64</v>
      </c>
      <c r="E531" s="39" t="s">
        <v>382</v>
      </c>
      <c r="F531" s="24"/>
      <c r="G531" s="39"/>
      <c r="H531" s="39" t="n">
        <v>16</v>
      </c>
      <c r="I531" s="39" t="n">
        <v>16</v>
      </c>
      <c r="J531" s="39" t="n">
        <v>15</v>
      </c>
      <c r="K531" s="39"/>
      <c r="L531" s="39"/>
      <c r="M531" s="39"/>
      <c r="N531" s="39"/>
      <c r="O531" s="39"/>
      <c r="P531" s="39" t="n">
        <f aca="false">F531+G531+H531+I531+J531+K531+L531+M531+N531+O531</f>
        <v>47</v>
      </c>
      <c r="Q531" s="58" t="n">
        <v>47</v>
      </c>
      <c r="R531" s="19"/>
      <c r="S531" s="19"/>
    </row>
    <row r="532" customFormat="false" ht="14.3" hidden="false" customHeight="false" outlineLevel="0" collapsed="false">
      <c r="A532" s="36" t="s">
        <v>81</v>
      </c>
      <c r="B532" s="56" t="s">
        <v>843</v>
      </c>
      <c r="C532" s="56" t="s">
        <v>620</v>
      </c>
      <c r="D532" s="57" t="s">
        <v>12</v>
      </c>
      <c r="E532" s="39" t="s">
        <v>414</v>
      </c>
      <c r="F532" s="24"/>
      <c r="G532" s="39"/>
      <c r="H532" s="39"/>
      <c r="I532" s="39"/>
      <c r="J532" s="39"/>
      <c r="K532" s="39" t="n">
        <v>16</v>
      </c>
      <c r="L532" s="39" t="n">
        <v>16</v>
      </c>
      <c r="M532" s="39"/>
      <c r="N532" s="39" t="n">
        <v>13</v>
      </c>
      <c r="O532" s="39"/>
      <c r="P532" s="39" t="n">
        <f aca="false">F532+G532+H532+I532+J532+K532+L532+M532+N532+O532</f>
        <v>45</v>
      </c>
      <c r="Q532" s="58" t="n">
        <v>45</v>
      </c>
      <c r="R532" s="19"/>
      <c r="S532" s="19"/>
    </row>
    <row r="533" customFormat="false" ht="14.3" hidden="false" customHeight="false" outlineLevel="0" collapsed="false">
      <c r="A533" s="36" t="s">
        <v>114</v>
      </c>
      <c r="B533" s="37" t="s">
        <v>396</v>
      </c>
      <c r="C533" s="37" t="s">
        <v>60</v>
      </c>
      <c r="D533" s="38" t="s">
        <v>101</v>
      </c>
      <c r="E533" s="39" t="s">
        <v>382</v>
      </c>
      <c r="F533" s="24" t="n">
        <v>13</v>
      </c>
      <c r="G533" s="39" t="n">
        <v>13</v>
      </c>
      <c r="H533" s="39"/>
      <c r="I533" s="39"/>
      <c r="J533" s="39"/>
      <c r="K533" s="39"/>
      <c r="L533" s="39"/>
      <c r="M533" s="39"/>
      <c r="N533" s="39" t="n">
        <v>15</v>
      </c>
      <c r="O533" s="39"/>
      <c r="P533" s="39" t="n">
        <f aca="false">F533+G533+H533+I533+J533+K533+L533+M533+N533+O533</f>
        <v>41</v>
      </c>
      <c r="Q533" s="58" t="n">
        <v>41</v>
      </c>
      <c r="R533" s="19"/>
      <c r="S533" s="19"/>
    </row>
    <row r="534" customFormat="false" ht="14.3" hidden="false" customHeight="false" outlineLevel="0" collapsed="false">
      <c r="A534" s="36" t="s">
        <v>287</v>
      </c>
      <c r="B534" s="56" t="s">
        <v>844</v>
      </c>
      <c r="C534" s="56" t="s">
        <v>777</v>
      </c>
      <c r="D534" s="23" t="s">
        <v>285</v>
      </c>
      <c r="E534" s="24" t="s">
        <v>376</v>
      </c>
      <c r="F534" s="24"/>
      <c r="G534" s="24" t="n">
        <v>11</v>
      </c>
      <c r="H534" s="24" t="n">
        <v>15</v>
      </c>
      <c r="I534" s="24" t="n">
        <v>15</v>
      </c>
      <c r="J534" s="24"/>
      <c r="K534" s="24"/>
      <c r="L534" s="24"/>
      <c r="M534" s="24"/>
      <c r="N534" s="24"/>
      <c r="O534" s="24"/>
      <c r="P534" s="39" t="n">
        <f aca="false">F534+G534+H534+I534+J534+K534+L534+M534+N534+O534</f>
        <v>41</v>
      </c>
      <c r="Q534" s="58" t="n">
        <v>41</v>
      </c>
      <c r="R534" s="19"/>
      <c r="S534" s="19"/>
    </row>
    <row r="535" customFormat="false" ht="14.3" hidden="false" customHeight="false" outlineLevel="0" collapsed="false">
      <c r="A535" s="36" t="s">
        <v>364</v>
      </c>
      <c r="B535" s="37" t="s">
        <v>57</v>
      </c>
      <c r="C535" s="37" t="s">
        <v>528</v>
      </c>
      <c r="D535" s="38" t="s">
        <v>12</v>
      </c>
      <c r="E535" s="39" t="s">
        <v>386</v>
      </c>
      <c r="F535" s="24" t="n">
        <v>5</v>
      </c>
      <c r="G535" s="24" t="n">
        <v>2</v>
      </c>
      <c r="H535" s="24"/>
      <c r="I535" s="24"/>
      <c r="J535" s="24" t="n">
        <v>6</v>
      </c>
      <c r="K535" s="24" t="n">
        <v>12</v>
      </c>
      <c r="L535" s="24"/>
      <c r="M535" s="24" t="n">
        <v>4</v>
      </c>
      <c r="N535" s="24" t="n">
        <v>9</v>
      </c>
      <c r="O535" s="24" t="n">
        <v>2</v>
      </c>
      <c r="P535" s="39" t="n">
        <f aca="false">F535+G535+H535+I535+J535+K535+L535+M535+N535+O535</f>
        <v>40</v>
      </c>
      <c r="Q535" s="58" t="n">
        <v>40</v>
      </c>
      <c r="R535" s="19"/>
      <c r="S535" s="19"/>
    </row>
    <row r="536" customFormat="false" ht="14.3" hidden="false" customHeight="false" outlineLevel="0" collapsed="false">
      <c r="A536" s="36" t="s">
        <v>367</v>
      </c>
      <c r="B536" s="56" t="s">
        <v>845</v>
      </c>
      <c r="C536" s="56" t="s">
        <v>846</v>
      </c>
      <c r="D536" s="57" t="s">
        <v>273</v>
      </c>
      <c r="E536" s="39" t="s">
        <v>382</v>
      </c>
      <c r="F536" s="24"/>
      <c r="G536" s="39"/>
      <c r="H536" s="39" t="n">
        <v>11</v>
      </c>
      <c r="I536" s="39"/>
      <c r="J536" s="39"/>
      <c r="K536" s="39" t="n">
        <v>13</v>
      </c>
      <c r="L536" s="39"/>
      <c r="M536" s="39" t="n">
        <v>8</v>
      </c>
      <c r="N536" s="39"/>
      <c r="O536" s="39" t="n">
        <v>8</v>
      </c>
      <c r="P536" s="39" t="n">
        <f aca="false">F536+G536+H536+I536+J536+K536+L536+M536+N536+O536</f>
        <v>40</v>
      </c>
      <c r="Q536" s="58" t="n">
        <v>40</v>
      </c>
      <c r="R536" s="19"/>
      <c r="S536" s="19"/>
    </row>
    <row r="537" customFormat="false" ht="14.3" hidden="false" customHeight="false" outlineLevel="0" collapsed="false">
      <c r="A537" s="36" t="s">
        <v>369</v>
      </c>
      <c r="B537" s="37" t="s">
        <v>847</v>
      </c>
      <c r="C537" s="37" t="s">
        <v>636</v>
      </c>
      <c r="D537" s="38" t="s">
        <v>96</v>
      </c>
      <c r="E537" s="39" t="s">
        <v>414</v>
      </c>
      <c r="F537" s="24"/>
      <c r="G537" s="39"/>
      <c r="H537" s="39"/>
      <c r="I537" s="39"/>
      <c r="J537" s="39"/>
      <c r="K537" s="39"/>
      <c r="L537" s="39"/>
      <c r="M537" s="39" t="n">
        <v>19</v>
      </c>
      <c r="N537" s="39"/>
      <c r="O537" s="39" t="n">
        <v>19</v>
      </c>
      <c r="P537" s="39" t="n">
        <f aca="false">F537+G537+H537+I537+J537+K537+L537+M537+N537+O537</f>
        <v>38</v>
      </c>
      <c r="Q537" s="58" t="n">
        <v>38</v>
      </c>
      <c r="R537" s="19"/>
      <c r="S537" s="19"/>
    </row>
    <row r="538" customFormat="false" ht="14.3" hidden="false" customHeight="false" outlineLevel="0" collapsed="false">
      <c r="A538" s="36" t="s">
        <v>372</v>
      </c>
      <c r="B538" s="56" t="s">
        <v>848</v>
      </c>
      <c r="C538" s="56" t="s">
        <v>808</v>
      </c>
      <c r="D538" s="57" t="s">
        <v>12</v>
      </c>
      <c r="E538" s="39" t="s">
        <v>405</v>
      </c>
      <c r="F538" s="24" t="n">
        <v>3</v>
      </c>
      <c r="G538" s="39" t="n">
        <v>2</v>
      </c>
      <c r="H538" s="39" t="n">
        <v>5</v>
      </c>
      <c r="I538" s="39" t="n">
        <v>7</v>
      </c>
      <c r="J538" s="39" t="n">
        <v>7</v>
      </c>
      <c r="K538" s="39"/>
      <c r="L538" s="39" t="n">
        <v>13</v>
      </c>
      <c r="M538" s="39"/>
      <c r="N538" s="39"/>
      <c r="O538" s="39"/>
      <c r="P538" s="39" t="n">
        <f aca="false">F538+G538+H538+I538+J538+K538+L538+M538+N538+O538</f>
        <v>37</v>
      </c>
      <c r="Q538" s="58" t="n">
        <v>37</v>
      </c>
      <c r="R538" s="19"/>
      <c r="S538" s="19"/>
    </row>
    <row r="539" customFormat="false" ht="14.3" hidden="false" customHeight="false" outlineLevel="0" collapsed="false">
      <c r="A539" s="36" t="s">
        <v>410</v>
      </c>
      <c r="B539" s="56" t="s">
        <v>849</v>
      </c>
      <c r="C539" s="56" t="s">
        <v>846</v>
      </c>
      <c r="D539" s="57" t="s">
        <v>93</v>
      </c>
      <c r="E539" s="39" t="s">
        <v>405</v>
      </c>
      <c r="F539" s="24"/>
      <c r="G539" s="39"/>
      <c r="H539" s="39"/>
      <c r="I539" s="39"/>
      <c r="J539" s="39"/>
      <c r="K539" s="39"/>
      <c r="L539" s="39"/>
      <c r="M539" s="39"/>
      <c r="N539" s="39" t="n">
        <v>17</v>
      </c>
      <c r="O539" s="39" t="n">
        <v>15</v>
      </c>
      <c r="P539" s="39" t="n">
        <f aca="false">F539+G539+H539+I539+J539+K539+L539+M539+N539+O539</f>
        <v>32</v>
      </c>
      <c r="Q539" s="58" t="n">
        <v>32</v>
      </c>
      <c r="R539" s="19"/>
      <c r="S539" s="19"/>
    </row>
    <row r="540" customFormat="false" ht="14.3" hidden="false" customHeight="false" outlineLevel="0" collapsed="false">
      <c r="A540" s="36" t="s">
        <v>412</v>
      </c>
      <c r="B540" s="22" t="s">
        <v>850</v>
      </c>
      <c r="C540" s="22" t="s">
        <v>73</v>
      </c>
      <c r="D540" s="23" t="s">
        <v>12</v>
      </c>
      <c r="E540" s="24" t="s">
        <v>382</v>
      </c>
      <c r="F540" s="24"/>
      <c r="G540" s="24"/>
      <c r="H540" s="24" t="n">
        <v>2</v>
      </c>
      <c r="I540" s="24"/>
      <c r="J540" s="24" t="n">
        <v>2</v>
      </c>
      <c r="K540" s="24" t="n">
        <v>8</v>
      </c>
      <c r="L540" s="24" t="n">
        <v>11</v>
      </c>
      <c r="M540" s="24" t="n">
        <v>2</v>
      </c>
      <c r="N540" s="24" t="n">
        <v>4</v>
      </c>
      <c r="O540" s="24" t="n">
        <v>2</v>
      </c>
      <c r="P540" s="39" t="n">
        <f aca="false">F540+G540+H540+I540+J540+K540+L540+M540+N540+O540</f>
        <v>31</v>
      </c>
      <c r="Q540" s="58" t="n">
        <v>31</v>
      </c>
      <c r="R540" s="19"/>
      <c r="S540" s="19"/>
    </row>
    <row r="541" customFormat="false" ht="14.3" hidden="false" customHeight="false" outlineLevel="0" collapsed="false">
      <c r="A541" s="36" t="s">
        <v>530</v>
      </c>
      <c r="B541" s="37" t="s">
        <v>851</v>
      </c>
      <c r="C541" s="37" t="s">
        <v>852</v>
      </c>
      <c r="D541" s="38" t="s">
        <v>96</v>
      </c>
      <c r="E541" s="39" t="s">
        <v>382</v>
      </c>
      <c r="F541" s="24"/>
      <c r="G541" s="39"/>
      <c r="H541" s="39" t="n">
        <v>9</v>
      </c>
      <c r="I541" s="39"/>
      <c r="J541" s="39"/>
      <c r="K541" s="39"/>
      <c r="L541" s="39"/>
      <c r="M541" s="39" t="n">
        <v>11</v>
      </c>
      <c r="N541" s="39" t="n">
        <v>10</v>
      </c>
      <c r="O541" s="39"/>
      <c r="P541" s="39" t="n">
        <f aca="false">F541+G541+H541+I541+J541+K541+L541+M541+N541+O541</f>
        <v>30</v>
      </c>
      <c r="Q541" s="58" t="n">
        <v>30</v>
      </c>
      <c r="R541" s="19"/>
      <c r="S541" s="19"/>
    </row>
    <row r="542" customFormat="false" ht="14.3" hidden="false" customHeight="false" outlineLevel="0" collapsed="false">
      <c r="A542" s="36" t="s">
        <v>565</v>
      </c>
      <c r="B542" s="22" t="s">
        <v>853</v>
      </c>
      <c r="C542" s="22" t="s">
        <v>808</v>
      </c>
      <c r="D542" s="23" t="s">
        <v>64</v>
      </c>
      <c r="E542" s="24" t="s">
        <v>376</v>
      </c>
      <c r="F542" s="24"/>
      <c r="G542" s="39" t="n">
        <v>2</v>
      </c>
      <c r="H542" s="39" t="n">
        <v>3</v>
      </c>
      <c r="I542" s="39" t="n">
        <v>9</v>
      </c>
      <c r="J542" s="39"/>
      <c r="K542" s="39" t="n">
        <v>9</v>
      </c>
      <c r="L542" s="39"/>
      <c r="M542" s="39" t="n">
        <v>3</v>
      </c>
      <c r="N542" s="39"/>
      <c r="O542" s="39" t="n">
        <v>2</v>
      </c>
      <c r="P542" s="39" t="n">
        <f aca="false">F542+G542+H542+I542+J542+K542+L542+M542+N542+O542</f>
        <v>28</v>
      </c>
      <c r="Q542" s="58" t="n">
        <v>28</v>
      </c>
      <c r="R542" s="19"/>
      <c r="S542" s="19"/>
    </row>
    <row r="543" customFormat="false" ht="14.3" hidden="false" customHeight="false" outlineLevel="0" collapsed="false">
      <c r="A543" s="36" t="s">
        <v>567</v>
      </c>
      <c r="B543" s="37" t="s">
        <v>854</v>
      </c>
      <c r="C543" s="37" t="s">
        <v>855</v>
      </c>
      <c r="D543" s="38" t="s">
        <v>217</v>
      </c>
      <c r="E543" s="39" t="s">
        <v>414</v>
      </c>
      <c r="F543" s="24" t="n">
        <v>2</v>
      </c>
      <c r="G543" s="39" t="n">
        <v>2</v>
      </c>
      <c r="H543" s="39" t="n">
        <v>2</v>
      </c>
      <c r="I543" s="39" t="n">
        <v>3</v>
      </c>
      <c r="J543" s="39" t="n">
        <v>3</v>
      </c>
      <c r="K543" s="39"/>
      <c r="L543" s="39" t="n">
        <v>12</v>
      </c>
      <c r="M543" s="39"/>
      <c r="N543" s="39"/>
      <c r="O543" s="39" t="n">
        <v>2</v>
      </c>
      <c r="P543" s="39" t="n">
        <f aca="false">F543+G543+H543+I543+J543+K543+L543+M543+N543+O543</f>
        <v>26</v>
      </c>
      <c r="Q543" s="58" t="n">
        <v>26</v>
      </c>
      <c r="R543" s="19"/>
      <c r="S543" s="19"/>
    </row>
    <row r="544" customFormat="false" ht="14.3" hidden="false" customHeight="false" outlineLevel="0" collapsed="false">
      <c r="A544" s="36" t="s">
        <v>569</v>
      </c>
      <c r="B544" s="22" t="s">
        <v>856</v>
      </c>
      <c r="C544" s="22" t="s">
        <v>857</v>
      </c>
      <c r="D544" s="23" t="s">
        <v>273</v>
      </c>
      <c r="E544" s="24" t="s">
        <v>414</v>
      </c>
      <c r="F544" s="24"/>
      <c r="G544" s="24" t="n">
        <v>12</v>
      </c>
      <c r="H544" s="24"/>
      <c r="I544" s="24"/>
      <c r="J544" s="24"/>
      <c r="K544" s="24"/>
      <c r="L544" s="24"/>
      <c r="M544" s="24" t="n">
        <v>13</v>
      </c>
      <c r="N544" s="24"/>
      <c r="O544" s="24"/>
      <c r="P544" s="39" t="n">
        <f aca="false">F544+G544+H544+I544+J544+K544+L544+M544+N544+O544</f>
        <v>25</v>
      </c>
      <c r="Q544" s="58" t="n">
        <v>25</v>
      </c>
      <c r="R544" s="19"/>
      <c r="S544" s="19"/>
    </row>
    <row r="545" customFormat="false" ht="14.3" hidden="false" customHeight="false" outlineLevel="0" collapsed="false">
      <c r="A545" s="36" t="s">
        <v>571</v>
      </c>
      <c r="B545" s="22" t="s">
        <v>515</v>
      </c>
      <c r="C545" s="22" t="s">
        <v>754</v>
      </c>
      <c r="D545" s="23" t="s">
        <v>371</v>
      </c>
      <c r="E545" s="24" t="s">
        <v>405</v>
      </c>
      <c r="F545" s="24"/>
      <c r="G545" s="24"/>
      <c r="H545" s="24" t="n">
        <v>2</v>
      </c>
      <c r="I545" s="24" t="n">
        <v>8</v>
      </c>
      <c r="J545" s="24" t="n">
        <v>5</v>
      </c>
      <c r="K545" s="24" t="n">
        <v>10</v>
      </c>
      <c r="L545" s="24"/>
      <c r="M545" s="24"/>
      <c r="N545" s="24"/>
      <c r="O545" s="24"/>
      <c r="P545" s="39" t="n">
        <f aca="false">F545+G545+H545+I545+J545+K545+L545+M545+N545+O545</f>
        <v>25</v>
      </c>
      <c r="Q545" s="58" t="n">
        <v>25</v>
      </c>
      <c r="R545" s="19"/>
      <c r="S545" s="19"/>
    </row>
    <row r="546" customFormat="false" ht="14.3" hidden="false" customHeight="false" outlineLevel="0" collapsed="false">
      <c r="A546" s="36" t="s">
        <v>574</v>
      </c>
      <c r="B546" s="56" t="s">
        <v>858</v>
      </c>
      <c r="C546" s="56" t="s">
        <v>657</v>
      </c>
      <c r="D546" s="57" t="s">
        <v>101</v>
      </c>
      <c r="E546" s="24" t="s">
        <v>414</v>
      </c>
      <c r="F546" s="24" t="n">
        <v>8</v>
      </c>
      <c r="G546" s="39" t="n">
        <v>5</v>
      </c>
      <c r="H546" s="39" t="n">
        <v>8</v>
      </c>
      <c r="I546" s="39"/>
      <c r="J546" s="39"/>
      <c r="K546" s="39"/>
      <c r="L546" s="39"/>
      <c r="M546" s="39"/>
      <c r="N546" s="39"/>
      <c r="O546" s="39" t="n">
        <v>2</v>
      </c>
      <c r="P546" s="39" t="n">
        <f aca="false">F546+G546+H546+I546+J546+K546+L546+M546+N546+O546</f>
        <v>23</v>
      </c>
      <c r="Q546" s="58" t="n">
        <v>23</v>
      </c>
      <c r="R546" s="19"/>
      <c r="S546" s="19"/>
    </row>
    <row r="547" customFormat="false" ht="14.3" hidden="false" customHeight="false" outlineLevel="0" collapsed="false">
      <c r="A547" s="36" t="s">
        <v>576</v>
      </c>
      <c r="B547" s="22" t="s">
        <v>432</v>
      </c>
      <c r="C547" s="22" t="s">
        <v>538</v>
      </c>
      <c r="D547" s="23" t="s">
        <v>273</v>
      </c>
      <c r="E547" s="24" t="s">
        <v>386</v>
      </c>
      <c r="F547" s="24" t="n">
        <v>7</v>
      </c>
      <c r="G547" s="39"/>
      <c r="H547" s="39" t="n">
        <v>7</v>
      </c>
      <c r="I547" s="39"/>
      <c r="J547" s="39"/>
      <c r="K547" s="39"/>
      <c r="L547" s="39"/>
      <c r="M547" s="39" t="n">
        <v>6</v>
      </c>
      <c r="N547" s="39"/>
      <c r="O547" s="39" t="n">
        <v>2</v>
      </c>
      <c r="P547" s="39" t="n">
        <f aca="false">F547+G547+H547+I547+J547+K547+L547+M547+N547+O547</f>
        <v>22</v>
      </c>
      <c r="Q547" s="58" t="n">
        <v>22</v>
      </c>
      <c r="R547" s="19"/>
      <c r="S547" s="19"/>
    </row>
    <row r="548" customFormat="false" ht="14.3" hidden="false" customHeight="false" outlineLevel="0" collapsed="false">
      <c r="A548" s="36" t="s">
        <v>578</v>
      </c>
      <c r="B548" s="22" t="s">
        <v>859</v>
      </c>
      <c r="C548" s="22" t="s">
        <v>860</v>
      </c>
      <c r="D548" s="38" t="s">
        <v>270</v>
      </c>
      <c r="E548" s="24" t="s">
        <v>414</v>
      </c>
      <c r="F548" s="24"/>
      <c r="G548" s="24"/>
      <c r="H548" s="24" t="n">
        <v>2</v>
      </c>
      <c r="I548" s="24" t="n">
        <v>2</v>
      </c>
      <c r="J548" s="24"/>
      <c r="K548" s="71"/>
      <c r="L548" s="24" t="n">
        <v>10</v>
      </c>
      <c r="M548" s="24"/>
      <c r="N548" s="24" t="n">
        <v>2</v>
      </c>
      <c r="O548" s="24" t="n">
        <v>2</v>
      </c>
      <c r="P548" s="39" t="n">
        <f aca="false">F548+G548+H548+I548+J548+K548+L548+M548+N548+O548</f>
        <v>18</v>
      </c>
      <c r="Q548" s="58" t="n">
        <v>18</v>
      </c>
      <c r="R548" s="19"/>
      <c r="S548" s="19"/>
    </row>
    <row r="549" customFormat="false" ht="14.3" hidden="false" customHeight="false" outlineLevel="0" collapsed="false">
      <c r="A549" s="36" t="s">
        <v>580</v>
      </c>
      <c r="B549" s="56" t="s">
        <v>861</v>
      </c>
      <c r="C549" s="56" t="s">
        <v>777</v>
      </c>
      <c r="D549" s="57" t="s">
        <v>12</v>
      </c>
      <c r="E549" s="24" t="s">
        <v>414</v>
      </c>
      <c r="F549" s="24" t="n">
        <v>9</v>
      </c>
      <c r="G549" s="39" t="n">
        <v>7</v>
      </c>
      <c r="H549" s="39"/>
      <c r="I549" s="39"/>
      <c r="J549" s="39"/>
      <c r="K549" s="39"/>
      <c r="L549" s="39"/>
      <c r="M549" s="39"/>
      <c r="N549" s="39"/>
      <c r="O549" s="39" t="n">
        <v>2</v>
      </c>
      <c r="P549" s="39" t="n">
        <f aca="false">F549+G549+H549+I549+J549+K549+L549+M549+N549+O549</f>
        <v>18</v>
      </c>
      <c r="Q549" s="58" t="n">
        <v>18</v>
      </c>
      <c r="R549" s="19"/>
      <c r="S549" s="19"/>
    </row>
    <row r="550" customFormat="false" ht="14.3" hidden="false" customHeight="false" outlineLevel="0" collapsed="false">
      <c r="A550" s="36" t="s">
        <v>581</v>
      </c>
      <c r="B550" s="56" t="s">
        <v>862</v>
      </c>
      <c r="C550" s="56" t="s">
        <v>503</v>
      </c>
      <c r="D550" s="57" t="s">
        <v>96</v>
      </c>
      <c r="E550" s="39" t="s">
        <v>386</v>
      </c>
      <c r="F550" s="24"/>
      <c r="G550" s="39"/>
      <c r="H550" s="39"/>
      <c r="I550" s="39" t="n">
        <v>17</v>
      </c>
      <c r="J550" s="39"/>
      <c r="K550" s="39"/>
      <c r="L550" s="39"/>
      <c r="M550" s="39"/>
      <c r="N550" s="39"/>
      <c r="O550" s="39"/>
      <c r="P550" s="39" t="n">
        <f aca="false">F550+G550+H550+I550+J550+K550+L550+M550+N550+O550</f>
        <v>17</v>
      </c>
      <c r="Q550" s="58" t="n">
        <v>17</v>
      </c>
      <c r="R550" s="19"/>
      <c r="S550" s="19"/>
    </row>
    <row r="551" customFormat="false" ht="14.3" hidden="false" customHeight="false" outlineLevel="0" collapsed="false">
      <c r="A551" s="36" t="s">
        <v>583</v>
      </c>
      <c r="B551" s="37" t="s">
        <v>122</v>
      </c>
      <c r="C551" s="37" t="s">
        <v>112</v>
      </c>
      <c r="D551" s="38" t="s">
        <v>611</v>
      </c>
      <c r="E551" s="39" t="s">
        <v>382</v>
      </c>
      <c r="F551" s="39"/>
      <c r="G551" s="39"/>
      <c r="H551" s="39" t="n">
        <v>6</v>
      </c>
      <c r="I551" s="39" t="n">
        <v>10</v>
      </c>
      <c r="J551" s="39"/>
      <c r="K551" s="39"/>
      <c r="L551" s="39"/>
      <c r="M551" s="39"/>
      <c r="N551" s="39"/>
      <c r="O551" s="39"/>
      <c r="P551" s="39" t="n">
        <f aca="false">F551+G551+H551+I551+J551+K551+L551+M551+N551+O551</f>
        <v>16</v>
      </c>
      <c r="Q551" s="14" t="n">
        <v>16</v>
      </c>
      <c r="R551" s="19"/>
      <c r="S551" s="19"/>
    </row>
    <row r="552" customFormat="false" ht="14.3" hidden="false" customHeight="false" outlineLevel="0" collapsed="false">
      <c r="A552" s="36" t="s">
        <v>585</v>
      </c>
      <c r="B552" s="56" t="s">
        <v>863</v>
      </c>
      <c r="C552" s="56" t="s">
        <v>808</v>
      </c>
      <c r="D552" s="57" t="s">
        <v>485</v>
      </c>
      <c r="E552" s="39" t="s">
        <v>414</v>
      </c>
      <c r="F552" s="24"/>
      <c r="G552" s="24"/>
      <c r="H552" s="46"/>
      <c r="I552" s="24" t="n">
        <v>5</v>
      </c>
      <c r="J552" s="24"/>
      <c r="K552" s="24" t="n">
        <v>11</v>
      </c>
      <c r="L552" s="24"/>
      <c r="M552" s="24"/>
      <c r="N552" s="24"/>
      <c r="O552" s="24"/>
      <c r="P552" s="39" t="n">
        <f aca="false">F552+G552+H552+I552+J552+K552+L552+M552+N552+O552</f>
        <v>16</v>
      </c>
      <c r="Q552" s="14" t="n">
        <v>16</v>
      </c>
      <c r="R552" s="19"/>
      <c r="S552" s="19"/>
    </row>
    <row r="553" customFormat="false" ht="14.3" hidden="false" customHeight="false" outlineLevel="0" collapsed="false">
      <c r="A553" s="36" t="s">
        <v>587</v>
      </c>
      <c r="B553" s="56" t="s">
        <v>353</v>
      </c>
      <c r="C553" s="56" t="s">
        <v>538</v>
      </c>
      <c r="D553" s="57" t="s">
        <v>93</v>
      </c>
      <c r="E553" s="39" t="s">
        <v>405</v>
      </c>
      <c r="F553" s="24"/>
      <c r="G553" s="39" t="n">
        <v>15</v>
      </c>
      <c r="H553" s="39"/>
      <c r="I553" s="39"/>
      <c r="J553" s="39"/>
      <c r="K553" s="39"/>
      <c r="L553" s="39"/>
      <c r="M553" s="39"/>
      <c r="N553" s="39"/>
      <c r="O553" s="39"/>
      <c r="P553" s="39" t="n">
        <f aca="false">F553+G553+H553+I553+J553+K553+L553+M553+N553+O553</f>
        <v>15</v>
      </c>
      <c r="Q553" s="58" t="n">
        <v>15</v>
      </c>
      <c r="R553" s="19"/>
      <c r="S553" s="19"/>
    </row>
    <row r="554" customFormat="false" ht="14.3" hidden="false" customHeight="false" outlineLevel="0" collapsed="false">
      <c r="A554" s="36" t="s">
        <v>589</v>
      </c>
      <c r="B554" s="56" t="s">
        <v>864</v>
      </c>
      <c r="C554" s="56" t="s">
        <v>525</v>
      </c>
      <c r="D554" s="57" t="s">
        <v>273</v>
      </c>
      <c r="E554" s="24" t="s">
        <v>376</v>
      </c>
      <c r="F554" s="24"/>
      <c r="G554" s="39"/>
      <c r="H554" s="39"/>
      <c r="I554" s="39"/>
      <c r="J554" s="39"/>
      <c r="K554" s="39"/>
      <c r="L554" s="39"/>
      <c r="M554" s="39" t="n">
        <v>7</v>
      </c>
      <c r="N554" s="39" t="n">
        <v>6</v>
      </c>
      <c r="O554" s="39" t="n">
        <v>2</v>
      </c>
      <c r="P554" s="39" t="n">
        <f aca="false">F554+G554+H554+I554+J554+K554+L554+M554+N554+O554</f>
        <v>15</v>
      </c>
      <c r="Q554" s="58" t="n">
        <v>15</v>
      </c>
      <c r="R554" s="19"/>
      <c r="S554" s="19"/>
    </row>
    <row r="555" customFormat="false" ht="14.3" hidden="false" customHeight="false" outlineLevel="0" collapsed="false">
      <c r="A555" s="36" t="s">
        <v>592</v>
      </c>
      <c r="B555" s="56" t="s">
        <v>865</v>
      </c>
      <c r="C555" s="56" t="s">
        <v>80</v>
      </c>
      <c r="D555" s="57" t="s">
        <v>93</v>
      </c>
      <c r="E555" s="24" t="s">
        <v>414</v>
      </c>
      <c r="F555" s="24" t="n">
        <v>2</v>
      </c>
      <c r="G555" s="46" t="n">
        <v>2</v>
      </c>
      <c r="H555" s="24" t="n">
        <v>2</v>
      </c>
      <c r="I555" s="24" t="n">
        <v>2</v>
      </c>
      <c r="J555" s="24" t="n">
        <v>2</v>
      </c>
      <c r="K555" s="24"/>
      <c r="L555" s="24"/>
      <c r="M555" s="24" t="n">
        <v>2</v>
      </c>
      <c r="N555" s="24" t="n">
        <v>2</v>
      </c>
      <c r="O555" s="24"/>
      <c r="P555" s="39" t="n">
        <f aca="false">F555+G555+H555+I555+J555+K555+L555+M555+N555+O555</f>
        <v>14</v>
      </c>
      <c r="Q555" s="58" t="n">
        <v>14</v>
      </c>
      <c r="R555" s="19"/>
      <c r="S555" s="19"/>
    </row>
    <row r="556" customFormat="false" ht="14.3" hidden="false" customHeight="false" outlineLevel="0" collapsed="false">
      <c r="A556" s="36" t="s">
        <v>594</v>
      </c>
      <c r="B556" s="56" t="s">
        <v>866</v>
      </c>
      <c r="C556" s="56" t="s">
        <v>867</v>
      </c>
      <c r="D556" s="57" t="s">
        <v>868</v>
      </c>
      <c r="E556" s="39" t="s">
        <v>405</v>
      </c>
      <c r="F556" s="24" t="n">
        <v>4</v>
      </c>
      <c r="G556" s="24" t="n">
        <v>2</v>
      </c>
      <c r="H556" s="46" t="n">
        <v>2</v>
      </c>
      <c r="I556" s="24" t="n">
        <v>6</v>
      </c>
      <c r="J556" s="24"/>
      <c r="K556" s="24"/>
      <c r="L556" s="24"/>
      <c r="M556" s="24"/>
      <c r="N556" s="24"/>
      <c r="O556" s="24"/>
      <c r="P556" s="39" t="n">
        <f aca="false">F556+G556+H556+I556+J556+K556+L556+M556+N556+O556</f>
        <v>14</v>
      </c>
      <c r="Q556" s="58" t="n">
        <v>14</v>
      </c>
      <c r="R556" s="19"/>
      <c r="S556" s="19"/>
    </row>
    <row r="557" customFormat="false" ht="14.3" hidden="false" customHeight="false" outlineLevel="0" collapsed="false">
      <c r="A557" s="36" t="s">
        <v>596</v>
      </c>
      <c r="B557" s="56" t="s">
        <v>869</v>
      </c>
      <c r="C557" s="56" t="s">
        <v>870</v>
      </c>
      <c r="D557" s="38" t="s">
        <v>270</v>
      </c>
      <c r="E557" s="39" t="s">
        <v>386</v>
      </c>
      <c r="F557" s="24"/>
      <c r="G557" s="39"/>
      <c r="H557" s="39"/>
      <c r="I557" s="39" t="n">
        <v>12</v>
      </c>
      <c r="J557" s="39" t="n">
        <v>2</v>
      </c>
      <c r="K557" s="39"/>
      <c r="L557" s="39"/>
      <c r="M557" s="39"/>
      <c r="N557" s="39"/>
      <c r="O557" s="39"/>
      <c r="P557" s="39" t="n">
        <f aca="false">F557+G557+H557+I557+J557+K557+L557+M557+N557+O557</f>
        <v>14</v>
      </c>
      <c r="Q557" s="58" t="n">
        <v>14</v>
      </c>
      <c r="R557" s="19"/>
      <c r="S557" s="19"/>
    </row>
    <row r="558" customFormat="false" ht="14.3" hidden="false" customHeight="false" outlineLevel="0" collapsed="false">
      <c r="A558" s="36" t="s">
        <v>599</v>
      </c>
      <c r="B558" s="22" t="s">
        <v>460</v>
      </c>
      <c r="C558" s="22" t="s">
        <v>503</v>
      </c>
      <c r="D558" s="23" t="s">
        <v>12</v>
      </c>
      <c r="E558" s="24" t="s">
        <v>386</v>
      </c>
      <c r="F558" s="24"/>
      <c r="G558" s="24"/>
      <c r="H558" s="24"/>
      <c r="I558" s="24"/>
      <c r="J558" s="24"/>
      <c r="K558" s="71"/>
      <c r="L558" s="24"/>
      <c r="M558" s="24"/>
      <c r="N558" s="24" t="n">
        <v>11</v>
      </c>
      <c r="O558" s="24" t="n">
        <v>3</v>
      </c>
      <c r="P558" s="39" t="n">
        <f aca="false">F558+G558+H558+I558+J558+K558+L558+M558+N558+O558</f>
        <v>14</v>
      </c>
      <c r="Q558" s="58" t="n">
        <v>14</v>
      </c>
      <c r="R558" s="19"/>
      <c r="S558" s="19"/>
    </row>
    <row r="559" customFormat="false" ht="14.3" hidden="false" customHeight="false" outlineLevel="0" collapsed="false">
      <c r="A559" s="36" t="s">
        <v>600</v>
      </c>
      <c r="B559" s="22" t="s">
        <v>871</v>
      </c>
      <c r="C559" s="22" t="s">
        <v>522</v>
      </c>
      <c r="D559" s="23" t="s">
        <v>611</v>
      </c>
      <c r="E559" s="24" t="s">
        <v>414</v>
      </c>
      <c r="F559" s="24"/>
      <c r="G559" s="24"/>
      <c r="H559" s="24"/>
      <c r="I559" s="24"/>
      <c r="J559" s="24"/>
      <c r="K559" s="71"/>
      <c r="L559" s="24"/>
      <c r="M559" s="24"/>
      <c r="N559" s="24"/>
      <c r="O559" s="24" t="n">
        <v>14</v>
      </c>
      <c r="P559" s="39" t="n">
        <f aca="false">F559+G559+H559+I559+J559+K559+L559+M559+N559+O559</f>
        <v>14</v>
      </c>
      <c r="Q559" s="58" t="n">
        <v>14</v>
      </c>
      <c r="R559" s="19"/>
      <c r="S559" s="19"/>
    </row>
    <row r="560" customFormat="false" ht="14.3" hidden="false" customHeight="false" outlineLevel="0" collapsed="false">
      <c r="A560" s="36" t="s">
        <v>602</v>
      </c>
      <c r="B560" s="56" t="s">
        <v>872</v>
      </c>
      <c r="C560" s="56" t="s">
        <v>873</v>
      </c>
      <c r="D560" s="57" t="s">
        <v>213</v>
      </c>
      <c r="E560" s="39" t="s">
        <v>414</v>
      </c>
      <c r="F560" s="24"/>
      <c r="G560" s="24"/>
      <c r="H560" s="24"/>
      <c r="I560" s="24"/>
      <c r="J560" s="24" t="n">
        <v>14</v>
      </c>
      <c r="K560" s="24"/>
      <c r="L560" s="24"/>
      <c r="M560" s="24"/>
      <c r="N560" s="24"/>
      <c r="O560" s="24"/>
      <c r="P560" s="39" t="n">
        <f aca="false">F560+G560+H560+I560+J560+K560+L560+M560+N560+O560</f>
        <v>14</v>
      </c>
      <c r="Q560" s="58" t="n">
        <v>14</v>
      </c>
      <c r="R560" s="19"/>
      <c r="S560" s="19"/>
    </row>
    <row r="561" customFormat="false" ht="14.3" hidden="false" customHeight="false" outlineLevel="0" collapsed="false">
      <c r="A561" s="36" t="s">
        <v>604</v>
      </c>
      <c r="B561" s="43" t="s">
        <v>863</v>
      </c>
      <c r="C561" s="43" t="s">
        <v>874</v>
      </c>
      <c r="D561" s="44" t="s">
        <v>273</v>
      </c>
      <c r="E561" s="24" t="s">
        <v>386</v>
      </c>
      <c r="F561" s="24" t="n">
        <v>14</v>
      </c>
      <c r="G561" s="39"/>
      <c r="H561" s="39"/>
      <c r="I561" s="39"/>
      <c r="J561" s="39"/>
      <c r="K561" s="39"/>
      <c r="L561" s="39"/>
      <c r="M561" s="39"/>
      <c r="N561" s="39"/>
      <c r="O561" s="39"/>
      <c r="P561" s="39" t="n">
        <f aca="false">F561+G561+H561+I561+J561+K561+L561+M561+N561+O561</f>
        <v>14</v>
      </c>
      <c r="Q561" s="58" t="n">
        <v>14</v>
      </c>
      <c r="R561" s="19"/>
      <c r="S561" s="19"/>
    </row>
    <row r="562" customFormat="false" ht="14.3" hidden="false" customHeight="false" outlineLevel="0" collapsed="false">
      <c r="A562" s="36" t="s">
        <v>607</v>
      </c>
      <c r="B562" s="56" t="s">
        <v>875</v>
      </c>
      <c r="C562" s="56" t="s">
        <v>876</v>
      </c>
      <c r="D562" s="57" t="s">
        <v>611</v>
      </c>
      <c r="E562" s="39" t="s">
        <v>382</v>
      </c>
      <c r="F562" s="24"/>
      <c r="G562" s="39"/>
      <c r="H562" s="39"/>
      <c r="I562" s="39"/>
      <c r="J562" s="39"/>
      <c r="K562" s="39"/>
      <c r="L562" s="39"/>
      <c r="M562" s="39"/>
      <c r="N562" s="39"/>
      <c r="O562" s="39" t="n">
        <v>12</v>
      </c>
      <c r="P562" s="39" t="n">
        <f aca="false">F562+G562+H562+I562+J562+K562+L562+M562+N562+O562</f>
        <v>12</v>
      </c>
      <c r="Q562" s="58" t="n">
        <v>12</v>
      </c>
      <c r="R562" s="19"/>
      <c r="S562" s="19"/>
    </row>
    <row r="563" customFormat="false" ht="14.3" hidden="false" customHeight="false" outlineLevel="0" collapsed="false">
      <c r="A563" s="36" t="s">
        <v>609</v>
      </c>
      <c r="B563" s="22" t="s">
        <v>877</v>
      </c>
      <c r="C563" s="22" t="s">
        <v>116</v>
      </c>
      <c r="D563" s="23" t="s">
        <v>371</v>
      </c>
      <c r="E563" s="24" t="s">
        <v>382</v>
      </c>
      <c r="F563" s="24"/>
      <c r="G563" s="24"/>
      <c r="H563" s="24"/>
      <c r="I563" s="24"/>
      <c r="J563" s="24"/>
      <c r="K563" s="71"/>
      <c r="L563" s="24"/>
      <c r="M563" s="24"/>
      <c r="N563" s="24"/>
      <c r="O563" s="24" t="n">
        <v>11</v>
      </c>
      <c r="P563" s="39" t="n">
        <f aca="false">F563+G563+H563+I563+J563+K563+L563+M563+N563+O563</f>
        <v>11</v>
      </c>
      <c r="Q563" s="58" t="n">
        <v>11</v>
      </c>
      <c r="R563" s="19"/>
      <c r="S563" s="19"/>
    </row>
    <row r="564" customFormat="false" ht="14.3" hidden="false" customHeight="false" outlineLevel="0" collapsed="false">
      <c r="A564" s="36" t="s">
        <v>668</v>
      </c>
      <c r="B564" s="22" t="s">
        <v>878</v>
      </c>
      <c r="C564" s="22" t="s">
        <v>110</v>
      </c>
      <c r="D564" s="23" t="s">
        <v>395</v>
      </c>
      <c r="E564" s="42" t="s">
        <v>414</v>
      </c>
      <c r="F564" s="42"/>
      <c r="G564" s="42" t="n">
        <v>2</v>
      </c>
      <c r="H564" s="42" t="n">
        <v>2</v>
      </c>
      <c r="I564" s="42" t="n">
        <v>2</v>
      </c>
      <c r="J564" s="42" t="n">
        <v>2</v>
      </c>
      <c r="K564" s="70"/>
      <c r="L564" s="42"/>
      <c r="M564" s="42"/>
      <c r="N564" s="42"/>
      <c r="O564" s="42" t="n">
        <v>2</v>
      </c>
      <c r="P564" s="39" t="n">
        <f aca="false">F564+G564+H564+I564+J564+K564+L564+M564+N564+O564</f>
        <v>10</v>
      </c>
      <c r="Q564" s="58" t="n">
        <v>10</v>
      </c>
      <c r="R564" s="19"/>
      <c r="S564" s="19"/>
    </row>
    <row r="565" customFormat="false" ht="14.3" hidden="false" customHeight="false" outlineLevel="0" collapsed="false">
      <c r="A565" s="36" t="s">
        <v>671</v>
      </c>
      <c r="B565" s="56" t="s">
        <v>879</v>
      </c>
      <c r="C565" s="56" t="s">
        <v>538</v>
      </c>
      <c r="D565" s="57" t="s">
        <v>273</v>
      </c>
      <c r="E565" s="39" t="s">
        <v>382</v>
      </c>
      <c r="F565" s="24"/>
      <c r="G565" s="39"/>
      <c r="H565" s="39"/>
      <c r="I565" s="39"/>
      <c r="J565" s="39"/>
      <c r="K565" s="39"/>
      <c r="L565" s="39"/>
      <c r="M565" s="39" t="n">
        <v>10</v>
      </c>
      <c r="N565" s="39"/>
      <c r="O565" s="39"/>
      <c r="P565" s="39" t="n">
        <f aca="false">F565+G565+H565+I565+J565+K565+L565+M565+N565+O565</f>
        <v>10</v>
      </c>
      <c r="Q565" s="58" t="n">
        <v>10</v>
      </c>
      <c r="R565" s="19"/>
      <c r="S565" s="19"/>
    </row>
    <row r="566" customFormat="false" ht="14.3" hidden="false" customHeight="false" outlineLevel="0" collapsed="false">
      <c r="A566" s="36" t="s">
        <v>672</v>
      </c>
      <c r="B566" s="37" t="s">
        <v>880</v>
      </c>
      <c r="C566" s="37" t="s">
        <v>881</v>
      </c>
      <c r="D566" s="38" t="s">
        <v>64</v>
      </c>
      <c r="E566" s="39" t="s">
        <v>386</v>
      </c>
      <c r="F566" s="24" t="n">
        <v>2</v>
      </c>
      <c r="G566" s="39"/>
      <c r="H566" s="39"/>
      <c r="I566" s="39"/>
      <c r="J566" s="39"/>
      <c r="K566" s="39"/>
      <c r="L566" s="39"/>
      <c r="M566" s="39"/>
      <c r="N566" s="39" t="n">
        <v>8</v>
      </c>
      <c r="O566" s="39"/>
      <c r="P566" s="39" t="n">
        <f aca="false">F566+G566+H566+I566+J566+K566+L566+M566+N566+O566</f>
        <v>10</v>
      </c>
      <c r="Q566" s="58" t="n">
        <v>10</v>
      </c>
      <c r="R566" s="19"/>
      <c r="S566" s="19"/>
    </row>
    <row r="567" customFormat="false" ht="14.3" hidden="false" customHeight="false" outlineLevel="0" collapsed="false">
      <c r="A567" s="36" t="s">
        <v>675</v>
      </c>
      <c r="B567" s="37" t="s">
        <v>882</v>
      </c>
      <c r="C567" s="37" t="s">
        <v>660</v>
      </c>
      <c r="D567" s="38" t="s">
        <v>273</v>
      </c>
      <c r="E567" s="39" t="s">
        <v>386</v>
      </c>
      <c r="F567" s="24"/>
      <c r="G567" s="24"/>
      <c r="H567" s="24"/>
      <c r="I567" s="24"/>
      <c r="J567" s="24"/>
      <c r="K567" s="24"/>
      <c r="L567" s="24"/>
      <c r="M567" s="24" t="n">
        <v>9</v>
      </c>
      <c r="N567" s="24"/>
      <c r="O567" s="24"/>
      <c r="P567" s="39" t="n">
        <f aca="false">F567+G567+H567+I567+J567+K567+L567+M567+N567+O567</f>
        <v>9</v>
      </c>
      <c r="Q567" s="58" t="n">
        <v>9</v>
      </c>
      <c r="R567" s="19"/>
      <c r="S567" s="19"/>
    </row>
    <row r="568" customFormat="false" ht="14.3" hidden="false" customHeight="false" outlineLevel="0" collapsed="false">
      <c r="A568" s="36" t="s">
        <v>678</v>
      </c>
      <c r="B568" s="56" t="s">
        <v>883</v>
      </c>
      <c r="C568" s="56" t="s">
        <v>884</v>
      </c>
      <c r="D568" s="57" t="s">
        <v>179</v>
      </c>
      <c r="E568" s="39" t="s">
        <v>405</v>
      </c>
      <c r="F568" s="39"/>
      <c r="G568" s="39"/>
      <c r="H568" s="39"/>
      <c r="I568" s="39"/>
      <c r="J568" s="39"/>
      <c r="K568" s="39"/>
      <c r="L568" s="39"/>
      <c r="M568" s="39"/>
      <c r="N568" s="39" t="n">
        <v>7</v>
      </c>
      <c r="O568" s="39" t="n">
        <v>2</v>
      </c>
      <c r="P568" s="39" t="n">
        <f aca="false">F568+G568+H568+I568+J568+K568+L568+M568+N568+O568</f>
        <v>9</v>
      </c>
      <c r="Q568" s="58" t="n">
        <v>9</v>
      </c>
      <c r="R568" s="19"/>
      <c r="S568" s="19"/>
    </row>
    <row r="569" customFormat="false" ht="14.3" hidden="false" customHeight="false" outlineLevel="0" collapsed="false">
      <c r="A569" s="36" t="s">
        <v>681</v>
      </c>
      <c r="B569" s="56" t="s">
        <v>885</v>
      </c>
      <c r="C569" s="56" t="s">
        <v>641</v>
      </c>
      <c r="D569" s="57" t="s">
        <v>273</v>
      </c>
      <c r="E569" s="39" t="s">
        <v>414</v>
      </c>
      <c r="F569" s="24"/>
      <c r="G569" s="39" t="n">
        <v>4</v>
      </c>
      <c r="H569" s="39"/>
      <c r="I569" s="39"/>
      <c r="J569" s="39"/>
      <c r="K569" s="39"/>
      <c r="L569" s="39"/>
      <c r="M569" s="39" t="n">
        <v>5</v>
      </c>
      <c r="N569" s="39"/>
      <c r="O569" s="39"/>
      <c r="P569" s="39" t="n">
        <f aca="false">F569+G569+H569+I569+J569+K569+L569+M569+N569+O569</f>
        <v>9</v>
      </c>
      <c r="Q569" s="58" t="n">
        <v>9</v>
      </c>
      <c r="R569" s="19"/>
      <c r="S569" s="19"/>
    </row>
    <row r="570" customFormat="false" ht="14.3" hidden="false" customHeight="false" outlineLevel="0" collapsed="false">
      <c r="A570" s="36" t="s">
        <v>683</v>
      </c>
      <c r="B570" s="56" t="s">
        <v>886</v>
      </c>
      <c r="C570" s="56" t="s">
        <v>522</v>
      </c>
      <c r="D570" s="57" t="s">
        <v>273</v>
      </c>
      <c r="E570" s="39" t="s">
        <v>382</v>
      </c>
      <c r="F570" s="39"/>
      <c r="G570" s="39" t="n">
        <v>2</v>
      </c>
      <c r="H570" s="39"/>
      <c r="I570" s="39"/>
      <c r="J570" s="39"/>
      <c r="K570" s="39"/>
      <c r="L570" s="39"/>
      <c r="M570" s="39"/>
      <c r="N570" s="39" t="n">
        <v>5</v>
      </c>
      <c r="O570" s="39" t="n">
        <v>2</v>
      </c>
      <c r="P570" s="39" t="n">
        <f aca="false">F570+G570+H570+I570+J570+K570+L570+M570+N570+O570</f>
        <v>9</v>
      </c>
      <c r="Q570" s="58" t="n">
        <v>9</v>
      </c>
      <c r="R570" s="19"/>
      <c r="S570" s="19"/>
    </row>
    <row r="571" customFormat="false" ht="14.3" hidden="false" customHeight="false" outlineLevel="0" collapsed="false">
      <c r="A571" s="36" t="s">
        <v>684</v>
      </c>
      <c r="B571" s="56" t="s">
        <v>278</v>
      </c>
      <c r="C571" s="56" t="s">
        <v>136</v>
      </c>
      <c r="D571" s="57" t="s">
        <v>801</v>
      </c>
      <c r="E571" s="39" t="s">
        <v>386</v>
      </c>
      <c r="F571" s="24" t="n">
        <v>6</v>
      </c>
      <c r="G571" s="39" t="n">
        <v>3</v>
      </c>
      <c r="H571" s="39"/>
      <c r="I571" s="39"/>
      <c r="J571" s="39"/>
      <c r="K571" s="39"/>
      <c r="L571" s="39"/>
      <c r="M571" s="39"/>
      <c r="N571" s="39"/>
      <c r="O571" s="39"/>
      <c r="P571" s="39" t="n">
        <f aca="false">F571+G571+H571+I571+J571+K571+L571+M571+N571+O571</f>
        <v>9</v>
      </c>
      <c r="Q571" s="58" t="n">
        <v>9</v>
      </c>
      <c r="R571" s="19"/>
      <c r="S571" s="19"/>
    </row>
    <row r="572" customFormat="false" ht="14.3" hidden="false" customHeight="false" outlineLevel="0" collapsed="false">
      <c r="A572" s="36" t="s">
        <v>687</v>
      </c>
      <c r="B572" s="56" t="s">
        <v>887</v>
      </c>
      <c r="C572" s="56" t="s">
        <v>493</v>
      </c>
      <c r="D572" s="57" t="s">
        <v>93</v>
      </c>
      <c r="E572" s="39" t="s">
        <v>414</v>
      </c>
      <c r="F572" s="39"/>
      <c r="G572" s="39" t="n">
        <v>2</v>
      </c>
      <c r="H572" s="39"/>
      <c r="I572" s="39" t="n">
        <v>2</v>
      </c>
      <c r="J572" s="39" t="n">
        <v>4</v>
      </c>
      <c r="K572" s="39"/>
      <c r="L572" s="39"/>
      <c r="M572" s="39"/>
      <c r="N572" s="39"/>
      <c r="O572" s="39"/>
      <c r="P572" s="39" t="n">
        <f aca="false">F572+G572+H572+I572+J572+K572+L572+M572+N572+O572</f>
        <v>8</v>
      </c>
      <c r="Q572" s="58" t="n">
        <v>8</v>
      </c>
      <c r="R572" s="19"/>
      <c r="S572" s="19"/>
    </row>
    <row r="573" customFormat="false" ht="14.3" hidden="false" customHeight="false" outlineLevel="0" collapsed="false">
      <c r="A573" s="36" t="s">
        <v>688</v>
      </c>
      <c r="B573" s="37" t="s">
        <v>888</v>
      </c>
      <c r="C573" s="37" t="s">
        <v>889</v>
      </c>
      <c r="D573" s="38" t="s">
        <v>179</v>
      </c>
      <c r="E573" s="39" t="s">
        <v>382</v>
      </c>
      <c r="F573" s="24"/>
      <c r="G573" s="24"/>
      <c r="H573" s="46"/>
      <c r="I573" s="24"/>
      <c r="J573" s="24"/>
      <c r="K573" s="24"/>
      <c r="L573" s="24"/>
      <c r="M573" s="46"/>
      <c r="N573" s="24"/>
      <c r="O573" s="24" t="n">
        <v>7</v>
      </c>
      <c r="P573" s="39" t="n">
        <f aca="false">F573+G573+H573+I573+J573+K573+L573+M573+N573+O573</f>
        <v>7</v>
      </c>
      <c r="Q573" s="58" t="n">
        <v>7</v>
      </c>
      <c r="R573" s="19"/>
      <c r="S573" s="19"/>
    </row>
    <row r="574" customFormat="false" ht="14.3" hidden="false" customHeight="false" outlineLevel="0" collapsed="false">
      <c r="A574" s="36" t="s">
        <v>690</v>
      </c>
      <c r="B574" s="37" t="s">
        <v>890</v>
      </c>
      <c r="C574" s="37" t="s">
        <v>891</v>
      </c>
      <c r="D574" s="38" t="s">
        <v>217</v>
      </c>
      <c r="E574" s="39" t="s">
        <v>405</v>
      </c>
      <c r="F574" s="24"/>
      <c r="G574" s="39"/>
      <c r="H574" s="39" t="n">
        <v>2</v>
      </c>
      <c r="I574" s="39" t="n">
        <v>2</v>
      </c>
      <c r="J574" s="39" t="n">
        <v>2</v>
      </c>
      <c r="K574" s="39"/>
      <c r="L574" s="39"/>
      <c r="M574" s="39"/>
      <c r="N574" s="39"/>
      <c r="O574" s="39"/>
      <c r="P574" s="39" t="n">
        <f aca="false">F574+G574+H574+I574+J574+K574+L574+M574+N574+O574</f>
        <v>6</v>
      </c>
      <c r="Q574" s="58" t="n">
        <v>6</v>
      </c>
      <c r="R574" s="19"/>
      <c r="S574" s="19"/>
    </row>
    <row r="575" customFormat="false" ht="14.3" hidden="false" customHeight="false" outlineLevel="0" collapsed="false">
      <c r="A575" s="36" t="s">
        <v>692</v>
      </c>
      <c r="B575" s="56" t="s">
        <v>892</v>
      </c>
      <c r="C575" s="56" t="s">
        <v>538</v>
      </c>
      <c r="D575" s="57" t="s">
        <v>801</v>
      </c>
      <c r="E575" s="24" t="s">
        <v>382</v>
      </c>
      <c r="F575" s="24"/>
      <c r="G575" s="24"/>
      <c r="H575" s="24"/>
      <c r="I575" s="24" t="n">
        <v>4</v>
      </c>
      <c r="J575" s="24"/>
      <c r="K575" s="24"/>
      <c r="L575" s="24"/>
      <c r="M575" s="24"/>
      <c r="N575" s="24"/>
      <c r="O575" s="24" t="n">
        <v>2</v>
      </c>
      <c r="P575" s="39" t="n">
        <f aca="false">F575+G575+H575+I575+J575+K575+L575+M575+N575+O575</f>
        <v>6</v>
      </c>
      <c r="Q575" s="58" t="n">
        <v>6</v>
      </c>
      <c r="R575" s="19"/>
      <c r="S575" s="19"/>
    </row>
    <row r="576" customFormat="false" ht="14.3" hidden="false" customHeight="false" outlineLevel="0" collapsed="false">
      <c r="A576" s="36" t="s">
        <v>694</v>
      </c>
      <c r="B576" s="37" t="s">
        <v>893</v>
      </c>
      <c r="C576" s="37" t="s">
        <v>52</v>
      </c>
      <c r="D576" s="38" t="s">
        <v>101</v>
      </c>
      <c r="E576" s="39" t="s">
        <v>405</v>
      </c>
      <c r="F576" s="24" t="n">
        <v>2</v>
      </c>
      <c r="G576" s="39"/>
      <c r="H576" s="39"/>
      <c r="I576" s="39" t="n">
        <v>2</v>
      </c>
      <c r="J576" s="39" t="n">
        <v>2</v>
      </c>
      <c r="K576" s="39"/>
      <c r="L576" s="39"/>
      <c r="M576" s="39"/>
      <c r="N576" s="39"/>
      <c r="O576" s="39"/>
      <c r="P576" s="39" t="n">
        <f aca="false">F576+G576+H576+I576+J576+K576+L576+M576+N576+O576</f>
        <v>6</v>
      </c>
      <c r="Q576" s="58" t="n">
        <v>6</v>
      </c>
      <c r="R576" s="19"/>
      <c r="S576" s="19"/>
    </row>
    <row r="577" customFormat="false" ht="14.3" hidden="false" customHeight="false" outlineLevel="0" collapsed="false">
      <c r="A577" s="36" t="s">
        <v>696</v>
      </c>
      <c r="B577" s="56" t="s">
        <v>894</v>
      </c>
      <c r="C577" s="56" t="s">
        <v>895</v>
      </c>
      <c r="D577" s="57" t="s">
        <v>96</v>
      </c>
      <c r="E577" s="24" t="s">
        <v>405</v>
      </c>
      <c r="F577" s="24"/>
      <c r="G577" s="24"/>
      <c r="H577" s="24"/>
      <c r="I577" s="24"/>
      <c r="J577" s="24"/>
      <c r="K577" s="24"/>
      <c r="L577" s="24"/>
      <c r="M577" s="24"/>
      <c r="N577" s="24"/>
      <c r="O577" s="24" t="n">
        <v>5</v>
      </c>
      <c r="P577" s="39" t="n">
        <f aca="false">F577+G577+H577+I577+J577+K577+L577+M577+N577+O577</f>
        <v>5</v>
      </c>
      <c r="Q577" s="58" t="n">
        <v>5</v>
      </c>
      <c r="R577" s="19"/>
      <c r="S577" s="19"/>
    </row>
    <row r="578" customFormat="false" ht="14.3" hidden="false" customHeight="false" outlineLevel="0" collapsed="false">
      <c r="A578" s="36" t="s">
        <v>699</v>
      </c>
      <c r="B578" s="56" t="s">
        <v>896</v>
      </c>
      <c r="C578" s="56" t="s">
        <v>897</v>
      </c>
      <c r="D578" s="38" t="s">
        <v>93</v>
      </c>
      <c r="E578" s="39" t="s">
        <v>382</v>
      </c>
      <c r="F578" s="39"/>
      <c r="G578" s="39"/>
      <c r="H578" s="39" t="n">
        <v>2</v>
      </c>
      <c r="I578" s="39"/>
      <c r="J578" s="39"/>
      <c r="K578" s="39"/>
      <c r="L578" s="39"/>
      <c r="M578" s="39"/>
      <c r="N578" s="39" t="n">
        <v>3</v>
      </c>
      <c r="O578" s="39"/>
      <c r="P578" s="39" t="n">
        <f aca="false">F578+G578+H578+I578+J578+K578+L578+M578+N578+O578</f>
        <v>5</v>
      </c>
      <c r="Q578" s="58" t="n">
        <v>5</v>
      </c>
      <c r="R578" s="19"/>
      <c r="S578" s="19"/>
    </row>
    <row r="579" customFormat="false" ht="14.3" hidden="false" customHeight="false" outlineLevel="0" collapsed="false">
      <c r="A579" s="36" t="s">
        <v>701</v>
      </c>
      <c r="B579" s="37" t="s">
        <v>898</v>
      </c>
      <c r="C579" s="37" t="s">
        <v>110</v>
      </c>
      <c r="D579" s="38" t="s">
        <v>868</v>
      </c>
      <c r="E579" s="39" t="s">
        <v>376</v>
      </c>
      <c r="F579" s="24"/>
      <c r="G579" s="24"/>
      <c r="H579" s="24" t="n">
        <v>4</v>
      </c>
      <c r="I579" s="24"/>
      <c r="J579" s="24"/>
      <c r="K579" s="24"/>
      <c r="L579" s="24"/>
      <c r="M579" s="24"/>
      <c r="N579" s="24"/>
      <c r="O579" s="24"/>
      <c r="P579" s="39" t="n">
        <f aca="false">F579+G579+H579+I579+J579+K579+L579+M579+N579+O579</f>
        <v>4</v>
      </c>
      <c r="Q579" s="58" t="n">
        <v>4</v>
      </c>
      <c r="R579" s="19"/>
      <c r="S579" s="19"/>
    </row>
    <row r="580" customFormat="false" ht="14.3" hidden="false" customHeight="false" outlineLevel="0" collapsed="false">
      <c r="A580" s="36" t="s">
        <v>703</v>
      </c>
      <c r="B580" s="56" t="s">
        <v>899</v>
      </c>
      <c r="C580" s="56" t="s">
        <v>98</v>
      </c>
      <c r="D580" s="57" t="s">
        <v>179</v>
      </c>
      <c r="E580" s="24" t="s">
        <v>405</v>
      </c>
      <c r="F580" s="24"/>
      <c r="G580" s="24"/>
      <c r="H580" s="39"/>
      <c r="I580" s="39" t="n">
        <v>2</v>
      </c>
      <c r="J580" s="39"/>
      <c r="K580" s="39"/>
      <c r="L580" s="39"/>
      <c r="M580" s="39"/>
      <c r="N580" s="39"/>
      <c r="O580" s="39" t="n">
        <v>2</v>
      </c>
      <c r="P580" s="39" t="n">
        <f aca="false">F580+G580+H580+I580+J580+K580+L580+M580+N580+O580</f>
        <v>4</v>
      </c>
      <c r="Q580" s="14" t="n">
        <v>4</v>
      </c>
      <c r="R580" s="19"/>
      <c r="S580" s="19"/>
    </row>
    <row r="581" customFormat="false" ht="14.3" hidden="false" customHeight="false" outlineLevel="0" collapsed="false">
      <c r="A581" s="36" t="s">
        <v>705</v>
      </c>
      <c r="B581" s="37" t="s">
        <v>900</v>
      </c>
      <c r="C581" s="37" t="s">
        <v>670</v>
      </c>
      <c r="D581" s="38" t="s">
        <v>12</v>
      </c>
      <c r="E581" s="39" t="s">
        <v>376</v>
      </c>
      <c r="F581" s="24"/>
      <c r="G581" s="39"/>
      <c r="H581" s="39" t="n">
        <v>2</v>
      </c>
      <c r="I581" s="39"/>
      <c r="J581" s="39"/>
      <c r="K581" s="39"/>
      <c r="L581" s="39"/>
      <c r="M581" s="39"/>
      <c r="N581" s="39"/>
      <c r="O581" s="39" t="n">
        <v>2</v>
      </c>
      <c r="P581" s="39" t="n">
        <f aca="false">F581+G581+H581+I581+J581+K581+L581+M581+N581+O581</f>
        <v>4</v>
      </c>
      <c r="Q581" s="14" t="n">
        <v>4</v>
      </c>
      <c r="R581" s="19"/>
      <c r="S581" s="19"/>
    </row>
    <row r="582" customFormat="false" ht="14.3" hidden="false" customHeight="false" outlineLevel="0" collapsed="false">
      <c r="A582" s="36" t="s">
        <v>707</v>
      </c>
      <c r="B582" s="22" t="s">
        <v>901</v>
      </c>
      <c r="C582" s="22" t="s">
        <v>641</v>
      </c>
      <c r="D582" s="38" t="s">
        <v>64</v>
      </c>
      <c r="E582" s="42" t="s">
        <v>382</v>
      </c>
      <c r="F582" s="42"/>
      <c r="G582" s="42"/>
      <c r="H582" s="42"/>
      <c r="I582" s="42"/>
      <c r="J582" s="42"/>
      <c r="K582" s="70"/>
      <c r="L582" s="42"/>
      <c r="M582" s="42"/>
      <c r="N582" s="42"/>
      <c r="O582" s="42" t="n">
        <v>2</v>
      </c>
      <c r="P582" s="24" t="n">
        <f aca="false">F582+G582+H582+I582+J582+K582+L582+M582+N582+O582</f>
        <v>2</v>
      </c>
      <c r="Q582" s="14" t="n">
        <v>2</v>
      </c>
      <c r="R582" s="19"/>
      <c r="S582" s="19"/>
    </row>
    <row r="583" customFormat="false" ht="14.3" hidden="false" customHeight="false" outlineLevel="0" collapsed="false">
      <c r="A583" s="36" t="s">
        <v>710</v>
      </c>
      <c r="B583" s="37" t="s">
        <v>902</v>
      </c>
      <c r="C583" s="37" t="s">
        <v>528</v>
      </c>
      <c r="D583" s="38" t="s">
        <v>371</v>
      </c>
      <c r="E583" s="39" t="s">
        <v>382</v>
      </c>
      <c r="F583" s="24"/>
      <c r="G583" s="39"/>
      <c r="H583" s="39"/>
      <c r="I583" s="39"/>
      <c r="J583" s="39" t="n">
        <v>2</v>
      </c>
      <c r="K583" s="39"/>
      <c r="L583" s="39"/>
      <c r="M583" s="39"/>
      <c r="N583" s="39"/>
      <c r="O583" s="39"/>
      <c r="P583" s="39" t="n">
        <f aca="false">F583+G583+H583+I583+J583+K583+L583+M583+N583+O583</f>
        <v>2</v>
      </c>
      <c r="Q583" s="14" t="n">
        <v>2</v>
      </c>
      <c r="R583" s="19"/>
      <c r="S583" s="19"/>
    </row>
    <row r="584" customFormat="false" ht="14.3" hidden="false" customHeight="false" outlineLevel="0" collapsed="false">
      <c r="A584" s="36" t="s">
        <v>713</v>
      </c>
      <c r="B584" s="22" t="s">
        <v>903</v>
      </c>
      <c r="C584" s="22" t="s">
        <v>625</v>
      </c>
      <c r="D584" s="23" t="s">
        <v>179</v>
      </c>
      <c r="E584" s="42" t="s">
        <v>376</v>
      </c>
      <c r="F584" s="42"/>
      <c r="G584" s="42"/>
      <c r="H584" s="42"/>
      <c r="I584" s="42"/>
      <c r="J584" s="42"/>
      <c r="K584" s="70"/>
      <c r="L584" s="42"/>
      <c r="M584" s="42"/>
      <c r="N584" s="42"/>
      <c r="O584" s="42" t="n">
        <v>2</v>
      </c>
      <c r="P584" s="24" t="n">
        <f aca="false">F584+G584+H584+I584+J584+K584+L584+M584+N584+O584</f>
        <v>2</v>
      </c>
      <c r="Q584" s="14" t="n">
        <v>2</v>
      </c>
      <c r="R584" s="19"/>
      <c r="S584" s="19"/>
    </row>
    <row r="585" customFormat="false" ht="14.3" hidden="false" customHeight="false" outlineLevel="0" collapsed="false">
      <c r="A585" s="36" t="s">
        <v>716</v>
      </c>
      <c r="B585" s="22" t="s">
        <v>799</v>
      </c>
      <c r="C585" s="22" t="s">
        <v>116</v>
      </c>
      <c r="D585" s="23" t="s">
        <v>179</v>
      </c>
      <c r="E585" s="42" t="s">
        <v>414</v>
      </c>
      <c r="F585" s="42"/>
      <c r="G585" s="42"/>
      <c r="H585" s="42"/>
      <c r="I585" s="42"/>
      <c r="J585" s="42"/>
      <c r="K585" s="70"/>
      <c r="L585" s="42"/>
      <c r="M585" s="42"/>
      <c r="N585" s="42"/>
      <c r="O585" s="42" t="n">
        <v>2</v>
      </c>
      <c r="P585" s="42" t="n">
        <f aca="false">F585+G585+H585+I585+J585+K585+L585+M585+N585+O585</f>
        <v>2</v>
      </c>
      <c r="Q585" s="14" t="n">
        <v>2</v>
      </c>
      <c r="R585" s="19"/>
      <c r="S585" s="19"/>
    </row>
    <row r="586" customFormat="false" ht="14.3" hidden="false" customHeight="false" outlineLevel="0" collapsed="false">
      <c r="A586" s="36" t="s">
        <v>718</v>
      </c>
      <c r="B586" s="22" t="s">
        <v>904</v>
      </c>
      <c r="C586" s="22" t="s">
        <v>837</v>
      </c>
      <c r="D586" s="23" t="s">
        <v>101</v>
      </c>
      <c r="E586" s="42" t="s">
        <v>376</v>
      </c>
      <c r="F586" s="42"/>
      <c r="G586" s="42"/>
      <c r="H586" s="42"/>
      <c r="I586" s="42"/>
      <c r="J586" s="42" t="n">
        <v>2</v>
      </c>
      <c r="K586" s="70"/>
      <c r="L586" s="42"/>
      <c r="M586" s="42"/>
      <c r="N586" s="42"/>
      <c r="O586" s="42"/>
      <c r="P586" s="39" t="n">
        <f aca="false">F586+G586+H586+I586+J586+K586+L586+M586+N586+O586</f>
        <v>2</v>
      </c>
      <c r="Q586" s="14" t="n">
        <v>2</v>
      </c>
      <c r="R586" s="19"/>
      <c r="S586" s="19"/>
    </row>
    <row r="587" customFormat="false" ht="14.3" hidden="false" customHeight="false" outlineLevel="0" collapsed="false">
      <c r="A587" s="36" t="s">
        <v>720</v>
      </c>
      <c r="B587" s="22" t="s">
        <v>685</v>
      </c>
      <c r="C587" s="22" t="s">
        <v>110</v>
      </c>
      <c r="D587" s="23" t="s">
        <v>179</v>
      </c>
      <c r="E587" s="42" t="s">
        <v>414</v>
      </c>
      <c r="F587" s="42"/>
      <c r="G587" s="42"/>
      <c r="H587" s="42"/>
      <c r="I587" s="42"/>
      <c r="J587" s="42"/>
      <c r="K587" s="70"/>
      <c r="L587" s="42"/>
      <c r="M587" s="42"/>
      <c r="N587" s="42"/>
      <c r="O587" s="42" t="n">
        <v>2</v>
      </c>
      <c r="P587" s="39" t="n">
        <f aca="false">F587+G587+H587+I587+J587+K587+L587+M587+N587+O587</f>
        <v>2</v>
      </c>
      <c r="Q587" s="14" t="n">
        <v>2</v>
      </c>
      <c r="R587" s="19"/>
      <c r="S587" s="19"/>
    </row>
    <row r="588" customFormat="false" ht="14.3" hidden="false" customHeight="false" outlineLevel="0" collapsed="false">
      <c r="A588" s="36" t="s">
        <v>723</v>
      </c>
      <c r="B588" s="22" t="s">
        <v>905</v>
      </c>
      <c r="C588" s="22" t="s">
        <v>636</v>
      </c>
      <c r="D588" s="23" t="s">
        <v>96</v>
      </c>
      <c r="E588" s="42" t="s">
        <v>382</v>
      </c>
      <c r="F588" s="42"/>
      <c r="G588" s="42"/>
      <c r="H588" s="42"/>
      <c r="I588" s="42"/>
      <c r="J588" s="42"/>
      <c r="K588" s="70"/>
      <c r="L588" s="42"/>
      <c r="M588" s="42"/>
      <c r="N588" s="42"/>
      <c r="O588" s="42" t="n">
        <v>2</v>
      </c>
      <c r="P588" s="42" t="n">
        <f aca="false">F588+G588+H588+I588+J588+K588+L588+M588+N588+O588</f>
        <v>2</v>
      </c>
      <c r="Q588" s="14" t="n">
        <v>2</v>
      </c>
      <c r="R588" s="19"/>
      <c r="S588" s="19"/>
    </row>
    <row r="589" customFormat="false" ht="14.3" hidden="false" customHeight="false" outlineLevel="0" collapsed="false">
      <c r="A589" s="36" t="s">
        <v>724</v>
      </c>
      <c r="B589" s="37" t="s">
        <v>906</v>
      </c>
      <c r="C589" s="37" t="s">
        <v>555</v>
      </c>
      <c r="D589" s="38" t="s">
        <v>514</v>
      </c>
      <c r="E589" s="39" t="s">
        <v>386</v>
      </c>
      <c r="F589" s="24" t="n">
        <v>2</v>
      </c>
      <c r="G589" s="24"/>
      <c r="H589" s="24"/>
      <c r="I589" s="24"/>
      <c r="J589" s="24"/>
      <c r="K589" s="24"/>
      <c r="L589" s="24"/>
      <c r="M589" s="24"/>
      <c r="N589" s="24"/>
      <c r="O589" s="24"/>
      <c r="P589" s="39" t="n">
        <f aca="false">F589+G589+H589+I589+J589+K589+L589+M589+N589+O589</f>
        <v>2</v>
      </c>
      <c r="Q589" s="14" t="n">
        <v>2</v>
      </c>
      <c r="R589" s="19"/>
      <c r="S589" s="19"/>
    </row>
    <row r="590" customFormat="false" ht="14.3" hidden="false" customHeight="false" outlineLevel="0" collapsed="false">
      <c r="A590" s="13" t="s">
        <v>907</v>
      </c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47"/>
      <c r="R590" s="19"/>
      <c r="S590" s="19"/>
    </row>
    <row r="591" customFormat="false" ht="14.3" hidden="false" customHeight="false" outlineLevel="0" collapsed="false">
      <c r="A591" s="50"/>
      <c r="B591" s="51" t="s">
        <v>3</v>
      </c>
      <c r="C591" s="51" t="s">
        <v>4</v>
      </c>
      <c r="D591" s="51" t="s">
        <v>5</v>
      </c>
      <c r="E591" s="52" t="s">
        <v>6</v>
      </c>
      <c r="F591" s="52" t="n">
        <v>1</v>
      </c>
      <c r="G591" s="52" t="n">
        <v>2</v>
      </c>
      <c r="H591" s="52" t="n">
        <v>3</v>
      </c>
      <c r="I591" s="52" t="n">
        <v>4</v>
      </c>
      <c r="J591" s="52" t="n">
        <v>5</v>
      </c>
      <c r="K591" s="52" t="n">
        <v>6</v>
      </c>
      <c r="L591" s="52" t="n">
        <v>7</v>
      </c>
      <c r="M591" s="52" t="n">
        <v>8</v>
      </c>
      <c r="N591" s="52" t="n">
        <v>9</v>
      </c>
      <c r="O591" s="52" t="n">
        <v>10</v>
      </c>
      <c r="P591" s="52" t="s">
        <v>7</v>
      </c>
      <c r="Q591" s="61" t="s">
        <v>8</v>
      </c>
      <c r="R591" s="19"/>
      <c r="S591" s="19"/>
    </row>
    <row r="592" customFormat="false" ht="14.3" hidden="false" customHeight="false" outlineLevel="0" collapsed="false">
      <c r="A592" s="36" t="s">
        <v>9</v>
      </c>
      <c r="B592" s="56" t="s">
        <v>908</v>
      </c>
      <c r="C592" s="37" t="s">
        <v>909</v>
      </c>
      <c r="D592" s="38" t="s">
        <v>217</v>
      </c>
      <c r="E592" s="39" t="s">
        <v>427</v>
      </c>
      <c r="F592" s="39" t="n">
        <v>19</v>
      </c>
      <c r="G592" s="39" t="n">
        <v>19</v>
      </c>
      <c r="H592" s="39" t="n">
        <v>20</v>
      </c>
      <c r="I592" s="39" t="n">
        <v>19</v>
      </c>
      <c r="J592" s="39"/>
      <c r="K592" s="39" t="n">
        <v>19</v>
      </c>
      <c r="L592" s="39"/>
      <c r="M592" s="39" t="n">
        <v>19</v>
      </c>
      <c r="N592" s="39"/>
      <c r="O592" s="39" t="n">
        <v>19</v>
      </c>
      <c r="P592" s="39" t="n">
        <f aca="false">F592+G592+H592+I592+J592+K592+L592+M592+N592+O592</f>
        <v>134</v>
      </c>
      <c r="Q592" s="14" t="n">
        <v>134</v>
      </c>
      <c r="R592" s="19"/>
      <c r="S592" s="19"/>
    </row>
    <row r="593" customFormat="false" ht="14.3" hidden="false" customHeight="false" outlineLevel="0" collapsed="false">
      <c r="A593" s="36" t="s">
        <v>14</v>
      </c>
      <c r="B593" s="56" t="s">
        <v>910</v>
      </c>
      <c r="C593" s="56" t="s">
        <v>73</v>
      </c>
      <c r="D593" s="57" t="s">
        <v>17</v>
      </c>
      <c r="E593" s="24" t="s">
        <v>424</v>
      </c>
      <c r="F593" s="39"/>
      <c r="G593" s="24"/>
      <c r="H593" s="24" t="n">
        <v>19</v>
      </c>
      <c r="I593" s="24" t="n">
        <v>18</v>
      </c>
      <c r="J593" s="24" t="n">
        <v>19</v>
      </c>
      <c r="K593" s="24" t="n">
        <v>18</v>
      </c>
      <c r="L593" s="24" t="n">
        <v>20</v>
      </c>
      <c r="M593" s="24" t="n">
        <v>17</v>
      </c>
      <c r="N593" s="24" t="n">
        <v>20</v>
      </c>
      <c r="O593" s="26" t="n">
        <v>17</v>
      </c>
      <c r="P593" s="39" t="n">
        <f aca="false">F593+G593+H593+I593+J593+K593+L593+M593+N593+O593</f>
        <v>148</v>
      </c>
      <c r="Q593" s="58" t="n">
        <v>131</v>
      </c>
      <c r="R593" s="19"/>
      <c r="S593" s="19"/>
    </row>
    <row r="594" customFormat="false" ht="14.3" hidden="false" customHeight="false" outlineLevel="0" collapsed="false">
      <c r="A594" s="36" t="s">
        <v>18</v>
      </c>
      <c r="B594" s="56" t="s">
        <v>911</v>
      </c>
      <c r="C594" s="56" t="s">
        <v>546</v>
      </c>
      <c r="D594" s="57" t="s">
        <v>12</v>
      </c>
      <c r="E594" s="39" t="s">
        <v>422</v>
      </c>
      <c r="F594" s="39"/>
      <c r="G594" s="39"/>
      <c r="H594" s="39"/>
      <c r="I594" s="39" t="n">
        <v>15</v>
      </c>
      <c r="J594" s="39" t="n">
        <v>17</v>
      </c>
      <c r="K594" s="39" t="n">
        <v>17</v>
      </c>
      <c r="L594" s="39" t="n">
        <v>18</v>
      </c>
      <c r="M594" s="39" t="n">
        <v>18</v>
      </c>
      <c r="N594" s="39" t="n">
        <v>19</v>
      </c>
      <c r="O594" s="39" t="n">
        <v>16</v>
      </c>
      <c r="P594" s="39" t="n">
        <f aca="false">F594+G594+H594+I594+J594+K594+L594+M594+N594+O594</f>
        <v>120</v>
      </c>
      <c r="Q594" s="58" t="n">
        <v>120</v>
      </c>
      <c r="R594" s="19"/>
      <c r="S594" s="19"/>
    </row>
    <row r="595" customFormat="false" ht="14.3" hidden="false" customHeight="false" outlineLevel="0" collapsed="false">
      <c r="A595" s="36" t="s">
        <v>22</v>
      </c>
      <c r="B595" s="37" t="s">
        <v>912</v>
      </c>
      <c r="C595" s="37" t="s">
        <v>80</v>
      </c>
      <c r="D595" s="38" t="s">
        <v>64</v>
      </c>
      <c r="E595" s="39" t="s">
        <v>417</v>
      </c>
      <c r="F595" s="39"/>
      <c r="G595" s="39"/>
      <c r="H595" s="39"/>
      <c r="I595" s="39" t="n">
        <v>13</v>
      </c>
      <c r="J595" s="39" t="n">
        <v>13</v>
      </c>
      <c r="K595" s="39" t="n">
        <v>14</v>
      </c>
      <c r="L595" s="39" t="n">
        <v>17</v>
      </c>
      <c r="M595" s="39" t="n">
        <v>15</v>
      </c>
      <c r="N595" s="39" t="n">
        <v>18</v>
      </c>
      <c r="O595" s="39" t="n">
        <v>15</v>
      </c>
      <c r="P595" s="39" t="n">
        <f aca="false">F595+G595+H595+I595+J595+K595+L595+M595+N595+O595</f>
        <v>105</v>
      </c>
      <c r="Q595" s="14" t="n">
        <v>105</v>
      </c>
      <c r="R595" s="19"/>
      <c r="S595" s="19"/>
    </row>
    <row r="596" customFormat="false" ht="14.3" hidden="false" customHeight="false" outlineLevel="0" collapsed="false">
      <c r="A596" s="36" t="s">
        <v>26</v>
      </c>
      <c r="B596" s="56" t="s">
        <v>913</v>
      </c>
      <c r="C596" s="56" t="s">
        <v>636</v>
      </c>
      <c r="D596" s="57" t="s">
        <v>38</v>
      </c>
      <c r="E596" s="39" t="s">
        <v>436</v>
      </c>
      <c r="F596" s="39" t="n">
        <v>20</v>
      </c>
      <c r="G596" s="39"/>
      <c r="H596" s="39"/>
      <c r="I596" s="39" t="n">
        <v>20</v>
      </c>
      <c r="J596" s="39" t="n">
        <v>20</v>
      </c>
      <c r="K596" s="39" t="n">
        <v>20</v>
      </c>
      <c r="L596" s="39"/>
      <c r="M596" s="39" t="n">
        <v>20</v>
      </c>
      <c r="N596" s="39"/>
      <c r="O596" s="39"/>
      <c r="P596" s="39" t="n">
        <f aca="false">F596+G596+H596+I596+J596+K596+L596+M596+N596+O596</f>
        <v>100</v>
      </c>
      <c r="Q596" s="58" t="n">
        <v>100</v>
      </c>
      <c r="R596" s="19"/>
      <c r="S596" s="19"/>
    </row>
    <row r="597" customFormat="false" ht="14.3" hidden="false" customHeight="false" outlineLevel="0" collapsed="false">
      <c r="A597" s="36" t="s">
        <v>29</v>
      </c>
      <c r="B597" s="37" t="s">
        <v>914</v>
      </c>
      <c r="C597" s="37" t="s">
        <v>808</v>
      </c>
      <c r="D597" s="38" t="s">
        <v>371</v>
      </c>
      <c r="E597" s="39" t="s">
        <v>427</v>
      </c>
      <c r="F597" s="39"/>
      <c r="G597" s="39"/>
      <c r="H597" s="39" t="n">
        <v>17</v>
      </c>
      <c r="I597" s="39" t="n">
        <v>17</v>
      </c>
      <c r="J597" s="39" t="n">
        <v>15</v>
      </c>
      <c r="K597" s="39" t="n">
        <v>12</v>
      </c>
      <c r="L597" s="39"/>
      <c r="M597" s="39"/>
      <c r="N597" s="39" t="n">
        <v>17</v>
      </c>
      <c r="O597" s="39" t="n">
        <v>13</v>
      </c>
      <c r="P597" s="39" t="n">
        <f aca="false">F597+G597+H597+I597+J597+K597+L597+M597+N597+O597</f>
        <v>91</v>
      </c>
      <c r="Q597" s="58" t="n">
        <v>91</v>
      </c>
      <c r="R597" s="19"/>
      <c r="S597" s="19"/>
    </row>
    <row r="598" customFormat="false" ht="14.3" hidden="false" customHeight="false" outlineLevel="0" collapsed="false">
      <c r="A598" s="36" t="s">
        <v>32</v>
      </c>
      <c r="B598" s="45" t="s">
        <v>915</v>
      </c>
      <c r="C598" s="37" t="s">
        <v>808</v>
      </c>
      <c r="D598" s="38" t="s">
        <v>12</v>
      </c>
      <c r="E598" s="39" t="s">
        <v>417</v>
      </c>
      <c r="F598" s="39" t="n">
        <v>17</v>
      </c>
      <c r="G598" s="39"/>
      <c r="H598" s="39" t="n">
        <v>15</v>
      </c>
      <c r="I598" s="39" t="n">
        <v>16</v>
      </c>
      <c r="J598" s="39" t="n">
        <v>10</v>
      </c>
      <c r="K598" s="39" t="n">
        <v>11</v>
      </c>
      <c r="L598" s="39"/>
      <c r="M598" s="39"/>
      <c r="N598" s="39"/>
      <c r="O598" s="39" t="n">
        <v>11</v>
      </c>
      <c r="P598" s="39" t="n">
        <f aca="false">F598+G598+H598+I598+J598+K598+L598+M598+N598+O598</f>
        <v>80</v>
      </c>
      <c r="Q598" s="14" t="n">
        <v>80</v>
      </c>
      <c r="R598" s="19"/>
      <c r="S598" s="19"/>
    </row>
    <row r="599" customFormat="false" ht="14.3" hidden="false" customHeight="false" outlineLevel="0" collapsed="false">
      <c r="A599" s="36" t="s">
        <v>35</v>
      </c>
      <c r="B599" s="56" t="s">
        <v>835</v>
      </c>
      <c r="C599" s="56" t="s">
        <v>80</v>
      </c>
      <c r="D599" s="57" t="s">
        <v>217</v>
      </c>
      <c r="E599" s="39" t="s">
        <v>422</v>
      </c>
      <c r="F599" s="39" t="n">
        <v>12</v>
      </c>
      <c r="G599" s="39" t="n">
        <v>15</v>
      </c>
      <c r="H599" s="39" t="n">
        <v>16</v>
      </c>
      <c r="I599" s="39" t="n">
        <v>12</v>
      </c>
      <c r="J599" s="39" t="n">
        <v>16</v>
      </c>
      <c r="K599" s="39"/>
      <c r="L599" s="39"/>
      <c r="M599" s="39"/>
      <c r="N599" s="39"/>
      <c r="O599" s="39"/>
      <c r="P599" s="39" t="n">
        <f aca="false">F599+G599+H599+I599+J599+K599+L599+M599+N599+O599</f>
        <v>71</v>
      </c>
      <c r="Q599" s="58" t="n">
        <v>71</v>
      </c>
      <c r="R599" s="19"/>
      <c r="S599" s="19"/>
    </row>
    <row r="600" customFormat="false" ht="14.3" hidden="false" customHeight="false" outlineLevel="0" collapsed="false">
      <c r="A600" s="36" t="s">
        <v>39</v>
      </c>
      <c r="B600" s="22" t="s">
        <v>916</v>
      </c>
      <c r="C600" s="22" t="s">
        <v>98</v>
      </c>
      <c r="D600" s="38" t="s">
        <v>449</v>
      </c>
      <c r="E600" s="24" t="s">
        <v>417</v>
      </c>
      <c r="F600" s="39" t="n">
        <v>14</v>
      </c>
      <c r="G600" s="24" t="n">
        <v>16</v>
      </c>
      <c r="H600" s="24" t="n">
        <v>12</v>
      </c>
      <c r="I600" s="24" t="n">
        <v>14</v>
      </c>
      <c r="J600" s="24" t="n">
        <v>14</v>
      </c>
      <c r="K600" s="24"/>
      <c r="L600" s="24"/>
      <c r="M600" s="24"/>
      <c r="N600" s="24"/>
      <c r="O600" s="24"/>
      <c r="P600" s="39" t="n">
        <f aca="false">F600+G600+H600+I600+J600+K600+L600+M600+N600+O600</f>
        <v>70</v>
      </c>
      <c r="Q600" s="58" t="n">
        <v>70</v>
      </c>
      <c r="R600" s="19"/>
      <c r="S600" s="19"/>
    </row>
    <row r="601" customFormat="false" ht="14.3" hidden="false" customHeight="false" outlineLevel="0" collapsed="false">
      <c r="A601" s="36" t="s">
        <v>42</v>
      </c>
      <c r="B601" s="56" t="s">
        <v>917</v>
      </c>
      <c r="C601" s="56" t="s">
        <v>490</v>
      </c>
      <c r="D601" s="57" t="s">
        <v>101</v>
      </c>
      <c r="E601" s="39" t="s">
        <v>427</v>
      </c>
      <c r="F601" s="39" t="n">
        <v>18</v>
      </c>
      <c r="G601" s="39" t="n">
        <v>18</v>
      </c>
      <c r="H601" s="39" t="n">
        <v>14</v>
      </c>
      <c r="I601" s="39"/>
      <c r="J601" s="39"/>
      <c r="K601" s="39"/>
      <c r="L601" s="39"/>
      <c r="M601" s="39"/>
      <c r="N601" s="39" t="n">
        <v>16</v>
      </c>
      <c r="O601" s="39"/>
      <c r="P601" s="39" t="n">
        <f aca="false">F601+G601+H601+I601+J601+K601+L601+M601+N601+O601</f>
        <v>66</v>
      </c>
      <c r="Q601" s="58" t="n">
        <v>66</v>
      </c>
      <c r="R601" s="19"/>
      <c r="S601" s="19"/>
    </row>
    <row r="602" customFormat="false" ht="14.3" hidden="false" customHeight="false" outlineLevel="0" collapsed="false">
      <c r="A602" s="36" t="s">
        <v>44</v>
      </c>
      <c r="B602" s="56" t="s">
        <v>918</v>
      </c>
      <c r="C602" s="56" t="s">
        <v>641</v>
      </c>
      <c r="D602" s="57" t="s">
        <v>449</v>
      </c>
      <c r="E602" s="24" t="s">
        <v>422</v>
      </c>
      <c r="F602" s="39" t="n">
        <v>7</v>
      </c>
      <c r="G602" s="26" t="n">
        <v>5</v>
      </c>
      <c r="H602" s="26" t="n">
        <v>4</v>
      </c>
      <c r="I602" s="26" t="n">
        <v>2</v>
      </c>
      <c r="J602" s="24" t="n">
        <v>7</v>
      </c>
      <c r="K602" s="24" t="n">
        <v>6</v>
      </c>
      <c r="L602" s="24" t="n">
        <v>14</v>
      </c>
      <c r="M602" s="24" t="n">
        <v>12</v>
      </c>
      <c r="N602" s="24" t="n">
        <v>12</v>
      </c>
      <c r="O602" s="24" t="n">
        <v>5</v>
      </c>
      <c r="P602" s="39" t="n">
        <f aca="false">F602+G602+H602+I602+J602+K602+L602+M602+N602+O602</f>
        <v>74</v>
      </c>
      <c r="Q602" s="58" t="n">
        <v>63</v>
      </c>
      <c r="R602" s="19"/>
      <c r="S602" s="19"/>
    </row>
    <row r="603" customFormat="false" ht="14.3" hidden="false" customHeight="false" outlineLevel="0" collapsed="false">
      <c r="A603" s="36" t="s">
        <v>74</v>
      </c>
      <c r="B603" s="56" t="s">
        <v>919</v>
      </c>
      <c r="C603" s="56" t="s">
        <v>630</v>
      </c>
      <c r="D603" s="57" t="s">
        <v>101</v>
      </c>
      <c r="E603" s="24" t="s">
        <v>422</v>
      </c>
      <c r="F603" s="39" t="n">
        <v>16</v>
      </c>
      <c r="G603" s="24" t="n">
        <v>17</v>
      </c>
      <c r="H603" s="24"/>
      <c r="I603" s="24" t="n">
        <v>11</v>
      </c>
      <c r="J603" s="24"/>
      <c r="K603" s="24" t="n">
        <v>9</v>
      </c>
      <c r="L603" s="24"/>
      <c r="M603" s="24"/>
      <c r="N603" s="24"/>
      <c r="O603" s="24" t="n">
        <v>10</v>
      </c>
      <c r="P603" s="39" t="n">
        <f aca="false">F603+G603+H603+I603+J603+K603+L603+M603+N603+O603</f>
        <v>63</v>
      </c>
      <c r="Q603" s="14" t="n">
        <v>63</v>
      </c>
      <c r="R603" s="19"/>
      <c r="S603" s="19"/>
    </row>
    <row r="604" customFormat="false" ht="14.3" hidden="false" customHeight="false" outlineLevel="0" collapsed="false">
      <c r="A604" s="36" t="s">
        <v>77</v>
      </c>
      <c r="B604" s="56" t="s">
        <v>920</v>
      </c>
      <c r="C604" s="56" t="s">
        <v>80</v>
      </c>
      <c r="D604" s="57" t="s">
        <v>64</v>
      </c>
      <c r="E604" s="39" t="s">
        <v>436</v>
      </c>
      <c r="F604" s="39" t="n">
        <v>9</v>
      </c>
      <c r="G604" s="39"/>
      <c r="H604" s="39" t="n">
        <v>9</v>
      </c>
      <c r="I604" s="39" t="n">
        <v>9</v>
      </c>
      <c r="J604" s="39" t="n">
        <v>8</v>
      </c>
      <c r="K604" s="39" t="n">
        <v>8</v>
      </c>
      <c r="L604" s="39" t="n">
        <v>13</v>
      </c>
      <c r="M604" s="39"/>
      <c r="N604" s="39"/>
      <c r="O604" s="39" t="n">
        <v>6</v>
      </c>
      <c r="P604" s="39" t="n">
        <f aca="false">F604+G604+H604+I604+J604+K604+L604+M604+N604+O604</f>
        <v>62</v>
      </c>
      <c r="Q604" s="58" t="n">
        <v>62</v>
      </c>
      <c r="R604" s="19"/>
      <c r="S604" s="19"/>
    </row>
    <row r="605" customFormat="false" ht="14.3" hidden="false" customHeight="false" outlineLevel="0" collapsed="false">
      <c r="A605" s="36" t="s">
        <v>79</v>
      </c>
      <c r="B605" s="22" t="s">
        <v>921</v>
      </c>
      <c r="C605" s="22" t="s">
        <v>636</v>
      </c>
      <c r="D605" s="23" t="s">
        <v>217</v>
      </c>
      <c r="E605" s="24" t="s">
        <v>422</v>
      </c>
      <c r="F605" s="39"/>
      <c r="G605" s="24"/>
      <c r="H605" s="24"/>
      <c r="I605" s="24"/>
      <c r="J605" s="24"/>
      <c r="K605" s="24" t="n">
        <v>15</v>
      </c>
      <c r="L605" s="24" t="n">
        <v>19</v>
      </c>
      <c r="M605" s="24"/>
      <c r="N605" s="24"/>
      <c r="O605" s="24" t="n">
        <v>18</v>
      </c>
      <c r="P605" s="39" t="n">
        <f aca="false">F605+G605+H605+I605+J605+K605+L605+M605+N605+O605</f>
        <v>52</v>
      </c>
      <c r="Q605" s="58" t="n">
        <v>52</v>
      </c>
      <c r="R605" s="19"/>
      <c r="S605" s="19"/>
    </row>
    <row r="606" customFormat="false" ht="14.3" hidden="false" customHeight="false" outlineLevel="0" collapsed="false">
      <c r="A606" s="36" t="s">
        <v>81</v>
      </c>
      <c r="B606" s="22" t="s">
        <v>827</v>
      </c>
      <c r="C606" s="22" t="s">
        <v>120</v>
      </c>
      <c r="D606" s="23" t="s">
        <v>12</v>
      </c>
      <c r="E606" s="24" t="s">
        <v>417</v>
      </c>
      <c r="F606" s="39" t="n">
        <v>6</v>
      </c>
      <c r="G606" s="24" t="n">
        <v>9</v>
      </c>
      <c r="H606" s="24"/>
      <c r="I606" s="24" t="n">
        <v>7</v>
      </c>
      <c r="J606" s="24" t="n">
        <v>4</v>
      </c>
      <c r="K606" s="24"/>
      <c r="L606" s="24"/>
      <c r="M606" s="24" t="n">
        <v>13</v>
      </c>
      <c r="N606" s="24"/>
      <c r="O606" s="24" t="n">
        <v>8</v>
      </c>
      <c r="P606" s="39" t="n">
        <f aca="false">F606+G606+H606+I606+J606+K606+L606+M606+N606+O606</f>
        <v>47</v>
      </c>
      <c r="Q606" s="58" t="n">
        <v>47</v>
      </c>
      <c r="R606" s="19"/>
      <c r="S606" s="19"/>
    </row>
    <row r="607" customFormat="false" ht="14.3" hidden="false" customHeight="false" outlineLevel="0" collapsed="false">
      <c r="A607" s="36" t="s">
        <v>114</v>
      </c>
      <c r="B607" s="37" t="s">
        <v>922</v>
      </c>
      <c r="C607" s="37" t="s">
        <v>490</v>
      </c>
      <c r="D607" s="38" t="s">
        <v>64</v>
      </c>
      <c r="E607" s="39" t="s">
        <v>436</v>
      </c>
      <c r="F607" s="39"/>
      <c r="G607" s="39"/>
      <c r="H607" s="39" t="n">
        <v>10</v>
      </c>
      <c r="I607" s="39" t="n">
        <v>10</v>
      </c>
      <c r="J607" s="39" t="n">
        <v>12</v>
      </c>
      <c r="K607" s="39" t="n">
        <v>13</v>
      </c>
      <c r="L607" s="39"/>
      <c r="M607" s="39"/>
      <c r="N607" s="39"/>
      <c r="O607" s="39"/>
      <c r="P607" s="39" t="n">
        <f aca="false">F607+G607+H607+I607+J607+K607+L607+M607+N607+O607</f>
        <v>45</v>
      </c>
      <c r="Q607" s="58" t="n">
        <v>45</v>
      </c>
      <c r="R607" s="19"/>
      <c r="S607" s="19"/>
    </row>
    <row r="608" customFormat="false" ht="14.3" hidden="false" customHeight="false" outlineLevel="0" collapsed="false">
      <c r="A608" s="36" t="s">
        <v>287</v>
      </c>
      <c r="B608" s="22" t="s">
        <v>305</v>
      </c>
      <c r="C608" s="22" t="s">
        <v>923</v>
      </c>
      <c r="D608" s="23" t="s">
        <v>101</v>
      </c>
      <c r="E608" s="24" t="s">
        <v>436</v>
      </c>
      <c r="F608" s="39" t="n">
        <v>4</v>
      </c>
      <c r="G608" s="24" t="n">
        <v>4</v>
      </c>
      <c r="H608" s="24"/>
      <c r="I608" s="24" t="n">
        <v>5</v>
      </c>
      <c r="J608" s="24" t="n">
        <v>6</v>
      </c>
      <c r="K608" s="24" t="n">
        <v>7</v>
      </c>
      <c r="L608" s="24" t="n">
        <v>15</v>
      </c>
      <c r="M608" s="24"/>
      <c r="N608" s="24"/>
      <c r="O608" s="24"/>
      <c r="P608" s="39" t="n">
        <f aca="false">F608+G608+H608+I608+J608+K608+L608+M608+N608+O608</f>
        <v>41</v>
      </c>
      <c r="Q608" s="14" t="n">
        <v>41</v>
      </c>
      <c r="R608" s="19"/>
      <c r="S608" s="19"/>
    </row>
    <row r="609" customFormat="false" ht="14.3" hidden="false" customHeight="false" outlineLevel="0" collapsed="false">
      <c r="A609" s="36" t="s">
        <v>364</v>
      </c>
      <c r="B609" s="56" t="s">
        <v>924</v>
      </c>
      <c r="C609" s="56" t="s">
        <v>503</v>
      </c>
      <c r="D609" s="57" t="s">
        <v>64</v>
      </c>
      <c r="E609" s="39" t="s">
        <v>436</v>
      </c>
      <c r="F609" s="39" t="n">
        <v>15</v>
      </c>
      <c r="G609" s="39" t="n">
        <v>12</v>
      </c>
      <c r="H609" s="39" t="n">
        <v>13</v>
      </c>
      <c r="I609" s="39"/>
      <c r="J609" s="39"/>
      <c r="K609" s="39"/>
      <c r="L609" s="39"/>
      <c r="M609" s="39"/>
      <c r="N609" s="39"/>
      <c r="O609" s="39"/>
      <c r="P609" s="39" t="n">
        <f aca="false">F609+G609+H609+I609+J609+K609+L609+M609+N609+O609</f>
        <v>40</v>
      </c>
      <c r="Q609" s="58" t="n">
        <v>40</v>
      </c>
      <c r="R609" s="19"/>
      <c r="S609" s="19"/>
    </row>
    <row r="610" customFormat="false" ht="14.3" hidden="false" customHeight="false" outlineLevel="0" collapsed="false">
      <c r="A610" s="36" t="s">
        <v>367</v>
      </c>
      <c r="B610" s="56" t="s">
        <v>925</v>
      </c>
      <c r="C610" s="56" t="s">
        <v>598</v>
      </c>
      <c r="D610" s="57" t="s">
        <v>96</v>
      </c>
      <c r="E610" s="39" t="s">
        <v>436</v>
      </c>
      <c r="F610" s="39"/>
      <c r="G610" s="39" t="n">
        <v>20</v>
      </c>
      <c r="H610" s="39"/>
      <c r="I610" s="39"/>
      <c r="J610" s="39"/>
      <c r="K610" s="39"/>
      <c r="L610" s="39"/>
      <c r="M610" s="39"/>
      <c r="N610" s="39"/>
      <c r="O610" s="39" t="n">
        <v>20</v>
      </c>
      <c r="P610" s="39" t="n">
        <f aca="false">F610+G610+H610+I610+J610+K610+L610+M610+N610+O610</f>
        <v>40</v>
      </c>
      <c r="Q610" s="58" t="n">
        <v>40</v>
      </c>
      <c r="R610" s="19"/>
      <c r="S610" s="19"/>
    </row>
    <row r="611" customFormat="false" ht="14.3" hidden="false" customHeight="false" outlineLevel="0" collapsed="false">
      <c r="A611" s="36" t="s">
        <v>369</v>
      </c>
      <c r="B611" s="56" t="s">
        <v>225</v>
      </c>
      <c r="C611" s="56" t="s">
        <v>926</v>
      </c>
      <c r="D611" s="38" t="s">
        <v>96</v>
      </c>
      <c r="E611" s="24" t="s">
        <v>436</v>
      </c>
      <c r="F611" s="39" t="n">
        <v>11</v>
      </c>
      <c r="G611" s="24" t="n">
        <v>13</v>
      </c>
      <c r="H611" s="24"/>
      <c r="I611" s="24"/>
      <c r="J611" s="24"/>
      <c r="K611" s="24"/>
      <c r="L611" s="24"/>
      <c r="M611" s="24" t="n">
        <v>14</v>
      </c>
      <c r="N611" s="24"/>
      <c r="O611" s="24"/>
      <c r="P611" s="39" t="n">
        <f aca="false">F611+G611+H611+I611+J611+K611+L611+M611+N611+O611</f>
        <v>38</v>
      </c>
      <c r="Q611" s="14" t="n">
        <v>38</v>
      </c>
      <c r="R611" s="19"/>
      <c r="S611" s="19"/>
    </row>
    <row r="612" customFormat="false" ht="14.3" hidden="false" customHeight="false" outlineLevel="0" collapsed="false">
      <c r="A612" s="36" t="s">
        <v>372</v>
      </c>
      <c r="B612" s="37" t="s">
        <v>441</v>
      </c>
      <c r="C612" s="37" t="s">
        <v>98</v>
      </c>
      <c r="D612" s="38" t="s">
        <v>371</v>
      </c>
      <c r="E612" s="39" t="s">
        <v>424</v>
      </c>
      <c r="F612" s="39"/>
      <c r="G612" s="39"/>
      <c r="H612" s="39" t="n">
        <v>18</v>
      </c>
      <c r="I612" s="39"/>
      <c r="J612" s="39" t="n">
        <v>18</v>
      </c>
      <c r="K612" s="39"/>
      <c r="L612" s="39"/>
      <c r="M612" s="39"/>
      <c r="N612" s="39"/>
      <c r="O612" s="39"/>
      <c r="P612" s="39" t="n">
        <f aca="false">F612+G612+H612+I612+J612+K612+L612+M612+N612+O612</f>
        <v>36</v>
      </c>
      <c r="Q612" s="58" t="n">
        <v>36</v>
      </c>
      <c r="R612" s="19"/>
      <c r="S612" s="19"/>
    </row>
    <row r="613" customFormat="false" ht="14.3" hidden="false" customHeight="false" outlineLevel="0" collapsed="false">
      <c r="A613" s="36" t="s">
        <v>410</v>
      </c>
      <c r="B613" s="37" t="s">
        <v>91</v>
      </c>
      <c r="C613" s="37" t="s">
        <v>80</v>
      </c>
      <c r="D613" s="38" t="s">
        <v>371</v>
      </c>
      <c r="E613" s="39" t="s">
        <v>417</v>
      </c>
      <c r="F613" s="39"/>
      <c r="G613" s="39"/>
      <c r="H613" s="39" t="n">
        <v>11</v>
      </c>
      <c r="I613" s="39"/>
      <c r="J613" s="39"/>
      <c r="K613" s="39"/>
      <c r="L613" s="39"/>
      <c r="M613" s="39"/>
      <c r="N613" s="39" t="n">
        <v>15</v>
      </c>
      <c r="O613" s="39" t="n">
        <v>9</v>
      </c>
      <c r="P613" s="39" t="n">
        <f aca="false">F613+G613+H613+I613+J613+K613+L613+M613+N613+O613</f>
        <v>35</v>
      </c>
      <c r="Q613" s="58" t="n">
        <v>35</v>
      </c>
      <c r="R613" s="19"/>
      <c r="S613" s="19"/>
    </row>
    <row r="614" customFormat="false" ht="14.3" hidden="false" customHeight="false" outlineLevel="0" collapsed="false">
      <c r="A614" s="36" t="s">
        <v>412</v>
      </c>
      <c r="B614" s="22" t="s">
        <v>799</v>
      </c>
      <c r="C614" s="22" t="s">
        <v>927</v>
      </c>
      <c r="D614" s="23" t="s">
        <v>101</v>
      </c>
      <c r="E614" s="24" t="s">
        <v>436</v>
      </c>
      <c r="F614" s="39" t="n">
        <v>5</v>
      </c>
      <c r="G614" s="24" t="n">
        <v>3</v>
      </c>
      <c r="H614" s="24" t="n">
        <v>2</v>
      </c>
      <c r="I614" s="24" t="n">
        <v>6</v>
      </c>
      <c r="J614" s="24"/>
      <c r="K614" s="24"/>
      <c r="L614" s="24"/>
      <c r="M614" s="24"/>
      <c r="N614" s="24" t="n">
        <v>14</v>
      </c>
      <c r="O614" s="24" t="n">
        <v>4</v>
      </c>
      <c r="P614" s="39" t="n">
        <f aca="false">F614+G614+H614+I614+J614+K614+L614+M614+N614+O614</f>
        <v>34</v>
      </c>
      <c r="Q614" s="58" t="n">
        <v>34</v>
      </c>
      <c r="R614" s="19"/>
      <c r="S614" s="19"/>
    </row>
    <row r="615" customFormat="false" ht="14.3" hidden="false" customHeight="false" outlineLevel="0" collapsed="false">
      <c r="A615" s="36" t="s">
        <v>530</v>
      </c>
      <c r="B615" s="37" t="s">
        <v>928</v>
      </c>
      <c r="C615" s="37" t="s">
        <v>929</v>
      </c>
      <c r="D615" s="38" t="s">
        <v>12</v>
      </c>
      <c r="E615" s="39" t="s">
        <v>424</v>
      </c>
      <c r="F615" s="39"/>
      <c r="G615" s="39"/>
      <c r="H615" s="39" t="n">
        <v>2</v>
      </c>
      <c r="I615" s="39" t="n">
        <v>2</v>
      </c>
      <c r="J615" s="39" t="n">
        <v>2</v>
      </c>
      <c r="K615" s="39" t="n">
        <v>4</v>
      </c>
      <c r="L615" s="39" t="n">
        <v>11</v>
      </c>
      <c r="M615" s="39"/>
      <c r="N615" s="39" t="n">
        <v>11</v>
      </c>
      <c r="O615" s="39"/>
      <c r="P615" s="39" t="n">
        <f aca="false">F615+G615+H615+I615+J615+K615+L615+M615+N615+O615</f>
        <v>32</v>
      </c>
      <c r="Q615" s="14" t="n">
        <v>32</v>
      </c>
      <c r="R615" s="19"/>
      <c r="S615" s="19"/>
    </row>
    <row r="616" customFormat="false" ht="14.3" hidden="false" customHeight="false" outlineLevel="0" collapsed="false">
      <c r="A616" s="36" t="s">
        <v>565</v>
      </c>
      <c r="B616" s="45" t="s">
        <v>930</v>
      </c>
      <c r="C616" s="37" t="s">
        <v>931</v>
      </c>
      <c r="D616" s="38" t="s">
        <v>12</v>
      </c>
      <c r="E616" s="39" t="s">
        <v>427</v>
      </c>
      <c r="F616" s="39"/>
      <c r="G616" s="39"/>
      <c r="H616" s="39" t="n">
        <v>8</v>
      </c>
      <c r="I616" s="39" t="n">
        <v>8</v>
      </c>
      <c r="J616" s="39"/>
      <c r="K616" s="39"/>
      <c r="L616" s="39" t="n">
        <v>16</v>
      </c>
      <c r="M616" s="39"/>
      <c r="N616" s="39"/>
      <c r="O616" s="39"/>
      <c r="P616" s="39" t="n">
        <f aca="false">F616+G616+H616+I616+J616+K616+L616+M616+N616+O616</f>
        <v>32</v>
      </c>
      <c r="Q616" s="58" t="n">
        <v>32</v>
      </c>
      <c r="R616" s="19"/>
      <c r="S616" s="19"/>
    </row>
    <row r="617" customFormat="false" ht="14.3" hidden="false" customHeight="false" outlineLevel="0" collapsed="false">
      <c r="A617" s="36" t="s">
        <v>567</v>
      </c>
      <c r="B617" s="22" t="s">
        <v>198</v>
      </c>
      <c r="C617" s="22" t="s">
        <v>932</v>
      </c>
      <c r="D617" s="23" t="s">
        <v>12</v>
      </c>
      <c r="E617" s="24" t="s">
        <v>417</v>
      </c>
      <c r="F617" s="39" t="n">
        <v>3</v>
      </c>
      <c r="G617" s="24" t="n">
        <v>2</v>
      </c>
      <c r="H617" s="24"/>
      <c r="I617" s="24"/>
      <c r="J617" s="24" t="n">
        <v>2</v>
      </c>
      <c r="K617" s="24"/>
      <c r="L617" s="24" t="n">
        <v>10</v>
      </c>
      <c r="M617" s="24"/>
      <c r="N617" s="24" t="n">
        <v>10</v>
      </c>
      <c r="O617" s="24" t="n">
        <v>2</v>
      </c>
      <c r="P617" s="39" t="n">
        <f aca="false">F617+G617+H617+I617+J617+K617+L617+M617+N617+O617</f>
        <v>29</v>
      </c>
      <c r="Q617" s="58" t="n">
        <v>29</v>
      </c>
      <c r="R617" s="19"/>
      <c r="S617" s="19"/>
    </row>
    <row r="618" customFormat="false" ht="14.3" hidden="false" customHeight="false" outlineLevel="0" collapsed="false">
      <c r="A618" s="36" t="s">
        <v>569</v>
      </c>
      <c r="B618" s="22" t="s">
        <v>933</v>
      </c>
      <c r="C618" s="22" t="s">
        <v>490</v>
      </c>
      <c r="D618" s="23" t="s">
        <v>64</v>
      </c>
      <c r="E618" s="24" t="s">
        <v>427</v>
      </c>
      <c r="F618" s="24"/>
      <c r="G618" s="24"/>
      <c r="H618" s="24"/>
      <c r="I618" s="24"/>
      <c r="J618" s="24" t="n">
        <v>11</v>
      </c>
      <c r="K618" s="24"/>
      <c r="L618" s="24"/>
      <c r="M618" s="24"/>
      <c r="N618" s="24"/>
      <c r="O618" s="24" t="n">
        <v>14</v>
      </c>
      <c r="P618" s="39" t="n">
        <f aca="false">F618+G618+H618+I618+J618+K618+L618+M618+N618+O618</f>
        <v>25</v>
      </c>
      <c r="Q618" s="58" t="n">
        <v>25</v>
      </c>
      <c r="R618" s="19"/>
      <c r="S618" s="19"/>
    </row>
    <row r="619" customFormat="false" ht="14.3" hidden="false" customHeight="false" outlineLevel="0" collapsed="false">
      <c r="A619" s="36" t="s">
        <v>571</v>
      </c>
      <c r="B619" s="22" t="s">
        <v>392</v>
      </c>
      <c r="C619" s="22" t="s">
        <v>52</v>
      </c>
      <c r="D619" s="23" t="s">
        <v>64</v>
      </c>
      <c r="E619" s="24" t="s">
        <v>424</v>
      </c>
      <c r="F619" s="39" t="n">
        <v>8</v>
      </c>
      <c r="G619" s="24" t="n">
        <v>6</v>
      </c>
      <c r="H619" s="24" t="n">
        <v>5</v>
      </c>
      <c r="I619" s="24"/>
      <c r="J619" s="24" t="n">
        <v>5</v>
      </c>
      <c r="K619" s="24"/>
      <c r="L619" s="24"/>
      <c r="M619" s="24"/>
      <c r="N619" s="24"/>
      <c r="O619" s="24"/>
      <c r="P619" s="39" t="n">
        <f aca="false">F619+G619+H619+I619+J619+K619+L619+M619+N619+O619</f>
        <v>24</v>
      </c>
      <c r="Q619" s="58" t="n">
        <v>24</v>
      </c>
      <c r="R619" s="19"/>
      <c r="S619" s="19"/>
    </row>
    <row r="620" customFormat="false" ht="14.3" hidden="false" customHeight="false" outlineLevel="0" collapsed="false">
      <c r="A620" s="36" t="s">
        <v>574</v>
      </c>
      <c r="B620" s="37" t="s">
        <v>934</v>
      </c>
      <c r="C620" s="37" t="s">
        <v>641</v>
      </c>
      <c r="D620" s="38" t="s">
        <v>273</v>
      </c>
      <c r="E620" s="39" t="s">
        <v>424</v>
      </c>
      <c r="F620" s="39" t="n">
        <v>10</v>
      </c>
      <c r="G620" s="39" t="n">
        <v>14</v>
      </c>
      <c r="H620" s="39"/>
      <c r="I620" s="39"/>
      <c r="J620" s="39"/>
      <c r="K620" s="39"/>
      <c r="L620" s="39"/>
      <c r="M620" s="39"/>
      <c r="N620" s="39"/>
      <c r="O620" s="39"/>
      <c r="P620" s="39" t="n">
        <f aca="false">F620+G620+H620+I620+J620+K620+L620+M620+N620+O620</f>
        <v>24</v>
      </c>
      <c r="Q620" s="58" t="n">
        <v>24</v>
      </c>
      <c r="R620" s="19"/>
      <c r="S620" s="19"/>
    </row>
    <row r="621" customFormat="false" ht="14.3" hidden="false" customHeight="false" outlineLevel="0" collapsed="false">
      <c r="A621" s="36" t="s">
        <v>576</v>
      </c>
      <c r="B621" s="37" t="s">
        <v>935</v>
      </c>
      <c r="C621" s="37" t="s">
        <v>555</v>
      </c>
      <c r="D621" s="38" t="s">
        <v>371</v>
      </c>
      <c r="E621" s="39" t="s">
        <v>417</v>
      </c>
      <c r="F621" s="39"/>
      <c r="G621" s="39"/>
      <c r="H621" s="39"/>
      <c r="I621" s="39"/>
      <c r="J621" s="39" t="n">
        <v>9</v>
      </c>
      <c r="K621" s="39" t="n">
        <v>10</v>
      </c>
      <c r="L621" s="39"/>
      <c r="M621" s="39"/>
      <c r="N621" s="39"/>
      <c r="O621" s="39"/>
      <c r="P621" s="39" t="n">
        <f aca="false">F621+G621+H621+I621+J621+K621+L621+M621+N621+O621</f>
        <v>19</v>
      </c>
      <c r="Q621" s="58" t="n">
        <v>19</v>
      </c>
      <c r="R621" s="19"/>
      <c r="S621" s="19"/>
    </row>
    <row r="622" customFormat="false" ht="14.3" hidden="false" customHeight="false" outlineLevel="0" collapsed="false">
      <c r="A622" s="36" t="s">
        <v>578</v>
      </c>
      <c r="B622" s="37" t="s">
        <v>936</v>
      </c>
      <c r="C622" s="37" t="s">
        <v>80</v>
      </c>
      <c r="D622" s="38" t="s">
        <v>611</v>
      </c>
      <c r="E622" s="39" t="s">
        <v>417</v>
      </c>
      <c r="F622" s="39"/>
      <c r="G622" s="39"/>
      <c r="H622" s="39"/>
      <c r="I622" s="39"/>
      <c r="J622" s="39"/>
      <c r="K622" s="39"/>
      <c r="L622" s="39"/>
      <c r="M622" s="39" t="n">
        <v>16</v>
      </c>
      <c r="N622" s="39"/>
      <c r="O622" s="39"/>
      <c r="P622" s="39" t="n">
        <f aca="false">F622+G622+H622+I622+J622+K622+L622+M622+N622+O622</f>
        <v>16</v>
      </c>
      <c r="Q622" s="58" t="n">
        <v>16</v>
      </c>
      <c r="R622" s="19"/>
      <c r="S622" s="19"/>
    </row>
    <row r="623" customFormat="false" ht="14.3" hidden="false" customHeight="false" outlineLevel="0" collapsed="false">
      <c r="A623" s="36" t="s">
        <v>580</v>
      </c>
      <c r="B623" s="56" t="s">
        <v>937</v>
      </c>
      <c r="C623" s="56" t="s">
        <v>538</v>
      </c>
      <c r="D623" s="57" t="s">
        <v>38</v>
      </c>
      <c r="E623" s="39" t="s">
        <v>417</v>
      </c>
      <c r="F623" s="39"/>
      <c r="G623" s="39"/>
      <c r="H623" s="39"/>
      <c r="I623" s="39"/>
      <c r="J623" s="39"/>
      <c r="K623" s="39" t="n">
        <v>16</v>
      </c>
      <c r="L623" s="39"/>
      <c r="M623" s="39"/>
      <c r="N623" s="39"/>
      <c r="O623" s="39"/>
      <c r="P623" s="39" t="n">
        <f aca="false">F623+G623+H623+I623+J623+K623+L623+M623+N623+O623</f>
        <v>16</v>
      </c>
      <c r="Q623" s="58" t="n">
        <v>16</v>
      </c>
      <c r="R623" s="19"/>
      <c r="S623" s="19"/>
    </row>
    <row r="624" customFormat="false" ht="14.3" hidden="false" customHeight="false" outlineLevel="0" collapsed="false">
      <c r="A624" s="36" t="s">
        <v>581</v>
      </c>
      <c r="B624" s="56" t="s">
        <v>938</v>
      </c>
      <c r="C624" s="56" t="s">
        <v>805</v>
      </c>
      <c r="D624" s="57" t="s">
        <v>273</v>
      </c>
      <c r="E624" s="39" t="s">
        <v>424</v>
      </c>
      <c r="F624" s="39"/>
      <c r="G624" s="39" t="n">
        <v>8</v>
      </c>
      <c r="H624" s="39" t="n">
        <v>7</v>
      </c>
      <c r="I624" s="39"/>
      <c r="J624" s="39"/>
      <c r="K624" s="39"/>
      <c r="L624" s="39"/>
      <c r="M624" s="39"/>
      <c r="N624" s="39"/>
      <c r="O624" s="39"/>
      <c r="P624" s="39" t="n">
        <f aca="false">F624+G624+H624+I624+J624+K624+L624+M624+N624+O624</f>
        <v>15</v>
      </c>
      <c r="Q624" s="58" t="n">
        <v>15</v>
      </c>
      <c r="R624" s="19"/>
      <c r="S624" s="19"/>
    </row>
    <row r="625" customFormat="false" ht="14.3" hidden="false" customHeight="false" outlineLevel="0" collapsed="false">
      <c r="A625" s="36" t="s">
        <v>583</v>
      </c>
      <c r="B625" s="56" t="s">
        <v>939</v>
      </c>
      <c r="C625" s="56" t="s">
        <v>407</v>
      </c>
      <c r="D625" s="38" t="s">
        <v>371</v>
      </c>
      <c r="E625" s="39" t="s">
        <v>436</v>
      </c>
      <c r="F625" s="39"/>
      <c r="G625" s="39"/>
      <c r="H625" s="39" t="n">
        <v>2</v>
      </c>
      <c r="I625" s="39" t="n">
        <v>3</v>
      </c>
      <c r="J625" s="39" t="n">
        <v>2</v>
      </c>
      <c r="K625" s="39" t="n">
        <v>5</v>
      </c>
      <c r="L625" s="39"/>
      <c r="M625" s="39"/>
      <c r="N625" s="39"/>
      <c r="O625" s="39" t="n">
        <v>3</v>
      </c>
      <c r="P625" s="39" t="n">
        <f aca="false">F625+G625+H625+I625+J625+K625+L625+M625+N625+O625</f>
        <v>15</v>
      </c>
      <c r="Q625" s="58" t="n">
        <v>15</v>
      </c>
      <c r="R625" s="19"/>
      <c r="S625" s="19"/>
    </row>
    <row r="626" customFormat="false" ht="14.3" hidden="false" customHeight="false" outlineLevel="0" collapsed="false">
      <c r="A626" s="36" t="s">
        <v>585</v>
      </c>
      <c r="B626" s="37" t="s">
        <v>940</v>
      </c>
      <c r="C626" s="37" t="s">
        <v>636</v>
      </c>
      <c r="D626" s="38" t="s">
        <v>611</v>
      </c>
      <c r="E626" s="39" t="s">
        <v>422</v>
      </c>
      <c r="F626" s="39" t="n">
        <v>13</v>
      </c>
      <c r="G626" s="39"/>
      <c r="H626" s="39"/>
      <c r="I626" s="39"/>
      <c r="J626" s="39"/>
      <c r="K626" s="39"/>
      <c r="L626" s="39"/>
      <c r="M626" s="39"/>
      <c r="N626" s="39"/>
      <c r="O626" s="39"/>
      <c r="P626" s="39" t="n">
        <f aca="false">F626+G626+H626+I626+J626+K626+L626+M626+N626+O626</f>
        <v>13</v>
      </c>
      <c r="Q626" s="58" t="n">
        <v>13</v>
      </c>
      <c r="R626" s="19"/>
      <c r="S626" s="19"/>
    </row>
    <row r="627" customFormat="false" ht="14.3" hidden="false" customHeight="false" outlineLevel="0" collapsed="false">
      <c r="A627" s="36" t="s">
        <v>587</v>
      </c>
      <c r="B627" s="22" t="s">
        <v>941</v>
      </c>
      <c r="C627" s="22" t="s">
        <v>620</v>
      </c>
      <c r="D627" s="23" t="s">
        <v>449</v>
      </c>
      <c r="E627" s="24" t="s">
        <v>417</v>
      </c>
      <c r="F627" s="39"/>
      <c r="G627" s="24"/>
      <c r="H627" s="24"/>
      <c r="I627" s="24"/>
      <c r="J627" s="24"/>
      <c r="K627" s="24"/>
      <c r="L627" s="24"/>
      <c r="M627" s="24"/>
      <c r="N627" s="24" t="n">
        <v>13</v>
      </c>
      <c r="O627" s="24"/>
      <c r="P627" s="39" t="n">
        <f aca="false">F627+G627+H627+I627+J627+K627+L627+M627+N627+O627</f>
        <v>13</v>
      </c>
      <c r="Q627" s="58" t="n">
        <v>13</v>
      </c>
      <c r="R627" s="19"/>
      <c r="S627" s="19"/>
    </row>
    <row r="628" customFormat="false" ht="14.3" hidden="false" customHeight="false" outlineLevel="0" collapsed="false">
      <c r="A628" s="36" t="s">
        <v>589</v>
      </c>
      <c r="B628" s="22" t="s">
        <v>942</v>
      </c>
      <c r="C628" s="22" t="s">
        <v>46</v>
      </c>
      <c r="D628" s="23" t="s">
        <v>12</v>
      </c>
      <c r="E628" s="24" t="s">
        <v>427</v>
      </c>
      <c r="F628" s="24"/>
      <c r="G628" s="24"/>
      <c r="H628" s="24"/>
      <c r="I628" s="24"/>
      <c r="J628" s="24"/>
      <c r="K628" s="24"/>
      <c r="L628" s="24" t="n">
        <v>12</v>
      </c>
      <c r="M628" s="24"/>
      <c r="N628" s="24"/>
      <c r="O628" s="24"/>
      <c r="P628" s="39" t="n">
        <f aca="false">F628+G628+H628+I628+J628+K628+L628+M628+N628+O628</f>
        <v>12</v>
      </c>
      <c r="Q628" s="58" t="n">
        <v>12</v>
      </c>
      <c r="R628" s="19"/>
      <c r="S628" s="19"/>
    </row>
    <row r="629" customFormat="false" ht="14.3" hidden="false" customHeight="false" outlineLevel="0" collapsed="false">
      <c r="A629" s="36" t="s">
        <v>592</v>
      </c>
      <c r="B629" s="37" t="s">
        <v>863</v>
      </c>
      <c r="C629" s="37" t="s">
        <v>662</v>
      </c>
      <c r="D629" s="38" t="s">
        <v>611</v>
      </c>
      <c r="E629" s="39" t="s">
        <v>436</v>
      </c>
      <c r="F629" s="39"/>
      <c r="G629" s="39"/>
      <c r="H629" s="39"/>
      <c r="I629" s="39"/>
      <c r="J629" s="39"/>
      <c r="K629" s="39"/>
      <c r="L629" s="39"/>
      <c r="M629" s="39"/>
      <c r="N629" s="39"/>
      <c r="O629" s="39" t="n">
        <v>12</v>
      </c>
      <c r="P629" s="39" t="n">
        <f aca="false">F629+G629+H629+I629+J629+K629+L629+M629+N629+O629</f>
        <v>12</v>
      </c>
      <c r="Q629" s="14" t="n">
        <v>12</v>
      </c>
      <c r="R629" s="19"/>
      <c r="S629" s="19"/>
    </row>
    <row r="630" customFormat="false" ht="14.3" hidden="false" customHeight="false" outlineLevel="0" collapsed="false">
      <c r="A630" s="36" t="s">
        <v>594</v>
      </c>
      <c r="B630" s="22" t="s">
        <v>882</v>
      </c>
      <c r="C630" s="22" t="s">
        <v>506</v>
      </c>
      <c r="D630" s="23" t="s">
        <v>811</v>
      </c>
      <c r="E630" s="24" t="s">
        <v>436</v>
      </c>
      <c r="F630" s="24"/>
      <c r="G630" s="24"/>
      <c r="H630" s="24"/>
      <c r="I630" s="24"/>
      <c r="J630" s="24"/>
      <c r="K630" s="24"/>
      <c r="L630" s="24"/>
      <c r="M630" s="24" t="n">
        <v>11</v>
      </c>
      <c r="N630" s="24"/>
      <c r="O630" s="24"/>
      <c r="P630" s="39" t="n">
        <f aca="false">F630+G630+H630+I630+J630+K630+L630+M630+N630+O630</f>
        <v>11</v>
      </c>
      <c r="Q630" s="58" t="n">
        <v>11</v>
      </c>
      <c r="R630" s="19"/>
      <c r="S630" s="19"/>
    </row>
    <row r="631" customFormat="false" ht="14.3" hidden="false" customHeight="false" outlineLevel="0" collapsed="false">
      <c r="A631" s="36" t="s">
        <v>596</v>
      </c>
      <c r="B631" s="37" t="s">
        <v>943</v>
      </c>
      <c r="C631" s="37" t="s">
        <v>80</v>
      </c>
      <c r="D631" s="38" t="s">
        <v>213</v>
      </c>
      <c r="E631" s="39" t="s">
        <v>436</v>
      </c>
      <c r="F631" s="39"/>
      <c r="G631" s="39" t="n">
        <v>11</v>
      </c>
      <c r="H631" s="39"/>
      <c r="I631" s="39"/>
      <c r="J631" s="39"/>
      <c r="K631" s="39"/>
      <c r="L631" s="39"/>
      <c r="M631" s="39"/>
      <c r="N631" s="39"/>
      <c r="O631" s="39"/>
      <c r="P631" s="39" t="n">
        <f aca="false">F631+G631+H631+I631+J631+K631+L631+M631+N631+O631</f>
        <v>11</v>
      </c>
      <c r="Q631" s="58" t="n">
        <v>11</v>
      </c>
      <c r="R631" s="19"/>
      <c r="S631" s="19"/>
    </row>
    <row r="632" customFormat="false" ht="14.3" hidden="false" customHeight="false" outlineLevel="0" collapsed="false">
      <c r="A632" s="36" t="s">
        <v>599</v>
      </c>
      <c r="B632" s="56" t="s">
        <v>944</v>
      </c>
      <c r="C632" s="56" t="s">
        <v>522</v>
      </c>
      <c r="D632" s="57" t="s">
        <v>945</v>
      </c>
      <c r="E632" s="39" t="s">
        <v>422</v>
      </c>
      <c r="F632" s="39"/>
      <c r="G632" s="39" t="n">
        <v>10</v>
      </c>
      <c r="H632" s="39"/>
      <c r="I632" s="39"/>
      <c r="J632" s="39"/>
      <c r="K632" s="39"/>
      <c r="L632" s="39"/>
      <c r="M632" s="39"/>
      <c r="N632" s="39"/>
      <c r="O632" s="39"/>
      <c r="P632" s="39" t="n">
        <f aca="false">F632+G632+H632+I632+J632+K632+L632+M632+N632+O632</f>
        <v>10</v>
      </c>
      <c r="Q632" s="14" t="n">
        <v>10</v>
      </c>
      <c r="R632" s="19"/>
      <c r="S632" s="19"/>
    </row>
    <row r="633" customFormat="false" ht="14.3" hidden="false" customHeight="false" outlineLevel="0" collapsed="false">
      <c r="A633" s="36" t="s">
        <v>600</v>
      </c>
      <c r="B633" s="56" t="s">
        <v>946</v>
      </c>
      <c r="C633" s="56" t="s">
        <v>503</v>
      </c>
      <c r="D633" s="57" t="s">
        <v>213</v>
      </c>
      <c r="E633" s="39" t="s">
        <v>424</v>
      </c>
      <c r="F633" s="39"/>
      <c r="G633" s="39" t="n">
        <v>7</v>
      </c>
      <c r="H633" s="39"/>
      <c r="I633" s="39"/>
      <c r="J633" s="39"/>
      <c r="K633" s="39"/>
      <c r="L633" s="39"/>
      <c r="M633" s="39"/>
      <c r="N633" s="39"/>
      <c r="O633" s="39"/>
      <c r="P633" s="39" t="n">
        <f aca="false">F633+G633+H633+I633+J633+K633+L633+M633+N633+O633</f>
        <v>7</v>
      </c>
      <c r="Q633" s="14" t="n">
        <v>7</v>
      </c>
      <c r="R633" s="19"/>
      <c r="S633" s="19"/>
    </row>
    <row r="634" customFormat="false" ht="14.3" hidden="false" customHeight="false" outlineLevel="0" collapsed="false">
      <c r="A634" s="36" t="s">
        <v>602</v>
      </c>
      <c r="B634" s="56" t="s">
        <v>947</v>
      </c>
      <c r="C634" s="56" t="s">
        <v>28</v>
      </c>
      <c r="D634" s="57" t="s">
        <v>611</v>
      </c>
      <c r="E634" s="39" t="s">
        <v>427</v>
      </c>
      <c r="F634" s="39"/>
      <c r="G634" s="39"/>
      <c r="H634" s="39"/>
      <c r="I634" s="39"/>
      <c r="J634" s="39"/>
      <c r="K634" s="39"/>
      <c r="L634" s="39"/>
      <c r="M634" s="39"/>
      <c r="N634" s="39"/>
      <c r="O634" s="39" t="n">
        <v>7</v>
      </c>
      <c r="P634" s="39" t="n">
        <f aca="false">F634+G634+H634+I634+J634+K634+L634+M634+N634+O634</f>
        <v>7</v>
      </c>
      <c r="Q634" s="14" t="n">
        <v>7</v>
      </c>
      <c r="R634" s="19"/>
      <c r="S634" s="19"/>
    </row>
    <row r="635" customFormat="false" ht="14.3" hidden="false" customHeight="false" outlineLevel="0" collapsed="false">
      <c r="A635" s="36" t="s">
        <v>604</v>
      </c>
      <c r="B635" s="56" t="s">
        <v>948</v>
      </c>
      <c r="C635" s="56" t="s">
        <v>511</v>
      </c>
      <c r="D635" s="57" t="s">
        <v>611</v>
      </c>
      <c r="E635" s="39" t="s">
        <v>417</v>
      </c>
      <c r="F635" s="39"/>
      <c r="G635" s="39"/>
      <c r="H635" s="39" t="n">
        <v>6</v>
      </c>
      <c r="I635" s="39"/>
      <c r="J635" s="39"/>
      <c r="K635" s="39"/>
      <c r="L635" s="39"/>
      <c r="M635" s="39"/>
      <c r="N635" s="39"/>
      <c r="O635" s="39"/>
      <c r="P635" s="39" t="n">
        <f aca="false">F635+G635+H635+I635+J635+K635+L635+M635+N635+O635</f>
        <v>6</v>
      </c>
      <c r="Q635" s="14" t="n">
        <v>6</v>
      </c>
      <c r="R635" s="19"/>
      <c r="S635" s="19"/>
    </row>
    <row r="636" customFormat="false" ht="14.3" hidden="false" customHeight="false" outlineLevel="0" collapsed="false">
      <c r="A636" s="36" t="s">
        <v>607</v>
      </c>
      <c r="B636" s="56" t="s">
        <v>949</v>
      </c>
      <c r="C636" s="56" t="s">
        <v>503</v>
      </c>
      <c r="D636" s="57" t="s">
        <v>17</v>
      </c>
      <c r="E636" s="39" t="s">
        <v>417</v>
      </c>
      <c r="F636" s="39"/>
      <c r="G636" s="39"/>
      <c r="H636" s="39"/>
      <c r="I636" s="39" t="n">
        <v>4</v>
      </c>
      <c r="J636" s="39" t="n">
        <v>2</v>
      </c>
      <c r="K636" s="39"/>
      <c r="L636" s="39"/>
      <c r="M636" s="39"/>
      <c r="N636" s="39"/>
      <c r="O636" s="39"/>
      <c r="P636" s="39" t="n">
        <f aca="false">F636+G636+H636+I636+J636+K636+L636+M636+N636+O636</f>
        <v>6</v>
      </c>
      <c r="Q636" s="14" t="n">
        <v>6</v>
      </c>
      <c r="R636" s="19"/>
      <c r="S636" s="19"/>
    </row>
    <row r="637" customFormat="false" ht="14.3" hidden="false" customHeight="false" outlineLevel="0" collapsed="false">
      <c r="A637" s="36" t="s">
        <v>609</v>
      </c>
      <c r="B637" s="37" t="s">
        <v>950</v>
      </c>
      <c r="C637" s="37" t="s">
        <v>120</v>
      </c>
      <c r="D637" s="38" t="s">
        <v>371</v>
      </c>
      <c r="E637" s="39" t="s">
        <v>424</v>
      </c>
      <c r="F637" s="39"/>
      <c r="G637" s="39"/>
      <c r="H637" s="39" t="n">
        <v>3</v>
      </c>
      <c r="I637" s="39"/>
      <c r="J637" s="39" t="n">
        <v>3</v>
      </c>
      <c r="K637" s="39"/>
      <c r="L637" s="39"/>
      <c r="M637" s="39"/>
      <c r="N637" s="39"/>
      <c r="O637" s="39"/>
      <c r="P637" s="39" t="n">
        <f aca="false">F637+G637+H637+I637+J637+K637+L637+M637+N637+O637</f>
        <v>6</v>
      </c>
      <c r="Q637" s="14" t="n">
        <v>6</v>
      </c>
      <c r="R637" s="19"/>
      <c r="S637" s="19"/>
    </row>
    <row r="638" customFormat="false" ht="14.3" hidden="false" customHeight="false" outlineLevel="0" collapsed="false">
      <c r="A638" s="36" t="s">
        <v>668</v>
      </c>
      <c r="B638" s="22" t="s">
        <v>951</v>
      </c>
      <c r="C638" s="22" t="s">
        <v>952</v>
      </c>
      <c r="D638" s="23" t="s">
        <v>371</v>
      </c>
      <c r="E638" s="24" t="s">
        <v>436</v>
      </c>
      <c r="F638" s="39"/>
      <c r="G638" s="24"/>
      <c r="H638" s="24"/>
      <c r="I638" s="24"/>
      <c r="J638" s="24"/>
      <c r="K638" s="24"/>
      <c r="L638" s="24"/>
      <c r="M638" s="24"/>
      <c r="N638" s="24"/>
      <c r="O638" s="24" t="n">
        <v>2</v>
      </c>
      <c r="P638" s="39" t="n">
        <f aca="false">F638+G638+H638+I638+J638+K638+L638+M638+N638+O638</f>
        <v>2</v>
      </c>
      <c r="Q638" s="14" t="n">
        <v>2</v>
      </c>
      <c r="R638" s="19"/>
      <c r="S638" s="19"/>
    </row>
    <row r="639" customFormat="false" ht="14.3" hidden="false" customHeight="false" outlineLevel="0" collapsed="false">
      <c r="A639" s="13" t="s">
        <v>953</v>
      </c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8"/>
      <c r="R639" s="19"/>
      <c r="S639" s="19"/>
    </row>
    <row r="640" customFormat="false" ht="14.3" hidden="false" customHeight="false" outlineLevel="0" collapsed="false">
      <c r="A640" s="50"/>
      <c r="B640" s="51" t="s">
        <v>3</v>
      </c>
      <c r="C640" s="51" t="s">
        <v>4</v>
      </c>
      <c r="D640" s="51" t="s">
        <v>5</v>
      </c>
      <c r="E640" s="52" t="s">
        <v>6</v>
      </c>
      <c r="F640" s="52" t="n">
        <v>1</v>
      </c>
      <c r="G640" s="52" t="n">
        <v>2</v>
      </c>
      <c r="H640" s="52" t="n">
        <v>3</v>
      </c>
      <c r="I640" s="52" t="n">
        <v>4</v>
      </c>
      <c r="J640" s="52" t="n">
        <v>5</v>
      </c>
      <c r="K640" s="52" t="n">
        <v>6</v>
      </c>
      <c r="L640" s="52" t="n">
        <v>7</v>
      </c>
      <c r="M640" s="52" t="n">
        <v>8</v>
      </c>
      <c r="N640" s="52" t="n">
        <v>9</v>
      </c>
      <c r="O640" s="52" t="n">
        <v>10</v>
      </c>
      <c r="P640" s="52" t="s">
        <v>7</v>
      </c>
      <c r="Q640" s="61" t="s">
        <v>8</v>
      </c>
      <c r="R640" s="19"/>
      <c r="S640" s="19"/>
    </row>
    <row r="641" customFormat="false" ht="14.3" hidden="false" customHeight="false" outlineLevel="0" collapsed="false">
      <c r="A641" s="72" t="n">
        <v>1</v>
      </c>
      <c r="B641" s="56" t="s">
        <v>954</v>
      </c>
      <c r="C641" s="56" t="s">
        <v>126</v>
      </c>
      <c r="D641" s="57" t="s">
        <v>64</v>
      </c>
      <c r="E641" s="39" t="s">
        <v>445</v>
      </c>
      <c r="F641" s="39" t="n">
        <v>20</v>
      </c>
      <c r="G641" s="39"/>
      <c r="H641" s="39" t="n">
        <v>20</v>
      </c>
      <c r="I641" s="39" t="n">
        <v>20</v>
      </c>
      <c r="J641" s="39" t="n">
        <v>20</v>
      </c>
      <c r="K641" s="39" t="n">
        <v>20</v>
      </c>
      <c r="L641" s="39"/>
      <c r="M641" s="39" t="n">
        <v>20</v>
      </c>
      <c r="N641" s="39" t="n">
        <v>20</v>
      </c>
      <c r="O641" s="27" t="n">
        <v>20</v>
      </c>
      <c r="P641" s="39" t="n">
        <f aca="false">F641+G641+H641+I641+J641+K641+L641+M641+N641+O641</f>
        <v>160</v>
      </c>
      <c r="Q641" s="58" t="n">
        <v>140</v>
      </c>
      <c r="R641" s="19"/>
      <c r="S641" s="19"/>
    </row>
    <row r="642" customFormat="false" ht="14.3" hidden="false" customHeight="false" outlineLevel="0" collapsed="false">
      <c r="A642" s="72" t="n">
        <v>2</v>
      </c>
      <c r="B642" s="56" t="s">
        <v>955</v>
      </c>
      <c r="C642" s="56" t="s">
        <v>956</v>
      </c>
      <c r="D642" s="57" t="s">
        <v>17</v>
      </c>
      <c r="E642" s="39" t="s">
        <v>957</v>
      </c>
      <c r="F642" s="27" t="n">
        <v>15</v>
      </c>
      <c r="G642" s="39" t="n">
        <v>18</v>
      </c>
      <c r="H642" s="39" t="n">
        <v>19</v>
      </c>
      <c r="I642" s="27" t="n">
        <v>16</v>
      </c>
      <c r="J642" s="27" t="n">
        <v>14</v>
      </c>
      <c r="K642" s="39" t="n">
        <v>19</v>
      </c>
      <c r="L642" s="39" t="n">
        <v>20</v>
      </c>
      <c r="M642" s="39" t="n">
        <v>19</v>
      </c>
      <c r="N642" s="39" t="n">
        <v>19</v>
      </c>
      <c r="O642" s="39" t="n">
        <v>19</v>
      </c>
      <c r="P642" s="39" t="n">
        <f aca="false">F642+G642+H642+I642+J642+K642+L642+M642+N642+O642</f>
        <v>178</v>
      </c>
      <c r="Q642" s="58" t="n">
        <v>133</v>
      </c>
      <c r="R642" s="19"/>
      <c r="S642" s="19"/>
    </row>
    <row r="643" customFormat="false" ht="14.3" hidden="false" customHeight="false" outlineLevel="0" collapsed="false">
      <c r="A643" s="72" t="n">
        <v>3</v>
      </c>
      <c r="B643" s="22" t="s">
        <v>958</v>
      </c>
      <c r="C643" s="22" t="s">
        <v>808</v>
      </c>
      <c r="D643" s="23" t="s">
        <v>179</v>
      </c>
      <c r="E643" s="24" t="s">
        <v>450</v>
      </c>
      <c r="F643" s="39" t="n">
        <v>17</v>
      </c>
      <c r="G643" s="24" t="n">
        <v>15</v>
      </c>
      <c r="H643" s="26" t="n">
        <v>14</v>
      </c>
      <c r="I643" s="24" t="n">
        <v>18</v>
      </c>
      <c r="J643" s="26" t="n">
        <v>13</v>
      </c>
      <c r="K643" s="24"/>
      <c r="L643" s="24" t="n">
        <v>19</v>
      </c>
      <c r="M643" s="24" t="n">
        <v>16</v>
      </c>
      <c r="N643" s="24" t="n">
        <v>18</v>
      </c>
      <c r="O643" s="24" t="n">
        <v>15</v>
      </c>
      <c r="P643" s="39" t="n">
        <f aca="false">F643+G643+H643+I643+J643+K643+L643+M643+N643+O643</f>
        <v>145</v>
      </c>
      <c r="Q643" s="58" t="n">
        <v>118</v>
      </c>
      <c r="R643" s="19"/>
      <c r="S643" s="19"/>
    </row>
    <row r="644" customFormat="false" ht="14.3" hidden="false" customHeight="false" outlineLevel="0" collapsed="false">
      <c r="A644" s="72" t="n">
        <v>4</v>
      </c>
      <c r="B644" s="37" t="s">
        <v>959</v>
      </c>
      <c r="C644" s="37" t="s">
        <v>538</v>
      </c>
      <c r="D644" s="38" t="s">
        <v>139</v>
      </c>
      <c r="E644" s="39" t="s">
        <v>445</v>
      </c>
      <c r="F644" s="39" t="n">
        <v>16</v>
      </c>
      <c r="G644" s="39" t="n">
        <v>17</v>
      </c>
      <c r="H644" s="39" t="n">
        <v>17</v>
      </c>
      <c r="I644" s="39"/>
      <c r="J644" s="39" t="n">
        <v>18</v>
      </c>
      <c r="K644" s="39" t="n">
        <v>15</v>
      </c>
      <c r="L644" s="39"/>
      <c r="M644" s="39" t="n">
        <v>15</v>
      </c>
      <c r="N644" s="39" t="n">
        <v>15</v>
      </c>
      <c r="O644" s="27" t="n">
        <v>10</v>
      </c>
      <c r="P644" s="39" t="n">
        <f aca="false">F644+G644+H644+I644+J644+K644+L644+M644+N644+O644</f>
        <v>123</v>
      </c>
      <c r="Q644" s="58" t="n">
        <v>113</v>
      </c>
      <c r="R644" s="19"/>
      <c r="S644" s="19"/>
    </row>
    <row r="645" customFormat="false" ht="14.3" hidden="false" customHeight="false" outlineLevel="0" collapsed="false">
      <c r="A645" s="72" t="n">
        <v>5</v>
      </c>
      <c r="B645" s="22" t="s">
        <v>534</v>
      </c>
      <c r="C645" s="22" t="s">
        <v>960</v>
      </c>
      <c r="D645" s="23" t="s">
        <v>179</v>
      </c>
      <c r="E645" s="24" t="s">
        <v>450</v>
      </c>
      <c r="F645" s="39"/>
      <c r="G645" s="24" t="n">
        <v>19</v>
      </c>
      <c r="H645" s="24"/>
      <c r="I645" s="24" t="n">
        <v>19</v>
      </c>
      <c r="J645" s="24" t="n">
        <v>17</v>
      </c>
      <c r="K645" s="24"/>
      <c r="L645" s="24" t="n">
        <v>18</v>
      </c>
      <c r="M645" s="24" t="n">
        <v>17</v>
      </c>
      <c r="N645" s="24" t="n">
        <v>16</v>
      </c>
      <c r="O645" s="24"/>
      <c r="P645" s="39" t="n">
        <f aca="false">F645+G645+H645+I645+J645+K645+L645+M645+N645+O645</f>
        <v>106</v>
      </c>
      <c r="Q645" s="58" t="n">
        <v>106</v>
      </c>
      <c r="R645" s="19"/>
      <c r="S645" s="19"/>
    </row>
    <row r="646" customFormat="false" ht="14.3" hidden="false" customHeight="false" outlineLevel="0" collapsed="false">
      <c r="A646" s="72" t="n">
        <v>6</v>
      </c>
      <c r="B646" s="56" t="s">
        <v>961</v>
      </c>
      <c r="C646" s="56" t="s">
        <v>538</v>
      </c>
      <c r="D646" s="57" t="s">
        <v>101</v>
      </c>
      <c r="E646" s="24" t="s">
        <v>450</v>
      </c>
      <c r="F646" s="27" t="n">
        <v>8</v>
      </c>
      <c r="G646" s="24" t="n">
        <v>10</v>
      </c>
      <c r="H646" s="24"/>
      <c r="I646" s="24" t="n">
        <v>15</v>
      </c>
      <c r="J646" s="24" t="n">
        <v>11</v>
      </c>
      <c r="K646" s="24" t="n">
        <v>14</v>
      </c>
      <c r="L646" s="24" t="n">
        <v>15</v>
      </c>
      <c r="M646" s="24"/>
      <c r="N646" s="24" t="n">
        <v>12</v>
      </c>
      <c r="O646" s="24" t="n">
        <v>9</v>
      </c>
      <c r="P646" s="39" t="n">
        <f aca="false">F646+G646+H646+I646+J646+K646+L646+M646+N646+O646</f>
        <v>94</v>
      </c>
      <c r="Q646" s="58" t="n">
        <v>86</v>
      </c>
      <c r="R646" s="19"/>
      <c r="S646" s="19"/>
    </row>
    <row r="647" customFormat="false" ht="14.3" hidden="false" customHeight="false" outlineLevel="0" collapsed="false">
      <c r="A647" s="72" t="n">
        <v>7</v>
      </c>
      <c r="B647" s="56" t="s">
        <v>962</v>
      </c>
      <c r="C647" s="56" t="s">
        <v>598</v>
      </c>
      <c r="D647" s="57" t="s">
        <v>101</v>
      </c>
      <c r="E647" s="39" t="s">
        <v>445</v>
      </c>
      <c r="F647" s="39" t="n">
        <v>9</v>
      </c>
      <c r="G647" s="39" t="n">
        <v>11</v>
      </c>
      <c r="H647" s="39" t="n">
        <v>11</v>
      </c>
      <c r="I647" s="39" t="n">
        <v>13</v>
      </c>
      <c r="J647" s="39" t="n">
        <v>12</v>
      </c>
      <c r="K647" s="39"/>
      <c r="L647" s="39" t="n">
        <v>16</v>
      </c>
      <c r="M647" s="39"/>
      <c r="N647" s="39"/>
      <c r="O647" s="39" t="n">
        <v>13</v>
      </c>
      <c r="P647" s="39" t="n">
        <f aca="false">F647+G647+H647+I647+J647+K647+L647+M647+N647+O647</f>
        <v>85</v>
      </c>
      <c r="Q647" s="58" t="n">
        <v>85</v>
      </c>
      <c r="R647" s="19"/>
      <c r="S647" s="19"/>
    </row>
    <row r="648" customFormat="false" ht="14.3" hidden="false" customHeight="false" outlineLevel="0" collapsed="false">
      <c r="A648" s="72" t="n">
        <v>8</v>
      </c>
      <c r="B648" s="37" t="s">
        <v>963</v>
      </c>
      <c r="C648" s="37" t="s">
        <v>964</v>
      </c>
      <c r="D648" s="38" t="s">
        <v>96</v>
      </c>
      <c r="E648" s="39" t="s">
        <v>450</v>
      </c>
      <c r="F648" s="39" t="n">
        <v>18</v>
      </c>
      <c r="G648" s="39"/>
      <c r="H648" s="39" t="n">
        <v>18</v>
      </c>
      <c r="I648" s="39"/>
      <c r="J648" s="39" t="n">
        <v>19</v>
      </c>
      <c r="K648" s="39" t="n">
        <v>18</v>
      </c>
      <c r="L648" s="39"/>
      <c r="M648" s="39"/>
      <c r="N648" s="39"/>
      <c r="O648" s="39"/>
      <c r="P648" s="39" t="n">
        <f aca="false">F648+G648+H648+I648+J648+K648+L648+M648+N648+O648</f>
        <v>73</v>
      </c>
      <c r="Q648" s="58" t="n">
        <v>73</v>
      </c>
      <c r="R648" s="19"/>
      <c r="S648" s="19"/>
    </row>
    <row r="649" customFormat="false" ht="14.3" hidden="false" customHeight="false" outlineLevel="0" collapsed="false">
      <c r="A649" s="72" t="n">
        <v>9</v>
      </c>
      <c r="B649" s="37" t="s">
        <v>965</v>
      </c>
      <c r="C649" s="37" t="s">
        <v>966</v>
      </c>
      <c r="D649" s="38" t="s">
        <v>101</v>
      </c>
      <c r="E649" s="39" t="s">
        <v>967</v>
      </c>
      <c r="F649" s="39" t="n">
        <v>11</v>
      </c>
      <c r="G649" s="39" t="n">
        <v>13</v>
      </c>
      <c r="H649" s="39"/>
      <c r="I649" s="39" t="n">
        <v>17</v>
      </c>
      <c r="J649" s="39"/>
      <c r="K649" s="39"/>
      <c r="L649" s="39"/>
      <c r="M649" s="39"/>
      <c r="N649" s="39" t="n">
        <v>14</v>
      </c>
      <c r="O649" s="39" t="n">
        <v>14</v>
      </c>
      <c r="P649" s="39" t="n">
        <f aca="false">F649+G649+H649+I649+J649+K649+L649+M649+N649+O649</f>
        <v>69</v>
      </c>
      <c r="Q649" s="58" t="n">
        <v>69</v>
      </c>
      <c r="R649" s="19"/>
      <c r="S649" s="19"/>
    </row>
    <row r="650" customFormat="false" ht="14.3" hidden="false" customHeight="false" outlineLevel="0" collapsed="false">
      <c r="A650" s="72" t="n">
        <v>10</v>
      </c>
      <c r="B650" s="56" t="s">
        <v>968</v>
      </c>
      <c r="C650" s="56" t="s">
        <v>116</v>
      </c>
      <c r="D650" s="57" t="s">
        <v>17</v>
      </c>
      <c r="E650" s="39" t="s">
        <v>957</v>
      </c>
      <c r="F650" s="39" t="n">
        <v>10</v>
      </c>
      <c r="G650" s="39" t="n">
        <v>16</v>
      </c>
      <c r="H650" s="39"/>
      <c r="I650" s="39"/>
      <c r="J650" s="39"/>
      <c r="K650" s="39"/>
      <c r="L650" s="39"/>
      <c r="M650" s="39"/>
      <c r="N650" s="39" t="n">
        <v>17</v>
      </c>
      <c r="O650" s="39" t="n">
        <v>16</v>
      </c>
      <c r="P650" s="39" t="n">
        <f aca="false">F650+G650+H650+I650+J650+K650+L650+M650+N650+O650</f>
        <v>59</v>
      </c>
      <c r="Q650" s="58" t="n">
        <v>59</v>
      </c>
      <c r="R650" s="19"/>
      <c r="S650" s="19"/>
    </row>
    <row r="651" customFormat="false" ht="14.3" hidden="false" customHeight="false" outlineLevel="0" collapsed="false">
      <c r="A651" s="72" t="n">
        <v>11</v>
      </c>
      <c r="B651" s="56" t="s">
        <v>969</v>
      </c>
      <c r="C651" s="56" t="s">
        <v>522</v>
      </c>
      <c r="D651" s="38" t="s">
        <v>270</v>
      </c>
      <c r="E651" s="39" t="s">
        <v>967</v>
      </c>
      <c r="F651" s="39" t="n">
        <v>12</v>
      </c>
      <c r="G651" s="39" t="n">
        <v>14</v>
      </c>
      <c r="H651" s="39" t="n">
        <v>15</v>
      </c>
      <c r="I651" s="39"/>
      <c r="J651" s="39" t="n">
        <v>15</v>
      </c>
      <c r="K651" s="39"/>
      <c r="L651" s="39"/>
      <c r="M651" s="39"/>
      <c r="N651" s="39"/>
      <c r="O651" s="39"/>
      <c r="P651" s="39" t="n">
        <f aca="false">F651+G651+H651+I651+J651+K651+L651+M651+N651+O651</f>
        <v>56</v>
      </c>
      <c r="Q651" s="58" t="n">
        <v>56</v>
      </c>
      <c r="R651" s="19"/>
      <c r="S651" s="19"/>
    </row>
    <row r="652" customFormat="false" ht="14.3" hidden="false" customHeight="false" outlineLevel="0" collapsed="false">
      <c r="A652" s="72" t="n">
        <v>12</v>
      </c>
      <c r="B652" s="73" t="s">
        <v>970</v>
      </c>
      <c r="C652" s="73" t="s">
        <v>555</v>
      </c>
      <c r="D652" s="57" t="s">
        <v>101</v>
      </c>
      <c r="E652" s="39" t="s">
        <v>967</v>
      </c>
      <c r="F652" s="39"/>
      <c r="G652" s="39"/>
      <c r="H652" s="39" t="n">
        <v>8</v>
      </c>
      <c r="I652" s="39" t="n">
        <v>11</v>
      </c>
      <c r="J652" s="39" t="n">
        <v>10</v>
      </c>
      <c r="K652" s="39"/>
      <c r="L652" s="39" t="n">
        <v>13</v>
      </c>
      <c r="M652" s="39"/>
      <c r="N652" s="39" t="n">
        <v>8</v>
      </c>
      <c r="O652" s="39" t="n">
        <v>5</v>
      </c>
      <c r="P652" s="39" t="n">
        <f aca="false">F652+G652+H652+I652+J652+K652+L652+M652+N652+O652</f>
        <v>55</v>
      </c>
      <c r="Q652" s="58" t="n">
        <v>55</v>
      </c>
      <c r="R652" s="19"/>
      <c r="S652" s="19"/>
    </row>
    <row r="653" customFormat="false" ht="14.3" hidden="false" customHeight="false" outlineLevel="0" collapsed="false">
      <c r="A653" s="72" t="n">
        <v>13</v>
      </c>
      <c r="B653" s="37" t="s">
        <v>971</v>
      </c>
      <c r="C653" s="37" t="s">
        <v>972</v>
      </c>
      <c r="D653" s="38" t="s">
        <v>357</v>
      </c>
      <c r="E653" s="39" t="s">
        <v>957</v>
      </c>
      <c r="F653" s="39" t="n">
        <v>14</v>
      </c>
      <c r="G653" s="39"/>
      <c r="H653" s="39" t="n">
        <v>16</v>
      </c>
      <c r="I653" s="39"/>
      <c r="J653" s="39"/>
      <c r="K653" s="39" t="n">
        <v>17</v>
      </c>
      <c r="L653" s="39"/>
      <c r="M653" s="39"/>
      <c r="N653" s="39"/>
      <c r="O653" s="39"/>
      <c r="P653" s="39" t="n">
        <f aca="false">F653+G653+H653+I653+J653+K653+L653+M653+N653+O653</f>
        <v>47</v>
      </c>
      <c r="Q653" s="58" t="n">
        <v>47</v>
      </c>
      <c r="R653" s="19"/>
      <c r="S653" s="19"/>
    </row>
    <row r="654" customFormat="false" ht="14.3" hidden="false" customHeight="false" outlineLevel="0" collapsed="false">
      <c r="A654" s="72" t="n">
        <v>14</v>
      </c>
      <c r="B654" s="22" t="s">
        <v>861</v>
      </c>
      <c r="C654" s="22" t="s">
        <v>973</v>
      </c>
      <c r="D654" s="38" t="s">
        <v>270</v>
      </c>
      <c r="E654" s="24" t="s">
        <v>967</v>
      </c>
      <c r="F654" s="39" t="n">
        <v>6</v>
      </c>
      <c r="G654" s="24"/>
      <c r="H654" s="24" t="n">
        <v>9</v>
      </c>
      <c r="I654" s="24" t="n">
        <v>12</v>
      </c>
      <c r="J654" s="24" t="n">
        <v>9</v>
      </c>
      <c r="K654" s="24"/>
      <c r="L654" s="24"/>
      <c r="M654" s="24"/>
      <c r="N654" s="24"/>
      <c r="O654" s="24" t="n">
        <v>6</v>
      </c>
      <c r="P654" s="39" t="n">
        <f aca="false">F654+G654+H654+I654+J654+K654+L654+M654+N654+O654</f>
        <v>42</v>
      </c>
      <c r="Q654" s="58" t="n">
        <v>42</v>
      </c>
      <c r="R654" s="19"/>
      <c r="S654" s="19"/>
    </row>
    <row r="655" customFormat="false" ht="14.3" hidden="false" customHeight="false" outlineLevel="0" collapsed="false">
      <c r="A655" s="72" t="n">
        <v>15</v>
      </c>
      <c r="B655" s="56" t="s">
        <v>974</v>
      </c>
      <c r="C655" s="56" t="s">
        <v>975</v>
      </c>
      <c r="D655" s="57" t="s">
        <v>395</v>
      </c>
      <c r="E655" s="39" t="s">
        <v>957</v>
      </c>
      <c r="F655" s="39" t="n">
        <v>3</v>
      </c>
      <c r="G655" s="39" t="n">
        <v>7</v>
      </c>
      <c r="H655" s="39"/>
      <c r="I655" s="39" t="n">
        <v>10</v>
      </c>
      <c r="J655" s="39" t="n">
        <v>8</v>
      </c>
      <c r="K655" s="39" t="n">
        <v>12</v>
      </c>
      <c r="L655" s="39"/>
      <c r="M655" s="39"/>
      <c r="N655" s="39"/>
      <c r="O655" s="39"/>
      <c r="P655" s="39" t="n">
        <f aca="false">F655+G655+H655+I655+J655+K655+L655+M655+N655+O655</f>
        <v>40</v>
      </c>
      <c r="Q655" s="58" t="n">
        <v>40</v>
      </c>
      <c r="R655" s="19"/>
      <c r="S655" s="19"/>
    </row>
    <row r="656" customFormat="false" ht="14.3" hidden="false" customHeight="false" outlineLevel="0" collapsed="false">
      <c r="A656" s="72" t="n">
        <v>16</v>
      </c>
      <c r="B656" s="56" t="s">
        <v>976</v>
      </c>
      <c r="C656" s="56" t="s">
        <v>407</v>
      </c>
      <c r="D656" s="57" t="s">
        <v>101</v>
      </c>
      <c r="E656" s="39" t="s">
        <v>967</v>
      </c>
      <c r="F656" s="39" t="n">
        <v>5</v>
      </c>
      <c r="G656" s="39" t="n">
        <v>8</v>
      </c>
      <c r="H656" s="39" t="n">
        <v>12</v>
      </c>
      <c r="I656" s="39" t="n">
        <v>14</v>
      </c>
      <c r="J656" s="39"/>
      <c r="K656" s="39"/>
      <c r="L656" s="39"/>
      <c r="M656" s="39"/>
      <c r="N656" s="39"/>
      <c r="O656" s="39"/>
      <c r="P656" s="39" t="n">
        <f aca="false">F656+G656+H656+I656+J656+K656+L656+M656+N656+O656</f>
        <v>39</v>
      </c>
      <c r="Q656" s="58" t="n">
        <v>39</v>
      </c>
      <c r="R656" s="19"/>
      <c r="S656" s="19"/>
    </row>
    <row r="657" customFormat="false" ht="14.3" hidden="false" customHeight="false" outlineLevel="0" collapsed="false">
      <c r="A657" s="72" t="n">
        <v>17</v>
      </c>
      <c r="B657" s="73" t="s">
        <v>977</v>
      </c>
      <c r="C657" s="73" t="s">
        <v>670</v>
      </c>
      <c r="D657" s="57" t="s">
        <v>179</v>
      </c>
      <c r="E657" s="39" t="s">
        <v>450</v>
      </c>
      <c r="F657" s="39"/>
      <c r="G657" s="39"/>
      <c r="H657" s="39"/>
      <c r="I657" s="39"/>
      <c r="J657" s="39"/>
      <c r="K657" s="39" t="n">
        <v>13</v>
      </c>
      <c r="L657" s="39" t="n">
        <v>14</v>
      </c>
      <c r="M657" s="39"/>
      <c r="N657" s="39" t="n">
        <v>11</v>
      </c>
      <c r="O657" s="39"/>
      <c r="P657" s="39" t="n">
        <f aca="false">F657+G657+H657+I657+J657+K657+L657+M657+N657+O657</f>
        <v>38</v>
      </c>
      <c r="Q657" s="58" t="n">
        <v>38</v>
      </c>
      <c r="R657" s="19"/>
      <c r="S657" s="19"/>
    </row>
    <row r="658" customFormat="false" ht="14.3" hidden="false" customHeight="false" outlineLevel="0" collapsed="false">
      <c r="A658" s="72" t="n">
        <v>18</v>
      </c>
      <c r="B658" s="56" t="s">
        <v>978</v>
      </c>
      <c r="C658" s="56" t="s">
        <v>670</v>
      </c>
      <c r="D658" s="57" t="s">
        <v>611</v>
      </c>
      <c r="E658" s="39" t="s">
        <v>957</v>
      </c>
      <c r="F658" s="39" t="n">
        <v>13</v>
      </c>
      <c r="G658" s="39"/>
      <c r="H658" s="39"/>
      <c r="I658" s="39"/>
      <c r="J658" s="39"/>
      <c r="K658" s="39"/>
      <c r="L658" s="39"/>
      <c r="M658" s="39"/>
      <c r="N658" s="39" t="n">
        <v>13</v>
      </c>
      <c r="O658" s="39" t="n">
        <v>12</v>
      </c>
      <c r="P658" s="39" t="n">
        <f aca="false">F658+G658+H658+I658+J658+K658+L658+M658+N658+O658</f>
        <v>38</v>
      </c>
      <c r="Q658" s="58" t="n">
        <v>38</v>
      </c>
      <c r="R658" s="19"/>
      <c r="S658" s="19"/>
    </row>
    <row r="659" customFormat="false" ht="14.3" hidden="false" customHeight="false" outlineLevel="0" collapsed="false">
      <c r="A659" s="72" t="n">
        <v>19</v>
      </c>
      <c r="B659" s="22" t="s">
        <v>568</v>
      </c>
      <c r="C659" s="22" t="s">
        <v>979</v>
      </c>
      <c r="D659" s="23" t="s">
        <v>362</v>
      </c>
      <c r="E659" s="24" t="s">
        <v>967</v>
      </c>
      <c r="F659" s="39"/>
      <c r="G659" s="24" t="n">
        <v>20</v>
      </c>
      <c r="H659" s="24"/>
      <c r="I659" s="24"/>
      <c r="J659" s="24"/>
      <c r="K659" s="24"/>
      <c r="L659" s="24"/>
      <c r="M659" s="24"/>
      <c r="N659" s="24"/>
      <c r="O659" s="24" t="n">
        <v>18</v>
      </c>
      <c r="P659" s="39" t="n">
        <f aca="false">F659+G659+H659+I659+J659+K659+L659+M659+N659+O659</f>
        <v>38</v>
      </c>
      <c r="Q659" s="58" t="n">
        <v>38</v>
      </c>
      <c r="R659" s="19"/>
      <c r="S659" s="19"/>
    </row>
    <row r="660" customFormat="false" ht="14.3" hidden="false" customHeight="false" outlineLevel="0" collapsed="false">
      <c r="A660" s="72" t="n">
        <v>20</v>
      </c>
      <c r="B660" s="22" t="s">
        <v>980</v>
      </c>
      <c r="C660" s="22" t="s">
        <v>503</v>
      </c>
      <c r="D660" s="23" t="s">
        <v>357</v>
      </c>
      <c r="E660" s="24" t="s">
        <v>447</v>
      </c>
      <c r="F660" s="39" t="n">
        <v>19</v>
      </c>
      <c r="G660" s="24"/>
      <c r="H660" s="24"/>
      <c r="I660" s="24"/>
      <c r="J660" s="24"/>
      <c r="K660" s="24"/>
      <c r="L660" s="24"/>
      <c r="M660" s="24" t="n">
        <v>18</v>
      </c>
      <c r="N660" s="24"/>
      <c r="O660" s="24"/>
      <c r="P660" s="39" t="n">
        <f aca="false">F660+G660+H660+I660+J660+K660+L660+M660+N660+O660</f>
        <v>37</v>
      </c>
      <c r="Q660" s="58" t="n">
        <v>37</v>
      </c>
      <c r="R660" s="19"/>
      <c r="S660" s="19"/>
    </row>
    <row r="661" customFormat="false" ht="14.3" hidden="false" customHeight="false" outlineLevel="0" collapsed="false">
      <c r="A661" s="72" t="n">
        <v>21</v>
      </c>
      <c r="B661" s="22" t="s">
        <v>981</v>
      </c>
      <c r="C661" s="22" t="s">
        <v>956</v>
      </c>
      <c r="D661" s="23" t="s">
        <v>371</v>
      </c>
      <c r="E661" s="24" t="s">
        <v>967</v>
      </c>
      <c r="F661" s="39"/>
      <c r="G661" s="24"/>
      <c r="H661" s="24"/>
      <c r="I661" s="24"/>
      <c r="J661" s="24" t="n">
        <v>16</v>
      </c>
      <c r="K661" s="24" t="n">
        <v>16</v>
      </c>
      <c r="L661" s="24"/>
      <c r="M661" s="24"/>
      <c r="N661" s="24"/>
      <c r="O661" s="24"/>
      <c r="P661" s="39" t="n">
        <f aca="false">F661+G661+H661+I661+J661+K661+L661+M661+N661+O661</f>
        <v>32</v>
      </c>
      <c r="Q661" s="58" t="n">
        <v>32</v>
      </c>
      <c r="R661" s="19"/>
      <c r="S661" s="19"/>
    </row>
    <row r="662" customFormat="false" ht="14.3" hidden="false" customHeight="false" outlineLevel="0" collapsed="false">
      <c r="A662" s="72" t="n">
        <v>22</v>
      </c>
      <c r="B662" s="22" t="s">
        <v>982</v>
      </c>
      <c r="C662" s="22" t="s">
        <v>909</v>
      </c>
      <c r="D662" s="38" t="s">
        <v>270</v>
      </c>
      <c r="E662" s="24" t="s">
        <v>450</v>
      </c>
      <c r="F662" s="39" t="n">
        <v>7</v>
      </c>
      <c r="G662" s="24"/>
      <c r="H662" s="24" t="n">
        <v>13</v>
      </c>
      <c r="I662" s="24"/>
      <c r="J662" s="24"/>
      <c r="K662" s="24"/>
      <c r="L662" s="24"/>
      <c r="M662" s="24"/>
      <c r="N662" s="24"/>
      <c r="O662" s="24" t="n">
        <v>11</v>
      </c>
      <c r="P662" s="39" t="n">
        <f aca="false">F662+G662+H662+I662+J662+K662+L662+M662+N662+O662</f>
        <v>31</v>
      </c>
      <c r="Q662" s="58" t="n">
        <v>31</v>
      </c>
      <c r="R662" s="19"/>
      <c r="S662" s="19"/>
    </row>
    <row r="663" customFormat="false" ht="14.3" hidden="false" customHeight="false" outlineLevel="0" collapsed="false">
      <c r="A663" s="72" t="n">
        <v>23</v>
      </c>
      <c r="B663" s="56" t="s">
        <v>983</v>
      </c>
      <c r="C663" s="56" t="s">
        <v>984</v>
      </c>
      <c r="D663" s="57" t="s">
        <v>17</v>
      </c>
      <c r="E663" s="39" t="s">
        <v>967</v>
      </c>
      <c r="F663" s="39"/>
      <c r="G663" s="39" t="n">
        <v>6</v>
      </c>
      <c r="H663" s="39"/>
      <c r="I663" s="39"/>
      <c r="J663" s="39"/>
      <c r="K663" s="39"/>
      <c r="L663" s="39"/>
      <c r="M663" s="39"/>
      <c r="N663" s="39" t="n">
        <v>10</v>
      </c>
      <c r="O663" s="39" t="n">
        <v>7</v>
      </c>
      <c r="P663" s="39" t="n">
        <f aca="false">F663+G663+H663+I663+J663+K663+L663+M663+N663+O663</f>
        <v>23</v>
      </c>
      <c r="Q663" s="58" t="n">
        <v>23</v>
      </c>
      <c r="R663" s="19"/>
      <c r="S663" s="19"/>
    </row>
    <row r="664" customFormat="false" ht="14.3" hidden="false" customHeight="false" outlineLevel="0" collapsed="false">
      <c r="A664" s="72" t="n">
        <v>24</v>
      </c>
      <c r="B664" s="37" t="s">
        <v>985</v>
      </c>
      <c r="C664" s="37" t="s">
        <v>546</v>
      </c>
      <c r="D664" s="23" t="s">
        <v>811</v>
      </c>
      <c r="E664" s="39" t="s">
        <v>445</v>
      </c>
      <c r="F664" s="39"/>
      <c r="G664" s="39"/>
      <c r="H664" s="39"/>
      <c r="I664" s="39"/>
      <c r="J664" s="39"/>
      <c r="K664" s="39"/>
      <c r="L664" s="39"/>
      <c r="M664" s="39"/>
      <c r="N664" s="39"/>
      <c r="O664" s="39" t="n">
        <v>17</v>
      </c>
      <c r="P664" s="39" t="n">
        <f aca="false">F664+G664+H664+I664+J664+K664+L664+M664+N664+O664</f>
        <v>17</v>
      </c>
      <c r="Q664" s="58" t="n">
        <v>17</v>
      </c>
      <c r="R664" s="19"/>
      <c r="S664" s="19"/>
    </row>
    <row r="665" customFormat="false" ht="14.3" hidden="false" customHeight="false" outlineLevel="0" collapsed="false">
      <c r="A665" s="72" t="n">
        <v>25</v>
      </c>
      <c r="B665" s="22" t="s">
        <v>507</v>
      </c>
      <c r="C665" s="22" t="s">
        <v>555</v>
      </c>
      <c r="D665" s="23" t="s">
        <v>130</v>
      </c>
      <c r="E665" s="24" t="s">
        <v>447</v>
      </c>
      <c r="F665" s="24"/>
      <c r="G665" s="24"/>
      <c r="H665" s="24"/>
      <c r="I665" s="24"/>
      <c r="J665" s="24"/>
      <c r="K665" s="24"/>
      <c r="L665" s="24" t="n">
        <v>17</v>
      </c>
      <c r="M665" s="24"/>
      <c r="N665" s="24"/>
      <c r="O665" s="24"/>
      <c r="P665" s="39" t="n">
        <f aca="false">F665+G665+H665+I665+J665+K665+L665+M665+N665+O665</f>
        <v>17</v>
      </c>
      <c r="Q665" s="58" t="n">
        <v>17</v>
      </c>
      <c r="R665" s="19"/>
      <c r="S665" s="19"/>
    </row>
    <row r="666" customFormat="false" ht="14.3" hidden="false" customHeight="false" outlineLevel="0" collapsed="false">
      <c r="A666" s="72" t="n">
        <v>26</v>
      </c>
      <c r="B666" s="22" t="s">
        <v>986</v>
      </c>
      <c r="C666" s="22" t="s">
        <v>662</v>
      </c>
      <c r="D666" s="23" t="s">
        <v>868</v>
      </c>
      <c r="E666" s="24" t="s">
        <v>957</v>
      </c>
      <c r="F666" s="24"/>
      <c r="G666" s="24"/>
      <c r="H666" s="24"/>
      <c r="I666" s="24"/>
      <c r="J666" s="24"/>
      <c r="K666" s="24"/>
      <c r="L666" s="24"/>
      <c r="M666" s="24"/>
      <c r="N666" s="24" t="n">
        <v>9</v>
      </c>
      <c r="O666" s="24" t="n">
        <v>4</v>
      </c>
      <c r="P666" s="39" t="n">
        <f aca="false">F666+G666+H666+I666+J666+K666+L666+M666+N666+O666</f>
        <v>13</v>
      </c>
      <c r="Q666" s="58" t="n">
        <v>13</v>
      </c>
      <c r="R666" s="19"/>
      <c r="S666" s="19"/>
    </row>
    <row r="667" customFormat="false" ht="14.3" hidden="false" customHeight="false" outlineLevel="0" collapsed="false">
      <c r="A667" s="72" t="n">
        <v>27</v>
      </c>
      <c r="B667" s="73" t="s">
        <v>987</v>
      </c>
      <c r="C667" s="73" t="s">
        <v>538</v>
      </c>
      <c r="D667" s="57" t="s">
        <v>64</v>
      </c>
      <c r="E667" s="39" t="s">
        <v>447</v>
      </c>
      <c r="F667" s="39"/>
      <c r="G667" s="39" t="n">
        <v>12</v>
      </c>
      <c r="H667" s="39"/>
      <c r="I667" s="39"/>
      <c r="J667" s="39"/>
      <c r="K667" s="39"/>
      <c r="L667" s="39"/>
      <c r="M667" s="39"/>
      <c r="N667" s="39"/>
      <c r="O667" s="39"/>
      <c r="P667" s="39" t="n">
        <f aca="false">F667+G667+H667+I667+J667+K667+L667+M667+N667+O667</f>
        <v>12</v>
      </c>
      <c r="Q667" s="58" t="n">
        <v>12</v>
      </c>
      <c r="R667" s="19"/>
      <c r="S667" s="19"/>
    </row>
    <row r="668" customFormat="false" ht="14.3" hidden="false" customHeight="false" outlineLevel="0" collapsed="false">
      <c r="A668" s="72" t="n">
        <v>28</v>
      </c>
      <c r="B668" s="37" t="s">
        <v>988</v>
      </c>
      <c r="C668" s="37" t="s">
        <v>989</v>
      </c>
      <c r="D668" s="38" t="s">
        <v>611</v>
      </c>
      <c r="E668" s="39" t="s">
        <v>967</v>
      </c>
      <c r="F668" s="39"/>
      <c r="G668" s="39"/>
      <c r="H668" s="39" t="n">
        <v>10</v>
      </c>
      <c r="I668" s="39"/>
      <c r="J668" s="39"/>
      <c r="K668" s="39"/>
      <c r="L668" s="39"/>
      <c r="M668" s="39"/>
      <c r="N668" s="39"/>
      <c r="O668" s="39"/>
      <c r="P668" s="39" t="n">
        <f aca="false">F668+G668+H668+I668+J668+K668+L668+M668+N668+O668</f>
        <v>10</v>
      </c>
      <c r="Q668" s="58" t="n">
        <v>10</v>
      </c>
      <c r="R668" s="19"/>
      <c r="S668" s="19"/>
    </row>
    <row r="669" customFormat="false" ht="14.3" hidden="false" customHeight="false" outlineLevel="0" collapsed="false">
      <c r="A669" s="72" t="n">
        <v>29</v>
      </c>
      <c r="B669" s="73" t="s">
        <v>990</v>
      </c>
      <c r="C669" s="56" t="s">
        <v>546</v>
      </c>
      <c r="D669" s="57" t="s">
        <v>213</v>
      </c>
      <c r="E669" s="39" t="s">
        <v>447</v>
      </c>
      <c r="F669" s="39"/>
      <c r="G669" s="39" t="n">
        <v>9</v>
      </c>
      <c r="H669" s="39"/>
      <c r="I669" s="39"/>
      <c r="J669" s="39"/>
      <c r="K669" s="39"/>
      <c r="L669" s="39"/>
      <c r="M669" s="39"/>
      <c r="N669" s="39"/>
      <c r="O669" s="39"/>
      <c r="P669" s="39" t="n">
        <f aca="false">F669+G669+H669+I669+J669+K669+L669+M669+N669+O669</f>
        <v>9</v>
      </c>
      <c r="Q669" s="58" t="n">
        <v>9</v>
      </c>
      <c r="R669" s="19"/>
      <c r="S669" s="19"/>
    </row>
    <row r="670" customFormat="false" ht="14.3" hidden="false" customHeight="false" outlineLevel="0" collapsed="false">
      <c r="A670" s="72" t="n">
        <v>30</v>
      </c>
      <c r="B670" s="22" t="s">
        <v>991</v>
      </c>
      <c r="C670" s="22" t="s">
        <v>992</v>
      </c>
      <c r="D670" s="23" t="s">
        <v>611</v>
      </c>
      <c r="E670" s="24" t="s">
        <v>445</v>
      </c>
      <c r="F670" s="24"/>
      <c r="G670" s="24"/>
      <c r="H670" s="24"/>
      <c r="I670" s="24"/>
      <c r="J670" s="24"/>
      <c r="K670" s="24"/>
      <c r="L670" s="24"/>
      <c r="M670" s="24"/>
      <c r="N670" s="24"/>
      <c r="O670" s="24" t="n">
        <v>8</v>
      </c>
      <c r="P670" s="39" t="n">
        <f aca="false">F670+G670+H670+I670+J670+K670+L670+M670+N670+O670</f>
        <v>8</v>
      </c>
      <c r="Q670" s="58" t="n">
        <v>8</v>
      </c>
      <c r="R670" s="19"/>
      <c r="S670" s="19"/>
    </row>
    <row r="671" customFormat="false" ht="14.3" hidden="false" customHeight="false" outlineLevel="0" collapsed="false">
      <c r="A671" s="72" t="n">
        <v>31</v>
      </c>
      <c r="B671" s="37" t="s">
        <v>993</v>
      </c>
      <c r="C671" s="37" t="s">
        <v>994</v>
      </c>
      <c r="D671" s="38" t="s">
        <v>64</v>
      </c>
      <c r="E671" s="39" t="s">
        <v>445</v>
      </c>
      <c r="F671" s="39" t="n">
        <v>4</v>
      </c>
      <c r="G671" s="39"/>
      <c r="H671" s="39"/>
      <c r="I671" s="39"/>
      <c r="J671" s="39"/>
      <c r="K671" s="39"/>
      <c r="L671" s="39"/>
      <c r="M671" s="39"/>
      <c r="N671" s="39"/>
      <c r="O671" s="39"/>
      <c r="P671" s="39" t="n">
        <f aca="false">F671+G671+H671+I671+J671+K671+L671+M671+N671+O671</f>
        <v>4</v>
      </c>
      <c r="Q671" s="58" t="n">
        <v>4</v>
      </c>
      <c r="R671" s="19"/>
      <c r="S671" s="19"/>
    </row>
    <row r="672" customFormat="false" ht="14.3" hidden="false" customHeight="false" outlineLevel="0" collapsed="false">
      <c r="A672" s="13" t="s">
        <v>995</v>
      </c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47"/>
      <c r="R672" s="19"/>
      <c r="S672" s="19"/>
    </row>
    <row r="673" customFormat="false" ht="14.3" hidden="false" customHeight="false" outlineLevel="0" collapsed="false">
      <c r="A673" s="50"/>
      <c r="B673" s="51" t="s">
        <v>3</v>
      </c>
      <c r="C673" s="51" t="s">
        <v>4</v>
      </c>
      <c r="D673" s="51" t="s">
        <v>5</v>
      </c>
      <c r="E673" s="52" t="s">
        <v>6</v>
      </c>
      <c r="F673" s="52" t="n">
        <v>1</v>
      </c>
      <c r="G673" s="52" t="n">
        <v>2</v>
      </c>
      <c r="H673" s="52" t="n">
        <v>3</v>
      </c>
      <c r="I673" s="52" t="n">
        <v>4</v>
      </c>
      <c r="J673" s="52" t="n">
        <v>5</v>
      </c>
      <c r="K673" s="52" t="n">
        <v>6</v>
      </c>
      <c r="L673" s="52" t="n">
        <v>7</v>
      </c>
      <c r="M673" s="52" t="n">
        <v>8</v>
      </c>
      <c r="N673" s="52" t="n">
        <v>9</v>
      </c>
      <c r="O673" s="52" t="n">
        <v>10</v>
      </c>
      <c r="P673" s="52" t="s">
        <v>7</v>
      </c>
      <c r="Q673" s="61" t="s">
        <v>8</v>
      </c>
      <c r="R673" s="19"/>
      <c r="S673" s="19"/>
    </row>
    <row r="674" customFormat="false" ht="14.3" hidden="false" customHeight="false" outlineLevel="0" collapsed="false">
      <c r="A674" s="74" t="s">
        <v>9</v>
      </c>
      <c r="B674" s="37" t="s">
        <v>597</v>
      </c>
      <c r="C674" s="37" t="s">
        <v>636</v>
      </c>
      <c r="D674" s="38" t="s">
        <v>17</v>
      </c>
      <c r="E674" s="39" t="s">
        <v>996</v>
      </c>
      <c r="F674" s="39" t="n">
        <v>19</v>
      </c>
      <c r="G674" s="27" t="n">
        <v>18</v>
      </c>
      <c r="H674" s="27" t="n">
        <v>17</v>
      </c>
      <c r="I674" s="39" t="n">
        <v>19</v>
      </c>
      <c r="J674" s="39" t="n">
        <v>19</v>
      </c>
      <c r="K674" s="39" t="n">
        <v>20</v>
      </c>
      <c r="L674" s="39" t="n">
        <v>20</v>
      </c>
      <c r="M674" s="39"/>
      <c r="N674" s="39" t="n">
        <v>19</v>
      </c>
      <c r="O674" s="39" t="n">
        <v>19</v>
      </c>
      <c r="P674" s="39" t="n">
        <f aca="false">F674+G674+H674+I674+J674+K674+L674+M674+N674+O674</f>
        <v>170</v>
      </c>
      <c r="Q674" s="58" t="n">
        <v>135</v>
      </c>
      <c r="R674" s="19"/>
      <c r="S674" s="19"/>
    </row>
    <row r="675" customFormat="false" ht="14.3" hidden="false" customHeight="false" outlineLevel="0" collapsed="false">
      <c r="A675" s="74" t="s">
        <v>14</v>
      </c>
      <c r="B675" s="37" t="s">
        <v>997</v>
      </c>
      <c r="C675" s="37" t="s">
        <v>998</v>
      </c>
      <c r="D675" s="57" t="s">
        <v>17</v>
      </c>
      <c r="E675" s="39" t="s">
        <v>453</v>
      </c>
      <c r="F675" s="27" t="n">
        <v>17</v>
      </c>
      <c r="G675" s="39" t="n">
        <v>19</v>
      </c>
      <c r="H675" s="39" t="n">
        <v>19</v>
      </c>
      <c r="I675" s="39"/>
      <c r="J675" s="27" t="n">
        <v>17</v>
      </c>
      <c r="K675" s="39" t="n">
        <v>17</v>
      </c>
      <c r="L675" s="39" t="n">
        <v>18</v>
      </c>
      <c r="M675" s="39" t="n">
        <v>20</v>
      </c>
      <c r="N675" s="39" t="n">
        <v>20</v>
      </c>
      <c r="O675" s="39" t="n">
        <v>18</v>
      </c>
      <c r="P675" s="39" t="n">
        <f aca="false">F675+G675+H675+I675+J675+K675+L675+M675+N675+O675</f>
        <v>165</v>
      </c>
      <c r="Q675" s="58" t="n">
        <v>131</v>
      </c>
      <c r="R675" s="19"/>
      <c r="S675" s="19"/>
    </row>
    <row r="676" customFormat="false" ht="14.3" hidden="false" customHeight="false" outlineLevel="0" collapsed="false">
      <c r="A676" s="74" t="s">
        <v>18</v>
      </c>
      <c r="B676" s="37" t="s">
        <v>787</v>
      </c>
      <c r="C676" s="37" t="s">
        <v>620</v>
      </c>
      <c r="D676" s="38" t="s">
        <v>64</v>
      </c>
      <c r="E676" s="39" t="s">
        <v>996</v>
      </c>
      <c r="F676" s="39" t="n">
        <v>20</v>
      </c>
      <c r="G676" s="39" t="n">
        <v>20</v>
      </c>
      <c r="H676" s="39" t="n">
        <v>20</v>
      </c>
      <c r="I676" s="39" t="n">
        <v>20</v>
      </c>
      <c r="J676" s="39" t="n">
        <v>20</v>
      </c>
      <c r="K676" s="39"/>
      <c r="L676" s="39"/>
      <c r="M676" s="39"/>
      <c r="N676" s="39"/>
      <c r="O676" s="39" t="n">
        <v>20</v>
      </c>
      <c r="P676" s="39" t="n">
        <f aca="false">F676+G676+H676+I676+J676+K676+L676+M676+N676+O676</f>
        <v>120</v>
      </c>
      <c r="Q676" s="14" t="n">
        <v>120</v>
      </c>
      <c r="R676" s="19"/>
      <c r="S676" s="19"/>
    </row>
    <row r="677" customFormat="false" ht="14.3" hidden="false" customHeight="false" outlineLevel="0" collapsed="false">
      <c r="A677" s="74" t="s">
        <v>22</v>
      </c>
      <c r="B677" s="37" t="s">
        <v>999</v>
      </c>
      <c r="C677" s="37" t="s">
        <v>867</v>
      </c>
      <c r="D677" s="38" t="s">
        <v>96</v>
      </c>
      <c r="E677" s="24" t="s">
        <v>1000</v>
      </c>
      <c r="F677" s="24" t="n">
        <v>14</v>
      </c>
      <c r="G677" s="24" t="n">
        <v>16</v>
      </c>
      <c r="H677" s="24"/>
      <c r="I677" s="24"/>
      <c r="J677" s="24" t="n">
        <v>16</v>
      </c>
      <c r="K677" s="24" t="n">
        <v>16</v>
      </c>
      <c r="L677" s="24"/>
      <c r="M677" s="24" t="n">
        <v>19</v>
      </c>
      <c r="N677" s="24" t="n">
        <v>16</v>
      </c>
      <c r="O677" s="24" t="n">
        <v>15</v>
      </c>
      <c r="P677" s="39" t="n">
        <f aca="false">F677+G677+H677+I677+J677+K677+L677+M677+N677+O677</f>
        <v>112</v>
      </c>
      <c r="Q677" s="14" t="n">
        <v>112</v>
      </c>
      <c r="R677" s="19"/>
      <c r="S677" s="19"/>
    </row>
    <row r="678" customFormat="false" ht="14.3" hidden="false" customHeight="false" outlineLevel="0" collapsed="false">
      <c r="A678" s="74" t="s">
        <v>26</v>
      </c>
      <c r="B678" s="22" t="s">
        <v>263</v>
      </c>
      <c r="C678" s="22" t="s">
        <v>1001</v>
      </c>
      <c r="D678" s="23" t="s">
        <v>64</v>
      </c>
      <c r="E678" s="24" t="s">
        <v>1000</v>
      </c>
      <c r="F678" s="27" t="n">
        <v>7</v>
      </c>
      <c r="G678" s="24"/>
      <c r="H678" s="24" t="n">
        <v>13</v>
      </c>
      <c r="I678" s="24" t="n">
        <v>14</v>
      </c>
      <c r="J678" s="24" t="n">
        <v>12</v>
      </c>
      <c r="K678" s="24"/>
      <c r="L678" s="24" t="n">
        <v>16</v>
      </c>
      <c r="M678" s="24" t="n">
        <v>17</v>
      </c>
      <c r="N678" s="24" t="n">
        <v>13</v>
      </c>
      <c r="O678" s="24" t="n">
        <v>10</v>
      </c>
      <c r="P678" s="39" t="n">
        <f aca="false">F678+G678+H678+I678+J678+K678+L678+M678+N678+O678</f>
        <v>102</v>
      </c>
      <c r="Q678" s="14" t="n">
        <v>95</v>
      </c>
      <c r="R678" s="19"/>
      <c r="S678" s="19"/>
    </row>
    <row r="679" customFormat="false" ht="14.3" hidden="false" customHeight="false" outlineLevel="0" collapsed="false">
      <c r="A679" s="74" t="s">
        <v>29</v>
      </c>
      <c r="B679" s="22" t="s">
        <v>1002</v>
      </c>
      <c r="C679" s="22" t="s">
        <v>909</v>
      </c>
      <c r="D679" s="57" t="s">
        <v>64</v>
      </c>
      <c r="E679" s="24" t="s">
        <v>1003</v>
      </c>
      <c r="F679" s="24" t="n">
        <v>12</v>
      </c>
      <c r="G679" s="24"/>
      <c r="H679" s="24" t="n">
        <v>14</v>
      </c>
      <c r="I679" s="24"/>
      <c r="J679" s="24" t="n">
        <v>13</v>
      </c>
      <c r="K679" s="24" t="n">
        <v>15</v>
      </c>
      <c r="L679" s="24" t="n">
        <v>17</v>
      </c>
      <c r="M679" s="24"/>
      <c r="N679" s="24"/>
      <c r="O679" s="24" t="n">
        <v>11</v>
      </c>
      <c r="P679" s="39" t="n">
        <f aca="false">F679+G679+H679+I679+J679+K679+L679+M679+N679+O679</f>
        <v>82</v>
      </c>
      <c r="Q679" s="58" t="n">
        <v>82</v>
      </c>
      <c r="R679" s="19"/>
      <c r="S679" s="19"/>
    </row>
    <row r="680" customFormat="false" ht="14.3" hidden="false" customHeight="false" outlineLevel="0" collapsed="false">
      <c r="A680" s="74" t="s">
        <v>32</v>
      </c>
      <c r="B680" s="56" t="s">
        <v>1004</v>
      </c>
      <c r="C680" s="56" t="s">
        <v>80</v>
      </c>
      <c r="D680" s="57" t="s">
        <v>64</v>
      </c>
      <c r="E680" s="39" t="s">
        <v>453</v>
      </c>
      <c r="F680" s="39" t="n">
        <v>13</v>
      </c>
      <c r="G680" s="39"/>
      <c r="H680" s="39"/>
      <c r="I680" s="39" t="n">
        <v>16</v>
      </c>
      <c r="J680" s="39" t="n">
        <v>15</v>
      </c>
      <c r="K680" s="39"/>
      <c r="L680" s="39"/>
      <c r="M680" s="39" t="n">
        <v>18</v>
      </c>
      <c r="N680" s="39"/>
      <c r="O680" s="39" t="n">
        <v>13</v>
      </c>
      <c r="P680" s="39" t="n">
        <f aca="false">F680+G680+H680+I680+J680+K680+L680+M680+N680+O680</f>
        <v>75</v>
      </c>
      <c r="Q680" s="58" t="n">
        <v>75</v>
      </c>
      <c r="R680" s="19"/>
      <c r="S680" s="19"/>
    </row>
    <row r="681" customFormat="false" ht="14.3" hidden="false" customHeight="false" outlineLevel="0" collapsed="false">
      <c r="A681" s="74" t="s">
        <v>35</v>
      </c>
      <c r="B681" s="56" t="s">
        <v>1005</v>
      </c>
      <c r="C681" s="56" t="s">
        <v>80</v>
      </c>
      <c r="D681" s="57" t="s">
        <v>12</v>
      </c>
      <c r="E681" s="39" t="s">
        <v>1003</v>
      </c>
      <c r="F681" s="39" t="n">
        <v>9</v>
      </c>
      <c r="G681" s="39" t="n">
        <v>15</v>
      </c>
      <c r="H681" s="39"/>
      <c r="I681" s="39" t="n">
        <v>13</v>
      </c>
      <c r="J681" s="39"/>
      <c r="K681" s="39"/>
      <c r="L681" s="39"/>
      <c r="M681" s="39" t="n">
        <v>16</v>
      </c>
      <c r="N681" s="39" t="n">
        <v>12</v>
      </c>
      <c r="O681" s="39" t="n">
        <v>9</v>
      </c>
      <c r="P681" s="39" t="n">
        <f aca="false">F681+G681+H681+I681+J681+K681+L681+M681+N681+O681</f>
        <v>74</v>
      </c>
      <c r="Q681" s="58" t="n">
        <v>74</v>
      </c>
      <c r="R681" s="19"/>
      <c r="S681" s="19"/>
    </row>
    <row r="682" customFormat="false" ht="14.3" hidden="false" customHeight="false" outlineLevel="0" collapsed="false">
      <c r="A682" s="74" t="s">
        <v>39</v>
      </c>
      <c r="B682" s="22" t="s">
        <v>1006</v>
      </c>
      <c r="C682" s="22" t="s">
        <v>636</v>
      </c>
      <c r="D682" s="23" t="s">
        <v>1007</v>
      </c>
      <c r="E682" s="24" t="s">
        <v>1003</v>
      </c>
      <c r="F682" s="24" t="n">
        <v>18</v>
      </c>
      <c r="G682" s="24" t="n">
        <v>17</v>
      </c>
      <c r="H682" s="24" t="n">
        <v>18</v>
      </c>
      <c r="I682" s="24"/>
      <c r="J682" s="24"/>
      <c r="K682" s="24"/>
      <c r="L682" s="24"/>
      <c r="M682" s="24"/>
      <c r="N682" s="24" t="n">
        <v>18</v>
      </c>
      <c r="O682" s="24"/>
      <c r="P682" s="39" t="n">
        <f aca="false">F682+G682+H682+I682+J682+K682+L682+M682+N682+O682</f>
        <v>71</v>
      </c>
      <c r="Q682" s="14" t="n">
        <v>71</v>
      </c>
      <c r="R682" s="19"/>
      <c r="S682" s="19"/>
    </row>
    <row r="683" customFormat="false" ht="14.3" hidden="false" customHeight="false" outlineLevel="0" collapsed="false">
      <c r="A683" s="74" t="s">
        <v>42</v>
      </c>
      <c r="B683" s="22" t="s">
        <v>1008</v>
      </c>
      <c r="C683" s="22" t="s">
        <v>994</v>
      </c>
      <c r="D683" s="23" t="s">
        <v>64</v>
      </c>
      <c r="E683" s="24" t="s">
        <v>996</v>
      </c>
      <c r="F683" s="39" t="n">
        <v>15</v>
      </c>
      <c r="G683" s="24"/>
      <c r="H683" s="24" t="n">
        <v>16</v>
      </c>
      <c r="I683" s="24"/>
      <c r="J683" s="24"/>
      <c r="K683" s="24"/>
      <c r="L683" s="24"/>
      <c r="M683" s="24"/>
      <c r="N683" s="24" t="n">
        <v>17</v>
      </c>
      <c r="O683" s="24" t="n">
        <v>16</v>
      </c>
      <c r="P683" s="39" t="n">
        <f aca="false">F683+G683+H683+I683+J683+K683+L683+M683+N683+O683</f>
        <v>64</v>
      </c>
      <c r="Q683" s="58" t="n">
        <v>64</v>
      </c>
      <c r="R683" s="19"/>
      <c r="S683" s="19"/>
    </row>
    <row r="684" customFormat="false" ht="14.3" hidden="false" customHeight="false" outlineLevel="0" collapsed="false">
      <c r="A684" s="74" t="s">
        <v>44</v>
      </c>
      <c r="B684" s="22" t="s">
        <v>1009</v>
      </c>
      <c r="C684" s="22" t="s">
        <v>1010</v>
      </c>
      <c r="D684" s="57" t="s">
        <v>64</v>
      </c>
      <c r="E684" s="24" t="s">
        <v>453</v>
      </c>
      <c r="F684" s="24" t="n">
        <v>8</v>
      </c>
      <c r="G684" s="24"/>
      <c r="H684" s="24" t="n">
        <v>12</v>
      </c>
      <c r="I684" s="24" t="n">
        <v>15</v>
      </c>
      <c r="J684" s="24" t="n">
        <v>14</v>
      </c>
      <c r="K684" s="24"/>
      <c r="L684" s="24"/>
      <c r="M684" s="24"/>
      <c r="N684" s="24"/>
      <c r="O684" s="24" t="n">
        <v>12</v>
      </c>
      <c r="P684" s="39" t="n">
        <f aca="false">F684+G684+H684+I684+J684+K684+L684+M684+N684+O684</f>
        <v>61</v>
      </c>
      <c r="Q684" s="58" t="n">
        <v>61</v>
      </c>
      <c r="R684" s="19"/>
      <c r="S684" s="19"/>
    </row>
    <row r="685" customFormat="false" ht="14.3" hidden="false" customHeight="false" outlineLevel="0" collapsed="false">
      <c r="A685" s="74" t="s">
        <v>74</v>
      </c>
      <c r="B685" s="22" t="s">
        <v>982</v>
      </c>
      <c r="C685" s="22" t="s">
        <v>1011</v>
      </c>
      <c r="D685" s="23" t="s">
        <v>270</v>
      </c>
      <c r="E685" s="24" t="s">
        <v>1000</v>
      </c>
      <c r="F685" s="39" t="n">
        <v>11</v>
      </c>
      <c r="G685" s="24"/>
      <c r="H685" s="24" t="n">
        <v>15</v>
      </c>
      <c r="I685" s="24"/>
      <c r="J685" s="24"/>
      <c r="K685" s="24"/>
      <c r="L685" s="24"/>
      <c r="M685" s="24"/>
      <c r="N685" s="24" t="n">
        <v>14</v>
      </c>
      <c r="O685" s="24" t="n">
        <v>14</v>
      </c>
      <c r="P685" s="39" t="n">
        <f aca="false">F685+G685+H685+I685+J685+K685+L685+M685+N685+O685</f>
        <v>54</v>
      </c>
      <c r="Q685" s="58" t="n">
        <v>54</v>
      </c>
      <c r="R685" s="19"/>
      <c r="S685" s="19"/>
    </row>
    <row r="686" customFormat="false" ht="14.3" hidden="false" customHeight="false" outlineLevel="0" collapsed="false">
      <c r="A686" s="74" t="s">
        <v>77</v>
      </c>
      <c r="B686" s="22" t="s">
        <v>1012</v>
      </c>
      <c r="C686" s="22" t="s">
        <v>552</v>
      </c>
      <c r="D686" s="23" t="s">
        <v>17</v>
      </c>
      <c r="E686" s="24" t="s">
        <v>453</v>
      </c>
      <c r="F686" s="24" t="n">
        <v>10</v>
      </c>
      <c r="G686" s="24"/>
      <c r="H686" s="24"/>
      <c r="I686" s="24" t="n">
        <v>17</v>
      </c>
      <c r="J686" s="24"/>
      <c r="K686" s="24"/>
      <c r="L686" s="24"/>
      <c r="M686" s="24"/>
      <c r="N686" s="24" t="n">
        <v>15</v>
      </c>
      <c r="O686" s="24"/>
      <c r="P686" s="39" t="n">
        <f aca="false">F686+G686+H686+I686+J686+K686+L686+M686+N686+O686</f>
        <v>42</v>
      </c>
      <c r="Q686" s="58" t="n">
        <v>42</v>
      </c>
      <c r="R686" s="19"/>
      <c r="S686" s="19"/>
    </row>
    <row r="687" customFormat="false" ht="14.3" hidden="false" customHeight="false" outlineLevel="0" collapsed="false">
      <c r="A687" s="74" t="s">
        <v>79</v>
      </c>
      <c r="B687" s="22" t="s">
        <v>1013</v>
      </c>
      <c r="C687" s="22" t="s">
        <v>641</v>
      </c>
      <c r="D687" s="23" t="s">
        <v>96</v>
      </c>
      <c r="E687" s="39" t="s">
        <v>453</v>
      </c>
      <c r="F687" s="24"/>
      <c r="G687" s="39"/>
      <c r="H687" s="39"/>
      <c r="I687" s="39"/>
      <c r="J687" s="39"/>
      <c r="K687" s="39" t="n">
        <v>19</v>
      </c>
      <c r="L687" s="39" t="n">
        <v>19</v>
      </c>
      <c r="M687" s="39"/>
      <c r="N687" s="39"/>
      <c r="O687" s="39"/>
      <c r="P687" s="39" t="n">
        <f aca="false">F687+G687+H687+I687+J687+K687+L687+M687+N687+O687</f>
        <v>38</v>
      </c>
      <c r="Q687" s="58" t="n">
        <v>38</v>
      </c>
      <c r="R687" s="19"/>
      <c r="S687" s="19"/>
    </row>
    <row r="688" customFormat="false" ht="14.3" hidden="false" customHeight="false" outlineLevel="0" collapsed="false">
      <c r="A688" s="74" t="s">
        <v>81</v>
      </c>
      <c r="B688" s="56" t="s">
        <v>40</v>
      </c>
      <c r="C688" s="56" t="s">
        <v>555</v>
      </c>
      <c r="D688" s="57" t="s">
        <v>12</v>
      </c>
      <c r="E688" s="39" t="s">
        <v>1000</v>
      </c>
      <c r="F688" s="24" t="n">
        <v>6</v>
      </c>
      <c r="G688" s="39"/>
      <c r="H688" s="39"/>
      <c r="I688" s="39" t="n">
        <v>12</v>
      </c>
      <c r="J688" s="39"/>
      <c r="K688" s="39"/>
      <c r="L688" s="39"/>
      <c r="M688" s="39"/>
      <c r="N688" s="39" t="n">
        <v>11</v>
      </c>
      <c r="O688" s="39" t="n">
        <v>8</v>
      </c>
      <c r="P688" s="39" t="n">
        <f aca="false">F688+G688+H688+I688+J688+K688+L688+M688+N688+O688</f>
        <v>37</v>
      </c>
      <c r="Q688" s="14" t="n">
        <v>37</v>
      </c>
      <c r="R688" s="19"/>
      <c r="S688" s="19"/>
    </row>
    <row r="689" customFormat="false" ht="14.3" hidden="false" customHeight="false" outlineLevel="0" collapsed="false">
      <c r="A689" s="74" t="s">
        <v>114</v>
      </c>
      <c r="B689" s="56" t="s">
        <v>1014</v>
      </c>
      <c r="C689" s="56" t="s">
        <v>1015</v>
      </c>
      <c r="D689" s="57" t="s">
        <v>12</v>
      </c>
      <c r="E689" s="39" t="s">
        <v>1016</v>
      </c>
      <c r="F689" s="39"/>
      <c r="G689" s="39"/>
      <c r="H689" s="39"/>
      <c r="I689" s="39"/>
      <c r="J689" s="39" t="n">
        <v>18</v>
      </c>
      <c r="K689" s="39" t="n">
        <v>18</v>
      </c>
      <c r="L689" s="39"/>
      <c r="M689" s="39"/>
      <c r="N689" s="39"/>
      <c r="O689" s="39"/>
      <c r="P689" s="39" t="n">
        <f aca="false">F689+G689+H689+I689+J689+K689+L689+M689+N689+O689</f>
        <v>36</v>
      </c>
      <c r="Q689" s="14" t="n">
        <v>36</v>
      </c>
      <c r="R689" s="19"/>
      <c r="S689" s="19"/>
    </row>
    <row r="690" customFormat="false" ht="14.3" hidden="false" customHeight="false" outlineLevel="0" collapsed="false">
      <c r="A690" s="74" t="s">
        <v>287</v>
      </c>
      <c r="B690" s="56" t="s">
        <v>570</v>
      </c>
      <c r="C690" s="56" t="s">
        <v>52</v>
      </c>
      <c r="D690" s="57" t="s">
        <v>38</v>
      </c>
      <c r="E690" s="39" t="s">
        <v>996</v>
      </c>
      <c r="F690" s="24" t="n">
        <v>16</v>
      </c>
      <c r="G690" s="39"/>
      <c r="H690" s="39"/>
      <c r="I690" s="39" t="n">
        <v>18</v>
      </c>
      <c r="J690" s="39"/>
      <c r="K690" s="39"/>
      <c r="L690" s="39"/>
      <c r="M690" s="39"/>
      <c r="N690" s="39"/>
      <c r="O690" s="39"/>
      <c r="P690" s="39" t="n">
        <f aca="false">F690+G690+H690+I690+J690+K690+L690+M690+N690+O690</f>
        <v>34</v>
      </c>
      <c r="Q690" s="58" t="n">
        <v>34</v>
      </c>
      <c r="R690" s="19"/>
      <c r="S690" s="19"/>
    </row>
    <row r="691" customFormat="false" ht="14.3" hidden="false" customHeight="false" outlineLevel="0" collapsed="false">
      <c r="A691" s="74" t="s">
        <v>364</v>
      </c>
      <c r="B691" s="37" t="s">
        <v>1017</v>
      </c>
      <c r="C691" s="37" t="s">
        <v>960</v>
      </c>
      <c r="D691" s="38" t="s">
        <v>12</v>
      </c>
      <c r="E691" s="39" t="s">
        <v>996</v>
      </c>
      <c r="F691" s="39"/>
      <c r="G691" s="39"/>
      <c r="H691" s="39"/>
      <c r="I691" s="39"/>
      <c r="J691" s="39"/>
      <c r="K691" s="39" t="n">
        <v>14</v>
      </c>
      <c r="L691" s="39"/>
      <c r="M691" s="39"/>
      <c r="N691" s="39" t="n">
        <v>10</v>
      </c>
      <c r="O691" s="39"/>
      <c r="P691" s="39" t="n">
        <f aca="false">F691+G691+H691+I691+J691+K691+L691+M691+N691+O691</f>
        <v>24</v>
      </c>
      <c r="Q691" s="58" t="n">
        <v>24</v>
      </c>
      <c r="R691" s="19"/>
      <c r="S691" s="19"/>
    </row>
    <row r="692" customFormat="false" ht="14.3" hidden="false" customHeight="false" outlineLevel="0" collapsed="false">
      <c r="A692" s="74" t="s">
        <v>367</v>
      </c>
      <c r="B692" s="22" t="s">
        <v>1018</v>
      </c>
      <c r="C692" s="22" t="s">
        <v>466</v>
      </c>
      <c r="D692" s="23" t="s">
        <v>371</v>
      </c>
      <c r="E692" s="24" t="s">
        <v>453</v>
      </c>
      <c r="F692" s="24"/>
      <c r="G692" s="24"/>
      <c r="H692" s="24"/>
      <c r="I692" s="24"/>
      <c r="J692" s="24"/>
      <c r="K692" s="24"/>
      <c r="L692" s="24"/>
      <c r="M692" s="24"/>
      <c r="N692" s="24"/>
      <c r="O692" s="24" t="n">
        <v>17</v>
      </c>
      <c r="P692" s="39" t="n">
        <f aca="false">F692+G692+H692+I692+J692+K692+L692+M692+N692+O692</f>
        <v>17</v>
      </c>
      <c r="Q692" s="14" t="n">
        <v>17</v>
      </c>
      <c r="R692" s="19"/>
      <c r="S692" s="19"/>
    </row>
    <row r="693" customFormat="false" ht="14.3" hidden="false" customHeight="false" outlineLevel="0" collapsed="false">
      <c r="A693" s="13" t="s">
        <v>1019</v>
      </c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8"/>
      <c r="R693" s="19"/>
      <c r="S693" s="19"/>
    </row>
    <row r="694" customFormat="false" ht="14.3" hidden="false" customHeight="false" outlineLevel="0" collapsed="false">
      <c r="A694" s="50"/>
      <c r="B694" s="51" t="s">
        <v>3</v>
      </c>
      <c r="C694" s="51" t="s">
        <v>4</v>
      </c>
      <c r="D694" s="51" t="s">
        <v>5</v>
      </c>
      <c r="E694" s="52" t="s">
        <v>6</v>
      </c>
      <c r="F694" s="52" t="n">
        <v>1</v>
      </c>
      <c r="G694" s="52" t="n">
        <v>2</v>
      </c>
      <c r="H694" s="52" t="n">
        <v>3</v>
      </c>
      <c r="I694" s="52" t="n">
        <v>4</v>
      </c>
      <c r="J694" s="52" t="n">
        <v>5</v>
      </c>
      <c r="K694" s="52" t="n">
        <v>6</v>
      </c>
      <c r="L694" s="52" t="n">
        <v>7</v>
      </c>
      <c r="M694" s="52" t="n">
        <v>8</v>
      </c>
      <c r="N694" s="52" t="n">
        <v>9</v>
      </c>
      <c r="O694" s="52" t="n">
        <v>10</v>
      </c>
      <c r="P694" s="52" t="s">
        <v>7</v>
      </c>
      <c r="Q694" s="61" t="s">
        <v>8</v>
      </c>
      <c r="R694" s="19"/>
      <c r="S694" s="19"/>
    </row>
    <row r="695" customFormat="false" ht="14.3" hidden="false" customHeight="false" outlineLevel="0" collapsed="false">
      <c r="A695" s="36" t="s">
        <v>9</v>
      </c>
      <c r="B695" s="22" t="s">
        <v>1020</v>
      </c>
      <c r="C695" s="22" t="s">
        <v>662</v>
      </c>
      <c r="D695" s="23" t="s">
        <v>179</v>
      </c>
      <c r="E695" s="24" t="s">
        <v>1021</v>
      </c>
      <c r="F695" s="26" t="n">
        <v>18</v>
      </c>
      <c r="G695" s="24" t="n">
        <v>20</v>
      </c>
      <c r="H695" s="24" t="n">
        <v>20</v>
      </c>
      <c r="I695" s="26" t="n">
        <v>18</v>
      </c>
      <c r="J695" s="24" t="n">
        <v>20</v>
      </c>
      <c r="K695" s="24" t="n">
        <v>20</v>
      </c>
      <c r="L695" s="24" t="n">
        <v>20</v>
      </c>
      <c r="M695" s="24" t="n">
        <v>20</v>
      </c>
      <c r="N695" s="24" t="n">
        <v>19</v>
      </c>
      <c r="O695" s="26" t="n">
        <v>19</v>
      </c>
      <c r="P695" s="39" t="n">
        <f aca="false">F695+G695+H695+I695+J695+K695+L695+M695+N695+O695</f>
        <v>194</v>
      </c>
      <c r="Q695" s="14" t="n">
        <v>139</v>
      </c>
      <c r="R695" s="19"/>
      <c r="S695" s="19"/>
    </row>
    <row r="696" customFormat="false" ht="14.3" hidden="false" customHeight="false" outlineLevel="0" collapsed="false">
      <c r="A696" s="36" t="s">
        <v>14</v>
      </c>
      <c r="B696" s="56" t="s">
        <v>1022</v>
      </c>
      <c r="C696" s="56" t="s">
        <v>960</v>
      </c>
      <c r="D696" s="57" t="s">
        <v>17</v>
      </c>
      <c r="E696" s="24" t="s">
        <v>1023</v>
      </c>
      <c r="F696" s="39" t="n">
        <v>19</v>
      </c>
      <c r="G696" s="39" t="n">
        <v>18</v>
      </c>
      <c r="H696" s="39" t="n">
        <v>18</v>
      </c>
      <c r="I696" s="27" t="n">
        <v>17</v>
      </c>
      <c r="J696" s="39" t="n">
        <v>19</v>
      </c>
      <c r="K696" s="39" t="n">
        <v>18</v>
      </c>
      <c r="L696" s="39" t="n">
        <v>19</v>
      </c>
      <c r="M696" s="27" t="n">
        <v>17</v>
      </c>
      <c r="N696" s="27" t="n">
        <v>17</v>
      </c>
      <c r="O696" s="39" t="n">
        <v>18</v>
      </c>
      <c r="P696" s="39" t="n">
        <f aca="false">F696+G696+H696+I696+J696+K696+L696+M696+N696+O696</f>
        <v>180</v>
      </c>
      <c r="Q696" s="14" t="n">
        <v>129</v>
      </c>
      <c r="R696" s="19"/>
      <c r="S696" s="19"/>
    </row>
    <row r="697" customFormat="false" ht="14.3" hidden="false" customHeight="false" outlineLevel="0" collapsed="false">
      <c r="A697" s="36" t="s">
        <v>18</v>
      </c>
      <c r="B697" s="22" t="s">
        <v>1024</v>
      </c>
      <c r="C697" s="22" t="s">
        <v>466</v>
      </c>
      <c r="D697" s="23" t="s">
        <v>17</v>
      </c>
      <c r="E697" s="24" t="s">
        <v>1023</v>
      </c>
      <c r="F697" s="24" t="n">
        <v>20</v>
      </c>
      <c r="G697" s="24" t="n">
        <v>19</v>
      </c>
      <c r="H697" s="24"/>
      <c r="I697" s="24" t="n">
        <v>19</v>
      </c>
      <c r="J697" s="24"/>
      <c r="K697" s="24" t="n">
        <v>19</v>
      </c>
      <c r="L697" s="24"/>
      <c r="M697" s="24" t="n">
        <v>18</v>
      </c>
      <c r="N697" s="24" t="n">
        <v>16</v>
      </c>
      <c r="O697" s="24" t="n">
        <v>17</v>
      </c>
      <c r="P697" s="39" t="n">
        <f aca="false">F697+G697+H697+I697+J697+K697+L697+M697+N697+O697</f>
        <v>128</v>
      </c>
      <c r="Q697" s="14" t="n">
        <v>128</v>
      </c>
      <c r="R697" s="19"/>
      <c r="S697" s="19"/>
    </row>
    <row r="698" customFormat="false" ht="14.3" hidden="false" customHeight="false" outlineLevel="0" collapsed="false">
      <c r="A698" s="36" t="s">
        <v>22</v>
      </c>
      <c r="B698" s="56" t="s">
        <v>1025</v>
      </c>
      <c r="C698" s="56" t="s">
        <v>1001</v>
      </c>
      <c r="D698" s="57" t="s">
        <v>17</v>
      </c>
      <c r="E698" s="24" t="s">
        <v>1026</v>
      </c>
      <c r="F698" s="39" t="n">
        <v>17</v>
      </c>
      <c r="G698" s="39" t="n">
        <v>17</v>
      </c>
      <c r="H698" s="27" t="n">
        <v>17</v>
      </c>
      <c r="I698" s="27" t="n">
        <v>16</v>
      </c>
      <c r="J698" s="39" t="n">
        <v>18</v>
      </c>
      <c r="K698" s="39" t="n">
        <v>17</v>
      </c>
      <c r="L698" s="39" t="n">
        <v>18</v>
      </c>
      <c r="M698" s="39" t="n">
        <v>19</v>
      </c>
      <c r="N698" s="39" t="n">
        <v>18</v>
      </c>
      <c r="O698" s="39"/>
      <c r="P698" s="39" t="n">
        <f aca="false">F698+G698+H698+I698+J698+K698+L698+M698+N698+O698</f>
        <v>157</v>
      </c>
      <c r="Q698" s="58" t="n">
        <v>124</v>
      </c>
      <c r="R698" s="19"/>
      <c r="S698" s="19"/>
    </row>
    <row r="699" customFormat="false" ht="14.3" hidden="false" customHeight="false" outlineLevel="0" collapsed="false">
      <c r="A699" s="36" t="s">
        <v>26</v>
      </c>
      <c r="B699" s="22" t="s">
        <v>1027</v>
      </c>
      <c r="C699" s="22" t="s">
        <v>1028</v>
      </c>
      <c r="D699" s="23" t="s">
        <v>101</v>
      </c>
      <c r="E699" s="24" t="s">
        <v>1029</v>
      </c>
      <c r="F699" s="24"/>
      <c r="G699" s="24" t="n">
        <v>15</v>
      </c>
      <c r="H699" s="24" t="n">
        <v>14</v>
      </c>
      <c r="I699" s="24" t="n">
        <v>15</v>
      </c>
      <c r="J699" s="24"/>
      <c r="K699" s="24" t="n">
        <v>16</v>
      </c>
      <c r="L699" s="24"/>
      <c r="M699" s="24"/>
      <c r="N699" s="24" t="n">
        <v>13</v>
      </c>
      <c r="O699" s="24"/>
      <c r="P699" s="39" t="n">
        <f aca="false">F699+G699+H699+I699+J699+K699+L699+M699+N699+O699</f>
        <v>73</v>
      </c>
      <c r="Q699" s="58" t="n">
        <v>73</v>
      </c>
      <c r="R699" s="19"/>
      <c r="S699" s="19"/>
    </row>
    <row r="700" customFormat="false" ht="14.3" hidden="false" customHeight="false" outlineLevel="0" collapsed="false">
      <c r="A700" s="36" t="s">
        <v>29</v>
      </c>
      <c r="B700" s="56" t="s">
        <v>1030</v>
      </c>
      <c r="C700" s="56" t="s">
        <v>867</v>
      </c>
      <c r="D700" s="57" t="s">
        <v>611</v>
      </c>
      <c r="E700" s="24" t="s">
        <v>1023</v>
      </c>
      <c r="F700" s="39"/>
      <c r="G700" s="39"/>
      <c r="H700" s="39" t="n">
        <v>19</v>
      </c>
      <c r="I700" s="39" t="n">
        <v>20</v>
      </c>
      <c r="J700" s="39"/>
      <c r="K700" s="39"/>
      <c r="L700" s="39"/>
      <c r="M700" s="39"/>
      <c r="N700" s="39"/>
      <c r="O700" s="39" t="n">
        <v>20</v>
      </c>
      <c r="P700" s="39" t="n">
        <f aca="false">F700+G700+H700+I700+J700+K700+L700+M700+N700+O700</f>
        <v>59</v>
      </c>
      <c r="Q700" s="14" t="n">
        <v>59</v>
      </c>
      <c r="R700" s="19"/>
      <c r="S700" s="19"/>
    </row>
    <row r="701" customFormat="false" ht="14.3" hidden="false" customHeight="false" outlineLevel="0" collapsed="false">
      <c r="A701" s="36" t="s">
        <v>32</v>
      </c>
      <c r="B701" s="56" t="s">
        <v>1031</v>
      </c>
      <c r="C701" s="56" t="s">
        <v>777</v>
      </c>
      <c r="D701" s="57" t="s">
        <v>64</v>
      </c>
      <c r="E701" s="24" t="s">
        <v>1032</v>
      </c>
      <c r="F701" s="39"/>
      <c r="G701" s="39"/>
      <c r="H701" s="39"/>
      <c r="I701" s="39"/>
      <c r="J701" s="39" t="n">
        <v>17</v>
      </c>
      <c r="K701" s="39"/>
      <c r="L701" s="39"/>
      <c r="M701" s="39"/>
      <c r="N701" s="39" t="n">
        <v>15</v>
      </c>
      <c r="O701" s="39" t="n">
        <v>16</v>
      </c>
      <c r="P701" s="39" t="n">
        <f aca="false">F701+G701+H701+I701+J701+K701+L701+M701+N701+O701</f>
        <v>48</v>
      </c>
      <c r="Q701" s="58" t="n">
        <v>48</v>
      </c>
      <c r="R701" s="19"/>
      <c r="S701" s="19"/>
    </row>
    <row r="702" customFormat="false" ht="14.3" hidden="false" customHeight="false" outlineLevel="0" collapsed="false">
      <c r="A702" s="36" t="s">
        <v>35</v>
      </c>
      <c r="B702" s="56" t="s">
        <v>1033</v>
      </c>
      <c r="C702" s="56" t="s">
        <v>932</v>
      </c>
      <c r="D702" s="57" t="s">
        <v>17</v>
      </c>
      <c r="E702" s="24" t="s">
        <v>1032</v>
      </c>
      <c r="F702" s="39" t="n">
        <v>15</v>
      </c>
      <c r="G702" s="39" t="n">
        <v>16</v>
      </c>
      <c r="H702" s="39"/>
      <c r="I702" s="39"/>
      <c r="J702" s="39"/>
      <c r="K702" s="39"/>
      <c r="L702" s="39"/>
      <c r="M702" s="39"/>
      <c r="N702" s="39"/>
      <c r="O702" s="39" t="n">
        <v>13</v>
      </c>
      <c r="P702" s="39" t="n">
        <f aca="false">F702+G702+H702+I702+J702+K702+L702+M702+N702+O702</f>
        <v>44</v>
      </c>
      <c r="Q702" s="14" t="n">
        <v>44</v>
      </c>
      <c r="R702" s="19"/>
      <c r="S702" s="19"/>
    </row>
    <row r="703" customFormat="false" ht="14.3" hidden="false" customHeight="false" outlineLevel="0" collapsed="false">
      <c r="A703" s="36" t="s">
        <v>39</v>
      </c>
      <c r="B703" s="37" t="s">
        <v>1034</v>
      </c>
      <c r="C703" s="37" t="s">
        <v>794</v>
      </c>
      <c r="D703" s="38" t="s">
        <v>64</v>
      </c>
      <c r="E703" s="39" t="s">
        <v>1023</v>
      </c>
      <c r="F703" s="39"/>
      <c r="G703" s="39"/>
      <c r="H703" s="39" t="n">
        <v>16</v>
      </c>
      <c r="I703" s="39"/>
      <c r="J703" s="39"/>
      <c r="K703" s="39"/>
      <c r="L703" s="39"/>
      <c r="M703" s="39"/>
      <c r="N703" s="39"/>
      <c r="O703" s="39" t="n">
        <v>15</v>
      </c>
      <c r="P703" s="39" t="n">
        <f aca="false">F703+G703+H703+I703+J703+K703+L703+M703+N703+O703</f>
        <v>31</v>
      </c>
      <c r="Q703" s="58" t="n">
        <v>31</v>
      </c>
      <c r="R703" s="19"/>
      <c r="S703" s="19"/>
    </row>
    <row r="704" customFormat="false" ht="14.3" hidden="false" customHeight="false" outlineLevel="0" collapsed="false">
      <c r="A704" s="36" t="s">
        <v>42</v>
      </c>
      <c r="B704" s="22" t="s">
        <v>365</v>
      </c>
      <c r="C704" s="22" t="s">
        <v>852</v>
      </c>
      <c r="D704" s="23" t="s">
        <v>270</v>
      </c>
      <c r="E704" s="24" t="s">
        <v>1029</v>
      </c>
      <c r="F704" s="24" t="n">
        <v>16</v>
      </c>
      <c r="G704" s="24"/>
      <c r="H704" s="24" t="n">
        <v>15</v>
      </c>
      <c r="I704" s="24"/>
      <c r="J704" s="24"/>
      <c r="K704" s="24"/>
      <c r="L704" s="24"/>
      <c r="M704" s="24"/>
      <c r="N704" s="24"/>
      <c r="O704" s="24"/>
      <c r="P704" s="39" t="n">
        <f aca="false">F704+G704+H704+I704+J704+K704+L704+M704+N704+O704</f>
        <v>31</v>
      </c>
      <c r="Q704" s="58" t="n">
        <v>31</v>
      </c>
      <c r="R704" s="19"/>
      <c r="S704" s="19"/>
    </row>
    <row r="705" customFormat="false" ht="14.3" hidden="false" customHeight="false" outlineLevel="0" collapsed="false">
      <c r="A705" s="36" t="s">
        <v>44</v>
      </c>
      <c r="B705" s="22" t="s">
        <v>841</v>
      </c>
      <c r="C705" s="22" t="s">
        <v>1035</v>
      </c>
      <c r="D705" s="23" t="s">
        <v>371</v>
      </c>
      <c r="E705" s="24" t="s">
        <v>1032</v>
      </c>
      <c r="F705" s="24"/>
      <c r="G705" s="24"/>
      <c r="H705" s="24"/>
      <c r="I705" s="24"/>
      <c r="J705" s="24"/>
      <c r="K705" s="24" t="n">
        <v>15</v>
      </c>
      <c r="L705" s="24"/>
      <c r="M705" s="24"/>
      <c r="N705" s="24"/>
      <c r="O705" s="24" t="n">
        <v>14</v>
      </c>
      <c r="P705" s="39" t="n">
        <f aca="false">F705+G705+H705+I705+J705+K705+L705+M705+N705+O705</f>
        <v>29</v>
      </c>
      <c r="Q705" s="58" t="n">
        <v>29</v>
      </c>
      <c r="R705" s="19"/>
      <c r="S705" s="19"/>
    </row>
    <row r="706" customFormat="false" ht="14.3" hidden="false" customHeight="false" outlineLevel="0" collapsed="false">
      <c r="A706" s="36" t="s">
        <v>74</v>
      </c>
      <c r="B706" s="22" t="s">
        <v>1036</v>
      </c>
      <c r="C706" s="22" t="s">
        <v>777</v>
      </c>
      <c r="D706" s="44" t="s">
        <v>64</v>
      </c>
      <c r="E706" s="24" t="s">
        <v>1023</v>
      </c>
      <c r="F706" s="24"/>
      <c r="G706" s="24"/>
      <c r="H706" s="24"/>
      <c r="I706" s="24"/>
      <c r="J706" s="24"/>
      <c r="K706" s="24"/>
      <c r="L706" s="24"/>
      <c r="M706" s="24"/>
      <c r="N706" s="24" t="n">
        <v>20</v>
      </c>
      <c r="O706" s="24"/>
      <c r="P706" s="39" t="n">
        <f aca="false">F706+G706+H706+I706+J706+K706+L706+M706+N706+O706</f>
        <v>20</v>
      </c>
      <c r="Q706" s="14" t="n">
        <v>20</v>
      </c>
      <c r="R706" s="19"/>
      <c r="S706" s="19"/>
    </row>
    <row r="707" customFormat="false" ht="15" hidden="false" customHeight="true" outlineLevel="0" collapsed="false">
      <c r="A707" s="36" t="s">
        <v>77</v>
      </c>
      <c r="B707" s="22" t="s">
        <v>385</v>
      </c>
      <c r="C707" s="22" t="s">
        <v>538</v>
      </c>
      <c r="D707" s="23" t="s">
        <v>449</v>
      </c>
      <c r="E707" s="24" t="s">
        <v>1026</v>
      </c>
      <c r="F707" s="24"/>
      <c r="G707" s="24"/>
      <c r="H707" s="24"/>
      <c r="I707" s="24"/>
      <c r="J707" s="24"/>
      <c r="K707" s="24"/>
      <c r="L707" s="24"/>
      <c r="M707" s="24"/>
      <c r="N707" s="24" t="n">
        <v>14</v>
      </c>
      <c r="O707" s="24"/>
      <c r="P707" s="39" t="n">
        <f aca="false">F707+G707+H707+I707+J707+K707+L707+M707+N707+O707</f>
        <v>14</v>
      </c>
      <c r="Q707" s="58" t="n">
        <v>14</v>
      </c>
      <c r="R707" s="19"/>
      <c r="S707" s="19"/>
    </row>
    <row r="708" customFormat="false" ht="14.3" hidden="false" customHeight="false" outlineLevel="0" collapsed="false">
      <c r="A708" s="13" t="s">
        <v>1037</v>
      </c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8"/>
      <c r="R708" s="19"/>
      <c r="S708" s="19"/>
    </row>
    <row r="709" customFormat="false" ht="14.3" hidden="false" customHeight="false" outlineLevel="0" collapsed="false">
      <c r="A709" s="15"/>
      <c r="B709" s="16" t="s">
        <v>3</v>
      </c>
      <c r="C709" s="16" t="s">
        <v>4</v>
      </c>
      <c r="D709" s="16" t="s">
        <v>5</v>
      </c>
      <c r="E709" s="17" t="s">
        <v>6</v>
      </c>
      <c r="F709" s="17" t="n">
        <v>1</v>
      </c>
      <c r="G709" s="17" t="n">
        <v>2</v>
      </c>
      <c r="H709" s="17" t="n">
        <v>3</v>
      </c>
      <c r="I709" s="17" t="n">
        <v>4</v>
      </c>
      <c r="J709" s="17" t="n">
        <v>5</v>
      </c>
      <c r="K709" s="17" t="n">
        <v>6</v>
      </c>
      <c r="L709" s="17" t="n">
        <v>7</v>
      </c>
      <c r="M709" s="17" t="n">
        <v>8</v>
      </c>
      <c r="N709" s="17" t="n">
        <v>9</v>
      </c>
      <c r="O709" s="17" t="n">
        <v>10</v>
      </c>
      <c r="P709" s="17" t="s">
        <v>7</v>
      </c>
      <c r="Q709" s="18" t="s">
        <v>8</v>
      </c>
      <c r="R709" s="19"/>
      <c r="S709" s="19"/>
    </row>
    <row r="710" customFormat="false" ht="14.3" hidden="false" customHeight="false" outlineLevel="0" collapsed="false">
      <c r="A710" s="21" t="s">
        <v>9</v>
      </c>
      <c r="B710" s="22" t="s">
        <v>1038</v>
      </c>
      <c r="C710" s="22" t="s">
        <v>555</v>
      </c>
      <c r="D710" s="23" t="s">
        <v>17</v>
      </c>
      <c r="E710" s="24" t="s">
        <v>1039</v>
      </c>
      <c r="F710" s="24" t="n">
        <v>20</v>
      </c>
      <c r="G710" s="24" t="n">
        <v>20</v>
      </c>
      <c r="H710" s="24" t="n">
        <v>20</v>
      </c>
      <c r="I710" s="24" t="n">
        <v>20</v>
      </c>
      <c r="J710" s="26" t="n">
        <v>19</v>
      </c>
      <c r="K710" s="26" t="n">
        <v>20</v>
      </c>
      <c r="L710" s="24"/>
      <c r="M710" s="24" t="n">
        <v>20</v>
      </c>
      <c r="N710" s="24" t="n">
        <v>20</v>
      </c>
      <c r="O710" s="24" t="n">
        <v>20</v>
      </c>
      <c r="P710" s="24" t="n">
        <f aca="false">F710+G710+H710+I710+J710+K710+L710+M710+N710+O710</f>
        <v>179</v>
      </c>
      <c r="Q710" s="14" t="n">
        <v>140</v>
      </c>
      <c r="R710" s="19"/>
      <c r="S710" s="19"/>
    </row>
    <row r="711" customFormat="false" ht="14.3" hidden="false" customHeight="false" outlineLevel="0" collapsed="false">
      <c r="A711" s="21" t="s">
        <v>14</v>
      </c>
      <c r="B711" s="22" t="s">
        <v>1040</v>
      </c>
      <c r="C711" s="22" t="s">
        <v>1041</v>
      </c>
      <c r="D711" s="23" t="s">
        <v>12</v>
      </c>
      <c r="E711" s="24" t="s">
        <v>1042</v>
      </c>
      <c r="F711" s="24"/>
      <c r="G711" s="24"/>
      <c r="H711" s="26" t="n">
        <v>18</v>
      </c>
      <c r="I711" s="24" t="n">
        <v>19</v>
      </c>
      <c r="J711" s="24" t="n">
        <v>18</v>
      </c>
      <c r="K711" s="24" t="n">
        <v>19</v>
      </c>
      <c r="L711" s="24" t="n">
        <v>20</v>
      </c>
      <c r="M711" s="24" t="n">
        <v>19</v>
      </c>
      <c r="N711" s="24" t="n">
        <v>18</v>
      </c>
      <c r="O711" s="24" t="n">
        <v>19</v>
      </c>
      <c r="P711" s="24" t="n">
        <f aca="false">F711+G711+H711+I711+J711+K711+L711+M711+N711+O711</f>
        <v>150</v>
      </c>
      <c r="Q711" s="14" t="n">
        <v>132</v>
      </c>
      <c r="R711" s="19"/>
      <c r="S711" s="19"/>
    </row>
    <row r="712" customFormat="false" ht="14.3" hidden="false" customHeight="false" outlineLevel="0" collapsed="false">
      <c r="A712" s="21" t="s">
        <v>18</v>
      </c>
      <c r="B712" s="22" t="s">
        <v>165</v>
      </c>
      <c r="C712" s="22" t="s">
        <v>662</v>
      </c>
      <c r="D712" s="23" t="s">
        <v>12</v>
      </c>
      <c r="E712" s="24" t="s">
        <v>1043</v>
      </c>
      <c r="F712" s="24"/>
      <c r="G712" s="24"/>
      <c r="H712" s="24" t="n">
        <v>17</v>
      </c>
      <c r="I712" s="24" t="n">
        <v>17</v>
      </c>
      <c r="J712" s="24" t="n">
        <v>15</v>
      </c>
      <c r="K712" s="24" t="n">
        <v>18</v>
      </c>
      <c r="L712" s="24" t="n">
        <v>19</v>
      </c>
      <c r="M712" s="24"/>
      <c r="N712" s="24" t="n">
        <v>17</v>
      </c>
      <c r="O712" s="24"/>
      <c r="P712" s="24" t="n">
        <f aca="false">F712+G712+H712+I712+J712+K712+L712+M712+N712+O712</f>
        <v>103</v>
      </c>
      <c r="Q712" s="14" t="n">
        <v>103</v>
      </c>
      <c r="R712" s="19"/>
      <c r="S712" s="19"/>
    </row>
    <row r="713" customFormat="false" ht="14.3" hidden="false" customHeight="false" outlineLevel="0" collapsed="false">
      <c r="A713" s="21" t="s">
        <v>22</v>
      </c>
      <c r="B713" s="22" t="s">
        <v>402</v>
      </c>
      <c r="C713" s="22" t="s">
        <v>994</v>
      </c>
      <c r="D713" s="23" t="s">
        <v>38</v>
      </c>
      <c r="E713" s="24" t="s">
        <v>1044</v>
      </c>
      <c r="F713" s="24"/>
      <c r="G713" s="24" t="n">
        <v>19</v>
      </c>
      <c r="H713" s="24" t="n">
        <v>19</v>
      </c>
      <c r="I713" s="24" t="n">
        <v>18</v>
      </c>
      <c r="J713" s="24" t="n">
        <v>17</v>
      </c>
      <c r="K713" s="24"/>
      <c r="L713" s="24"/>
      <c r="M713" s="24"/>
      <c r="N713" s="24"/>
      <c r="O713" s="24"/>
      <c r="P713" s="24" t="n">
        <f aca="false">F713+G713+H713+I713+J713+K713+L713+M713+N713+O713</f>
        <v>73</v>
      </c>
      <c r="Q713" s="14" t="n">
        <v>73</v>
      </c>
      <c r="R713" s="19"/>
      <c r="S713" s="19"/>
    </row>
    <row r="714" customFormat="false" ht="14.3" hidden="false" customHeight="false" outlineLevel="0" collapsed="false">
      <c r="A714" s="21" t="s">
        <v>26</v>
      </c>
      <c r="B714" s="22" t="s">
        <v>1045</v>
      </c>
      <c r="C714" s="22" t="s">
        <v>544</v>
      </c>
      <c r="D714" s="23" t="s">
        <v>101</v>
      </c>
      <c r="E714" s="24" t="s">
        <v>1039</v>
      </c>
      <c r="F714" s="24"/>
      <c r="G714" s="24"/>
      <c r="H714" s="24"/>
      <c r="I714" s="24"/>
      <c r="J714" s="24" t="n">
        <v>16</v>
      </c>
      <c r="K714" s="24"/>
      <c r="L714" s="24"/>
      <c r="M714" s="24"/>
      <c r="N714" s="24" t="n">
        <v>19</v>
      </c>
      <c r="O714" s="24"/>
      <c r="P714" s="24" t="n">
        <f aca="false">F714+G714+H714+I714+J714+K714+L714+M714+N714+O714</f>
        <v>35</v>
      </c>
      <c r="Q714" s="14" t="n">
        <v>35</v>
      </c>
      <c r="R714" s="19"/>
      <c r="S714" s="19"/>
    </row>
    <row r="715" customFormat="false" ht="14.3" hidden="false" customHeight="false" outlineLevel="0" collapsed="false">
      <c r="A715" s="21" t="s">
        <v>29</v>
      </c>
      <c r="B715" s="22" t="s">
        <v>1046</v>
      </c>
      <c r="C715" s="22" t="s">
        <v>63</v>
      </c>
      <c r="D715" s="23" t="s">
        <v>12</v>
      </c>
      <c r="E715" s="24" t="s">
        <v>1039</v>
      </c>
      <c r="F715" s="24"/>
      <c r="G715" s="24"/>
      <c r="H715" s="24"/>
      <c r="I715" s="24"/>
      <c r="J715" s="24" t="n">
        <v>20</v>
      </c>
      <c r="K715" s="24"/>
      <c r="L715" s="24"/>
      <c r="M715" s="24"/>
      <c r="N715" s="24"/>
      <c r="O715" s="24"/>
      <c r="P715" s="24" t="n">
        <f aca="false">F715+G715+H715+I715+J715+K715+L715+M715+N715+O715</f>
        <v>20</v>
      </c>
      <c r="Q715" s="14" t="n">
        <v>20</v>
      </c>
      <c r="R715" s="19"/>
      <c r="S715" s="19"/>
    </row>
    <row r="716" customFormat="false" ht="14.3" hidden="false" customHeight="false" outlineLevel="0" collapsed="false">
      <c r="A716" s="21"/>
      <c r="B716" s="16"/>
      <c r="C716" s="75"/>
      <c r="D716" s="23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14"/>
      <c r="R716" s="19"/>
      <c r="S716" s="19"/>
    </row>
    <row r="717" customFormat="false" ht="14.3" hidden="false" customHeight="false" outlineLevel="0" collapsed="false">
      <c r="A717" s="76"/>
      <c r="B717" s="77" t="s">
        <v>1047</v>
      </c>
      <c r="C717" s="21"/>
      <c r="D717" s="78"/>
      <c r="E717" s="79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1"/>
      <c r="R717" s="82"/>
      <c r="S717" s="19"/>
    </row>
    <row r="718" customFormat="false" ht="49.55" hidden="false" customHeight="true" outlineLevel="0" collapsed="false">
      <c r="A718" s="83"/>
      <c r="B718" s="84" t="s">
        <v>5</v>
      </c>
      <c r="C718" s="85"/>
      <c r="D718" s="86"/>
      <c r="E718" s="87" t="n">
        <v>1</v>
      </c>
      <c r="F718" s="87" t="n">
        <v>2</v>
      </c>
      <c r="G718" s="87" t="n">
        <v>3</v>
      </c>
      <c r="H718" s="87" t="n">
        <v>4</v>
      </c>
      <c r="I718" s="87" t="n">
        <v>5</v>
      </c>
      <c r="J718" s="87" t="n">
        <v>6</v>
      </c>
      <c r="K718" s="87" t="n">
        <v>7</v>
      </c>
      <c r="L718" s="87" t="n">
        <v>8</v>
      </c>
      <c r="M718" s="87" t="n">
        <v>9</v>
      </c>
      <c r="N718" s="87" t="n">
        <v>10</v>
      </c>
      <c r="O718" s="88" t="s">
        <v>1048</v>
      </c>
      <c r="P718" s="88" t="s">
        <v>1049</v>
      </c>
      <c r="Q718" s="89" t="s">
        <v>1050</v>
      </c>
      <c r="R718" s="82"/>
      <c r="S718" s="19"/>
      <c r="T718" s="1"/>
    </row>
    <row r="719" customFormat="false" ht="14.3" hidden="false" customHeight="false" outlineLevel="0" collapsed="false">
      <c r="A719" s="76" t="s">
        <v>9</v>
      </c>
      <c r="B719" s="90" t="s">
        <v>1051</v>
      </c>
      <c r="C719" s="21"/>
      <c r="D719" s="91"/>
      <c r="E719" s="92" t="n">
        <v>347</v>
      </c>
      <c r="F719" s="92" t="n">
        <v>395</v>
      </c>
      <c r="G719" s="92" t="n">
        <v>493</v>
      </c>
      <c r="H719" s="92" t="n">
        <v>535</v>
      </c>
      <c r="I719" s="92" t="n">
        <v>500</v>
      </c>
      <c r="J719" s="92" t="n">
        <v>429</v>
      </c>
      <c r="K719" s="92" t="n">
        <v>479</v>
      </c>
      <c r="L719" s="92" t="n">
        <v>209</v>
      </c>
      <c r="M719" s="92" t="n">
        <v>630</v>
      </c>
      <c r="N719" s="92" t="n">
        <v>319</v>
      </c>
      <c r="O719" s="6" t="n">
        <f aca="false">E719+F719+G719+H719+I719+J719+K719+L719+M719+N719</f>
        <v>4336</v>
      </c>
      <c r="P719" s="93" t="n">
        <v>78</v>
      </c>
      <c r="Q719" s="6" t="n">
        <v>340</v>
      </c>
      <c r="R719" s="82"/>
      <c r="S719" s="19"/>
    </row>
    <row r="720" customFormat="false" ht="14.3" hidden="false" customHeight="false" outlineLevel="0" collapsed="false">
      <c r="A720" s="76" t="s">
        <v>14</v>
      </c>
      <c r="B720" s="90" t="s">
        <v>1052</v>
      </c>
      <c r="C720" s="21"/>
      <c r="D720" s="91"/>
      <c r="E720" s="92" t="n">
        <v>598</v>
      </c>
      <c r="F720" s="92" t="n">
        <v>540</v>
      </c>
      <c r="G720" s="92" t="n">
        <v>440</v>
      </c>
      <c r="H720" s="92" t="n">
        <v>345</v>
      </c>
      <c r="I720" s="92" t="n">
        <v>357</v>
      </c>
      <c r="J720" s="92" t="n">
        <v>332</v>
      </c>
      <c r="K720" s="92" t="n">
        <v>310</v>
      </c>
      <c r="L720" s="92" t="n">
        <v>167</v>
      </c>
      <c r="M720" s="92" t="n">
        <v>262</v>
      </c>
      <c r="N720" s="92" t="n">
        <v>229</v>
      </c>
      <c r="O720" s="6" t="n">
        <f aca="false">E720+F720+G720+H720+I720+J720+K720+L720+M720+N720</f>
        <v>3580</v>
      </c>
      <c r="P720" s="93" t="n">
        <v>78</v>
      </c>
      <c r="Q720" s="6" t="n">
        <v>275</v>
      </c>
      <c r="R720" s="82"/>
      <c r="S720" s="19"/>
    </row>
    <row r="721" customFormat="false" ht="14.3" hidden="false" customHeight="false" outlineLevel="0" collapsed="false">
      <c r="A721" s="76" t="s">
        <v>18</v>
      </c>
      <c r="B721" s="90" t="s">
        <v>1053</v>
      </c>
      <c r="C721" s="21"/>
      <c r="D721" s="91"/>
      <c r="E721" s="92" t="n">
        <v>303</v>
      </c>
      <c r="F721" s="92" t="n">
        <v>391</v>
      </c>
      <c r="G721" s="92" t="n">
        <v>318</v>
      </c>
      <c r="H721" s="92" t="n">
        <v>280</v>
      </c>
      <c r="I721" s="92" t="n">
        <v>293</v>
      </c>
      <c r="J721" s="92" t="n">
        <v>269</v>
      </c>
      <c r="K721" s="92" t="n">
        <v>235</v>
      </c>
      <c r="L721" s="92" t="n">
        <v>191</v>
      </c>
      <c r="M721" s="92" t="n">
        <v>317</v>
      </c>
      <c r="N721" s="92" t="n">
        <v>386</v>
      </c>
      <c r="O721" s="6" t="n">
        <f aca="false">E721+F721+G721+H721+I721+J721+K721+L721+M721+N721</f>
        <v>2983</v>
      </c>
      <c r="P721" s="93" t="n">
        <v>40</v>
      </c>
      <c r="Q721" s="6" t="n">
        <v>205</v>
      </c>
      <c r="R721" s="82"/>
      <c r="S721" s="19"/>
    </row>
    <row r="722" customFormat="false" ht="14.3" hidden="false" customHeight="false" outlineLevel="0" collapsed="false">
      <c r="A722" s="76" t="s">
        <v>22</v>
      </c>
      <c r="B722" s="90" t="s">
        <v>1054</v>
      </c>
      <c r="C722" s="21"/>
      <c r="D722" s="91"/>
      <c r="E722" s="92" t="n">
        <v>212</v>
      </c>
      <c r="F722" s="92" t="n">
        <v>323</v>
      </c>
      <c r="G722" s="92" t="n">
        <v>368</v>
      </c>
      <c r="H722" s="92" t="n">
        <v>427</v>
      </c>
      <c r="I722" s="92" t="n">
        <v>399</v>
      </c>
      <c r="J722" s="92" t="n">
        <v>304</v>
      </c>
      <c r="K722" s="92" t="n">
        <v>146</v>
      </c>
      <c r="L722" s="92" t="n">
        <v>89</v>
      </c>
      <c r="M722" s="92" t="n">
        <v>158</v>
      </c>
      <c r="N722" s="92" t="n">
        <v>220</v>
      </c>
      <c r="O722" s="6" t="n">
        <f aca="false">E722+F722+G722+H722+I722+J722+K722+L722+M722+N722</f>
        <v>2646</v>
      </c>
      <c r="P722" s="93" t="n">
        <v>49</v>
      </c>
      <c r="Q722" s="6" t="n">
        <v>167</v>
      </c>
      <c r="R722" s="82"/>
      <c r="S722" s="19"/>
    </row>
    <row r="723" customFormat="false" ht="14.3" hidden="false" customHeight="false" outlineLevel="0" collapsed="false">
      <c r="A723" s="76" t="s">
        <v>26</v>
      </c>
      <c r="B723" s="90" t="s">
        <v>1055</v>
      </c>
      <c r="C723" s="21"/>
      <c r="D723" s="91"/>
      <c r="E723" s="92" t="n">
        <v>146</v>
      </c>
      <c r="F723" s="92" t="n">
        <v>258</v>
      </c>
      <c r="G723" s="92" t="n">
        <v>226</v>
      </c>
      <c r="H723" s="92" t="n">
        <v>175</v>
      </c>
      <c r="I723" s="92" t="n">
        <v>162</v>
      </c>
      <c r="J723" s="92" t="n">
        <v>133</v>
      </c>
      <c r="K723" s="92" t="n">
        <v>180</v>
      </c>
      <c r="L723" s="92" t="n">
        <v>182</v>
      </c>
      <c r="M723" s="92" t="n">
        <v>181</v>
      </c>
      <c r="N723" s="92" t="n">
        <v>341</v>
      </c>
      <c r="O723" s="6" t="n">
        <f aca="false">E723+F723+G723+H723+I723+J723+K723+L723+M723+N723</f>
        <v>1984</v>
      </c>
      <c r="P723" s="93" t="n">
        <v>40</v>
      </c>
      <c r="Q723" s="6" t="n">
        <v>135</v>
      </c>
      <c r="R723" s="82"/>
      <c r="S723" s="19"/>
    </row>
    <row r="724" customFormat="false" ht="14.3" hidden="false" customHeight="false" outlineLevel="0" collapsed="false">
      <c r="A724" s="76" t="s">
        <v>29</v>
      </c>
      <c r="B724" s="90" t="s">
        <v>1056</v>
      </c>
      <c r="C724" s="21"/>
      <c r="D724" s="91"/>
      <c r="E724" s="92" t="n">
        <v>187</v>
      </c>
      <c r="F724" s="92" t="n">
        <v>204</v>
      </c>
      <c r="G724" s="92" t="n">
        <v>230</v>
      </c>
      <c r="H724" s="94" t="n">
        <v>236</v>
      </c>
      <c r="I724" s="92" t="n">
        <v>180</v>
      </c>
      <c r="J724" s="92" t="n">
        <v>117</v>
      </c>
      <c r="K724" s="92" t="n">
        <v>201</v>
      </c>
      <c r="L724" s="92" t="n">
        <v>123</v>
      </c>
      <c r="M724" s="92" t="n">
        <v>155</v>
      </c>
      <c r="N724" s="92" t="n">
        <v>187</v>
      </c>
      <c r="O724" s="6" t="n">
        <f aca="false">E724+F724+G724+H724+I724+J724+K724+L724+M724+N724</f>
        <v>1820</v>
      </c>
      <c r="P724" s="93" t="n">
        <v>28</v>
      </c>
      <c r="Q724" s="6" t="n">
        <v>133</v>
      </c>
      <c r="R724" s="82"/>
      <c r="S724" s="19"/>
    </row>
    <row r="725" customFormat="false" ht="14.3" hidden="false" customHeight="false" outlineLevel="0" collapsed="false">
      <c r="A725" s="76" t="s">
        <v>32</v>
      </c>
      <c r="B725" s="90" t="s">
        <v>1057</v>
      </c>
      <c r="C725" s="21"/>
      <c r="D725" s="91"/>
      <c r="E725" s="92" t="n">
        <v>225</v>
      </c>
      <c r="F725" s="92" t="n">
        <v>87</v>
      </c>
      <c r="G725" s="92" t="n">
        <v>222</v>
      </c>
      <c r="H725" s="92" t="n">
        <v>189</v>
      </c>
      <c r="I725" s="92" t="n">
        <v>231</v>
      </c>
      <c r="J725" s="92" t="n">
        <v>116</v>
      </c>
      <c r="K725" s="92" t="n">
        <v>115</v>
      </c>
      <c r="L725" s="92" t="n">
        <v>107</v>
      </c>
      <c r="M725" s="92" t="n">
        <v>207</v>
      </c>
      <c r="N725" s="92" t="n">
        <v>213</v>
      </c>
      <c r="O725" s="6" t="n">
        <f aca="false">E725+F725+G725+H725+I725+J725+K725+L725+M725+N725</f>
        <v>1712</v>
      </c>
      <c r="P725" s="93" t="n">
        <v>39</v>
      </c>
      <c r="Q725" s="6" t="n">
        <v>138</v>
      </c>
      <c r="R725" s="82"/>
      <c r="S725" s="19"/>
    </row>
    <row r="726" customFormat="false" ht="14.3" hidden="false" customHeight="false" outlineLevel="0" collapsed="false">
      <c r="A726" s="76" t="s">
        <v>35</v>
      </c>
      <c r="B726" s="90" t="s">
        <v>1058</v>
      </c>
      <c r="C726" s="21"/>
      <c r="D726" s="91"/>
      <c r="E726" s="92" t="n">
        <v>194</v>
      </c>
      <c r="F726" s="92" t="n">
        <v>278</v>
      </c>
      <c r="G726" s="92" t="n">
        <v>165</v>
      </c>
      <c r="H726" s="92" t="n">
        <v>192</v>
      </c>
      <c r="I726" s="92" t="n">
        <v>99</v>
      </c>
      <c r="J726" s="92" t="n">
        <v>113</v>
      </c>
      <c r="K726" s="92" t="n">
        <v>183</v>
      </c>
      <c r="L726" s="92" t="n">
        <v>80</v>
      </c>
      <c r="M726" s="92" t="n">
        <v>217</v>
      </c>
      <c r="N726" s="92" t="n">
        <v>132</v>
      </c>
      <c r="O726" s="6" t="n">
        <f aca="false">E726+F726+G726+H726+I726+J726+K726+L726+M726+N726</f>
        <v>1653</v>
      </c>
      <c r="P726" s="93" t="n">
        <v>30</v>
      </c>
      <c r="Q726" s="6" t="n">
        <v>131</v>
      </c>
      <c r="R726" s="82"/>
      <c r="S726" s="19"/>
    </row>
    <row r="727" customFormat="false" ht="14.3" hidden="false" customHeight="false" outlineLevel="0" collapsed="false">
      <c r="A727" s="76" t="s">
        <v>39</v>
      </c>
      <c r="B727" s="56" t="s">
        <v>1059</v>
      </c>
      <c r="C727" s="95"/>
      <c r="D727" s="96"/>
      <c r="E727" s="97" t="n">
        <v>253</v>
      </c>
      <c r="F727" s="97" t="n">
        <v>262</v>
      </c>
      <c r="G727" s="97" t="n">
        <v>198</v>
      </c>
      <c r="H727" s="97" t="n">
        <v>201</v>
      </c>
      <c r="I727" s="97" t="n">
        <v>92</v>
      </c>
      <c r="J727" s="97" t="n">
        <v>93</v>
      </c>
      <c r="K727" s="98" t="n">
        <v>77</v>
      </c>
      <c r="L727" s="97" t="n">
        <v>213</v>
      </c>
      <c r="M727" s="97" t="n">
        <v>81</v>
      </c>
      <c r="N727" s="97" t="n">
        <v>120</v>
      </c>
      <c r="O727" s="99" t="n">
        <f aca="false">E727+F727+G727+H727+I727+J727+K727+L727+M727+N727</f>
        <v>1590</v>
      </c>
      <c r="P727" s="93" t="n">
        <v>34</v>
      </c>
      <c r="Q727" s="6" t="n">
        <v>93</v>
      </c>
      <c r="R727" s="82"/>
      <c r="S727" s="19"/>
    </row>
    <row r="728" customFormat="false" ht="14.3" hidden="false" customHeight="false" outlineLevel="0" collapsed="false">
      <c r="A728" s="76" t="s">
        <v>42</v>
      </c>
      <c r="B728" s="56" t="s">
        <v>1060</v>
      </c>
      <c r="C728" s="95"/>
      <c r="D728" s="96"/>
      <c r="E728" s="97" t="n">
        <v>82</v>
      </c>
      <c r="F728" s="97" t="n">
        <v>83</v>
      </c>
      <c r="G728" s="97" t="n">
        <v>103</v>
      </c>
      <c r="H728" s="97" t="n">
        <v>126</v>
      </c>
      <c r="I728" s="97" t="n">
        <v>64</v>
      </c>
      <c r="J728" s="98" t="n">
        <v>18</v>
      </c>
      <c r="K728" s="98" t="n">
        <v>25</v>
      </c>
      <c r="L728" s="98" t="n">
        <v>43</v>
      </c>
      <c r="M728" s="97" t="n">
        <v>91</v>
      </c>
      <c r="N728" s="97" t="n">
        <v>60</v>
      </c>
      <c r="O728" s="99" t="n">
        <f aca="false">E728+F728+G728+H728+I728+J728+K728+L728+M728+N728</f>
        <v>695</v>
      </c>
      <c r="P728" s="93" t="n">
        <v>22</v>
      </c>
      <c r="Q728" s="6" t="n">
        <v>66</v>
      </c>
      <c r="R728" s="82"/>
      <c r="S728" s="19"/>
    </row>
    <row r="729" customFormat="false" ht="14.3" hidden="false" customHeight="false" outlineLevel="0" collapsed="false">
      <c r="A729" s="76" t="s">
        <v>44</v>
      </c>
      <c r="B729" s="56" t="s">
        <v>1061</v>
      </c>
      <c r="C729" s="95"/>
      <c r="D729" s="100"/>
      <c r="E729" s="97" t="n">
        <v>110</v>
      </c>
      <c r="F729" s="98" t="n">
        <v>11</v>
      </c>
      <c r="G729" s="98" t="n">
        <v>37</v>
      </c>
      <c r="H729" s="98" t="n">
        <v>0</v>
      </c>
      <c r="I729" s="97" t="n">
        <v>138</v>
      </c>
      <c r="J729" s="98" t="n">
        <v>67</v>
      </c>
      <c r="K729" s="97" t="n">
        <v>160</v>
      </c>
      <c r="L729" s="98" t="n">
        <v>12</v>
      </c>
      <c r="M729" s="98" t="n">
        <v>0</v>
      </c>
      <c r="N729" s="97" t="n">
        <v>112</v>
      </c>
      <c r="O729" s="99" t="n">
        <f aca="false">E729+F729+G729+H729+I729+J729+K729+L729+M729+N729</f>
        <v>647</v>
      </c>
      <c r="P729" s="93" t="n">
        <v>16</v>
      </c>
      <c r="Q729" s="6" t="n">
        <v>39</v>
      </c>
      <c r="R729" s="82"/>
      <c r="S729" s="19"/>
    </row>
    <row r="730" customFormat="false" ht="14.3" hidden="false" customHeight="false" outlineLevel="0" collapsed="false">
      <c r="A730" s="76" t="s">
        <v>74</v>
      </c>
      <c r="B730" s="56" t="s">
        <v>1062</v>
      </c>
      <c r="C730" s="95"/>
      <c r="D730" s="96"/>
      <c r="E730" s="97" t="n">
        <v>113</v>
      </c>
      <c r="F730" s="97" t="n">
        <v>121</v>
      </c>
      <c r="G730" s="97" t="n">
        <v>74</v>
      </c>
      <c r="H730" s="98" t="n">
        <v>7</v>
      </c>
      <c r="I730" s="98" t="n">
        <v>18</v>
      </c>
      <c r="J730" s="98" t="n">
        <v>52</v>
      </c>
      <c r="K730" s="98" t="n">
        <v>20</v>
      </c>
      <c r="L730" s="97" t="n">
        <v>135</v>
      </c>
      <c r="M730" s="97" t="n">
        <v>49</v>
      </c>
      <c r="N730" s="97" t="n">
        <v>40</v>
      </c>
      <c r="O730" s="99" t="n">
        <f aca="false">E730+F730+G730+H730+I730+J730+K730+L730+M730+N730</f>
        <v>629</v>
      </c>
      <c r="P730" s="93" t="n">
        <v>28</v>
      </c>
      <c r="Q730" s="6" t="n">
        <v>57</v>
      </c>
      <c r="R730" s="82"/>
      <c r="S730" s="19"/>
    </row>
    <row r="731" customFormat="false" ht="14.3" hidden="false" customHeight="false" outlineLevel="0" collapsed="false">
      <c r="A731" s="76" t="s">
        <v>77</v>
      </c>
      <c r="B731" s="56" t="s">
        <v>1063</v>
      </c>
      <c r="C731" s="95"/>
      <c r="D731" s="100"/>
      <c r="E731" s="97" t="n">
        <v>345</v>
      </c>
      <c r="F731" s="98" t="n">
        <v>0</v>
      </c>
      <c r="G731" s="98" t="n">
        <v>0</v>
      </c>
      <c r="H731" s="98" t="n">
        <v>0</v>
      </c>
      <c r="I731" s="97" t="n">
        <v>236</v>
      </c>
      <c r="J731" s="98" t="n">
        <v>39</v>
      </c>
      <c r="K731" s="98" t="n">
        <v>0</v>
      </c>
      <c r="L731" s="98" t="n">
        <v>0</v>
      </c>
      <c r="M731" s="98" t="n">
        <v>0</v>
      </c>
      <c r="N731" s="98" t="n">
        <v>0</v>
      </c>
      <c r="O731" s="99" t="n">
        <f aca="false">E731+F731+G731+H731+I731+J731+K731+L731+M731+N731</f>
        <v>620</v>
      </c>
      <c r="P731" s="93" t="n">
        <v>22</v>
      </c>
      <c r="Q731" s="6" t="n">
        <v>35</v>
      </c>
      <c r="R731" s="82"/>
      <c r="S731" s="19"/>
    </row>
    <row r="732" customFormat="false" ht="14.3" hidden="false" customHeight="false" outlineLevel="0" collapsed="false">
      <c r="A732" s="76" t="s">
        <v>79</v>
      </c>
      <c r="B732" s="56" t="s">
        <v>1064</v>
      </c>
      <c r="C732" s="95"/>
      <c r="D732" s="96"/>
      <c r="E732" s="97" t="n">
        <v>54</v>
      </c>
      <c r="F732" s="97" t="n">
        <v>75</v>
      </c>
      <c r="G732" s="97" t="n">
        <v>58</v>
      </c>
      <c r="H732" s="97" t="n">
        <v>72</v>
      </c>
      <c r="I732" s="97" t="n">
        <v>58</v>
      </c>
      <c r="J732" s="98" t="n">
        <v>52</v>
      </c>
      <c r="K732" s="98" t="n">
        <v>54</v>
      </c>
      <c r="L732" s="98" t="n">
        <v>20</v>
      </c>
      <c r="M732" s="97" t="n">
        <v>78</v>
      </c>
      <c r="N732" s="97" t="n">
        <v>48</v>
      </c>
      <c r="O732" s="99" t="n">
        <f aca="false">E732+F732+G732+H732+I732+J732+K732+L732+M732+N732</f>
        <v>569</v>
      </c>
      <c r="P732" s="93" t="n">
        <v>12</v>
      </c>
      <c r="Q732" s="6" t="n">
        <v>51</v>
      </c>
      <c r="R732" s="82"/>
      <c r="S732" s="19"/>
    </row>
    <row r="733" customFormat="false" ht="14.3" hidden="false" customHeight="false" outlineLevel="0" collapsed="false">
      <c r="A733" s="76" t="s">
        <v>81</v>
      </c>
      <c r="B733" s="56" t="s">
        <v>1065</v>
      </c>
      <c r="C733" s="101"/>
      <c r="D733" s="100"/>
      <c r="E733" s="98" t="n">
        <v>28</v>
      </c>
      <c r="F733" s="98" t="n">
        <v>51</v>
      </c>
      <c r="G733" s="97" t="n">
        <v>81</v>
      </c>
      <c r="H733" s="98" t="n">
        <v>32</v>
      </c>
      <c r="I733" s="97" t="n">
        <v>119</v>
      </c>
      <c r="J733" s="97" t="n">
        <v>113</v>
      </c>
      <c r="K733" s="98" t="n">
        <v>4</v>
      </c>
      <c r="L733" s="98" t="n">
        <v>0</v>
      </c>
      <c r="M733" s="98" t="n">
        <v>34</v>
      </c>
      <c r="N733" s="97" t="n">
        <v>73</v>
      </c>
      <c r="O733" s="99" t="n">
        <f aca="false">E733+F733+G733+H733+I733+J733+K733+L733+M733+N733</f>
        <v>535</v>
      </c>
      <c r="P733" s="93" t="n">
        <v>25</v>
      </c>
      <c r="Q733" s="6" t="n">
        <v>60</v>
      </c>
      <c r="R733" s="82"/>
      <c r="S733" s="19"/>
    </row>
    <row r="734" customFormat="false" ht="14.3" hidden="false" customHeight="false" outlineLevel="0" collapsed="false">
      <c r="A734" s="76" t="s">
        <v>114</v>
      </c>
      <c r="B734" s="56" t="s">
        <v>1066</v>
      </c>
      <c r="C734" s="101"/>
      <c r="D734" s="96"/>
      <c r="E734" s="98" t="n">
        <v>49</v>
      </c>
      <c r="F734" s="97" t="n">
        <v>86</v>
      </c>
      <c r="G734" s="98" t="n">
        <v>46</v>
      </c>
      <c r="H734" s="97" t="n">
        <v>72</v>
      </c>
      <c r="I734" s="98" t="n">
        <v>50</v>
      </c>
      <c r="J734" s="98" t="n">
        <v>15</v>
      </c>
      <c r="K734" s="98" t="n">
        <v>0</v>
      </c>
      <c r="L734" s="98" t="n">
        <v>0</v>
      </c>
      <c r="M734" s="98" t="n">
        <v>57</v>
      </c>
      <c r="N734" s="97" t="n">
        <v>105</v>
      </c>
      <c r="O734" s="99" t="n">
        <f aca="false">E734+F734+G734+H734+I734+J734+K734+L734+M734+N734</f>
        <v>480</v>
      </c>
      <c r="P734" s="93" t="n">
        <v>9</v>
      </c>
      <c r="Q734" s="6" t="n">
        <v>31</v>
      </c>
      <c r="R734" s="82"/>
      <c r="S734" s="19"/>
    </row>
    <row r="735" customFormat="false" ht="14.3" hidden="false" customHeight="false" outlineLevel="0" collapsed="false">
      <c r="A735" s="76" t="s">
        <v>287</v>
      </c>
      <c r="B735" s="56" t="s">
        <v>1067</v>
      </c>
      <c r="C735" s="101"/>
      <c r="D735" s="100"/>
      <c r="E735" s="98" t="n">
        <v>59</v>
      </c>
      <c r="F735" s="98" t="n">
        <v>0</v>
      </c>
      <c r="G735" s="97" t="n">
        <v>84</v>
      </c>
      <c r="H735" s="98" t="n">
        <v>30</v>
      </c>
      <c r="I735" s="98" t="n">
        <v>0</v>
      </c>
      <c r="J735" s="98" t="n">
        <v>31</v>
      </c>
      <c r="K735" s="98" t="n">
        <v>0</v>
      </c>
      <c r="L735" s="97" t="n">
        <v>80</v>
      </c>
      <c r="M735" s="98" t="n">
        <v>13</v>
      </c>
      <c r="N735" s="97" t="n">
        <v>107</v>
      </c>
      <c r="O735" s="99" t="n">
        <f aca="false">E735+F735+G735+H735+I735+J735+K735+L735+M735+N735</f>
        <v>404</v>
      </c>
      <c r="P735" s="93" t="n">
        <v>21</v>
      </c>
      <c r="Q735" s="6" t="n">
        <v>30</v>
      </c>
      <c r="R735" s="82"/>
      <c r="S735" s="19"/>
    </row>
    <row r="736" customFormat="false" ht="14.3" hidden="false" customHeight="false" outlineLevel="0" collapsed="false">
      <c r="A736" s="76" t="s">
        <v>364</v>
      </c>
      <c r="B736" s="56" t="s">
        <v>1068</v>
      </c>
      <c r="C736" s="95"/>
      <c r="D736" s="100"/>
      <c r="E736" s="97" t="n">
        <v>84</v>
      </c>
      <c r="F736" s="98" t="n">
        <v>16</v>
      </c>
      <c r="G736" s="97" t="n">
        <v>97</v>
      </c>
      <c r="H736" s="97" t="n">
        <v>56</v>
      </c>
      <c r="I736" s="97" t="n">
        <v>77</v>
      </c>
      <c r="J736" s="98" t="n">
        <v>0</v>
      </c>
      <c r="K736" s="98" t="n">
        <v>10</v>
      </c>
      <c r="L736" s="98" t="n">
        <v>0</v>
      </c>
      <c r="M736" s="98" t="n">
        <v>16</v>
      </c>
      <c r="N736" s="97" t="n">
        <v>45</v>
      </c>
      <c r="O736" s="99" t="n">
        <f aca="false">E736+F736+G736+H736+I736+J736+K736+L736+M736+N736</f>
        <v>401</v>
      </c>
      <c r="P736" s="93" t="n">
        <v>12</v>
      </c>
      <c r="Q736" s="6" t="n">
        <v>37</v>
      </c>
      <c r="R736" s="82"/>
      <c r="S736" s="19"/>
    </row>
    <row r="737" customFormat="false" ht="14.3" hidden="false" customHeight="false" outlineLevel="0" collapsed="false">
      <c r="A737" s="76" t="s">
        <v>367</v>
      </c>
      <c r="B737" s="56" t="s">
        <v>1069</v>
      </c>
      <c r="C737" s="101"/>
      <c r="D737" s="100"/>
      <c r="E737" s="98" t="n">
        <v>17</v>
      </c>
      <c r="F737" s="98" t="n">
        <v>15</v>
      </c>
      <c r="G737" s="98" t="n">
        <v>54</v>
      </c>
      <c r="H737" s="98" t="n">
        <v>40</v>
      </c>
      <c r="I737" s="98" t="n">
        <v>35</v>
      </c>
      <c r="J737" s="98" t="n">
        <v>49</v>
      </c>
      <c r="K737" s="98" t="n">
        <v>54</v>
      </c>
      <c r="L737" s="98" t="n">
        <v>37</v>
      </c>
      <c r="M737" s="98" t="n">
        <v>69</v>
      </c>
      <c r="N737" s="98" t="n">
        <v>19</v>
      </c>
      <c r="O737" s="99" t="n">
        <f aca="false">E737+F737+G737+H737+I737+J737+K737+L737+M737+N737</f>
        <v>389</v>
      </c>
      <c r="P737" s="93" t="n">
        <v>6</v>
      </c>
      <c r="Q737" s="6" t="n">
        <v>23</v>
      </c>
      <c r="R737" s="19"/>
      <c r="S737" s="19"/>
    </row>
    <row r="738" customFormat="false" ht="14.3" hidden="false" customHeight="false" outlineLevel="0" collapsed="false">
      <c r="A738" s="76" t="s">
        <v>369</v>
      </c>
      <c r="B738" s="56" t="s">
        <v>1070</v>
      </c>
      <c r="C738" s="95"/>
      <c r="D738" s="96"/>
      <c r="E738" s="97" t="n">
        <v>78</v>
      </c>
      <c r="F738" s="97" t="n">
        <v>20</v>
      </c>
      <c r="G738" s="98" t="n">
        <v>5</v>
      </c>
      <c r="H738" s="97" t="n">
        <v>66</v>
      </c>
      <c r="I738" s="97" t="n">
        <v>2</v>
      </c>
      <c r="J738" s="98" t="n">
        <v>41</v>
      </c>
      <c r="K738" s="98" t="n">
        <v>24</v>
      </c>
      <c r="L738" s="98" t="n">
        <v>33</v>
      </c>
      <c r="M738" s="98" t="n">
        <v>31</v>
      </c>
      <c r="N738" s="98" t="n">
        <v>30</v>
      </c>
      <c r="O738" s="99" t="n">
        <f aca="false">E738+F738+G738+H738+I738+J738+K738+L738+M738+N738</f>
        <v>330</v>
      </c>
      <c r="P738" s="93" t="n">
        <v>10</v>
      </c>
      <c r="Q738" s="6" t="n">
        <v>31</v>
      </c>
      <c r="R738" s="19"/>
      <c r="S738" s="19"/>
    </row>
    <row r="739" customFormat="false" ht="14.3" hidden="false" customHeight="false" outlineLevel="0" collapsed="false">
      <c r="A739" s="76" t="s">
        <v>372</v>
      </c>
      <c r="B739" s="56" t="s">
        <v>1071</v>
      </c>
      <c r="C739" s="101"/>
      <c r="D739" s="100"/>
      <c r="E739" s="98" t="n">
        <v>58</v>
      </c>
      <c r="F739" s="98" t="n">
        <v>38</v>
      </c>
      <c r="G739" s="98" t="n">
        <v>34</v>
      </c>
      <c r="H739" s="98" t="n">
        <v>34</v>
      </c>
      <c r="I739" s="98" t="n">
        <v>39</v>
      </c>
      <c r="J739" s="98" t="n">
        <v>6</v>
      </c>
      <c r="K739" s="98" t="n">
        <v>14</v>
      </c>
      <c r="L739" s="98" t="n">
        <v>29</v>
      </c>
      <c r="M739" s="98" t="n">
        <v>55</v>
      </c>
      <c r="N739" s="98" t="n">
        <v>18</v>
      </c>
      <c r="O739" s="99" t="n">
        <f aca="false">E739+F739+G739+H739+I739+J739+K739+L739+M739+N739</f>
        <v>325</v>
      </c>
      <c r="P739" s="93" t="n">
        <v>6</v>
      </c>
      <c r="Q739" s="6" t="n">
        <v>26</v>
      </c>
      <c r="R739" s="19"/>
      <c r="S739" s="19"/>
    </row>
    <row r="740" customFormat="false" ht="14.3" hidden="false" customHeight="false" outlineLevel="0" collapsed="false">
      <c r="A740" s="76" t="s">
        <v>410</v>
      </c>
      <c r="B740" s="56" t="s">
        <v>1072</v>
      </c>
      <c r="C740" s="95"/>
      <c r="D740" s="96"/>
      <c r="E740" s="97" t="n">
        <v>45</v>
      </c>
      <c r="F740" s="97" t="n">
        <v>32</v>
      </c>
      <c r="G740" s="97" t="n">
        <v>41</v>
      </c>
      <c r="H740" s="98" t="n">
        <v>27</v>
      </c>
      <c r="I740" s="98" t="n">
        <v>21</v>
      </c>
      <c r="J740" s="98" t="n">
        <v>0</v>
      </c>
      <c r="K740" s="98" t="n">
        <v>8</v>
      </c>
      <c r="L740" s="98" t="n">
        <v>6</v>
      </c>
      <c r="M740" s="97" t="n">
        <v>46</v>
      </c>
      <c r="N740" s="97" t="n">
        <v>39</v>
      </c>
      <c r="O740" s="99" t="n">
        <f aca="false">E740+F740+G740+H740+I740+J740+K740+L740+M740+N740</f>
        <v>265</v>
      </c>
      <c r="P740" s="93" t="n">
        <v>12</v>
      </c>
      <c r="Q740" s="6" t="n">
        <v>42</v>
      </c>
      <c r="R740" s="19"/>
      <c r="S740" s="19"/>
    </row>
    <row r="741" customFormat="false" ht="15" hidden="false" customHeight="true" outlineLevel="0" collapsed="false">
      <c r="A741" s="76" t="s">
        <v>412</v>
      </c>
      <c r="B741" s="56" t="s">
        <v>1073</v>
      </c>
      <c r="C741" s="101"/>
      <c r="D741" s="96"/>
      <c r="E741" s="98" t="n">
        <v>0</v>
      </c>
      <c r="F741" s="97" t="n">
        <v>66</v>
      </c>
      <c r="G741" s="98" t="n">
        <v>22</v>
      </c>
      <c r="H741" s="98" t="n">
        <v>20</v>
      </c>
      <c r="I741" s="98" t="n">
        <v>34</v>
      </c>
      <c r="J741" s="98" t="n">
        <v>20</v>
      </c>
      <c r="K741" s="98" t="n">
        <v>0</v>
      </c>
      <c r="L741" s="98" t="n">
        <v>20</v>
      </c>
      <c r="M741" s="98" t="n">
        <v>20</v>
      </c>
      <c r="N741" s="98" t="n">
        <v>20</v>
      </c>
      <c r="O741" s="99" t="n">
        <f aca="false">E741+F741+G741+H741+I741+J741+K741+L741+M741+N741</f>
        <v>222</v>
      </c>
      <c r="P741" s="93" t="n">
        <v>7</v>
      </c>
      <c r="Q741" s="6" t="n">
        <v>15</v>
      </c>
      <c r="R741" s="19"/>
      <c r="S741" s="19"/>
    </row>
    <row r="742" customFormat="false" ht="14.3" hidden="false" customHeight="false" outlineLevel="0" collapsed="false">
      <c r="A742" s="76" t="s">
        <v>530</v>
      </c>
      <c r="B742" s="56" t="s">
        <v>1074</v>
      </c>
      <c r="C742" s="101"/>
      <c r="D742" s="96"/>
      <c r="E742" s="98" t="n">
        <v>35</v>
      </c>
      <c r="F742" s="97" t="n">
        <v>39</v>
      </c>
      <c r="G742" s="98" t="n">
        <v>8</v>
      </c>
      <c r="H742" s="98" t="n">
        <v>0</v>
      </c>
      <c r="I742" s="98" t="n">
        <v>0</v>
      </c>
      <c r="J742" s="98" t="n">
        <v>0</v>
      </c>
      <c r="K742" s="98" t="n">
        <v>30</v>
      </c>
      <c r="L742" s="98" t="n">
        <v>23</v>
      </c>
      <c r="M742" s="98" t="n">
        <v>0</v>
      </c>
      <c r="N742" s="97" t="n">
        <v>32</v>
      </c>
      <c r="O742" s="99" t="n">
        <f aca="false">E742+F742+G742+H742+I742+J742+K742+L742+M742+N742</f>
        <v>167</v>
      </c>
      <c r="P742" s="93" t="n">
        <v>4</v>
      </c>
      <c r="Q742" s="6" t="n">
        <v>14</v>
      </c>
      <c r="R742" s="19"/>
      <c r="S742" s="19"/>
    </row>
    <row r="743" customFormat="false" ht="14.3" hidden="false" customHeight="false" outlineLevel="0" collapsed="false">
      <c r="A743" s="76" t="s">
        <v>565</v>
      </c>
      <c r="B743" s="56" t="s">
        <v>1075</v>
      </c>
      <c r="C743" s="101"/>
      <c r="D743" s="100"/>
      <c r="E743" s="98" t="n">
        <v>13</v>
      </c>
      <c r="F743" s="98" t="n">
        <v>9</v>
      </c>
      <c r="G743" s="98" t="n">
        <v>0</v>
      </c>
      <c r="H743" s="98" t="n">
        <v>0</v>
      </c>
      <c r="I743" s="98" t="n">
        <v>12</v>
      </c>
      <c r="J743" s="98" t="n">
        <v>18</v>
      </c>
      <c r="K743" s="98" t="n">
        <v>13</v>
      </c>
      <c r="L743" s="98" t="n">
        <v>18</v>
      </c>
      <c r="M743" s="98" t="n">
        <v>0</v>
      </c>
      <c r="N743" s="98" t="n">
        <v>19</v>
      </c>
      <c r="O743" s="99" t="n">
        <f aca="false">E743+F743+G743+H743+I743+J743+K743+L743+M743+N743</f>
        <v>102</v>
      </c>
      <c r="P743" s="93" t="n">
        <v>4</v>
      </c>
      <c r="Q743" s="6" t="n">
        <v>9</v>
      </c>
      <c r="R743" s="19"/>
      <c r="S743" s="19"/>
    </row>
    <row r="744" customFormat="false" ht="14.3" hidden="false" customHeight="false" outlineLevel="0" collapsed="false">
      <c r="A744" s="76" t="s">
        <v>567</v>
      </c>
      <c r="B744" s="56" t="s">
        <v>1076</v>
      </c>
      <c r="C744" s="101"/>
      <c r="D744" s="100"/>
      <c r="E744" s="98" t="n">
        <v>8</v>
      </c>
      <c r="F744" s="98" t="n">
        <v>34</v>
      </c>
      <c r="G744" s="98" t="n">
        <v>15</v>
      </c>
      <c r="H744" s="98" t="n">
        <v>21</v>
      </c>
      <c r="I744" s="98" t="n">
        <v>0</v>
      </c>
      <c r="J744" s="98" t="n">
        <v>0</v>
      </c>
      <c r="K744" s="98" t="n">
        <v>0</v>
      </c>
      <c r="L744" s="98" t="n">
        <v>0</v>
      </c>
      <c r="M744" s="98" t="n">
        <v>0</v>
      </c>
      <c r="N744" s="98" t="n">
        <v>2</v>
      </c>
      <c r="O744" s="99" t="n">
        <f aca="false">E744+F744+G744+H744+I744+J744+K744+L744+M744+N744</f>
        <v>80</v>
      </c>
      <c r="P744" s="93" t="n">
        <v>5</v>
      </c>
      <c r="Q744" s="6" t="n">
        <v>11</v>
      </c>
      <c r="R744" s="19"/>
      <c r="S744" s="19"/>
    </row>
    <row r="745" customFormat="false" ht="14.3" hidden="false" customHeight="false" outlineLevel="0" collapsed="false">
      <c r="A745" s="76" t="s">
        <v>569</v>
      </c>
      <c r="B745" s="56" t="s">
        <v>1077</v>
      </c>
      <c r="C745" s="101"/>
      <c r="D745" s="100"/>
      <c r="E745" s="98" t="n">
        <v>5</v>
      </c>
      <c r="F745" s="98" t="n">
        <v>16</v>
      </c>
      <c r="G745" s="98" t="n">
        <v>14</v>
      </c>
      <c r="H745" s="98" t="n">
        <v>0</v>
      </c>
      <c r="I745" s="98" t="n">
        <v>0</v>
      </c>
      <c r="J745" s="98" t="n">
        <v>0</v>
      </c>
      <c r="K745" s="98" t="n">
        <v>0</v>
      </c>
      <c r="L745" s="98" t="n">
        <v>0</v>
      </c>
      <c r="M745" s="98" t="n">
        <v>0</v>
      </c>
      <c r="N745" s="98" t="n">
        <v>0</v>
      </c>
      <c r="O745" s="99" t="n">
        <f aca="false">E745+F745+G745+H745+I745+J745+K745+L745+M745+N745</f>
        <v>35</v>
      </c>
      <c r="P745" s="93" t="n">
        <v>2</v>
      </c>
      <c r="Q745" s="6" t="n">
        <v>5</v>
      </c>
      <c r="R745" s="19"/>
      <c r="S745" s="19"/>
    </row>
    <row r="746" customFormat="false" ht="14.3" hidden="false" customHeight="false" outlineLevel="0" collapsed="false">
      <c r="A746" s="76" t="s">
        <v>571</v>
      </c>
      <c r="B746" s="56" t="s">
        <v>1078</v>
      </c>
      <c r="C746" s="101"/>
      <c r="D746" s="100"/>
      <c r="E746" s="98" t="n">
        <v>4</v>
      </c>
      <c r="F746" s="98" t="n">
        <v>0</v>
      </c>
      <c r="G746" s="98" t="n">
        <v>0</v>
      </c>
      <c r="H746" s="98" t="n">
        <v>0</v>
      </c>
      <c r="I746" s="98" t="n">
        <v>0</v>
      </c>
      <c r="J746" s="98" t="n">
        <v>0</v>
      </c>
      <c r="K746" s="98" t="n">
        <v>0</v>
      </c>
      <c r="L746" s="98" t="n">
        <v>11</v>
      </c>
      <c r="M746" s="98" t="n">
        <v>0</v>
      </c>
      <c r="N746" s="98" t="n">
        <v>17</v>
      </c>
      <c r="O746" s="99" t="n">
        <f aca="false">E746+F746+G746+H746+I746+J746+K746+L746+M746+N746</f>
        <v>32</v>
      </c>
      <c r="P746" s="93" t="n">
        <v>3</v>
      </c>
      <c r="Q746" s="6" t="n">
        <v>3</v>
      </c>
      <c r="R746" s="19"/>
      <c r="S746" s="19"/>
    </row>
    <row r="747" customFormat="false" ht="14.3" hidden="false" customHeight="false" outlineLevel="0" collapsed="false">
      <c r="A747" s="76" t="s">
        <v>574</v>
      </c>
      <c r="B747" s="56" t="s">
        <v>1079</v>
      </c>
      <c r="C747" s="101"/>
      <c r="D747" s="100"/>
      <c r="E747" s="98" t="n">
        <v>0</v>
      </c>
      <c r="F747" s="98" t="n">
        <v>0</v>
      </c>
      <c r="G747" s="98" t="n">
        <v>0</v>
      </c>
      <c r="H747" s="98" t="n">
        <v>0</v>
      </c>
      <c r="I747" s="98" t="n">
        <v>10</v>
      </c>
      <c r="J747" s="98" t="n">
        <v>0</v>
      </c>
      <c r="K747" s="98" t="n">
        <v>14</v>
      </c>
      <c r="L747" s="98" t="n">
        <v>0</v>
      </c>
      <c r="M747" s="98" t="n">
        <v>0</v>
      </c>
      <c r="N747" s="98" t="n">
        <v>0</v>
      </c>
      <c r="O747" s="99" t="n">
        <f aca="false">E747+F747+G747+H747+I747+J747+K747+L747+M747+N747</f>
        <v>24</v>
      </c>
      <c r="P747" s="93" t="n">
        <v>1</v>
      </c>
      <c r="Q747" s="6" t="n">
        <v>2</v>
      </c>
      <c r="R747" s="19"/>
      <c r="S747" s="19"/>
    </row>
    <row r="748" customFormat="false" ht="14.3" hidden="false" customHeight="false" outlineLevel="0" collapsed="false">
      <c r="A748" s="76" t="s">
        <v>576</v>
      </c>
      <c r="B748" s="56" t="s">
        <v>1080</v>
      </c>
      <c r="C748" s="101"/>
      <c r="D748" s="100"/>
      <c r="E748" s="98" t="n">
        <v>0</v>
      </c>
      <c r="F748" s="98" t="n">
        <v>0</v>
      </c>
      <c r="G748" s="98" t="n">
        <v>0</v>
      </c>
      <c r="H748" s="98" t="n">
        <v>0</v>
      </c>
      <c r="I748" s="98" t="n">
        <v>0</v>
      </c>
      <c r="J748" s="98" t="n">
        <v>0</v>
      </c>
      <c r="K748" s="98" t="n">
        <v>0</v>
      </c>
      <c r="L748" s="98" t="n">
        <v>0</v>
      </c>
      <c r="M748" s="98" t="n">
        <v>0</v>
      </c>
      <c r="N748" s="98" t="n">
        <v>17</v>
      </c>
      <c r="O748" s="99" t="n">
        <f aca="false">E748+F748+G748+H748+I748+J748+K748+L748+M748+N748</f>
        <v>17</v>
      </c>
      <c r="P748" s="93" t="n">
        <v>1</v>
      </c>
      <c r="Q748" s="6" t="n">
        <v>1</v>
      </c>
      <c r="R748" s="19"/>
      <c r="S748" s="19"/>
    </row>
    <row r="749" customFormat="false" ht="14.3" hidden="false" customHeight="false" outlineLevel="0" collapsed="false">
      <c r="A749" s="76" t="s">
        <v>578</v>
      </c>
      <c r="B749" s="56" t="s">
        <v>1081</v>
      </c>
      <c r="C749" s="101"/>
      <c r="D749" s="100"/>
      <c r="E749" s="98" t="n">
        <v>0</v>
      </c>
      <c r="F749" s="98" t="n">
        <v>0</v>
      </c>
      <c r="G749" s="98" t="n">
        <v>0</v>
      </c>
      <c r="H749" s="98" t="n">
        <v>0</v>
      </c>
      <c r="I749" s="98" t="n">
        <v>0</v>
      </c>
      <c r="J749" s="98" t="n">
        <v>0</v>
      </c>
      <c r="K749" s="98" t="n">
        <v>0</v>
      </c>
      <c r="L749" s="98" t="n">
        <v>0</v>
      </c>
      <c r="M749" s="98" t="n">
        <v>0</v>
      </c>
      <c r="N749" s="98" t="n">
        <v>9</v>
      </c>
      <c r="O749" s="99" t="n">
        <f aca="false">E749+F749+G749+H749+I749+J749+K749+L749+M749+N749</f>
        <v>9</v>
      </c>
      <c r="P749" s="93" t="n">
        <v>1</v>
      </c>
      <c r="Q749" s="6" t="n">
        <v>1</v>
      </c>
      <c r="R749" s="19"/>
      <c r="S749" s="19"/>
    </row>
    <row r="750" customFormat="false" ht="14.3" hidden="false" customHeight="false" outlineLevel="0" collapsed="false">
      <c r="A750" s="76"/>
      <c r="B750" s="56"/>
      <c r="C750" s="95"/>
      <c r="D750" s="96"/>
      <c r="E750" s="102" t="n">
        <f aca="false">SUM(E719:E749)</f>
        <v>3652</v>
      </c>
      <c r="F750" s="102" t="n">
        <f aca="false">SUM(F719:F749)</f>
        <v>3450</v>
      </c>
      <c r="G750" s="102" t="n">
        <f aca="false">SUM(G719:G749)</f>
        <v>3433</v>
      </c>
      <c r="H750" s="102" t="n">
        <f aca="false">SUM(H719:H749)</f>
        <v>3183</v>
      </c>
      <c r="I750" s="102" t="n">
        <f aca="false">SUM(I719:I749)</f>
        <v>3226</v>
      </c>
      <c r="J750" s="102" t="n">
        <f aca="false">SUM(J719:J749)</f>
        <v>2427</v>
      </c>
      <c r="K750" s="102" t="n">
        <f aca="false">SUM(K719:K749)</f>
        <v>2356</v>
      </c>
      <c r="L750" s="102" t="n">
        <f aca="false">SUM(L719:L749)</f>
        <v>1828</v>
      </c>
      <c r="M750" s="102" t="n">
        <f aca="false">SUM(M719:M749)</f>
        <v>2767</v>
      </c>
      <c r="N750" s="102" t="n">
        <f aca="false">SUM(N719:N749)</f>
        <v>2959</v>
      </c>
      <c r="O750" s="103" t="n">
        <f aca="false">SUM(O719:O749)</f>
        <v>29281</v>
      </c>
      <c r="P750" s="104" t="n">
        <f aca="false">SUM(P719:P749)</f>
        <v>645</v>
      </c>
      <c r="Q750" s="11" t="n">
        <f aca="false">SUM(Q719:Q749)</f>
        <v>2206</v>
      </c>
      <c r="R750" s="19"/>
      <c r="S750" s="19"/>
    </row>
    <row r="751" customFormat="false" ht="14.3" hidden="false" customHeight="false" outlineLevel="0" collapsed="false">
      <c r="A751" s="76"/>
      <c r="B751" s="56"/>
      <c r="C751" s="95"/>
      <c r="D751" s="96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3"/>
      <c r="P751" s="104"/>
      <c r="Q751" s="11"/>
      <c r="R751" s="19"/>
      <c r="S751" s="19"/>
    </row>
    <row r="752" customFormat="false" ht="25.7" hidden="false" customHeight="true" outlineLevel="0" collapsed="false">
      <c r="A752" s="21"/>
      <c r="B752" s="16"/>
      <c r="C752" s="75"/>
      <c r="D752" s="23"/>
      <c r="E752" s="105" t="n">
        <v>1</v>
      </c>
      <c r="F752" s="105" t="n">
        <v>2</v>
      </c>
      <c r="G752" s="105" t="n">
        <v>3</v>
      </c>
      <c r="H752" s="105" t="n">
        <v>4</v>
      </c>
      <c r="I752" s="105" t="n">
        <v>5</v>
      </c>
      <c r="J752" s="105" t="n">
        <v>6</v>
      </c>
      <c r="K752" s="105" t="n">
        <v>7</v>
      </c>
      <c r="L752" s="105" t="n">
        <v>8</v>
      </c>
      <c r="M752" s="105" t="n">
        <v>9</v>
      </c>
      <c r="N752" s="105" t="n">
        <v>10</v>
      </c>
      <c r="O752" s="106" t="s">
        <v>1048</v>
      </c>
      <c r="P752" s="106"/>
      <c r="Q752" s="106"/>
      <c r="R752" s="19"/>
      <c r="S752" s="19"/>
    </row>
    <row r="753" customFormat="false" ht="14.3" hidden="false" customHeight="false" outlineLevel="0" collapsed="false">
      <c r="A753" s="76"/>
      <c r="C753" s="15"/>
      <c r="D753" s="107" t="s">
        <v>1082</v>
      </c>
      <c r="E753" s="108" t="n">
        <v>277</v>
      </c>
      <c r="F753" s="108" t="n">
        <v>255</v>
      </c>
      <c r="G753" s="108" t="n">
        <v>264</v>
      </c>
      <c r="H753" s="108" t="n">
        <v>229</v>
      </c>
      <c r="I753" s="108" t="n">
        <v>269</v>
      </c>
      <c r="J753" s="108" t="n">
        <v>202</v>
      </c>
      <c r="K753" s="108" t="n">
        <v>155</v>
      </c>
      <c r="L753" s="108" t="n">
        <v>177</v>
      </c>
      <c r="M753" s="108" t="n">
        <v>192</v>
      </c>
      <c r="N753" s="108" t="n">
        <v>293</v>
      </c>
      <c r="O753" s="109" t="n">
        <f aca="false">E753+F753+G753+H753+I753+J753+K753+L753+M753+N753</f>
        <v>2313</v>
      </c>
      <c r="P753" s="109"/>
      <c r="Q753" s="109"/>
      <c r="R753" s="82"/>
      <c r="S753" s="19"/>
    </row>
    <row r="754" customFormat="false" ht="14.3" hidden="false" customHeight="false" outlineLevel="0" collapsed="false">
      <c r="A754" s="76"/>
      <c r="B754" s="110"/>
      <c r="C754" s="21"/>
      <c r="D754" s="107" t="s">
        <v>1083</v>
      </c>
      <c r="E754" s="108" t="n">
        <v>288</v>
      </c>
      <c r="F754" s="108" t="n">
        <v>290</v>
      </c>
      <c r="G754" s="108" t="n">
        <v>269</v>
      </c>
      <c r="H754" s="108" t="n">
        <v>239</v>
      </c>
      <c r="I754" s="108" t="n">
        <v>241</v>
      </c>
      <c r="J754" s="108" t="n">
        <v>160</v>
      </c>
      <c r="K754" s="108" t="n">
        <v>149</v>
      </c>
      <c r="L754" s="108" t="n">
        <v>119</v>
      </c>
      <c r="M754" s="108" t="n">
        <v>194</v>
      </c>
      <c r="N754" s="108" t="n">
        <v>257</v>
      </c>
      <c r="O754" s="109" t="n">
        <f aca="false">E754+F754+G754+H754+I754+J754+K754+L754+M754+N754</f>
        <v>2206</v>
      </c>
      <c r="P754" s="109"/>
      <c r="Q754" s="109"/>
      <c r="R754" s="82"/>
      <c r="S754" s="19"/>
    </row>
    <row r="755" customFormat="false" ht="14.3" hidden="false" customHeight="false" outlineLevel="0" collapsed="false">
      <c r="A755" s="21"/>
      <c r="B755" s="16"/>
      <c r="C755" s="75"/>
      <c r="D755" s="23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14"/>
      <c r="R755" s="19"/>
      <c r="S755" s="19"/>
    </row>
    <row r="756" customFormat="false" ht="14.3" hidden="false" customHeight="false" outlineLevel="0" collapsed="false">
      <c r="A756" s="111"/>
      <c r="B756" s="112" t="s">
        <v>1084</v>
      </c>
      <c r="C756" s="113"/>
      <c r="D756" s="114"/>
      <c r="E756" s="115"/>
      <c r="F756" s="115"/>
      <c r="G756" s="115"/>
      <c r="H756" s="115"/>
      <c r="I756" s="115"/>
      <c r="J756" s="116"/>
      <c r="K756" s="116"/>
      <c r="L756" s="116"/>
      <c r="M756" s="116"/>
      <c r="N756" s="116"/>
      <c r="O756" s="117"/>
      <c r="P756" s="118"/>
      <c r="Q756" s="119"/>
      <c r="R756" s="19"/>
      <c r="S756" s="19"/>
    </row>
    <row r="757" customFormat="false" ht="14.3" hidden="false" customHeight="false" outlineLevel="0" collapsed="false">
      <c r="A757" s="120"/>
      <c r="B757" s="13" t="s">
        <v>1085</v>
      </c>
      <c r="C757" s="50"/>
      <c r="D757" s="121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34"/>
      <c r="Q757" s="123"/>
      <c r="R757" s="19"/>
      <c r="S757" s="19"/>
    </row>
    <row r="758" customFormat="false" ht="14.3" hidden="false" customHeight="false" outlineLevel="0" collapsed="false">
      <c r="A758" s="124"/>
      <c r="B758" s="125" t="s">
        <v>1086</v>
      </c>
      <c r="C758" s="126"/>
      <c r="D758" s="127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  <c r="O758" s="128"/>
      <c r="P758" s="129"/>
      <c r="Q758" s="130"/>
      <c r="R758" s="19"/>
      <c r="S758" s="19"/>
    </row>
    <row r="759" customFormat="false" ht="14.3" hidden="false" customHeight="false" outlineLevel="0" collapsed="false">
      <c r="A759" s="76"/>
      <c r="B759" s="77"/>
      <c r="C759" s="15"/>
      <c r="D759" s="131"/>
      <c r="E759" s="132"/>
      <c r="F759" s="132"/>
      <c r="G759" s="132"/>
      <c r="H759" s="132"/>
      <c r="I759" s="132"/>
      <c r="J759" s="132"/>
      <c r="K759" s="132"/>
      <c r="L759" s="132"/>
      <c r="M759" s="132"/>
      <c r="N759" s="132"/>
      <c r="O759" s="132"/>
      <c r="P759" s="108"/>
      <c r="Q759" s="11"/>
      <c r="R759" s="19"/>
      <c r="S759" s="19"/>
    </row>
    <row r="760" customFormat="false" ht="14.3" hidden="false" customHeight="false" outlineLevel="0" collapsed="false">
      <c r="A760" s="133"/>
      <c r="B760" s="134" t="s">
        <v>1087</v>
      </c>
      <c r="C760" s="135"/>
      <c r="D760" s="136"/>
      <c r="E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R760" s="19"/>
      <c r="S760" s="19"/>
    </row>
    <row r="761" customFormat="false" ht="14.3" hidden="false" customHeight="false" outlineLevel="0" collapsed="false">
      <c r="A761" s="133"/>
      <c r="B761" s="134"/>
      <c r="C761" s="135"/>
      <c r="D761" s="136"/>
      <c r="E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R761" s="19"/>
      <c r="S761" s="19"/>
    </row>
    <row r="762" customFormat="false" ht="14.3" hidden="false" customHeight="false" outlineLevel="0" collapsed="false">
      <c r="A762" s="133"/>
      <c r="B762" s="135"/>
      <c r="C762" s="135"/>
      <c r="D762" s="136"/>
      <c r="E762" s="137"/>
      <c r="F762" s="137"/>
      <c r="G762" s="137" t="s">
        <v>1088</v>
      </c>
      <c r="H762" s="137"/>
      <c r="I762" s="137"/>
      <c r="J762" s="137"/>
      <c r="K762" s="137"/>
      <c r="L762" s="137"/>
      <c r="M762" s="137"/>
      <c r="N762" s="137"/>
      <c r="O762" s="137"/>
      <c r="R762" s="19"/>
      <c r="S762" s="19"/>
    </row>
    <row r="763" customFormat="false" ht="14.3" hidden="false" customHeight="false" outlineLevel="0" collapsed="false">
      <c r="A763" s="133"/>
      <c r="B763" s="135"/>
      <c r="C763" s="135"/>
      <c r="D763" s="136"/>
      <c r="E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R763" s="19"/>
      <c r="S763" s="19"/>
    </row>
    <row r="764" customFormat="false" ht="14.3" hidden="false" customHeight="false" outlineLevel="0" collapsed="false">
      <c r="A764" s="133"/>
      <c r="B764" s="135"/>
      <c r="C764" s="135"/>
      <c r="D764" s="136"/>
      <c r="E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R764" s="19"/>
      <c r="S764" s="19"/>
    </row>
    <row r="765" customFormat="false" ht="14.3" hidden="false" customHeight="false" outlineLevel="0" collapsed="false">
      <c r="A765" s="133"/>
      <c r="B765" s="135"/>
      <c r="C765" s="135"/>
      <c r="D765" s="136"/>
      <c r="E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R765" s="19"/>
      <c r="S765" s="19"/>
    </row>
    <row r="766" customFormat="false" ht="14.3" hidden="false" customHeight="false" outlineLevel="0" collapsed="false">
      <c r="A766" s="133"/>
      <c r="B766" s="135"/>
      <c r="C766" s="135"/>
      <c r="D766" s="136"/>
      <c r="E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R766" s="19"/>
      <c r="S766" s="19"/>
    </row>
    <row r="767" customFormat="false" ht="14.3" hidden="false" customHeight="false" outlineLevel="0" collapsed="false">
      <c r="A767" s="133"/>
      <c r="B767" s="135"/>
      <c r="C767" s="135"/>
      <c r="D767" s="136"/>
      <c r="E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R767" s="19"/>
      <c r="S767" s="19"/>
    </row>
    <row r="768" customFormat="false" ht="14.3" hidden="false" customHeight="false" outlineLevel="0" collapsed="false">
      <c r="A768" s="133"/>
      <c r="B768" s="135"/>
      <c r="C768" s="135"/>
      <c r="D768" s="136"/>
      <c r="E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R768" s="19"/>
      <c r="S768" s="19"/>
    </row>
    <row r="769" customFormat="false" ht="14.3" hidden="false" customHeight="false" outlineLevel="0" collapsed="false">
      <c r="A769" s="133"/>
      <c r="B769" s="135"/>
      <c r="C769" s="135"/>
      <c r="D769" s="136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R769" s="19"/>
      <c r="S769" s="19"/>
    </row>
    <row r="770" customFormat="false" ht="14.3" hidden="false" customHeight="false" outlineLevel="0" collapsed="false">
      <c r="A770" s="133"/>
      <c r="B770" s="135"/>
      <c r="C770" s="135"/>
      <c r="D770" s="136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R770" s="19"/>
      <c r="S770" s="19"/>
    </row>
    <row r="771" customFormat="false" ht="14.3" hidden="false" customHeight="false" outlineLevel="0" collapsed="false">
      <c r="A771" s="133"/>
      <c r="B771" s="135"/>
      <c r="C771" s="135"/>
      <c r="D771" s="136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R771" s="19"/>
      <c r="S771" s="19"/>
    </row>
    <row r="772" customFormat="false" ht="14.3" hidden="false" customHeight="false" outlineLevel="0" collapsed="false">
      <c r="A772" s="133"/>
      <c r="B772" s="135"/>
      <c r="C772" s="135"/>
      <c r="D772" s="136"/>
      <c r="E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R772" s="19"/>
      <c r="S772" s="19"/>
    </row>
    <row r="773" customFormat="false" ht="14.3" hidden="false" customHeight="false" outlineLevel="0" collapsed="false">
      <c r="A773" s="133"/>
      <c r="B773" s="135"/>
      <c r="C773" s="135"/>
      <c r="D773" s="136"/>
      <c r="E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R773" s="19"/>
      <c r="S773" s="19"/>
    </row>
    <row r="774" customFormat="false" ht="14.3" hidden="false" customHeight="false" outlineLevel="0" collapsed="false">
      <c r="A774" s="133"/>
      <c r="B774" s="135"/>
      <c r="C774" s="135"/>
      <c r="D774" s="136"/>
      <c r="E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R774" s="19"/>
      <c r="S774" s="19"/>
    </row>
    <row r="775" customFormat="false" ht="14.3" hidden="false" customHeight="false" outlineLevel="0" collapsed="false">
      <c r="A775" s="133"/>
      <c r="B775" s="135"/>
      <c r="C775" s="135"/>
      <c r="D775" s="136"/>
      <c r="E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R775" s="19"/>
      <c r="S775" s="19"/>
    </row>
    <row r="776" customFormat="false" ht="14.3" hidden="false" customHeight="false" outlineLevel="0" collapsed="false">
      <c r="A776" s="133"/>
      <c r="B776" s="135"/>
      <c r="C776" s="135"/>
      <c r="D776" s="136"/>
      <c r="E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R776" s="19"/>
      <c r="S776" s="19"/>
    </row>
    <row r="777" customFormat="false" ht="14.3" hidden="false" customHeight="false" outlineLevel="0" collapsed="false">
      <c r="A777" s="133"/>
      <c r="B777" s="135"/>
      <c r="C777" s="135"/>
      <c r="D777" s="136"/>
      <c r="E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R777" s="19"/>
      <c r="S777" s="19"/>
    </row>
    <row r="778" customFormat="false" ht="14.3" hidden="false" customHeight="false" outlineLevel="0" collapsed="false">
      <c r="A778" s="133"/>
      <c r="B778" s="135"/>
      <c r="C778" s="135"/>
      <c r="D778" s="136"/>
      <c r="E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R778" s="19"/>
      <c r="S778" s="19"/>
    </row>
    <row r="779" customFormat="false" ht="14.3" hidden="false" customHeight="false" outlineLevel="0" collapsed="false">
      <c r="A779" s="133"/>
      <c r="B779" s="135"/>
      <c r="C779" s="135"/>
      <c r="D779" s="136"/>
      <c r="E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R779" s="19"/>
      <c r="S779" s="19"/>
    </row>
    <row r="780" customFormat="false" ht="14.3" hidden="false" customHeight="false" outlineLevel="0" collapsed="false">
      <c r="A780" s="133"/>
      <c r="B780" s="135"/>
      <c r="C780" s="135"/>
      <c r="D780" s="136"/>
      <c r="E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R780" s="19"/>
      <c r="S780" s="19"/>
    </row>
    <row r="781" customFormat="false" ht="14.3" hidden="false" customHeight="false" outlineLevel="0" collapsed="false">
      <c r="A781" s="133"/>
      <c r="B781" s="135"/>
      <c r="C781" s="135"/>
      <c r="D781" s="136"/>
      <c r="E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R781" s="19"/>
      <c r="S781" s="19"/>
    </row>
    <row r="782" customFormat="false" ht="14.3" hidden="false" customHeight="false" outlineLevel="0" collapsed="false">
      <c r="A782" s="133"/>
      <c r="B782" s="135"/>
      <c r="C782" s="135"/>
      <c r="D782" s="136"/>
      <c r="E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R782" s="19"/>
      <c r="S782" s="19"/>
    </row>
    <row r="783" customFormat="false" ht="14.3" hidden="false" customHeight="false" outlineLevel="0" collapsed="false">
      <c r="A783" s="133"/>
      <c r="B783" s="135"/>
      <c r="C783" s="135"/>
      <c r="D783" s="136"/>
      <c r="E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R783" s="19"/>
      <c r="S783" s="19"/>
    </row>
    <row r="784" customFormat="false" ht="14.3" hidden="false" customHeight="false" outlineLevel="0" collapsed="false">
      <c r="A784" s="133"/>
      <c r="B784" s="135"/>
      <c r="C784" s="135"/>
      <c r="D784" s="136"/>
      <c r="E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R784" s="19"/>
      <c r="S784" s="19"/>
    </row>
    <row r="785" customFormat="false" ht="14.3" hidden="false" customHeight="false" outlineLevel="0" collapsed="false">
      <c r="A785" s="133"/>
      <c r="B785" s="135"/>
      <c r="C785" s="135"/>
      <c r="D785" s="136"/>
      <c r="E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R785" s="19"/>
      <c r="S785" s="19"/>
    </row>
    <row r="786" customFormat="false" ht="14.3" hidden="false" customHeight="false" outlineLevel="0" collapsed="false">
      <c r="A786" s="133"/>
      <c r="B786" s="135"/>
      <c r="C786" s="135"/>
      <c r="D786" s="136"/>
      <c r="E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R786" s="19"/>
      <c r="S786" s="19"/>
    </row>
    <row r="787" customFormat="false" ht="14.3" hidden="false" customHeight="false" outlineLevel="0" collapsed="false">
      <c r="A787" s="133"/>
      <c r="B787" s="135"/>
      <c r="C787" s="135"/>
      <c r="D787" s="136"/>
      <c r="E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R787" s="19"/>
      <c r="S787" s="19"/>
    </row>
    <row r="788" customFormat="false" ht="14.3" hidden="false" customHeight="false" outlineLevel="0" collapsed="false">
      <c r="A788" s="133"/>
      <c r="B788" s="135"/>
      <c r="C788" s="135"/>
      <c r="D788" s="136"/>
      <c r="E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R788" s="19"/>
      <c r="S788" s="19"/>
    </row>
    <row r="789" customFormat="false" ht="14.3" hidden="false" customHeight="false" outlineLevel="0" collapsed="false">
      <c r="A789" s="133"/>
      <c r="B789" s="135"/>
      <c r="C789" s="135"/>
      <c r="D789" s="136"/>
      <c r="E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R789" s="19"/>
      <c r="S789" s="19"/>
    </row>
    <row r="790" customFormat="false" ht="14.3" hidden="false" customHeight="false" outlineLevel="0" collapsed="false">
      <c r="A790" s="133"/>
      <c r="B790" s="135"/>
      <c r="C790" s="135"/>
      <c r="D790" s="136"/>
      <c r="E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R790" s="19"/>
      <c r="S790" s="19"/>
    </row>
    <row r="791" customFormat="false" ht="14.3" hidden="false" customHeight="false" outlineLevel="0" collapsed="false">
      <c r="A791" s="133"/>
      <c r="B791" s="135"/>
      <c r="C791" s="135"/>
      <c r="D791" s="136"/>
      <c r="E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R791" s="19"/>
      <c r="S791" s="19"/>
    </row>
    <row r="792" customFormat="false" ht="14.3" hidden="false" customHeight="false" outlineLevel="0" collapsed="false">
      <c r="A792" s="133"/>
      <c r="B792" s="135"/>
      <c r="C792" s="135"/>
      <c r="D792" s="136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R792" s="19"/>
      <c r="S792" s="19"/>
    </row>
    <row r="793" customFormat="false" ht="14.3" hidden="false" customHeight="false" outlineLevel="0" collapsed="false">
      <c r="A793" s="133"/>
      <c r="B793" s="135"/>
      <c r="C793" s="135"/>
      <c r="D793" s="136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R793" s="19"/>
      <c r="S793" s="19"/>
    </row>
    <row r="794" customFormat="false" ht="14.3" hidden="false" customHeight="false" outlineLevel="0" collapsed="false">
      <c r="A794" s="133"/>
      <c r="B794" s="135"/>
      <c r="C794" s="135"/>
      <c r="D794" s="136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R794" s="19"/>
      <c r="S794" s="19"/>
    </row>
    <row r="795" customFormat="false" ht="14.3" hidden="false" customHeight="false" outlineLevel="0" collapsed="false">
      <c r="A795" s="133"/>
      <c r="B795" s="135"/>
      <c r="C795" s="135"/>
      <c r="D795" s="136"/>
      <c r="E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R795" s="19"/>
      <c r="S795" s="19"/>
    </row>
    <row r="796" customFormat="false" ht="14.3" hidden="false" customHeight="false" outlineLevel="0" collapsed="false">
      <c r="A796" s="133"/>
      <c r="B796" s="135"/>
      <c r="C796" s="135"/>
      <c r="D796" s="136"/>
      <c r="E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R796" s="19"/>
      <c r="S796" s="19"/>
    </row>
    <row r="797" customFormat="false" ht="14.3" hidden="false" customHeight="false" outlineLevel="0" collapsed="false">
      <c r="A797" s="133"/>
      <c r="B797" s="135"/>
      <c r="C797" s="135"/>
      <c r="D797" s="136"/>
      <c r="E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R797" s="19"/>
      <c r="S797" s="19"/>
    </row>
    <row r="798" customFormat="false" ht="14.3" hidden="false" customHeight="false" outlineLevel="0" collapsed="false">
      <c r="A798" s="133"/>
      <c r="B798" s="135"/>
      <c r="C798" s="135"/>
      <c r="D798" s="136"/>
      <c r="E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R798" s="19"/>
      <c r="S798" s="19"/>
    </row>
    <row r="799" customFormat="false" ht="14.3" hidden="false" customHeight="false" outlineLevel="0" collapsed="false">
      <c r="A799" s="133"/>
      <c r="B799" s="135"/>
      <c r="C799" s="135"/>
      <c r="D799" s="136"/>
      <c r="E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R799" s="19"/>
      <c r="S799" s="19"/>
    </row>
    <row r="800" customFormat="false" ht="14.3" hidden="false" customHeight="false" outlineLevel="0" collapsed="false">
      <c r="A800" s="133"/>
      <c r="B800" s="135"/>
      <c r="C800" s="135"/>
      <c r="D800" s="136"/>
      <c r="E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R800" s="19"/>
      <c r="S800" s="19"/>
    </row>
    <row r="801" customFormat="false" ht="14.3" hidden="false" customHeight="false" outlineLevel="0" collapsed="false">
      <c r="A801" s="133"/>
      <c r="B801" s="135"/>
      <c r="C801" s="135"/>
      <c r="D801" s="136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R801" s="19"/>
      <c r="S801" s="19"/>
    </row>
    <row r="802" customFormat="false" ht="14.3" hidden="false" customHeight="false" outlineLevel="0" collapsed="false">
      <c r="A802" s="133"/>
      <c r="B802" s="135"/>
      <c r="C802" s="135"/>
      <c r="D802" s="136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R802" s="19"/>
      <c r="S802" s="19"/>
    </row>
    <row r="803" customFormat="false" ht="14.3" hidden="false" customHeight="false" outlineLevel="0" collapsed="false">
      <c r="A803" s="133"/>
      <c r="B803" s="135"/>
      <c r="C803" s="135"/>
      <c r="D803" s="136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R803" s="19"/>
      <c r="S803" s="19"/>
    </row>
    <row r="804" customFormat="false" ht="14.3" hidden="false" customHeight="false" outlineLevel="0" collapsed="false">
      <c r="A804" s="133"/>
      <c r="B804" s="135"/>
      <c r="C804" s="135"/>
      <c r="D804" s="136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R804" s="19"/>
      <c r="S804" s="19"/>
    </row>
    <row r="805" customFormat="false" ht="14.3" hidden="false" customHeight="false" outlineLevel="0" collapsed="false">
      <c r="A805" s="133"/>
      <c r="B805" s="135"/>
      <c r="C805" s="135"/>
      <c r="D805" s="136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R805" s="19"/>
      <c r="S805" s="19"/>
    </row>
    <row r="806" customFormat="false" ht="14.3" hidden="false" customHeight="false" outlineLevel="0" collapsed="false">
      <c r="A806" s="133"/>
      <c r="B806" s="135"/>
      <c r="C806" s="135"/>
      <c r="D806" s="136"/>
      <c r="E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R806" s="19"/>
      <c r="S806" s="19"/>
    </row>
    <row r="807" customFormat="false" ht="14.3" hidden="false" customHeight="false" outlineLevel="0" collapsed="false">
      <c r="A807" s="133"/>
      <c r="B807" s="135"/>
      <c r="C807" s="135"/>
      <c r="D807" s="136"/>
      <c r="E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R807" s="19"/>
      <c r="S807" s="19"/>
    </row>
    <row r="808" customFormat="false" ht="14.3" hidden="false" customHeight="false" outlineLevel="0" collapsed="false">
      <c r="A808" s="133"/>
      <c r="B808" s="135"/>
      <c r="C808" s="135"/>
      <c r="D808" s="136"/>
      <c r="E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R808" s="19"/>
      <c r="S808" s="19"/>
    </row>
    <row r="809" customFormat="false" ht="14.3" hidden="false" customHeight="false" outlineLevel="0" collapsed="false">
      <c r="A809" s="133"/>
      <c r="B809" s="135"/>
      <c r="C809" s="135"/>
      <c r="D809" s="136"/>
      <c r="E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R809" s="19"/>
      <c r="S809" s="19"/>
    </row>
    <row r="810" customFormat="false" ht="14.3" hidden="false" customHeight="false" outlineLevel="0" collapsed="false">
      <c r="A810" s="133"/>
      <c r="B810" s="135"/>
      <c r="C810" s="135"/>
      <c r="D810" s="136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R810" s="19"/>
      <c r="S810" s="19"/>
    </row>
    <row r="811" customFormat="false" ht="14.3" hidden="false" customHeight="false" outlineLevel="0" collapsed="false">
      <c r="A811" s="133"/>
      <c r="B811" s="135"/>
      <c r="C811" s="135"/>
      <c r="D811" s="136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R811" s="19"/>
      <c r="S811" s="19"/>
    </row>
    <row r="812" customFormat="false" ht="14.3" hidden="false" customHeight="false" outlineLevel="0" collapsed="false">
      <c r="A812" s="133"/>
      <c r="B812" s="135"/>
      <c r="C812" s="135"/>
      <c r="D812" s="136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R812" s="19"/>
      <c r="S812" s="19"/>
    </row>
    <row r="813" customFormat="false" ht="14.3" hidden="false" customHeight="false" outlineLevel="0" collapsed="false">
      <c r="A813" s="133"/>
      <c r="B813" s="135"/>
      <c r="C813" s="135"/>
      <c r="D813" s="136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R813" s="19"/>
      <c r="S813" s="19"/>
    </row>
    <row r="814" customFormat="false" ht="14.3" hidden="false" customHeight="false" outlineLevel="0" collapsed="false">
      <c r="A814" s="133"/>
      <c r="B814" s="135"/>
      <c r="C814" s="135"/>
      <c r="D814" s="136"/>
      <c r="E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R814" s="19"/>
      <c r="S814" s="19"/>
    </row>
    <row r="815" customFormat="false" ht="14.3" hidden="false" customHeight="false" outlineLevel="0" collapsed="false">
      <c r="A815" s="133"/>
      <c r="B815" s="135"/>
      <c r="C815" s="135"/>
      <c r="D815" s="136"/>
      <c r="E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R815" s="19"/>
      <c r="S815" s="19"/>
    </row>
    <row r="816" customFormat="false" ht="14.3" hidden="false" customHeight="false" outlineLevel="0" collapsed="false">
      <c r="A816" s="133"/>
      <c r="B816" s="135"/>
      <c r="C816" s="135"/>
      <c r="D816" s="136"/>
      <c r="E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R816" s="19"/>
      <c r="S816" s="19"/>
    </row>
    <row r="817" customFormat="false" ht="14.3" hidden="false" customHeight="false" outlineLevel="0" collapsed="false">
      <c r="A817" s="133"/>
      <c r="B817" s="135"/>
      <c r="C817" s="135"/>
      <c r="D817" s="136"/>
      <c r="E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R817" s="19"/>
      <c r="S817" s="19"/>
    </row>
    <row r="818" customFormat="false" ht="14.3" hidden="false" customHeight="false" outlineLevel="0" collapsed="false">
      <c r="A818" s="133"/>
      <c r="B818" s="135"/>
      <c r="C818" s="135"/>
      <c r="D818" s="136"/>
      <c r="E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R818" s="19"/>
      <c r="S818" s="19"/>
    </row>
    <row r="819" customFormat="false" ht="14.3" hidden="false" customHeight="false" outlineLevel="0" collapsed="false">
      <c r="A819" s="133"/>
      <c r="B819" s="135"/>
      <c r="C819" s="135"/>
      <c r="D819" s="136"/>
      <c r="E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R819" s="19"/>
      <c r="S819" s="19"/>
    </row>
    <row r="820" customFormat="false" ht="14.3" hidden="false" customHeight="false" outlineLevel="0" collapsed="false">
      <c r="A820" s="133"/>
      <c r="B820" s="135"/>
      <c r="C820" s="135"/>
      <c r="D820" s="136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R820" s="19"/>
      <c r="S820" s="19"/>
    </row>
    <row r="821" customFormat="false" ht="14.3" hidden="false" customHeight="false" outlineLevel="0" collapsed="false">
      <c r="A821" s="133"/>
      <c r="B821" s="135"/>
      <c r="C821" s="135"/>
      <c r="D821" s="136"/>
      <c r="E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R821" s="19"/>
      <c r="S821" s="19"/>
    </row>
    <row r="822" customFormat="false" ht="14.3" hidden="false" customHeight="false" outlineLevel="0" collapsed="false">
      <c r="A822" s="133"/>
      <c r="B822" s="135"/>
      <c r="C822" s="135"/>
      <c r="D822" s="136"/>
      <c r="E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R822" s="19"/>
      <c r="S822" s="19"/>
    </row>
    <row r="823" customFormat="false" ht="14.3" hidden="false" customHeight="false" outlineLevel="0" collapsed="false">
      <c r="A823" s="133"/>
      <c r="B823" s="135"/>
      <c r="C823" s="135"/>
      <c r="D823" s="136"/>
      <c r="E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R823" s="19"/>
      <c r="S823" s="19"/>
    </row>
    <row r="824" customFormat="false" ht="14.3" hidden="false" customHeight="false" outlineLevel="0" collapsed="false">
      <c r="A824" s="133"/>
      <c r="B824" s="135"/>
      <c r="C824" s="135"/>
      <c r="D824" s="136"/>
      <c r="E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R824" s="19"/>
      <c r="S824" s="19"/>
    </row>
    <row r="825" customFormat="false" ht="14.3" hidden="false" customHeight="false" outlineLevel="0" collapsed="false">
      <c r="A825" s="133"/>
      <c r="B825" s="135"/>
      <c r="C825" s="135"/>
      <c r="D825" s="136"/>
      <c r="E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R825" s="19"/>
      <c r="S825" s="19"/>
    </row>
    <row r="826" customFormat="false" ht="14.3" hidden="false" customHeight="false" outlineLevel="0" collapsed="false">
      <c r="A826" s="133"/>
      <c r="B826" s="135"/>
      <c r="C826" s="135"/>
      <c r="D826" s="136"/>
      <c r="E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R826" s="19"/>
      <c r="S826" s="19"/>
    </row>
    <row r="827" customFormat="false" ht="14.3" hidden="false" customHeight="false" outlineLevel="0" collapsed="false">
      <c r="A827" s="133"/>
      <c r="B827" s="135"/>
      <c r="C827" s="135"/>
      <c r="D827" s="136"/>
      <c r="E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R827" s="19"/>
      <c r="S827" s="19"/>
    </row>
    <row r="828" customFormat="false" ht="14.3" hidden="false" customHeight="false" outlineLevel="0" collapsed="false">
      <c r="A828" s="133"/>
      <c r="B828" s="135"/>
      <c r="C828" s="135"/>
      <c r="D828" s="136"/>
      <c r="E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R828" s="19"/>
      <c r="S828" s="19"/>
    </row>
    <row r="829" customFormat="false" ht="14.3" hidden="false" customHeight="false" outlineLevel="0" collapsed="false">
      <c r="A829" s="133"/>
      <c r="B829" s="135"/>
      <c r="C829" s="135"/>
      <c r="D829" s="136"/>
      <c r="E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R829" s="19"/>
      <c r="S829" s="19"/>
    </row>
    <row r="830" customFormat="false" ht="14.3" hidden="false" customHeight="false" outlineLevel="0" collapsed="false">
      <c r="A830" s="133"/>
      <c r="B830" s="135"/>
      <c r="C830" s="135"/>
      <c r="D830" s="136"/>
      <c r="E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R830" s="19"/>
      <c r="S830" s="19"/>
    </row>
    <row r="831" customFormat="false" ht="14.3" hidden="false" customHeight="false" outlineLevel="0" collapsed="false">
      <c r="A831" s="133"/>
      <c r="B831" s="135"/>
      <c r="C831" s="135"/>
      <c r="D831" s="136"/>
      <c r="E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R831" s="19"/>
      <c r="S831" s="19"/>
    </row>
    <row r="832" customFormat="false" ht="14.3" hidden="false" customHeight="false" outlineLevel="0" collapsed="false">
      <c r="A832" s="133"/>
      <c r="B832" s="135"/>
      <c r="C832" s="135"/>
      <c r="D832" s="136"/>
      <c r="E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R832" s="19"/>
      <c r="S832" s="19"/>
    </row>
    <row r="833" customFormat="false" ht="14.3" hidden="false" customHeight="false" outlineLevel="0" collapsed="false">
      <c r="A833" s="133"/>
      <c r="B833" s="135"/>
      <c r="C833" s="135"/>
      <c r="D833" s="136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R833" s="19"/>
      <c r="S833" s="19"/>
    </row>
    <row r="834" customFormat="false" ht="14.3" hidden="false" customHeight="false" outlineLevel="0" collapsed="false">
      <c r="A834" s="133"/>
      <c r="B834" s="135"/>
      <c r="C834" s="135"/>
      <c r="D834" s="136"/>
      <c r="E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R834" s="19"/>
      <c r="S834" s="19"/>
    </row>
    <row r="835" customFormat="false" ht="14.3" hidden="false" customHeight="false" outlineLevel="0" collapsed="false">
      <c r="A835" s="133"/>
      <c r="B835" s="135"/>
      <c r="C835" s="135"/>
      <c r="D835" s="136"/>
      <c r="E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R835" s="19"/>
      <c r="S835" s="19"/>
    </row>
    <row r="836" customFormat="false" ht="14.3" hidden="false" customHeight="false" outlineLevel="0" collapsed="false">
      <c r="A836" s="133"/>
      <c r="B836" s="135"/>
      <c r="C836" s="135"/>
      <c r="D836" s="136"/>
      <c r="E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R836" s="19"/>
      <c r="S836" s="19"/>
    </row>
    <row r="837" customFormat="false" ht="14.3" hidden="false" customHeight="false" outlineLevel="0" collapsed="false">
      <c r="A837" s="133"/>
      <c r="B837" s="135"/>
      <c r="C837" s="135"/>
      <c r="D837" s="136"/>
      <c r="E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R837" s="19"/>
      <c r="S837" s="19"/>
    </row>
    <row r="838" customFormat="false" ht="14.3" hidden="false" customHeight="false" outlineLevel="0" collapsed="false">
      <c r="A838" s="133"/>
      <c r="B838" s="135"/>
      <c r="C838" s="135"/>
      <c r="D838" s="136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R838" s="19"/>
      <c r="S838" s="19"/>
    </row>
    <row r="839" customFormat="false" ht="14.3" hidden="false" customHeight="false" outlineLevel="0" collapsed="false">
      <c r="A839" s="133"/>
      <c r="B839" s="135"/>
      <c r="C839" s="135"/>
      <c r="D839" s="136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R839" s="19"/>
      <c r="S839" s="19"/>
    </row>
    <row r="840" customFormat="false" ht="14.3" hidden="false" customHeight="false" outlineLevel="0" collapsed="false">
      <c r="A840" s="133"/>
      <c r="B840" s="135"/>
      <c r="C840" s="135"/>
      <c r="D840" s="136"/>
      <c r="E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R840" s="19"/>
      <c r="S840" s="19"/>
    </row>
    <row r="841" customFormat="false" ht="14.3" hidden="false" customHeight="false" outlineLevel="0" collapsed="false">
      <c r="A841" s="133"/>
      <c r="B841" s="135"/>
      <c r="C841" s="135"/>
      <c r="D841" s="136"/>
      <c r="E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R841" s="19"/>
      <c r="S841" s="19"/>
    </row>
    <row r="842" customFormat="false" ht="14.3" hidden="false" customHeight="false" outlineLevel="0" collapsed="false">
      <c r="A842" s="133"/>
      <c r="B842" s="135"/>
      <c r="C842" s="135"/>
      <c r="D842" s="136"/>
      <c r="E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R842" s="19"/>
      <c r="S842" s="19"/>
    </row>
    <row r="843" customFormat="false" ht="14.3" hidden="false" customHeight="false" outlineLevel="0" collapsed="false">
      <c r="A843" s="133"/>
      <c r="B843" s="135"/>
      <c r="C843" s="135"/>
      <c r="D843" s="136"/>
      <c r="E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R843" s="19"/>
      <c r="S843" s="19"/>
    </row>
    <row r="844" customFormat="false" ht="14.3" hidden="false" customHeight="false" outlineLevel="0" collapsed="false">
      <c r="A844" s="133"/>
      <c r="B844" s="135"/>
      <c r="C844" s="135"/>
      <c r="D844" s="136"/>
      <c r="E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R844" s="19"/>
      <c r="S844" s="19"/>
    </row>
    <row r="845" customFormat="false" ht="14.3" hidden="false" customHeight="false" outlineLevel="0" collapsed="false">
      <c r="A845" s="133"/>
      <c r="B845" s="135"/>
      <c r="C845" s="135"/>
      <c r="D845" s="136"/>
      <c r="E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R845" s="19"/>
      <c r="S845" s="19"/>
    </row>
    <row r="846" customFormat="false" ht="14.3" hidden="false" customHeight="false" outlineLevel="0" collapsed="false">
      <c r="A846" s="133"/>
      <c r="B846" s="135"/>
      <c r="C846" s="135"/>
      <c r="D846" s="136"/>
      <c r="E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R846" s="19"/>
      <c r="S846" s="19"/>
    </row>
    <row r="847" customFormat="false" ht="14.3" hidden="false" customHeight="false" outlineLevel="0" collapsed="false">
      <c r="A847" s="133"/>
      <c r="B847" s="135"/>
      <c r="C847" s="135"/>
      <c r="D847" s="136"/>
      <c r="E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R847" s="19"/>
      <c r="S847" s="19"/>
    </row>
    <row r="848" customFormat="false" ht="14.3" hidden="false" customHeight="false" outlineLevel="0" collapsed="false">
      <c r="A848" s="133"/>
      <c r="B848" s="135"/>
      <c r="C848" s="135"/>
      <c r="D848" s="136"/>
      <c r="E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R848" s="19"/>
      <c r="S848" s="19"/>
    </row>
    <row r="849" customFormat="false" ht="14.3" hidden="false" customHeight="false" outlineLevel="0" collapsed="false">
      <c r="A849" s="133"/>
      <c r="B849" s="135"/>
      <c r="C849" s="135"/>
      <c r="D849" s="136"/>
      <c r="E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R849" s="19"/>
      <c r="S849" s="19"/>
    </row>
    <row r="850" customFormat="false" ht="14.3" hidden="false" customHeight="false" outlineLevel="0" collapsed="false">
      <c r="A850" s="133"/>
      <c r="B850" s="135"/>
      <c r="C850" s="135"/>
      <c r="D850" s="136"/>
      <c r="E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R850" s="19"/>
      <c r="S850" s="19"/>
    </row>
    <row r="851" customFormat="false" ht="14.3" hidden="false" customHeight="false" outlineLevel="0" collapsed="false">
      <c r="A851" s="133"/>
      <c r="B851" s="135"/>
      <c r="C851" s="135"/>
      <c r="D851" s="136"/>
      <c r="E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R851" s="19"/>
      <c r="S851" s="19"/>
    </row>
    <row r="852" customFormat="false" ht="14.3" hidden="false" customHeight="false" outlineLevel="0" collapsed="false">
      <c r="A852" s="133"/>
      <c r="B852" s="135"/>
      <c r="C852" s="135"/>
      <c r="D852" s="136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R852" s="19"/>
      <c r="S852" s="19"/>
    </row>
    <row r="853" customFormat="false" ht="14.3" hidden="false" customHeight="false" outlineLevel="0" collapsed="false">
      <c r="A853" s="133"/>
      <c r="B853" s="135"/>
      <c r="C853" s="135"/>
      <c r="D853" s="136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R853" s="19"/>
      <c r="S853" s="19"/>
    </row>
    <row r="854" customFormat="false" ht="14.3" hidden="false" customHeight="false" outlineLevel="0" collapsed="false">
      <c r="A854" s="133"/>
      <c r="B854" s="135"/>
      <c r="C854" s="135"/>
      <c r="D854" s="136"/>
      <c r="E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R854" s="19"/>
      <c r="S854" s="19"/>
    </row>
    <row r="855" customFormat="false" ht="14.3" hidden="false" customHeight="false" outlineLevel="0" collapsed="false">
      <c r="A855" s="133"/>
      <c r="B855" s="135"/>
      <c r="C855" s="135"/>
      <c r="D855" s="136"/>
      <c r="E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R855" s="19"/>
      <c r="S855" s="19"/>
    </row>
    <row r="856" customFormat="false" ht="14.3" hidden="false" customHeight="false" outlineLevel="0" collapsed="false">
      <c r="A856" s="133"/>
      <c r="B856" s="135"/>
      <c r="C856" s="135"/>
      <c r="D856" s="136"/>
      <c r="E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R856" s="19"/>
      <c r="S856" s="19"/>
    </row>
    <row r="857" customFormat="false" ht="14.3" hidden="false" customHeight="false" outlineLevel="0" collapsed="false">
      <c r="A857" s="133"/>
      <c r="B857" s="135"/>
      <c r="C857" s="135"/>
      <c r="D857" s="136"/>
      <c r="E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R857" s="19"/>
      <c r="S857" s="19"/>
    </row>
    <row r="858" customFormat="false" ht="14.3" hidden="false" customHeight="false" outlineLevel="0" collapsed="false">
      <c r="A858" s="133"/>
      <c r="B858" s="135"/>
      <c r="C858" s="135"/>
      <c r="D858" s="136"/>
      <c r="E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R858" s="19"/>
      <c r="S858" s="19"/>
    </row>
    <row r="859" customFormat="false" ht="14.3" hidden="false" customHeight="false" outlineLevel="0" collapsed="false">
      <c r="A859" s="133"/>
      <c r="B859" s="135"/>
      <c r="C859" s="135"/>
      <c r="D859" s="136"/>
      <c r="E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R859" s="19"/>
      <c r="S859" s="19"/>
    </row>
    <row r="860" customFormat="false" ht="14.3" hidden="false" customHeight="false" outlineLevel="0" collapsed="false">
      <c r="A860" s="133"/>
      <c r="B860" s="135"/>
      <c r="C860" s="135"/>
      <c r="D860" s="136"/>
      <c r="E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R860" s="19"/>
      <c r="S860" s="19"/>
    </row>
    <row r="861" customFormat="false" ht="14.3" hidden="false" customHeight="false" outlineLevel="0" collapsed="false">
      <c r="A861" s="133"/>
      <c r="B861" s="135"/>
      <c r="C861" s="135"/>
      <c r="D861" s="136"/>
      <c r="E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R861" s="19"/>
      <c r="S861" s="19"/>
    </row>
    <row r="862" customFormat="false" ht="14.3" hidden="false" customHeight="false" outlineLevel="0" collapsed="false">
      <c r="A862" s="133"/>
      <c r="B862" s="135"/>
      <c r="C862" s="135"/>
      <c r="D862" s="136"/>
      <c r="E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R862" s="19"/>
      <c r="S862" s="19"/>
    </row>
    <row r="863" customFormat="false" ht="14.3" hidden="false" customHeight="false" outlineLevel="0" collapsed="false">
      <c r="A863" s="133"/>
      <c r="B863" s="135"/>
      <c r="C863" s="135"/>
      <c r="D863" s="136"/>
      <c r="E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R863" s="19"/>
      <c r="S863" s="19"/>
    </row>
    <row r="864" customFormat="false" ht="14.3" hidden="false" customHeight="false" outlineLevel="0" collapsed="false">
      <c r="A864" s="133"/>
      <c r="B864" s="135"/>
      <c r="C864" s="135"/>
      <c r="D864" s="136"/>
      <c r="E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R864" s="19"/>
      <c r="S864" s="19"/>
    </row>
    <row r="865" customFormat="false" ht="14.3" hidden="false" customHeight="false" outlineLevel="0" collapsed="false">
      <c r="A865" s="133"/>
      <c r="B865" s="135"/>
      <c r="C865" s="135"/>
      <c r="D865" s="136"/>
      <c r="E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R865" s="19"/>
      <c r="S865" s="19"/>
    </row>
    <row r="866" customFormat="false" ht="14.3" hidden="false" customHeight="false" outlineLevel="0" collapsed="false">
      <c r="A866" s="133"/>
      <c r="B866" s="135"/>
      <c r="C866" s="135"/>
      <c r="D866" s="136"/>
      <c r="E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R866" s="19"/>
      <c r="S866" s="19"/>
    </row>
    <row r="867" customFormat="false" ht="14.3" hidden="false" customHeight="false" outlineLevel="0" collapsed="false">
      <c r="A867" s="133"/>
      <c r="B867" s="135"/>
      <c r="C867" s="135"/>
      <c r="D867" s="136"/>
      <c r="E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R867" s="19"/>
      <c r="S867" s="19"/>
    </row>
    <row r="868" customFormat="false" ht="14.3" hidden="false" customHeight="false" outlineLevel="0" collapsed="false">
      <c r="A868" s="133"/>
      <c r="B868" s="135"/>
      <c r="C868" s="135"/>
      <c r="D868" s="136"/>
      <c r="E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R868" s="19"/>
      <c r="S868" s="19"/>
    </row>
    <row r="869" customFormat="false" ht="14.3" hidden="false" customHeight="false" outlineLevel="0" collapsed="false">
      <c r="A869" s="133"/>
      <c r="B869" s="135"/>
      <c r="C869" s="135"/>
      <c r="D869" s="136"/>
      <c r="E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R869" s="19"/>
      <c r="S869" s="19"/>
    </row>
    <row r="870" customFormat="false" ht="14.3" hidden="false" customHeight="false" outlineLevel="0" collapsed="false">
      <c r="A870" s="133"/>
      <c r="B870" s="135"/>
      <c r="C870" s="135"/>
      <c r="D870" s="136"/>
      <c r="E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R870" s="19"/>
      <c r="S870" s="19"/>
    </row>
    <row r="871" customFormat="false" ht="14.3" hidden="false" customHeight="false" outlineLevel="0" collapsed="false">
      <c r="A871" s="133"/>
      <c r="B871" s="135"/>
      <c r="C871" s="135"/>
      <c r="D871" s="136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R871" s="19"/>
      <c r="S871" s="19"/>
    </row>
    <row r="872" customFormat="false" ht="14.3" hidden="false" customHeight="false" outlineLevel="0" collapsed="false">
      <c r="A872" s="133"/>
      <c r="B872" s="135"/>
      <c r="C872" s="135"/>
      <c r="D872" s="136"/>
      <c r="E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R872" s="19"/>
      <c r="S872" s="19"/>
    </row>
    <row r="873" customFormat="false" ht="14.3" hidden="false" customHeight="false" outlineLevel="0" collapsed="false">
      <c r="A873" s="133"/>
      <c r="B873" s="135"/>
      <c r="C873" s="135"/>
      <c r="D873" s="136"/>
      <c r="E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R873" s="19"/>
      <c r="S873" s="19"/>
    </row>
    <row r="874" customFormat="false" ht="14.3" hidden="false" customHeight="false" outlineLevel="0" collapsed="false">
      <c r="A874" s="133"/>
      <c r="B874" s="135"/>
      <c r="C874" s="135"/>
      <c r="D874" s="136"/>
      <c r="E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R874" s="19"/>
      <c r="S874" s="19"/>
    </row>
    <row r="875" customFormat="false" ht="14.3" hidden="false" customHeight="false" outlineLevel="0" collapsed="false">
      <c r="A875" s="133"/>
      <c r="B875" s="135"/>
      <c r="C875" s="135"/>
      <c r="D875" s="136"/>
      <c r="E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R875" s="19"/>
      <c r="S875" s="19"/>
    </row>
    <row r="876" customFormat="false" ht="14.3" hidden="false" customHeight="false" outlineLevel="0" collapsed="false">
      <c r="A876" s="133"/>
      <c r="B876" s="135"/>
      <c r="C876" s="135"/>
      <c r="D876" s="136"/>
      <c r="E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R876" s="19"/>
      <c r="S876" s="19"/>
    </row>
    <row r="877" customFormat="false" ht="14.3" hidden="false" customHeight="false" outlineLevel="0" collapsed="false">
      <c r="A877" s="133"/>
      <c r="B877" s="135"/>
      <c r="C877" s="135"/>
      <c r="D877" s="136"/>
      <c r="E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R877" s="19"/>
      <c r="S877" s="19"/>
    </row>
    <row r="878" customFormat="false" ht="14.3" hidden="false" customHeight="false" outlineLevel="0" collapsed="false">
      <c r="A878" s="133"/>
      <c r="B878" s="135"/>
      <c r="C878" s="135"/>
      <c r="D878" s="136"/>
      <c r="E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R878" s="19"/>
      <c r="S878" s="19"/>
    </row>
    <row r="879" customFormat="false" ht="14.3" hidden="false" customHeight="false" outlineLevel="0" collapsed="false">
      <c r="A879" s="133"/>
      <c r="B879" s="135"/>
      <c r="C879" s="135"/>
      <c r="D879" s="136"/>
      <c r="E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R879" s="19"/>
      <c r="S879" s="19"/>
    </row>
    <row r="880" customFormat="false" ht="14.3" hidden="false" customHeight="false" outlineLevel="0" collapsed="false">
      <c r="A880" s="133"/>
      <c r="B880" s="135"/>
      <c r="C880" s="135"/>
      <c r="D880" s="136"/>
      <c r="E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R880" s="19"/>
      <c r="S880" s="19"/>
    </row>
    <row r="881" customFormat="false" ht="14.3" hidden="false" customHeight="false" outlineLevel="0" collapsed="false">
      <c r="A881" s="133"/>
      <c r="B881" s="135"/>
      <c r="C881" s="135"/>
      <c r="D881" s="136"/>
      <c r="E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R881" s="19"/>
      <c r="S881" s="19"/>
    </row>
    <row r="882" customFormat="false" ht="14.3" hidden="false" customHeight="false" outlineLevel="0" collapsed="false">
      <c r="A882" s="133"/>
      <c r="B882" s="135"/>
      <c r="C882" s="135"/>
      <c r="D882" s="136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R882" s="19"/>
      <c r="S882" s="19"/>
    </row>
    <row r="883" customFormat="false" ht="14.3" hidden="false" customHeight="false" outlineLevel="0" collapsed="false">
      <c r="A883" s="133"/>
      <c r="B883" s="135"/>
      <c r="C883" s="135"/>
      <c r="D883" s="136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R883" s="19"/>
      <c r="S883" s="19"/>
    </row>
    <row r="884" customFormat="false" ht="14.3" hidden="false" customHeight="false" outlineLevel="0" collapsed="false">
      <c r="A884" s="133"/>
      <c r="B884" s="135"/>
      <c r="C884" s="135"/>
      <c r="D884" s="136"/>
      <c r="E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R884" s="19"/>
      <c r="S884" s="19"/>
    </row>
    <row r="885" customFormat="false" ht="14.3" hidden="false" customHeight="false" outlineLevel="0" collapsed="false">
      <c r="A885" s="133"/>
      <c r="B885" s="135"/>
      <c r="C885" s="135"/>
      <c r="D885" s="136"/>
      <c r="E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R885" s="19"/>
      <c r="S885" s="19"/>
    </row>
    <row r="886" customFormat="false" ht="14.3" hidden="false" customHeight="false" outlineLevel="0" collapsed="false">
      <c r="A886" s="133"/>
      <c r="B886" s="135"/>
      <c r="C886" s="135"/>
      <c r="D886" s="136"/>
      <c r="E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R886" s="19"/>
      <c r="S886" s="19"/>
    </row>
    <row r="887" customFormat="false" ht="14.3" hidden="false" customHeight="false" outlineLevel="0" collapsed="false">
      <c r="A887" s="133"/>
      <c r="B887" s="135"/>
      <c r="C887" s="135"/>
      <c r="D887" s="136"/>
      <c r="E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R887" s="19"/>
      <c r="S887" s="19"/>
    </row>
    <row r="888" customFormat="false" ht="14.3" hidden="false" customHeight="false" outlineLevel="0" collapsed="false">
      <c r="A888" s="133"/>
      <c r="B888" s="135"/>
      <c r="C888" s="135"/>
      <c r="D888" s="136"/>
      <c r="E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R888" s="19"/>
      <c r="S888" s="19"/>
    </row>
    <row r="889" customFormat="false" ht="14.3" hidden="false" customHeight="false" outlineLevel="0" collapsed="false">
      <c r="A889" s="133"/>
      <c r="B889" s="135"/>
      <c r="C889" s="135"/>
      <c r="D889" s="136"/>
      <c r="E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R889" s="19"/>
      <c r="S889" s="19"/>
    </row>
    <row r="890" customFormat="false" ht="14.3" hidden="false" customHeight="false" outlineLevel="0" collapsed="false">
      <c r="A890" s="133"/>
      <c r="B890" s="135"/>
      <c r="C890" s="135"/>
      <c r="D890" s="136"/>
      <c r="E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R890" s="19"/>
      <c r="S890" s="19"/>
    </row>
    <row r="891" customFormat="false" ht="14.3" hidden="false" customHeight="false" outlineLevel="0" collapsed="false">
      <c r="A891" s="133"/>
      <c r="B891" s="135"/>
      <c r="C891" s="135"/>
      <c r="D891" s="136"/>
      <c r="E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R891" s="19"/>
      <c r="S891" s="19"/>
    </row>
    <row r="892" customFormat="false" ht="14.3" hidden="false" customHeight="false" outlineLevel="0" collapsed="false">
      <c r="A892" s="133"/>
      <c r="B892" s="135"/>
      <c r="C892" s="135"/>
      <c r="D892" s="136"/>
      <c r="E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R892" s="19"/>
      <c r="S892" s="19"/>
    </row>
    <row r="893" customFormat="false" ht="14.3" hidden="false" customHeight="false" outlineLevel="0" collapsed="false">
      <c r="A893" s="133"/>
      <c r="B893" s="135"/>
      <c r="C893" s="135"/>
      <c r="D893" s="136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R893" s="19"/>
      <c r="S893" s="19"/>
    </row>
    <row r="894" customFormat="false" ht="14.3" hidden="false" customHeight="false" outlineLevel="0" collapsed="false">
      <c r="A894" s="133"/>
      <c r="B894" s="135"/>
      <c r="C894" s="135"/>
      <c r="D894" s="136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R894" s="19"/>
      <c r="S894" s="19"/>
    </row>
    <row r="895" customFormat="false" ht="14.3" hidden="false" customHeight="false" outlineLevel="0" collapsed="false">
      <c r="A895" s="133"/>
      <c r="B895" s="135"/>
      <c r="C895" s="135"/>
      <c r="D895" s="136"/>
      <c r="E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R895" s="19"/>
      <c r="S895" s="19"/>
    </row>
    <row r="896" customFormat="false" ht="14.3" hidden="false" customHeight="false" outlineLevel="0" collapsed="false">
      <c r="A896" s="133"/>
      <c r="B896" s="135"/>
      <c r="C896" s="135"/>
      <c r="D896" s="136"/>
      <c r="E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R896" s="19"/>
      <c r="S896" s="19"/>
    </row>
    <row r="897" customFormat="false" ht="14.3" hidden="false" customHeight="false" outlineLevel="0" collapsed="false">
      <c r="A897" s="133"/>
      <c r="B897" s="135"/>
      <c r="C897" s="135"/>
      <c r="D897" s="136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R897" s="19"/>
      <c r="S897" s="19"/>
    </row>
    <row r="898" customFormat="false" ht="14.3" hidden="false" customHeight="false" outlineLevel="0" collapsed="false">
      <c r="A898" s="133"/>
      <c r="B898" s="135"/>
      <c r="C898" s="135"/>
      <c r="D898" s="136"/>
      <c r="E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R898" s="19"/>
      <c r="S898" s="19"/>
    </row>
    <row r="899" customFormat="false" ht="14.3" hidden="false" customHeight="false" outlineLevel="0" collapsed="false">
      <c r="A899" s="133"/>
      <c r="B899" s="135"/>
      <c r="C899" s="135"/>
      <c r="D899" s="136"/>
      <c r="E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R899" s="19"/>
      <c r="S899" s="19"/>
    </row>
    <row r="900" customFormat="false" ht="14.3" hidden="false" customHeight="false" outlineLevel="0" collapsed="false">
      <c r="A900" s="133"/>
      <c r="B900" s="135"/>
      <c r="C900" s="135"/>
      <c r="D900" s="136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R900" s="19"/>
      <c r="S900" s="19"/>
    </row>
    <row r="901" customFormat="false" ht="14.3" hidden="false" customHeight="false" outlineLevel="0" collapsed="false">
      <c r="A901" s="133"/>
      <c r="B901" s="135"/>
      <c r="C901" s="135"/>
      <c r="D901" s="136"/>
      <c r="E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R901" s="19"/>
      <c r="S901" s="19"/>
    </row>
    <row r="902" customFormat="false" ht="14.3" hidden="false" customHeight="false" outlineLevel="0" collapsed="false">
      <c r="A902" s="133"/>
      <c r="B902" s="135"/>
      <c r="C902" s="135"/>
      <c r="D902" s="136"/>
      <c r="E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R902" s="19"/>
      <c r="S902" s="19"/>
    </row>
    <row r="903" customFormat="false" ht="14.3" hidden="false" customHeight="false" outlineLevel="0" collapsed="false">
      <c r="A903" s="133"/>
      <c r="B903" s="135"/>
      <c r="C903" s="135"/>
      <c r="D903" s="136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R903" s="19"/>
      <c r="S903" s="19"/>
    </row>
    <row r="904" customFormat="false" ht="14.3" hidden="false" customHeight="false" outlineLevel="0" collapsed="false">
      <c r="A904" s="133"/>
      <c r="B904" s="135"/>
      <c r="C904" s="135"/>
      <c r="D904" s="136"/>
      <c r="E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R904" s="19"/>
      <c r="S904" s="19"/>
    </row>
    <row r="905" customFormat="false" ht="14.3" hidden="false" customHeight="false" outlineLevel="0" collapsed="false">
      <c r="A905" s="133"/>
      <c r="B905" s="135"/>
      <c r="C905" s="135"/>
      <c r="D905" s="136"/>
      <c r="E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R905" s="19"/>
      <c r="S905" s="19"/>
    </row>
    <row r="906" customFormat="false" ht="14.3" hidden="false" customHeight="false" outlineLevel="0" collapsed="false">
      <c r="A906" s="133"/>
      <c r="B906" s="135"/>
      <c r="C906" s="135"/>
      <c r="D906" s="136"/>
      <c r="E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R906" s="19"/>
      <c r="S906" s="19"/>
    </row>
    <row r="907" customFormat="false" ht="14.3" hidden="false" customHeight="false" outlineLevel="0" collapsed="false">
      <c r="A907" s="133"/>
      <c r="B907" s="135"/>
      <c r="C907" s="135"/>
      <c r="D907" s="136"/>
      <c r="E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R907" s="19"/>
      <c r="S907" s="19"/>
    </row>
    <row r="908" customFormat="false" ht="14.3" hidden="false" customHeight="false" outlineLevel="0" collapsed="false">
      <c r="A908" s="133"/>
      <c r="B908" s="135"/>
      <c r="C908" s="135"/>
      <c r="D908" s="136"/>
      <c r="E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R908" s="19"/>
      <c r="S908" s="19"/>
    </row>
    <row r="909" customFormat="false" ht="14.3" hidden="false" customHeight="false" outlineLevel="0" collapsed="false">
      <c r="A909" s="133"/>
      <c r="B909" s="135"/>
      <c r="C909" s="135"/>
      <c r="D909" s="136"/>
      <c r="E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R909" s="19"/>
      <c r="S909" s="19"/>
    </row>
    <row r="910" customFormat="false" ht="14.3" hidden="false" customHeight="false" outlineLevel="0" collapsed="false">
      <c r="A910" s="133"/>
      <c r="B910" s="135"/>
      <c r="C910" s="135"/>
      <c r="D910" s="136"/>
      <c r="E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R910" s="19"/>
      <c r="S910" s="19"/>
    </row>
    <row r="911" customFormat="false" ht="14.3" hidden="false" customHeight="false" outlineLevel="0" collapsed="false">
      <c r="A911" s="133"/>
      <c r="B911" s="135"/>
      <c r="C911" s="135"/>
      <c r="D911" s="136"/>
      <c r="E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R911" s="19"/>
      <c r="S911" s="19"/>
    </row>
    <row r="912" customFormat="false" ht="14.3" hidden="false" customHeight="false" outlineLevel="0" collapsed="false">
      <c r="A912" s="133"/>
      <c r="B912" s="135"/>
      <c r="C912" s="135"/>
      <c r="D912" s="136"/>
      <c r="E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R912" s="19"/>
      <c r="S912" s="19"/>
    </row>
    <row r="913" customFormat="false" ht="14.3" hidden="false" customHeight="false" outlineLevel="0" collapsed="false">
      <c r="A913" s="133"/>
      <c r="B913" s="135"/>
      <c r="C913" s="135"/>
      <c r="D913" s="136"/>
      <c r="E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R913" s="19"/>
      <c r="S913" s="19"/>
    </row>
    <row r="914" customFormat="false" ht="14.3" hidden="false" customHeight="false" outlineLevel="0" collapsed="false">
      <c r="A914" s="133"/>
      <c r="B914" s="135"/>
      <c r="C914" s="135"/>
      <c r="D914" s="136"/>
      <c r="E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R914" s="19"/>
      <c r="S914" s="19"/>
    </row>
    <row r="915" customFormat="false" ht="14.3" hidden="false" customHeight="false" outlineLevel="0" collapsed="false">
      <c r="A915" s="133"/>
      <c r="B915" s="135"/>
      <c r="C915" s="135"/>
      <c r="D915" s="136"/>
      <c r="E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R915" s="19"/>
      <c r="S915" s="19"/>
    </row>
    <row r="916" customFormat="false" ht="14.3" hidden="false" customHeight="false" outlineLevel="0" collapsed="false">
      <c r="A916" s="133"/>
      <c r="B916" s="135"/>
      <c r="C916" s="135"/>
      <c r="D916" s="136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R916" s="19"/>
      <c r="S916" s="19"/>
    </row>
    <row r="917" customFormat="false" ht="14.3" hidden="false" customHeight="false" outlineLevel="0" collapsed="false">
      <c r="A917" s="133"/>
      <c r="B917" s="135"/>
      <c r="C917" s="135"/>
      <c r="D917" s="136"/>
      <c r="E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R917" s="19"/>
      <c r="S917" s="19"/>
    </row>
    <row r="918" customFormat="false" ht="14.3" hidden="false" customHeight="false" outlineLevel="0" collapsed="false">
      <c r="A918" s="133"/>
      <c r="B918" s="135"/>
      <c r="C918" s="135"/>
      <c r="D918" s="136"/>
      <c r="E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R918" s="19"/>
      <c r="S918" s="19"/>
    </row>
    <row r="919" customFormat="false" ht="14.3" hidden="false" customHeight="false" outlineLevel="0" collapsed="false">
      <c r="A919" s="133"/>
      <c r="B919" s="135"/>
      <c r="C919" s="135"/>
      <c r="D919" s="136"/>
      <c r="E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R919" s="19"/>
      <c r="S919" s="19"/>
    </row>
    <row r="920" customFormat="false" ht="14.3" hidden="false" customHeight="false" outlineLevel="0" collapsed="false">
      <c r="A920" s="133"/>
      <c r="B920" s="135"/>
      <c r="C920" s="135"/>
      <c r="D920" s="136"/>
      <c r="E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R920" s="19"/>
      <c r="S920" s="19"/>
    </row>
    <row r="921" customFormat="false" ht="14.3" hidden="false" customHeight="false" outlineLevel="0" collapsed="false">
      <c r="A921" s="133"/>
      <c r="B921" s="135"/>
      <c r="C921" s="135"/>
      <c r="D921" s="136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R921" s="19"/>
      <c r="S921" s="19"/>
    </row>
    <row r="922" customFormat="false" ht="14.3" hidden="false" customHeight="false" outlineLevel="0" collapsed="false">
      <c r="A922" s="133"/>
      <c r="B922" s="135"/>
      <c r="C922" s="135"/>
      <c r="D922" s="136"/>
      <c r="E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R922" s="19"/>
      <c r="S922" s="19"/>
    </row>
    <row r="923" customFormat="false" ht="14.3" hidden="false" customHeight="false" outlineLevel="0" collapsed="false">
      <c r="A923" s="133"/>
      <c r="B923" s="135"/>
      <c r="C923" s="135"/>
      <c r="D923" s="136"/>
      <c r="E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R923" s="19"/>
      <c r="S923" s="19"/>
    </row>
    <row r="924" customFormat="false" ht="14.3" hidden="false" customHeight="false" outlineLevel="0" collapsed="false">
      <c r="A924" s="133"/>
      <c r="B924" s="135"/>
      <c r="C924" s="135"/>
      <c r="D924" s="136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R924" s="19"/>
      <c r="S924" s="19"/>
    </row>
    <row r="925" customFormat="false" ht="14.3" hidden="false" customHeight="false" outlineLevel="0" collapsed="false">
      <c r="A925" s="133"/>
      <c r="B925" s="135"/>
      <c r="C925" s="135"/>
      <c r="D925" s="136"/>
      <c r="E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R925" s="19"/>
      <c r="S925" s="19"/>
    </row>
    <row r="926" customFormat="false" ht="14.3" hidden="false" customHeight="false" outlineLevel="0" collapsed="false">
      <c r="A926" s="133"/>
      <c r="B926" s="135"/>
      <c r="C926" s="135"/>
      <c r="D926" s="136"/>
      <c r="E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R926" s="19"/>
      <c r="S926" s="19"/>
    </row>
    <row r="927" customFormat="false" ht="14.3" hidden="false" customHeight="false" outlineLevel="0" collapsed="false">
      <c r="A927" s="133"/>
      <c r="B927" s="135"/>
      <c r="C927" s="135"/>
      <c r="D927" s="136"/>
      <c r="E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R927" s="19"/>
      <c r="S927" s="19"/>
    </row>
    <row r="928" customFormat="false" ht="14.3" hidden="false" customHeight="false" outlineLevel="0" collapsed="false">
      <c r="A928" s="133"/>
      <c r="B928" s="135"/>
      <c r="C928" s="135"/>
      <c r="D928" s="136"/>
      <c r="E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R928" s="19"/>
      <c r="S928" s="19"/>
    </row>
    <row r="929" customFormat="false" ht="14.3" hidden="false" customHeight="false" outlineLevel="0" collapsed="false">
      <c r="A929" s="133"/>
      <c r="B929" s="135"/>
      <c r="C929" s="135"/>
      <c r="D929" s="136"/>
      <c r="E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R929" s="19"/>
      <c r="S929" s="19"/>
    </row>
    <row r="930" customFormat="false" ht="14.3" hidden="false" customHeight="false" outlineLevel="0" collapsed="false">
      <c r="A930" s="133"/>
      <c r="B930" s="135"/>
      <c r="C930" s="135"/>
      <c r="D930" s="136"/>
      <c r="E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R930" s="19"/>
      <c r="S930" s="19"/>
    </row>
    <row r="931" customFormat="false" ht="14.3" hidden="false" customHeight="false" outlineLevel="0" collapsed="false">
      <c r="A931" s="133"/>
      <c r="B931" s="135"/>
      <c r="C931" s="135"/>
      <c r="D931" s="136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R931" s="19"/>
      <c r="S931" s="19"/>
    </row>
    <row r="932" customFormat="false" ht="14.3" hidden="false" customHeight="false" outlineLevel="0" collapsed="false">
      <c r="A932" s="133"/>
      <c r="B932" s="135"/>
      <c r="C932" s="135"/>
      <c r="D932" s="136"/>
      <c r="E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R932" s="19"/>
      <c r="S932" s="19"/>
    </row>
    <row r="933" customFormat="false" ht="14.3" hidden="false" customHeight="false" outlineLevel="0" collapsed="false">
      <c r="A933" s="133"/>
      <c r="B933" s="135"/>
      <c r="C933" s="135"/>
      <c r="D933" s="136"/>
      <c r="E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R933" s="19"/>
      <c r="S933" s="19"/>
    </row>
    <row r="934" customFormat="false" ht="14.3" hidden="false" customHeight="false" outlineLevel="0" collapsed="false">
      <c r="A934" s="133"/>
      <c r="B934" s="135"/>
      <c r="C934" s="135"/>
      <c r="D934" s="136"/>
      <c r="E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R934" s="19"/>
      <c r="S934" s="19"/>
    </row>
    <row r="935" customFormat="false" ht="14.3" hidden="false" customHeight="false" outlineLevel="0" collapsed="false">
      <c r="A935" s="133"/>
      <c r="B935" s="135"/>
      <c r="C935" s="135"/>
      <c r="D935" s="136"/>
      <c r="E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R935" s="19"/>
      <c r="S935" s="19"/>
    </row>
    <row r="936" customFormat="false" ht="14.3" hidden="false" customHeight="false" outlineLevel="0" collapsed="false">
      <c r="A936" s="133"/>
      <c r="B936" s="135"/>
      <c r="C936" s="135"/>
      <c r="D936" s="136"/>
      <c r="E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R936" s="19"/>
      <c r="S936" s="19"/>
    </row>
    <row r="937" customFormat="false" ht="14.3" hidden="false" customHeight="false" outlineLevel="0" collapsed="false">
      <c r="A937" s="133"/>
      <c r="B937" s="135"/>
      <c r="C937" s="135"/>
      <c r="D937" s="136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R937" s="19"/>
      <c r="S937" s="19"/>
    </row>
    <row r="938" customFormat="false" ht="14.3" hidden="false" customHeight="false" outlineLevel="0" collapsed="false">
      <c r="A938" s="133"/>
      <c r="B938" s="135"/>
      <c r="C938" s="135"/>
      <c r="D938" s="136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R938" s="19"/>
      <c r="S938" s="19"/>
    </row>
    <row r="939" customFormat="false" ht="14.3" hidden="false" customHeight="false" outlineLevel="0" collapsed="false">
      <c r="A939" s="133"/>
      <c r="B939" s="135"/>
      <c r="C939" s="135"/>
      <c r="D939" s="136"/>
      <c r="E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R939" s="19"/>
      <c r="S939" s="19"/>
    </row>
    <row r="940" customFormat="false" ht="14.3" hidden="false" customHeight="false" outlineLevel="0" collapsed="false">
      <c r="A940" s="133"/>
      <c r="B940" s="135"/>
      <c r="C940" s="135"/>
      <c r="D940" s="136"/>
      <c r="E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R940" s="19"/>
      <c r="S940" s="19"/>
    </row>
    <row r="941" customFormat="false" ht="14.3" hidden="false" customHeight="false" outlineLevel="0" collapsed="false">
      <c r="A941" s="133"/>
      <c r="B941" s="135"/>
      <c r="C941" s="135"/>
      <c r="D941" s="136"/>
      <c r="E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R941" s="19"/>
      <c r="S941" s="19"/>
    </row>
    <row r="942" customFormat="false" ht="14.3" hidden="false" customHeight="false" outlineLevel="0" collapsed="false">
      <c r="A942" s="133"/>
      <c r="B942" s="135"/>
      <c r="C942" s="135"/>
      <c r="D942" s="136"/>
      <c r="E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R942" s="19"/>
      <c r="S942" s="19"/>
    </row>
    <row r="943" customFormat="false" ht="14.3" hidden="false" customHeight="false" outlineLevel="0" collapsed="false">
      <c r="A943" s="133"/>
      <c r="B943" s="135"/>
      <c r="C943" s="135"/>
      <c r="D943" s="136"/>
      <c r="E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R943" s="19"/>
      <c r="S943" s="19"/>
    </row>
    <row r="944" customFormat="false" ht="14.3" hidden="false" customHeight="false" outlineLevel="0" collapsed="false">
      <c r="A944" s="133"/>
      <c r="B944" s="135"/>
      <c r="C944" s="135"/>
      <c r="D944" s="136"/>
      <c r="E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R944" s="19"/>
      <c r="S944" s="19"/>
    </row>
    <row r="945" customFormat="false" ht="14.3" hidden="false" customHeight="false" outlineLevel="0" collapsed="false">
      <c r="A945" s="133"/>
      <c r="B945" s="135"/>
      <c r="C945" s="135"/>
      <c r="D945" s="136"/>
      <c r="E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R945" s="19"/>
      <c r="S945" s="19"/>
    </row>
    <row r="946" customFormat="false" ht="14.3" hidden="false" customHeight="false" outlineLevel="0" collapsed="false">
      <c r="A946" s="133"/>
      <c r="B946" s="135"/>
      <c r="C946" s="135"/>
      <c r="D946" s="136"/>
      <c r="E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R946" s="19"/>
      <c r="S946" s="19"/>
    </row>
    <row r="947" customFormat="false" ht="14.3" hidden="false" customHeight="false" outlineLevel="0" collapsed="false">
      <c r="A947" s="133"/>
      <c r="B947" s="135"/>
      <c r="C947" s="135"/>
      <c r="D947" s="136"/>
      <c r="E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R947" s="19"/>
      <c r="S947" s="19"/>
    </row>
    <row r="948" customFormat="false" ht="14.3" hidden="false" customHeight="false" outlineLevel="0" collapsed="false">
      <c r="A948" s="133"/>
      <c r="B948" s="135"/>
      <c r="C948" s="135"/>
      <c r="D948" s="136"/>
      <c r="E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R948" s="19"/>
      <c r="S948" s="19"/>
    </row>
    <row r="949" customFormat="false" ht="14.3" hidden="false" customHeight="false" outlineLevel="0" collapsed="false">
      <c r="A949" s="133"/>
      <c r="B949" s="135"/>
      <c r="C949" s="135"/>
      <c r="D949" s="136"/>
      <c r="E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R949" s="19"/>
      <c r="S949" s="19"/>
    </row>
    <row r="950" customFormat="false" ht="14.3" hidden="false" customHeight="false" outlineLevel="0" collapsed="false">
      <c r="A950" s="133"/>
      <c r="B950" s="135"/>
      <c r="C950" s="135"/>
      <c r="D950" s="136"/>
      <c r="E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R950" s="19"/>
      <c r="S950" s="19"/>
    </row>
    <row r="951" customFormat="false" ht="14.3" hidden="false" customHeight="false" outlineLevel="0" collapsed="false">
      <c r="A951" s="133"/>
      <c r="B951" s="135"/>
      <c r="C951" s="135"/>
      <c r="D951" s="136"/>
      <c r="E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R951" s="19"/>
      <c r="S951" s="19"/>
    </row>
    <row r="952" customFormat="false" ht="14.3" hidden="false" customHeight="false" outlineLevel="0" collapsed="false">
      <c r="A952" s="133"/>
      <c r="B952" s="135"/>
      <c r="C952" s="135"/>
      <c r="D952" s="136"/>
      <c r="E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R952" s="19"/>
      <c r="S952" s="19"/>
    </row>
    <row r="953" customFormat="false" ht="14.3" hidden="false" customHeight="false" outlineLevel="0" collapsed="false">
      <c r="A953" s="133"/>
      <c r="B953" s="135"/>
      <c r="C953" s="135"/>
      <c r="D953" s="136"/>
      <c r="E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R953" s="19"/>
      <c r="S953" s="19"/>
    </row>
    <row r="954" customFormat="false" ht="14.3" hidden="false" customHeight="false" outlineLevel="0" collapsed="false">
      <c r="A954" s="133"/>
      <c r="B954" s="135"/>
      <c r="C954" s="135"/>
      <c r="D954" s="136"/>
      <c r="E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R954" s="19"/>
      <c r="S954" s="19"/>
    </row>
    <row r="955" customFormat="false" ht="14.3" hidden="false" customHeight="false" outlineLevel="0" collapsed="false">
      <c r="A955" s="133"/>
      <c r="B955" s="135"/>
      <c r="C955" s="135"/>
      <c r="D955" s="136"/>
      <c r="E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R955" s="19"/>
      <c r="S955" s="19"/>
    </row>
    <row r="956" customFormat="false" ht="14.3" hidden="false" customHeight="false" outlineLevel="0" collapsed="false">
      <c r="A956" s="133"/>
      <c r="B956" s="135"/>
      <c r="C956" s="135"/>
      <c r="D956" s="136"/>
      <c r="E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R956" s="19"/>
      <c r="S956" s="19"/>
    </row>
    <row r="957" customFormat="false" ht="14.3" hidden="false" customHeight="false" outlineLevel="0" collapsed="false">
      <c r="A957" s="133"/>
      <c r="B957" s="135"/>
      <c r="C957" s="135"/>
      <c r="D957" s="136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R957" s="19"/>
      <c r="S957" s="19"/>
    </row>
    <row r="958" customFormat="false" ht="14.3" hidden="false" customHeight="false" outlineLevel="0" collapsed="false">
      <c r="A958" s="133"/>
      <c r="B958" s="135"/>
      <c r="C958" s="135"/>
      <c r="D958" s="136"/>
      <c r="E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R958" s="19"/>
      <c r="S958" s="19"/>
    </row>
    <row r="959" customFormat="false" ht="14.3" hidden="false" customHeight="false" outlineLevel="0" collapsed="false">
      <c r="A959" s="133"/>
      <c r="B959" s="135"/>
      <c r="C959" s="135"/>
      <c r="D959" s="136"/>
      <c r="E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R959" s="19"/>
      <c r="S959" s="19"/>
    </row>
    <row r="960" customFormat="false" ht="14.3" hidden="false" customHeight="false" outlineLevel="0" collapsed="false">
      <c r="A960" s="133"/>
      <c r="B960" s="135"/>
      <c r="C960" s="135"/>
      <c r="D960" s="136"/>
      <c r="E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R960" s="19"/>
      <c r="S960" s="19"/>
    </row>
    <row r="961" customFormat="false" ht="14.3" hidden="false" customHeight="false" outlineLevel="0" collapsed="false">
      <c r="A961" s="133"/>
      <c r="B961" s="135"/>
      <c r="C961" s="135"/>
      <c r="D961" s="136"/>
      <c r="E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R961" s="19"/>
      <c r="S961" s="19"/>
    </row>
    <row r="962" customFormat="false" ht="14.3" hidden="false" customHeight="false" outlineLevel="0" collapsed="false">
      <c r="A962" s="133"/>
      <c r="B962" s="135"/>
      <c r="C962" s="135"/>
      <c r="D962" s="136"/>
      <c r="E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R962" s="19"/>
      <c r="S962" s="19"/>
    </row>
    <row r="963" customFormat="false" ht="14.3" hidden="false" customHeight="false" outlineLevel="0" collapsed="false">
      <c r="A963" s="133"/>
      <c r="B963" s="135"/>
      <c r="C963" s="135"/>
      <c r="D963" s="136"/>
      <c r="E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R963" s="19"/>
      <c r="S963" s="19"/>
    </row>
    <row r="964" customFormat="false" ht="14.3" hidden="false" customHeight="false" outlineLevel="0" collapsed="false">
      <c r="A964" s="133"/>
      <c r="B964" s="135"/>
      <c r="C964" s="135"/>
      <c r="D964" s="136"/>
      <c r="E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R964" s="19"/>
      <c r="S964" s="19"/>
    </row>
    <row r="965" customFormat="false" ht="14.3" hidden="false" customHeight="false" outlineLevel="0" collapsed="false">
      <c r="A965" s="133"/>
      <c r="B965" s="135"/>
      <c r="C965" s="135"/>
      <c r="D965" s="136"/>
      <c r="E965" s="137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R965" s="19"/>
      <c r="S965" s="19"/>
    </row>
    <row r="966" customFormat="false" ht="14.3" hidden="false" customHeight="false" outlineLevel="0" collapsed="false">
      <c r="A966" s="133"/>
      <c r="B966" s="135"/>
      <c r="C966" s="135"/>
      <c r="D966" s="136"/>
      <c r="E966" s="137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R966" s="19"/>
      <c r="S966" s="19"/>
    </row>
    <row r="967" customFormat="false" ht="14.3" hidden="false" customHeight="false" outlineLevel="0" collapsed="false">
      <c r="A967" s="133"/>
      <c r="B967" s="135"/>
      <c r="C967" s="135"/>
      <c r="D967" s="136"/>
      <c r="E967" s="137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R967" s="19"/>
      <c r="S967" s="19"/>
    </row>
    <row r="968" customFormat="false" ht="14.3" hidden="false" customHeight="false" outlineLevel="0" collapsed="false">
      <c r="A968" s="133"/>
      <c r="B968" s="135"/>
      <c r="C968" s="135"/>
      <c r="D968" s="136"/>
      <c r="E968" s="137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R968" s="19"/>
      <c r="S968" s="19"/>
    </row>
    <row r="969" customFormat="false" ht="14.3" hidden="false" customHeight="false" outlineLevel="0" collapsed="false">
      <c r="A969" s="133"/>
      <c r="B969" s="135"/>
      <c r="C969" s="135"/>
      <c r="D969" s="136"/>
      <c r="E969" s="137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R969" s="19"/>
      <c r="S969" s="19"/>
    </row>
    <row r="970" customFormat="false" ht="14.3" hidden="false" customHeight="false" outlineLevel="0" collapsed="false">
      <c r="A970" s="133"/>
      <c r="B970" s="135"/>
      <c r="C970" s="135"/>
      <c r="D970" s="136"/>
      <c r="E970" s="137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R970" s="19"/>
      <c r="S970" s="19"/>
    </row>
    <row r="971" customFormat="false" ht="14.3" hidden="false" customHeight="false" outlineLevel="0" collapsed="false">
      <c r="A971" s="133"/>
      <c r="B971" s="135"/>
      <c r="C971" s="135"/>
      <c r="D971" s="136"/>
      <c r="E971" s="137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R971" s="19"/>
      <c r="S971" s="19"/>
    </row>
    <row r="972" customFormat="false" ht="14.3" hidden="false" customHeight="false" outlineLevel="0" collapsed="false">
      <c r="A972" s="133"/>
      <c r="B972" s="135"/>
      <c r="C972" s="135"/>
      <c r="D972" s="136"/>
      <c r="E972" s="137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R972" s="19"/>
      <c r="S972" s="19"/>
    </row>
    <row r="973" customFormat="false" ht="14.3" hidden="false" customHeight="false" outlineLevel="0" collapsed="false">
      <c r="A973" s="133"/>
      <c r="B973" s="135"/>
      <c r="C973" s="135"/>
      <c r="D973" s="136"/>
      <c r="E973" s="137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R973" s="19"/>
      <c r="S973" s="19"/>
    </row>
    <row r="974" customFormat="false" ht="14.3" hidden="false" customHeight="false" outlineLevel="0" collapsed="false">
      <c r="A974" s="133"/>
      <c r="B974" s="135"/>
      <c r="C974" s="135"/>
      <c r="D974" s="136"/>
      <c r="E974" s="137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R974" s="19"/>
      <c r="S974" s="19"/>
    </row>
    <row r="975" customFormat="false" ht="14.3" hidden="false" customHeight="false" outlineLevel="0" collapsed="false">
      <c r="A975" s="133"/>
      <c r="B975" s="135"/>
      <c r="C975" s="135"/>
      <c r="D975" s="136"/>
      <c r="E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R975" s="19"/>
      <c r="S975" s="19"/>
    </row>
    <row r="976" customFormat="false" ht="14.3" hidden="false" customHeight="false" outlineLevel="0" collapsed="false">
      <c r="A976" s="133"/>
      <c r="B976" s="135"/>
      <c r="C976" s="135"/>
      <c r="D976" s="136"/>
      <c r="E976" s="137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R976" s="19"/>
      <c r="S976" s="19"/>
    </row>
    <row r="977" customFormat="false" ht="14.3" hidden="false" customHeight="false" outlineLevel="0" collapsed="false">
      <c r="A977" s="133"/>
      <c r="B977" s="135"/>
      <c r="C977" s="135"/>
      <c r="D977" s="136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R977" s="19"/>
      <c r="S977" s="19"/>
    </row>
    <row r="978" customFormat="false" ht="14.3" hidden="false" customHeight="false" outlineLevel="0" collapsed="false">
      <c r="A978" s="133"/>
      <c r="B978" s="135"/>
      <c r="C978" s="135"/>
      <c r="D978" s="136"/>
      <c r="E978" s="137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R978" s="19"/>
      <c r="S978" s="19"/>
    </row>
    <row r="979" customFormat="false" ht="14.3" hidden="false" customHeight="false" outlineLevel="0" collapsed="false">
      <c r="A979" s="133"/>
      <c r="B979" s="135"/>
      <c r="C979" s="135"/>
      <c r="D979" s="136"/>
      <c r="E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R979" s="19"/>
      <c r="S979" s="19"/>
    </row>
    <row r="980" customFormat="false" ht="14.3" hidden="false" customHeight="false" outlineLevel="0" collapsed="false">
      <c r="A980" s="133"/>
      <c r="B980" s="135"/>
      <c r="C980" s="135"/>
      <c r="D980" s="136"/>
      <c r="E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R980" s="19"/>
      <c r="S980" s="19"/>
    </row>
    <row r="981" customFormat="false" ht="14.3" hidden="false" customHeight="false" outlineLevel="0" collapsed="false">
      <c r="A981" s="133"/>
      <c r="B981" s="135"/>
      <c r="C981" s="135"/>
      <c r="D981" s="136"/>
      <c r="E981" s="137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R981" s="19"/>
      <c r="S981" s="19"/>
    </row>
    <row r="982" customFormat="false" ht="14.3" hidden="false" customHeight="false" outlineLevel="0" collapsed="false">
      <c r="A982" s="133"/>
      <c r="B982" s="135"/>
      <c r="C982" s="135"/>
      <c r="D982" s="136"/>
      <c r="E982" s="137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R982" s="19"/>
      <c r="S982" s="19"/>
    </row>
    <row r="983" customFormat="false" ht="14.3" hidden="false" customHeight="false" outlineLevel="0" collapsed="false">
      <c r="A983" s="133"/>
      <c r="B983" s="135"/>
      <c r="C983" s="135"/>
      <c r="D983" s="136"/>
      <c r="E983" s="137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R983" s="19"/>
      <c r="S983" s="19"/>
    </row>
    <row r="984" customFormat="false" ht="14.3" hidden="false" customHeight="false" outlineLevel="0" collapsed="false">
      <c r="A984" s="133"/>
      <c r="B984" s="135"/>
      <c r="C984" s="135"/>
      <c r="D984" s="136"/>
      <c r="E984" s="137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R984" s="19"/>
      <c r="S984" s="19"/>
    </row>
    <row r="985" customFormat="false" ht="14.3" hidden="false" customHeight="false" outlineLevel="0" collapsed="false">
      <c r="A985" s="133"/>
      <c r="B985" s="135"/>
      <c r="C985" s="135"/>
      <c r="D985" s="136"/>
      <c r="E985" s="137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R985" s="19"/>
      <c r="S985" s="19"/>
    </row>
    <row r="986" customFormat="false" ht="14.3" hidden="false" customHeight="false" outlineLevel="0" collapsed="false">
      <c r="A986" s="133"/>
      <c r="B986" s="135"/>
      <c r="C986" s="135"/>
      <c r="D986" s="136"/>
      <c r="E986" s="137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R986" s="19"/>
      <c r="S986" s="19"/>
    </row>
    <row r="987" customFormat="false" ht="14.3" hidden="false" customHeight="false" outlineLevel="0" collapsed="false">
      <c r="A987" s="133"/>
      <c r="B987" s="135"/>
      <c r="C987" s="135"/>
      <c r="D987" s="136"/>
      <c r="E987" s="137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R987" s="19"/>
      <c r="S987" s="19"/>
    </row>
    <row r="988" customFormat="false" ht="14.3" hidden="false" customHeight="false" outlineLevel="0" collapsed="false">
      <c r="A988" s="133"/>
      <c r="B988" s="135"/>
      <c r="C988" s="135"/>
      <c r="D988" s="136"/>
      <c r="E988" s="137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R988" s="19"/>
      <c r="S988" s="19"/>
    </row>
    <row r="989" customFormat="false" ht="14.3" hidden="false" customHeight="false" outlineLevel="0" collapsed="false">
      <c r="A989" s="133"/>
      <c r="B989" s="135"/>
      <c r="C989" s="135"/>
      <c r="D989" s="136"/>
      <c r="E989" s="137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R989" s="19"/>
      <c r="S989" s="19"/>
    </row>
    <row r="990" customFormat="false" ht="14.3" hidden="false" customHeight="false" outlineLevel="0" collapsed="false">
      <c r="A990" s="133"/>
      <c r="B990" s="135"/>
      <c r="C990" s="135"/>
      <c r="D990" s="136"/>
      <c r="E990" s="137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R990" s="19"/>
      <c r="S990" s="19"/>
    </row>
    <row r="991" customFormat="false" ht="14.3" hidden="false" customHeight="false" outlineLevel="0" collapsed="false">
      <c r="A991" s="133"/>
      <c r="B991" s="135"/>
      <c r="C991" s="135"/>
      <c r="D991" s="136"/>
      <c r="E991" s="137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R991" s="19"/>
      <c r="S991" s="19"/>
    </row>
    <row r="992" customFormat="false" ht="14.3" hidden="false" customHeight="false" outlineLevel="0" collapsed="false">
      <c r="A992" s="133"/>
      <c r="B992" s="135"/>
      <c r="C992" s="135"/>
      <c r="D992" s="136"/>
      <c r="E992" s="137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R992" s="19"/>
      <c r="S992" s="19"/>
    </row>
    <row r="993" customFormat="false" ht="14.3" hidden="false" customHeight="false" outlineLevel="0" collapsed="false">
      <c r="A993" s="133"/>
      <c r="B993" s="135"/>
      <c r="C993" s="135"/>
      <c r="D993" s="136"/>
      <c r="E993" s="137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R993" s="19"/>
      <c r="S993" s="19"/>
    </row>
    <row r="994" customFormat="false" ht="14.3" hidden="false" customHeight="false" outlineLevel="0" collapsed="false">
      <c r="A994" s="133"/>
      <c r="B994" s="135"/>
      <c r="C994" s="135"/>
      <c r="D994" s="136"/>
      <c r="E994" s="137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R994" s="19"/>
      <c r="S994" s="19"/>
    </row>
    <row r="995" customFormat="false" ht="14.3" hidden="false" customHeight="false" outlineLevel="0" collapsed="false">
      <c r="A995" s="133"/>
      <c r="B995" s="135"/>
      <c r="C995" s="135"/>
      <c r="D995" s="136"/>
      <c r="E995" s="137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R995" s="19"/>
      <c r="S995" s="19"/>
    </row>
    <row r="996" customFormat="false" ht="14.3" hidden="false" customHeight="false" outlineLevel="0" collapsed="false">
      <c r="A996" s="133"/>
      <c r="B996" s="135"/>
      <c r="C996" s="135"/>
      <c r="D996" s="136"/>
      <c r="E996" s="137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R996" s="19"/>
      <c r="S996" s="19"/>
    </row>
    <row r="997" customFormat="false" ht="14.3" hidden="false" customHeight="false" outlineLevel="0" collapsed="false">
      <c r="A997" s="133"/>
      <c r="B997" s="135"/>
      <c r="C997" s="135"/>
      <c r="D997" s="136"/>
      <c r="E997" s="137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R997" s="19"/>
      <c r="S997" s="19"/>
    </row>
    <row r="998" customFormat="false" ht="14.3" hidden="false" customHeight="false" outlineLevel="0" collapsed="false">
      <c r="A998" s="133"/>
      <c r="B998" s="135"/>
      <c r="C998" s="135"/>
      <c r="D998" s="136"/>
      <c r="E998" s="137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R998" s="19"/>
      <c r="S998" s="19"/>
    </row>
    <row r="999" customFormat="false" ht="14.3" hidden="false" customHeight="false" outlineLevel="0" collapsed="false">
      <c r="A999" s="133"/>
      <c r="B999" s="135"/>
      <c r="C999" s="135"/>
      <c r="D999" s="136"/>
      <c r="E999" s="137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R999" s="19"/>
      <c r="S999" s="19"/>
    </row>
    <row r="1000" customFormat="false" ht="14.3" hidden="false" customHeight="false" outlineLevel="0" collapsed="false">
      <c r="A1000" s="133"/>
      <c r="B1000" s="135"/>
      <c r="C1000" s="135"/>
      <c r="D1000" s="136"/>
      <c r="E1000" s="137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R1000" s="19"/>
      <c r="S1000" s="19"/>
    </row>
    <row r="1001" customFormat="false" ht="14.3" hidden="false" customHeight="false" outlineLevel="0" collapsed="false">
      <c r="A1001" s="133"/>
      <c r="B1001" s="135"/>
      <c r="C1001" s="135"/>
      <c r="D1001" s="136"/>
      <c r="E1001" s="137"/>
      <c r="F1001" s="137"/>
      <c r="G1001" s="137"/>
      <c r="H1001" s="137"/>
      <c r="I1001" s="137"/>
      <c r="J1001" s="137"/>
      <c r="K1001" s="137"/>
      <c r="L1001" s="137"/>
      <c r="M1001" s="137"/>
      <c r="N1001" s="137"/>
      <c r="O1001" s="137"/>
      <c r="R1001" s="19"/>
      <c r="S1001" s="19"/>
    </row>
    <row r="1002" customFormat="false" ht="14.3" hidden="false" customHeight="false" outlineLevel="0" collapsed="false">
      <c r="A1002" s="133"/>
      <c r="B1002" s="135"/>
      <c r="C1002" s="135"/>
      <c r="D1002" s="136"/>
      <c r="E1002" s="137"/>
      <c r="F1002" s="137"/>
      <c r="G1002" s="137"/>
      <c r="H1002" s="137"/>
      <c r="I1002" s="137"/>
      <c r="J1002" s="137"/>
      <c r="K1002" s="137"/>
      <c r="L1002" s="137"/>
      <c r="M1002" s="137"/>
      <c r="N1002" s="137"/>
      <c r="O1002" s="137"/>
      <c r="R1002" s="19"/>
      <c r="S1002" s="19"/>
    </row>
    <row r="1003" customFormat="false" ht="14.3" hidden="false" customHeight="false" outlineLevel="0" collapsed="false">
      <c r="A1003" s="133"/>
      <c r="B1003" s="135"/>
      <c r="C1003" s="135"/>
      <c r="D1003" s="136"/>
      <c r="E1003" s="137"/>
      <c r="F1003" s="137"/>
      <c r="G1003" s="137"/>
      <c r="H1003" s="137"/>
      <c r="I1003" s="137"/>
      <c r="J1003" s="137"/>
      <c r="K1003" s="137"/>
      <c r="L1003" s="137"/>
      <c r="M1003" s="137"/>
      <c r="N1003" s="137"/>
      <c r="O1003" s="137"/>
      <c r="R1003" s="19"/>
      <c r="S1003" s="19"/>
    </row>
    <row r="1004" customFormat="false" ht="14.3" hidden="false" customHeight="false" outlineLevel="0" collapsed="false">
      <c r="A1004" s="133"/>
      <c r="B1004" s="135"/>
      <c r="C1004" s="135"/>
      <c r="D1004" s="136"/>
      <c r="E1004" s="137"/>
      <c r="F1004" s="137"/>
      <c r="G1004" s="137"/>
      <c r="H1004" s="137"/>
      <c r="I1004" s="137"/>
      <c r="J1004" s="137"/>
      <c r="K1004" s="137"/>
      <c r="L1004" s="137"/>
      <c r="M1004" s="137"/>
      <c r="N1004" s="137"/>
      <c r="O1004" s="137"/>
      <c r="R1004" s="19"/>
      <c r="S1004" s="19"/>
    </row>
    <row r="1005" customFormat="false" ht="14.3" hidden="false" customHeight="false" outlineLevel="0" collapsed="false">
      <c r="A1005" s="133"/>
      <c r="B1005" s="135"/>
      <c r="C1005" s="135"/>
      <c r="D1005" s="136"/>
      <c r="E1005" s="137"/>
      <c r="F1005" s="137"/>
      <c r="G1005" s="137"/>
      <c r="H1005" s="137"/>
      <c r="I1005" s="137"/>
      <c r="J1005" s="137"/>
      <c r="K1005" s="137"/>
      <c r="L1005" s="137"/>
      <c r="M1005" s="137"/>
      <c r="N1005" s="137"/>
      <c r="O1005" s="137"/>
      <c r="R1005" s="19"/>
      <c r="S1005" s="19"/>
    </row>
    <row r="1006" customFormat="false" ht="14.3" hidden="false" customHeight="false" outlineLevel="0" collapsed="false">
      <c r="A1006" s="133"/>
      <c r="B1006" s="135"/>
      <c r="C1006" s="135"/>
      <c r="D1006" s="136"/>
      <c r="E1006" s="137"/>
      <c r="F1006" s="137"/>
      <c r="G1006" s="137"/>
      <c r="H1006" s="137"/>
      <c r="I1006" s="137"/>
      <c r="J1006" s="137"/>
      <c r="K1006" s="137"/>
      <c r="L1006" s="137"/>
      <c r="M1006" s="137"/>
      <c r="N1006" s="137"/>
      <c r="O1006" s="137"/>
      <c r="R1006" s="19"/>
      <c r="S1006" s="19"/>
    </row>
    <row r="1007" customFormat="false" ht="14.3" hidden="false" customHeight="false" outlineLevel="0" collapsed="false">
      <c r="A1007" s="133"/>
      <c r="B1007" s="135"/>
      <c r="C1007" s="135"/>
      <c r="D1007" s="136"/>
      <c r="E1007" s="137"/>
      <c r="F1007" s="137"/>
      <c r="G1007" s="137"/>
      <c r="H1007" s="137"/>
      <c r="I1007" s="137"/>
      <c r="J1007" s="137"/>
      <c r="K1007" s="137"/>
      <c r="L1007" s="137"/>
      <c r="M1007" s="137"/>
      <c r="N1007" s="137"/>
      <c r="O1007" s="137"/>
      <c r="R1007" s="19"/>
      <c r="S1007" s="19"/>
    </row>
    <row r="1008" customFormat="false" ht="14.3" hidden="false" customHeight="false" outlineLevel="0" collapsed="false">
      <c r="A1008" s="133"/>
      <c r="B1008" s="135"/>
      <c r="C1008" s="135"/>
      <c r="D1008" s="136"/>
      <c r="E1008" s="137"/>
      <c r="F1008" s="137"/>
      <c r="G1008" s="137"/>
      <c r="H1008" s="137"/>
      <c r="I1008" s="137"/>
      <c r="J1008" s="137"/>
      <c r="K1008" s="137"/>
      <c r="L1008" s="137"/>
      <c r="M1008" s="137"/>
      <c r="N1008" s="137"/>
      <c r="O1008" s="137"/>
      <c r="R1008" s="19"/>
      <c r="S1008" s="19"/>
    </row>
    <row r="1009" customFormat="false" ht="14.3" hidden="false" customHeight="false" outlineLevel="0" collapsed="false">
      <c r="A1009" s="133"/>
      <c r="B1009" s="135"/>
      <c r="C1009" s="135"/>
      <c r="D1009" s="136"/>
      <c r="E1009" s="137"/>
      <c r="F1009" s="137"/>
      <c r="G1009" s="137"/>
      <c r="H1009" s="137"/>
      <c r="I1009" s="137"/>
      <c r="J1009" s="137"/>
      <c r="K1009" s="137"/>
      <c r="L1009" s="137"/>
      <c r="M1009" s="137"/>
      <c r="N1009" s="137"/>
      <c r="O1009" s="137"/>
      <c r="R1009" s="19"/>
      <c r="S1009" s="19"/>
    </row>
    <row r="1010" customFormat="false" ht="14.3" hidden="false" customHeight="false" outlineLevel="0" collapsed="false">
      <c r="A1010" s="133"/>
      <c r="B1010" s="135"/>
      <c r="C1010" s="135"/>
      <c r="D1010" s="136"/>
      <c r="E1010" s="137"/>
      <c r="F1010" s="137"/>
      <c r="G1010" s="137"/>
      <c r="H1010" s="137"/>
      <c r="I1010" s="137"/>
      <c r="J1010" s="137"/>
      <c r="K1010" s="137"/>
      <c r="L1010" s="137"/>
      <c r="M1010" s="137"/>
      <c r="N1010" s="137"/>
      <c r="O1010" s="137"/>
      <c r="R1010" s="19"/>
      <c r="S1010" s="19"/>
    </row>
    <row r="1011" customFormat="false" ht="14.3" hidden="false" customHeight="false" outlineLevel="0" collapsed="false">
      <c r="A1011" s="133"/>
      <c r="B1011" s="135"/>
      <c r="C1011" s="135"/>
      <c r="D1011" s="136"/>
      <c r="E1011" s="137"/>
      <c r="F1011" s="137"/>
      <c r="G1011" s="137"/>
      <c r="H1011" s="137"/>
      <c r="I1011" s="137"/>
      <c r="J1011" s="137"/>
      <c r="K1011" s="137"/>
      <c r="L1011" s="137"/>
      <c r="M1011" s="137"/>
      <c r="N1011" s="137"/>
      <c r="O1011" s="137"/>
      <c r="R1011" s="19"/>
      <c r="S1011" s="19"/>
    </row>
    <row r="1012" customFormat="false" ht="14.3" hidden="false" customHeight="false" outlineLevel="0" collapsed="false">
      <c r="A1012" s="133"/>
      <c r="B1012" s="135"/>
      <c r="C1012" s="135"/>
      <c r="D1012" s="136"/>
      <c r="E1012" s="137"/>
      <c r="F1012" s="137"/>
      <c r="G1012" s="137"/>
      <c r="H1012" s="137"/>
      <c r="I1012" s="137"/>
      <c r="J1012" s="137"/>
      <c r="K1012" s="137"/>
      <c r="L1012" s="137"/>
      <c r="M1012" s="137"/>
      <c r="N1012" s="137"/>
      <c r="O1012" s="137"/>
      <c r="R1012" s="19"/>
      <c r="S1012" s="19"/>
    </row>
    <row r="1013" customFormat="false" ht="14.3" hidden="false" customHeight="false" outlineLevel="0" collapsed="false">
      <c r="A1013" s="133"/>
      <c r="B1013" s="135"/>
      <c r="C1013" s="135"/>
      <c r="D1013" s="136"/>
      <c r="E1013" s="137"/>
      <c r="F1013" s="137"/>
      <c r="G1013" s="137"/>
      <c r="H1013" s="137"/>
      <c r="I1013" s="137"/>
      <c r="J1013" s="137"/>
      <c r="K1013" s="137"/>
      <c r="L1013" s="137"/>
      <c r="M1013" s="137"/>
      <c r="N1013" s="137"/>
      <c r="O1013" s="137"/>
      <c r="R1013" s="19"/>
      <c r="S1013" s="19"/>
    </row>
    <row r="1014" customFormat="false" ht="14.3" hidden="false" customHeight="false" outlineLevel="0" collapsed="false">
      <c r="A1014" s="133"/>
      <c r="B1014" s="135"/>
      <c r="C1014" s="135"/>
      <c r="D1014" s="136"/>
      <c r="E1014" s="137"/>
      <c r="F1014" s="137"/>
      <c r="G1014" s="137"/>
      <c r="H1014" s="137"/>
      <c r="I1014" s="137"/>
      <c r="J1014" s="137"/>
      <c r="K1014" s="137"/>
      <c r="L1014" s="137"/>
      <c r="M1014" s="137"/>
      <c r="N1014" s="137"/>
      <c r="O1014" s="137"/>
      <c r="R1014" s="19"/>
      <c r="S1014" s="19"/>
    </row>
    <row r="1015" customFormat="false" ht="14.3" hidden="false" customHeight="false" outlineLevel="0" collapsed="false">
      <c r="A1015" s="133"/>
      <c r="B1015" s="135"/>
      <c r="C1015" s="135"/>
      <c r="D1015" s="136"/>
      <c r="E1015" s="137"/>
      <c r="F1015" s="137"/>
      <c r="G1015" s="137"/>
      <c r="H1015" s="137"/>
      <c r="I1015" s="137"/>
      <c r="J1015" s="137"/>
      <c r="K1015" s="137"/>
      <c r="L1015" s="137"/>
      <c r="M1015" s="137"/>
      <c r="N1015" s="137"/>
      <c r="O1015" s="137"/>
      <c r="R1015" s="19"/>
      <c r="S1015" s="19"/>
    </row>
    <row r="1016" customFormat="false" ht="14.3" hidden="false" customHeight="false" outlineLevel="0" collapsed="false">
      <c r="A1016" s="133"/>
      <c r="B1016" s="135"/>
      <c r="C1016" s="135"/>
      <c r="D1016" s="136"/>
      <c r="E1016" s="137"/>
      <c r="F1016" s="137"/>
      <c r="G1016" s="137"/>
      <c r="H1016" s="137"/>
      <c r="I1016" s="137"/>
      <c r="J1016" s="137"/>
      <c r="K1016" s="137"/>
      <c r="L1016" s="137"/>
      <c r="M1016" s="137"/>
      <c r="N1016" s="137"/>
      <c r="O1016" s="137"/>
      <c r="R1016" s="19"/>
      <c r="S1016" s="19"/>
    </row>
    <row r="1017" customFormat="false" ht="14.3" hidden="false" customHeight="false" outlineLevel="0" collapsed="false">
      <c r="A1017" s="133"/>
      <c r="B1017" s="135"/>
      <c r="C1017" s="135"/>
      <c r="D1017" s="136"/>
      <c r="E1017" s="137"/>
      <c r="F1017" s="137"/>
      <c r="G1017" s="137"/>
      <c r="H1017" s="137"/>
      <c r="I1017" s="137"/>
      <c r="J1017" s="137"/>
      <c r="K1017" s="137"/>
      <c r="L1017" s="137"/>
      <c r="M1017" s="137"/>
      <c r="N1017" s="137"/>
      <c r="O1017" s="137"/>
      <c r="R1017" s="19"/>
      <c r="S1017" s="19"/>
    </row>
    <row r="1018" customFormat="false" ht="14.3" hidden="false" customHeight="false" outlineLevel="0" collapsed="false">
      <c r="A1018" s="133"/>
      <c r="B1018" s="135"/>
      <c r="C1018" s="135"/>
      <c r="D1018" s="136"/>
      <c r="E1018" s="137"/>
      <c r="F1018" s="137"/>
      <c r="G1018" s="137"/>
      <c r="H1018" s="137"/>
      <c r="I1018" s="137"/>
      <c r="J1018" s="137"/>
      <c r="K1018" s="137"/>
      <c r="L1018" s="137"/>
      <c r="M1018" s="137"/>
      <c r="N1018" s="137"/>
      <c r="O1018" s="137"/>
      <c r="R1018" s="19"/>
      <c r="S1018" s="19"/>
    </row>
    <row r="1019" customFormat="false" ht="14.3" hidden="false" customHeight="false" outlineLevel="0" collapsed="false">
      <c r="A1019" s="133"/>
      <c r="B1019" s="135"/>
      <c r="C1019" s="135"/>
      <c r="D1019" s="136"/>
      <c r="E1019" s="137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R1019" s="19"/>
      <c r="S1019" s="19"/>
    </row>
    <row r="1020" customFormat="false" ht="14.3" hidden="false" customHeight="false" outlineLevel="0" collapsed="false">
      <c r="A1020" s="133"/>
      <c r="B1020" s="135"/>
      <c r="C1020" s="135"/>
      <c r="D1020" s="136"/>
      <c r="E1020" s="137"/>
      <c r="F1020" s="137"/>
      <c r="G1020" s="137"/>
      <c r="H1020" s="137"/>
      <c r="I1020" s="137"/>
      <c r="J1020" s="137"/>
      <c r="K1020" s="137"/>
      <c r="L1020" s="137"/>
      <c r="M1020" s="137"/>
      <c r="N1020" s="137"/>
      <c r="O1020" s="137"/>
      <c r="R1020" s="19"/>
      <c r="S1020" s="19"/>
    </row>
    <row r="1021" customFormat="false" ht="14.3" hidden="false" customHeight="false" outlineLevel="0" collapsed="false">
      <c r="A1021" s="133"/>
      <c r="B1021" s="135"/>
      <c r="C1021" s="135"/>
      <c r="D1021" s="136"/>
      <c r="E1021" s="137"/>
      <c r="F1021" s="137"/>
      <c r="G1021" s="137"/>
      <c r="H1021" s="137"/>
      <c r="I1021" s="137"/>
      <c r="J1021" s="137"/>
      <c r="K1021" s="137"/>
      <c r="L1021" s="137"/>
      <c r="M1021" s="137"/>
      <c r="N1021" s="137"/>
      <c r="O1021" s="137"/>
      <c r="R1021" s="19"/>
      <c r="S1021" s="19"/>
    </row>
    <row r="1022" customFormat="false" ht="14.3" hidden="false" customHeight="false" outlineLevel="0" collapsed="false">
      <c r="A1022" s="133"/>
      <c r="B1022" s="135"/>
      <c r="C1022" s="135"/>
      <c r="D1022" s="136"/>
      <c r="E1022" s="137"/>
      <c r="F1022" s="137"/>
      <c r="G1022" s="137"/>
      <c r="H1022" s="137"/>
      <c r="I1022" s="137"/>
      <c r="J1022" s="137"/>
      <c r="K1022" s="137"/>
      <c r="L1022" s="137"/>
      <c r="M1022" s="137"/>
      <c r="N1022" s="137"/>
      <c r="O1022" s="137"/>
      <c r="R1022" s="19"/>
      <c r="S1022" s="19"/>
    </row>
    <row r="1023" customFormat="false" ht="14.3" hidden="false" customHeight="false" outlineLevel="0" collapsed="false">
      <c r="A1023" s="133"/>
      <c r="B1023" s="135"/>
      <c r="C1023" s="135"/>
      <c r="D1023" s="136"/>
      <c r="E1023" s="137"/>
      <c r="F1023" s="137"/>
      <c r="G1023" s="137"/>
      <c r="H1023" s="137"/>
      <c r="I1023" s="137"/>
      <c r="J1023" s="137"/>
      <c r="K1023" s="137"/>
      <c r="L1023" s="137"/>
      <c r="M1023" s="137"/>
      <c r="N1023" s="137"/>
      <c r="O1023" s="137"/>
      <c r="R1023" s="19"/>
      <c r="S1023" s="19"/>
    </row>
    <row r="1024" customFormat="false" ht="14.3" hidden="false" customHeight="false" outlineLevel="0" collapsed="false">
      <c r="A1024" s="133"/>
      <c r="B1024" s="135"/>
      <c r="C1024" s="135"/>
      <c r="D1024" s="136"/>
      <c r="E1024" s="137"/>
      <c r="F1024" s="137"/>
      <c r="G1024" s="137"/>
      <c r="H1024" s="137"/>
      <c r="I1024" s="137"/>
      <c r="J1024" s="137"/>
      <c r="K1024" s="137"/>
      <c r="L1024" s="137"/>
      <c r="M1024" s="137"/>
      <c r="N1024" s="137"/>
      <c r="O1024" s="137"/>
      <c r="R1024" s="19"/>
      <c r="S1024" s="19"/>
    </row>
    <row r="1025" customFormat="false" ht="14.3" hidden="false" customHeight="false" outlineLevel="0" collapsed="false">
      <c r="A1025" s="133"/>
      <c r="B1025" s="135"/>
      <c r="C1025" s="135"/>
      <c r="D1025" s="136"/>
      <c r="E1025" s="137"/>
      <c r="F1025" s="137"/>
      <c r="G1025" s="137"/>
      <c r="H1025" s="137"/>
      <c r="I1025" s="137"/>
      <c r="J1025" s="137"/>
      <c r="K1025" s="137"/>
      <c r="L1025" s="137"/>
      <c r="M1025" s="137"/>
      <c r="N1025" s="137"/>
      <c r="O1025" s="137"/>
      <c r="R1025" s="19"/>
      <c r="S1025" s="19"/>
    </row>
    <row r="1026" customFormat="false" ht="14.3" hidden="false" customHeight="false" outlineLevel="0" collapsed="false">
      <c r="A1026" s="133"/>
      <c r="B1026" s="135"/>
      <c r="C1026" s="135"/>
      <c r="D1026" s="136"/>
      <c r="E1026" s="137"/>
      <c r="F1026" s="137"/>
      <c r="G1026" s="137"/>
      <c r="H1026" s="137"/>
      <c r="I1026" s="137"/>
      <c r="J1026" s="137"/>
      <c r="K1026" s="137"/>
      <c r="L1026" s="137"/>
      <c r="M1026" s="137"/>
      <c r="N1026" s="137"/>
      <c r="O1026" s="137"/>
      <c r="R1026" s="19"/>
      <c r="S1026" s="19"/>
    </row>
    <row r="1027" customFormat="false" ht="14.3" hidden="false" customHeight="false" outlineLevel="0" collapsed="false">
      <c r="A1027" s="133"/>
      <c r="B1027" s="135"/>
      <c r="C1027" s="135"/>
      <c r="D1027" s="136"/>
      <c r="E1027" s="137"/>
      <c r="F1027" s="137"/>
      <c r="G1027" s="137"/>
      <c r="H1027" s="137"/>
      <c r="I1027" s="137"/>
      <c r="J1027" s="137"/>
      <c r="K1027" s="137"/>
      <c r="L1027" s="137"/>
      <c r="M1027" s="137"/>
      <c r="N1027" s="137"/>
      <c r="O1027" s="137"/>
      <c r="R1027" s="19"/>
      <c r="S1027" s="19"/>
    </row>
    <row r="1028" customFormat="false" ht="14.3" hidden="false" customHeight="false" outlineLevel="0" collapsed="false">
      <c r="A1028" s="133"/>
      <c r="B1028" s="135"/>
      <c r="C1028" s="135"/>
      <c r="D1028" s="136"/>
      <c r="E1028" s="137"/>
      <c r="F1028" s="137"/>
      <c r="G1028" s="137"/>
      <c r="H1028" s="137"/>
      <c r="I1028" s="137"/>
      <c r="J1028" s="137"/>
      <c r="K1028" s="137"/>
      <c r="L1028" s="137"/>
      <c r="M1028" s="137"/>
      <c r="N1028" s="137"/>
      <c r="O1028" s="137"/>
      <c r="R1028" s="19"/>
      <c r="S1028" s="19"/>
    </row>
    <row r="1029" customFormat="false" ht="14.3" hidden="false" customHeight="false" outlineLevel="0" collapsed="false">
      <c r="A1029" s="133"/>
      <c r="B1029" s="135"/>
      <c r="C1029" s="135"/>
      <c r="D1029" s="136"/>
      <c r="E1029" s="137"/>
      <c r="F1029" s="137"/>
      <c r="G1029" s="137"/>
      <c r="H1029" s="137"/>
      <c r="I1029" s="137"/>
      <c r="J1029" s="137"/>
      <c r="K1029" s="137"/>
      <c r="L1029" s="137"/>
      <c r="M1029" s="137"/>
      <c r="N1029" s="137"/>
      <c r="O1029" s="137"/>
      <c r="R1029" s="19"/>
      <c r="S1029" s="19"/>
    </row>
    <row r="1030" customFormat="false" ht="14.3" hidden="false" customHeight="false" outlineLevel="0" collapsed="false">
      <c r="A1030" s="133"/>
      <c r="B1030" s="135"/>
      <c r="C1030" s="135"/>
      <c r="D1030" s="136"/>
      <c r="E1030" s="137"/>
      <c r="F1030" s="137"/>
      <c r="G1030" s="137"/>
      <c r="H1030" s="137"/>
      <c r="I1030" s="137"/>
      <c r="J1030" s="137"/>
      <c r="K1030" s="137"/>
      <c r="L1030" s="137"/>
      <c r="M1030" s="137"/>
      <c r="N1030" s="137"/>
      <c r="O1030" s="137"/>
      <c r="R1030" s="19"/>
      <c r="S1030" s="19"/>
    </row>
    <row r="1031" customFormat="false" ht="14.3" hidden="false" customHeight="false" outlineLevel="0" collapsed="false">
      <c r="A1031" s="133"/>
      <c r="B1031" s="135"/>
      <c r="C1031" s="135"/>
      <c r="D1031" s="136"/>
      <c r="E1031" s="137"/>
      <c r="F1031" s="137"/>
      <c r="G1031" s="137"/>
      <c r="H1031" s="137"/>
      <c r="I1031" s="137"/>
      <c r="J1031" s="137"/>
      <c r="K1031" s="137"/>
      <c r="L1031" s="137"/>
      <c r="M1031" s="137"/>
      <c r="N1031" s="137"/>
      <c r="O1031" s="137"/>
      <c r="R1031" s="19"/>
      <c r="S1031" s="19"/>
    </row>
    <row r="1032" customFormat="false" ht="14.3" hidden="false" customHeight="false" outlineLevel="0" collapsed="false">
      <c r="A1032" s="133"/>
      <c r="B1032" s="135"/>
      <c r="C1032" s="135"/>
      <c r="D1032" s="136"/>
      <c r="E1032" s="137"/>
      <c r="F1032" s="137"/>
      <c r="G1032" s="137"/>
      <c r="H1032" s="137"/>
      <c r="I1032" s="137"/>
      <c r="J1032" s="137"/>
      <c r="K1032" s="137"/>
      <c r="L1032" s="137"/>
      <c r="M1032" s="137"/>
      <c r="N1032" s="137"/>
      <c r="O1032" s="137"/>
      <c r="R1032" s="19"/>
      <c r="S1032" s="19"/>
    </row>
    <row r="1033" customFormat="false" ht="14.3" hidden="false" customHeight="false" outlineLevel="0" collapsed="false">
      <c r="A1033" s="133"/>
      <c r="B1033" s="135"/>
      <c r="C1033" s="135"/>
      <c r="D1033" s="136"/>
      <c r="E1033" s="137"/>
      <c r="F1033" s="137"/>
      <c r="G1033" s="137"/>
      <c r="H1033" s="137"/>
      <c r="I1033" s="137"/>
      <c r="J1033" s="137"/>
      <c r="K1033" s="137"/>
      <c r="L1033" s="137"/>
      <c r="M1033" s="137"/>
      <c r="N1033" s="137"/>
      <c r="O1033" s="137"/>
      <c r="R1033" s="19"/>
      <c r="S1033" s="19"/>
    </row>
    <row r="1034" customFormat="false" ht="14.3" hidden="false" customHeight="false" outlineLevel="0" collapsed="false">
      <c r="A1034" s="133"/>
      <c r="B1034" s="135"/>
      <c r="C1034" s="135"/>
      <c r="D1034" s="136"/>
      <c r="E1034" s="137"/>
      <c r="F1034" s="137"/>
      <c r="G1034" s="137"/>
      <c r="H1034" s="137"/>
      <c r="I1034" s="137"/>
      <c r="J1034" s="137"/>
      <c r="K1034" s="137"/>
      <c r="L1034" s="137"/>
      <c r="M1034" s="137"/>
      <c r="N1034" s="137"/>
      <c r="O1034" s="137"/>
      <c r="R1034" s="19"/>
      <c r="S1034" s="19"/>
    </row>
    <row r="1035" customFormat="false" ht="14.3" hidden="false" customHeight="false" outlineLevel="0" collapsed="false">
      <c r="A1035" s="133"/>
      <c r="B1035" s="135"/>
      <c r="C1035" s="135"/>
      <c r="D1035" s="136"/>
      <c r="E1035" s="137"/>
      <c r="F1035" s="137"/>
      <c r="G1035" s="137"/>
      <c r="H1035" s="137"/>
      <c r="I1035" s="137"/>
      <c r="J1035" s="137"/>
      <c r="K1035" s="137"/>
      <c r="L1035" s="137"/>
      <c r="M1035" s="137"/>
      <c r="N1035" s="137"/>
      <c r="O1035" s="137"/>
      <c r="R1035" s="19"/>
      <c r="S1035" s="19"/>
    </row>
    <row r="1036" customFormat="false" ht="14.3" hidden="false" customHeight="false" outlineLevel="0" collapsed="false">
      <c r="A1036" s="133"/>
      <c r="B1036" s="135"/>
      <c r="C1036" s="135"/>
      <c r="D1036" s="136"/>
      <c r="E1036" s="137"/>
      <c r="F1036" s="137"/>
      <c r="G1036" s="137"/>
      <c r="H1036" s="137"/>
      <c r="I1036" s="137"/>
      <c r="J1036" s="137"/>
      <c r="K1036" s="137"/>
      <c r="L1036" s="137"/>
      <c r="M1036" s="137"/>
      <c r="N1036" s="137"/>
      <c r="O1036" s="137"/>
      <c r="R1036" s="19"/>
      <c r="S1036" s="19"/>
    </row>
    <row r="1037" customFormat="false" ht="14.3" hidden="false" customHeight="false" outlineLevel="0" collapsed="false">
      <c r="A1037" s="133"/>
      <c r="B1037" s="135"/>
      <c r="C1037" s="135"/>
      <c r="D1037" s="136"/>
      <c r="E1037" s="137"/>
      <c r="F1037" s="137"/>
      <c r="G1037" s="137"/>
      <c r="H1037" s="137"/>
      <c r="I1037" s="137"/>
      <c r="J1037" s="137"/>
      <c r="K1037" s="137"/>
      <c r="L1037" s="137"/>
      <c r="M1037" s="137"/>
      <c r="N1037" s="137"/>
      <c r="O1037" s="137"/>
      <c r="R1037" s="19"/>
      <c r="S1037" s="19"/>
    </row>
    <row r="1038" customFormat="false" ht="14.3" hidden="false" customHeight="false" outlineLevel="0" collapsed="false">
      <c r="A1038" s="133"/>
      <c r="B1038" s="135"/>
      <c r="C1038" s="135"/>
      <c r="D1038" s="136"/>
      <c r="E1038" s="137"/>
      <c r="F1038" s="137"/>
      <c r="G1038" s="137"/>
      <c r="H1038" s="137"/>
      <c r="I1038" s="137"/>
      <c r="J1038" s="137"/>
      <c r="K1038" s="137"/>
      <c r="L1038" s="137"/>
      <c r="M1038" s="137"/>
      <c r="N1038" s="137"/>
      <c r="O1038" s="137"/>
      <c r="R1038" s="19"/>
      <c r="S1038" s="19"/>
    </row>
    <row r="1039" customFormat="false" ht="14.3" hidden="false" customHeight="false" outlineLevel="0" collapsed="false">
      <c r="A1039" s="133"/>
      <c r="B1039" s="135"/>
      <c r="C1039" s="135"/>
      <c r="D1039" s="136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R1039" s="19"/>
      <c r="S1039" s="19"/>
    </row>
    <row r="1040" customFormat="false" ht="14.3" hidden="false" customHeight="false" outlineLevel="0" collapsed="false">
      <c r="A1040" s="133"/>
      <c r="B1040" s="135"/>
      <c r="C1040" s="135"/>
      <c r="D1040" s="136"/>
      <c r="E1040" s="137"/>
      <c r="F1040" s="137"/>
      <c r="G1040" s="137"/>
      <c r="H1040" s="137"/>
      <c r="I1040" s="137"/>
      <c r="J1040" s="137"/>
      <c r="K1040" s="137"/>
      <c r="L1040" s="137"/>
      <c r="M1040" s="137"/>
      <c r="N1040" s="137"/>
      <c r="O1040" s="137"/>
      <c r="R1040" s="19"/>
      <c r="S1040" s="19"/>
    </row>
    <row r="1041" customFormat="false" ht="14.3" hidden="false" customHeight="false" outlineLevel="0" collapsed="false">
      <c r="A1041" s="133"/>
      <c r="B1041" s="135"/>
      <c r="C1041" s="135"/>
      <c r="D1041" s="136"/>
      <c r="E1041" s="137"/>
      <c r="F1041" s="137"/>
      <c r="G1041" s="137"/>
      <c r="H1041" s="137"/>
      <c r="I1041" s="137"/>
      <c r="J1041" s="137"/>
      <c r="K1041" s="137"/>
      <c r="L1041" s="137"/>
      <c r="M1041" s="137"/>
      <c r="N1041" s="137"/>
      <c r="O1041" s="137"/>
      <c r="R1041" s="19"/>
      <c r="S1041" s="19"/>
    </row>
    <row r="1042" customFormat="false" ht="14.3" hidden="false" customHeight="false" outlineLevel="0" collapsed="false">
      <c r="A1042" s="133"/>
      <c r="B1042" s="135"/>
      <c r="C1042" s="135"/>
      <c r="D1042" s="136"/>
      <c r="E1042" s="137"/>
      <c r="F1042" s="137"/>
      <c r="G1042" s="137"/>
      <c r="H1042" s="137"/>
      <c r="I1042" s="137"/>
      <c r="J1042" s="137"/>
      <c r="K1042" s="137"/>
      <c r="L1042" s="137"/>
      <c r="M1042" s="137"/>
      <c r="N1042" s="137"/>
      <c r="O1042" s="137"/>
      <c r="R1042" s="19"/>
      <c r="S1042" s="19"/>
    </row>
    <row r="1043" customFormat="false" ht="14.3" hidden="false" customHeight="false" outlineLevel="0" collapsed="false">
      <c r="A1043" s="133"/>
      <c r="B1043" s="135"/>
      <c r="C1043" s="135"/>
      <c r="D1043" s="136"/>
      <c r="E1043" s="137"/>
      <c r="F1043" s="137"/>
      <c r="G1043" s="137"/>
      <c r="H1043" s="137"/>
      <c r="I1043" s="137"/>
      <c r="J1043" s="137"/>
      <c r="K1043" s="137"/>
      <c r="L1043" s="137"/>
      <c r="M1043" s="137"/>
      <c r="N1043" s="137"/>
      <c r="O1043" s="137"/>
      <c r="R1043" s="19"/>
      <c r="S1043" s="19"/>
    </row>
    <row r="1044" customFormat="false" ht="14.3" hidden="false" customHeight="false" outlineLevel="0" collapsed="false">
      <c r="A1044" s="133"/>
      <c r="B1044" s="135"/>
      <c r="C1044" s="135"/>
      <c r="D1044" s="136"/>
      <c r="E1044" s="137"/>
      <c r="F1044" s="137"/>
      <c r="G1044" s="137"/>
      <c r="H1044" s="137"/>
      <c r="I1044" s="137"/>
      <c r="J1044" s="137"/>
      <c r="K1044" s="137"/>
      <c r="L1044" s="137"/>
      <c r="M1044" s="137"/>
      <c r="N1044" s="137"/>
      <c r="O1044" s="137"/>
      <c r="R1044" s="19"/>
      <c r="S1044" s="19"/>
    </row>
    <row r="1045" customFormat="false" ht="14.3" hidden="false" customHeight="false" outlineLevel="0" collapsed="false">
      <c r="A1045" s="133"/>
      <c r="B1045" s="135"/>
      <c r="C1045" s="135"/>
      <c r="D1045" s="136"/>
      <c r="E1045" s="137"/>
      <c r="F1045" s="137"/>
      <c r="G1045" s="137"/>
      <c r="H1045" s="137"/>
      <c r="I1045" s="137"/>
      <c r="J1045" s="137"/>
      <c r="K1045" s="137"/>
      <c r="L1045" s="137"/>
      <c r="M1045" s="137"/>
      <c r="N1045" s="137"/>
      <c r="O1045" s="137"/>
      <c r="R1045" s="19"/>
      <c r="S1045" s="19"/>
    </row>
    <row r="1046" customFormat="false" ht="14.3" hidden="false" customHeight="false" outlineLevel="0" collapsed="false">
      <c r="A1046" s="133"/>
      <c r="B1046" s="135"/>
      <c r="C1046" s="135"/>
      <c r="D1046" s="136"/>
      <c r="E1046" s="137"/>
      <c r="F1046" s="137"/>
      <c r="G1046" s="137"/>
      <c r="H1046" s="137"/>
      <c r="I1046" s="137"/>
      <c r="J1046" s="137"/>
      <c r="K1046" s="137"/>
      <c r="L1046" s="137"/>
      <c r="M1046" s="137"/>
      <c r="N1046" s="137"/>
      <c r="O1046" s="137"/>
      <c r="R1046" s="19"/>
      <c r="S1046" s="19"/>
    </row>
    <row r="1047" customFormat="false" ht="14.3" hidden="false" customHeight="false" outlineLevel="0" collapsed="false">
      <c r="A1047" s="133"/>
      <c r="B1047" s="135"/>
      <c r="C1047" s="135"/>
      <c r="D1047" s="136"/>
      <c r="E1047" s="137"/>
      <c r="F1047" s="137"/>
      <c r="G1047" s="137"/>
      <c r="H1047" s="137"/>
      <c r="I1047" s="137"/>
      <c r="J1047" s="137"/>
      <c r="K1047" s="137"/>
      <c r="L1047" s="137"/>
      <c r="M1047" s="137"/>
      <c r="N1047" s="137"/>
      <c r="O1047" s="137"/>
      <c r="R1047" s="19"/>
      <c r="S1047" s="19"/>
    </row>
    <row r="1048" customFormat="false" ht="14.3" hidden="false" customHeight="false" outlineLevel="0" collapsed="false">
      <c r="A1048" s="133"/>
      <c r="B1048" s="135"/>
      <c r="C1048" s="135"/>
      <c r="D1048" s="136"/>
      <c r="E1048" s="137"/>
      <c r="F1048" s="137"/>
      <c r="G1048" s="137"/>
      <c r="H1048" s="137"/>
      <c r="I1048" s="137"/>
      <c r="J1048" s="137"/>
      <c r="K1048" s="137"/>
      <c r="L1048" s="137"/>
      <c r="M1048" s="137"/>
      <c r="N1048" s="137"/>
      <c r="O1048" s="137"/>
      <c r="R1048" s="19"/>
      <c r="S1048" s="19"/>
    </row>
    <row r="1049" customFormat="false" ht="14.3" hidden="false" customHeight="false" outlineLevel="0" collapsed="false">
      <c r="A1049" s="133"/>
      <c r="B1049" s="135"/>
      <c r="C1049" s="135"/>
      <c r="D1049" s="136"/>
      <c r="E1049" s="137"/>
      <c r="F1049" s="137"/>
      <c r="G1049" s="137"/>
      <c r="H1049" s="137"/>
      <c r="I1049" s="137"/>
      <c r="J1049" s="137"/>
      <c r="K1049" s="137"/>
      <c r="L1049" s="137"/>
      <c r="M1049" s="137"/>
      <c r="N1049" s="137"/>
      <c r="O1049" s="137"/>
      <c r="R1049" s="19"/>
      <c r="S1049" s="19"/>
    </row>
    <row r="1050" customFormat="false" ht="14.3" hidden="false" customHeight="false" outlineLevel="0" collapsed="false">
      <c r="A1050" s="133"/>
      <c r="B1050" s="135"/>
      <c r="C1050" s="135"/>
      <c r="D1050" s="136"/>
      <c r="E1050" s="137"/>
      <c r="F1050" s="137"/>
      <c r="G1050" s="137"/>
      <c r="H1050" s="137"/>
      <c r="I1050" s="137"/>
      <c r="J1050" s="137"/>
      <c r="K1050" s="137"/>
      <c r="L1050" s="137"/>
      <c r="M1050" s="137"/>
      <c r="N1050" s="137"/>
      <c r="O1050" s="137"/>
      <c r="R1050" s="19"/>
      <c r="S1050" s="19"/>
    </row>
    <row r="1051" customFormat="false" ht="14.3" hidden="false" customHeight="false" outlineLevel="0" collapsed="false">
      <c r="A1051" s="133"/>
      <c r="B1051" s="135"/>
      <c r="C1051" s="135"/>
      <c r="D1051" s="136"/>
      <c r="E1051" s="137"/>
      <c r="F1051" s="137"/>
      <c r="G1051" s="137"/>
      <c r="H1051" s="137"/>
      <c r="I1051" s="137"/>
      <c r="J1051" s="137"/>
      <c r="K1051" s="137"/>
      <c r="L1051" s="137"/>
      <c r="M1051" s="137"/>
      <c r="N1051" s="137"/>
      <c r="O1051" s="137"/>
      <c r="R1051" s="19"/>
      <c r="S1051" s="19"/>
    </row>
    <row r="1052" customFormat="false" ht="14.3" hidden="false" customHeight="false" outlineLevel="0" collapsed="false">
      <c r="A1052" s="133"/>
      <c r="B1052" s="135"/>
      <c r="C1052" s="135"/>
      <c r="D1052" s="136"/>
      <c r="E1052" s="137"/>
      <c r="F1052" s="137"/>
      <c r="G1052" s="137"/>
      <c r="H1052" s="137"/>
      <c r="I1052" s="137"/>
      <c r="J1052" s="137"/>
      <c r="K1052" s="137"/>
      <c r="L1052" s="137"/>
      <c r="M1052" s="137"/>
      <c r="N1052" s="137"/>
      <c r="O1052" s="137"/>
      <c r="R1052" s="19"/>
      <c r="S1052" s="19"/>
    </row>
    <row r="1053" customFormat="false" ht="14.3" hidden="false" customHeight="false" outlineLevel="0" collapsed="false">
      <c r="A1053" s="133"/>
      <c r="B1053" s="135"/>
      <c r="C1053" s="135"/>
      <c r="D1053" s="136"/>
      <c r="E1053" s="137"/>
      <c r="F1053" s="137"/>
      <c r="G1053" s="137"/>
      <c r="H1053" s="137"/>
      <c r="I1053" s="137"/>
      <c r="J1053" s="137"/>
      <c r="K1053" s="137"/>
      <c r="L1053" s="137"/>
      <c r="M1053" s="137"/>
      <c r="N1053" s="137"/>
      <c r="O1053" s="137"/>
      <c r="R1053" s="19"/>
      <c r="S1053" s="19"/>
    </row>
    <row r="1054" customFormat="false" ht="14.3" hidden="false" customHeight="false" outlineLevel="0" collapsed="false">
      <c r="A1054" s="133"/>
      <c r="B1054" s="135"/>
      <c r="C1054" s="135"/>
      <c r="D1054" s="136"/>
      <c r="E1054" s="137"/>
      <c r="F1054" s="137"/>
      <c r="G1054" s="137"/>
      <c r="H1054" s="137"/>
      <c r="I1054" s="137"/>
      <c r="J1054" s="137"/>
      <c r="K1054" s="137"/>
      <c r="L1054" s="137"/>
      <c r="M1054" s="137"/>
      <c r="N1054" s="137"/>
      <c r="O1054" s="137"/>
      <c r="R1054" s="19"/>
      <c r="S1054" s="19"/>
    </row>
    <row r="1055" customFormat="false" ht="14.3" hidden="false" customHeight="false" outlineLevel="0" collapsed="false">
      <c r="A1055" s="133"/>
      <c r="B1055" s="135"/>
      <c r="C1055" s="135"/>
      <c r="D1055" s="136"/>
      <c r="E1055" s="137"/>
      <c r="F1055" s="137"/>
      <c r="G1055" s="137"/>
      <c r="H1055" s="137"/>
      <c r="I1055" s="137"/>
      <c r="J1055" s="137"/>
      <c r="K1055" s="137"/>
      <c r="L1055" s="137"/>
      <c r="M1055" s="137"/>
      <c r="N1055" s="137"/>
      <c r="O1055" s="137"/>
      <c r="R1055" s="19"/>
      <c r="S1055" s="19"/>
    </row>
    <row r="1056" customFormat="false" ht="14.3" hidden="false" customHeight="false" outlineLevel="0" collapsed="false">
      <c r="A1056" s="133"/>
      <c r="B1056" s="135"/>
      <c r="C1056" s="135"/>
      <c r="D1056" s="136"/>
      <c r="E1056" s="137"/>
      <c r="F1056" s="137"/>
      <c r="G1056" s="137"/>
      <c r="H1056" s="137"/>
      <c r="I1056" s="137"/>
      <c r="J1056" s="137"/>
      <c r="K1056" s="137"/>
      <c r="L1056" s="137"/>
      <c r="M1056" s="137"/>
      <c r="N1056" s="137"/>
      <c r="O1056" s="137"/>
      <c r="R1056" s="19"/>
      <c r="S1056" s="19"/>
    </row>
    <row r="1057" customFormat="false" ht="14.3" hidden="false" customHeight="false" outlineLevel="0" collapsed="false">
      <c r="A1057" s="133"/>
      <c r="B1057" s="135"/>
      <c r="C1057" s="135"/>
      <c r="D1057" s="136"/>
      <c r="E1057" s="137"/>
      <c r="F1057" s="137"/>
      <c r="G1057" s="137"/>
      <c r="H1057" s="137"/>
      <c r="I1057" s="137"/>
      <c r="J1057" s="137"/>
      <c r="K1057" s="137"/>
      <c r="L1057" s="137"/>
      <c r="M1057" s="137"/>
      <c r="N1057" s="137"/>
      <c r="O1057" s="137"/>
      <c r="R1057" s="19"/>
      <c r="S1057" s="19"/>
    </row>
    <row r="1058" customFormat="false" ht="14.3" hidden="false" customHeight="false" outlineLevel="0" collapsed="false">
      <c r="A1058" s="133"/>
      <c r="B1058" s="135"/>
      <c r="C1058" s="135"/>
      <c r="D1058" s="136"/>
      <c r="E1058" s="137"/>
      <c r="F1058" s="137"/>
      <c r="G1058" s="137"/>
      <c r="H1058" s="137"/>
      <c r="I1058" s="137"/>
      <c r="J1058" s="137"/>
      <c r="K1058" s="137"/>
      <c r="L1058" s="137"/>
      <c r="M1058" s="137"/>
      <c r="N1058" s="137"/>
      <c r="O1058" s="137"/>
      <c r="R1058" s="19"/>
      <c r="S1058" s="19"/>
    </row>
    <row r="1059" customFormat="false" ht="14.3" hidden="false" customHeight="false" outlineLevel="0" collapsed="false">
      <c r="A1059" s="133"/>
      <c r="B1059" s="135"/>
      <c r="C1059" s="135"/>
      <c r="D1059" s="136"/>
      <c r="E1059" s="137"/>
      <c r="F1059" s="137"/>
      <c r="G1059" s="137"/>
      <c r="H1059" s="137"/>
      <c r="I1059" s="137"/>
      <c r="J1059" s="137"/>
      <c r="K1059" s="137"/>
      <c r="L1059" s="137"/>
      <c r="M1059" s="137"/>
      <c r="N1059" s="137"/>
      <c r="O1059" s="137"/>
      <c r="R1059" s="19"/>
      <c r="S1059" s="19"/>
    </row>
    <row r="1060" customFormat="false" ht="14.3" hidden="false" customHeight="false" outlineLevel="0" collapsed="false">
      <c r="A1060" s="133"/>
      <c r="B1060" s="135"/>
      <c r="C1060" s="135"/>
      <c r="D1060" s="136"/>
      <c r="E1060" s="137"/>
      <c r="F1060" s="137"/>
      <c r="G1060" s="137"/>
      <c r="H1060" s="137"/>
      <c r="I1060" s="137"/>
      <c r="J1060" s="137"/>
      <c r="K1060" s="137"/>
      <c r="L1060" s="137"/>
      <c r="M1060" s="137"/>
      <c r="N1060" s="137"/>
      <c r="O1060" s="137"/>
      <c r="R1060" s="19"/>
      <c r="S1060" s="19"/>
    </row>
    <row r="1061" customFormat="false" ht="14.3" hidden="false" customHeight="false" outlineLevel="0" collapsed="false">
      <c r="A1061" s="133"/>
      <c r="B1061" s="135"/>
      <c r="C1061" s="135"/>
      <c r="D1061" s="136"/>
      <c r="E1061" s="137"/>
      <c r="F1061" s="137"/>
      <c r="G1061" s="137"/>
      <c r="H1061" s="137"/>
      <c r="I1061" s="137"/>
      <c r="J1061" s="137"/>
      <c r="K1061" s="137"/>
      <c r="L1061" s="137"/>
      <c r="M1061" s="137"/>
      <c r="N1061" s="137"/>
      <c r="O1061" s="137"/>
      <c r="R1061" s="19"/>
      <c r="S1061" s="19"/>
    </row>
    <row r="1062" customFormat="false" ht="14.3" hidden="false" customHeight="false" outlineLevel="0" collapsed="false">
      <c r="A1062" s="133"/>
      <c r="B1062" s="135"/>
      <c r="C1062" s="135"/>
      <c r="D1062" s="136"/>
      <c r="E1062" s="137"/>
      <c r="F1062" s="137"/>
      <c r="G1062" s="137"/>
      <c r="H1062" s="137"/>
      <c r="I1062" s="137"/>
      <c r="J1062" s="137"/>
      <c r="K1062" s="137"/>
      <c r="L1062" s="137"/>
      <c r="M1062" s="137"/>
      <c r="N1062" s="137"/>
      <c r="O1062" s="137"/>
      <c r="R1062" s="19"/>
      <c r="S1062" s="19"/>
    </row>
    <row r="1063" customFormat="false" ht="14.3" hidden="false" customHeight="false" outlineLevel="0" collapsed="false">
      <c r="A1063" s="133"/>
      <c r="B1063" s="135"/>
      <c r="C1063" s="135"/>
      <c r="D1063" s="136"/>
      <c r="E1063" s="137"/>
      <c r="F1063" s="137"/>
      <c r="G1063" s="137"/>
      <c r="H1063" s="137"/>
      <c r="I1063" s="137"/>
      <c r="J1063" s="137"/>
      <c r="K1063" s="137"/>
      <c r="L1063" s="137"/>
      <c r="M1063" s="137"/>
      <c r="N1063" s="137"/>
      <c r="O1063" s="137"/>
      <c r="R1063" s="19"/>
      <c r="S1063" s="19"/>
    </row>
    <row r="1064" customFormat="false" ht="14.3" hidden="false" customHeight="false" outlineLevel="0" collapsed="false">
      <c r="A1064" s="133"/>
      <c r="B1064" s="135"/>
      <c r="C1064" s="135"/>
      <c r="D1064" s="136"/>
      <c r="E1064" s="137"/>
      <c r="F1064" s="137"/>
      <c r="G1064" s="137"/>
      <c r="H1064" s="137"/>
      <c r="I1064" s="137"/>
      <c r="J1064" s="137"/>
      <c r="K1064" s="137"/>
      <c r="L1064" s="137"/>
      <c r="M1064" s="137"/>
      <c r="N1064" s="137"/>
      <c r="O1064" s="137"/>
      <c r="R1064" s="19"/>
      <c r="S1064" s="19"/>
    </row>
    <row r="1065" customFormat="false" ht="14.3" hidden="false" customHeight="false" outlineLevel="0" collapsed="false">
      <c r="A1065" s="133"/>
      <c r="B1065" s="135"/>
      <c r="C1065" s="135"/>
      <c r="D1065" s="136"/>
      <c r="E1065" s="137"/>
      <c r="F1065" s="137"/>
      <c r="G1065" s="137"/>
      <c r="H1065" s="137"/>
      <c r="I1065" s="137"/>
      <c r="J1065" s="137"/>
      <c r="K1065" s="137"/>
      <c r="L1065" s="137"/>
      <c r="M1065" s="137"/>
      <c r="N1065" s="137"/>
      <c r="O1065" s="137"/>
      <c r="R1065" s="19"/>
      <c r="S1065" s="19"/>
    </row>
    <row r="1066" customFormat="false" ht="14.3" hidden="false" customHeight="false" outlineLevel="0" collapsed="false">
      <c r="A1066" s="133"/>
      <c r="B1066" s="135"/>
      <c r="C1066" s="135"/>
      <c r="D1066" s="136"/>
      <c r="E1066" s="137"/>
      <c r="F1066" s="137"/>
      <c r="G1066" s="137"/>
      <c r="H1066" s="137"/>
      <c r="I1066" s="137"/>
      <c r="J1066" s="137"/>
      <c r="K1066" s="137"/>
      <c r="L1066" s="137"/>
      <c r="M1066" s="137"/>
      <c r="N1066" s="137"/>
      <c r="O1066" s="137"/>
      <c r="R1066" s="19"/>
      <c r="S1066" s="19"/>
    </row>
    <row r="1067" customFormat="false" ht="14.3" hidden="false" customHeight="false" outlineLevel="0" collapsed="false">
      <c r="A1067" s="133"/>
      <c r="B1067" s="135"/>
      <c r="C1067" s="135"/>
      <c r="D1067" s="136"/>
      <c r="E1067" s="137"/>
      <c r="F1067" s="137"/>
      <c r="G1067" s="137"/>
      <c r="H1067" s="137"/>
      <c r="I1067" s="137"/>
      <c r="J1067" s="137"/>
      <c r="K1067" s="137"/>
      <c r="L1067" s="137"/>
      <c r="M1067" s="137"/>
      <c r="N1067" s="137"/>
      <c r="O1067" s="137"/>
      <c r="R1067" s="19"/>
      <c r="S1067" s="19"/>
    </row>
    <row r="1068" customFormat="false" ht="14.3" hidden="false" customHeight="false" outlineLevel="0" collapsed="false">
      <c r="A1068" s="133"/>
      <c r="B1068" s="135"/>
      <c r="C1068" s="135"/>
      <c r="D1068" s="136"/>
      <c r="E1068" s="137"/>
      <c r="F1068" s="137"/>
      <c r="G1068" s="137"/>
      <c r="H1068" s="137"/>
      <c r="I1068" s="137"/>
      <c r="J1068" s="137"/>
      <c r="K1068" s="137"/>
      <c r="L1068" s="137"/>
      <c r="M1068" s="137"/>
      <c r="N1068" s="137"/>
      <c r="O1068" s="137"/>
      <c r="R1068" s="19"/>
      <c r="S1068" s="19"/>
    </row>
    <row r="1069" customFormat="false" ht="14.3" hidden="false" customHeight="false" outlineLevel="0" collapsed="false">
      <c r="A1069" s="133"/>
      <c r="B1069" s="135"/>
      <c r="C1069" s="135"/>
      <c r="D1069" s="136"/>
      <c r="E1069" s="137"/>
      <c r="F1069" s="137"/>
      <c r="G1069" s="137"/>
      <c r="H1069" s="137"/>
      <c r="I1069" s="137"/>
      <c r="J1069" s="137"/>
      <c r="K1069" s="137"/>
      <c r="L1069" s="137"/>
      <c r="M1069" s="137"/>
      <c r="N1069" s="137"/>
      <c r="O1069" s="137"/>
      <c r="R1069" s="19"/>
      <c r="S1069" s="19"/>
    </row>
    <row r="1070" customFormat="false" ht="14.3" hidden="false" customHeight="false" outlineLevel="0" collapsed="false">
      <c r="A1070" s="133"/>
      <c r="B1070" s="135"/>
      <c r="C1070" s="135"/>
      <c r="D1070" s="136"/>
      <c r="E1070" s="137"/>
      <c r="F1070" s="137"/>
      <c r="G1070" s="137"/>
      <c r="H1070" s="137"/>
      <c r="I1070" s="137"/>
      <c r="J1070" s="137"/>
      <c r="K1070" s="137"/>
      <c r="L1070" s="137"/>
      <c r="M1070" s="137"/>
      <c r="N1070" s="137"/>
      <c r="O1070" s="137"/>
      <c r="R1070" s="19"/>
      <c r="S1070" s="19"/>
    </row>
    <row r="1071" customFormat="false" ht="14.3" hidden="false" customHeight="false" outlineLevel="0" collapsed="false">
      <c r="A1071" s="133"/>
      <c r="B1071" s="135"/>
      <c r="C1071" s="135"/>
      <c r="D1071" s="136"/>
      <c r="E1071" s="137"/>
      <c r="F1071" s="137"/>
      <c r="G1071" s="137"/>
      <c r="H1071" s="137"/>
      <c r="I1071" s="137"/>
      <c r="J1071" s="137"/>
      <c r="K1071" s="137"/>
      <c r="L1071" s="137"/>
      <c r="M1071" s="137"/>
      <c r="N1071" s="137"/>
      <c r="O1071" s="137"/>
      <c r="R1071" s="19"/>
      <c r="S1071" s="19"/>
    </row>
    <row r="1072" customFormat="false" ht="14.3" hidden="false" customHeight="false" outlineLevel="0" collapsed="false">
      <c r="A1072" s="133"/>
      <c r="B1072" s="135"/>
      <c r="C1072" s="135"/>
      <c r="D1072" s="136"/>
      <c r="E1072" s="137"/>
      <c r="F1072" s="137"/>
      <c r="G1072" s="137"/>
      <c r="H1072" s="137"/>
      <c r="I1072" s="137"/>
      <c r="J1072" s="137"/>
      <c r="K1072" s="137"/>
      <c r="L1072" s="137"/>
      <c r="M1072" s="137"/>
      <c r="N1072" s="137"/>
      <c r="O1072" s="137"/>
      <c r="R1072" s="19"/>
      <c r="S1072" s="19"/>
    </row>
    <row r="1073" customFormat="false" ht="14.3" hidden="false" customHeight="false" outlineLevel="0" collapsed="false">
      <c r="A1073" s="133"/>
      <c r="B1073" s="135"/>
      <c r="C1073" s="135"/>
      <c r="D1073" s="136"/>
      <c r="E1073" s="137"/>
      <c r="F1073" s="137"/>
      <c r="G1073" s="137"/>
      <c r="H1073" s="137"/>
      <c r="I1073" s="137"/>
      <c r="J1073" s="137"/>
      <c r="K1073" s="137"/>
      <c r="L1073" s="137"/>
      <c r="M1073" s="137"/>
      <c r="N1073" s="137"/>
      <c r="O1073" s="137"/>
      <c r="R1073" s="19"/>
      <c r="S1073" s="19"/>
    </row>
    <row r="1074" customFormat="false" ht="14.3" hidden="false" customHeight="false" outlineLevel="0" collapsed="false">
      <c r="A1074" s="133"/>
      <c r="B1074" s="135"/>
      <c r="C1074" s="135"/>
      <c r="D1074" s="136"/>
      <c r="E1074" s="137"/>
      <c r="F1074" s="137"/>
      <c r="G1074" s="137"/>
      <c r="H1074" s="137"/>
      <c r="I1074" s="137"/>
      <c r="J1074" s="137"/>
      <c r="K1074" s="137"/>
      <c r="L1074" s="137"/>
      <c r="M1074" s="137"/>
      <c r="N1074" s="137"/>
      <c r="O1074" s="137"/>
      <c r="R1074" s="19"/>
      <c r="S1074" s="19"/>
    </row>
    <row r="1075" customFormat="false" ht="14.3" hidden="false" customHeight="false" outlineLevel="0" collapsed="false">
      <c r="A1075" s="133"/>
      <c r="B1075" s="135"/>
      <c r="C1075" s="135"/>
      <c r="D1075" s="136"/>
      <c r="E1075" s="137"/>
      <c r="F1075" s="137"/>
      <c r="G1075" s="137"/>
      <c r="H1075" s="137"/>
      <c r="I1075" s="137"/>
      <c r="J1075" s="137"/>
      <c r="K1075" s="137"/>
      <c r="L1075" s="137"/>
      <c r="M1075" s="137"/>
      <c r="N1075" s="137"/>
      <c r="O1075" s="137"/>
      <c r="R1075" s="19"/>
      <c r="S1075" s="19"/>
    </row>
    <row r="1076" customFormat="false" ht="14.3" hidden="false" customHeight="false" outlineLevel="0" collapsed="false">
      <c r="A1076" s="133"/>
      <c r="B1076" s="135"/>
      <c r="C1076" s="135"/>
      <c r="D1076" s="136"/>
      <c r="E1076" s="137"/>
      <c r="F1076" s="137"/>
      <c r="G1076" s="137"/>
      <c r="H1076" s="137"/>
      <c r="I1076" s="137"/>
      <c r="J1076" s="137"/>
      <c r="K1076" s="137"/>
      <c r="L1076" s="137"/>
      <c r="M1076" s="137"/>
      <c r="N1076" s="137"/>
      <c r="O1076" s="137"/>
      <c r="R1076" s="19"/>
      <c r="S1076" s="19"/>
    </row>
    <row r="1077" customFormat="false" ht="14.3" hidden="false" customHeight="false" outlineLevel="0" collapsed="false">
      <c r="A1077" s="133"/>
      <c r="B1077" s="135"/>
      <c r="C1077" s="135"/>
      <c r="D1077" s="136"/>
      <c r="E1077" s="137"/>
      <c r="F1077" s="137"/>
      <c r="G1077" s="137"/>
      <c r="H1077" s="137"/>
      <c r="I1077" s="137"/>
      <c r="J1077" s="137"/>
      <c r="K1077" s="137"/>
      <c r="L1077" s="137"/>
      <c r="M1077" s="137"/>
      <c r="N1077" s="137"/>
      <c r="O1077" s="137"/>
      <c r="R1077" s="19"/>
      <c r="S1077" s="19"/>
    </row>
    <row r="1078" customFormat="false" ht="14.3" hidden="false" customHeight="false" outlineLevel="0" collapsed="false">
      <c r="A1078" s="133"/>
      <c r="B1078" s="135"/>
      <c r="C1078" s="135"/>
      <c r="D1078" s="136"/>
      <c r="E1078" s="137"/>
      <c r="F1078" s="137"/>
      <c r="G1078" s="137"/>
      <c r="H1078" s="137"/>
      <c r="I1078" s="137"/>
      <c r="J1078" s="137"/>
      <c r="K1078" s="137"/>
      <c r="L1078" s="137"/>
      <c r="M1078" s="137"/>
      <c r="N1078" s="137"/>
      <c r="O1078" s="137"/>
      <c r="R1078" s="19"/>
      <c r="S1078" s="19"/>
    </row>
    <row r="1079" customFormat="false" ht="14.3" hidden="false" customHeight="false" outlineLevel="0" collapsed="false">
      <c r="A1079" s="133"/>
      <c r="B1079" s="135"/>
      <c r="C1079" s="135"/>
      <c r="D1079" s="136"/>
      <c r="E1079" s="137"/>
      <c r="F1079" s="137"/>
      <c r="G1079" s="137"/>
      <c r="H1079" s="137"/>
      <c r="I1079" s="137"/>
      <c r="J1079" s="137"/>
      <c r="K1079" s="137"/>
      <c r="L1079" s="137"/>
      <c r="M1079" s="137"/>
      <c r="N1079" s="137"/>
      <c r="O1079" s="137"/>
      <c r="R1079" s="19"/>
      <c r="S1079" s="19"/>
    </row>
    <row r="1080" customFormat="false" ht="14.3" hidden="false" customHeight="false" outlineLevel="0" collapsed="false">
      <c r="A1080" s="133"/>
      <c r="B1080" s="135"/>
      <c r="C1080" s="135"/>
      <c r="D1080" s="136"/>
      <c r="E1080" s="137"/>
      <c r="F1080" s="137"/>
      <c r="G1080" s="137"/>
      <c r="H1080" s="137"/>
      <c r="I1080" s="137"/>
      <c r="J1080" s="137"/>
      <c r="K1080" s="137"/>
      <c r="L1080" s="137"/>
      <c r="M1080" s="137"/>
      <c r="N1080" s="137"/>
      <c r="O1080" s="137"/>
      <c r="R1080" s="19"/>
      <c r="S1080" s="19"/>
    </row>
    <row r="1081" customFormat="false" ht="14.3" hidden="false" customHeight="false" outlineLevel="0" collapsed="false">
      <c r="A1081" s="133"/>
      <c r="B1081" s="135"/>
      <c r="C1081" s="135"/>
      <c r="D1081" s="136"/>
      <c r="E1081" s="137"/>
      <c r="F1081" s="137"/>
      <c r="G1081" s="137"/>
      <c r="H1081" s="137"/>
      <c r="I1081" s="137"/>
      <c r="J1081" s="137"/>
      <c r="K1081" s="137"/>
      <c r="L1081" s="137"/>
      <c r="M1081" s="137"/>
      <c r="N1081" s="137"/>
      <c r="O1081" s="137"/>
      <c r="R1081" s="19"/>
      <c r="S1081" s="19"/>
    </row>
    <row r="1082" customFormat="false" ht="14.3" hidden="false" customHeight="false" outlineLevel="0" collapsed="false">
      <c r="A1082" s="133"/>
      <c r="B1082" s="135"/>
      <c r="C1082" s="135"/>
      <c r="D1082" s="136"/>
      <c r="E1082" s="137"/>
      <c r="F1082" s="137"/>
      <c r="G1082" s="137"/>
      <c r="H1082" s="137"/>
      <c r="I1082" s="137"/>
      <c r="J1082" s="137"/>
      <c r="K1082" s="137"/>
      <c r="L1082" s="137"/>
      <c r="M1082" s="137"/>
      <c r="N1082" s="137"/>
      <c r="O1082" s="137"/>
      <c r="R1082" s="19"/>
      <c r="S1082" s="19"/>
    </row>
    <row r="1083" customFormat="false" ht="14.3" hidden="false" customHeight="false" outlineLevel="0" collapsed="false">
      <c r="A1083" s="133"/>
      <c r="B1083" s="135"/>
      <c r="C1083" s="135"/>
      <c r="D1083" s="136"/>
      <c r="E1083" s="137"/>
      <c r="F1083" s="137"/>
      <c r="G1083" s="137"/>
      <c r="H1083" s="137"/>
      <c r="I1083" s="137"/>
      <c r="J1083" s="137"/>
      <c r="K1083" s="137"/>
      <c r="L1083" s="137"/>
      <c r="M1083" s="137"/>
      <c r="N1083" s="137"/>
      <c r="O1083" s="137"/>
      <c r="R1083" s="19"/>
      <c r="S1083" s="19"/>
    </row>
    <row r="1084" customFormat="false" ht="14.3" hidden="false" customHeight="false" outlineLevel="0" collapsed="false">
      <c r="A1084" s="133"/>
      <c r="B1084" s="135"/>
      <c r="C1084" s="135"/>
      <c r="D1084" s="136"/>
      <c r="E1084" s="137"/>
      <c r="F1084" s="137"/>
      <c r="G1084" s="137"/>
      <c r="H1084" s="137"/>
      <c r="I1084" s="137"/>
      <c r="J1084" s="137"/>
      <c r="K1084" s="137"/>
      <c r="L1084" s="137"/>
      <c r="M1084" s="137"/>
      <c r="N1084" s="137"/>
      <c r="O1084" s="137"/>
      <c r="R1084" s="19"/>
      <c r="S1084" s="19"/>
    </row>
    <row r="1085" customFormat="false" ht="14.3" hidden="false" customHeight="false" outlineLevel="0" collapsed="false">
      <c r="A1085" s="133"/>
      <c r="B1085" s="135"/>
      <c r="C1085" s="135"/>
      <c r="D1085" s="136"/>
      <c r="E1085" s="137"/>
      <c r="F1085" s="137"/>
      <c r="G1085" s="137"/>
      <c r="H1085" s="137"/>
      <c r="I1085" s="137"/>
      <c r="J1085" s="137"/>
      <c r="K1085" s="137"/>
      <c r="L1085" s="137"/>
      <c r="M1085" s="137"/>
      <c r="N1085" s="137"/>
      <c r="O1085" s="137"/>
      <c r="R1085" s="19"/>
      <c r="S1085" s="19"/>
    </row>
    <row r="1086" customFormat="false" ht="14.3" hidden="false" customHeight="false" outlineLevel="0" collapsed="false">
      <c r="A1086" s="133"/>
      <c r="B1086" s="135"/>
      <c r="C1086" s="135"/>
      <c r="D1086" s="136"/>
      <c r="E1086" s="137"/>
      <c r="F1086" s="137"/>
      <c r="G1086" s="137"/>
      <c r="H1086" s="137"/>
      <c r="I1086" s="137"/>
      <c r="J1086" s="137"/>
      <c r="K1086" s="137"/>
      <c r="L1086" s="137"/>
      <c r="M1086" s="137"/>
      <c r="N1086" s="137"/>
      <c r="O1086" s="137"/>
      <c r="R1086" s="19"/>
      <c r="S1086" s="19"/>
    </row>
    <row r="1087" customFormat="false" ht="14.3" hidden="false" customHeight="false" outlineLevel="0" collapsed="false">
      <c r="A1087" s="133"/>
      <c r="B1087" s="135"/>
      <c r="C1087" s="135"/>
      <c r="D1087" s="136"/>
      <c r="E1087" s="137"/>
      <c r="F1087" s="137"/>
      <c r="G1087" s="137"/>
      <c r="H1087" s="137"/>
      <c r="I1087" s="137"/>
      <c r="J1087" s="137"/>
      <c r="K1087" s="137"/>
      <c r="L1087" s="137"/>
      <c r="M1087" s="137"/>
      <c r="N1087" s="137"/>
      <c r="O1087" s="137"/>
      <c r="R1087" s="19"/>
      <c r="S1087" s="19"/>
    </row>
    <row r="1088" customFormat="false" ht="14.3" hidden="false" customHeight="false" outlineLevel="0" collapsed="false">
      <c r="A1088" s="133"/>
      <c r="B1088" s="135"/>
      <c r="C1088" s="135"/>
      <c r="D1088" s="136"/>
      <c r="E1088" s="137"/>
      <c r="F1088" s="137"/>
      <c r="G1088" s="137"/>
      <c r="H1088" s="137"/>
      <c r="I1088" s="137"/>
      <c r="J1088" s="137"/>
      <c r="K1088" s="137"/>
      <c r="L1088" s="137"/>
      <c r="M1088" s="137"/>
      <c r="N1088" s="137"/>
      <c r="O1088" s="137"/>
      <c r="R1088" s="19"/>
      <c r="S1088" s="19"/>
    </row>
    <row r="1089" customFormat="false" ht="14.3" hidden="false" customHeight="false" outlineLevel="0" collapsed="false">
      <c r="A1089" s="133"/>
      <c r="B1089" s="135"/>
      <c r="C1089" s="135"/>
      <c r="D1089" s="136"/>
      <c r="E1089" s="137"/>
      <c r="F1089" s="137"/>
      <c r="G1089" s="137"/>
      <c r="H1089" s="137"/>
      <c r="I1089" s="137"/>
      <c r="J1089" s="137"/>
      <c r="K1089" s="137"/>
      <c r="L1089" s="137"/>
      <c r="M1089" s="137"/>
      <c r="N1089" s="137"/>
      <c r="O1089" s="137"/>
      <c r="R1089" s="19"/>
      <c r="S1089" s="19"/>
    </row>
    <row r="1090" customFormat="false" ht="14.3" hidden="false" customHeight="false" outlineLevel="0" collapsed="false">
      <c r="A1090" s="133"/>
      <c r="B1090" s="135"/>
      <c r="C1090" s="135"/>
      <c r="D1090" s="136"/>
      <c r="E1090" s="137"/>
      <c r="F1090" s="137"/>
      <c r="G1090" s="137"/>
      <c r="H1090" s="137"/>
      <c r="I1090" s="137"/>
      <c r="J1090" s="137"/>
      <c r="K1090" s="137"/>
      <c r="L1090" s="137"/>
      <c r="M1090" s="137"/>
      <c r="N1090" s="137"/>
      <c r="O1090" s="137"/>
      <c r="R1090" s="19"/>
      <c r="S1090" s="19"/>
    </row>
    <row r="1091" customFormat="false" ht="14.3" hidden="false" customHeight="false" outlineLevel="0" collapsed="false">
      <c r="A1091" s="133"/>
      <c r="B1091" s="135"/>
      <c r="C1091" s="135"/>
      <c r="D1091" s="136"/>
      <c r="E1091" s="137"/>
      <c r="F1091" s="137"/>
      <c r="G1091" s="137"/>
      <c r="H1091" s="137"/>
      <c r="I1091" s="137"/>
      <c r="J1091" s="137"/>
      <c r="K1091" s="137"/>
      <c r="L1091" s="137"/>
      <c r="M1091" s="137"/>
      <c r="N1091" s="137"/>
      <c r="O1091" s="137"/>
      <c r="R1091" s="19"/>
      <c r="S1091" s="19"/>
    </row>
    <row r="1092" customFormat="false" ht="14.3" hidden="false" customHeight="false" outlineLevel="0" collapsed="false">
      <c r="A1092" s="133"/>
      <c r="B1092" s="135"/>
      <c r="C1092" s="135"/>
      <c r="D1092" s="136"/>
      <c r="E1092" s="137"/>
      <c r="F1092" s="137"/>
      <c r="G1092" s="137"/>
      <c r="H1092" s="137"/>
      <c r="I1092" s="137"/>
      <c r="J1092" s="137"/>
      <c r="K1092" s="137"/>
      <c r="L1092" s="137"/>
      <c r="M1092" s="137"/>
      <c r="N1092" s="137"/>
      <c r="O1092" s="137"/>
      <c r="R1092" s="19"/>
      <c r="S1092" s="19"/>
    </row>
    <row r="1093" customFormat="false" ht="14.3" hidden="false" customHeight="false" outlineLevel="0" collapsed="false">
      <c r="A1093" s="133"/>
      <c r="B1093" s="135"/>
      <c r="C1093" s="135"/>
      <c r="D1093" s="136"/>
      <c r="E1093" s="137"/>
      <c r="F1093" s="137"/>
      <c r="G1093" s="137"/>
      <c r="H1093" s="137"/>
      <c r="I1093" s="137"/>
      <c r="J1093" s="137"/>
      <c r="K1093" s="137"/>
      <c r="L1093" s="137"/>
      <c r="M1093" s="137"/>
      <c r="N1093" s="137"/>
      <c r="O1093" s="137"/>
      <c r="R1093" s="19"/>
      <c r="S1093" s="19"/>
    </row>
    <row r="1094" customFormat="false" ht="14.3" hidden="false" customHeight="false" outlineLevel="0" collapsed="false">
      <c r="A1094" s="133"/>
      <c r="B1094" s="135"/>
      <c r="C1094" s="135"/>
      <c r="D1094" s="136"/>
      <c r="E1094" s="137"/>
      <c r="F1094" s="137"/>
      <c r="G1094" s="137"/>
      <c r="H1094" s="137"/>
      <c r="I1094" s="137"/>
      <c r="J1094" s="137"/>
      <c r="K1094" s="137"/>
      <c r="L1094" s="137"/>
      <c r="M1094" s="137"/>
      <c r="N1094" s="137"/>
      <c r="O1094" s="137"/>
      <c r="R1094" s="19"/>
      <c r="S1094" s="19"/>
    </row>
    <row r="1095" customFormat="false" ht="14.3" hidden="false" customHeight="false" outlineLevel="0" collapsed="false">
      <c r="A1095" s="133"/>
      <c r="B1095" s="135"/>
      <c r="C1095" s="135"/>
      <c r="D1095" s="136"/>
      <c r="E1095" s="137"/>
      <c r="F1095" s="137"/>
      <c r="G1095" s="137"/>
      <c r="H1095" s="137"/>
      <c r="I1095" s="137"/>
      <c r="J1095" s="137"/>
      <c r="K1095" s="137"/>
      <c r="L1095" s="137"/>
      <c r="M1095" s="137"/>
      <c r="N1095" s="137"/>
      <c r="O1095" s="137"/>
      <c r="R1095" s="19"/>
      <c r="S1095" s="19"/>
    </row>
    <row r="1096" customFormat="false" ht="14.3" hidden="false" customHeight="false" outlineLevel="0" collapsed="false">
      <c r="A1096" s="133"/>
      <c r="B1096" s="135"/>
      <c r="C1096" s="135"/>
      <c r="D1096" s="136"/>
      <c r="E1096" s="137"/>
      <c r="F1096" s="137"/>
      <c r="G1096" s="137"/>
      <c r="H1096" s="137"/>
      <c r="I1096" s="137"/>
      <c r="J1096" s="137"/>
      <c r="K1096" s="137"/>
      <c r="L1096" s="137"/>
      <c r="M1096" s="137"/>
      <c r="N1096" s="137"/>
      <c r="O1096" s="137"/>
      <c r="R1096" s="19"/>
      <c r="S1096" s="19"/>
    </row>
    <row r="1097" customFormat="false" ht="14.3" hidden="false" customHeight="false" outlineLevel="0" collapsed="false">
      <c r="A1097" s="133"/>
      <c r="B1097" s="135"/>
      <c r="C1097" s="135"/>
      <c r="D1097" s="136"/>
      <c r="E1097" s="137"/>
      <c r="F1097" s="137"/>
      <c r="G1097" s="137"/>
      <c r="H1097" s="137"/>
      <c r="I1097" s="137"/>
      <c r="J1097" s="137"/>
      <c r="K1097" s="137"/>
      <c r="L1097" s="137"/>
      <c r="M1097" s="137"/>
      <c r="N1097" s="137"/>
      <c r="O1097" s="137"/>
      <c r="R1097" s="19"/>
      <c r="S1097" s="19"/>
    </row>
    <row r="1098" customFormat="false" ht="14.3" hidden="false" customHeight="false" outlineLevel="0" collapsed="false">
      <c r="A1098" s="133"/>
      <c r="B1098" s="135"/>
      <c r="C1098" s="135"/>
      <c r="D1098" s="136"/>
      <c r="E1098" s="137"/>
      <c r="F1098" s="137"/>
      <c r="G1098" s="137"/>
      <c r="H1098" s="137"/>
      <c r="I1098" s="137"/>
      <c r="J1098" s="137"/>
      <c r="K1098" s="137"/>
      <c r="L1098" s="137"/>
      <c r="M1098" s="137"/>
      <c r="N1098" s="137"/>
      <c r="O1098" s="137"/>
      <c r="R1098" s="19"/>
      <c r="S1098" s="19"/>
    </row>
    <row r="1099" customFormat="false" ht="14.3" hidden="false" customHeight="false" outlineLevel="0" collapsed="false">
      <c r="A1099" s="133"/>
      <c r="B1099" s="135"/>
      <c r="C1099" s="135"/>
      <c r="D1099" s="136"/>
      <c r="E1099" s="137"/>
      <c r="F1099" s="137"/>
      <c r="G1099" s="137"/>
      <c r="H1099" s="137"/>
      <c r="I1099" s="137"/>
      <c r="J1099" s="137"/>
      <c r="K1099" s="137"/>
      <c r="L1099" s="137"/>
      <c r="M1099" s="137"/>
      <c r="N1099" s="137"/>
      <c r="O1099" s="137"/>
      <c r="R1099" s="19"/>
      <c r="S1099" s="19"/>
    </row>
    <row r="1100" customFormat="false" ht="14.3" hidden="false" customHeight="false" outlineLevel="0" collapsed="false">
      <c r="A1100" s="133"/>
      <c r="B1100" s="135"/>
      <c r="C1100" s="135"/>
      <c r="D1100" s="136"/>
      <c r="E1100" s="137"/>
      <c r="F1100" s="137"/>
      <c r="G1100" s="137"/>
      <c r="H1100" s="137"/>
      <c r="I1100" s="137"/>
      <c r="J1100" s="137"/>
      <c r="K1100" s="137"/>
      <c r="L1100" s="137"/>
      <c r="M1100" s="137"/>
      <c r="N1100" s="137"/>
      <c r="O1100" s="137"/>
      <c r="R1100" s="19"/>
      <c r="S1100" s="19"/>
    </row>
    <row r="1101" customFormat="false" ht="14.3" hidden="false" customHeight="false" outlineLevel="0" collapsed="false">
      <c r="A1101" s="133"/>
      <c r="B1101" s="135"/>
      <c r="C1101" s="135"/>
      <c r="D1101" s="136"/>
      <c r="E1101" s="137"/>
      <c r="F1101" s="137"/>
      <c r="G1101" s="137"/>
      <c r="H1101" s="137"/>
      <c r="I1101" s="137"/>
      <c r="J1101" s="137"/>
      <c r="K1101" s="137"/>
      <c r="L1101" s="137"/>
      <c r="M1101" s="137"/>
      <c r="N1101" s="137"/>
      <c r="O1101" s="137"/>
      <c r="R1101" s="19"/>
      <c r="S1101" s="19"/>
    </row>
    <row r="1102" customFormat="false" ht="14.3" hidden="false" customHeight="false" outlineLevel="0" collapsed="false">
      <c r="A1102" s="133"/>
      <c r="B1102" s="135"/>
      <c r="C1102" s="135"/>
      <c r="D1102" s="136"/>
      <c r="E1102" s="137"/>
      <c r="F1102" s="137"/>
      <c r="G1102" s="137"/>
      <c r="H1102" s="137"/>
      <c r="I1102" s="137"/>
      <c r="J1102" s="137"/>
      <c r="K1102" s="137"/>
      <c r="L1102" s="137"/>
      <c r="M1102" s="137"/>
      <c r="N1102" s="137"/>
      <c r="O1102" s="137"/>
      <c r="R1102" s="19"/>
      <c r="S1102" s="19"/>
    </row>
    <row r="1103" customFormat="false" ht="14.3" hidden="false" customHeight="false" outlineLevel="0" collapsed="false">
      <c r="A1103" s="133"/>
      <c r="B1103" s="135"/>
      <c r="C1103" s="135"/>
      <c r="D1103" s="136"/>
      <c r="E1103" s="137"/>
      <c r="F1103" s="137"/>
      <c r="G1103" s="137"/>
      <c r="H1103" s="137"/>
      <c r="I1103" s="137"/>
      <c r="J1103" s="137"/>
      <c r="K1103" s="137"/>
      <c r="L1103" s="137"/>
      <c r="M1103" s="137"/>
      <c r="N1103" s="137"/>
      <c r="O1103" s="137"/>
      <c r="R1103" s="19"/>
      <c r="S1103" s="19"/>
    </row>
    <row r="1104" customFormat="false" ht="14.3" hidden="false" customHeight="false" outlineLevel="0" collapsed="false">
      <c r="A1104" s="133"/>
      <c r="B1104" s="135"/>
      <c r="C1104" s="135"/>
      <c r="D1104" s="136"/>
      <c r="E1104" s="137"/>
      <c r="F1104" s="137"/>
      <c r="G1104" s="137"/>
      <c r="H1104" s="137"/>
      <c r="I1104" s="137"/>
      <c r="J1104" s="137"/>
      <c r="K1104" s="137"/>
      <c r="L1104" s="137"/>
      <c r="M1104" s="137"/>
      <c r="N1104" s="137"/>
      <c r="O1104" s="137"/>
      <c r="R1104" s="19"/>
      <c r="S1104" s="19"/>
    </row>
    <row r="1105" customFormat="false" ht="14.3" hidden="false" customHeight="false" outlineLevel="0" collapsed="false">
      <c r="A1105" s="133"/>
      <c r="B1105" s="135"/>
      <c r="C1105" s="135"/>
      <c r="D1105" s="136"/>
      <c r="E1105" s="137"/>
      <c r="F1105" s="137"/>
      <c r="G1105" s="137"/>
      <c r="H1105" s="137"/>
      <c r="I1105" s="137"/>
      <c r="J1105" s="137"/>
      <c r="K1105" s="137"/>
      <c r="L1105" s="137"/>
      <c r="M1105" s="137"/>
      <c r="N1105" s="137"/>
      <c r="O1105" s="137"/>
      <c r="R1105" s="19"/>
      <c r="S1105" s="19"/>
    </row>
    <row r="1106" customFormat="false" ht="14.3" hidden="false" customHeight="false" outlineLevel="0" collapsed="false">
      <c r="A1106" s="133"/>
      <c r="B1106" s="135"/>
      <c r="C1106" s="135"/>
      <c r="D1106" s="136"/>
      <c r="E1106" s="137"/>
      <c r="F1106" s="137"/>
      <c r="G1106" s="137"/>
      <c r="H1106" s="137"/>
      <c r="I1106" s="137"/>
      <c r="J1106" s="137"/>
      <c r="K1106" s="137"/>
      <c r="L1106" s="137"/>
      <c r="M1106" s="137"/>
      <c r="N1106" s="137"/>
      <c r="O1106" s="137"/>
      <c r="R1106" s="19"/>
      <c r="S1106" s="19"/>
    </row>
    <row r="1107" customFormat="false" ht="14.3" hidden="false" customHeight="false" outlineLevel="0" collapsed="false">
      <c r="A1107" s="133"/>
      <c r="B1107" s="135"/>
      <c r="C1107" s="135"/>
      <c r="D1107" s="136"/>
      <c r="E1107" s="137"/>
      <c r="F1107" s="137"/>
      <c r="G1107" s="137"/>
      <c r="H1107" s="137"/>
      <c r="I1107" s="137"/>
      <c r="J1107" s="137"/>
      <c r="K1107" s="137"/>
      <c r="L1107" s="137"/>
      <c r="M1107" s="137"/>
      <c r="N1107" s="137"/>
      <c r="O1107" s="137"/>
      <c r="R1107" s="19"/>
      <c r="S1107" s="19"/>
    </row>
    <row r="1108" customFormat="false" ht="14.3" hidden="false" customHeight="false" outlineLevel="0" collapsed="false">
      <c r="A1108" s="133"/>
      <c r="B1108" s="135"/>
      <c r="C1108" s="135"/>
      <c r="D1108" s="136"/>
      <c r="E1108" s="137"/>
      <c r="F1108" s="137"/>
      <c r="G1108" s="137"/>
      <c r="H1108" s="137"/>
      <c r="I1108" s="137"/>
      <c r="J1108" s="137"/>
      <c r="K1108" s="137"/>
      <c r="L1108" s="137"/>
      <c r="M1108" s="137"/>
      <c r="N1108" s="137"/>
      <c r="O1108" s="137"/>
      <c r="R1108" s="19"/>
      <c r="S1108" s="19"/>
    </row>
    <row r="1109" customFormat="false" ht="14.3" hidden="false" customHeight="false" outlineLevel="0" collapsed="false">
      <c r="A1109" s="133"/>
      <c r="B1109" s="135"/>
      <c r="C1109" s="135"/>
      <c r="D1109" s="136"/>
      <c r="E1109" s="137"/>
      <c r="F1109" s="137"/>
      <c r="G1109" s="137"/>
      <c r="H1109" s="137"/>
      <c r="I1109" s="137"/>
      <c r="J1109" s="137"/>
      <c r="K1109" s="137"/>
      <c r="L1109" s="137"/>
      <c r="M1109" s="137"/>
      <c r="N1109" s="137"/>
      <c r="O1109" s="137"/>
      <c r="R1109" s="19"/>
      <c r="S1109" s="19"/>
    </row>
    <row r="1110" customFormat="false" ht="14.3" hidden="false" customHeight="false" outlineLevel="0" collapsed="false">
      <c r="A1110" s="133"/>
      <c r="B1110" s="135"/>
      <c r="C1110" s="135"/>
      <c r="D1110" s="136"/>
      <c r="E1110" s="137"/>
      <c r="F1110" s="137"/>
      <c r="G1110" s="137"/>
      <c r="H1110" s="137"/>
      <c r="I1110" s="137"/>
      <c r="J1110" s="137"/>
      <c r="K1110" s="137"/>
      <c r="L1110" s="137"/>
      <c r="M1110" s="137"/>
      <c r="N1110" s="137"/>
      <c r="O1110" s="137"/>
      <c r="R1110" s="19"/>
      <c r="S1110" s="19"/>
    </row>
    <row r="1111" customFormat="false" ht="14.3" hidden="false" customHeight="false" outlineLevel="0" collapsed="false">
      <c r="A1111" s="133"/>
      <c r="B1111" s="135"/>
      <c r="C1111" s="135"/>
      <c r="D1111" s="136"/>
      <c r="E1111" s="137"/>
      <c r="F1111" s="137"/>
      <c r="G1111" s="137"/>
      <c r="H1111" s="137"/>
      <c r="I1111" s="137"/>
      <c r="J1111" s="137"/>
      <c r="K1111" s="137"/>
      <c r="L1111" s="137"/>
      <c r="M1111" s="137"/>
      <c r="N1111" s="137"/>
      <c r="O1111" s="137"/>
      <c r="R1111" s="19"/>
      <c r="S1111" s="19"/>
    </row>
    <row r="1112" customFormat="false" ht="14.3" hidden="false" customHeight="false" outlineLevel="0" collapsed="false">
      <c r="A1112" s="133"/>
      <c r="B1112" s="135"/>
      <c r="C1112" s="135"/>
      <c r="D1112" s="136"/>
      <c r="E1112" s="137"/>
      <c r="F1112" s="137"/>
      <c r="G1112" s="137"/>
      <c r="H1112" s="137"/>
      <c r="I1112" s="137"/>
      <c r="J1112" s="137"/>
      <c r="K1112" s="137"/>
      <c r="L1112" s="137"/>
      <c r="M1112" s="137"/>
      <c r="N1112" s="137"/>
      <c r="O1112" s="137"/>
      <c r="R1112" s="19"/>
      <c r="S1112" s="19"/>
    </row>
    <row r="1113" customFormat="false" ht="14.3" hidden="false" customHeight="false" outlineLevel="0" collapsed="false">
      <c r="A1113" s="133"/>
      <c r="B1113" s="135"/>
      <c r="C1113" s="135"/>
      <c r="D1113" s="136"/>
      <c r="E1113" s="137"/>
      <c r="F1113" s="137"/>
      <c r="G1113" s="137"/>
      <c r="H1113" s="137"/>
      <c r="I1113" s="137"/>
      <c r="J1113" s="137"/>
      <c r="K1113" s="137"/>
      <c r="L1113" s="137"/>
      <c r="M1113" s="137"/>
      <c r="N1113" s="137"/>
      <c r="O1113" s="137"/>
      <c r="R1113" s="19"/>
      <c r="S1113" s="19"/>
    </row>
    <row r="1114" customFormat="false" ht="14.3" hidden="false" customHeight="false" outlineLevel="0" collapsed="false">
      <c r="A1114" s="133"/>
      <c r="B1114" s="135"/>
      <c r="C1114" s="135"/>
      <c r="D1114" s="136"/>
      <c r="E1114" s="137"/>
      <c r="F1114" s="137"/>
      <c r="G1114" s="137"/>
      <c r="H1114" s="137"/>
      <c r="I1114" s="137"/>
      <c r="J1114" s="137"/>
      <c r="K1114" s="137"/>
      <c r="L1114" s="137"/>
      <c r="M1114" s="137"/>
      <c r="N1114" s="137"/>
      <c r="O1114" s="137"/>
      <c r="R1114" s="19"/>
      <c r="S1114" s="19"/>
    </row>
    <row r="1115" customFormat="false" ht="14.3" hidden="false" customHeight="false" outlineLevel="0" collapsed="false">
      <c r="A1115" s="133"/>
      <c r="B1115" s="135"/>
      <c r="C1115" s="135"/>
      <c r="D1115" s="136"/>
      <c r="E1115" s="137"/>
      <c r="F1115" s="137"/>
      <c r="G1115" s="137"/>
      <c r="H1115" s="137"/>
      <c r="I1115" s="137"/>
      <c r="J1115" s="137"/>
      <c r="K1115" s="137"/>
      <c r="L1115" s="137"/>
      <c r="M1115" s="137"/>
      <c r="N1115" s="137"/>
      <c r="O1115" s="137"/>
      <c r="R1115" s="19"/>
      <c r="S1115" s="19"/>
    </row>
    <row r="1116" customFormat="false" ht="14.3" hidden="false" customHeight="false" outlineLevel="0" collapsed="false">
      <c r="A1116" s="133"/>
      <c r="B1116" s="135"/>
      <c r="C1116" s="135"/>
      <c r="D1116" s="136"/>
      <c r="E1116" s="137"/>
      <c r="F1116" s="137"/>
      <c r="G1116" s="137"/>
      <c r="H1116" s="137"/>
      <c r="I1116" s="137"/>
      <c r="J1116" s="137"/>
      <c r="K1116" s="137"/>
      <c r="L1116" s="137"/>
      <c r="M1116" s="137"/>
      <c r="N1116" s="137"/>
      <c r="O1116" s="137"/>
      <c r="R1116" s="19"/>
      <c r="S1116" s="19"/>
    </row>
    <row r="1117" customFormat="false" ht="14.3" hidden="false" customHeight="false" outlineLevel="0" collapsed="false">
      <c r="A1117" s="133"/>
      <c r="B1117" s="135"/>
      <c r="C1117" s="135"/>
      <c r="D1117" s="136"/>
      <c r="E1117" s="137"/>
      <c r="F1117" s="137"/>
      <c r="G1117" s="137"/>
      <c r="H1117" s="137"/>
      <c r="I1117" s="137"/>
      <c r="J1117" s="137"/>
      <c r="K1117" s="137"/>
      <c r="L1117" s="137"/>
      <c r="M1117" s="137"/>
      <c r="N1117" s="137"/>
      <c r="O1117" s="137"/>
      <c r="R1117" s="19"/>
      <c r="S1117" s="19"/>
    </row>
    <row r="1118" customFormat="false" ht="14.3" hidden="false" customHeight="false" outlineLevel="0" collapsed="false">
      <c r="A1118" s="133"/>
      <c r="B1118" s="135"/>
      <c r="C1118" s="135"/>
      <c r="D1118" s="136"/>
      <c r="E1118" s="137"/>
      <c r="F1118" s="137"/>
      <c r="G1118" s="137"/>
      <c r="H1118" s="137"/>
      <c r="I1118" s="137"/>
      <c r="J1118" s="137"/>
      <c r="K1118" s="137"/>
      <c r="L1118" s="137"/>
      <c r="M1118" s="137"/>
      <c r="N1118" s="137"/>
      <c r="O1118" s="137"/>
      <c r="R1118" s="19"/>
      <c r="S1118" s="19"/>
    </row>
    <row r="1119" customFormat="false" ht="14.3" hidden="false" customHeight="false" outlineLevel="0" collapsed="false">
      <c r="A1119" s="133"/>
      <c r="B1119" s="135"/>
      <c r="C1119" s="135"/>
      <c r="D1119" s="136"/>
      <c r="E1119" s="137"/>
      <c r="F1119" s="137"/>
      <c r="G1119" s="137"/>
      <c r="H1119" s="137"/>
      <c r="I1119" s="137"/>
      <c r="J1119" s="137"/>
      <c r="K1119" s="137"/>
      <c r="L1119" s="137"/>
      <c r="M1119" s="137"/>
      <c r="N1119" s="137"/>
      <c r="O1119" s="137"/>
      <c r="R1119" s="19"/>
      <c r="S1119" s="19"/>
    </row>
    <row r="1120" customFormat="false" ht="14.3" hidden="false" customHeight="false" outlineLevel="0" collapsed="false">
      <c r="A1120" s="133"/>
      <c r="B1120" s="135"/>
      <c r="C1120" s="135"/>
      <c r="D1120" s="136"/>
      <c r="E1120" s="137"/>
      <c r="F1120" s="137"/>
      <c r="G1120" s="137"/>
      <c r="H1120" s="137"/>
      <c r="I1120" s="137"/>
      <c r="J1120" s="137"/>
      <c r="K1120" s="137"/>
      <c r="L1120" s="137"/>
      <c r="M1120" s="137"/>
      <c r="N1120" s="137"/>
      <c r="O1120" s="137"/>
      <c r="R1120" s="19"/>
      <c r="S1120" s="19"/>
    </row>
    <row r="1121" customFormat="false" ht="14.3" hidden="false" customHeight="false" outlineLevel="0" collapsed="false">
      <c r="A1121" s="133"/>
      <c r="B1121" s="135"/>
      <c r="C1121" s="135"/>
      <c r="D1121" s="136"/>
      <c r="E1121" s="137"/>
      <c r="F1121" s="137"/>
      <c r="G1121" s="137"/>
      <c r="H1121" s="137"/>
      <c r="I1121" s="137"/>
      <c r="J1121" s="137"/>
      <c r="K1121" s="137"/>
      <c r="L1121" s="137"/>
      <c r="M1121" s="137"/>
      <c r="N1121" s="137"/>
      <c r="O1121" s="137"/>
      <c r="R1121" s="19"/>
      <c r="S1121" s="19"/>
    </row>
    <row r="1122" customFormat="false" ht="14.3" hidden="false" customHeight="false" outlineLevel="0" collapsed="false">
      <c r="A1122" s="133"/>
      <c r="B1122" s="135"/>
      <c r="C1122" s="135"/>
      <c r="D1122" s="136"/>
      <c r="E1122" s="137"/>
      <c r="F1122" s="137"/>
      <c r="G1122" s="137"/>
      <c r="H1122" s="137"/>
      <c r="I1122" s="137"/>
      <c r="J1122" s="137"/>
      <c r="K1122" s="137"/>
      <c r="L1122" s="137"/>
      <c r="M1122" s="137"/>
      <c r="N1122" s="137"/>
      <c r="O1122" s="137"/>
      <c r="R1122" s="19"/>
      <c r="S1122" s="19"/>
    </row>
    <row r="1123" customFormat="false" ht="14.3" hidden="false" customHeight="false" outlineLevel="0" collapsed="false">
      <c r="A1123" s="133"/>
      <c r="B1123" s="135"/>
      <c r="C1123" s="135"/>
      <c r="D1123" s="136"/>
      <c r="E1123" s="137"/>
      <c r="F1123" s="137"/>
      <c r="G1123" s="137"/>
      <c r="H1123" s="137"/>
      <c r="I1123" s="137"/>
      <c r="J1123" s="137"/>
      <c r="K1123" s="137"/>
      <c r="L1123" s="137"/>
      <c r="M1123" s="137"/>
      <c r="N1123" s="137"/>
      <c r="O1123" s="137"/>
      <c r="R1123" s="19"/>
      <c r="S1123" s="19"/>
    </row>
    <row r="1124" customFormat="false" ht="14.3" hidden="false" customHeight="false" outlineLevel="0" collapsed="false">
      <c r="A1124" s="133"/>
      <c r="B1124" s="135"/>
      <c r="C1124" s="135"/>
      <c r="D1124" s="136"/>
      <c r="E1124" s="137"/>
      <c r="F1124" s="137"/>
      <c r="G1124" s="137"/>
      <c r="H1124" s="137"/>
      <c r="I1124" s="137"/>
      <c r="J1124" s="137"/>
      <c r="K1124" s="137"/>
      <c r="L1124" s="137"/>
      <c r="M1124" s="137"/>
      <c r="N1124" s="137"/>
      <c r="O1124" s="137"/>
      <c r="R1124" s="19"/>
      <c r="S1124" s="19"/>
    </row>
    <row r="1125" customFormat="false" ht="14.3" hidden="false" customHeight="false" outlineLevel="0" collapsed="false">
      <c r="A1125" s="133"/>
      <c r="B1125" s="135"/>
      <c r="C1125" s="135"/>
      <c r="D1125" s="136"/>
      <c r="E1125" s="137"/>
      <c r="F1125" s="137"/>
      <c r="G1125" s="137"/>
      <c r="H1125" s="137"/>
      <c r="I1125" s="137"/>
      <c r="J1125" s="137"/>
      <c r="K1125" s="137"/>
      <c r="L1125" s="137"/>
      <c r="M1125" s="137"/>
      <c r="N1125" s="137"/>
      <c r="O1125" s="137"/>
      <c r="R1125" s="19"/>
      <c r="S1125" s="19"/>
    </row>
    <row r="1126" customFormat="false" ht="14.3" hidden="false" customHeight="false" outlineLevel="0" collapsed="false">
      <c r="A1126" s="133"/>
      <c r="B1126" s="135"/>
      <c r="C1126" s="135"/>
      <c r="D1126" s="136"/>
      <c r="E1126" s="137"/>
      <c r="F1126" s="137"/>
      <c r="G1126" s="137"/>
      <c r="H1126" s="137"/>
      <c r="I1126" s="137"/>
      <c r="J1126" s="137"/>
      <c r="K1126" s="137"/>
      <c r="L1126" s="137"/>
      <c r="M1126" s="137"/>
      <c r="N1126" s="137"/>
      <c r="O1126" s="137"/>
      <c r="R1126" s="19"/>
      <c r="S1126" s="19"/>
    </row>
    <row r="1127" customFormat="false" ht="14.3" hidden="false" customHeight="false" outlineLevel="0" collapsed="false">
      <c r="A1127" s="133"/>
      <c r="B1127" s="135"/>
      <c r="C1127" s="135"/>
      <c r="D1127" s="136"/>
      <c r="E1127" s="137"/>
      <c r="F1127" s="137"/>
      <c r="G1127" s="137"/>
      <c r="H1127" s="137"/>
      <c r="I1127" s="137"/>
      <c r="J1127" s="137"/>
      <c r="K1127" s="137"/>
      <c r="L1127" s="137"/>
      <c r="M1127" s="137"/>
      <c r="N1127" s="137"/>
      <c r="O1127" s="137"/>
      <c r="R1127" s="19"/>
      <c r="S1127" s="19"/>
    </row>
    <row r="1128" customFormat="false" ht="14.3" hidden="false" customHeight="false" outlineLevel="0" collapsed="false">
      <c r="A1128" s="133"/>
      <c r="B1128" s="135"/>
      <c r="C1128" s="135"/>
      <c r="D1128" s="136"/>
      <c r="E1128" s="137"/>
      <c r="F1128" s="137"/>
      <c r="G1128" s="137"/>
      <c r="H1128" s="137"/>
      <c r="I1128" s="137"/>
      <c r="J1128" s="137"/>
      <c r="K1128" s="137"/>
      <c r="L1128" s="137"/>
      <c r="M1128" s="137"/>
      <c r="N1128" s="137"/>
      <c r="O1128" s="137"/>
      <c r="R1128" s="19"/>
      <c r="S1128" s="19"/>
    </row>
    <row r="1129" customFormat="false" ht="14.3" hidden="false" customHeight="false" outlineLevel="0" collapsed="false">
      <c r="A1129" s="133"/>
      <c r="B1129" s="135"/>
      <c r="C1129" s="135"/>
      <c r="D1129" s="136"/>
      <c r="E1129" s="137"/>
      <c r="F1129" s="137"/>
      <c r="G1129" s="137"/>
      <c r="H1129" s="137"/>
      <c r="I1129" s="137"/>
      <c r="J1129" s="137"/>
      <c r="K1129" s="137"/>
      <c r="L1129" s="137"/>
      <c r="M1129" s="137"/>
      <c r="N1129" s="137"/>
      <c r="O1129" s="137"/>
      <c r="R1129" s="19"/>
      <c r="S1129" s="19"/>
    </row>
    <row r="1130" customFormat="false" ht="14.3" hidden="false" customHeight="false" outlineLevel="0" collapsed="false">
      <c r="A1130" s="133"/>
      <c r="B1130" s="135"/>
      <c r="C1130" s="135"/>
      <c r="D1130" s="136"/>
      <c r="E1130" s="137"/>
      <c r="F1130" s="137"/>
      <c r="G1130" s="137"/>
      <c r="H1130" s="137"/>
      <c r="I1130" s="137"/>
      <c r="J1130" s="137"/>
      <c r="K1130" s="137"/>
      <c r="L1130" s="137"/>
      <c r="M1130" s="137"/>
      <c r="N1130" s="137"/>
      <c r="O1130" s="137"/>
      <c r="R1130" s="19"/>
      <c r="S1130" s="19"/>
    </row>
    <row r="1131" customFormat="false" ht="14.3" hidden="false" customHeight="false" outlineLevel="0" collapsed="false">
      <c r="A1131" s="133"/>
      <c r="B1131" s="135"/>
      <c r="C1131" s="135"/>
      <c r="D1131" s="136"/>
      <c r="E1131" s="137"/>
      <c r="F1131" s="137"/>
      <c r="G1131" s="137"/>
      <c r="H1131" s="137"/>
      <c r="I1131" s="137"/>
      <c r="J1131" s="137"/>
      <c r="K1131" s="137"/>
      <c r="L1131" s="137"/>
      <c r="M1131" s="137"/>
      <c r="N1131" s="137"/>
      <c r="O1131" s="137"/>
      <c r="R1131" s="19"/>
      <c r="S1131" s="19"/>
    </row>
    <row r="1132" customFormat="false" ht="14.3" hidden="false" customHeight="false" outlineLevel="0" collapsed="false">
      <c r="A1132" s="133"/>
      <c r="B1132" s="135"/>
      <c r="C1132" s="135"/>
      <c r="D1132" s="136"/>
      <c r="E1132" s="137"/>
      <c r="F1132" s="137"/>
      <c r="G1132" s="137"/>
      <c r="H1132" s="137"/>
      <c r="I1132" s="137"/>
      <c r="J1132" s="137"/>
      <c r="K1132" s="137"/>
      <c r="L1132" s="137"/>
      <c r="M1132" s="137"/>
      <c r="N1132" s="137"/>
      <c r="O1132" s="137"/>
      <c r="R1132" s="19"/>
      <c r="S1132" s="19"/>
    </row>
    <row r="1133" customFormat="false" ht="14.3" hidden="false" customHeight="false" outlineLevel="0" collapsed="false">
      <c r="A1133" s="133"/>
      <c r="B1133" s="135"/>
      <c r="C1133" s="135"/>
      <c r="D1133" s="136"/>
      <c r="E1133" s="137"/>
      <c r="F1133" s="137"/>
      <c r="G1133" s="137"/>
      <c r="H1133" s="137"/>
      <c r="I1133" s="137"/>
      <c r="J1133" s="137"/>
      <c r="K1133" s="137"/>
      <c r="L1133" s="137"/>
      <c r="M1133" s="137"/>
      <c r="N1133" s="137"/>
      <c r="O1133" s="137"/>
      <c r="R1133" s="19"/>
      <c r="S1133" s="19"/>
    </row>
    <row r="1134" customFormat="false" ht="14.3" hidden="false" customHeight="false" outlineLevel="0" collapsed="false">
      <c r="A1134" s="133"/>
      <c r="B1134" s="135"/>
      <c r="C1134" s="135"/>
      <c r="D1134" s="136"/>
      <c r="E1134" s="137"/>
      <c r="F1134" s="137"/>
      <c r="G1134" s="137"/>
      <c r="H1134" s="137"/>
      <c r="I1134" s="137"/>
      <c r="J1134" s="137"/>
      <c r="K1134" s="137"/>
      <c r="L1134" s="137"/>
      <c r="M1134" s="137"/>
      <c r="N1134" s="137"/>
      <c r="O1134" s="137"/>
      <c r="R1134" s="19"/>
      <c r="S1134" s="19"/>
    </row>
    <row r="1135" customFormat="false" ht="14.3" hidden="false" customHeight="false" outlineLevel="0" collapsed="false">
      <c r="A1135" s="133"/>
      <c r="B1135" s="135"/>
      <c r="C1135" s="135"/>
      <c r="D1135" s="136"/>
      <c r="E1135" s="137"/>
      <c r="F1135" s="137"/>
      <c r="G1135" s="137"/>
      <c r="H1135" s="137"/>
      <c r="I1135" s="137"/>
      <c r="J1135" s="137"/>
      <c r="K1135" s="137"/>
      <c r="L1135" s="137"/>
      <c r="M1135" s="137"/>
      <c r="N1135" s="137"/>
      <c r="O1135" s="137"/>
      <c r="R1135" s="19"/>
      <c r="S1135" s="19"/>
    </row>
    <row r="1136" customFormat="false" ht="14.3" hidden="false" customHeight="false" outlineLevel="0" collapsed="false">
      <c r="A1136" s="133"/>
      <c r="B1136" s="135"/>
      <c r="C1136" s="135"/>
      <c r="D1136" s="136"/>
      <c r="E1136" s="137"/>
      <c r="F1136" s="137"/>
      <c r="G1136" s="137"/>
      <c r="H1136" s="137"/>
      <c r="I1136" s="137"/>
      <c r="J1136" s="137"/>
      <c r="K1136" s="137"/>
      <c r="L1136" s="137"/>
      <c r="M1136" s="137"/>
      <c r="N1136" s="137"/>
      <c r="O1136" s="137"/>
      <c r="R1136" s="19"/>
      <c r="S1136" s="19"/>
    </row>
    <row r="1137" customFormat="false" ht="14.3" hidden="false" customHeight="false" outlineLevel="0" collapsed="false">
      <c r="A1137" s="133"/>
      <c r="B1137" s="135"/>
      <c r="C1137" s="135"/>
      <c r="D1137" s="136"/>
      <c r="E1137" s="137"/>
      <c r="F1137" s="137"/>
      <c r="G1137" s="137"/>
      <c r="H1137" s="137"/>
      <c r="I1137" s="137"/>
      <c r="J1137" s="137"/>
      <c r="K1137" s="137"/>
      <c r="L1137" s="137"/>
      <c r="M1137" s="137"/>
      <c r="N1137" s="137"/>
      <c r="O1137" s="137"/>
      <c r="R1137" s="19"/>
      <c r="S1137" s="19"/>
    </row>
    <row r="1138" customFormat="false" ht="14.3" hidden="false" customHeight="false" outlineLevel="0" collapsed="false">
      <c r="A1138" s="133"/>
      <c r="B1138" s="135"/>
      <c r="C1138" s="135"/>
      <c r="D1138" s="136"/>
      <c r="E1138" s="137"/>
      <c r="F1138" s="137"/>
      <c r="G1138" s="137"/>
      <c r="H1138" s="137"/>
      <c r="I1138" s="137"/>
      <c r="J1138" s="137"/>
      <c r="K1138" s="137"/>
      <c r="L1138" s="137"/>
      <c r="M1138" s="137"/>
      <c r="N1138" s="137"/>
      <c r="O1138" s="137"/>
      <c r="R1138" s="19"/>
      <c r="S1138" s="19"/>
    </row>
    <row r="1139" customFormat="false" ht="14.3" hidden="false" customHeight="false" outlineLevel="0" collapsed="false">
      <c r="A1139" s="133"/>
      <c r="B1139" s="135"/>
      <c r="C1139" s="135"/>
      <c r="D1139" s="136"/>
      <c r="E1139" s="137"/>
      <c r="F1139" s="137"/>
      <c r="G1139" s="137"/>
      <c r="H1139" s="137"/>
      <c r="I1139" s="137"/>
      <c r="J1139" s="137"/>
      <c r="K1139" s="137"/>
      <c r="L1139" s="137"/>
      <c r="M1139" s="137"/>
      <c r="N1139" s="137"/>
      <c r="O1139" s="137"/>
      <c r="R1139" s="19"/>
      <c r="S1139" s="19"/>
    </row>
    <row r="1140" customFormat="false" ht="14.3" hidden="false" customHeight="false" outlineLevel="0" collapsed="false">
      <c r="A1140" s="133"/>
      <c r="B1140" s="135"/>
      <c r="C1140" s="135"/>
      <c r="D1140" s="136"/>
      <c r="E1140" s="137"/>
      <c r="F1140" s="137"/>
      <c r="G1140" s="137"/>
      <c r="H1140" s="137"/>
      <c r="I1140" s="137"/>
      <c r="J1140" s="137"/>
      <c r="K1140" s="137"/>
      <c r="L1140" s="137"/>
      <c r="M1140" s="137"/>
      <c r="N1140" s="137"/>
      <c r="O1140" s="137"/>
      <c r="R1140" s="19"/>
      <c r="S1140" s="19"/>
    </row>
    <row r="1141" customFormat="false" ht="14.3" hidden="false" customHeight="false" outlineLevel="0" collapsed="false">
      <c r="A1141" s="133"/>
      <c r="B1141" s="135"/>
      <c r="C1141" s="135"/>
      <c r="D1141" s="136"/>
      <c r="E1141" s="137"/>
      <c r="F1141" s="137"/>
      <c r="G1141" s="137"/>
      <c r="H1141" s="137"/>
      <c r="I1141" s="137"/>
      <c r="J1141" s="137"/>
      <c r="K1141" s="137"/>
      <c r="L1141" s="137"/>
      <c r="M1141" s="137"/>
      <c r="N1141" s="137"/>
      <c r="O1141" s="137"/>
      <c r="R1141" s="19"/>
      <c r="S1141" s="19"/>
    </row>
    <row r="1142" customFormat="false" ht="14.3" hidden="false" customHeight="false" outlineLevel="0" collapsed="false">
      <c r="A1142" s="133"/>
      <c r="B1142" s="135"/>
      <c r="C1142" s="135"/>
      <c r="D1142" s="136"/>
      <c r="E1142" s="137"/>
      <c r="F1142" s="137"/>
      <c r="G1142" s="137"/>
      <c r="H1142" s="137"/>
      <c r="I1142" s="137"/>
      <c r="J1142" s="137"/>
      <c r="K1142" s="137"/>
      <c r="L1142" s="137"/>
      <c r="M1142" s="137"/>
      <c r="N1142" s="137"/>
      <c r="O1142" s="137"/>
      <c r="R1142" s="19"/>
      <c r="S1142" s="19"/>
    </row>
    <row r="1143" customFormat="false" ht="14.3" hidden="false" customHeight="false" outlineLevel="0" collapsed="false">
      <c r="A1143" s="133"/>
      <c r="B1143" s="135"/>
      <c r="C1143" s="135"/>
      <c r="D1143" s="136"/>
      <c r="E1143" s="137"/>
      <c r="F1143" s="137"/>
      <c r="G1143" s="137"/>
      <c r="H1143" s="137"/>
      <c r="I1143" s="137"/>
      <c r="J1143" s="137"/>
      <c r="K1143" s="137"/>
      <c r="L1143" s="137"/>
      <c r="M1143" s="137"/>
      <c r="N1143" s="137"/>
      <c r="O1143" s="137"/>
      <c r="R1143" s="19"/>
      <c r="S1143" s="19"/>
    </row>
    <row r="1144" customFormat="false" ht="14.3" hidden="false" customHeight="false" outlineLevel="0" collapsed="false">
      <c r="A1144" s="133"/>
      <c r="B1144" s="135"/>
      <c r="C1144" s="135"/>
      <c r="D1144" s="136"/>
      <c r="E1144" s="137"/>
      <c r="F1144" s="137"/>
      <c r="G1144" s="137"/>
      <c r="H1144" s="137"/>
      <c r="I1144" s="137"/>
      <c r="J1144" s="137"/>
      <c r="K1144" s="137"/>
      <c r="L1144" s="137"/>
      <c r="M1144" s="137"/>
      <c r="N1144" s="137"/>
      <c r="O1144" s="137"/>
      <c r="R1144" s="19"/>
      <c r="S1144" s="19"/>
    </row>
    <row r="1145" customFormat="false" ht="14.3" hidden="false" customHeight="false" outlineLevel="0" collapsed="false">
      <c r="A1145" s="133"/>
      <c r="B1145" s="135"/>
      <c r="C1145" s="135"/>
      <c r="D1145" s="136"/>
      <c r="E1145" s="137"/>
      <c r="F1145" s="137"/>
      <c r="G1145" s="137"/>
      <c r="H1145" s="137"/>
      <c r="I1145" s="137"/>
      <c r="J1145" s="137"/>
      <c r="K1145" s="137"/>
      <c r="L1145" s="137"/>
      <c r="M1145" s="137"/>
      <c r="N1145" s="137"/>
      <c r="O1145" s="137"/>
      <c r="R1145" s="19"/>
      <c r="S1145" s="19"/>
    </row>
    <row r="1146" customFormat="false" ht="14.3" hidden="false" customHeight="false" outlineLevel="0" collapsed="false">
      <c r="A1146" s="133"/>
      <c r="B1146" s="135"/>
      <c r="C1146" s="135"/>
      <c r="D1146" s="136"/>
      <c r="E1146" s="137"/>
      <c r="F1146" s="137"/>
      <c r="G1146" s="137"/>
      <c r="H1146" s="137"/>
      <c r="I1146" s="137"/>
      <c r="J1146" s="137"/>
      <c r="K1146" s="137"/>
      <c r="L1146" s="137"/>
      <c r="M1146" s="137"/>
      <c r="N1146" s="137"/>
      <c r="O1146" s="137"/>
      <c r="R1146" s="19"/>
      <c r="S1146" s="19"/>
    </row>
    <row r="1147" customFormat="false" ht="14.3" hidden="false" customHeight="false" outlineLevel="0" collapsed="false">
      <c r="A1147" s="133"/>
      <c r="B1147" s="135"/>
      <c r="C1147" s="135"/>
      <c r="D1147" s="136"/>
      <c r="E1147" s="137"/>
      <c r="F1147" s="137"/>
      <c r="G1147" s="137"/>
      <c r="H1147" s="137"/>
      <c r="I1147" s="137"/>
      <c r="J1147" s="137"/>
      <c r="K1147" s="137"/>
      <c r="L1147" s="137"/>
      <c r="M1147" s="137"/>
      <c r="N1147" s="137"/>
      <c r="O1147" s="137"/>
      <c r="R1147" s="19"/>
      <c r="S1147" s="19"/>
    </row>
    <row r="1148" customFormat="false" ht="14.3" hidden="false" customHeight="false" outlineLevel="0" collapsed="false">
      <c r="A1148" s="133"/>
      <c r="B1148" s="135"/>
      <c r="C1148" s="135"/>
      <c r="D1148" s="136"/>
      <c r="E1148" s="137"/>
      <c r="F1148" s="137"/>
      <c r="G1148" s="137"/>
      <c r="H1148" s="137"/>
      <c r="I1148" s="137"/>
      <c r="J1148" s="137"/>
      <c r="K1148" s="137"/>
      <c r="L1148" s="137"/>
      <c r="M1148" s="137"/>
      <c r="N1148" s="137"/>
      <c r="O1148" s="137"/>
      <c r="R1148" s="19"/>
      <c r="S1148" s="19"/>
    </row>
    <row r="1149" customFormat="false" ht="14.3" hidden="false" customHeight="false" outlineLevel="0" collapsed="false">
      <c r="A1149" s="133"/>
      <c r="B1149" s="135"/>
      <c r="C1149" s="135"/>
      <c r="D1149" s="136"/>
      <c r="E1149" s="137"/>
      <c r="F1149" s="137"/>
      <c r="G1149" s="137"/>
      <c r="H1149" s="137"/>
      <c r="I1149" s="137"/>
      <c r="J1149" s="137"/>
      <c r="K1149" s="137"/>
      <c r="L1149" s="137"/>
      <c r="M1149" s="137"/>
      <c r="N1149" s="137"/>
      <c r="O1149" s="137"/>
      <c r="R1149" s="19"/>
      <c r="S1149" s="19"/>
    </row>
    <row r="1150" customFormat="false" ht="14.3" hidden="false" customHeight="false" outlineLevel="0" collapsed="false">
      <c r="A1150" s="133"/>
      <c r="B1150" s="135"/>
      <c r="C1150" s="135"/>
      <c r="D1150" s="136"/>
      <c r="E1150" s="137"/>
      <c r="F1150" s="137"/>
      <c r="G1150" s="137"/>
      <c r="H1150" s="137"/>
      <c r="I1150" s="137"/>
      <c r="J1150" s="137"/>
      <c r="K1150" s="137"/>
      <c r="L1150" s="137"/>
      <c r="M1150" s="137"/>
      <c r="N1150" s="137"/>
      <c r="O1150" s="137"/>
      <c r="R1150" s="19"/>
      <c r="S1150" s="19"/>
    </row>
    <row r="1151" customFormat="false" ht="14.3" hidden="false" customHeight="false" outlineLevel="0" collapsed="false">
      <c r="A1151" s="133"/>
      <c r="B1151" s="135"/>
      <c r="C1151" s="135"/>
      <c r="D1151" s="136"/>
      <c r="E1151" s="137"/>
      <c r="F1151" s="137"/>
      <c r="G1151" s="137"/>
      <c r="H1151" s="137"/>
      <c r="I1151" s="137"/>
      <c r="J1151" s="137"/>
      <c r="K1151" s="137"/>
      <c r="L1151" s="137"/>
      <c r="M1151" s="137"/>
      <c r="N1151" s="137"/>
      <c r="O1151" s="137"/>
      <c r="R1151" s="19"/>
      <c r="S1151" s="19"/>
    </row>
    <row r="1152" customFormat="false" ht="14.3" hidden="false" customHeight="false" outlineLevel="0" collapsed="false">
      <c r="A1152" s="133"/>
      <c r="B1152" s="135"/>
      <c r="C1152" s="135"/>
      <c r="D1152" s="136"/>
      <c r="E1152" s="137"/>
      <c r="F1152" s="137"/>
      <c r="G1152" s="137"/>
      <c r="H1152" s="137"/>
      <c r="I1152" s="137"/>
      <c r="J1152" s="137"/>
      <c r="K1152" s="137"/>
      <c r="L1152" s="137"/>
      <c r="M1152" s="137"/>
      <c r="N1152" s="137"/>
      <c r="O1152" s="137"/>
      <c r="R1152" s="19"/>
      <c r="S1152" s="19"/>
    </row>
    <row r="1153" customFormat="false" ht="14.3" hidden="false" customHeight="false" outlineLevel="0" collapsed="false">
      <c r="A1153" s="133"/>
      <c r="B1153" s="135"/>
      <c r="C1153" s="135"/>
      <c r="D1153" s="136"/>
      <c r="E1153" s="137"/>
      <c r="F1153" s="137"/>
      <c r="G1153" s="137"/>
      <c r="H1153" s="137"/>
      <c r="I1153" s="137"/>
      <c r="J1153" s="137"/>
      <c r="K1153" s="137"/>
      <c r="L1153" s="137"/>
      <c r="M1153" s="137"/>
      <c r="N1153" s="137"/>
      <c r="O1153" s="137"/>
      <c r="R1153" s="19"/>
      <c r="S1153" s="19"/>
    </row>
    <row r="1154" customFormat="false" ht="14.3" hidden="false" customHeight="false" outlineLevel="0" collapsed="false">
      <c r="A1154" s="133"/>
      <c r="B1154" s="135"/>
      <c r="C1154" s="135"/>
      <c r="D1154" s="136"/>
      <c r="E1154" s="137"/>
      <c r="F1154" s="137"/>
      <c r="G1154" s="137"/>
      <c r="H1154" s="137"/>
      <c r="I1154" s="137"/>
      <c r="J1154" s="137"/>
      <c r="K1154" s="137"/>
      <c r="L1154" s="137"/>
      <c r="M1154" s="137"/>
      <c r="N1154" s="137"/>
      <c r="O1154" s="137"/>
      <c r="R1154" s="19"/>
      <c r="S1154" s="19"/>
    </row>
    <row r="1155" customFormat="false" ht="14.3" hidden="false" customHeight="false" outlineLevel="0" collapsed="false">
      <c r="A1155" s="133"/>
      <c r="B1155" s="135"/>
      <c r="C1155" s="135"/>
      <c r="D1155" s="136"/>
      <c r="E1155" s="137"/>
      <c r="F1155" s="137"/>
      <c r="G1155" s="137"/>
      <c r="H1155" s="137"/>
      <c r="I1155" s="137"/>
      <c r="J1155" s="137"/>
      <c r="K1155" s="137"/>
      <c r="L1155" s="137"/>
      <c r="M1155" s="137"/>
      <c r="N1155" s="137"/>
      <c r="O1155" s="137"/>
      <c r="R1155" s="19"/>
      <c r="S1155" s="19"/>
    </row>
    <row r="1156" customFormat="false" ht="14.3" hidden="false" customHeight="false" outlineLevel="0" collapsed="false">
      <c r="A1156" s="133"/>
      <c r="B1156" s="135"/>
      <c r="C1156" s="135"/>
      <c r="D1156" s="136"/>
      <c r="E1156" s="137"/>
      <c r="F1156" s="137"/>
      <c r="G1156" s="137"/>
      <c r="H1156" s="137"/>
      <c r="I1156" s="137"/>
      <c r="J1156" s="137"/>
      <c r="K1156" s="137"/>
      <c r="L1156" s="137"/>
      <c r="M1156" s="137"/>
      <c r="N1156" s="137"/>
      <c r="O1156" s="137"/>
      <c r="R1156" s="19"/>
      <c r="S1156" s="19"/>
    </row>
    <row r="1157" customFormat="false" ht="14.3" hidden="false" customHeight="false" outlineLevel="0" collapsed="false">
      <c r="A1157" s="133"/>
      <c r="B1157" s="135"/>
      <c r="C1157" s="135"/>
      <c r="D1157" s="136"/>
      <c r="E1157" s="137"/>
      <c r="F1157" s="137"/>
      <c r="G1157" s="137"/>
      <c r="H1157" s="137"/>
      <c r="I1157" s="137"/>
      <c r="J1157" s="137"/>
      <c r="K1157" s="137"/>
      <c r="L1157" s="137"/>
      <c r="M1157" s="137"/>
      <c r="N1157" s="137"/>
      <c r="O1157" s="137"/>
      <c r="R1157" s="19"/>
      <c r="S1157" s="19"/>
    </row>
    <row r="1158" customFormat="false" ht="14.3" hidden="false" customHeight="false" outlineLevel="0" collapsed="false">
      <c r="A1158" s="133"/>
      <c r="B1158" s="135"/>
      <c r="C1158" s="135"/>
      <c r="D1158" s="136"/>
      <c r="E1158" s="137"/>
      <c r="F1158" s="137"/>
      <c r="G1158" s="137"/>
      <c r="H1158" s="137"/>
      <c r="I1158" s="137"/>
      <c r="J1158" s="137"/>
      <c r="K1158" s="137"/>
      <c r="L1158" s="137"/>
      <c r="M1158" s="137"/>
      <c r="N1158" s="137"/>
      <c r="O1158" s="137"/>
      <c r="R1158" s="19"/>
      <c r="S1158" s="19"/>
    </row>
    <row r="1159" customFormat="false" ht="14.3" hidden="false" customHeight="false" outlineLevel="0" collapsed="false">
      <c r="A1159" s="133"/>
      <c r="B1159" s="135"/>
      <c r="C1159" s="135"/>
      <c r="D1159" s="136"/>
      <c r="E1159" s="137"/>
      <c r="F1159" s="137"/>
      <c r="G1159" s="137"/>
      <c r="H1159" s="137"/>
      <c r="I1159" s="137"/>
      <c r="J1159" s="137"/>
      <c r="K1159" s="137"/>
      <c r="L1159" s="137"/>
      <c r="M1159" s="137"/>
      <c r="N1159" s="137"/>
      <c r="O1159" s="137"/>
      <c r="R1159" s="19"/>
      <c r="S1159" s="19"/>
    </row>
    <row r="1160" customFormat="false" ht="14.3" hidden="false" customHeight="false" outlineLevel="0" collapsed="false">
      <c r="A1160" s="133"/>
      <c r="B1160" s="135"/>
      <c r="C1160" s="135"/>
      <c r="D1160" s="136"/>
      <c r="E1160" s="137"/>
      <c r="F1160" s="137"/>
      <c r="G1160" s="137"/>
      <c r="H1160" s="137"/>
      <c r="I1160" s="137"/>
      <c r="J1160" s="137"/>
      <c r="K1160" s="137"/>
      <c r="L1160" s="137"/>
      <c r="M1160" s="137"/>
      <c r="N1160" s="137"/>
      <c r="O1160" s="137"/>
      <c r="R1160" s="19"/>
      <c r="S1160" s="19"/>
    </row>
    <row r="1161" customFormat="false" ht="14.3" hidden="false" customHeight="false" outlineLevel="0" collapsed="false">
      <c r="A1161" s="133"/>
      <c r="B1161" s="135"/>
      <c r="C1161" s="135"/>
      <c r="D1161" s="136"/>
      <c r="E1161" s="137"/>
      <c r="F1161" s="137"/>
      <c r="G1161" s="137"/>
      <c r="H1161" s="137"/>
      <c r="I1161" s="137"/>
      <c r="J1161" s="137"/>
      <c r="K1161" s="137"/>
      <c r="L1161" s="137"/>
      <c r="M1161" s="137"/>
      <c r="N1161" s="137"/>
      <c r="O1161" s="137"/>
      <c r="R1161" s="19"/>
      <c r="S1161" s="19"/>
    </row>
    <row r="1162" customFormat="false" ht="14.3" hidden="false" customHeight="false" outlineLevel="0" collapsed="false">
      <c r="A1162" s="133"/>
      <c r="B1162" s="135"/>
      <c r="C1162" s="135"/>
      <c r="D1162" s="136"/>
      <c r="E1162" s="137"/>
      <c r="F1162" s="137"/>
      <c r="G1162" s="137"/>
      <c r="H1162" s="137"/>
      <c r="I1162" s="137"/>
      <c r="J1162" s="137"/>
      <c r="K1162" s="137"/>
      <c r="L1162" s="137"/>
      <c r="M1162" s="137"/>
      <c r="N1162" s="137"/>
      <c r="O1162" s="137"/>
      <c r="R1162" s="19"/>
      <c r="S1162" s="19"/>
    </row>
    <row r="1163" customFormat="false" ht="14.3" hidden="false" customHeight="false" outlineLevel="0" collapsed="false">
      <c r="A1163" s="133"/>
      <c r="B1163" s="135"/>
      <c r="C1163" s="135"/>
      <c r="D1163" s="136"/>
      <c r="E1163" s="137"/>
      <c r="F1163" s="137"/>
      <c r="G1163" s="137"/>
      <c r="H1163" s="137"/>
      <c r="I1163" s="137"/>
      <c r="J1163" s="137"/>
      <c r="K1163" s="137"/>
      <c r="L1163" s="137"/>
      <c r="M1163" s="137"/>
      <c r="N1163" s="137"/>
      <c r="O1163" s="137"/>
      <c r="R1163" s="19"/>
      <c r="S1163" s="19"/>
    </row>
    <row r="1164" customFormat="false" ht="14.3" hidden="false" customHeight="false" outlineLevel="0" collapsed="false">
      <c r="A1164" s="133"/>
      <c r="B1164" s="135"/>
      <c r="C1164" s="135"/>
      <c r="D1164" s="136"/>
      <c r="E1164" s="137"/>
      <c r="F1164" s="137"/>
      <c r="G1164" s="137"/>
      <c r="H1164" s="137"/>
      <c r="I1164" s="137"/>
      <c r="J1164" s="137"/>
      <c r="K1164" s="137"/>
      <c r="L1164" s="137"/>
      <c r="M1164" s="137"/>
      <c r="N1164" s="137"/>
      <c r="O1164" s="137"/>
      <c r="R1164" s="19"/>
      <c r="S1164" s="19"/>
    </row>
    <row r="1165" customFormat="false" ht="14.3" hidden="false" customHeight="false" outlineLevel="0" collapsed="false">
      <c r="A1165" s="133"/>
      <c r="B1165" s="135"/>
      <c r="C1165" s="135"/>
      <c r="D1165" s="136"/>
      <c r="E1165" s="137"/>
      <c r="F1165" s="137"/>
      <c r="G1165" s="137"/>
      <c r="H1165" s="137"/>
      <c r="I1165" s="137"/>
      <c r="J1165" s="137"/>
      <c r="K1165" s="137"/>
      <c r="L1165" s="137"/>
      <c r="M1165" s="137"/>
      <c r="N1165" s="137"/>
      <c r="O1165" s="137"/>
      <c r="R1165" s="19"/>
      <c r="S1165" s="19"/>
    </row>
    <row r="1166" customFormat="false" ht="14.3" hidden="false" customHeight="false" outlineLevel="0" collapsed="false">
      <c r="A1166" s="133"/>
      <c r="B1166" s="135"/>
      <c r="C1166" s="135"/>
      <c r="D1166" s="136"/>
      <c r="E1166" s="137"/>
      <c r="F1166" s="137"/>
      <c r="G1166" s="137"/>
      <c r="H1166" s="137"/>
      <c r="I1166" s="137"/>
      <c r="J1166" s="137"/>
      <c r="K1166" s="137"/>
      <c r="L1166" s="137"/>
      <c r="M1166" s="137"/>
      <c r="N1166" s="137"/>
      <c r="O1166" s="137"/>
      <c r="R1166" s="19"/>
      <c r="S1166" s="19"/>
    </row>
    <row r="1167" customFormat="false" ht="14.3" hidden="false" customHeight="false" outlineLevel="0" collapsed="false">
      <c r="A1167" s="133"/>
      <c r="B1167" s="135"/>
      <c r="C1167" s="135"/>
      <c r="D1167" s="136"/>
      <c r="E1167" s="137"/>
      <c r="F1167" s="137"/>
      <c r="G1167" s="137"/>
      <c r="H1167" s="137"/>
      <c r="I1167" s="137"/>
      <c r="J1167" s="137"/>
      <c r="K1167" s="137"/>
      <c r="L1167" s="137"/>
      <c r="M1167" s="137"/>
      <c r="N1167" s="137"/>
      <c r="O1167" s="137"/>
      <c r="R1167" s="19"/>
      <c r="S1167" s="19"/>
    </row>
    <row r="1168" customFormat="false" ht="14.3" hidden="false" customHeight="false" outlineLevel="0" collapsed="false">
      <c r="A1168" s="133"/>
      <c r="B1168" s="135"/>
      <c r="C1168" s="135"/>
      <c r="D1168" s="136"/>
      <c r="E1168" s="137"/>
      <c r="F1168" s="137"/>
      <c r="G1168" s="137"/>
      <c r="H1168" s="137"/>
      <c r="I1168" s="137"/>
      <c r="J1168" s="137"/>
      <c r="K1168" s="137"/>
      <c r="L1168" s="137"/>
      <c r="M1168" s="137"/>
      <c r="N1168" s="137"/>
      <c r="O1168" s="137"/>
      <c r="R1168" s="19"/>
      <c r="S1168" s="19"/>
    </row>
    <row r="1169" customFormat="false" ht="14.3" hidden="false" customHeight="false" outlineLevel="0" collapsed="false">
      <c r="A1169" s="133"/>
      <c r="B1169" s="135"/>
      <c r="C1169" s="135"/>
      <c r="D1169" s="136"/>
      <c r="E1169" s="137"/>
      <c r="F1169" s="137"/>
      <c r="G1169" s="137"/>
      <c r="H1169" s="137"/>
      <c r="I1169" s="137"/>
      <c r="J1169" s="137"/>
      <c r="K1169" s="137"/>
      <c r="L1169" s="137"/>
      <c r="M1169" s="137"/>
      <c r="N1169" s="137"/>
      <c r="O1169" s="137"/>
      <c r="R1169" s="19"/>
      <c r="S1169" s="19"/>
    </row>
    <row r="1170" customFormat="false" ht="14.3" hidden="false" customHeight="false" outlineLevel="0" collapsed="false">
      <c r="A1170" s="133"/>
      <c r="B1170" s="135"/>
      <c r="C1170" s="135"/>
      <c r="D1170" s="136"/>
      <c r="E1170" s="137"/>
      <c r="F1170" s="137"/>
      <c r="G1170" s="137"/>
      <c r="H1170" s="137"/>
      <c r="I1170" s="137"/>
      <c r="J1170" s="137"/>
      <c r="K1170" s="137"/>
      <c r="L1170" s="137"/>
      <c r="M1170" s="137"/>
      <c r="N1170" s="137"/>
      <c r="O1170" s="137"/>
      <c r="R1170" s="19"/>
      <c r="S1170" s="19"/>
    </row>
    <row r="1171" customFormat="false" ht="14.3" hidden="false" customHeight="false" outlineLevel="0" collapsed="false">
      <c r="A1171" s="133"/>
      <c r="B1171" s="135"/>
      <c r="C1171" s="135"/>
      <c r="D1171" s="136"/>
      <c r="E1171" s="137"/>
      <c r="F1171" s="137"/>
      <c r="G1171" s="137"/>
      <c r="H1171" s="137"/>
      <c r="I1171" s="137"/>
      <c r="J1171" s="137"/>
      <c r="K1171" s="137"/>
      <c r="L1171" s="137"/>
      <c r="M1171" s="137"/>
      <c r="N1171" s="137"/>
      <c r="O1171" s="137"/>
      <c r="R1171" s="19"/>
      <c r="S1171" s="19"/>
    </row>
    <row r="1172" customFormat="false" ht="14.3" hidden="false" customHeight="false" outlineLevel="0" collapsed="false">
      <c r="A1172" s="133"/>
      <c r="B1172" s="135"/>
      <c r="C1172" s="135"/>
      <c r="D1172" s="136"/>
      <c r="E1172" s="137"/>
      <c r="F1172" s="137"/>
      <c r="G1172" s="137"/>
      <c r="H1172" s="137"/>
      <c r="I1172" s="137"/>
      <c r="J1172" s="137"/>
      <c r="K1172" s="137"/>
      <c r="L1172" s="137"/>
      <c r="M1172" s="137"/>
      <c r="N1172" s="137"/>
      <c r="O1172" s="137"/>
      <c r="R1172" s="19"/>
      <c r="S1172" s="19"/>
    </row>
    <row r="1173" customFormat="false" ht="14.3" hidden="false" customHeight="false" outlineLevel="0" collapsed="false">
      <c r="A1173" s="133"/>
      <c r="B1173" s="135"/>
      <c r="C1173" s="135"/>
      <c r="D1173" s="136"/>
      <c r="E1173" s="137"/>
      <c r="F1173" s="137"/>
      <c r="G1173" s="137"/>
      <c r="H1173" s="137"/>
      <c r="I1173" s="137"/>
      <c r="J1173" s="137"/>
      <c r="K1173" s="137"/>
      <c r="L1173" s="137"/>
      <c r="M1173" s="137"/>
      <c r="N1173" s="137"/>
      <c r="O1173" s="137"/>
      <c r="R1173" s="19"/>
      <c r="S1173" s="19"/>
    </row>
    <row r="1174" customFormat="false" ht="14.3" hidden="false" customHeight="false" outlineLevel="0" collapsed="false">
      <c r="A1174" s="133"/>
      <c r="B1174" s="135"/>
      <c r="C1174" s="135"/>
      <c r="D1174" s="136"/>
      <c r="E1174" s="137"/>
      <c r="F1174" s="137"/>
      <c r="G1174" s="137"/>
      <c r="H1174" s="137"/>
      <c r="I1174" s="137"/>
      <c r="J1174" s="137"/>
      <c r="K1174" s="137"/>
      <c r="L1174" s="137"/>
      <c r="M1174" s="137"/>
      <c r="N1174" s="137"/>
      <c r="O1174" s="137"/>
      <c r="R1174" s="19"/>
      <c r="S1174" s="19"/>
    </row>
    <row r="1175" customFormat="false" ht="14.3" hidden="false" customHeight="false" outlineLevel="0" collapsed="false">
      <c r="A1175" s="133"/>
      <c r="B1175" s="135"/>
      <c r="C1175" s="135"/>
      <c r="D1175" s="136"/>
      <c r="E1175" s="137"/>
      <c r="F1175" s="137"/>
      <c r="G1175" s="137"/>
      <c r="H1175" s="137"/>
      <c r="I1175" s="137"/>
      <c r="J1175" s="137"/>
      <c r="K1175" s="137"/>
      <c r="L1175" s="137"/>
      <c r="M1175" s="137"/>
      <c r="N1175" s="137"/>
      <c r="O1175" s="137"/>
      <c r="R1175" s="19"/>
      <c r="S1175" s="19"/>
    </row>
    <row r="1176" customFormat="false" ht="14.3" hidden="false" customHeight="false" outlineLevel="0" collapsed="false">
      <c r="A1176" s="133"/>
      <c r="B1176" s="135"/>
      <c r="C1176" s="135"/>
      <c r="D1176" s="136"/>
      <c r="E1176" s="137"/>
      <c r="F1176" s="137"/>
      <c r="G1176" s="137"/>
      <c r="H1176" s="137"/>
      <c r="I1176" s="137"/>
      <c r="J1176" s="137"/>
      <c r="K1176" s="137"/>
      <c r="L1176" s="137"/>
      <c r="M1176" s="137"/>
      <c r="N1176" s="137"/>
      <c r="O1176" s="137"/>
      <c r="R1176" s="19"/>
      <c r="S1176" s="19"/>
    </row>
    <row r="1177" customFormat="false" ht="14.3" hidden="false" customHeight="false" outlineLevel="0" collapsed="false">
      <c r="A1177" s="133"/>
      <c r="B1177" s="135"/>
      <c r="C1177" s="135"/>
      <c r="D1177" s="136"/>
      <c r="E1177" s="137"/>
      <c r="F1177" s="137"/>
      <c r="G1177" s="137"/>
      <c r="H1177" s="137"/>
      <c r="I1177" s="137"/>
      <c r="J1177" s="137"/>
      <c r="K1177" s="137"/>
      <c r="L1177" s="137"/>
      <c r="M1177" s="137"/>
      <c r="N1177" s="137"/>
      <c r="O1177" s="137"/>
      <c r="R1177" s="19"/>
      <c r="S1177" s="19"/>
    </row>
    <row r="1178" customFormat="false" ht="14.3" hidden="false" customHeight="false" outlineLevel="0" collapsed="false">
      <c r="A1178" s="133"/>
      <c r="B1178" s="135"/>
      <c r="C1178" s="135"/>
      <c r="D1178" s="136"/>
      <c r="E1178" s="137"/>
      <c r="F1178" s="137"/>
      <c r="G1178" s="137"/>
      <c r="H1178" s="137"/>
      <c r="I1178" s="137"/>
      <c r="J1178" s="137"/>
      <c r="K1178" s="137"/>
      <c r="L1178" s="137"/>
      <c r="M1178" s="137"/>
      <c r="N1178" s="137"/>
      <c r="O1178" s="137"/>
      <c r="R1178" s="19"/>
      <c r="S1178" s="19"/>
    </row>
    <row r="1179" customFormat="false" ht="14.3" hidden="false" customHeight="false" outlineLevel="0" collapsed="false">
      <c r="A1179" s="133"/>
      <c r="B1179" s="135"/>
      <c r="C1179" s="135"/>
      <c r="D1179" s="136"/>
      <c r="E1179" s="137"/>
      <c r="F1179" s="137"/>
      <c r="G1179" s="137"/>
      <c r="H1179" s="137"/>
      <c r="I1179" s="137"/>
      <c r="J1179" s="137"/>
      <c r="K1179" s="137"/>
      <c r="L1179" s="137"/>
      <c r="M1179" s="137"/>
      <c r="N1179" s="137"/>
      <c r="O1179" s="137"/>
      <c r="R1179" s="19"/>
      <c r="S1179" s="19"/>
    </row>
    <row r="1180" customFormat="false" ht="14.3" hidden="false" customHeight="false" outlineLevel="0" collapsed="false">
      <c r="A1180" s="133"/>
      <c r="B1180" s="135"/>
      <c r="C1180" s="135"/>
      <c r="D1180" s="136"/>
      <c r="E1180" s="137"/>
      <c r="F1180" s="137"/>
      <c r="G1180" s="137"/>
      <c r="H1180" s="137"/>
      <c r="I1180" s="137"/>
      <c r="J1180" s="137"/>
      <c r="K1180" s="137"/>
      <c r="L1180" s="137"/>
      <c r="M1180" s="137"/>
      <c r="N1180" s="137"/>
      <c r="O1180" s="137"/>
      <c r="R1180" s="19"/>
      <c r="S1180" s="19"/>
    </row>
    <row r="1181" customFormat="false" ht="14.3" hidden="false" customHeight="false" outlineLevel="0" collapsed="false">
      <c r="A1181" s="133"/>
      <c r="B1181" s="135"/>
      <c r="C1181" s="135"/>
      <c r="D1181" s="136"/>
      <c r="E1181" s="137"/>
      <c r="F1181" s="137"/>
      <c r="G1181" s="137"/>
      <c r="H1181" s="137"/>
      <c r="I1181" s="137"/>
      <c r="J1181" s="137"/>
      <c r="K1181" s="137"/>
      <c r="L1181" s="137"/>
      <c r="M1181" s="137"/>
      <c r="N1181" s="137"/>
      <c r="O1181" s="137"/>
      <c r="R1181" s="19"/>
      <c r="S1181" s="19"/>
    </row>
    <row r="1182" customFormat="false" ht="14.3" hidden="false" customHeight="false" outlineLevel="0" collapsed="false">
      <c r="A1182" s="133"/>
      <c r="B1182" s="135"/>
      <c r="C1182" s="135"/>
      <c r="D1182" s="136"/>
      <c r="E1182" s="137"/>
      <c r="F1182" s="137"/>
      <c r="G1182" s="137"/>
      <c r="H1182" s="137"/>
      <c r="I1182" s="137"/>
      <c r="J1182" s="137"/>
      <c r="K1182" s="137"/>
      <c r="L1182" s="137"/>
      <c r="M1182" s="137"/>
      <c r="N1182" s="137"/>
      <c r="O1182" s="137"/>
      <c r="R1182" s="19"/>
      <c r="S1182" s="19"/>
    </row>
    <row r="1183" customFormat="false" ht="14.3" hidden="false" customHeight="false" outlineLevel="0" collapsed="false">
      <c r="A1183" s="133"/>
      <c r="B1183" s="135"/>
      <c r="C1183" s="135"/>
      <c r="D1183" s="136"/>
      <c r="E1183" s="137"/>
      <c r="F1183" s="137"/>
      <c r="G1183" s="137"/>
      <c r="H1183" s="137"/>
      <c r="I1183" s="137"/>
      <c r="J1183" s="137"/>
      <c r="K1183" s="137"/>
      <c r="L1183" s="137"/>
      <c r="M1183" s="137"/>
      <c r="N1183" s="137"/>
      <c r="O1183" s="137"/>
      <c r="R1183" s="19"/>
      <c r="S1183" s="19"/>
    </row>
    <row r="1184" customFormat="false" ht="14.3" hidden="false" customHeight="false" outlineLevel="0" collapsed="false">
      <c r="A1184" s="133"/>
      <c r="B1184" s="135"/>
      <c r="C1184" s="135"/>
      <c r="D1184" s="136"/>
      <c r="E1184" s="137"/>
      <c r="F1184" s="137"/>
      <c r="G1184" s="137"/>
      <c r="H1184" s="137"/>
      <c r="I1184" s="137"/>
      <c r="J1184" s="137"/>
      <c r="K1184" s="137"/>
      <c r="L1184" s="137"/>
      <c r="M1184" s="137"/>
      <c r="N1184" s="137"/>
      <c r="O1184" s="137"/>
      <c r="R1184" s="19"/>
      <c r="S1184" s="19"/>
    </row>
    <row r="1185" customFormat="false" ht="14.3" hidden="false" customHeight="false" outlineLevel="0" collapsed="false">
      <c r="A1185" s="133"/>
      <c r="B1185" s="135"/>
      <c r="C1185" s="135"/>
      <c r="D1185" s="136"/>
      <c r="E1185" s="137"/>
      <c r="F1185" s="137"/>
      <c r="G1185" s="137"/>
      <c r="H1185" s="137"/>
      <c r="I1185" s="137"/>
      <c r="J1185" s="137"/>
      <c r="K1185" s="137"/>
      <c r="L1185" s="137"/>
      <c r="M1185" s="137"/>
      <c r="N1185" s="137"/>
      <c r="O1185" s="137"/>
      <c r="R1185" s="19"/>
      <c r="S1185" s="19"/>
    </row>
    <row r="1186" customFormat="false" ht="14.3" hidden="false" customHeight="false" outlineLevel="0" collapsed="false">
      <c r="A1186" s="133"/>
      <c r="B1186" s="135"/>
      <c r="C1186" s="135"/>
      <c r="D1186" s="136"/>
      <c r="E1186" s="137"/>
      <c r="F1186" s="137"/>
      <c r="G1186" s="137"/>
      <c r="H1186" s="137"/>
      <c r="I1186" s="137"/>
      <c r="J1186" s="137"/>
      <c r="K1186" s="137"/>
      <c r="L1186" s="137"/>
      <c r="M1186" s="137"/>
      <c r="N1186" s="137"/>
      <c r="O1186" s="137"/>
      <c r="R1186" s="19"/>
      <c r="S1186" s="19"/>
    </row>
    <row r="1187" customFormat="false" ht="14.3" hidden="false" customHeight="false" outlineLevel="0" collapsed="false">
      <c r="A1187" s="133"/>
      <c r="B1187" s="135"/>
      <c r="C1187" s="135"/>
      <c r="D1187" s="136"/>
      <c r="E1187" s="137"/>
      <c r="F1187" s="137"/>
      <c r="G1187" s="137"/>
      <c r="H1187" s="137"/>
      <c r="I1187" s="137"/>
      <c r="J1187" s="137"/>
      <c r="K1187" s="137"/>
      <c r="L1187" s="137"/>
      <c r="M1187" s="137"/>
      <c r="N1187" s="137"/>
      <c r="O1187" s="137"/>
      <c r="R1187" s="19"/>
      <c r="S1187" s="19"/>
    </row>
    <row r="1188" customFormat="false" ht="14.3" hidden="false" customHeight="false" outlineLevel="0" collapsed="false">
      <c r="A1188" s="133"/>
      <c r="B1188" s="135"/>
      <c r="C1188" s="135"/>
      <c r="D1188" s="136"/>
      <c r="E1188" s="137"/>
      <c r="F1188" s="137"/>
      <c r="G1188" s="137"/>
      <c r="H1188" s="137"/>
      <c r="I1188" s="137"/>
      <c r="J1188" s="137"/>
      <c r="K1188" s="137"/>
      <c r="L1188" s="137"/>
      <c r="M1188" s="137"/>
      <c r="N1188" s="137"/>
      <c r="O1188" s="137"/>
      <c r="R1188" s="19"/>
      <c r="S1188" s="19"/>
    </row>
    <row r="1189" customFormat="false" ht="14.3" hidden="false" customHeight="false" outlineLevel="0" collapsed="false">
      <c r="A1189" s="133"/>
      <c r="B1189" s="135"/>
      <c r="C1189" s="135"/>
      <c r="D1189" s="136"/>
      <c r="E1189" s="137"/>
      <c r="F1189" s="137"/>
      <c r="G1189" s="137"/>
      <c r="H1189" s="137"/>
      <c r="I1189" s="137"/>
      <c r="J1189" s="137"/>
      <c r="K1189" s="137"/>
      <c r="L1189" s="137"/>
      <c r="M1189" s="137"/>
      <c r="N1189" s="137"/>
      <c r="O1189" s="137"/>
      <c r="R1189" s="19"/>
      <c r="S1189" s="19"/>
    </row>
    <row r="1190" customFormat="false" ht="14.3" hidden="false" customHeight="false" outlineLevel="0" collapsed="false">
      <c r="A1190" s="133"/>
      <c r="B1190" s="135"/>
      <c r="C1190" s="135"/>
      <c r="D1190" s="136"/>
      <c r="E1190" s="137"/>
      <c r="F1190" s="137"/>
      <c r="G1190" s="137"/>
      <c r="H1190" s="137"/>
      <c r="I1190" s="137"/>
      <c r="J1190" s="137"/>
      <c r="K1190" s="137"/>
      <c r="L1190" s="137"/>
      <c r="M1190" s="137"/>
      <c r="N1190" s="137"/>
      <c r="O1190" s="137"/>
      <c r="R1190" s="19"/>
      <c r="S1190" s="19"/>
    </row>
    <row r="1191" customFormat="false" ht="14.3" hidden="false" customHeight="false" outlineLevel="0" collapsed="false">
      <c r="A1191" s="133"/>
      <c r="B1191" s="135"/>
      <c r="C1191" s="135"/>
      <c r="D1191" s="136"/>
      <c r="E1191" s="137"/>
      <c r="F1191" s="137"/>
      <c r="G1191" s="137"/>
      <c r="H1191" s="137"/>
      <c r="I1191" s="137"/>
      <c r="J1191" s="137"/>
      <c r="K1191" s="137"/>
      <c r="L1191" s="137"/>
      <c r="M1191" s="137"/>
      <c r="N1191" s="137"/>
      <c r="O1191" s="137"/>
      <c r="R1191" s="19"/>
      <c r="S1191" s="19"/>
    </row>
    <row r="1192" customFormat="false" ht="14.3" hidden="false" customHeight="false" outlineLevel="0" collapsed="false">
      <c r="A1192" s="133"/>
      <c r="B1192" s="135"/>
      <c r="C1192" s="135"/>
      <c r="D1192" s="136"/>
      <c r="E1192" s="137"/>
      <c r="F1192" s="137"/>
      <c r="G1192" s="137"/>
      <c r="H1192" s="137"/>
      <c r="I1192" s="137"/>
      <c r="J1192" s="137"/>
      <c r="K1192" s="137"/>
      <c r="L1192" s="137"/>
      <c r="M1192" s="137"/>
      <c r="N1192" s="137"/>
      <c r="O1192" s="137"/>
      <c r="R1192" s="19"/>
      <c r="S1192" s="19"/>
    </row>
    <row r="1193" customFormat="false" ht="14.3" hidden="false" customHeight="false" outlineLevel="0" collapsed="false">
      <c r="A1193" s="133"/>
      <c r="B1193" s="135"/>
      <c r="C1193" s="135"/>
      <c r="D1193" s="136"/>
      <c r="E1193" s="137"/>
      <c r="F1193" s="137"/>
      <c r="G1193" s="137"/>
      <c r="H1193" s="137"/>
      <c r="I1193" s="137"/>
      <c r="J1193" s="137"/>
      <c r="K1193" s="137"/>
      <c r="L1193" s="137"/>
      <c r="M1193" s="137"/>
      <c r="N1193" s="137"/>
      <c r="O1193" s="137"/>
      <c r="R1193" s="19"/>
      <c r="S1193" s="19"/>
    </row>
    <row r="1194" customFormat="false" ht="14.3" hidden="false" customHeight="false" outlineLevel="0" collapsed="false">
      <c r="A1194" s="133"/>
      <c r="B1194" s="135"/>
      <c r="C1194" s="135"/>
      <c r="D1194" s="136"/>
      <c r="E1194" s="137"/>
      <c r="F1194" s="137"/>
      <c r="G1194" s="137"/>
      <c r="H1194" s="137"/>
      <c r="I1194" s="137"/>
      <c r="J1194" s="137"/>
      <c r="K1194" s="137"/>
      <c r="L1194" s="137"/>
      <c r="M1194" s="137"/>
      <c r="N1194" s="137"/>
      <c r="O1194" s="137"/>
      <c r="R1194" s="19"/>
      <c r="S1194" s="19"/>
    </row>
    <row r="1195" customFormat="false" ht="14.3" hidden="false" customHeight="false" outlineLevel="0" collapsed="false">
      <c r="A1195" s="133"/>
      <c r="B1195" s="135"/>
      <c r="C1195" s="135"/>
      <c r="D1195" s="136"/>
      <c r="E1195" s="137"/>
      <c r="F1195" s="137"/>
      <c r="G1195" s="137"/>
      <c r="H1195" s="137"/>
      <c r="I1195" s="137"/>
      <c r="J1195" s="137"/>
      <c r="K1195" s="137"/>
      <c r="L1195" s="137"/>
      <c r="M1195" s="137"/>
      <c r="N1195" s="137"/>
      <c r="O1195" s="137"/>
      <c r="R1195" s="19"/>
      <c r="S1195" s="19"/>
    </row>
    <row r="1196" customFormat="false" ht="14.3" hidden="false" customHeight="false" outlineLevel="0" collapsed="false">
      <c r="A1196" s="133"/>
      <c r="B1196" s="135"/>
      <c r="C1196" s="135"/>
      <c r="D1196" s="136"/>
      <c r="E1196" s="137"/>
      <c r="F1196" s="137"/>
      <c r="G1196" s="137"/>
      <c r="H1196" s="137"/>
      <c r="I1196" s="137"/>
      <c r="J1196" s="137"/>
      <c r="K1196" s="137"/>
      <c r="L1196" s="137"/>
      <c r="M1196" s="137"/>
      <c r="N1196" s="137"/>
      <c r="O1196" s="137"/>
      <c r="R1196" s="19"/>
      <c r="S1196" s="19"/>
    </row>
    <row r="1197" customFormat="false" ht="14.3" hidden="false" customHeight="false" outlineLevel="0" collapsed="false">
      <c r="A1197" s="133"/>
      <c r="B1197" s="135"/>
      <c r="C1197" s="135"/>
      <c r="D1197" s="136"/>
      <c r="E1197" s="137"/>
      <c r="F1197" s="137"/>
      <c r="G1197" s="137"/>
      <c r="H1197" s="137"/>
      <c r="I1197" s="137"/>
      <c r="J1197" s="137"/>
      <c r="K1197" s="137"/>
      <c r="L1197" s="137"/>
      <c r="M1197" s="137"/>
      <c r="N1197" s="137"/>
      <c r="O1197" s="137"/>
      <c r="R1197" s="19"/>
      <c r="S1197" s="19"/>
    </row>
    <row r="1198" customFormat="false" ht="14.3" hidden="false" customHeight="false" outlineLevel="0" collapsed="false">
      <c r="A1198" s="133"/>
      <c r="B1198" s="135"/>
      <c r="C1198" s="135"/>
      <c r="D1198" s="136"/>
      <c r="E1198" s="137"/>
      <c r="F1198" s="137"/>
      <c r="G1198" s="137"/>
      <c r="H1198" s="137"/>
      <c r="I1198" s="137"/>
      <c r="J1198" s="137"/>
      <c r="K1198" s="137"/>
      <c r="L1198" s="137"/>
      <c r="M1198" s="137"/>
      <c r="N1198" s="137"/>
      <c r="O1198" s="137"/>
      <c r="R1198" s="19"/>
      <c r="S1198" s="19"/>
    </row>
    <row r="1199" customFormat="false" ht="14.3" hidden="false" customHeight="false" outlineLevel="0" collapsed="false">
      <c r="A1199" s="133"/>
      <c r="B1199" s="135"/>
      <c r="C1199" s="135"/>
      <c r="D1199" s="136"/>
      <c r="E1199" s="137"/>
      <c r="F1199" s="137"/>
      <c r="G1199" s="137"/>
      <c r="H1199" s="137"/>
      <c r="I1199" s="137"/>
      <c r="J1199" s="137"/>
      <c r="K1199" s="137"/>
      <c r="L1199" s="137"/>
      <c r="M1199" s="137"/>
      <c r="N1199" s="137"/>
      <c r="O1199" s="137"/>
      <c r="R1199" s="19"/>
      <c r="S1199" s="19"/>
    </row>
    <row r="1200" customFormat="false" ht="14.3" hidden="false" customHeight="false" outlineLevel="0" collapsed="false">
      <c r="A1200" s="133"/>
      <c r="B1200" s="135"/>
      <c r="C1200" s="135"/>
      <c r="D1200" s="136"/>
      <c r="E1200" s="137"/>
      <c r="F1200" s="137"/>
      <c r="G1200" s="137"/>
      <c r="H1200" s="137"/>
      <c r="I1200" s="137"/>
      <c r="J1200" s="137"/>
      <c r="K1200" s="137"/>
      <c r="L1200" s="137"/>
      <c r="M1200" s="137"/>
      <c r="N1200" s="137"/>
      <c r="O1200" s="137"/>
      <c r="R1200" s="19"/>
      <c r="S1200" s="19"/>
    </row>
    <row r="1201" customFormat="false" ht="14.3" hidden="false" customHeight="false" outlineLevel="0" collapsed="false">
      <c r="A1201" s="133"/>
      <c r="B1201" s="135"/>
      <c r="C1201" s="135"/>
      <c r="D1201" s="136"/>
      <c r="E1201" s="137"/>
      <c r="F1201" s="137"/>
      <c r="G1201" s="137"/>
      <c r="H1201" s="137"/>
      <c r="I1201" s="137"/>
      <c r="J1201" s="137"/>
      <c r="K1201" s="137"/>
      <c r="L1201" s="137"/>
      <c r="M1201" s="137"/>
      <c r="N1201" s="137"/>
      <c r="O1201" s="137"/>
      <c r="R1201" s="19"/>
      <c r="S1201" s="19"/>
    </row>
    <row r="1202" customFormat="false" ht="14.3" hidden="false" customHeight="false" outlineLevel="0" collapsed="false">
      <c r="A1202" s="133"/>
      <c r="B1202" s="135"/>
      <c r="C1202" s="135"/>
      <c r="D1202" s="136"/>
      <c r="E1202" s="137"/>
      <c r="F1202" s="137"/>
      <c r="G1202" s="137"/>
      <c r="H1202" s="137"/>
      <c r="I1202" s="137"/>
      <c r="J1202" s="137"/>
      <c r="K1202" s="137"/>
      <c r="L1202" s="137"/>
      <c r="M1202" s="137"/>
      <c r="N1202" s="137"/>
      <c r="O1202" s="137"/>
      <c r="R1202" s="19"/>
      <c r="S1202" s="19"/>
    </row>
    <row r="1203" customFormat="false" ht="14.3" hidden="false" customHeight="false" outlineLevel="0" collapsed="false">
      <c r="A1203" s="133"/>
      <c r="B1203" s="135"/>
      <c r="C1203" s="135"/>
      <c r="D1203" s="136"/>
      <c r="E1203" s="137"/>
      <c r="F1203" s="137"/>
      <c r="G1203" s="137"/>
      <c r="H1203" s="137"/>
      <c r="I1203" s="137"/>
      <c r="J1203" s="137"/>
      <c r="K1203" s="137"/>
      <c r="L1203" s="137"/>
      <c r="M1203" s="137"/>
      <c r="N1203" s="137"/>
      <c r="O1203" s="137"/>
      <c r="R1203" s="19"/>
      <c r="S1203" s="19"/>
    </row>
    <row r="1204" customFormat="false" ht="14.3" hidden="false" customHeight="false" outlineLevel="0" collapsed="false">
      <c r="A1204" s="133"/>
      <c r="B1204" s="135"/>
      <c r="C1204" s="135"/>
      <c r="D1204" s="136"/>
      <c r="E1204" s="137"/>
      <c r="F1204" s="137"/>
      <c r="G1204" s="137"/>
      <c r="H1204" s="137"/>
      <c r="I1204" s="137"/>
      <c r="J1204" s="137"/>
      <c r="K1204" s="137"/>
      <c r="L1204" s="137"/>
      <c r="M1204" s="137"/>
      <c r="N1204" s="137"/>
      <c r="O1204" s="137"/>
      <c r="R1204" s="19"/>
      <c r="S1204" s="19"/>
    </row>
    <row r="1205" customFormat="false" ht="14.3" hidden="false" customHeight="false" outlineLevel="0" collapsed="false">
      <c r="A1205" s="133"/>
      <c r="B1205" s="135"/>
      <c r="C1205" s="135"/>
      <c r="D1205" s="136"/>
      <c r="E1205" s="137"/>
      <c r="F1205" s="137"/>
      <c r="G1205" s="137"/>
      <c r="H1205" s="137"/>
      <c r="I1205" s="137"/>
      <c r="J1205" s="137"/>
      <c r="K1205" s="137"/>
      <c r="L1205" s="137"/>
      <c r="M1205" s="137"/>
      <c r="N1205" s="137"/>
      <c r="O1205" s="137"/>
      <c r="R1205" s="19"/>
      <c r="S1205" s="19"/>
    </row>
    <row r="1206" customFormat="false" ht="14.3" hidden="false" customHeight="false" outlineLevel="0" collapsed="false">
      <c r="A1206" s="133"/>
      <c r="B1206" s="135"/>
      <c r="C1206" s="135"/>
      <c r="D1206" s="136"/>
      <c r="E1206" s="137"/>
      <c r="F1206" s="137"/>
      <c r="G1206" s="137"/>
      <c r="H1206" s="137"/>
      <c r="I1206" s="137"/>
      <c r="J1206" s="137"/>
      <c r="K1206" s="137"/>
      <c r="L1206" s="137"/>
      <c r="M1206" s="137"/>
      <c r="N1206" s="137"/>
      <c r="O1206" s="137"/>
      <c r="R1206" s="19"/>
      <c r="S1206" s="19"/>
    </row>
    <row r="1207" customFormat="false" ht="14.3" hidden="false" customHeight="false" outlineLevel="0" collapsed="false">
      <c r="A1207" s="133"/>
      <c r="B1207" s="135"/>
      <c r="C1207" s="135"/>
      <c r="D1207" s="136"/>
      <c r="E1207" s="137"/>
      <c r="F1207" s="137"/>
      <c r="G1207" s="137"/>
      <c r="H1207" s="137"/>
      <c r="I1207" s="137"/>
      <c r="J1207" s="137"/>
      <c r="K1207" s="137"/>
      <c r="L1207" s="137"/>
      <c r="M1207" s="137"/>
      <c r="N1207" s="137"/>
      <c r="O1207" s="137"/>
      <c r="R1207" s="19"/>
      <c r="S1207" s="19"/>
    </row>
    <row r="1208" customFormat="false" ht="14.3" hidden="false" customHeight="false" outlineLevel="0" collapsed="false">
      <c r="A1208" s="133"/>
      <c r="B1208" s="135"/>
      <c r="C1208" s="135"/>
      <c r="D1208" s="136"/>
      <c r="E1208" s="137"/>
      <c r="F1208" s="137"/>
      <c r="G1208" s="137"/>
      <c r="H1208" s="137"/>
      <c r="I1208" s="137"/>
      <c r="J1208" s="137"/>
      <c r="K1208" s="137"/>
      <c r="L1208" s="137"/>
      <c r="M1208" s="137"/>
      <c r="N1208" s="137"/>
      <c r="O1208" s="137"/>
      <c r="R1208" s="19"/>
      <c r="S1208" s="19"/>
    </row>
    <row r="1209" customFormat="false" ht="14.3" hidden="false" customHeight="false" outlineLevel="0" collapsed="false">
      <c r="A1209" s="133"/>
      <c r="B1209" s="135"/>
      <c r="C1209" s="135"/>
      <c r="D1209" s="136"/>
      <c r="E1209" s="137"/>
      <c r="F1209" s="137"/>
      <c r="G1209" s="137"/>
      <c r="H1209" s="137"/>
      <c r="I1209" s="137"/>
      <c r="J1209" s="137"/>
      <c r="K1209" s="137"/>
      <c r="L1209" s="137"/>
      <c r="M1209" s="137"/>
      <c r="N1209" s="137"/>
      <c r="O1209" s="137"/>
      <c r="R1209" s="19"/>
      <c r="S1209" s="19"/>
    </row>
    <row r="1210" customFormat="false" ht="14.3" hidden="false" customHeight="false" outlineLevel="0" collapsed="false">
      <c r="A1210" s="133"/>
      <c r="B1210" s="135"/>
      <c r="C1210" s="135"/>
      <c r="D1210" s="136"/>
      <c r="E1210" s="137"/>
      <c r="F1210" s="137"/>
      <c r="G1210" s="137"/>
      <c r="H1210" s="137"/>
      <c r="I1210" s="137"/>
      <c r="J1210" s="137"/>
      <c r="K1210" s="137"/>
      <c r="L1210" s="137"/>
      <c r="M1210" s="137"/>
      <c r="N1210" s="137"/>
      <c r="O1210" s="137"/>
      <c r="R1210" s="19"/>
      <c r="S1210" s="19"/>
    </row>
    <row r="1211" customFormat="false" ht="14.3" hidden="false" customHeight="false" outlineLevel="0" collapsed="false">
      <c r="A1211" s="133"/>
      <c r="B1211" s="135"/>
      <c r="C1211" s="135"/>
      <c r="D1211" s="136"/>
      <c r="E1211" s="137"/>
      <c r="F1211" s="137"/>
      <c r="G1211" s="137"/>
      <c r="H1211" s="137"/>
      <c r="I1211" s="137"/>
      <c r="J1211" s="137"/>
      <c r="K1211" s="137"/>
      <c r="L1211" s="137"/>
      <c r="M1211" s="137"/>
      <c r="N1211" s="137"/>
      <c r="O1211" s="137"/>
      <c r="R1211" s="19"/>
      <c r="S1211" s="19"/>
    </row>
    <row r="1212" customFormat="false" ht="14.3" hidden="false" customHeight="false" outlineLevel="0" collapsed="false">
      <c r="A1212" s="133"/>
      <c r="B1212" s="135"/>
      <c r="C1212" s="135"/>
      <c r="D1212" s="136"/>
      <c r="E1212" s="137"/>
      <c r="F1212" s="137"/>
      <c r="G1212" s="137"/>
      <c r="H1212" s="137"/>
      <c r="I1212" s="137"/>
      <c r="J1212" s="137"/>
      <c r="K1212" s="137"/>
      <c r="L1212" s="137"/>
      <c r="M1212" s="137"/>
      <c r="N1212" s="137"/>
      <c r="O1212" s="137"/>
      <c r="R1212" s="19"/>
      <c r="S1212" s="19"/>
    </row>
    <row r="1213" customFormat="false" ht="14.3" hidden="false" customHeight="false" outlineLevel="0" collapsed="false">
      <c r="A1213" s="133"/>
      <c r="B1213" s="135"/>
      <c r="C1213" s="135"/>
      <c r="D1213" s="136"/>
      <c r="E1213" s="137"/>
      <c r="F1213" s="137"/>
      <c r="G1213" s="137"/>
      <c r="H1213" s="137"/>
      <c r="I1213" s="137"/>
      <c r="J1213" s="137"/>
      <c r="K1213" s="137"/>
      <c r="L1213" s="137"/>
      <c r="M1213" s="137"/>
      <c r="N1213" s="137"/>
      <c r="O1213" s="137"/>
      <c r="R1213" s="19"/>
      <c r="S1213" s="19"/>
    </row>
    <row r="1214" customFormat="false" ht="14.3" hidden="false" customHeight="false" outlineLevel="0" collapsed="false">
      <c r="A1214" s="133"/>
      <c r="B1214" s="135"/>
      <c r="C1214" s="135"/>
      <c r="D1214" s="136"/>
      <c r="E1214" s="137"/>
      <c r="F1214" s="137"/>
      <c r="G1214" s="137"/>
      <c r="H1214" s="137"/>
      <c r="I1214" s="137"/>
      <c r="J1214" s="137"/>
      <c r="K1214" s="137"/>
      <c r="L1214" s="137"/>
      <c r="M1214" s="137"/>
      <c r="N1214" s="137"/>
      <c r="O1214" s="137"/>
      <c r="R1214" s="19"/>
      <c r="S1214" s="19"/>
    </row>
    <row r="1215" customFormat="false" ht="14.3" hidden="false" customHeight="false" outlineLevel="0" collapsed="false">
      <c r="A1215" s="133"/>
      <c r="B1215" s="135"/>
      <c r="C1215" s="135"/>
      <c r="D1215" s="136"/>
      <c r="E1215" s="137"/>
      <c r="F1215" s="137"/>
      <c r="G1215" s="137"/>
      <c r="H1215" s="137"/>
      <c r="I1215" s="137"/>
      <c r="J1215" s="137"/>
      <c r="K1215" s="137"/>
      <c r="L1215" s="137"/>
      <c r="M1215" s="137"/>
      <c r="N1215" s="137"/>
      <c r="O1215" s="137"/>
      <c r="R1215" s="19"/>
      <c r="S1215" s="19"/>
    </row>
    <row r="1216" customFormat="false" ht="14.3" hidden="false" customHeight="false" outlineLevel="0" collapsed="false">
      <c r="A1216" s="133"/>
      <c r="B1216" s="135"/>
      <c r="C1216" s="135"/>
      <c r="D1216" s="136"/>
      <c r="E1216" s="137"/>
      <c r="F1216" s="137"/>
      <c r="G1216" s="137"/>
      <c r="H1216" s="137"/>
      <c r="I1216" s="137"/>
      <c r="J1216" s="137"/>
      <c r="K1216" s="137"/>
      <c r="L1216" s="137"/>
      <c r="M1216" s="137"/>
      <c r="N1216" s="137"/>
      <c r="O1216" s="137"/>
      <c r="R1216" s="19"/>
      <c r="S1216" s="19"/>
    </row>
    <row r="1217" customFormat="false" ht="14.3" hidden="false" customHeight="false" outlineLevel="0" collapsed="false">
      <c r="A1217" s="133"/>
      <c r="B1217" s="135"/>
      <c r="C1217" s="135"/>
      <c r="D1217" s="136"/>
      <c r="E1217" s="137"/>
      <c r="F1217" s="137"/>
      <c r="G1217" s="137"/>
      <c r="H1217" s="137"/>
      <c r="I1217" s="137"/>
      <c r="J1217" s="137"/>
      <c r="K1217" s="137"/>
      <c r="L1217" s="137"/>
      <c r="M1217" s="137"/>
      <c r="N1217" s="137"/>
      <c r="O1217" s="137"/>
      <c r="R1217" s="19"/>
      <c r="S1217" s="19"/>
    </row>
    <row r="1218" customFormat="false" ht="14.3" hidden="false" customHeight="false" outlineLevel="0" collapsed="false">
      <c r="A1218" s="133"/>
      <c r="B1218" s="135"/>
      <c r="C1218" s="135"/>
      <c r="D1218" s="136"/>
      <c r="E1218" s="137"/>
      <c r="F1218" s="137"/>
      <c r="G1218" s="137"/>
      <c r="H1218" s="137"/>
      <c r="I1218" s="137"/>
      <c r="J1218" s="137"/>
      <c r="K1218" s="137"/>
      <c r="L1218" s="137"/>
      <c r="M1218" s="137"/>
      <c r="N1218" s="137"/>
      <c r="O1218" s="137"/>
      <c r="R1218" s="19"/>
      <c r="S1218" s="19"/>
    </row>
    <row r="1219" customFormat="false" ht="14.3" hidden="false" customHeight="false" outlineLevel="0" collapsed="false">
      <c r="A1219" s="133"/>
      <c r="B1219" s="135"/>
      <c r="C1219" s="135"/>
      <c r="D1219" s="136"/>
      <c r="E1219" s="137"/>
      <c r="F1219" s="137"/>
      <c r="G1219" s="137"/>
      <c r="H1219" s="137"/>
      <c r="I1219" s="137"/>
      <c r="J1219" s="137"/>
      <c r="K1219" s="137"/>
      <c r="L1219" s="137"/>
      <c r="M1219" s="137"/>
      <c r="N1219" s="137"/>
      <c r="O1219" s="137"/>
      <c r="R1219" s="19"/>
      <c r="S1219" s="19"/>
    </row>
    <row r="1220" customFormat="false" ht="14.3" hidden="false" customHeight="false" outlineLevel="0" collapsed="false">
      <c r="A1220" s="133"/>
      <c r="B1220" s="135"/>
      <c r="C1220" s="135"/>
      <c r="D1220" s="136"/>
      <c r="E1220" s="137"/>
      <c r="F1220" s="137"/>
      <c r="G1220" s="137"/>
      <c r="H1220" s="137"/>
      <c r="I1220" s="137"/>
      <c r="J1220" s="137"/>
      <c r="K1220" s="137"/>
      <c r="L1220" s="137"/>
      <c r="M1220" s="137"/>
      <c r="N1220" s="137"/>
      <c r="O1220" s="137"/>
      <c r="R1220" s="19"/>
      <c r="S1220" s="19"/>
    </row>
    <row r="1221" customFormat="false" ht="14.3" hidden="false" customHeight="false" outlineLevel="0" collapsed="false">
      <c r="A1221" s="133"/>
      <c r="B1221" s="135"/>
      <c r="C1221" s="135"/>
      <c r="D1221" s="136"/>
      <c r="E1221" s="137"/>
      <c r="F1221" s="137"/>
      <c r="G1221" s="137"/>
      <c r="H1221" s="137"/>
      <c r="I1221" s="137"/>
      <c r="J1221" s="137"/>
      <c r="K1221" s="137"/>
      <c r="L1221" s="137"/>
      <c r="M1221" s="137"/>
      <c r="N1221" s="137"/>
      <c r="O1221" s="137"/>
      <c r="R1221" s="19"/>
      <c r="S1221" s="19"/>
    </row>
    <row r="1222" customFormat="false" ht="14.3" hidden="false" customHeight="false" outlineLevel="0" collapsed="false">
      <c r="A1222" s="133"/>
      <c r="B1222" s="135"/>
      <c r="C1222" s="135"/>
      <c r="D1222" s="136"/>
      <c r="E1222" s="137"/>
      <c r="F1222" s="137"/>
      <c r="G1222" s="137"/>
      <c r="H1222" s="137"/>
      <c r="I1222" s="137"/>
      <c r="J1222" s="137"/>
      <c r="K1222" s="137"/>
      <c r="L1222" s="137"/>
      <c r="M1222" s="137"/>
      <c r="N1222" s="137"/>
      <c r="O1222" s="137"/>
      <c r="R1222" s="19"/>
      <c r="S1222" s="19"/>
    </row>
    <row r="1223" customFormat="false" ht="14.3" hidden="false" customHeight="false" outlineLevel="0" collapsed="false">
      <c r="A1223" s="133"/>
      <c r="B1223" s="135"/>
      <c r="C1223" s="135"/>
      <c r="D1223" s="136"/>
      <c r="E1223" s="137"/>
      <c r="F1223" s="137"/>
      <c r="G1223" s="137"/>
      <c r="H1223" s="137"/>
      <c r="I1223" s="137"/>
      <c r="J1223" s="137"/>
      <c r="K1223" s="137"/>
      <c r="L1223" s="137"/>
      <c r="M1223" s="137"/>
      <c r="N1223" s="137"/>
      <c r="O1223" s="137"/>
      <c r="R1223" s="19"/>
      <c r="S1223" s="19"/>
    </row>
    <row r="1224" customFormat="false" ht="14.3" hidden="false" customHeight="false" outlineLevel="0" collapsed="false">
      <c r="A1224" s="133"/>
      <c r="B1224" s="135"/>
      <c r="C1224" s="135"/>
      <c r="D1224" s="136"/>
      <c r="E1224" s="137"/>
      <c r="F1224" s="137"/>
      <c r="G1224" s="137"/>
      <c r="H1224" s="137"/>
      <c r="I1224" s="137"/>
      <c r="J1224" s="137"/>
      <c r="K1224" s="137"/>
      <c r="L1224" s="137"/>
      <c r="M1224" s="137"/>
      <c r="N1224" s="137"/>
      <c r="O1224" s="137"/>
      <c r="R1224" s="19"/>
      <c r="S1224" s="19"/>
    </row>
    <row r="1225" customFormat="false" ht="14.3" hidden="false" customHeight="false" outlineLevel="0" collapsed="false">
      <c r="A1225" s="133"/>
      <c r="B1225" s="135"/>
      <c r="C1225" s="135"/>
      <c r="D1225" s="136"/>
      <c r="E1225" s="137"/>
      <c r="F1225" s="137"/>
      <c r="G1225" s="137"/>
      <c r="H1225" s="137"/>
      <c r="I1225" s="137"/>
      <c r="J1225" s="137"/>
      <c r="K1225" s="137"/>
      <c r="L1225" s="137"/>
      <c r="M1225" s="137"/>
      <c r="N1225" s="137"/>
      <c r="O1225" s="137"/>
      <c r="R1225" s="19"/>
      <c r="S1225" s="19"/>
    </row>
    <row r="1226" customFormat="false" ht="14.3" hidden="false" customHeight="false" outlineLevel="0" collapsed="false">
      <c r="A1226" s="133"/>
      <c r="B1226" s="135"/>
      <c r="C1226" s="135"/>
      <c r="D1226" s="136"/>
      <c r="E1226" s="137"/>
      <c r="F1226" s="137"/>
      <c r="G1226" s="137"/>
      <c r="H1226" s="137"/>
      <c r="I1226" s="137"/>
      <c r="J1226" s="137"/>
      <c r="K1226" s="137"/>
      <c r="L1226" s="137"/>
      <c r="M1226" s="137"/>
      <c r="N1226" s="137"/>
      <c r="O1226" s="137"/>
      <c r="R1226" s="19"/>
      <c r="S1226" s="19"/>
    </row>
    <row r="1227" customFormat="false" ht="14.3" hidden="false" customHeight="false" outlineLevel="0" collapsed="false">
      <c r="A1227" s="133"/>
      <c r="B1227" s="135"/>
      <c r="C1227" s="135"/>
      <c r="D1227" s="136"/>
      <c r="E1227" s="137"/>
      <c r="F1227" s="137"/>
      <c r="G1227" s="137"/>
      <c r="H1227" s="137"/>
      <c r="I1227" s="137"/>
      <c r="J1227" s="137"/>
      <c r="K1227" s="137"/>
      <c r="L1227" s="137"/>
      <c r="M1227" s="137"/>
      <c r="N1227" s="137"/>
      <c r="O1227" s="137"/>
      <c r="R1227" s="19"/>
      <c r="S1227" s="19"/>
    </row>
    <row r="1228" customFormat="false" ht="14.3" hidden="false" customHeight="false" outlineLevel="0" collapsed="false">
      <c r="A1228" s="133"/>
      <c r="B1228" s="135"/>
      <c r="C1228" s="135"/>
      <c r="D1228" s="136"/>
      <c r="E1228" s="137"/>
      <c r="F1228" s="137"/>
      <c r="G1228" s="137"/>
      <c r="H1228" s="137"/>
      <c r="I1228" s="137"/>
      <c r="J1228" s="137"/>
      <c r="K1228" s="137"/>
      <c r="L1228" s="137"/>
      <c r="M1228" s="137"/>
      <c r="N1228" s="137"/>
      <c r="O1228" s="137"/>
      <c r="R1228" s="19"/>
      <c r="S1228" s="19"/>
    </row>
    <row r="1229" customFormat="false" ht="14.3" hidden="false" customHeight="false" outlineLevel="0" collapsed="false">
      <c r="A1229" s="133"/>
      <c r="B1229" s="135"/>
      <c r="C1229" s="135"/>
      <c r="D1229" s="136"/>
      <c r="E1229" s="137"/>
      <c r="F1229" s="137"/>
      <c r="G1229" s="137"/>
      <c r="H1229" s="137"/>
      <c r="I1229" s="137"/>
      <c r="J1229" s="137"/>
      <c r="K1229" s="137"/>
      <c r="L1229" s="137"/>
      <c r="M1229" s="137"/>
      <c r="N1229" s="137"/>
      <c r="O1229" s="137"/>
      <c r="R1229" s="19"/>
      <c r="S1229" s="19"/>
    </row>
    <row r="1230" customFormat="false" ht="14.3" hidden="false" customHeight="false" outlineLevel="0" collapsed="false">
      <c r="A1230" s="133"/>
      <c r="B1230" s="135"/>
      <c r="C1230" s="135"/>
      <c r="D1230" s="136"/>
      <c r="E1230" s="137"/>
      <c r="F1230" s="137"/>
      <c r="G1230" s="137"/>
      <c r="H1230" s="137"/>
      <c r="I1230" s="137"/>
      <c r="J1230" s="137"/>
      <c r="K1230" s="137"/>
      <c r="L1230" s="137"/>
      <c r="M1230" s="137"/>
      <c r="N1230" s="137"/>
      <c r="O1230" s="137"/>
      <c r="R1230" s="19"/>
      <c r="S1230" s="19"/>
    </row>
    <row r="1231" customFormat="false" ht="14.3" hidden="false" customHeight="false" outlineLevel="0" collapsed="false">
      <c r="A1231" s="133"/>
      <c r="B1231" s="135"/>
      <c r="C1231" s="135"/>
      <c r="D1231" s="136"/>
      <c r="E1231" s="137"/>
      <c r="F1231" s="137"/>
      <c r="G1231" s="137"/>
      <c r="H1231" s="137"/>
      <c r="I1231" s="137"/>
      <c r="J1231" s="137"/>
      <c r="K1231" s="137"/>
      <c r="L1231" s="137"/>
      <c r="M1231" s="137"/>
      <c r="N1231" s="137"/>
      <c r="O1231" s="137"/>
      <c r="R1231" s="19"/>
      <c r="S1231" s="19"/>
    </row>
    <row r="1232" customFormat="false" ht="14.3" hidden="false" customHeight="false" outlineLevel="0" collapsed="false">
      <c r="A1232" s="133"/>
      <c r="B1232" s="135"/>
      <c r="C1232" s="135"/>
      <c r="D1232" s="136"/>
      <c r="E1232" s="137"/>
      <c r="F1232" s="137"/>
      <c r="G1232" s="137"/>
      <c r="H1232" s="137"/>
      <c r="I1232" s="137"/>
      <c r="J1232" s="137"/>
      <c r="K1232" s="137"/>
      <c r="L1232" s="137"/>
      <c r="M1232" s="137"/>
      <c r="N1232" s="137"/>
      <c r="O1232" s="137"/>
      <c r="R1232" s="19"/>
      <c r="S1232" s="19"/>
    </row>
    <row r="1233" customFormat="false" ht="14.3" hidden="false" customHeight="false" outlineLevel="0" collapsed="false">
      <c r="A1233" s="133"/>
      <c r="B1233" s="135"/>
      <c r="C1233" s="135"/>
      <c r="D1233" s="136"/>
      <c r="E1233" s="137"/>
      <c r="F1233" s="137"/>
      <c r="G1233" s="137"/>
      <c r="H1233" s="137"/>
      <c r="I1233" s="137"/>
      <c r="J1233" s="137"/>
      <c r="K1233" s="137"/>
      <c r="L1233" s="137"/>
      <c r="M1233" s="137"/>
      <c r="N1233" s="137"/>
      <c r="O1233" s="137"/>
      <c r="R1233" s="19"/>
      <c r="S1233" s="19"/>
    </row>
    <row r="1234" customFormat="false" ht="14.3" hidden="false" customHeight="false" outlineLevel="0" collapsed="false">
      <c r="A1234" s="133"/>
      <c r="B1234" s="135"/>
      <c r="C1234" s="135"/>
      <c r="D1234" s="136"/>
      <c r="E1234" s="137"/>
      <c r="F1234" s="137"/>
      <c r="G1234" s="137"/>
      <c r="H1234" s="137"/>
      <c r="I1234" s="137"/>
      <c r="J1234" s="137"/>
      <c r="K1234" s="137"/>
      <c r="L1234" s="137"/>
      <c r="M1234" s="137"/>
      <c r="N1234" s="137"/>
      <c r="O1234" s="137"/>
      <c r="R1234" s="19"/>
      <c r="S1234" s="19"/>
    </row>
    <row r="1235" customFormat="false" ht="14.3" hidden="false" customHeight="false" outlineLevel="0" collapsed="false">
      <c r="A1235" s="133"/>
      <c r="B1235" s="135"/>
      <c r="C1235" s="135"/>
      <c r="D1235" s="136"/>
      <c r="E1235" s="137"/>
      <c r="F1235" s="137"/>
      <c r="G1235" s="137"/>
      <c r="H1235" s="137"/>
      <c r="I1235" s="137"/>
      <c r="J1235" s="137"/>
      <c r="K1235" s="137"/>
      <c r="L1235" s="137"/>
      <c r="M1235" s="137"/>
      <c r="N1235" s="137"/>
      <c r="O1235" s="137"/>
      <c r="R1235" s="19"/>
      <c r="S1235" s="19"/>
    </row>
    <row r="1236" customFormat="false" ht="14.3" hidden="false" customHeight="false" outlineLevel="0" collapsed="false">
      <c r="A1236" s="133"/>
      <c r="B1236" s="135"/>
      <c r="C1236" s="135"/>
      <c r="D1236" s="136"/>
      <c r="E1236" s="137"/>
      <c r="F1236" s="137"/>
      <c r="G1236" s="137"/>
      <c r="H1236" s="137"/>
      <c r="I1236" s="137"/>
      <c r="J1236" s="137"/>
      <c r="K1236" s="137"/>
      <c r="L1236" s="137"/>
      <c r="M1236" s="137"/>
      <c r="N1236" s="137"/>
      <c r="O1236" s="137"/>
      <c r="R1236" s="19"/>
      <c r="S1236" s="19"/>
    </row>
    <row r="1237" customFormat="false" ht="14.3" hidden="false" customHeight="false" outlineLevel="0" collapsed="false">
      <c r="A1237" s="133"/>
      <c r="B1237" s="135"/>
      <c r="C1237" s="135"/>
      <c r="D1237" s="136"/>
      <c r="E1237" s="137"/>
      <c r="F1237" s="137"/>
      <c r="G1237" s="137"/>
      <c r="H1237" s="137"/>
      <c r="I1237" s="137"/>
      <c r="J1237" s="137"/>
      <c r="K1237" s="137"/>
      <c r="L1237" s="137"/>
      <c r="M1237" s="137"/>
      <c r="N1237" s="137"/>
      <c r="O1237" s="137"/>
      <c r="R1237" s="19"/>
      <c r="S1237" s="19"/>
    </row>
    <row r="1238" customFormat="false" ht="14.3" hidden="false" customHeight="false" outlineLevel="0" collapsed="false">
      <c r="A1238" s="133"/>
      <c r="B1238" s="135"/>
      <c r="C1238" s="135"/>
      <c r="D1238" s="136"/>
      <c r="E1238" s="137"/>
      <c r="F1238" s="137"/>
      <c r="G1238" s="137"/>
      <c r="H1238" s="137"/>
      <c r="I1238" s="137"/>
      <c r="J1238" s="137"/>
      <c r="K1238" s="137"/>
      <c r="L1238" s="137"/>
      <c r="M1238" s="137"/>
      <c r="N1238" s="137"/>
      <c r="O1238" s="137"/>
      <c r="R1238" s="19"/>
      <c r="S1238" s="19"/>
    </row>
    <row r="1239" customFormat="false" ht="14.3" hidden="false" customHeight="false" outlineLevel="0" collapsed="false">
      <c r="A1239" s="133"/>
      <c r="B1239" s="135"/>
      <c r="C1239" s="135"/>
      <c r="D1239" s="136"/>
      <c r="E1239" s="137"/>
      <c r="F1239" s="137"/>
      <c r="G1239" s="137"/>
      <c r="H1239" s="137"/>
      <c r="I1239" s="137"/>
      <c r="J1239" s="137"/>
      <c r="K1239" s="137"/>
      <c r="L1239" s="137"/>
      <c r="M1239" s="137"/>
      <c r="N1239" s="137"/>
      <c r="O1239" s="137"/>
      <c r="R1239" s="19"/>
      <c r="S1239" s="19"/>
    </row>
    <row r="1240" customFormat="false" ht="14.3" hidden="false" customHeight="false" outlineLevel="0" collapsed="false">
      <c r="A1240" s="133"/>
      <c r="B1240" s="135"/>
      <c r="C1240" s="135"/>
      <c r="D1240" s="136"/>
      <c r="E1240" s="137"/>
      <c r="F1240" s="137"/>
      <c r="G1240" s="137"/>
      <c r="H1240" s="137"/>
      <c r="I1240" s="137"/>
      <c r="J1240" s="137"/>
      <c r="K1240" s="137"/>
      <c r="L1240" s="137"/>
      <c r="M1240" s="137"/>
      <c r="N1240" s="137"/>
      <c r="O1240" s="137"/>
      <c r="R1240" s="19"/>
      <c r="S1240" s="19"/>
    </row>
    <row r="1241" customFormat="false" ht="14.3" hidden="false" customHeight="false" outlineLevel="0" collapsed="false">
      <c r="A1241" s="133"/>
      <c r="B1241" s="135"/>
      <c r="C1241" s="135"/>
      <c r="D1241" s="136"/>
      <c r="E1241" s="137"/>
      <c r="F1241" s="137"/>
      <c r="G1241" s="137"/>
      <c r="H1241" s="137"/>
      <c r="I1241" s="137"/>
      <c r="J1241" s="137"/>
      <c r="K1241" s="137"/>
      <c r="L1241" s="137"/>
      <c r="M1241" s="137"/>
      <c r="N1241" s="137"/>
      <c r="O1241" s="137"/>
      <c r="R1241" s="19"/>
      <c r="S1241" s="19"/>
    </row>
    <row r="1242" customFormat="false" ht="14.3" hidden="false" customHeight="false" outlineLevel="0" collapsed="false">
      <c r="A1242" s="133"/>
      <c r="B1242" s="135"/>
      <c r="C1242" s="135"/>
      <c r="D1242" s="136"/>
      <c r="E1242" s="137"/>
      <c r="F1242" s="137"/>
      <c r="G1242" s="137"/>
      <c r="H1242" s="137"/>
      <c r="I1242" s="137"/>
      <c r="J1242" s="137"/>
      <c r="K1242" s="137"/>
      <c r="L1242" s="137"/>
      <c r="M1242" s="137"/>
      <c r="N1242" s="137"/>
      <c r="O1242" s="137"/>
      <c r="R1242" s="19"/>
      <c r="S1242" s="19"/>
    </row>
    <row r="1243" customFormat="false" ht="14.3" hidden="false" customHeight="false" outlineLevel="0" collapsed="false">
      <c r="A1243" s="133"/>
      <c r="B1243" s="135"/>
      <c r="C1243" s="135"/>
      <c r="D1243" s="136"/>
      <c r="E1243" s="137"/>
      <c r="F1243" s="137"/>
      <c r="G1243" s="137"/>
      <c r="H1243" s="137"/>
      <c r="I1243" s="137"/>
      <c r="J1243" s="137"/>
      <c r="K1243" s="137"/>
      <c r="L1243" s="137"/>
      <c r="M1243" s="137"/>
      <c r="N1243" s="137"/>
      <c r="O1243" s="137"/>
      <c r="R1243" s="19"/>
      <c r="S1243" s="19"/>
    </row>
    <row r="1244" customFormat="false" ht="14.3" hidden="false" customHeight="false" outlineLevel="0" collapsed="false">
      <c r="A1244" s="133"/>
      <c r="B1244" s="135"/>
      <c r="C1244" s="135"/>
      <c r="D1244" s="136"/>
      <c r="E1244" s="137"/>
      <c r="F1244" s="137"/>
      <c r="G1244" s="137"/>
      <c r="H1244" s="137"/>
      <c r="I1244" s="137"/>
      <c r="J1244" s="137"/>
      <c r="K1244" s="137"/>
      <c r="L1244" s="137"/>
      <c r="M1244" s="137"/>
      <c r="N1244" s="137"/>
      <c r="O1244" s="137"/>
      <c r="R1244" s="19"/>
      <c r="S1244" s="19"/>
    </row>
    <row r="1245" customFormat="false" ht="14.3" hidden="false" customHeight="false" outlineLevel="0" collapsed="false">
      <c r="A1245" s="133"/>
      <c r="B1245" s="135"/>
      <c r="C1245" s="135"/>
      <c r="D1245" s="136"/>
      <c r="E1245" s="137"/>
      <c r="F1245" s="137"/>
      <c r="G1245" s="137"/>
      <c r="H1245" s="137"/>
      <c r="I1245" s="137"/>
      <c r="J1245" s="137"/>
      <c r="K1245" s="137"/>
      <c r="L1245" s="137"/>
      <c r="M1245" s="137"/>
      <c r="N1245" s="137"/>
      <c r="O1245" s="137"/>
      <c r="R1245" s="19"/>
      <c r="S1245" s="19"/>
    </row>
    <row r="1246" customFormat="false" ht="14.3" hidden="false" customHeight="false" outlineLevel="0" collapsed="false">
      <c r="A1246" s="133"/>
      <c r="B1246" s="135"/>
      <c r="C1246" s="135"/>
      <c r="D1246" s="136"/>
      <c r="E1246" s="137"/>
      <c r="F1246" s="137"/>
      <c r="G1246" s="137"/>
      <c r="H1246" s="137"/>
      <c r="I1246" s="137"/>
      <c r="J1246" s="137"/>
      <c r="K1246" s="137"/>
      <c r="L1246" s="137"/>
      <c r="M1246" s="137"/>
      <c r="N1246" s="137"/>
      <c r="O1246" s="137"/>
      <c r="R1246" s="19"/>
      <c r="S1246" s="19"/>
    </row>
    <row r="1247" customFormat="false" ht="14.3" hidden="false" customHeight="false" outlineLevel="0" collapsed="false">
      <c r="A1247" s="133"/>
      <c r="B1247" s="135"/>
      <c r="C1247" s="135"/>
      <c r="D1247" s="136"/>
      <c r="E1247" s="137"/>
      <c r="F1247" s="137"/>
      <c r="G1247" s="137"/>
      <c r="H1247" s="137"/>
      <c r="I1247" s="137"/>
      <c r="J1247" s="137"/>
      <c r="K1247" s="137"/>
      <c r="L1247" s="137"/>
      <c r="M1247" s="137"/>
      <c r="N1247" s="137"/>
      <c r="O1247" s="137"/>
      <c r="R1247" s="19"/>
      <c r="S1247" s="19"/>
    </row>
    <row r="1248" customFormat="false" ht="14.3" hidden="false" customHeight="false" outlineLevel="0" collapsed="false">
      <c r="A1248" s="133"/>
      <c r="B1248" s="135"/>
      <c r="C1248" s="135"/>
      <c r="D1248" s="136"/>
      <c r="E1248" s="137"/>
      <c r="F1248" s="137"/>
      <c r="G1248" s="137"/>
      <c r="H1248" s="137"/>
      <c r="I1248" s="137"/>
      <c r="J1248" s="137"/>
      <c r="K1248" s="137"/>
      <c r="L1248" s="137"/>
      <c r="M1248" s="137"/>
      <c r="N1248" s="137"/>
      <c r="O1248" s="137"/>
      <c r="R1248" s="19"/>
      <c r="S1248" s="19"/>
    </row>
    <row r="1249" customFormat="false" ht="14.3" hidden="false" customHeight="false" outlineLevel="0" collapsed="false">
      <c r="A1249" s="133"/>
      <c r="B1249" s="135"/>
      <c r="C1249" s="135"/>
      <c r="D1249" s="136"/>
      <c r="E1249" s="137"/>
      <c r="F1249" s="137"/>
      <c r="G1249" s="137"/>
      <c r="H1249" s="137"/>
      <c r="I1249" s="137"/>
      <c r="J1249" s="137"/>
      <c r="K1249" s="137"/>
      <c r="L1249" s="137"/>
      <c r="M1249" s="137"/>
      <c r="N1249" s="137"/>
      <c r="O1249" s="137"/>
      <c r="R1249" s="19"/>
      <c r="S1249" s="19"/>
    </row>
    <row r="1250" customFormat="false" ht="14.3" hidden="false" customHeight="false" outlineLevel="0" collapsed="false">
      <c r="A1250" s="133"/>
      <c r="B1250" s="135"/>
      <c r="C1250" s="135"/>
      <c r="D1250" s="136"/>
      <c r="E1250" s="137"/>
      <c r="F1250" s="137"/>
      <c r="G1250" s="137"/>
      <c r="H1250" s="137"/>
      <c r="I1250" s="137"/>
      <c r="J1250" s="137"/>
      <c r="K1250" s="137"/>
      <c r="L1250" s="137"/>
      <c r="M1250" s="137"/>
      <c r="N1250" s="137"/>
      <c r="O1250" s="137"/>
      <c r="R1250" s="19"/>
      <c r="S1250" s="19"/>
    </row>
    <row r="1251" customFormat="false" ht="14.3" hidden="false" customHeight="false" outlineLevel="0" collapsed="false">
      <c r="A1251" s="133"/>
      <c r="B1251" s="135"/>
      <c r="C1251" s="135"/>
      <c r="D1251" s="136"/>
      <c r="E1251" s="137"/>
      <c r="F1251" s="137"/>
      <c r="G1251" s="137"/>
      <c r="H1251" s="137"/>
      <c r="I1251" s="137"/>
      <c r="J1251" s="137"/>
      <c r="K1251" s="137"/>
      <c r="L1251" s="137"/>
      <c r="M1251" s="137"/>
      <c r="N1251" s="137"/>
      <c r="O1251" s="137"/>
      <c r="R1251" s="19"/>
      <c r="S1251" s="19"/>
    </row>
    <row r="1252" customFormat="false" ht="14.3" hidden="false" customHeight="false" outlineLevel="0" collapsed="false">
      <c r="A1252" s="133"/>
      <c r="B1252" s="135"/>
      <c r="C1252" s="135"/>
      <c r="D1252" s="136"/>
      <c r="E1252" s="137"/>
      <c r="F1252" s="137"/>
      <c r="G1252" s="137"/>
      <c r="H1252" s="137"/>
      <c r="I1252" s="137"/>
      <c r="J1252" s="137"/>
      <c r="K1252" s="137"/>
      <c r="L1252" s="137"/>
      <c r="M1252" s="137"/>
      <c r="N1252" s="137"/>
      <c r="O1252" s="137"/>
      <c r="R1252" s="19"/>
      <c r="S1252" s="19"/>
    </row>
    <row r="1253" customFormat="false" ht="14.3" hidden="false" customHeight="false" outlineLevel="0" collapsed="false">
      <c r="A1253" s="133"/>
      <c r="B1253" s="135"/>
      <c r="C1253" s="135"/>
      <c r="D1253" s="136"/>
      <c r="E1253" s="137"/>
      <c r="F1253" s="137"/>
      <c r="G1253" s="137"/>
      <c r="H1253" s="137"/>
      <c r="I1253" s="137"/>
      <c r="J1253" s="137"/>
      <c r="K1253" s="137"/>
      <c r="L1253" s="137"/>
      <c r="M1253" s="137"/>
      <c r="N1253" s="137"/>
      <c r="O1253" s="137"/>
      <c r="R1253" s="19"/>
      <c r="S1253" s="19"/>
    </row>
    <row r="1254" customFormat="false" ht="14.3" hidden="false" customHeight="false" outlineLevel="0" collapsed="false">
      <c r="A1254" s="133"/>
      <c r="B1254" s="135"/>
      <c r="C1254" s="135"/>
      <c r="D1254" s="136"/>
      <c r="E1254" s="137"/>
      <c r="F1254" s="137"/>
      <c r="G1254" s="137"/>
      <c r="H1254" s="137"/>
      <c r="I1254" s="137"/>
      <c r="J1254" s="137"/>
      <c r="K1254" s="137"/>
      <c r="L1254" s="137"/>
      <c r="M1254" s="137"/>
      <c r="N1254" s="137"/>
      <c r="O1254" s="137"/>
      <c r="R1254" s="19"/>
      <c r="S1254" s="19"/>
    </row>
    <row r="1255" customFormat="false" ht="14.3" hidden="false" customHeight="false" outlineLevel="0" collapsed="false">
      <c r="A1255" s="133"/>
      <c r="B1255" s="135"/>
      <c r="C1255" s="135"/>
      <c r="D1255" s="136"/>
      <c r="E1255" s="137"/>
      <c r="F1255" s="137"/>
      <c r="G1255" s="137"/>
      <c r="H1255" s="137"/>
      <c r="I1255" s="137"/>
      <c r="J1255" s="137"/>
      <c r="K1255" s="137"/>
      <c r="L1255" s="137"/>
      <c r="M1255" s="137"/>
      <c r="N1255" s="137"/>
      <c r="O1255" s="137"/>
      <c r="R1255" s="19"/>
      <c r="S1255" s="19"/>
    </row>
    <row r="1256" customFormat="false" ht="14.3" hidden="false" customHeight="false" outlineLevel="0" collapsed="false">
      <c r="A1256" s="133"/>
      <c r="B1256" s="135"/>
      <c r="C1256" s="135"/>
      <c r="D1256" s="136"/>
      <c r="E1256" s="137"/>
      <c r="F1256" s="137"/>
      <c r="G1256" s="137"/>
      <c r="H1256" s="137"/>
      <c r="I1256" s="137"/>
      <c r="J1256" s="137"/>
      <c r="K1256" s="137"/>
      <c r="L1256" s="137"/>
      <c r="M1256" s="137"/>
      <c r="N1256" s="137"/>
      <c r="O1256" s="137"/>
      <c r="R1256" s="19"/>
      <c r="S1256" s="19"/>
    </row>
    <row r="1257" customFormat="false" ht="14.3" hidden="false" customHeight="false" outlineLevel="0" collapsed="false">
      <c r="A1257" s="133"/>
      <c r="B1257" s="135"/>
      <c r="C1257" s="135"/>
      <c r="D1257" s="136"/>
      <c r="E1257" s="137"/>
      <c r="F1257" s="137"/>
      <c r="G1257" s="137"/>
      <c r="H1257" s="137"/>
      <c r="I1257" s="137"/>
      <c r="J1257" s="137"/>
      <c r="K1257" s="137"/>
      <c r="L1257" s="137"/>
      <c r="M1257" s="137"/>
      <c r="N1257" s="137"/>
      <c r="O1257" s="137"/>
      <c r="R1257" s="19"/>
      <c r="S1257" s="19"/>
    </row>
    <row r="1258" customFormat="false" ht="14.3" hidden="false" customHeight="false" outlineLevel="0" collapsed="false">
      <c r="A1258" s="133"/>
      <c r="B1258" s="135"/>
      <c r="C1258" s="135"/>
      <c r="D1258" s="136"/>
      <c r="E1258" s="137"/>
      <c r="F1258" s="137"/>
      <c r="G1258" s="137"/>
      <c r="H1258" s="137"/>
      <c r="I1258" s="137"/>
      <c r="J1258" s="137"/>
      <c r="K1258" s="137"/>
      <c r="L1258" s="137"/>
      <c r="M1258" s="137"/>
      <c r="N1258" s="137"/>
      <c r="O1258" s="137"/>
      <c r="R1258" s="19"/>
      <c r="S1258" s="19"/>
    </row>
    <row r="1259" customFormat="false" ht="14.3" hidden="false" customHeight="false" outlineLevel="0" collapsed="false">
      <c r="A1259" s="133"/>
      <c r="B1259" s="135"/>
      <c r="C1259" s="135"/>
      <c r="D1259" s="136"/>
      <c r="E1259" s="137"/>
      <c r="F1259" s="137"/>
      <c r="G1259" s="137"/>
      <c r="H1259" s="137"/>
      <c r="I1259" s="137"/>
      <c r="J1259" s="137"/>
      <c r="K1259" s="137"/>
      <c r="L1259" s="137"/>
      <c r="M1259" s="137"/>
      <c r="N1259" s="137"/>
      <c r="O1259" s="137"/>
      <c r="R1259" s="19"/>
      <c r="S1259" s="19"/>
    </row>
    <row r="1260" customFormat="false" ht="14.3" hidden="false" customHeight="false" outlineLevel="0" collapsed="false">
      <c r="A1260" s="133"/>
      <c r="B1260" s="135"/>
      <c r="C1260" s="135"/>
      <c r="D1260" s="136"/>
      <c r="E1260" s="137"/>
      <c r="F1260" s="137"/>
      <c r="G1260" s="137"/>
      <c r="H1260" s="137"/>
      <c r="I1260" s="137"/>
      <c r="J1260" s="137"/>
      <c r="K1260" s="137"/>
      <c r="L1260" s="137"/>
      <c r="M1260" s="137"/>
      <c r="N1260" s="137"/>
      <c r="O1260" s="137"/>
      <c r="R1260" s="19"/>
      <c r="S1260" s="19"/>
    </row>
    <row r="1261" customFormat="false" ht="14.3" hidden="false" customHeight="false" outlineLevel="0" collapsed="false">
      <c r="A1261" s="133"/>
      <c r="B1261" s="135"/>
      <c r="C1261" s="135"/>
      <c r="D1261" s="136"/>
      <c r="E1261" s="137"/>
      <c r="F1261" s="137"/>
      <c r="G1261" s="137"/>
      <c r="H1261" s="137"/>
      <c r="I1261" s="137"/>
      <c r="J1261" s="137"/>
      <c r="K1261" s="137"/>
      <c r="L1261" s="137"/>
      <c r="M1261" s="137"/>
      <c r="N1261" s="137"/>
      <c r="O1261" s="137"/>
      <c r="R1261" s="19"/>
      <c r="S1261" s="19"/>
    </row>
    <row r="1262" customFormat="false" ht="14.3" hidden="false" customHeight="false" outlineLevel="0" collapsed="false">
      <c r="A1262" s="133"/>
      <c r="B1262" s="135"/>
      <c r="C1262" s="135"/>
      <c r="D1262" s="136"/>
      <c r="E1262" s="137"/>
      <c r="F1262" s="137"/>
      <c r="G1262" s="137"/>
      <c r="H1262" s="137"/>
      <c r="I1262" s="137"/>
      <c r="J1262" s="137"/>
      <c r="K1262" s="137"/>
      <c r="L1262" s="137"/>
      <c r="M1262" s="137"/>
      <c r="N1262" s="137"/>
      <c r="O1262" s="137"/>
      <c r="R1262" s="19"/>
      <c r="S1262" s="19"/>
    </row>
    <row r="1263" customFormat="false" ht="14.3" hidden="false" customHeight="false" outlineLevel="0" collapsed="false">
      <c r="A1263" s="133"/>
      <c r="B1263" s="135"/>
      <c r="C1263" s="135"/>
      <c r="D1263" s="136"/>
      <c r="E1263" s="137"/>
      <c r="F1263" s="137"/>
      <c r="G1263" s="137"/>
      <c r="H1263" s="137"/>
      <c r="I1263" s="137"/>
      <c r="J1263" s="137"/>
      <c r="K1263" s="137"/>
      <c r="L1263" s="137"/>
      <c r="M1263" s="137"/>
      <c r="N1263" s="137"/>
      <c r="O1263" s="137"/>
      <c r="R1263" s="19"/>
      <c r="S1263" s="19"/>
    </row>
    <row r="1264" customFormat="false" ht="14.3" hidden="false" customHeight="false" outlineLevel="0" collapsed="false">
      <c r="A1264" s="133"/>
      <c r="B1264" s="135"/>
      <c r="C1264" s="135"/>
      <c r="D1264" s="136"/>
      <c r="E1264" s="137"/>
      <c r="F1264" s="137"/>
      <c r="G1264" s="137"/>
      <c r="H1264" s="137"/>
      <c r="I1264" s="137"/>
      <c r="J1264" s="137"/>
      <c r="K1264" s="137"/>
      <c r="L1264" s="137"/>
      <c r="M1264" s="137"/>
      <c r="N1264" s="137"/>
      <c r="O1264" s="137"/>
      <c r="R1264" s="19"/>
      <c r="S1264" s="19"/>
    </row>
    <row r="1265" customFormat="false" ht="14.3" hidden="false" customHeight="false" outlineLevel="0" collapsed="false">
      <c r="A1265" s="133"/>
      <c r="B1265" s="135"/>
      <c r="C1265" s="135"/>
      <c r="D1265" s="136"/>
      <c r="E1265" s="137"/>
      <c r="F1265" s="137"/>
      <c r="G1265" s="137"/>
      <c r="H1265" s="137"/>
      <c r="I1265" s="137"/>
      <c r="J1265" s="137"/>
      <c r="K1265" s="137"/>
      <c r="L1265" s="137"/>
      <c r="M1265" s="137"/>
      <c r="N1265" s="137"/>
      <c r="O1265" s="137"/>
      <c r="R1265" s="19"/>
      <c r="S1265" s="19"/>
    </row>
    <row r="1266" customFormat="false" ht="14.3" hidden="false" customHeight="false" outlineLevel="0" collapsed="false">
      <c r="A1266" s="133"/>
      <c r="B1266" s="135"/>
      <c r="C1266" s="135"/>
      <c r="D1266" s="136"/>
      <c r="E1266" s="137"/>
      <c r="F1266" s="137"/>
      <c r="G1266" s="137"/>
      <c r="H1266" s="137"/>
      <c r="I1266" s="137"/>
      <c r="J1266" s="137"/>
      <c r="K1266" s="137"/>
      <c r="L1266" s="137"/>
      <c r="M1266" s="137"/>
      <c r="N1266" s="137"/>
      <c r="O1266" s="137"/>
      <c r="R1266" s="19"/>
      <c r="S1266" s="19"/>
    </row>
    <row r="1267" customFormat="false" ht="14.3" hidden="false" customHeight="false" outlineLevel="0" collapsed="false">
      <c r="A1267" s="133"/>
      <c r="B1267" s="135"/>
      <c r="C1267" s="135"/>
      <c r="D1267" s="136"/>
      <c r="E1267" s="137"/>
      <c r="F1267" s="137"/>
      <c r="G1267" s="137"/>
      <c r="H1267" s="137"/>
      <c r="I1267" s="137"/>
      <c r="J1267" s="137"/>
      <c r="K1267" s="137"/>
      <c r="L1267" s="137"/>
      <c r="M1267" s="137"/>
      <c r="N1267" s="137"/>
      <c r="O1267" s="137"/>
      <c r="R1267" s="19"/>
      <c r="S1267" s="19"/>
    </row>
    <row r="1268" customFormat="false" ht="14.3" hidden="false" customHeight="false" outlineLevel="0" collapsed="false">
      <c r="A1268" s="133"/>
      <c r="B1268" s="135"/>
      <c r="C1268" s="135"/>
      <c r="D1268" s="136"/>
      <c r="E1268" s="137"/>
      <c r="F1268" s="137"/>
      <c r="G1268" s="137"/>
      <c r="H1268" s="137"/>
      <c r="I1268" s="137"/>
      <c r="J1268" s="137"/>
      <c r="K1268" s="137"/>
      <c r="L1268" s="137"/>
      <c r="M1268" s="137"/>
      <c r="N1268" s="137"/>
      <c r="O1268" s="137"/>
      <c r="R1268" s="19"/>
      <c r="S1268" s="19"/>
    </row>
    <row r="1269" customFormat="false" ht="14.3" hidden="false" customHeight="false" outlineLevel="0" collapsed="false">
      <c r="A1269" s="133"/>
      <c r="B1269" s="135"/>
      <c r="C1269" s="135"/>
      <c r="D1269" s="136"/>
      <c r="E1269" s="137"/>
      <c r="F1269" s="137"/>
      <c r="G1269" s="137"/>
      <c r="H1269" s="137"/>
      <c r="I1269" s="137"/>
      <c r="J1269" s="137"/>
      <c r="K1269" s="137"/>
      <c r="L1269" s="137"/>
      <c r="M1269" s="137"/>
      <c r="N1269" s="137"/>
      <c r="O1269" s="137"/>
      <c r="R1269" s="19"/>
      <c r="S1269" s="19"/>
    </row>
    <row r="1270" customFormat="false" ht="14.3" hidden="false" customHeight="false" outlineLevel="0" collapsed="false">
      <c r="A1270" s="133"/>
      <c r="B1270" s="135"/>
      <c r="C1270" s="135"/>
      <c r="D1270" s="136"/>
      <c r="E1270" s="137"/>
      <c r="F1270" s="137"/>
      <c r="G1270" s="137"/>
      <c r="H1270" s="137"/>
      <c r="I1270" s="137"/>
      <c r="J1270" s="137"/>
      <c r="K1270" s="137"/>
      <c r="L1270" s="137"/>
      <c r="M1270" s="137"/>
      <c r="N1270" s="137"/>
      <c r="O1270" s="137"/>
      <c r="R1270" s="19"/>
      <c r="S1270" s="19"/>
    </row>
    <row r="1271" customFormat="false" ht="14.3" hidden="false" customHeight="false" outlineLevel="0" collapsed="false">
      <c r="A1271" s="133"/>
      <c r="B1271" s="135"/>
      <c r="C1271" s="135"/>
      <c r="D1271" s="136"/>
      <c r="E1271" s="137"/>
      <c r="F1271" s="137"/>
      <c r="G1271" s="137"/>
      <c r="H1271" s="137"/>
      <c r="I1271" s="137"/>
      <c r="J1271" s="137"/>
      <c r="K1271" s="137"/>
      <c r="L1271" s="137"/>
      <c r="M1271" s="137"/>
      <c r="N1271" s="137"/>
      <c r="O1271" s="137"/>
      <c r="R1271" s="19"/>
      <c r="S1271" s="19"/>
    </row>
    <row r="1272" customFormat="false" ht="14.3" hidden="false" customHeight="false" outlineLevel="0" collapsed="false">
      <c r="A1272" s="133"/>
      <c r="B1272" s="135"/>
      <c r="C1272" s="135"/>
      <c r="D1272" s="136"/>
      <c r="E1272" s="137"/>
      <c r="F1272" s="137"/>
      <c r="G1272" s="137"/>
      <c r="H1272" s="137"/>
      <c r="I1272" s="137"/>
      <c r="J1272" s="137"/>
      <c r="K1272" s="137"/>
      <c r="L1272" s="137"/>
      <c r="M1272" s="137"/>
      <c r="N1272" s="137"/>
      <c r="O1272" s="137"/>
      <c r="R1272" s="19"/>
      <c r="S1272" s="19"/>
    </row>
    <row r="1273" customFormat="false" ht="14.3" hidden="false" customHeight="false" outlineLevel="0" collapsed="false">
      <c r="A1273" s="133"/>
      <c r="B1273" s="135"/>
      <c r="C1273" s="135"/>
      <c r="D1273" s="136"/>
      <c r="E1273" s="137"/>
      <c r="F1273" s="137"/>
      <c r="G1273" s="137"/>
      <c r="H1273" s="137"/>
      <c r="I1273" s="137"/>
      <c r="J1273" s="137"/>
      <c r="K1273" s="137"/>
      <c r="L1273" s="137"/>
      <c r="M1273" s="137"/>
      <c r="N1273" s="137"/>
      <c r="O1273" s="137"/>
      <c r="R1273" s="19"/>
      <c r="S1273" s="19"/>
    </row>
    <row r="1274" customFormat="false" ht="14.3" hidden="false" customHeight="false" outlineLevel="0" collapsed="false">
      <c r="A1274" s="133"/>
      <c r="B1274" s="135"/>
      <c r="C1274" s="135"/>
      <c r="D1274" s="136"/>
      <c r="E1274" s="137"/>
      <c r="F1274" s="137"/>
      <c r="G1274" s="137"/>
      <c r="H1274" s="137"/>
      <c r="I1274" s="137"/>
      <c r="J1274" s="137"/>
      <c r="K1274" s="137"/>
      <c r="L1274" s="137"/>
      <c r="M1274" s="137"/>
      <c r="N1274" s="137"/>
      <c r="O1274" s="137"/>
      <c r="R1274" s="19"/>
      <c r="S1274" s="19"/>
    </row>
    <row r="1275" customFormat="false" ht="14.3" hidden="false" customHeight="false" outlineLevel="0" collapsed="false">
      <c r="A1275" s="133"/>
      <c r="B1275" s="135"/>
      <c r="C1275" s="135"/>
      <c r="D1275" s="136"/>
      <c r="E1275" s="137"/>
      <c r="F1275" s="137"/>
      <c r="G1275" s="137"/>
      <c r="H1275" s="137"/>
      <c r="I1275" s="137"/>
      <c r="J1275" s="137"/>
      <c r="K1275" s="137"/>
      <c r="L1275" s="137"/>
      <c r="M1275" s="137"/>
      <c r="N1275" s="137"/>
      <c r="O1275" s="137"/>
      <c r="R1275" s="19"/>
      <c r="S1275" s="19"/>
    </row>
    <row r="1276" customFormat="false" ht="14.3" hidden="false" customHeight="false" outlineLevel="0" collapsed="false">
      <c r="A1276" s="133"/>
      <c r="B1276" s="135"/>
      <c r="C1276" s="135"/>
      <c r="D1276" s="136"/>
      <c r="E1276" s="137"/>
      <c r="F1276" s="137"/>
      <c r="G1276" s="137"/>
      <c r="H1276" s="137"/>
      <c r="I1276" s="137"/>
      <c r="J1276" s="137"/>
      <c r="K1276" s="137"/>
      <c r="L1276" s="137"/>
      <c r="M1276" s="137"/>
      <c r="N1276" s="137"/>
      <c r="O1276" s="137"/>
      <c r="R1276" s="19"/>
      <c r="S1276" s="19"/>
    </row>
    <row r="1277" customFormat="false" ht="14.3" hidden="false" customHeight="false" outlineLevel="0" collapsed="false">
      <c r="A1277" s="133"/>
      <c r="B1277" s="135"/>
      <c r="C1277" s="135"/>
      <c r="D1277" s="136"/>
      <c r="E1277" s="137"/>
      <c r="F1277" s="137"/>
      <c r="G1277" s="137"/>
      <c r="H1277" s="137"/>
      <c r="I1277" s="137"/>
      <c r="J1277" s="137"/>
      <c r="K1277" s="137"/>
      <c r="L1277" s="137"/>
      <c r="M1277" s="137"/>
      <c r="N1277" s="137"/>
      <c r="O1277" s="137"/>
      <c r="R1277" s="19"/>
      <c r="S1277" s="19"/>
    </row>
    <row r="1278" customFormat="false" ht="14.3" hidden="false" customHeight="false" outlineLevel="0" collapsed="false">
      <c r="A1278" s="133"/>
      <c r="B1278" s="135"/>
      <c r="C1278" s="135"/>
      <c r="D1278" s="136"/>
      <c r="E1278" s="137"/>
      <c r="F1278" s="137"/>
      <c r="G1278" s="137"/>
      <c r="H1278" s="137"/>
      <c r="I1278" s="137"/>
      <c r="J1278" s="137"/>
      <c r="K1278" s="137"/>
      <c r="L1278" s="137"/>
      <c r="M1278" s="137"/>
      <c r="N1278" s="137"/>
      <c r="O1278" s="137"/>
      <c r="R1278" s="19"/>
      <c r="S1278" s="19"/>
    </row>
    <row r="1279" customFormat="false" ht="14.3" hidden="false" customHeight="false" outlineLevel="0" collapsed="false">
      <c r="A1279" s="133"/>
      <c r="B1279" s="135"/>
      <c r="C1279" s="135"/>
      <c r="D1279" s="136"/>
      <c r="E1279" s="137"/>
      <c r="F1279" s="137"/>
      <c r="G1279" s="137"/>
      <c r="H1279" s="137"/>
      <c r="I1279" s="137"/>
      <c r="J1279" s="137"/>
      <c r="K1279" s="137"/>
      <c r="L1279" s="137"/>
      <c r="M1279" s="137"/>
      <c r="N1279" s="137"/>
      <c r="O1279" s="137"/>
      <c r="R1279" s="19"/>
      <c r="S1279" s="19"/>
    </row>
    <row r="1280" customFormat="false" ht="14.3" hidden="false" customHeight="false" outlineLevel="0" collapsed="false">
      <c r="A1280" s="133"/>
      <c r="B1280" s="135"/>
      <c r="C1280" s="135"/>
      <c r="D1280" s="136"/>
      <c r="E1280" s="137"/>
      <c r="F1280" s="137"/>
      <c r="G1280" s="137"/>
      <c r="H1280" s="137"/>
      <c r="I1280" s="137"/>
      <c r="J1280" s="137"/>
      <c r="K1280" s="137"/>
      <c r="L1280" s="137"/>
      <c r="M1280" s="137"/>
      <c r="N1280" s="137"/>
      <c r="O1280" s="137"/>
      <c r="R1280" s="19"/>
      <c r="S1280" s="19"/>
    </row>
    <row r="1281" customFormat="false" ht="14.3" hidden="false" customHeight="false" outlineLevel="0" collapsed="false">
      <c r="A1281" s="133"/>
      <c r="B1281" s="135"/>
      <c r="C1281" s="135"/>
      <c r="D1281" s="136"/>
      <c r="E1281" s="137"/>
      <c r="F1281" s="137"/>
      <c r="G1281" s="137"/>
      <c r="H1281" s="137"/>
      <c r="I1281" s="137"/>
      <c r="J1281" s="137"/>
      <c r="K1281" s="137"/>
      <c r="L1281" s="137"/>
      <c r="M1281" s="137"/>
      <c r="N1281" s="137"/>
      <c r="O1281" s="137"/>
      <c r="R1281" s="19"/>
      <c r="S1281" s="19"/>
    </row>
    <row r="1282" customFormat="false" ht="14.3" hidden="false" customHeight="false" outlineLevel="0" collapsed="false">
      <c r="A1282" s="133"/>
      <c r="B1282" s="135"/>
      <c r="C1282" s="135"/>
      <c r="D1282" s="136"/>
      <c r="E1282" s="137"/>
      <c r="F1282" s="137"/>
      <c r="G1282" s="137"/>
      <c r="H1282" s="137"/>
      <c r="I1282" s="137"/>
      <c r="J1282" s="137"/>
      <c r="K1282" s="137"/>
      <c r="L1282" s="137"/>
      <c r="M1282" s="137"/>
      <c r="N1282" s="137"/>
      <c r="O1282" s="137"/>
      <c r="R1282" s="19"/>
      <c r="S1282" s="19"/>
    </row>
    <row r="1283" customFormat="false" ht="14.3" hidden="false" customHeight="false" outlineLevel="0" collapsed="false">
      <c r="A1283" s="133"/>
      <c r="B1283" s="135"/>
      <c r="C1283" s="135"/>
      <c r="D1283" s="136"/>
      <c r="E1283" s="137"/>
      <c r="F1283" s="137"/>
      <c r="G1283" s="137"/>
      <c r="H1283" s="137"/>
      <c r="I1283" s="137"/>
      <c r="J1283" s="137"/>
      <c r="K1283" s="137"/>
      <c r="L1283" s="137"/>
      <c r="M1283" s="137"/>
      <c r="N1283" s="137"/>
      <c r="O1283" s="137"/>
      <c r="R1283" s="19"/>
      <c r="S1283" s="19"/>
    </row>
    <row r="1284" customFormat="false" ht="14.3" hidden="false" customHeight="false" outlineLevel="0" collapsed="false">
      <c r="A1284" s="133"/>
      <c r="B1284" s="135"/>
      <c r="C1284" s="135"/>
      <c r="D1284" s="136"/>
      <c r="E1284" s="137"/>
      <c r="F1284" s="137"/>
      <c r="G1284" s="137"/>
      <c r="H1284" s="137"/>
      <c r="I1284" s="137"/>
      <c r="J1284" s="137"/>
      <c r="K1284" s="137"/>
      <c r="L1284" s="137"/>
      <c r="M1284" s="137"/>
      <c r="N1284" s="137"/>
      <c r="O1284" s="137"/>
      <c r="R1284" s="19"/>
      <c r="S1284" s="19"/>
    </row>
    <row r="1285" customFormat="false" ht="14.3" hidden="false" customHeight="false" outlineLevel="0" collapsed="false">
      <c r="A1285" s="133"/>
      <c r="B1285" s="135"/>
      <c r="C1285" s="135"/>
      <c r="D1285" s="136"/>
      <c r="E1285" s="137"/>
      <c r="F1285" s="137"/>
      <c r="G1285" s="137"/>
      <c r="H1285" s="137"/>
      <c r="I1285" s="137"/>
      <c r="J1285" s="137"/>
      <c r="K1285" s="137"/>
      <c r="L1285" s="137"/>
      <c r="M1285" s="137"/>
      <c r="N1285" s="137"/>
      <c r="O1285" s="137"/>
      <c r="R1285" s="19"/>
      <c r="S1285" s="19"/>
    </row>
    <row r="1286" customFormat="false" ht="14.3" hidden="false" customHeight="false" outlineLevel="0" collapsed="false">
      <c r="A1286" s="133"/>
      <c r="B1286" s="135"/>
      <c r="C1286" s="135"/>
      <c r="D1286" s="136"/>
      <c r="E1286" s="137"/>
      <c r="F1286" s="137"/>
      <c r="G1286" s="137"/>
      <c r="H1286" s="137"/>
      <c r="I1286" s="137"/>
      <c r="J1286" s="137"/>
      <c r="K1286" s="137"/>
      <c r="L1286" s="137"/>
      <c r="M1286" s="137"/>
      <c r="N1286" s="137"/>
      <c r="O1286" s="137"/>
      <c r="R1286" s="19"/>
      <c r="S1286" s="19"/>
    </row>
    <row r="1287" customFormat="false" ht="14.3" hidden="false" customHeight="false" outlineLevel="0" collapsed="false">
      <c r="A1287" s="133"/>
      <c r="B1287" s="135"/>
      <c r="C1287" s="135"/>
      <c r="D1287" s="136"/>
      <c r="E1287" s="137"/>
      <c r="F1287" s="137"/>
      <c r="G1287" s="137"/>
      <c r="H1287" s="137"/>
      <c r="I1287" s="137"/>
      <c r="J1287" s="137"/>
      <c r="K1287" s="137"/>
      <c r="L1287" s="137"/>
      <c r="M1287" s="137"/>
      <c r="N1287" s="137"/>
      <c r="O1287" s="137"/>
      <c r="R1287" s="19"/>
      <c r="S1287" s="19"/>
    </row>
    <row r="1288" customFormat="false" ht="14.3" hidden="false" customHeight="false" outlineLevel="0" collapsed="false">
      <c r="A1288" s="133"/>
      <c r="B1288" s="135"/>
      <c r="C1288" s="135"/>
      <c r="D1288" s="136"/>
      <c r="E1288" s="137"/>
      <c r="F1288" s="137"/>
      <c r="G1288" s="137"/>
      <c r="H1288" s="137"/>
      <c r="I1288" s="137"/>
      <c r="J1288" s="137"/>
      <c r="K1288" s="137"/>
      <c r="L1288" s="137"/>
      <c r="M1288" s="137"/>
      <c r="N1288" s="137"/>
      <c r="O1288" s="137"/>
      <c r="R1288" s="19"/>
      <c r="S1288" s="19"/>
    </row>
    <row r="1289" customFormat="false" ht="14.3" hidden="false" customHeight="false" outlineLevel="0" collapsed="false">
      <c r="A1289" s="133"/>
      <c r="B1289" s="135"/>
      <c r="C1289" s="135"/>
      <c r="D1289" s="136"/>
      <c r="E1289" s="137"/>
      <c r="F1289" s="137"/>
      <c r="G1289" s="137"/>
      <c r="H1289" s="137"/>
      <c r="I1289" s="137"/>
      <c r="J1289" s="137"/>
      <c r="K1289" s="137"/>
      <c r="L1289" s="137"/>
      <c r="M1289" s="137"/>
      <c r="N1289" s="137"/>
      <c r="O1289" s="137"/>
      <c r="R1289" s="19"/>
      <c r="S1289" s="19"/>
    </row>
    <row r="1290" customFormat="false" ht="14.3" hidden="false" customHeight="false" outlineLevel="0" collapsed="false">
      <c r="A1290" s="133"/>
      <c r="B1290" s="135"/>
      <c r="C1290" s="135"/>
      <c r="D1290" s="136"/>
      <c r="E1290" s="137"/>
      <c r="F1290" s="137"/>
      <c r="G1290" s="137"/>
      <c r="H1290" s="137"/>
      <c r="I1290" s="137"/>
      <c r="J1290" s="137"/>
      <c r="K1290" s="137"/>
      <c r="L1290" s="137"/>
      <c r="M1290" s="137"/>
      <c r="N1290" s="137"/>
      <c r="O1290" s="137"/>
      <c r="R1290" s="19"/>
      <c r="S1290" s="19"/>
    </row>
    <row r="1291" customFormat="false" ht="14.3" hidden="false" customHeight="false" outlineLevel="0" collapsed="false">
      <c r="A1291" s="133"/>
      <c r="B1291" s="135"/>
      <c r="C1291" s="135"/>
      <c r="D1291" s="136"/>
      <c r="E1291" s="137"/>
      <c r="F1291" s="137"/>
      <c r="G1291" s="137"/>
      <c r="H1291" s="137"/>
      <c r="I1291" s="137"/>
      <c r="J1291" s="137"/>
      <c r="K1291" s="137"/>
      <c r="L1291" s="137"/>
      <c r="M1291" s="137"/>
      <c r="N1291" s="137"/>
      <c r="O1291" s="137"/>
      <c r="R1291" s="19"/>
      <c r="S1291" s="19"/>
    </row>
    <row r="1292" customFormat="false" ht="14.3" hidden="false" customHeight="false" outlineLevel="0" collapsed="false">
      <c r="A1292" s="133"/>
      <c r="B1292" s="135"/>
      <c r="C1292" s="135"/>
      <c r="D1292" s="136"/>
      <c r="E1292" s="137"/>
      <c r="F1292" s="137"/>
      <c r="G1292" s="137"/>
      <c r="H1292" s="137"/>
      <c r="I1292" s="137"/>
      <c r="J1292" s="137"/>
      <c r="K1292" s="137"/>
      <c r="L1292" s="137"/>
      <c r="M1292" s="137"/>
      <c r="N1292" s="137"/>
      <c r="O1292" s="137"/>
      <c r="R1292" s="19"/>
      <c r="S1292" s="19"/>
    </row>
    <row r="1293" customFormat="false" ht="14.3" hidden="false" customHeight="false" outlineLevel="0" collapsed="false">
      <c r="A1293" s="133"/>
      <c r="B1293" s="135"/>
      <c r="C1293" s="135"/>
      <c r="D1293" s="136"/>
      <c r="E1293" s="137"/>
      <c r="F1293" s="137"/>
      <c r="G1293" s="137"/>
      <c r="H1293" s="137"/>
      <c r="I1293" s="137"/>
      <c r="J1293" s="137"/>
      <c r="K1293" s="137"/>
      <c r="L1293" s="137"/>
      <c r="M1293" s="137"/>
      <c r="N1293" s="137"/>
      <c r="O1293" s="137"/>
      <c r="R1293" s="19"/>
      <c r="S1293" s="19"/>
    </row>
    <row r="1294" customFormat="false" ht="14.3" hidden="false" customHeight="false" outlineLevel="0" collapsed="false">
      <c r="A1294" s="133"/>
      <c r="B1294" s="135"/>
      <c r="C1294" s="135"/>
      <c r="D1294" s="136"/>
      <c r="E1294" s="137"/>
      <c r="F1294" s="137"/>
      <c r="G1294" s="137"/>
      <c r="H1294" s="137"/>
      <c r="I1294" s="137"/>
      <c r="J1294" s="137"/>
      <c r="K1294" s="137"/>
      <c r="L1294" s="137"/>
      <c r="M1294" s="137"/>
      <c r="N1294" s="137"/>
      <c r="O1294" s="137"/>
      <c r="R1294" s="19"/>
      <c r="S1294" s="19"/>
    </row>
    <row r="1295" customFormat="false" ht="14.3" hidden="false" customHeight="false" outlineLevel="0" collapsed="false">
      <c r="A1295" s="133"/>
      <c r="B1295" s="135"/>
      <c r="C1295" s="135"/>
      <c r="D1295" s="136"/>
      <c r="E1295" s="137"/>
      <c r="F1295" s="137"/>
      <c r="G1295" s="137"/>
      <c r="H1295" s="137"/>
      <c r="I1295" s="137"/>
      <c r="J1295" s="137"/>
      <c r="K1295" s="137"/>
      <c r="L1295" s="137"/>
      <c r="M1295" s="137"/>
      <c r="N1295" s="137"/>
      <c r="O1295" s="137"/>
      <c r="R1295" s="19"/>
      <c r="S1295" s="19"/>
    </row>
    <row r="1296" customFormat="false" ht="14.3" hidden="false" customHeight="false" outlineLevel="0" collapsed="false">
      <c r="A1296" s="133"/>
      <c r="B1296" s="135"/>
      <c r="C1296" s="135"/>
      <c r="D1296" s="136"/>
      <c r="E1296" s="137"/>
      <c r="F1296" s="137"/>
      <c r="G1296" s="137"/>
      <c r="H1296" s="137"/>
      <c r="I1296" s="137"/>
      <c r="J1296" s="137"/>
      <c r="K1296" s="137"/>
      <c r="L1296" s="137"/>
      <c r="M1296" s="137"/>
      <c r="N1296" s="137"/>
      <c r="O1296" s="137"/>
      <c r="R1296" s="19"/>
      <c r="S1296" s="19"/>
    </row>
    <row r="1297" customFormat="false" ht="14.3" hidden="false" customHeight="false" outlineLevel="0" collapsed="false">
      <c r="A1297" s="133"/>
      <c r="B1297" s="135"/>
      <c r="C1297" s="135"/>
      <c r="D1297" s="136"/>
      <c r="E1297" s="137"/>
      <c r="F1297" s="137"/>
      <c r="G1297" s="137"/>
      <c r="H1297" s="137"/>
      <c r="I1297" s="137"/>
      <c r="J1297" s="137"/>
      <c r="K1297" s="137"/>
      <c r="L1297" s="137"/>
      <c r="M1297" s="137"/>
      <c r="N1297" s="137"/>
      <c r="O1297" s="137"/>
      <c r="R1297" s="19"/>
      <c r="S1297" s="19"/>
    </row>
    <row r="1298" customFormat="false" ht="14.3" hidden="false" customHeight="false" outlineLevel="0" collapsed="false">
      <c r="A1298" s="133"/>
      <c r="B1298" s="135"/>
      <c r="C1298" s="135"/>
      <c r="D1298" s="136"/>
      <c r="E1298" s="137"/>
      <c r="F1298" s="137"/>
      <c r="G1298" s="137"/>
      <c r="H1298" s="137"/>
      <c r="I1298" s="137"/>
      <c r="J1298" s="137"/>
      <c r="K1298" s="137"/>
      <c r="L1298" s="137"/>
      <c r="M1298" s="137"/>
      <c r="N1298" s="137"/>
      <c r="O1298" s="137"/>
      <c r="R1298" s="19"/>
      <c r="S1298" s="19"/>
    </row>
    <row r="1299" customFormat="false" ht="14.3" hidden="false" customHeight="false" outlineLevel="0" collapsed="false">
      <c r="A1299" s="133"/>
      <c r="B1299" s="135"/>
      <c r="C1299" s="135"/>
      <c r="D1299" s="136"/>
      <c r="E1299" s="137"/>
      <c r="F1299" s="137"/>
      <c r="G1299" s="137"/>
      <c r="H1299" s="137"/>
      <c r="I1299" s="137"/>
      <c r="J1299" s="137"/>
      <c r="K1299" s="137"/>
      <c r="L1299" s="137"/>
      <c r="M1299" s="137"/>
      <c r="N1299" s="137"/>
      <c r="O1299" s="137"/>
      <c r="R1299" s="19"/>
      <c r="S1299" s="19"/>
    </row>
    <row r="1300" customFormat="false" ht="14.3" hidden="false" customHeight="false" outlineLevel="0" collapsed="false">
      <c r="A1300" s="133"/>
      <c r="B1300" s="135"/>
      <c r="C1300" s="135"/>
      <c r="D1300" s="136"/>
      <c r="E1300" s="137"/>
      <c r="F1300" s="137"/>
      <c r="G1300" s="137"/>
      <c r="H1300" s="137"/>
      <c r="I1300" s="137"/>
      <c r="J1300" s="137"/>
      <c r="K1300" s="137"/>
      <c r="L1300" s="137"/>
      <c r="M1300" s="137"/>
      <c r="N1300" s="137"/>
      <c r="O1300" s="137"/>
      <c r="R1300" s="19"/>
      <c r="S1300" s="19"/>
    </row>
    <row r="1301" customFormat="false" ht="14.3" hidden="false" customHeight="false" outlineLevel="0" collapsed="false">
      <c r="A1301" s="133"/>
      <c r="B1301" s="135"/>
      <c r="C1301" s="135"/>
      <c r="D1301" s="136"/>
      <c r="E1301" s="137"/>
      <c r="F1301" s="137"/>
      <c r="G1301" s="137"/>
      <c r="H1301" s="137"/>
      <c r="I1301" s="137"/>
      <c r="J1301" s="137"/>
      <c r="K1301" s="137"/>
      <c r="L1301" s="137"/>
      <c r="M1301" s="137"/>
      <c r="N1301" s="137"/>
      <c r="O1301" s="137"/>
      <c r="R1301" s="19"/>
      <c r="S1301" s="19"/>
    </row>
    <row r="1302" customFormat="false" ht="14.3" hidden="false" customHeight="false" outlineLevel="0" collapsed="false">
      <c r="A1302" s="133"/>
      <c r="B1302" s="135"/>
      <c r="C1302" s="135"/>
      <c r="D1302" s="136"/>
      <c r="E1302" s="137"/>
      <c r="F1302" s="137"/>
      <c r="G1302" s="137"/>
      <c r="H1302" s="137"/>
      <c r="I1302" s="137"/>
      <c r="J1302" s="137"/>
      <c r="K1302" s="137"/>
      <c r="L1302" s="137"/>
      <c r="M1302" s="137"/>
      <c r="N1302" s="137"/>
      <c r="O1302" s="137"/>
      <c r="R1302" s="19"/>
      <c r="S1302" s="19"/>
    </row>
    <row r="1303" customFormat="false" ht="14.3" hidden="false" customHeight="false" outlineLevel="0" collapsed="false">
      <c r="A1303" s="133"/>
      <c r="B1303" s="135"/>
      <c r="C1303" s="135"/>
      <c r="D1303" s="136"/>
      <c r="E1303" s="137"/>
      <c r="F1303" s="137"/>
      <c r="G1303" s="137"/>
      <c r="H1303" s="137"/>
      <c r="I1303" s="137"/>
      <c r="J1303" s="137"/>
      <c r="K1303" s="137"/>
      <c r="L1303" s="137"/>
      <c r="M1303" s="137"/>
      <c r="N1303" s="137"/>
      <c r="O1303" s="137"/>
      <c r="R1303" s="19"/>
      <c r="S1303" s="19"/>
    </row>
    <row r="1304" customFormat="false" ht="14.3" hidden="false" customHeight="false" outlineLevel="0" collapsed="false">
      <c r="A1304" s="133"/>
      <c r="B1304" s="135"/>
      <c r="C1304" s="135"/>
      <c r="D1304" s="136"/>
      <c r="E1304" s="137"/>
      <c r="F1304" s="137"/>
      <c r="G1304" s="137"/>
      <c r="H1304" s="137"/>
      <c r="I1304" s="137"/>
      <c r="J1304" s="137"/>
      <c r="K1304" s="137"/>
      <c r="L1304" s="137"/>
      <c r="M1304" s="137"/>
      <c r="N1304" s="137"/>
      <c r="O1304" s="137"/>
      <c r="R1304" s="19"/>
      <c r="S1304" s="19"/>
    </row>
    <row r="1305" customFormat="false" ht="14.3" hidden="false" customHeight="false" outlineLevel="0" collapsed="false">
      <c r="A1305" s="133"/>
      <c r="B1305" s="135"/>
      <c r="C1305" s="135"/>
      <c r="D1305" s="136"/>
      <c r="E1305" s="137"/>
      <c r="F1305" s="137"/>
      <c r="G1305" s="137"/>
      <c r="H1305" s="137"/>
      <c r="I1305" s="137"/>
      <c r="J1305" s="137"/>
      <c r="K1305" s="137"/>
      <c r="L1305" s="137"/>
      <c r="M1305" s="137"/>
      <c r="N1305" s="137"/>
      <c r="O1305" s="137"/>
      <c r="R1305" s="19"/>
      <c r="S1305" s="19"/>
    </row>
    <row r="1306" customFormat="false" ht="14.3" hidden="false" customHeight="false" outlineLevel="0" collapsed="false">
      <c r="A1306" s="133"/>
      <c r="B1306" s="135"/>
      <c r="C1306" s="135"/>
      <c r="D1306" s="136"/>
      <c r="E1306" s="137"/>
      <c r="F1306" s="137"/>
      <c r="G1306" s="137"/>
      <c r="H1306" s="137"/>
      <c r="I1306" s="137"/>
      <c r="J1306" s="137"/>
      <c r="K1306" s="137"/>
      <c r="L1306" s="137"/>
      <c r="M1306" s="137"/>
      <c r="N1306" s="137"/>
      <c r="O1306" s="137"/>
      <c r="R1306" s="19"/>
      <c r="S1306" s="19"/>
    </row>
    <row r="1307" customFormat="false" ht="14.3" hidden="false" customHeight="false" outlineLevel="0" collapsed="false">
      <c r="A1307" s="133"/>
      <c r="B1307" s="135"/>
      <c r="C1307" s="135"/>
      <c r="D1307" s="136"/>
      <c r="E1307" s="137"/>
      <c r="F1307" s="137"/>
      <c r="G1307" s="137"/>
      <c r="H1307" s="137"/>
      <c r="I1307" s="137"/>
      <c r="J1307" s="137"/>
      <c r="K1307" s="137"/>
      <c r="L1307" s="137"/>
      <c r="M1307" s="137"/>
      <c r="N1307" s="137"/>
      <c r="O1307" s="137"/>
      <c r="R1307" s="19"/>
      <c r="S1307" s="19"/>
    </row>
    <row r="1308" customFormat="false" ht="14.3" hidden="false" customHeight="false" outlineLevel="0" collapsed="false">
      <c r="A1308" s="133"/>
      <c r="B1308" s="135"/>
      <c r="C1308" s="135"/>
      <c r="D1308" s="136"/>
      <c r="E1308" s="137"/>
      <c r="F1308" s="137"/>
      <c r="G1308" s="137"/>
      <c r="H1308" s="137"/>
      <c r="I1308" s="137"/>
      <c r="J1308" s="137"/>
      <c r="K1308" s="137"/>
      <c r="L1308" s="137"/>
      <c r="M1308" s="137"/>
      <c r="N1308" s="137"/>
      <c r="O1308" s="137"/>
      <c r="R1308" s="19"/>
      <c r="S1308" s="19"/>
    </row>
    <row r="1309" customFormat="false" ht="14.3" hidden="false" customHeight="false" outlineLevel="0" collapsed="false">
      <c r="A1309" s="133"/>
      <c r="B1309" s="135"/>
      <c r="C1309" s="135"/>
      <c r="D1309" s="136"/>
      <c r="E1309" s="137"/>
      <c r="F1309" s="137"/>
      <c r="G1309" s="137"/>
      <c r="H1309" s="137"/>
      <c r="I1309" s="137"/>
      <c r="J1309" s="137"/>
      <c r="K1309" s="137"/>
      <c r="L1309" s="137"/>
      <c r="M1309" s="137"/>
      <c r="N1309" s="137"/>
      <c r="O1309" s="137"/>
      <c r="R1309" s="19"/>
      <c r="S1309" s="19"/>
    </row>
    <row r="1310" customFormat="false" ht="14.3" hidden="false" customHeight="false" outlineLevel="0" collapsed="false">
      <c r="A1310" s="133"/>
      <c r="B1310" s="135"/>
      <c r="C1310" s="135"/>
      <c r="D1310" s="136"/>
      <c r="E1310" s="137"/>
      <c r="F1310" s="137"/>
      <c r="G1310" s="137"/>
      <c r="H1310" s="137"/>
      <c r="I1310" s="137"/>
      <c r="J1310" s="137"/>
      <c r="K1310" s="137"/>
      <c r="L1310" s="137"/>
      <c r="M1310" s="137"/>
      <c r="N1310" s="137"/>
      <c r="O1310" s="137"/>
      <c r="R1310" s="19"/>
      <c r="S1310" s="19"/>
    </row>
    <row r="1311" customFormat="false" ht="14.3" hidden="false" customHeight="false" outlineLevel="0" collapsed="false">
      <c r="A1311" s="133"/>
      <c r="B1311" s="135"/>
      <c r="C1311" s="135"/>
      <c r="D1311" s="136"/>
      <c r="E1311" s="137"/>
      <c r="F1311" s="137"/>
      <c r="G1311" s="137"/>
      <c r="H1311" s="137"/>
      <c r="I1311" s="137"/>
      <c r="J1311" s="137"/>
      <c r="K1311" s="137"/>
      <c r="L1311" s="137"/>
      <c r="M1311" s="137"/>
      <c r="N1311" s="137"/>
      <c r="O1311" s="137"/>
      <c r="R1311" s="19"/>
      <c r="S1311" s="19"/>
    </row>
    <row r="1312" customFormat="false" ht="14.3" hidden="false" customHeight="false" outlineLevel="0" collapsed="false">
      <c r="A1312" s="133"/>
      <c r="B1312" s="135"/>
      <c r="C1312" s="135"/>
      <c r="D1312" s="136"/>
      <c r="E1312" s="137"/>
      <c r="F1312" s="137"/>
      <c r="G1312" s="137"/>
      <c r="H1312" s="137"/>
      <c r="I1312" s="137"/>
      <c r="J1312" s="137"/>
      <c r="K1312" s="137"/>
      <c r="L1312" s="137"/>
      <c r="M1312" s="137"/>
      <c r="N1312" s="137"/>
      <c r="O1312" s="137"/>
      <c r="R1312" s="19"/>
      <c r="S1312" s="19"/>
    </row>
    <row r="1313" customFormat="false" ht="14.3" hidden="false" customHeight="false" outlineLevel="0" collapsed="false">
      <c r="A1313" s="133"/>
      <c r="B1313" s="135"/>
      <c r="C1313" s="135"/>
      <c r="D1313" s="136"/>
      <c r="E1313" s="137"/>
      <c r="F1313" s="137"/>
      <c r="G1313" s="137"/>
      <c r="H1313" s="137"/>
      <c r="I1313" s="137"/>
      <c r="J1313" s="137"/>
      <c r="K1313" s="137"/>
      <c r="L1313" s="137"/>
      <c r="M1313" s="137"/>
      <c r="N1313" s="137"/>
      <c r="O1313" s="137"/>
      <c r="R1313" s="19"/>
      <c r="S1313" s="19"/>
    </row>
    <row r="1314" customFormat="false" ht="14.3" hidden="false" customHeight="false" outlineLevel="0" collapsed="false">
      <c r="A1314" s="133"/>
      <c r="B1314" s="135"/>
      <c r="C1314" s="135"/>
      <c r="D1314" s="136"/>
      <c r="E1314" s="137"/>
      <c r="F1314" s="137"/>
      <c r="G1314" s="137"/>
      <c r="H1314" s="137"/>
      <c r="I1314" s="137"/>
      <c r="J1314" s="137"/>
      <c r="K1314" s="137"/>
      <c r="L1314" s="137"/>
      <c r="M1314" s="137"/>
      <c r="N1314" s="137"/>
      <c r="O1314" s="137"/>
      <c r="R1314" s="19"/>
      <c r="S1314" s="19"/>
    </row>
    <row r="1315" customFormat="false" ht="14.3" hidden="false" customHeight="false" outlineLevel="0" collapsed="false">
      <c r="A1315" s="133"/>
      <c r="B1315" s="135"/>
      <c r="C1315" s="135"/>
      <c r="D1315" s="136"/>
      <c r="E1315" s="137"/>
      <c r="F1315" s="137"/>
      <c r="G1315" s="137"/>
      <c r="H1315" s="137"/>
      <c r="I1315" s="137"/>
      <c r="J1315" s="137"/>
      <c r="K1315" s="137"/>
      <c r="L1315" s="137"/>
      <c r="M1315" s="137"/>
      <c r="N1315" s="137"/>
      <c r="O1315" s="137"/>
      <c r="R1315" s="19"/>
      <c r="S1315" s="19"/>
    </row>
    <row r="1316" customFormat="false" ht="14.3" hidden="false" customHeight="false" outlineLevel="0" collapsed="false">
      <c r="A1316" s="133"/>
      <c r="B1316" s="135"/>
      <c r="C1316" s="135"/>
      <c r="D1316" s="136"/>
      <c r="E1316" s="137"/>
      <c r="F1316" s="137"/>
      <c r="G1316" s="137"/>
      <c r="H1316" s="137"/>
      <c r="I1316" s="137"/>
      <c r="J1316" s="137"/>
      <c r="K1316" s="137"/>
      <c r="L1316" s="137"/>
      <c r="M1316" s="137"/>
      <c r="N1316" s="137"/>
      <c r="O1316" s="137"/>
      <c r="R1316" s="19"/>
      <c r="S1316" s="19"/>
    </row>
    <row r="1317" customFormat="false" ht="14.3" hidden="false" customHeight="false" outlineLevel="0" collapsed="false">
      <c r="A1317" s="133"/>
      <c r="B1317" s="135"/>
      <c r="C1317" s="135"/>
      <c r="D1317" s="136"/>
      <c r="E1317" s="137"/>
      <c r="F1317" s="137"/>
      <c r="G1317" s="137"/>
      <c r="H1317" s="137"/>
      <c r="I1317" s="137"/>
      <c r="J1317" s="137"/>
      <c r="K1317" s="137"/>
      <c r="L1317" s="137"/>
      <c r="M1317" s="137"/>
      <c r="N1317" s="137"/>
      <c r="O1317" s="137"/>
      <c r="R1317" s="19"/>
      <c r="S1317" s="19"/>
    </row>
    <row r="1318" customFormat="false" ht="14.3" hidden="false" customHeight="false" outlineLevel="0" collapsed="false">
      <c r="A1318" s="133"/>
      <c r="B1318" s="135"/>
      <c r="C1318" s="135"/>
      <c r="D1318" s="136"/>
      <c r="E1318" s="137"/>
      <c r="F1318" s="137"/>
      <c r="G1318" s="137"/>
      <c r="H1318" s="137"/>
      <c r="I1318" s="137"/>
      <c r="J1318" s="137"/>
      <c r="K1318" s="137"/>
      <c r="L1318" s="137"/>
      <c r="M1318" s="137"/>
      <c r="N1318" s="137"/>
      <c r="O1318" s="137"/>
      <c r="R1318" s="19"/>
      <c r="S1318" s="19"/>
    </row>
    <row r="1319" customFormat="false" ht="14.3" hidden="false" customHeight="false" outlineLevel="0" collapsed="false">
      <c r="A1319" s="133"/>
      <c r="B1319" s="135"/>
      <c r="C1319" s="135"/>
      <c r="D1319" s="136"/>
      <c r="E1319" s="137"/>
      <c r="F1319" s="137"/>
      <c r="G1319" s="137"/>
      <c r="H1319" s="137"/>
      <c r="I1319" s="137"/>
      <c r="J1319" s="137"/>
      <c r="K1319" s="137"/>
      <c r="L1319" s="137"/>
      <c r="M1319" s="137"/>
      <c r="N1319" s="137"/>
      <c r="O1319" s="137"/>
      <c r="R1319" s="19"/>
      <c r="S1319" s="19"/>
    </row>
    <row r="1320" customFormat="false" ht="14.3" hidden="false" customHeight="false" outlineLevel="0" collapsed="false">
      <c r="A1320" s="133"/>
      <c r="B1320" s="135"/>
      <c r="C1320" s="135"/>
      <c r="D1320" s="136"/>
      <c r="E1320" s="137"/>
      <c r="F1320" s="137"/>
      <c r="G1320" s="137"/>
      <c r="H1320" s="137"/>
      <c r="I1320" s="137"/>
      <c r="J1320" s="137"/>
      <c r="K1320" s="137"/>
      <c r="L1320" s="137"/>
      <c r="M1320" s="137"/>
      <c r="N1320" s="137"/>
      <c r="O1320" s="137"/>
      <c r="R1320" s="19"/>
      <c r="S1320" s="19"/>
    </row>
    <row r="1321" customFormat="false" ht="14.3" hidden="false" customHeight="false" outlineLevel="0" collapsed="false">
      <c r="A1321" s="133"/>
      <c r="B1321" s="135"/>
      <c r="C1321" s="135"/>
      <c r="D1321" s="136"/>
      <c r="E1321" s="137"/>
      <c r="F1321" s="137"/>
      <c r="G1321" s="137"/>
      <c r="H1321" s="137"/>
      <c r="I1321" s="137"/>
      <c r="J1321" s="137"/>
      <c r="K1321" s="137"/>
      <c r="L1321" s="137"/>
      <c r="M1321" s="137"/>
      <c r="N1321" s="137"/>
      <c r="O1321" s="137"/>
      <c r="R1321" s="19"/>
      <c r="S1321" s="19"/>
    </row>
    <row r="1322" customFormat="false" ht="14.3" hidden="false" customHeight="false" outlineLevel="0" collapsed="false">
      <c r="A1322" s="133"/>
      <c r="B1322" s="135"/>
      <c r="C1322" s="135"/>
      <c r="D1322" s="136"/>
      <c r="E1322" s="137"/>
      <c r="F1322" s="137"/>
      <c r="G1322" s="137"/>
      <c r="H1322" s="137"/>
      <c r="I1322" s="137"/>
      <c r="J1322" s="137"/>
      <c r="K1322" s="137"/>
      <c r="L1322" s="137"/>
      <c r="M1322" s="137"/>
      <c r="N1322" s="137"/>
      <c r="O1322" s="137"/>
      <c r="R1322" s="19"/>
      <c r="S1322" s="19"/>
    </row>
    <row r="1323" customFormat="false" ht="14.3" hidden="false" customHeight="false" outlineLevel="0" collapsed="false">
      <c r="A1323" s="133"/>
      <c r="B1323" s="135"/>
      <c r="C1323" s="135"/>
      <c r="D1323" s="136"/>
      <c r="E1323" s="137"/>
      <c r="F1323" s="137"/>
      <c r="G1323" s="137"/>
      <c r="H1323" s="137"/>
      <c r="I1323" s="137"/>
      <c r="J1323" s="137"/>
      <c r="K1323" s="137"/>
      <c r="L1323" s="137"/>
      <c r="M1323" s="137"/>
      <c r="N1323" s="137"/>
      <c r="O1323" s="137"/>
      <c r="R1323" s="19"/>
      <c r="S1323" s="19"/>
    </row>
    <row r="1324" customFormat="false" ht="14.3" hidden="false" customHeight="false" outlineLevel="0" collapsed="false">
      <c r="A1324" s="133"/>
      <c r="B1324" s="135"/>
      <c r="C1324" s="135"/>
      <c r="D1324" s="136"/>
      <c r="E1324" s="137"/>
      <c r="F1324" s="137"/>
      <c r="G1324" s="137"/>
      <c r="H1324" s="137"/>
      <c r="I1324" s="137"/>
      <c r="J1324" s="137"/>
      <c r="K1324" s="137"/>
      <c r="L1324" s="137"/>
      <c r="M1324" s="137"/>
      <c r="N1324" s="137"/>
      <c r="O1324" s="137"/>
      <c r="R1324" s="19"/>
      <c r="S1324" s="19"/>
    </row>
    <row r="1325" customFormat="false" ht="14.3" hidden="false" customHeight="false" outlineLevel="0" collapsed="false">
      <c r="A1325" s="133"/>
      <c r="B1325" s="135"/>
      <c r="C1325" s="135"/>
      <c r="D1325" s="136"/>
      <c r="E1325" s="137"/>
      <c r="F1325" s="137"/>
      <c r="G1325" s="137"/>
      <c r="H1325" s="137"/>
      <c r="I1325" s="137"/>
      <c r="J1325" s="137"/>
      <c r="K1325" s="137"/>
      <c r="L1325" s="137"/>
      <c r="M1325" s="137"/>
      <c r="N1325" s="137"/>
      <c r="O1325" s="137"/>
      <c r="R1325" s="19"/>
      <c r="S1325" s="19"/>
    </row>
    <row r="1326" customFormat="false" ht="14.3" hidden="false" customHeight="false" outlineLevel="0" collapsed="false">
      <c r="A1326" s="133"/>
      <c r="B1326" s="135"/>
      <c r="C1326" s="135"/>
      <c r="D1326" s="136"/>
      <c r="E1326" s="137"/>
      <c r="F1326" s="137"/>
      <c r="G1326" s="137"/>
      <c r="H1326" s="137"/>
      <c r="I1326" s="137"/>
      <c r="J1326" s="137"/>
      <c r="K1326" s="137"/>
      <c r="L1326" s="137"/>
      <c r="M1326" s="137"/>
      <c r="N1326" s="137"/>
      <c r="O1326" s="137"/>
      <c r="R1326" s="19"/>
      <c r="S1326" s="19"/>
    </row>
    <row r="1327" customFormat="false" ht="14.3" hidden="false" customHeight="false" outlineLevel="0" collapsed="false">
      <c r="A1327" s="133"/>
      <c r="B1327" s="135"/>
      <c r="C1327" s="135"/>
      <c r="D1327" s="136"/>
      <c r="E1327" s="137"/>
      <c r="F1327" s="137"/>
      <c r="G1327" s="137"/>
      <c r="H1327" s="137"/>
      <c r="I1327" s="137"/>
      <c r="J1327" s="137"/>
      <c r="K1327" s="137"/>
      <c r="L1327" s="137"/>
      <c r="M1327" s="137"/>
      <c r="N1327" s="137"/>
      <c r="O1327" s="137"/>
      <c r="R1327" s="19"/>
      <c r="S1327" s="19"/>
    </row>
    <row r="1328" customFormat="false" ht="14.3" hidden="false" customHeight="false" outlineLevel="0" collapsed="false">
      <c r="A1328" s="133"/>
      <c r="B1328" s="135"/>
      <c r="C1328" s="135"/>
      <c r="D1328" s="136"/>
      <c r="E1328" s="137"/>
      <c r="F1328" s="137"/>
      <c r="G1328" s="137"/>
      <c r="H1328" s="137"/>
      <c r="I1328" s="137"/>
      <c r="J1328" s="137"/>
      <c r="K1328" s="137"/>
      <c r="L1328" s="137"/>
      <c r="M1328" s="137"/>
      <c r="N1328" s="137"/>
      <c r="O1328" s="137"/>
      <c r="R1328" s="19"/>
      <c r="S1328" s="19"/>
    </row>
    <row r="1329" customFormat="false" ht="14.3" hidden="false" customHeight="false" outlineLevel="0" collapsed="false">
      <c r="A1329" s="133"/>
      <c r="B1329" s="135"/>
      <c r="C1329" s="135"/>
      <c r="D1329" s="136"/>
      <c r="E1329" s="137"/>
      <c r="F1329" s="137"/>
      <c r="G1329" s="137"/>
      <c r="H1329" s="137"/>
      <c r="I1329" s="137"/>
      <c r="J1329" s="137"/>
      <c r="K1329" s="137"/>
      <c r="L1329" s="137"/>
      <c r="M1329" s="137"/>
      <c r="N1329" s="137"/>
      <c r="O1329" s="137"/>
      <c r="R1329" s="19"/>
      <c r="S1329" s="19"/>
    </row>
    <row r="1330" customFormat="false" ht="14.3" hidden="false" customHeight="false" outlineLevel="0" collapsed="false">
      <c r="A1330" s="133"/>
      <c r="B1330" s="135"/>
      <c r="C1330" s="135"/>
      <c r="D1330" s="136"/>
      <c r="E1330" s="137"/>
      <c r="F1330" s="137"/>
      <c r="G1330" s="137"/>
      <c r="H1330" s="137"/>
      <c r="I1330" s="137"/>
      <c r="J1330" s="137"/>
      <c r="K1330" s="137"/>
      <c r="L1330" s="137"/>
      <c r="M1330" s="137"/>
      <c r="N1330" s="137"/>
      <c r="O1330" s="137"/>
      <c r="R1330" s="19"/>
      <c r="S1330" s="19"/>
    </row>
    <row r="1331" customFormat="false" ht="14.3" hidden="false" customHeight="false" outlineLevel="0" collapsed="false">
      <c r="A1331" s="133"/>
      <c r="B1331" s="135"/>
      <c r="C1331" s="135"/>
      <c r="D1331" s="136"/>
      <c r="E1331" s="137"/>
      <c r="F1331" s="137"/>
      <c r="G1331" s="137"/>
      <c r="H1331" s="137"/>
      <c r="I1331" s="137"/>
      <c r="J1331" s="137"/>
      <c r="K1331" s="137"/>
      <c r="L1331" s="137"/>
      <c r="M1331" s="137"/>
      <c r="N1331" s="137"/>
      <c r="O1331" s="137"/>
      <c r="R1331" s="19"/>
      <c r="S1331" s="19"/>
    </row>
    <row r="1332" customFormat="false" ht="14.3" hidden="false" customHeight="false" outlineLevel="0" collapsed="false">
      <c r="A1332" s="133"/>
      <c r="B1332" s="135"/>
      <c r="C1332" s="135"/>
      <c r="D1332" s="136"/>
      <c r="E1332" s="137"/>
      <c r="F1332" s="137"/>
      <c r="G1332" s="137"/>
      <c r="H1332" s="137"/>
      <c r="I1332" s="137"/>
      <c r="J1332" s="137"/>
      <c r="K1332" s="137"/>
      <c r="L1332" s="137"/>
      <c r="M1332" s="137"/>
      <c r="N1332" s="137"/>
      <c r="O1332" s="137"/>
      <c r="R1332" s="19"/>
      <c r="S1332" s="19"/>
    </row>
    <row r="1333" customFormat="false" ht="14.3" hidden="false" customHeight="false" outlineLevel="0" collapsed="false">
      <c r="A1333" s="133"/>
      <c r="B1333" s="135"/>
      <c r="C1333" s="135"/>
      <c r="D1333" s="136"/>
      <c r="E1333" s="137"/>
      <c r="F1333" s="137"/>
      <c r="G1333" s="137"/>
      <c r="H1333" s="137"/>
      <c r="I1333" s="137"/>
      <c r="J1333" s="137"/>
      <c r="K1333" s="137"/>
      <c r="L1333" s="137"/>
      <c r="M1333" s="137"/>
      <c r="N1333" s="137"/>
      <c r="O1333" s="137"/>
      <c r="R1333" s="19"/>
      <c r="S1333" s="19"/>
    </row>
    <row r="1334" customFormat="false" ht="14.3" hidden="false" customHeight="false" outlineLevel="0" collapsed="false">
      <c r="A1334" s="133"/>
      <c r="B1334" s="135"/>
      <c r="C1334" s="135"/>
      <c r="D1334" s="136"/>
      <c r="E1334" s="137"/>
      <c r="F1334" s="137"/>
      <c r="G1334" s="137"/>
      <c r="H1334" s="137"/>
      <c r="I1334" s="137"/>
      <c r="J1334" s="137"/>
      <c r="K1334" s="137"/>
      <c r="L1334" s="137"/>
      <c r="M1334" s="137"/>
      <c r="N1334" s="137"/>
      <c r="O1334" s="137"/>
      <c r="R1334" s="19"/>
      <c r="S1334" s="19"/>
    </row>
    <row r="1335" customFormat="false" ht="14.3" hidden="false" customHeight="false" outlineLevel="0" collapsed="false">
      <c r="A1335" s="133"/>
      <c r="B1335" s="135"/>
      <c r="C1335" s="135"/>
      <c r="D1335" s="136"/>
      <c r="E1335" s="137"/>
      <c r="F1335" s="137"/>
      <c r="G1335" s="137"/>
      <c r="H1335" s="137"/>
      <c r="I1335" s="137"/>
      <c r="J1335" s="137"/>
      <c r="K1335" s="137"/>
      <c r="L1335" s="137"/>
      <c r="M1335" s="137"/>
      <c r="N1335" s="137"/>
      <c r="O1335" s="137"/>
      <c r="R1335" s="19"/>
      <c r="S1335" s="19"/>
    </row>
    <row r="1336" customFormat="false" ht="14.3" hidden="false" customHeight="false" outlineLevel="0" collapsed="false">
      <c r="A1336" s="133"/>
      <c r="B1336" s="135"/>
      <c r="C1336" s="135"/>
      <c r="D1336" s="136"/>
      <c r="E1336" s="137"/>
      <c r="F1336" s="137"/>
      <c r="G1336" s="137"/>
      <c r="H1336" s="137"/>
      <c r="I1336" s="137"/>
      <c r="J1336" s="137"/>
      <c r="K1336" s="137"/>
      <c r="L1336" s="137"/>
      <c r="M1336" s="137"/>
      <c r="N1336" s="137"/>
      <c r="O1336" s="137"/>
      <c r="R1336" s="19"/>
      <c r="S1336" s="19"/>
    </row>
    <row r="1337" customFormat="false" ht="14.3" hidden="false" customHeight="false" outlineLevel="0" collapsed="false">
      <c r="A1337" s="133"/>
      <c r="B1337" s="135"/>
      <c r="C1337" s="135"/>
      <c r="D1337" s="136"/>
      <c r="E1337" s="137"/>
      <c r="F1337" s="137"/>
      <c r="G1337" s="137"/>
      <c r="H1337" s="137"/>
      <c r="I1337" s="137"/>
      <c r="J1337" s="137"/>
      <c r="K1337" s="137"/>
      <c r="L1337" s="137"/>
      <c r="M1337" s="137"/>
      <c r="N1337" s="137"/>
      <c r="O1337" s="137"/>
      <c r="R1337" s="19"/>
      <c r="S1337" s="19"/>
    </row>
    <row r="1338" customFormat="false" ht="14.3" hidden="false" customHeight="false" outlineLevel="0" collapsed="false">
      <c r="A1338" s="133"/>
      <c r="B1338" s="135"/>
      <c r="C1338" s="135"/>
      <c r="D1338" s="136"/>
      <c r="E1338" s="137"/>
      <c r="F1338" s="137"/>
      <c r="G1338" s="137"/>
      <c r="H1338" s="137"/>
      <c r="I1338" s="137"/>
      <c r="J1338" s="137"/>
      <c r="K1338" s="137"/>
      <c r="L1338" s="137"/>
      <c r="M1338" s="137"/>
      <c r="N1338" s="137"/>
      <c r="O1338" s="137"/>
      <c r="R1338" s="19"/>
      <c r="S1338" s="19"/>
    </row>
    <row r="1339" customFormat="false" ht="14.3" hidden="false" customHeight="false" outlineLevel="0" collapsed="false">
      <c r="A1339" s="133"/>
      <c r="B1339" s="135"/>
      <c r="C1339" s="135"/>
      <c r="D1339" s="136"/>
      <c r="E1339" s="137"/>
      <c r="F1339" s="137"/>
      <c r="G1339" s="137"/>
      <c r="H1339" s="137"/>
      <c r="I1339" s="137"/>
      <c r="J1339" s="137"/>
      <c r="K1339" s="137"/>
      <c r="L1339" s="137"/>
      <c r="M1339" s="137"/>
      <c r="N1339" s="137"/>
      <c r="O1339" s="137"/>
      <c r="R1339" s="19"/>
      <c r="S1339" s="19"/>
    </row>
    <row r="1340" customFormat="false" ht="14.3" hidden="false" customHeight="false" outlineLevel="0" collapsed="false">
      <c r="A1340" s="133"/>
      <c r="B1340" s="135"/>
      <c r="C1340" s="135"/>
      <c r="D1340" s="136"/>
      <c r="E1340" s="137"/>
      <c r="F1340" s="137"/>
      <c r="G1340" s="137"/>
      <c r="H1340" s="137"/>
      <c r="I1340" s="137"/>
      <c r="J1340" s="137"/>
      <c r="K1340" s="137"/>
      <c r="L1340" s="137"/>
      <c r="M1340" s="137"/>
      <c r="N1340" s="137"/>
      <c r="O1340" s="137"/>
      <c r="R1340" s="19"/>
      <c r="S1340" s="19"/>
    </row>
    <row r="1341" customFormat="false" ht="14.3" hidden="false" customHeight="false" outlineLevel="0" collapsed="false">
      <c r="A1341" s="133"/>
      <c r="B1341" s="135"/>
      <c r="C1341" s="135"/>
      <c r="D1341" s="136"/>
      <c r="E1341" s="137"/>
      <c r="F1341" s="137"/>
      <c r="G1341" s="137"/>
      <c r="H1341" s="137"/>
      <c r="I1341" s="137"/>
      <c r="J1341" s="137"/>
      <c r="K1341" s="137"/>
      <c r="L1341" s="137"/>
      <c r="M1341" s="137"/>
      <c r="N1341" s="137"/>
      <c r="O1341" s="137"/>
      <c r="R1341" s="19"/>
      <c r="S1341" s="19"/>
    </row>
    <row r="1342" customFormat="false" ht="14.3" hidden="false" customHeight="false" outlineLevel="0" collapsed="false">
      <c r="A1342" s="133"/>
      <c r="B1342" s="135"/>
      <c r="C1342" s="135"/>
      <c r="D1342" s="136"/>
      <c r="E1342" s="137"/>
      <c r="F1342" s="137"/>
      <c r="G1342" s="137"/>
      <c r="H1342" s="137"/>
      <c r="I1342" s="137"/>
      <c r="J1342" s="137"/>
      <c r="K1342" s="137"/>
      <c r="L1342" s="137"/>
      <c r="M1342" s="137"/>
      <c r="N1342" s="137"/>
      <c r="O1342" s="137"/>
      <c r="R1342" s="19"/>
      <c r="S1342" s="19"/>
    </row>
    <row r="1343" customFormat="false" ht="14.3" hidden="false" customHeight="false" outlineLevel="0" collapsed="false">
      <c r="A1343" s="133"/>
      <c r="B1343" s="135"/>
      <c r="C1343" s="135"/>
      <c r="D1343" s="136"/>
      <c r="E1343" s="137"/>
      <c r="F1343" s="137"/>
      <c r="G1343" s="137"/>
      <c r="H1343" s="137"/>
      <c r="I1343" s="137"/>
      <c r="J1343" s="137"/>
      <c r="K1343" s="137"/>
      <c r="L1343" s="137"/>
      <c r="M1343" s="137"/>
      <c r="N1343" s="137"/>
      <c r="O1343" s="137"/>
      <c r="R1343" s="19"/>
      <c r="S1343" s="19"/>
    </row>
    <row r="1344" customFormat="false" ht="14.3" hidden="false" customHeight="false" outlineLevel="0" collapsed="false">
      <c r="A1344" s="133"/>
      <c r="B1344" s="135"/>
      <c r="C1344" s="135"/>
      <c r="D1344" s="136"/>
      <c r="E1344" s="137"/>
      <c r="F1344" s="137"/>
      <c r="G1344" s="137"/>
      <c r="H1344" s="137"/>
      <c r="I1344" s="137"/>
      <c r="J1344" s="137"/>
      <c r="K1344" s="137"/>
      <c r="L1344" s="137"/>
      <c r="M1344" s="137"/>
      <c r="N1344" s="137"/>
      <c r="O1344" s="137"/>
      <c r="R1344" s="19"/>
      <c r="S1344" s="19"/>
    </row>
    <row r="1345" customFormat="false" ht="14.3" hidden="false" customHeight="false" outlineLevel="0" collapsed="false">
      <c r="A1345" s="133"/>
      <c r="B1345" s="135"/>
      <c r="C1345" s="135"/>
      <c r="D1345" s="136"/>
      <c r="E1345" s="137"/>
      <c r="F1345" s="137"/>
      <c r="G1345" s="137"/>
      <c r="H1345" s="137"/>
      <c r="I1345" s="137"/>
      <c r="J1345" s="137"/>
      <c r="K1345" s="137"/>
      <c r="L1345" s="137"/>
      <c r="M1345" s="137"/>
      <c r="N1345" s="137"/>
      <c r="O1345" s="137"/>
      <c r="R1345" s="19"/>
      <c r="S1345" s="19"/>
    </row>
    <row r="1346" customFormat="false" ht="14.3" hidden="false" customHeight="false" outlineLevel="0" collapsed="false">
      <c r="A1346" s="133"/>
      <c r="B1346" s="135"/>
      <c r="C1346" s="135"/>
      <c r="D1346" s="136"/>
      <c r="E1346" s="137"/>
      <c r="F1346" s="137"/>
      <c r="G1346" s="137"/>
      <c r="H1346" s="137"/>
      <c r="I1346" s="137"/>
      <c r="J1346" s="137"/>
      <c r="K1346" s="137"/>
      <c r="L1346" s="137"/>
      <c r="M1346" s="137"/>
      <c r="N1346" s="137"/>
      <c r="O1346" s="137"/>
      <c r="R1346" s="19"/>
      <c r="S1346" s="19"/>
    </row>
    <row r="1347" customFormat="false" ht="14.3" hidden="false" customHeight="false" outlineLevel="0" collapsed="false">
      <c r="A1347" s="133"/>
      <c r="B1347" s="135"/>
      <c r="C1347" s="135"/>
      <c r="D1347" s="136"/>
      <c r="E1347" s="137"/>
      <c r="F1347" s="137"/>
      <c r="G1347" s="137"/>
      <c r="H1347" s="137"/>
      <c r="I1347" s="137"/>
      <c r="J1347" s="137"/>
      <c r="K1347" s="137"/>
      <c r="L1347" s="137"/>
      <c r="M1347" s="137"/>
      <c r="N1347" s="137"/>
      <c r="O1347" s="137"/>
      <c r="R1347" s="19"/>
      <c r="S1347" s="19"/>
    </row>
    <row r="1348" customFormat="false" ht="14.3" hidden="false" customHeight="false" outlineLevel="0" collapsed="false">
      <c r="A1348" s="133"/>
      <c r="B1348" s="135"/>
      <c r="C1348" s="135"/>
      <c r="D1348" s="136"/>
      <c r="E1348" s="137"/>
      <c r="F1348" s="137"/>
      <c r="G1348" s="137"/>
      <c r="H1348" s="137"/>
      <c r="I1348" s="137"/>
      <c r="J1348" s="137"/>
      <c r="K1348" s="137"/>
      <c r="L1348" s="137"/>
      <c r="M1348" s="137"/>
      <c r="N1348" s="137"/>
      <c r="O1348" s="137"/>
      <c r="R1348" s="19"/>
      <c r="S1348" s="19"/>
    </row>
    <row r="1349" customFormat="false" ht="14.3" hidden="false" customHeight="false" outlineLevel="0" collapsed="false">
      <c r="A1349" s="133"/>
      <c r="B1349" s="135"/>
      <c r="C1349" s="135"/>
      <c r="D1349" s="136"/>
      <c r="E1349" s="137"/>
      <c r="F1349" s="137"/>
      <c r="G1349" s="137"/>
      <c r="H1349" s="137"/>
      <c r="I1349" s="137"/>
      <c r="J1349" s="137"/>
      <c r="K1349" s="137"/>
      <c r="L1349" s="137"/>
      <c r="M1349" s="137"/>
      <c r="N1349" s="137"/>
      <c r="O1349" s="137"/>
      <c r="R1349" s="19"/>
      <c r="S1349" s="19"/>
    </row>
    <row r="1350" customFormat="false" ht="14.3" hidden="false" customHeight="false" outlineLevel="0" collapsed="false">
      <c r="A1350" s="133"/>
      <c r="B1350" s="135"/>
      <c r="C1350" s="135"/>
      <c r="D1350" s="136"/>
      <c r="E1350" s="137"/>
      <c r="F1350" s="137"/>
      <c r="G1350" s="137"/>
      <c r="H1350" s="137"/>
      <c r="I1350" s="137"/>
      <c r="J1350" s="137"/>
      <c r="K1350" s="137"/>
      <c r="L1350" s="137"/>
      <c r="M1350" s="137"/>
      <c r="N1350" s="137"/>
      <c r="O1350" s="137"/>
      <c r="R1350" s="19"/>
      <c r="S1350" s="19"/>
    </row>
    <row r="1351" customFormat="false" ht="14.3" hidden="false" customHeight="false" outlineLevel="0" collapsed="false">
      <c r="A1351" s="133"/>
      <c r="B1351" s="135"/>
      <c r="C1351" s="135"/>
      <c r="D1351" s="136"/>
      <c r="E1351" s="137"/>
      <c r="F1351" s="137"/>
      <c r="G1351" s="137"/>
      <c r="H1351" s="137"/>
      <c r="I1351" s="137"/>
      <c r="J1351" s="137"/>
      <c r="K1351" s="137"/>
      <c r="L1351" s="137"/>
      <c r="M1351" s="137"/>
      <c r="N1351" s="137"/>
      <c r="O1351" s="137"/>
      <c r="R1351" s="19"/>
      <c r="S1351" s="19"/>
    </row>
    <row r="1352" customFormat="false" ht="14.3" hidden="false" customHeight="false" outlineLevel="0" collapsed="false">
      <c r="A1352" s="133"/>
      <c r="B1352" s="135"/>
      <c r="C1352" s="135"/>
      <c r="D1352" s="136"/>
      <c r="E1352" s="137"/>
      <c r="F1352" s="137"/>
      <c r="G1352" s="137"/>
      <c r="H1352" s="137"/>
      <c r="I1352" s="137"/>
      <c r="J1352" s="137"/>
      <c r="K1352" s="137"/>
      <c r="L1352" s="137"/>
      <c r="M1352" s="137"/>
      <c r="N1352" s="137"/>
      <c r="O1352" s="137"/>
      <c r="R1352" s="19"/>
      <c r="S1352" s="19"/>
    </row>
    <row r="1353" customFormat="false" ht="14.3" hidden="false" customHeight="false" outlineLevel="0" collapsed="false">
      <c r="A1353" s="133"/>
      <c r="B1353" s="135"/>
      <c r="C1353" s="135"/>
      <c r="D1353" s="136"/>
      <c r="E1353" s="137"/>
      <c r="F1353" s="137"/>
      <c r="G1353" s="137"/>
      <c r="H1353" s="137"/>
      <c r="I1353" s="137"/>
      <c r="J1353" s="137"/>
      <c r="K1353" s="137"/>
      <c r="L1353" s="137"/>
      <c r="M1353" s="137"/>
      <c r="N1353" s="137"/>
      <c r="O1353" s="137"/>
      <c r="R1353" s="19"/>
      <c r="S1353" s="19"/>
    </row>
    <row r="1354" customFormat="false" ht="14.3" hidden="false" customHeight="false" outlineLevel="0" collapsed="false">
      <c r="A1354" s="133"/>
      <c r="B1354" s="135"/>
      <c r="C1354" s="135"/>
      <c r="D1354" s="136"/>
      <c r="E1354" s="137"/>
      <c r="F1354" s="137"/>
      <c r="G1354" s="137"/>
      <c r="H1354" s="137"/>
      <c r="I1354" s="137"/>
      <c r="J1354" s="137"/>
      <c r="K1354" s="137"/>
      <c r="L1354" s="137"/>
      <c r="M1354" s="137"/>
      <c r="N1354" s="137"/>
      <c r="O1354" s="137"/>
      <c r="R1354" s="19"/>
      <c r="S1354" s="19"/>
    </row>
    <row r="1355" customFormat="false" ht="14.3" hidden="false" customHeight="false" outlineLevel="0" collapsed="false">
      <c r="A1355" s="133"/>
      <c r="B1355" s="135"/>
      <c r="C1355" s="135"/>
      <c r="D1355" s="136"/>
      <c r="E1355" s="137"/>
      <c r="F1355" s="137"/>
      <c r="G1355" s="137"/>
      <c r="H1355" s="137"/>
      <c r="I1355" s="137"/>
      <c r="J1355" s="137"/>
      <c r="K1355" s="137"/>
      <c r="L1355" s="137"/>
      <c r="M1355" s="137"/>
      <c r="N1355" s="137"/>
      <c r="O1355" s="137"/>
      <c r="R1355" s="19"/>
      <c r="S1355" s="19"/>
    </row>
    <row r="1356" customFormat="false" ht="14.3" hidden="false" customHeight="false" outlineLevel="0" collapsed="false">
      <c r="A1356" s="133"/>
      <c r="B1356" s="135"/>
      <c r="C1356" s="135"/>
      <c r="D1356" s="136"/>
      <c r="E1356" s="137"/>
      <c r="F1356" s="137"/>
      <c r="G1356" s="137"/>
      <c r="H1356" s="137"/>
      <c r="I1356" s="137"/>
      <c r="J1356" s="137"/>
      <c r="K1356" s="137"/>
      <c r="L1356" s="137"/>
      <c r="M1356" s="137"/>
      <c r="N1356" s="137"/>
      <c r="O1356" s="137"/>
      <c r="R1356" s="19"/>
      <c r="S1356" s="19"/>
    </row>
    <row r="1357" customFormat="false" ht="14.3" hidden="false" customHeight="false" outlineLevel="0" collapsed="false">
      <c r="A1357" s="133"/>
      <c r="B1357" s="135"/>
      <c r="C1357" s="135"/>
      <c r="D1357" s="136"/>
      <c r="E1357" s="137"/>
      <c r="F1357" s="137"/>
      <c r="G1357" s="137"/>
      <c r="H1357" s="137"/>
      <c r="I1357" s="137"/>
      <c r="J1357" s="137"/>
      <c r="K1357" s="137"/>
      <c r="L1357" s="137"/>
      <c r="M1357" s="137"/>
      <c r="N1357" s="137"/>
      <c r="O1357" s="137"/>
      <c r="R1357" s="19"/>
      <c r="S1357" s="19"/>
    </row>
    <row r="1358" customFormat="false" ht="14.3" hidden="false" customHeight="false" outlineLevel="0" collapsed="false">
      <c r="A1358" s="133"/>
      <c r="B1358" s="135"/>
      <c r="C1358" s="135"/>
      <c r="D1358" s="136"/>
      <c r="E1358" s="137"/>
      <c r="F1358" s="137"/>
      <c r="G1358" s="137"/>
      <c r="H1358" s="137"/>
      <c r="I1358" s="137"/>
      <c r="J1358" s="137"/>
      <c r="K1358" s="137"/>
      <c r="L1358" s="137"/>
      <c r="M1358" s="137"/>
      <c r="N1358" s="137"/>
      <c r="O1358" s="137"/>
      <c r="R1358" s="19"/>
      <c r="S1358" s="19"/>
    </row>
    <row r="1359" customFormat="false" ht="14.3" hidden="false" customHeight="false" outlineLevel="0" collapsed="false">
      <c r="A1359" s="133"/>
      <c r="B1359" s="135"/>
      <c r="C1359" s="135"/>
      <c r="D1359" s="136"/>
      <c r="E1359" s="137"/>
      <c r="F1359" s="137"/>
      <c r="G1359" s="137"/>
      <c r="H1359" s="137"/>
      <c r="I1359" s="137"/>
      <c r="J1359" s="137"/>
      <c r="K1359" s="137"/>
      <c r="L1359" s="137"/>
      <c r="M1359" s="137"/>
      <c r="N1359" s="137"/>
      <c r="O1359" s="137"/>
      <c r="R1359" s="19"/>
      <c r="S1359" s="19"/>
    </row>
    <row r="1360" customFormat="false" ht="14.3" hidden="false" customHeight="false" outlineLevel="0" collapsed="false">
      <c r="A1360" s="133"/>
      <c r="B1360" s="135"/>
      <c r="C1360" s="135"/>
      <c r="D1360" s="136"/>
      <c r="E1360" s="137"/>
      <c r="F1360" s="137"/>
      <c r="G1360" s="137"/>
      <c r="H1360" s="137"/>
      <c r="I1360" s="137"/>
      <c r="J1360" s="137"/>
      <c r="K1360" s="137"/>
      <c r="L1360" s="137"/>
      <c r="M1360" s="137"/>
      <c r="N1360" s="137"/>
      <c r="O1360" s="137"/>
      <c r="R1360" s="19"/>
      <c r="S1360" s="19"/>
    </row>
    <row r="1361" customFormat="false" ht="14.3" hidden="false" customHeight="false" outlineLevel="0" collapsed="false">
      <c r="A1361" s="133"/>
      <c r="B1361" s="135"/>
      <c r="C1361" s="135"/>
      <c r="D1361" s="136"/>
      <c r="E1361" s="137"/>
      <c r="F1361" s="137"/>
      <c r="G1361" s="137"/>
      <c r="H1361" s="137"/>
      <c r="I1361" s="137"/>
      <c r="J1361" s="137"/>
      <c r="K1361" s="137"/>
      <c r="L1361" s="137"/>
      <c r="M1361" s="137"/>
      <c r="N1361" s="137"/>
      <c r="O1361" s="137"/>
      <c r="R1361" s="19"/>
      <c r="S1361" s="19"/>
    </row>
    <row r="1362" customFormat="false" ht="14.3" hidden="false" customHeight="false" outlineLevel="0" collapsed="false">
      <c r="A1362" s="133"/>
      <c r="B1362" s="135"/>
      <c r="C1362" s="135"/>
      <c r="D1362" s="136"/>
      <c r="E1362" s="137"/>
      <c r="F1362" s="137"/>
      <c r="G1362" s="137"/>
      <c r="H1362" s="137"/>
      <c r="I1362" s="137"/>
      <c r="J1362" s="137"/>
      <c r="K1362" s="137"/>
      <c r="L1362" s="137"/>
      <c r="M1362" s="137"/>
      <c r="N1362" s="137"/>
      <c r="O1362" s="137"/>
      <c r="R1362" s="19"/>
      <c r="S1362" s="19"/>
    </row>
    <row r="1363" customFormat="false" ht="14.3" hidden="false" customHeight="false" outlineLevel="0" collapsed="false">
      <c r="A1363" s="133"/>
      <c r="B1363" s="135"/>
      <c r="C1363" s="135"/>
      <c r="D1363" s="136"/>
      <c r="E1363" s="137"/>
      <c r="F1363" s="137"/>
      <c r="G1363" s="137"/>
      <c r="H1363" s="137"/>
      <c r="I1363" s="137"/>
      <c r="J1363" s="137"/>
      <c r="K1363" s="137"/>
      <c r="L1363" s="137"/>
      <c r="M1363" s="137"/>
      <c r="N1363" s="137"/>
      <c r="O1363" s="137"/>
      <c r="R1363" s="19"/>
      <c r="S1363" s="19"/>
    </row>
    <row r="1364" customFormat="false" ht="14.3" hidden="false" customHeight="false" outlineLevel="0" collapsed="false">
      <c r="A1364" s="133"/>
      <c r="B1364" s="135"/>
      <c r="C1364" s="135"/>
      <c r="D1364" s="136"/>
      <c r="E1364" s="137"/>
      <c r="F1364" s="137"/>
      <c r="G1364" s="137"/>
      <c r="H1364" s="137"/>
      <c r="I1364" s="137"/>
      <c r="J1364" s="137"/>
      <c r="K1364" s="137"/>
      <c r="L1364" s="137"/>
      <c r="M1364" s="137"/>
      <c r="N1364" s="137"/>
      <c r="O1364" s="137"/>
      <c r="R1364" s="19"/>
      <c r="S1364" s="19"/>
    </row>
    <row r="1365" customFormat="false" ht="14.3" hidden="false" customHeight="false" outlineLevel="0" collapsed="false">
      <c r="A1365" s="133"/>
      <c r="B1365" s="135"/>
      <c r="C1365" s="135"/>
      <c r="D1365" s="136"/>
      <c r="E1365" s="137"/>
      <c r="F1365" s="137"/>
      <c r="G1365" s="137"/>
      <c r="H1365" s="137"/>
      <c r="I1365" s="137"/>
      <c r="J1365" s="137"/>
      <c r="K1365" s="137"/>
      <c r="L1365" s="137"/>
      <c r="M1365" s="137"/>
      <c r="N1365" s="137"/>
      <c r="O1365" s="137"/>
      <c r="R1365" s="19"/>
      <c r="S1365" s="19"/>
    </row>
    <row r="1366" customFormat="false" ht="14.3" hidden="false" customHeight="false" outlineLevel="0" collapsed="false">
      <c r="A1366" s="133"/>
      <c r="B1366" s="135"/>
      <c r="C1366" s="135"/>
      <c r="D1366" s="136"/>
      <c r="E1366" s="137"/>
      <c r="F1366" s="137"/>
      <c r="G1366" s="137"/>
      <c r="H1366" s="137"/>
      <c r="I1366" s="137"/>
      <c r="J1366" s="137"/>
      <c r="K1366" s="137"/>
      <c r="L1366" s="137"/>
      <c r="M1366" s="137"/>
      <c r="N1366" s="137"/>
      <c r="O1366" s="137"/>
      <c r="R1366" s="19"/>
      <c r="S1366" s="19"/>
    </row>
    <row r="1367" customFormat="false" ht="14.3" hidden="false" customHeight="false" outlineLevel="0" collapsed="false">
      <c r="A1367" s="133"/>
      <c r="B1367" s="135"/>
      <c r="C1367" s="135"/>
      <c r="D1367" s="136"/>
      <c r="E1367" s="137"/>
      <c r="F1367" s="137"/>
      <c r="G1367" s="137"/>
      <c r="H1367" s="137"/>
      <c r="I1367" s="137"/>
      <c r="J1367" s="137"/>
      <c r="K1367" s="137"/>
      <c r="L1367" s="137"/>
      <c r="M1367" s="137"/>
      <c r="N1367" s="137"/>
      <c r="O1367" s="137"/>
      <c r="R1367" s="19"/>
      <c r="S1367" s="19"/>
    </row>
    <row r="1368" customFormat="false" ht="14.3" hidden="false" customHeight="false" outlineLevel="0" collapsed="false">
      <c r="A1368" s="133"/>
      <c r="B1368" s="135"/>
      <c r="C1368" s="135"/>
      <c r="D1368" s="136"/>
      <c r="E1368" s="137"/>
      <c r="F1368" s="137"/>
      <c r="G1368" s="137"/>
      <c r="H1368" s="137"/>
      <c r="I1368" s="137"/>
      <c r="J1368" s="137"/>
      <c r="K1368" s="137"/>
      <c r="L1368" s="137"/>
      <c r="M1368" s="137"/>
      <c r="N1368" s="137"/>
      <c r="O1368" s="137"/>
      <c r="R1368" s="19"/>
      <c r="S1368" s="19"/>
    </row>
    <row r="1369" customFormat="false" ht="14.3" hidden="false" customHeight="false" outlineLevel="0" collapsed="false">
      <c r="A1369" s="133"/>
      <c r="B1369" s="135"/>
      <c r="C1369" s="135"/>
      <c r="D1369" s="136"/>
      <c r="E1369" s="137"/>
      <c r="F1369" s="137"/>
      <c r="G1369" s="137"/>
      <c r="H1369" s="137"/>
      <c r="I1369" s="137"/>
      <c r="J1369" s="137"/>
      <c r="K1369" s="137"/>
      <c r="L1369" s="137"/>
      <c r="M1369" s="137"/>
      <c r="N1369" s="137"/>
      <c r="O1369" s="137"/>
      <c r="R1369" s="19"/>
      <c r="S1369" s="19"/>
    </row>
    <row r="1370" customFormat="false" ht="14.3" hidden="false" customHeight="false" outlineLevel="0" collapsed="false">
      <c r="A1370" s="133"/>
      <c r="B1370" s="135"/>
      <c r="C1370" s="135"/>
      <c r="D1370" s="136"/>
      <c r="E1370" s="137"/>
      <c r="F1370" s="137"/>
      <c r="G1370" s="137"/>
      <c r="H1370" s="137"/>
      <c r="I1370" s="137"/>
      <c r="J1370" s="137"/>
      <c r="K1370" s="137"/>
      <c r="L1370" s="137"/>
      <c r="M1370" s="137"/>
      <c r="N1370" s="137"/>
      <c r="O1370" s="137"/>
      <c r="R1370" s="19"/>
      <c r="S1370" s="19"/>
    </row>
    <row r="1371" customFormat="false" ht="14.3" hidden="false" customHeight="false" outlineLevel="0" collapsed="false">
      <c r="A1371" s="133"/>
      <c r="B1371" s="135"/>
      <c r="C1371" s="135"/>
      <c r="D1371" s="136"/>
      <c r="E1371" s="137"/>
      <c r="F1371" s="137"/>
      <c r="G1371" s="137"/>
      <c r="H1371" s="137"/>
      <c r="I1371" s="137"/>
      <c r="J1371" s="137"/>
      <c r="K1371" s="137"/>
      <c r="L1371" s="137"/>
      <c r="M1371" s="137"/>
      <c r="N1371" s="137"/>
      <c r="O1371" s="137"/>
      <c r="R1371" s="19"/>
      <c r="S1371" s="19"/>
    </row>
    <row r="1372" customFormat="false" ht="14.3" hidden="false" customHeight="false" outlineLevel="0" collapsed="false">
      <c r="A1372" s="133"/>
      <c r="B1372" s="135"/>
      <c r="C1372" s="135"/>
      <c r="D1372" s="136"/>
      <c r="E1372" s="137"/>
      <c r="F1372" s="137"/>
      <c r="G1372" s="137"/>
      <c r="H1372" s="137"/>
      <c r="I1372" s="137"/>
      <c r="J1372" s="137"/>
      <c r="K1372" s="137"/>
      <c r="L1372" s="137"/>
      <c r="M1372" s="137"/>
      <c r="N1372" s="137"/>
      <c r="O1372" s="137"/>
      <c r="R1372" s="19"/>
      <c r="S1372" s="19"/>
    </row>
    <row r="1373" customFormat="false" ht="14.3" hidden="false" customHeight="false" outlineLevel="0" collapsed="false">
      <c r="A1373" s="133"/>
      <c r="B1373" s="135"/>
      <c r="C1373" s="135"/>
      <c r="D1373" s="136"/>
      <c r="E1373" s="137"/>
      <c r="F1373" s="137"/>
      <c r="G1373" s="137"/>
      <c r="H1373" s="137"/>
      <c r="I1373" s="137"/>
      <c r="J1373" s="137"/>
      <c r="K1373" s="137"/>
      <c r="L1373" s="137"/>
      <c r="M1373" s="137"/>
      <c r="N1373" s="137"/>
      <c r="O1373" s="137"/>
      <c r="R1373" s="19"/>
      <c r="S1373" s="19"/>
    </row>
    <row r="1374" customFormat="false" ht="14.3" hidden="false" customHeight="false" outlineLevel="0" collapsed="false">
      <c r="A1374" s="133"/>
      <c r="B1374" s="135"/>
      <c r="C1374" s="135"/>
      <c r="D1374" s="136"/>
      <c r="E1374" s="137"/>
      <c r="F1374" s="137"/>
      <c r="G1374" s="137"/>
      <c r="H1374" s="137"/>
      <c r="I1374" s="137"/>
      <c r="J1374" s="137"/>
      <c r="K1374" s="137"/>
      <c r="L1374" s="137"/>
      <c r="M1374" s="137"/>
      <c r="N1374" s="137"/>
      <c r="O1374" s="137"/>
      <c r="R1374" s="19"/>
      <c r="S1374" s="19"/>
    </row>
    <row r="1375" customFormat="false" ht="14.3" hidden="false" customHeight="false" outlineLevel="0" collapsed="false">
      <c r="A1375" s="133"/>
      <c r="B1375" s="135"/>
      <c r="C1375" s="135"/>
      <c r="D1375" s="136"/>
      <c r="E1375" s="137"/>
      <c r="F1375" s="137"/>
      <c r="G1375" s="137"/>
      <c r="H1375" s="137"/>
      <c r="I1375" s="137"/>
      <c r="J1375" s="137"/>
      <c r="K1375" s="137"/>
      <c r="L1375" s="137"/>
      <c r="M1375" s="137"/>
      <c r="N1375" s="137"/>
      <c r="O1375" s="137"/>
      <c r="R1375" s="19"/>
      <c r="S1375" s="19"/>
    </row>
    <row r="1376" customFormat="false" ht="14.3" hidden="false" customHeight="false" outlineLevel="0" collapsed="false">
      <c r="A1376" s="133"/>
      <c r="B1376" s="135"/>
      <c r="C1376" s="135"/>
      <c r="D1376" s="136"/>
      <c r="E1376" s="137"/>
      <c r="F1376" s="137"/>
      <c r="G1376" s="137"/>
      <c r="H1376" s="137"/>
      <c r="I1376" s="137"/>
      <c r="J1376" s="137"/>
      <c r="K1376" s="137"/>
      <c r="L1376" s="137"/>
      <c r="M1376" s="137"/>
      <c r="N1376" s="137"/>
      <c r="O1376" s="137"/>
      <c r="R1376" s="19"/>
      <c r="S1376" s="19"/>
    </row>
    <row r="1377" customFormat="false" ht="14.3" hidden="false" customHeight="false" outlineLevel="0" collapsed="false">
      <c r="A1377" s="133"/>
      <c r="B1377" s="135"/>
      <c r="C1377" s="135"/>
      <c r="D1377" s="136"/>
      <c r="E1377" s="137"/>
      <c r="F1377" s="137"/>
      <c r="G1377" s="137"/>
      <c r="H1377" s="137"/>
      <c r="I1377" s="137"/>
      <c r="J1377" s="137"/>
      <c r="K1377" s="137"/>
      <c r="L1377" s="137"/>
      <c r="M1377" s="137"/>
      <c r="N1377" s="137"/>
      <c r="O1377" s="137"/>
      <c r="R1377" s="19"/>
      <c r="S1377" s="19"/>
    </row>
    <row r="1378" customFormat="false" ht="14.3" hidden="false" customHeight="false" outlineLevel="0" collapsed="false">
      <c r="A1378" s="133"/>
      <c r="B1378" s="135"/>
      <c r="C1378" s="135"/>
      <c r="D1378" s="136"/>
      <c r="E1378" s="137"/>
      <c r="F1378" s="137"/>
      <c r="G1378" s="137"/>
      <c r="H1378" s="137"/>
      <c r="I1378" s="137"/>
      <c r="J1378" s="137"/>
      <c r="K1378" s="137"/>
      <c r="L1378" s="137"/>
      <c r="M1378" s="137"/>
      <c r="N1378" s="137"/>
      <c r="O1378" s="137"/>
      <c r="R1378" s="19"/>
      <c r="S1378" s="19"/>
    </row>
    <row r="1379" customFormat="false" ht="14.3" hidden="false" customHeight="false" outlineLevel="0" collapsed="false">
      <c r="A1379" s="133"/>
      <c r="B1379" s="135"/>
      <c r="C1379" s="135"/>
      <c r="D1379" s="136"/>
      <c r="E1379" s="137"/>
      <c r="F1379" s="137"/>
      <c r="G1379" s="137"/>
      <c r="H1379" s="137"/>
      <c r="I1379" s="137"/>
      <c r="J1379" s="137"/>
      <c r="K1379" s="137"/>
      <c r="L1379" s="137"/>
      <c r="M1379" s="137"/>
      <c r="N1379" s="137"/>
      <c r="O1379" s="137"/>
      <c r="R1379" s="19"/>
      <c r="S1379" s="19"/>
    </row>
    <row r="1380" customFormat="false" ht="14.3" hidden="false" customHeight="false" outlineLevel="0" collapsed="false">
      <c r="A1380" s="133"/>
      <c r="B1380" s="135"/>
      <c r="C1380" s="135"/>
      <c r="D1380" s="136"/>
      <c r="E1380" s="137"/>
      <c r="F1380" s="137"/>
      <c r="G1380" s="137"/>
      <c r="H1380" s="137"/>
      <c r="I1380" s="137"/>
      <c r="J1380" s="137"/>
      <c r="K1380" s="137"/>
      <c r="L1380" s="137"/>
      <c r="M1380" s="137"/>
      <c r="N1380" s="137"/>
      <c r="O1380" s="137"/>
      <c r="R1380" s="19"/>
      <c r="S1380" s="19"/>
    </row>
    <row r="1381" customFormat="false" ht="14.3" hidden="false" customHeight="false" outlineLevel="0" collapsed="false">
      <c r="A1381" s="133"/>
      <c r="B1381" s="135"/>
      <c r="C1381" s="135"/>
      <c r="D1381" s="136"/>
      <c r="E1381" s="137"/>
      <c r="F1381" s="137"/>
      <c r="G1381" s="137"/>
      <c r="H1381" s="137"/>
      <c r="I1381" s="137"/>
      <c r="J1381" s="137"/>
      <c r="K1381" s="137"/>
      <c r="L1381" s="137"/>
      <c r="M1381" s="137"/>
      <c r="N1381" s="137"/>
      <c r="O1381" s="137"/>
      <c r="R1381" s="19"/>
      <c r="S1381" s="19"/>
    </row>
    <row r="1382" customFormat="false" ht="14.3" hidden="false" customHeight="false" outlineLevel="0" collapsed="false">
      <c r="A1382" s="133"/>
      <c r="B1382" s="135"/>
      <c r="C1382" s="135"/>
      <c r="D1382" s="136"/>
      <c r="E1382" s="137"/>
      <c r="F1382" s="137"/>
      <c r="G1382" s="137"/>
      <c r="H1382" s="137"/>
      <c r="I1382" s="137"/>
      <c r="J1382" s="137"/>
      <c r="K1382" s="137"/>
      <c r="L1382" s="137"/>
      <c r="M1382" s="137"/>
      <c r="N1382" s="137"/>
      <c r="O1382" s="137"/>
      <c r="R1382" s="19"/>
      <c r="S1382" s="19"/>
    </row>
    <row r="1383" customFormat="false" ht="14.3" hidden="false" customHeight="false" outlineLevel="0" collapsed="false">
      <c r="A1383" s="133"/>
      <c r="B1383" s="135"/>
      <c r="C1383" s="135"/>
      <c r="D1383" s="136"/>
      <c r="E1383" s="137"/>
      <c r="F1383" s="137"/>
      <c r="G1383" s="137"/>
      <c r="H1383" s="137"/>
      <c r="I1383" s="137"/>
      <c r="J1383" s="137"/>
      <c r="K1383" s="137"/>
      <c r="L1383" s="137"/>
      <c r="M1383" s="137"/>
      <c r="N1383" s="137"/>
      <c r="O1383" s="137"/>
      <c r="R1383" s="19"/>
      <c r="S1383" s="19"/>
    </row>
    <row r="1384" customFormat="false" ht="14.3" hidden="false" customHeight="false" outlineLevel="0" collapsed="false">
      <c r="A1384" s="133"/>
      <c r="B1384" s="135"/>
      <c r="C1384" s="135"/>
      <c r="D1384" s="136"/>
      <c r="E1384" s="137"/>
      <c r="F1384" s="137"/>
      <c r="G1384" s="137"/>
      <c r="H1384" s="137"/>
      <c r="I1384" s="137"/>
      <c r="J1384" s="137"/>
      <c r="K1384" s="137"/>
      <c r="L1384" s="137"/>
      <c r="M1384" s="137"/>
      <c r="N1384" s="137"/>
      <c r="O1384" s="137"/>
      <c r="R1384" s="19"/>
      <c r="S1384" s="19"/>
    </row>
    <row r="1385" customFormat="false" ht="14.3" hidden="false" customHeight="false" outlineLevel="0" collapsed="false">
      <c r="A1385" s="133"/>
      <c r="B1385" s="135"/>
      <c r="C1385" s="135"/>
      <c r="D1385" s="136"/>
      <c r="E1385" s="137"/>
      <c r="F1385" s="137"/>
      <c r="G1385" s="137"/>
      <c r="H1385" s="137"/>
      <c r="I1385" s="137"/>
      <c r="J1385" s="137"/>
      <c r="K1385" s="137"/>
      <c r="L1385" s="137"/>
      <c r="M1385" s="137"/>
      <c r="N1385" s="137"/>
      <c r="O1385" s="137"/>
      <c r="R1385" s="19"/>
      <c r="S1385" s="19"/>
    </row>
    <row r="1386" customFormat="false" ht="14.3" hidden="false" customHeight="false" outlineLevel="0" collapsed="false">
      <c r="A1386" s="133"/>
      <c r="B1386" s="135"/>
      <c r="C1386" s="135"/>
      <c r="D1386" s="136"/>
      <c r="E1386" s="137"/>
      <c r="F1386" s="137"/>
      <c r="G1386" s="137"/>
      <c r="H1386" s="137"/>
      <c r="I1386" s="137"/>
      <c r="J1386" s="137"/>
      <c r="K1386" s="137"/>
      <c r="L1386" s="137"/>
      <c r="M1386" s="137"/>
      <c r="N1386" s="137"/>
      <c r="O1386" s="137"/>
      <c r="R1386" s="19"/>
      <c r="S1386" s="19"/>
    </row>
    <row r="1387" customFormat="false" ht="14.3" hidden="false" customHeight="false" outlineLevel="0" collapsed="false">
      <c r="A1387" s="133"/>
      <c r="B1387" s="135"/>
      <c r="C1387" s="135"/>
      <c r="D1387" s="136"/>
      <c r="E1387" s="137"/>
      <c r="F1387" s="137"/>
      <c r="G1387" s="137"/>
      <c r="H1387" s="137"/>
      <c r="I1387" s="137"/>
      <c r="J1387" s="137"/>
      <c r="K1387" s="137"/>
      <c r="L1387" s="137"/>
      <c r="M1387" s="137"/>
      <c r="N1387" s="137"/>
      <c r="O1387" s="137"/>
      <c r="R1387" s="19"/>
      <c r="S1387" s="19"/>
    </row>
    <row r="1388" customFormat="false" ht="14.3" hidden="false" customHeight="false" outlineLevel="0" collapsed="false">
      <c r="A1388" s="133"/>
      <c r="B1388" s="135"/>
      <c r="C1388" s="135"/>
      <c r="D1388" s="136"/>
      <c r="E1388" s="137"/>
      <c r="F1388" s="137"/>
      <c r="G1388" s="137"/>
      <c r="H1388" s="137"/>
      <c r="I1388" s="137"/>
      <c r="J1388" s="137"/>
      <c r="K1388" s="137"/>
      <c r="L1388" s="137"/>
      <c r="M1388" s="137"/>
      <c r="N1388" s="137"/>
      <c r="O1388" s="137"/>
      <c r="R1388" s="19"/>
      <c r="S1388" s="19"/>
    </row>
    <row r="1389" customFormat="false" ht="14.3" hidden="false" customHeight="false" outlineLevel="0" collapsed="false">
      <c r="A1389" s="133"/>
      <c r="B1389" s="135"/>
      <c r="C1389" s="135"/>
      <c r="D1389" s="136"/>
      <c r="E1389" s="137"/>
      <c r="F1389" s="137"/>
      <c r="G1389" s="137"/>
      <c r="H1389" s="137"/>
      <c r="I1389" s="137"/>
      <c r="J1389" s="137"/>
      <c r="K1389" s="137"/>
      <c r="L1389" s="137"/>
      <c r="M1389" s="137"/>
      <c r="N1389" s="137"/>
      <c r="O1389" s="137"/>
      <c r="R1389" s="19"/>
      <c r="S1389" s="19"/>
    </row>
    <row r="1390" customFormat="false" ht="14.3" hidden="false" customHeight="false" outlineLevel="0" collapsed="false">
      <c r="A1390" s="133"/>
      <c r="B1390" s="135"/>
      <c r="C1390" s="135"/>
      <c r="D1390" s="136"/>
      <c r="E1390" s="137"/>
      <c r="F1390" s="137"/>
      <c r="G1390" s="137"/>
      <c r="H1390" s="137"/>
      <c r="I1390" s="137"/>
      <c r="J1390" s="137"/>
      <c r="K1390" s="137"/>
      <c r="L1390" s="137"/>
      <c r="M1390" s="137"/>
      <c r="N1390" s="137"/>
      <c r="O1390" s="137"/>
      <c r="R1390" s="19"/>
      <c r="S1390" s="19"/>
    </row>
    <row r="1391" customFormat="false" ht="14.3" hidden="false" customHeight="false" outlineLevel="0" collapsed="false">
      <c r="A1391" s="133"/>
      <c r="B1391" s="135"/>
      <c r="C1391" s="135"/>
      <c r="D1391" s="136"/>
      <c r="E1391" s="137"/>
      <c r="F1391" s="137"/>
      <c r="G1391" s="137"/>
      <c r="H1391" s="137"/>
      <c r="I1391" s="137"/>
      <c r="J1391" s="137"/>
      <c r="K1391" s="137"/>
      <c r="L1391" s="137"/>
      <c r="M1391" s="137"/>
      <c r="N1391" s="137"/>
      <c r="O1391" s="137"/>
      <c r="R1391" s="19"/>
      <c r="S1391" s="19"/>
    </row>
    <row r="1392" customFormat="false" ht="14.3" hidden="false" customHeight="false" outlineLevel="0" collapsed="false">
      <c r="A1392" s="133"/>
      <c r="B1392" s="135"/>
      <c r="C1392" s="135"/>
      <c r="D1392" s="136"/>
      <c r="E1392" s="137"/>
      <c r="F1392" s="137"/>
      <c r="G1392" s="137"/>
      <c r="H1392" s="137"/>
      <c r="I1392" s="137"/>
      <c r="J1392" s="137"/>
      <c r="K1392" s="137"/>
      <c r="L1392" s="137"/>
      <c r="M1392" s="137"/>
      <c r="N1392" s="137"/>
      <c r="O1392" s="137"/>
      <c r="R1392" s="19"/>
      <c r="S1392" s="19"/>
    </row>
    <row r="1393" customFormat="false" ht="14.3" hidden="false" customHeight="false" outlineLevel="0" collapsed="false">
      <c r="A1393" s="133"/>
      <c r="B1393" s="135"/>
      <c r="C1393" s="135"/>
      <c r="D1393" s="136"/>
      <c r="E1393" s="137"/>
      <c r="F1393" s="137"/>
      <c r="G1393" s="137"/>
      <c r="H1393" s="137"/>
      <c r="I1393" s="137"/>
      <c r="J1393" s="137"/>
      <c r="K1393" s="137"/>
      <c r="L1393" s="137"/>
      <c r="M1393" s="137"/>
      <c r="N1393" s="137"/>
      <c r="O1393" s="137"/>
      <c r="R1393" s="19"/>
      <c r="S1393" s="19"/>
    </row>
    <row r="1394" customFormat="false" ht="14.3" hidden="false" customHeight="false" outlineLevel="0" collapsed="false">
      <c r="A1394" s="133"/>
      <c r="B1394" s="135"/>
      <c r="C1394" s="135"/>
      <c r="D1394" s="136"/>
      <c r="E1394" s="137"/>
      <c r="F1394" s="137"/>
      <c r="G1394" s="137"/>
      <c r="H1394" s="137"/>
      <c r="I1394" s="137"/>
      <c r="J1394" s="137"/>
      <c r="K1394" s="137"/>
      <c r="L1394" s="137"/>
      <c r="M1394" s="137"/>
      <c r="N1394" s="137"/>
      <c r="O1394" s="137"/>
      <c r="R1394" s="19"/>
      <c r="S1394" s="19"/>
    </row>
    <row r="1395" customFormat="false" ht="14.3" hidden="false" customHeight="false" outlineLevel="0" collapsed="false">
      <c r="A1395" s="133"/>
      <c r="B1395" s="135"/>
      <c r="C1395" s="135"/>
      <c r="D1395" s="136"/>
      <c r="E1395" s="137"/>
      <c r="F1395" s="137"/>
      <c r="G1395" s="137"/>
      <c r="H1395" s="137"/>
      <c r="I1395" s="137"/>
      <c r="J1395" s="137"/>
      <c r="K1395" s="137"/>
      <c r="L1395" s="137"/>
      <c r="M1395" s="137"/>
      <c r="N1395" s="137"/>
      <c r="O1395" s="137"/>
      <c r="R1395" s="19"/>
      <c r="S1395" s="19"/>
    </row>
    <row r="1396" customFormat="false" ht="14.3" hidden="false" customHeight="false" outlineLevel="0" collapsed="false">
      <c r="A1396" s="133"/>
      <c r="B1396" s="135"/>
      <c r="C1396" s="135"/>
      <c r="D1396" s="136"/>
      <c r="E1396" s="137"/>
      <c r="F1396" s="137"/>
      <c r="G1396" s="137"/>
      <c r="H1396" s="137"/>
      <c r="I1396" s="137"/>
      <c r="J1396" s="137"/>
      <c r="K1396" s="137"/>
      <c r="L1396" s="137"/>
      <c r="M1396" s="137"/>
      <c r="N1396" s="137"/>
      <c r="O1396" s="137"/>
      <c r="R1396" s="19"/>
      <c r="S1396" s="19"/>
    </row>
    <row r="1397" customFormat="false" ht="14.3" hidden="false" customHeight="false" outlineLevel="0" collapsed="false">
      <c r="A1397" s="133"/>
      <c r="B1397" s="135"/>
      <c r="C1397" s="135"/>
      <c r="D1397" s="136"/>
      <c r="E1397" s="137"/>
      <c r="F1397" s="137"/>
      <c r="G1397" s="137"/>
      <c r="H1397" s="137"/>
      <c r="I1397" s="137"/>
      <c r="J1397" s="137"/>
      <c r="K1397" s="137"/>
      <c r="L1397" s="137"/>
      <c r="M1397" s="137"/>
      <c r="N1397" s="137"/>
      <c r="O1397" s="137"/>
      <c r="R1397" s="19"/>
      <c r="S1397" s="19"/>
    </row>
    <row r="1398" customFormat="false" ht="14.3" hidden="false" customHeight="false" outlineLevel="0" collapsed="false">
      <c r="A1398" s="133"/>
      <c r="B1398" s="135"/>
      <c r="C1398" s="135"/>
      <c r="D1398" s="136"/>
      <c r="E1398" s="137"/>
      <c r="F1398" s="137"/>
      <c r="G1398" s="137"/>
      <c r="H1398" s="137"/>
      <c r="I1398" s="137"/>
      <c r="J1398" s="137"/>
      <c r="K1398" s="137"/>
      <c r="L1398" s="137"/>
      <c r="M1398" s="137"/>
      <c r="N1398" s="137"/>
      <c r="O1398" s="137"/>
      <c r="R1398" s="19"/>
      <c r="S1398" s="19"/>
    </row>
    <row r="1399" customFormat="false" ht="14.3" hidden="false" customHeight="false" outlineLevel="0" collapsed="false">
      <c r="A1399" s="133"/>
      <c r="B1399" s="135"/>
      <c r="C1399" s="135"/>
      <c r="D1399" s="136"/>
      <c r="E1399" s="137"/>
      <c r="F1399" s="137"/>
      <c r="G1399" s="137"/>
      <c r="H1399" s="137"/>
      <c r="I1399" s="137"/>
      <c r="J1399" s="137"/>
      <c r="K1399" s="137"/>
      <c r="L1399" s="137"/>
      <c r="M1399" s="137"/>
      <c r="N1399" s="137"/>
      <c r="O1399" s="137"/>
      <c r="R1399" s="19"/>
      <c r="S1399" s="19"/>
    </row>
    <row r="1400" customFormat="false" ht="14.3" hidden="false" customHeight="false" outlineLevel="0" collapsed="false">
      <c r="A1400" s="133"/>
      <c r="B1400" s="135"/>
      <c r="C1400" s="135"/>
      <c r="D1400" s="136"/>
      <c r="E1400" s="137"/>
      <c r="F1400" s="137"/>
      <c r="G1400" s="137"/>
      <c r="H1400" s="137"/>
      <c r="I1400" s="137"/>
      <c r="J1400" s="137"/>
      <c r="K1400" s="137"/>
      <c r="L1400" s="137"/>
      <c r="M1400" s="137"/>
      <c r="N1400" s="137"/>
      <c r="O1400" s="137"/>
      <c r="R1400" s="19"/>
      <c r="S1400" s="19"/>
    </row>
    <row r="1401" customFormat="false" ht="14.3" hidden="false" customHeight="false" outlineLevel="0" collapsed="false">
      <c r="A1401" s="133"/>
      <c r="B1401" s="135"/>
      <c r="C1401" s="135"/>
      <c r="D1401" s="136"/>
      <c r="E1401" s="137"/>
      <c r="F1401" s="137"/>
      <c r="G1401" s="137"/>
      <c r="H1401" s="137"/>
      <c r="I1401" s="137"/>
      <c r="J1401" s="137"/>
      <c r="K1401" s="137"/>
      <c r="L1401" s="137"/>
      <c r="M1401" s="137"/>
      <c r="N1401" s="137"/>
      <c r="O1401" s="137"/>
      <c r="R1401" s="19"/>
      <c r="S1401" s="19"/>
    </row>
    <row r="1402" customFormat="false" ht="14.3" hidden="false" customHeight="false" outlineLevel="0" collapsed="false">
      <c r="A1402" s="133"/>
      <c r="B1402" s="135"/>
      <c r="C1402" s="135"/>
      <c r="D1402" s="136"/>
      <c r="E1402" s="137"/>
      <c r="F1402" s="137"/>
      <c r="G1402" s="137"/>
      <c r="H1402" s="137"/>
      <c r="I1402" s="137"/>
      <c r="J1402" s="137"/>
      <c r="K1402" s="137"/>
      <c r="L1402" s="137"/>
      <c r="M1402" s="137"/>
      <c r="N1402" s="137"/>
      <c r="O1402" s="137"/>
      <c r="R1402" s="19"/>
      <c r="S1402" s="19"/>
    </row>
    <row r="1403" customFormat="false" ht="14.3" hidden="false" customHeight="false" outlineLevel="0" collapsed="false">
      <c r="A1403" s="133"/>
      <c r="B1403" s="135"/>
      <c r="C1403" s="135"/>
      <c r="D1403" s="136"/>
      <c r="E1403" s="137"/>
      <c r="F1403" s="137"/>
      <c r="G1403" s="137"/>
      <c r="H1403" s="137"/>
      <c r="I1403" s="137"/>
      <c r="J1403" s="137"/>
      <c r="K1403" s="137"/>
      <c r="L1403" s="137"/>
      <c r="M1403" s="137"/>
      <c r="N1403" s="137"/>
      <c r="O1403" s="137"/>
      <c r="R1403" s="19"/>
      <c r="S1403" s="19"/>
    </row>
    <row r="1404" customFormat="false" ht="14.3" hidden="false" customHeight="false" outlineLevel="0" collapsed="false">
      <c r="A1404" s="133"/>
      <c r="B1404" s="135"/>
      <c r="C1404" s="135"/>
      <c r="D1404" s="136"/>
      <c r="E1404" s="137"/>
      <c r="F1404" s="137"/>
      <c r="G1404" s="137"/>
      <c r="H1404" s="137"/>
      <c r="I1404" s="137"/>
      <c r="J1404" s="137"/>
      <c r="K1404" s="137"/>
      <c r="L1404" s="137"/>
      <c r="M1404" s="137"/>
      <c r="N1404" s="137"/>
      <c r="O1404" s="137"/>
      <c r="R1404" s="19"/>
      <c r="S1404" s="19"/>
    </row>
    <row r="1405" customFormat="false" ht="14.3" hidden="false" customHeight="false" outlineLevel="0" collapsed="false">
      <c r="A1405" s="133"/>
      <c r="B1405" s="135"/>
      <c r="C1405" s="135"/>
      <c r="D1405" s="136"/>
      <c r="E1405" s="137"/>
      <c r="F1405" s="137"/>
      <c r="G1405" s="137"/>
      <c r="H1405" s="137"/>
      <c r="I1405" s="137"/>
      <c r="J1405" s="137"/>
      <c r="K1405" s="137"/>
      <c r="L1405" s="137"/>
      <c r="M1405" s="137"/>
      <c r="N1405" s="137"/>
      <c r="O1405" s="137"/>
      <c r="R1405" s="19"/>
      <c r="S1405" s="19"/>
    </row>
    <row r="1406" customFormat="false" ht="14.3" hidden="false" customHeight="false" outlineLevel="0" collapsed="false">
      <c r="A1406" s="133"/>
      <c r="B1406" s="135"/>
      <c r="C1406" s="135"/>
      <c r="D1406" s="136"/>
      <c r="E1406" s="137"/>
      <c r="F1406" s="137"/>
      <c r="G1406" s="137"/>
      <c r="H1406" s="137"/>
      <c r="I1406" s="137"/>
      <c r="J1406" s="137"/>
      <c r="K1406" s="137"/>
      <c r="L1406" s="137"/>
      <c r="M1406" s="137"/>
      <c r="N1406" s="137"/>
      <c r="O1406" s="137"/>
      <c r="R1406" s="19"/>
      <c r="S1406" s="19"/>
    </row>
    <row r="1407" customFormat="false" ht="14.3" hidden="false" customHeight="false" outlineLevel="0" collapsed="false">
      <c r="A1407" s="133"/>
      <c r="B1407" s="135"/>
      <c r="C1407" s="135"/>
      <c r="D1407" s="136"/>
      <c r="E1407" s="137"/>
      <c r="F1407" s="137"/>
      <c r="G1407" s="137"/>
      <c r="H1407" s="137"/>
      <c r="I1407" s="137"/>
      <c r="J1407" s="137"/>
      <c r="K1407" s="137"/>
      <c r="L1407" s="137"/>
      <c r="M1407" s="137"/>
      <c r="N1407" s="137"/>
      <c r="O1407" s="137"/>
      <c r="R1407" s="19"/>
      <c r="S1407" s="19"/>
    </row>
    <row r="1408" customFormat="false" ht="14.3" hidden="false" customHeight="false" outlineLevel="0" collapsed="false">
      <c r="A1408" s="133"/>
      <c r="B1408" s="135"/>
      <c r="C1408" s="135"/>
      <c r="D1408" s="136"/>
      <c r="E1408" s="137"/>
      <c r="F1408" s="137"/>
      <c r="G1408" s="137"/>
      <c r="H1408" s="137"/>
      <c r="I1408" s="137"/>
      <c r="J1408" s="137"/>
      <c r="K1408" s="137"/>
      <c r="L1408" s="137"/>
      <c r="M1408" s="137"/>
      <c r="N1408" s="137"/>
      <c r="O1408" s="137"/>
      <c r="R1408" s="19"/>
      <c r="S1408" s="19"/>
    </row>
    <row r="1409" customFormat="false" ht="14.3" hidden="false" customHeight="false" outlineLevel="0" collapsed="false">
      <c r="A1409" s="133"/>
      <c r="B1409" s="135"/>
      <c r="C1409" s="135"/>
      <c r="D1409" s="136"/>
      <c r="E1409" s="137"/>
      <c r="F1409" s="137"/>
      <c r="G1409" s="137"/>
      <c r="H1409" s="137"/>
      <c r="I1409" s="137"/>
      <c r="J1409" s="137"/>
      <c r="K1409" s="137"/>
      <c r="L1409" s="137"/>
      <c r="M1409" s="137"/>
      <c r="N1409" s="137"/>
      <c r="O1409" s="137"/>
      <c r="R1409" s="19"/>
      <c r="S1409" s="19"/>
    </row>
    <row r="1410" customFormat="false" ht="14.3" hidden="false" customHeight="false" outlineLevel="0" collapsed="false">
      <c r="A1410" s="133"/>
      <c r="B1410" s="135"/>
      <c r="C1410" s="135"/>
      <c r="D1410" s="136"/>
      <c r="E1410" s="137"/>
      <c r="F1410" s="137"/>
      <c r="G1410" s="137"/>
      <c r="H1410" s="137"/>
      <c r="I1410" s="137"/>
      <c r="J1410" s="137"/>
      <c r="K1410" s="137"/>
      <c r="L1410" s="137"/>
      <c r="M1410" s="137"/>
      <c r="N1410" s="137"/>
      <c r="O1410" s="137"/>
      <c r="R1410" s="19"/>
      <c r="S1410" s="19"/>
    </row>
    <row r="1411" customFormat="false" ht="14.3" hidden="false" customHeight="false" outlineLevel="0" collapsed="false">
      <c r="A1411" s="133"/>
      <c r="B1411" s="135"/>
      <c r="C1411" s="135"/>
      <c r="D1411" s="136"/>
      <c r="E1411" s="137"/>
      <c r="F1411" s="137"/>
      <c r="G1411" s="137"/>
      <c r="H1411" s="137"/>
      <c r="I1411" s="137"/>
      <c r="J1411" s="137"/>
      <c r="K1411" s="137"/>
      <c r="L1411" s="137"/>
      <c r="M1411" s="137"/>
      <c r="N1411" s="137"/>
      <c r="O1411" s="137"/>
      <c r="R1411" s="19"/>
      <c r="S1411" s="19"/>
    </row>
    <row r="1412" customFormat="false" ht="14.3" hidden="false" customHeight="false" outlineLevel="0" collapsed="false">
      <c r="A1412" s="133"/>
      <c r="B1412" s="135"/>
      <c r="C1412" s="135"/>
      <c r="D1412" s="136"/>
      <c r="E1412" s="137"/>
      <c r="F1412" s="137"/>
      <c r="G1412" s="137"/>
      <c r="H1412" s="137"/>
      <c r="I1412" s="137"/>
      <c r="J1412" s="137"/>
      <c r="K1412" s="137"/>
      <c r="L1412" s="137"/>
      <c r="M1412" s="137"/>
      <c r="N1412" s="137"/>
      <c r="O1412" s="137"/>
      <c r="R1412" s="19"/>
      <c r="S1412" s="19"/>
    </row>
    <row r="1413" customFormat="false" ht="14.3" hidden="false" customHeight="false" outlineLevel="0" collapsed="false">
      <c r="A1413" s="133"/>
      <c r="B1413" s="135"/>
      <c r="C1413" s="135"/>
      <c r="D1413" s="136"/>
      <c r="E1413" s="137"/>
      <c r="F1413" s="137"/>
      <c r="G1413" s="137"/>
      <c r="H1413" s="137"/>
      <c r="I1413" s="137"/>
      <c r="J1413" s="137"/>
      <c r="K1413" s="137"/>
      <c r="L1413" s="137"/>
      <c r="M1413" s="137"/>
      <c r="N1413" s="137"/>
      <c r="O1413" s="137"/>
      <c r="R1413" s="19"/>
      <c r="S1413" s="19"/>
    </row>
    <row r="1414" customFormat="false" ht="14.3" hidden="false" customHeight="false" outlineLevel="0" collapsed="false">
      <c r="A1414" s="133"/>
      <c r="B1414" s="135"/>
      <c r="C1414" s="135"/>
      <c r="D1414" s="136"/>
      <c r="E1414" s="137"/>
      <c r="F1414" s="137"/>
      <c r="G1414" s="137"/>
      <c r="H1414" s="137"/>
      <c r="I1414" s="137"/>
      <c r="J1414" s="137"/>
      <c r="K1414" s="137"/>
      <c r="L1414" s="137"/>
      <c r="M1414" s="137"/>
      <c r="N1414" s="137"/>
      <c r="O1414" s="137"/>
      <c r="R1414" s="19"/>
      <c r="S1414" s="19"/>
    </row>
    <row r="1415" customFormat="false" ht="14.3" hidden="false" customHeight="false" outlineLevel="0" collapsed="false">
      <c r="A1415" s="133"/>
      <c r="B1415" s="135"/>
      <c r="C1415" s="135"/>
      <c r="D1415" s="136"/>
      <c r="E1415" s="137"/>
      <c r="F1415" s="137"/>
      <c r="G1415" s="137"/>
      <c r="H1415" s="137"/>
      <c r="I1415" s="137"/>
      <c r="J1415" s="137"/>
      <c r="K1415" s="137"/>
      <c r="L1415" s="137"/>
      <c r="M1415" s="137"/>
      <c r="N1415" s="137"/>
      <c r="O1415" s="137"/>
      <c r="R1415" s="19"/>
      <c r="S1415" s="19"/>
    </row>
    <row r="1416" customFormat="false" ht="14.3" hidden="false" customHeight="false" outlineLevel="0" collapsed="false">
      <c r="A1416" s="133"/>
      <c r="B1416" s="135"/>
      <c r="C1416" s="135"/>
      <c r="D1416" s="136"/>
      <c r="E1416" s="137"/>
      <c r="F1416" s="137"/>
      <c r="G1416" s="137"/>
      <c r="H1416" s="137"/>
      <c r="I1416" s="137"/>
      <c r="J1416" s="137"/>
      <c r="K1416" s="137"/>
      <c r="L1416" s="137"/>
      <c r="M1416" s="137"/>
      <c r="N1416" s="137"/>
      <c r="O1416" s="137"/>
      <c r="R1416" s="19"/>
      <c r="S1416" s="19"/>
    </row>
    <row r="1417" customFormat="false" ht="14.3" hidden="false" customHeight="false" outlineLevel="0" collapsed="false">
      <c r="A1417" s="133"/>
      <c r="B1417" s="135"/>
      <c r="C1417" s="135"/>
      <c r="D1417" s="136"/>
      <c r="E1417" s="137"/>
      <c r="F1417" s="137"/>
      <c r="G1417" s="137"/>
      <c r="H1417" s="137"/>
      <c r="I1417" s="137"/>
      <c r="J1417" s="137"/>
      <c r="K1417" s="137"/>
      <c r="L1417" s="137"/>
      <c r="M1417" s="137"/>
      <c r="N1417" s="137"/>
      <c r="O1417" s="137"/>
      <c r="R1417" s="19"/>
      <c r="S1417" s="19"/>
    </row>
    <row r="1418" customFormat="false" ht="14.3" hidden="false" customHeight="false" outlineLevel="0" collapsed="false">
      <c r="A1418" s="133"/>
      <c r="B1418" s="135"/>
      <c r="C1418" s="135"/>
      <c r="D1418" s="136"/>
      <c r="E1418" s="137"/>
      <c r="F1418" s="137"/>
      <c r="G1418" s="137"/>
      <c r="H1418" s="137"/>
      <c r="I1418" s="137"/>
      <c r="J1418" s="137"/>
      <c r="K1418" s="137"/>
      <c r="L1418" s="137"/>
      <c r="M1418" s="137"/>
      <c r="N1418" s="137"/>
      <c r="O1418" s="137"/>
      <c r="R1418" s="19"/>
      <c r="S1418" s="19"/>
    </row>
    <row r="1419" customFormat="false" ht="14.3" hidden="false" customHeight="false" outlineLevel="0" collapsed="false">
      <c r="A1419" s="133"/>
      <c r="B1419" s="135"/>
      <c r="C1419" s="135"/>
      <c r="D1419" s="136"/>
      <c r="E1419" s="137"/>
      <c r="F1419" s="137"/>
      <c r="G1419" s="137"/>
      <c r="H1419" s="137"/>
      <c r="I1419" s="137"/>
      <c r="J1419" s="137"/>
      <c r="K1419" s="137"/>
      <c r="L1419" s="137"/>
      <c r="M1419" s="137"/>
      <c r="N1419" s="137"/>
      <c r="O1419" s="137"/>
      <c r="R1419" s="19"/>
      <c r="S1419" s="19"/>
    </row>
    <row r="1420" customFormat="false" ht="14.3" hidden="false" customHeight="false" outlineLevel="0" collapsed="false">
      <c r="A1420" s="133"/>
      <c r="B1420" s="135"/>
      <c r="C1420" s="135"/>
      <c r="D1420" s="136"/>
      <c r="E1420" s="137"/>
      <c r="F1420" s="137"/>
      <c r="G1420" s="137"/>
      <c r="H1420" s="137"/>
      <c r="I1420" s="137"/>
      <c r="J1420" s="137"/>
      <c r="K1420" s="137"/>
      <c r="L1420" s="137"/>
      <c r="M1420" s="137"/>
      <c r="N1420" s="137"/>
      <c r="O1420" s="137"/>
      <c r="R1420" s="19"/>
      <c r="S1420" s="19"/>
    </row>
    <row r="1421" customFormat="false" ht="14.3" hidden="false" customHeight="false" outlineLevel="0" collapsed="false">
      <c r="A1421" s="133"/>
      <c r="B1421" s="135"/>
      <c r="C1421" s="135"/>
      <c r="D1421" s="136"/>
      <c r="E1421" s="137"/>
      <c r="F1421" s="137"/>
      <c r="G1421" s="137"/>
      <c r="H1421" s="137"/>
      <c r="I1421" s="137"/>
      <c r="J1421" s="137"/>
      <c r="K1421" s="137"/>
      <c r="L1421" s="137"/>
      <c r="M1421" s="137"/>
      <c r="N1421" s="137"/>
      <c r="O1421" s="137"/>
      <c r="R1421" s="19"/>
      <c r="S1421" s="19"/>
    </row>
    <row r="1422" customFormat="false" ht="14.3" hidden="false" customHeight="false" outlineLevel="0" collapsed="false">
      <c r="A1422" s="133"/>
      <c r="B1422" s="135"/>
      <c r="C1422" s="135"/>
      <c r="D1422" s="136"/>
      <c r="E1422" s="137"/>
      <c r="F1422" s="137"/>
      <c r="G1422" s="137"/>
      <c r="H1422" s="137"/>
      <c r="I1422" s="137"/>
      <c r="J1422" s="137"/>
      <c r="K1422" s="137"/>
      <c r="L1422" s="137"/>
      <c r="M1422" s="137"/>
      <c r="N1422" s="137"/>
      <c r="O1422" s="137"/>
      <c r="R1422" s="19"/>
      <c r="S1422" s="19"/>
    </row>
    <row r="1423" customFormat="false" ht="14.3" hidden="false" customHeight="false" outlineLevel="0" collapsed="false">
      <c r="A1423" s="133"/>
      <c r="B1423" s="135"/>
      <c r="C1423" s="135"/>
      <c r="D1423" s="136"/>
      <c r="E1423" s="137"/>
      <c r="F1423" s="137"/>
      <c r="G1423" s="137"/>
      <c r="H1423" s="137"/>
      <c r="I1423" s="137"/>
      <c r="J1423" s="137"/>
      <c r="K1423" s="137"/>
      <c r="L1423" s="137"/>
      <c r="M1423" s="137"/>
      <c r="N1423" s="137"/>
      <c r="O1423" s="137"/>
      <c r="R1423" s="19"/>
      <c r="S1423" s="19"/>
    </row>
    <row r="1424" customFormat="false" ht="14.3" hidden="false" customHeight="false" outlineLevel="0" collapsed="false">
      <c r="A1424" s="133"/>
      <c r="B1424" s="135"/>
      <c r="C1424" s="135"/>
      <c r="D1424" s="136"/>
      <c r="E1424" s="137"/>
      <c r="F1424" s="137"/>
      <c r="G1424" s="137"/>
      <c r="H1424" s="137"/>
      <c r="I1424" s="137"/>
      <c r="J1424" s="137"/>
      <c r="K1424" s="137"/>
      <c r="L1424" s="137"/>
      <c r="M1424" s="137"/>
      <c r="N1424" s="137"/>
      <c r="O1424" s="137"/>
      <c r="R1424" s="19"/>
      <c r="S1424" s="19"/>
    </row>
    <row r="1425" customFormat="false" ht="14.3" hidden="false" customHeight="false" outlineLevel="0" collapsed="false">
      <c r="A1425" s="133"/>
      <c r="B1425" s="135"/>
      <c r="C1425" s="135"/>
      <c r="D1425" s="136"/>
      <c r="E1425" s="137"/>
      <c r="F1425" s="137"/>
      <c r="G1425" s="137"/>
      <c r="H1425" s="137"/>
      <c r="I1425" s="137"/>
      <c r="J1425" s="137"/>
      <c r="K1425" s="137"/>
      <c r="L1425" s="137"/>
      <c r="M1425" s="137"/>
      <c r="N1425" s="137"/>
      <c r="O1425" s="137"/>
      <c r="R1425" s="19"/>
      <c r="S1425" s="19"/>
    </row>
    <row r="1426" customFormat="false" ht="14.3" hidden="false" customHeight="false" outlineLevel="0" collapsed="false">
      <c r="A1426" s="133"/>
      <c r="B1426" s="135"/>
      <c r="C1426" s="135"/>
      <c r="D1426" s="136"/>
      <c r="E1426" s="137"/>
      <c r="F1426" s="137"/>
      <c r="G1426" s="137"/>
      <c r="H1426" s="137"/>
      <c r="I1426" s="137"/>
      <c r="J1426" s="137"/>
      <c r="K1426" s="137"/>
      <c r="L1426" s="137"/>
      <c r="M1426" s="137"/>
      <c r="N1426" s="137"/>
      <c r="O1426" s="137"/>
      <c r="R1426" s="19"/>
      <c r="S1426" s="19"/>
    </row>
    <row r="1427" customFormat="false" ht="14.3" hidden="false" customHeight="false" outlineLevel="0" collapsed="false">
      <c r="A1427" s="133"/>
      <c r="B1427" s="135"/>
      <c r="C1427" s="135"/>
      <c r="D1427" s="136"/>
      <c r="E1427" s="137"/>
      <c r="F1427" s="137"/>
      <c r="G1427" s="137"/>
      <c r="H1427" s="137"/>
      <c r="I1427" s="137"/>
      <c r="J1427" s="137"/>
      <c r="K1427" s="137"/>
      <c r="L1427" s="137"/>
      <c r="M1427" s="137"/>
      <c r="N1427" s="137"/>
      <c r="O1427" s="137"/>
      <c r="R1427" s="19"/>
      <c r="S1427" s="19"/>
    </row>
    <row r="1428" customFormat="false" ht="14.3" hidden="false" customHeight="false" outlineLevel="0" collapsed="false">
      <c r="A1428" s="133"/>
      <c r="B1428" s="135"/>
      <c r="C1428" s="135"/>
      <c r="D1428" s="136"/>
      <c r="E1428" s="137"/>
      <c r="F1428" s="137"/>
      <c r="G1428" s="137"/>
      <c r="H1428" s="137"/>
      <c r="I1428" s="137"/>
      <c r="J1428" s="137"/>
      <c r="K1428" s="137"/>
      <c r="L1428" s="137"/>
      <c r="M1428" s="137"/>
      <c r="N1428" s="137"/>
      <c r="O1428" s="137"/>
      <c r="R1428" s="19"/>
      <c r="S1428" s="19"/>
    </row>
    <row r="1429" customFormat="false" ht="14.3" hidden="false" customHeight="false" outlineLevel="0" collapsed="false">
      <c r="A1429" s="133"/>
      <c r="B1429" s="135"/>
      <c r="C1429" s="135"/>
      <c r="D1429" s="136"/>
      <c r="E1429" s="137"/>
      <c r="F1429" s="137"/>
      <c r="G1429" s="137"/>
      <c r="H1429" s="137"/>
      <c r="I1429" s="137"/>
      <c r="J1429" s="137"/>
      <c r="K1429" s="137"/>
      <c r="L1429" s="137"/>
      <c r="M1429" s="137"/>
      <c r="N1429" s="137"/>
      <c r="O1429" s="137"/>
      <c r="R1429" s="19"/>
      <c r="S1429" s="19"/>
    </row>
    <row r="1430" customFormat="false" ht="14.3" hidden="false" customHeight="false" outlineLevel="0" collapsed="false">
      <c r="A1430" s="133"/>
      <c r="B1430" s="135"/>
      <c r="C1430" s="135"/>
      <c r="D1430" s="136"/>
      <c r="E1430" s="137"/>
      <c r="F1430" s="137"/>
      <c r="G1430" s="137"/>
      <c r="H1430" s="137"/>
      <c r="I1430" s="137"/>
      <c r="J1430" s="137"/>
      <c r="K1430" s="137"/>
      <c r="L1430" s="137"/>
      <c r="M1430" s="137"/>
      <c r="N1430" s="137"/>
      <c r="O1430" s="137"/>
      <c r="R1430" s="19"/>
      <c r="S1430" s="19"/>
    </row>
    <row r="1431" customFormat="false" ht="14.3" hidden="false" customHeight="false" outlineLevel="0" collapsed="false">
      <c r="A1431" s="133"/>
      <c r="B1431" s="135"/>
      <c r="C1431" s="135"/>
      <c r="D1431" s="136"/>
      <c r="E1431" s="137"/>
      <c r="F1431" s="137"/>
      <c r="G1431" s="137"/>
      <c r="H1431" s="137"/>
      <c r="I1431" s="137"/>
      <c r="J1431" s="137"/>
      <c r="K1431" s="137"/>
      <c r="L1431" s="137"/>
      <c r="M1431" s="137"/>
      <c r="N1431" s="137"/>
      <c r="O1431" s="137"/>
      <c r="R1431" s="19"/>
      <c r="S1431" s="19"/>
    </row>
    <row r="1432" customFormat="false" ht="14.3" hidden="false" customHeight="false" outlineLevel="0" collapsed="false">
      <c r="A1432" s="133"/>
      <c r="B1432" s="135"/>
      <c r="C1432" s="135"/>
      <c r="D1432" s="136"/>
      <c r="E1432" s="137"/>
      <c r="F1432" s="137"/>
      <c r="G1432" s="137"/>
      <c r="H1432" s="137"/>
      <c r="I1432" s="137"/>
      <c r="J1432" s="137"/>
      <c r="K1432" s="137"/>
      <c r="L1432" s="137"/>
      <c r="M1432" s="137"/>
      <c r="N1432" s="137"/>
      <c r="O1432" s="137"/>
      <c r="R1432" s="19"/>
      <c r="S1432" s="19"/>
    </row>
    <row r="1433" customFormat="false" ht="14.3" hidden="false" customHeight="false" outlineLevel="0" collapsed="false">
      <c r="A1433" s="133"/>
      <c r="B1433" s="135"/>
      <c r="C1433" s="135"/>
      <c r="D1433" s="136"/>
      <c r="E1433" s="137"/>
      <c r="F1433" s="137"/>
      <c r="G1433" s="137"/>
      <c r="H1433" s="137"/>
      <c r="I1433" s="137"/>
      <c r="J1433" s="137"/>
      <c r="K1433" s="137"/>
      <c r="L1433" s="137"/>
      <c r="M1433" s="137"/>
      <c r="N1433" s="137"/>
      <c r="O1433" s="137"/>
      <c r="R1433" s="19"/>
      <c r="S1433" s="19"/>
    </row>
    <row r="1434" customFormat="false" ht="14.3" hidden="false" customHeight="false" outlineLevel="0" collapsed="false">
      <c r="A1434" s="133"/>
      <c r="B1434" s="135"/>
      <c r="C1434" s="135"/>
      <c r="D1434" s="136"/>
      <c r="E1434" s="137"/>
      <c r="F1434" s="137"/>
      <c r="G1434" s="137"/>
      <c r="H1434" s="137"/>
      <c r="I1434" s="137"/>
      <c r="J1434" s="137"/>
      <c r="K1434" s="137"/>
      <c r="L1434" s="137"/>
      <c r="M1434" s="137"/>
      <c r="N1434" s="137"/>
      <c r="O1434" s="137"/>
      <c r="R1434" s="19"/>
      <c r="S1434" s="19"/>
    </row>
    <row r="1435" customFormat="false" ht="14.3" hidden="false" customHeight="false" outlineLevel="0" collapsed="false">
      <c r="A1435" s="133"/>
      <c r="B1435" s="135"/>
      <c r="C1435" s="135"/>
      <c r="D1435" s="136"/>
      <c r="E1435" s="137"/>
      <c r="F1435" s="137"/>
      <c r="G1435" s="137"/>
      <c r="H1435" s="137"/>
      <c r="I1435" s="137"/>
      <c r="J1435" s="137"/>
      <c r="K1435" s="137"/>
      <c r="L1435" s="137"/>
      <c r="M1435" s="137"/>
      <c r="N1435" s="137"/>
      <c r="O1435" s="137"/>
      <c r="R1435" s="19"/>
      <c r="S1435" s="19"/>
    </row>
    <row r="1436" customFormat="false" ht="14.3" hidden="false" customHeight="false" outlineLevel="0" collapsed="false">
      <c r="A1436" s="133"/>
      <c r="B1436" s="135"/>
      <c r="C1436" s="135"/>
      <c r="D1436" s="136"/>
      <c r="E1436" s="137"/>
      <c r="F1436" s="137"/>
      <c r="G1436" s="137"/>
      <c r="H1436" s="137"/>
      <c r="I1436" s="137"/>
      <c r="J1436" s="137"/>
      <c r="K1436" s="137"/>
      <c r="L1436" s="137"/>
      <c r="M1436" s="137"/>
      <c r="N1436" s="137"/>
      <c r="O1436" s="137"/>
      <c r="R1436" s="19"/>
      <c r="S1436" s="19"/>
    </row>
    <row r="1437" customFormat="false" ht="14.3" hidden="false" customHeight="false" outlineLevel="0" collapsed="false">
      <c r="A1437" s="133"/>
      <c r="B1437" s="135"/>
      <c r="C1437" s="135"/>
      <c r="D1437" s="136"/>
      <c r="E1437" s="137"/>
      <c r="F1437" s="137"/>
      <c r="G1437" s="137"/>
      <c r="H1437" s="137"/>
      <c r="I1437" s="137"/>
      <c r="J1437" s="137"/>
      <c r="K1437" s="137"/>
      <c r="L1437" s="137"/>
      <c r="M1437" s="137"/>
      <c r="N1437" s="137"/>
      <c r="O1437" s="137"/>
      <c r="R1437" s="19"/>
      <c r="S1437" s="19"/>
    </row>
    <row r="1438" customFormat="false" ht="14.3" hidden="false" customHeight="false" outlineLevel="0" collapsed="false">
      <c r="A1438" s="133"/>
      <c r="B1438" s="135"/>
      <c r="C1438" s="135"/>
      <c r="D1438" s="136"/>
      <c r="E1438" s="137"/>
      <c r="F1438" s="137"/>
      <c r="G1438" s="137"/>
      <c r="H1438" s="137"/>
      <c r="I1438" s="137"/>
      <c r="J1438" s="137"/>
      <c r="K1438" s="137"/>
      <c r="L1438" s="137"/>
      <c r="M1438" s="137"/>
      <c r="N1438" s="137"/>
      <c r="O1438" s="137"/>
      <c r="R1438" s="19"/>
      <c r="S1438" s="19"/>
    </row>
    <row r="1439" customFormat="false" ht="14.3" hidden="false" customHeight="false" outlineLevel="0" collapsed="false">
      <c r="A1439" s="133"/>
      <c r="B1439" s="135"/>
      <c r="C1439" s="135"/>
      <c r="D1439" s="136"/>
      <c r="E1439" s="137"/>
      <c r="F1439" s="137"/>
      <c r="G1439" s="137"/>
      <c r="H1439" s="137"/>
      <c r="I1439" s="137"/>
      <c r="J1439" s="137"/>
      <c r="K1439" s="137"/>
      <c r="L1439" s="137"/>
      <c r="M1439" s="137"/>
      <c r="N1439" s="137"/>
      <c r="O1439" s="137"/>
      <c r="R1439" s="19"/>
      <c r="S1439" s="19"/>
    </row>
    <row r="1440" customFormat="false" ht="14.3" hidden="false" customHeight="false" outlineLevel="0" collapsed="false">
      <c r="A1440" s="133"/>
      <c r="B1440" s="135"/>
      <c r="C1440" s="135"/>
      <c r="D1440" s="136"/>
      <c r="E1440" s="137"/>
      <c r="F1440" s="137"/>
      <c r="G1440" s="137"/>
      <c r="H1440" s="137"/>
      <c r="I1440" s="137"/>
      <c r="J1440" s="137"/>
      <c r="K1440" s="137"/>
      <c r="L1440" s="137"/>
      <c r="M1440" s="137"/>
      <c r="N1440" s="137"/>
      <c r="O1440" s="137"/>
      <c r="R1440" s="19"/>
      <c r="S1440" s="19"/>
    </row>
    <row r="1441" customFormat="false" ht="14.3" hidden="false" customHeight="false" outlineLevel="0" collapsed="false">
      <c r="A1441" s="133"/>
      <c r="B1441" s="135"/>
      <c r="C1441" s="135"/>
      <c r="D1441" s="136"/>
      <c r="E1441" s="137"/>
      <c r="F1441" s="137"/>
      <c r="G1441" s="137"/>
      <c r="H1441" s="137"/>
      <c r="I1441" s="137"/>
      <c r="J1441" s="137"/>
      <c r="K1441" s="137"/>
      <c r="L1441" s="137"/>
      <c r="M1441" s="137"/>
      <c r="N1441" s="137"/>
      <c r="O1441" s="137"/>
      <c r="R1441" s="19"/>
      <c r="S1441" s="19"/>
    </row>
    <row r="1442" customFormat="false" ht="14.3" hidden="false" customHeight="false" outlineLevel="0" collapsed="false">
      <c r="A1442" s="133"/>
      <c r="B1442" s="135"/>
      <c r="C1442" s="135"/>
      <c r="D1442" s="136"/>
      <c r="E1442" s="137"/>
      <c r="F1442" s="137"/>
      <c r="G1442" s="137"/>
      <c r="H1442" s="137"/>
      <c r="I1442" s="137"/>
      <c r="J1442" s="137"/>
      <c r="K1442" s="137"/>
      <c r="L1442" s="137"/>
      <c r="M1442" s="137"/>
      <c r="N1442" s="137"/>
      <c r="O1442" s="137"/>
      <c r="R1442" s="19"/>
      <c r="S1442" s="19"/>
    </row>
    <row r="1443" customFormat="false" ht="14.3" hidden="false" customHeight="false" outlineLevel="0" collapsed="false">
      <c r="A1443" s="133"/>
      <c r="B1443" s="135"/>
      <c r="C1443" s="135"/>
      <c r="D1443" s="136"/>
      <c r="E1443" s="137"/>
      <c r="F1443" s="137"/>
      <c r="G1443" s="137"/>
      <c r="H1443" s="137"/>
      <c r="I1443" s="137"/>
      <c r="J1443" s="137"/>
      <c r="K1443" s="137"/>
      <c r="L1443" s="137"/>
      <c r="M1443" s="137"/>
      <c r="N1443" s="137"/>
      <c r="O1443" s="137"/>
      <c r="R1443" s="19"/>
      <c r="S1443" s="19"/>
    </row>
    <row r="1444" customFormat="false" ht="14.3" hidden="false" customHeight="false" outlineLevel="0" collapsed="false">
      <c r="A1444" s="133"/>
      <c r="B1444" s="135"/>
      <c r="C1444" s="135"/>
      <c r="D1444" s="136"/>
      <c r="E1444" s="137"/>
      <c r="F1444" s="137"/>
      <c r="G1444" s="137"/>
      <c r="H1444" s="137"/>
      <c r="I1444" s="137"/>
      <c r="J1444" s="137"/>
      <c r="K1444" s="137"/>
      <c r="L1444" s="137"/>
      <c r="M1444" s="137"/>
      <c r="N1444" s="137"/>
      <c r="O1444" s="137"/>
      <c r="R1444" s="19"/>
      <c r="S1444" s="19"/>
    </row>
    <row r="1445" customFormat="false" ht="14.3" hidden="false" customHeight="false" outlineLevel="0" collapsed="false">
      <c r="A1445" s="133"/>
      <c r="B1445" s="135"/>
      <c r="C1445" s="135"/>
      <c r="D1445" s="136"/>
      <c r="E1445" s="137"/>
      <c r="F1445" s="137"/>
      <c r="G1445" s="137"/>
      <c r="H1445" s="137"/>
      <c r="I1445" s="137"/>
      <c r="J1445" s="137"/>
      <c r="K1445" s="137"/>
      <c r="L1445" s="137"/>
      <c r="M1445" s="137"/>
      <c r="N1445" s="137"/>
      <c r="O1445" s="137"/>
      <c r="R1445" s="19"/>
      <c r="S1445" s="19"/>
    </row>
    <row r="1446" customFormat="false" ht="14.3" hidden="false" customHeight="false" outlineLevel="0" collapsed="false">
      <c r="A1446" s="133"/>
      <c r="B1446" s="135"/>
      <c r="C1446" s="135"/>
      <c r="D1446" s="136"/>
      <c r="E1446" s="137"/>
      <c r="F1446" s="137"/>
      <c r="G1446" s="137"/>
      <c r="H1446" s="137"/>
      <c r="I1446" s="137"/>
      <c r="J1446" s="137"/>
      <c r="K1446" s="137"/>
      <c r="L1446" s="137"/>
      <c r="M1446" s="137"/>
      <c r="N1446" s="137"/>
      <c r="O1446" s="137"/>
      <c r="R1446" s="19"/>
      <c r="S1446" s="19"/>
    </row>
    <row r="1447" customFormat="false" ht="14.3" hidden="false" customHeight="false" outlineLevel="0" collapsed="false">
      <c r="A1447" s="133"/>
      <c r="B1447" s="135"/>
      <c r="C1447" s="135"/>
      <c r="D1447" s="136"/>
      <c r="E1447" s="137"/>
      <c r="F1447" s="137"/>
      <c r="G1447" s="137"/>
      <c r="H1447" s="137"/>
      <c r="I1447" s="137"/>
      <c r="J1447" s="137"/>
      <c r="K1447" s="137"/>
      <c r="L1447" s="137"/>
      <c r="M1447" s="137"/>
      <c r="N1447" s="137"/>
      <c r="O1447" s="137"/>
      <c r="R1447" s="19"/>
      <c r="S1447" s="19"/>
    </row>
    <row r="1448" customFormat="false" ht="14.3" hidden="false" customHeight="false" outlineLevel="0" collapsed="false">
      <c r="A1448" s="133"/>
      <c r="B1448" s="135"/>
      <c r="C1448" s="135"/>
      <c r="D1448" s="136"/>
      <c r="E1448" s="137"/>
      <c r="F1448" s="137"/>
      <c r="G1448" s="137"/>
      <c r="H1448" s="137"/>
      <c r="I1448" s="137"/>
      <c r="J1448" s="137"/>
      <c r="K1448" s="137"/>
      <c r="L1448" s="137"/>
      <c r="M1448" s="137"/>
      <c r="N1448" s="137"/>
      <c r="O1448" s="137"/>
      <c r="R1448" s="19"/>
      <c r="S1448" s="19"/>
    </row>
    <row r="1449" customFormat="false" ht="14.3" hidden="false" customHeight="false" outlineLevel="0" collapsed="false">
      <c r="A1449" s="133"/>
      <c r="B1449" s="135"/>
      <c r="C1449" s="135"/>
      <c r="D1449" s="136"/>
      <c r="E1449" s="137"/>
      <c r="F1449" s="137"/>
      <c r="G1449" s="137"/>
      <c r="H1449" s="137"/>
      <c r="I1449" s="137"/>
      <c r="J1449" s="137"/>
      <c r="K1449" s="137"/>
      <c r="L1449" s="137"/>
      <c r="M1449" s="137"/>
      <c r="N1449" s="137"/>
      <c r="O1449" s="137"/>
      <c r="R1449" s="19"/>
      <c r="S1449" s="19"/>
    </row>
    <row r="1450" customFormat="false" ht="14.3" hidden="false" customHeight="false" outlineLevel="0" collapsed="false">
      <c r="A1450" s="133"/>
      <c r="B1450" s="135"/>
      <c r="C1450" s="135"/>
      <c r="D1450" s="136"/>
      <c r="E1450" s="137"/>
      <c r="F1450" s="137"/>
      <c r="G1450" s="137"/>
      <c r="H1450" s="137"/>
      <c r="I1450" s="137"/>
      <c r="J1450" s="137"/>
      <c r="K1450" s="137"/>
      <c r="L1450" s="137"/>
      <c r="M1450" s="137"/>
      <c r="N1450" s="137"/>
      <c r="O1450" s="137"/>
      <c r="R1450" s="19"/>
      <c r="S1450" s="19"/>
    </row>
    <row r="1451" customFormat="false" ht="14.3" hidden="false" customHeight="false" outlineLevel="0" collapsed="false">
      <c r="A1451" s="133"/>
      <c r="B1451" s="135"/>
      <c r="C1451" s="135"/>
      <c r="D1451" s="136"/>
      <c r="E1451" s="137"/>
      <c r="F1451" s="137"/>
      <c r="G1451" s="137"/>
      <c r="H1451" s="137"/>
      <c r="I1451" s="137"/>
      <c r="J1451" s="137"/>
      <c r="K1451" s="137"/>
      <c r="L1451" s="137"/>
      <c r="M1451" s="137"/>
      <c r="N1451" s="137"/>
      <c r="O1451" s="137"/>
      <c r="R1451" s="19"/>
      <c r="S1451" s="19"/>
    </row>
    <row r="1452" customFormat="false" ht="14.3" hidden="false" customHeight="false" outlineLevel="0" collapsed="false">
      <c r="A1452" s="133"/>
      <c r="B1452" s="135"/>
      <c r="C1452" s="135"/>
      <c r="D1452" s="136"/>
      <c r="E1452" s="137"/>
      <c r="F1452" s="137"/>
      <c r="G1452" s="137"/>
      <c r="H1452" s="137"/>
      <c r="I1452" s="137"/>
      <c r="J1452" s="137"/>
      <c r="K1452" s="137"/>
      <c r="L1452" s="137"/>
      <c r="M1452" s="137"/>
      <c r="N1452" s="137"/>
      <c r="O1452" s="137"/>
      <c r="R1452" s="19"/>
      <c r="S1452" s="19"/>
    </row>
    <row r="1453" customFormat="false" ht="14.3" hidden="false" customHeight="false" outlineLevel="0" collapsed="false">
      <c r="A1453" s="133"/>
      <c r="B1453" s="135"/>
      <c r="C1453" s="135"/>
      <c r="D1453" s="136"/>
      <c r="E1453" s="137"/>
      <c r="F1453" s="137"/>
      <c r="G1453" s="137"/>
      <c r="H1453" s="137"/>
      <c r="I1453" s="137"/>
      <c r="J1453" s="137"/>
      <c r="K1453" s="137"/>
      <c r="L1453" s="137"/>
      <c r="M1453" s="137"/>
      <c r="N1453" s="137"/>
      <c r="O1453" s="137"/>
      <c r="R1453" s="19"/>
      <c r="S1453" s="19"/>
    </row>
    <row r="1454" customFormat="false" ht="14.3" hidden="false" customHeight="false" outlineLevel="0" collapsed="false">
      <c r="A1454" s="133"/>
      <c r="B1454" s="135"/>
      <c r="C1454" s="135"/>
      <c r="D1454" s="136"/>
      <c r="E1454" s="137"/>
      <c r="F1454" s="137"/>
      <c r="G1454" s="137"/>
      <c r="H1454" s="137"/>
      <c r="I1454" s="137"/>
      <c r="J1454" s="137"/>
      <c r="K1454" s="137"/>
      <c r="L1454" s="137"/>
      <c r="M1454" s="137"/>
      <c r="N1454" s="137"/>
      <c r="O1454" s="137"/>
      <c r="R1454" s="19"/>
      <c r="S1454" s="19"/>
    </row>
    <row r="1455" customFormat="false" ht="14.3" hidden="false" customHeight="false" outlineLevel="0" collapsed="false">
      <c r="A1455" s="133"/>
      <c r="B1455" s="135"/>
      <c r="C1455" s="135"/>
      <c r="D1455" s="136"/>
      <c r="E1455" s="137"/>
      <c r="F1455" s="137"/>
      <c r="G1455" s="137"/>
      <c r="H1455" s="137"/>
      <c r="I1455" s="137"/>
      <c r="J1455" s="137"/>
      <c r="K1455" s="137"/>
      <c r="L1455" s="137"/>
      <c r="M1455" s="137"/>
      <c r="N1455" s="137"/>
      <c r="O1455" s="137"/>
      <c r="R1455" s="19"/>
      <c r="S1455" s="19"/>
    </row>
    <row r="1456" customFormat="false" ht="14.3" hidden="false" customHeight="false" outlineLevel="0" collapsed="false">
      <c r="A1456" s="133"/>
      <c r="B1456" s="135"/>
      <c r="C1456" s="135"/>
      <c r="D1456" s="136"/>
      <c r="E1456" s="137"/>
      <c r="F1456" s="137"/>
      <c r="G1456" s="137"/>
      <c r="H1456" s="137"/>
      <c r="I1456" s="137"/>
      <c r="J1456" s="137"/>
      <c r="K1456" s="137"/>
      <c r="L1456" s="137"/>
      <c r="M1456" s="137"/>
      <c r="N1456" s="137"/>
      <c r="O1456" s="137"/>
      <c r="R1456" s="19"/>
      <c r="S1456" s="19"/>
    </row>
    <row r="1457" customFormat="false" ht="14.3" hidden="false" customHeight="false" outlineLevel="0" collapsed="false">
      <c r="A1457" s="133"/>
      <c r="B1457" s="135"/>
      <c r="C1457" s="135"/>
      <c r="D1457" s="136"/>
      <c r="E1457" s="137"/>
      <c r="F1457" s="137"/>
      <c r="G1457" s="137"/>
      <c r="H1457" s="137"/>
      <c r="I1457" s="137"/>
      <c r="J1457" s="137"/>
      <c r="K1457" s="137"/>
      <c r="L1457" s="137"/>
      <c r="M1457" s="137"/>
      <c r="N1457" s="137"/>
      <c r="O1457" s="137"/>
      <c r="R1457" s="19"/>
      <c r="S1457" s="19"/>
    </row>
    <row r="1458" customFormat="false" ht="14.3" hidden="false" customHeight="false" outlineLevel="0" collapsed="false">
      <c r="A1458" s="133"/>
      <c r="B1458" s="135"/>
      <c r="C1458" s="135"/>
      <c r="D1458" s="136"/>
      <c r="E1458" s="137"/>
      <c r="F1458" s="137"/>
      <c r="G1458" s="137"/>
      <c r="H1458" s="137"/>
      <c r="I1458" s="137"/>
      <c r="J1458" s="137"/>
      <c r="K1458" s="137"/>
      <c r="L1458" s="137"/>
      <c r="M1458" s="137"/>
      <c r="N1458" s="137"/>
      <c r="O1458" s="137"/>
      <c r="R1458" s="19"/>
      <c r="S1458" s="19"/>
    </row>
    <row r="1459" customFormat="false" ht="14.3" hidden="false" customHeight="false" outlineLevel="0" collapsed="false">
      <c r="A1459" s="133"/>
      <c r="B1459" s="135"/>
      <c r="C1459" s="135"/>
      <c r="D1459" s="136"/>
      <c r="E1459" s="137"/>
      <c r="F1459" s="137"/>
      <c r="G1459" s="137"/>
      <c r="H1459" s="137"/>
      <c r="I1459" s="137"/>
      <c r="J1459" s="137"/>
      <c r="K1459" s="137"/>
      <c r="L1459" s="137"/>
      <c r="M1459" s="137"/>
      <c r="N1459" s="137"/>
      <c r="O1459" s="137"/>
      <c r="R1459" s="19"/>
      <c r="S1459" s="19"/>
    </row>
    <row r="1460" customFormat="false" ht="14.3" hidden="false" customHeight="false" outlineLevel="0" collapsed="false">
      <c r="A1460" s="133"/>
      <c r="B1460" s="135"/>
      <c r="C1460" s="135"/>
      <c r="D1460" s="136"/>
      <c r="E1460" s="137"/>
      <c r="F1460" s="137"/>
      <c r="G1460" s="137"/>
      <c r="H1460" s="137"/>
      <c r="I1460" s="137"/>
      <c r="J1460" s="137"/>
      <c r="K1460" s="137"/>
      <c r="L1460" s="137"/>
      <c r="M1460" s="137"/>
      <c r="N1460" s="137"/>
      <c r="O1460" s="137"/>
      <c r="R1460" s="19"/>
      <c r="S1460" s="19"/>
    </row>
    <row r="1461" customFormat="false" ht="14.3" hidden="false" customHeight="false" outlineLevel="0" collapsed="false">
      <c r="A1461" s="133"/>
      <c r="B1461" s="135"/>
      <c r="C1461" s="135"/>
      <c r="D1461" s="136"/>
      <c r="E1461" s="137"/>
      <c r="F1461" s="137"/>
      <c r="G1461" s="137"/>
      <c r="H1461" s="137"/>
      <c r="I1461" s="137"/>
      <c r="J1461" s="137"/>
      <c r="K1461" s="137"/>
      <c r="L1461" s="137"/>
      <c r="M1461" s="137"/>
      <c r="N1461" s="137"/>
      <c r="O1461" s="137"/>
      <c r="R1461" s="19"/>
      <c r="S1461" s="19"/>
    </row>
    <row r="1462" customFormat="false" ht="14.3" hidden="false" customHeight="false" outlineLevel="0" collapsed="false">
      <c r="A1462" s="133"/>
      <c r="B1462" s="135"/>
      <c r="C1462" s="135"/>
      <c r="D1462" s="136"/>
      <c r="E1462" s="137"/>
      <c r="F1462" s="137"/>
      <c r="G1462" s="137"/>
      <c r="H1462" s="137"/>
      <c r="I1462" s="137"/>
      <c r="J1462" s="137"/>
      <c r="K1462" s="137"/>
      <c r="L1462" s="137"/>
      <c r="M1462" s="137"/>
      <c r="N1462" s="137"/>
      <c r="O1462" s="137"/>
      <c r="R1462" s="19"/>
      <c r="S1462" s="19"/>
    </row>
    <row r="1463" customFormat="false" ht="14.3" hidden="false" customHeight="false" outlineLevel="0" collapsed="false">
      <c r="A1463" s="133"/>
      <c r="B1463" s="135"/>
      <c r="C1463" s="135"/>
      <c r="D1463" s="136"/>
      <c r="E1463" s="137"/>
      <c r="F1463" s="137"/>
      <c r="G1463" s="137"/>
      <c r="H1463" s="137"/>
      <c r="I1463" s="137"/>
      <c r="J1463" s="137"/>
      <c r="K1463" s="137"/>
      <c r="L1463" s="137"/>
      <c r="M1463" s="137"/>
      <c r="N1463" s="137"/>
      <c r="O1463" s="137"/>
      <c r="R1463" s="19"/>
      <c r="S1463" s="19"/>
    </row>
    <row r="1464" customFormat="false" ht="14.3" hidden="false" customHeight="false" outlineLevel="0" collapsed="false">
      <c r="A1464" s="133"/>
      <c r="B1464" s="135"/>
      <c r="C1464" s="135"/>
      <c r="D1464" s="136"/>
      <c r="E1464" s="137"/>
      <c r="F1464" s="137"/>
      <c r="G1464" s="137"/>
      <c r="H1464" s="137"/>
      <c r="I1464" s="137"/>
      <c r="J1464" s="137"/>
      <c r="K1464" s="137"/>
      <c r="L1464" s="137"/>
      <c r="M1464" s="137"/>
      <c r="N1464" s="137"/>
      <c r="O1464" s="137"/>
      <c r="R1464" s="19"/>
      <c r="S1464" s="19"/>
    </row>
    <row r="1465" customFormat="false" ht="14.3" hidden="false" customHeight="false" outlineLevel="0" collapsed="false">
      <c r="A1465" s="133"/>
      <c r="B1465" s="135"/>
      <c r="C1465" s="135"/>
      <c r="D1465" s="136"/>
      <c r="E1465" s="137"/>
      <c r="F1465" s="137"/>
      <c r="G1465" s="137"/>
      <c r="H1465" s="137"/>
      <c r="I1465" s="137"/>
      <c r="J1465" s="137"/>
      <c r="K1465" s="137"/>
      <c r="L1465" s="137"/>
      <c r="M1465" s="137"/>
      <c r="N1465" s="137"/>
      <c r="O1465" s="137"/>
      <c r="R1465" s="19"/>
      <c r="S1465" s="19"/>
    </row>
    <row r="1466" customFormat="false" ht="14.3" hidden="false" customHeight="false" outlineLevel="0" collapsed="false">
      <c r="A1466" s="133"/>
      <c r="B1466" s="135"/>
      <c r="C1466" s="135"/>
      <c r="D1466" s="136"/>
      <c r="E1466" s="137"/>
      <c r="F1466" s="137"/>
      <c r="G1466" s="137"/>
      <c r="H1466" s="137"/>
      <c r="I1466" s="137"/>
      <c r="J1466" s="137"/>
      <c r="K1466" s="137"/>
      <c r="L1466" s="137"/>
      <c r="M1466" s="137"/>
      <c r="N1466" s="137"/>
      <c r="O1466" s="137"/>
      <c r="R1466" s="19"/>
      <c r="S1466" s="19"/>
    </row>
    <row r="1467" customFormat="false" ht="14.3" hidden="false" customHeight="false" outlineLevel="0" collapsed="false">
      <c r="A1467" s="133"/>
      <c r="B1467" s="135"/>
      <c r="C1467" s="135"/>
      <c r="D1467" s="136"/>
      <c r="E1467" s="137"/>
      <c r="F1467" s="137"/>
      <c r="G1467" s="137"/>
      <c r="H1467" s="137"/>
      <c r="I1467" s="137"/>
      <c r="J1467" s="137"/>
      <c r="K1467" s="137"/>
      <c r="L1467" s="137"/>
      <c r="M1467" s="137"/>
      <c r="N1467" s="137"/>
      <c r="O1467" s="137"/>
      <c r="R1467" s="19"/>
      <c r="S1467" s="19"/>
    </row>
    <row r="1468" customFormat="false" ht="14.3" hidden="false" customHeight="false" outlineLevel="0" collapsed="false">
      <c r="A1468" s="133"/>
      <c r="B1468" s="135"/>
      <c r="C1468" s="135"/>
      <c r="D1468" s="136"/>
      <c r="E1468" s="137"/>
      <c r="F1468" s="137"/>
      <c r="G1468" s="137"/>
      <c r="H1468" s="137"/>
      <c r="I1468" s="137"/>
      <c r="J1468" s="137"/>
      <c r="K1468" s="137"/>
      <c r="L1468" s="137"/>
      <c r="M1468" s="137"/>
      <c r="N1468" s="137"/>
      <c r="O1468" s="137"/>
      <c r="R1468" s="19"/>
      <c r="S1468" s="19"/>
    </row>
    <row r="1469" customFormat="false" ht="14.3" hidden="false" customHeight="false" outlineLevel="0" collapsed="false">
      <c r="A1469" s="133"/>
      <c r="B1469" s="135"/>
      <c r="C1469" s="135"/>
      <c r="D1469" s="136"/>
      <c r="E1469" s="137"/>
      <c r="F1469" s="137"/>
      <c r="G1469" s="137"/>
      <c r="H1469" s="137"/>
      <c r="I1469" s="137"/>
      <c r="J1469" s="137"/>
      <c r="K1469" s="137"/>
      <c r="L1469" s="137"/>
      <c r="M1469" s="137"/>
      <c r="N1469" s="137"/>
      <c r="O1469" s="137"/>
      <c r="R1469" s="19"/>
      <c r="S1469" s="19"/>
    </row>
    <row r="1470" customFormat="false" ht="14.3" hidden="false" customHeight="false" outlineLevel="0" collapsed="false">
      <c r="A1470" s="133"/>
      <c r="B1470" s="135"/>
      <c r="C1470" s="135"/>
      <c r="D1470" s="136"/>
      <c r="E1470" s="137"/>
      <c r="F1470" s="137"/>
      <c r="G1470" s="137"/>
      <c r="H1470" s="137"/>
      <c r="I1470" s="137"/>
      <c r="J1470" s="137"/>
      <c r="K1470" s="137"/>
      <c r="L1470" s="137"/>
      <c r="M1470" s="137"/>
      <c r="N1470" s="137"/>
      <c r="O1470" s="137"/>
      <c r="R1470" s="19"/>
      <c r="S1470" s="19"/>
    </row>
    <row r="1471" customFormat="false" ht="14.3" hidden="false" customHeight="false" outlineLevel="0" collapsed="false">
      <c r="A1471" s="133"/>
      <c r="B1471" s="135"/>
      <c r="C1471" s="135"/>
      <c r="D1471" s="136"/>
      <c r="E1471" s="137"/>
      <c r="F1471" s="137"/>
      <c r="G1471" s="137"/>
      <c r="H1471" s="137"/>
      <c r="I1471" s="137"/>
      <c r="J1471" s="137"/>
      <c r="K1471" s="137"/>
      <c r="L1471" s="137"/>
      <c r="M1471" s="137"/>
      <c r="N1471" s="137"/>
      <c r="O1471" s="137"/>
      <c r="R1471" s="19"/>
      <c r="S1471" s="19"/>
    </row>
    <row r="1472" customFormat="false" ht="14.3" hidden="false" customHeight="false" outlineLevel="0" collapsed="false">
      <c r="A1472" s="133"/>
      <c r="B1472" s="135"/>
      <c r="C1472" s="135"/>
      <c r="D1472" s="136"/>
      <c r="E1472" s="137"/>
      <c r="F1472" s="137"/>
      <c r="G1472" s="137"/>
      <c r="H1472" s="137"/>
      <c r="I1472" s="137"/>
      <c r="J1472" s="137"/>
      <c r="K1472" s="137"/>
      <c r="L1472" s="137"/>
      <c r="M1472" s="137"/>
      <c r="N1472" s="137"/>
      <c r="O1472" s="137"/>
      <c r="R1472" s="19"/>
      <c r="S1472" s="19"/>
    </row>
    <row r="1473" customFormat="false" ht="14.3" hidden="false" customHeight="false" outlineLevel="0" collapsed="false">
      <c r="A1473" s="133"/>
      <c r="B1473" s="135"/>
      <c r="C1473" s="135"/>
      <c r="D1473" s="136"/>
      <c r="E1473" s="137"/>
      <c r="F1473" s="137"/>
      <c r="G1473" s="137"/>
      <c r="H1473" s="137"/>
      <c r="I1473" s="137"/>
      <c r="J1473" s="137"/>
      <c r="K1473" s="137"/>
      <c r="L1473" s="137"/>
      <c r="M1473" s="137"/>
      <c r="N1473" s="137"/>
      <c r="O1473" s="137"/>
      <c r="R1473" s="19"/>
      <c r="S1473" s="19"/>
    </row>
    <row r="1474" customFormat="false" ht="14.3" hidden="false" customHeight="false" outlineLevel="0" collapsed="false">
      <c r="A1474" s="133"/>
      <c r="B1474" s="135"/>
      <c r="C1474" s="135"/>
      <c r="D1474" s="136"/>
      <c r="E1474" s="137"/>
      <c r="F1474" s="137"/>
      <c r="G1474" s="137"/>
      <c r="H1474" s="137"/>
      <c r="I1474" s="137"/>
      <c r="J1474" s="137"/>
      <c r="K1474" s="137"/>
      <c r="L1474" s="137"/>
      <c r="M1474" s="137"/>
      <c r="N1474" s="137"/>
      <c r="O1474" s="137"/>
      <c r="R1474" s="19"/>
      <c r="S1474" s="19"/>
    </row>
    <row r="1475" customFormat="false" ht="14.3" hidden="false" customHeight="false" outlineLevel="0" collapsed="false">
      <c r="A1475" s="133"/>
      <c r="B1475" s="135"/>
      <c r="C1475" s="135"/>
      <c r="D1475" s="136"/>
      <c r="E1475" s="137"/>
      <c r="F1475" s="137"/>
      <c r="G1475" s="137"/>
      <c r="H1475" s="137"/>
      <c r="I1475" s="137"/>
      <c r="J1475" s="137"/>
      <c r="K1475" s="137"/>
      <c r="L1475" s="137"/>
      <c r="M1475" s="137"/>
      <c r="N1475" s="137"/>
      <c r="O1475" s="137"/>
      <c r="R1475" s="19"/>
      <c r="S1475" s="19"/>
    </row>
    <row r="1476" customFormat="false" ht="14.3" hidden="false" customHeight="false" outlineLevel="0" collapsed="false">
      <c r="A1476" s="133"/>
      <c r="B1476" s="135"/>
      <c r="C1476" s="135"/>
      <c r="D1476" s="136"/>
      <c r="E1476" s="137"/>
      <c r="F1476" s="137"/>
      <c r="G1476" s="137"/>
      <c r="H1476" s="137"/>
      <c r="I1476" s="137"/>
      <c r="J1476" s="137"/>
      <c r="K1476" s="137"/>
      <c r="L1476" s="137"/>
      <c r="M1476" s="137"/>
      <c r="N1476" s="137"/>
      <c r="O1476" s="137"/>
      <c r="R1476" s="19"/>
      <c r="S1476" s="19"/>
    </row>
    <row r="1477" customFormat="false" ht="14.3" hidden="false" customHeight="false" outlineLevel="0" collapsed="false">
      <c r="A1477" s="133"/>
      <c r="B1477" s="135"/>
      <c r="C1477" s="135"/>
      <c r="D1477" s="136"/>
      <c r="E1477" s="137"/>
      <c r="F1477" s="137"/>
      <c r="G1477" s="137"/>
      <c r="H1477" s="137"/>
      <c r="I1477" s="137"/>
      <c r="J1477" s="137"/>
      <c r="K1477" s="137"/>
      <c r="L1477" s="137"/>
      <c r="M1477" s="137"/>
      <c r="N1477" s="137"/>
      <c r="O1477" s="137"/>
      <c r="R1477" s="19"/>
      <c r="S1477" s="19"/>
    </row>
    <row r="1478" customFormat="false" ht="14.3" hidden="false" customHeight="false" outlineLevel="0" collapsed="false">
      <c r="A1478" s="133"/>
      <c r="B1478" s="135"/>
      <c r="C1478" s="135"/>
      <c r="D1478" s="136"/>
      <c r="E1478" s="137"/>
      <c r="F1478" s="137"/>
      <c r="G1478" s="137"/>
      <c r="H1478" s="137"/>
      <c r="I1478" s="137"/>
      <c r="J1478" s="137"/>
      <c r="K1478" s="137"/>
      <c r="L1478" s="137"/>
      <c r="M1478" s="137"/>
      <c r="N1478" s="137"/>
      <c r="O1478" s="137"/>
      <c r="R1478" s="19"/>
      <c r="S1478" s="19"/>
    </row>
    <row r="1479" customFormat="false" ht="14.3" hidden="false" customHeight="false" outlineLevel="0" collapsed="false">
      <c r="A1479" s="133"/>
      <c r="B1479" s="135"/>
      <c r="C1479" s="135"/>
      <c r="D1479" s="136"/>
      <c r="E1479" s="137"/>
      <c r="F1479" s="137"/>
      <c r="G1479" s="137"/>
      <c r="H1479" s="137"/>
      <c r="I1479" s="137"/>
      <c r="J1479" s="137"/>
      <c r="K1479" s="137"/>
      <c r="L1479" s="137"/>
      <c r="M1479" s="137"/>
      <c r="N1479" s="137"/>
      <c r="O1479" s="137"/>
      <c r="R1479" s="19"/>
      <c r="S1479" s="19"/>
    </row>
    <row r="1480" customFormat="false" ht="14.3" hidden="false" customHeight="false" outlineLevel="0" collapsed="false">
      <c r="A1480" s="133"/>
      <c r="B1480" s="135"/>
      <c r="C1480" s="135"/>
      <c r="D1480" s="136"/>
      <c r="E1480" s="137"/>
      <c r="F1480" s="137"/>
      <c r="G1480" s="137"/>
      <c r="H1480" s="137"/>
      <c r="I1480" s="137"/>
      <c r="J1480" s="137"/>
      <c r="K1480" s="137"/>
      <c r="L1480" s="137"/>
      <c r="M1480" s="137"/>
      <c r="N1480" s="137"/>
      <c r="O1480" s="137"/>
      <c r="R1480" s="19"/>
      <c r="S1480" s="19"/>
    </row>
    <row r="1481" customFormat="false" ht="14.3" hidden="false" customHeight="false" outlineLevel="0" collapsed="false">
      <c r="A1481" s="133"/>
      <c r="B1481" s="135"/>
      <c r="C1481" s="135"/>
      <c r="D1481" s="136"/>
      <c r="E1481" s="137"/>
      <c r="F1481" s="137"/>
      <c r="G1481" s="137"/>
      <c r="H1481" s="137"/>
      <c r="I1481" s="137"/>
      <c r="J1481" s="137"/>
      <c r="K1481" s="137"/>
      <c r="L1481" s="137"/>
      <c r="M1481" s="137"/>
      <c r="N1481" s="137"/>
      <c r="O1481" s="137"/>
      <c r="R1481" s="19"/>
      <c r="S1481" s="19"/>
    </row>
    <row r="1482" customFormat="false" ht="14.3" hidden="false" customHeight="false" outlineLevel="0" collapsed="false">
      <c r="A1482" s="133"/>
      <c r="B1482" s="135"/>
      <c r="C1482" s="135"/>
      <c r="D1482" s="136"/>
      <c r="E1482" s="137"/>
      <c r="F1482" s="137"/>
      <c r="G1482" s="137"/>
      <c r="H1482" s="137"/>
      <c r="I1482" s="137"/>
      <c r="J1482" s="137"/>
      <c r="K1482" s="137"/>
      <c r="L1482" s="137"/>
      <c r="M1482" s="137"/>
      <c r="N1482" s="137"/>
      <c r="O1482" s="137"/>
      <c r="R1482" s="19"/>
      <c r="S1482" s="19"/>
    </row>
    <row r="1483" customFormat="false" ht="14.3" hidden="false" customHeight="false" outlineLevel="0" collapsed="false">
      <c r="A1483" s="133"/>
      <c r="B1483" s="135"/>
      <c r="C1483" s="135"/>
      <c r="D1483" s="136"/>
      <c r="E1483" s="137"/>
      <c r="F1483" s="137"/>
      <c r="G1483" s="137"/>
      <c r="H1483" s="137"/>
      <c r="I1483" s="137"/>
      <c r="J1483" s="137"/>
      <c r="K1483" s="137"/>
      <c r="L1483" s="137"/>
      <c r="M1483" s="137"/>
      <c r="N1483" s="137"/>
      <c r="O1483" s="137"/>
      <c r="R1483" s="19"/>
      <c r="S1483" s="19"/>
    </row>
    <row r="1484" customFormat="false" ht="14.3" hidden="false" customHeight="false" outlineLevel="0" collapsed="false">
      <c r="A1484" s="133"/>
      <c r="B1484" s="135"/>
      <c r="C1484" s="135"/>
      <c r="D1484" s="136"/>
      <c r="E1484" s="137"/>
      <c r="F1484" s="137"/>
      <c r="G1484" s="137"/>
      <c r="H1484" s="137"/>
      <c r="I1484" s="137"/>
      <c r="J1484" s="137"/>
      <c r="K1484" s="137"/>
      <c r="L1484" s="137"/>
      <c r="M1484" s="137"/>
      <c r="N1484" s="137"/>
      <c r="O1484" s="137"/>
      <c r="R1484" s="19"/>
      <c r="S1484" s="19"/>
    </row>
    <row r="1485" customFormat="false" ht="14.3" hidden="false" customHeight="false" outlineLevel="0" collapsed="false">
      <c r="A1485" s="133"/>
      <c r="B1485" s="135"/>
      <c r="C1485" s="135"/>
      <c r="D1485" s="136"/>
      <c r="E1485" s="137"/>
      <c r="F1485" s="137"/>
      <c r="G1485" s="137"/>
      <c r="H1485" s="137"/>
      <c r="I1485" s="137"/>
      <c r="J1485" s="137"/>
      <c r="K1485" s="137"/>
      <c r="L1485" s="137"/>
      <c r="M1485" s="137"/>
      <c r="N1485" s="137"/>
      <c r="O1485" s="137"/>
      <c r="R1485" s="19"/>
      <c r="S1485" s="19"/>
    </row>
    <row r="1486" customFormat="false" ht="14.3" hidden="false" customHeight="false" outlineLevel="0" collapsed="false">
      <c r="A1486" s="133"/>
      <c r="B1486" s="135"/>
      <c r="C1486" s="135"/>
      <c r="D1486" s="136"/>
      <c r="E1486" s="137"/>
      <c r="F1486" s="137"/>
      <c r="G1486" s="137"/>
      <c r="H1486" s="137"/>
      <c r="I1486" s="137"/>
      <c r="J1486" s="137"/>
      <c r="K1486" s="137"/>
      <c r="L1486" s="137"/>
      <c r="M1486" s="137"/>
      <c r="N1486" s="137"/>
      <c r="O1486" s="137"/>
      <c r="R1486" s="19"/>
      <c r="S1486" s="19"/>
    </row>
    <row r="1487" customFormat="false" ht="14.3" hidden="false" customHeight="false" outlineLevel="0" collapsed="false">
      <c r="A1487" s="133"/>
      <c r="B1487" s="135"/>
      <c r="C1487" s="135"/>
      <c r="D1487" s="136"/>
      <c r="E1487" s="137"/>
      <c r="F1487" s="137"/>
      <c r="G1487" s="137"/>
      <c r="H1487" s="137"/>
      <c r="I1487" s="137"/>
      <c r="J1487" s="137"/>
      <c r="K1487" s="137"/>
      <c r="L1487" s="137"/>
      <c r="M1487" s="137"/>
      <c r="N1487" s="137"/>
      <c r="O1487" s="137"/>
      <c r="R1487" s="19"/>
      <c r="S1487" s="19"/>
    </row>
    <row r="1488" customFormat="false" ht="14.3" hidden="false" customHeight="false" outlineLevel="0" collapsed="false">
      <c r="A1488" s="133"/>
      <c r="B1488" s="135"/>
      <c r="C1488" s="135"/>
      <c r="D1488" s="136"/>
      <c r="E1488" s="137"/>
      <c r="F1488" s="137"/>
      <c r="G1488" s="137"/>
      <c r="H1488" s="137"/>
      <c r="I1488" s="137"/>
      <c r="J1488" s="137"/>
      <c r="K1488" s="137"/>
      <c r="L1488" s="137"/>
      <c r="M1488" s="137"/>
      <c r="N1488" s="137"/>
      <c r="O1488" s="137"/>
      <c r="R1488" s="19"/>
      <c r="S1488" s="19"/>
    </row>
    <row r="1489" customFormat="false" ht="14.3" hidden="false" customHeight="false" outlineLevel="0" collapsed="false">
      <c r="A1489" s="133"/>
      <c r="B1489" s="135"/>
      <c r="C1489" s="135"/>
      <c r="D1489" s="136"/>
      <c r="E1489" s="137"/>
      <c r="F1489" s="137"/>
      <c r="G1489" s="137"/>
      <c r="H1489" s="137"/>
      <c r="I1489" s="137"/>
      <c r="J1489" s="137"/>
      <c r="K1489" s="137"/>
      <c r="L1489" s="137"/>
      <c r="M1489" s="137"/>
      <c r="N1489" s="137"/>
      <c r="O1489" s="137"/>
      <c r="R1489" s="19"/>
      <c r="S1489" s="19"/>
    </row>
    <row r="1490" customFormat="false" ht="14.3" hidden="false" customHeight="false" outlineLevel="0" collapsed="false">
      <c r="A1490" s="133"/>
      <c r="B1490" s="135"/>
      <c r="C1490" s="135"/>
      <c r="D1490" s="136"/>
      <c r="E1490" s="137"/>
      <c r="F1490" s="137"/>
      <c r="G1490" s="137"/>
      <c r="H1490" s="137"/>
      <c r="I1490" s="137"/>
      <c r="J1490" s="137"/>
      <c r="K1490" s="137"/>
      <c r="L1490" s="137"/>
      <c r="M1490" s="137"/>
      <c r="N1490" s="137"/>
      <c r="O1490" s="137"/>
      <c r="R1490" s="19"/>
      <c r="S1490" s="19"/>
    </row>
    <row r="1491" customFormat="false" ht="14.3" hidden="false" customHeight="false" outlineLevel="0" collapsed="false">
      <c r="A1491" s="133"/>
      <c r="B1491" s="135"/>
      <c r="C1491" s="135"/>
      <c r="D1491" s="136"/>
      <c r="E1491" s="137"/>
      <c r="F1491" s="137"/>
      <c r="G1491" s="137"/>
      <c r="H1491" s="137"/>
      <c r="I1491" s="137"/>
      <c r="J1491" s="137"/>
      <c r="K1491" s="137"/>
      <c r="L1491" s="137"/>
      <c r="M1491" s="137"/>
      <c r="N1491" s="137"/>
      <c r="O1491" s="137"/>
      <c r="R1491" s="19"/>
      <c r="S1491" s="19"/>
    </row>
    <row r="1492" customFormat="false" ht="14.3" hidden="false" customHeight="false" outlineLevel="0" collapsed="false">
      <c r="A1492" s="133"/>
      <c r="B1492" s="135"/>
      <c r="C1492" s="135"/>
      <c r="D1492" s="136"/>
      <c r="E1492" s="137"/>
      <c r="F1492" s="137"/>
      <c r="G1492" s="137"/>
      <c r="H1492" s="137"/>
      <c r="I1492" s="137"/>
      <c r="J1492" s="137"/>
      <c r="K1492" s="137"/>
      <c r="L1492" s="137"/>
      <c r="M1492" s="137"/>
      <c r="N1492" s="137"/>
      <c r="O1492" s="137"/>
      <c r="R1492" s="19"/>
      <c r="S1492" s="19"/>
    </row>
    <row r="1493" customFormat="false" ht="14.3" hidden="false" customHeight="false" outlineLevel="0" collapsed="false">
      <c r="A1493" s="133"/>
      <c r="B1493" s="135"/>
      <c r="C1493" s="135"/>
      <c r="D1493" s="136"/>
      <c r="E1493" s="137"/>
      <c r="F1493" s="137"/>
      <c r="G1493" s="137"/>
      <c r="H1493" s="137"/>
      <c r="I1493" s="137"/>
      <c r="J1493" s="137"/>
      <c r="K1493" s="137"/>
      <c r="L1493" s="137"/>
      <c r="M1493" s="137"/>
      <c r="N1493" s="137"/>
      <c r="O1493" s="137"/>
      <c r="R1493" s="19"/>
      <c r="S1493" s="19"/>
    </row>
    <row r="1494" customFormat="false" ht="14.3" hidden="false" customHeight="false" outlineLevel="0" collapsed="false">
      <c r="A1494" s="133"/>
      <c r="B1494" s="135"/>
      <c r="C1494" s="135"/>
      <c r="D1494" s="136"/>
      <c r="E1494" s="137"/>
      <c r="F1494" s="137"/>
      <c r="G1494" s="137"/>
      <c r="H1494" s="137"/>
      <c r="I1494" s="137"/>
      <c r="J1494" s="137"/>
      <c r="K1494" s="137"/>
      <c r="L1494" s="137"/>
      <c r="M1494" s="137"/>
      <c r="N1494" s="137"/>
      <c r="O1494" s="137"/>
      <c r="R1494" s="19"/>
      <c r="S1494" s="19"/>
    </row>
    <row r="1495" customFormat="false" ht="14.3" hidden="false" customHeight="false" outlineLevel="0" collapsed="false">
      <c r="A1495" s="133"/>
      <c r="B1495" s="135"/>
      <c r="C1495" s="135"/>
      <c r="D1495" s="136"/>
      <c r="E1495" s="137"/>
      <c r="F1495" s="137"/>
      <c r="G1495" s="137"/>
      <c r="H1495" s="137"/>
      <c r="I1495" s="137"/>
      <c r="J1495" s="137"/>
      <c r="K1495" s="137"/>
      <c r="L1495" s="137"/>
      <c r="M1495" s="137"/>
      <c r="N1495" s="137"/>
      <c r="O1495" s="137"/>
      <c r="R1495" s="19"/>
      <c r="S1495" s="19"/>
    </row>
    <row r="1496" customFormat="false" ht="14.3" hidden="false" customHeight="false" outlineLevel="0" collapsed="false">
      <c r="A1496" s="133"/>
      <c r="B1496" s="135"/>
      <c r="C1496" s="135"/>
      <c r="D1496" s="136"/>
      <c r="E1496" s="137"/>
      <c r="F1496" s="137"/>
      <c r="G1496" s="137"/>
      <c r="H1496" s="137"/>
      <c r="I1496" s="137"/>
      <c r="J1496" s="137"/>
      <c r="K1496" s="137"/>
      <c r="L1496" s="137"/>
      <c r="M1496" s="137"/>
      <c r="N1496" s="137"/>
      <c r="O1496" s="137"/>
      <c r="R1496" s="19"/>
      <c r="S1496" s="19"/>
    </row>
    <row r="1497" customFormat="false" ht="14.3" hidden="false" customHeight="false" outlineLevel="0" collapsed="false">
      <c r="A1497" s="133"/>
      <c r="B1497" s="135"/>
      <c r="C1497" s="135"/>
      <c r="D1497" s="136"/>
      <c r="E1497" s="137"/>
      <c r="F1497" s="137"/>
      <c r="G1497" s="137"/>
      <c r="H1497" s="137"/>
      <c r="I1497" s="137"/>
      <c r="J1497" s="137"/>
      <c r="K1497" s="137"/>
      <c r="L1497" s="137"/>
      <c r="M1497" s="137"/>
      <c r="N1497" s="137"/>
      <c r="O1497" s="137"/>
      <c r="R1497" s="19"/>
      <c r="S1497" s="19"/>
    </row>
    <row r="1498" customFormat="false" ht="14.3" hidden="false" customHeight="false" outlineLevel="0" collapsed="false">
      <c r="A1498" s="133"/>
      <c r="B1498" s="135"/>
      <c r="C1498" s="135"/>
      <c r="D1498" s="136"/>
      <c r="E1498" s="137"/>
      <c r="F1498" s="137"/>
      <c r="G1498" s="137"/>
      <c r="H1498" s="137"/>
      <c r="I1498" s="137"/>
      <c r="J1498" s="137"/>
      <c r="K1498" s="137"/>
      <c r="L1498" s="137"/>
      <c r="M1498" s="137"/>
      <c r="N1498" s="137"/>
      <c r="O1498" s="137"/>
      <c r="R1498" s="19"/>
      <c r="S1498" s="19"/>
    </row>
    <row r="1499" customFormat="false" ht="14.3" hidden="false" customHeight="false" outlineLevel="0" collapsed="false">
      <c r="A1499" s="133"/>
      <c r="B1499" s="135"/>
      <c r="C1499" s="135"/>
      <c r="D1499" s="136"/>
      <c r="E1499" s="137"/>
      <c r="F1499" s="137"/>
      <c r="G1499" s="137"/>
      <c r="H1499" s="137"/>
      <c r="I1499" s="137"/>
      <c r="J1499" s="137"/>
      <c r="K1499" s="137"/>
      <c r="L1499" s="137"/>
      <c r="M1499" s="137"/>
      <c r="N1499" s="137"/>
      <c r="O1499" s="137"/>
      <c r="R1499" s="19"/>
      <c r="S1499" s="19"/>
    </row>
    <row r="1500" customFormat="false" ht="14.3" hidden="false" customHeight="false" outlineLevel="0" collapsed="false">
      <c r="A1500" s="133"/>
      <c r="B1500" s="135"/>
      <c r="C1500" s="135"/>
      <c r="D1500" s="136"/>
      <c r="E1500" s="137"/>
      <c r="F1500" s="137"/>
      <c r="G1500" s="137"/>
      <c r="H1500" s="137"/>
      <c r="I1500" s="137"/>
      <c r="J1500" s="137"/>
      <c r="K1500" s="137"/>
      <c r="L1500" s="137"/>
      <c r="M1500" s="137"/>
      <c r="N1500" s="137"/>
      <c r="O1500" s="137"/>
      <c r="R1500" s="19"/>
      <c r="S1500" s="19"/>
    </row>
    <row r="1501" customFormat="false" ht="14.3" hidden="false" customHeight="false" outlineLevel="0" collapsed="false">
      <c r="A1501" s="133"/>
      <c r="B1501" s="135"/>
      <c r="C1501" s="135"/>
      <c r="D1501" s="136"/>
      <c r="E1501" s="137"/>
      <c r="F1501" s="137"/>
      <c r="G1501" s="137"/>
      <c r="H1501" s="137"/>
      <c r="I1501" s="137"/>
      <c r="J1501" s="137"/>
      <c r="K1501" s="137"/>
      <c r="L1501" s="137"/>
      <c r="M1501" s="137"/>
      <c r="N1501" s="137"/>
      <c r="O1501" s="137"/>
      <c r="R1501" s="19"/>
      <c r="S1501" s="19"/>
    </row>
    <row r="1502" customFormat="false" ht="14.3" hidden="false" customHeight="false" outlineLevel="0" collapsed="false">
      <c r="A1502" s="133"/>
      <c r="B1502" s="135"/>
      <c r="C1502" s="135"/>
      <c r="D1502" s="136"/>
      <c r="E1502" s="137"/>
      <c r="F1502" s="137"/>
      <c r="G1502" s="137"/>
      <c r="H1502" s="137"/>
      <c r="I1502" s="137"/>
      <c r="J1502" s="137"/>
      <c r="K1502" s="137"/>
      <c r="L1502" s="137"/>
      <c r="M1502" s="137"/>
      <c r="N1502" s="137"/>
      <c r="O1502" s="137"/>
      <c r="R1502" s="19"/>
      <c r="S1502" s="19"/>
    </row>
    <row r="1503" customFormat="false" ht="14.3" hidden="false" customHeight="false" outlineLevel="0" collapsed="false">
      <c r="A1503" s="133"/>
      <c r="B1503" s="135"/>
      <c r="C1503" s="135"/>
      <c r="D1503" s="136"/>
      <c r="E1503" s="137"/>
      <c r="F1503" s="137"/>
      <c r="G1503" s="137"/>
      <c r="H1503" s="137"/>
      <c r="I1503" s="137"/>
      <c r="J1503" s="137"/>
      <c r="K1503" s="137"/>
      <c r="L1503" s="137"/>
      <c r="M1503" s="137"/>
      <c r="N1503" s="137"/>
      <c r="O1503" s="137"/>
      <c r="R1503" s="19"/>
      <c r="S1503" s="19"/>
    </row>
    <row r="1504" customFormat="false" ht="14.3" hidden="false" customHeight="false" outlineLevel="0" collapsed="false">
      <c r="A1504" s="133"/>
      <c r="B1504" s="135"/>
      <c r="C1504" s="135"/>
      <c r="D1504" s="136"/>
      <c r="E1504" s="137"/>
      <c r="F1504" s="137"/>
      <c r="G1504" s="137"/>
      <c r="H1504" s="137"/>
      <c r="I1504" s="137"/>
      <c r="J1504" s="137"/>
      <c r="K1504" s="137"/>
      <c r="L1504" s="137"/>
      <c r="M1504" s="137"/>
      <c r="N1504" s="137"/>
      <c r="O1504" s="137"/>
      <c r="R1504" s="19"/>
      <c r="S1504" s="19"/>
    </row>
    <row r="1505" customFormat="false" ht="14.3" hidden="false" customHeight="false" outlineLevel="0" collapsed="false">
      <c r="A1505" s="133"/>
      <c r="B1505" s="135"/>
      <c r="C1505" s="135"/>
      <c r="D1505" s="136"/>
      <c r="E1505" s="137"/>
      <c r="F1505" s="137"/>
      <c r="G1505" s="137"/>
      <c r="H1505" s="137"/>
      <c r="I1505" s="137"/>
      <c r="J1505" s="137"/>
      <c r="K1505" s="137"/>
      <c r="L1505" s="137"/>
      <c r="M1505" s="137"/>
      <c r="N1505" s="137"/>
      <c r="O1505" s="137"/>
      <c r="R1505" s="19"/>
      <c r="S1505" s="19"/>
    </row>
    <row r="1506" customFormat="false" ht="14.3" hidden="false" customHeight="false" outlineLevel="0" collapsed="false">
      <c r="A1506" s="133"/>
      <c r="B1506" s="135"/>
      <c r="C1506" s="135"/>
      <c r="D1506" s="136"/>
      <c r="E1506" s="137"/>
      <c r="F1506" s="137"/>
      <c r="G1506" s="137"/>
      <c r="H1506" s="137"/>
      <c r="I1506" s="137"/>
      <c r="J1506" s="137"/>
      <c r="K1506" s="137"/>
      <c r="L1506" s="137"/>
      <c r="M1506" s="137"/>
      <c r="N1506" s="137"/>
      <c r="O1506" s="137"/>
      <c r="R1506" s="19"/>
      <c r="S1506" s="19"/>
    </row>
    <row r="1507" customFormat="false" ht="14.3" hidden="false" customHeight="false" outlineLevel="0" collapsed="false">
      <c r="A1507" s="133"/>
      <c r="B1507" s="135"/>
      <c r="C1507" s="135"/>
      <c r="D1507" s="136"/>
      <c r="E1507" s="137"/>
      <c r="F1507" s="137"/>
      <c r="G1507" s="137"/>
      <c r="H1507" s="137"/>
      <c r="I1507" s="137"/>
      <c r="J1507" s="137"/>
      <c r="K1507" s="137"/>
      <c r="L1507" s="137"/>
      <c r="M1507" s="137"/>
      <c r="N1507" s="137"/>
      <c r="O1507" s="137"/>
      <c r="R1507" s="19"/>
      <c r="S1507" s="19"/>
    </row>
    <row r="1508" customFormat="false" ht="14.3" hidden="false" customHeight="false" outlineLevel="0" collapsed="false">
      <c r="A1508" s="133"/>
      <c r="B1508" s="135"/>
      <c r="C1508" s="135"/>
      <c r="D1508" s="136"/>
      <c r="E1508" s="137"/>
      <c r="F1508" s="137"/>
      <c r="G1508" s="137"/>
      <c r="H1508" s="137"/>
      <c r="I1508" s="137"/>
      <c r="J1508" s="137"/>
      <c r="K1508" s="137"/>
      <c r="L1508" s="137"/>
      <c r="M1508" s="137"/>
      <c r="N1508" s="137"/>
      <c r="O1508" s="137"/>
      <c r="R1508" s="19"/>
      <c r="S1508" s="19"/>
    </row>
    <row r="1509" customFormat="false" ht="14.3" hidden="false" customHeight="false" outlineLevel="0" collapsed="false">
      <c r="A1509" s="133"/>
      <c r="B1509" s="135"/>
      <c r="C1509" s="135"/>
      <c r="D1509" s="136"/>
      <c r="E1509" s="137"/>
      <c r="F1509" s="137"/>
      <c r="G1509" s="137"/>
      <c r="H1509" s="137"/>
      <c r="I1509" s="137"/>
      <c r="J1509" s="137"/>
      <c r="K1509" s="137"/>
      <c r="L1509" s="137"/>
      <c r="M1509" s="137"/>
      <c r="N1509" s="137"/>
      <c r="O1509" s="137"/>
      <c r="R1509" s="19"/>
      <c r="S1509" s="19"/>
    </row>
    <row r="1510" customFormat="false" ht="14.3" hidden="false" customHeight="false" outlineLevel="0" collapsed="false">
      <c r="A1510" s="133"/>
      <c r="B1510" s="135"/>
      <c r="C1510" s="135"/>
      <c r="D1510" s="136"/>
      <c r="E1510" s="137"/>
      <c r="F1510" s="137"/>
      <c r="G1510" s="137"/>
      <c r="H1510" s="137"/>
      <c r="I1510" s="137"/>
      <c r="J1510" s="137"/>
      <c r="K1510" s="137"/>
      <c r="L1510" s="137"/>
      <c r="M1510" s="137"/>
      <c r="N1510" s="137"/>
      <c r="O1510" s="137"/>
      <c r="R1510" s="19"/>
      <c r="S1510" s="19"/>
    </row>
    <row r="1511" customFormat="false" ht="14.3" hidden="false" customHeight="false" outlineLevel="0" collapsed="false">
      <c r="A1511" s="133"/>
      <c r="B1511" s="135"/>
      <c r="C1511" s="135"/>
      <c r="D1511" s="136"/>
      <c r="E1511" s="137"/>
      <c r="F1511" s="137"/>
      <c r="G1511" s="137"/>
      <c r="H1511" s="137"/>
      <c r="I1511" s="137"/>
      <c r="J1511" s="137"/>
      <c r="K1511" s="137"/>
      <c r="L1511" s="137"/>
      <c r="M1511" s="137"/>
      <c r="N1511" s="137"/>
      <c r="O1511" s="137"/>
      <c r="R1511" s="19"/>
      <c r="S1511" s="19"/>
    </row>
    <row r="1512" customFormat="false" ht="14.3" hidden="false" customHeight="false" outlineLevel="0" collapsed="false">
      <c r="A1512" s="133"/>
      <c r="B1512" s="135"/>
      <c r="C1512" s="135"/>
      <c r="D1512" s="136"/>
      <c r="E1512" s="137"/>
      <c r="F1512" s="137"/>
      <c r="G1512" s="137"/>
      <c r="H1512" s="137"/>
      <c r="I1512" s="137"/>
      <c r="J1512" s="137"/>
      <c r="K1512" s="137"/>
      <c r="L1512" s="137"/>
      <c r="M1512" s="137"/>
      <c r="N1512" s="137"/>
      <c r="O1512" s="137"/>
      <c r="R1512" s="19"/>
      <c r="S1512" s="19"/>
    </row>
    <row r="1513" customFormat="false" ht="14.3" hidden="false" customHeight="false" outlineLevel="0" collapsed="false">
      <c r="A1513" s="133"/>
      <c r="B1513" s="135"/>
      <c r="C1513" s="135"/>
      <c r="D1513" s="136"/>
      <c r="E1513" s="137"/>
      <c r="F1513" s="137"/>
      <c r="G1513" s="137"/>
      <c r="H1513" s="137"/>
      <c r="I1513" s="137"/>
      <c r="J1513" s="137"/>
      <c r="K1513" s="137"/>
      <c r="L1513" s="137"/>
      <c r="M1513" s="137"/>
      <c r="N1513" s="137"/>
      <c r="O1513" s="137"/>
      <c r="R1513" s="19"/>
      <c r="S1513" s="19"/>
    </row>
    <row r="1514" customFormat="false" ht="14.3" hidden="false" customHeight="false" outlineLevel="0" collapsed="false">
      <c r="A1514" s="133"/>
      <c r="B1514" s="135"/>
      <c r="C1514" s="135"/>
      <c r="D1514" s="136"/>
      <c r="E1514" s="137"/>
      <c r="F1514" s="137"/>
      <c r="G1514" s="137"/>
      <c r="H1514" s="137"/>
      <c r="I1514" s="137"/>
      <c r="J1514" s="137"/>
      <c r="K1514" s="137"/>
      <c r="L1514" s="137"/>
      <c r="M1514" s="137"/>
      <c r="N1514" s="137"/>
      <c r="O1514" s="137"/>
      <c r="R1514" s="19"/>
      <c r="S1514" s="19"/>
    </row>
    <row r="1515" customFormat="false" ht="14.3" hidden="false" customHeight="false" outlineLevel="0" collapsed="false">
      <c r="A1515" s="133"/>
      <c r="B1515" s="135"/>
      <c r="C1515" s="135"/>
      <c r="D1515" s="136"/>
      <c r="E1515" s="137"/>
      <c r="F1515" s="137"/>
      <c r="G1515" s="137"/>
      <c r="H1515" s="137"/>
      <c r="I1515" s="137"/>
      <c r="J1515" s="137"/>
      <c r="K1515" s="137"/>
      <c r="L1515" s="137"/>
      <c r="M1515" s="137"/>
      <c r="N1515" s="137"/>
      <c r="O1515" s="137"/>
      <c r="R1515" s="19"/>
      <c r="S1515" s="19"/>
    </row>
    <row r="1516" customFormat="false" ht="14.3" hidden="false" customHeight="false" outlineLevel="0" collapsed="false">
      <c r="A1516" s="133"/>
      <c r="B1516" s="135"/>
      <c r="C1516" s="135"/>
      <c r="D1516" s="136"/>
      <c r="E1516" s="137"/>
      <c r="F1516" s="137"/>
      <c r="G1516" s="137"/>
      <c r="H1516" s="137"/>
      <c r="I1516" s="137"/>
      <c r="J1516" s="137"/>
      <c r="K1516" s="137"/>
      <c r="L1516" s="137"/>
      <c r="M1516" s="137"/>
      <c r="N1516" s="137"/>
      <c r="O1516" s="137"/>
      <c r="R1516" s="19"/>
      <c r="S1516" s="19"/>
    </row>
    <row r="1517" customFormat="false" ht="14.3" hidden="false" customHeight="false" outlineLevel="0" collapsed="false">
      <c r="A1517" s="133"/>
      <c r="B1517" s="135"/>
      <c r="C1517" s="135"/>
      <c r="D1517" s="136"/>
      <c r="E1517" s="137"/>
      <c r="F1517" s="137"/>
      <c r="G1517" s="137"/>
      <c r="H1517" s="137"/>
      <c r="I1517" s="137"/>
      <c r="J1517" s="137"/>
      <c r="K1517" s="137"/>
      <c r="L1517" s="137"/>
      <c r="M1517" s="137"/>
      <c r="N1517" s="137"/>
      <c r="O1517" s="137"/>
      <c r="R1517" s="19"/>
      <c r="S1517" s="19"/>
    </row>
    <row r="1518" customFormat="false" ht="14.3" hidden="false" customHeight="false" outlineLevel="0" collapsed="false">
      <c r="A1518" s="133"/>
      <c r="B1518" s="135"/>
      <c r="C1518" s="135"/>
      <c r="D1518" s="136"/>
      <c r="E1518" s="137"/>
      <c r="F1518" s="137"/>
      <c r="G1518" s="137"/>
      <c r="H1518" s="137"/>
      <c r="I1518" s="137"/>
      <c r="J1518" s="137"/>
      <c r="K1518" s="137"/>
      <c r="L1518" s="137"/>
      <c r="M1518" s="137"/>
      <c r="N1518" s="137"/>
      <c r="O1518" s="137"/>
      <c r="R1518" s="19"/>
      <c r="S1518" s="19"/>
    </row>
    <row r="1519" customFormat="false" ht="14.3" hidden="false" customHeight="false" outlineLevel="0" collapsed="false">
      <c r="A1519" s="133"/>
      <c r="B1519" s="135"/>
      <c r="C1519" s="135"/>
      <c r="D1519" s="136"/>
      <c r="E1519" s="137"/>
      <c r="F1519" s="137"/>
      <c r="G1519" s="137"/>
      <c r="H1519" s="137"/>
      <c r="I1519" s="137"/>
      <c r="J1519" s="137"/>
      <c r="K1519" s="137"/>
      <c r="L1519" s="137"/>
      <c r="M1519" s="137"/>
      <c r="N1519" s="137"/>
      <c r="O1519" s="137"/>
      <c r="R1519" s="19"/>
      <c r="S1519" s="19"/>
    </row>
    <row r="1520" customFormat="false" ht="14.3" hidden="false" customHeight="false" outlineLevel="0" collapsed="false">
      <c r="A1520" s="133"/>
      <c r="B1520" s="135"/>
      <c r="C1520" s="135"/>
      <c r="D1520" s="136"/>
      <c r="E1520" s="137"/>
      <c r="F1520" s="137"/>
      <c r="G1520" s="137"/>
      <c r="H1520" s="137"/>
      <c r="I1520" s="137"/>
      <c r="J1520" s="137"/>
      <c r="K1520" s="137"/>
      <c r="L1520" s="137"/>
      <c r="M1520" s="137"/>
      <c r="N1520" s="137"/>
      <c r="O1520" s="137"/>
      <c r="R1520" s="19"/>
      <c r="S1520" s="19"/>
    </row>
    <row r="1521" customFormat="false" ht="14.3" hidden="false" customHeight="false" outlineLevel="0" collapsed="false">
      <c r="A1521" s="133"/>
      <c r="B1521" s="135"/>
      <c r="C1521" s="135"/>
      <c r="D1521" s="136"/>
      <c r="E1521" s="137"/>
      <c r="F1521" s="137"/>
      <c r="G1521" s="137"/>
      <c r="H1521" s="137"/>
      <c r="I1521" s="137"/>
      <c r="J1521" s="137"/>
      <c r="K1521" s="137"/>
      <c r="L1521" s="137"/>
      <c r="M1521" s="137"/>
      <c r="N1521" s="137"/>
      <c r="O1521" s="137"/>
      <c r="R1521" s="19"/>
      <c r="S1521" s="19"/>
    </row>
    <row r="1522" customFormat="false" ht="14.3" hidden="false" customHeight="false" outlineLevel="0" collapsed="false">
      <c r="A1522" s="133"/>
      <c r="B1522" s="135"/>
      <c r="C1522" s="135"/>
      <c r="D1522" s="136"/>
      <c r="E1522" s="137"/>
      <c r="F1522" s="137"/>
      <c r="G1522" s="137"/>
      <c r="H1522" s="137"/>
      <c r="I1522" s="137"/>
      <c r="J1522" s="137"/>
      <c r="K1522" s="137"/>
      <c r="L1522" s="137"/>
      <c r="M1522" s="137"/>
      <c r="N1522" s="137"/>
      <c r="O1522" s="137"/>
      <c r="R1522" s="19"/>
      <c r="S1522" s="19"/>
    </row>
    <row r="1523" customFormat="false" ht="14.3" hidden="false" customHeight="false" outlineLevel="0" collapsed="false">
      <c r="A1523" s="133"/>
      <c r="B1523" s="135"/>
      <c r="C1523" s="135"/>
      <c r="D1523" s="136"/>
      <c r="E1523" s="137"/>
      <c r="F1523" s="137"/>
      <c r="G1523" s="137"/>
      <c r="H1523" s="137"/>
      <c r="I1523" s="137"/>
      <c r="J1523" s="137"/>
      <c r="K1523" s="137"/>
      <c r="L1523" s="137"/>
      <c r="M1523" s="137"/>
      <c r="N1523" s="137"/>
      <c r="O1523" s="137"/>
      <c r="R1523" s="19"/>
      <c r="S1523" s="19"/>
    </row>
    <row r="1524" customFormat="false" ht="14.3" hidden="false" customHeight="false" outlineLevel="0" collapsed="false">
      <c r="A1524" s="133"/>
      <c r="B1524" s="135"/>
      <c r="C1524" s="135"/>
      <c r="D1524" s="136"/>
      <c r="E1524" s="137"/>
      <c r="F1524" s="137"/>
      <c r="G1524" s="137"/>
      <c r="H1524" s="137"/>
      <c r="I1524" s="137"/>
      <c r="J1524" s="137"/>
      <c r="K1524" s="137"/>
      <c r="L1524" s="137"/>
      <c r="M1524" s="137"/>
      <c r="N1524" s="137"/>
      <c r="O1524" s="137"/>
      <c r="R1524" s="19"/>
      <c r="S1524" s="19"/>
    </row>
    <row r="1525" customFormat="false" ht="14.3" hidden="false" customHeight="false" outlineLevel="0" collapsed="false">
      <c r="A1525" s="133"/>
      <c r="B1525" s="135"/>
      <c r="C1525" s="135"/>
      <c r="D1525" s="136"/>
      <c r="E1525" s="137"/>
      <c r="F1525" s="137"/>
      <c r="G1525" s="137"/>
      <c r="H1525" s="137"/>
      <c r="I1525" s="137"/>
      <c r="J1525" s="137"/>
      <c r="K1525" s="137"/>
      <c r="L1525" s="137"/>
      <c r="M1525" s="137"/>
      <c r="N1525" s="137"/>
      <c r="O1525" s="137"/>
      <c r="R1525" s="19"/>
      <c r="S1525" s="19"/>
    </row>
    <row r="1526" customFormat="false" ht="14.3" hidden="false" customHeight="false" outlineLevel="0" collapsed="false">
      <c r="A1526" s="133"/>
      <c r="B1526" s="135"/>
      <c r="C1526" s="135"/>
      <c r="D1526" s="136"/>
      <c r="E1526" s="137"/>
      <c r="F1526" s="137"/>
      <c r="G1526" s="137"/>
      <c r="H1526" s="137"/>
      <c r="I1526" s="137"/>
      <c r="J1526" s="137"/>
      <c r="K1526" s="137"/>
      <c r="L1526" s="137"/>
      <c r="M1526" s="137"/>
      <c r="N1526" s="137"/>
      <c r="O1526" s="137"/>
      <c r="R1526" s="19"/>
      <c r="S1526" s="19"/>
    </row>
    <row r="1527" customFormat="false" ht="14.3" hidden="false" customHeight="false" outlineLevel="0" collapsed="false">
      <c r="A1527" s="133"/>
      <c r="B1527" s="135"/>
      <c r="C1527" s="135"/>
      <c r="D1527" s="136"/>
      <c r="E1527" s="137"/>
      <c r="F1527" s="137"/>
      <c r="G1527" s="137"/>
      <c r="H1527" s="137"/>
      <c r="I1527" s="137"/>
      <c r="J1527" s="137"/>
      <c r="K1527" s="137"/>
      <c r="L1527" s="137"/>
      <c r="M1527" s="137"/>
      <c r="N1527" s="137"/>
      <c r="O1527" s="137"/>
      <c r="R1527" s="19"/>
      <c r="S1527" s="19"/>
    </row>
    <row r="1528" customFormat="false" ht="14.3" hidden="false" customHeight="false" outlineLevel="0" collapsed="false">
      <c r="A1528" s="133"/>
      <c r="B1528" s="135"/>
      <c r="C1528" s="135"/>
      <c r="D1528" s="136"/>
      <c r="E1528" s="137"/>
      <c r="F1528" s="137"/>
      <c r="G1528" s="137"/>
      <c r="H1528" s="137"/>
      <c r="I1528" s="137"/>
      <c r="J1528" s="137"/>
      <c r="K1528" s="137"/>
      <c r="L1528" s="137"/>
      <c r="M1528" s="137"/>
      <c r="N1528" s="137"/>
      <c r="O1528" s="137"/>
      <c r="R1528" s="19"/>
      <c r="S1528" s="19"/>
    </row>
    <row r="1529" customFormat="false" ht="14.3" hidden="false" customHeight="false" outlineLevel="0" collapsed="false">
      <c r="A1529" s="133"/>
      <c r="B1529" s="135"/>
      <c r="C1529" s="135"/>
      <c r="D1529" s="136"/>
      <c r="E1529" s="137"/>
      <c r="F1529" s="137"/>
      <c r="G1529" s="137"/>
      <c r="H1529" s="137"/>
      <c r="I1529" s="137"/>
      <c r="J1529" s="137"/>
      <c r="K1529" s="137"/>
      <c r="L1529" s="137"/>
      <c r="M1529" s="137"/>
      <c r="N1529" s="137"/>
      <c r="O1529" s="137"/>
      <c r="R1529" s="19"/>
      <c r="S1529" s="19"/>
    </row>
    <row r="1530" customFormat="false" ht="14.3" hidden="false" customHeight="false" outlineLevel="0" collapsed="false">
      <c r="A1530" s="133"/>
      <c r="B1530" s="135"/>
      <c r="C1530" s="135"/>
      <c r="D1530" s="136"/>
      <c r="E1530" s="137"/>
      <c r="F1530" s="137"/>
      <c r="G1530" s="137"/>
      <c r="H1530" s="137"/>
      <c r="I1530" s="137"/>
      <c r="J1530" s="137"/>
      <c r="K1530" s="137"/>
      <c r="L1530" s="137"/>
      <c r="M1530" s="137"/>
      <c r="N1530" s="137"/>
      <c r="O1530" s="137"/>
      <c r="R1530" s="19"/>
      <c r="S1530" s="19"/>
    </row>
    <row r="1531" customFormat="false" ht="14.3" hidden="false" customHeight="false" outlineLevel="0" collapsed="false">
      <c r="A1531" s="133"/>
      <c r="B1531" s="135"/>
      <c r="C1531" s="135"/>
      <c r="D1531" s="136"/>
      <c r="E1531" s="137"/>
      <c r="F1531" s="137"/>
      <c r="G1531" s="137"/>
      <c r="H1531" s="137"/>
      <c r="I1531" s="137"/>
      <c r="J1531" s="137"/>
      <c r="K1531" s="137"/>
      <c r="L1531" s="137"/>
      <c r="M1531" s="137"/>
      <c r="N1531" s="137"/>
      <c r="O1531" s="137"/>
      <c r="R1531" s="19"/>
      <c r="S1531" s="19"/>
    </row>
    <row r="1532" customFormat="false" ht="14.3" hidden="false" customHeight="false" outlineLevel="0" collapsed="false">
      <c r="A1532" s="133"/>
      <c r="B1532" s="135"/>
      <c r="C1532" s="135"/>
      <c r="D1532" s="136"/>
      <c r="E1532" s="137"/>
      <c r="F1532" s="137"/>
      <c r="G1532" s="137"/>
      <c r="H1532" s="137"/>
      <c r="I1532" s="137"/>
      <c r="J1532" s="137"/>
      <c r="K1532" s="137"/>
      <c r="L1532" s="137"/>
      <c r="M1532" s="137"/>
      <c r="N1532" s="137"/>
      <c r="O1532" s="137"/>
      <c r="R1532" s="19"/>
      <c r="S1532" s="19"/>
    </row>
    <row r="1533" customFormat="false" ht="14.3" hidden="false" customHeight="false" outlineLevel="0" collapsed="false">
      <c r="A1533" s="133"/>
      <c r="B1533" s="135"/>
      <c r="C1533" s="135"/>
      <c r="D1533" s="136"/>
      <c r="E1533" s="137"/>
      <c r="F1533" s="137"/>
      <c r="G1533" s="137"/>
      <c r="H1533" s="137"/>
      <c r="I1533" s="137"/>
      <c r="J1533" s="137"/>
      <c r="K1533" s="137"/>
      <c r="L1533" s="137"/>
      <c r="M1533" s="137"/>
      <c r="N1533" s="137"/>
      <c r="O1533" s="137"/>
      <c r="R1533" s="19"/>
      <c r="S1533" s="19"/>
    </row>
    <row r="1534" customFormat="false" ht="14.3" hidden="false" customHeight="false" outlineLevel="0" collapsed="false">
      <c r="A1534" s="133"/>
      <c r="B1534" s="135"/>
      <c r="C1534" s="135"/>
      <c r="D1534" s="136"/>
      <c r="E1534" s="137"/>
      <c r="F1534" s="137"/>
      <c r="G1534" s="137"/>
      <c r="H1534" s="137"/>
      <c r="I1534" s="137"/>
      <c r="J1534" s="137"/>
      <c r="K1534" s="137"/>
      <c r="L1534" s="137"/>
      <c r="M1534" s="137"/>
      <c r="N1534" s="137"/>
      <c r="O1534" s="137"/>
      <c r="R1534" s="19"/>
      <c r="S1534" s="19"/>
    </row>
    <row r="1535" customFormat="false" ht="14.3" hidden="false" customHeight="false" outlineLevel="0" collapsed="false">
      <c r="A1535" s="133"/>
      <c r="B1535" s="135"/>
      <c r="C1535" s="135"/>
      <c r="D1535" s="136"/>
      <c r="E1535" s="137"/>
      <c r="F1535" s="137"/>
      <c r="G1535" s="137"/>
      <c r="H1535" s="137"/>
      <c r="I1535" s="137"/>
      <c r="J1535" s="137"/>
      <c r="K1535" s="137"/>
      <c r="L1535" s="137"/>
      <c r="M1535" s="137"/>
      <c r="N1535" s="137"/>
      <c r="O1535" s="137"/>
      <c r="R1535" s="19"/>
      <c r="S1535" s="19"/>
    </row>
    <row r="1536" customFormat="false" ht="14.3" hidden="false" customHeight="false" outlineLevel="0" collapsed="false">
      <c r="A1536" s="133"/>
      <c r="B1536" s="135"/>
      <c r="C1536" s="135"/>
      <c r="D1536" s="136"/>
      <c r="E1536" s="137"/>
      <c r="F1536" s="137"/>
      <c r="G1536" s="137"/>
      <c r="H1536" s="137"/>
      <c r="I1536" s="137"/>
      <c r="J1536" s="137"/>
      <c r="K1536" s="137"/>
      <c r="L1536" s="137"/>
      <c r="M1536" s="137"/>
      <c r="N1536" s="137"/>
      <c r="O1536" s="137"/>
      <c r="R1536" s="19"/>
      <c r="S1536" s="19"/>
    </row>
    <row r="1537" customFormat="false" ht="14.3" hidden="false" customHeight="false" outlineLevel="0" collapsed="false">
      <c r="A1537" s="133"/>
      <c r="B1537" s="135"/>
      <c r="C1537" s="135"/>
      <c r="D1537" s="136"/>
      <c r="E1537" s="137"/>
      <c r="F1537" s="137"/>
      <c r="G1537" s="137"/>
      <c r="H1537" s="137"/>
      <c r="I1537" s="137"/>
      <c r="J1537" s="137"/>
      <c r="K1537" s="137"/>
      <c r="L1537" s="137"/>
      <c r="M1537" s="137"/>
      <c r="N1537" s="137"/>
      <c r="O1537" s="137"/>
      <c r="R1537" s="19"/>
      <c r="S1537" s="19"/>
    </row>
    <row r="1538" customFormat="false" ht="14.3" hidden="false" customHeight="false" outlineLevel="0" collapsed="false">
      <c r="A1538" s="133"/>
      <c r="B1538" s="135"/>
      <c r="C1538" s="135"/>
      <c r="D1538" s="136"/>
      <c r="E1538" s="137"/>
      <c r="F1538" s="137"/>
      <c r="G1538" s="137"/>
      <c r="H1538" s="137"/>
      <c r="I1538" s="137"/>
      <c r="J1538" s="137"/>
      <c r="K1538" s="137"/>
      <c r="L1538" s="137"/>
      <c r="M1538" s="137"/>
      <c r="N1538" s="137"/>
      <c r="O1538" s="137"/>
      <c r="R1538" s="19"/>
      <c r="S1538" s="19"/>
    </row>
    <row r="1539" customFormat="false" ht="14.3" hidden="false" customHeight="false" outlineLevel="0" collapsed="false">
      <c r="A1539" s="133"/>
      <c r="B1539" s="135"/>
      <c r="C1539" s="135"/>
      <c r="D1539" s="136"/>
      <c r="E1539" s="137"/>
      <c r="F1539" s="137"/>
      <c r="G1539" s="137"/>
      <c r="H1539" s="137"/>
      <c r="I1539" s="137"/>
      <c r="J1539" s="137"/>
      <c r="K1539" s="137"/>
      <c r="L1539" s="137"/>
      <c r="M1539" s="137"/>
      <c r="N1539" s="137"/>
      <c r="O1539" s="137"/>
      <c r="R1539" s="19"/>
      <c r="S1539" s="19"/>
    </row>
    <row r="1540" customFormat="false" ht="14.3" hidden="false" customHeight="false" outlineLevel="0" collapsed="false">
      <c r="A1540" s="133"/>
      <c r="B1540" s="135"/>
      <c r="C1540" s="135"/>
      <c r="D1540" s="136"/>
      <c r="E1540" s="137"/>
      <c r="F1540" s="137"/>
      <c r="G1540" s="137"/>
      <c r="H1540" s="137"/>
      <c r="I1540" s="137"/>
      <c r="J1540" s="137"/>
      <c r="K1540" s="137"/>
      <c r="L1540" s="137"/>
      <c r="M1540" s="137"/>
      <c r="N1540" s="137"/>
      <c r="O1540" s="137"/>
      <c r="R1540" s="19"/>
      <c r="S1540" s="19"/>
    </row>
    <row r="1541" customFormat="false" ht="14.3" hidden="false" customHeight="false" outlineLevel="0" collapsed="false">
      <c r="A1541" s="133"/>
      <c r="B1541" s="135"/>
      <c r="C1541" s="135"/>
      <c r="D1541" s="136"/>
      <c r="E1541" s="137"/>
      <c r="F1541" s="137"/>
      <c r="G1541" s="137"/>
      <c r="H1541" s="137"/>
      <c r="I1541" s="137"/>
      <c r="J1541" s="137"/>
      <c r="K1541" s="137"/>
      <c r="L1541" s="137"/>
      <c r="M1541" s="137"/>
      <c r="N1541" s="137"/>
      <c r="O1541" s="137"/>
      <c r="R1541" s="19"/>
      <c r="S1541" s="19"/>
    </row>
    <row r="1542" customFormat="false" ht="14.3" hidden="false" customHeight="false" outlineLevel="0" collapsed="false">
      <c r="A1542" s="133"/>
      <c r="B1542" s="135"/>
      <c r="C1542" s="135"/>
      <c r="D1542" s="136"/>
      <c r="E1542" s="137"/>
      <c r="F1542" s="137"/>
      <c r="G1542" s="137"/>
      <c r="H1542" s="137"/>
      <c r="I1542" s="137"/>
      <c r="J1542" s="137"/>
      <c r="K1542" s="137"/>
      <c r="L1542" s="137"/>
      <c r="M1542" s="137"/>
      <c r="N1542" s="137"/>
      <c r="O1542" s="137"/>
      <c r="R1542" s="19"/>
      <c r="S1542" s="19"/>
    </row>
    <row r="1543" customFormat="false" ht="14.3" hidden="false" customHeight="false" outlineLevel="0" collapsed="false">
      <c r="A1543" s="133"/>
      <c r="B1543" s="135"/>
      <c r="C1543" s="135"/>
      <c r="D1543" s="136"/>
      <c r="E1543" s="137"/>
      <c r="F1543" s="137"/>
      <c r="G1543" s="137"/>
      <c r="H1543" s="137"/>
      <c r="I1543" s="137"/>
      <c r="J1543" s="137"/>
      <c r="K1543" s="137"/>
      <c r="L1543" s="137"/>
      <c r="M1543" s="137"/>
      <c r="N1543" s="137"/>
      <c r="O1543" s="137"/>
      <c r="R1543" s="19"/>
      <c r="S1543" s="19"/>
    </row>
    <row r="1544" customFormat="false" ht="14.3" hidden="false" customHeight="false" outlineLevel="0" collapsed="false">
      <c r="A1544" s="133"/>
      <c r="B1544" s="135"/>
      <c r="C1544" s="135"/>
      <c r="D1544" s="136"/>
      <c r="E1544" s="137"/>
      <c r="F1544" s="137"/>
      <c r="G1544" s="137"/>
      <c r="H1544" s="137"/>
      <c r="I1544" s="137"/>
      <c r="J1544" s="137"/>
      <c r="K1544" s="137"/>
      <c r="L1544" s="137"/>
      <c r="M1544" s="137"/>
      <c r="N1544" s="137"/>
      <c r="O1544" s="137"/>
      <c r="R1544" s="19"/>
      <c r="S1544" s="19"/>
    </row>
    <row r="1545" customFormat="false" ht="14.3" hidden="false" customHeight="false" outlineLevel="0" collapsed="false">
      <c r="A1545" s="133"/>
      <c r="B1545" s="135"/>
      <c r="C1545" s="135"/>
      <c r="D1545" s="136"/>
      <c r="E1545" s="137"/>
      <c r="F1545" s="137"/>
      <c r="G1545" s="137"/>
      <c r="H1545" s="137"/>
      <c r="I1545" s="137"/>
      <c r="J1545" s="137"/>
      <c r="K1545" s="137"/>
      <c r="L1545" s="137"/>
      <c r="M1545" s="137"/>
      <c r="N1545" s="137"/>
      <c r="O1545" s="137"/>
      <c r="R1545" s="19"/>
      <c r="S1545" s="19"/>
    </row>
    <row r="1546" customFormat="false" ht="14.3" hidden="false" customHeight="false" outlineLevel="0" collapsed="false">
      <c r="A1546" s="133"/>
      <c r="B1546" s="135"/>
      <c r="C1546" s="135"/>
      <c r="D1546" s="136"/>
      <c r="E1546" s="137"/>
      <c r="F1546" s="137"/>
      <c r="G1546" s="137"/>
      <c r="H1546" s="137"/>
      <c r="I1546" s="137"/>
      <c r="J1546" s="137"/>
      <c r="K1546" s="137"/>
      <c r="L1546" s="137"/>
      <c r="M1546" s="137"/>
      <c r="N1546" s="137"/>
      <c r="O1546" s="137"/>
      <c r="R1546" s="19"/>
      <c r="S1546" s="19"/>
    </row>
    <row r="1547" customFormat="false" ht="14.3" hidden="false" customHeight="false" outlineLevel="0" collapsed="false">
      <c r="A1547" s="133"/>
      <c r="B1547" s="135"/>
      <c r="C1547" s="135"/>
      <c r="D1547" s="136"/>
      <c r="E1547" s="137"/>
      <c r="F1547" s="137"/>
      <c r="G1547" s="137"/>
      <c r="H1547" s="137"/>
      <c r="I1547" s="137"/>
      <c r="J1547" s="137"/>
      <c r="K1547" s="137"/>
      <c r="L1547" s="137"/>
      <c r="M1547" s="137"/>
      <c r="N1547" s="137"/>
      <c r="O1547" s="137"/>
      <c r="R1547" s="19"/>
      <c r="S1547" s="19"/>
    </row>
    <row r="1548" customFormat="false" ht="14.3" hidden="false" customHeight="false" outlineLevel="0" collapsed="false">
      <c r="A1548" s="133"/>
      <c r="B1548" s="135"/>
      <c r="C1548" s="135"/>
      <c r="D1548" s="136"/>
      <c r="E1548" s="137"/>
      <c r="F1548" s="137"/>
      <c r="G1548" s="137"/>
      <c r="H1548" s="137"/>
      <c r="I1548" s="137"/>
      <c r="J1548" s="137"/>
      <c r="K1548" s="137"/>
      <c r="L1548" s="137"/>
      <c r="M1548" s="137"/>
      <c r="N1548" s="137"/>
      <c r="O1548" s="137"/>
      <c r="R1548" s="19"/>
      <c r="S1548" s="19"/>
    </row>
    <row r="1549" customFormat="false" ht="14.3" hidden="false" customHeight="false" outlineLevel="0" collapsed="false">
      <c r="A1549" s="133"/>
      <c r="B1549" s="135"/>
      <c r="C1549" s="135"/>
      <c r="D1549" s="136"/>
      <c r="E1549" s="137"/>
      <c r="F1549" s="137"/>
      <c r="G1549" s="137"/>
      <c r="H1549" s="137"/>
      <c r="I1549" s="137"/>
      <c r="J1549" s="137"/>
      <c r="K1549" s="137"/>
      <c r="L1549" s="137"/>
      <c r="M1549" s="137"/>
      <c r="N1549" s="137"/>
      <c r="O1549" s="137"/>
      <c r="R1549" s="19"/>
      <c r="S1549" s="19"/>
    </row>
    <row r="1550" customFormat="false" ht="14.3" hidden="false" customHeight="false" outlineLevel="0" collapsed="false">
      <c r="A1550" s="133"/>
      <c r="B1550" s="135"/>
      <c r="C1550" s="135"/>
      <c r="D1550" s="136"/>
      <c r="E1550" s="137"/>
      <c r="F1550" s="137"/>
      <c r="G1550" s="137"/>
      <c r="H1550" s="137"/>
      <c r="I1550" s="137"/>
      <c r="J1550" s="137"/>
      <c r="K1550" s="137"/>
      <c r="L1550" s="137"/>
      <c r="M1550" s="137"/>
      <c r="N1550" s="137"/>
      <c r="O1550" s="137"/>
      <c r="R1550" s="19"/>
      <c r="S1550" s="19"/>
    </row>
    <row r="1551" customFormat="false" ht="14.3" hidden="false" customHeight="false" outlineLevel="0" collapsed="false">
      <c r="A1551" s="133"/>
      <c r="B1551" s="135"/>
      <c r="C1551" s="135"/>
      <c r="D1551" s="136"/>
      <c r="E1551" s="137"/>
      <c r="F1551" s="137"/>
      <c r="G1551" s="137"/>
      <c r="H1551" s="137"/>
      <c r="I1551" s="137"/>
      <c r="J1551" s="137"/>
      <c r="K1551" s="137"/>
      <c r="L1551" s="137"/>
      <c r="M1551" s="137"/>
      <c r="N1551" s="137"/>
      <c r="O1551" s="137"/>
      <c r="R1551" s="19"/>
      <c r="S1551" s="19"/>
    </row>
    <row r="1552" customFormat="false" ht="14.3" hidden="false" customHeight="false" outlineLevel="0" collapsed="false">
      <c r="A1552" s="133"/>
      <c r="B1552" s="135"/>
      <c r="C1552" s="135"/>
      <c r="D1552" s="136"/>
      <c r="E1552" s="137"/>
      <c r="F1552" s="137"/>
      <c r="G1552" s="137"/>
      <c r="H1552" s="137"/>
      <c r="I1552" s="137"/>
      <c r="J1552" s="137"/>
      <c r="K1552" s="137"/>
      <c r="L1552" s="137"/>
      <c r="M1552" s="137"/>
      <c r="N1552" s="137"/>
      <c r="O1552" s="137"/>
      <c r="R1552" s="19"/>
      <c r="S1552" s="19"/>
    </row>
    <row r="1553" customFormat="false" ht="14.3" hidden="false" customHeight="false" outlineLevel="0" collapsed="false">
      <c r="A1553" s="133"/>
      <c r="B1553" s="135"/>
      <c r="C1553" s="135"/>
      <c r="D1553" s="136"/>
      <c r="E1553" s="137"/>
      <c r="F1553" s="137"/>
      <c r="G1553" s="137"/>
      <c r="H1553" s="137"/>
      <c r="I1553" s="137"/>
      <c r="J1553" s="137"/>
      <c r="K1553" s="137"/>
      <c r="L1553" s="137"/>
      <c r="M1553" s="137"/>
      <c r="N1553" s="137"/>
      <c r="O1553" s="137"/>
      <c r="R1553" s="19"/>
      <c r="S1553" s="19"/>
    </row>
    <row r="1554" customFormat="false" ht="14.3" hidden="false" customHeight="false" outlineLevel="0" collapsed="false">
      <c r="A1554" s="133"/>
      <c r="B1554" s="135"/>
      <c r="C1554" s="135"/>
      <c r="D1554" s="136"/>
      <c r="E1554" s="137"/>
      <c r="F1554" s="137"/>
      <c r="G1554" s="137"/>
      <c r="H1554" s="137"/>
      <c r="I1554" s="137"/>
      <c r="J1554" s="137"/>
      <c r="K1554" s="137"/>
      <c r="L1554" s="137"/>
      <c r="M1554" s="137"/>
      <c r="N1554" s="137"/>
      <c r="O1554" s="137"/>
      <c r="R1554" s="19"/>
      <c r="S1554" s="19"/>
    </row>
    <row r="1555" customFormat="false" ht="14.3" hidden="false" customHeight="false" outlineLevel="0" collapsed="false">
      <c r="A1555" s="133"/>
      <c r="B1555" s="135"/>
      <c r="C1555" s="135"/>
      <c r="D1555" s="136"/>
      <c r="E1555" s="137"/>
      <c r="F1555" s="137"/>
      <c r="G1555" s="137"/>
      <c r="H1555" s="137"/>
      <c r="I1555" s="137"/>
      <c r="J1555" s="137"/>
      <c r="K1555" s="137"/>
      <c r="L1555" s="137"/>
      <c r="M1555" s="137"/>
      <c r="N1555" s="137"/>
      <c r="O1555" s="137"/>
      <c r="R1555" s="19"/>
      <c r="S1555" s="19"/>
    </row>
    <row r="1556" customFormat="false" ht="14.3" hidden="false" customHeight="false" outlineLevel="0" collapsed="false">
      <c r="A1556" s="133"/>
      <c r="B1556" s="135"/>
      <c r="C1556" s="135"/>
      <c r="D1556" s="136"/>
      <c r="E1556" s="137"/>
      <c r="F1556" s="137"/>
      <c r="G1556" s="137"/>
      <c r="H1556" s="137"/>
      <c r="I1556" s="137"/>
      <c r="J1556" s="137"/>
      <c r="K1556" s="137"/>
      <c r="L1556" s="137"/>
      <c r="M1556" s="137"/>
      <c r="N1556" s="137"/>
      <c r="O1556" s="137"/>
      <c r="R1556" s="19"/>
      <c r="S1556" s="19"/>
    </row>
    <row r="1557" customFormat="false" ht="14.3" hidden="false" customHeight="false" outlineLevel="0" collapsed="false">
      <c r="A1557" s="133"/>
      <c r="B1557" s="135"/>
      <c r="C1557" s="135"/>
      <c r="D1557" s="136"/>
      <c r="E1557" s="137"/>
      <c r="F1557" s="137"/>
      <c r="G1557" s="137"/>
      <c r="H1557" s="137"/>
      <c r="I1557" s="137"/>
      <c r="J1557" s="137"/>
      <c r="K1557" s="137"/>
      <c r="L1557" s="137"/>
      <c r="M1557" s="137"/>
      <c r="N1557" s="137"/>
      <c r="O1557" s="137"/>
      <c r="R1557" s="19"/>
      <c r="S1557" s="19"/>
    </row>
    <row r="1558" customFormat="false" ht="14.3" hidden="false" customHeight="false" outlineLevel="0" collapsed="false">
      <c r="A1558" s="133"/>
      <c r="B1558" s="135"/>
      <c r="C1558" s="135"/>
      <c r="D1558" s="136"/>
      <c r="E1558" s="137"/>
      <c r="F1558" s="137"/>
      <c r="G1558" s="137"/>
      <c r="H1558" s="137"/>
      <c r="I1558" s="137"/>
      <c r="J1558" s="137"/>
      <c r="K1558" s="137"/>
      <c r="L1558" s="137"/>
      <c r="M1558" s="137"/>
      <c r="N1558" s="137"/>
      <c r="O1558" s="137"/>
      <c r="R1558" s="19"/>
      <c r="S1558" s="19"/>
    </row>
    <row r="1559" customFormat="false" ht="14.3" hidden="false" customHeight="false" outlineLevel="0" collapsed="false">
      <c r="A1559" s="133"/>
      <c r="B1559" s="135"/>
      <c r="C1559" s="135"/>
      <c r="D1559" s="136"/>
      <c r="E1559" s="137"/>
      <c r="F1559" s="137"/>
      <c r="G1559" s="137"/>
      <c r="H1559" s="137"/>
      <c r="I1559" s="137"/>
      <c r="J1559" s="137"/>
      <c r="K1559" s="137"/>
      <c r="L1559" s="137"/>
      <c r="M1559" s="137"/>
      <c r="N1559" s="137"/>
      <c r="O1559" s="137"/>
      <c r="R1559" s="19"/>
      <c r="S1559" s="19"/>
    </row>
    <row r="1560" customFormat="false" ht="14.3" hidden="false" customHeight="false" outlineLevel="0" collapsed="false">
      <c r="A1560" s="133"/>
      <c r="B1560" s="135"/>
      <c r="C1560" s="135"/>
      <c r="D1560" s="136"/>
      <c r="E1560" s="137"/>
      <c r="F1560" s="137"/>
      <c r="G1560" s="137"/>
      <c r="H1560" s="137"/>
      <c r="I1560" s="137"/>
      <c r="J1560" s="137"/>
      <c r="K1560" s="137"/>
      <c r="L1560" s="137"/>
      <c r="M1560" s="137"/>
      <c r="N1560" s="137"/>
      <c r="O1560" s="137"/>
      <c r="R1560" s="19"/>
      <c r="S1560" s="19"/>
    </row>
    <row r="1561" customFormat="false" ht="14.3" hidden="false" customHeight="false" outlineLevel="0" collapsed="false">
      <c r="A1561" s="133"/>
      <c r="B1561" s="135"/>
      <c r="C1561" s="135"/>
      <c r="D1561" s="136"/>
      <c r="E1561" s="137"/>
      <c r="F1561" s="137"/>
      <c r="G1561" s="137"/>
      <c r="H1561" s="137"/>
      <c r="I1561" s="137"/>
      <c r="J1561" s="137"/>
      <c r="K1561" s="137"/>
      <c r="L1561" s="137"/>
      <c r="M1561" s="137"/>
      <c r="N1561" s="137"/>
      <c r="O1561" s="137"/>
      <c r="R1561" s="19"/>
      <c r="S1561" s="19"/>
    </row>
    <row r="1562" customFormat="false" ht="14.3" hidden="false" customHeight="false" outlineLevel="0" collapsed="false">
      <c r="A1562" s="133"/>
      <c r="B1562" s="135"/>
      <c r="C1562" s="135"/>
      <c r="D1562" s="136"/>
      <c r="E1562" s="137"/>
      <c r="F1562" s="137"/>
      <c r="G1562" s="137"/>
      <c r="H1562" s="137"/>
      <c r="I1562" s="137"/>
      <c r="J1562" s="137"/>
      <c r="K1562" s="137"/>
      <c r="L1562" s="137"/>
      <c r="M1562" s="137"/>
      <c r="N1562" s="137"/>
      <c r="O1562" s="137"/>
      <c r="R1562" s="19"/>
      <c r="S1562" s="19"/>
    </row>
    <row r="1563" customFormat="false" ht="14.3" hidden="false" customHeight="false" outlineLevel="0" collapsed="false">
      <c r="A1563" s="133"/>
      <c r="B1563" s="135"/>
      <c r="C1563" s="135"/>
      <c r="D1563" s="136"/>
      <c r="E1563" s="137"/>
      <c r="F1563" s="137"/>
      <c r="G1563" s="137"/>
      <c r="H1563" s="137"/>
      <c r="I1563" s="137"/>
      <c r="J1563" s="137"/>
      <c r="K1563" s="137"/>
      <c r="L1563" s="137"/>
      <c r="M1563" s="137"/>
      <c r="N1563" s="137"/>
      <c r="O1563" s="137"/>
      <c r="R1563" s="19"/>
      <c r="S1563" s="19"/>
    </row>
    <row r="1564" customFormat="false" ht="14.3" hidden="false" customHeight="false" outlineLevel="0" collapsed="false">
      <c r="A1564" s="133"/>
      <c r="B1564" s="135"/>
      <c r="C1564" s="135"/>
      <c r="D1564" s="136"/>
      <c r="E1564" s="137"/>
      <c r="F1564" s="137"/>
      <c r="G1564" s="137"/>
      <c r="H1564" s="137"/>
      <c r="I1564" s="137"/>
      <c r="J1564" s="137"/>
      <c r="K1564" s="137"/>
      <c r="L1564" s="137"/>
      <c r="M1564" s="137"/>
      <c r="N1564" s="137"/>
      <c r="O1564" s="137"/>
      <c r="R1564" s="19"/>
      <c r="S1564" s="19"/>
    </row>
    <row r="1565" customFormat="false" ht="14.3" hidden="false" customHeight="false" outlineLevel="0" collapsed="false">
      <c r="A1565" s="133"/>
      <c r="B1565" s="135"/>
      <c r="C1565" s="135"/>
      <c r="D1565" s="136"/>
      <c r="E1565" s="137"/>
      <c r="F1565" s="137"/>
      <c r="G1565" s="137"/>
      <c r="H1565" s="137"/>
      <c r="I1565" s="137"/>
      <c r="J1565" s="137"/>
      <c r="K1565" s="137"/>
      <c r="L1565" s="137"/>
      <c r="M1565" s="137"/>
      <c r="N1565" s="137"/>
      <c r="O1565" s="137"/>
      <c r="R1565" s="19"/>
      <c r="S1565" s="19"/>
    </row>
    <row r="1566" customFormat="false" ht="14.3" hidden="false" customHeight="false" outlineLevel="0" collapsed="false">
      <c r="A1566" s="133"/>
      <c r="B1566" s="135"/>
      <c r="C1566" s="135"/>
      <c r="D1566" s="136"/>
      <c r="E1566" s="137"/>
      <c r="F1566" s="137"/>
      <c r="G1566" s="137"/>
      <c r="H1566" s="137"/>
      <c r="I1566" s="137"/>
      <c r="J1566" s="137"/>
      <c r="K1566" s="137"/>
      <c r="L1566" s="137"/>
      <c r="M1566" s="137"/>
      <c r="N1566" s="137"/>
      <c r="O1566" s="137"/>
      <c r="R1566" s="19"/>
      <c r="S1566" s="19"/>
    </row>
    <row r="1567" customFormat="false" ht="14.3" hidden="false" customHeight="false" outlineLevel="0" collapsed="false">
      <c r="A1567" s="133"/>
      <c r="B1567" s="135"/>
      <c r="C1567" s="135"/>
      <c r="D1567" s="136"/>
      <c r="E1567" s="137"/>
      <c r="F1567" s="137"/>
      <c r="G1567" s="137"/>
      <c r="H1567" s="137"/>
      <c r="I1567" s="137"/>
      <c r="J1567" s="137"/>
      <c r="K1567" s="137"/>
      <c r="L1567" s="137"/>
      <c r="M1567" s="137"/>
      <c r="N1567" s="137"/>
      <c r="O1567" s="137"/>
      <c r="R1567" s="19"/>
      <c r="S1567" s="19"/>
    </row>
    <row r="1568" customFormat="false" ht="14.3" hidden="false" customHeight="false" outlineLevel="0" collapsed="false">
      <c r="A1568" s="133"/>
      <c r="B1568" s="135"/>
      <c r="C1568" s="135"/>
      <c r="D1568" s="136"/>
      <c r="E1568" s="137"/>
      <c r="F1568" s="137"/>
      <c r="G1568" s="137"/>
      <c r="H1568" s="137"/>
      <c r="I1568" s="137"/>
      <c r="J1568" s="137"/>
      <c r="K1568" s="137"/>
      <c r="L1568" s="137"/>
      <c r="M1568" s="137"/>
      <c r="N1568" s="137"/>
      <c r="O1568" s="137"/>
      <c r="R1568" s="19"/>
      <c r="S1568" s="19"/>
    </row>
    <row r="1569" customFormat="false" ht="14.3" hidden="false" customHeight="false" outlineLevel="0" collapsed="false">
      <c r="A1569" s="133"/>
      <c r="B1569" s="135"/>
      <c r="C1569" s="135"/>
      <c r="D1569" s="136"/>
      <c r="E1569" s="137"/>
      <c r="F1569" s="137"/>
      <c r="G1569" s="137"/>
      <c r="H1569" s="137"/>
      <c r="I1569" s="137"/>
      <c r="J1569" s="137"/>
      <c r="K1569" s="137"/>
      <c r="L1569" s="137"/>
      <c r="M1569" s="137"/>
      <c r="N1569" s="137"/>
      <c r="O1569" s="137"/>
      <c r="R1569" s="19"/>
      <c r="S1569" s="19"/>
    </row>
    <row r="1570" customFormat="false" ht="14.3" hidden="false" customHeight="false" outlineLevel="0" collapsed="false">
      <c r="A1570" s="133"/>
      <c r="B1570" s="135"/>
      <c r="C1570" s="135"/>
      <c r="D1570" s="136"/>
      <c r="E1570" s="137"/>
      <c r="F1570" s="137"/>
      <c r="G1570" s="137"/>
      <c r="H1570" s="137"/>
      <c r="I1570" s="137"/>
      <c r="J1570" s="137"/>
      <c r="K1570" s="137"/>
      <c r="L1570" s="137"/>
      <c r="M1570" s="137"/>
      <c r="N1570" s="137"/>
      <c r="O1570" s="137"/>
      <c r="R1570" s="19"/>
      <c r="S1570" s="19"/>
    </row>
    <row r="1571" customFormat="false" ht="14.3" hidden="false" customHeight="false" outlineLevel="0" collapsed="false">
      <c r="A1571" s="133"/>
      <c r="B1571" s="135"/>
      <c r="C1571" s="135"/>
      <c r="D1571" s="136"/>
      <c r="E1571" s="137"/>
      <c r="F1571" s="137"/>
      <c r="G1571" s="137"/>
      <c r="H1571" s="137"/>
      <c r="I1571" s="137"/>
      <c r="J1571" s="137"/>
      <c r="K1571" s="137"/>
      <c r="L1571" s="137"/>
      <c r="M1571" s="137"/>
      <c r="N1571" s="137"/>
      <c r="O1571" s="137"/>
      <c r="R1571" s="19"/>
      <c r="S1571" s="19"/>
    </row>
    <row r="1572" customFormat="false" ht="14.3" hidden="false" customHeight="false" outlineLevel="0" collapsed="false">
      <c r="A1572" s="133"/>
      <c r="B1572" s="135"/>
      <c r="C1572" s="135"/>
      <c r="D1572" s="136"/>
      <c r="E1572" s="137"/>
      <c r="F1572" s="137"/>
      <c r="G1572" s="137"/>
      <c r="H1572" s="137"/>
      <c r="I1572" s="137"/>
      <c r="J1572" s="137"/>
      <c r="K1572" s="137"/>
      <c r="L1572" s="137"/>
      <c r="M1572" s="137"/>
      <c r="N1572" s="137"/>
      <c r="O1572" s="137"/>
      <c r="R1572" s="19"/>
      <c r="S1572" s="19"/>
    </row>
    <row r="1573" customFormat="false" ht="14.3" hidden="false" customHeight="false" outlineLevel="0" collapsed="false">
      <c r="A1573" s="133"/>
      <c r="B1573" s="135"/>
      <c r="C1573" s="135"/>
      <c r="D1573" s="136"/>
      <c r="E1573" s="137"/>
      <c r="F1573" s="137"/>
      <c r="G1573" s="137"/>
      <c r="H1573" s="137"/>
      <c r="I1573" s="137"/>
      <c r="J1573" s="137"/>
      <c r="K1573" s="137"/>
      <c r="L1573" s="137"/>
      <c r="M1573" s="137"/>
      <c r="N1573" s="137"/>
      <c r="O1573" s="137"/>
      <c r="R1573" s="19"/>
      <c r="S1573" s="19"/>
    </row>
    <row r="1574" customFormat="false" ht="14.3" hidden="false" customHeight="false" outlineLevel="0" collapsed="false">
      <c r="A1574" s="133"/>
      <c r="B1574" s="135"/>
      <c r="C1574" s="135"/>
      <c r="D1574" s="136"/>
      <c r="E1574" s="137"/>
      <c r="F1574" s="137"/>
      <c r="G1574" s="137"/>
      <c r="H1574" s="137"/>
      <c r="I1574" s="137"/>
      <c r="J1574" s="137"/>
      <c r="K1574" s="137"/>
      <c r="L1574" s="137"/>
      <c r="M1574" s="137"/>
      <c r="N1574" s="137"/>
      <c r="O1574" s="137"/>
      <c r="R1574" s="19"/>
      <c r="S1574" s="19"/>
    </row>
    <row r="1575" customFormat="false" ht="14.3" hidden="false" customHeight="false" outlineLevel="0" collapsed="false">
      <c r="A1575" s="133"/>
      <c r="B1575" s="135"/>
      <c r="C1575" s="135"/>
      <c r="D1575" s="136"/>
      <c r="E1575" s="137"/>
      <c r="F1575" s="137"/>
      <c r="G1575" s="137"/>
      <c r="H1575" s="137"/>
      <c r="I1575" s="137"/>
      <c r="J1575" s="137"/>
      <c r="K1575" s="137"/>
      <c r="L1575" s="137"/>
      <c r="M1575" s="137"/>
      <c r="N1575" s="137"/>
      <c r="O1575" s="137"/>
      <c r="R1575" s="19"/>
      <c r="S1575" s="19"/>
    </row>
    <row r="1576" customFormat="false" ht="14.3" hidden="false" customHeight="false" outlineLevel="0" collapsed="false">
      <c r="A1576" s="133"/>
      <c r="B1576" s="135"/>
      <c r="C1576" s="135"/>
      <c r="D1576" s="136"/>
      <c r="E1576" s="137"/>
      <c r="F1576" s="137"/>
      <c r="G1576" s="137"/>
      <c r="H1576" s="137"/>
      <c r="I1576" s="137"/>
      <c r="J1576" s="137"/>
      <c r="K1576" s="137"/>
      <c r="L1576" s="137"/>
      <c r="M1576" s="137"/>
      <c r="N1576" s="137"/>
      <c r="O1576" s="137"/>
      <c r="R1576" s="19"/>
      <c r="S1576" s="19"/>
    </row>
    <row r="1577" customFormat="false" ht="14.3" hidden="false" customHeight="false" outlineLevel="0" collapsed="false">
      <c r="A1577" s="133"/>
      <c r="B1577" s="135"/>
      <c r="C1577" s="135"/>
      <c r="D1577" s="136"/>
      <c r="E1577" s="137"/>
      <c r="F1577" s="137"/>
      <c r="G1577" s="137"/>
      <c r="H1577" s="137"/>
      <c r="I1577" s="137"/>
      <c r="J1577" s="137"/>
      <c r="K1577" s="137"/>
      <c r="L1577" s="137"/>
      <c r="M1577" s="137"/>
      <c r="N1577" s="137"/>
      <c r="O1577" s="137"/>
      <c r="R1577" s="19"/>
      <c r="S1577" s="19"/>
    </row>
    <row r="1578" customFormat="false" ht="14.3" hidden="false" customHeight="false" outlineLevel="0" collapsed="false">
      <c r="A1578" s="133"/>
      <c r="B1578" s="135"/>
      <c r="C1578" s="135"/>
      <c r="D1578" s="136"/>
      <c r="E1578" s="137"/>
      <c r="F1578" s="137"/>
      <c r="G1578" s="137"/>
      <c r="H1578" s="137"/>
      <c r="I1578" s="137"/>
      <c r="J1578" s="137"/>
      <c r="K1578" s="137"/>
      <c r="L1578" s="137"/>
      <c r="M1578" s="137"/>
      <c r="N1578" s="137"/>
      <c r="O1578" s="137"/>
      <c r="R1578" s="19"/>
      <c r="S1578" s="19"/>
    </row>
    <row r="1579" customFormat="false" ht="14.3" hidden="false" customHeight="false" outlineLevel="0" collapsed="false">
      <c r="A1579" s="133"/>
      <c r="B1579" s="135"/>
      <c r="C1579" s="135"/>
      <c r="D1579" s="136"/>
      <c r="E1579" s="137"/>
      <c r="F1579" s="137"/>
      <c r="G1579" s="137"/>
      <c r="H1579" s="137"/>
      <c r="I1579" s="137"/>
      <c r="J1579" s="137"/>
      <c r="K1579" s="137"/>
      <c r="L1579" s="137"/>
      <c r="M1579" s="137"/>
      <c r="N1579" s="137"/>
      <c r="O1579" s="137"/>
      <c r="R1579" s="19"/>
      <c r="S1579" s="19"/>
    </row>
    <row r="1580" customFormat="false" ht="14.3" hidden="false" customHeight="false" outlineLevel="0" collapsed="false">
      <c r="A1580" s="133"/>
      <c r="B1580" s="135"/>
      <c r="C1580" s="135"/>
      <c r="D1580" s="136"/>
      <c r="E1580" s="137"/>
      <c r="F1580" s="137"/>
      <c r="G1580" s="137"/>
      <c r="H1580" s="137"/>
      <c r="I1580" s="137"/>
      <c r="J1580" s="137"/>
      <c r="K1580" s="137"/>
      <c r="L1580" s="137"/>
      <c r="M1580" s="137"/>
      <c r="N1580" s="137"/>
      <c r="O1580" s="137"/>
      <c r="R1580" s="19"/>
      <c r="S1580" s="19"/>
    </row>
    <row r="1581" customFormat="false" ht="14.3" hidden="false" customHeight="false" outlineLevel="0" collapsed="false">
      <c r="A1581" s="133"/>
      <c r="B1581" s="135"/>
      <c r="C1581" s="135"/>
      <c r="D1581" s="136"/>
      <c r="E1581" s="137"/>
      <c r="F1581" s="137"/>
      <c r="G1581" s="137"/>
      <c r="H1581" s="137"/>
      <c r="I1581" s="137"/>
      <c r="J1581" s="137"/>
      <c r="K1581" s="137"/>
      <c r="L1581" s="137"/>
      <c r="M1581" s="137"/>
      <c r="N1581" s="137"/>
      <c r="O1581" s="137"/>
      <c r="R1581" s="19"/>
      <c r="S1581" s="19"/>
    </row>
    <row r="1582" customFormat="false" ht="14.3" hidden="false" customHeight="false" outlineLevel="0" collapsed="false">
      <c r="A1582" s="133"/>
      <c r="B1582" s="135"/>
      <c r="C1582" s="135"/>
      <c r="D1582" s="136"/>
      <c r="E1582" s="137"/>
      <c r="F1582" s="137"/>
      <c r="G1582" s="137"/>
      <c r="H1582" s="137"/>
      <c r="I1582" s="137"/>
      <c r="J1582" s="137"/>
      <c r="K1582" s="137"/>
      <c r="L1582" s="137"/>
      <c r="M1582" s="137"/>
      <c r="N1582" s="137"/>
      <c r="O1582" s="137"/>
      <c r="R1582" s="19"/>
      <c r="S1582" s="19"/>
    </row>
    <row r="1583" customFormat="false" ht="14.3" hidden="false" customHeight="false" outlineLevel="0" collapsed="false">
      <c r="A1583" s="133"/>
      <c r="B1583" s="135"/>
      <c r="C1583" s="135"/>
      <c r="D1583" s="136"/>
      <c r="E1583" s="137"/>
      <c r="F1583" s="137"/>
      <c r="G1583" s="137"/>
      <c r="H1583" s="137"/>
      <c r="I1583" s="137"/>
      <c r="J1583" s="137"/>
      <c r="K1583" s="137"/>
      <c r="L1583" s="137"/>
      <c r="M1583" s="137"/>
      <c r="N1583" s="137"/>
      <c r="O1583" s="137"/>
      <c r="R1583" s="19"/>
      <c r="S1583" s="19"/>
    </row>
    <row r="1584" customFormat="false" ht="14.3" hidden="false" customHeight="false" outlineLevel="0" collapsed="false">
      <c r="A1584" s="133"/>
      <c r="B1584" s="135"/>
      <c r="C1584" s="135"/>
      <c r="D1584" s="136"/>
      <c r="E1584" s="137"/>
      <c r="F1584" s="137"/>
      <c r="G1584" s="137"/>
      <c r="H1584" s="137"/>
      <c r="I1584" s="137"/>
      <c r="J1584" s="137"/>
      <c r="K1584" s="137"/>
      <c r="L1584" s="137"/>
      <c r="M1584" s="137"/>
      <c r="N1584" s="137"/>
      <c r="O1584" s="137"/>
      <c r="R1584" s="19"/>
      <c r="S1584" s="19"/>
    </row>
    <row r="1585" customFormat="false" ht="14.3" hidden="false" customHeight="false" outlineLevel="0" collapsed="false">
      <c r="A1585" s="133"/>
      <c r="B1585" s="135"/>
      <c r="C1585" s="135"/>
      <c r="D1585" s="136"/>
      <c r="E1585" s="137"/>
      <c r="F1585" s="137"/>
      <c r="G1585" s="137"/>
      <c r="H1585" s="137"/>
      <c r="I1585" s="137"/>
      <c r="J1585" s="137"/>
      <c r="K1585" s="137"/>
      <c r="L1585" s="137"/>
      <c r="M1585" s="137"/>
      <c r="N1585" s="137"/>
      <c r="O1585" s="137"/>
      <c r="R1585" s="19"/>
      <c r="S1585" s="19"/>
    </row>
    <row r="1586" customFormat="false" ht="14.3" hidden="false" customHeight="false" outlineLevel="0" collapsed="false">
      <c r="A1586" s="133"/>
      <c r="B1586" s="135"/>
      <c r="C1586" s="135"/>
      <c r="D1586" s="136"/>
      <c r="E1586" s="137"/>
      <c r="F1586" s="137"/>
      <c r="G1586" s="137"/>
      <c r="H1586" s="137"/>
      <c r="I1586" s="137"/>
      <c r="J1586" s="137"/>
      <c r="K1586" s="137"/>
      <c r="L1586" s="137"/>
      <c r="M1586" s="137"/>
      <c r="N1586" s="137"/>
      <c r="O1586" s="137"/>
      <c r="R1586" s="19"/>
      <c r="S1586" s="19"/>
    </row>
    <row r="1587" customFormat="false" ht="14.3" hidden="false" customHeight="false" outlineLevel="0" collapsed="false">
      <c r="A1587" s="133"/>
      <c r="B1587" s="135"/>
      <c r="C1587" s="135"/>
      <c r="D1587" s="136"/>
      <c r="E1587" s="137"/>
      <c r="F1587" s="137"/>
      <c r="G1587" s="137"/>
      <c r="H1587" s="137"/>
      <c r="I1587" s="137"/>
      <c r="J1587" s="137"/>
      <c r="K1587" s="137"/>
      <c r="L1587" s="137"/>
      <c r="M1587" s="137"/>
      <c r="N1587" s="137"/>
      <c r="O1587" s="137"/>
      <c r="R1587" s="19"/>
      <c r="S1587" s="19"/>
    </row>
    <row r="1588" customFormat="false" ht="14.3" hidden="false" customHeight="false" outlineLevel="0" collapsed="false">
      <c r="A1588" s="133"/>
      <c r="B1588" s="135"/>
      <c r="C1588" s="135"/>
      <c r="D1588" s="136"/>
      <c r="E1588" s="137"/>
      <c r="F1588" s="137"/>
      <c r="G1588" s="137"/>
      <c r="H1588" s="137"/>
      <c r="I1588" s="137"/>
      <c r="J1588" s="137"/>
      <c r="K1588" s="137"/>
      <c r="L1588" s="137"/>
      <c r="M1588" s="137"/>
      <c r="N1588" s="137"/>
      <c r="O1588" s="137"/>
      <c r="R1588" s="19"/>
      <c r="S1588" s="19"/>
    </row>
    <row r="1589" customFormat="false" ht="14.3" hidden="false" customHeight="false" outlineLevel="0" collapsed="false">
      <c r="A1589" s="133"/>
      <c r="B1589" s="135"/>
      <c r="C1589" s="135"/>
      <c r="D1589" s="136"/>
      <c r="E1589" s="137"/>
      <c r="F1589" s="137"/>
      <c r="G1589" s="137"/>
      <c r="H1589" s="137"/>
      <c r="I1589" s="137"/>
      <c r="J1589" s="137"/>
      <c r="K1589" s="137"/>
      <c r="L1589" s="137"/>
      <c r="M1589" s="137"/>
      <c r="N1589" s="137"/>
      <c r="O1589" s="137"/>
      <c r="R1589" s="19"/>
      <c r="S1589" s="19"/>
    </row>
    <row r="1590" customFormat="false" ht="14.3" hidden="false" customHeight="false" outlineLevel="0" collapsed="false">
      <c r="A1590" s="133"/>
      <c r="B1590" s="135"/>
      <c r="C1590" s="135"/>
      <c r="D1590" s="136"/>
      <c r="E1590" s="137"/>
      <c r="F1590" s="137"/>
      <c r="G1590" s="137"/>
      <c r="H1590" s="137"/>
      <c r="I1590" s="137"/>
      <c r="J1590" s="137"/>
      <c r="K1590" s="137"/>
      <c r="L1590" s="137"/>
      <c r="M1590" s="137"/>
      <c r="N1590" s="137"/>
      <c r="O1590" s="137"/>
      <c r="R1590" s="19"/>
      <c r="S1590" s="19"/>
    </row>
    <row r="1591" customFormat="false" ht="14.3" hidden="false" customHeight="false" outlineLevel="0" collapsed="false">
      <c r="A1591" s="133"/>
      <c r="B1591" s="135"/>
      <c r="C1591" s="135"/>
      <c r="D1591" s="136"/>
      <c r="E1591" s="137"/>
      <c r="F1591" s="137"/>
      <c r="G1591" s="137"/>
      <c r="H1591" s="137"/>
      <c r="I1591" s="137"/>
      <c r="J1591" s="137"/>
      <c r="K1591" s="137"/>
      <c r="L1591" s="137"/>
      <c r="M1591" s="137"/>
      <c r="N1591" s="137"/>
      <c r="O1591" s="137"/>
      <c r="R1591" s="19"/>
      <c r="S1591" s="19"/>
    </row>
    <row r="1592" customFormat="false" ht="14.3" hidden="false" customHeight="false" outlineLevel="0" collapsed="false">
      <c r="A1592" s="133"/>
      <c r="B1592" s="135"/>
      <c r="C1592" s="135"/>
      <c r="D1592" s="136"/>
      <c r="E1592" s="137"/>
      <c r="F1592" s="137"/>
      <c r="G1592" s="137"/>
      <c r="H1592" s="137"/>
      <c r="I1592" s="137"/>
      <c r="J1592" s="137"/>
      <c r="K1592" s="137"/>
      <c r="L1592" s="137"/>
      <c r="M1592" s="137"/>
      <c r="N1592" s="137"/>
      <c r="O1592" s="137"/>
      <c r="R1592" s="19"/>
      <c r="S1592" s="19"/>
    </row>
    <row r="1593" customFormat="false" ht="14.3" hidden="false" customHeight="false" outlineLevel="0" collapsed="false">
      <c r="A1593" s="133"/>
      <c r="B1593" s="135"/>
      <c r="C1593" s="135"/>
      <c r="D1593" s="136"/>
      <c r="E1593" s="137"/>
      <c r="F1593" s="137"/>
      <c r="G1593" s="137"/>
      <c r="H1593" s="137"/>
      <c r="I1593" s="137"/>
      <c r="J1593" s="137"/>
      <c r="K1593" s="137"/>
      <c r="L1593" s="137"/>
      <c r="M1593" s="137"/>
      <c r="N1593" s="137"/>
      <c r="O1593" s="137"/>
      <c r="R1593" s="19"/>
      <c r="S1593" s="19"/>
    </row>
    <row r="1594" customFormat="false" ht="14.3" hidden="false" customHeight="false" outlineLevel="0" collapsed="false">
      <c r="A1594" s="133"/>
      <c r="B1594" s="135"/>
      <c r="C1594" s="135"/>
      <c r="D1594" s="136"/>
      <c r="E1594" s="137"/>
      <c r="F1594" s="137"/>
      <c r="G1594" s="137"/>
      <c r="H1594" s="137"/>
      <c r="I1594" s="137"/>
      <c r="J1594" s="137"/>
      <c r="K1594" s="137"/>
      <c r="L1594" s="137"/>
      <c r="M1594" s="137"/>
      <c r="N1594" s="137"/>
      <c r="O1594" s="137"/>
      <c r="R1594" s="19"/>
      <c r="S1594" s="19"/>
    </row>
    <row r="1595" customFormat="false" ht="14.3" hidden="false" customHeight="false" outlineLevel="0" collapsed="false">
      <c r="A1595" s="133"/>
      <c r="B1595" s="135"/>
      <c r="C1595" s="135"/>
      <c r="D1595" s="136"/>
      <c r="E1595" s="137"/>
      <c r="F1595" s="137"/>
      <c r="G1595" s="137"/>
      <c r="H1595" s="137"/>
      <c r="I1595" s="137"/>
      <c r="J1595" s="137"/>
      <c r="K1595" s="137"/>
      <c r="L1595" s="137"/>
      <c r="M1595" s="137"/>
      <c r="N1595" s="137"/>
      <c r="O1595" s="137"/>
      <c r="R1595" s="19"/>
      <c r="S1595" s="19"/>
    </row>
    <row r="1596" customFormat="false" ht="14.3" hidden="false" customHeight="false" outlineLevel="0" collapsed="false">
      <c r="A1596" s="133"/>
      <c r="B1596" s="135"/>
      <c r="C1596" s="135"/>
      <c r="D1596" s="136"/>
      <c r="E1596" s="137"/>
      <c r="F1596" s="137"/>
      <c r="G1596" s="137"/>
      <c r="H1596" s="137"/>
      <c r="I1596" s="137"/>
      <c r="J1596" s="137"/>
      <c r="K1596" s="137"/>
      <c r="L1596" s="137"/>
      <c r="M1596" s="137"/>
      <c r="N1596" s="137"/>
      <c r="O1596" s="137"/>
      <c r="R1596" s="19"/>
      <c r="S1596" s="19"/>
    </row>
    <row r="1597" customFormat="false" ht="14.3" hidden="false" customHeight="false" outlineLevel="0" collapsed="false">
      <c r="A1597" s="133"/>
      <c r="B1597" s="135"/>
      <c r="C1597" s="135"/>
      <c r="D1597" s="136"/>
      <c r="E1597" s="137"/>
      <c r="F1597" s="137"/>
      <c r="G1597" s="137"/>
      <c r="H1597" s="137"/>
      <c r="I1597" s="137"/>
      <c r="J1597" s="137"/>
      <c r="K1597" s="137"/>
      <c r="L1597" s="137"/>
      <c r="M1597" s="137"/>
      <c r="N1597" s="137"/>
      <c r="O1597" s="137"/>
      <c r="R1597" s="19"/>
      <c r="S1597" s="19"/>
    </row>
    <row r="1598" customFormat="false" ht="14.3" hidden="false" customHeight="false" outlineLevel="0" collapsed="false">
      <c r="A1598" s="133"/>
      <c r="B1598" s="135"/>
      <c r="C1598" s="135"/>
      <c r="D1598" s="136"/>
      <c r="E1598" s="137"/>
      <c r="F1598" s="137"/>
      <c r="G1598" s="137"/>
      <c r="H1598" s="137"/>
      <c r="I1598" s="137"/>
      <c r="J1598" s="137"/>
      <c r="K1598" s="137"/>
      <c r="L1598" s="137"/>
      <c r="M1598" s="137"/>
      <c r="N1598" s="137"/>
      <c r="O1598" s="137"/>
      <c r="R1598" s="19"/>
      <c r="S1598" s="19"/>
    </row>
    <row r="1599" customFormat="false" ht="14.3" hidden="false" customHeight="false" outlineLevel="0" collapsed="false">
      <c r="A1599" s="133"/>
      <c r="B1599" s="135"/>
      <c r="C1599" s="135"/>
      <c r="D1599" s="136"/>
      <c r="E1599" s="137"/>
      <c r="F1599" s="137"/>
      <c r="G1599" s="137"/>
      <c r="H1599" s="137"/>
      <c r="I1599" s="137"/>
      <c r="J1599" s="137"/>
      <c r="K1599" s="137"/>
      <c r="L1599" s="137"/>
      <c r="M1599" s="137"/>
      <c r="N1599" s="137"/>
      <c r="O1599" s="137"/>
      <c r="R1599" s="19"/>
      <c r="S1599" s="19"/>
    </row>
    <row r="1600" customFormat="false" ht="14.3" hidden="false" customHeight="false" outlineLevel="0" collapsed="false">
      <c r="A1600" s="133"/>
      <c r="B1600" s="135"/>
      <c r="C1600" s="135"/>
      <c r="D1600" s="136"/>
      <c r="E1600" s="137"/>
      <c r="F1600" s="137"/>
      <c r="G1600" s="137"/>
      <c r="H1600" s="137"/>
      <c r="I1600" s="137"/>
      <c r="J1600" s="137"/>
      <c r="K1600" s="137"/>
      <c r="L1600" s="137"/>
      <c r="M1600" s="137"/>
      <c r="N1600" s="137"/>
      <c r="O1600" s="137"/>
      <c r="R1600" s="19"/>
      <c r="S1600" s="19"/>
    </row>
    <row r="1601" customFormat="false" ht="14.3" hidden="false" customHeight="false" outlineLevel="0" collapsed="false">
      <c r="A1601" s="133"/>
      <c r="B1601" s="135"/>
      <c r="C1601" s="135"/>
      <c r="D1601" s="136"/>
      <c r="E1601" s="137"/>
      <c r="F1601" s="137"/>
      <c r="G1601" s="137"/>
      <c r="H1601" s="137"/>
      <c r="I1601" s="137"/>
      <c r="J1601" s="137"/>
      <c r="K1601" s="137"/>
      <c r="L1601" s="137"/>
      <c r="M1601" s="137"/>
      <c r="N1601" s="137"/>
      <c r="O1601" s="137"/>
      <c r="R1601" s="19"/>
      <c r="S1601" s="19"/>
    </row>
    <row r="1602" customFormat="false" ht="14.3" hidden="false" customHeight="false" outlineLevel="0" collapsed="false">
      <c r="A1602" s="133"/>
      <c r="B1602" s="135"/>
      <c r="C1602" s="135"/>
      <c r="D1602" s="136"/>
      <c r="E1602" s="137"/>
      <c r="F1602" s="137"/>
      <c r="G1602" s="137"/>
      <c r="H1602" s="137"/>
      <c r="I1602" s="137"/>
      <c r="J1602" s="137"/>
      <c r="K1602" s="137"/>
      <c r="L1602" s="137"/>
      <c r="M1602" s="137"/>
      <c r="N1602" s="137"/>
      <c r="O1602" s="137"/>
      <c r="R1602" s="19"/>
      <c r="S1602" s="19"/>
    </row>
    <row r="1603" customFormat="false" ht="14.3" hidden="false" customHeight="false" outlineLevel="0" collapsed="false">
      <c r="A1603" s="133"/>
      <c r="B1603" s="135"/>
      <c r="C1603" s="135"/>
      <c r="D1603" s="136"/>
      <c r="E1603" s="137"/>
      <c r="F1603" s="137"/>
      <c r="G1603" s="137"/>
      <c r="H1603" s="137"/>
      <c r="I1603" s="137"/>
      <c r="J1603" s="137"/>
      <c r="K1603" s="137"/>
      <c r="L1603" s="137"/>
      <c r="M1603" s="137"/>
      <c r="N1603" s="137"/>
      <c r="O1603" s="137"/>
      <c r="R1603" s="19"/>
      <c r="S1603" s="19"/>
    </row>
    <row r="1604" customFormat="false" ht="14.3" hidden="false" customHeight="false" outlineLevel="0" collapsed="false">
      <c r="A1604" s="133"/>
      <c r="B1604" s="135"/>
      <c r="C1604" s="135"/>
      <c r="D1604" s="136"/>
      <c r="E1604" s="137"/>
      <c r="F1604" s="137"/>
      <c r="G1604" s="137"/>
      <c r="H1604" s="137"/>
      <c r="I1604" s="137"/>
      <c r="J1604" s="137"/>
      <c r="K1604" s="137"/>
      <c r="L1604" s="137"/>
      <c r="M1604" s="137"/>
      <c r="N1604" s="137"/>
      <c r="O1604" s="137"/>
      <c r="R1604" s="19"/>
      <c r="S1604" s="19"/>
    </row>
    <row r="1605" customFormat="false" ht="14.3" hidden="false" customHeight="false" outlineLevel="0" collapsed="false">
      <c r="A1605" s="133"/>
      <c r="B1605" s="135"/>
      <c r="C1605" s="135"/>
      <c r="D1605" s="136"/>
      <c r="E1605" s="137"/>
      <c r="F1605" s="137"/>
      <c r="G1605" s="137"/>
      <c r="H1605" s="137"/>
      <c r="I1605" s="137"/>
      <c r="J1605" s="137"/>
      <c r="K1605" s="137"/>
      <c r="L1605" s="137"/>
      <c r="M1605" s="137"/>
      <c r="N1605" s="137"/>
      <c r="O1605" s="137"/>
      <c r="R1605" s="19"/>
      <c r="S1605" s="19"/>
    </row>
    <row r="1606" customFormat="false" ht="14.3" hidden="false" customHeight="false" outlineLevel="0" collapsed="false">
      <c r="A1606" s="133"/>
      <c r="B1606" s="135"/>
      <c r="C1606" s="135"/>
      <c r="D1606" s="136"/>
      <c r="E1606" s="137"/>
      <c r="F1606" s="137"/>
      <c r="G1606" s="137"/>
      <c r="H1606" s="137"/>
      <c r="I1606" s="137"/>
      <c r="J1606" s="137"/>
      <c r="K1606" s="137"/>
      <c r="L1606" s="137"/>
      <c r="M1606" s="137"/>
      <c r="N1606" s="137"/>
      <c r="O1606" s="137"/>
      <c r="R1606" s="19"/>
      <c r="S1606" s="19"/>
    </row>
    <row r="1607" customFormat="false" ht="14.3" hidden="false" customHeight="false" outlineLevel="0" collapsed="false">
      <c r="A1607" s="133"/>
      <c r="B1607" s="135"/>
      <c r="C1607" s="135"/>
      <c r="D1607" s="136"/>
      <c r="E1607" s="137"/>
      <c r="F1607" s="137"/>
      <c r="G1607" s="137"/>
      <c r="H1607" s="137"/>
      <c r="I1607" s="137"/>
      <c r="J1607" s="137"/>
      <c r="K1607" s="137"/>
      <c r="L1607" s="137"/>
      <c r="M1607" s="137"/>
      <c r="N1607" s="137"/>
      <c r="O1607" s="137"/>
      <c r="R1607" s="19"/>
      <c r="S1607" s="19"/>
    </row>
    <row r="1608" customFormat="false" ht="14.3" hidden="false" customHeight="false" outlineLevel="0" collapsed="false">
      <c r="A1608" s="133"/>
      <c r="B1608" s="135"/>
      <c r="C1608" s="135"/>
      <c r="D1608" s="136"/>
      <c r="E1608" s="137"/>
      <c r="F1608" s="137"/>
      <c r="G1608" s="137"/>
      <c r="H1608" s="137"/>
      <c r="I1608" s="137"/>
      <c r="J1608" s="137"/>
      <c r="K1608" s="137"/>
      <c r="L1608" s="137"/>
      <c r="M1608" s="137"/>
      <c r="N1608" s="137"/>
      <c r="O1608" s="137"/>
      <c r="R1608" s="19"/>
      <c r="S1608" s="19"/>
    </row>
    <row r="1609" customFormat="false" ht="14.3" hidden="false" customHeight="false" outlineLevel="0" collapsed="false">
      <c r="A1609" s="133"/>
      <c r="B1609" s="135"/>
      <c r="C1609" s="135"/>
      <c r="D1609" s="136"/>
      <c r="E1609" s="137"/>
      <c r="F1609" s="137"/>
      <c r="G1609" s="137"/>
      <c r="H1609" s="137"/>
      <c r="I1609" s="137"/>
      <c r="J1609" s="137"/>
      <c r="K1609" s="137"/>
      <c r="L1609" s="137"/>
      <c r="M1609" s="137"/>
      <c r="N1609" s="137"/>
      <c r="O1609" s="137"/>
      <c r="R1609" s="19"/>
      <c r="S1609" s="19"/>
    </row>
    <row r="1610" customFormat="false" ht="14.3" hidden="false" customHeight="false" outlineLevel="0" collapsed="false">
      <c r="A1610" s="133"/>
      <c r="B1610" s="135"/>
      <c r="C1610" s="135"/>
      <c r="D1610" s="136"/>
      <c r="E1610" s="137"/>
      <c r="F1610" s="137"/>
      <c r="G1610" s="137"/>
      <c r="H1610" s="137"/>
      <c r="I1610" s="137"/>
      <c r="J1610" s="137"/>
      <c r="K1610" s="137"/>
      <c r="L1610" s="137"/>
      <c r="M1610" s="137"/>
      <c r="N1610" s="137"/>
      <c r="O1610" s="137"/>
      <c r="R1610" s="19"/>
      <c r="S1610" s="19"/>
    </row>
    <row r="1611" customFormat="false" ht="14.3" hidden="false" customHeight="false" outlineLevel="0" collapsed="false">
      <c r="A1611" s="133"/>
      <c r="B1611" s="135"/>
      <c r="C1611" s="135"/>
      <c r="D1611" s="136"/>
      <c r="E1611" s="137"/>
      <c r="F1611" s="137"/>
      <c r="G1611" s="137"/>
      <c r="H1611" s="137"/>
      <c r="I1611" s="137"/>
      <c r="J1611" s="137"/>
      <c r="K1611" s="137"/>
      <c r="L1611" s="137"/>
      <c r="M1611" s="137"/>
      <c r="N1611" s="137"/>
      <c r="O1611" s="137"/>
      <c r="R1611" s="19"/>
      <c r="S1611" s="19"/>
    </row>
    <row r="1612" customFormat="false" ht="14.3" hidden="false" customHeight="false" outlineLevel="0" collapsed="false">
      <c r="A1612" s="133"/>
      <c r="B1612" s="135"/>
      <c r="C1612" s="135"/>
      <c r="D1612" s="136"/>
      <c r="E1612" s="137"/>
      <c r="F1612" s="137"/>
      <c r="G1612" s="137"/>
      <c r="H1612" s="137"/>
      <c r="I1612" s="137"/>
      <c r="J1612" s="137"/>
      <c r="K1612" s="137"/>
      <c r="L1612" s="137"/>
      <c r="M1612" s="137"/>
      <c r="N1612" s="137"/>
      <c r="O1612" s="137"/>
      <c r="R1612" s="19"/>
      <c r="S1612" s="19"/>
    </row>
    <row r="1613" customFormat="false" ht="14.3" hidden="false" customHeight="false" outlineLevel="0" collapsed="false">
      <c r="A1613" s="133"/>
      <c r="B1613" s="135"/>
      <c r="C1613" s="135"/>
      <c r="D1613" s="136"/>
      <c r="E1613" s="137"/>
      <c r="F1613" s="137"/>
      <c r="G1613" s="137"/>
      <c r="H1613" s="137"/>
      <c r="I1613" s="137"/>
      <c r="J1613" s="137"/>
      <c r="K1613" s="137"/>
      <c r="L1613" s="137"/>
      <c r="M1613" s="137"/>
      <c r="N1613" s="137"/>
      <c r="O1613" s="137"/>
      <c r="R1613" s="19"/>
      <c r="S1613" s="19"/>
    </row>
    <row r="1614" customFormat="false" ht="14.3" hidden="false" customHeight="false" outlineLevel="0" collapsed="false">
      <c r="A1614" s="133"/>
      <c r="B1614" s="135"/>
      <c r="C1614" s="135"/>
      <c r="D1614" s="136"/>
      <c r="E1614" s="137"/>
      <c r="F1614" s="137"/>
      <c r="G1614" s="137"/>
      <c r="H1614" s="137"/>
      <c r="I1614" s="137"/>
      <c r="J1614" s="137"/>
      <c r="K1614" s="137"/>
      <c r="L1614" s="137"/>
      <c r="M1614" s="137"/>
      <c r="N1614" s="137"/>
      <c r="O1614" s="137"/>
      <c r="R1614" s="19"/>
      <c r="S1614" s="19"/>
    </row>
    <row r="1615" customFormat="false" ht="14.3" hidden="false" customHeight="false" outlineLevel="0" collapsed="false">
      <c r="A1615" s="133"/>
      <c r="B1615" s="135"/>
      <c r="C1615" s="135"/>
      <c r="D1615" s="136"/>
      <c r="E1615" s="137"/>
      <c r="F1615" s="137"/>
      <c r="G1615" s="137"/>
      <c r="H1615" s="137"/>
      <c r="I1615" s="137"/>
      <c r="J1615" s="137"/>
      <c r="K1615" s="137"/>
      <c r="L1615" s="137"/>
      <c r="M1615" s="137"/>
      <c r="N1615" s="137"/>
      <c r="O1615" s="137"/>
      <c r="R1615" s="19"/>
      <c r="S1615" s="19"/>
    </row>
    <row r="1616" customFormat="false" ht="14.3" hidden="false" customHeight="false" outlineLevel="0" collapsed="false">
      <c r="A1616" s="133"/>
      <c r="B1616" s="135"/>
      <c r="C1616" s="135"/>
      <c r="D1616" s="136"/>
      <c r="E1616" s="137"/>
      <c r="F1616" s="137"/>
      <c r="G1616" s="137"/>
      <c r="H1616" s="137"/>
      <c r="I1616" s="137"/>
      <c r="J1616" s="137"/>
      <c r="K1616" s="137"/>
      <c r="L1616" s="137"/>
      <c r="M1616" s="137"/>
      <c r="N1616" s="137"/>
      <c r="O1616" s="137"/>
      <c r="R1616" s="19"/>
      <c r="S1616" s="19"/>
    </row>
    <row r="1617" customFormat="false" ht="14.3" hidden="false" customHeight="false" outlineLevel="0" collapsed="false">
      <c r="A1617" s="133"/>
      <c r="B1617" s="135"/>
      <c r="C1617" s="135"/>
      <c r="D1617" s="136"/>
      <c r="E1617" s="137"/>
      <c r="F1617" s="137"/>
      <c r="G1617" s="137"/>
      <c r="H1617" s="137"/>
      <c r="I1617" s="137"/>
      <c r="J1617" s="137"/>
      <c r="K1617" s="137"/>
      <c r="L1617" s="137"/>
      <c r="M1617" s="137"/>
      <c r="N1617" s="137"/>
      <c r="O1617" s="137"/>
      <c r="R1617" s="19"/>
      <c r="S1617" s="19"/>
    </row>
    <row r="1618" customFormat="false" ht="14.3" hidden="false" customHeight="false" outlineLevel="0" collapsed="false">
      <c r="A1618" s="133"/>
      <c r="B1618" s="135"/>
      <c r="C1618" s="135"/>
      <c r="D1618" s="136"/>
      <c r="E1618" s="137"/>
      <c r="F1618" s="137"/>
      <c r="G1618" s="137"/>
      <c r="H1618" s="137"/>
      <c r="I1618" s="137"/>
      <c r="J1618" s="137"/>
      <c r="K1618" s="137"/>
      <c r="L1618" s="137"/>
      <c r="M1618" s="137"/>
      <c r="N1618" s="137"/>
      <c r="O1618" s="137"/>
      <c r="R1618" s="19"/>
      <c r="S1618" s="19"/>
    </row>
    <row r="1619" customFormat="false" ht="14.3" hidden="false" customHeight="false" outlineLevel="0" collapsed="false">
      <c r="A1619" s="133"/>
      <c r="B1619" s="135"/>
      <c r="C1619" s="135"/>
      <c r="D1619" s="136"/>
      <c r="E1619" s="137"/>
      <c r="F1619" s="137"/>
      <c r="G1619" s="137"/>
      <c r="H1619" s="137"/>
      <c r="I1619" s="137"/>
      <c r="J1619" s="137"/>
      <c r="K1619" s="137"/>
      <c r="L1619" s="137"/>
      <c r="M1619" s="137"/>
      <c r="N1619" s="137"/>
      <c r="O1619" s="137"/>
      <c r="R1619" s="19"/>
      <c r="S1619" s="19"/>
    </row>
    <row r="1620" customFormat="false" ht="14.3" hidden="false" customHeight="false" outlineLevel="0" collapsed="false">
      <c r="A1620" s="133"/>
      <c r="B1620" s="135"/>
      <c r="C1620" s="135"/>
      <c r="D1620" s="136"/>
      <c r="E1620" s="137"/>
      <c r="F1620" s="137"/>
      <c r="G1620" s="137"/>
      <c r="H1620" s="137"/>
      <c r="I1620" s="137"/>
      <c r="J1620" s="137"/>
      <c r="K1620" s="137"/>
      <c r="L1620" s="137"/>
      <c r="M1620" s="137"/>
      <c r="N1620" s="137"/>
      <c r="O1620" s="137"/>
      <c r="R1620" s="19"/>
      <c r="S1620" s="19"/>
    </row>
    <row r="1621" customFormat="false" ht="14.3" hidden="false" customHeight="false" outlineLevel="0" collapsed="false">
      <c r="A1621" s="133"/>
      <c r="B1621" s="135"/>
      <c r="C1621" s="135"/>
      <c r="D1621" s="136"/>
      <c r="E1621" s="137"/>
      <c r="F1621" s="137"/>
      <c r="G1621" s="137"/>
      <c r="H1621" s="137"/>
      <c r="I1621" s="137"/>
      <c r="J1621" s="137"/>
      <c r="K1621" s="137"/>
      <c r="L1621" s="137"/>
      <c r="M1621" s="137"/>
      <c r="N1621" s="137"/>
      <c r="O1621" s="137"/>
      <c r="R1621" s="19"/>
      <c r="S1621" s="19"/>
    </row>
    <row r="1622" customFormat="false" ht="14.3" hidden="false" customHeight="false" outlineLevel="0" collapsed="false">
      <c r="A1622" s="133"/>
      <c r="B1622" s="135"/>
      <c r="C1622" s="135"/>
      <c r="D1622" s="136"/>
      <c r="E1622" s="137"/>
      <c r="F1622" s="137"/>
      <c r="G1622" s="137"/>
      <c r="H1622" s="137"/>
      <c r="I1622" s="137"/>
      <c r="J1622" s="137"/>
      <c r="K1622" s="137"/>
      <c r="L1622" s="137"/>
      <c r="M1622" s="137"/>
      <c r="N1622" s="137"/>
      <c r="O1622" s="137"/>
      <c r="R1622" s="19"/>
      <c r="S1622" s="19"/>
    </row>
    <row r="1623" customFormat="false" ht="14.3" hidden="false" customHeight="false" outlineLevel="0" collapsed="false">
      <c r="A1623" s="133"/>
      <c r="B1623" s="135"/>
      <c r="C1623" s="135"/>
      <c r="D1623" s="136"/>
      <c r="E1623" s="137"/>
      <c r="F1623" s="137"/>
      <c r="G1623" s="137"/>
      <c r="H1623" s="137"/>
      <c r="I1623" s="137"/>
      <c r="J1623" s="137"/>
      <c r="K1623" s="137"/>
      <c r="L1623" s="137"/>
      <c r="M1623" s="137"/>
      <c r="N1623" s="137"/>
      <c r="O1623" s="137"/>
      <c r="R1623" s="19"/>
      <c r="S1623" s="19"/>
    </row>
    <row r="1624" customFormat="false" ht="14.3" hidden="false" customHeight="false" outlineLevel="0" collapsed="false">
      <c r="A1624" s="133"/>
      <c r="B1624" s="135"/>
      <c r="C1624" s="135"/>
      <c r="D1624" s="136"/>
      <c r="E1624" s="137"/>
      <c r="F1624" s="137"/>
      <c r="G1624" s="137"/>
      <c r="H1624" s="137"/>
      <c r="I1624" s="137"/>
      <c r="J1624" s="137"/>
      <c r="K1624" s="137"/>
      <c r="L1624" s="137"/>
      <c r="M1624" s="137"/>
      <c r="N1624" s="137"/>
      <c r="O1624" s="137"/>
      <c r="R1624" s="19"/>
      <c r="S1624" s="19"/>
    </row>
    <row r="1625" customFormat="false" ht="14.3" hidden="false" customHeight="false" outlineLevel="0" collapsed="false">
      <c r="A1625" s="133"/>
      <c r="B1625" s="135"/>
      <c r="C1625" s="135"/>
      <c r="D1625" s="136"/>
      <c r="E1625" s="137"/>
      <c r="F1625" s="137"/>
      <c r="G1625" s="137"/>
      <c r="H1625" s="137"/>
      <c r="I1625" s="137"/>
      <c r="J1625" s="137"/>
      <c r="K1625" s="137"/>
      <c r="L1625" s="137"/>
      <c r="M1625" s="137"/>
      <c r="N1625" s="137"/>
      <c r="O1625" s="137"/>
      <c r="R1625" s="19"/>
      <c r="S1625" s="19"/>
    </row>
    <row r="1626" customFormat="false" ht="14.3" hidden="false" customHeight="false" outlineLevel="0" collapsed="false">
      <c r="A1626" s="133"/>
      <c r="B1626" s="135"/>
      <c r="C1626" s="135"/>
      <c r="D1626" s="136"/>
      <c r="E1626" s="137"/>
      <c r="F1626" s="137"/>
      <c r="G1626" s="137"/>
      <c r="H1626" s="137"/>
      <c r="I1626" s="137"/>
      <c r="J1626" s="137"/>
      <c r="K1626" s="137"/>
      <c r="L1626" s="137"/>
      <c r="M1626" s="137"/>
      <c r="N1626" s="137"/>
      <c r="O1626" s="137"/>
      <c r="R1626" s="19"/>
      <c r="S1626" s="19"/>
    </row>
    <row r="1627" customFormat="false" ht="14.3" hidden="false" customHeight="false" outlineLevel="0" collapsed="false">
      <c r="A1627" s="133"/>
      <c r="B1627" s="135"/>
      <c r="C1627" s="135"/>
      <c r="D1627" s="136"/>
      <c r="E1627" s="137"/>
      <c r="F1627" s="137"/>
      <c r="G1627" s="137"/>
      <c r="H1627" s="137"/>
      <c r="I1627" s="137"/>
      <c r="J1627" s="137"/>
      <c r="K1627" s="137"/>
      <c r="L1627" s="137"/>
      <c r="M1627" s="137"/>
      <c r="N1627" s="137"/>
      <c r="O1627" s="137"/>
      <c r="R1627" s="19"/>
      <c r="S1627" s="19"/>
    </row>
    <row r="1628" customFormat="false" ht="14.3" hidden="false" customHeight="false" outlineLevel="0" collapsed="false">
      <c r="A1628" s="133"/>
      <c r="B1628" s="135"/>
      <c r="C1628" s="135"/>
      <c r="D1628" s="136"/>
      <c r="E1628" s="137"/>
      <c r="F1628" s="137"/>
      <c r="G1628" s="137"/>
      <c r="H1628" s="137"/>
      <c r="I1628" s="137"/>
      <c r="J1628" s="137"/>
      <c r="K1628" s="137"/>
      <c r="L1628" s="137"/>
      <c r="M1628" s="137"/>
      <c r="N1628" s="137"/>
      <c r="O1628" s="137"/>
      <c r="R1628" s="19"/>
      <c r="S1628" s="19"/>
    </row>
    <row r="1629" customFormat="false" ht="14.3" hidden="false" customHeight="false" outlineLevel="0" collapsed="false">
      <c r="A1629" s="133"/>
      <c r="B1629" s="135"/>
      <c r="C1629" s="135"/>
      <c r="D1629" s="136"/>
      <c r="E1629" s="137"/>
      <c r="F1629" s="137"/>
      <c r="G1629" s="137"/>
      <c r="H1629" s="137"/>
      <c r="I1629" s="137"/>
      <c r="J1629" s="137"/>
      <c r="K1629" s="137"/>
      <c r="L1629" s="137"/>
      <c r="M1629" s="137"/>
      <c r="N1629" s="137"/>
      <c r="O1629" s="137"/>
      <c r="R1629" s="19"/>
      <c r="S1629" s="19"/>
    </row>
    <row r="1630" customFormat="false" ht="14.3" hidden="false" customHeight="false" outlineLevel="0" collapsed="false">
      <c r="A1630" s="133"/>
      <c r="B1630" s="135"/>
      <c r="C1630" s="135"/>
      <c r="D1630" s="136"/>
      <c r="E1630" s="137"/>
      <c r="F1630" s="137"/>
      <c r="G1630" s="137"/>
      <c r="H1630" s="137"/>
      <c r="I1630" s="137"/>
      <c r="J1630" s="137"/>
      <c r="K1630" s="137"/>
      <c r="L1630" s="137"/>
      <c r="M1630" s="137"/>
      <c r="N1630" s="137"/>
      <c r="O1630" s="137"/>
      <c r="R1630" s="19"/>
      <c r="S1630" s="19"/>
    </row>
    <row r="1631" customFormat="false" ht="14.3" hidden="false" customHeight="false" outlineLevel="0" collapsed="false">
      <c r="A1631" s="133"/>
      <c r="B1631" s="135"/>
      <c r="C1631" s="135"/>
      <c r="D1631" s="136"/>
      <c r="E1631" s="137"/>
      <c r="F1631" s="137"/>
      <c r="G1631" s="137"/>
      <c r="H1631" s="137"/>
      <c r="I1631" s="137"/>
      <c r="J1631" s="137"/>
      <c r="K1631" s="137"/>
      <c r="L1631" s="137"/>
      <c r="M1631" s="137"/>
      <c r="N1631" s="137"/>
      <c r="O1631" s="137"/>
      <c r="R1631" s="19"/>
      <c r="S1631" s="19"/>
    </row>
    <row r="1632" customFormat="false" ht="14.3" hidden="false" customHeight="false" outlineLevel="0" collapsed="false">
      <c r="A1632" s="133"/>
      <c r="B1632" s="135"/>
      <c r="C1632" s="135"/>
      <c r="D1632" s="136"/>
      <c r="E1632" s="137"/>
      <c r="F1632" s="137"/>
      <c r="G1632" s="137"/>
      <c r="H1632" s="137"/>
      <c r="I1632" s="137"/>
      <c r="J1632" s="137"/>
      <c r="K1632" s="137"/>
      <c r="L1632" s="137"/>
      <c r="M1632" s="137"/>
      <c r="N1632" s="137"/>
      <c r="O1632" s="137"/>
      <c r="R1632" s="19"/>
      <c r="S1632" s="19"/>
    </row>
    <row r="1633" customFormat="false" ht="14.3" hidden="false" customHeight="false" outlineLevel="0" collapsed="false">
      <c r="A1633" s="133"/>
      <c r="B1633" s="135"/>
      <c r="C1633" s="135"/>
      <c r="D1633" s="136"/>
      <c r="E1633" s="137"/>
      <c r="F1633" s="137"/>
      <c r="G1633" s="137"/>
      <c r="H1633" s="137"/>
      <c r="I1633" s="137"/>
      <c r="J1633" s="137"/>
      <c r="K1633" s="137"/>
      <c r="L1633" s="137"/>
      <c r="M1633" s="137"/>
      <c r="N1633" s="137"/>
      <c r="O1633" s="137"/>
      <c r="R1633" s="19"/>
      <c r="S1633" s="19"/>
    </row>
    <row r="1634" customFormat="false" ht="14.3" hidden="false" customHeight="false" outlineLevel="0" collapsed="false">
      <c r="A1634" s="133"/>
      <c r="B1634" s="135"/>
      <c r="C1634" s="135"/>
      <c r="D1634" s="136"/>
      <c r="E1634" s="137"/>
      <c r="F1634" s="137"/>
      <c r="G1634" s="137"/>
      <c r="H1634" s="137"/>
      <c r="I1634" s="137"/>
      <c r="J1634" s="137"/>
      <c r="K1634" s="137"/>
      <c r="L1634" s="137"/>
      <c r="M1634" s="137"/>
      <c r="N1634" s="137"/>
      <c r="O1634" s="137"/>
      <c r="R1634" s="19"/>
      <c r="S1634" s="19"/>
    </row>
    <row r="1635" customFormat="false" ht="14.3" hidden="false" customHeight="false" outlineLevel="0" collapsed="false">
      <c r="A1635" s="133"/>
      <c r="B1635" s="135"/>
      <c r="C1635" s="135"/>
      <c r="D1635" s="136"/>
      <c r="E1635" s="137"/>
      <c r="F1635" s="137"/>
      <c r="G1635" s="137"/>
      <c r="H1635" s="137"/>
      <c r="I1635" s="137"/>
      <c r="J1635" s="137"/>
      <c r="K1635" s="137"/>
      <c r="L1635" s="137"/>
      <c r="M1635" s="137"/>
      <c r="N1635" s="137"/>
      <c r="O1635" s="137"/>
      <c r="R1635" s="19"/>
      <c r="S1635" s="19"/>
    </row>
    <row r="1636" customFormat="false" ht="14.3" hidden="false" customHeight="false" outlineLevel="0" collapsed="false">
      <c r="A1636" s="133"/>
      <c r="B1636" s="135"/>
      <c r="C1636" s="135"/>
      <c r="D1636" s="136"/>
      <c r="E1636" s="137"/>
      <c r="F1636" s="137"/>
      <c r="G1636" s="137"/>
      <c r="H1636" s="137"/>
      <c r="I1636" s="137"/>
      <c r="J1636" s="137"/>
      <c r="K1636" s="137"/>
      <c r="L1636" s="137"/>
      <c r="M1636" s="137"/>
      <c r="N1636" s="137"/>
      <c r="O1636" s="137"/>
      <c r="R1636" s="19"/>
      <c r="S1636" s="19"/>
    </row>
    <row r="1637" customFormat="false" ht="14.3" hidden="false" customHeight="false" outlineLevel="0" collapsed="false">
      <c r="A1637" s="133"/>
      <c r="B1637" s="135"/>
      <c r="C1637" s="135"/>
      <c r="D1637" s="136"/>
      <c r="E1637" s="137"/>
      <c r="F1637" s="137"/>
      <c r="G1637" s="137"/>
      <c r="H1637" s="137"/>
      <c r="I1637" s="137"/>
      <c r="J1637" s="137"/>
      <c r="K1637" s="137"/>
      <c r="L1637" s="137"/>
      <c r="M1637" s="137"/>
      <c r="N1637" s="137"/>
      <c r="O1637" s="137"/>
      <c r="R1637" s="19"/>
      <c r="S1637" s="19"/>
    </row>
    <row r="1638" customFormat="false" ht="14.3" hidden="false" customHeight="false" outlineLevel="0" collapsed="false">
      <c r="A1638" s="133"/>
      <c r="B1638" s="135"/>
      <c r="C1638" s="135"/>
      <c r="D1638" s="136"/>
      <c r="E1638" s="137"/>
      <c r="F1638" s="137"/>
      <c r="G1638" s="137"/>
      <c r="H1638" s="137"/>
      <c r="I1638" s="137"/>
      <c r="J1638" s="137"/>
      <c r="K1638" s="137"/>
      <c r="L1638" s="137"/>
      <c r="M1638" s="137"/>
      <c r="N1638" s="137"/>
      <c r="O1638" s="137"/>
      <c r="R1638" s="19"/>
      <c r="S1638" s="19"/>
    </row>
    <row r="1639" customFormat="false" ht="14.3" hidden="false" customHeight="false" outlineLevel="0" collapsed="false">
      <c r="A1639" s="133"/>
      <c r="B1639" s="135"/>
      <c r="C1639" s="135"/>
      <c r="D1639" s="136"/>
      <c r="E1639" s="137"/>
      <c r="F1639" s="137"/>
      <c r="G1639" s="137"/>
      <c r="H1639" s="137"/>
      <c r="I1639" s="137"/>
      <c r="J1639" s="137"/>
      <c r="K1639" s="137"/>
      <c r="L1639" s="137"/>
      <c r="M1639" s="137"/>
      <c r="N1639" s="137"/>
      <c r="O1639" s="137"/>
      <c r="R1639" s="19"/>
      <c r="S1639" s="19"/>
    </row>
    <row r="1640" customFormat="false" ht="14.3" hidden="false" customHeight="false" outlineLevel="0" collapsed="false">
      <c r="A1640" s="133"/>
      <c r="B1640" s="135"/>
      <c r="C1640" s="135"/>
      <c r="D1640" s="136"/>
      <c r="E1640" s="137"/>
      <c r="F1640" s="137"/>
      <c r="G1640" s="137"/>
      <c r="H1640" s="137"/>
      <c r="I1640" s="137"/>
      <c r="J1640" s="137"/>
      <c r="K1640" s="137"/>
      <c r="L1640" s="137"/>
      <c r="M1640" s="137"/>
      <c r="N1640" s="137"/>
      <c r="O1640" s="137"/>
      <c r="R1640" s="19"/>
      <c r="S1640" s="19"/>
    </row>
    <row r="1641" customFormat="false" ht="14.3" hidden="false" customHeight="false" outlineLevel="0" collapsed="false">
      <c r="A1641" s="133"/>
      <c r="B1641" s="135"/>
      <c r="C1641" s="135"/>
      <c r="D1641" s="136"/>
      <c r="E1641" s="137"/>
      <c r="F1641" s="137"/>
      <c r="G1641" s="137"/>
      <c r="H1641" s="137"/>
      <c r="I1641" s="137"/>
      <c r="J1641" s="137"/>
      <c r="K1641" s="137"/>
      <c r="L1641" s="137"/>
      <c r="M1641" s="137"/>
      <c r="N1641" s="137"/>
      <c r="O1641" s="137"/>
      <c r="R1641" s="19"/>
      <c r="S1641" s="19"/>
    </row>
    <row r="1642" customFormat="false" ht="14.3" hidden="false" customHeight="false" outlineLevel="0" collapsed="false">
      <c r="A1642" s="133"/>
      <c r="B1642" s="135"/>
      <c r="C1642" s="135"/>
      <c r="D1642" s="136"/>
      <c r="E1642" s="137"/>
      <c r="F1642" s="137"/>
      <c r="G1642" s="137"/>
      <c r="H1642" s="137"/>
      <c r="I1642" s="137"/>
      <c r="J1642" s="137"/>
      <c r="K1642" s="137"/>
      <c r="L1642" s="137"/>
      <c r="M1642" s="137"/>
      <c r="N1642" s="137"/>
      <c r="O1642" s="137"/>
      <c r="R1642" s="19"/>
      <c r="S1642" s="19"/>
    </row>
    <row r="1643" customFormat="false" ht="14.3" hidden="false" customHeight="false" outlineLevel="0" collapsed="false">
      <c r="A1643" s="133"/>
      <c r="B1643" s="135"/>
      <c r="C1643" s="135"/>
      <c r="D1643" s="136"/>
      <c r="E1643" s="137"/>
      <c r="F1643" s="137"/>
      <c r="G1643" s="137"/>
      <c r="H1643" s="137"/>
      <c r="I1643" s="137"/>
      <c r="J1643" s="137"/>
      <c r="K1643" s="137"/>
      <c r="L1643" s="137"/>
      <c r="M1643" s="137"/>
      <c r="N1643" s="137"/>
      <c r="O1643" s="137"/>
      <c r="R1643" s="19"/>
      <c r="S1643" s="19"/>
    </row>
    <row r="1644" customFormat="false" ht="14.3" hidden="false" customHeight="false" outlineLevel="0" collapsed="false">
      <c r="A1644" s="133"/>
      <c r="B1644" s="135"/>
      <c r="C1644" s="135"/>
      <c r="D1644" s="136"/>
      <c r="E1644" s="137"/>
      <c r="F1644" s="137"/>
      <c r="G1644" s="137"/>
      <c r="H1644" s="137"/>
      <c r="I1644" s="137"/>
      <c r="J1644" s="137"/>
      <c r="K1644" s="137"/>
      <c r="L1644" s="137"/>
      <c r="M1644" s="137"/>
      <c r="N1644" s="137"/>
      <c r="O1644" s="137"/>
      <c r="R1644" s="19"/>
      <c r="S1644" s="19"/>
    </row>
    <row r="1645" customFormat="false" ht="14.3" hidden="false" customHeight="false" outlineLevel="0" collapsed="false">
      <c r="A1645" s="133"/>
      <c r="B1645" s="135"/>
      <c r="C1645" s="135"/>
      <c r="D1645" s="136"/>
      <c r="E1645" s="137"/>
      <c r="F1645" s="137"/>
      <c r="G1645" s="137"/>
      <c r="H1645" s="137"/>
      <c r="I1645" s="137"/>
      <c r="J1645" s="137"/>
      <c r="K1645" s="137"/>
      <c r="L1645" s="137"/>
      <c r="M1645" s="137"/>
      <c r="N1645" s="137"/>
      <c r="O1645" s="137"/>
      <c r="R1645" s="19"/>
      <c r="S1645" s="19"/>
    </row>
    <row r="1646" customFormat="false" ht="14.3" hidden="false" customHeight="false" outlineLevel="0" collapsed="false">
      <c r="A1646" s="133"/>
      <c r="B1646" s="135"/>
      <c r="C1646" s="135"/>
      <c r="D1646" s="136"/>
      <c r="E1646" s="137"/>
      <c r="F1646" s="137"/>
      <c r="G1646" s="137"/>
      <c r="H1646" s="137"/>
      <c r="I1646" s="137"/>
      <c r="J1646" s="137"/>
      <c r="K1646" s="137"/>
      <c r="L1646" s="137"/>
      <c r="M1646" s="137"/>
      <c r="N1646" s="137"/>
      <c r="O1646" s="137"/>
      <c r="R1646" s="19"/>
      <c r="S1646" s="19"/>
    </row>
    <row r="1647" customFormat="false" ht="14.3" hidden="false" customHeight="false" outlineLevel="0" collapsed="false">
      <c r="A1647" s="133"/>
      <c r="B1647" s="135"/>
      <c r="C1647" s="135"/>
      <c r="D1647" s="136"/>
      <c r="E1647" s="137"/>
      <c r="F1647" s="137"/>
      <c r="G1647" s="137"/>
      <c r="H1647" s="137"/>
      <c r="I1647" s="137"/>
      <c r="J1647" s="137"/>
      <c r="K1647" s="137"/>
      <c r="L1647" s="137"/>
      <c r="M1647" s="137"/>
      <c r="N1647" s="137"/>
      <c r="O1647" s="137"/>
      <c r="R1647" s="19"/>
      <c r="S1647" s="19"/>
    </row>
    <row r="1648" customFormat="false" ht="14.3" hidden="false" customHeight="false" outlineLevel="0" collapsed="false">
      <c r="A1648" s="133"/>
      <c r="B1648" s="135"/>
      <c r="C1648" s="135"/>
      <c r="D1648" s="136"/>
      <c r="E1648" s="137"/>
      <c r="F1648" s="137"/>
      <c r="G1648" s="137"/>
      <c r="H1648" s="137"/>
      <c r="I1648" s="137"/>
      <c r="J1648" s="137"/>
      <c r="K1648" s="137"/>
      <c r="L1648" s="137"/>
      <c r="M1648" s="137"/>
      <c r="N1648" s="137"/>
      <c r="O1648" s="137"/>
      <c r="R1648" s="19"/>
      <c r="S1648" s="19"/>
    </row>
    <row r="1649" customFormat="false" ht="14.3" hidden="false" customHeight="false" outlineLevel="0" collapsed="false">
      <c r="A1649" s="133"/>
      <c r="B1649" s="135"/>
      <c r="C1649" s="135"/>
      <c r="D1649" s="136"/>
      <c r="E1649" s="137"/>
      <c r="F1649" s="137"/>
      <c r="G1649" s="137"/>
      <c r="H1649" s="137"/>
      <c r="I1649" s="137"/>
      <c r="J1649" s="137"/>
      <c r="K1649" s="137"/>
      <c r="L1649" s="137"/>
      <c r="M1649" s="137"/>
      <c r="N1649" s="137"/>
      <c r="O1649" s="137"/>
      <c r="R1649" s="19"/>
      <c r="S1649" s="19"/>
    </row>
    <row r="1650" customFormat="false" ht="14.3" hidden="false" customHeight="false" outlineLevel="0" collapsed="false">
      <c r="A1650" s="133"/>
      <c r="B1650" s="135"/>
      <c r="C1650" s="135"/>
      <c r="D1650" s="136"/>
      <c r="E1650" s="137"/>
      <c r="F1650" s="137"/>
      <c r="G1650" s="137"/>
      <c r="H1650" s="137"/>
      <c r="I1650" s="137"/>
      <c r="J1650" s="137"/>
      <c r="K1650" s="137"/>
      <c r="L1650" s="137"/>
      <c r="M1650" s="137"/>
      <c r="N1650" s="137"/>
      <c r="O1650" s="137"/>
      <c r="R1650" s="19"/>
      <c r="S1650" s="19"/>
    </row>
    <row r="1651" customFormat="false" ht="14.3" hidden="false" customHeight="false" outlineLevel="0" collapsed="false">
      <c r="A1651" s="133"/>
      <c r="B1651" s="135"/>
      <c r="C1651" s="135"/>
      <c r="D1651" s="136"/>
      <c r="E1651" s="137"/>
      <c r="F1651" s="137"/>
      <c r="G1651" s="137"/>
      <c r="H1651" s="137"/>
      <c r="I1651" s="137"/>
      <c r="J1651" s="137"/>
      <c r="K1651" s="137"/>
      <c r="L1651" s="137"/>
      <c r="M1651" s="137"/>
      <c r="N1651" s="137"/>
      <c r="O1651" s="137"/>
      <c r="R1651" s="19"/>
      <c r="S1651" s="19"/>
    </row>
    <row r="1652" customFormat="false" ht="14.3" hidden="false" customHeight="false" outlineLevel="0" collapsed="false">
      <c r="A1652" s="133"/>
      <c r="B1652" s="135"/>
      <c r="C1652" s="135"/>
      <c r="D1652" s="136"/>
      <c r="E1652" s="137"/>
      <c r="F1652" s="137"/>
      <c r="G1652" s="137"/>
      <c r="H1652" s="137"/>
      <c r="I1652" s="137"/>
      <c r="J1652" s="137"/>
      <c r="K1652" s="137"/>
      <c r="L1652" s="137"/>
      <c r="M1652" s="137"/>
      <c r="N1652" s="137"/>
      <c r="O1652" s="137"/>
      <c r="R1652" s="19"/>
      <c r="S1652" s="19"/>
    </row>
    <row r="1653" customFormat="false" ht="14.3" hidden="false" customHeight="false" outlineLevel="0" collapsed="false">
      <c r="A1653" s="133"/>
      <c r="B1653" s="135"/>
      <c r="C1653" s="135"/>
      <c r="D1653" s="136"/>
      <c r="E1653" s="137"/>
      <c r="F1653" s="137"/>
      <c r="G1653" s="137"/>
      <c r="H1653" s="137"/>
      <c r="I1653" s="137"/>
      <c r="J1653" s="137"/>
      <c r="K1653" s="137"/>
      <c r="L1653" s="137"/>
      <c r="M1653" s="137"/>
      <c r="N1653" s="137"/>
      <c r="O1653" s="137"/>
      <c r="R1653" s="19"/>
      <c r="S1653" s="19"/>
    </row>
    <row r="1654" customFormat="false" ht="14.3" hidden="false" customHeight="false" outlineLevel="0" collapsed="false">
      <c r="A1654" s="133"/>
      <c r="B1654" s="135"/>
      <c r="C1654" s="135"/>
      <c r="D1654" s="136"/>
      <c r="E1654" s="137"/>
      <c r="F1654" s="137"/>
      <c r="G1654" s="137"/>
      <c r="H1654" s="137"/>
      <c r="I1654" s="137"/>
      <c r="J1654" s="137"/>
      <c r="K1654" s="137"/>
      <c r="L1654" s="137"/>
      <c r="M1654" s="137"/>
      <c r="N1654" s="137"/>
      <c r="O1654" s="137"/>
      <c r="R1654" s="19"/>
      <c r="S1654" s="19"/>
    </row>
    <row r="1655" customFormat="false" ht="14.3" hidden="false" customHeight="false" outlineLevel="0" collapsed="false">
      <c r="A1655" s="133"/>
      <c r="B1655" s="135"/>
      <c r="C1655" s="135"/>
      <c r="D1655" s="136"/>
      <c r="E1655" s="137"/>
      <c r="F1655" s="137"/>
      <c r="G1655" s="137"/>
      <c r="H1655" s="137"/>
      <c r="I1655" s="137"/>
      <c r="J1655" s="137"/>
      <c r="K1655" s="137"/>
      <c r="L1655" s="137"/>
      <c r="M1655" s="137"/>
      <c r="N1655" s="137"/>
      <c r="O1655" s="137"/>
      <c r="R1655" s="19"/>
      <c r="S1655" s="19"/>
    </row>
    <row r="1656" customFormat="false" ht="14.3" hidden="false" customHeight="false" outlineLevel="0" collapsed="false">
      <c r="A1656" s="133"/>
      <c r="B1656" s="135"/>
      <c r="C1656" s="135"/>
      <c r="D1656" s="136"/>
      <c r="E1656" s="137"/>
      <c r="F1656" s="137"/>
      <c r="G1656" s="137"/>
      <c r="H1656" s="137"/>
      <c r="I1656" s="137"/>
      <c r="J1656" s="137"/>
      <c r="K1656" s="137"/>
      <c r="L1656" s="137"/>
      <c r="M1656" s="137"/>
      <c r="N1656" s="137"/>
      <c r="O1656" s="137"/>
      <c r="R1656" s="19"/>
      <c r="S1656" s="19"/>
    </row>
    <row r="1657" customFormat="false" ht="14.3" hidden="false" customHeight="false" outlineLevel="0" collapsed="false">
      <c r="A1657" s="133"/>
      <c r="B1657" s="135"/>
      <c r="C1657" s="135"/>
      <c r="D1657" s="136"/>
      <c r="E1657" s="137"/>
      <c r="F1657" s="137"/>
      <c r="G1657" s="137"/>
      <c r="H1657" s="137"/>
      <c r="I1657" s="137"/>
      <c r="J1657" s="137"/>
      <c r="K1657" s="137"/>
      <c r="L1657" s="137"/>
      <c r="M1657" s="137"/>
      <c r="N1657" s="137"/>
      <c r="O1657" s="137"/>
      <c r="R1657" s="19"/>
      <c r="S1657" s="19"/>
    </row>
    <row r="1658" customFormat="false" ht="14.3" hidden="false" customHeight="false" outlineLevel="0" collapsed="false">
      <c r="A1658" s="133"/>
      <c r="B1658" s="135"/>
      <c r="C1658" s="135"/>
      <c r="D1658" s="136"/>
      <c r="E1658" s="137"/>
      <c r="F1658" s="137"/>
      <c r="G1658" s="137"/>
      <c r="H1658" s="137"/>
      <c r="I1658" s="137"/>
      <c r="J1658" s="137"/>
      <c r="K1658" s="137"/>
      <c r="L1658" s="137"/>
      <c r="M1658" s="137"/>
      <c r="N1658" s="137"/>
      <c r="O1658" s="137"/>
      <c r="R1658" s="19"/>
      <c r="S1658" s="19"/>
    </row>
    <row r="1659" customFormat="false" ht="14.3" hidden="false" customHeight="false" outlineLevel="0" collapsed="false">
      <c r="A1659" s="133"/>
      <c r="B1659" s="135"/>
      <c r="C1659" s="135"/>
      <c r="D1659" s="136"/>
      <c r="E1659" s="137"/>
      <c r="F1659" s="137"/>
      <c r="G1659" s="137"/>
      <c r="H1659" s="137"/>
      <c r="I1659" s="137"/>
      <c r="J1659" s="137"/>
      <c r="K1659" s="137"/>
      <c r="L1659" s="137"/>
      <c r="M1659" s="137"/>
      <c r="N1659" s="137"/>
      <c r="O1659" s="137"/>
      <c r="R1659" s="19"/>
      <c r="S1659" s="19"/>
    </row>
    <row r="1660" customFormat="false" ht="14.3" hidden="false" customHeight="false" outlineLevel="0" collapsed="false">
      <c r="A1660" s="133"/>
      <c r="B1660" s="135"/>
      <c r="C1660" s="135"/>
      <c r="D1660" s="136"/>
      <c r="E1660" s="137"/>
      <c r="F1660" s="137"/>
      <c r="G1660" s="137"/>
      <c r="H1660" s="137"/>
      <c r="I1660" s="137"/>
      <c r="J1660" s="137"/>
      <c r="K1660" s="137"/>
      <c r="L1660" s="137"/>
      <c r="M1660" s="137"/>
      <c r="N1660" s="137"/>
      <c r="O1660" s="137"/>
      <c r="R1660" s="19"/>
      <c r="S1660" s="19"/>
    </row>
    <row r="1661" customFormat="false" ht="14.3" hidden="false" customHeight="false" outlineLevel="0" collapsed="false">
      <c r="A1661" s="133"/>
      <c r="B1661" s="135"/>
      <c r="C1661" s="135"/>
      <c r="D1661" s="136"/>
      <c r="E1661" s="137"/>
      <c r="F1661" s="137"/>
      <c r="G1661" s="137"/>
      <c r="H1661" s="137"/>
      <c r="I1661" s="137"/>
      <c r="J1661" s="137"/>
      <c r="K1661" s="137"/>
      <c r="L1661" s="137"/>
      <c r="M1661" s="137"/>
      <c r="N1661" s="137"/>
      <c r="O1661" s="137"/>
      <c r="R1661" s="19"/>
      <c r="S1661" s="19"/>
    </row>
    <row r="1662" customFormat="false" ht="14.3" hidden="false" customHeight="false" outlineLevel="0" collapsed="false">
      <c r="A1662" s="133"/>
      <c r="B1662" s="135"/>
      <c r="C1662" s="135"/>
      <c r="D1662" s="136"/>
      <c r="E1662" s="137"/>
      <c r="F1662" s="137"/>
      <c r="G1662" s="137"/>
      <c r="H1662" s="137"/>
      <c r="I1662" s="137"/>
      <c r="J1662" s="137"/>
      <c r="K1662" s="137"/>
      <c r="L1662" s="137"/>
      <c r="M1662" s="137"/>
      <c r="N1662" s="137"/>
      <c r="O1662" s="137"/>
      <c r="R1662" s="19"/>
      <c r="S1662" s="19"/>
    </row>
    <row r="1663" customFormat="false" ht="14.3" hidden="false" customHeight="false" outlineLevel="0" collapsed="false">
      <c r="A1663" s="133"/>
      <c r="B1663" s="135"/>
      <c r="C1663" s="135"/>
      <c r="D1663" s="136"/>
      <c r="E1663" s="137"/>
      <c r="F1663" s="137"/>
      <c r="G1663" s="137"/>
      <c r="H1663" s="137"/>
      <c r="I1663" s="137"/>
      <c r="J1663" s="137"/>
      <c r="K1663" s="137"/>
      <c r="L1663" s="137"/>
      <c r="M1663" s="137"/>
      <c r="N1663" s="137"/>
      <c r="O1663" s="137"/>
      <c r="R1663" s="19"/>
      <c r="S1663" s="19"/>
    </row>
    <row r="1664" customFormat="false" ht="14.3" hidden="false" customHeight="false" outlineLevel="0" collapsed="false">
      <c r="A1664" s="133"/>
      <c r="B1664" s="135"/>
      <c r="C1664" s="135"/>
      <c r="D1664" s="136"/>
      <c r="E1664" s="137"/>
      <c r="F1664" s="137"/>
      <c r="G1664" s="137"/>
      <c r="H1664" s="137"/>
      <c r="I1664" s="137"/>
      <c r="J1664" s="137"/>
      <c r="K1664" s="137"/>
      <c r="L1664" s="137"/>
      <c r="M1664" s="137"/>
      <c r="N1664" s="137"/>
      <c r="O1664" s="137"/>
      <c r="R1664" s="19"/>
      <c r="S1664" s="19"/>
    </row>
    <row r="1665" customFormat="false" ht="14.3" hidden="false" customHeight="false" outlineLevel="0" collapsed="false">
      <c r="A1665" s="133"/>
      <c r="B1665" s="135"/>
      <c r="C1665" s="135"/>
      <c r="D1665" s="136"/>
      <c r="E1665" s="137"/>
      <c r="F1665" s="137"/>
      <c r="G1665" s="137"/>
      <c r="H1665" s="137"/>
      <c r="I1665" s="137"/>
      <c r="J1665" s="137"/>
      <c r="K1665" s="137"/>
      <c r="L1665" s="137"/>
      <c r="M1665" s="137"/>
      <c r="N1665" s="137"/>
      <c r="O1665" s="137"/>
      <c r="R1665" s="19"/>
      <c r="S1665" s="19"/>
    </row>
    <row r="1666" customFormat="false" ht="14.3" hidden="false" customHeight="false" outlineLevel="0" collapsed="false">
      <c r="A1666" s="133"/>
      <c r="B1666" s="135"/>
      <c r="C1666" s="135"/>
      <c r="D1666" s="136"/>
      <c r="E1666" s="137"/>
      <c r="F1666" s="137"/>
      <c r="G1666" s="137"/>
      <c r="H1666" s="137"/>
      <c r="I1666" s="137"/>
      <c r="J1666" s="137"/>
      <c r="K1666" s="137"/>
      <c r="L1666" s="137"/>
      <c r="M1666" s="137"/>
      <c r="N1666" s="137"/>
      <c r="O1666" s="137"/>
      <c r="R1666" s="19"/>
      <c r="S1666" s="19"/>
    </row>
    <row r="1667" customFormat="false" ht="14.3" hidden="false" customHeight="false" outlineLevel="0" collapsed="false">
      <c r="A1667" s="133"/>
      <c r="B1667" s="135"/>
      <c r="C1667" s="135"/>
      <c r="D1667" s="136"/>
      <c r="E1667" s="137"/>
      <c r="F1667" s="137"/>
      <c r="G1667" s="137"/>
      <c r="H1667" s="137"/>
      <c r="I1667" s="137"/>
      <c r="J1667" s="137"/>
      <c r="K1667" s="137"/>
      <c r="L1667" s="137"/>
      <c r="M1667" s="137"/>
      <c r="N1667" s="137"/>
      <c r="O1667" s="137"/>
      <c r="R1667" s="19"/>
      <c r="S1667" s="19"/>
    </row>
    <row r="1668" customFormat="false" ht="14.3" hidden="false" customHeight="false" outlineLevel="0" collapsed="false">
      <c r="A1668" s="133"/>
      <c r="B1668" s="135"/>
      <c r="C1668" s="135"/>
      <c r="D1668" s="136"/>
      <c r="E1668" s="137"/>
      <c r="F1668" s="137"/>
      <c r="G1668" s="137"/>
      <c r="H1668" s="137"/>
      <c r="I1668" s="137"/>
      <c r="J1668" s="137"/>
      <c r="K1668" s="137"/>
      <c r="L1668" s="137"/>
      <c r="M1668" s="137"/>
      <c r="N1668" s="137"/>
      <c r="O1668" s="137"/>
      <c r="R1668" s="19"/>
      <c r="S1668" s="19"/>
    </row>
    <row r="1669" customFormat="false" ht="14.3" hidden="false" customHeight="false" outlineLevel="0" collapsed="false">
      <c r="A1669" s="133"/>
      <c r="B1669" s="135"/>
      <c r="C1669" s="135"/>
      <c r="D1669" s="136"/>
      <c r="E1669" s="137"/>
      <c r="F1669" s="137"/>
      <c r="G1669" s="137"/>
      <c r="H1669" s="137"/>
      <c r="I1669" s="137"/>
      <c r="J1669" s="137"/>
      <c r="K1669" s="137"/>
      <c r="L1669" s="137"/>
      <c r="M1669" s="137"/>
      <c r="N1669" s="137"/>
      <c r="O1669" s="137"/>
      <c r="R1669" s="19"/>
      <c r="S1669" s="19"/>
    </row>
    <row r="1670" customFormat="false" ht="14.3" hidden="false" customHeight="false" outlineLevel="0" collapsed="false">
      <c r="A1670" s="133"/>
      <c r="B1670" s="135"/>
      <c r="C1670" s="135"/>
      <c r="D1670" s="136"/>
      <c r="E1670" s="137"/>
      <c r="F1670" s="137"/>
      <c r="G1670" s="137"/>
      <c r="H1670" s="137"/>
      <c r="I1670" s="137"/>
      <c r="J1670" s="137"/>
      <c r="K1670" s="137"/>
      <c r="L1670" s="137"/>
      <c r="M1670" s="137"/>
      <c r="N1670" s="137"/>
      <c r="O1670" s="137"/>
      <c r="R1670" s="19"/>
      <c r="S1670" s="19"/>
    </row>
    <row r="1671" customFormat="false" ht="14.3" hidden="false" customHeight="false" outlineLevel="0" collapsed="false">
      <c r="A1671" s="133"/>
      <c r="B1671" s="135"/>
      <c r="C1671" s="135"/>
      <c r="D1671" s="136"/>
      <c r="E1671" s="137"/>
      <c r="F1671" s="137"/>
      <c r="G1671" s="137"/>
      <c r="H1671" s="137"/>
      <c r="I1671" s="137"/>
      <c r="J1671" s="137"/>
      <c r="K1671" s="137"/>
      <c r="L1671" s="137"/>
      <c r="M1671" s="137"/>
      <c r="N1671" s="137"/>
      <c r="O1671" s="137"/>
      <c r="R1671" s="19"/>
      <c r="S1671" s="19"/>
    </row>
    <row r="1672" customFormat="false" ht="14.3" hidden="false" customHeight="false" outlineLevel="0" collapsed="false">
      <c r="A1672" s="133"/>
      <c r="B1672" s="135"/>
      <c r="C1672" s="135"/>
      <c r="D1672" s="136"/>
      <c r="E1672" s="137"/>
      <c r="F1672" s="137"/>
      <c r="G1672" s="137"/>
      <c r="H1672" s="137"/>
      <c r="I1672" s="137"/>
      <c r="J1672" s="137"/>
      <c r="K1672" s="137"/>
      <c r="L1672" s="137"/>
      <c r="M1672" s="137"/>
      <c r="N1672" s="137"/>
      <c r="O1672" s="137"/>
      <c r="R1672" s="19"/>
      <c r="S1672" s="19"/>
    </row>
    <row r="1673" customFormat="false" ht="14.3" hidden="false" customHeight="false" outlineLevel="0" collapsed="false">
      <c r="A1673" s="133"/>
      <c r="B1673" s="135"/>
      <c r="C1673" s="135"/>
      <c r="D1673" s="136"/>
      <c r="E1673" s="137"/>
      <c r="F1673" s="137"/>
      <c r="G1673" s="137"/>
      <c r="H1673" s="137"/>
      <c r="I1673" s="137"/>
      <c r="J1673" s="137"/>
      <c r="K1673" s="137"/>
      <c r="L1673" s="137"/>
      <c r="M1673" s="137"/>
      <c r="N1673" s="137"/>
      <c r="O1673" s="137"/>
      <c r="R1673" s="19"/>
      <c r="S1673" s="19"/>
    </row>
    <row r="1674" customFormat="false" ht="14.3" hidden="false" customHeight="false" outlineLevel="0" collapsed="false">
      <c r="A1674" s="133"/>
      <c r="B1674" s="135"/>
      <c r="C1674" s="135"/>
      <c r="D1674" s="136"/>
      <c r="E1674" s="137"/>
      <c r="F1674" s="137"/>
      <c r="G1674" s="137"/>
      <c r="H1674" s="137"/>
      <c r="I1674" s="137"/>
      <c r="J1674" s="137"/>
      <c r="K1674" s="137"/>
      <c r="L1674" s="137"/>
      <c r="M1674" s="137"/>
      <c r="N1674" s="137"/>
      <c r="O1674" s="137"/>
      <c r="R1674" s="19"/>
      <c r="S1674" s="19"/>
    </row>
    <row r="1675" customFormat="false" ht="14.3" hidden="false" customHeight="false" outlineLevel="0" collapsed="false">
      <c r="A1675" s="133"/>
      <c r="B1675" s="135"/>
      <c r="C1675" s="135"/>
      <c r="D1675" s="136"/>
      <c r="E1675" s="137"/>
      <c r="F1675" s="137"/>
      <c r="G1675" s="137"/>
      <c r="H1675" s="137"/>
      <c r="I1675" s="137"/>
      <c r="J1675" s="137"/>
      <c r="K1675" s="137"/>
      <c r="L1675" s="137"/>
      <c r="M1675" s="137"/>
      <c r="N1675" s="137"/>
      <c r="O1675" s="137"/>
      <c r="R1675" s="19"/>
      <c r="S1675" s="19"/>
    </row>
    <row r="1676" customFormat="false" ht="14.3" hidden="false" customHeight="false" outlineLevel="0" collapsed="false">
      <c r="A1676" s="133"/>
      <c r="B1676" s="135"/>
      <c r="C1676" s="135"/>
      <c r="D1676" s="136"/>
      <c r="E1676" s="137"/>
      <c r="F1676" s="137"/>
      <c r="G1676" s="137"/>
      <c r="H1676" s="137"/>
      <c r="I1676" s="137"/>
      <c r="J1676" s="137"/>
      <c r="K1676" s="137"/>
      <c r="L1676" s="137"/>
      <c r="M1676" s="137"/>
      <c r="N1676" s="137"/>
      <c r="O1676" s="137"/>
      <c r="R1676" s="19"/>
      <c r="S1676" s="19"/>
    </row>
    <row r="1677" customFormat="false" ht="14.3" hidden="false" customHeight="false" outlineLevel="0" collapsed="false">
      <c r="A1677" s="133"/>
      <c r="B1677" s="135"/>
      <c r="C1677" s="135"/>
      <c r="D1677" s="136"/>
      <c r="E1677" s="137"/>
      <c r="F1677" s="137"/>
      <c r="G1677" s="137"/>
      <c r="H1677" s="137"/>
      <c r="I1677" s="137"/>
      <c r="J1677" s="137"/>
      <c r="K1677" s="137"/>
      <c r="L1677" s="137"/>
      <c r="M1677" s="137"/>
      <c r="N1677" s="137"/>
      <c r="O1677" s="137"/>
      <c r="R1677" s="19"/>
      <c r="S1677" s="19"/>
    </row>
    <row r="1678" customFormat="false" ht="14.3" hidden="false" customHeight="false" outlineLevel="0" collapsed="false">
      <c r="A1678" s="133"/>
      <c r="B1678" s="135"/>
      <c r="C1678" s="135"/>
      <c r="D1678" s="136"/>
      <c r="E1678" s="137"/>
      <c r="F1678" s="137"/>
      <c r="G1678" s="137"/>
      <c r="H1678" s="137"/>
      <c r="I1678" s="137"/>
      <c r="J1678" s="137"/>
      <c r="K1678" s="137"/>
      <c r="L1678" s="137"/>
      <c r="M1678" s="137"/>
      <c r="N1678" s="137"/>
      <c r="O1678" s="137"/>
      <c r="R1678" s="19"/>
      <c r="S1678" s="19"/>
    </row>
    <row r="1679" customFormat="false" ht="14.3" hidden="false" customHeight="false" outlineLevel="0" collapsed="false">
      <c r="A1679" s="133"/>
      <c r="B1679" s="135"/>
      <c r="C1679" s="135"/>
      <c r="D1679" s="136"/>
      <c r="E1679" s="137"/>
      <c r="F1679" s="137"/>
      <c r="G1679" s="137"/>
      <c r="H1679" s="137"/>
      <c r="I1679" s="137"/>
      <c r="J1679" s="137"/>
      <c r="K1679" s="137"/>
      <c r="L1679" s="137"/>
      <c r="M1679" s="137"/>
      <c r="N1679" s="137"/>
      <c r="O1679" s="137"/>
      <c r="R1679" s="19"/>
      <c r="S1679" s="19"/>
    </row>
    <row r="1680" customFormat="false" ht="14.3" hidden="false" customHeight="false" outlineLevel="0" collapsed="false">
      <c r="A1680" s="133"/>
      <c r="B1680" s="135"/>
      <c r="C1680" s="135"/>
      <c r="D1680" s="136"/>
      <c r="E1680" s="137"/>
      <c r="F1680" s="137"/>
      <c r="G1680" s="137"/>
      <c r="H1680" s="137"/>
      <c r="I1680" s="137"/>
      <c r="J1680" s="137"/>
      <c r="K1680" s="137"/>
      <c r="L1680" s="137"/>
      <c r="M1680" s="137"/>
      <c r="N1680" s="137"/>
      <c r="O1680" s="137"/>
      <c r="R1680" s="19"/>
      <c r="S1680" s="19"/>
    </row>
    <row r="1681" customFormat="false" ht="14.3" hidden="false" customHeight="false" outlineLevel="0" collapsed="false">
      <c r="A1681" s="133"/>
      <c r="B1681" s="135"/>
      <c r="C1681" s="135"/>
      <c r="D1681" s="136"/>
      <c r="E1681" s="137"/>
      <c r="F1681" s="137"/>
      <c r="G1681" s="137"/>
      <c r="H1681" s="137"/>
      <c r="I1681" s="137"/>
      <c r="J1681" s="137"/>
      <c r="K1681" s="137"/>
      <c r="L1681" s="137"/>
      <c r="M1681" s="137"/>
      <c r="N1681" s="137"/>
      <c r="O1681" s="137"/>
      <c r="R1681" s="19"/>
      <c r="S1681" s="19"/>
    </row>
    <row r="1682" customFormat="false" ht="14.3" hidden="false" customHeight="false" outlineLevel="0" collapsed="false">
      <c r="A1682" s="133"/>
      <c r="B1682" s="135"/>
      <c r="C1682" s="135"/>
      <c r="D1682" s="136"/>
      <c r="E1682" s="137"/>
      <c r="F1682" s="137"/>
      <c r="G1682" s="137"/>
      <c r="H1682" s="137"/>
      <c r="I1682" s="137"/>
      <c r="J1682" s="137"/>
      <c r="K1682" s="137"/>
      <c r="L1682" s="137"/>
      <c r="M1682" s="137"/>
      <c r="N1682" s="137"/>
      <c r="O1682" s="137"/>
      <c r="R1682" s="19"/>
      <c r="S1682" s="19"/>
    </row>
    <row r="1683" customFormat="false" ht="14.3" hidden="false" customHeight="false" outlineLevel="0" collapsed="false">
      <c r="A1683" s="133"/>
      <c r="B1683" s="135"/>
      <c r="C1683" s="135"/>
      <c r="D1683" s="136"/>
      <c r="E1683" s="137"/>
      <c r="F1683" s="137"/>
      <c r="G1683" s="137"/>
      <c r="H1683" s="137"/>
      <c r="I1683" s="137"/>
      <c r="J1683" s="137"/>
      <c r="K1683" s="137"/>
      <c r="L1683" s="137"/>
      <c r="M1683" s="137"/>
      <c r="N1683" s="137"/>
      <c r="O1683" s="137"/>
      <c r="R1683" s="19"/>
      <c r="S1683" s="19"/>
    </row>
    <row r="1684" customFormat="false" ht="14.3" hidden="false" customHeight="false" outlineLevel="0" collapsed="false">
      <c r="A1684" s="133"/>
      <c r="B1684" s="135"/>
      <c r="C1684" s="135"/>
      <c r="D1684" s="136"/>
      <c r="E1684" s="137"/>
      <c r="F1684" s="137"/>
      <c r="G1684" s="137"/>
      <c r="H1684" s="137"/>
      <c r="I1684" s="137"/>
      <c r="J1684" s="137"/>
      <c r="K1684" s="137"/>
      <c r="L1684" s="137"/>
      <c r="M1684" s="137"/>
      <c r="N1684" s="137"/>
      <c r="O1684" s="137"/>
      <c r="R1684" s="19"/>
      <c r="S1684" s="19"/>
    </row>
    <row r="1685" customFormat="false" ht="14.3" hidden="false" customHeight="false" outlineLevel="0" collapsed="false">
      <c r="A1685" s="133"/>
      <c r="B1685" s="135"/>
      <c r="C1685" s="135"/>
      <c r="D1685" s="136"/>
      <c r="E1685" s="137"/>
      <c r="F1685" s="137"/>
      <c r="G1685" s="137"/>
      <c r="H1685" s="137"/>
      <c r="I1685" s="137"/>
      <c r="J1685" s="137"/>
      <c r="K1685" s="137"/>
      <c r="L1685" s="137"/>
      <c r="M1685" s="137"/>
      <c r="N1685" s="137"/>
      <c r="O1685" s="137"/>
      <c r="R1685" s="19"/>
      <c r="S1685" s="19"/>
    </row>
    <row r="1686" customFormat="false" ht="14.3" hidden="false" customHeight="false" outlineLevel="0" collapsed="false">
      <c r="A1686" s="133"/>
      <c r="B1686" s="135"/>
      <c r="C1686" s="135"/>
      <c r="D1686" s="136"/>
      <c r="E1686" s="137"/>
      <c r="F1686" s="137"/>
      <c r="G1686" s="137"/>
      <c r="H1686" s="137"/>
      <c r="I1686" s="137"/>
      <c r="J1686" s="137"/>
      <c r="K1686" s="137"/>
      <c r="L1686" s="137"/>
      <c r="M1686" s="137"/>
      <c r="N1686" s="137"/>
      <c r="O1686" s="137"/>
      <c r="R1686" s="19"/>
      <c r="S1686" s="19"/>
    </row>
    <row r="1687" customFormat="false" ht="14.3" hidden="false" customHeight="false" outlineLevel="0" collapsed="false">
      <c r="A1687" s="133"/>
      <c r="B1687" s="135"/>
      <c r="C1687" s="135"/>
      <c r="D1687" s="136"/>
      <c r="E1687" s="137"/>
      <c r="F1687" s="137"/>
      <c r="G1687" s="137"/>
      <c r="H1687" s="137"/>
      <c r="I1687" s="137"/>
      <c r="J1687" s="137"/>
      <c r="K1687" s="137"/>
      <c r="L1687" s="137"/>
      <c r="M1687" s="137"/>
      <c r="N1687" s="137"/>
      <c r="O1687" s="137"/>
      <c r="R1687" s="19"/>
      <c r="S1687" s="19"/>
    </row>
    <row r="1688" customFormat="false" ht="14.3" hidden="false" customHeight="false" outlineLevel="0" collapsed="false">
      <c r="A1688" s="133"/>
      <c r="B1688" s="135"/>
      <c r="C1688" s="135"/>
      <c r="D1688" s="136"/>
      <c r="E1688" s="137"/>
      <c r="F1688" s="137"/>
      <c r="G1688" s="137"/>
      <c r="H1688" s="137"/>
      <c r="I1688" s="137"/>
      <c r="J1688" s="137"/>
      <c r="K1688" s="137"/>
      <c r="L1688" s="137"/>
      <c r="M1688" s="137"/>
      <c r="N1688" s="137"/>
      <c r="O1688" s="137"/>
      <c r="R1688" s="19"/>
      <c r="S1688" s="19"/>
    </row>
    <row r="1689" customFormat="false" ht="14.3" hidden="false" customHeight="false" outlineLevel="0" collapsed="false">
      <c r="A1689" s="133"/>
      <c r="B1689" s="135"/>
      <c r="C1689" s="135"/>
      <c r="D1689" s="136"/>
      <c r="E1689" s="137"/>
      <c r="F1689" s="137"/>
      <c r="G1689" s="137"/>
      <c r="H1689" s="137"/>
      <c r="I1689" s="137"/>
      <c r="J1689" s="137"/>
      <c r="K1689" s="137"/>
      <c r="L1689" s="137"/>
      <c r="M1689" s="137"/>
      <c r="N1689" s="137"/>
      <c r="O1689" s="137"/>
      <c r="R1689" s="19"/>
      <c r="S1689" s="19"/>
    </row>
    <row r="1690" customFormat="false" ht="14.3" hidden="false" customHeight="false" outlineLevel="0" collapsed="false">
      <c r="A1690" s="133"/>
      <c r="B1690" s="135"/>
      <c r="C1690" s="135"/>
      <c r="D1690" s="136"/>
      <c r="E1690" s="137"/>
      <c r="F1690" s="137"/>
      <c r="G1690" s="137"/>
      <c r="H1690" s="137"/>
      <c r="I1690" s="137"/>
      <c r="J1690" s="137"/>
      <c r="K1690" s="137"/>
      <c r="L1690" s="137"/>
      <c r="M1690" s="137"/>
      <c r="N1690" s="137"/>
      <c r="O1690" s="137"/>
      <c r="R1690" s="19"/>
      <c r="S1690" s="19"/>
    </row>
    <row r="1691" customFormat="false" ht="14.3" hidden="false" customHeight="false" outlineLevel="0" collapsed="false">
      <c r="A1691" s="133"/>
      <c r="B1691" s="135"/>
      <c r="C1691" s="135"/>
      <c r="D1691" s="136"/>
      <c r="E1691" s="137"/>
      <c r="F1691" s="137"/>
      <c r="G1691" s="137"/>
      <c r="H1691" s="137"/>
      <c r="I1691" s="137"/>
      <c r="J1691" s="137"/>
      <c r="K1691" s="137"/>
      <c r="L1691" s="137"/>
      <c r="M1691" s="137"/>
      <c r="N1691" s="137"/>
      <c r="O1691" s="137"/>
      <c r="R1691" s="19"/>
      <c r="S1691" s="19"/>
    </row>
    <row r="1692" customFormat="false" ht="14.3" hidden="false" customHeight="false" outlineLevel="0" collapsed="false">
      <c r="A1692" s="133"/>
      <c r="B1692" s="135"/>
      <c r="C1692" s="135"/>
      <c r="D1692" s="136"/>
      <c r="E1692" s="137"/>
      <c r="F1692" s="137"/>
      <c r="G1692" s="137"/>
      <c r="H1692" s="137"/>
      <c r="I1692" s="137"/>
      <c r="J1692" s="137"/>
      <c r="K1692" s="137"/>
      <c r="L1692" s="137"/>
      <c r="M1692" s="137"/>
      <c r="N1692" s="137"/>
      <c r="O1692" s="137"/>
      <c r="R1692" s="19"/>
      <c r="S1692" s="19"/>
    </row>
    <row r="1693" customFormat="false" ht="14.3" hidden="false" customHeight="false" outlineLevel="0" collapsed="false">
      <c r="A1693" s="133"/>
      <c r="B1693" s="135"/>
      <c r="C1693" s="135"/>
      <c r="D1693" s="136"/>
      <c r="E1693" s="137"/>
      <c r="F1693" s="137"/>
      <c r="G1693" s="137"/>
      <c r="H1693" s="137"/>
      <c r="I1693" s="137"/>
      <c r="J1693" s="137"/>
      <c r="K1693" s="137"/>
      <c r="L1693" s="137"/>
      <c r="M1693" s="137"/>
      <c r="N1693" s="137"/>
      <c r="O1693" s="137"/>
      <c r="R1693" s="19"/>
      <c r="S1693" s="19"/>
    </row>
    <row r="1694" customFormat="false" ht="14.3" hidden="false" customHeight="false" outlineLevel="0" collapsed="false">
      <c r="A1694" s="133"/>
      <c r="B1694" s="135"/>
      <c r="C1694" s="135"/>
      <c r="D1694" s="136"/>
      <c r="E1694" s="137"/>
      <c r="F1694" s="137"/>
      <c r="G1694" s="137"/>
      <c r="H1694" s="137"/>
      <c r="I1694" s="137"/>
      <c r="J1694" s="137"/>
      <c r="K1694" s="137"/>
      <c r="L1694" s="137"/>
      <c r="M1694" s="137"/>
      <c r="N1694" s="137"/>
      <c r="O1694" s="137"/>
      <c r="R1694" s="19"/>
      <c r="S1694" s="19"/>
    </row>
    <row r="1695" customFormat="false" ht="14.3" hidden="false" customHeight="false" outlineLevel="0" collapsed="false">
      <c r="A1695" s="133"/>
      <c r="B1695" s="135"/>
      <c r="C1695" s="135"/>
      <c r="D1695" s="136"/>
      <c r="E1695" s="137"/>
      <c r="F1695" s="137"/>
      <c r="G1695" s="137"/>
      <c r="H1695" s="137"/>
      <c r="I1695" s="137"/>
      <c r="J1695" s="137"/>
      <c r="K1695" s="137"/>
      <c r="L1695" s="137"/>
      <c r="M1695" s="137"/>
      <c r="N1695" s="137"/>
      <c r="O1695" s="137"/>
      <c r="R1695" s="19"/>
      <c r="S1695" s="19"/>
    </row>
    <row r="1696" customFormat="false" ht="14.3" hidden="false" customHeight="false" outlineLevel="0" collapsed="false">
      <c r="A1696" s="133"/>
      <c r="B1696" s="135"/>
      <c r="C1696" s="135"/>
      <c r="D1696" s="136"/>
      <c r="E1696" s="137"/>
      <c r="F1696" s="137"/>
      <c r="G1696" s="137"/>
      <c r="H1696" s="137"/>
      <c r="I1696" s="137"/>
      <c r="J1696" s="137"/>
      <c r="K1696" s="137"/>
      <c r="L1696" s="137"/>
      <c r="M1696" s="137"/>
      <c r="N1696" s="137"/>
      <c r="O1696" s="137"/>
      <c r="R1696" s="19"/>
      <c r="S1696" s="19"/>
    </row>
    <row r="1697" customFormat="false" ht="14.3" hidden="false" customHeight="false" outlineLevel="0" collapsed="false">
      <c r="A1697" s="133"/>
      <c r="B1697" s="135"/>
      <c r="C1697" s="135"/>
      <c r="D1697" s="136"/>
      <c r="E1697" s="137"/>
      <c r="F1697" s="137"/>
      <c r="G1697" s="137"/>
      <c r="H1697" s="137"/>
      <c r="I1697" s="137"/>
      <c r="J1697" s="137"/>
      <c r="K1697" s="137"/>
      <c r="L1697" s="137"/>
      <c r="M1697" s="137"/>
      <c r="N1697" s="137"/>
      <c r="O1697" s="137"/>
      <c r="R1697" s="19"/>
      <c r="S1697" s="19"/>
    </row>
    <row r="1698" customFormat="false" ht="14.3" hidden="false" customHeight="false" outlineLevel="0" collapsed="false">
      <c r="A1698" s="133"/>
      <c r="B1698" s="135"/>
      <c r="C1698" s="135"/>
      <c r="D1698" s="136"/>
      <c r="E1698" s="137"/>
      <c r="F1698" s="137"/>
      <c r="G1698" s="137"/>
      <c r="H1698" s="137"/>
      <c r="I1698" s="137"/>
      <c r="J1698" s="137"/>
      <c r="K1698" s="137"/>
      <c r="L1698" s="137"/>
      <c r="M1698" s="137"/>
      <c r="N1698" s="137"/>
      <c r="O1698" s="137"/>
      <c r="R1698" s="19"/>
      <c r="S1698" s="19"/>
    </row>
    <row r="1699" customFormat="false" ht="14.3" hidden="false" customHeight="false" outlineLevel="0" collapsed="false">
      <c r="A1699" s="133"/>
      <c r="B1699" s="135"/>
      <c r="C1699" s="135"/>
      <c r="D1699" s="136"/>
      <c r="E1699" s="137"/>
      <c r="F1699" s="137"/>
      <c r="G1699" s="137"/>
      <c r="H1699" s="137"/>
      <c r="I1699" s="137"/>
      <c r="J1699" s="137"/>
      <c r="K1699" s="137"/>
      <c r="L1699" s="137"/>
      <c r="M1699" s="137"/>
      <c r="N1699" s="137"/>
      <c r="O1699" s="137"/>
      <c r="R1699" s="19"/>
      <c r="S1699" s="19"/>
    </row>
    <row r="1700" customFormat="false" ht="14.3" hidden="false" customHeight="false" outlineLevel="0" collapsed="false">
      <c r="A1700" s="133"/>
      <c r="B1700" s="135"/>
      <c r="C1700" s="135"/>
      <c r="D1700" s="136"/>
      <c r="E1700" s="137"/>
      <c r="F1700" s="137"/>
      <c r="G1700" s="137"/>
      <c r="H1700" s="137"/>
      <c r="I1700" s="137"/>
      <c r="J1700" s="137"/>
      <c r="K1700" s="137"/>
      <c r="L1700" s="137"/>
      <c r="M1700" s="137"/>
      <c r="N1700" s="137"/>
      <c r="O1700" s="137"/>
      <c r="R1700" s="19"/>
      <c r="S1700" s="19"/>
    </row>
    <row r="1701" customFormat="false" ht="14.3" hidden="false" customHeight="false" outlineLevel="0" collapsed="false">
      <c r="A1701" s="133"/>
      <c r="B1701" s="135"/>
      <c r="C1701" s="135"/>
      <c r="D1701" s="136"/>
      <c r="E1701" s="137"/>
      <c r="F1701" s="137"/>
      <c r="G1701" s="137"/>
      <c r="H1701" s="137"/>
      <c r="I1701" s="137"/>
      <c r="J1701" s="137"/>
      <c r="K1701" s="137"/>
      <c r="L1701" s="137"/>
      <c r="M1701" s="137"/>
      <c r="N1701" s="137"/>
      <c r="O1701" s="137"/>
      <c r="R1701" s="19"/>
      <c r="S1701" s="19"/>
    </row>
    <row r="1702" customFormat="false" ht="14.3" hidden="false" customHeight="false" outlineLevel="0" collapsed="false">
      <c r="A1702" s="133"/>
      <c r="B1702" s="135"/>
      <c r="C1702" s="135"/>
      <c r="D1702" s="136"/>
      <c r="E1702" s="137"/>
      <c r="F1702" s="137"/>
      <c r="G1702" s="137"/>
      <c r="H1702" s="137"/>
      <c r="I1702" s="137"/>
      <c r="J1702" s="137"/>
      <c r="K1702" s="137"/>
      <c r="L1702" s="137"/>
      <c r="M1702" s="137"/>
      <c r="N1702" s="137"/>
      <c r="O1702" s="137"/>
      <c r="R1702" s="19"/>
      <c r="S1702" s="19"/>
    </row>
    <row r="1703" customFormat="false" ht="14.3" hidden="false" customHeight="false" outlineLevel="0" collapsed="false">
      <c r="A1703" s="133"/>
      <c r="B1703" s="135"/>
      <c r="C1703" s="135"/>
      <c r="D1703" s="136"/>
      <c r="E1703" s="137"/>
      <c r="F1703" s="137"/>
      <c r="G1703" s="137"/>
      <c r="H1703" s="137"/>
      <c r="I1703" s="137"/>
      <c r="J1703" s="137"/>
      <c r="K1703" s="137"/>
      <c r="L1703" s="137"/>
      <c r="M1703" s="137"/>
      <c r="N1703" s="137"/>
      <c r="O1703" s="137"/>
      <c r="R1703" s="19"/>
      <c r="S1703" s="19"/>
    </row>
    <row r="1704" customFormat="false" ht="14.3" hidden="false" customHeight="false" outlineLevel="0" collapsed="false">
      <c r="A1704" s="133"/>
      <c r="B1704" s="135"/>
      <c r="C1704" s="135"/>
      <c r="D1704" s="136"/>
      <c r="E1704" s="137"/>
      <c r="F1704" s="137"/>
      <c r="G1704" s="137"/>
      <c r="H1704" s="137"/>
      <c r="I1704" s="137"/>
      <c r="J1704" s="137"/>
      <c r="K1704" s="137"/>
      <c r="L1704" s="137"/>
      <c r="M1704" s="137"/>
      <c r="N1704" s="137"/>
      <c r="O1704" s="137"/>
      <c r="R1704" s="19"/>
      <c r="S1704" s="19"/>
    </row>
    <row r="1705" customFormat="false" ht="14.3" hidden="false" customHeight="false" outlineLevel="0" collapsed="false">
      <c r="A1705" s="133"/>
      <c r="B1705" s="135"/>
      <c r="C1705" s="135"/>
      <c r="D1705" s="136"/>
      <c r="E1705" s="137"/>
      <c r="F1705" s="137"/>
      <c r="G1705" s="137"/>
      <c r="H1705" s="137"/>
      <c r="I1705" s="137"/>
      <c r="J1705" s="137"/>
      <c r="K1705" s="137"/>
      <c r="L1705" s="137"/>
      <c r="M1705" s="137"/>
      <c r="N1705" s="137"/>
      <c r="O1705" s="137"/>
      <c r="R1705" s="19"/>
      <c r="S1705" s="19"/>
    </row>
    <row r="1706" customFormat="false" ht="14.3" hidden="false" customHeight="false" outlineLevel="0" collapsed="false">
      <c r="A1706" s="133"/>
      <c r="B1706" s="135"/>
      <c r="C1706" s="135"/>
      <c r="D1706" s="136"/>
      <c r="E1706" s="137"/>
      <c r="F1706" s="137"/>
      <c r="G1706" s="137"/>
      <c r="H1706" s="137"/>
      <c r="I1706" s="137"/>
      <c r="J1706" s="137"/>
      <c r="K1706" s="137"/>
      <c r="L1706" s="137"/>
      <c r="M1706" s="137"/>
      <c r="N1706" s="137"/>
      <c r="O1706" s="137"/>
      <c r="R1706" s="19"/>
      <c r="S1706" s="19"/>
    </row>
    <row r="1707" customFormat="false" ht="14.3" hidden="false" customHeight="false" outlineLevel="0" collapsed="false">
      <c r="A1707" s="133"/>
      <c r="B1707" s="135"/>
      <c r="C1707" s="135"/>
      <c r="D1707" s="136"/>
      <c r="E1707" s="137"/>
      <c r="F1707" s="137"/>
      <c r="G1707" s="137"/>
      <c r="H1707" s="137"/>
      <c r="I1707" s="137"/>
      <c r="J1707" s="137"/>
      <c r="K1707" s="137"/>
      <c r="L1707" s="137"/>
      <c r="M1707" s="137"/>
      <c r="N1707" s="137"/>
      <c r="O1707" s="137"/>
      <c r="R1707" s="19"/>
      <c r="S1707" s="19"/>
    </row>
    <row r="1708" customFormat="false" ht="14.3" hidden="false" customHeight="false" outlineLevel="0" collapsed="false">
      <c r="A1708" s="133"/>
      <c r="B1708" s="135"/>
      <c r="C1708" s="135"/>
      <c r="D1708" s="136"/>
      <c r="E1708" s="137"/>
      <c r="F1708" s="137"/>
      <c r="G1708" s="137"/>
      <c r="H1708" s="137"/>
      <c r="I1708" s="137"/>
      <c r="J1708" s="137"/>
      <c r="K1708" s="137"/>
      <c r="L1708" s="137"/>
      <c r="M1708" s="137"/>
      <c r="N1708" s="137"/>
      <c r="O1708" s="137"/>
      <c r="R1708" s="19"/>
      <c r="S1708" s="19"/>
    </row>
    <row r="1709" customFormat="false" ht="14.3" hidden="false" customHeight="false" outlineLevel="0" collapsed="false">
      <c r="A1709" s="133"/>
      <c r="B1709" s="135"/>
      <c r="C1709" s="135"/>
      <c r="D1709" s="136"/>
      <c r="E1709" s="137"/>
      <c r="F1709" s="137"/>
      <c r="G1709" s="137"/>
      <c r="H1709" s="137"/>
      <c r="I1709" s="137"/>
      <c r="J1709" s="137"/>
      <c r="K1709" s="137"/>
      <c r="L1709" s="137"/>
      <c r="M1709" s="137"/>
      <c r="N1709" s="137"/>
      <c r="O1709" s="137"/>
      <c r="R1709" s="19"/>
      <c r="S1709" s="19"/>
    </row>
    <row r="1710" customFormat="false" ht="14.3" hidden="false" customHeight="false" outlineLevel="0" collapsed="false">
      <c r="A1710" s="133"/>
      <c r="B1710" s="135"/>
      <c r="C1710" s="135"/>
      <c r="D1710" s="136"/>
      <c r="E1710" s="137"/>
      <c r="F1710" s="137"/>
      <c r="G1710" s="137"/>
      <c r="H1710" s="137"/>
      <c r="I1710" s="137"/>
      <c r="J1710" s="137"/>
      <c r="K1710" s="137"/>
      <c r="L1710" s="137"/>
      <c r="M1710" s="137"/>
      <c r="N1710" s="137"/>
      <c r="O1710" s="137"/>
      <c r="R1710" s="19"/>
      <c r="S1710" s="19"/>
    </row>
    <row r="1711" customFormat="false" ht="14.3" hidden="false" customHeight="false" outlineLevel="0" collapsed="false">
      <c r="A1711" s="133"/>
      <c r="B1711" s="135"/>
      <c r="C1711" s="135"/>
      <c r="D1711" s="136"/>
      <c r="E1711" s="137"/>
      <c r="F1711" s="137"/>
      <c r="G1711" s="137"/>
      <c r="H1711" s="137"/>
      <c r="I1711" s="137"/>
      <c r="J1711" s="137"/>
      <c r="K1711" s="137"/>
      <c r="L1711" s="137"/>
      <c r="M1711" s="137"/>
      <c r="N1711" s="137"/>
      <c r="O1711" s="137"/>
      <c r="R1711" s="19"/>
      <c r="S1711" s="19"/>
    </row>
    <row r="1712" customFormat="false" ht="14.3" hidden="false" customHeight="false" outlineLevel="0" collapsed="false">
      <c r="A1712" s="133"/>
      <c r="B1712" s="135"/>
      <c r="C1712" s="135"/>
      <c r="D1712" s="136"/>
      <c r="E1712" s="137"/>
      <c r="F1712" s="137"/>
      <c r="G1712" s="137"/>
      <c r="H1712" s="137"/>
      <c r="I1712" s="137"/>
      <c r="J1712" s="137"/>
      <c r="K1712" s="137"/>
      <c r="L1712" s="137"/>
      <c r="M1712" s="137"/>
      <c r="N1712" s="137"/>
      <c r="O1712" s="137"/>
      <c r="R1712" s="19"/>
      <c r="S1712" s="19"/>
    </row>
    <row r="1713" customFormat="false" ht="14.3" hidden="false" customHeight="false" outlineLevel="0" collapsed="false">
      <c r="A1713" s="133"/>
      <c r="B1713" s="135"/>
      <c r="C1713" s="135"/>
      <c r="D1713" s="136"/>
      <c r="E1713" s="137"/>
      <c r="F1713" s="137"/>
      <c r="G1713" s="137"/>
      <c r="H1713" s="137"/>
      <c r="I1713" s="137"/>
      <c r="J1713" s="137"/>
      <c r="K1713" s="137"/>
      <c r="L1713" s="137"/>
      <c r="M1713" s="137"/>
      <c r="N1713" s="137"/>
      <c r="O1713" s="137"/>
      <c r="R1713" s="19"/>
      <c r="S1713" s="19"/>
    </row>
    <row r="1714" customFormat="false" ht="14.3" hidden="false" customHeight="false" outlineLevel="0" collapsed="false">
      <c r="A1714" s="133"/>
      <c r="B1714" s="135"/>
      <c r="C1714" s="135"/>
      <c r="D1714" s="136"/>
      <c r="E1714" s="137"/>
      <c r="F1714" s="137"/>
      <c r="G1714" s="137"/>
      <c r="H1714" s="137"/>
      <c r="I1714" s="137"/>
      <c r="J1714" s="137"/>
      <c r="K1714" s="137"/>
      <c r="L1714" s="137"/>
      <c r="M1714" s="137"/>
      <c r="N1714" s="137"/>
      <c r="O1714" s="137"/>
      <c r="R1714" s="19"/>
      <c r="S1714" s="19"/>
    </row>
    <row r="1715" customFormat="false" ht="14.3" hidden="false" customHeight="false" outlineLevel="0" collapsed="false">
      <c r="A1715" s="133"/>
      <c r="B1715" s="135"/>
      <c r="C1715" s="135"/>
      <c r="D1715" s="136"/>
      <c r="E1715" s="137"/>
      <c r="F1715" s="137"/>
      <c r="G1715" s="137"/>
      <c r="H1715" s="137"/>
      <c r="I1715" s="137"/>
      <c r="J1715" s="137"/>
      <c r="K1715" s="137"/>
      <c r="L1715" s="137"/>
      <c r="M1715" s="137"/>
      <c r="N1715" s="137"/>
      <c r="O1715" s="137"/>
      <c r="R1715" s="19"/>
      <c r="S1715" s="19"/>
    </row>
    <row r="1716" customFormat="false" ht="14.3" hidden="false" customHeight="false" outlineLevel="0" collapsed="false">
      <c r="A1716" s="133"/>
      <c r="B1716" s="135"/>
      <c r="C1716" s="135"/>
      <c r="D1716" s="136"/>
      <c r="E1716" s="137"/>
      <c r="F1716" s="137"/>
      <c r="G1716" s="137"/>
      <c r="H1716" s="137"/>
      <c r="I1716" s="137"/>
      <c r="J1716" s="137"/>
      <c r="K1716" s="137"/>
      <c r="L1716" s="137"/>
      <c r="M1716" s="137"/>
      <c r="N1716" s="137"/>
      <c r="O1716" s="137"/>
      <c r="R1716" s="19"/>
      <c r="S1716" s="19"/>
    </row>
    <row r="1717" customFormat="false" ht="14.3" hidden="false" customHeight="false" outlineLevel="0" collapsed="false">
      <c r="A1717" s="133"/>
      <c r="B1717" s="135"/>
      <c r="C1717" s="135"/>
      <c r="D1717" s="136"/>
      <c r="E1717" s="137"/>
      <c r="F1717" s="137"/>
      <c r="G1717" s="137"/>
      <c r="H1717" s="137"/>
      <c r="I1717" s="137"/>
      <c r="J1717" s="137"/>
      <c r="K1717" s="137"/>
      <c r="L1717" s="137"/>
      <c r="M1717" s="137"/>
      <c r="N1717" s="137"/>
      <c r="O1717" s="137"/>
      <c r="R1717" s="19"/>
      <c r="S1717" s="19"/>
    </row>
    <row r="1718" customFormat="false" ht="14.3" hidden="false" customHeight="false" outlineLevel="0" collapsed="false">
      <c r="A1718" s="133"/>
      <c r="B1718" s="135"/>
      <c r="C1718" s="135"/>
      <c r="D1718" s="136"/>
      <c r="E1718" s="137"/>
      <c r="F1718" s="137"/>
      <c r="G1718" s="137"/>
      <c r="H1718" s="137"/>
      <c r="I1718" s="137"/>
      <c r="J1718" s="137"/>
      <c r="K1718" s="137"/>
      <c r="L1718" s="137"/>
      <c r="M1718" s="137"/>
      <c r="N1718" s="137"/>
      <c r="O1718" s="137"/>
      <c r="R1718" s="19"/>
      <c r="S1718" s="19"/>
    </row>
    <row r="1719" customFormat="false" ht="14.3" hidden="false" customHeight="false" outlineLevel="0" collapsed="false">
      <c r="A1719" s="133"/>
      <c r="B1719" s="135"/>
      <c r="C1719" s="135"/>
      <c r="D1719" s="136"/>
      <c r="E1719" s="137"/>
      <c r="F1719" s="137"/>
      <c r="G1719" s="137"/>
      <c r="H1719" s="137"/>
      <c r="I1719" s="137"/>
      <c r="J1719" s="137"/>
      <c r="K1719" s="137"/>
      <c r="L1719" s="137"/>
      <c r="M1719" s="137"/>
      <c r="N1719" s="137"/>
      <c r="O1719" s="137"/>
      <c r="R1719" s="19"/>
      <c r="S1719" s="19"/>
    </row>
    <row r="1720" customFormat="false" ht="14.3" hidden="false" customHeight="false" outlineLevel="0" collapsed="false">
      <c r="A1720" s="133"/>
      <c r="B1720" s="135"/>
      <c r="C1720" s="135"/>
      <c r="D1720" s="136"/>
      <c r="E1720" s="137"/>
      <c r="F1720" s="137"/>
      <c r="G1720" s="137"/>
      <c r="H1720" s="137"/>
      <c r="I1720" s="137"/>
      <c r="J1720" s="137"/>
      <c r="K1720" s="137"/>
      <c r="L1720" s="137"/>
      <c r="M1720" s="137"/>
      <c r="N1720" s="137"/>
      <c r="O1720" s="137"/>
      <c r="R1720" s="19"/>
      <c r="S1720" s="19"/>
    </row>
    <row r="1721" customFormat="false" ht="14.3" hidden="false" customHeight="false" outlineLevel="0" collapsed="false">
      <c r="A1721" s="133"/>
      <c r="B1721" s="135"/>
      <c r="C1721" s="135"/>
      <c r="D1721" s="136"/>
      <c r="E1721" s="137"/>
      <c r="F1721" s="137"/>
      <c r="G1721" s="137"/>
      <c r="H1721" s="137"/>
      <c r="I1721" s="137"/>
      <c r="J1721" s="137"/>
      <c r="K1721" s="137"/>
      <c r="L1721" s="137"/>
      <c r="M1721" s="137"/>
      <c r="N1721" s="137"/>
      <c r="O1721" s="137"/>
      <c r="R1721" s="19"/>
      <c r="S1721" s="19"/>
    </row>
    <row r="1722" customFormat="false" ht="14.3" hidden="false" customHeight="false" outlineLevel="0" collapsed="false">
      <c r="A1722" s="133"/>
      <c r="B1722" s="135"/>
      <c r="C1722" s="135"/>
      <c r="D1722" s="136"/>
      <c r="E1722" s="137"/>
      <c r="F1722" s="137"/>
      <c r="G1722" s="137"/>
      <c r="H1722" s="137"/>
      <c r="I1722" s="137"/>
      <c r="J1722" s="137"/>
      <c r="K1722" s="137"/>
      <c r="L1722" s="137"/>
      <c r="M1722" s="137"/>
      <c r="N1722" s="137"/>
      <c r="O1722" s="137"/>
      <c r="R1722" s="19"/>
      <c r="S1722" s="19"/>
    </row>
    <row r="1723" customFormat="false" ht="14.3" hidden="false" customHeight="false" outlineLevel="0" collapsed="false">
      <c r="A1723" s="133"/>
      <c r="B1723" s="135"/>
      <c r="C1723" s="135"/>
      <c r="D1723" s="136"/>
      <c r="E1723" s="137"/>
      <c r="F1723" s="137"/>
      <c r="G1723" s="137"/>
      <c r="H1723" s="137"/>
      <c r="I1723" s="137"/>
      <c r="J1723" s="137"/>
      <c r="K1723" s="137"/>
      <c r="L1723" s="137"/>
      <c r="M1723" s="137"/>
      <c r="N1723" s="137"/>
      <c r="O1723" s="137"/>
      <c r="R1723" s="19"/>
      <c r="S1723" s="19"/>
    </row>
    <row r="1724" customFormat="false" ht="14.3" hidden="false" customHeight="false" outlineLevel="0" collapsed="false">
      <c r="A1724" s="133"/>
      <c r="B1724" s="135"/>
      <c r="C1724" s="135"/>
      <c r="D1724" s="136"/>
      <c r="E1724" s="137"/>
      <c r="F1724" s="137"/>
      <c r="G1724" s="137"/>
      <c r="H1724" s="137"/>
      <c r="I1724" s="137"/>
      <c r="J1724" s="137"/>
      <c r="K1724" s="137"/>
      <c r="L1724" s="137"/>
      <c r="M1724" s="137"/>
      <c r="N1724" s="137"/>
      <c r="O1724" s="137"/>
      <c r="R1724" s="19"/>
      <c r="S1724" s="19"/>
    </row>
    <row r="1725" customFormat="false" ht="14.3" hidden="false" customHeight="false" outlineLevel="0" collapsed="false">
      <c r="A1725" s="133"/>
      <c r="B1725" s="135"/>
      <c r="C1725" s="135"/>
      <c r="D1725" s="136"/>
      <c r="E1725" s="137"/>
      <c r="F1725" s="137"/>
      <c r="G1725" s="137"/>
      <c r="H1725" s="137"/>
      <c r="I1725" s="137"/>
      <c r="J1725" s="137"/>
      <c r="K1725" s="137"/>
      <c r="L1725" s="137"/>
      <c r="M1725" s="137"/>
      <c r="N1725" s="137"/>
      <c r="O1725" s="137"/>
      <c r="R1725" s="19"/>
      <c r="S1725" s="19"/>
    </row>
    <row r="1726" customFormat="false" ht="14.3" hidden="false" customHeight="false" outlineLevel="0" collapsed="false">
      <c r="A1726" s="133"/>
      <c r="B1726" s="135"/>
      <c r="C1726" s="135"/>
      <c r="D1726" s="136"/>
      <c r="E1726" s="137"/>
      <c r="F1726" s="137"/>
      <c r="G1726" s="137"/>
      <c r="H1726" s="137"/>
      <c r="I1726" s="137"/>
      <c r="J1726" s="137"/>
      <c r="K1726" s="137"/>
      <c r="L1726" s="137"/>
      <c r="M1726" s="137"/>
      <c r="N1726" s="137"/>
      <c r="O1726" s="137"/>
      <c r="R1726" s="19"/>
      <c r="S1726" s="19"/>
    </row>
    <row r="1727" customFormat="false" ht="14.3" hidden="false" customHeight="false" outlineLevel="0" collapsed="false">
      <c r="A1727" s="133"/>
      <c r="B1727" s="135"/>
      <c r="C1727" s="135"/>
      <c r="D1727" s="136"/>
      <c r="E1727" s="137"/>
      <c r="F1727" s="137"/>
      <c r="G1727" s="137"/>
      <c r="H1727" s="137"/>
      <c r="I1727" s="137"/>
      <c r="J1727" s="137"/>
      <c r="K1727" s="137"/>
      <c r="L1727" s="137"/>
      <c r="M1727" s="137"/>
      <c r="N1727" s="137"/>
      <c r="O1727" s="137"/>
      <c r="R1727" s="19"/>
      <c r="S1727" s="19"/>
    </row>
    <row r="1728" customFormat="false" ht="14.3" hidden="false" customHeight="false" outlineLevel="0" collapsed="false">
      <c r="A1728" s="133"/>
      <c r="B1728" s="135"/>
      <c r="C1728" s="135"/>
      <c r="D1728" s="136"/>
      <c r="E1728" s="137"/>
      <c r="F1728" s="137"/>
      <c r="G1728" s="137"/>
      <c r="H1728" s="137"/>
      <c r="I1728" s="137"/>
      <c r="J1728" s="137"/>
      <c r="K1728" s="137"/>
      <c r="L1728" s="137"/>
      <c r="M1728" s="137"/>
      <c r="N1728" s="137"/>
      <c r="O1728" s="137"/>
      <c r="R1728" s="19"/>
      <c r="S1728" s="19"/>
    </row>
    <row r="1729" customFormat="false" ht="14.3" hidden="false" customHeight="false" outlineLevel="0" collapsed="false">
      <c r="A1729" s="133"/>
      <c r="B1729" s="135"/>
      <c r="C1729" s="135"/>
      <c r="D1729" s="136"/>
      <c r="E1729" s="137"/>
      <c r="F1729" s="137"/>
      <c r="G1729" s="137"/>
      <c r="H1729" s="137"/>
      <c r="I1729" s="137"/>
      <c r="J1729" s="137"/>
      <c r="K1729" s="137"/>
      <c r="L1729" s="137"/>
      <c r="M1729" s="137"/>
      <c r="N1729" s="137"/>
      <c r="O1729" s="137"/>
      <c r="R1729" s="19"/>
      <c r="S1729" s="19"/>
    </row>
    <row r="1730" customFormat="false" ht="14.3" hidden="false" customHeight="false" outlineLevel="0" collapsed="false">
      <c r="A1730" s="133"/>
      <c r="B1730" s="135"/>
      <c r="C1730" s="135"/>
      <c r="D1730" s="136"/>
      <c r="E1730" s="137"/>
      <c r="F1730" s="137"/>
      <c r="G1730" s="137"/>
      <c r="H1730" s="137"/>
      <c r="I1730" s="137"/>
      <c r="J1730" s="137"/>
      <c r="K1730" s="137"/>
      <c r="L1730" s="137"/>
      <c r="M1730" s="137"/>
      <c r="N1730" s="137"/>
      <c r="O1730" s="137"/>
      <c r="R1730" s="19"/>
      <c r="S1730" s="19"/>
    </row>
    <row r="1731" customFormat="false" ht="14.3" hidden="false" customHeight="false" outlineLevel="0" collapsed="false">
      <c r="A1731" s="133"/>
      <c r="B1731" s="135"/>
      <c r="C1731" s="135"/>
      <c r="D1731" s="136"/>
      <c r="E1731" s="137"/>
      <c r="F1731" s="137"/>
      <c r="G1731" s="137"/>
      <c r="H1731" s="137"/>
      <c r="I1731" s="137"/>
      <c r="J1731" s="137"/>
      <c r="K1731" s="137"/>
      <c r="L1731" s="137"/>
      <c r="M1731" s="137"/>
      <c r="N1731" s="137"/>
      <c r="O1731" s="137"/>
      <c r="R1731" s="19"/>
      <c r="S1731" s="19"/>
    </row>
    <row r="1732" customFormat="false" ht="14.3" hidden="false" customHeight="false" outlineLevel="0" collapsed="false">
      <c r="A1732" s="133"/>
      <c r="B1732" s="135"/>
      <c r="C1732" s="135"/>
      <c r="D1732" s="136"/>
      <c r="E1732" s="137"/>
      <c r="F1732" s="137"/>
      <c r="G1732" s="137"/>
      <c r="H1732" s="137"/>
      <c r="I1732" s="137"/>
      <c r="J1732" s="137"/>
      <c r="K1732" s="137"/>
      <c r="L1732" s="137"/>
      <c r="M1732" s="137"/>
      <c r="N1732" s="137"/>
      <c r="O1732" s="137"/>
      <c r="R1732" s="19"/>
      <c r="S1732" s="19"/>
    </row>
    <row r="1733" customFormat="false" ht="14.3" hidden="false" customHeight="false" outlineLevel="0" collapsed="false">
      <c r="A1733" s="133"/>
      <c r="B1733" s="135"/>
      <c r="C1733" s="135"/>
      <c r="D1733" s="136"/>
      <c r="E1733" s="137"/>
      <c r="F1733" s="137"/>
      <c r="G1733" s="137"/>
      <c r="H1733" s="137"/>
      <c r="I1733" s="137"/>
      <c r="J1733" s="137"/>
      <c r="K1733" s="137"/>
      <c r="L1733" s="137"/>
      <c r="M1733" s="137"/>
      <c r="N1733" s="137"/>
      <c r="O1733" s="137"/>
      <c r="R1733" s="19"/>
      <c r="S1733" s="19"/>
    </row>
    <row r="1734" customFormat="false" ht="14.3" hidden="false" customHeight="false" outlineLevel="0" collapsed="false">
      <c r="A1734" s="133"/>
      <c r="B1734" s="135"/>
      <c r="C1734" s="135"/>
      <c r="D1734" s="136"/>
      <c r="E1734" s="137"/>
      <c r="F1734" s="137"/>
      <c r="G1734" s="137"/>
      <c r="H1734" s="137"/>
      <c r="I1734" s="137"/>
      <c r="J1734" s="137"/>
      <c r="K1734" s="137"/>
      <c r="L1734" s="137"/>
      <c r="M1734" s="137"/>
      <c r="N1734" s="137"/>
      <c r="O1734" s="137"/>
      <c r="R1734" s="19"/>
      <c r="S1734" s="19"/>
    </row>
    <row r="1735" customFormat="false" ht="14.3" hidden="false" customHeight="false" outlineLevel="0" collapsed="false">
      <c r="A1735" s="133"/>
      <c r="B1735" s="135"/>
      <c r="C1735" s="135"/>
      <c r="D1735" s="136"/>
      <c r="E1735" s="137"/>
      <c r="F1735" s="137"/>
      <c r="G1735" s="137"/>
      <c r="H1735" s="137"/>
      <c r="I1735" s="137"/>
      <c r="J1735" s="137"/>
      <c r="K1735" s="137"/>
      <c r="L1735" s="137"/>
      <c r="M1735" s="137"/>
      <c r="N1735" s="137"/>
      <c r="O1735" s="137"/>
      <c r="R1735" s="19"/>
      <c r="S1735" s="19"/>
    </row>
    <row r="1736" customFormat="false" ht="14.3" hidden="false" customHeight="false" outlineLevel="0" collapsed="false">
      <c r="A1736" s="133"/>
      <c r="B1736" s="135"/>
      <c r="C1736" s="135"/>
      <c r="D1736" s="136"/>
      <c r="E1736" s="137"/>
      <c r="F1736" s="137"/>
      <c r="G1736" s="137"/>
      <c r="H1736" s="137"/>
      <c r="I1736" s="137"/>
      <c r="J1736" s="137"/>
      <c r="K1736" s="137"/>
      <c r="L1736" s="137"/>
      <c r="M1736" s="137"/>
      <c r="N1736" s="137"/>
      <c r="O1736" s="137"/>
      <c r="R1736" s="19"/>
      <c r="S1736" s="19"/>
    </row>
    <row r="1737" customFormat="false" ht="14.3" hidden="false" customHeight="false" outlineLevel="0" collapsed="false">
      <c r="A1737" s="133"/>
      <c r="B1737" s="135"/>
      <c r="C1737" s="135"/>
      <c r="D1737" s="136"/>
      <c r="E1737" s="137"/>
      <c r="F1737" s="137"/>
      <c r="G1737" s="137"/>
      <c r="H1737" s="137"/>
      <c r="I1737" s="137"/>
      <c r="J1737" s="137"/>
      <c r="K1737" s="137"/>
      <c r="L1737" s="137"/>
      <c r="M1737" s="137"/>
      <c r="N1737" s="137"/>
      <c r="O1737" s="137"/>
      <c r="R1737" s="19"/>
      <c r="S1737" s="19"/>
    </row>
    <row r="1738" customFormat="false" ht="14.3" hidden="false" customHeight="false" outlineLevel="0" collapsed="false">
      <c r="A1738" s="133"/>
      <c r="B1738" s="135"/>
      <c r="C1738" s="135"/>
      <c r="D1738" s="136"/>
      <c r="E1738" s="137"/>
      <c r="F1738" s="137"/>
      <c r="G1738" s="137"/>
      <c r="H1738" s="137"/>
      <c r="I1738" s="137"/>
      <c r="J1738" s="137"/>
      <c r="K1738" s="137"/>
      <c r="L1738" s="137"/>
      <c r="M1738" s="137"/>
      <c r="N1738" s="137"/>
      <c r="O1738" s="137"/>
      <c r="R1738" s="19"/>
      <c r="S1738" s="19"/>
    </row>
    <row r="1739" customFormat="false" ht="14.3" hidden="false" customHeight="false" outlineLevel="0" collapsed="false">
      <c r="A1739" s="133"/>
      <c r="B1739" s="135"/>
      <c r="C1739" s="135"/>
      <c r="D1739" s="136"/>
      <c r="E1739" s="137"/>
      <c r="F1739" s="137"/>
      <c r="G1739" s="137"/>
      <c r="H1739" s="137"/>
      <c r="I1739" s="137"/>
      <c r="J1739" s="137"/>
      <c r="K1739" s="137"/>
      <c r="L1739" s="137"/>
      <c r="M1739" s="137"/>
      <c r="N1739" s="137"/>
      <c r="O1739" s="137"/>
      <c r="R1739" s="19"/>
      <c r="S1739" s="19"/>
    </row>
    <row r="1740" customFormat="false" ht="14.3" hidden="false" customHeight="false" outlineLevel="0" collapsed="false">
      <c r="A1740" s="133"/>
      <c r="B1740" s="135"/>
      <c r="C1740" s="135"/>
      <c r="D1740" s="136"/>
      <c r="E1740" s="137"/>
      <c r="F1740" s="137"/>
      <c r="G1740" s="137"/>
      <c r="H1740" s="137"/>
      <c r="I1740" s="137"/>
      <c r="J1740" s="137"/>
      <c r="K1740" s="137"/>
      <c r="L1740" s="137"/>
      <c r="M1740" s="137"/>
      <c r="N1740" s="137"/>
      <c r="O1740" s="137"/>
      <c r="R1740" s="19"/>
      <c r="S1740" s="19"/>
    </row>
    <row r="1741" customFormat="false" ht="14.3" hidden="false" customHeight="false" outlineLevel="0" collapsed="false">
      <c r="A1741" s="133"/>
      <c r="B1741" s="135"/>
      <c r="C1741" s="135"/>
      <c r="D1741" s="136"/>
      <c r="E1741" s="137"/>
      <c r="F1741" s="137"/>
      <c r="G1741" s="137"/>
      <c r="H1741" s="137"/>
      <c r="I1741" s="137"/>
      <c r="J1741" s="137"/>
      <c r="K1741" s="137"/>
      <c r="L1741" s="137"/>
      <c r="M1741" s="137"/>
      <c r="N1741" s="137"/>
      <c r="O1741" s="137"/>
      <c r="R1741" s="19"/>
      <c r="S1741" s="19"/>
    </row>
    <row r="1742" customFormat="false" ht="14.3" hidden="false" customHeight="false" outlineLevel="0" collapsed="false">
      <c r="A1742" s="133"/>
      <c r="B1742" s="135"/>
      <c r="C1742" s="135"/>
      <c r="D1742" s="136"/>
      <c r="E1742" s="137"/>
      <c r="F1742" s="137"/>
      <c r="G1742" s="137"/>
      <c r="H1742" s="137"/>
      <c r="I1742" s="137"/>
      <c r="J1742" s="137"/>
      <c r="K1742" s="137"/>
      <c r="L1742" s="137"/>
      <c r="M1742" s="137"/>
      <c r="N1742" s="137"/>
      <c r="O1742" s="137"/>
      <c r="R1742" s="19"/>
      <c r="S1742" s="19"/>
    </row>
    <row r="1743" customFormat="false" ht="14.3" hidden="false" customHeight="false" outlineLevel="0" collapsed="false">
      <c r="A1743" s="133"/>
      <c r="B1743" s="135"/>
      <c r="C1743" s="135"/>
      <c r="D1743" s="136"/>
      <c r="E1743" s="137"/>
      <c r="F1743" s="137"/>
      <c r="G1743" s="137"/>
      <c r="H1743" s="137"/>
      <c r="I1743" s="137"/>
      <c r="J1743" s="137"/>
      <c r="K1743" s="137"/>
      <c r="L1743" s="137"/>
      <c r="M1743" s="137"/>
      <c r="N1743" s="137"/>
      <c r="O1743" s="137"/>
      <c r="R1743" s="19"/>
      <c r="S1743" s="19"/>
    </row>
    <row r="1744" customFormat="false" ht="14.3" hidden="false" customHeight="false" outlineLevel="0" collapsed="false">
      <c r="A1744" s="133"/>
      <c r="B1744" s="135"/>
      <c r="C1744" s="135"/>
      <c r="D1744" s="136"/>
      <c r="E1744" s="137"/>
      <c r="F1744" s="137"/>
      <c r="G1744" s="137"/>
      <c r="H1744" s="137"/>
      <c r="I1744" s="137"/>
      <c r="J1744" s="137"/>
      <c r="K1744" s="137"/>
      <c r="L1744" s="137"/>
      <c r="M1744" s="137"/>
      <c r="N1744" s="137"/>
      <c r="O1744" s="137"/>
      <c r="R1744" s="19"/>
      <c r="S1744" s="19"/>
    </row>
    <row r="1745" customFormat="false" ht="14.3" hidden="false" customHeight="false" outlineLevel="0" collapsed="false">
      <c r="A1745" s="133"/>
      <c r="B1745" s="135"/>
      <c r="C1745" s="135"/>
      <c r="D1745" s="136"/>
      <c r="E1745" s="137"/>
      <c r="F1745" s="137"/>
      <c r="G1745" s="137"/>
      <c r="H1745" s="137"/>
      <c r="I1745" s="137"/>
      <c r="J1745" s="137"/>
      <c r="K1745" s="137"/>
      <c r="L1745" s="137"/>
      <c r="M1745" s="137"/>
      <c r="N1745" s="137"/>
      <c r="O1745" s="137"/>
      <c r="R1745" s="19"/>
      <c r="S1745" s="19"/>
    </row>
    <row r="1746" customFormat="false" ht="14.3" hidden="false" customHeight="false" outlineLevel="0" collapsed="false">
      <c r="A1746" s="133"/>
      <c r="B1746" s="135"/>
      <c r="C1746" s="135"/>
      <c r="D1746" s="136"/>
      <c r="E1746" s="137"/>
      <c r="F1746" s="137"/>
      <c r="G1746" s="137"/>
      <c r="H1746" s="137"/>
      <c r="I1746" s="137"/>
      <c r="J1746" s="137"/>
      <c r="K1746" s="137"/>
      <c r="L1746" s="137"/>
      <c r="M1746" s="137"/>
      <c r="N1746" s="137"/>
      <c r="O1746" s="137"/>
      <c r="R1746" s="19"/>
      <c r="S1746" s="19"/>
    </row>
    <row r="1747" customFormat="false" ht="14.3" hidden="false" customHeight="false" outlineLevel="0" collapsed="false">
      <c r="A1747" s="133"/>
      <c r="B1747" s="135"/>
      <c r="C1747" s="135"/>
      <c r="D1747" s="136"/>
      <c r="E1747" s="137"/>
      <c r="F1747" s="137"/>
      <c r="G1747" s="137"/>
      <c r="H1747" s="137"/>
      <c r="I1747" s="137"/>
      <c r="J1747" s="137"/>
      <c r="K1747" s="137"/>
      <c r="L1747" s="137"/>
      <c r="M1747" s="137"/>
      <c r="N1747" s="137"/>
      <c r="O1747" s="137"/>
      <c r="R1747" s="19"/>
      <c r="S1747" s="19"/>
    </row>
    <row r="1748" customFormat="false" ht="14.3" hidden="false" customHeight="false" outlineLevel="0" collapsed="false">
      <c r="A1748" s="133"/>
      <c r="B1748" s="135"/>
      <c r="C1748" s="135"/>
      <c r="D1748" s="136"/>
      <c r="E1748" s="137"/>
      <c r="F1748" s="137"/>
      <c r="G1748" s="137"/>
      <c r="H1748" s="137"/>
      <c r="I1748" s="137"/>
      <c r="J1748" s="137"/>
      <c r="K1748" s="137"/>
      <c r="L1748" s="137"/>
      <c r="M1748" s="137"/>
      <c r="N1748" s="137"/>
      <c r="O1748" s="137"/>
      <c r="R1748" s="19"/>
      <c r="S1748" s="19"/>
    </row>
    <row r="1749" customFormat="false" ht="14.3" hidden="false" customHeight="false" outlineLevel="0" collapsed="false">
      <c r="A1749" s="133"/>
      <c r="B1749" s="135"/>
      <c r="C1749" s="135"/>
      <c r="D1749" s="136"/>
      <c r="E1749" s="137"/>
      <c r="F1749" s="137"/>
      <c r="G1749" s="137"/>
      <c r="H1749" s="137"/>
      <c r="I1749" s="137"/>
      <c r="J1749" s="137"/>
      <c r="K1749" s="137"/>
      <c r="L1749" s="137"/>
      <c r="M1749" s="137"/>
      <c r="N1749" s="137"/>
      <c r="O1749" s="137"/>
      <c r="R1749" s="19"/>
      <c r="S1749" s="19"/>
    </row>
    <row r="1750" customFormat="false" ht="14.3" hidden="false" customHeight="false" outlineLevel="0" collapsed="false">
      <c r="A1750" s="133"/>
      <c r="B1750" s="135"/>
      <c r="C1750" s="135"/>
      <c r="D1750" s="136"/>
      <c r="E1750" s="137"/>
      <c r="F1750" s="137"/>
      <c r="G1750" s="137"/>
      <c r="H1750" s="137"/>
      <c r="I1750" s="137"/>
      <c r="J1750" s="137"/>
      <c r="K1750" s="137"/>
      <c r="L1750" s="137"/>
      <c r="M1750" s="137"/>
      <c r="N1750" s="137"/>
      <c r="O1750" s="137"/>
      <c r="R1750" s="19"/>
      <c r="S1750" s="19"/>
    </row>
    <row r="1751" customFormat="false" ht="14.3" hidden="false" customHeight="false" outlineLevel="0" collapsed="false">
      <c r="A1751" s="133"/>
      <c r="B1751" s="135"/>
      <c r="C1751" s="135"/>
      <c r="D1751" s="136"/>
      <c r="E1751" s="137"/>
      <c r="F1751" s="137"/>
      <c r="G1751" s="137"/>
      <c r="H1751" s="137"/>
      <c r="I1751" s="137"/>
      <c r="J1751" s="137"/>
      <c r="K1751" s="137"/>
      <c r="L1751" s="137"/>
      <c r="M1751" s="137"/>
      <c r="N1751" s="137"/>
      <c r="O1751" s="137"/>
      <c r="R1751" s="19"/>
      <c r="S1751" s="19"/>
    </row>
    <row r="1752" customFormat="false" ht="14.3" hidden="false" customHeight="false" outlineLevel="0" collapsed="false">
      <c r="A1752" s="133"/>
      <c r="B1752" s="135"/>
      <c r="C1752" s="135"/>
      <c r="D1752" s="136"/>
      <c r="E1752" s="137"/>
      <c r="F1752" s="137"/>
      <c r="G1752" s="137"/>
      <c r="H1752" s="137"/>
      <c r="I1752" s="137"/>
      <c r="J1752" s="137"/>
      <c r="K1752" s="137"/>
      <c r="L1752" s="137"/>
      <c r="M1752" s="137"/>
      <c r="N1752" s="137"/>
      <c r="O1752" s="137"/>
      <c r="R1752" s="19"/>
      <c r="S1752" s="19"/>
    </row>
    <row r="1753" customFormat="false" ht="14.3" hidden="false" customHeight="false" outlineLevel="0" collapsed="false">
      <c r="A1753" s="133"/>
      <c r="B1753" s="135"/>
      <c r="C1753" s="135"/>
      <c r="D1753" s="136"/>
      <c r="E1753" s="137"/>
      <c r="F1753" s="137"/>
      <c r="G1753" s="137"/>
      <c r="H1753" s="137"/>
      <c r="I1753" s="137"/>
      <c r="J1753" s="137"/>
      <c r="K1753" s="137"/>
      <c r="L1753" s="137"/>
      <c r="M1753" s="137"/>
      <c r="N1753" s="137"/>
      <c r="O1753" s="137"/>
      <c r="R1753" s="19"/>
      <c r="S1753" s="19"/>
    </row>
    <row r="1754" customFormat="false" ht="14.3" hidden="false" customHeight="false" outlineLevel="0" collapsed="false">
      <c r="A1754" s="133"/>
      <c r="B1754" s="135"/>
      <c r="C1754" s="135"/>
      <c r="D1754" s="136"/>
      <c r="E1754" s="137"/>
      <c r="F1754" s="137"/>
      <c r="G1754" s="137"/>
      <c r="H1754" s="137"/>
      <c r="I1754" s="137"/>
      <c r="J1754" s="137"/>
      <c r="K1754" s="137"/>
      <c r="L1754" s="137"/>
      <c r="M1754" s="137"/>
      <c r="N1754" s="137"/>
      <c r="O1754" s="137"/>
      <c r="R1754" s="19"/>
      <c r="S1754" s="19"/>
    </row>
    <row r="1755" customFormat="false" ht="14.3" hidden="false" customHeight="false" outlineLevel="0" collapsed="false">
      <c r="A1755" s="133"/>
      <c r="B1755" s="135"/>
      <c r="C1755" s="135"/>
      <c r="D1755" s="136"/>
      <c r="E1755" s="137"/>
      <c r="F1755" s="137"/>
      <c r="G1755" s="137"/>
      <c r="H1755" s="137"/>
      <c r="I1755" s="137"/>
      <c r="J1755" s="137"/>
      <c r="K1755" s="137"/>
      <c r="L1755" s="137"/>
      <c r="M1755" s="137"/>
      <c r="N1755" s="137"/>
      <c r="O1755" s="137"/>
      <c r="R1755" s="19"/>
      <c r="S1755" s="19"/>
    </row>
    <row r="1756" customFormat="false" ht="14.3" hidden="false" customHeight="false" outlineLevel="0" collapsed="false">
      <c r="A1756" s="133"/>
      <c r="B1756" s="135"/>
      <c r="C1756" s="135"/>
      <c r="D1756" s="136"/>
      <c r="E1756" s="137"/>
      <c r="F1756" s="137"/>
      <c r="G1756" s="137"/>
      <c r="H1756" s="137"/>
      <c r="I1756" s="137"/>
      <c r="J1756" s="137"/>
      <c r="K1756" s="137"/>
      <c r="L1756" s="137"/>
      <c r="M1756" s="137"/>
      <c r="N1756" s="137"/>
      <c r="O1756" s="137"/>
      <c r="R1756" s="19"/>
      <c r="S1756" s="19"/>
    </row>
    <row r="1757" customFormat="false" ht="14.3" hidden="false" customHeight="false" outlineLevel="0" collapsed="false">
      <c r="A1757" s="133"/>
      <c r="B1757" s="135"/>
      <c r="C1757" s="135"/>
      <c r="D1757" s="136"/>
      <c r="E1757" s="137"/>
      <c r="F1757" s="137"/>
      <c r="G1757" s="137"/>
      <c r="H1757" s="137"/>
      <c r="I1757" s="137"/>
      <c r="J1757" s="137"/>
      <c r="K1757" s="137"/>
      <c r="L1757" s="137"/>
      <c r="M1757" s="137"/>
      <c r="N1757" s="137"/>
      <c r="O1757" s="137"/>
      <c r="R1757" s="19"/>
      <c r="S1757" s="19"/>
    </row>
    <row r="1758" customFormat="false" ht="14.3" hidden="false" customHeight="false" outlineLevel="0" collapsed="false">
      <c r="A1758" s="133"/>
      <c r="B1758" s="135"/>
      <c r="C1758" s="135"/>
      <c r="D1758" s="136"/>
      <c r="E1758" s="137"/>
      <c r="F1758" s="137"/>
      <c r="G1758" s="137"/>
      <c r="H1758" s="137"/>
      <c r="I1758" s="137"/>
      <c r="J1758" s="137"/>
      <c r="K1758" s="137"/>
      <c r="L1758" s="137"/>
      <c r="M1758" s="137"/>
      <c r="N1758" s="137"/>
      <c r="O1758" s="137"/>
      <c r="R1758" s="19"/>
      <c r="S1758" s="19"/>
    </row>
    <row r="1759" customFormat="false" ht="14.3" hidden="false" customHeight="false" outlineLevel="0" collapsed="false">
      <c r="A1759" s="133"/>
      <c r="B1759" s="135"/>
      <c r="C1759" s="135"/>
      <c r="D1759" s="136"/>
      <c r="E1759" s="137"/>
      <c r="F1759" s="137"/>
      <c r="G1759" s="137"/>
      <c r="H1759" s="137"/>
      <c r="I1759" s="137"/>
      <c r="J1759" s="137"/>
      <c r="K1759" s="137"/>
      <c r="L1759" s="137"/>
      <c r="M1759" s="137"/>
      <c r="N1759" s="137"/>
      <c r="O1759" s="137"/>
      <c r="R1759" s="19"/>
      <c r="S1759" s="19"/>
    </row>
    <row r="1760" customFormat="false" ht="14.3" hidden="false" customHeight="false" outlineLevel="0" collapsed="false">
      <c r="A1760" s="133"/>
      <c r="B1760" s="135"/>
      <c r="C1760" s="135"/>
      <c r="D1760" s="136"/>
      <c r="E1760" s="137"/>
      <c r="F1760" s="137"/>
      <c r="G1760" s="137"/>
      <c r="H1760" s="137"/>
      <c r="I1760" s="137"/>
      <c r="J1760" s="137"/>
      <c r="K1760" s="137"/>
      <c r="L1760" s="137"/>
      <c r="M1760" s="137"/>
      <c r="N1760" s="137"/>
      <c r="O1760" s="137"/>
      <c r="R1760" s="19"/>
      <c r="S1760" s="19"/>
    </row>
    <row r="1761" customFormat="false" ht="14.3" hidden="false" customHeight="false" outlineLevel="0" collapsed="false">
      <c r="A1761" s="133"/>
      <c r="B1761" s="135"/>
      <c r="C1761" s="135"/>
      <c r="D1761" s="136"/>
      <c r="E1761" s="137"/>
      <c r="F1761" s="137"/>
      <c r="G1761" s="137"/>
      <c r="H1761" s="137"/>
      <c r="I1761" s="137"/>
      <c r="J1761" s="137"/>
      <c r="K1761" s="137"/>
      <c r="L1761" s="137"/>
      <c r="M1761" s="137"/>
      <c r="N1761" s="137"/>
      <c r="O1761" s="137"/>
      <c r="R1761" s="19"/>
      <c r="S1761" s="19"/>
    </row>
    <row r="1762" customFormat="false" ht="14.3" hidden="false" customHeight="false" outlineLevel="0" collapsed="false">
      <c r="A1762" s="133"/>
      <c r="B1762" s="135"/>
      <c r="C1762" s="135"/>
      <c r="D1762" s="136"/>
      <c r="E1762" s="137"/>
      <c r="F1762" s="137"/>
      <c r="G1762" s="137"/>
      <c r="H1762" s="137"/>
      <c r="I1762" s="137"/>
      <c r="J1762" s="137"/>
      <c r="K1762" s="137"/>
      <c r="L1762" s="137"/>
      <c r="M1762" s="137"/>
      <c r="N1762" s="137"/>
      <c r="O1762" s="137"/>
      <c r="R1762" s="19"/>
      <c r="S1762" s="19"/>
    </row>
  </sheetData>
  <mergeCells count="37">
    <mergeCell ref="A1:Q1"/>
    <mergeCell ref="A3:Q3"/>
    <mergeCell ref="A4:P4"/>
    <mergeCell ref="A17:P17"/>
    <mergeCell ref="A34:P34"/>
    <mergeCell ref="A52:P52"/>
    <mergeCell ref="A68:P68"/>
    <mergeCell ref="A74:P74"/>
    <mergeCell ref="A77:P77"/>
    <mergeCell ref="A81:P81"/>
    <mergeCell ref="A90:P90"/>
    <mergeCell ref="A100:P100"/>
    <mergeCell ref="A109:P109"/>
    <mergeCell ref="A115:P115"/>
    <mergeCell ref="A118:Q118"/>
    <mergeCell ref="A119:P119"/>
    <mergeCell ref="A122:P122"/>
    <mergeCell ref="A133:P133"/>
    <mergeCell ref="A142:P142"/>
    <mergeCell ref="A161:P161"/>
    <mergeCell ref="A180:P180"/>
    <mergeCell ref="A203:P203"/>
    <mergeCell ref="A228:P228"/>
    <mergeCell ref="A244:P244"/>
    <mergeCell ref="A276:P276"/>
    <mergeCell ref="A302:P302"/>
    <mergeCell ref="A350:P350"/>
    <mergeCell ref="A433:P433"/>
    <mergeCell ref="A516:P516"/>
    <mergeCell ref="A590:P590"/>
    <mergeCell ref="A639:P639"/>
    <mergeCell ref="A672:P672"/>
    <mergeCell ref="A693:P693"/>
    <mergeCell ref="A708:P708"/>
    <mergeCell ref="O752:Q752"/>
    <mergeCell ref="O753:Q753"/>
    <mergeCell ref="O754:Q754"/>
  </mergeCells>
  <hyperlinks>
    <hyperlink ref="G309" r:id="rId1" display="file:///"/>
  </hyperlinks>
  <printOptions headings="false" gridLines="false" gridLinesSet="true" horizontalCentered="false" verticalCentered="false"/>
  <pageMargins left="0.196527777777778" right="0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3:39:03Z</dcterms:created>
  <dc:creator>Utente</dc:creator>
  <dc:description/>
  <dc:language>en-US</dc:language>
  <cp:lastModifiedBy>Duccio Rocchi</cp:lastModifiedBy>
  <cp:lastPrinted>2017-09-21T15:19:14Z</cp:lastPrinted>
  <dcterms:modified xsi:type="dcterms:W3CDTF">2017-09-27T13:55:12Z</dcterms:modified>
  <cp:revision>0</cp:revision>
  <dc:subject/>
  <dc:title/>
</cp:coreProperties>
</file>