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." sheetId="2" state="visible" r:id="rId3"/>
    <sheet name="Giovanili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2" name="_xlnm._FilterDatabase" vbProcedure="false">Giovanili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603">
  <si>
    <t xml:space="preserve">Scarpinata di Ravacciano</t>
  </si>
  <si>
    <t xml:space="preserve">Ravac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Nucera Giovanni Domenico</t>
  </si>
  <si>
    <t xml:space="preserve">Pol. Rinascita Montevarchi</t>
  </si>
  <si>
    <t xml:space="preserve">C-30 SENIORES MASCH.</t>
  </si>
  <si>
    <t xml:space="preserve">Ansano Fabio</t>
  </si>
  <si>
    <t xml:space="preserve">A.S.D. La Chianina</t>
  </si>
  <si>
    <t xml:space="preserve">D-35 SENIORES MASCH.</t>
  </si>
  <si>
    <t xml:space="preserve">Ciambriello Giovanni</t>
  </si>
  <si>
    <t xml:space="preserve">Capacci Gianluca</t>
  </si>
  <si>
    <t xml:space="preserve">Avis Foiano</t>
  </si>
  <si>
    <t xml:space="preserve">F-45 SENIORES MASCH.</t>
  </si>
  <si>
    <t xml:space="preserve">Refi Mirko</t>
  </si>
  <si>
    <t xml:space="preserve">Podistica Il Campino</t>
  </si>
  <si>
    <t xml:space="preserve">E-40 SENIORES MASCH.</t>
  </si>
  <si>
    <t xml:space="preserve">Macchi Yuri</t>
  </si>
  <si>
    <t xml:space="preserve">SevenLive SSD</t>
  </si>
  <si>
    <t xml:space="preserve">Valentini Giacomo</t>
  </si>
  <si>
    <t xml:space="preserve">Malavolti Marco</t>
  </si>
  <si>
    <t xml:space="preserve">S.S.D.S. Mens Sana In Corpore Sano</t>
  </si>
  <si>
    <t xml:space="preserve">Prosa Giorgio</t>
  </si>
  <si>
    <t xml:space="preserve">Santucci Marco</t>
  </si>
  <si>
    <t xml:space="preserve">Frullanti Cesare</t>
  </si>
  <si>
    <t xml:space="preserve">A.S.D. G. Pod.  R. Valenti</t>
  </si>
  <si>
    <t xml:space="preserve">Porru Claudio</t>
  </si>
  <si>
    <t xml:space="preserve">Lachi Alessio</t>
  </si>
  <si>
    <t xml:space="preserve">A.S.D. Il Gregge Ribelle</t>
  </si>
  <si>
    <t xml:space="preserve">G-50 VETERANI MASCH.</t>
  </si>
  <si>
    <t xml:space="preserve">Luzzi Matteo</t>
  </si>
  <si>
    <t xml:space="preserve">Moricca Mauro</t>
  </si>
  <si>
    <t xml:space="preserve">H-55 VETERANI MASCH.</t>
  </si>
  <si>
    <t xml:space="preserve">Antonelli Alberto</t>
  </si>
  <si>
    <t xml:space="preserve">Mezzana Le Lumache  A.S.D.</t>
  </si>
  <si>
    <t xml:space="preserve">Periccioli Federico</t>
  </si>
  <si>
    <t xml:space="preserve">A.S.D. Polisportiva Volte Basse</t>
  </si>
  <si>
    <t xml:space="preserve">Mugnaioli Matteo</t>
  </si>
  <si>
    <t xml:space="preserve">A.S.D.Le Ancelle</t>
  </si>
  <si>
    <t xml:space="preserve">B-25 SENIORES MASCH.</t>
  </si>
  <si>
    <t xml:space="preserve">De Cubellis Diego</t>
  </si>
  <si>
    <t xml:space="preserve">Martinelli Emanuela</t>
  </si>
  <si>
    <t xml:space="preserve">F</t>
  </si>
  <si>
    <t xml:space="preserve">Atl. Sestini  Fiamme Verdi</t>
  </si>
  <si>
    <t xml:space="preserve">Prima esclusa da cat.</t>
  </si>
  <si>
    <t xml:space="preserve">Burroni Giovanni</t>
  </si>
  <si>
    <t xml:space="preserve">A.S.D. S.P. Torre del Mangia</t>
  </si>
  <si>
    <t xml:space="preserve">Cavallaro Giovanbattista</t>
  </si>
  <si>
    <t xml:space="preserve">C.R. Banca Monte dei Paschi di Siena</t>
  </si>
  <si>
    <t xml:space="preserve">Chellini Federico</t>
  </si>
  <si>
    <t xml:space="preserve">Carpino Angela</t>
  </si>
  <si>
    <t xml:space="preserve">C-30 SENIORES FEMM.</t>
  </si>
  <si>
    <t xml:space="preserve">Serluca Andrea</t>
  </si>
  <si>
    <t xml:space="preserve">Forzini Andrea</t>
  </si>
  <si>
    <t xml:space="preserve">Atletica Ponticino</t>
  </si>
  <si>
    <t xml:space="preserve">Rocchi Alessandro</t>
  </si>
  <si>
    <t xml:space="preserve">Volpi Roberto</t>
  </si>
  <si>
    <t xml:space="preserve">Giomi Edoardo</t>
  </si>
  <si>
    <t xml:space="preserve">Cral Nuovo Pignone</t>
  </si>
  <si>
    <t xml:space="preserve">Caini Marco</t>
  </si>
  <si>
    <t xml:space="preserve">Valori Roberto</t>
  </si>
  <si>
    <t xml:space="preserve">Brogi Fabio</t>
  </si>
  <si>
    <t xml:space="preserve">Calussi Massimiliano</t>
  </si>
  <si>
    <t xml:space="preserve">Peccianti Luca</t>
  </si>
  <si>
    <t xml:space="preserve">A.S.D. G.S. Monteaperti</t>
  </si>
  <si>
    <t xml:space="preserve">Spina Gianluca</t>
  </si>
  <si>
    <t xml:space="preserve">Zingoni Nicola</t>
  </si>
  <si>
    <t xml:space="preserve">Giannitti Pietro</t>
  </si>
  <si>
    <t xml:space="preserve">Cresti Alessandro</t>
  </si>
  <si>
    <t xml:space="preserve">Falchi Vieri</t>
  </si>
  <si>
    <t xml:space="preserve">Cucco Roberto</t>
  </si>
  <si>
    <t xml:space="preserve">Regina Francesco</t>
  </si>
  <si>
    <t xml:space="preserve">A.S.D. Sienarunners</t>
  </si>
  <si>
    <t xml:space="preserve">Bagnai Danny</t>
  </si>
  <si>
    <t xml:space="preserve">A.S.D. G.S. Cappuccini 1972</t>
  </si>
  <si>
    <t xml:space="preserve">Brandini Mirko</t>
  </si>
  <si>
    <t xml:space="preserve">Marrucci Marco</t>
  </si>
  <si>
    <t xml:space="preserve">Magliozzi Alessandro</t>
  </si>
  <si>
    <t xml:space="preserve">Giorgetti Guido</t>
  </si>
  <si>
    <t xml:space="preserve">I-60 VETERANI MASCH.</t>
  </si>
  <si>
    <t xml:space="preserve">Scalzo Antonio</t>
  </si>
  <si>
    <t xml:space="preserve">Caselli Cristian</t>
  </si>
  <si>
    <t xml:space="preserve">Ronda Ghibellina</t>
  </si>
  <si>
    <t xml:space="preserve">Margiotta Cristian</t>
  </si>
  <si>
    <t xml:space="preserve">Peluzzi Nicola</t>
  </si>
  <si>
    <t xml:space="preserve">Subbiano Marathon</t>
  </si>
  <si>
    <t xml:space="preserve">Pulcinelli Marco</t>
  </si>
  <si>
    <t xml:space="preserve">Pacini Massimiliano</t>
  </si>
  <si>
    <t xml:space="preserve">Tiberi Lucia</t>
  </si>
  <si>
    <t xml:space="preserve">G.S. Il Fiorino  A.S.D.</t>
  </si>
  <si>
    <t xml:space="preserve">F-45 SENIORES FEMM.</t>
  </si>
  <si>
    <t xml:space="preserve">Anselmi Simone</t>
  </si>
  <si>
    <t xml:space="preserve">Lacrimini Patrizia</t>
  </si>
  <si>
    <t xml:space="preserve">Marathon Club Città di Castello</t>
  </si>
  <si>
    <t xml:space="preserve">G-50 VETERANI FEMM.</t>
  </si>
  <si>
    <t xml:space="preserve">Frontani Massimo</t>
  </si>
  <si>
    <t xml:space="preserve">Mechi Antonio</t>
  </si>
  <si>
    <t xml:space="preserve">Santini Federico</t>
  </si>
  <si>
    <t xml:space="preserve">Ciampolini Fabrizio</t>
  </si>
  <si>
    <t xml:space="preserve">Gennai Massimo</t>
  </si>
  <si>
    <t xml:space="preserve">Massai Fabio</t>
  </si>
  <si>
    <t xml:space="preserve">A.S.D. Atletica Sinalunga</t>
  </si>
  <si>
    <t xml:space="preserve">Barberini Pietro</t>
  </si>
  <si>
    <t xml:space="preserve">Celati Andrea</t>
  </si>
  <si>
    <t xml:space="preserve">A.S.D. G.S. Bellavista</t>
  </si>
  <si>
    <t xml:space="preserve">Attempati Andrea</t>
  </si>
  <si>
    <t xml:space="preserve">Donadio Angelo</t>
  </si>
  <si>
    <t xml:space="preserve">Francini Ruggero</t>
  </si>
  <si>
    <t xml:space="preserve">C.S. Olimpia Poggio Al Vento A.S.D.</t>
  </si>
  <si>
    <t xml:space="preserve">Brizzi Luciano</t>
  </si>
  <si>
    <t xml:space="preserve">G. S. Lucignano Val D'Arbia</t>
  </si>
  <si>
    <t xml:space="preserve">Domenichini Andrea</t>
  </si>
  <si>
    <t xml:space="preserve">Perugini Federica</t>
  </si>
  <si>
    <t xml:space="preserve">D-35 SENIORES FEMM.</t>
  </si>
  <si>
    <t xml:space="preserve">Bondi Pierangelo</t>
  </si>
  <si>
    <t xml:space="preserve">Mannini Andrea</t>
  </si>
  <si>
    <t xml:space="preserve">A.S.D. Aurora Arci Ravacciano 1948</t>
  </si>
  <si>
    <t xml:space="preserve">Felici Fabio</t>
  </si>
  <si>
    <t xml:space="preserve">Scopelliti Tania</t>
  </si>
  <si>
    <t xml:space="preserve">G.S. Polizia di Stato</t>
  </si>
  <si>
    <t xml:space="preserve">Botarelli Nicola</t>
  </si>
  <si>
    <t xml:space="preserve">Casini Mirko</t>
  </si>
  <si>
    <t xml:space="preserve">Atl. Sangiovannese 1967</t>
  </si>
  <si>
    <t xml:space="preserve">Pampaloni Gianni</t>
  </si>
  <si>
    <t xml:space="preserve">Pallini Alberto</t>
  </si>
  <si>
    <t xml:space="preserve">A.S.D. Team Marathon Bike</t>
  </si>
  <si>
    <t xml:space="preserve">Marzocchi Silva</t>
  </si>
  <si>
    <t xml:space="preserve">Del Canto Attilio</t>
  </si>
  <si>
    <t xml:space="preserve">Zombardo Andrea</t>
  </si>
  <si>
    <t xml:space="preserve">Migliorini Francesco</t>
  </si>
  <si>
    <t xml:space="preserve">Olivieri Gianluca</t>
  </si>
  <si>
    <t xml:space="preserve">Fusi Mauro</t>
  </si>
  <si>
    <t xml:space="preserve">L-65 VETERANI MASCH.</t>
  </si>
  <si>
    <t xml:space="preserve">Sprugnoli Elisa</t>
  </si>
  <si>
    <t xml:space="preserve">Gamberucci Davide</t>
  </si>
  <si>
    <t xml:space="preserve">Brunelli Adriano</t>
  </si>
  <si>
    <t xml:space="preserve">Marchetti Sara</t>
  </si>
  <si>
    <t xml:space="preserve">Ass. Sport Dil. Vivi Siena</t>
  </si>
  <si>
    <t xml:space="preserve">B-25 SENIORES FEMM.</t>
  </si>
  <si>
    <t xml:space="preserve">Viti Filippo</t>
  </si>
  <si>
    <t xml:space="preserve">Cesaretti Massimo</t>
  </si>
  <si>
    <t xml:space="preserve">Maestrini Sauro</t>
  </si>
  <si>
    <t xml:space="preserve">Asd Polisportiva I' Giglio</t>
  </si>
  <si>
    <t xml:space="preserve">Paperini Giampiero</t>
  </si>
  <si>
    <t xml:space="preserve">Belardi Stefano</t>
  </si>
  <si>
    <t xml:space="preserve">Cantagalli Guido</t>
  </si>
  <si>
    <t xml:space="preserve">Napolitano Domenico</t>
  </si>
  <si>
    <t xml:space="preserve">Palestra "The Best Body"</t>
  </si>
  <si>
    <t xml:space="preserve">Porcu' Duccio</t>
  </si>
  <si>
    <t xml:space="preserve">G.P.A. Libertas Siena</t>
  </si>
  <si>
    <t xml:space="preserve">Franceschini Mauro</t>
  </si>
  <si>
    <t xml:space="preserve">Pieri Carlo</t>
  </si>
  <si>
    <t xml:space="preserve">Tavarnelle U. P.</t>
  </si>
  <si>
    <t xml:space="preserve">Bini Nicola</t>
  </si>
  <si>
    <t xml:space="preserve">Bonifacio Andrea</t>
  </si>
  <si>
    <t xml:space="preserve">Carobelli Giulio</t>
  </si>
  <si>
    <t xml:space="preserve">Rondini Simone</t>
  </si>
  <si>
    <t xml:space="preserve">Iannuzzi Eleonora</t>
  </si>
  <si>
    <t xml:space="preserve">Mucciarini Simone</t>
  </si>
  <si>
    <t xml:space="preserve">Conti Lorenzo</t>
  </si>
  <si>
    <t xml:space="preserve">Rossi Giacomo</t>
  </si>
  <si>
    <t xml:space="preserve">Gruppo Pod. I Risorti Buonconvento A.S.D</t>
  </si>
  <si>
    <t xml:space="preserve">Ricci Veronica</t>
  </si>
  <si>
    <t xml:space="preserve">Grazzi Gianni</t>
  </si>
  <si>
    <t xml:space="preserve">Olmastroni Duccio</t>
  </si>
  <si>
    <t xml:space="preserve">Squillace Francesco</t>
  </si>
  <si>
    <t xml:space="preserve">Circolo il Rostro</t>
  </si>
  <si>
    <t xml:space="preserve">Marianelli Danilo</t>
  </si>
  <si>
    <t xml:space="preserve">Del Bello Barbara</t>
  </si>
  <si>
    <t xml:space="preserve">H-55 VETERANI FEMM.</t>
  </si>
  <si>
    <t xml:space="preserve">Caldesi Fulvio</t>
  </si>
  <si>
    <t xml:space="preserve">Aronica Riccardo</t>
  </si>
  <si>
    <t xml:space="preserve">Palmas Andrea</t>
  </si>
  <si>
    <t xml:space="preserve">Hilmi Yahya</t>
  </si>
  <si>
    <t xml:space="preserve">A-20 SENIORES MASCH.</t>
  </si>
  <si>
    <t xml:space="preserve">Spinelli Carlo</t>
  </si>
  <si>
    <t xml:space="preserve">Tiezzi Alessandro</t>
  </si>
  <si>
    <t xml:space="preserve">Panti Silviamaria</t>
  </si>
  <si>
    <t xml:space="preserve">Tanzini Silvano</t>
  </si>
  <si>
    <t xml:space="preserve">Marroni Edoardo</t>
  </si>
  <si>
    <t xml:space="preserve">Bonifacio Marco</t>
  </si>
  <si>
    <t xml:space="preserve">Becatti Stefano</t>
  </si>
  <si>
    <t xml:space="preserve">Coli Carlo</t>
  </si>
  <si>
    <t xml:space="preserve">Nicchi Santi</t>
  </si>
  <si>
    <t xml:space="preserve">Cafaro Salvatore</t>
  </si>
  <si>
    <t xml:space="preserve">Malà Stepanka</t>
  </si>
  <si>
    <t xml:space="preserve">Artini Ubaldo</t>
  </si>
  <si>
    <t xml:space="preserve">Chini Alessandro</t>
  </si>
  <si>
    <t xml:space="preserve">Arena Antonio</t>
  </si>
  <si>
    <t xml:space="preserve">Tomelleri Cesare</t>
  </si>
  <si>
    <t xml:space="preserve">Agnelli Marcello</t>
  </si>
  <si>
    <t xml:space="preserve">Marrazzo Antonio</t>
  </si>
  <si>
    <t xml:space="preserve">Civai Gianni</t>
  </si>
  <si>
    <t xml:space="preserve">Righi Francesco</t>
  </si>
  <si>
    <t xml:space="preserve">A.P.D. San Gimignano</t>
  </si>
  <si>
    <t xml:space="preserve">Morganti Maurizio</t>
  </si>
  <si>
    <t xml:space="preserve">Gravina Sebastiano</t>
  </si>
  <si>
    <t xml:space="preserve">Seduttore Carmelo</t>
  </si>
  <si>
    <t xml:space="preserve">Pulselli Gabriele</t>
  </si>
  <si>
    <t xml:space="preserve">Cordone Riccardo</t>
  </si>
  <si>
    <t xml:space="preserve">Viciani Emanuele</t>
  </si>
  <si>
    <t xml:space="preserve">Martinelli Roberto</t>
  </si>
  <si>
    <t xml:space="preserve">Conti  Lorenzo</t>
  </si>
  <si>
    <t xml:space="preserve">Miano Antonio</t>
  </si>
  <si>
    <t xml:space="preserve">Sinopoli Italia</t>
  </si>
  <si>
    <t xml:space="preserve">Società Trieste</t>
  </si>
  <si>
    <t xml:space="preserve">E-40 SENIORES FEMM.</t>
  </si>
  <si>
    <t xml:space="preserve">Draghi Riccardo</t>
  </si>
  <si>
    <t xml:space="preserve">Corsi Filippo</t>
  </si>
  <si>
    <t xml:space="preserve">Lenzini Francesca</t>
  </si>
  <si>
    <t xml:space="preserve">Corsi Marco</t>
  </si>
  <si>
    <t xml:space="preserve">Amaddii Roberto</t>
  </si>
  <si>
    <t xml:space="preserve">Chiorazzo Costanzo</t>
  </si>
  <si>
    <t xml:space="preserve">Di Raimo Fabio</t>
  </si>
  <si>
    <t xml:space="preserve">Della Corte Salvatore</t>
  </si>
  <si>
    <t xml:space="preserve">Bongiovanni Salvatore</t>
  </si>
  <si>
    <t xml:space="preserve">Palmieri Fabio</t>
  </si>
  <si>
    <t xml:space="preserve">Francioni Alessandro</t>
  </si>
  <si>
    <t xml:space="preserve">Goracci Mario</t>
  </si>
  <si>
    <t xml:space="preserve">M-70 VETERANI MASCH.</t>
  </si>
  <si>
    <t xml:space="preserve">Floriani Cinzia</t>
  </si>
  <si>
    <t xml:space="preserve">Prata Federico</t>
  </si>
  <si>
    <t xml:space="preserve">Pieroni Giampier</t>
  </si>
  <si>
    <t xml:space="preserve">Barabuffi Aliberto</t>
  </si>
  <si>
    <t xml:space="preserve">Serpi Claudio</t>
  </si>
  <si>
    <t xml:space="preserve">Monteriggioni Sport Cultura A.S.D.</t>
  </si>
  <si>
    <t xml:space="preserve">Borgogni Roberta</t>
  </si>
  <si>
    <t xml:space="preserve">Cristel Carlo</t>
  </si>
  <si>
    <t xml:space="preserve">Di Clemente Marco</t>
  </si>
  <si>
    <t xml:space="preserve">Rossi Stefano</t>
  </si>
  <si>
    <t xml:space="preserve">Pol. Policiano</t>
  </si>
  <si>
    <t xml:space="preserve">Soro Grazietto</t>
  </si>
  <si>
    <t xml:space="preserve">Asd Gruppo Podistico Atletica Valdarno Inferiore</t>
  </si>
  <si>
    <t xml:space="preserve">Barbini Victor</t>
  </si>
  <si>
    <t xml:space="preserve">Di Crescenzo Innocenzo</t>
  </si>
  <si>
    <t xml:space="preserve">Fani Azelio</t>
  </si>
  <si>
    <t xml:space="preserve">Dopo Lavoro Ferroviario Grosseto</t>
  </si>
  <si>
    <t xml:space="preserve">N-75 VETERANI MASCH.</t>
  </si>
  <si>
    <t xml:space="preserve">Signorini Massimo</t>
  </si>
  <si>
    <t xml:space="preserve">Rodan Medina Patricia</t>
  </si>
  <si>
    <t xml:space="preserve">Fusi Simone</t>
  </si>
  <si>
    <t xml:space="preserve">Aldinucci Carlo</t>
  </si>
  <si>
    <t xml:space="preserve">Zanardo Anna</t>
  </si>
  <si>
    <t xml:space="preserve">Runcard</t>
  </si>
  <si>
    <t xml:space="preserve">Corsi Ilaria</t>
  </si>
  <si>
    <t xml:space="preserve">Braconi Simone</t>
  </si>
  <si>
    <t xml:space="preserve">Stefanucci Paola</t>
  </si>
  <si>
    <t xml:space="preserve">Bassi Francesco</t>
  </si>
  <si>
    <t xml:space="preserve">Monaldi Massimiliano</t>
  </si>
  <si>
    <t xml:space="preserve">Libero</t>
  </si>
  <si>
    <t xml:space="preserve">Burberi Marco</t>
  </si>
  <si>
    <t xml:space="preserve">Pol. R. Murri Ellera</t>
  </si>
  <si>
    <t xml:space="preserve">Buffini Fausto</t>
  </si>
  <si>
    <t xml:space="preserve">Ciacci Gianpiero</t>
  </si>
  <si>
    <t xml:space="preserve">Maffei Marco</t>
  </si>
  <si>
    <t xml:space="preserve">Serni Clarissa</t>
  </si>
  <si>
    <t xml:space="preserve">Gozzi Alessia</t>
  </si>
  <si>
    <t xml:space="preserve">Lorenzini Chiara</t>
  </si>
  <si>
    <t xml:space="preserve">Serruto Davide</t>
  </si>
  <si>
    <t xml:space="preserve">Maggi  Martina</t>
  </si>
  <si>
    <t xml:space="preserve">Bruni Tommaso</t>
  </si>
  <si>
    <t xml:space="preserve">Mazzeschi Vinicio</t>
  </si>
  <si>
    <t xml:space="preserve">Zanchi Cinzia</t>
  </si>
  <si>
    <t xml:space="preserve">Nesi Rossano</t>
  </si>
  <si>
    <t xml:space="preserve">Gistri Marta</t>
  </si>
  <si>
    <t xml:space="preserve">I-60 VETERANI FEMM.</t>
  </si>
  <si>
    <t xml:space="preserve">Losavio Eleonora</t>
  </si>
  <si>
    <t xml:space="preserve">Bossi Franco</t>
  </si>
  <si>
    <t xml:space="preserve">Stefanucci Carlo</t>
  </si>
  <si>
    <t xml:space="preserve">Memmi Tamara</t>
  </si>
  <si>
    <t xml:space="preserve">Banelli Luciano</t>
  </si>
  <si>
    <t xml:space="preserve">Gelsi Ada Lucia</t>
  </si>
  <si>
    <t xml:space="preserve">Buiarelli Gaspare</t>
  </si>
  <si>
    <t xml:space="preserve">Fucci Armando</t>
  </si>
  <si>
    <t xml:space="preserve">Fabbri Francesco</t>
  </si>
  <si>
    <t xml:space="preserve">Riganelli Cristina</t>
  </si>
  <si>
    <t xml:space="preserve">Caliani Vanessa</t>
  </si>
  <si>
    <t xml:space="preserve">Corsini Iacopo</t>
  </si>
  <si>
    <t xml:space="preserve">Del Vespa Anna</t>
  </si>
  <si>
    <t xml:space="preserve">Pinzi Fabrizio</t>
  </si>
  <si>
    <t xml:space="preserve">Rad Hassein </t>
  </si>
  <si>
    <t xml:space="preserve">Anselmi Gianni</t>
  </si>
  <si>
    <t xml:space="preserve">Baroni Franco</t>
  </si>
  <si>
    <t xml:space="preserve">Giannini Paolo</t>
  </si>
  <si>
    <t xml:space="preserve">Nepi Massimo</t>
  </si>
  <si>
    <t xml:space="preserve">Bartolini Alvaro</t>
  </si>
  <si>
    <t xml:space="preserve">Le Torri Podismo A.S.D.</t>
  </si>
  <si>
    <t xml:space="preserve">Iacoviello Rocco</t>
  </si>
  <si>
    <t xml:space="preserve">Lotti Marco</t>
  </si>
  <si>
    <t xml:space="preserve">Caoduro Enzo</t>
  </si>
  <si>
    <t xml:space="preserve">Rusci Sergio</t>
  </si>
  <si>
    <t xml:space="preserve">Bigliazzi Paola</t>
  </si>
  <si>
    <t xml:space="preserve">Orlandini Andrea</t>
  </si>
  <si>
    <t xml:space="preserve">Salvatori Mauro</t>
  </si>
  <si>
    <t xml:space="preserve">Peccianti Marco</t>
  </si>
  <si>
    <t xml:space="preserve">Pasquini Gilberto</t>
  </si>
  <si>
    <t xml:space="preserve">Bianchini Eugenio</t>
  </si>
  <si>
    <t xml:space="preserve">Cocchia Eleonora</t>
  </si>
  <si>
    <t xml:space="preserve">A-20 SENIORES FEMM.</t>
  </si>
  <si>
    <t xml:space="preserve">Gallorini Alessandro</t>
  </si>
  <si>
    <t xml:space="preserve">Acciai Marusca</t>
  </si>
  <si>
    <t xml:space="preserve">Riccucci Maurizio</t>
  </si>
  <si>
    <t xml:space="preserve">Cappannoli Tatiana</t>
  </si>
  <si>
    <t xml:space="preserve">Forti Catiuscia</t>
  </si>
  <si>
    <t xml:space="preserve">Montain Bike Team Santafiora</t>
  </si>
  <si>
    <t xml:space="preserve">Muzzi Federica</t>
  </si>
  <si>
    <t xml:space="preserve">Biffaroni Giuseppe</t>
  </si>
  <si>
    <t xml:space="preserve">Beninati Gerlando</t>
  </si>
  <si>
    <t xml:space="preserve">Vescovini Cinzia</t>
  </si>
  <si>
    <t xml:space="preserve">Scali Luca</t>
  </si>
  <si>
    <t xml:space="preserve">Calandra Vincenzo</t>
  </si>
  <si>
    <t xml:space="preserve">Pinzi Valter</t>
  </si>
  <si>
    <t xml:space="preserve">Brindisi Leopoldo</t>
  </si>
  <si>
    <t xml:space="preserve">Brunelli Cecilia</t>
  </si>
  <si>
    <t xml:space="preserve">Giannetti Doriano</t>
  </si>
  <si>
    <t xml:space="preserve">Martinelli Gabriella</t>
  </si>
  <si>
    <t xml:space="preserve">Farnetani Livio</t>
  </si>
  <si>
    <t xml:space="preserve">Briganti Alessandro</t>
  </si>
  <si>
    <t xml:space="preserve">Crezzini Arturo</t>
  </si>
  <si>
    <t xml:space="preserve">Scarpini Fabrizio</t>
  </si>
  <si>
    <t xml:space="preserve">Muzzi Simone</t>
  </si>
  <si>
    <t xml:space="preserve">Bartalini Simone</t>
  </si>
  <si>
    <t xml:space="preserve">Brega Daniela</t>
  </si>
  <si>
    <t xml:space="preserve">Capalbo Evelyn</t>
  </si>
  <si>
    <t xml:space="preserve">Caproni Elena</t>
  </si>
  <si>
    <t xml:space="preserve">Fabbri Roberta</t>
  </si>
  <si>
    <t xml:space="preserve">Pepi Valerio</t>
  </si>
  <si>
    <t xml:space="preserve">Sacco Palmino</t>
  </si>
  <si>
    <t xml:space="preserve">Terzuoli Gianna</t>
  </si>
  <si>
    <t xml:space="preserve">Niccolini Sabrina</t>
  </si>
  <si>
    <t xml:space="preserve">Gori Martina</t>
  </si>
  <si>
    <t xml:space="preserve">Moceri Enza</t>
  </si>
  <si>
    <t xml:space="preserve">Chiarelli Emanuela</t>
  </si>
  <si>
    <t xml:space="preserve">Pacciani Roberta</t>
  </si>
  <si>
    <t xml:space="preserve">Orlandini Sandro</t>
  </si>
  <si>
    <t xml:space="preserve">Balzano Pasquale</t>
  </si>
  <si>
    <t xml:space="preserve">Fosi Giorgio</t>
  </si>
  <si>
    <t xml:space="preserve">Giorgio Rocco</t>
  </si>
  <si>
    <t xml:space="preserve">Staderini Pietro</t>
  </si>
  <si>
    <t xml:space="preserve">Fastelli Lorena</t>
  </si>
  <si>
    <t xml:space="preserve">Lorenzini Gilberto</t>
  </si>
  <si>
    <t xml:space="preserve">Tanganelli Ilaria</t>
  </si>
  <si>
    <t xml:space="preserve">Giannasi Luana</t>
  </si>
  <si>
    <t xml:space="preserve">Lorenzini Alessandro </t>
  </si>
  <si>
    <t xml:space="preserve">Provvedi Letizia</t>
  </si>
  <si>
    <t xml:space="preserve">Trambusti Ilaria</t>
  </si>
  <si>
    <t xml:space="preserve">Pianigiani Marcello</t>
  </si>
  <si>
    <t xml:space="preserve">Chiari Alessandro</t>
  </si>
  <si>
    <t xml:space="preserve">Fanetti Alessandra</t>
  </si>
  <si>
    <t xml:space="preserve">Massa Martina</t>
  </si>
  <si>
    <t xml:space="preserve">Porciani Francesca</t>
  </si>
  <si>
    <t xml:space="preserve">Chesi Rino</t>
  </si>
  <si>
    <t xml:space="preserve">Sagaria Francesca</t>
  </si>
  <si>
    <t xml:space="preserve">Nardone Giuseppe</t>
  </si>
  <si>
    <t xml:space="preserve">Ugolini Lucia</t>
  </si>
  <si>
    <t xml:space="preserve">Ulivelli Marco</t>
  </si>
  <si>
    <t xml:space="preserve">Pianigiani Romina</t>
  </si>
  <si>
    <t xml:space="preserve">Bianciardi Ameraldo</t>
  </si>
  <si>
    <t xml:space="preserve">Quaresima Vittoria</t>
  </si>
  <si>
    <t xml:space="preserve">Monciatti Simone</t>
  </si>
  <si>
    <t xml:space="preserve">Ferrieri Ivano</t>
  </si>
  <si>
    <t xml:space="preserve">De Felice Gianfranco</t>
  </si>
  <si>
    <t xml:space="preserve">Liverani Sergio</t>
  </si>
  <si>
    <t xml:space="preserve">Galluzzi Galliano</t>
  </si>
  <si>
    <t xml:space="preserve">Rossi Roberta</t>
  </si>
  <si>
    <t xml:space="preserve">Pini Silvia</t>
  </si>
  <si>
    <t xml:space="preserve">Muzzi Mario</t>
  </si>
  <si>
    <t xml:space="preserve">CLASSIFICA ASSOLUTA "26^ SCARPINATA DI RAVACCIANO" SIENA 30/04/2017 - VAL. COME 3^ PROVA DEL</t>
  </si>
  <si>
    <t xml:space="preserve">CAMPIONATO PROVINCIALE UISP CORSE SU STRADA E PER IL TROFEO GRAN FONDO UISP-CHIANTIBANCA</t>
  </si>
  <si>
    <t xml:space="preserve">Cl. Ass.</t>
  </si>
  <si>
    <t xml:space="preserve">Cl. M/F</t>
  </si>
  <si>
    <t xml:space="preserve">Cl. Cat.</t>
  </si>
  <si>
    <t xml:space="preserve">S.</t>
  </si>
  <si>
    <t xml:space="preserve">Tes. Uisp</t>
  </si>
  <si>
    <t xml:space="preserve">Pun. Camp</t>
  </si>
  <si>
    <t xml:space="preserve">Classifica maschile Km. 12</t>
  </si>
  <si>
    <t xml:space="preserve">Cat/A ('99/'93)</t>
  </si>
  <si>
    <t xml:space="preserve">SI</t>
  </si>
  <si>
    <t xml:space="preserve">Cat/B ('92/'88)</t>
  </si>
  <si>
    <t xml:space="preserve">Cat/C ('87/'83)</t>
  </si>
  <si>
    <t xml:space="preserve">Cat/D ('82/'78)</t>
  </si>
  <si>
    <t xml:space="preserve">Cat/E ('77/'73)</t>
  </si>
  <si>
    <t xml:space="preserve">G. P. I Risorti Buonconvento A.S.D</t>
  </si>
  <si>
    <t xml:space="preserve">si</t>
  </si>
  <si>
    <t xml:space="preserve">Cat/F ('72/'68)</t>
  </si>
  <si>
    <t xml:space="preserve">Cat/G ('67/'63)</t>
  </si>
  <si>
    <t xml:space="preserve">Cat/H ('62/'58)</t>
  </si>
  <si>
    <t xml:space="preserve">Cat/I (57/'53)</t>
  </si>
  <si>
    <t xml:space="preserve">Cat/L ('52/'48)</t>
  </si>
  <si>
    <t xml:space="preserve">Cat/M ('47/'43)</t>
  </si>
  <si>
    <t xml:space="preserve">Asd G. P.o Atletica Valdarno Inferiore</t>
  </si>
  <si>
    <t xml:space="preserve">Cat/N ('42/ecc.)</t>
  </si>
  <si>
    <t xml:space="preserve">Classifica femminile Km. 12</t>
  </si>
  <si>
    <t xml:space="preserve">Cat/I (57/ecc.)</t>
  </si>
  <si>
    <t xml:space="preserve">Categoria Giovanili maschili</t>
  </si>
  <si>
    <t xml:space="preserve">Primi Passi ('11/'10)</t>
  </si>
  <si>
    <t xml:space="preserve">Borgianni Brando</t>
  </si>
  <si>
    <t xml:space="preserve">Marra Vittorio</t>
  </si>
  <si>
    <t xml:space="preserve">Gabrielli Duccio Daus</t>
  </si>
  <si>
    <t xml:space="preserve">Pecoraro Pellegrino</t>
  </si>
  <si>
    <t xml:space="preserve">Gambelli Mattia</t>
  </si>
  <si>
    <t xml:space="preserve">Pulcini ('09/'08)</t>
  </si>
  <si>
    <t xml:space="preserve">Abdallah Ayman</t>
  </si>
  <si>
    <t xml:space="preserve">Pulcinelli Christian</t>
  </si>
  <si>
    <t xml:space="preserve">Donai Giovanni</t>
  </si>
  <si>
    <t xml:space="preserve">Franceschini Francesco</t>
  </si>
  <si>
    <t xml:space="preserve">Ricci Sirio</t>
  </si>
  <si>
    <t xml:space="preserve">Caporali Tommaso</t>
  </si>
  <si>
    <t xml:space="preserve">G.S. Alberino</t>
  </si>
  <si>
    <t xml:space="preserve">Valentino Francesco Giuseppe</t>
  </si>
  <si>
    <t xml:space="preserve">Esordienti ('07/'06)</t>
  </si>
  <si>
    <t xml:space="preserve">Dafir Adam</t>
  </si>
  <si>
    <t xml:space="preserve">Hagbe-Hagbe Raphael</t>
  </si>
  <si>
    <t xml:space="preserve">Marrone Tommaso</t>
  </si>
  <si>
    <t xml:space="preserve">Bastianoni Matteo</t>
  </si>
  <si>
    <t xml:space="preserve">Guerrini Andrea</t>
  </si>
  <si>
    <t xml:space="preserve">Tozzi Giovanni</t>
  </si>
  <si>
    <t xml:space="preserve">Caporali Samuele</t>
  </si>
  <si>
    <t xml:space="preserve">Martini Alessio</t>
  </si>
  <si>
    <t xml:space="preserve">Minutella Duccio</t>
  </si>
  <si>
    <t xml:space="preserve">Corsi Giulio </t>
  </si>
  <si>
    <t xml:space="preserve">Cortonesi Andres</t>
  </si>
  <si>
    <t xml:space="preserve">Ragazzi ('05/'04)</t>
  </si>
  <si>
    <t xml:space="preserve">Abdallah Iliyas</t>
  </si>
  <si>
    <t xml:space="preserve">Marini Luca</t>
  </si>
  <si>
    <t xml:space="preserve">Malavolti Matteo</t>
  </si>
  <si>
    <t xml:space="preserve">Marra Tommaso</t>
  </si>
  <si>
    <t xml:space="preserve">Cadetti ('03/'02)</t>
  </si>
  <si>
    <t xml:space="preserve">Cipriani Federico</t>
  </si>
  <si>
    <t xml:space="preserve">Sani Gabriele</t>
  </si>
  <si>
    <t xml:space="preserve">Fakar Mohmed</t>
  </si>
  <si>
    <t xml:space="preserve">Corsi Giovanni</t>
  </si>
  <si>
    <t xml:space="preserve">Primi Passi femminili ('11/'10)</t>
  </si>
  <si>
    <t xml:space="preserve">Tozzi Caterina</t>
  </si>
  <si>
    <t xml:space="preserve">Carletti Agnese</t>
  </si>
  <si>
    <t xml:space="preserve">Pulcini  femminili ('09/'08)</t>
  </si>
  <si>
    <t xml:space="preserve">Grasso Alemitu</t>
  </si>
  <si>
    <t xml:space="preserve">Bianchi Miriam</t>
  </si>
  <si>
    <t xml:space="preserve">Casini Sofia</t>
  </si>
  <si>
    <t xml:space="preserve">Riccucci Noemi</t>
  </si>
  <si>
    <t xml:space="preserve">Esordienti femminili ('07/'06)</t>
  </si>
  <si>
    <t xml:space="preserve">Mini Aurora</t>
  </si>
  <si>
    <t xml:space="preserve">Bartalini Sara</t>
  </si>
  <si>
    <t xml:space="preserve">Ragazze ('05/'04)</t>
  </si>
  <si>
    <t xml:space="preserve">Vannuzzi Giorgia</t>
  </si>
  <si>
    <t xml:space="preserve">Rondini Beatrice</t>
  </si>
  <si>
    <t xml:space="preserve">Cadette ('03/'02)</t>
  </si>
  <si>
    <t xml:space="preserve">De Deco Gosho</t>
  </si>
  <si>
    <t xml:space="preserve">Nannetti Alice</t>
  </si>
  <si>
    <t xml:space="preserve">Riccucci Elenia</t>
  </si>
  <si>
    <t xml:space="preserve">Allieve ('01/'00) Km. 5</t>
  </si>
  <si>
    <t xml:space="preserve">Checcacci Alessandra</t>
  </si>
  <si>
    <t xml:space="preserve">Mini Passeggiata</t>
  </si>
  <si>
    <t xml:space="preserve">o)</t>
  </si>
  <si>
    <t xml:space="preserve">Orlandini Anna</t>
  </si>
  <si>
    <t xml:space="preserve">U.P. Poggibonsese</t>
  </si>
  <si>
    <t xml:space="preserve">Orlandini Elena</t>
  </si>
  <si>
    <t xml:space="preserve">Bartalini Giacomo</t>
  </si>
  <si>
    <t xml:space="preserve">Doretti Giorgia</t>
  </si>
  <si>
    <t xml:space="preserve">Fontani Andrea</t>
  </si>
  <si>
    <t xml:space="preserve">Marotta Francesca</t>
  </si>
  <si>
    <t xml:space="preserve">Marotta Luigi</t>
  </si>
  <si>
    <t xml:space="preserve">Paciotti Emma</t>
  </si>
  <si>
    <t xml:space="preserve">Paciotti Giulia</t>
  </si>
  <si>
    <t xml:space="preserve">Papa Roberta</t>
  </si>
  <si>
    <t xml:space="preserve">Posta Camilla</t>
  </si>
  <si>
    <t xml:space="preserve">Rossi Costanza</t>
  </si>
  <si>
    <t xml:space="preserve">Rossi Sofia</t>
  </si>
  <si>
    <t xml:space="preserve">Sani Francesca</t>
  </si>
  <si>
    <t xml:space="preserve">Scampuddu Rebecca</t>
  </si>
  <si>
    <t xml:space="preserve">Partecipanti alla passeggiata Ludico Motoria di Km. 5</t>
  </si>
  <si>
    <t xml:space="preserve">Aldinucci Renato</t>
  </si>
  <si>
    <t xml:space="preserve">Anselmi Franco</t>
  </si>
  <si>
    <t xml:space="preserve">Boccini Anna</t>
  </si>
  <si>
    <t xml:space="preserve">Boschi Simona</t>
  </si>
  <si>
    <t xml:space="preserve">Calocchi Anna</t>
  </si>
  <si>
    <t xml:space="preserve">Cerasoli Carlo</t>
  </si>
  <si>
    <t xml:space="preserve">Corbini Pieranna</t>
  </si>
  <si>
    <t xml:space="preserve">Crini  Milena</t>
  </si>
  <si>
    <t xml:space="preserve">Fedolfi Folgo</t>
  </si>
  <si>
    <t xml:space="preserve">Marra Giovanni</t>
  </si>
  <si>
    <t xml:space="preserve">Murgia Elisabetta</t>
  </si>
  <si>
    <t xml:space="preserve">Viti Elena</t>
  </si>
  <si>
    <t xml:space="preserve">Bianciardi Ranieri</t>
  </si>
  <si>
    <t xml:space="preserve">Burzi Mara</t>
  </si>
  <si>
    <t xml:space="preserve">Cucini Luciano</t>
  </si>
  <si>
    <t xml:space="preserve">Enia Nadia</t>
  </si>
  <si>
    <t xml:space="preserve">Minuti Fiorenza</t>
  </si>
  <si>
    <t xml:space="preserve">Scali Paolo</t>
  </si>
  <si>
    <t xml:space="preserve">Sergio Adolfo</t>
  </si>
  <si>
    <t xml:space="preserve">Sorbi Antonio</t>
  </si>
  <si>
    <t xml:space="preserve">Tigli Emilio</t>
  </si>
  <si>
    <t xml:space="preserve">Tigli Gabriella</t>
  </si>
  <si>
    <t xml:space="preserve">Tozzi Christian</t>
  </si>
  <si>
    <t xml:space="preserve">Vanni Roberto</t>
  </si>
  <si>
    <t xml:space="preserve">Ciampoli Raffaella</t>
  </si>
  <si>
    <t xml:space="preserve">Cioli Roberto</t>
  </si>
  <si>
    <t xml:space="preserve">De Paola Vincenzo</t>
  </si>
  <si>
    <t xml:space="preserve">Del Pin Luca</t>
  </si>
  <si>
    <t xml:space="preserve">Di Tommaso Claudia</t>
  </si>
  <si>
    <t xml:space="preserve">Figlia Luisa</t>
  </si>
  <si>
    <t xml:space="preserve">Gonnelli Letizia</t>
  </si>
  <si>
    <t xml:space="preserve">La Guardia Vladimiro</t>
  </si>
  <si>
    <t xml:space="preserve">Pieri Germana</t>
  </si>
  <si>
    <t xml:space="preserve">Piscitelli Stefania</t>
  </si>
  <si>
    <t xml:space="preserve">Ricci Paolo</t>
  </si>
  <si>
    <t xml:space="preserve">Braconi Luciano</t>
  </si>
  <si>
    <t xml:space="preserve">Di Renzone 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Bigliazzi Roberto</t>
  </si>
  <si>
    <t xml:space="preserve">Bongini Fiorella</t>
  </si>
  <si>
    <t xml:space="preserve">Mariotti Mauro</t>
  </si>
  <si>
    <t xml:space="preserve">Rotunno Paolo</t>
  </si>
  <si>
    <t xml:space="preserve">Duchini Osvaldo</t>
  </si>
  <si>
    <t xml:space="preserve">Pittau Franca Maria</t>
  </si>
  <si>
    <t xml:space="preserve">Ricciarini Vincenzo</t>
  </si>
  <si>
    <t xml:space="preserve">Benato Michela</t>
  </si>
  <si>
    <t xml:space="preserve">Carnibella Annalisa</t>
  </si>
  <si>
    <t xml:space="preserve">Filippini Ilenia</t>
  </si>
  <si>
    <t xml:space="preserve">Gallorini Stefano</t>
  </si>
  <si>
    <t xml:space="preserve">Monciatti Cesare</t>
  </si>
  <si>
    <t xml:space="preserve">Lorenzini Lorella</t>
  </si>
  <si>
    <t xml:space="preserve">Pacchierotti Giampiero</t>
  </si>
  <si>
    <t xml:space="preserve">Fabbrini Liliana</t>
  </si>
  <si>
    <t xml:space="preserve">Liverani Patrizia</t>
  </si>
  <si>
    <t xml:space="preserve">Galletti Angioletta</t>
  </si>
  <si>
    <t xml:space="preserve">Grigiotti Stefano</t>
  </si>
  <si>
    <t xml:space="preserve">Perinetti Franco</t>
  </si>
  <si>
    <t xml:space="preserve">Giunti Cecilia</t>
  </si>
  <si>
    <t xml:space="preserve">Sampieri Andrea</t>
  </si>
  <si>
    <t xml:space="preserve">G.S. Lucignano d'Arbia</t>
  </si>
  <si>
    <t xml:space="preserve">Pianigiani Mauro</t>
  </si>
  <si>
    <t xml:space="preserve">Casini Enrico</t>
  </si>
  <si>
    <t xml:space="preserve">Martini Lorena</t>
  </si>
  <si>
    <t xml:space="preserve">Mesisca Laura</t>
  </si>
  <si>
    <t xml:space="preserve">Cappelletti Carlo</t>
  </si>
  <si>
    <t xml:space="preserve">Maurici Massimo</t>
  </si>
  <si>
    <t xml:space="preserve">Torzini Federica</t>
  </si>
  <si>
    <t xml:space="preserve">Francini Giuseppe</t>
  </si>
  <si>
    <t xml:space="preserve">Carli Anna</t>
  </si>
  <si>
    <t xml:space="preserve">Cavallini Franca</t>
  </si>
  <si>
    <t xml:space="preserve">Fontani Riccardo</t>
  </si>
  <si>
    <t xml:space="preserve">Invidia Paola</t>
  </si>
  <si>
    <t xml:space="preserve">Longo Michela Vincenza</t>
  </si>
  <si>
    <t xml:space="preserve">Sampieri Franca</t>
  </si>
  <si>
    <t xml:space="preserve">CLASSIFICA PER SOCIETA'</t>
  </si>
  <si>
    <t xml:space="preserve">Totale Atleti</t>
  </si>
  <si>
    <t xml:space="preserve">Giovan</t>
  </si>
  <si>
    <t xml:space="preserve">Comp.</t>
  </si>
  <si>
    <t xml:space="preserve">N.C.</t>
  </si>
  <si>
    <t xml:space="preserve">Totale Partecipanti n.</t>
  </si>
  <si>
    <t xml:space="preserve">Classifica per Società 3^ prova Campionato Provinciale Uisp corse su strada</t>
  </si>
  <si>
    <t xml:space="preserve">Atleti</t>
  </si>
  <si>
    <t xml:space="preserve">GIUDICI DI GARA</t>
  </si>
  <si>
    <t xml:space="preserve">Brogini Marco</t>
  </si>
  <si>
    <t xml:space="preserve">Cappai Raffaele</t>
  </si>
  <si>
    <t xml:space="preserve">Cicali Luciano</t>
  </si>
  <si>
    <t xml:space="preserve">Pepi Lucia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SERVIZIO</t>
  </si>
  <si>
    <t xml:space="preserve">Bernardi Giancarlo</t>
  </si>
  <si>
    <t xml:space="preserve">Marrucci Mauro</t>
  </si>
  <si>
    <t xml:space="preserve">Minutella Carlo</t>
  </si>
  <si>
    <t xml:space="preserve">Nuti Gherardo</t>
  </si>
  <si>
    <t xml:space="preserve">Paciotti Giacomo</t>
  </si>
  <si>
    <t xml:space="preserve">Sartori Alberto</t>
  </si>
  <si>
    <t xml:space="preserve">Sassi Antonella</t>
  </si>
  <si>
    <t xml:space="preserve">UISP SIENA ATLETICA LEGGERA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[$-409]h:mm:ss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2855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</row>
    <row r="3" customFormat="false" ht="15" hidden="false" customHeight="false" outlineLevel="0" collapsed="false">
      <c r="A3" s="10" t="n">
        <v>1</v>
      </c>
      <c r="B3" s="11" t="n">
        <v>389</v>
      </c>
      <c r="C3" s="12" t="s">
        <v>15</v>
      </c>
      <c r="D3" s="13" t="s">
        <v>16</v>
      </c>
      <c r="E3" s="12" t="s">
        <v>17</v>
      </c>
      <c r="F3" s="13" t="n">
        <v>1986</v>
      </c>
      <c r="G3" s="14" t="n">
        <v>0.0304362268507248</v>
      </c>
      <c r="H3" s="15" t="n">
        <v>16.1539953384517</v>
      </c>
      <c r="I3" s="16" t="n">
        <v>0.0025363522375604</v>
      </c>
      <c r="J3" s="17" t="s">
        <v>18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115</v>
      </c>
      <c r="C4" s="12" t="s">
        <v>19</v>
      </c>
      <c r="D4" s="13" t="s">
        <v>16</v>
      </c>
      <c r="E4" s="12" t="s">
        <v>20</v>
      </c>
      <c r="F4" s="13" t="n">
        <v>1987</v>
      </c>
      <c r="G4" s="14" t="n">
        <v>0.0313737268515979</v>
      </c>
      <c r="H4" s="15" t="n">
        <v>15.6712866467002</v>
      </c>
      <c r="I4" s="16" t="n">
        <v>0.00261447723763316</v>
      </c>
      <c r="J4" s="17" t="s">
        <v>21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407</v>
      </c>
      <c r="C5" s="12" t="s">
        <v>22</v>
      </c>
      <c r="D5" s="13" t="s">
        <v>16</v>
      </c>
      <c r="E5" s="12" t="s">
        <v>23</v>
      </c>
      <c r="F5" s="13" t="n">
        <v>1978</v>
      </c>
      <c r="G5" s="14" t="n">
        <v>0.0316399305520463</v>
      </c>
      <c r="H5" s="15" t="n">
        <v>15.5394357095031</v>
      </c>
      <c r="I5" s="16" t="n">
        <v>0.00263666087933719</v>
      </c>
      <c r="J5" s="17" t="s">
        <v>24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400</v>
      </c>
      <c r="C6" s="12" t="s">
        <v>25</v>
      </c>
      <c r="D6" s="13" t="s">
        <v>16</v>
      </c>
      <c r="E6" s="12" t="s">
        <v>17</v>
      </c>
      <c r="F6" s="13" t="n">
        <v>1980</v>
      </c>
      <c r="G6" s="14" t="n">
        <v>0.0320450231447467</v>
      </c>
      <c r="H6" s="15" t="n">
        <v>15.3429961478205</v>
      </c>
      <c r="I6" s="16" t="n">
        <v>0.00267041859539556</v>
      </c>
      <c r="J6" s="17" t="s">
        <v>24</v>
      </c>
      <c r="K6" s="18" t="n">
        <v>2</v>
      </c>
    </row>
    <row r="7" customFormat="false" ht="15" hidden="false" customHeight="false" outlineLevel="0" collapsed="false">
      <c r="A7" s="10" t="n">
        <v>5</v>
      </c>
      <c r="B7" s="11" t="n">
        <v>131</v>
      </c>
      <c r="C7" s="12" t="s">
        <v>26</v>
      </c>
      <c r="D7" s="13" t="s">
        <v>16</v>
      </c>
      <c r="E7" s="12" t="s">
        <v>27</v>
      </c>
      <c r="F7" s="13" t="n">
        <v>1971</v>
      </c>
      <c r="G7" s="14" t="n">
        <v>0.0323922453681007</v>
      </c>
      <c r="H7" s="15" t="n">
        <v>15.1785299561497</v>
      </c>
      <c r="I7" s="16" t="n">
        <v>0.00269935378067506</v>
      </c>
      <c r="J7" s="17" t="s">
        <v>28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446</v>
      </c>
      <c r="C8" s="12" t="s">
        <v>29</v>
      </c>
      <c r="D8" s="13" t="s">
        <v>16</v>
      </c>
      <c r="E8" s="12" t="s">
        <v>30</v>
      </c>
      <c r="F8" s="13" t="n">
        <v>1973</v>
      </c>
      <c r="G8" s="14" t="n">
        <v>0.0325311342603527</v>
      </c>
      <c r="H8" s="15" t="n">
        <v>15.1137265221608</v>
      </c>
      <c r="I8" s="16" t="n">
        <v>0.00271092785502939</v>
      </c>
      <c r="J8" s="17" t="s">
        <v>31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152</v>
      </c>
      <c r="C9" s="12" t="s">
        <v>32</v>
      </c>
      <c r="D9" s="13" t="s">
        <v>16</v>
      </c>
      <c r="E9" s="12" t="s">
        <v>33</v>
      </c>
      <c r="F9" s="13" t="n">
        <v>1974</v>
      </c>
      <c r="G9" s="14" t="n">
        <v>0.0325890046296991</v>
      </c>
      <c r="H9" s="15" t="n">
        <v>15.0868881162023</v>
      </c>
      <c r="I9" s="16" t="n">
        <v>0.00271575038580825</v>
      </c>
      <c r="J9" s="17" t="s">
        <v>31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385</v>
      </c>
      <c r="C10" s="12" t="s">
        <v>34</v>
      </c>
      <c r="D10" s="13" t="s">
        <v>16</v>
      </c>
      <c r="E10" s="12" t="s">
        <v>17</v>
      </c>
      <c r="F10" s="13" t="n">
        <v>1981</v>
      </c>
      <c r="G10" s="14" t="n">
        <v>0.0327741898145177</v>
      </c>
      <c r="H10" s="15" t="n">
        <v>15.0016421290413</v>
      </c>
      <c r="I10" s="16" t="n">
        <v>0.00273118248454315</v>
      </c>
      <c r="J10" s="17" t="s">
        <v>24</v>
      </c>
      <c r="K10" s="18" t="n">
        <v>3</v>
      </c>
    </row>
    <row r="11" customFormat="false" ht="15" hidden="false" customHeight="false" outlineLevel="0" collapsed="false">
      <c r="A11" s="10" t="n">
        <v>9</v>
      </c>
      <c r="B11" s="11" t="n">
        <v>228</v>
      </c>
      <c r="C11" s="12" t="s">
        <v>35</v>
      </c>
      <c r="D11" s="13" t="s">
        <v>16</v>
      </c>
      <c r="E11" s="12" t="s">
        <v>36</v>
      </c>
      <c r="F11" s="13" t="n">
        <v>1972</v>
      </c>
      <c r="G11" s="14" t="n">
        <v>0.0329940972223994</v>
      </c>
      <c r="H11" s="15" t="n">
        <v>14.9016553886153</v>
      </c>
      <c r="I11" s="16" t="n">
        <v>0.00274950810186662</v>
      </c>
      <c r="J11" s="17" t="s">
        <v>28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445</v>
      </c>
      <c r="C12" s="12" t="s">
        <v>37</v>
      </c>
      <c r="D12" s="13" t="s">
        <v>16</v>
      </c>
      <c r="E12" s="12" t="s">
        <v>30</v>
      </c>
      <c r="F12" s="13" t="n">
        <v>1980</v>
      </c>
      <c r="G12" s="14" t="n">
        <v>0.0330982638915884</v>
      </c>
      <c r="H12" s="15" t="n">
        <v>14.8547569829371</v>
      </c>
      <c r="I12" s="16" t="n">
        <v>0.00275818865763237</v>
      </c>
      <c r="J12" s="17" t="s">
        <v>24</v>
      </c>
      <c r="K12" s="18" t="n">
        <v>4</v>
      </c>
    </row>
    <row r="13" customFormat="false" ht="15" hidden="false" customHeight="false" outlineLevel="0" collapsed="false">
      <c r="A13" s="10" t="n">
        <v>11</v>
      </c>
      <c r="B13" s="11" t="n">
        <v>238</v>
      </c>
      <c r="C13" s="12" t="s">
        <v>38</v>
      </c>
      <c r="D13" s="13" t="s">
        <v>16</v>
      </c>
      <c r="E13" s="12" t="s">
        <v>36</v>
      </c>
      <c r="F13" s="13" t="n">
        <v>1975</v>
      </c>
      <c r="G13" s="14" t="n">
        <v>0.0332024305535015</v>
      </c>
      <c r="H13" s="15" t="n">
        <v>14.8081528511718</v>
      </c>
      <c r="I13" s="16" t="n">
        <v>0.00276686921279179</v>
      </c>
      <c r="J13" s="17" t="s">
        <v>31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327</v>
      </c>
      <c r="C14" s="12" t="s">
        <v>39</v>
      </c>
      <c r="D14" s="13" t="s">
        <v>16</v>
      </c>
      <c r="E14" s="12" t="s">
        <v>40</v>
      </c>
      <c r="F14" s="13" t="n">
        <v>1980</v>
      </c>
      <c r="G14" s="14" t="n">
        <v>0.0332718749996275</v>
      </c>
      <c r="H14" s="15" t="n">
        <v>14.7772455466418</v>
      </c>
      <c r="I14" s="16" t="n">
        <v>0.00277265624996896</v>
      </c>
      <c r="J14" s="17" t="s">
        <v>24</v>
      </c>
      <c r="K14" s="18" t="n">
        <v>5</v>
      </c>
    </row>
    <row r="15" customFormat="false" ht="15" hidden="false" customHeight="false" outlineLevel="0" collapsed="false">
      <c r="A15" s="10" t="n">
        <v>13</v>
      </c>
      <c r="B15" s="11" t="n">
        <v>234</v>
      </c>
      <c r="C15" s="12" t="s">
        <v>41</v>
      </c>
      <c r="D15" s="13" t="s">
        <v>16</v>
      </c>
      <c r="E15" s="12" t="s">
        <v>36</v>
      </c>
      <c r="F15" s="13" t="n">
        <v>1987</v>
      </c>
      <c r="G15" s="14" t="n">
        <v>0.0333181712921942</v>
      </c>
      <c r="H15" s="15" t="n">
        <v>14.7567122563493</v>
      </c>
      <c r="I15" s="16" t="n">
        <v>0.00277651427434951</v>
      </c>
      <c r="J15" s="17" t="s">
        <v>21</v>
      </c>
      <c r="K15" s="18" t="n">
        <v>2</v>
      </c>
    </row>
    <row r="16" customFormat="false" ht="15" hidden="false" customHeight="false" outlineLevel="0" collapsed="false">
      <c r="A16" s="10" t="n">
        <v>14</v>
      </c>
      <c r="B16" s="11" t="n">
        <v>182</v>
      </c>
      <c r="C16" s="12" t="s">
        <v>42</v>
      </c>
      <c r="D16" s="13" t="s">
        <v>16</v>
      </c>
      <c r="E16" s="12" t="s">
        <v>43</v>
      </c>
      <c r="F16" s="13" t="n">
        <v>1967</v>
      </c>
      <c r="G16" s="14" t="n">
        <v>0.0335149305537925</v>
      </c>
      <c r="H16" s="15" t="n">
        <v>14.6700786348797</v>
      </c>
      <c r="I16" s="16" t="n">
        <v>0.00279291087948271</v>
      </c>
      <c r="J16" s="17" t="s">
        <v>44</v>
      </c>
      <c r="K16" s="18" t="n">
        <v>1</v>
      </c>
    </row>
    <row r="17" customFormat="false" ht="15" hidden="false" customHeight="false" outlineLevel="0" collapsed="false">
      <c r="A17" s="10" t="n">
        <v>15</v>
      </c>
      <c r="B17" s="11" t="n">
        <v>280</v>
      </c>
      <c r="C17" s="12" t="s">
        <v>45</v>
      </c>
      <c r="D17" s="13" t="s">
        <v>16</v>
      </c>
      <c r="E17" s="12" t="s">
        <v>20</v>
      </c>
      <c r="F17" s="13" t="n">
        <v>1975</v>
      </c>
      <c r="G17" s="14" t="n">
        <v>0.0336653935155482</v>
      </c>
      <c r="H17" s="15" t="n">
        <v>14.6045126856929</v>
      </c>
      <c r="I17" s="16" t="n">
        <v>0.00280544945962902</v>
      </c>
      <c r="J17" s="17" t="s">
        <v>31</v>
      </c>
      <c r="K17" s="18" t="n">
        <v>4</v>
      </c>
    </row>
    <row r="18" customFormat="false" ht="15" hidden="false" customHeight="false" outlineLevel="0" collapsed="false">
      <c r="A18" s="10" t="n">
        <v>16</v>
      </c>
      <c r="B18" s="11" t="n">
        <v>116</v>
      </c>
      <c r="C18" s="12" t="s">
        <v>46</v>
      </c>
      <c r="D18" s="13" t="s">
        <v>16</v>
      </c>
      <c r="E18" s="12" t="s">
        <v>20</v>
      </c>
      <c r="F18" s="13" t="n">
        <v>1961</v>
      </c>
      <c r="G18" s="14" t="n">
        <v>0.0338158564773039</v>
      </c>
      <c r="H18" s="15" t="n">
        <v>14.5395302052059</v>
      </c>
      <c r="I18" s="16" t="n">
        <v>0.00281798803977532</v>
      </c>
      <c r="J18" s="17" t="s">
        <v>47</v>
      </c>
      <c r="K18" s="18" t="n">
        <v>1</v>
      </c>
    </row>
    <row r="19" customFormat="false" ht="15" hidden="false" customHeight="false" outlineLevel="0" collapsed="false">
      <c r="A19" s="10" t="n">
        <v>17</v>
      </c>
      <c r="B19" s="11" t="n">
        <v>117</v>
      </c>
      <c r="C19" s="12" t="s">
        <v>48</v>
      </c>
      <c r="D19" s="13" t="s">
        <v>16</v>
      </c>
      <c r="E19" s="12" t="s">
        <v>49</v>
      </c>
      <c r="F19" s="13" t="n">
        <v>1966</v>
      </c>
      <c r="G19" s="14" t="n">
        <v>0.0338968750002096</v>
      </c>
      <c r="H19" s="15" t="n">
        <v>14.5047785869236</v>
      </c>
      <c r="I19" s="16" t="n">
        <v>0.0028247395833508</v>
      </c>
      <c r="J19" s="17" t="s">
        <v>44</v>
      </c>
      <c r="K19" s="18" t="n">
        <v>2</v>
      </c>
    </row>
    <row r="20" customFormat="false" ht="15" hidden="false" customHeight="false" outlineLevel="0" collapsed="false">
      <c r="A20" s="10" t="n">
        <v>18</v>
      </c>
      <c r="B20" s="11" t="n">
        <v>365</v>
      </c>
      <c r="C20" s="12" t="s">
        <v>50</v>
      </c>
      <c r="D20" s="13" t="s">
        <v>16</v>
      </c>
      <c r="E20" s="12" t="s">
        <v>51</v>
      </c>
      <c r="F20" s="13" t="n">
        <v>1979</v>
      </c>
      <c r="G20" s="14" t="n">
        <v>0.0339200231464929</v>
      </c>
      <c r="H20" s="15" t="n">
        <v>14.4948800460209</v>
      </c>
      <c r="I20" s="16" t="n">
        <v>0.00282666859554107</v>
      </c>
      <c r="J20" s="17" t="s">
        <v>24</v>
      </c>
      <c r="K20" s="18" t="n">
        <v>6</v>
      </c>
    </row>
    <row r="21" customFormat="false" ht="15" hidden="false" customHeight="false" outlineLevel="0" collapsed="false">
      <c r="A21" s="10" t="n">
        <v>19</v>
      </c>
      <c r="B21" s="11" t="n">
        <v>294</v>
      </c>
      <c r="C21" s="12" t="s">
        <v>52</v>
      </c>
      <c r="D21" s="13" t="s">
        <v>16</v>
      </c>
      <c r="E21" s="12" t="s">
        <v>53</v>
      </c>
      <c r="F21" s="13" t="n">
        <v>1989</v>
      </c>
      <c r="G21" s="14" t="n">
        <v>0.0339315972232726</v>
      </c>
      <c r="H21" s="15" t="n">
        <v>14.4899358386068</v>
      </c>
      <c r="I21" s="16" t="n">
        <v>0.00282763310193938</v>
      </c>
      <c r="J21" s="17" t="s">
        <v>54</v>
      </c>
      <c r="K21" s="18" t="n">
        <v>1</v>
      </c>
    </row>
    <row r="22" customFormat="false" ht="15" hidden="false" customHeight="false" outlineLevel="0" collapsed="false">
      <c r="A22" s="10" t="n">
        <v>20</v>
      </c>
      <c r="B22" s="11" t="n">
        <v>399</v>
      </c>
      <c r="C22" s="12" t="s">
        <v>55</v>
      </c>
      <c r="D22" s="13" t="s">
        <v>16</v>
      </c>
      <c r="E22" s="12" t="s">
        <v>17</v>
      </c>
      <c r="F22" s="13" t="n">
        <v>1984</v>
      </c>
      <c r="G22" s="14" t="n">
        <v>0.0340589120387449</v>
      </c>
      <c r="H22" s="15" t="n">
        <v>14.4357713513384</v>
      </c>
      <c r="I22" s="16" t="n">
        <v>0.00283824266989541</v>
      </c>
      <c r="J22" s="17" t="s">
        <v>21</v>
      </c>
      <c r="K22" s="18" t="n">
        <v>3</v>
      </c>
    </row>
    <row r="23" customFormat="false" ht="15" hidden="false" customHeight="false" outlineLevel="0" collapsed="false">
      <c r="A23" s="10" t="n">
        <v>21</v>
      </c>
      <c r="B23" s="11" t="n">
        <v>121</v>
      </c>
      <c r="C23" s="12" t="s">
        <v>56</v>
      </c>
      <c r="D23" s="13" t="s">
        <v>57</v>
      </c>
      <c r="E23" s="12" t="s">
        <v>58</v>
      </c>
      <c r="F23" s="13" t="n">
        <v>1971</v>
      </c>
      <c r="G23" s="14" t="n">
        <v>0.0340820601850282</v>
      </c>
      <c r="H23" s="15" t="n">
        <v>14.4259667401987</v>
      </c>
      <c r="I23" s="16" t="n">
        <v>0.00284017168208569</v>
      </c>
      <c r="J23" s="17" t="s">
        <v>59</v>
      </c>
      <c r="K23" s="18" t="n">
        <v>1</v>
      </c>
    </row>
    <row r="24" customFormat="false" ht="15" hidden="false" customHeight="false" outlineLevel="0" collapsed="false">
      <c r="A24" s="10" t="n">
        <v>22</v>
      </c>
      <c r="B24" s="11" t="n">
        <v>466</v>
      </c>
      <c r="C24" s="12" t="s">
        <v>60</v>
      </c>
      <c r="D24" s="13" t="s">
        <v>16</v>
      </c>
      <c r="E24" s="12" t="s">
        <v>61</v>
      </c>
      <c r="F24" s="13" t="n">
        <v>1964</v>
      </c>
      <c r="G24" s="14" t="n">
        <v>0.0343598379622563</v>
      </c>
      <c r="H24" s="15" t="n">
        <v>14.3093418312029</v>
      </c>
      <c r="I24" s="16" t="n">
        <v>0.00286331983018802</v>
      </c>
      <c r="J24" s="17" t="s">
        <v>44</v>
      </c>
      <c r="K24" s="18" t="n">
        <v>3</v>
      </c>
    </row>
    <row r="25" customFormat="false" ht="15" hidden="false" customHeight="false" outlineLevel="0" collapsed="false">
      <c r="A25" s="10" t="n">
        <v>23</v>
      </c>
      <c r="B25" s="11" t="n">
        <v>348</v>
      </c>
      <c r="C25" s="12" t="s">
        <v>62</v>
      </c>
      <c r="D25" s="13" t="s">
        <v>16</v>
      </c>
      <c r="E25" s="12" t="s">
        <v>63</v>
      </c>
      <c r="F25" s="13" t="n">
        <v>1977</v>
      </c>
      <c r="G25" s="14" t="n">
        <v>0.034579745370138</v>
      </c>
      <c r="H25" s="15" t="n">
        <v>14.2183425992273</v>
      </c>
      <c r="I25" s="16" t="n">
        <v>0.0028816454475115</v>
      </c>
      <c r="J25" s="17" t="s">
        <v>31</v>
      </c>
      <c r="K25" s="18" t="n">
        <v>5</v>
      </c>
    </row>
    <row r="26" customFormat="false" ht="15" hidden="false" customHeight="false" outlineLevel="0" collapsed="false">
      <c r="A26" s="10" t="n">
        <v>24</v>
      </c>
      <c r="B26" s="11" t="n">
        <v>139</v>
      </c>
      <c r="C26" s="12" t="s">
        <v>64</v>
      </c>
      <c r="D26" s="13" t="s">
        <v>16</v>
      </c>
      <c r="E26" s="12" t="s">
        <v>33</v>
      </c>
      <c r="F26" s="13" t="n">
        <v>1968</v>
      </c>
      <c r="G26" s="14" t="n">
        <v>0.0346376157394843</v>
      </c>
      <c r="H26" s="15" t="n">
        <v>14.19458747867</v>
      </c>
      <c r="I26" s="16" t="n">
        <v>0.00288646797829036</v>
      </c>
      <c r="J26" s="17" t="s">
        <v>28</v>
      </c>
      <c r="K26" s="18" t="n">
        <v>3</v>
      </c>
    </row>
    <row r="27" customFormat="false" ht="15" hidden="false" customHeight="false" outlineLevel="0" collapsed="false">
      <c r="A27" s="10" t="n">
        <v>25</v>
      </c>
      <c r="B27" s="11" t="n">
        <v>209</v>
      </c>
      <c r="C27" s="12" t="s">
        <v>65</v>
      </c>
      <c r="D27" s="13" t="s">
        <v>57</v>
      </c>
      <c r="E27" s="12" t="s">
        <v>36</v>
      </c>
      <c r="F27" s="13" t="n">
        <v>1987</v>
      </c>
      <c r="G27" s="14" t="n">
        <v>0.0347649305549567</v>
      </c>
      <c r="H27" s="15" t="n">
        <v>14.1426045965901</v>
      </c>
      <c r="I27" s="16" t="n">
        <v>0.00289707754624639</v>
      </c>
      <c r="J27" s="17" t="s">
        <v>66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339</v>
      </c>
      <c r="C28" s="12" t="s">
        <v>67</v>
      </c>
      <c r="D28" s="13" t="s">
        <v>16</v>
      </c>
      <c r="E28" s="12" t="s">
        <v>40</v>
      </c>
      <c r="F28" s="13" t="n">
        <v>1976</v>
      </c>
      <c r="G28" s="14" t="n">
        <v>0.0347996527780197</v>
      </c>
      <c r="H28" s="15" t="n">
        <v>14.1284934594869</v>
      </c>
      <c r="I28" s="16" t="n">
        <v>0.00289997106483497</v>
      </c>
      <c r="J28" s="17" t="s">
        <v>31</v>
      </c>
      <c r="K28" s="18" t="n">
        <v>6</v>
      </c>
    </row>
    <row r="29" customFormat="false" ht="15" hidden="false" customHeight="false" outlineLevel="0" collapsed="false">
      <c r="A29" s="10" t="n">
        <v>27</v>
      </c>
      <c r="B29" s="11" t="n">
        <v>268</v>
      </c>
      <c r="C29" s="12" t="s">
        <v>68</v>
      </c>
      <c r="D29" s="13" t="s">
        <v>16</v>
      </c>
      <c r="E29" s="12" t="s">
        <v>69</v>
      </c>
      <c r="F29" s="13" t="n">
        <v>1980</v>
      </c>
      <c r="G29" s="14" t="n">
        <v>0.0348806712936494</v>
      </c>
      <c r="H29" s="15" t="n">
        <v>14.0956767295985</v>
      </c>
      <c r="I29" s="16" t="n">
        <v>0.00290672260780411</v>
      </c>
      <c r="J29" s="17" t="s">
        <v>24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337</v>
      </c>
      <c r="C30" s="12" t="s">
        <v>70</v>
      </c>
      <c r="D30" s="13" t="s">
        <v>16</v>
      </c>
      <c r="E30" s="12" t="s">
        <v>40</v>
      </c>
      <c r="F30" s="13" t="n">
        <v>1982</v>
      </c>
      <c r="G30" s="14" t="n">
        <v>0.0349038194472087</v>
      </c>
      <c r="H30" s="15" t="n">
        <v>14.0863285008193</v>
      </c>
      <c r="I30" s="16" t="n">
        <v>0.00290865162060072</v>
      </c>
      <c r="J30" s="17" t="s">
        <v>24</v>
      </c>
      <c r="K30" s="18" t="n">
        <v>8</v>
      </c>
    </row>
    <row r="31" customFormat="false" ht="15" hidden="false" customHeight="false" outlineLevel="0" collapsed="false">
      <c r="A31" s="10" t="n">
        <v>29</v>
      </c>
      <c r="B31" s="11" t="n">
        <v>241</v>
      </c>
      <c r="C31" s="12" t="s">
        <v>71</v>
      </c>
      <c r="D31" s="13" t="s">
        <v>16</v>
      </c>
      <c r="E31" s="12" t="s">
        <v>36</v>
      </c>
      <c r="F31" s="13" t="n">
        <v>1973</v>
      </c>
      <c r="G31" s="14" t="n">
        <v>0.034926967593492</v>
      </c>
      <c r="H31" s="15" t="n">
        <v>14.0769926662136</v>
      </c>
      <c r="I31" s="16" t="n">
        <v>0.002910580632791</v>
      </c>
      <c r="J31" s="17" t="s">
        <v>31</v>
      </c>
      <c r="K31" s="18" t="n">
        <v>7</v>
      </c>
    </row>
    <row r="32" customFormat="false" ht="15" hidden="false" customHeight="false" outlineLevel="0" collapsed="false">
      <c r="A32" s="10" t="n">
        <v>30</v>
      </c>
      <c r="B32" s="11" t="n">
        <v>281</v>
      </c>
      <c r="C32" s="12" t="s">
        <v>72</v>
      </c>
      <c r="D32" s="13" t="s">
        <v>16</v>
      </c>
      <c r="E32" s="12" t="s">
        <v>73</v>
      </c>
      <c r="F32" s="13" t="n">
        <v>1985</v>
      </c>
      <c r="G32" s="14" t="n">
        <v>0.0349501157397754</v>
      </c>
      <c r="H32" s="15" t="n">
        <v>14.0676691982201</v>
      </c>
      <c r="I32" s="16" t="n">
        <v>0.00291250964498128</v>
      </c>
      <c r="J32" s="17" t="s">
        <v>21</v>
      </c>
      <c r="K32" s="18" t="n">
        <v>4</v>
      </c>
    </row>
    <row r="33" customFormat="false" ht="15" hidden="false" customHeight="false" outlineLevel="0" collapsed="false">
      <c r="A33" s="10" t="n">
        <v>31</v>
      </c>
      <c r="B33" s="11" t="n">
        <v>137</v>
      </c>
      <c r="C33" s="12" t="s">
        <v>74</v>
      </c>
      <c r="D33" s="13" t="s">
        <v>16</v>
      </c>
      <c r="E33" s="12" t="s">
        <v>33</v>
      </c>
      <c r="F33" s="13" t="n">
        <v>1976</v>
      </c>
      <c r="G33" s="14" t="n">
        <v>0.0349732638860587</v>
      </c>
      <c r="H33" s="15" t="n">
        <v>14.0583580722833</v>
      </c>
      <c r="I33" s="16" t="n">
        <v>0.00291443865717156</v>
      </c>
      <c r="J33" s="17" t="s">
        <v>31</v>
      </c>
      <c r="K33" s="18" t="n">
        <v>8</v>
      </c>
    </row>
    <row r="34" customFormat="false" ht="15" hidden="false" customHeight="false" outlineLevel="0" collapsed="false">
      <c r="A34" s="10" t="n">
        <v>32</v>
      </c>
      <c r="B34" s="11" t="n">
        <v>366</v>
      </c>
      <c r="C34" s="12" t="s">
        <v>75</v>
      </c>
      <c r="D34" s="13" t="s">
        <v>16</v>
      </c>
      <c r="E34" s="12" t="s">
        <v>51</v>
      </c>
      <c r="F34" s="13" t="n">
        <v>1970</v>
      </c>
      <c r="G34" s="14" t="n">
        <v>0.0350079861091217</v>
      </c>
      <c r="H34" s="15" t="n">
        <v>14.0444144697189</v>
      </c>
      <c r="I34" s="16" t="n">
        <v>0.00291733217576014</v>
      </c>
      <c r="J34" s="17" t="s">
        <v>28</v>
      </c>
      <c r="K34" s="18" t="n">
        <v>4</v>
      </c>
    </row>
    <row r="35" customFormat="false" ht="15" hidden="false" customHeight="false" outlineLevel="0" collapsed="false">
      <c r="A35" s="10" t="n">
        <v>33</v>
      </c>
      <c r="B35" s="11" t="n">
        <v>323</v>
      </c>
      <c r="C35" s="12" t="s">
        <v>76</v>
      </c>
      <c r="D35" s="13" t="s">
        <v>16</v>
      </c>
      <c r="E35" s="12" t="s">
        <v>40</v>
      </c>
      <c r="F35" s="13" t="n">
        <v>1972</v>
      </c>
      <c r="G35" s="14" t="n">
        <v>0.0351121527783107</v>
      </c>
      <c r="H35" s="15" t="n">
        <v>14.0027491270879</v>
      </c>
      <c r="I35" s="16" t="n">
        <v>0.00292601273152589</v>
      </c>
      <c r="J35" s="17" t="s">
        <v>28</v>
      </c>
      <c r="K35" s="18" t="n">
        <v>5</v>
      </c>
    </row>
    <row r="36" customFormat="false" ht="15" hidden="false" customHeight="false" outlineLevel="0" collapsed="false">
      <c r="A36" s="10" t="n">
        <v>34</v>
      </c>
      <c r="B36" s="11" t="n">
        <v>144</v>
      </c>
      <c r="C36" s="12" t="s">
        <v>77</v>
      </c>
      <c r="D36" s="13" t="s">
        <v>16</v>
      </c>
      <c r="E36" s="12" t="s">
        <v>23</v>
      </c>
      <c r="F36" s="13" t="n">
        <v>1976</v>
      </c>
      <c r="G36" s="14" t="n">
        <v>0.0352510416632867</v>
      </c>
      <c r="H36" s="15" t="n">
        <v>13.9475783825908</v>
      </c>
      <c r="I36" s="16" t="n">
        <v>0.0029375868052739</v>
      </c>
      <c r="J36" s="17" t="s">
        <v>31</v>
      </c>
      <c r="K36" s="18" t="n">
        <v>9</v>
      </c>
    </row>
    <row r="37" customFormat="false" ht="15" hidden="false" customHeight="false" outlineLevel="0" collapsed="false">
      <c r="A37" s="10" t="n">
        <v>35</v>
      </c>
      <c r="B37" s="11" t="n">
        <v>321</v>
      </c>
      <c r="C37" s="12" t="s">
        <v>78</v>
      </c>
      <c r="D37" s="13" t="s">
        <v>16</v>
      </c>
      <c r="E37" s="12" t="s">
        <v>79</v>
      </c>
      <c r="F37" s="13" t="n">
        <v>1965</v>
      </c>
      <c r="G37" s="14" t="n">
        <v>0.0353667824092554</v>
      </c>
      <c r="H37" s="15" t="n">
        <v>13.9019337687332</v>
      </c>
      <c r="I37" s="16" t="n">
        <v>0.00294723186743795</v>
      </c>
      <c r="J37" s="17" t="s">
        <v>44</v>
      </c>
      <c r="K37" s="18" t="n">
        <v>4</v>
      </c>
    </row>
    <row r="38" customFormat="false" ht="15" hidden="false" customHeight="false" outlineLevel="0" collapsed="false">
      <c r="A38" s="10" t="n">
        <v>36</v>
      </c>
      <c r="B38" s="11" t="n">
        <v>340</v>
      </c>
      <c r="C38" s="12" t="s">
        <v>80</v>
      </c>
      <c r="D38" s="13" t="s">
        <v>16</v>
      </c>
      <c r="E38" s="12" t="s">
        <v>40</v>
      </c>
      <c r="F38" s="13" t="n">
        <v>1973</v>
      </c>
      <c r="G38" s="14" t="n">
        <v>0.0353783564787591</v>
      </c>
      <c r="H38" s="15" t="n">
        <v>13.8973857353114</v>
      </c>
      <c r="I38" s="16" t="n">
        <v>0.00294819637322992</v>
      </c>
      <c r="J38" s="17" t="s">
        <v>31</v>
      </c>
      <c r="K38" s="18" t="n">
        <v>10</v>
      </c>
    </row>
    <row r="39" customFormat="false" ht="15" hidden="false" customHeight="false" outlineLevel="0" collapsed="false">
      <c r="A39" s="10" t="n">
        <v>37</v>
      </c>
      <c r="B39" s="11" t="n">
        <v>135</v>
      </c>
      <c r="C39" s="12" t="s">
        <v>81</v>
      </c>
      <c r="D39" s="13" t="s">
        <v>16</v>
      </c>
      <c r="E39" s="12" t="s">
        <v>33</v>
      </c>
      <c r="F39" s="13" t="n">
        <v>1966</v>
      </c>
      <c r="G39" s="14" t="n">
        <v>0.0354478009248851</v>
      </c>
      <c r="H39" s="15" t="n">
        <v>13.8701598925282</v>
      </c>
      <c r="I39" s="16" t="n">
        <v>0.00295398341040709</v>
      </c>
      <c r="J39" s="17" t="s">
        <v>44</v>
      </c>
      <c r="K39" s="18" t="n">
        <v>5</v>
      </c>
    </row>
    <row r="40" customFormat="false" ht="15" hidden="false" customHeight="false" outlineLevel="0" collapsed="false">
      <c r="A40" s="10" t="n">
        <v>38</v>
      </c>
      <c r="B40" s="11" t="n">
        <v>224</v>
      </c>
      <c r="C40" s="12" t="s">
        <v>82</v>
      </c>
      <c r="D40" s="13" t="s">
        <v>16</v>
      </c>
      <c r="E40" s="12" t="s">
        <v>36</v>
      </c>
      <c r="F40" s="13" t="n">
        <v>1981</v>
      </c>
      <c r="G40" s="14" t="n">
        <v>0.0354709490711684</v>
      </c>
      <c r="H40" s="15" t="n">
        <v>13.8611083024645</v>
      </c>
      <c r="I40" s="16" t="n">
        <v>0.00295591242259737</v>
      </c>
      <c r="J40" s="17" t="s">
        <v>24</v>
      </c>
      <c r="K40" s="18" t="n">
        <v>9</v>
      </c>
    </row>
    <row r="41" customFormat="false" ht="15" hidden="false" customHeight="false" outlineLevel="0" collapsed="false">
      <c r="A41" s="10" t="n">
        <v>39</v>
      </c>
      <c r="B41" s="11" t="n">
        <v>324</v>
      </c>
      <c r="C41" s="12" t="s">
        <v>83</v>
      </c>
      <c r="D41" s="13" t="s">
        <v>16</v>
      </c>
      <c r="E41" s="12" t="s">
        <v>40</v>
      </c>
      <c r="F41" s="13" t="n">
        <v>1975</v>
      </c>
      <c r="G41" s="14" t="n">
        <v>0.0355751157403574</v>
      </c>
      <c r="H41" s="15" t="n">
        <v>13.8205219135494</v>
      </c>
      <c r="I41" s="16" t="n">
        <v>0.00296459297836312</v>
      </c>
      <c r="J41" s="17" t="s">
        <v>31</v>
      </c>
      <c r="K41" s="18" t="n">
        <v>11</v>
      </c>
    </row>
    <row r="42" customFormat="false" ht="15" hidden="false" customHeight="false" outlineLevel="0" collapsed="false">
      <c r="A42" s="10" t="n">
        <v>40</v>
      </c>
      <c r="B42" s="11" t="n">
        <v>181</v>
      </c>
      <c r="C42" s="12" t="s">
        <v>84</v>
      </c>
      <c r="D42" s="13" t="s">
        <v>16</v>
      </c>
      <c r="E42" s="12" t="s">
        <v>43</v>
      </c>
      <c r="F42" s="13" t="n">
        <v>1965</v>
      </c>
      <c r="G42" s="14" t="n">
        <v>0.0359339120332152</v>
      </c>
      <c r="H42" s="15" t="n">
        <v>13.6825254709868</v>
      </c>
      <c r="I42" s="16" t="n">
        <v>0.0029944926694346</v>
      </c>
      <c r="J42" s="17" t="s">
        <v>44</v>
      </c>
      <c r="K42" s="18" t="n">
        <v>6</v>
      </c>
    </row>
    <row r="43" customFormat="false" ht="15" hidden="false" customHeight="false" outlineLevel="0" collapsed="false">
      <c r="A43" s="10" t="n">
        <v>41</v>
      </c>
      <c r="B43" s="11" t="n">
        <v>475</v>
      </c>
      <c r="C43" s="12" t="s">
        <v>85</v>
      </c>
      <c r="D43" s="13" t="s">
        <v>16</v>
      </c>
      <c r="E43" s="12" t="s">
        <v>61</v>
      </c>
      <c r="F43" s="13" t="n">
        <v>1982</v>
      </c>
      <c r="G43" s="14" t="n">
        <v>0.0360265046256245</v>
      </c>
      <c r="H43" s="15" t="n">
        <v>13.6473596807657</v>
      </c>
      <c r="I43" s="16" t="n">
        <v>0.00300220871880204</v>
      </c>
      <c r="J43" s="17" t="s">
        <v>24</v>
      </c>
      <c r="K43" s="18" t="n">
        <v>10</v>
      </c>
    </row>
    <row r="44" customFormat="false" ht="15" hidden="false" customHeight="false" outlineLevel="0" collapsed="false">
      <c r="A44" s="10" t="n">
        <v>42</v>
      </c>
      <c r="B44" s="11" t="n">
        <v>413</v>
      </c>
      <c r="C44" s="12" t="s">
        <v>86</v>
      </c>
      <c r="D44" s="13" t="s">
        <v>16</v>
      </c>
      <c r="E44" s="12" t="s">
        <v>87</v>
      </c>
      <c r="F44" s="13" t="n">
        <v>1975</v>
      </c>
      <c r="G44" s="14" t="n">
        <v>0.0360728009254672</v>
      </c>
      <c r="H44" s="15" t="n">
        <v>13.6298444826211</v>
      </c>
      <c r="I44" s="16" t="n">
        <v>0.00300606674378893</v>
      </c>
      <c r="J44" s="17" t="s">
        <v>31</v>
      </c>
      <c r="K44" s="18" t="n">
        <v>12</v>
      </c>
    </row>
    <row r="45" customFormat="false" ht="15" hidden="false" customHeight="false" outlineLevel="0" collapsed="false">
      <c r="A45" s="10" t="n">
        <v>43</v>
      </c>
      <c r="B45" s="11" t="n">
        <v>256</v>
      </c>
      <c r="C45" s="12" t="s">
        <v>88</v>
      </c>
      <c r="D45" s="13" t="s">
        <v>16</v>
      </c>
      <c r="E45" s="12" t="s">
        <v>89</v>
      </c>
      <c r="F45" s="13" t="n">
        <v>1968</v>
      </c>
      <c r="G45" s="14" t="n">
        <v>0.0360843750022468</v>
      </c>
      <c r="H45" s="15" t="n">
        <v>13.6254727049049</v>
      </c>
      <c r="I45" s="16" t="n">
        <v>0.00300703125018723</v>
      </c>
      <c r="J45" s="17" t="s">
        <v>28</v>
      </c>
      <c r="K45" s="18" t="n">
        <v>6</v>
      </c>
    </row>
    <row r="46" customFormat="false" ht="15" hidden="false" customHeight="false" outlineLevel="0" collapsed="false">
      <c r="A46" s="10" t="n">
        <v>44</v>
      </c>
      <c r="B46" s="11" t="n">
        <v>322</v>
      </c>
      <c r="C46" s="12" t="s">
        <v>90</v>
      </c>
      <c r="D46" s="13" t="s">
        <v>16</v>
      </c>
      <c r="E46" s="12" t="s">
        <v>40</v>
      </c>
      <c r="F46" s="13" t="n">
        <v>1976</v>
      </c>
      <c r="G46" s="14" t="n">
        <v>0.0362232638872229</v>
      </c>
      <c r="H46" s="15" t="n">
        <v>13.5732292980946</v>
      </c>
      <c r="I46" s="16" t="n">
        <v>0.00301860532393524</v>
      </c>
      <c r="J46" s="17" t="s">
        <v>31</v>
      </c>
      <c r="K46" s="18" t="n">
        <v>13</v>
      </c>
    </row>
    <row r="47" customFormat="false" ht="15" hidden="false" customHeight="false" outlineLevel="0" collapsed="false">
      <c r="A47" s="10" t="n">
        <v>45</v>
      </c>
      <c r="B47" s="11" t="n">
        <v>229</v>
      </c>
      <c r="C47" s="12" t="s">
        <v>91</v>
      </c>
      <c r="D47" s="13" t="s">
        <v>16</v>
      </c>
      <c r="E47" s="12" t="s">
        <v>36</v>
      </c>
      <c r="F47" s="13" t="n">
        <v>1982</v>
      </c>
      <c r="G47" s="14" t="n">
        <v>0.0362927083333489</v>
      </c>
      <c r="H47" s="15" t="n">
        <v>13.5472575413966</v>
      </c>
      <c r="I47" s="16" t="n">
        <v>0.0030243923611124</v>
      </c>
      <c r="J47" s="17" t="s">
        <v>24</v>
      </c>
      <c r="K47" s="18" t="n">
        <v>11</v>
      </c>
    </row>
    <row r="48" customFormat="false" ht="15" hidden="false" customHeight="false" outlineLevel="0" collapsed="false">
      <c r="A48" s="10" t="n">
        <v>46</v>
      </c>
      <c r="B48" s="11" t="n">
        <v>388</v>
      </c>
      <c r="C48" s="12" t="s">
        <v>92</v>
      </c>
      <c r="D48" s="13" t="s">
        <v>16</v>
      </c>
      <c r="E48" s="12" t="s">
        <v>17</v>
      </c>
      <c r="F48" s="13" t="n">
        <v>1987</v>
      </c>
      <c r="G48" s="14" t="n">
        <v>0.0363968750025379</v>
      </c>
      <c r="H48" s="15" t="n">
        <v>13.508485732151</v>
      </c>
      <c r="I48" s="16" t="n">
        <v>0.00303307291687815</v>
      </c>
      <c r="J48" s="17" t="s">
        <v>21</v>
      </c>
      <c r="K48" s="18" t="n">
        <v>5</v>
      </c>
    </row>
    <row r="49" customFormat="false" ht="15" hidden="false" customHeight="false" outlineLevel="0" collapsed="false">
      <c r="A49" s="10" t="n">
        <v>47</v>
      </c>
      <c r="B49" s="11" t="n">
        <v>355</v>
      </c>
      <c r="C49" s="12" t="s">
        <v>93</v>
      </c>
      <c r="D49" s="13" t="s">
        <v>16</v>
      </c>
      <c r="E49" s="12" t="s">
        <v>63</v>
      </c>
      <c r="F49" s="13" t="n">
        <v>1957</v>
      </c>
      <c r="G49" s="14" t="n">
        <v>0.0365936342568602</v>
      </c>
      <c r="H49" s="15" t="n">
        <v>13.4358523456711</v>
      </c>
      <c r="I49" s="16" t="n">
        <v>0.00304946952140502</v>
      </c>
      <c r="J49" s="17" t="s">
        <v>94</v>
      </c>
      <c r="K49" s="18" t="n">
        <v>1</v>
      </c>
    </row>
    <row r="50" customFormat="false" ht="15" hidden="false" customHeight="false" outlineLevel="0" collapsed="false">
      <c r="A50" s="10" t="n">
        <v>48</v>
      </c>
      <c r="B50" s="11" t="n">
        <v>299</v>
      </c>
      <c r="C50" s="12" t="s">
        <v>95</v>
      </c>
      <c r="D50" s="13" t="s">
        <v>16</v>
      </c>
      <c r="E50" s="12" t="s">
        <v>53</v>
      </c>
      <c r="F50" s="13" t="n">
        <v>1971</v>
      </c>
      <c r="G50" s="14" t="n">
        <v>0.0366399305567029</v>
      </c>
      <c r="H50" s="15" t="n">
        <v>13.4188755053937</v>
      </c>
      <c r="I50" s="16" t="n">
        <v>0.00305332754639191</v>
      </c>
      <c r="J50" s="17" t="s">
        <v>28</v>
      </c>
      <c r="K50" s="18" t="n">
        <v>7</v>
      </c>
    </row>
    <row r="51" customFormat="false" ht="15" hidden="false" customHeight="false" outlineLevel="0" collapsed="false">
      <c r="A51" s="10" t="n">
        <v>49</v>
      </c>
      <c r="B51" s="11" t="n">
        <v>141</v>
      </c>
      <c r="C51" s="12" t="s">
        <v>96</v>
      </c>
      <c r="D51" s="13" t="s">
        <v>16</v>
      </c>
      <c r="E51" s="12" t="s">
        <v>97</v>
      </c>
      <c r="F51" s="13" t="n">
        <v>1987</v>
      </c>
      <c r="G51" s="14" t="n">
        <v>0.0368019675952382</v>
      </c>
      <c r="H51" s="15" t="n">
        <v>13.3597929348289</v>
      </c>
      <c r="I51" s="16" t="n">
        <v>0.00306683063293652</v>
      </c>
      <c r="J51" s="17" t="s">
        <v>21</v>
      </c>
      <c r="K51" s="18" t="n">
        <v>6</v>
      </c>
    </row>
    <row r="52" customFormat="false" ht="15" hidden="false" customHeight="false" outlineLevel="0" collapsed="false">
      <c r="A52" s="10" t="n">
        <v>50</v>
      </c>
      <c r="B52" s="11" t="n">
        <v>364</v>
      </c>
      <c r="C52" s="12" t="s">
        <v>98</v>
      </c>
      <c r="D52" s="13" t="s">
        <v>16</v>
      </c>
      <c r="E52" s="12" t="s">
        <v>51</v>
      </c>
      <c r="F52" s="13" t="n">
        <v>1979</v>
      </c>
      <c r="G52" s="14" t="n">
        <v>0.0368251157415216</v>
      </c>
      <c r="H52" s="15" t="n">
        <v>13.3513950130589</v>
      </c>
      <c r="I52" s="16" t="n">
        <v>0.0030687596451268</v>
      </c>
      <c r="J52" s="17" t="s">
        <v>24</v>
      </c>
      <c r="K52" s="18" t="n">
        <v>12</v>
      </c>
    </row>
    <row r="53" customFormat="false" ht="15" hidden="false" customHeight="false" outlineLevel="0" collapsed="false">
      <c r="A53" s="10" t="n">
        <v>51</v>
      </c>
      <c r="B53" s="11" t="n">
        <v>273</v>
      </c>
      <c r="C53" s="12" t="s">
        <v>99</v>
      </c>
      <c r="D53" s="13" t="s">
        <v>16</v>
      </c>
      <c r="E53" s="12" t="s">
        <v>100</v>
      </c>
      <c r="F53" s="13" t="n">
        <v>1972</v>
      </c>
      <c r="G53" s="14" t="n">
        <v>0.0368482638878049</v>
      </c>
      <c r="H53" s="15" t="n">
        <v>13.3430076424682</v>
      </c>
      <c r="I53" s="16" t="n">
        <v>0.00307068865731708</v>
      </c>
      <c r="J53" s="17" t="s">
        <v>28</v>
      </c>
      <c r="K53" s="18" t="n">
        <v>8</v>
      </c>
    </row>
    <row r="54" customFormat="false" ht="15" hidden="false" customHeight="false" outlineLevel="0" collapsed="false">
      <c r="A54" s="10" t="n">
        <v>52</v>
      </c>
      <c r="B54" s="11" t="n">
        <v>176</v>
      </c>
      <c r="C54" s="12" t="s">
        <v>101</v>
      </c>
      <c r="D54" s="13" t="s">
        <v>16</v>
      </c>
      <c r="E54" s="12" t="s">
        <v>43</v>
      </c>
      <c r="F54" s="13" t="n">
        <v>1976</v>
      </c>
      <c r="G54" s="14" t="n">
        <v>0.037021874995844</v>
      </c>
      <c r="H54" s="15" t="n">
        <v>13.2804366802562</v>
      </c>
      <c r="I54" s="16" t="n">
        <v>0.00308515624965366</v>
      </c>
      <c r="J54" s="17" t="s">
        <v>31</v>
      </c>
      <c r="K54" s="18" t="n">
        <v>14</v>
      </c>
    </row>
    <row r="55" customFormat="false" ht="15" hidden="false" customHeight="false" outlineLevel="0" collapsed="false">
      <c r="A55" s="10" t="n">
        <v>53</v>
      </c>
      <c r="B55" s="11" t="n">
        <v>271</v>
      </c>
      <c r="C55" s="12" t="s">
        <v>102</v>
      </c>
      <c r="D55" s="13" t="s">
        <v>16</v>
      </c>
      <c r="E55" s="12" t="s">
        <v>69</v>
      </c>
      <c r="F55" s="13" t="n">
        <v>1977</v>
      </c>
      <c r="G55" s="14" t="n">
        <v>0.03709131944197</v>
      </c>
      <c r="H55" s="15" t="n">
        <v>13.2555723027294</v>
      </c>
      <c r="I55" s="16" t="n">
        <v>0.00309094328683083</v>
      </c>
      <c r="J55" s="17" t="s">
        <v>31</v>
      </c>
      <c r="K55" s="18" t="n">
        <v>15</v>
      </c>
    </row>
    <row r="56" customFormat="false" ht="15" hidden="false" customHeight="false" outlineLevel="0" collapsed="false">
      <c r="A56" s="10" t="n">
        <v>54</v>
      </c>
      <c r="B56" s="11" t="n">
        <v>449</v>
      </c>
      <c r="C56" s="12" t="s">
        <v>103</v>
      </c>
      <c r="D56" s="13" t="s">
        <v>57</v>
      </c>
      <c r="E56" s="12" t="s">
        <v>104</v>
      </c>
      <c r="F56" s="13" t="n">
        <v>1970</v>
      </c>
      <c r="G56" s="14" t="n">
        <v>0.0372070601879386</v>
      </c>
      <c r="H56" s="15" t="n">
        <v>13.2143379289625</v>
      </c>
      <c r="I56" s="16" t="n">
        <v>0.00310058834899489</v>
      </c>
      <c r="J56" s="17" t="s">
        <v>105</v>
      </c>
      <c r="K56" s="18" t="n">
        <v>1</v>
      </c>
    </row>
    <row r="57" customFormat="false" ht="15" hidden="false" customHeight="false" outlineLevel="0" collapsed="false">
      <c r="A57" s="10" t="n">
        <v>55</v>
      </c>
      <c r="B57" s="11" t="n">
        <v>462</v>
      </c>
      <c r="C57" s="12" t="s">
        <v>106</v>
      </c>
      <c r="D57" s="13" t="s">
        <v>16</v>
      </c>
      <c r="E57" s="12" t="s">
        <v>61</v>
      </c>
      <c r="F57" s="13" t="n">
        <v>1970</v>
      </c>
      <c r="G57" s="14" t="n">
        <v>0.0374616898116074</v>
      </c>
      <c r="H57" s="15" t="n">
        <v>13.1245191858464</v>
      </c>
      <c r="I57" s="16" t="n">
        <v>0.00312180748430061</v>
      </c>
      <c r="J57" s="17" t="s">
        <v>28</v>
      </c>
      <c r="K57" s="18" t="n">
        <v>9</v>
      </c>
    </row>
    <row r="58" customFormat="false" ht="15" hidden="false" customHeight="false" outlineLevel="0" collapsed="false">
      <c r="A58" s="10" t="n">
        <v>56</v>
      </c>
      <c r="B58" s="11" t="n">
        <v>277</v>
      </c>
      <c r="C58" s="12" t="s">
        <v>107</v>
      </c>
      <c r="D58" s="13" t="s">
        <v>57</v>
      </c>
      <c r="E58" s="12" t="s">
        <v>108</v>
      </c>
      <c r="F58" s="13" t="n">
        <v>1967</v>
      </c>
      <c r="G58" s="14" t="n">
        <v>0.0376584490732057</v>
      </c>
      <c r="H58" s="15" t="n">
        <v>13.0559457111709</v>
      </c>
      <c r="I58" s="16" t="n">
        <v>0.00313820408943381</v>
      </c>
      <c r="J58" s="17" t="s">
        <v>109</v>
      </c>
      <c r="K58" s="18" t="n">
        <v>1</v>
      </c>
    </row>
    <row r="59" customFormat="false" ht="15" hidden="false" customHeight="false" outlineLevel="0" collapsed="false">
      <c r="A59" s="10" t="n">
        <v>57</v>
      </c>
      <c r="B59" s="11" t="n">
        <v>269</v>
      </c>
      <c r="C59" s="12" t="s">
        <v>110</v>
      </c>
      <c r="D59" s="13" t="s">
        <v>16</v>
      </c>
      <c r="E59" s="12" t="s">
        <v>69</v>
      </c>
      <c r="F59" s="13" t="n">
        <v>1965</v>
      </c>
      <c r="G59" s="14" t="n">
        <v>0.0378089120349614</v>
      </c>
      <c r="H59" s="15" t="n">
        <v>13.0039887477331</v>
      </c>
      <c r="I59" s="16" t="n">
        <v>0.00315074266958012</v>
      </c>
      <c r="J59" s="17" t="s">
        <v>44</v>
      </c>
      <c r="K59" s="18" t="n">
        <v>7</v>
      </c>
    </row>
    <row r="60" customFormat="false" ht="15" hidden="false" customHeight="false" outlineLevel="0" collapsed="false">
      <c r="A60" s="10" t="n">
        <v>58</v>
      </c>
      <c r="B60" s="11" t="n">
        <v>357</v>
      </c>
      <c r="C60" s="12" t="s">
        <v>111</v>
      </c>
      <c r="D60" s="13" t="s">
        <v>16</v>
      </c>
      <c r="E60" s="12" t="s">
        <v>63</v>
      </c>
      <c r="F60" s="13" t="n">
        <v>1965</v>
      </c>
      <c r="G60" s="14" t="n">
        <v>0.0378436342580244</v>
      </c>
      <c r="H60" s="15" t="n">
        <v>12.9920573514266</v>
      </c>
      <c r="I60" s="16" t="n">
        <v>0.0031536361881687</v>
      </c>
      <c r="J60" s="17" t="s">
        <v>44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267</v>
      </c>
      <c r="C61" s="12" t="s">
        <v>112</v>
      </c>
      <c r="D61" s="13" t="s">
        <v>16</v>
      </c>
      <c r="E61" s="12" t="s">
        <v>58</v>
      </c>
      <c r="F61" s="13" t="n">
        <v>1977</v>
      </c>
      <c r="G61" s="14" t="n">
        <v>0.037889930557867</v>
      </c>
      <c r="H61" s="15" t="n">
        <v>12.9761828387564</v>
      </c>
      <c r="I61" s="16" t="n">
        <v>0.00315749421315559</v>
      </c>
      <c r="J61" s="17" t="s">
        <v>31</v>
      </c>
      <c r="K61" s="18" t="n">
        <v>16</v>
      </c>
    </row>
    <row r="62" customFormat="false" ht="15" hidden="false" customHeight="false" outlineLevel="0" collapsed="false">
      <c r="A62" s="10" t="n">
        <v>60</v>
      </c>
      <c r="B62" s="11" t="n">
        <v>291</v>
      </c>
      <c r="C62" s="12" t="s">
        <v>113</v>
      </c>
      <c r="D62" s="13" t="s">
        <v>16</v>
      </c>
      <c r="E62" s="12" t="s">
        <v>53</v>
      </c>
      <c r="F62" s="13" t="n">
        <v>1958</v>
      </c>
      <c r="G62" s="14" t="n">
        <v>0.0379362268504337</v>
      </c>
      <c r="H62" s="15" t="n">
        <v>12.9603470741858</v>
      </c>
      <c r="I62" s="16" t="n">
        <v>0.00316135223753615</v>
      </c>
      <c r="J62" s="17" t="s">
        <v>47</v>
      </c>
      <c r="K62" s="18" t="n">
        <v>2</v>
      </c>
    </row>
    <row r="63" customFormat="false" ht="15" hidden="false" customHeight="false" outlineLevel="0" collapsed="false">
      <c r="A63" s="10" t="n">
        <v>61</v>
      </c>
      <c r="B63" s="11" t="n">
        <v>270</v>
      </c>
      <c r="C63" s="12" t="s">
        <v>114</v>
      </c>
      <c r="D63" s="13" t="s">
        <v>16</v>
      </c>
      <c r="E63" s="12" t="s">
        <v>69</v>
      </c>
      <c r="F63" s="13" t="n">
        <v>1968</v>
      </c>
      <c r="G63" s="14" t="n">
        <v>0.0379825231502764</v>
      </c>
      <c r="H63" s="15" t="n">
        <v>12.9445499110579</v>
      </c>
      <c r="I63" s="16" t="n">
        <v>0.00316521026252303</v>
      </c>
      <c r="J63" s="17" t="s">
        <v>28</v>
      </c>
      <c r="K63" s="18" t="n">
        <v>10</v>
      </c>
    </row>
    <row r="64" customFormat="false" ht="15" hidden="false" customHeight="false" outlineLevel="0" collapsed="false">
      <c r="A64" s="10" t="n">
        <v>62</v>
      </c>
      <c r="B64" s="11" t="n">
        <v>372</v>
      </c>
      <c r="C64" s="12" t="s">
        <v>115</v>
      </c>
      <c r="D64" s="13" t="s">
        <v>16</v>
      </c>
      <c r="E64" s="12" t="s">
        <v>116</v>
      </c>
      <c r="F64" s="13" t="n">
        <v>1971</v>
      </c>
      <c r="G64" s="14" t="n">
        <v>0.0380751157426857</v>
      </c>
      <c r="H64" s="15" t="n">
        <v>12.9130708358022</v>
      </c>
      <c r="I64" s="16" t="n">
        <v>0.00317292631189048</v>
      </c>
      <c r="J64" s="17" t="s">
        <v>28</v>
      </c>
      <c r="K64" s="18" t="n">
        <v>11</v>
      </c>
    </row>
    <row r="65" customFormat="false" ht="15" hidden="false" customHeight="false" outlineLevel="0" collapsed="false">
      <c r="A65" s="10" t="n">
        <v>63</v>
      </c>
      <c r="B65" s="11" t="n">
        <v>257</v>
      </c>
      <c r="C65" s="12" t="s">
        <v>117</v>
      </c>
      <c r="D65" s="13" t="s">
        <v>16</v>
      </c>
      <c r="E65" s="12" t="s">
        <v>89</v>
      </c>
      <c r="F65" s="13" t="n">
        <v>1960</v>
      </c>
      <c r="G65" s="14" t="n">
        <v>0.0381445601815358</v>
      </c>
      <c r="H65" s="15" t="n">
        <v>12.8895618228851</v>
      </c>
      <c r="I65" s="16" t="n">
        <v>0.00317871334846132</v>
      </c>
      <c r="J65" s="17" t="s">
        <v>47</v>
      </c>
      <c r="K65" s="18" t="n">
        <v>3</v>
      </c>
    </row>
    <row r="66" customFormat="false" ht="15" hidden="false" customHeight="false" outlineLevel="0" collapsed="false">
      <c r="A66" s="10" t="n">
        <v>64</v>
      </c>
      <c r="B66" s="11" t="n">
        <v>309</v>
      </c>
      <c r="C66" s="12" t="s">
        <v>118</v>
      </c>
      <c r="D66" s="13" t="s">
        <v>16</v>
      </c>
      <c r="E66" s="12" t="s">
        <v>119</v>
      </c>
      <c r="F66" s="13" t="n">
        <v>1973</v>
      </c>
      <c r="G66" s="14" t="n">
        <v>0.0382255787044414</v>
      </c>
      <c r="H66" s="15" t="n">
        <v>12.8622425959385</v>
      </c>
      <c r="I66" s="16" t="n">
        <v>0.00318546489203679</v>
      </c>
      <c r="J66" s="17" t="s">
        <v>31</v>
      </c>
      <c r="K66" s="18" t="n">
        <v>17</v>
      </c>
    </row>
    <row r="67" customFormat="false" ht="15" hidden="false" customHeight="false" outlineLevel="0" collapsed="false">
      <c r="A67" s="10" t="n">
        <v>65</v>
      </c>
      <c r="B67" s="11" t="n">
        <v>408</v>
      </c>
      <c r="C67" s="12" t="s">
        <v>120</v>
      </c>
      <c r="D67" s="13" t="s">
        <v>16</v>
      </c>
      <c r="E67" s="12" t="s">
        <v>23</v>
      </c>
      <c r="F67" s="13" t="n">
        <v>1970</v>
      </c>
      <c r="G67" s="14" t="n">
        <v>0.0383065972200711</v>
      </c>
      <c r="H67" s="15" t="n">
        <v>12.8350389318593</v>
      </c>
      <c r="I67" s="16" t="n">
        <v>0.00319221643500593</v>
      </c>
      <c r="J67" s="17" t="s">
        <v>28</v>
      </c>
      <c r="K67" s="18" t="n">
        <v>12</v>
      </c>
    </row>
    <row r="68" customFormat="false" ht="15" hidden="false" customHeight="false" outlineLevel="0" collapsed="false">
      <c r="A68" s="10" t="n">
        <v>66</v>
      </c>
      <c r="B68" s="11" t="n">
        <v>326</v>
      </c>
      <c r="C68" s="12" t="s">
        <v>121</v>
      </c>
      <c r="D68" s="13" t="s">
        <v>16</v>
      </c>
      <c r="E68" s="12" t="s">
        <v>40</v>
      </c>
      <c r="F68" s="13" t="n">
        <v>1971</v>
      </c>
      <c r="G68" s="14" t="n">
        <v>0.0383181712968508</v>
      </c>
      <c r="H68" s="15" t="n">
        <v>12.8311620838512</v>
      </c>
      <c r="I68" s="16" t="n">
        <v>0.00319318094140423</v>
      </c>
      <c r="J68" s="17" t="s">
        <v>28</v>
      </c>
      <c r="K68" s="18" t="n">
        <v>13</v>
      </c>
    </row>
    <row r="69" customFormat="false" ht="15" hidden="false" customHeight="false" outlineLevel="0" collapsed="false">
      <c r="A69" s="10" t="n">
        <v>67</v>
      </c>
      <c r="B69" s="11" t="n">
        <v>427</v>
      </c>
      <c r="C69" s="12" t="s">
        <v>122</v>
      </c>
      <c r="D69" s="13" t="s">
        <v>16</v>
      </c>
      <c r="E69" s="12" t="s">
        <v>123</v>
      </c>
      <c r="F69" s="13" t="n">
        <v>1979</v>
      </c>
      <c r="G69" s="14" t="n">
        <v>0.0383644675894175</v>
      </c>
      <c r="H69" s="15" t="n">
        <v>12.8156780886043</v>
      </c>
      <c r="I69" s="16" t="n">
        <v>0.00319703896578479</v>
      </c>
      <c r="J69" s="17" t="s">
        <v>24</v>
      </c>
      <c r="K69" s="18" t="n">
        <v>13</v>
      </c>
    </row>
    <row r="70" customFormat="false" ht="15" hidden="false" customHeight="false" outlineLevel="0" collapsed="false">
      <c r="A70" s="10" t="n">
        <v>68</v>
      </c>
      <c r="B70" s="11" t="n">
        <v>344</v>
      </c>
      <c r="C70" s="12" t="s">
        <v>124</v>
      </c>
      <c r="D70" s="13" t="s">
        <v>16</v>
      </c>
      <c r="E70" s="12" t="s">
        <v>125</v>
      </c>
      <c r="F70" s="13" t="n">
        <v>1964</v>
      </c>
      <c r="G70" s="14" t="n">
        <v>0.0383876157429768</v>
      </c>
      <c r="H70" s="15" t="n">
        <v>12.8079500940774</v>
      </c>
      <c r="I70" s="16" t="n">
        <v>0.0031989679785814</v>
      </c>
      <c r="J70" s="17" t="s">
        <v>44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479</v>
      </c>
      <c r="C71" s="12" t="s">
        <v>126</v>
      </c>
      <c r="D71" s="13" t="s">
        <v>16</v>
      </c>
      <c r="E71" s="12" t="s">
        <v>61</v>
      </c>
      <c r="F71" s="13" t="n">
        <v>1972</v>
      </c>
      <c r="G71" s="14" t="n">
        <v>0.0384570601818268</v>
      </c>
      <c r="H71" s="15" t="n">
        <v>12.7848219375595</v>
      </c>
      <c r="I71" s="16" t="n">
        <v>0.00320475501515224</v>
      </c>
      <c r="J71" s="17" t="s">
        <v>28</v>
      </c>
      <c r="K71" s="18" t="n">
        <v>14</v>
      </c>
    </row>
    <row r="72" customFormat="false" ht="15" hidden="false" customHeight="false" outlineLevel="0" collapsed="false">
      <c r="A72" s="10" t="n">
        <v>70</v>
      </c>
      <c r="B72" s="11" t="n">
        <v>296</v>
      </c>
      <c r="C72" s="12" t="s">
        <v>127</v>
      </c>
      <c r="D72" s="13" t="s">
        <v>57</v>
      </c>
      <c r="E72" s="12" t="s">
        <v>53</v>
      </c>
      <c r="F72" s="13" t="n">
        <v>1979</v>
      </c>
      <c r="G72" s="14" t="n">
        <v>0.0385033564816695</v>
      </c>
      <c r="H72" s="15" t="n">
        <v>12.7694495128168</v>
      </c>
      <c r="I72" s="16" t="n">
        <v>0.00320861304013912</v>
      </c>
      <c r="J72" s="17" t="s">
        <v>128</v>
      </c>
      <c r="K72" s="18" t="n">
        <v>1</v>
      </c>
    </row>
    <row r="73" customFormat="false" ht="15" hidden="false" customHeight="false" outlineLevel="0" collapsed="false">
      <c r="A73" s="10" t="n">
        <v>71</v>
      </c>
      <c r="B73" s="11" t="n">
        <v>395</v>
      </c>
      <c r="C73" s="12" t="s">
        <v>129</v>
      </c>
      <c r="D73" s="13" t="s">
        <v>16</v>
      </c>
      <c r="E73" s="12" t="s">
        <v>17</v>
      </c>
      <c r="F73" s="13" t="n">
        <v>1975</v>
      </c>
      <c r="G73" s="14" t="n">
        <v>0.0385380787047325</v>
      </c>
      <c r="H73" s="15" t="n">
        <v>12.757944432925</v>
      </c>
      <c r="I73" s="16" t="n">
        <v>0.00321150655872771</v>
      </c>
      <c r="J73" s="17" t="s">
        <v>31</v>
      </c>
      <c r="K73" s="18" t="n">
        <v>18</v>
      </c>
    </row>
    <row r="74" customFormat="false" ht="15" hidden="false" customHeight="false" outlineLevel="0" collapsed="false">
      <c r="A74" s="10" t="n">
        <v>72</v>
      </c>
      <c r="B74" s="11" t="n">
        <v>143</v>
      </c>
      <c r="C74" s="12" t="s">
        <v>130</v>
      </c>
      <c r="D74" s="13" t="s">
        <v>16</v>
      </c>
      <c r="E74" s="12" t="s">
        <v>131</v>
      </c>
      <c r="F74" s="13" t="n">
        <v>1968</v>
      </c>
      <c r="G74" s="14" t="n">
        <v>0.0386075231508585</v>
      </c>
      <c r="H74" s="15" t="n">
        <v>12.7349963566812</v>
      </c>
      <c r="I74" s="16" t="n">
        <v>0.00321729359590487</v>
      </c>
      <c r="J74" s="17" t="s">
        <v>28</v>
      </c>
      <c r="K74" s="18" t="n">
        <v>15</v>
      </c>
    </row>
    <row r="75" customFormat="false" ht="15" hidden="false" customHeight="false" outlineLevel="0" collapsed="false">
      <c r="A75" s="10" t="n">
        <v>73</v>
      </c>
      <c r="B75" s="11" t="n">
        <v>444</v>
      </c>
      <c r="C75" s="12" t="s">
        <v>132</v>
      </c>
      <c r="D75" s="13" t="s">
        <v>16</v>
      </c>
      <c r="E75" s="12" t="s">
        <v>30</v>
      </c>
      <c r="F75" s="13" t="n">
        <v>1963</v>
      </c>
      <c r="G75" s="14" t="n">
        <v>0.0387001157432678</v>
      </c>
      <c r="H75" s="15" t="n">
        <v>12.7045270336742</v>
      </c>
      <c r="I75" s="16" t="n">
        <v>0.00322500964527232</v>
      </c>
      <c r="J75" s="17" t="s">
        <v>44</v>
      </c>
      <c r="K75" s="18" t="n">
        <v>10</v>
      </c>
    </row>
    <row r="76" customFormat="false" ht="15" hidden="false" customHeight="false" outlineLevel="0" collapsed="false">
      <c r="A76" s="10" t="n">
        <v>74</v>
      </c>
      <c r="B76" s="11" t="n">
        <v>439</v>
      </c>
      <c r="C76" s="12" t="s">
        <v>133</v>
      </c>
      <c r="D76" s="13" t="s">
        <v>57</v>
      </c>
      <c r="E76" s="12" t="s">
        <v>134</v>
      </c>
      <c r="F76" s="13" t="n">
        <v>1968</v>
      </c>
      <c r="G76" s="14" t="n">
        <v>0.0387348379590549</v>
      </c>
      <c r="H76" s="15" t="n">
        <v>12.6931385949359</v>
      </c>
      <c r="I76" s="16" t="n">
        <v>0.00322790316325457</v>
      </c>
      <c r="J76" s="17" t="s">
        <v>105</v>
      </c>
      <c r="K76" s="18" t="n">
        <v>2</v>
      </c>
    </row>
    <row r="77" customFormat="false" ht="15" hidden="false" customHeight="false" outlineLevel="0" collapsed="false">
      <c r="A77" s="10" t="n">
        <v>75</v>
      </c>
      <c r="B77" s="11" t="n">
        <v>424</v>
      </c>
      <c r="C77" s="12" t="s">
        <v>135</v>
      </c>
      <c r="D77" s="13" t="s">
        <v>16</v>
      </c>
      <c r="E77" s="12" t="s">
        <v>123</v>
      </c>
      <c r="F77" s="13" t="n">
        <v>1972</v>
      </c>
      <c r="G77" s="14" t="n">
        <v>0.0387811342588975</v>
      </c>
      <c r="H77" s="15" t="n">
        <v>12.6779857284309</v>
      </c>
      <c r="I77" s="16" t="n">
        <v>0.00323176118824146</v>
      </c>
      <c r="J77" s="17" t="s">
        <v>28</v>
      </c>
      <c r="K77" s="18" t="n">
        <v>16</v>
      </c>
    </row>
    <row r="78" customFormat="false" ht="15" hidden="false" customHeight="false" outlineLevel="0" collapsed="false">
      <c r="A78" s="10" t="n">
        <v>76</v>
      </c>
      <c r="B78" s="11" t="n">
        <v>149</v>
      </c>
      <c r="C78" s="12" t="s">
        <v>136</v>
      </c>
      <c r="D78" s="13" t="s">
        <v>16</v>
      </c>
      <c r="E78" s="12" t="s">
        <v>137</v>
      </c>
      <c r="F78" s="13" t="n">
        <v>1963</v>
      </c>
      <c r="G78" s="14" t="n">
        <v>0.0388505787050235</v>
      </c>
      <c r="H78" s="15" t="n">
        <v>12.655324143295</v>
      </c>
      <c r="I78" s="16" t="n">
        <v>0.00323754822541863</v>
      </c>
      <c r="J78" s="17" t="s">
        <v>44</v>
      </c>
      <c r="K78" s="18" t="n">
        <v>11</v>
      </c>
    </row>
    <row r="79" customFormat="false" ht="15" hidden="false" customHeight="false" outlineLevel="0" collapsed="false">
      <c r="A79" s="10" t="n">
        <v>77</v>
      </c>
      <c r="B79" s="11" t="n">
        <v>315</v>
      </c>
      <c r="C79" s="12" t="s">
        <v>138</v>
      </c>
      <c r="D79" s="13" t="s">
        <v>16</v>
      </c>
      <c r="E79" s="12" t="s">
        <v>119</v>
      </c>
      <c r="F79" s="13" t="n">
        <v>1960</v>
      </c>
      <c r="G79" s="14" t="n">
        <v>0.0389315972206532</v>
      </c>
      <c r="H79" s="15" t="n">
        <v>12.6289878085412</v>
      </c>
      <c r="I79" s="16" t="n">
        <v>0.00324429976838777</v>
      </c>
      <c r="J79" s="17" t="s">
        <v>47</v>
      </c>
      <c r="K79" s="18" t="n">
        <v>4</v>
      </c>
    </row>
    <row r="80" customFormat="false" ht="15" hidden="false" customHeight="false" outlineLevel="0" collapsed="false">
      <c r="A80" s="10" t="n">
        <v>78</v>
      </c>
      <c r="B80" s="11" t="n">
        <v>130</v>
      </c>
      <c r="C80" s="12" t="s">
        <v>139</v>
      </c>
      <c r="D80" s="13" t="s">
        <v>16</v>
      </c>
      <c r="E80" s="12" t="s">
        <v>140</v>
      </c>
      <c r="F80" s="13" t="n">
        <v>1967</v>
      </c>
      <c r="G80" s="14" t="n">
        <v>0.0391283564822516</v>
      </c>
      <c r="H80" s="15" t="n">
        <v>12.565482194216</v>
      </c>
      <c r="I80" s="16" t="n">
        <v>0.00326069637352096</v>
      </c>
      <c r="J80" s="17" t="s">
        <v>44</v>
      </c>
      <c r="K80" s="18" t="n">
        <v>12</v>
      </c>
    </row>
    <row r="81" customFormat="false" ht="15" hidden="false" customHeight="false" outlineLevel="0" collapsed="false">
      <c r="A81" s="10" t="n">
        <v>79</v>
      </c>
      <c r="B81" s="11" t="n">
        <v>293</v>
      </c>
      <c r="C81" s="12" t="s">
        <v>141</v>
      </c>
      <c r="D81" s="13" t="s">
        <v>57</v>
      </c>
      <c r="E81" s="12" t="s">
        <v>53</v>
      </c>
      <c r="F81" s="13" t="n">
        <v>1964</v>
      </c>
      <c r="G81" s="14" t="n">
        <v>0.0391630787053146</v>
      </c>
      <c r="H81" s="15" t="n">
        <v>12.5543415615061</v>
      </c>
      <c r="I81" s="16" t="n">
        <v>0.00326358989210955</v>
      </c>
      <c r="J81" s="17" t="s">
        <v>109</v>
      </c>
      <c r="K81" s="18" t="n">
        <v>2</v>
      </c>
    </row>
    <row r="82" customFormat="false" ht="15" hidden="false" customHeight="false" outlineLevel="0" collapsed="false">
      <c r="A82" s="10" t="n">
        <v>80</v>
      </c>
      <c r="B82" s="11" t="n">
        <v>219</v>
      </c>
      <c r="C82" s="12" t="s">
        <v>142</v>
      </c>
      <c r="D82" s="13" t="s">
        <v>16</v>
      </c>
      <c r="E82" s="12" t="s">
        <v>36</v>
      </c>
      <c r="F82" s="13" t="n">
        <v>1974</v>
      </c>
      <c r="G82" s="14" t="n">
        <v>0.0392325231441646</v>
      </c>
      <c r="H82" s="15" t="n">
        <v>12.5321194576239</v>
      </c>
      <c r="I82" s="16" t="n">
        <v>0.00326937692868038</v>
      </c>
      <c r="J82" s="17" t="s">
        <v>31</v>
      </c>
      <c r="K82" s="18" t="n">
        <v>19</v>
      </c>
    </row>
    <row r="83" customFormat="false" ht="15" hidden="false" customHeight="false" outlineLevel="0" collapsed="false">
      <c r="A83" s="10" t="n">
        <v>81</v>
      </c>
      <c r="B83" s="11" t="n">
        <v>242</v>
      </c>
      <c r="C83" s="12" t="s">
        <v>143</v>
      </c>
      <c r="D83" s="13" t="s">
        <v>16</v>
      </c>
      <c r="E83" s="12" t="s">
        <v>36</v>
      </c>
      <c r="F83" s="13" t="n">
        <v>1986</v>
      </c>
      <c r="G83" s="14" t="n">
        <v>0.0392788194440072</v>
      </c>
      <c r="H83" s="15" t="n">
        <v>12.5173483731492</v>
      </c>
      <c r="I83" s="16" t="n">
        <v>0.00327323495366727</v>
      </c>
      <c r="J83" s="17" t="s">
        <v>21</v>
      </c>
      <c r="K83" s="18" t="n">
        <v>7</v>
      </c>
    </row>
    <row r="84" customFormat="false" ht="15" hidden="false" customHeight="false" outlineLevel="0" collapsed="false">
      <c r="A84" s="10" t="n">
        <v>82</v>
      </c>
      <c r="B84" s="11" t="n">
        <v>175</v>
      </c>
      <c r="C84" s="12" t="s">
        <v>144</v>
      </c>
      <c r="D84" s="13" t="s">
        <v>16</v>
      </c>
      <c r="E84" s="12" t="s">
        <v>43</v>
      </c>
      <c r="F84" s="13" t="n">
        <v>1989</v>
      </c>
      <c r="G84" s="14" t="n">
        <v>0.0393714120364166</v>
      </c>
      <c r="H84" s="15" t="n">
        <v>12.4879104211934</v>
      </c>
      <c r="I84" s="16" t="n">
        <v>0.00328095100303472</v>
      </c>
      <c r="J84" s="17" t="s">
        <v>54</v>
      </c>
      <c r="K84" s="18" t="n">
        <v>2</v>
      </c>
    </row>
    <row r="85" customFormat="false" ht="15" hidden="false" customHeight="false" outlineLevel="0" collapsed="false">
      <c r="A85" s="10" t="n">
        <v>83</v>
      </c>
      <c r="B85" s="11" t="n">
        <v>295</v>
      </c>
      <c r="C85" s="12" t="s">
        <v>145</v>
      </c>
      <c r="D85" s="13" t="s">
        <v>16</v>
      </c>
      <c r="E85" s="12" t="s">
        <v>53</v>
      </c>
      <c r="F85" s="13" t="n">
        <v>1969</v>
      </c>
      <c r="G85" s="14" t="n">
        <v>0.0394524305520463</v>
      </c>
      <c r="H85" s="15" t="n">
        <v>12.4622655635387</v>
      </c>
      <c r="I85" s="16" t="n">
        <v>0.00328770254600386</v>
      </c>
      <c r="J85" s="17" t="s">
        <v>28</v>
      </c>
      <c r="K85" s="18" t="n">
        <v>17</v>
      </c>
    </row>
    <row r="86" customFormat="false" ht="15" hidden="false" customHeight="false" outlineLevel="0" collapsed="false">
      <c r="A86" s="10" t="n">
        <v>84</v>
      </c>
      <c r="B86" s="11" t="n">
        <v>354</v>
      </c>
      <c r="C86" s="12" t="s">
        <v>146</v>
      </c>
      <c r="D86" s="13" t="s">
        <v>16</v>
      </c>
      <c r="E86" s="12" t="s">
        <v>63</v>
      </c>
      <c r="F86" s="13" t="n">
        <v>1951</v>
      </c>
      <c r="G86" s="14" t="n">
        <v>0.0394755787056056</v>
      </c>
      <c r="H86" s="15" t="n">
        <v>12.4549577938638</v>
      </c>
      <c r="I86" s="16" t="n">
        <v>0.00328963155880047</v>
      </c>
      <c r="J86" s="17" t="s">
        <v>147</v>
      </c>
      <c r="K86" s="18" t="n">
        <v>1</v>
      </c>
    </row>
    <row r="87" customFormat="false" ht="15" hidden="false" customHeight="false" outlineLevel="0" collapsed="false">
      <c r="A87" s="10" t="n">
        <v>85</v>
      </c>
      <c r="B87" s="11" t="n">
        <v>440</v>
      </c>
      <c r="C87" s="12" t="s">
        <v>148</v>
      </c>
      <c r="D87" s="13" t="s">
        <v>57</v>
      </c>
      <c r="E87" s="12" t="s">
        <v>134</v>
      </c>
      <c r="F87" s="13" t="n">
        <v>1980</v>
      </c>
      <c r="G87" s="14" t="n">
        <v>0.0394871527751093</v>
      </c>
      <c r="H87" s="15" t="n">
        <v>12.4513071242905</v>
      </c>
      <c r="I87" s="16" t="n">
        <v>0.00329059606459244</v>
      </c>
      <c r="J87" s="17" t="s">
        <v>128</v>
      </c>
      <c r="K87" s="18" t="n">
        <v>2</v>
      </c>
    </row>
    <row r="88" customFormat="false" ht="15" hidden="false" customHeight="false" outlineLevel="0" collapsed="false">
      <c r="A88" s="10" t="n">
        <v>86</v>
      </c>
      <c r="B88" s="11" t="n">
        <v>432</v>
      </c>
      <c r="C88" s="12" t="s">
        <v>149</v>
      </c>
      <c r="D88" s="13" t="s">
        <v>16</v>
      </c>
      <c r="E88" s="12" t="s">
        <v>134</v>
      </c>
      <c r="F88" s="13" t="n">
        <v>1972</v>
      </c>
      <c r="G88" s="14" t="n">
        <v>0.0394987268518889</v>
      </c>
      <c r="H88" s="15" t="n">
        <v>12.4476585918909</v>
      </c>
      <c r="I88" s="16" t="n">
        <v>0.00329156057099074</v>
      </c>
      <c r="J88" s="17" t="s">
        <v>28</v>
      </c>
      <c r="K88" s="18" t="n">
        <v>18</v>
      </c>
    </row>
    <row r="89" customFormat="false" ht="15" hidden="false" customHeight="false" outlineLevel="0" collapsed="false">
      <c r="A89" s="10" t="n">
        <v>87</v>
      </c>
      <c r="B89" s="11" t="n">
        <v>258</v>
      </c>
      <c r="C89" s="12" t="s">
        <v>150</v>
      </c>
      <c r="D89" s="13" t="s">
        <v>16</v>
      </c>
      <c r="E89" s="12" t="s">
        <v>89</v>
      </c>
      <c r="F89" s="13" t="n">
        <v>1956</v>
      </c>
      <c r="G89" s="14" t="n">
        <v>0.0395681712980149</v>
      </c>
      <c r="H89" s="15" t="n">
        <v>12.4258122257809</v>
      </c>
      <c r="I89" s="16" t="n">
        <v>0.00329734760816791</v>
      </c>
      <c r="J89" s="17" t="s">
        <v>94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142</v>
      </c>
      <c r="C90" s="12" t="s">
        <v>151</v>
      </c>
      <c r="D90" s="13" t="s">
        <v>57</v>
      </c>
      <c r="E90" s="12" t="s">
        <v>152</v>
      </c>
      <c r="F90" s="13" t="n">
        <v>1988</v>
      </c>
      <c r="G90" s="14" t="n">
        <v>0.0396144675905816</v>
      </c>
      <c r="H90" s="15" t="n">
        <v>12.411290535268</v>
      </c>
      <c r="I90" s="16" t="n">
        <v>0.00330120563254847</v>
      </c>
      <c r="J90" s="17" t="s">
        <v>153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301</v>
      </c>
      <c r="C91" s="12" t="s">
        <v>154</v>
      </c>
      <c r="D91" s="13" t="s">
        <v>16</v>
      </c>
      <c r="E91" s="12" t="s">
        <v>53</v>
      </c>
      <c r="F91" s="13" t="n">
        <v>1970</v>
      </c>
      <c r="G91" s="14" t="n">
        <v>0.0396839120367076</v>
      </c>
      <c r="H91" s="15" t="n">
        <v>12.3895715274209</v>
      </c>
      <c r="I91" s="16" t="n">
        <v>0.00330699266972564</v>
      </c>
      <c r="J91" s="17" t="s">
        <v>28</v>
      </c>
      <c r="K91" s="18" t="n">
        <v>19</v>
      </c>
    </row>
    <row r="92" customFormat="false" ht="15" hidden="false" customHeight="false" outlineLevel="0" collapsed="false">
      <c r="A92" s="10" t="n">
        <v>90</v>
      </c>
      <c r="B92" s="11" t="n">
        <v>401</v>
      </c>
      <c r="C92" s="12" t="s">
        <v>155</v>
      </c>
      <c r="D92" s="13" t="s">
        <v>16</v>
      </c>
      <c r="E92" s="12" t="s">
        <v>17</v>
      </c>
      <c r="F92" s="13" t="n">
        <v>1969</v>
      </c>
      <c r="G92" s="14" t="n">
        <v>0.0397186342597706</v>
      </c>
      <c r="H92" s="15" t="n">
        <v>12.3787405037906</v>
      </c>
      <c r="I92" s="16" t="n">
        <v>0.00330988618831422</v>
      </c>
      <c r="J92" s="17" t="s">
        <v>28</v>
      </c>
      <c r="K92" s="18" t="n">
        <v>20</v>
      </c>
    </row>
    <row r="93" customFormat="false" ht="15" hidden="false" customHeight="false" outlineLevel="0" collapsed="false">
      <c r="A93" s="10" t="n">
        <v>91</v>
      </c>
      <c r="B93" s="11" t="n">
        <v>367</v>
      </c>
      <c r="C93" s="12" t="s">
        <v>156</v>
      </c>
      <c r="D93" s="13" t="s">
        <v>16</v>
      </c>
      <c r="E93" s="12" t="s">
        <v>157</v>
      </c>
      <c r="F93" s="13" t="n">
        <v>1967</v>
      </c>
      <c r="G93" s="14" t="n">
        <v>0.0397533564828336</v>
      </c>
      <c r="H93" s="15" t="n">
        <v>12.3679284006869</v>
      </c>
      <c r="I93" s="16" t="n">
        <v>0.0033127797069028</v>
      </c>
      <c r="J93" s="17" t="s">
        <v>44</v>
      </c>
      <c r="K93" s="18" t="n">
        <v>13</v>
      </c>
    </row>
    <row r="94" customFormat="false" ht="15" hidden="false" customHeight="false" outlineLevel="0" collapsed="false">
      <c r="A94" s="10" t="n">
        <v>92</v>
      </c>
      <c r="B94" s="11" t="n">
        <v>133</v>
      </c>
      <c r="C94" s="12" t="s">
        <v>158</v>
      </c>
      <c r="D94" s="13" t="s">
        <v>16</v>
      </c>
      <c r="E94" s="12" t="s">
        <v>69</v>
      </c>
      <c r="F94" s="13" t="n">
        <v>1968</v>
      </c>
      <c r="G94" s="14" t="n">
        <v>0.039845949075243</v>
      </c>
      <c r="H94" s="15" t="n">
        <v>12.3391882506859</v>
      </c>
      <c r="I94" s="16" t="n">
        <v>0.00332049575627025</v>
      </c>
      <c r="J94" s="17" t="s">
        <v>28</v>
      </c>
      <c r="K94" s="18" t="n">
        <v>21</v>
      </c>
    </row>
    <row r="95" customFormat="false" ht="15" hidden="false" customHeight="false" outlineLevel="0" collapsed="false">
      <c r="A95" s="10" t="n">
        <v>93</v>
      </c>
      <c r="B95" s="11" t="n">
        <v>343</v>
      </c>
      <c r="C95" s="12" t="s">
        <v>159</v>
      </c>
      <c r="D95" s="13" t="s">
        <v>16</v>
      </c>
      <c r="E95" s="12" t="s">
        <v>20</v>
      </c>
      <c r="F95" s="13" t="n">
        <v>1956</v>
      </c>
      <c r="G95" s="14" t="n">
        <v>0.0399385416676523</v>
      </c>
      <c r="H95" s="15" t="n">
        <v>12.3105813616847</v>
      </c>
      <c r="I95" s="16" t="n">
        <v>0.00332821180563769</v>
      </c>
      <c r="J95" s="17" t="s">
        <v>94</v>
      </c>
      <c r="K95" s="18" t="n">
        <v>3</v>
      </c>
    </row>
    <row r="96" customFormat="false" ht="15" hidden="false" customHeight="false" outlineLevel="0" collapsed="false">
      <c r="A96" s="10" t="n">
        <v>94</v>
      </c>
      <c r="B96" s="11" t="n">
        <v>469</v>
      </c>
      <c r="C96" s="12" t="s">
        <v>160</v>
      </c>
      <c r="D96" s="13" t="s">
        <v>16</v>
      </c>
      <c r="E96" s="12" t="s">
        <v>61</v>
      </c>
      <c r="F96" s="13" t="n">
        <v>1963</v>
      </c>
      <c r="G96" s="14" t="n">
        <v>0.0399616898139357</v>
      </c>
      <c r="H96" s="15" t="n">
        <v>12.3034503534735</v>
      </c>
      <c r="I96" s="16" t="n">
        <v>0.00333014081782797</v>
      </c>
      <c r="J96" s="17" t="s">
        <v>44</v>
      </c>
      <c r="K96" s="18" t="n">
        <v>14</v>
      </c>
    </row>
    <row r="97" customFormat="false" ht="15" hidden="false" customHeight="false" outlineLevel="0" collapsed="false">
      <c r="A97" s="10" t="n">
        <v>95</v>
      </c>
      <c r="B97" s="11" t="n">
        <v>341</v>
      </c>
      <c r="C97" s="12" t="s">
        <v>161</v>
      </c>
      <c r="D97" s="13" t="s">
        <v>16</v>
      </c>
      <c r="E97" s="12" t="s">
        <v>162</v>
      </c>
      <c r="F97" s="13" t="n">
        <v>1973</v>
      </c>
      <c r="G97" s="14" t="n">
        <v>0.040019560183282</v>
      </c>
      <c r="H97" s="15" t="n">
        <v>12.2856589231597</v>
      </c>
      <c r="I97" s="16" t="n">
        <v>0.00333496334860683</v>
      </c>
      <c r="J97" s="17" t="s">
        <v>31</v>
      </c>
      <c r="K97" s="18" t="n">
        <v>20</v>
      </c>
    </row>
    <row r="98" customFormat="false" ht="15" hidden="false" customHeight="false" outlineLevel="0" collapsed="false">
      <c r="A98" s="10" t="n">
        <v>96</v>
      </c>
      <c r="B98" s="11" t="n">
        <v>383</v>
      </c>
      <c r="C98" s="12" t="s">
        <v>163</v>
      </c>
      <c r="D98" s="13" t="s">
        <v>16</v>
      </c>
      <c r="E98" s="12" t="s">
        <v>164</v>
      </c>
      <c r="F98" s="13" t="n">
        <v>1973</v>
      </c>
      <c r="G98" s="14" t="n">
        <v>0.0400774305526284</v>
      </c>
      <c r="H98" s="15" t="n">
        <v>12.2679188732178</v>
      </c>
      <c r="I98" s="16" t="n">
        <v>0.0033397858793857</v>
      </c>
      <c r="J98" s="17" t="s">
        <v>31</v>
      </c>
      <c r="K98" s="18" t="n">
        <v>21</v>
      </c>
    </row>
    <row r="99" customFormat="false" ht="15" hidden="false" customHeight="false" outlineLevel="0" collapsed="false">
      <c r="A99" s="10" t="n">
        <v>97</v>
      </c>
      <c r="B99" s="11" t="n">
        <v>221</v>
      </c>
      <c r="C99" s="12" t="s">
        <v>165</v>
      </c>
      <c r="D99" s="13" t="s">
        <v>16</v>
      </c>
      <c r="E99" s="12" t="s">
        <v>36</v>
      </c>
      <c r="F99" s="13" t="n">
        <v>1974</v>
      </c>
      <c r="G99" s="14" t="n">
        <v>0.0401121527756914</v>
      </c>
      <c r="H99" s="15" t="n">
        <v>12.2572994128758</v>
      </c>
      <c r="I99" s="16" t="n">
        <v>0.00334267939797428</v>
      </c>
      <c r="J99" s="17" t="s">
        <v>31</v>
      </c>
      <c r="K99" s="18" t="n">
        <v>22</v>
      </c>
    </row>
    <row r="100" customFormat="false" ht="15" hidden="false" customHeight="false" outlineLevel="0" collapsed="false">
      <c r="A100" s="10" t="n">
        <v>98</v>
      </c>
      <c r="B100" s="11" t="n">
        <v>151</v>
      </c>
      <c r="C100" s="12" t="s">
        <v>166</v>
      </c>
      <c r="D100" s="13" t="s">
        <v>16</v>
      </c>
      <c r="E100" s="12" t="s">
        <v>167</v>
      </c>
      <c r="F100" s="13" t="n">
        <v>1965</v>
      </c>
      <c r="G100" s="14" t="n">
        <v>0.0401468749987544</v>
      </c>
      <c r="H100" s="15" t="n">
        <v>12.2466983216482</v>
      </c>
      <c r="I100" s="16" t="n">
        <v>0.00334557291656286</v>
      </c>
      <c r="J100" s="17" t="s">
        <v>44</v>
      </c>
      <c r="K100" s="18" t="n">
        <v>15</v>
      </c>
    </row>
    <row r="101" customFormat="false" ht="15" hidden="false" customHeight="false" outlineLevel="0" collapsed="false">
      <c r="A101" s="10" t="n">
        <v>99</v>
      </c>
      <c r="B101" s="11" t="n">
        <v>308</v>
      </c>
      <c r="C101" s="12" t="s">
        <v>168</v>
      </c>
      <c r="D101" s="13" t="s">
        <v>16</v>
      </c>
      <c r="E101" s="12" t="s">
        <v>119</v>
      </c>
      <c r="F101" s="13" t="n">
        <v>1964</v>
      </c>
      <c r="G101" s="14" t="n">
        <v>0.0402394675911637</v>
      </c>
      <c r="H101" s="15" t="n">
        <v>12.2185181887107</v>
      </c>
      <c r="I101" s="16" t="n">
        <v>0.00335328896593031</v>
      </c>
      <c r="J101" s="17" t="s">
        <v>44</v>
      </c>
      <c r="K101" s="18" t="n">
        <v>16</v>
      </c>
    </row>
    <row r="102" customFormat="false" ht="15" hidden="false" customHeight="false" outlineLevel="0" collapsed="false">
      <c r="A102" s="10" t="n">
        <v>100</v>
      </c>
      <c r="B102" s="11" t="n">
        <v>285</v>
      </c>
      <c r="C102" s="12" t="s">
        <v>169</v>
      </c>
      <c r="D102" s="13" t="s">
        <v>16</v>
      </c>
      <c r="E102" s="12" t="s">
        <v>53</v>
      </c>
      <c r="F102" s="13" t="n">
        <v>1965</v>
      </c>
      <c r="G102" s="14" t="n">
        <v>0.0402857638910064</v>
      </c>
      <c r="H102" s="15" t="n">
        <v>12.2044766979441</v>
      </c>
      <c r="I102" s="16" t="n">
        <v>0.0033571469909172</v>
      </c>
      <c r="J102" s="17" t="s">
        <v>44</v>
      </c>
      <c r="K102" s="18" t="n">
        <v>17</v>
      </c>
    </row>
    <row r="103" customFormat="false" ht="15" hidden="false" customHeight="false" outlineLevel="0" collapsed="false">
      <c r="A103" s="10" t="n">
        <v>101</v>
      </c>
      <c r="B103" s="11" t="n">
        <v>208</v>
      </c>
      <c r="C103" s="12" t="s">
        <v>170</v>
      </c>
      <c r="D103" s="13" t="s">
        <v>16</v>
      </c>
      <c r="E103" s="12" t="s">
        <v>36</v>
      </c>
      <c r="F103" s="13" t="n">
        <v>1986</v>
      </c>
      <c r="G103" s="14" t="n">
        <v>0.0403667824066361</v>
      </c>
      <c r="H103" s="15" t="n">
        <v>12.1799815926334</v>
      </c>
      <c r="I103" s="16" t="n">
        <v>0.00336389853388634</v>
      </c>
      <c r="J103" s="17" t="s">
        <v>21</v>
      </c>
      <c r="K103" s="18" t="n">
        <v>8</v>
      </c>
    </row>
    <row r="104" customFormat="false" ht="15" hidden="false" customHeight="false" outlineLevel="0" collapsed="false">
      <c r="A104" s="10" t="n">
        <v>102</v>
      </c>
      <c r="B104" s="11" t="n">
        <v>255</v>
      </c>
      <c r="C104" s="12" t="s">
        <v>171</v>
      </c>
      <c r="D104" s="13" t="s">
        <v>16</v>
      </c>
      <c r="E104" s="12" t="s">
        <v>89</v>
      </c>
      <c r="F104" s="13" t="n">
        <v>1971</v>
      </c>
      <c r="G104" s="14" t="n">
        <v>0.0405751157377381</v>
      </c>
      <c r="H104" s="15" t="n">
        <v>12.1174433572688</v>
      </c>
      <c r="I104" s="16" t="n">
        <v>0.00338125964481151</v>
      </c>
      <c r="J104" s="17" t="s">
        <v>28</v>
      </c>
      <c r="K104" s="18" t="n">
        <v>22</v>
      </c>
    </row>
    <row r="105" customFormat="false" ht="15" hidden="false" customHeight="false" outlineLevel="0" collapsed="false">
      <c r="A105" s="10" t="n">
        <v>103</v>
      </c>
      <c r="B105" s="11" t="n">
        <v>419</v>
      </c>
      <c r="C105" s="12" t="s">
        <v>172</v>
      </c>
      <c r="D105" s="13" t="s">
        <v>57</v>
      </c>
      <c r="E105" s="12" t="s">
        <v>87</v>
      </c>
      <c r="F105" s="13" t="n">
        <v>1987</v>
      </c>
      <c r="G105" s="14" t="n">
        <v>0.0406098379608011</v>
      </c>
      <c r="H105" s="15" t="n">
        <v>12.1070827010256</v>
      </c>
      <c r="I105" s="16" t="n">
        <v>0.00338415316340009</v>
      </c>
      <c r="J105" s="17" t="s">
        <v>66</v>
      </c>
      <c r="K105" s="18" t="n">
        <v>2</v>
      </c>
    </row>
    <row r="106" customFormat="false" ht="15" hidden="false" customHeight="false" outlineLevel="0" collapsed="false">
      <c r="A106" s="10" t="n">
        <v>104</v>
      </c>
      <c r="B106" s="11" t="n">
        <v>335</v>
      </c>
      <c r="C106" s="12" t="s">
        <v>173</v>
      </c>
      <c r="D106" s="13" t="s">
        <v>16</v>
      </c>
      <c r="E106" s="12" t="s">
        <v>40</v>
      </c>
      <c r="F106" s="13" t="n">
        <v>1980</v>
      </c>
      <c r="G106" s="14" t="n">
        <v>0.0406214120375807</v>
      </c>
      <c r="H106" s="15" t="n">
        <v>12.1036330842415</v>
      </c>
      <c r="I106" s="16" t="n">
        <v>0.0033851176697984</v>
      </c>
      <c r="J106" s="17" t="s">
        <v>24</v>
      </c>
      <c r="K106" s="18" t="n">
        <v>14</v>
      </c>
    </row>
    <row r="107" customFormat="false" ht="15" hidden="false" customHeight="false" outlineLevel="0" collapsed="false">
      <c r="A107" s="10" t="n">
        <v>105</v>
      </c>
      <c r="B107" s="11" t="n">
        <v>250</v>
      </c>
      <c r="C107" s="12" t="s">
        <v>174</v>
      </c>
      <c r="D107" s="13" t="s">
        <v>16</v>
      </c>
      <c r="E107" s="12" t="s">
        <v>89</v>
      </c>
      <c r="F107" s="13" t="n">
        <v>1973</v>
      </c>
      <c r="G107" s="14" t="n">
        <v>0.0406792824069271</v>
      </c>
      <c r="H107" s="15" t="n">
        <v>12.0864144492122</v>
      </c>
      <c r="I107" s="16" t="n">
        <v>0.00338994020057726</v>
      </c>
      <c r="J107" s="17" t="s">
        <v>31</v>
      </c>
      <c r="K107" s="18" t="n">
        <v>23</v>
      </c>
    </row>
    <row r="108" customFormat="false" ht="15" hidden="false" customHeight="false" outlineLevel="0" collapsed="false">
      <c r="A108" s="10" t="n">
        <v>106</v>
      </c>
      <c r="B108" s="11" t="n">
        <v>125</v>
      </c>
      <c r="C108" s="12" t="s">
        <v>175</v>
      </c>
      <c r="D108" s="13" t="s">
        <v>16</v>
      </c>
      <c r="E108" s="12" t="s">
        <v>176</v>
      </c>
      <c r="F108" s="13" t="n">
        <v>1977</v>
      </c>
      <c r="G108" s="14" t="n">
        <v>0.0407371527762734</v>
      </c>
      <c r="H108" s="15" t="n">
        <v>12.0692447350672</v>
      </c>
      <c r="I108" s="16" t="n">
        <v>0.00339476273135612</v>
      </c>
      <c r="J108" s="17" t="s">
        <v>31</v>
      </c>
      <c r="K108" s="18" t="n">
        <v>24</v>
      </c>
    </row>
    <row r="109" customFormat="false" ht="15" hidden="false" customHeight="false" outlineLevel="0" collapsed="false">
      <c r="A109" s="10" t="n">
        <v>107</v>
      </c>
      <c r="B109" s="11" t="n">
        <v>421</v>
      </c>
      <c r="C109" s="12" t="s">
        <v>177</v>
      </c>
      <c r="D109" s="13" t="s">
        <v>57</v>
      </c>
      <c r="E109" s="12" t="s">
        <v>87</v>
      </c>
      <c r="F109" s="13" t="n">
        <v>1971</v>
      </c>
      <c r="G109" s="14" t="n">
        <v>0.0407834490761161</v>
      </c>
      <c r="H109" s="15" t="n">
        <v>12.0555440455525</v>
      </c>
      <c r="I109" s="16" t="n">
        <v>0.00339862075634301</v>
      </c>
      <c r="J109" s="17" t="s">
        <v>105</v>
      </c>
      <c r="K109" s="18" t="n">
        <v>3</v>
      </c>
    </row>
    <row r="110" customFormat="false" ht="15" hidden="false" customHeight="false" outlineLevel="0" collapsed="false">
      <c r="A110" s="10" t="n">
        <v>108</v>
      </c>
      <c r="B110" s="11" t="n">
        <v>312</v>
      </c>
      <c r="C110" s="12" t="s">
        <v>178</v>
      </c>
      <c r="D110" s="13" t="s">
        <v>16</v>
      </c>
      <c r="E110" s="12" t="s">
        <v>119</v>
      </c>
      <c r="F110" s="13" t="n">
        <v>1970</v>
      </c>
      <c r="G110" s="14" t="n">
        <v>0.0408065972223994</v>
      </c>
      <c r="H110" s="15" t="n">
        <v>12.0487053597496</v>
      </c>
      <c r="I110" s="16" t="n">
        <v>0.00340054976853329</v>
      </c>
      <c r="J110" s="17" t="s">
        <v>28</v>
      </c>
      <c r="K110" s="18" t="n">
        <v>23</v>
      </c>
    </row>
    <row r="111" customFormat="false" ht="15" hidden="false" customHeight="false" outlineLevel="0" collapsed="false">
      <c r="A111" s="10" t="n">
        <v>109</v>
      </c>
      <c r="B111" s="11" t="n">
        <v>422</v>
      </c>
      <c r="C111" s="12" t="s">
        <v>179</v>
      </c>
      <c r="D111" s="13" t="s">
        <v>16</v>
      </c>
      <c r="E111" s="12" t="s">
        <v>123</v>
      </c>
      <c r="F111" s="13" t="n">
        <v>1976</v>
      </c>
      <c r="G111" s="14" t="n">
        <v>0.0408644675917458</v>
      </c>
      <c r="H111" s="15" t="n">
        <v>12.031642540376</v>
      </c>
      <c r="I111" s="16" t="n">
        <v>0.00340537229931215</v>
      </c>
      <c r="J111" s="17" t="s">
        <v>31</v>
      </c>
      <c r="K111" s="18" t="n">
        <v>25</v>
      </c>
    </row>
    <row r="112" customFormat="false" ht="15" hidden="false" customHeight="false" outlineLevel="0" collapsed="false">
      <c r="A112" s="10" t="n">
        <v>110</v>
      </c>
      <c r="B112" s="11" t="n">
        <v>370</v>
      </c>
      <c r="C112" s="12" t="s">
        <v>180</v>
      </c>
      <c r="D112" s="13" t="s">
        <v>16</v>
      </c>
      <c r="E112" s="12" t="s">
        <v>181</v>
      </c>
      <c r="F112" s="13" t="n">
        <v>1977</v>
      </c>
      <c r="G112" s="14" t="n">
        <v>0.0409339120378718</v>
      </c>
      <c r="H112" s="15" t="n">
        <v>12.0112308398909</v>
      </c>
      <c r="I112" s="16" t="n">
        <v>0.00341115933648931</v>
      </c>
      <c r="J112" s="17" t="s">
        <v>31</v>
      </c>
      <c r="K112" s="18" t="n">
        <v>26</v>
      </c>
    </row>
    <row r="113" customFormat="false" ht="15" hidden="false" customHeight="false" outlineLevel="0" collapsed="false">
      <c r="A113" s="10" t="n">
        <v>111</v>
      </c>
      <c r="B113" s="11" t="n">
        <v>114</v>
      </c>
      <c r="C113" s="12" t="s">
        <v>182</v>
      </c>
      <c r="D113" s="13" t="s">
        <v>16</v>
      </c>
      <c r="E113" s="12" t="s">
        <v>140</v>
      </c>
      <c r="F113" s="13" t="n">
        <v>1965</v>
      </c>
      <c r="G113" s="14" t="n">
        <v>0.0409686342609348</v>
      </c>
      <c r="H113" s="15" t="n">
        <v>12.0010509389982</v>
      </c>
      <c r="I113" s="16" t="n">
        <v>0.0034140528550779</v>
      </c>
      <c r="J113" s="17" t="s">
        <v>44</v>
      </c>
      <c r="K113" s="18" t="n">
        <v>18</v>
      </c>
    </row>
    <row r="114" customFormat="false" ht="15" hidden="false" customHeight="false" outlineLevel="0" collapsed="false">
      <c r="A114" s="10" t="n">
        <v>112</v>
      </c>
      <c r="B114" s="11" t="n">
        <v>477</v>
      </c>
      <c r="C114" s="12" t="s">
        <v>183</v>
      </c>
      <c r="D114" s="13" t="s">
        <v>57</v>
      </c>
      <c r="E114" s="12" t="s">
        <v>61</v>
      </c>
      <c r="F114" s="13" t="n">
        <v>1961</v>
      </c>
      <c r="G114" s="14" t="n">
        <v>0.0411075231459108</v>
      </c>
      <c r="H114" s="15" t="n">
        <v>11.960503310343</v>
      </c>
      <c r="I114" s="16" t="n">
        <v>0.0034256269288259</v>
      </c>
      <c r="J114" s="17" t="s">
        <v>184</v>
      </c>
      <c r="K114" s="18" t="n">
        <v>1</v>
      </c>
    </row>
    <row r="115" customFormat="false" ht="15" hidden="false" customHeight="false" outlineLevel="0" collapsed="false">
      <c r="A115" s="10" t="n">
        <v>113</v>
      </c>
      <c r="B115" s="11" t="n">
        <v>410</v>
      </c>
      <c r="C115" s="12" t="s">
        <v>185</v>
      </c>
      <c r="D115" s="13" t="s">
        <v>16</v>
      </c>
      <c r="E115" s="12" t="s">
        <v>23</v>
      </c>
      <c r="F115" s="13" t="n">
        <v>1965</v>
      </c>
      <c r="G115" s="14" t="n">
        <v>0.0411653935152572</v>
      </c>
      <c r="H115" s="15" t="n">
        <v>11.9436892176056</v>
      </c>
      <c r="I115" s="16" t="n">
        <v>0.00343044945960476</v>
      </c>
      <c r="J115" s="17" t="s">
        <v>44</v>
      </c>
      <c r="K115" s="18" t="n">
        <v>19</v>
      </c>
    </row>
    <row r="116" customFormat="false" ht="15" hidden="false" customHeight="false" outlineLevel="0" collapsed="false">
      <c r="A116" s="10" t="n">
        <v>114</v>
      </c>
      <c r="B116" s="11" t="n">
        <v>282</v>
      </c>
      <c r="C116" s="12" t="s">
        <v>186</v>
      </c>
      <c r="D116" s="13" t="s">
        <v>16</v>
      </c>
      <c r="E116" s="12" t="s">
        <v>53</v>
      </c>
      <c r="F116" s="13" t="n">
        <v>1983</v>
      </c>
      <c r="G116" s="14" t="n">
        <v>0.0411769675920368</v>
      </c>
      <c r="H116" s="15" t="n">
        <v>11.9403320695657</v>
      </c>
      <c r="I116" s="16" t="n">
        <v>0.00343141396600307</v>
      </c>
      <c r="J116" s="17" t="s">
        <v>21</v>
      </c>
      <c r="K116" s="18" t="n">
        <v>9</v>
      </c>
    </row>
    <row r="117" customFormat="false" ht="15" hidden="false" customHeight="false" outlineLevel="0" collapsed="false">
      <c r="A117" s="10" t="n">
        <v>115</v>
      </c>
      <c r="B117" s="11" t="n">
        <v>314</v>
      </c>
      <c r="C117" s="12" t="s">
        <v>187</v>
      </c>
      <c r="D117" s="13" t="s">
        <v>16</v>
      </c>
      <c r="E117" s="12" t="s">
        <v>119</v>
      </c>
      <c r="F117" s="13" t="n">
        <v>1972</v>
      </c>
      <c r="G117" s="14" t="n">
        <v>0.0412579861076665</v>
      </c>
      <c r="H117" s="15" t="n">
        <v>11.9168847791944</v>
      </c>
      <c r="I117" s="16" t="n">
        <v>0.00343816550897221</v>
      </c>
      <c r="J117" s="17" t="s">
        <v>28</v>
      </c>
      <c r="K117" s="18" t="n">
        <v>24</v>
      </c>
    </row>
    <row r="118" customFormat="false" ht="15" hidden="false" customHeight="false" outlineLevel="0" collapsed="false">
      <c r="A118" s="10" t="n">
        <v>116</v>
      </c>
      <c r="B118" s="11" t="n">
        <v>391</v>
      </c>
      <c r="C118" s="12" t="s">
        <v>188</v>
      </c>
      <c r="D118" s="13" t="s">
        <v>16</v>
      </c>
      <c r="E118" s="12" t="s">
        <v>17</v>
      </c>
      <c r="F118" s="13" t="n">
        <v>1999</v>
      </c>
      <c r="G118" s="14" t="n">
        <v>0.0412811342612258</v>
      </c>
      <c r="H118" s="15" t="n">
        <v>11.9102024560521</v>
      </c>
      <c r="I118" s="16" t="n">
        <v>0.00344009452176882</v>
      </c>
      <c r="J118" s="17" t="s">
        <v>189</v>
      </c>
      <c r="K118" s="18" t="n">
        <v>1</v>
      </c>
    </row>
    <row r="119" customFormat="false" ht="15" hidden="false" customHeight="false" outlineLevel="0" collapsed="false">
      <c r="A119" s="10" t="n">
        <v>117</v>
      </c>
      <c r="B119" s="11" t="n">
        <v>316</v>
      </c>
      <c r="C119" s="12" t="s">
        <v>190</v>
      </c>
      <c r="D119" s="13" t="s">
        <v>16</v>
      </c>
      <c r="E119" s="12" t="s">
        <v>119</v>
      </c>
      <c r="F119" s="13" t="n">
        <v>1958</v>
      </c>
      <c r="G119" s="14" t="n">
        <v>0.0413621527768555</v>
      </c>
      <c r="H119" s="15" t="n">
        <v>11.8868732321346</v>
      </c>
      <c r="I119" s="16" t="n">
        <v>0.00344684606473796</v>
      </c>
      <c r="J119" s="17" t="s">
        <v>47</v>
      </c>
      <c r="K119" s="18" t="n">
        <v>5</v>
      </c>
    </row>
    <row r="120" customFormat="false" ht="15" hidden="false" customHeight="false" outlineLevel="0" collapsed="false">
      <c r="A120" s="10" t="n">
        <v>118</v>
      </c>
      <c r="B120" s="11" t="n">
        <v>371</v>
      </c>
      <c r="C120" s="12" t="s">
        <v>191</v>
      </c>
      <c r="D120" s="13" t="s">
        <v>16</v>
      </c>
      <c r="E120" s="12" t="s">
        <v>116</v>
      </c>
      <c r="F120" s="13" t="n">
        <v>1985</v>
      </c>
      <c r="G120" s="14" t="n">
        <v>0.0413853009231389</v>
      </c>
      <c r="H120" s="15" t="n">
        <v>11.8802245169074</v>
      </c>
      <c r="I120" s="16" t="n">
        <v>0.00344877507692824</v>
      </c>
      <c r="J120" s="17" t="s">
        <v>21</v>
      </c>
      <c r="K120" s="18" t="n">
        <v>10</v>
      </c>
    </row>
    <row r="121" customFormat="false" ht="15" hidden="false" customHeight="false" outlineLevel="0" collapsed="false">
      <c r="A121" s="10" t="n">
        <v>119</v>
      </c>
      <c r="B121" s="11" t="n">
        <v>493</v>
      </c>
      <c r="C121" s="12" t="s">
        <v>192</v>
      </c>
      <c r="D121" s="13" t="s">
        <v>57</v>
      </c>
      <c r="E121" s="12" t="s">
        <v>61</v>
      </c>
      <c r="F121" s="13" t="n">
        <v>1966</v>
      </c>
      <c r="G121" s="14" t="n">
        <v>0.0414084490766982</v>
      </c>
      <c r="H121" s="15" t="n">
        <v>11.8735832331219</v>
      </c>
      <c r="I121" s="16" t="n">
        <v>0.00345070408972485</v>
      </c>
      <c r="J121" s="17" t="s">
        <v>109</v>
      </c>
      <c r="K121" s="18" t="n">
        <v>3</v>
      </c>
    </row>
    <row r="122" customFormat="false" ht="15" hidden="false" customHeight="false" outlineLevel="0" collapsed="false">
      <c r="A122" s="10" t="n">
        <v>120</v>
      </c>
      <c r="B122" s="11" t="n">
        <v>362</v>
      </c>
      <c r="C122" s="12" t="s">
        <v>193</v>
      </c>
      <c r="D122" s="13" t="s">
        <v>16</v>
      </c>
      <c r="E122" s="12" t="s">
        <v>63</v>
      </c>
      <c r="F122" s="13" t="n">
        <v>1967</v>
      </c>
      <c r="G122" s="14" t="n">
        <v>0.0414315972229815</v>
      </c>
      <c r="H122" s="15" t="n">
        <v>11.8669493724936</v>
      </c>
      <c r="I122" s="16" t="n">
        <v>0.00345263310191513</v>
      </c>
      <c r="J122" s="17" t="s">
        <v>44</v>
      </c>
      <c r="K122" s="18" t="n">
        <v>20</v>
      </c>
    </row>
    <row r="123" customFormat="false" ht="15" hidden="false" customHeight="false" outlineLevel="0" collapsed="false">
      <c r="A123" s="10" t="n">
        <v>121</v>
      </c>
      <c r="B123" s="11" t="n">
        <v>486</v>
      </c>
      <c r="C123" s="12" t="s">
        <v>194</v>
      </c>
      <c r="D123" s="13" t="s">
        <v>16</v>
      </c>
      <c r="E123" s="12" t="s">
        <v>61</v>
      </c>
      <c r="F123" s="13" t="n">
        <v>1973</v>
      </c>
      <c r="G123" s="14" t="n">
        <v>0.0414547453692649</v>
      </c>
      <c r="H123" s="15" t="n">
        <v>11.860322920502</v>
      </c>
      <c r="I123" s="16" t="n">
        <v>0.00345456211410541</v>
      </c>
      <c r="J123" s="17" t="s">
        <v>31</v>
      </c>
      <c r="K123" s="18" t="n">
        <v>27</v>
      </c>
    </row>
    <row r="124" customFormat="false" ht="15" hidden="false" customHeight="false" outlineLevel="0" collapsed="false">
      <c r="A124" s="10" t="n">
        <v>122</v>
      </c>
      <c r="B124" s="11" t="n">
        <v>286</v>
      </c>
      <c r="C124" s="12" t="s">
        <v>195</v>
      </c>
      <c r="D124" s="13" t="s">
        <v>16</v>
      </c>
      <c r="E124" s="12" t="s">
        <v>53</v>
      </c>
      <c r="F124" s="13" t="n">
        <v>1962</v>
      </c>
      <c r="G124" s="14" t="n">
        <v>0.0414778935155482</v>
      </c>
      <c r="H124" s="15" t="n">
        <v>11.8537038647433</v>
      </c>
      <c r="I124" s="16" t="n">
        <v>0.00345649112629568</v>
      </c>
      <c r="J124" s="17" t="s">
        <v>47</v>
      </c>
      <c r="K124" s="18" t="n">
        <v>6</v>
      </c>
    </row>
    <row r="125" customFormat="false" ht="15" hidden="false" customHeight="false" outlineLevel="0" collapsed="false">
      <c r="A125" s="10" t="n">
        <v>123</v>
      </c>
      <c r="B125" s="11" t="n">
        <v>174</v>
      </c>
      <c r="C125" s="12" t="s">
        <v>196</v>
      </c>
      <c r="D125" s="13" t="s">
        <v>16</v>
      </c>
      <c r="E125" s="12" t="s">
        <v>43</v>
      </c>
      <c r="F125" s="13" t="n">
        <v>1969</v>
      </c>
      <c r="G125" s="14" t="n">
        <v>0.0414894675923279</v>
      </c>
      <c r="H125" s="15" t="n">
        <v>11.8503971055436</v>
      </c>
      <c r="I125" s="16" t="n">
        <v>0.00345745563269399</v>
      </c>
      <c r="J125" s="17" t="s">
        <v>28</v>
      </c>
      <c r="K125" s="18" t="n">
        <v>25</v>
      </c>
    </row>
    <row r="126" customFormat="false" ht="15" hidden="false" customHeight="false" outlineLevel="0" collapsed="false">
      <c r="A126" s="10" t="n">
        <v>124</v>
      </c>
      <c r="B126" s="11" t="n">
        <v>473</v>
      </c>
      <c r="C126" s="12" t="s">
        <v>197</v>
      </c>
      <c r="D126" s="13" t="s">
        <v>16</v>
      </c>
      <c r="E126" s="12" t="s">
        <v>61</v>
      </c>
      <c r="F126" s="13" t="n">
        <v>1961</v>
      </c>
      <c r="G126" s="14" t="n">
        <v>0.0415704861079576</v>
      </c>
      <c r="H126" s="15" t="n">
        <v>11.8273013548559</v>
      </c>
      <c r="I126" s="16" t="n">
        <v>0.00346420717566313</v>
      </c>
      <c r="J126" s="17" t="s">
        <v>47</v>
      </c>
      <c r="K126" s="18" t="n">
        <v>7</v>
      </c>
    </row>
    <row r="127" customFormat="false" ht="15" hidden="false" customHeight="false" outlineLevel="0" collapsed="false">
      <c r="A127" s="10" t="n">
        <v>125</v>
      </c>
      <c r="B127" s="11" t="n">
        <v>403</v>
      </c>
      <c r="C127" s="12" t="s">
        <v>198</v>
      </c>
      <c r="D127" s="13" t="s">
        <v>16</v>
      </c>
      <c r="E127" s="12" t="s">
        <v>17</v>
      </c>
      <c r="F127" s="13" t="n">
        <v>1953</v>
      </c>
      <c r="G127" s="14" t="n">
        <v>0.0416052083310206</v>
      </c>
      <c r="H127" s="15" t="n">
        <v>11.8174307109546</v>
      </c>
      <c r="I127" s="16" t="n">
        <v>0.00346710069425171</v>
      </c>
      <c r="J127" s="17" t="s">
        <v>94</v>
      </c>
      <c r="K127" s="18" t="n">
        <v>4</v>
      </c>
    </row>
    <row r="128" customFormat="false" ht="15" hidden="false" customHeight="false" outlineLevel="0" collapsed="false">
      <c r="A128" s="10" t="n">
        <v>126</v>
      </c>
      <c r="B128" s="11" t="n">
        <v>430</v>
      </c>
      <c r="C128" s="12" t="s">
        <v>199</v>
      </c>
      <c r="D128" s="13" t="s">
        <v>16</v>
      </c>
      <c r="E128" s="12" t="s">
        <v>134</v>
      </c>
      <c r="F128" s="13" t="n">
        <v>1958</v>
      </c>
      <c r="G128" s="14" t="n">
        <v>0.0416399305540836</v>
      </c>
      <c r="H128" s="15" t="n">
        <v>11.8075765286897</v>
      </c>
      <c r="I128" s="16" t="n">
        <v>0.0034699942128403</v>
      </c>
      <c r="J128" s="17" t="s">
        <v>47</v>
      </c>
      <c r="K128" s="18" t="n">
        <v>8</v>
      </c>
    </row>
    <row r="129" customFormat="false" ht="15" hidden="false" customHeight="false" outlineLevel="0" collapsed="false">
      <c r="A129" s="10" t="n">
        <v>127</v>
      </c>
      <c r="B129" s="11" t="n">
        <v>246</v>
      </c>
      <c r="C129" s="12" t="s">
        <v>200</v>
      </c>
      <c r="D129" s="13" t="s">
        <v>57</v>
      </c>
      <c r="E129" s="12" t="s">
        <v>89</v>
      </c>
      <c r="F129" s="13" t="n">
        <v>1971</v>
      </c>
      <c r="G129" s="14" t="n">
        <v>0.0417209490769892</v>
      </c>
      <c r="H129" s="15" t="n">
        <v>11.7846472226549</v>
      </c>
      <c r="I129" s="16" t="n">
        <v>0.00347674575641577</v>
      </c>
      <c r="J129" s="17" t="s">
        <v>105</v>
      </c>
      <c r="K129" s="18" t="n">
        <v>4</v>
      </c>
    </row>
    <row r="130" customFormat="false" ht="15" hidden="false" customHeight="false" outlineLevel="0" collapsed="false">
      <c r="A130" s="10" t="n">
        <v>128</v>
      </c>
      <c r="B130" s="11" t="n">
        <v>259</v>
      </c>
      <c r="C130" s="12" t="s">
        <v>201</v>
      </c>
      <c r="D130" s="13" t="s">
        <v>16</v>
      </c>
      <c r="E130" s="12" t="s">
        <v>89</v>
      </c>
      <c r="F130" s="13" t="n">
        <v>1952</v>
      </c>
      <c r="G130" s="14" t="n">
        <v>0.0417556712927762</v>
      </c>
      <c r="H130" s="15" t="n">
        <v>11.774847618166</v>
      </c>
      <c r="I130" s="16" t="n">
        <v>0.00347963927439802</v>
      </c>
      <c r="J130" s="17" t="s">
        <v>147</v>
      </c>
      <c r="K130" s="18" t="n">
        <v>2</v>
      </c>
    </row>
    <row r="131" customFormat="false" ht="15" hidden="false" customHeight="false" outlineLevel="0" collapsed="false">
      <c r="A131" s="10" t="n">
        <v>129</v>
      </c>
      <c r="B131" s="11" t="n">
        <v>350</v>
      </c>
      <c r="C131" s="12" t="s">
        <v>202</v>
      </c>
      <c r="D131" s="13" t="s">
        <v>16</v>
      </c>
      <c r="E131" s="12" t="s">
        <v>63</v>
      </c>
      <c r="F131" s="13" t="n">
        <v>1959</v>
      </c>
      <c r="G131" s="14" t="n">
        <v>0.0418135416693985</v>
      </c>
      <c r="H131" s="15" t="n">
        <v>11.7585511065784</v>
      </c>
      <c r="I131" s="16" t="n">
        <v>0.00348446180578321</v>
      </c>
      <c r="J131" s="17" t="s">
        <v>47</v>
      </c>
      <c r="K131" s="18" t="n">
        <v>9</v>
      </c>
    </row>
    <row r="132" customFormat="false" ht="15" hidden="false" customHeight="false" outlineLevel="0" collapsed="false">
      <c r="A132" s="10" t="n">
        <v>130</v>
      </c>
      <c r="B132" s="11" t="n">
        <v>145</v>
      </c>
      <c r="C132" s="12" t="s">
        <v>203</v>
      </c>
      <c r="D132" s="13" t="s">
        <v>16</v>
      </c>
      <c r="E132" s="12" t="s">
        <v>131</v>
      </c>
      <c r="F132" s="13" t="n">
        <v>1950</v>
      </c>
      <c r="G132" s="14" t="n">
        <v>0.0418598379619652</v>
      </c>
      <c r="H132" s="15" t="n">
        <v>11.7455463423773</v>
      </c>
      <c r="I132" s="16" t="n">
        <v>0.00348831983016377</v>
      </c>
      <c r="J132" s="17" t="s">
        <v>147</v>
      </c>
      <c r="K132" s="18" t="n">
        <v>3</v>
      </c>
    </row>
    <row r="133" customFormat="false" ht="15" hidden="false" customHeight="false" outlineLevel="0" collapsed="false">
      <c r="A133" s="10" t="n">
        <v>131</v>
      </c>
      <c r="B133" s="11" t="n">
        <v>363</v>
      </c>
      <c r="C133" s="12" t="s">
        <v>204</v>
      </c>
      <c r="D133" s="13" t="s">
        <v>16</v>
      </c>
      <c r="E133" s="12" t="s">
        <v>63</v>
      </c>
      <c r="F133" s="13" t="n">
        <v>1977</v>
      </c>
      <c r="G133" s="14" t="n">
        <v>0.0419292824080912</v>
      </c>
      <c r="H133" s="15" t="n">
        <v>11.7260930411675</v>
      </c>
      <c r="I133" s="16" t="n">
        <v>0.00349410686734094</v>
      </c>
      <c r="J133" s="17" t="s">
        <v>31</v>
      </c>
      <c r="K133" s="18" t="n">
        <v>28</v>
      </c>
    </row>
    <row r="134" customFormat="false" ht="15" hidden="false" customHeight="false" outlineLevel="0" collapsed="false">
      <c r="A134" s="10" t="n">
        <v>132</v>
      </c>
      <c r="B134" s="11" t="n">
        <v>386</v>
      </c>
      <c r="C134" s="12" t="s">
        <v>205</v>
      </c>
      <c r="D134" s="13" t="s">
        <v>16</v>
      </c>
      <c r="E134" s="12" t="s">
        <v>17</v>
      </c>
      <c r="F134" s="13" t="n">
        <v>1965</v>
      </c>
      <c r="G134" s="14" t="n">
        <v>0.0419987268542172</v>
      </c>
      <c r="H134" s="15" t="n">
        <v>11.7067040716092</v>
      </c>
      <c r="I134" s="16" t="n">
        <v>0.0034998939045181</v>
      </c>
      <c r="J134" s="17" t="s">
        <v>44</v>
      </c>
      <c r="K134" s="18" t="n">
        <v>21</v>
      </c>
    </row>
    <row r="135" customFormat="false" ht="15" hidden="false" customHeight="false" outlineLevel="0" collapsed="false">
      <c r="A135" s="10" t="n">
        <v>133</v>
      </c>
      <c r="B135" s="11" t="n">
        <v>260</v>
      </c>
      <c r="C135" s="12" t="s">
        <v>206</v>
      </c>
      <c r="D135" s="13" t="s">
        <v>16</v>
      </c>
      <c r="E135" s="12" t="s">
        <v>89</v>
      </c>
      <c r="F135" s="13" t="n">
        <v>1951</v>
      </c>
      <c r="G135" s="14" t="n">
        <v>0.0420450231467839</v>
      </c>
      <c r="H135" s="15" t="n">
        <v>11.6938136756449</v>
      </c>
      <c r="I135" s="16" t="n">
        <v>0.00350375192889866</v>
      </c>
      <c r="J135" s="17" t="s">
        <v>147</v>
      </c>
      <c r="K135" s="18" t="n">
        <v>4</v>
      </c>
    </row>
    <row r="136" customFormat="false" ht="15" hidden="false" customHeight="false" outlineLevel="0" collapsed="false">
      <c r="A136" s="10" t="n">
        <v>134</v>
      </c>
      <c r="B136" s="11" t="n">
        <v>318</v>
      </c>
      <c r="C136" s="12" t="s">
        <v>207</v>
      </c>
      <c r="D136" s="13" t="s">
        <v>16</v>
      </c>
      <c r="E136" s="12" t="s">
        <v>79</v>
      </c>
      <c r="F136" s="13" t="n">
        <v>1961</v>
      </c>
      <c r="G136" s="14" t="n">
        <v>0.0421028935161303</v>
      </c>
      <c r="H136" s="15" t="n">
        <v>11.6777405447989</v>
      </c>
      <c r="I136" s="16" t="n">
        <v>0.00350857445967752</v>
      </c>
      <c r="J136" s="17" t="s">
        <v>47</v>
      </c>
      <c r="K136" s="18" t="n">
        <v>10</v>
      </c>
    </row>
    <row r="137" customFormat="false" ht="15" hidden="false" customHeight="false" outlineLevel="0" collapsed="false">
      <c r="A137" s="10" t="n">
        <v>135</v>
      </c>
      <c r="B137" s="11" t="n">
        <v>303</v>
      </c>
      <c r="C137" s="12" t="s">
        <v>208</v>
      </c>
      <c r="D137" s="13" t="s">
        <v>16</v>
      </c>
      <c r="E137" s="12" t="s">
        <v>209</v>
      </c>
      <c r="F137" s="13" t="n">
        <v>1973</v>
      </c>
      <c r="G137" s="14" t="n">
        <v>0.042288078700949</v>
      </c>
      <c r="H137" s="15" t="n">
        <v>11.6266021481755</v>
      </c>
      <c r="I137" s="16" t="n">
        <v>0.00352400655841241</v>
      </c>
      <c r="J137" s="17" t="s">
        <v>31</v>
      </c>
      <c r="K137" s="18" t="n">
        <v>29</v>
      </c>
    </row>
    <row r="138" customFormat="false" ht="15" hidden="false" customHeight="false" outlineLevel="0" collapsed="false">
      <c r="A138" s="10" t="n">
        <v>136</v>
      </c>
      <c r="B138" s="11" t="n">
        <v>342</v>
      </c>
      <c r="C138" s="12" t="s">
        <v>210</v>
      </c>
      <c r="D138" s="13" t="s">
        <v>16</v>
      </c>
      <c r="E138" s="12" t="s">
        <v>167</v>
      </c>
      <c r="F138" s="13" t="n">
        <v>1967</v>
      </c>
      <c r="G138" s="14" t="n">
        <v>0.042461689816264</v>
      </c>
      <c r="H138" s="15" t="n">
        <v>11.5790650064601</v>
      </c>
      <c r="I138" s="16" t="n">
        <v>0.00353847415135533</v>
      </c>
      <c r="J138" s="17" t="s">
        <v>44</v>
      </c>
      <c r="K138" s="18" t="n">
        <v>22</v>
      </c>
    </row>
    <row r="139" customFormat="false" ht="15" hidden="false" customHeight="false" outlineLevel="0" collapsed="false">
      <c r="A139" s="10" t="n">
        <v>137</v>
      </c>
      <c r="B139" s="11" t="n">
        <v>184</v>
      </c>
      <c r="C139" s="12" t="s">
        <v>211</v>
      </c>
      <c r="D139" s="13" t="s">
        <v>16</v>
      </c>
      <c r="E139" s="12" t="s">
        <v>43</v>
      </c>
      <c r="F139" s="13" t="n">
        <v>1977</v>
      </c>
      <c r="G139" s="14" t="n">
        <v>0.042496412039327</v>
      </c>
      <c r="H139" s="15" t="n">
        <v>11.5696041870939</v>
      </c>
      <c r="I139" s="16" t="n">
        <v>0.00354136766994391</v>
      </c>
      <c r="J139" s="17" t="s">
        <v>31</v>
      </c>
      <c r="K139" s="18" t="n">
        <v>30</v>
      </c>
    </row>
    <row r="140" customFormat="false" ht="15" hidden="false" customHeight="false" outlineLevel="0" collapsed="false">
      <c r="A140" s="10" t="n">
        <v>138</v>
      </c>
      <c r="B140" s="11" t="n">
        <v>498</v>
      </c>
      <c r="C140" s="12" t="s">
        <v>212</v>
      </c>
      <c r="D140" s="13" t="s">
        <v>16</v>
      </c>
      <c r="E140" s="12" t="s">
        <v>61</v>
      </c>
      <c r="F140" s="13" t="n">
        <v>1981</v>
      </c>
      <c r="G140" s="14" t="n">
        <v>0.0425195601856103</v>
      </c>
      <c r="H140" s="15" t="n">
        <v>11.563305559145</v>
      </c>
      <c r="I140" s="16" t="n">
        <v>0.00354329668213419</v>
      </c>
      <c r="J140" s="17" t="s">
        <v>24</v>
      </c>
      <c r="K140" s="18" t="n">
        <v>15</v>
      </c>
    </row>
    <row r="141" customFormat="false" ht="15" hidden="false" customHeight="false" outlineLevel="0" collapsed="false">
      <c r="A141" s="10" t="n">
        <v>139</v>
      </c>
      <c r="B141" s="11" t="n">
        <v>297</v>
      </c>
      <c r="C141" s="12" t="s">
        <v>213</v>
      </c>
      <c r="D141" s="13" t="s">
        <v>16</v>
      </c>
      <c r="E141" s="12" t="s">
        <v>53</v>
      </c>
      <c r="F141" s="13" t="n">
        <v>1973</v>
      </c>
      <c r="G141" s="14" t="n">
        <v>0.0427278935167124</v>
      </c>
      <c r="H141" s="15" t="n">
        <v>11.50692501315</v>
      </c>
      <c r="I141" s="16" t="n">
        <v>0.00356065779305936</v>
      </c>
      <c r="J141" s="17" t="s">
        <v>31</v>
      </c>
      <c r="K141" s="18" t="n">
        <v>31</v>
      </c>
    </row>
    <row r="142" customFormat="false" ht="15" hidden="false" customHeight="false" outlineLevel="0" collapsed="false">
      <c r="A142" s="10" t="n">
        <v>140</v>
      </c>
      <c r="B142" s="11" t="n">
        <v>157</v>
      </c>
      <c r="C142" s="12" t="s">
        <v>214</v>
      </c>
      <c r="D142" s="13" t="s">
        <v>16</v>
      </c>
      <c r="E142" s="12" t="s">
        <v>63</v>
      </c>
      <c r="F142" s="13" t="n">
        <v>1982</v>
      </c>
      <c r="G142" s="14" t="n">
        <v>0.0427626157397754</v>
      </c>
      <c r="H142" s="15" t="n">
        <v>11.4975816647565</v>
      </c>
      <c r="I142" s="16" t="n">
        <v>0.00356355131164795</v>
      </c>
      <c r="J142" s="17" t="s">
        <v>24</v>
      </c>
      <c r="K142" s="18" t="n">
        <v>16</v>
      </c>
    </row>
    <row r="143" customFormat="false" ht="15" hidden="false" customHeight="false" outlineLevel="0" collapsed="false">
      <c r="A143" s="10" t="n">
        <v>141</v>
      </c>
      <c r="B143" s="11" t="n">
        <v>442</v>
      </c>
      <c r="C143" s="12" t="s">
        <v>215</v>
      </c>
      <c r="D143" s="13" t="s">
        <v>16</v>
      </c>
      <c r="E143" s="12" t="s">
        <v>134</v>
      </c>
      <c r="F143" s="13" t="n">
        <v>1963</v>
      </c>
      <c r="G143" s="14" t="n">
        <v>0.0428320601859014</v>
      </c>
      <c r="H143" s="15" t="n">
        <v>11.4789404136228</v>
      </c>
      <c r="I143" s="16" t="n">
        <v>0.00356933834882511</v>
      </c>
      <c r="J143" s="17" t="s">
        <v>44</v>
      </c>
      <c r="K143" s="18" t="n">
        <v>23</v>
      </c>
    </row>
    <row r="144" customFormat="false" ht="15" hidden="false" customHeight="false" outlineLevel="0" collapsed="false">
      <c r="A144" s="10" t="n">
        <v>142</v>
      </c>
      <c r="B144" s="11" t="n">
        <v>411</v>
      </c>
      <c r="C144" s="12" t="s">
        <v>216</v>
      </c>
      <c r="D144" s="13" t="s">
        <v>16</v>
      </c>
      <c r="E144" s="12" t="s">
        <v>23</v>
      </c>
      <c r="F144" s="13" t="n">
        <v>1966</v>
      </c>
      <c r="G144" s="14" t="n">
        <v>0.0428552083321847</v>
      </c>
      <c r="H144" s="15" t="n">
        <v>11.4727400892698</v>
      </c>
      <c r="I144" s="16" t="n">
        <v>0.00357126736101539</v>
      </c>
      <c r="J144" s="17" t="s">
        <v>44</v>
      </c>
      <c r="K144" s="18" t="n">
        <v>24</v>
      </c>
    </row>
    <row r="145" customFormat="false" ht="15" hidden="false" customHeight="false" outlineLevel="0" collapsed="false">
      <c r="A145" s="10" t="n">
        <v>143</v>
      </c>
      <c r="B145" s="11" t="n">
        <v>373</v>
      </c>
      <c r="C145" s="12" t="s">
        <v>217</v>
      </c>
      <c r="D145" s="13" t="s">
        <v>16</v>
      </c>
      <c r="E145" s="12" t="s">
        <v>116</v>
      </c>
      <c r="F145" s="13" t="n">
        <v>1965</v>
      </c>
      <c r="G145" s="14" t="n">
        <v>0.0429130787015311</v>
      </c>
      <c r="H145" s="15" t="n">
        <v>11.4572685424485</v>
      </c>
      <c r="I145" s="16" t="n">
        <v>0.00357608989179425</v>
      </c>
      <c r="J145" s="17" t="s">
        <v>44</v>
      </c>
      <c r="K145" s="18" t="n">
        <v>25</v>
      </c>
    </row>
    <row r="146" customFormat="false" ht="15" hidden="false" customHeight="false" outlineLevel="0" collapsed="false">
      <c r="A146" s="10" t="n">
        <v>144</v>
      </c>
      <c r="B146" s="11" t="n">
        <v>420</v>
      </c>
      <c r="C146" s="12" t="s">
        <v>218</v>
      </c>
      <c r="D146" s="13" t="s">
        <v>16</v>
      </c>
      <c r="E146" s="12" t="s">
        <v>87</v>
      </c>
      <c r="F146" s="13" t="n">
        <v>1976</v>
      </c>
      <c r="G146" s="14" t="n">
        <v>0.0430172453707201</v>
      </c>
      <c r="H146" s="15" t="n">
        <v>11.4295246575998</v>
      </c>
      <c r="I146" s="16" t="n">
        <v>0.00358477044756</v>
      </c>
      <c r="J146" s="17" t="s">
        <v>31</v>
      </c>
      <c r="K146" s="18" t="n">
        <v>32</v>
      </c>
    </row>
    <row r="147" customFormat="false" ht="15" hidden="false" customHeight="false" outlineLevel="0" collapsed="false">
      <c r="A147" s="10" t="n">
        <v>145</v>
      </c>
      <c r="B147" s="11" t="n">
        <v>307</v>
      </c>
      <c r="C147" s="12" t="s">
        <v>219</v>
      </c>
      <c r="D147" s="13" t="s">
        <v>57</v>
      </c>
      <c r="E147" s="12" t="s">
        <v>220</v>
      </c>
      <c r="F147" s="13" t="n">
        <v>1974</v>
      </c>
      <c r="G147" s="14" t="n">
        <v>0.0431098379631294</v>
      </c>
      <c r="H147" s="15" t="n">
        <v>11.4049759845346</v>
      </c>
      <c r="I147" s="16" t="n">
        <v>0.00359248649692745</v>
      </c>
      <c r="J147" s="17" t="s">
        <v>221</v>
      </c>
      <c r="K147" s="18" t="n">
        <v>1</v>
      </c>
    </row>
    <row r="148" customFormat="false" ht="15" hidden="false" customHeight="false" outlineLevel="0" collapsed="false">
      <c r="A148" s="10" t="n">
        <v>146</v>
      </c>
      <c r="B148" s="11" t="n">
        <v>153</v>
      </c>
      <c r="C148" s="12" t="s">
        <v>222</v>
      </c>
      <c r="D148" s="13" t="s">
        <v>16</v>
      </c>
      <c r="E148" s="12" t="s">
        <v>87</v>
      </c>
      <c r="F148" s="13" t="n">
        <v>1969</v>
      </c>
      <c r="G148" s="14" t="n">
        <v>0.043121412039909</v>
      </c>
      <c r="H148" s="15" t="n">
        <v>11.4019148123356</v>
      </c>
      <c r="I148" s="16" t="n">
        <v>0.00359345100332575</v>
      </c>
      <c r="J148" s="17" t="s">
        <v>28</v>
      </c>
      <c r="K148" s="18" t="n">
        <v>26</v>
      </c>
    </row>
    <row r="149" customFormat="false" ht="15" hidden="false" customHeight="false" outlineLevel="0" collapsed="false">
      <c r="A149" s="10" t="n">
        <v>147</v>
      </c>
      <c r="B149" s="11" t="n">
        <v>218</v>
      </c>
      <c r="C149" s="12" t="s">
        <v>223</v>
      </c>
      <c r="D149" s="13" t="s">
        <v>16</v>
      </c>
      <c r="E149" s="12" t="s">
        <v>36</v>
      </c>
      <c r="F149" s="13" t="n">
        <v>1974</v>
      </c>
      <c r="G149" s="14" t="n">
        <v>0.0433181712942314</v>
      </c>
      <c r="H149" s="15" t="n">
        <v>11.3501251778867</v>
      </c>
      <c r="I149" s="16" t="n">
        <v>0.00360984760785262</v>
      </c>
      <c r="J149" s="17" t="s">
        <v>31</v>
      </c>
      <c r="K149" s="18" t="n">
        <v>33</v>
      </c>
    </row>
    <row r="150" customFormat="false" ht="15" hidden="false" customHeight="false" outlineLevel="0" collapsed="false">
      <c r="A150" s="10" t="n">
        <v>148</v>
      </c>
      <c r="B150" s="11" t="n">
        <v>226</v>
      </c>
      <c r="C150" s="12" t="s">
        <v>224</v>
      </c>
      <c r="D150" s="13" t="s">
        <v>57</v>
      </c>
      <c r="E150" s="12" t="s">
        <v>36</v>
      </c>
      <c r="F150" s="13" t="n">
        <v>1974</v>
      </c>
      <c r="G150" s="14" t="n">
        <v>0.0435033564790501</v>
      </c>
      <c r="H150" s="15" t="n">
        <v>11.3018099397328</v>
      </c>
      <c r="I150" s="16" t="n">
        <v>0.00362527970658751</v>
      </c>
      <c r="J150" s="17" t="s">
        <v>221</v>
      </c>
      <c r="K150" s="18" t="n">
        <v>2</v>
      </c>
    </row>
    <row r="151" customFormat="false" ht="15" hidden="false" customHeight="false" outlineLevel="0" collapsed="false">
      <c r="A151" s="10" t="n">
        <v>149</v>
      </c>
      <c r="B151" s="11" t="n">
        <v>310</v>
      </c>
      <c r="C151" s="12" t="s">
        <v>225</v>
      </c>
      <c r="D151" s="13" t="s">
        <v>16</v>
      </c>
      <c r="E151" s="12" t="s">
        <v>119</v>
      </c>
      <c r="F151" s="13" t="n">
        <v>1961</v>
      </c>
      <c r="G151" s="14" t="n">
        <v>0.0435380787021131</v>
      </c>
      <c r="H151" s="15" t="n">
        <v>11.2927965891798</v>
      </c>
      <c r="I151" s="16" t="n">
        <v>0.00362817322517609</v>
      </c>
      <c r="J151" s="17" t="s">
        <v>47</v>
      </c>
      <c r="K151" s="18" t="n">
        <v>11</v>
      </c>
    </row>
    <row r="152" customFormat="false" ht="15" hidden="false" customHeight="false" outlineLevel="0" collapsed="false">
      <c r="A152" s="10" t="n">
        <v>150</v>
      </c>
      <c r="B152" s="11" t="n">
        <v>412</v>
      </c>
      <c r="C152" s="12" t="s">
        <v>226</v>
      </c>
      <c r="D152" s="13" t="s">
        <v>16</v>
      </c>
      <c r="E152" s="12" t="s">
        <v>87</v>
      </c>
      <c r="F152" s="13" t="n">
        <v>1957</v>
      </c>
      <c r="G152" s="14" t="n">
        <v>0.0436885416638688</v>
      </c>
      <c r="H152" s="15" t="n">
        <v>11.2539042948482</v>
      </c>
      <c r="I152" s="16" t="n">
        <v>0.0036407118053224</v>
      </c>
      <c r="J152" s="17" t="s">
        <v>94</v>
      </c>
      <c r="K152" s="18" t="n">
        <v>5</v>
      </c>
    </row>
    <row r="153" customFormat="false" ht="15" hidden="false" customHeight="false" outlineLevel="0" collapsed="false">
      <c r="A153" s="10" t="n">
        <v>151</v>
      </c>
      <c r="B153" s="11" t="n">
        <v>216</v>
      </c>
      <c r="C153" s="12" t="s">
        <v>227</v>
      </c>
      <c r="D153" s="13" t="s">
        <v>16</v>
      </c>
      <c r="E153" s="12" t="s">
        <v>36</v>
      </c>
      <c r="F153" s="13" t="n">
        <v>1990</v>
      </c>
      <c r="G153" s="14" t="n">
        <v>0.0437348379637115</v>
      </c>
      <c r="H153" s="15" t="n">
        <v>11.2419912719151</v>
      </c>
      <c r="I153" s="16" t="n">
        <v>0.00364456983030929</v>
      </c>
      <c r="J153" s="17" t="s">
        <v>54</v>
      </c>
      <c r="K153" s="18" t="n">
        <v>3</v>
      </c>
    </row>
    <row r="154" customFormat="false" ht="15" hidden="false" customHeight="false" outlineLevel="0" collapsed="false">
      <c r="A154" s="10" t="n">
        <v>152</v>
      </c>
      <c r="B154" s="11" t="n">
        <v>417</v>
      </c>
      <c r="C154" s="12" t="s">
        <v>228</v>
      </c>
      <c r="D154" s="13" t="s">
        <v>16</v>
      </c>
      <c r="E154" s="12" t="s">
        <v>87</v>
      </c>
      <c r="F154" s="13" t="n">
        <v>1978</v>
      </c>
      <c r="G154" s="14" t="n">
        <v>0.0438274305561208</v>
      </c>
      <c r="H154" s="15" t="n">
        <v>11.2182407325269</v>
      </c>
      <c r="I154" s="16" t="n">
        <v>0.00365228587967673</v>
      </c>
      <c r="J154" s="17" t="s">
        <v>24</v>
      </c>
      <c r="K154" s="18" t="n">
        <v>17</v>
      </c>
    </row>
    <row r="155" customFormat="false" ht="15" hidden="false" customHeight="false" outlineLevel="0" collapsed="false">
      <c r="A155" s="10" t="n">
        <v>153</v>
      </c>
      <c r="B155" s="11" t="n">
        <v>265</v>
      </c>
      <c r="C155" s="12" t="s">
        <v>229</v>
      </c>
      <c r="D155" s="13" t="s">
        <v>16</v>
      </c>
      <c r="E155" s="12" t="s">
        <v>20</v>
      </c>
      <c r="F155" s="13" t="n">
        <v>1963</v>
      </c>
      <c r="G155" s="14" t="n">
        <v>0.0438505787024042</v>
      </c>
      <c r="H155" s="15" t="n">
        <v>11.2123187701445</v>
      </c>
      <c r="I155" s="16" t="n">
        <v>0.00365421489186701</v>
      </c>
      <c r="J155" s="17" t="s">
        <v>44</v>
      </c>
      <c r="K155" s="18" t="n">
        <v>26</v>
      </c>
    </row>
    <row r="156" customFormat="false" ht="15" hidden="false" customHeight="false" outlineLevel="0" collapsed="false">
      <c r="A156" s="10" t="n">
        <v>154</v>
      </c>
      <c r="B156" s="11" t="n">
        <v>346</v>
      </c>
      <c r="C156" s="12" t="s">
        <v>230</v>
      </c>
      <c r="D156" s="13" t="s">
        <v>16</v>
      </c>
      <c r="E156" s="12" t="s">
        <v>63</v>
      </c>
      <c r="F156" s="13" t="n">
        <v>1959</v>
      </c>
      <c r="G156" s="14" t="n">
        <v>0.0438968750022468</v>
      </c>
      <c r="H156" s="15" t="n">
        <v>11.2004935804998</v>
      </c>
      <c r="I156" s="16" t="n">
        <v>0.0036580729168539</v>
      </c>
      <c r="J156" s="17" t="s">
        <v>47</v>
      </c>
      <c r="K156" s="18" t="n">
        <v>12</v>
      </c>
    </row>
    <row r="157" customFormat="false" ht="15" hidden="false" customHeight="false" outlineLevel="0" collapsed="false">
      <c r="A157" s="10" t="n">
        <v>155</v>
      </c>
      <c r="B157" s="11" t="n">
        <v>358</v>
      </c>
      <c r="C157" s="12" t="s">
        <v>231</v>
      </c>
      <c r="D157" s="13" t="s">
        <v>16</v>
      </c>
      <c r="E157" s="12" t="s">
        <v>63</v>
      </c>
      <c r="F157" s="13" t="n">
        <v>1974</v>
      </c>
      <c r="G157" s="14" t="n">
        <v>0.0440126157409395</v>
      </c>
      <c r="H157" s="15" t="n">
        <v>11.17103944834</v>
      </c>
      <c r="I157" s="16" t="n">
        <v>0.00366771797841163</v>
      </c>
      <c r="J157" s="17" t="s">
        <v>31</v>
      </c>
      <c r="K157" s="18" t="n">
        <v>34</v>
      </c>
    </row>
    <row r="158" customFormat="false" ht="15" hidden="false" customHeight="false" outlineLevel="0" collapsed="false">
      <c r="A158" s="10" t="n">
        <v>156</v>
      </c>
      <c r="B158" s="11" t="n">
        <v>426</v>
      </c>
      <c r="C158" s="12" t="s">
        <v>232</v>
      </c>
      <c r="D158" s="13" t="s">
        <v>16</v>
      </c>
      <c r="E158" s="12" t="s">
        <v>123</v>
      </c>
      <c r="F158" s="13" t="n">
        <v>1974</v>
      </c>
      <c r="G158" s="14" t="n">
        <v>0.0440589120335062</v>
      </c>
      <c r="H158" s="15" t="n">
        <v>11.1593011260187</v>
      </c>
      <c r="I158" s="16" t="n">
        <v>0.00367157600279218</v>
      </c>
      <c r="J158" s="17" t="s">
        <v>31</v>
      </c>
      <c r="K158" s="18" t="n">
        <v>35</v>
      </c>
    </row>
    <row r="159" customFormat="false" ht="15" hidden="false" customHeight="false" outlineLevel="0" collapsed="false">
      <c r="A159" s="10" t="n">
        <v>157</v>
      </c>
      <c r="B159" s="11" t="n">
        <v>328</v>
      </c>
      <c r="C159" s="12" t="s">
        <v>233</v>
      </c>
      <c r="D159" s="13" t="s">
        <v>16</v>
      </c>
      <c r="E159" s="12" t="s">
        <v>40</v>
      </c>
      <c r="F159" s="13" t="n">
        <v>1944</v>
      </c>
      <c r="G159" s="14" t="n">
        <v>0.0441167824101285</v>
      </c>
      <c r="H159" s="15" t="n">
        <v>11.1446628653904</v>
      </c>
      <c r="I159" s="16" t="n">
        <v>0.00367639853417738</v>
      </c>
      <c r="J159" s="17" t="s">
        <v>234</v>
      </c>
      <c r="K159" s="18" t="n">
        <v>1</v>
      </c>
    </row>
    <row r="160" customFormat="false" ht="15" hidden="false" customHeight="false" outlineLevel="0" collapsed="false">
      <c r="A160" s="10" t="n">
        <v>158</v>
      </c>
      <c r="B160" s="11" t="n">
        <v>138</v>
      </c>
      <c r="C160" s="12" t="s">
        <v>235</v>
      </c>
      <c r="D160" s="13" t="s">
        <v>57</v>
      </c>
      <c r="E160" s="12" t="s">
        <v>209</v>
      </c>
      <c r="F160" s="13" t="n">
        <v>1973</v>
      </c>
      <c r="G160" s="14" t="n">
        <v>0.0441515046259156</v>
      </c>
      <c r="H160" s="15" t="n">
        <v>11.1358983308142</v>
      </c>
      <c r="I160" s="16" t="n">
        <v>0.00367929205215963</v>
      </c>
      <c r="J160" s="17" t="s">
        <v>221</v>
      </c>
      <c r="K160" s="18" t="n">
        <v>3</v>
      </c>
    </row>
    <row r="161" customFormat="false" ht="15" hidden="false" customHeight="false" outlineLevel="0" collapsed="false">
      <c r="A161" s="10" t="n">
        <v>159</v>
      </c>
      <c r="B161" s="11" t="n">
        <v>437</v>
      </c>
      <c r="C161" s="12" t="s">
        <v>236</v>
      </c>
      <c r="D161" s="13" t="s">
        <v>16</v>
      </c>
      <c r="E161" s="12" t="s">
        <v>134</v>
      </c>
      <c r="F161" s="13" t="n">
        <v>1973</v>
      </c>
      <c r="G161" s="14" t="n">
        <v>0.0441746527794749</v>
      </c>
      <c r="H161" s="15" t="n">
        <v>11.1300629598862</v>
      </c>
      <c r="I161" s="16" t="n">
        <v>0.00368122106495624</v>
      </c>
      <c r="J161" s="17" t="s">
        <v>31</v>
      </c>
      <c r="K161" s="18" t="n">
        <v>36</v>
      </c>
    </row>
    <row r="162" customFormat="false" ht="15" hidden="false" customHeight="false" outlineLevel="0" collapsed="false">
      <c r="A162" s="10" t="n">
        <v>160</v>
      </c>
      <c r="B162" s="11" t="n">
        <v>140</v>
      </c>
      <c r="C162" s="12" t="s">
        <v>237</v>
      </c>
      <c r="D162" s="13" t="s">
        <v>16</v>
      </c>
      <c r="E162" s="12" t="s">
        <v>33</v>
      </c>
      <c r="F162" s="13" t="n">
        <v>1973</v>
      </c>
      <c r="G162" s="14" t="n">
        <v>0.0441978009257582</v>
      </c>
      <c r="H162" s="15" t="n">
        <v>11.1242337032232</v>
      </c>
      <c r="I162" s="16" t="n">
        <v>0.00368315007714652</v>
      </c>
      <c r="J162" s="17" t="s">
        <v>31</v>
      </c>
      <c r="K162" s="18" t="n">
        <v>37</v>
      </c>
    </row>
    <row r="163" customFormat="false" ht="15" hidden="false" customHeight="false" outlineLevel="0" collapsed="false">
      <c r="A163" s="10" t="n">
        <v>161</v>
      </c>
      <c r="B163" s="11" t="n">
        <v>377</v>
      </c>
      <c r="C163" s="12" t="s">
        <v>238</v>
      </c>
      <c r="D163" s="13" t="s">
        <v>16</v>
      </c>
      <c r="E163" s="12" t="s">
        <v>116</v>
      </c>
      <c r="F163" s="13" t="n">
        <v>1956</v>
      </c>
      <c r="G163" s="14" t="n">
        <v>0.0442093750025379</v>
      </c>
      <c r="H163" s="15" t="n">
        <v>11.1213213631372</v>
      </c>
      <c r="I163" s="16" t="n">
        <v>0.00368411458354482</v>
      </c>
      <c r="J163" s="17" t="s">
        <v>94</v>
      </c>
      <c r="K163" s="18" t="n">
        <v>6</v>
      </c>
    </row>
    <row r="164" customFormat="false" ht="15" hidden="false" customHeight="false" outlineLevel="0" collapsed="false">
      <c r="A164" s="10" t="n">
        <v>162</v>
      </c>
      <c r="B164" s="11" t="n">
        <v>169</v>
      </c>
      <c r="C164" s="12" t="s">
        <v>239</v>
      </c>
      <c r="D164" s="13" t="s">
        <v>16</v>
      </c>
      <c r="E164" s="12" t="s">
        <v>240</v>
      </c>
      <c r="F164" s="13" t="n">
        <v>1955</v>
      </c>
      <c r="G164" s="14" t="n">
        <v>0.0443714120337972</v>
      </c>
      <c r="H164" s="15" t="n">
        <v>11.0807081436166</v>
      </c>
      <c r="I164" s="16" t="n">
        <v>0.0036976176694831</v>
      </c>
      <c r="J164" s="17" t="s">
        <v>94</v>
      </c>
      <c r="K164" s="18" t="n">
        <v>7</v>
      </c>
    </row>
    <row r="165" customFormat="false" ht="15" hidden="false" customHeight="false" outlineLevel="0" collapsed="false">
      <c r="A165" s="10" t="n">
        <v>163</v>
      </c>
      <c r="B165" s="11" t="n">
        <v>245</v>
      </c>
      <c r="C165" s="12" t="s">
        <v>241</v>
      </c>
      <c r="D165" s="13" t="s">
        <v>57</v>
      </c>
      <c r="E165" s="12" t="s">
        <v>89</v>
      </c>
      <c r="F165" s="13" t="n">
        <v>1975</v>
      </c>
      <c r="G165" s="14" t="n">
        <v>0.0444177083336399</v>
      </c>
      <c r="H165" s="15" t="n">
        <v>11.0691587907587</v>
      </c>
      <c r="I165" s="16" t="n">
        <v>0.00370147569446999</v>
      </c>
      <c r="J165" s="17" t="s">
        <v>221</v>
      </c>
      <c r="K165" s="18" t="n">
        <v>4</v>
      </c>
    </row>
    <row r="166" customFormat="false" ht="15" hidden="false" customHeight="false" outlineLevel="0" collapsed="false">
      <c r="A166" s="10" t="n">
        <v>164</v>
      </c>
      <c r="B166" s="11" t="n">
        <v>325</v>
      </c>
      <c r="C166" s="12" t="s">
        <v>242</v>
      </c>
      <c r="D166" s="13" t="s">
        <v>16</v>
      </c>
      <c r="E166" s="12" t="s">
        <v>40</v>
      </c>
      <c r="F166" s="13" t="n">
        <v>1953</v>
      </c>
      <c r="G166" s="14" t="n">
        <v>0.0444640046262066</v>
      </c>
      <c r="H166" s="15" t="n">
        <v>11.0576334902791</v>
      </c>
      <c r="I166" s="16" t="n">
        <v>0.00370533371885055</v>
      </c>
      <c r="J166" s="17" t="s">
        <v>94</v>
      </c>
      <c r="K166" s="18" t="n">
        <v>8</v>
      </c>
    </row>
    <row r="167" customFormat="false" ht="15" hidden="false" customHeight="false" outlineLevel="0" collapsed="false">
      <c r="A167" s="10" t="n">
        <v>165</v>
      </c>
      <c r="B167" s="11" t="n">
        <v>352</v>
      </c>
      <c r="C167" s="12" t="s">
        <v>243</v>
      </c>
      <c r="D167" s="13" t="s">
        <v>16</v>
      </c>
      <c r="E167" s="12" t="s">
        <v>63</v>
      </c>
      <c r="F167" s="13" t="n">
        <v>1959</v>
      </c>
      <c r="G167" s="14" t="n">
        <v>0.0446839120340883</v>
      </c>
      <c r="H167" s="15" t="n">
        <v>11.0032144520289</v>
      </c>
      <c r="I167" s="16" t="n">
        <v>0.00372365933617402</v>
      </c>
      <c r="J167" s="17" t="s">
        <v>47</v>
      </c>
      <c r="K167" s="18" t="n">
        <v>13</v>
      </c>
    </row>
    <row r="168" customFormat="false" ht="15" hidden="false" customHeight="false" outlineLevel="0" collapsed="false">
      <c r="A168" s="10" t="n">
        <v>166</v>
      </c>
      <c r="B168" s="11" t="n">
        <v>148</v>
      </c>
      <c r="C168" s="12" t="s">
        <v>244</v>
      </c>
      <c r="D168" s="13" t="s">
        <v>16</v>
      </c>
      <c r="E168" s="12" t="s">
        <v>245</v>
      </c>
      <c r="F168" s="13" t="n">
        <v>1974</v>
      </c>
      <c r="G168" s="14" t="n">
        <v>0.0447417824034346</v>
      </c>
      <c r="H168" s="15" t="n">
        <v>10.9889825629505</v>
      </c>
      <c r="I168" s="16" t="n">
        <v>0.00372848186695289</v>
      </c>
      <c r="J168" s="17" t="s">
        <v>31</v>
      </c>
      <c r="K168" s="18" t="n">
        <v>38</v>
      </c>
    </row>
    <row r="169" customFormat="false" ht="15" hidden="false" customHeight="false" outlineLevel="0" collapsed="false">
      <c r="A169" s="10" t="n">
        <v>167</v>
      </c>
      <c r="B169" s="11" t="n">
        <v>120</v>
      </c>
      <c r="C169" s="12" t="s">
        <v>246</v>
      </c>
      <c r="D169" s="13" t="s">
        <v>16</v>
      </c>
      <c r="E169" s="12" t="s">
        <v>247</v>
      </c>
      <c r="F169" s="13" t="n">
        <v>1946</v>
      </c>
      <c r="G169" s="14" t="n">
        <v>0.0447649305569939</v>
      </c>
      <c r="H169" s="15" t="n">
        <v>10.9833001090147</v>
      </c>
      <c r="I169" s="16" t="n">
        <v>0.00373041087974949</v>
      </c>
      <c r="J169" s="17" t="s">
        <v>234</v>
      </c>
      <c r="K169" s="18" t="n">
        <v>2</v>
      </c>
    </row>
    <row r="170" customFormat="false" ht="15" hidden="false" customHeight="false" outlineLevel="0" collapsed="false">
      <c r="A170" s="10" t="n">
        <v>168</v>
      </c>
      <c r="B170" s="11" t="n">
        <v>415</v>
      </c>
      <c r="C170" s="12" t="s">
        <v>248</v>
      </c>
      <c r="D170" s="13" t="s">
        <v>16</v>
      </c>
      <c r="E170" s="12" t="s">
        <v>87</v>
      </c>
      <c r="F170" s="13" t="n">
        <v>1977</v>
      </c>
      <c r="G170" s="14" t="n">
        <v>0.0447996527800569</v>
      </c>
      <c r="H170" s="15" t="n">
        <v>10.9747874404406</v>
      </c>
      <c r="I170" s="16" t="n">
        <v>0.00373330439833808</v>
      </c>
      <c r="J170" s="17" t="s">
        <v>31</v>
      </c>
      <c r="K170" s="18" t="n">
        <v>39</v>
      </c>
    </row>
    <row r="171" customFormat="false" ht="15" hidden="false" customHeight="false" outlineLevel="0" collapsed="false">
      <c r="A171" s="10" t="n">
        <v>169</v>
      </c>
      <c r="B171" s="11" t="n">
        <v>478</v>
      </c>
      <c r="C171" s="12" t="s">
        <v>249</v>
      </c>
      <c r="D171" s="13" t="s">
        <v>16</v>
      </c>
      <c r="E171" s="12" t="s">
        <v>61</v>
      </c>
      <c r="F171" s="13" t="n">
        <v>1958</v>
      </c>
      <c r="G171" s="14" t="n">
        <v>0.044834374995844</v>
      </c>
      <c r="H171" s="15" t="n">
        <v>10.9662879590101</v>
      </c>
      <c r="I171" s="16" t="n">
        <v>0.00373619791632033</v>
      </c>
      <c r="J171" s="17" t="s">
        <v>47</v>
      </c>
      <c r="K171" s="18" t="n">
        <v>14</v>
      </c>
    </row>
    <row r="172" customFormat="false" ht="15" hidden="false" customHeight="false" outlineLevel="0" collapsed="false">
      <c r="A172" s="10" t="n">
        <v>170</v>
      </c>
      <c r="B172" s="11" t="n">
        <v>118</v>
      </c>
      <c r="C172" s="12" t="s">
        <v>250</v>
      </c>
      <c r="D172" s="13" t="s">
        <v>16</v>
      </c>
      <c r="E172" s="12" t="s">
        <v>251</v>
      </c>
      <c r="F172" s="13" t="n">
        <v>1942</v>
      </c>
      <c r="G172" s="14" t="n">
        <v>0.044869097218907</v>
      </c>
      <c r="H172" s="15" t="n">
        <v>10.9578016305505</v>
      </c>
      <c r="I172" s="16" t="n">
        <v>0.00373909143490891</v>
      </c>
      <c r="J172" s="17" t="s">
        <v>252</v>
      </c>
      <c r="K172" s="18" t="n">
        <v>1</v>
      </c>
    </row>
    <row r="173" customFormat="false" ht="15" hidden="false" customHeight="false" outlineLevel="0" collapsed="false">
      <c r="A173" s="10" t="n">
        <v>171</v>
      </c>
      <c r="B173" s="11" t="n">
        <v>239</v>
      </c>
      <c r="C173" s="12" t="s">
        <v>253</v>
      </c>
      <c r="D173" s="13" t="s">
        <v>16</v>
      </c>
      <c r="E173" s="12" t="s">
        <v>36</v>
      </c>
      <c r="F173" s="13" t="n">
        <v>1968</v>
      </c>
      <c r="G173" s="14" t="n">
        <v>0.0449153935187496</v>
      </c>
      <c r="H173" s="15" t="n">
        <v>10.946506935566</v>
      </c>
      <c r="I173" s="16" t="n">
        <v>0.0037429494598958</v>
      </c>
      <c r="J173" s="17" t="s">
        <v>28</v>
      </c>
      <c r="K173" s="18" t="n">
        <v>27</v>
      </c>
    </row>
    <row r="174" customFormat="false" ht="15" hidden="false" customHeight="false" outlineLevel="0" collapsed="false">
      <c r="A174" s="10" t="n">
        <v>172</v>
      </c>
      <c r="B174" s="11" t="n">
        <v>338</v>
      </c>
      <c r="C174" s="12" t="s">
        <v>254</v>
      </c>
      <c r="D174" s="13" t="s">
        <v>57</v>
      </c>
      <c r="E174" s="12" t="s">
        <v>40</v>
      </c>
      <c r="F174" s="13" t="n">
        <v>1990</v>
      </c>
      <c r="G174" s="14" t="n">
        <v>0.0450542824037257</v>
      </c>
      <c r="H174" s="15" t="n">
        <v>10.9127621268253</v>
      </c>
      <c r="I174" s="16" t="n">
        <v>0.00375452353364381</v>
      </c>
      <c r="J174" s="17" t="s">
        <v>153</v>
      </c>
      <c r="K174" s="18" t="n">
        <v>2</v>
      </c>
    </row>
    <row r="175" customFormat="false" ht="15" hidden="false" customHeight="false" outlineLevel="0" collapsed="false">
      <c r="A175" s="10" t="n">
        <v>173</v>
      </c>
      <c r="B175" s="11" t="n">
        <v>418</v>
      </c>
      <c r="C175" s="12" t="s">
        <v>255</v>
      </c>
      <c r="D175" s="13" t="s">
        <v>16</v>
      </c>
      <c r="E175" s="12" t="s">
        <v>87</v>
      </c>
      <c r="F175" s="13" t="n">
        <v>1970</v>
      </c>
      <c r="G175" s="14" t="n">
        <v>0.0451700231496943</v>
      </c>
      <c r="H175" s="15" t="n">
        <v>10.8847999709293</v>
      </c>
      <c r="I175" s="16" t="n">
        <v>0.00376416859580786</v>
      </c>
      <c r="J175" s="17" t="s">
        <v>28</v>
      </c>
      <c r="K175" s="18" t="n">
        <v>28</v>
      </c>
    </row>
    <row r="176" customFormat="false" ht="15" hidden="false" customHeight="false" outlineLevel="0" collapsed="false">
      <c r="A176" s="10" t="n">
        <v>174</v>
      </c>
      <c r="B176" s="11" t="n">
        <v>461</v>
      </c>
      <c r="C176" s="12" t="s">
        <v>256</v>
      </c>
      <c r="D176" s="13" t="s">
        <v>16</v>
      </c>
      <c r="E176" s="12" t="s">
        <v>61</v>
      </c>
      <c r="F176" s="13" t="n">
        <v>1967</v>
      </c>
      <c r="G176" s="14" t="n">
        <v>0.0452626157421037</v>
      </c>
      <c r="H176" s="15" t="n">
        <v>10.8625332099248</v>
      </c>
      <c r="I176" s="16" t="n">
        <v>0.00377188464517531</v>
      </c>
      <c r="J176" s="17" t="s">
        <v>44</v>
      </c>
      <c r="K176" s="18" t="n">
        <v>27</v>
      </c>
    </row>
    <row r="177" customFormat="false" ht="15" hidden="false" customHeight="false" outlineLevel="0" collapsed="false">
      <c r="A177" s="10" t="n">
        <v>175</v>
      </c>
      <c r="B177" s="11" t="n">
        <v>146</v>
      </c>
      <c r="C177" s="12" t="s">
        <v>257</v>
      </c>
      <c r="D177" s="13" t="s">
        <v>57</v>
      </c>
      <c r="E177" s="12" t="s">
        <v>258</v>
      </c>
      <c r="F177" s="13" t="n">
        <v>1989</v>
      </c>
      <c r="G177" s="14" t="n">
        <v>0.045285763888387</v>
      </c>
      <c r="H177" s="15" t="n">
        <v>10.8569807473812</v>
      </c>
      <c r="I177" s="16" t="n">
        <v>0.00377381365736558</v>
      </c>
      <c r="J177" s="17" t="s">
        <v>153</v>
      </c>
      <c r="K177" s="18" t="n">
        <v>3</v>
      </c>
    </row>
    <row r="178" customFormat="false" ht="15" hidden="false" customHeight="false" outlineLevel="0" collapsed="false">
      <c r="A178" s="10" t="n">
        <v>176</v>
      </c>
      <c r="B178" s="11" t="n">
        <v>474</v>
      </c>
      <c r="C178" s="12" t="s">
        <v>259</v>
      </c>
      <c r="D178" s="13" t="s">
        <v>57</v>
      </c>
      <c r="E178" s="12" t="s">
        <v>61</v>
      </c>
      <c r="F178" s="13" t="n">
        <v>1971</v>
      </c>
      <c r="G178" s="14" t="n">
        <v>0.04532048611145</v>
      </c>
      <c r="H178" s="15" t="n">
        <v>10.848662687721</v>
      </c>
      <c r="I178" s="16" t="n">
        <v>0.00377670717595417</v>
      </c>
      <c r="J178" s="17" t="s">
        <v>105</v>
      </c>
      <c r="K178" s="18" t="n">
        <v>5</v>
      </c>
    </row>
    <row r="179" customFormat="false" ht="15" hidden="false" customHeight="false" outlineLevel="0" collapsed="false">
      <c r="A179" s="10" t="n">
        <v>177</v>
      </c>
      <c r="B179" s="11" t="n">
        <v>147</v>
      </c>
      <c r="C179" s="12" t="s">
        <v>260</v>
      </c>
      <c r="D179" s="13" t="s">
        <v>16</v>
      </c>
      <c r="E179" s="12" t="s">
        <v>131</v>
      </c>
      <c r="F179" s="13" t="n">
        <v>1964</v>
      </c>
      <c r="G179" s="14" t="n">
        <v>0.0455288194425521</v>
      </c>
      <c r="H179" s="15" t="n">
        <v>10.7990207672098</v>
      </c>
      <c r="I179" s="16" t="n">
        <v>0.00379406828687934</v>
      </c>
      <c r="J179" s="17" t="s">
        <v>44</v>
      </c>
      <c r="K179" s="18" t="n">
        <v>28</v>
      </c>
    </row>
    <row r="180" customFormat="false" ht="15" hidden="false" customHeight="false" outlineLevel="0" collapsed="false">
      <c r="A180" s="10" t="n">
        <v>178</v>
      </c>
      <c r="B180" s="11" t="n">
        <v>416</v>
      </c>
      <c r="C180" s="12" t="s">
        <v>261</v>
      </c>
      <c r="D180" s="13" t="s">
        <v>57</v>
      </c>
      <c r="E180" s="12" t="s">
        <v>87</v>
      </c>
      <c r="F180" s="13" t="n">
        <v>1961</v>
      </c>
      <c r="G180" s="14" t="n">
        <v>0.0456098379654577</v>
      </c>
      <c r="H180" s="15" t="n">
        <v>10.779838048077</v>
      </c>
      <c r="I180" s="16" t="n">
        <v>0.00380081983045481</v>
      </c>
      <c r="J180" s="17" t="s">
        <v>184</v>
      </c>
      <c r="K180" s="18" t="n">
        <v>2</v>
      </c>
    </row>
    <row r="181" customFormat="false" ht="15" hidden="false" customHeight="false" outlineLevel="0" collapsed="false">
      <c r="A181" s="10" t="n">
        <v>179</v>
      </c>
      <c r="B181" s="11" t="n">
        <v>122</v>
      </c>
      <c r="C181" s="12" t="s">
        <v>262</v>
      </c>
      <c r="D181" s="13" t="s">
        <v>16</v>
      </c>
      <c r="E181" s="12" t="s">
        <v>152</v>
      </c>
      <c r="F181" s="13" t="n">
        <v>1972</v>
      </c>
      <c r="G181" s="14" t="n">
        <v>0.0456445601812447</v>
      </c>
      <c r="H181" s="15" t="n">
        <v>10.771637731076</v>
      </c>
      <c r="I181" s="16" t="n">
        <v>0.00380371334843706</v>
      </c>
      <c r="J181" s="17" t="s">
        <v>28</v>
      </c>
      <c r="K181" s="18" t="n">
        <v>29</v>
      </c>
    </row>
    <row r="182" customFormat="false" ht="15" hidden="false" customHeight="false" outlineLevel="0" collapsed="false">
      <c r="A182" s="10" t="n">
        <v>180</v>
      </c>
      <c r="B182" s="11" t="n">
        <v>345</v>
      </c>
      <c r="C182" s="12" t="s">
        <v>263</v>
      </c>
      <c r="D182" s="13" t="s">
        <v>16</v>
      </c>
      <c r="E182" s="12" t="s">
        <v>264</v>
      </c>
      <c r="F182" s="13" t="n">
        <v>1988</v>
      </c>
      <c r="G182" s="14" t="n">
        <v>0.0456677083348041</v>
      </c>
      <c r="H182" s="15" t="n">
        <v>10.7661777784448</v>
      </c>
      <c r="I182" s="16" t="n">
        <v>0.00380564236123367</v>
      </c>
      <c r="J182" s="17" t="s">
        <v>54</v>
      </c>
      <c r="K182" s="18" t="n">
        <v>4</v>
      </c>
    </row>
    <row r="183" customFormat="false" ht="15" hidden="false" customHeight="false" outlineLevel="0" collapsed="false">
      <c r="A183" s="10" t="n">
        <v>181</v>
      </c>
      <c r="B183" s="11" t="n">
        <v>156</v>
      </c>
      <c r="C183" s="12" t="s">
        <v>265</v>
      </c>
      <c r="D183" s="13" t="s">
        <v>16</v>
      </c>
      <c r="E183" s="12" t="s">
        <v>266</v>
      </c>
      <c r="F183" s="13" t="n">
        <v>1974</v>
      </c>
      <c r="G183" s="14" t="n">
        <v>0.0457371527736541</v>
      </c>
      <c r="H183" s="15" t="n">
        <v>10.7498310858974</v>
      </c>
      <c r="I183" s="16" t="n">
        <v>0.00381142939780451</v>
      </c>
      <c r="J183" s="17" t="s">
        <v>31</v>
      </c>
      <c r="K183" s="18" t="n">
        <v>40</v>
      </c>
    </row>
    <row r="184" customFormat="false" ht="15" hidden="false" customHeight="false" outlineLevel="0" collapsed="false">
      <c r="A184" s="10" t="n">
        <v>182</v>
      </c>
      <c r="B184" s="11" t="n">
        <v>409</v>
      </c>
      <c r="C184" s="12" t="s">
        <v>267</v>
      </c>
      <c r="D184" s="13" t="s">
        <v>16</v>
      </c>
      <c r="E184" s="12" t="s">
        <v>23</v>
      </c>
      <c r="F184" s="13" t="n">
        <v>1960</v>
      </c>
      <c r="G184" s="14" t="n">
        <v>0.0457718749967171</v>
      </c>
      <c r="H184" s="15" t="n">
        <v>10.7416763394974</v>
      </c>
      <c r="I184" s="16" t="n">
        <v>0.00381432291639309</v>
      </c>
      <c r="J184" s="17" t="s">
        <v>47</v>
      </c>
      <c r="K184" s="18" t="n">
        <v>15</v>
      </c>
    </row>
    <row r="185" customFormat="false" ht="15" hidden="false" customHeight="false" outlineLevel="0" collapsed="false">
      <c r="A185" s="10" t="n">
        <v>183</v>
      </c>
      <c r="B185" s="11" t="n">
        <v>213</v>
      </c>
      <c r="C185" s="12" t="s">
        <v>268</v>
      </c>
      <c r="D185" s="13" t="s">
        <v>16</v>
      </c>
      <c r="E185" s="12" t="s">
        <v>36</v>
      </c>
      <c r="F185" s="13" t="n">
        <v>1973</v>
      </c>
      <c r="G185" s="14" t="n">
        <v>0.0458065972197801</v>
      </c>
      <c r="H185" s="15" t="n">
        <v>10.7335339559856</v>
      </c>
      <c r="I185" s="16" t="n">
        <v>0.00381721643498167</v>
      </c>
      <c r="J185" s="17" t="s">
        <v>31</v>
      </c>
      <c r="K185" s="18" t="n">
        <v>41</v>
      </c>
    </row>
    <row r="186" customFormat="false" ht="15" hidden="false" customHeight="false" outlineLevel="0" collapsed="false">
      <c r="A186" s="10" t="n">
        <v>184</v>
      </c>
      <c r="B186" s="11" t="n">
        <v>425</v>
      </c>
      <c r="C186" s="12" t="s">
        <v>269</v>
      </c>
      <c r="D186" s="13" t="s">
        <v>16</v>
      </c>
      <c r="E186" s="12" t="s">
        <v>123</v>
      </c>
      <c r="F186" s="13" t="n">
        <v>1973</v>
      </c>
      <c r="G186" s="14" t="n">
        <v>0.0458413194428431</v>
      </c>
      <c r="H186" s="15" t="n">
        <v>10.7254039072697</v>
      </c>
      <c r="I186" s="16" t="n">
        <v>0.00382010995357026</v>
      </c>
      <c r="J186" s="17" t="s">
        <v>31</v>
      </c>
      <c r="K186" s="18" t="n">
        <v>42</v>
      </c>
    </row>
    <row r="187" customFormat="false" ht="15" hidden="false" customHeight="false" outlineLevel="0" collapsed="false">
      <c r="A187" s="10" t="n">
        <v>185</v>
      </c>
      <c r="B187" s="11" t="n">
        <v>300</v>
      </c>
      <c r="C187" s="12" t="s">
        <v>270</v>
      </c>
      <c r="D187" s="13" t="s">
        <v>57</v>
      </c>
      <c r="E187" s="12" t="s">
        <v>53</v>
      </c>
      <c r="F187" s="13" t="n">
        <v>1972</v>
      </c>
      <c r="G187" s="14" t="n">
        <v>0.0458991898121894</v>
      </c>
      <c r="H187" s="15" t="n">
        <v>10.7118811612682</v>
      </c>
      <c r="I187" s="16" t="n">
        <v>0.00382493248434912</v>
      </c>
      <c r="J187" s="17" t="s">
        <v>105</v>
      </c>
      <c r="K187" s="18" t="n">
        <v>6</v>
      </c>
    </row>
    <row r="188" customFormat="false" ht="15" hidden="false" customHeight="false" outlineLevel="0" collapsed="false">
      <c r="A188" s="10" t="n">
        <v>186</v>
      </c>
      <c r="B188" s="11" t="n">
        <v>483</v>
      </c>
      <c r="C188" s="12" t="s">
        <v>271</v>
      </c>
      <c r="D188" s="13" t="s">
        <v>57</v>
      </c>
      <c r="E188" s="12" t="s">
        <v>61</v>
      </c>
      <c r="F188" s="13" t="n">
        <v>1972</v>
      </c>
      <c r="G188" s="14" t="n">
        <v>0.0459802083350951</v>
      </c>
      <c r="H188" s="15" t="n">
        <v>10.693006501482</v>
      </c>
      <c r="I188" s="16" t="n">
        <v>0.00383168402792459</v>
      </c>
      <c r="J188" s="17" t="s">
        <v>105</v>
      </c>
      <c r="K188" s="18" t="n">
        <v>7</v>
      </c>
    </row>
    <row r="189" customFormat="false" ht="15" hidden="false" customHeight="false" outlineLevel="0" collapsed="false">
      <c r="A189" s="10" t="n">
        <v>187</v>
      </c>
      <c r="B189" s="11" t="n">
        <v>330</v>
      </c>
      <c r="C189" s="12" t="s">
        <v>272</v>
      </c>
      <c r="D189" s="13" t="s">
        <v>57</v>
      </c>
      <c r="E189" s="12" t="s">
        <v>40</v>
      </c>
      <c r="F189" s="13" t="n">
        <v>1978</v>
      </c>
      <c r="G189" s="14" t="n">
        <v>0.0460843749970081</v>
      </c>
      <c r="H189" s="15" t="n">
        <v>10.668836600227</v>
      </c>
      <c r="I189" s="16" t="n">
        <v>0.00384036458308401</v>
      </c>
      <c r="J189" s="17" t="s">
        <v>128</v>
      </c>
      <c r="K189" s="18" t="n">
        <v>3</v>
      </c>
    </row>
    <row r="190" customFormat="false" ht="15" hidden="false" customHeight="false" outlineLevel="0" collapsed="false">
      <c r="A190" s="10" t="n">
        <v>188</v>
      </c>
      <c r="B190" s="11" t="n">
        <v>266</v>
      </c>
      <c r="C190" s="12" t="s">
        <v>273</v>
      </c>
      <c r="D190" s="13" t="s">
        <v>16</v>
      </c>
      <c r="E190" s="12" t="s">
        <v>258</v>
      </c>
      <c r="F190" s="13" t="n">
        <v>1975</v>
      </c>
      <c r="G190" s="14" t="n">
        <v>0.0461653935199138</v>
      </c>
      <c r="H190" s="15" t="n">
        <v>10.6501131947372</v>
      </c>
      <c r="I190" s="16" t="n">
        <v>0.00384711612665948</v>
      </c>
      <c r="J190" s="17" t="s">
        <v>31</v>
      </c>
      <c r="K190" s="18" t="n">
        <v>43</v>
      </c>
    </row>
    <row r="191" customFormat="false" ht="15" hidden="false" customHeight="false" outlineLevel="0" collapsed="false">
      <c r="A191" s="10" t="n">
        <v>189</v>
      </c>
      <c r="B191" s="11" t="n">
        <v>485</v>
      </c>
      <c r="C191" s="12" t="s">
        <v>274</v>
      </c>
      <c r="D191" s="13" t="s">
        <v>57</v>
      </c>
      <c r="E191" s="12" t="s">
        <v>61</v>
      </c>
      <c r="F191" s="13" t="n">
        <v>1979</v>
      </c>
      <c r="G191" s="14" t="n">
        <v>0.0462811342586065</v>
      </c>
      <c r="H191" s="15" t="n">
        <v>10.6234791895844</v>
      </c>
      <c r="I191" s="16" t="n">
        <v>0.00385676118821721</v>
      </c>
      <c r="J191" s="17" t="s">
        <v>128</v>
      </c>
      <c r="K191" s="18" t="n">
        <v>4</v>
      </c>
    </row>
    <row r="192" customFormat="false" ht="15" hidden="false" customHeight="false" outlineLevel="0" collapsed="false">
      <c r="A192" s="10" t="n">
        <v>190</v>
      </c>
      <c r="B192" s="11" t="n">
        <v>304</v>
      </c>
      <c r="C192" s="12" t="s">
        <v>275</v>
      </c>
      <c r="D192" s="13" t="s">
        <v>16</v>
      </c>
      <c r="E192" s="12" t="s">
        <v>220</v>
      </c>
      <c r="F192" s="13" t="n">
        <v>1990</v>
      </c>
      <c r="G192" s="14" t="n">
        <v>0.0464431712971418</v>
      </c>
      <c r="H192" s="15" t="n">
        <v>10.5864145994898</v>
      </c>
      <c r="I192" s="16" t="n">
        <v>0.00387026427476182</v>
      </c>
      <c r="J192" s="17" t="s">
        <v>54</v>
      </c>
      <c r="K192" s="18" t="n">
        <v>5</v>
      </c>
    </row>
    <row r="193" customFormat="false" ht="15" hidden="false" customHeight="false" outlineLevel="0" collapsed="false">
      <c r="A193" s="10" t="n">
        <v>191</v>
      </c>
      <c r="B193" s="11" t="n">
        <v>382</v>
      </c>
      <c r="C193" s="12" t="s">
        <v>276</v>
      </c>
      <c r="D193" s="13" t="s">
        <v>16</v>
      </c>
      <c r="E193" s="12" t="s">
        <v>164</v>
      </c>
      <c r="F193" s="13" t="n">
        <v>1962</v>
      </c>
      <c r="G193" s="14" t="n">
        <v>0.0466862268513069</v>
      </c>
      <c r="H193" s="15" t="n">
        <v>10.5313001248227</v>
      </c>
      <c r="I193" s="16" t="n">
        <v>0.00389051890427557</v>
      </c>
      <c r="J193" s="17" t="s">
        <v>47</v>
      </c>
      <c r="K193" s="18" t="n">
        <v>16</v>
      </c>
    </row>
    <row r="194" customFormat="false" ht="15" hidden="false" customHeight="false" outlineLevel="0" collapsed="false">
      <c r="A194" s="10" t="n">
        <v>192</v>
      </c>
      <c r="B194" s="11" t="n">
        <v>443</v>
      </c>
      <c r="C194" s="12" t="s">
        <v>277</v>
      </c>
      <c r="D194" s="13" t="s">
        <v>57</v>
      </c>
      <c r="E194" s="12" t="s">
        <v>134</v>
      </c>
      <c r="F194" s="13" t="n">
        <v>1960</v>
      </c>
      <c r="G194" s="14" t="n">
        <v>0.0467093749975902</v>
      </c>
      <c r="H194" s="15" t="n">
        <v>10.5260810424467</v>
      </c>
      <c r="I194" s="16" t="n">
        <v>0.00389244791646585</v>
      </c>
      <c r="J194" s="17" t="s">
        <v>184</v>
      </c>
      <c r="K194" s="18" t="n">
        <v>3</v>
      </c>
    </row>
    <row r="195" customFormat="false" ht="15" hidden="false" customHeight="false" outlineLevel="0" collapsed="false">
      <c r="A195" s="10" t="n">
        <v>193</v>
      </c>
      <c r="B195" s="11" t="n">
        <v>154</v>
      </c>
      <c r="C195" s="12" t="s">
        <v>278</v>
      </c>
      <c r="D195" s="13" t="s">
        <v>16</v>
      </c>
      <c r="E195" s="12" t="s">
        <v>266</v>
      </c>
      <c r="F195" s="13" t="n">
        <v>1957</v>
      </c>
      <c r="G195" s="14" t="n">
        <v>0.0467325231511495</v>
      </c>
      <c r="H195" s="15" t="n">
        <v>10.5208671287969</v>
      </c>
      <c r="I195" s="16" t="n">
        <v>0.00389437692926246</v>
      </c>
      <c r="J195" s="17" t="s">
        <v>94</v>
      </c>
      <c r="K195" s="18" t="n">
        <v>9</v>
      </c>
    </row>
    <row r="196" customFormat="false" ht="15" hidden="false" customHeight="false" outlineLevel="0" collapsed="false">
      <c r="A196" s="10" t="n">
        <v>194</v>
      </c>
      <c r="B196" s="11" t="n">
        <v>381</v>
      </c>
      <c r="C196" s="12" t="s">
        <v>279</v>
      </c>
      <c r="D196" s="13" t="s">
        <v>57</v>
      </c>
      <c r="E196" s="12" t="s">
        <v>164</v>
      </c>
      <c r="F196" s="13" t="n">
        <v>1956</v>
      </c>
      <c r="G196" s="14" t="n">
        <v>0.0467556712974329</v>
      </c>
      <c r="H196" s="15" t="n">
        <v>10.5156583794715</v>
      </c>
      <c r="I196" s="16" t="n">
        <v>0.00389630594145274</v>
      </c>
      <c r="J196" s="17" t="s">
        <v>280</v>
      </c>
      <c r="K196" s="18" t="n">
        <v>1</v>
      </c>
    </row>
    <row r="197" customFormat="false" ht="15" hidden="false" customHeight="false" outlineLevel="0" collapsed="false">
      <c r="A197" s="10" t="n">
        <v>195</v>
      </c>
      <c r="B197" s="11" t="n">
        <v>292</v>
      </c>
      <c r="C197" s="12" t="s">
        <v>281</v>
      </c>
      <c r="D197" s="13" t="s">
        <v>57</v>
      </c>
      <c r="E197" s="12" t="s">
        <v>53</v>
      </c>
      <c r="F197" s="13" t="n">
        <v>1974</v>
      </c>
      <c r="G197" s="14" t="n">
        <v>0.0467903935204959</v>
      </c>
      <c r="H197" s="15" t="n">
        <v>10.5078549179395</v>
      </c>
      <c r="I197" s="16" t="n">
        <v>0.00389919946004132</v>
      </c>
      <c r="J197" s="17" t="s">
        <v>221</v>
      </c>
      <c r="K197" s="18" t="n">
        <v>5</v>
      </c>
    </row>
    <row r="198" customFormat="false" ht="15" hidden="false" customHeight="false" outlineLevel="0" collapsed="false">
      <c r="A198" s="10" t="n">
        <v>196</v>
      </c>
      <c r="B198" s="11" t="n">
        <v>379</v>
      </c>
      <c r="C198" s="12" t="s">
        <v>282</v>
      </c>
      <c r="D198" s="13" t="s">
        <v>16</v>
      </c>
      <c r="E198" s="12" t="s">
        <v>116</v>
      </c>
      <c r="F198" s="13" t="n">
        <v>1947</v>
      </c>
      <c r="G198" s="14" t="n">
        <v>0.0468945601824089</v>
      </c>
      <c r="H198" s="15" t="n">
        <v>10.4845138701418</v>
      </c>
      <c r="I198" s="16" t="n">
        <v>0.00390788001520074</v>
      </c>
      <c r="J198" s="17" t="s">
        <v>234</v>
      </c>
      <c r="K198" s="18" t="n">
        <v>3</v>
      </c>
    </row>
    <row r="199" customFormat="false" ht="15" hidden="false" customHeight="false" outlineLevel="0" collapsed="false">
      <c r="A199" s="10" t="n">
        <v>197</v>
      </c>
      <c r="B199" s="11" t="n">
        <v>361</v>
      </c>
      <c r="C199" s="12" t="s">
        <v>283</v>
      </c>
      <c r="D199" s="13" t="s">
        <v>16</v>
      </c>
      <c r="E199" s="12" t="s">
        <v>63</v>
      </c>
      <c r="F199" s="13" t="n">
        <v>1964</v>
      </c>
      <c r="G199" s="14" t="n">
        <v>0.0469177083359682</v>
      </c>
      <c r="H199" s="15" t="n">
        <v>10.4793410442373</v>
      </c>
      <c r="I199" s="16" t="n">
        <v>0.00390980902799735</v>
      </c>
      <c r="J199" s="17" t="s">
        <v>44</v>
      </c>
      <c r="K199" s="18" t="n">
        <v>29</v>
      </c>
    </row>
    <row r="200" customFormat="false" ht="15" hidden="false" customHeight="false" outlineLevel="0" collapsed="false">
      <c r="A200" s="10" t="n">
        <v>198</v>
      </c>
      <c r="B200" s="11" t="n">
        <v>435</v>
      </c>
      <c r="C200" s="12" t="s">
        <v>284</v>
      </c>
      <c r="D200" s="13" t="s">
        <v>57</v>
      </c>
      <c r="E200" s="12" t="s">
        <v>134</v>
      </c>
      <c r="F200" s="13" t="n">
        <v>1964</v>
      </c>
      <c r="G200" s="14" t="n">
        <v>0.0472533564825426</v>
      </c>
      <c r="H200" s="15" t="n">
        <v>10.4049046092273</v>
      </c>
      <c r="I200" s="16" t="n">
        <v>0.00393777970687855</v>
      </c>
      <c r="J200" s="17" t="s">
        <v>109</v>
      </c>
      <c r="K200" s="18" t="n">
        <v>4</v>
      </c>
    </row>
    <row r="201" customFormat="false" ht="15" hidden="false" customHeight="false" outlineLevel="0" collapsed="false">
      <c r="A201" s="10" t="n">
        <v>199</v>
      </c>
      <c r="B201" s="11" t="n">
        <v>279</v>
      </c>
      <c r="C201" s="12" t="s">
        <v>285</v>
      </c>
      <c r="D201" s="13" t="s">
        <v>16</v>
      </c>
      <c r="E201" s="12" t="s">
        <v>30</v>
      </c>
      <c r="F201" s="13" t="n">
        <v>1949</v>
      </c>
      <c r="G201" s="14" t="n">
        <v>0.0472996527751093</v>
      </c>
      <c r="H201" s="15" t="n">
        <v>10.394720422248</v>
      </c>
      <c r="I201" s="16" t="n">
        <v>0.00394163773125911</v>
      </c>
      <c r="J201" s="17" t="s">
        <v>147</v>
      </c>
      <c r="K201" s="18" t="n">
        <v>5</v>
      </c>
    </row>
    <row r="202" customFormat="false" ht="15" hidden="false" customHeight="false" outlineLevel="0" collapsed="false">
      <c r="A202" s="10" t="n">
        <v>200</v>
      </c>
      <c r="B202" s="11" t="n">
        <v>302</v>
      </c>
      <c r="C202" s="12" t="s">
        <v>286</v>
      </c>
      <c r="D202" s="13" t="s">
        <v>57</v>
      </c>
      <c r="E202" s="12" t="s">
        <v>209</v>
      </c>
      <c r="F202" s="13" t="n">
        <v>1965</v>
      </c>
      <c r="G202" s="14" t="n">
        <v>0.0473112268518889</v>
      </c>
      <c r="H202" s="15" t="n">
        <v>10.3921774889893</v>
      </c>
      <c r="I202" s="16" t="n">
        <v>0.00394260223765741</v>
      </c>
      <c r="J202" s="17" t="s">
        <v>109</v>
      </c>
      <c r="K202" s="18" t="n">
        <v>5</v>
      </c>
    </row>
    <row r="203" customFormat="false" ht="15" hidden="false" customHeight="false" outlineLevel="0" collapsed="false">
      <c r="A203" s="10" t="n">
        <v>201</v>
      </c>
      <c r="B203" s="11" t="n">
        <v>374</v>
      </c>
      <c r="C203" s="12" t="s">
        <v>287</v>
      </c>
      <c r="D203" s="13" t="s">
        <v>16</v>
      </c>
      <c r="E203" s="12" t="s">
        <v>116</v>
      </c>
      <c r="F203" s="13" t="n">
        <v>1961</v>
      </c>
      <c r="G203" s="14" t="n">
        <v>0.0473459490749519</v>
      </c>
      <c r="H203" s="15" t="n">
        <v>10.3845561504813</v>
      </c>
      <c r="I203" s="16" t="n">
        <v>0.00394549575624599</v>
      </c>
      <c r="J203" s="17" t="s">
        <v>47</v>
      </c>
      <c r="K203" s="18" t="n">
        <v>17</v>
      </c>
    </row>
    <row r="204" customFormat="false" ht="15" hidden="false" customHeight="false" outlineLevel="0" collapsed="false">
      <c r="A204" s="10" t="n">
        <v>202</v>
      </c>
      <c r="B204" s="11" t="n">
        <v>222</v>
      </c>
      <c r="C204" s="12" t="s">
        <v>288</v>
      </c>
      <c r="D204" s="13" t="s">
        <v>16</v>
      </c>
      <c r="E204" s="12" t="s">
        <v>36</v>
      </c>
      <c r="F204" s="13" t="n">
        <v>1976</v>
      </c>
      <c r="G204" s="14" t="n">
        <v>0.0473690972212353</v>
      </c>
      <c r="H204" s="15" t="n">
        <v>10.3794814659515</v>
      </c>
      <c r="I204" s="16" t="n">
        <v>0.00394742476843627</v>
      </c>
      <c r="J204" s="17" t="s">
        <v>31</v>
      </c>
      <c r="K204" s="18" t="n">
        <v>44</v>
      </c>
    </row>
    <row r="205" customFormat="false" ht="15" hidden="false" customHeight="false" outlineLevel="0" collapsed="false">
      <c r="A205" s="10" t="n">
        <v>203</v>
      </c>
      <c r="B205" s="11" t="n">
        <v>353</v>
      </c>
      <c r="C205" s="12" t="s">
        <v>289</v>
      </c>
      <c r="D205" s="13" t="s">
        <v>16</v>
      </c>
      <c r="E205" s="12" t="s">
        <v>63</v>
      </c>
      <c r="F205" s="13" t="n">
        <v>1960</v>
      </c>
      <c r="G205" s="14" t="n">
        <v>0.0473806712980149</v>
      </c>
      <c r="H205" s="15" t="n">
        <v>10.3769459823433</v>
      </c>
      <c r="I205" s="16" t="n">
        <v>0.00394838927483458</v>
      </c>
      <c r="J205" s="17" t="s">
        <v>47</v>
      </c>
      <c r="K205" s="18" t="n">
        <v>18</v>
      </c>
    </row>
    <row r="206" customFormat="false" ht="15" hidden="false" customHeight="false" outlineLevel="0" collapsed="false">
      <c r="A206" s="10" t="n">
        <v>204</v>
      </c>
      <c r="B206" s="11" t="n">
        <v>123</v>
      </c>
      <c r="C206" s="12" t="s">
        <v>290</v>
      </c>
      <c r="D206" s="13" t="s">
        <v>57</v>
      </c>
      <c r="E206" s="12" t="s">
        <v>27</v>
      </c>
      <c r="F206" s="13" t="n">
        <v>1976</v>
      </c>
      <c r="G206" s="14" t="n">
        <v>0.0474038194442983</v>
      </c>
      <c r="H206" s="15" t="n">
        <v>10.3718787310883</v>
      </c>
      <c r="I206" s="16" t="n">
        <v>0.00395031828702486</v>
      </c>
      <c r="J206" s="17" t="s">
        <v>221</v>
      </c>
      <c r="K206" s="18" t="n">
        <v>6</v>
      </c>
    </row>
    <row r="207" customFormat="false" ht="15" hidden="false" customHeight="false" outlineLevel="0" collapsed="false">
      <c r="A207" s="10" t="n">
        <v>205</v>
      </c>
      <c r="B207" s="11" t="n">
        <v>172</v>
      </c>
      <c r="C207" s="12" t="s">
        <v>291</v>
      </c>
      <c r="D207" s="13" t="s">
        <v>57</v>
      </c>
      <c r="E207" s="12" t="s">
        <v>43</v>
      </c>
      <c r="F207" s="13" t="n">
        <v>1988</v>
      </c>
      <c r="G207" s="14" t="n">
        <v>0.0474269675905816</v>
      </c>
      <c r="H207" s="15" t="n">
        <v>10.3668164262795</v>
      </c>
      <c r="I207" s="16" t="n">
        <v>0.00395224729921514</v>
      </c>
      <c r="J207" s="17" t="s">
        <v>153</v>
      </c>
      <c r="K207" s="18" t="n">
        <v>4</v>
      </c>
    </row>
    <row r="208" customFormat="false" ht="15" hidden="false" customHeight="false" outlineLevel="0" collapsed="false">
      <c r="A208" s="10" t="n">
        <v>206</v>
      </c>
      <c r="B208" s="11" t="n">
        <v>185</v>
      </c>
      <c r="C208" s="12" t="s">
        <v>292</v>
      </c>
      <c r="D208" s="13" t="s">
        <v>16</v>
      </c>
      <c r="E208" s="12" t="s">
        <v>43</v>
      </c>
      <c r="F208" s="13" t="n">
        <v>1972</v>
      </c>
      <c r="G208" s="14" t="n">
        <v>0.0474385416673613</v>
      </c>
      <c r="H208" s="15" t="n">
        <v>10.3642871257348</v>
      </c>
      <c r="I208" s="16" t="n">
        <v>0.00395321180561344</v>
      </c>
      <c r="J208" s="17" t="s">
        <v>28</v>
      </c>
      <c r="K208" s="18" t="n">
        <v>30</v>
      </c>
    </row>
    <row r="209" customFormat="false" ht="15" hidden="false" customHeight="false" outlineLevel="0" collapsed="false">
      <c r="A209" s="10" t="n">
        <v>207</v>
      </c>
      <c r="B209" s="11" t="n">
        <v>306</v>
      </c>
      <c r="C209" s="12" t="s">
        <v>293</v>
      </c>
      <c r="D209" s="13" t="s">
        <v>57</v>
      </c>
      <c r="E209" s="12" t="s">
        <v>220</v>
      </c>
      <c r="F209" s="13" t="n">
        <v>1962</v>
      </c>
      <c r="G209" s="14" t="n">
        <v>0.0476468749984633</v>
      </c>
      <c r="H209" s="15" t="n">
        <v>10.3189698523255</v>
      </c>
      <c r="I209" s="16" t="n">
        <v>0.00397057291653861</v>
      </c>
      <c r="J209" s="17" t="s">
        <v>184</v>
      </c>
      <c r="K209" s="18" t="n">
        <v>4</v>
      </c>
    </row>
    <row r="210" customFormat="false" ht="15" hidden="false" customHeight="false" outlineLevel="0" collapsed="false">
      <c r="A210" s="10" t="n">
        <v>208</v>
      </c>
      <c r="B210" s="11" t="n">
        <v>167</v>
      </c>
      <c r="C210" s="12" t="s">
        <v>294</v>
      </c>
      <c r="D210" s="13" t="s">
        <v>16</v>
      </c>
      <c r="E210" s="12" t="s">
        <v>240</v>
      </c>
      <c r="F210" s="13" t="n">
        <v>1953</v>
      </c>
      <c r="G210" s="14" t="n">
        <v>0.047901504629408</v>
      </c>
      <c r="H210" s="15" t="n">
        <v>10.2641173898496</v>
      </c>
      <c r="I210" s="16" t="n">
        <v>0.00399179205245067</v>
      </c>
      <c r="J210" s="17" t="s">
        <v>94</v>
      </c>
      <c r="K210" s="18" t="n">
        <v>10</v>
      </c>
    </row>
    <row r="211" customFormat="false" ht="15" hidden="false" customHeight="false" outlineLevel="0" collapsed="false">
      <c r="A211" s="10" t="n">
        <v>209</v>
      </c>
      <c r="B211" s="11" t="n">
        <v>235</v>
      </c>
      <c r="C211" s="12" t="s">
        <v>295</v>
      </c>
      <c r="D211" s="13" t="s">
        <v>16</v>
      </c>
      <c r="E211" s="12" t="s">
        <v>36</v>
      </c>
      <c r="F211" s="13" t="n">
        <v>1984</v>
      </c>
      <c r="G211" s="14" t="n">
        <v>0.0479478009219747</v>
      </c>
      <c r="H211" s="15" t="n">
        <v>10.254206808499</v>
      </c>
      <c r="I211" s="16" t="n">
        <v>0.00399565007683123</v>
      </c>
      <c r="J211" s="17" t="s">
        <v>21</v>
      </c>
      <c r="K211" s="18" t="n">
        <v>11</v>
      </c>
    </row>
    <row r="212" customFormat="false" ht="15" hidden="false" customHeight="false" outlineLevel="0" collapsed="false">
      <c r="A212" s="10" t="n">
        <v>210</v>
      </c>
      <c r="B212" s="11" t="n">
        <v>136</v>
      </c>
      <c r="C212" s="12" t="s">
        <v>296</v>
      </c>
      <c r="D212" s="13" t="s">
        <v>16</v>
      </c>
      <c r="E212" s="12" t="s">
        <v>33</v>
      </c>
      <c r="F212" s="13" t="n">
        <v>1963</v>
      </c>
      <c r="G212" s="14" t="n">
        <v>0.048005671298597</v>
      </c>
      <c r="H212" s="15" t="n">
        <v>10.2418454604766</v>
      </c>
      <c r="I212" s="16" t="n">
        <v>0.00400047260821642</v>
      </c>
      <c r="J212" s="17" t="s">
        <v>44</v>
      </c>
      <c r="K212" s="18" t="n">
        <v>30</v>
      </c>
    </row>
    <row r="213" customFormat="false" ht="15" hidden="false" customHeight="false" outlineLevel="0" collapsed="false">
      <c r="A213" s="10" t="n">
        <v>211</v>
      </c>
      <c r="B213" s="11" t="n">
        <v>159</v>
      </c>
      <c r="C213" s="12" t="s">
        <v>297</v>
      </c>
      <c r="D213" s="13" t="s">
        <v>16</v>
      </c>
      <c r="E213" s="12" t="s">
        <v>131</v>
      </c>
      <c r="F213" s="13" t="n">
        <v>1967</v>
      </c>
      <c r="G213" s="14" t="n">
        <v>0.0480751157374471</v>
      </c>
      <c r="H213" s="15" t="n">
        <v>10.2270511287338</v>
      </c>
      <c r="I213" s="16" t="n">
        <v>0.00400625964478725</v>
      </c>
      <c r="J213" s="17" t="s">
        <v>44</v>
      </c>
      <c r="K213" s="18" t="n">
        <v>31</v>
      </c>
    </row>
    <row r="214" customFormat="false" ht="15" hidden="false" customHeight="false" outlineLevel="0" collapsed="false">
      <c r="A214" s="10" t="n">
        <v>212</v>
      </c>
      <c r="B214" s="11" t="n">
        <v>319</v>
      </c>
      <c r="C214" s="12" t="s">
        <v>298</v>
      </c>
      <c r="D214" s="13" t="s">
        <v>16</v>
      </c>
      <c r="E214" s="12" t="s">
        <v>79</v>
      </c>
      <c r="F214" s="13" t="n">
        <v>1962</v>
      </c>
      <c r="G214" s="14" t="n">
        <v>0.0480982638910064</v>
      </c>
      <c r="H214" s="15" t="n">
        <v>10.2221291766541</v>
      </c>
      <c r="I214" s="16" t="n">
        <v>0.00400818865758386</v>
      </c>
      <c r="J214" s="17" t="s">
        <v>47</v>
      </c>
      <c r="K214" s="18" t="n">
        <v>19</v>
      </c>
    </row>
    <row r="215" customFormat="false" ht="15" hidden="false" customHeight="false" outlineLevel="0" collapsed="false">
      <c r="A215" s="10" t="n">
        <v>213</v>
      </c>
      <c r="B215" s="11" t="n">
        <v>491</v>
      </c>
      <c r="C215" s="12" t="s">
        <v>299</v>
      </c>
      <c r="D215" s="13" t="s">
        <v>16</v>
      </c>
      <c r="E215" s="12" t="s">
        <v>61</v>
      </c>
      <c r="F215" s="13" t="n">
        <v>1964</v>
      </c>
      <c r="G215" s="14" t="n">
        <v>0.0481214120372897</v>
      </c>
      <c r="H215" s="15" t="n">
        <v>10.2172119613961</v>
      </c>
      <c r="I215" s="16" t="n">
        <v>0.00401011766977414</v>
      </c>
      <c r="J215" s="17" t="s">
        <v>44</v>
      </c>
      <c r="K215" s="18" t="n">
        <v>32</v>
      </c>
    </row>
    <row r="216" customFormat="false" ht="15" hidden="false" customHeight="false" outlineLevel="0" collapsed="false">
      <c r="A216" s="10" t="n">
        <v>214</v>
      </c>
      <c r="B216" s="11" t="n">
        <v>129</v>
      </c>
      <c r="C216" s="12" t="s">
        <v>300</v>
      </c>
      <c r="D216" s="13" t="s">
        <v>16</v>
      </c>
      <c r="E216" s="12" t="s">
        <v>301</v>
      </c>
      <c r="F216" s="13" t="n">
        <v>1948</v>
      </c>
      <c r="G216" s="14" t="n">
        <v>0.0481445601835731</v>
      </c>
      <c r="H216" s="15" t="n">
        <v>10.2122994745816</v>
      </c>
      <c r="I216" s="16" t="n">
        <v>0.00401204668196442</v>
      </c>
      <c r="J216" s="17" t="s">
        <v>147</v>
      </c>
      <c r="K216" s="18" t="n">
        <v>6</v>
      </c>
    </row>
    <row r="217" customFormat="false" ht="15" hidden="false" customHeight="false" outlineLevel="0" collapsed="false">
      <c r="A217" s="10" t="n">
        <v>215</v>
      </c>
      <c r="B217" s="11" t="n">
        <v>434</v>
      </c>
      <c r="C217" s="12" t="s">
        <v>302</v>
      </c>
      <c r="D217" s="13" t="s">
        <v>16</v>
      </c>
      <c r="E217" s="12" t="s">
        <v>134</v>
      </c>
      <c r="F217" s="13" t="n">
        <v>1955</v>
      </c>
      <c r="G217" s="14" t="n">
        <v>0.0482603009222657</v>
      </c>
      <c r="H217" s="15" t="n">
        <v>10.1878077274862</v>
      </c>
      <c r="I217" s="16" t="n">
        <v>0.00402169174352215</v>
      </c>
      <c r="J217" s="17" t="s">
        <v>94</v>
      </c>
      <c r="K217" s="18" t="n">
        <v>11</v>
      </c>
    </row>
    <row r="218" customFormat="false" ht="15" hidden="false" customHeight="false" outlineLevel="0" collapsed="false">
      <c r="A218" s="10" t="n">
        <v>216</v>
      </c>
      <c r="B218" s="11" t="n">
        <v>414</v>
      </c>
      <c r="C218" s="12" t="s">
        <v>303</v>
      </c>
      <c r="D218" s="13" t="s">
        <v>16</v>
      </c>
      <c r="E218" s="12" t="s">
        <v>87</v>
      </c>
      <c r="F218" s="13" t="n">
        <v>1977</v>
      </c>
      <c r="G218" s="14" t="n">
        <v>0.0483644675914547</v>
      </c>
      <c r="H218" s="15" t="n">
        <v>10.1658653791019</v>
      </c>
      <c r="I218" s="16" t="n">
        <v>0.0040303722992879</v>
      </c>
      <c r="J218" s="17" t="s">
        <v>31</v>
      </c>
      <c r="K218" s="18" t="n">
        <v>45</v>
      </c>
    </row>
    <row r="219" customFormat="false" ht="15" hidden="false" customHeight="false" outlineLevel="0" collapsed="false">
      <c r="A219" s="10" t="n">
        <v>217</v>
      </c>
      <c r="B219" s="11" t="n">
        <v>261</v>
      </c>
      <c r="C219" s="12" t="s">
        <v>304</v>
      </c>
      <c r="D219" s="13" t="s">
        <v>16</v>
      </c>
      <c r="E219" s="12" t="s">
        <v>89</v>
      </c>
      <c r="F219" s="13" t="n">
        <v>1947</v>
      </c>
      <c r="G219" s="14" t="n">
        <v>0.0483991898145177</v>
      </c>
      <c r="H219" s="15" t="n">
        <v>10.1585722519509</v>
      </c>
      <c r="I219" s="16" t="n">
        <v>0.00403326581787648</v>
      </c>
      <c r="J219" s="17" t="s">
        <v>234</v>
      </c>
      <c r="K219" s="18" t="n">
        <v>4</v>
      </c>
    </row>
    <row r="220" customFormat="false" ht="15" hidden="false" customHeight="false" outlineLevel="0" collapsed="false">
      <c r="A220" s="10" t="n">
        <v>218</v>
      </c>
      <c r="B220" s="11" t="n">
        <v>359</v>
      </c>
      <c r="C220" s="12" t="s">
        <v>305</v>
      </c>
      <c r="D220" s="13" t="s">
        <v>16</v>
      </c>
      <c r="E220" s="12" t="s">
        <v>63</v>
      </c>
      <c r="F220" s="13" t="n">
        <v>1951</v>
      </c>
      <c r="G220" s="14" t="n">
        <v>0.0487001157380291</v>
      </c>
      <c r="H220" s="15" t="n">
        <v>10.0958007843651</v>
      </c>
      <c r="I220" s="16" t="n">
        <v>0.00405834297816909</v>
      </c>
      <c r="J220" s="17" t="s">
        <v>147</v>
      </c>
      <c r="K220" s="18" t="n">
        <v>7</v>
      </c>
    </row>
    <row r="221" customFormat="false" ht="15" hidden="false" customHeight="false" outlineLevel="0" collapsed="false">
      <c r="A221" s="10" t="n">
        <v>219</v>
      </c>
      <c r="B221" s="11" t="n">
        <v>171</v>
      </c>
      <c r="C221" s="12" t="s">
        <v>306</v>
      </c>
      <c r="D221" s="13" t="s">
        <v>57</v>
      </c>
      <c r="E221" s="12" t="s">
        <v>43</v>
      </c>
      <c r="F221" s="13" t="n">
        <v>1960</v>
      </c>
      <c r="G221" s="14" t="n">
        <v>0.0489084490764071</v>
      </c>
      <c r="H221" s="15" t="n">
        <v>10.0527961109248</v>
      </c>
      <c r="I221" s="16" t="n">
        <v>0.00407570408970059</v>
      </c>
      <c r="J221" s="17" t="s">
        <v>184</v>
      </c>
      <c r="K221" s="18" t="n">
        <v>5</v>
      </c>
    </row>
    <row r="222" customFormat="false" ht="15" hidden="false" customHeight="false" outlineLevel="0" collapsed="false">
      <c r="A222" s="10" t="n">
        <v>220</v>
      </c>
      <c r="B222" s="11" t="n">
        <v>369</v>
      </c>
      <c r="C222" s="12" t="s">
        <v>307</v>
      </c>
      <c r="D222" s="13" t="s">
        <v>16</v>
      </c>
      <c r="E222" s="12" t="s">
        <v>181</v>
      </c>
      <c r="F222" s="13" t="n">
        <v>1984</v>
      </c>
      <c r="G222" s="14" t="n">
        <v>0.0490357638918795</v>
      </c>
      <c r="H222" s="15" t="n">
        <v>10.0266953677067</v>
      </c>
      <c r="I222" s="16" t="n">
        <v>0.00408631365765662</v>
      </c>
      <c r="J222" s="17" t="s">
        <v>21</v>
      </c>
      <c r="K222" s="18" t="n">
        <v>12</v>
      </c>
    </row>
    <row r="223" customFormat="false" ht="15" hidden="false" customHeight="false" outlineLevel="0" collapsed="false">
      <c r="A223" s="10" t="n">
        <v>221</v>
      </c>
      <c r="B223" s="11" t="n">
        <v>384</v>
      </c>
      <c r="C223" s="12" t="s">
        <v>308</v>
      </c>
      <c r="D223" s="13" t="s">
        <v>16</v>
      </c>
      <c r="E223" s="12" t="s">
        <v>164</v>
      </c>
      <c r="F223" s="13" t="n">
        <v>1955</v>
      </c>
      <c r="G223" s="14" t="n">
        <v>0.0491862268536352</v>
      </c>
      <c r="H223" s="15" t="n">
        <v>9.99602323897975</v>
      </c>
      <c r="I223" s="16" t="n">
        <v>0.00409885223780293</v>
      </c>
      <c r="J223" s="17" t="s">
        <v>94</v>
      </c>
      <c r="K223" s="18" t="n">
        <v>12</v>
      </c>
    </row>
    <row r="224" customFormat="false" ht="15" hidden="false" customHeight="false" outlineLevel="0" collapsed="false">
      <c r="A224" s="10" t="n">
        <v>222</v>
      </c>
      <c r="B224" s="11" t="n">
        <v>233</v>
      </c>
      <c r="C224" s="12" t="s">
        <v>309</v>
      </c>
      <c r="D224" s="13" t="s">
        <v>16</v>
      </c>
      <c r="E224" s="12" t="s">
        <v>36</v>
      </c>
      <c r="F224" s="13" t="n">
        <v>1978</v>
      </c>
      <c r="G224" s="14" t="n">
        <v>0.0493366898153909</v>
      </c>
      <c r="H224" s="15" t="n">
        <v>9.96553819290261</v>
      </c>
      <c r="I224" s="16" t="n">
        <v>0.00411139081794924</v>
      </c>
      <c r="J224" s="17" t="s">
        <v>24</v>
      </c>
      <c r="K224" s="18" t="n">
        <v>18</v>
      </c>
    </row>
    <row r="225" customFormat="false" ht="15" hidden="false" customHeight="false" outlineLevel="0" collapsed="false">
      <c r="A225" s="10" t="n">
        <v>223</v>
      </c>
      <c r="B225" s="11" t="n">
        <v>262</v>
      </c>
      <c r="C225" s="12" t="s">
        <v>310</v>
      </c>
      <c r="D225" s="13" t="s">
        <v>16</v>
      </c>
      <c r="E225" s="12" t="s">
        <v>89</v>
      </c>
      <c r="F225" s="13" t="n">
        <v>1946</v>
      </c>
      <c r="G225" s="14" t="n">
        <v>0.0495450231464929</v>
      </c>
      <c r="H225" s="15" t="n">
        <v>9.92363380703093</v>
      </c>
      <c r="I225" s="16" t="n">
        <v>0.00412875192887441</v>
      </c>
      <c r="J225" s="17" t="s">
        <v>234</v>
      </c>
      <c r="K225" s="18" t="n">
        <v>5</v>
      </c>
    </row>
    <row r="226" customFormat="false" ht="15" hidden="false" customHeight="false" outlineLevel="0" collapsed="false">
      <c r="A226" s="10" t="n">
        <v>224</v>
      </c>
      <c r="B226" s="11" t="n">
        <v>465</v>
      </c>
      <c r="C226" s="12" t="s">
        <v>311</v>
      </c>
      <c r="D226" s="13" t="s">
        <v>16</v>
      </c>
      <c r="E226" s="12" t="s">
        <v>61</v>
      </c>
      <c r="F226" s="13" t="n">
        <v>1993</v>
      </c>
      <c r="G226" s="14" t="n">
        <v>0.0495797453695559</v>
      </c>
      <c r="H226" s="15" t="n">
        <v>9.91668398056299</v>
      </c>
      <c r="I226" s="16" t="n">
        <v>0.00413164544746299</v>
      </c>
      <c r="J226" s="17" t="s">
        <v>189</v>
      </c>
      <c r="K226" s="18" t="n">
        <v>2</v>
      </c>
    </row>
    <row r="227" customFormat="false" ht="15" hidden="false" customHeight="false" outlineLevel="0" collapsed="false">
      <c r="A227" s="10" t="n">
        <v>225</v>
      </c>
      <c r="B227" s="11" t="n">
        <v>214</v>
      </c>
      <c r="C227" s="12" t="s">
        <v>312</v>
      </c>
      <c r="D227" s="13" t="s">
        <v>57</v>
      </c>
      <c r="E227" s="12" t="s">
        <v>36</v>
      </c>
      <c r="F227" s="13" t="n">
        <v>1993</v>
      </c>
      <c r="G227" s="14" t="n">
        <v>0.0496144675926189</v>
      </c>
      <c r="H227" s="15" t="n">
        <v>9.90974388163769</v>
      </c>
      <c r="I227" s="16" t="n">
        <v>0.00413453896605158</v>
      </c>
      <c r="J227" s="17" t="s">
        <v>313</v>
      </c>
      <c r="K227" s="18" t="n">
        <v>1</v>
      </c>
    </row>
    <row r="228" customFormat="false" ht="15" hidden="false" customHeight="false" outlineLevel="0" collapsed="false">
      <c r="A228" s="10" t="n">
        <v>226</v>
      </c>
      <c r="B228" s="11" t="n">
        <v>368</v>
      </c>
      <c r="C228" s="12" t="s">
        <v>314</v>
      </c>
      <c r="D228" s="13" t="s">
        <v>16</v>
      </c>
      <c r="E228" s="12" t="s">
        <v>157</v>
      </c>
      <c r="F228" s="13" t="n">
        <v>1968</v>
      </c>
      <c r="G228" s="14" t="n">
        <v>0.0496607638851856</v>
      </c>
      <c r="H228" s="15" t="n">
        <v>9.90050551383759</v>
      </c>
      <c r="I228" s="16" t="n">
        <v>0.00413839699043213</v>
      </c>
      <c r="J228" s="17" t="s">
        <v>28</v>
      </c>
      <c r="K228" s="18" t="n">
        <v>31</v>
      </c>
    </row>
    <row r="229" customFormat="false" ht="15" hidden="false" customHeight="false" outlineLevel="0" collapsed="false">
      <c r="A229" s="10" t="n">
        <v>227</v>
      </c>
      <c r="B229" s="11" t="n">
        <v>276</v>
      </c>
      <c r="C229" s="12" t="s">
        <v>315</v>
      </c>
      <c r="D229" s="13" t="s">
        <v>57</v>
      </c>
      <c r="E229" s="12" t="s">
        <v>100</v>
      </c>
      <c r="F229" s="13" t="n">
        <v>1971</v>
      </c>
      <c r="G229" s="14" t="n">
        <v>0.0498112268542172</v>
      </c>
      <c r="H229" s="15" t="n">
        <v>9.87059941538139</v>
      </c>
      <c r="I229" s="16" t="n">
        <v>0.00415093557118477</v>
      </c>
      <c r="J229" s="17" t="s">
        <v>105</v>
      </c>
      <c r="K229" s="18" t="n">
        <v>8</v>
      </c>
    </row>
    <row r="230" customFormat="false" ht="15" hidden="false" customHeight="false" outlineLevel="0" collapsed="false">
      <c r="A230" s="10" t="n">
        <v>228</v>
      </c>
      <c r="B230" s="11" t="n">
        <v>497</v>
      </c>
      <c r="C230" s="12" t="s">
        <v>316</v>
      </c>
      <c r="D230" s="13" t="s">
        <v>16</v>
      </c>
      <c r="E230" s="12" t="s">
        <v>61</v>
      </c>
      <c r="F230" s="13" t="n">
        <v>1979</v>
      </c>
      <c r="G230" s="14" t="n">
        <v>0.0500890046314453</v>
      </c>
      <c r="H230" s="15" t="n">
        <v>9.81586019295748</v>
      </c>
      <c r="I230" s="16" t="n">
        <v>0.00417408371928711</v>
      </c>
      <c r="J230" s="17" t="s">
        <v>24</v>
      </c>
      <c r="K230" s="18" t="n">
        <v>19</v>
      </c>
    </row>
    <row r="231" customFormat="false" ht="15" hidden="false" customHeight="false" outlineLevel="0" collapsed="false">
      <c r="A231" s="10" t="n">
        <v>229</v>
      </c>
      <c r="B231" s="11" t="n">
        <v>347</v>
      </c>
      <c r="C231" s="12" t="s">
        <v>317</v>
      </c>
      <c r="D231" s="13" t="s">
        <v>57</v>
      </c>
      <c r="E231" s="12" t="s">
        <v>63</v>
      </c>
      <c r="F231" s="13" t="n">
        <v>1961</v>
      </c>
      <c r="G231" s="14" t="n">
        <v>0.050274189816264</v>
      </c>
      <c r="H231" s="15" t="n">
        <v>9.77970343159284</v>
      </c>
      <c r="I231" s="16" t="n">
        <v>0.004189515818022</v>
      </c>
      <c r="J231" s="17" t="s">
        <v>184</v>
      </c>
      <c r="K231" s="18" t="n">
        <v>6</v>
      </c>
    </row>
    <row r="232" customFormat="false" ht="15" hidden="false" customHeight="false" outlineLevel="0" collapsed="false">
      <c r="A232" s="10" t="n">
        <v>230</v>
      </c>
      <c r="B232" s="11" t="n">
        <v>119</v>
      </c>
      <c r="C232" s="12" t="s">
        <v>318</v>
      </c>
      <c r="D232" s="13" t="s">
        <v>57</v>
      </c>
      <c r="E232" s="12" t="s">
        <v>319</v>
      </c>
      <c r="F232" s="13" t="n">
        <v>1972</v>
      </c>
      <c r="G232" s="14" t="n">
        <v>0.0503552083318937</v>
      </c>
      <c r="H232" s="15" t="n">
        <v>9.76396847424535</v>
      </c>
      <c r="I232" s="16" t="n">
        <v>0.00419626736099114</v>
      </c>
      <c r="J232" s="17" t="s">
        <v>105</v>
      </c>
      <c r="K232" s="18" t="n">
        <v>9</v>
      </c>
    </row>
    <row r="233" customFormat="false" ht="15" hidden="false" customHeight="false" outlineLevel="0" collapsed="false">
      <c r="A233" s="10" t="n">
        <v>231</v>
      </c>
      <c r="B233" s="11" t="n">
        <v>487</v>
      </c>
      <c r="C233" s="12" t="s">
        <v>320</v>
      </c>
      <c r="D233" s="13" t="s">
        <v>57</v>
      </c>
      <c r="E233" s="12" t="s">
        <v>61</v>
      </c>
      <c r="F233" s="13" t="n">
        <v>1972</v>
      </c>
      <c r="G233" s="14" t="n">
        <v>0.0505403935167124</v>
      </c>
      <c r="H233" s="15" t="n">
        <v>9.72819229244991</v>
      </c>
      <c r="I233" s="16" t="n">
        <v>0.00421169945972603</v>
      </c>
      <c r="J233" s="17" t="s">
        <v>105</v>
      </c>
      <c r="K233" s="18" t="n">
        <v>10</v>
      </c>
    </row>
    <row r="234" customFormat="false" ht="15" hidden="false" customHeight="false" outlineLevel="0" collapsed="false">
      <c r="A234" s="10" t="n">
        <v>232</v>
      </c>
      <c r="B234" s="11" t="n">
        <v>264</v>
      </c>
      <c r="C234" s="12" t="s">
        <v>321</v>
      </c>
      <c r="D234" s="13" t="s">
        <v>16</v>
      </c>
      <c r="E234" s="12" t="s">
        <v>89</v>
      </c>
      <c r="F234" s="13" t="n">
        <v>1941</v>
      </c>
      <c r="G234" s="14" t="n">
        <v>0.0506677083321847</v>
      </c>
      <c r="H234" s="15" t="n">
        <v>9.70374786724574</v>
      </c>
      <c r="I234" s="16" t="n">
        <v>0.00422230902768206</v>
      </c>
      <c r="J234" s="17" t="s">
        <v>252</v>
      </c>
      <c r="K234" s="18" t="n">
        <v>2</v>
      </c>
    </row>
    <row r="235" customFormat="false" ht="15" hidden="false" customHeight="false" outlineLevel="0" collapsed="false">
      <c r="A235" s="10" t="n">
        <v>233</v>
      </c>
      <c r="B235" s="11" t="n">
        <v>284</v>
      </c>
      <c r="C235" s="12" t="s">
        <v>322</v>
      </c>
      <c r="D235" s="13" t="s">
        <v>16</v>
      </c>
      <c r="E235" s="12" t="s">
        <v>53</v>
      </c>
      <c r="F235" s="13" t="n">
        <v>1963</v>
      </c>
      <c r="G235" s="14" t="n">
        <v>0.0507140046320274</v>
      </c>
      <c r="H235" s="15" t="n">
        <v>9.69488941435647</v>
      </c>
      <c r="I235" s="16" t="n">
        <v>0.00422616705266895</v>
      </c>
      <c r="J235" s="17" t="s">
        <v>44</v>
      </c>
      <c r="K235" s="18" t="n">
        <v>33</v>
      </c>
    </row>
    <row r="236" customFormat="false" ht="15" hidden="false" customHeight="false" outlineLevel="0" collapsed="false">
      <c r="A236" s="10" t="n">
        <v>234</v>
      </c>
      <c r="B236" s="11" t="n">
        <v>387</v>
      </c>
      <c r="C236" s="12" t="s">
        <v>323</v>
      </c>
      <c r="D236" s="13" t="s">
        <v>57</v>
      </c>
      <c r="E236" s="12" t="s">
        <v>17</v>
      </c>
      <c r="F236" s="13" t="n">
        <v>1960</v>
      </c>
      <c r="G236" s="14" t="n">
        <v>0.0509454861094127</v>
      </c>
      <c r="H236" s="15" t="n">
        <v>9.65083865547464</v>
      </c>
      <c r="I236" s="16" t="n">
        <v>0.0042454571757844</v>
      </c>
      <c r="J236" s="17" t="s">
        <v>184</v>
      </c>
      <c r="K236" s="18" t="n">
        <v>7</v>
      </c>
    </row>
    <row r="237" customFormat="false" ht="15" hidden="false" customHeight="false" outlineLevel="0" collapsed="false">
      <c r="A237" s="10" t="n">
        <v>235</v>
      </c>
      <c r="B237" s="11" t="n">
        <v>313</v>
      </c>
      <c r="C237" s="12" t="s">
        <v>324</v>
      </c>
      <c r="D237" s="13" t="s">
        <v>16</v>
      </c>
      <c r="E237" s="12" t="s">
        <v>119</v>
      </c>
      <c r="F237" s="13" t="n">
        <v>1960</v>
      </c>
      <c r="G237" s="14" t="n">
        <v>0.0509802083324757</v>
      </c>
      <c r="H237" s="15" t="n">
        <v>9.64426554438896</v>
      </c>
      <c r="I237" s="16" t="n">
        <v>0.00424835069437298</v>
      </c>
      <c r="J237" s="17" t="s">
        <v>47</v>
      </c>
      <c r="K237" s="18" t="n">
        <v>20</v>
      </c>
    </row>
    <row r="238" customFormat="false" ht="15" hidden="false" customHeight="false" outlineLevel="0" collapsed="false">
      <c r="A238" s="10" t="n">
        <v>236</v>
      </c>
      <c r="B238" s="11" t="n">
        <v>431</v>
      </c>
      <c r="C238" s="12" t="s">
        <v>325</v>
      </c>
      <c r="D238" s="13" t="s">
        <v>16</v>
      </c>
      <c r="E238" s="12" t="s">
        <v>134</v>
      </c>
      <c r="F238" s="13" t="n">
        <v>1957</v>
      </c>
      <c r="G238" s="14" t="n">
        <v>0.0513274305558298</v>
      </c>
      <c r="H238" s="15" t="n">
        <v>9.57902356191144</v>
      </c>
      <c r="I238" s="16" t="n">
        <v>0.00427728587965248</v>
      </c>
      <c r="J238" s="17" t="s">
        <v>94</v>
      </c>
      <c r="K238" s="18" t="n">
        <v>13</v>
      </c>
    </row>
    <row r="239" customFormat="false" ht="15" hidden="false" customHeight="false" outlineLevel="0" collapsed="false">
      <c r="A239" s="10" t="n">
        <v>237</v>
      </c>
      <c r="B239" s="11" t="n">
        <v>168</v>
      </c>
      <c r="C239" s="12" t="s">
        <v>326</v>
      </c>
      <c r="D239" s="13" t="s">
        <v>16</v>
      </c>
      <c r="E239" s="12" t="s">
        <v>240</v>
      </c>
      <c r="F239" s="13" t="n">
        <v>1948</v>
      </c>
      <c r="G239" s="14" t="n">
        <v>0.0515473379637115</v>
      </c>
      <c r="H239" s="15" t="n">
        <v>9.53815824616962</v>
      </c>
      <c r="I239" s="16" t="n">
        <v>0.00429561149697596</v>
      </c>
      <c r="J239" s="17" t="s">
        <v>147</v>
      </c>
      <c r="K239" s="18" t="n">
        <v>8</v>
      </c>
    </row>
    <row r="240" customFormat="false" ht="15" hidden="false" customHeight="false" outlineLevel="0" collapsed="false">
      <c r="A240" s="10" t="n">
        <v>238</v>
      </c>
      <c r="B240" s="11" t="n">
        <v>287</v>
      </c>
      <c r="C240" s="12" t="s">
        <v>327</v>
      </c>
      <c r="D240" s="13" t="s">
        <v>16</v>
      </c>
      <c r="E240" s="12" t="s">
        <v>53</v>
      </c>
      <c r="F240" s="13" t="n">
        <v>1967</v>
      </c>
      <c r="G240" s="14" t="n">
        <v>0.0518829861102859</v>
      </c>
      <c r="H240" s="15" t="n">
        <v>9.47645275508137</v>
      </c>
      <c r="I240" s="16" t="n">
        <v>0.00432358217585716</v>
      </c>
      <c r="J240" s="17" t="s">
        <v>44</v>
      </c>
      <c r="K240" s="18" t="n">
        <v>34</v>
      </c>
    </row>
    <row r="241" customFormat="false" ht="15" hidden="false" customHeight="false" outlineLevel="0" collapsed="false">
      <c r="A241" s="10" t="n">
        <v>239</v>
      </c>
      <c r="B241" s="11" t="n">
        <v>244</v>
      </c>
      <c r="C241" s="12" t="s">
        <v>328</v>
      </c>
      <c r="D241" s="13" t="s">
        <v>57</v>
      </c>
      <c r="E241" s="12" t="s">
        <v>89</v>
      </c>
      <c r="F241" s="13" t="n">
        <v>1980</v>
      </c>
      <c r="G241" s="14" t="n">
        <v>0.0520334490720416</v>
      </c>
      <c r="H241" s="15" t="n">
        <v>9.4490500905666</v>
      </c>
      <c r="I241" s="16" t="n">
        <v>0.00433612075600346</v>
      </c>
      <c r="J241" s="17" t="s">
        <v>128</v>
      </c>
      <c r="K241" s="18" t="n">
        <v>5</v>
      </c>
    </row>
    <row r="242" customFormat="false" ht="15" hidden="false" customHeight="false" outlineLevel="0" collapsed="false">
      <c r="A242" s="10" t="n">
        <v>240</v>
      </c>
      <c r="B242" s="11" t="n">
        <v>433</v>
      </c>
      <c r="C242" s="12" t="s">
        <v>329</v>
      </c>
      <c r="D242" s="13" t="s">
        <v>16</v>
      </c>
      <c r="E242" s="12" t="s">
        <v>134</v>
      </c>
      <c r="F242" s="13" t="n">
        <v>1959</v>
      </c>
      <c r="G242" s="14" t="n">
        <v>0.0523690972186159</v>
      </c>
      <c r="H242" s="15" t="n">
        <v>9.38848849378086</v>
      </c>
      <c r="I242" s="16" t="n">
        <v>0.00436409143488466</v>
      </c>
      <c r="J242" s="17" t="s">
        <v>47</v>
      </c>
      <c r="K242" s="18" t="n">
        <v>21</v>
      </c>
    </row>
    <row r="243" customFormat="false" ht="15" hidden="false" customHeight="false" outlineLevel="0" collapsed="false">
      <c r="A243" s="10" t="n">
        <v>241</v>
      </c>
      <c r="B243" s="11" t="n">
        <v>331</v>
      </c>
      <c r="C243" s="12" t="s">
        <v>330</v>
      </c>
      <c r="D243" s="13" t="s">
        <v>57</v>
      </c>
      <c r="E243" s="12" t="s">
        <v>40</v>
      </c>
      <c r="F243" s="13" t="n">
        <v>1962</v>
      </c>
      <c r="G243" s="14" t="n">
        <v>0.0523806712953956</v>
      </c>
      <c r="H243" s="15" t="n">
        <v>9.38641400553959</v>
      </c>
      <c r="I243" s="16" t="n">
        <v>0.00436505594128297</v>
      </c>
      <c r="J243" s="17" t="s">
        <v>184</v>
      </c>
      <c r="K243" s="18" t="n">
        <v>8</v>
      </c>
    </row>
    <row r="244" customFormat="false" ht="15" hidden="false" customHeight="false" outlineLevel="0" collapsed="false">
      <c r="A244" s="10" t="n">
        <v>242</v>
      </c>
      <c r="B244" s="11" t="n">
        <v>378</v>
      </c>
      <c r="C244" s="12" t="s">
        <v>331</v>
      </c>
      <c r="D244" s="13" t="s">
        <v>16</v>
      </c>
      <c r="E244" s="12" t="s">
        <v>116</v>
      </c>
      <c r="F244" s="13" t="n">
        <v>1955</v>
      </c>
      <c r="G244" s="14" t="n">
        <v>0.0524848379645846</v>
      </c>
      <c r="H244" s="15" t="n">
        <v>9.36778478764535</v>
      </c>
      <c r="I244" s="16" t="n">
        <v>0.00437373649704872</v>
      </c>
      <c r="J244" s="17" t="s">
        <v>94</v>
      </c>
      <c r="K244" s="18" t="n">
        <v>14</v>
      </c>
    </row>
    <row r="245" customFormat="false" ht="15" hidden="false" customHeight="false" outlineLevel="0" collapsed="false">
      <c r="A245" s="10" t="n">
        <v>243</v>
      </c>
      <c r="B245" s="11" t="n">
        <v>150</v>
      </c>
      <c r="C245" s="12" t="s">
        <v>332</v>
      </c>
      <c r="D245" s="13" t="s">
        <v>16</v>
      </c>
      <c r="E245" s="12" t="s">
        <v>131</v>
      </c>
      <c r="F245" s="13" t="n">
        <v>1969</v>
      </c>
      <c r="G245" s="14" t="n">
        <v>0.0525195601876476</v>
      </c>
      <c r="H245" s="15" t="n">
        <v>9.36159147011107</v>
      </c>
      <c r="I245" s="16" t="n">
        <v>0.0043766300156373</v>
      </c>
      <c r="J245" s="17" t="s">
        <v>28</v>
      </c>
      <c r="K245" s="18" t="n">
        <v>32</v>
      </c>
    </row>
    <row r="246" customFormat="false" ht="15" hidden="false" customHeight="false" outlineLevel="0" collapsed="false">
      <c r="A246" s="10" t="n">
        <v>244</v>
      </c>
      <c r="B246" s="11" t="n">
        <v>351</v>
      </c>
      <c r="C246" s="12" t="s">
        <v>333</v>
      </c>
      <c r="D246" s="13" t="s">
        <v>16</v>
      </c>
      <c r="E246" s="12" t="s">
        <v>63</v>
      </c>
      <c r="F246" s="13" t="n">
        <v>1947</v>
      </c>
      <c r="G246" s="14" t="n">
        <v>0.0525658564802143</v>
      </c>
      <c r="H246" s="15" t="n">
        <v>9.35334644174835</v>
      </c>
      <c r="I246" s="16" t="n">
        <v>0.00438048804001786</v>
      </c>
      <c r="J246" s="17" t="s">
        <v>234</v>
      </c>
      <c r="K246" s="18" t="n">
        <v>6</v>
      </c>
    </row>
    <row r="247" customFormat="false" ht="15" hidden="false" customHeight="false" outlineLevel="0" collapsed="false">
      <c r="A247" s="10" t="n">
        <v>245</v>
      </c>
      <c r="B247" s="11" t="n">
        <v>360</v>
      </c>
      <c r="C247" s="12" t="s">
        <v>334</v>
      </c>
      <c r="D247" s="13" t="s">
        <v>16</v>
      </c>
      <c r="E247" s="12" t="s">
        <v>63</v>
      </c>
      <c r="F247" s="13" t="n">
        <v>1950</v>
      </c>
      <c r="G247" s="14" t="n">
        <v>0.0528320601879386</v>
      </c>
      <c r="H247" s="15" t="n">
        <v>9.30621794640733</v>
      </c>
      <c r="I247" s="16" t="n">
        <v>0.00440267168232822</v>
      </c>
      <c r="J247" s="17" t="s">
        <v>147</v>
      </c>
      <c r="K247" s="18" t="n">
        <v>9</v>
      </c>
    </row>
    <row r="248" customFormat="false" ht="15" hidden="false" customHeight="false" outlineLevel="0" collapsed="false">
      <c r="A248" s="10" t="n">
        <v>246</v>
      </c>
      <c r="B248" s="11" t="n">
        <v>489</v>
      </c>
      <c r="C248" s="12" t="s">
        <v>335</v>
      </c>
      <c r="D248" s="13" t="s">
        <v>16</v>
      </c>
      <c r="E248" s="12" t="s">
        <v>61</v>
      </c>
      <c r="F248" s="13" t="n">
        <v>1972</v>
      </c>
      <c r="G248" s="14" t="n">
        <v>0.0528436342574423</v>
      </c>
      <c r="H248" s="15" t="n">
        <v>9.30417965334059</v>
      </c>
      <c r="I248" s="16" t="n">
        <v>0.00440363618812019</v>
      </c>
      <c r="J248" s="17" t="s">
        <v>28</v>
      </c>
      <c r="K248" s="18" t="n">
        <v>33</v>
      </c>
    </row>
    <row r="249" customFormat="false" ht="15" hidden="false" customHeight="false" outlineLevel="0" collapsed="false">
      <c r="A249" s="10" t="n">
        <v>247</v>
      </c>
      <c r="B249" s="11" t="n">
        <v>464</v>
      </c>
      <c r="C249" s="12" t="s">
        <v>336</v>
      </c>
      <c r="D249" s="13" t="s">
        <v>16</v>
      </c>
      <c r="E249" s="12" t="s">
        <v>61</v>
      </c>
      <c r="F249" s="13" t="n">
        <v>1972</v>
      </c>
      <c r="G249" s="14" t="n">
        <v>0.0528783564805053</v>
      </c>
      <c r="H249" s="15" t="n">
        <v>9.29807012530599</v>
      </c>
      <c r="I249" s="16" t="n">
        <v>0.00440652970670878</v>
      </c>
      <c r="J249" s="17" t="s">
        <v>28</v>
      </c>
      <c r="K249" s="18" t="n">
        <v>34</v>
      </c>
    </row>
    <row r="250" customFormat="false" ht="15" hidden="false" customHeight="false" outlineLevel="0" collapsed="false">
      <c r="A250" s="10" t="n">
        <v>248</v>
      </c>
      <c r="B250" s="11" t="n">
        <v>183</v>
      </c>
      <c r="C250" s="12" t="s">
        <v>337</v>
      </c>
      <c r="D250" s="13" t="s">
        <v>57</v>
      </c>
      <c r="E250" s="12" t="s">
        <v>43</v>
      </c>
      <c r="F250" s="13" t="n">
        <v>1964</v>
      </c>
      <c r="G250" s="14" t="n">
        <v>0.0529015046267887</v>
      </c>
      <c r="H250" s="15" t="n">
        <v>9.2940015626265</v>
      </c>
      <c r="I250" s="16" t="n">
        <v>0.00440845871889906</v>
      </c>
      <c r="J250" s="17" t="s">
        <v>109</v>
      </c>
      <c r="K250" s="18" t="n">
        <v>6</v>
      </c>
    </row>
    <row r="251" customFormat="false" ht="15" hidden="false" customHeight="false" outlineLevel="0" collapsed="false">
      <c r="A251" s="10" t="n">
        <v>249</v>
      </c>
      <c r="B251" s="11" t="n">
        <v>289</v>
      </c>
      <c r="C251" s="12" t="s">
        <v>338</v>
      </c>
      <c r="D251" s="13" t="s">
        <v>57</v>
      </c>
      <c r="E251" s="12" t="s">
        <v>53</v>
      </c>
      <c r="F251" s="13" t="n">
        <v>1990</v>
      </c>
      <c r="G251" s="14" t="n">
        <v>0.0530403935190407</v>
      </c>
      <c r="H251" s="15" t="n">
        <v>9.269664760126</v>
      </c>
      <c r="I251" s="16" t="n">
        <v>0.00442003279325339</v>
      </c>
      <c r="J251" s="17" t="s">
        <v>153</v>
      </c>
      <c r="K251" s="18" t="n">
        <v>5</v>
      </c>
    </row>
    <row r="252" customFormat="false" ht="15" hidden="false" customHeight="false" outlineLevel="0" collapsed="false">
      <c r="A252" s="10" t="n">
        <v>250</v>
      </c>
      <c r="B252" s="11" t="n">
        <v>207</v>
      </c>
      <c r="C252" s="12" t="s">
        <v>339</v>
      </c>
      <c r="D252" s="13" t="s">
        <v>57</v>
      </c>
      <c r="E252" s="12" t="s">
        <v>36</v>
      </c>
      <c r="F252" s="13" t="n">
        <v>1982</v>
      </c>
      <c r="G252" s="14" t="n">
        <v>0.0531098379651667</v>
      </c>
      <c r="H252" s="15" t="n">
        <v>9.25754409172059</v>
      </c>
      <c r="I252" s="16" t="n">
        <v>0.00442581983043056</v>
      </c>
      <c r="J252" s="17" t="s">
        <v>128</v>
      </c>
      <c r="K252" s="18" t="n">
        <v>6</v>
      </c>
    </row>
    <row r="253" customFormat="false" ht="15" hidden="false" customHeight="false" outlineLevel="0" collapsed="false">
      <c r="A253" s="10" t="n">
        <v>251</v>
      </c>
      <c r="B253" s="11" t="n">
        <v>161</v>
      </c>
      <c r="C253" s="12" t="s">
        <v>340</v>
      </c>
      <c r="D253" s="13" t="s">
        <v>57</v>
      </c>
      <c r="E253" s="12" t="s">
        <v>240</v>
      </c>
      <c r="F253" s="13" t="n">
        <v>1967</v>
      </c>
      <c r="G253" s="14" t="n">
        <v>0.053167708334513</v>
      </c>
      <c r="H253" s="15" t="n">
        <v>9.24746772182221</v>
      </c>
      <c r="I253" s="16" t="n">
        <v>0.00443064236120942</v>
      </c>
      <c r="J253" s="17" t="s">
        <v>109</v>
      </c>
      <c r="K253" s="18" t="n">
        <v>7</v>
      </c>
    </row>
    <row r="254" customFormat="false" ht="15" hidden="false" customHeight="false" outlineLevel="0" collapsed="false">
      <c r="A254" s="10" t="n">
        <v>252</v>
      </c>
      <c r="B254" s="11" t="n">
        <v>164</v>
      </c>
      <c r="C254" s="12" t="s">
        <v>341</v>
      </c>
      <c r="D254" s="13" t="s">
        <v>16</v>
      </c>
      <c r="E254" s="12" t="s">
        <v>240</v>
      </c>
      <c r="F254" s="13" t="n">
        <v>1955</v>
      </c>
      <c r="G254" s="14" t="n">
        <v>0.0533876157423947</v>
      </c>
      <c r="H254" s="15" t="n">
        <v>9.20937674083538</v>
      </c>
      <c r="I254" s="16" t="n">
        <v>0.00444896797853289</v>
      </c>
      <c r="J254" s="17" t="s">
        <v>94</v>
      </c>
      <c r="K254" s="18" t="n">
        <v>15</v>
      </c>
    </row>
    <row r="255" customFormat="false" ht="15" hidden="false" customHeight="false" outlineLevel="0" collapsed="false">
      <c r="A255" s="10" t="n">
        <v>253</v>
      </c>
      <c r="B255" s="11" t="n">
        <v>158</v>
      </c>
      <c r="C255" s="12" t="s">
        <v>342</v>
      </c>
      <c r="D255" s="13" t="s">
        <v>16</v>
      </c>
      <c r="E255" s="12" t="s">
        <v>36</v>
      </c>
      <c r="F255" s="13" t="n">
        <v>1965</v>
      </c>
      <c r="G255" s="14" t="n">
        <v>0.0534570601812447</v>
      </c>
      <c r="H255" s="15" t="n">
        <v>9.19741311998236</v>
      </c>
      <c r="I255" s="16" t="n">
        <v>0.00445475501510373</v>
      </c>
      <c r="J255" s="17" t="s">
        <v>44</v>
      </c>
      <c r="K255" s="18" t="n">
        <v>35</v>
      </c>
    </row>
    <row r="256" customFormat="false" ht="15" hidden="false" customHeight="false" outlineLevel="0" collapsed="false">
      <c r="A256" s="10" t="n">
        <v>254</v>
      </c>
      <c r="B256" s="11" t="n">
        <v>155</v>
      </c>
      <c r="C256" s="12" t="s">
        <v>343</v>
      </c>
      <c r="D256" s="13" t="s">
        <v>57</v>
      </c>
      <c r="E256" s="12" t="s">
        <v>131</v>
      </c>
      <c r="F256" s="13" t="n">
        <v>1957</v>
      </c>
      <c r="G256" s="14" t="n">
        <v>0.0538505787044414</v>
      </c>
      <c r="H256" s="15" t="n">
        <v>9.130202098016</v>
      </c>
      <c r="I256" s="16" t="n">
        <v>0.00448754822537012</v>
      </c>
      <c r="J256" s="17" t="s">
        <v>280</v>
      </c>
      <c r="K256" s="18" t="n">
        <v>2</v>
      </c>
    </row>
    <row r="257" customFormat="false" ht="15" hidden="false" customHeight="false" outlineLevel="0" collapsed="false">
      <c r="A257" s="10" t="n">
        <v>255</v>
      </c>
      <c r="B257" s="11" t="n">
        <v>232</v>
      </c>
      <c r="C257" s="12" t="s">
        <v>344</v>
      </c>
      <c r="D257" s="13" t="s">
        <v>57</v>
      </c>
      <c r="E257" s="12" t="s">
        <v>36</v>
      </c>
      <c r="F257" s="13" t="n">
        <v>1973</v>
      </c>
      <c r="G257" s="14" t="n">
        <v>0.0540010416661971</v>
      </c>
      <c r="H257" s="15" t="n">
        <v>9.10476263968874</v>
      </c>
      <c r="I257" s="16" t="n">
        <v>0.00450008680551643</v>
      </c>
      <c r="J257" s="17" t="s">
        <v>221</v>
      </c>
      <c r="K257" s="18" t="n">
        <v>7</v>
      </c>
    </row>
    <row r="258" customFormat="false" ht="15" hidden="false" customHeight="false" outlineLevel="0" collapsed="false">
      <c r="A258" s="10" t="n">
        <v>256</v>
      </c>
      <c r="B258" s="11" t="n">
        <v>225</v>
      </c>
      <c r="C258" s="12" t="s">
        <v>345</v>
      </c>
      <c r="D258" s="13" t="s">
        <v>57</v>
      </c>
      <c r="E258" s="12" t="s">
        <v>36</v>
      </c>
      <c r="F258" s="13" t="n">
        <v>1984</v>
      </c>
      <c r="G258" s="14" t="n">
        <v>0.0540241898124805</v>
      </c>
      <c r="H258" s="15" t="n">
        <v>9.10086145434584</v>
      </c>
      <c r="I258" s="16" t="n">
        <v>0.00450201581770671</v>
      </c>
      <c r="J258" s="17" t="s">
        <v>66</v>
      </c>
      <c r="K258" s="18" t="n">
        <v>3</v>
      </c>
    </row>
    <row r="259" customFormat="false" ht="15" hidden="false" customHeight="false" outlineLevel="0" collapsed="false">
      <c r="A259" s="10" t="n">
        <v>257</v>
      </c>
      <c r="B259" s="11" t="n">
        <v>230</v>
      </c>
      <c r="C259" s="12" t="s">
        <v>346</v>
      </c>
      <c r="D259" s="13" t="s">
        <v>57</v>
      </c>
      <c r="E259" s="12" t="s">
        <v>36</v>
      </c>
      <c r="F259" s="13" t="n">
        <v>1984</v>
      </c>
      <c r="G259" s="14" t="n">
        <v>0.0540357638892601</v>
      </c>
      <c r="H259" s="15" t="n">
        <v>9.09891211447069</v>
      </c>
      <c r="I259" s="16" t="n">
        <v>0.00450298032410501</v>
      </c>
      <c r="J259" s="17" t="s">
        <v>66</v>
      </c>
      <c r="K259" s="18" t="n">
        <v>4</v>
      </c>
    </row>
    <row r="260" customFormat="false" ht="15" hidden="false" customHeight="false" outlineLevel="0" collapsed="false">
      <c r="A260" s="10" t="n">
        <v>258</v>
      </c>
      <c r="B260" s="11" t="n">
        <v>471</v>
      </c>
      <c r="C260" s="12" t="s">
        <v>347</v>
      </c>
      <c r="D260" s="13" t="s">
        <v>57</v>
      </c>
      <c r="E260" s="12" t="s">
        <v>61</v>
      </c>
      <c r="F260" s="13" t="n">
        <v>1974</v>
      </c>
      <c r="G260" s="14" t="n">
        <v>0.0540589120355435</v>
      </c>
      <c r="H260" s="15" t="n">
        <v>9.0950159400803</v>
      </c>
      <c r="I260" s="16" t="n">
        <v>0.00450490933629529</v>
      </c>
      <c r="J260" s="17" t="s">
        <v>221</v>
      </c>
      <c r="K260" s="18" t="n">
        <v>8</v>
      </c>
    </row>
    <row r="261" customFormat="false" ht="15" hidden="false" customHeight="false" outlineLevel="0" collapsed="false">
      <c r="A261" s="10" t="n">
        <v>259</v>
      </c>
      <c r="B261" s="11" t="n">
        <v>132</v>
      </c>
      <c r="C261" s="12" t="s">
        <v>348</v>
      </c>
      <c r="D261" s="13" t="s">
        <v>57</v>
      </c>
      <c r="E261" s="12" t="s">
        <v>264</v>
      </c>
      <c r="F261" s="13" t="n">
        <v>1968</v>
      </c>
      <c r="G261" s="14" t="n">
        <v>0.0543019675897085</v>
      </c>
      <c r="H261" s="15" t="n">
        <v>9.05430665757034</v>
      </c>
      <c r="I261" s="16" t="n">
        <v>0.00452516396580904</v>
      </c>
      <c r="J261" s="17" t="s">
        <v>105</v>
      </c>
      <c r="K261" s="18" t="n">
        <v>11</v>
      </c>
    </row>
    <row r="262" customFormat="false" ht="15" hidden="false" customHeight="false" outlineLevel="0" collapsed="false">
      <c r="A262" s="10" t="n">
        <v>260</v>
      </c>
      <c r="B262" s="11" t="n">
        <v>317</v>
      </c>
      <c r="C262" s="12" t="s">
        <v>349</v>
      </c>
      <c r="D262" s="13" t="s">
        <v>16</v>
      </c>
      <c r="E262" s="12" t="s">
        <v>119</v>
      </c>
      <c r="F262" s="13" t="n">
        <v>1967</v>
      </c>
      <c r="G262" s="14" t="n">
        <v>0.0543251157432678</v>
      </c>
      <c r="H262" s="15" t="n">
        <v>9.05044858054621</v>
      </c>
      <c r="I262" s="16" t="n">
        <v>0.00452709297860565</v>
      </c>
      <c r="J262" s="17" t="s">
        <v>44</v>
      </c>
      <c r="K262" s="18" t="n">
        <v>36</v>
      </c>
    </row>
    <row r="263" customFormat="false" ht="15" hidden="false" customHeight="false" outlineLevel="0" collapsed="false">
      <c r="A263" s="10" t="n">
        <v>261</v>
      </c>
      <c r="B263" s="11" t="n">
        <v>243</v>
      </c>
      <c r="C263" s="12" t="s">
        <v>350</v>
      </c>
      <c r="D263" s="13" t="s">
        <v>16</v>
      </c>
      <c r="E263" s="12" t="s">
        <v>36</v>
      </c>
      <c r="F263" s="13" t="n">
        <v>1974</v>
      </c>
      <c r="G263" s="14" t="n">
        <v>0.0543714120358345</v>
      </c>
      <c r="H263" s="15" t="n">
        <v>9.04274228417361</v>
      </c>
      <c r="I263" s="16" t="n">
        <v>0.00453095100298621</v>
      </c>
      <c r="J263" s="17" t="s">
        <v>31</v>
      </c>
      <c r="K263" s="18" t="n">
        <v>46</v>
      </c>
    </row>
    <row r="264" customFormat="false" ht="15" hidden="false" customHeight="false" outlineLevel="0" collapsed="false">
      <c r="A264" s="10" t="n">
        <v>262</v>
      </c>
      <c r="B264" s="11" t="n">
        <v>380</v>
      </c>
      <c r="C264" s="12" t="s">
        <v>351</v>
      </c>
      <c r="D264" s="13" t="s">
        <v>16</v>
      </c>
      <c r="E264" s="12" t="s">
        <v>164</v>
      </c>
      <c r="F264" s="13" t="n">
        <v>1943</v>
      </c>
      <c r="G264" s="14" t="n">
        <v>0.0544987268513069</v>
      </c>
      <c r="H264" s="15" t="n">
        <v>9.02161747756272</v>
      </c>
      <c r="I264" s="16" t="n">
        <v>0.00454156057094224</v>
      </c>
      <c r="J264" s="17" t="s">
        <v>234</v>
      </c>
      <c r="K264" s="18" t="n">
        <v>7</v>
      </c>
    </row>
    <row r="265" customFormat="false" ht="15" hidden="false" customHeight="false" outlineLevel="0" collapsed="false">
      <c r="A265" s="10" t="n">
        <v>263</v>
      </c>
      <c r="B265" s="11" t="n">
        <v>311</v>
      </c>
      <c r="C265" s="12" t="s">
        <v>352</v>
      </c>
      <c r="D265" s="13" t="s">
        <v>16</v>
      </c>
      <c r="E265" s="12" t="s">
        <v>119</v>
      </c>
      <c r="F265" s="13" t="n">
        <v>1959</v>
      </c>
      <c r="G265" s="14" t="n">
        <v>0.0547996527748182</v>
      </c>
      <c r="H265" s="15" t="n">
        <v>8.97207631382291</v>
      </c>
      <c r="I265" s="16" t="n">
        <v>0.00456663773123485</v>
      </c>
      <c r="J265" s="17" t="s">
        <v>47</v>
      </c>
      <c r="K265" s="18" t="n">
        <v>22</v>
      </c>
    </row>
    <row r="266" customFormat="false" ht="15" hidden="false" customHeight="false" outlineLevel="0" collapsed="false">
      <c r="A266" s="10" t="n">
        <v>264</v>
      </c>
      <c r="B266" s="11" t="n">
        <v>499</v>
      </c>
      <c r="C266" s="12" t="s">
        <v>353</v>
      </c>
      <c r="D266" s="13" t="s">
        <v>16</v>
      </c>
      <c r="E266" s="12" t="s">
        <v>61</v>
      </c>
      <c r="F266" s="13" t="n">
        <v>1965</v>
      </c>
      <c r="G266" s="14" t="n">
        <v>0.0549501157365739</v>
      </c>
      <c r="H266" s="15" t="n">
        <v>8.94750921042048</v>
      </c>
      <c r="I266" s="16" t="n">
        <v>0.00457917631138116</v>
      </c>
      <c r="J266" s="17" t="s">
        <v>44</v>
      </c>
      <c r="K266" s="18" t="n">
        <v>37</v>
      </c>
    </row>
    <row r="267" customFormat="false" ht="15" hidden="false" customHeight="false" outlineLevel="0" collapsed="false">
      <c r="A267" s="10" t="n">
        <v>265</v>
      </c>
      <c r="B267" s="11" t="n">
        <v>247</v>
      </c>
      <c r="C267" s="12" t="s">
        <v>354</v>
      </c>
      <c r="D267" s="13" t="s">
        <v>57</v>
      </c>
      <c r="E267" s="12" t="s">
        <v>89</v>
      </c>
      <c r="F267" s="13" t="n">
        <v>1966</v>
      </c>
      <c r="G267" s="14" t="n">
        <v>0.0557950231450377</v>
      </c>
      <c r="H267" s="15" t="n">
        <v>8.812016537543</v>
      </c>
      <c r="I267" s="16" t="n">
        <v>0.00464958526208648</v>
      </c>
      <c r="J267" s="17" t="s">
        <v>109</v>
      </c>
      <c r="K267" s="18" t="n">
        <v>8</v>
      </c>
    </row>
    <row r="268" customFormat="false" ht="15" hidden="false" customHeight="false" outlineLevel="0" collapsed="false">
      <c r="A268" s="10" t="n">
        <v>266</v>
      </c>
      <c r="B268" s="11" t="n">
        <v>356</v>
      </c>
      <c r="C268" s="12" t="s">
        <v>355</v>
      </c>
      <c r="D268" s="13" t="s">
        <v>16</v>
      </c>
      <c r="E268" s="12" t="s">
        <v>63</v>
      </c>
      <c r="F268" s="13" t="n">
        <v>1948</v>
      </c>
      <c r="G268" s="14" t="n">
        <v>0.0558528935143841</v>
      </c>
      <c r="H268" s="15" t="n">
        <v>8.80288622003165</v>
      </c>
      <c r="I268" s="16" t="n">
        <v>0.00465440779286534</v>
      </c>
      <c r="J268" s="17" t="s">
        <v>147</v>
      </c>
      <c r="K268" s="18" t="n">
        <v>10</v>
      </c>
    </row>
    <row r="269" customFormat="false" ht="15" hidden="false" customHeight="false" outlineLevel="0" collapsed="false">
      <c r="A269" s="10" t="n">
        <v>267</v>
      </c>
      <c r="B269" s="11" t="n">
        <v>423</v>
      </c>
      <c r="C269" s="12" t="s">
        <v>356</v>
      </c>
      <c r="D269" s="13" t="s">
        <v>57</v>
      </c>
      <c r="E269" s="12" t="s">
        <v>123</v>
      </c>
      <c r="F269" s="13" t="n">
        <v>1979</v>
      </c>
      <c r="G269" s="14" t="n">
        <v>0.0559570601835731</v>
      </c>
      <c r="H269" s="15" t="n">
        <v>8.78649923805329</v>
      </c>
      <c r="I269" s="16" t="n">
        <v>0.00466308834863109</v>
      </c>
      <c r="J269" s="17" t="s">
        <v>128</v>
      </c>
      <c r="K269" s="18" t="n">
        <v>7</v>
      </c>
    </row>
    <row r="270" customFormat="false" ht="15" hidden="false" customHeight="false" outlineLevel="0" collapsed="false">
      <c r="A270" s="10" t="n">
        <v>268</v>
      </c>
      <c r="B270" s="11" t="n">
        <v>481</v>
      </c>
      <c r="C270" s="12" t="s">
        <v>357</v>
      </c>
      <c r="D270" s="13" t="s">
        <v>57</v>
      </c>
      <c r="E270" s="12" t="s">
        <v>61</v>
      </c>
      <c r="F270" s="13" t="n">
        <v>1965</v>
      </c>
      <c r="G270" s="14" t="n">
        <v>0.0561075231453287</v>
      </c>
      <c r="H270" s="15" t="n">
        <v>8.76293657435492</v>
      </c>
      <c r="I270" s="16" t="n">
        <v>0.0046756269287774</v>
      </c>
      <c r="J270" s="17" t="s">
        <v>109</v>
      </c>
      <c r="K270" s="18" t="n">
        <v>9</v>
      </c>
    </row>
    <row r="271" customFormat="false" ht="15" hidden="false" customHeight="false" outlineLevel="0" collapsed="false">
      <c r="A271" s="10" t="n">
        <v>269</v>
      </c>
      <c r="B271" s="11" t="n">
        <v>227</v>
      </c>
      <c r="C271" s="12" t="s">
        <v>358</v>
      </c>
      <c r="D271" s="13" t="s">
        <v>16</v>
      </c>
      <c r="E271" s="12" t="s">
        <v>36</v>
      </c>
      <c r="F271" s="13" t="n">
        <v>1975</v>
      </c>
      <c r="G271" s="14" t="n">
        <v>0.0561538194451714</v>
      </c>
      <c r="H271" s="15" t="n">
        <v>8.75571192707079</v>
      </c>
      <c r="I271" s="16" t="n">
        <v>0.00467948495376428</v>
      </c>
      <c r="J271" s="17" t="s">
        <v>31</v>
      </c>
      <c r="K271" s="18" t="n">
        <v>47</v>
      </c>
    </row>
    <row r="272" customFormat="false" ht="15" hidden="false" customHeight="false" outlineLevel="0" collapsed="false">
      <c r="A272" s="10" t="n">
        <v>270</v>
      </c>
      <c r="B272" s="11" t="n">
        <v>438</v>
      </c>
      <c r="C272" s="12" t="s">
        <v>359</v>
      </c>
      <c r="D272" s="13" t="s">
        <v>57</v>
      </c>
      <c r="E272" s="12" t="s">
        <v>134</v>
      </c>
      <c r="F272" s="13" t="n">
        <v>1965</v>
      </c>
      <c r="G272" s="14" t="n">
        <v>0.0566630786997848</v>
      </c>
      <c r="H272" s="15" t="n">
        <v>8.67701999165347</v>
      </c>
      <c r="I272" s="16" t="n">
        <v>0.00472192322498207</v>
      </c>
      <c r="J272" s="17" t="s">
        <v>109</v>
      </c>
      <c r="K272" s="18" t="n">
        <v>10</v>
      </c>
    </row>
    <row r="273" customFormat="false" ht="15" hidden="false" customHeight="false" outlineLevel="0" collapsed="false">
      <c r="A273" s="10" t="n">
        <v>271</v>
      </c>
      <c r="B273" s="11" t="n">
        <v>236</v>
      </c>
      <c r="C273" s="12" t="s">
        <v>360</v>
      </c>
      <c r="D273" s="13" t="s">
        <v>57</v>
      </c>
      <c r="E273" s="12" t="s">
        <v>36</v>
      </c>
      <c r="F273" s="13" t="n">
        <v>1976</v>
      </c>
      <c r="G273" s="14" t="n">
        <v>0.0568135416688165</v>
      </c>
      <c r="H273" s="15" t="n">
        <v>8.6540400796124</v>
      </c>
      <c r="I273" s="16" t="n">
        <v>0.00473446180573471</v>
      </c>
      <c r="J273" s="17" t="s">
        <v>221</v>
      </c>
      <c r="K273" s="18" t="n">
        <v>9</v>
      </c>
    </row>
    <row r="274" customFormat="false" ht="15" hidden="false" customHeight="false" outlineLevel="0" collapsed="false">
      <c r="A274" s="10" t="n">
        <v>272</v>
      </c>
      <c r="B274" s="11" t="n">
        <v>165</v>
      </c>
      <c r="C274" s="12" t="s">
        <v>361</v>
      </c>
      <c r="D274" s="13" t="s">
        <v>16</v>
      </c>
      <c r="E274" s="12" t="s">
        <v>240</v>
      </c>
      <c r="F274" s="13" t="n">
        <v>1943</v>
      </c>
      <c r="G274" s="14" t="n">
        <v>0.0568482638918795</v>
      </c>
      <c r="H274" s="15" t="n">
        <v>8.64875429796369</v>
      </c>
      <c r="I274" s="16" t="n">
        <v>0.00473735532432329</v>
      </c>
      <c r="J274" s="17" t="s">
        <v>234</v>
      </c>
      <c r="K274" s="18" t="n">
        <v>8</v>
      </c>
    </row>
    <row r="275" customFormat="false" ht="15" hidden="false" customHeight="false" outlineLevel="0" collapsed="false">
      <c r="A275" s="10" t="n">
        <v>273</v>
      </c>
      <c r="B275" s="11" t="n">
        <v>212</v>
      </c>
      <c r="C275" s="12" t="s">
        <v>362</v>
      </c>
      <c r="D275" s="13" t="s">
        <v>16</v>
      </c>
      <c r="E275" s="12" t="s">
        <v>36</v>
      </c>
      <c r="F275" s="13" t="n">
        <v>1975</v>
      </c>
      <c r="G275" s="14" t="n">
        <v>0.0569061342612258</v>
      </c>
      <c r="H275" s="15" t="n">
        <v>8.63995899650618</v>
      </c>
      <c r="I275" s="16" t="n">
        <v>0.00474217785510215</v>
      </c>
      <c r="J275" s="17" t="s">
        <v>31</v>
      </c>
      <c r="K275" s="18" t="n">
        <v>48</v>
      </c>
    </row>
    <row r="276" customFormat="false" ht="15" hidden="false" customHeight="false" outlineLevel="0" collapsed="false">
      <c r="A276" s="10" t="n">
        <v>274</v>
      </c>
      <c r="B276" s="11" t="n">
        <v>220</v>
      </c>
      <c r="C276" s="12" t="s">
        <v>363</v>
      </c>
      <c r="D276" s="13" t="s">
        <v>57</v>
      </c>
      <c r="E276" s="12" t="s">
        <v>36</v>
      </c>
      <c r="F276" s="13" t="n">
        <v>1964</v>
      </c>
      <c r="G276" s="14" t="n">
        <v>0.0570681712924852</v>
      </c>
      <c r="H276" s="15" t="n">
        <v>8.61542705033918</v>
      </c>
      <c r="I276" s="16" t="n">
        <v>0.00475568094104043</v>
      </c>
      <c r="J276" s="17" t="s">
        <v>109</v>
      </c>
      <c r="K276" s="18" t="n">
        <v>11</v>
      </c>
    </row>
    <row r="277" customFormat="false" ht="15" hidden="false" customHeight="false" outlineLevel="0" collapsed="false">
      <c r="A277" s="10" t="n">
        <v>275</v>
      </c>
      <c r="B277" s="11" t="n">
        <v>334</v>
      </c>
      <c r="C277" s="12" t="s">
        <v>364</v>
      </c>
      <c r="D277" s="13" t="s">
        <v>57</v>
      </c>
      <c r="E277" s="12" t="s">
        <v>40</v>
      </c>
      <c r="F277" s="13" t="n">
        <v>1962</v>
      </c>
      <c r="G277" s="14" t="n">
        <v>0.0574153935158392</v>
      </c>
      <c r="H277" s="15" t="n">
        <v>8.56332486044932</v>
      </c>
      <c r="I277" s="16" t="n">
        <v>0.00478461612631994</v>
      </c>
      <c r="J277" s="17" t="s">
        <v>184</v>
      </c>
      <c r="K277" s="18" t="n">
        <v>9</v>
      </c>
    </row>
    <row r="278" customFormat="false" ht="15" hidden="false" customHeight="false" outlineLevel="0" collapsed="false">
      <c r="A278" s="10" t="n">
        <v>276</v>
      </c>
      <c r="B278" s="11" t="n">
        <v>288</v>
      </c>
      <c r="C278" s="12" t="s">
        <v>365</v>
      </c>
      <c r="D278" s="13" t="s">
        <v>57</v>
      </c>
      <c r="E278" s="12" t="s">
        <v>53</v>
      </c>
      <c r="F278" s="13" t="n">
        <v>1965</v>
      </c>
      <c r="G278" s="14" t="n">
        <v>0.0577278935161303</v>
      </c>
      <c r="H278" s="15" t="n">
        <v>8.51696877748165</v>
      </c>
      <c r="I278" s="16" t="n">
        <v>0.00481065779301086</v>
      </c>
      <c r="J278" s="17" t="s">
        <v>109</v>
      </c>
      <c r="K278" s="18" t="n">
        <v>12</v>
      </c>
    </row>
    <row r="279" customFormat="false" ht="15" hidden="false" customHeight="false" outlineLevel="0" collapsed="false">
      <c r="A279" s="10" t="n">
        <v>277</v>
      </c>
      <c r="B279" s="11" t="n">
        <v>349</v>
      </c>
      <c r="C279" s="12" t="s">
        <v>366</v>
      </c>
      <c r="D279" s="13" t="s">
        <v>16</v>
      </c>
      <c r="E279" s="12" t="s">
        <v>63</v>
      </c>
      <c r="F279" s="13" t="n">
        <v>1952</v>
      </c>
      <c r="G279" s="14" t="n">
        <v>0.0577741898159729</v>
      </c>
      <c r="H279" s="15" t="n">
        <v>8.51014385892322</v>
      </c>
      <c r="I279" s="16" t="n">
        <v>0.00481451581799774</v>
      </c>
      <c r="J279" s="17" t="s">
        <v>147</v>
      </c>
      <c r="K279" s="18" t="n">
        <v>11</v>
      </c>
    </row>
    <row r="280" customFormat="false" ht="15" hidden="false" customHeight="false" outlineLevel="0" collapsed="false">
      <c r="A280" s="10" t="n">
        <v>278</v>
      </c>
      <c r="B280" s="11" t="n">
        <v>298</v>
      </c>
      <c r="C280" s="12" t="s">
        <v>367</v>
      </c>
      <c r="D280" s="13" t="s">
        <v>57</v>
      </c>
      <c r="E280" s="12" t="s">
        <v>53</v>
      </c>
      <c r="F280" s="13" t="n">
        <v>1978</v>
      </c>
      <c r="G280" s="14" t="n">
        <v>0.0577973379622563</v>
      </c>
      <c r="H280" s="15" t="n">
        <v>8.50673550030527</v>
      </c>
      <c r="I280" s="16" t="n">
        <v>0.00481644483018802</v>
      </c>
      <c r="J280" s="17" t="s">
        <v>128</v>
      </c>
      <c r="K280" s="18" t="n">
        <v>8</v>
      </c>
    </row>
    <row r="281" customFormat="false" ht="15" hidden="false" customHeight="false" outlineLevel="0" collapsed="false">
      <c r="A281" s="10" t="n">
        <v>279</v>
      </c>
      <c r="B281" s="11" t="n">
        <v>436</v>
      </c>
      <c r="C281" s="12" t="s">
        <v>368</v>
      </c>
      <c r="D281" s="13" t="s">
        <v>16</v>
      </c>
      <c r="E281" s="12" t="s">
        <v>134</v>
      </c>
      <c r="F281" s="13" t="n">
        <v>1955</v>
      </c>
      <c r="G281" s="14" t="n">
        <v>0.0596376157409395</v>
      </c>
      <c r="H281" s="15" t="n">
        <v>8.24423747593168</v>
      </c>
      <c r="I281" s="16" t="n">
        <v>0.00496980131174496</v>
      </c>
      <c r="J281" s="17" t="s">
        <v>94</v>
      </c>
      <c r="K281" s="18" t="n">
        <v>16</v>
      </c>
    </row>
    <row r="282" customFormat="false" ht="15" hidden="false" customHeight="false" outlineLevel="0" collapsed="false">
      <c r="A282" s="10" t="n">
        <v>280</v>
      </c>
      <c r="B282" s="11" t="n">
        <v>500</v>
      </c>
      <c r="C282" s="12" t="s">
        <v>369</v>
      </c>
      <c r="D282" s="13" t="s">
        <v>57</v>
      </c>
      <c r="E282" s="12" t="s">
        <v>61</v>
      </c>
      <c r="F282" s="13" t="n">
        <v>1965</v>
      </c>
      <c r="G282" s="14" t="n">
        <v>0.06094548611145</v>
      </c>
      <c r="H282" s="15" t="n">
        <v>8.06731881287425</v>
      </c>
      <c r="I282" s="16" t="n">
        <v>0.0050787905092875</v>
      </c>
      <c r="J282" s="17" t="s">
        <v>109</v>
      </c>
      <c r="K282" s="18" t="n">
        <v>13</v>
      </c>
    </row>
    <row r="283" customFormat="false" ht="15" hidden="false" customHeight="false" outlineLevel="0" collapsed="false">
      <c r="A283" s="10" t="n">
        <v>281</v>
      </c>
      <c r="B283" s="11" t="n">
        <v>240</v>
      </c>
      <c r="C283" s="12" t="s">
        <v>370</v>
      </c>
      <c r="D283" s="13" t="s">
        <v>16</v>
      </c>
      <c r="E283" s="12" t="s">
        <v>36</v>
      </c>
      <c r="F283" s="13" t="n">
        <v>1963</v>
      </c>
      <c r="G283" s="14" t="n">
        <v>0.0609570601882297</v>
      </c>
      <c r="H283" s="15" t="n">
        <v>8.06578704990769</v>
      </c>
      <c r="I283" s="16" t="n">
        <v>0.00507975501568581</v>
      </c>
      <c r="J283" s="17" t="s">
        <v>44</v>
      </c>
      <c r="K283" s="18" t="n">
        <v>38</v>
      </c>
    </row>
    <row r="284" customFormat="false" ht="15" hidden="false" customHeight="false" outlineLevel="0" collapsed="false">
      <c r="A284" s="10" t="n">
        <v>282</v>
      </c>
      <c r="B284" s="11" t="n">
        <v>166</v>
      </c>
      <c r="C284" s="12" t="s">
        <v>371</v>
      </c>
      <c r="D284" s="13" t="s">
        <v>57</v>
      </c>
      <c r="E284" s="12" t="s">
        <v>240</v>
      </c>
      <c r="F284" s="13" t="n">
        <v>1968</v>
      </c>
      <c r="G284" s="14" t="n">
        <v>0.0616399305581581</v>
      </c>
      <c r="H284" s="15" t="n">
        <v>7.97643122265968</v>
      </c>
      <c r="I284" s="16" t="n">
        <v>0.00513666087984651</v>
      </c>
      <c r="J284" s="17" t="s">
        <v>105</v>
      </c>
      <c r="K284" s="18" t="n">
        <v>12</v>
      </c>
    </row>
    <row r="285" customFormat="false" ht="15" hidden="false" customHeight="false" outlineLevel="0" collapsed="false">
      <c r="A285" s="10" t="n">
        <v>283</v>
      </c>
      <c r="B285" s="11" t="n">
        <v>429</v>
      </c>
      <c r="C285" s="12" t="s">
        <v>372</v>
      </c>
      <c r="D285" s="13" t="s">
        <v>16</v>
      </c>
      <c r="E285" s="12" t="s">
        <v>134</v>
      </c>
      <c r="F285" s="13" t="n">
        <v>1943</v>
      </c>
      <c r="G285" s="14" t="n">
        <v>0.0621260416664882</v>
      </c>
      <c r="H285" s="15" t="n">
        <v>7.91401887965252</v>
      </c>
      <c r="I285" s="16" t="n">
        <v>0.00517717013887401</v>
      </c>
      <c r="J285" s="17" t="s">
        <v>234</v>
      </c>
      <c r="K285" s="18" t="n">
        <v>9</v>
      </c>
    </row>
    <row r="286" customFormat="false" ht="15" hidden="false" customHeight="false" outlineLevel="0" collapsed="false">
      <c r="A286" s="10" t="n">
        <v>284</v>
      </c>
      <c r="B286" s="11" t="n">
        <v>495</v>
      </c>
      <c r="C286" s="12" t="s">
        <v>373</v>
      </c>
      <c r="D286" s="13" t="s">
        <v>57</v>
      </c>
      <c r="E286" s="12" t="s">
        <v>61</v>
      </c>
      <c r="F286" s="13" t="n">
        <v>1983</v>
      </c>
      <c r="G286" s="14" t="n">
        <v>0.0625542824054719</v>
      </c>
      <c r="H286" s="15" t="n">
        <v>7.85984025010026</v>
      </c>
      <c r="I286" s="16" t="n">
        <v>0.00521285686712266</v>
      </c>
      <c r="J286" s="17" t="s">
        <v>66</v>
      </c>
      <c r="K286" s="18" t="n">
        <v>5</v>
      </c>
    </row>
    <row r="287" customFormat="false" ht="15" hidden="false" customHeight="false" outlineLevel="0" collapsed="false">
      <c r="A287" s="10" t="n">
        <v>285</v>
      </c>
      <c r="B287" s="11" t="n">
        <v>134</v>
      </c>
      <c r="C287" s="12" t="s">
        <v>374</v>
      </c>
      <c r="D287" s="13" t="s">
        <v>16</v>
      </c>
      <c r="E287" s="12" t="s">
        <v>131</v>
      </c>
      <c r="F287" s="13" t="n">
        <v>1963</v>
      </c>
      <c r="G287" s="14" t="n">
        <v>0.0628204861131962</v>
      </c>
      <c r="H287" s="15" t="n">
        <v>7.82653393959309</v>
      </c>
      <c r="I287" s="16" t="n">
        <v>0.00523504050943302</v>
      </c>
      <c r="J287" s="17" t="s">
        <v>44</v>
      </c>
      <c r="K287" s="18" t="n">
        <v>39</v>
      </c>
    </row>
    <row r="288" customFormat="false" ht="15" hidden="false" customHeight="false" outlineLevel="0" collapsed="false">
      <c r="A288" s="10" t="n">
        <v>286</v>
      </c>
      <c r="B288" s="11" t="n">
        <v>162</v>
      </c>
      <c r="C288" s="12" t="s">
        <v>375</v>
      </c>
      <c r="D288" s="13" t="s">
        <v>16</v>
      </c>
      <c r="E288" s="12" t="s">
        <v>240</v>
      </c>
      <c r="F288" s="13" t="n">
        <v>1963</v>
      </c>
      <c r="G288" s="14" t="n">
        <v>0.0641167824069271</v>
      </c>
      <c r="H288" s="15" t="n">
        <v>7.66829912870905</v>
      </c>
      <c r="I288" s="16" t="n">
        <v>0.00534306520057726</v>
      </c>
      <c r="J288" s="17" t="s">
        <v>44</v>
      </c>
      <c r="K288" s="18" t="n">
        <v>40</v>
      </c>
    </row>
    <row r="289" customFormat="false" ht="15" hidden="false" customHeight="false" outlineLevel="0" collapsed="false">
      <c r="A289" s="10" t="n">
        <v>287</v>
      </c>
      <c r="B289" s="11" t="n">
        <v>476</v>
      </c>
      <c r="C289" s="12" t="s">
        <v>376</v>
      </c>
      <c r="D289" s="13" t="s">
        <v>16</v>
      </c>
      <c r="E289" s="12" t="s">
        <v>61</v>
      </c>
      <c r="F289" s="13" t="n">
        <v>1960</v>
      </c>
      <c r="G289" s="14" t="n">
        <v>0.0645450231459108</v>
      </c>
      <c r="H289" s="15" t="n">
        <v>7.61742180423737</v>
      </c>
      <c r="I289" s="16" t="n">
        <v>0.0053787519288259</v>
      </c>
      <c r="J289" s="17" t="s">
        <v>47</v>
      </c>
      <c r="K289" s="18" t="n">
        <v>23</v>
      </c>
    </row>
    <row r="290" customFormat="false" ht="15" hidden="false" customHeight="false" outlineLevel="0" collapsed="false">
      <c r="A290" s="10" t="n">
        <v>288</v>
      </c>
      <c r="B290" s="11" t="n">
        <v>180</v>
      </c>
      <c r="C290" s="12" t="s">
        <v>377</v>
      </c>
      <c r="D290" s="13" t="s">
        <v>16</v>
      </c>
      <c r="E290" s="12" t="s">
        <v>43</v>
      </c>
      <c r="F290" s="13" t="n">
        <v>1931</v>
      </c>
      <c r="G290" s="14" t="n">
        <v>0.0651468750002096</v>
      </c>
      <c r="H290" s="15" t="n">
        <v>7.54704913574266</v>
      </c>
      <c r="I290" s="16" t="n">
        <v>0.00542890625001746</v>
      </c>
      <c r="J290" s="17" t="s">
        <v>252</v>
      </c>
      <c r="K290" s="18" t="n">
        <v>3</v>
      </c>
    </row>
    <row r="291" customFormat="false" ht="15" hidden="false" customHeight="false" outlineLevel="0" collapsed="false">
      <c r="A291" s="10" t="n">
        <v>289</v>
      </c>
      <c r="B291" s="11" t="n">
        <v>480</v>
      </c>
      <c r="C291" s="12" t="s">
        <v>378</v>
      </c>
      <c r="D291" s="13" t="s">
        <v>16</v>
      </c>
      <c r="E291" s="12" t="s">
        <v>61</v>
      </c>
      <c r="F291" s="13" t="n">
        <v>1938</v>
      </c>
      <c r="G291" s="14" t="n">
        <v>0.065690856477886</v>
      </c>
      <c r="H291" s="15" t="n">
        <v>7.48455253939611</v>
      </c>
      <c r="I291" s="16" t="n">
        <v>0.00547423803982383</v>
      </c>
      <c r="J291" s="17" t="s">
        <v>252</v>
      </c>
      <c r="K291" s="18" t="n">
        <v>4</v>
      </c>
    </row>
    <row r="292" customFormat="false" ht="15" hidden="false" customHeight="false" outlineLevel="0" collapsed="false">
      <c r="A292" s="10" t="n">
        <v>290</v>
      </c>
      <c r="B292" s="11" t="n">
        <v>178</v>
      </c>
      <c r="C292" s="12" t="s">
        <v>379</v>
      </c>
      <c r="D292" s="13" t="s">
        <v>57</v>
      </c>
      <c r="E292" s="12" t="s">
        <v>43</v>
      </c>
      <c r="F292" s="13" t="n">
        <v>1966</v>
      </c>
      <c r="G292" s="14" t="n">
        <v>0.0699501157432678</v>
      </c>
      <c r="H292" s="15" t="n">
        <v>7.02881848646528</v>
      </c>
      <c r="I292" s="16" t="n">
        <v>0.00582917631193898</v>
      </c>
      <c r="J292" s="17" t="s">
        <v>109</v>
      </c>
      <c r="K292" s="18" t="n">
        <v>14</v>
      </c>
    </row>
    <row r="293" customFormat="false" ht="15" hidden="false" customHeight="false" outlineLevel="0" collapsed="false">
      <c r="A293" s="10" t="n">
        <v>291</v>
      </c>
      <c r="B293" s="11" t="n">
        <v>494</v>
      </c>
      <c r="C293" s="12" t="s">
        <v>380</v>
      </c>
      <c r="D293" s="13" t="s">
        <v>57</v>
      </c>
      <c r="E293" s="12" t="s">
        <v>61</v>
      </c>
      <c r="F293" s="13" t="n">
        <v>1974</v>
      </c>
      <c r="G293" s="14" t="n">
        <v>0.0727626157386112</v>
      </c>
      <c r="H293" s="15" t="n">
        <v>6.75713292706389</v>
      </c>
      <c r="I293" s="16" t="n">
        <v>0.00606355131155093</v>
      </c>
      <c r="J293" s="17" t="s">
        <v>221</v>
      </c>
      <c r="K293" s="18" t="n">
        <v>10</v>
      </c>
    </row>
    <row r="294" customFormat="false" ht="15" hidden="false" customHeight="false" outlineLevel="0" collapsed="false">
      <c r="A294" s="10" t="n">
        <v>292</v>
      </c>
      <c r="B294" s="11" t="n">
        <v>488</v>
      </c>
      <c r="C294" s="12" t="s">
        <v>381</v>
      </c>
      <c r="D294" s="13" t="s">
        <v>16</v>
      </c>
      <c r="E294" s="12" t="s">
        <v>61</v>
      </c>
      <c r="F294" s="13" t="n">
        <v>1939</v>
      </c>
      <c r="G294" s="14" t="n">
        <v>0.0809454861082486</v>
      </c>
      <c r="H294" s="15" t="n">
        <v>6.07404674806894</v>
      </c>
      <c r="I294" s="16" t="n">
        <v>0.00674545717568738</v>
      </c>
      <c r="J294" s="17" t="s">
        <v>252</v>
      </c>
      <c r="K294" s="18" t="n">
        <v>5</v>
      </c>
    </row>
  </sheetData>
  <autoFilter ref="A2:L2"/>
  <mergeCells count="1">
    <mergeCell ref="A1:D1"/>
  </mergeCells>
  <conditionalFormatting sqref="A3:A294">
    <cfRule type="expression" priority="2" aboveAverage="0" equalAverage="0" bottom="0" percent="0" rank="0" text="" dxfId="2">
      <formula>R3&gt;0</formula>
    </cfRule>
  </conditionalFormatting>
  <conditionalFormatting sqref="H3:H29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9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294">
    <cfRule type="expression" priority="9" aboveAverage="0" equalAverage="0" bottom="0" percent="0" rank="0" text="" dxfId="9">
      <formula>K3=AA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3" min="2" style="19" width="3.85"/>
    <col collapsed="false" customWidth="true" hidden="false" outlineLevel="0" max="4" min="4" style="0" width="25.85"/>
    <col collapsed="false" customWidth="true" hidden="false" outlineLevel="0" max="5" min="5" style="19" width="3.14"/>
    <col collapsed="false" customWidth="true" hidden="false" outlineLevel="0" max="6" min="6" style="0" width="32.7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19" width="3.7"/>
    <col collapsed="false" customWidth="true" hidden="false" outlineLevel="0" max="10" min="10" style="19" width="4.7"/>
    <col collapsed="false" customWidth="true" hidden="false" outlineLevel="0" max="11" min="11" style="20" width="5.28"/>
  </cols>
  <sheetData>
    <row r="1" customFormat="false" ht="15" hidden="false" customHeight="fals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 t="s">
        <v>38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6" hidden="false" customHeight="false" outlineLevel="0" collapsed="false">
      <c r="A3" s="23" t="s">
        <v>384</v>
      </c>
      <c r="B3" s="23" t="s">
        <v>385</v>
      </c>
      <c r="C3" s="24" t="s">
        <v>386</v>
      </c>
      <c r="D3" s="25" t="s">
        <v>5</v>
      </c>
      <c r="E3" s="26" t="s">
        <v>387</v>
      </c>
      <c r="F3" s="25" t="s">
        <v>7</v>
      </c>
      <c r="G3" s="27" t="s">
        <v>8</v>
      </c>
      <c r="H3" s="23" t="s">
        <v>9</v>
      </c>
      <c r="I3" s="28" t="s">
        <v>14</v>
      </c>
      <c r="J3" s="23" t="s">
        <v>388</v>
      </c>
      <c r="K3" s="29" t="s">
        <v>389</v>
      </c>
    </row>
    <row r="4" customFormat="false" ht="15" hidden="false" customHeight="false" outlineLevel="0" collapsed="false">
      <c r="A4" s="30"/>
      <c r="B4" s="30"/>
      <c r="C4" s="31"/>
      <c r="D4" s="25" t="s">
        <v>390</v>
      </c>
      <c r="E4" s="26"/>
      <c r="F4" s="25"/>
      <c r="G4" s="26"/>
      <c r="H4" s="30"/>
      <c r="I4" s="26"/>
      <c r="J4" s="30"/>
      <c r="K4" s="32"/>
    </row>
    <row r="5" customFormat="false" ht="15" hidden="false" customHeight="false" outlineLevel="0" collapsed="false">
      <c r="A5" s="30"/>
      <c r="B5" s="30"/>
      <c r="C5" s="31"/>
      <c r="D5" s="25" t="s">
        <v>391</v>
      </c>
      <c r="E5" s="26"/>
      <c r="F5" s="25"/>
      <c r="G5" s="26"/>
      <c r="H5" s="30"/>
      <c r="I5" s="26"/>
      <c r="J5" s="30"/>
      <c r="K5" s="32"/>
    </row>
    <row r="6" customFormat="false" ht="15" hidden="false" customHeight="false" outlineLevel="0" collapsed="false">
      <c r="A6" s="31" t="n">
        <v>116</v>
      </c>
      <c r="B6" s="33" t="n">
        <v>104</v>
      </c>
      <c r="C6" s="31" t="n">
        <v>1</v>
      </c>
      <c r="D6" s="34" t="s">
        <v>188</v>
      </c>
      <c r="E6" s="31" t="s">
        <v>16</v>
      </c>
      <c r="F6" s="34" t="s">
        <v>17</v>
      </c>
      <c r="G6" s="31" t="n">
        <v>1999</v>
      </c>
      <c r="H6" s="35" t="n">
        <v>0.0412811342612258</v>
      </c>
      <c r="I6" s="31" t="n">
        <v>2</v>
      </c>
      <c r="J6" s="31" t="s">
        <v>392</v>
      </c>
      <c r="K6" s="36" t="n">
        <v>20</v>
      </c>
    </row>
    <row r="7" customFormat="false" ht="15" hidden="false" customHeight="false" outlineLevel="0" collapsed="false">
      <c r="A7" s="31" t="n">
        <v>224</v>
      </c>
      <c r="B7" s="33" t="n">
        <v>189</v>
      </c>
      <c r="C7" s="31" t="n">
        <v>2</v>
      </c>
      <c r="D7" s="34" t="s">
        <v>311</v>
      </c>
      <c r="E7" s="31" t="s">
        <v>16</v>
      </c>
      <c r="F7" s="34" t="s">
        <v>61</v>
      </c>
      <c r="G7" s="31" t="n">
        <v>1993</v>
      </c>
      <c r="H7" s="35" t="n">
        <v>0.0495797453695559</v>
      </c>
      <c r="I7" s="31" t="n">
        <v>2</v>
      </c>
      <c r="J7" s="31" t="s">
        <v>392</v>
      </c>
      <c r="K7" s="36" t="n">
        <v>19</v>
      </c>
    </row>
    <row r="8" customFormat="false" ht="15" hidden="false" customHeight="false" outlineLevel="0" collapsed="false">
      <c r="A8" s="31"/>
      <c r="B8" s="33"/>
      <c r="C8" s="31"/>
      <c r="D8" s="37" t="s">
        <v>393</v>
      </c>
      <c r="E8" s="31"/>
      <c r="F8" s="34"/>
      <c r="G8" s="31"/>
      <c r="H8" s="35"/>
      <c r="I8" s="31"/>
      <c r="J8" s="31"/>
      <c r="K8" s="36"/>
    </row>
    <row r="9" customFormat="false" ht="15" hidden="false" customHeight="false" outlineLevel="0" collapsed="false">
      <c r="A9" s="31" t="n">
        <v>19</v>
      </c>
      <c r="B9" s="33" t="n">
        <v>19</v>
      </c>
      <c r="C9" s="31" t="n">
        <v>1</v>
      </c>
      <c r="D9" s="34" t="s">
        <v>52</v>
      </c>
      <c r="E9" s="31" t="s">
        <v>16</v>
      </c>
      <c r="F9" s="34" t="s">
        <v>53</v>
      </c>
      <c r="G9" s="31" t="n">
        <v>1989</v>
      </c>
      <c r="H9" s="35" t="n">
        <v>0.0339315972232726</v>
      </c>
      <c r="I9" s="31" t="n">
        <v>2</v>
      </c>
      <c r="J9" s="31" t="s">
        <v>392</v>
      </c>
      <c r="K9" s="36" t="n">
        <v>20</v>
      </c>
    </row>
    <row r="10" customFormat="false" ht="15" hidden="false" customHeight="false" outlineLevel="0" collapsed="false">
      <c r="A10" s="31" t="n">
        <v>82</v>
      </c>
      <c r="B10" s="33" t="n">
        <v>75</v>
      </c>
      <c r="C10" s="31" t="n">
        <v>2</v>
      </c>
      <c r="D10" s="34" t="s">
        <v>144</v>
      </c>
      <c r="E10" s="31" t="s">
        <v>16</v>
      </c>
      <c r="F10" s="34" t="s">
        <v>43</v>
      </c>
      <c r="G10" s="31" t="n">
        <v>1989</v>
      </c>
      <c r="H10" s="35" t="n">
        <v>0.0393714120364166</v>
      </c>
      <c r="I10" s="31" t="n">
        <v>2</v>
      </c>
      <c r="J10" s="31" t="s">
        <v>392</v>
      </c>
      <c r="K10" s="36" t="n">
        <v>19</v>
      </c>
    </row>
    <row r="11" customFormat="false" ht="15" hidden="false" customHeight="false" outlineLevel="0" collapsed="false">
      <c r="A11" s="31" t="n">
        <v>151</v>
      </c>
      <c r="B11" s="33" t="n">
        <v>135</v>
      </c>
      <c r="C11" s="31" t="n">
        <v>3</v>
      </c>
      <c r="D11" s="34" t="s">
        <v>227</v>
      </c>
      <c r="E11" s="31" t="s">
        <v>16</v>
      </c>
      <c r="F11" s="34" t="s">
        <v>36</v>
      </c>
      <c r="G11" s="31" t="n">
        <v>1990</v>
      </c>
      <c r="H11" s="35" t="n">
        <v>0.0437348379637115</v>
      </c>
      <c r="I11" s="31" t="n">
        <v>2</v>
      </c>
      <c r="J11" s="31" t="s">
        <v>392</v>
      </c>
      <c r="K11" s="36" t="n">
        <v>18</v>
      </c>
    </row>
    <row r="12" customFormat="false" ht="15" hidden="false" customHeight="false" outlineLevel="0" collapsed="false">
      <c r="A12" s="31" t="n">
        <v>180</v>
      </c>
      <c r="B12" s="33" t="n">
        <v>158</v>
      </c>
      <c r="C12" s="31" t="n">
        <v>4</v>
      </c>
      <c r="D12" s="34" t="s">
        <v>263</v>
      </c>
      <c r="E12" s="31" t="s">
        <v>16</v>
      </c>
      <c r="F12" s="34" t="s">
        <v>264</v>
      </c>
      <c r="G12" s="31" t="n">
        <v>1988</v>
      </c>
      <c r="H12" s="35" t="n">
        <v>0.0456677083348041</v>
      </c>
      <c r="I12" s="31" t="n">
        <v>2</v>
      </c>
      <c r="J12" s="31" t="n">
        <v>0</v>
      </c>
      <c r="K12" s="36"/>
    </row>
    <row r="13" customFormat="false" ht="15" hidden="false" customHeight="false" outlineLevel="0" collapsed="false">
      <c r="A13" s="31" t="n">
        <v>190</v>
      </c>
      <c r="B13" s="33" t="n">
        <v>164</v>
      </c>
      <c r="C13" s="31" t="n">
        <v>5</v>
      </c>
      <c r="D13" s="34" t="s">
        <v>275</v>
      </c>
      <c r="E13" s="31" t="s">
        <v>16</v>
      </c>
      <c r="F13" s="34" t="s">
        <v>220</v>
      </c>
      <c r="G13" s="31" t="n">
        <v>1990</v>
      </c>
      <c r="H13" s="35" t="n">
        <v>0.0464431712971418</v>
      </c>
      <c r="I13" s="31" t="n">
        <v>2</v>
      </c>
      <c r="J13" s="31" t="s">
        <v>392</v>
      </c>
      <c r="K13" s="36" t="n">
        <v>17</v>
      </c>
    </row>
    <row r="14" customFormat="false" ht="15" hidden="false" customHeight="false" outlineLevel="0" collapsed="false">
      <c r="A14" s="31"/>
      <c r="B14" s="33"/>
      <c r="C14" s="31"/>
      <c r="D14" s="37" t="s">
        <v>394</v>
      </c>
      <c r="E14" s="31"/>
      <c r="F14" s="34"/>
      <c r="G14" s="31"/>
      <c r="H14" s="35"/>
      <c r="I14" s="31"/>
      <c r="J14" s="31"/>
      <c r="K14" s="36"/>
    </row>
    <row r="15" customFormat="false" ht="15" hidden="false" customHeight="false" outlineLevel="0" collapsed="false">
      <c r="A15" s="38" t="n">
        <v>1</v>
      </c>
      <c r="B15" s="39" t="n">
        <v>1</v>
      </c>
      <c r="C15" s="31" t="n">
        <v>1</v>
      </c>
      <c r="D15" s="34" t="s">
        <v>15</v>
      </c>
      <c r="E15" s="31" t="s">
        <v>16</v>
      </c>
      <c r="F15" s="34" t="s">
        <v>17</v>
      </c>
      <c r="G15" s="31" t="n">
        <v>1986</v>
      </c>
      <c r="H15" s="35" t="n">
        <v>0.0304362268507248</v>
      </c>
      <c r="I15" s="31" t="n">
        <v>2</v>
      </c>
      <c r="J15" s="31" t="s">
        <v>392</v>
      </c>
      <c r="K15" s="36" t="n">
        <v>20</v>
      </c>
    </row>
    <row r="16" customFormat="false" ht="15" hidden="false" customHeight="false" outlineLevel="0" collapsed="false">
      <c r="A16" s="31" t="n">
        <v>2</v>
      </c>
      <c r="B16" s="33" t="n">
        <v>2</v>
      </c>
      <c r="C16" s="31" t="n">
        <v>2</v>
      </c>
      <c r="D16" s="34" t="s">
        <v>19</v>
      </c>
      <c r="E16" s="31" t="s">
        <v>16</v>
      </c>
      <c r="F16" s="34" t="s">
        <v>20</v>
      </c>
      <c r="G16" s="31" t="n">
        <v>1987</v>
      </c>
      <c r="H16" s="35" t="n">
        <v>0.0313737268515979</v>
      </c>
      <c r="I16" s="31" t="n">
        <v>2</v>
      </c>
      <c r="J16" s="31" t="n">
        <v>0</v>
      </c>
      <c r="K16" s="36"/>
    </row>
    <row r="17" customFormat="false" ht="15" hidden="false" customHeight="false" outlineLevel="0" collapsed="false">
      <c r="A17" s="31" t="n">
        <v>13</v>
      </c>
      <c r="B17" s="33" t="n">
        <v>13</v>
      </c>
      <c r="C17" s="31" t="n">
        <v>3</v>
      </c>
      <c r="D17" s="34" t="s">
        <v>41</v>
      </c>
      <c r="E17" s="31" t="s">
        <v>16</v>
      </c>
      <c r="F17" s="34" t="s">
        <v>36</v>
      </c>
      <c r="G17" s="31" t="n">
        <v>1987</v>
      </c>
      <c r="H17" s="35" t="n">
        <v>0.0333181712921942</v>
      </c>
      <c r="I17" s="31" t="n">
        <v>2</v>
      </c>
      <c r="J17" s="31" t="s">
        <v>392</v>
      </c>
      <c r="K17" s="36" t="n">
        <v>19</v>
      </c>
    </row>
    <row r="18" customFormat="false" ht="15" hidden="false" customHeight="false" outlineLevel="0" collapsed="false">
      <c r="A18" s="31" t="n">
        <v>20</v>
      </c>
      <c r="B18" s="33" t="n">
        <v>20</v>
      </c>
      <c r="C18" s="31" t="n">
        <v>4</v>
      </c>
      <c r="D18" s="34" t="s">
        <v>55</v>
      </c>
      <c r="E18" s="31" t="s">
        <v>16</v>
      </c>
      <c r="F18" s="34" t="s">
        <v>17</v>
      </c>
      <c r="G18" s="31" t="n">
        <v>1984</v>
      </c>
      <c r="H18" s="35" t="n">
        <v>0.0340589120387449</v>
      </c>
      <c r="I18" s="31" t="n">
        <v>2</v>
      </c>
      <c r="J18" s="31" t="s">
        <v>392</v>
      </c>
      <c r="K18" s="36" t="n">
        <v>18</v>
      </c>
    </row>
    <row r="19" customFormat="false" ht="15" hidden="false" customHeight="false" outlineLevel="0" collapsed="false">
      <c r="A19" s="31" t="n">
        <v>30</v>
      </c>
      <c r="B19" s="33" t="n">
        <v>28</v>
      </c>
      <c r="C19" s="31" t="n">
        <v>5</v>
      </c>
      <c r="D19" s="34" t="s">
        <v>72</v>
      </c>
      <c r="E19" s="31" t="s">
        <v>16</v>
      </c>
      <c r="F19" s="34" t="s">
        <v>73</v>
      </c>
      <c r="G19" s="31" t="n">
        <v>1985</v>
      </c>
      <c r="H19" s="35" t="n">
        <v>0.0349501157397754</v>
      </c>
      <c r="I19" s="31" t="n">
        <v>2</v>
      </c>
      <c r="J19" s="31" t="n">
        <v>0</v>
      </c>
      <c r="K19" s="36"/>
    </row>
    <row r="20" customFormat="false" ht="15" hidden="false" customHeight="false" outlineLevel="0" collapsed="false">
      <c r="A20" s="31" t="n">
        <v>46</v>
      </c>
      <c r="B20" s="33" t="n">
        <v>44</v>
      </c>
      <c r="C20" s="31" t="n">
        <v>6</v>
      </c>
      <c r="D20" s="34" t="s">
        <v>92</v>
      </c>
      <c r="E20" s="31" t="s">
        <v>16</v>
      </c>
      <c r="F20" s="34" t="s">
        <v>17</v>
      </c>
      <c r="G20" s="31" t="n">
        <v>1987</v>
      </c>
      <c r="H20" s="35" t="n">
        <v>0.0363968750025379</v>
      </c>
      <c r="I20" s="31" t="n">
        <v>2</v>
      </c>
      <c r="J20" s="31" t="s">
        <v>392</v>
      </c>
      <c r="K20" s="36" t="n">
        <v>17</v>
      </c>
    </row>
    <row r="21" customFormat="false" ht="15" hidden="false" customHeight="false" outlineLevel="0" collapsed="false">
      <c r="A21" s="31" t="n">
        <v>49</v>
      </c>
      <c r="B21" s="33" t="n">
        <v>47</v>
      </c>
      <c r="C21" s="31" t="n">
        <v>7</v>
      </c>
      <c r="D21" s="34" t="s">
        <v>96</v>
      </c>
      <c r="E21" s="31" t="s">
        <v>16</v>
      </c>
      <c r="F21" s="34" t="s">
        <v>97</v>
      </c>
      <c r="G21" s="31" t="n">
        <v>1987</v>
      </c>
      <c r="H21" s="35" t="n">
        <v>0.0368019675952382</v>
      </c>
      <c r="I21" s="31" t="n">
        <v>2</v>
      </c>
      <c r="J21" s="31" t="n">
        <v>0</v>
      </c>
      <c r="K21" s="36"/>
    </row>
    <row r="22" customFormat="false" ht="15" hidden="false" customHeight="false" outlineLevel="0" collapsed="false">
      <c r="A22" s="31" t="n">
        <v>81</v>
      </c>
      <c r="B22" s="33" t="n">
        <v>74</v>
      </c>
      <c r="C22" s="31" t="n">
        <v>8</v>
      </c>
      <c r="D22" s="34" t="s">
        <v>143</v>
      </c>
      <c r="E22" s="31" t="s">
        <v>16</v>
      </c>
      <c r="F22" s="34" t="s">
        <v>36</v>
      </c>
      <c r="G22" s="31" t="n">
        <v>1986</v>
      </c>
      <c r="H22" s="35" t="n">
        <v>0.0392788194440072</v>
      </c>
      <c r="I22" s="31" t="n">
        <v>2</v>
      </c>
      <c r="J22" s="31" t="s">
        <v>392</v>
      </c>
      <c r="K22" s="36" t="n">
        <v>16</v>
      </c>
    </row>
    <row r="23" customFormat="false" ht="15" hidden="false" customHeight="false" outlineLevel="0" collapsed="false">
      <c r="A23" s="31" t="n">
        <v>101</v>
      </c>
      <c r="B23" s="33" t="n">
        <v>92</v>
      </c>
      <c r="C23" s="31" t="n">
        <v>9</v>
      </c>
      <c r="D23" s="34" t="s">
        <v>170</v>
      </c>
      <c r="E23" s="31" t="s">
        <v>16</v>
      </c>
      <c r="F23" s="34" t="s">
        <v>36</v>
      </c>
      <c r="G23" s="31" t="n">
        <v>1986</v>
      </c>
      <c r="H23" s="35" t="n">
        <v>0.0403667824066361</v>
      </c>
      <c r="I23" s="31" t="n">
        <v>2</v>
      </c>
      <c r="J23" s="31" t="s">
        <v>392</v>
      </c>
      <c r="K23" s="36" t="n">
        <v>15</v>
      </c>
    </row>
    <row r="24" customFormat="false" ht="15" hidden="false" customHeight="false" outlineLevel="0" collapsed="false">
      <c r="A24" s="31" t="n">
        <v>114</v>
      </c>
      <c r="B24" s="33" t="n">
        <v>102</v>
      </c>
      <c r="C24" s="31" t="n">
        <v>10</v>
      </c>
      <c r="D24" s="34" t="s">
        <v>186</v>
      </c>
      <c r="E24" s="31" t="s">
        <v>16</v>
      </c>
      <c r="F24" s="34" t="s">
        <v>53</v>
      </c>
      <c r="G24" s="31" t="n">
        <v>1983</v>
      </c>
      <c r="H24" s="35" t="n">
        <v>0.0411769675920368</v>
      </c>
      <c r="I24" s="31" t="n">
        <v>2</v>
      </c>
      <c r="J24" s="31" t="s">
        <v>392</v>
      </c>
      <c r="K24" s="36" t="n">
        <v>14</v>
      </c>
    </row>
    <row r="25" customFormat="false" ht="15" hidden="false" customHeight="false" outlineLevel="0" collapsed="false">
      <c r="A25" s="31" t="n">
        <v>118</v>
      </c>
      <c r="B25" s="33" t="n">
        <v>106</v>
      </c>
      <c r="C25" s="31" t="n">
        <v>11</v>
      </c>
      <c r="D25" s="34" t="s">
        <v>191</v>
      </c>
      <c r="E25" s="31" t="s">
        <v>16</v>
      </c>
      <c r="F25" s="34" t="s">
        <v>116</v>
      </c>
      <c r="G25" s="31" t="n">
        <v>1985</v>
      </c>
      <c r="H25" s="35" t="n">
        <v>0.0413853009231389</v>
      </c>
      <c r="I25" s="31" t="n">
        <v>2</v>
      </c>
      <c r="J25" s="31" t="s">
        <v>392</v>
      </c>
      <c r="K25" s="36" t="n">
        <v>13</v>
      </c>
    </row>
    <row r="26" customFormat="false" ht="15" hidden="false" customHeight="false" outlineLevel="0" collapsed="false">
      <c r="A26" s="31" t="n">
        <v>209</v>
      </c>
      <c r="B26" s="33" t="n">
        <v>175</v>
      </c>
      <c r="C26" s="31" t="n">
        <v>12</v>
      </c>
      <c r="D26" s="34" t="s">
        <v>295</v>
      </c>
      <c r="E26" s="31" t="s">
        <v>16</v>
      </c>
      <c r="F26" s="34" t="s">
        <v>36</v>
      </c>
      <c r="G26" s="31" t="n">
        <v>1984</v>
      </c>
      <c r="H26" s="35" t="n">
        <v>0.0479478009219747</v>
      </c>
      <c r="I26" s="31" t="n">
        <v>2</v>
      </c>
      <c r="J26" s="31" t="s">
        <v>392</v>
      </c>
      <c r="K26" s="36" t="n">
        <v>12</v>
      </c>
    </row>
    <row r="27" customFormat="false" ht="15" hidden="false" customHeight="false" outlineLevel="0" collapsed="false">
      <c r="A27" s="31" t="n">
        <v>220</v>
      </c>
      <c r="B27" s="33" t="n">
        <v>185</v>
      </c>
      <c r="C27" s="31" t="n">
        <v>13</v>
      </c>
      <c r="D27" s="34" t="s">
        <v>307</v>
      </c>
      <c r="E27" s="31" t="s">
        <v>16</v>
      </c>
      <c r="F27" s="34" t="s">
        <v>181</v>
      </c>
      <c r="G27" s="31" t="n">
        <v>1984</v>
      </c>
      <c r="H27" s="35" t="n">
        <v>0.0490357638918795</v>
      </c>
      <c r="I27" s="31" t="n">
        <v>2</v>
      </c>
      <c r="J27" s="31" t="s">
        <v>392</v>
      </c>
      <c r="K27" s="36" t="n">
        <v>11</v>
      </c>
    </row>
    <row r="28" customFormat="false" ht="15" hidden="false" customHeight="false" outlineLevel="0" collapsed="false">
      <c r="A28" s="31"/>
      <c r="B28" s="33"/>
      <c r="C28" s="31"/>
      <c r="D28" s="37" t="s">
        <v>395</v>
      </c>
      <c r="E28" s="31"/>
      <c r="F28" s="34"/>
      <c r="G28" s="31"/>
      <c r="H28" s="35"/>
      <c r="I28" s="31"/>
      <c r="J28" s="31"/>
      <c r="K28" s="36"/>
    </row>
    <row r="29" customFormat="false" ht="15" hidden="false" customHeight="false" outlineLevel="0" collapsed="false">
      <c r="A29" s="31" t="n">
        <v>3</v>
      </c>
      <c r="B29" s="33" t="n">
        <v>3</v>
      </c>
      <c r="C29" s="31" t="n">
        <v>1</v>
      </c>
      <c r="D29" s="34" t="s">
        <v>22</v>
      </c>
      <c r="E29" s="31" t="s">
        <v>16</v>
      </c>
      <c r="F29" s="34" t="s">
        <v>23</v>
      </c>
      <c r="G29" s="31" t="n">
        <v>1978</v>
      </c>
      <c r="H29" s="35" t="n">
        <v>0.0316399305520463</v>
      </c>
      <c r="I29" s="31" t="n">
        <v>2</v>
      </c>
      <c r="J29" s="31" t="s">
        <v>392</v>
      </c>
      <c r="K29" s="36" t="n">
        <v>20</v>
      </c>
    </row>
    <row r="30" customFormat="false" ht="15" hidden="false" customHeight="false" outlineLevel="0" collapsed="false">
      <c r="A30" s="31" t="n">
        <v>4</v>
      </c>
      <c r="B30" s="33" t="n">
        <v>4</v>
      </c>
      <c r="C30" s="31" t="n">
        <v>2</v>
      </c>
      <c r="D30" s="34" t="s">
        <v>25</v>
      </c>
      <c r="E30" s="31" t="s">
        <v>16</v>
      </c>
      <c r="F30" s="34" t="s">
        <v>17</v>
      </c>
      <c r="G30" s="31" t="n">
        <v>1980</v>
      </c>
      <c r="H30" s="35" t="n">
        <v>0.0320450231447467</v>
      </c>
      <c r="I30" s="31" t="n">
        <v>2</v>
      </c>
      <c r="J30" s="31" t="s">
        <v>392</v>
      </c>
      <c r="K30" s="36" t="n">
        <v>19</v>
      </c>
    </row>
    <row r="31" customFormat="false" ht="15" hidden="false" customHeight="false" outlineLevel="0" collapsed="false">
      <c r="A31" s="31" t="n">
        <v>8</v>
      </c>
      <c r="B31" s="33" t="n">
        <v>8</v>
      </c>
      <c r="C31" s="31" t="n">
        <v>3</v>
      </c>
      <c r="D31" s="34" t="s">
        <v>34</v>
      </c>
      <c r="E31" s="31" t="s">
        <v>16</v>
      </c>
      <c r="F31" s="34" t="s">
        <v>17</v>
      </c>
      <c r="G31" s="31" t="n">
        <v>1981</v>
      </c>
      <c r="H31" s="35" t="n">
        <v>0.0327741898145177</v>
      </c>
      <c r="I31" s="31" t="n">
        <v>2</v>
      </c>
      <c r="J31" s="31" t="s">
        <v>392</v>
      </c>
      <c r="K31" s="36" t="n">
        <v>18</v>
      </c>
    </row>
    <row r="32" customFormat="false" ht="15" hidden="false" customHeight="false" outlineLevel="0" collapsed="false">
      <c r="A32" s="31" t="n">
        <v>10</v>
      </c>
      <c r="B32" s="33" t="n">
        <v>10</v>
      </c>
      <c r="C32" s="31" t="n">
        <v>4</v>
      </c>
      <c r="D32" s="34" t="s">
        <v>37</v>
      </c>
      <c r="E32" s="31" t="s">
        <v>16</v>
      </c>
      <c r="F32" s="34" t="s">
        <v>30</v>
      </c>
      <c r="G32" s="31" t="n">
        <v>1980</v>
      </c>
      <c r="H32" s="35" t="n">
        <v>0.0330982638915884</v>
      </c>
      <c r="I32" s="31" t="n">
        <v>2</v>
      </c>
      <c r="J32" s="31" t="n">
        <v>0</v>
      </c>
      <c r="K32" s="36"/>
    </row>
    <row r="33" customFormat="false" ht="15" hidden="false" customHeight="false" outlineLevel="0" collapsed="false">
      <c r="A33" s="31" t="n">
        <v>12</v>
      </c>
      <c r="B33" s="33" t="n">
        <v>12</v>
      </c>
      <c r="C33" s="31" t="n">
        <v>5</v>
      </c>
      <c r="D33" s="34" t="s">
        <v>39</v>
      </c>
      <c r="E33" s="31" t="s">
        <v>16</v>
      </c>
      <c r="F33" s="34" t="s">
        <v>40</v>
      </c>
      <c r="G33" s="31" t="n">
        <v>1980</v>
      </c>
      <c r="H33" s="35" t="n">
        <v>0.0332718749996275</v>
      </c>
      <c r="I33" s="31" t="n">
        <v>2</v>
      </c>
      <c r="J33" s="31" t="s">
        <v>392</v>
      </c>
      <c r="K33" s="36" t="n">
        <v>17</v>
      </c>
    </row>
    <row r="34" customFormat="false" ht="15" hidden="false" customHeight="false" outlineLevel="0" collapsed="false">
      <c r="A34" s="31" t="n">
        <v>18</v>
      </c>
      <c r="B34" s="33" t="n">
        <v>18</v>
      </c>
      <c r="C34" s="31" t="n">
        <v>6</v>
      </c>
      <c r="D34" s="34" t="s">
        <v>50</v>
      </c>
      <c r="E34" s="31" t="s">
        <v>16</v>
      </c>
      <c r="F34" s="34" t="s">
        <v>51</v>
      </c>
      <c r="G34" s="31" t="n">
        <v>1979</v>
      </c>
      <c r="H34" s="35" t="n">
        <v>0.0339200231464929</v>
      </c>
      <c r="I34" s="31" t="n">
        <v>2</v>
      </c>
      <c r="J34" s="31" t="s">
        <v>392</v>
      </c>
      <c r="K34" s="36" t="n">
        <v>16</v>
      </c>
    </row>
    <row r="35" customFormat="false" ht="15" hidden="false" customHeight="false" outlineLevel="0" collapsed="false">
      <c r="A35" s="31" t="n">
        <v>27</v>
      </c>
      <c r="B35" s="33" t="n">
        <v>25</v>
      </c>
      <c r="C35" s="31" t="n">
        <v>7</v>
      </c>
      <c r="D35" s="34" t="s">
        <v>68</v>
      </c>
      <c r="E35" s="31" t="s">
        <v>16</v>
      </c>
      <c r="F35" s="34" t="s">
        <v>69</v>
      </c>
      <c r="G35" s="31" t="n">
        <v>1980</v>
      </c>
      <c r="H35" s="35" t="n">
        <v>0.0348806712936494</v>
      </c>
      <c r="I35" s="31" t="n">
        <v>2</v>
      </c>
      <c r="J35" s="31" t="n">
        <v>0</v>
      </c>
      <c r="K35" s="36"/>
    </row>
    <row r="36" customFormat="false" ht="15" hidden="false" customHeight="false" outlineLevel="0" collapsed="false">
      <c r="A36" s="31" t="n">
        <v>28</v>
      </c>
      <c r="B36" s="33" t="n">
        <v>26</v>
      </c>
      <c r="C36" s="31" t="n">
        <v>8</v>
      </c>
      <c r="D36" s="34" t="s">
        <v>70</v>
      </c>
      <c r="E36" s="31" t="s">
        <v>16</v>
      </c>
      <c r="F36" s="34" t="s">
        <v>40</v>
      </c>
      <c r="G36" s="31" t="n">
        <v>1982</v>
      </c>
      <c r="H36" s="35" t="n">
        <v>0.0349038194472087</v>
      </c>
      <c r="I36" s="31" t="n">
        <v>2</v>
      </c>
      <c r="J36" s="31" t="s">
        <v>392</v>
      </c>
      <c r="K36" s="36" t="n">
        <v>15</v>
      </c>
    </row>
    <row r="37" customFormat="false" ht="15" hidden="false" customHeight="false" outlineLevel="0" collapsed="false">
      <c r="A37" s="31" t="n">
        <v>38</v>
      </c>
      <c r="B37" s="33" t="n">
        <v>36</v>
      </c>
      <c r="C37" s="31" t="n">
        <v>9</v>
      </c>
      <c r="D37" s="34" t="s">
        <v>82</v>
      </c>
      <c r="E37" s="31" t="s">
        <v>16</v>
      </c>
      <c r="F37" s="34" t="s">
        <v>36</v>
      </c>
      <c r="G37" s="31" t="n">
        <v>1981</v>
      </c>
      <c r="H37" s="35" t="n">
        <v>0.0354709490711684</v>
      </c>
      <c r="I37" s="31" t="n">
        <v>2</v>
      </c>
      <c r="J37" s="31" t="s">
        <v>392</v>
      </c>
      <c r="K37" s="36" t="n">
        <v>14</v>
      </c>
    </row>
    <row r="38" customFormat="false" ht="15" hidden="false" customHeight="false" outlineLevel="0" collapsed="false">
      <c r="A38" s="31" t="n">
        <v>41</v>
      </c>
      <c r="B38" s="33" t="n">
        <v>39</v>
      </c>
      <c r="C38" s="31" t="n">
        <v>10</v>
      </c>
      <c r="D38" s="34" t="s">
        <v>85</v>
      </c>
      <c r="E38" s="31" t="s">
        <v>16</v>
      </c>
      <c r="F38" s="34" t="s">
        <v>61</v>
      </c>
      <c r="G38" s="31" t="n">
        <v>1982</v>
      </c>
      <c r="H38" s="35" t="n">
        <v>0.0360265046256245</v>
      </c>
      <c r="I38" s="31" t="n">
        <v>2</v>
      </c>
      <c r="J38" s="31" t="s">
        <v>392</v>
      </c>
      <c r="K38" s="36" t="n">
        <v>13</v>
      </c>
    </row>
    <row r="39" customFormat="false" ht="15" hidden="false" customHeight="false" outlineLevel="0" collapsed="false">
      <c r="A39" s="31" t="n">
        <v>45</v>
      </c>
      <c r="B39" s="33" t="n">
        <v>43</v>
      </c>
      <c r="C39" s="31" t="n">
        <v>11</v>
      </c>
      <c r="D39" s="34" t="s">
        <v>91</v>
      </c>
      <c r="E39" s="31" t="s">
        <v>16</v>
      </c>
      <c r="F39" s="34" t="s">
        <v>36</v>
      </c>
      <c r="G39" s="31" t="n">
        <v>1982</v>
      </c>
      <c r="H39" s="35" t="n">
        <v>0.0362927083333489</v>
      </c>
      <c r="I39" s="31" t="n">
        <v>2</v>
      </c>
      <c r="J39" s="31" t="s">
        <v>392</v>
      </c>
      <c r="K39" s="36" t="n">
        <v>12</v>
      </c>
    </row>
    <row r="40" customFormat="false" ht="15" hidden="false" customHeight="false" outlineLevel="0" collapsed="false">
      <c r="A40" s="31" t="n">
        <v>50</v>
      </c>
      <c r="B40" s="33" t="n">
        <v>48</v>
      </c>
      <c r="C40" s="31" t="n">
        <v>12</v>
      </c>
      <c r="D40" s="34" t="s">
        <v>98</v>
      </c>
      <c r="E40" s="31" t="s">
        <v>16</v>
      </c>
      <c r="F40" s="34" t="s">
        <v>51</v>
      </c>
      <c r="G40" s="31" t="n">
        <v>1979</v>
      </c>
      <c r="H40" s="35" t="n">
        <v>0.0368251157415216</v>
      </c>
      <c r="I40" s="31" t="n">
        <v>2</v>
      </c>
      <c r="J40" s="31" t="s">
        <v>392</v>
      </c>
      <c r="K40" s="36" t="n">
        <v>11</v>
      </c>
    </row>
    <row r="41" customFormat="false" ht="15" hidden="false" customHeight="false" outlineLevel="0" collapsed="false">
      <c r="A41" s="31" t="n">
        <v>67</v>
      </c>
      <c r="B41" s="33" t="n">
        <v>63</v>
      </c>
      <c r="C41" s="31" t="n">
        <v>13</v>
      </c>
      <c r="D41" s="34" t="s">
        <v>122</v>
      </c>
      <c r="E41" s="31" t="s">
        <v>16</v>
      </c>
      <c r="F41" s="34" t="s">
        <v>123</v>
      </c>
      <c r="G41" s="31" t="n">
        <v>1979</v>
      </c>
      <c r="H41" s="35" t="n">
        <v>0.0383644675894175</v>
      </c>
      <c r="I41" s="31" t="n">
        <v>2</v>
      </c>
      <c r="J41" s="31" t="s">
        <v>392</v>
      </c>
      <c r="K41" s="36" t="n">
        <v>10</v>
      </c>
    </row>
    <row r="42" customFormat="false" ht="15" hidden="false" customHeight="false" outlineLevel="0" collapsed="false">
      <c r="A42" s="31" t="n">
        <v>104</v>
      </c>
      <c r="B42" s="33" t="n">
        <v>94</v>
      </c>
      <c r="C42" s="31" t="n">
        <v>14</v>
      </c>
      <c r="D42" s="34" t="s">
        <v>173</v>
      </c>
      <c r="E42" s="31" t="s">
        <v>16</v>
      </c>
      <c r="F42" s="34" t="s">
        <v>40</v>
      </c>
      <c r="G42" s="31" t="n">
        <v>1980</v>
      </c>
      <c r="H42" s="35" t="n">
        <v>0.0406214120375807</v>
      </c>
      <c r="I42" s="31" t="n">
        <v>2</v>
      </c>
      <c r="J42" s="31" t="s">
        <v>392</v>
      </c>
      <c r="K42" s="36" t="n">
        <v>9</v>
      </c>
    </row>
    <row r="43" customFormat="false" ht="15" hidden="false" customHeight="false" outlineLevel="0" collapsed="false">
      <c r="A43" s="31" t="n">
        <v>138</v>
      </c>
      <c r="B43" s="33" t="n">
        <v>124</v>
      </c>
      <c r="C43" s="31" t="n">
        <v>15</v>
      </c>
      <c r="D43" s="34" t="s">
        <v>212</v>
      </c>
      <c r="E43" s="31" t="s">
        <v>16</v>
      </c>
      <c r="F43" s="34" t="s">
        <v>61</v>
      </c>
      <c r="G43" s="31" t="n">
        <v>1981</v>
      </c>
      <c r="H43" s="35" t="n">
        <v>0.0425195601856103</v>
      </c>
      <c r="I43" s="31" t="n">
        <v>2</v>
      </c>
      <c r="J43" s="31" t="s">
        <v>392</v>
      </c>
      <c r="K43" s="36" t="n">
        <v>8</v>
      </c>
    </row>
    <row r="44" customFormat="false" ht="15" hidden="false" customHeight="false" outlineLevel="0" collapsed="false">
      <c r="A44" s="31" t="n">
        <v>140</v>
      </c>
      <c r="B44" s="33" t="n">
        <v>126</v>
      </c>
      <c r="C44" s="31" t="n">
        <v>16</v>
      </c>
      <c r="D44" s="34" t="s">
        <v>214</v>
      </c>
      <c r="E44" s="31" t="s">
        <v>16</v>
      </c>
      <c r="F44" s="34" t="s">
        <v>63</v>
      </c>
      <c r="G44" s="31" t="n">
        <v>1982</v>
      </c>
      <c r="H44" s="35" t="n">
        <v>0.0427626157397754</v>
      </c>
      <c r="I44" s="31" t="n">
        <v>2</v>
      </c>
      <c r="J44" s="31" t="s">
        <v>392</v>
      </c>
      <c r="K44" s="36" t="n">
        <v>7</v>
      </c>
    </row>
    <row r="45" customFormat="false" ht="15" hidden="false" customHeight="false" outlineLevel="0" collapsed="false">
      <c r="A45" s="31" t="n">
        <v>152</v>
      </c>
      <c r="B45" s="33" t="n">
        <v>136</v>
      </c>
      <c r="C45" s="31" t="n">
        <v>17</v>
      </c>
      <c r="D45" s="34" t="s">
        <v>228</v>
      </c>
      <c r="E45" s="31" t="s">
        <v>16</v>
      </c>
      <c r="F45" s="34" t="s">
        <v>87</v>
      </c>
      <c r="G45" s="31" t="n">
        <v>1978</v>
      </c>
      <c r="H45" s="35" t="n">
        <v>0.0438274305561208</v>
      </c>
      <c r="I45" s="31" t="n">
        <v>2</v>
      </c>
      <c r="J45" s="31" t="s">
        <v>392</v>
      </c>
      <c r="K45" s="36" t="n">
        <v>6</v>
      </c>
    </row>
    <row r="46" customFormat="false" ht="15" hidden="false" customHeight="false" outlineLevel="0" collapsed="false">
      <c r="A46" s="31" t="n">
        <v>222</v>
      </c>
      <c r="B46" s="33" t="n">
        <v>187</v>
      </c>
      <c r="C46" s="31" t="n">
        <v>18</v>
      </c>
      <c r="D46" s="34" t="s">
        <v>309</v>
      </c>
      <c r="E46" s="31" t="s">
        <v>16</v>
      </c>
      <c r="F46" s="34" t="s">
        <v>36</v>
      </c>
      <c r="G46" s="31" t="n">
        <v>1978</v>
      </c>
      <c r="H46" s="35" t="n">
        <v>0.0493366898153909</v>
      </c>
      <c r="I46" s="31" t="n">
        <v>2</v>
      </c>
      <c r="J46" s="31" t="s">
        <v>392</v>
      </c>
      <c r="K46" s="36" t="n">
        <v>5</v>
      </c>
    </row>
    <row r="47" customFormat="false" ht="15" hidden="false" customHeight="false" outlineLevel="0" collapsed="false">
      <c r="A47" s="31" t="n">
        <v>228</v>
      </c>
      <c r="B47" s="33" t="n">
        <v>191</v>
      </c>
      <c r="C47" s="31" t="n">
        <v>19</v>
      </c>
      <c r="D47" s="34" t="s">
        <v>316</v>
      </c>
      <c r="E47" s="31" t="s">
        <v>16</v>
      </c>
      <c r="F47" s="34" t="s">
        <v>61</v>
      </c>
      <c r="G47" s="31" t="n">
        <v>1979</v>
      </c>
      <c r="H47" s="35" t="n">
        <v>0.0500890046314453</v>
      </c>
      <c r="I47" s="31" t="n">
        <v>2</v>
      </c>
      <c r="J47" s="31" t="s">
        <v>392</v>
      </c>
      <c r="K47" s="36" t="n">
        <v>4</v>
      </c>
    </row>
    <row r="48" customFormat="false" ht="15" hidden="false" customHeight="false" outlineLevel="0" collapsed="false">
      <c r="A48" s="31"/>
      <c r="B48" s="33"/>
      <c r="C48" s="31"/>
      <c r="D48" s="37" t="s">
        <v>396</v>
      </c>
      <c r="E48" s="31"/>
      <c r="F48" s="34"/>
      <c r="G48" s="31"/>
      <c r="H48" s="35"/>
      <c r="I48" s="31"/>
      <c r="J48" s="31"/>
      <c r="K48" s="36"/>
    </row>
    <row r="49" customFormat="false" ht="15" hidden="false" customHeight="false" outlineLevel="0" collapsed="false">
      <c r="A49" s="31" t="n">
        <v>6</v>
      </c>
      <c r="B49" s="33" t="n">
        <v>6</v>
      </c>
      <c r="C49" s="31" t="n">
        <v>1</v>
      </c>
      <c r="D49" s="34" t="s">
        <v>29</v>
      </c>
      <c r="E49" s="31" t="s">
        <v>16</v>
      </c>
      <c r="F49" s="34" t="s">
        <v>30</v>
      </c>
      <c r="G49" s="31" t="n">
        <v>1973</v>
      </c>
      <c r="H49" s="35" t="n">
        <v>0.0325311342603527</v>
      </c>
      <c r="I49" s="31" t="n">
        <v>2</v>
      </c>
      <c r="J49" s="31" t="n">
        <v>0</v>
      </c>
      <c r="K49" s="36"/>
    </row>
    <row r="50" customFormat="false" ht="15" hidden="false" customHeight="false" outlineLevel="0" collapsed="false">
      <c r="A50" s="31" t="n">
        <v>7</v>
      </c>
      <c r="B50" s="33" t="n">
        <v>7</v>
      </c>
      <c r="C50" s="31" t="n">
        <v>2</v>
      </c>
      <c r="D50" s="34" t="s">
        <v>32</v>
      </c>
      <c r="E50" s="31" t="s">
        <v>16</v>
      </c>
      <c r="F50" s="34" t="s">
        <v>33</v>
      </c>
      <c r="G50" s="31" t="n">
        <v>1974</v>
      </c>
      <c r="H50" s="35" t="n">
        <v>0.0325890046296991</v>
      </c>
      <c r="I50" s="31" t="n">
        <v>2</v>
      </c>
      <c r="J50" s="31" t="n">
        <v>0</v>
      </c>
      <c r="K50" s="40"/>
    </row>
    <row r="51" customFormat="false" ht="15" hidden="false" customHeight="false" outlineLevel="0" collapsed="false">
      <c r="A51" s="31" t="n">
        <v>11</v>
      </c>
      <c r="B51" s="33" t="n">
        <v>11</v>
      </c>
      <c r="C51" s="31" t="n">
        <v>3</v>
      </c>
      <c r="D51" s="34" t="s">
        <v>38</v>
      </c>
      <c r="E51" s="31" t="s">
        <v>16</v>
      </c>
      <c r="F51" s="34" t="s">
        <v>36</v>
      </c>
      <c r="G51" s="31" t="n">
        <v>1975</v>
      </c>
      <c r="H51" s="35" t="n">
        <v>0.0332024305535015</v>
      </c>
      <c r="I51" s="31" t="n">
        <v>2</v>
      </c>
      <c r="J51" s="31" t="s">
        <v>392</v>
      </c>
      <c r="K51" s="36" t="n">
        <v>20</v>
      </c>
    </row>
    <row r="52" customFormat="false" ht="15" hidden="false" customHeight="false" outlineLevel="0" collapsed="false">
      <c r="A52" s="31" t="n">
        <v>15</v>
      </c>
      <c r="B52" s="33" t="n">
        <v>15</v>
      </c>
      <c r="C52" s="31" t="n">
        <v>4</v>
      </c>
      <c r="D52" s="34" t="s">
        <v>45</v>
      </c>
      <c r="E52" s="31" t="s">
        <v>16</v>
      </c>
      <c r="F52" s="34" t="s">
        <v>20</v>
      </c>
      <c r="G52" s="31" t="n">
        <v>1975</v>
      </c>
      <c r="H52" s="35" t="n">
        <v>0.0336653935155482</v>
      </c>
      <c r="I52" s="31" t="n">
        <v>2</v>
      </c>
      <c r="J52" s="31" t="n">
        <v>0</v>
      </c>
      <c r="K52" s="36"/>
    </row>
    <row r="53" customFormat="false" ht="15" hidden="false" customHeight="false" outlineLevel="0" collapsed="false">
      <c r="A53" s="31" t="n">
        <v>23</v>
      </c>
      <c r="B53" s="33" t="n">
        <v>22</v>
      </c>
      <c r="C53" s="31" t="n">
        <v>5</v>
      </c>
      <c r="D53" s="34" t="s">
        <v>62</v>
      </c>
      <c r="E53" s="31" t="s">
        <v>16</v>
      </c>
      <c r="F53" s="34" t="s">
        <v>63</v>
      </c>
      <c r="G53" s="31" t="n">
        <v>1977</v>
      </c>
      <c r="H53" s="35" t="n">
        <v>0.034579745370138</v>
      </c>
      <c r="I53" s="31" t="n">
        <v>2</v>
      </c>
      <c r="J53" s="31" t="s">
        <v>392</v>
      </c>
      <c r="K53" s="36" t="n">
        <v>19</v>
      </c>
    </row>
    <row r="54" customFormat="false" ht="15" hidden="false" customHeight="false" outlineLevel="0" collapsed="false">
      <c r="A54" s="31" t="n">
        <v>26</v>
      </c>
      <c r="B54" s="33" t="n">
        <v>24</v>
      </c>
      <c r="C54" s="31" t="n">
        <v>6</v>
      </c>
      <c r="D54" s="34" t="s">
        <v>67</v>
      </c>
      <c r="E54" s="31" t="s">
        <v>16</v>
      </c>
      <c r="F54" s="34" t="s">
        <v>40</v>
      </c>
      <c r="G54" s="31" t="n">
        <v>1976</v>
      </c>
      <c r="H54" s="35" t="n">
        <v>0.0347996527780197</v>
      </c>
      <c r="I54" s="31" t="n">
        <v>2</v>
      </c>
      <c r="J54" s="31" t="s">
        <v>392</v>
      </c>
      <c r="K54" s="36" t="n">
        <v>18</v>
      </c>
    </row>
    <row r="55" customFormat="false" ht="15" hidden="false" customHeight="false" outlineLevel="0" collapsed="false">
      <c r="A55" s="31" t="n">
        <v>29</v>
      </c>
      <c r="B55" s="33" t="n">
        <v>27</v>
      </c>
      <c r="C55" s="31" t="n">
        <v>7</v>
      </c>
      <c r="D55" s="34" t="s">
        <v>71</v>
      </c>
      <c r="E55" s="31" t="s">
        <v>16</v>
      </c>
      <c r="F55" s="34" t="s">
        <v>36</v>
      </c>
      <c r="G55" s="31" t="n">
        <v>1973</v>
      </c>
      <c r="H55" s="35" t="n">
        <v>0.034926967593492</v>
      </c>
      <c r="I55" s="31" t="n">
        <v>2</v>
      </c>
      <c r="J55" s="31" t="s">
        <v>392</v>
      </c>
      <c r="K55" s="36" t="n">
        <v>17</v>
      </c>
    </row>
    <row r="56" customFormat="false" ht="15" hidden="false" customHeight="false" outlineLevel="0" collapsed="false">
      <c r="A56" s="31" t="n">
        <v>31</v>
      </c>
      <c r="B56" s="33" t="n">
        <v>29</v>
      </c>
      <c r="C56" s="31" t="n">
        <v>8</v>
      </c>
      <c r="D56" s="34" t="s">
        <v>74</v>
      </c>
      <c r="E56" s="31" t="s">
        <v>16</v>
      </c>
      <c r="F56" s="34" t="s">
        <v>33</v>
      </c>
      <c r="G56" s="31" t="n">
        <v>1976</v>
      </c>
      <c r="H56" s="35" t="n">
        <v>0.0349732638860587</v>
      </c>
      <c r="I56" s="31" t="n">
        <v>2</v>
      </c>
      <c r="J56" s="31" t="n">
        <v>0</v>
      </c>
      <c r="K56" s="36"/>
    </row>
    <row r="57" customFormat="false" ht="15" hidden="false" customHeight="false" outlineLevel="0" collapsed="false">
      <c r="A57" s="31" t="n">
        <v>34</v>
      </c>
      <c r="B57" s="33" t="n">
        <v>32</v>
      </c>
      <c r="C57" s="31" t="n">
        <v>9</v>
      </c>
      <c r="D57" s="34" t="s">
        <v>77</v>
      </c>
      <c r="E57" s="31" t="s">
        <v>16</v>
      </c>
      <c r="F57" s="34" t="s">
        <v>23</v>
      </c>
      <c r="G57" s="31" t="n">
        <v>1976</v>
      </c>
      <c r="H57" s="35" t="n">
        <v>0.0352510416632867</v>
      </c>
      <c r="I57" s="31" t="n">
        <v>2</v>
      </c>
      <c r="J57" s="31" t="s">
        <v>392</v>
      </c>
      <c r="K57" s="36" t="n">
        <v>16</v>
      </c>
    </row>
    <row r="58" customFormat="false" ht="15" hidden="false" customHeight="false" outlineLevel="0" collapsed="false">
      <c r="A58" s="31" t="n">
        <v>36</v>
      </c>
      <c r="B58" s="33" t="n">
        <v>34</v>
      </c>
      <c r="C58" s="31" t="n">
        <v>10</v>
      </c>
      <c r="D58" s="34" t="s">
        <v>80</v>
      </c>
      <c r="E58" s="31" t="s">
        <v>16</v>
      </c>
      <c r="F58" s="34" t="s">
        <v>40</v>
      </c>
      <c r="G58" s="31" t="n">
        <v>1973</v>
      </c>
      <c r="H58" s="35" t="n">
        <v>0.0353783564787591</v>
      </c>
      <c r="I58" s="31" t="n">
        <v>2</v>
      </c>
      <c r="J58" s="31" t="s">
        <v>392</v>
      </c>
      <c r="K58" s="36" t="n">
        <v>15</v>
      </c>
    </row>
    <row r="59" customFormat="false" ht="15" hidden="false" customHeight="false" outlineLevel="0" collapsed="false">
      <c r="A59" s="31" t="n">
        <v>39</v>
      </c>
      <c r="B59" s="33" t="n">
        <v>37</v>
      </c>
      <c r="C59" s="31" t="n">
        <v>11</v>
      </c>
      <c r="D59" s="34" t="s">
        <v>83</v>
      </c>
      <c r="E59" s="31" t="s">
        <v>16</v>
      </c>
      <c r="F59" s="34" t="s">
        <v>40</v>
      </c>
      <c r="G59" s="31" t="n">
        <v>1975</v>
      </c>
      <c r="H59" s="35" t="n">
        <v>0.0355751157403574</v>
      </c>
      <c r="I59" s="31" t="n">
        <v>2</v>
      </c>
      <c r="J59" s="31" t="s">
        <v>392</v>
      </c>
      <c r="K59" s="36" t="n">
        <v>14</v>
      </c>
    </row>
    <row r="60" customFormat="false" ht="15" hidden="false" customHeight="false" outlineLevel="0" collapsed="false">
      <c r="A60" s="31" t="n">
        <v>42</v>
      </c>
      <c r="B60" s="33" t="n">
        <v>40</v>
      </c>
      <c r="C60" s="31" t="n">
        <v>12</v>
      </c>
      <c r="D60" s="34" t="s">
        <v>86</v>
      </c>
      <c r="E60" s="31" t="s">
        <v>16</v>
      </c>
      <c r="F60" s="34" t="s">
        <v>87</v>
      </c>
      <c r="G60" s="31" t="n">
        <v>1975</v>
      </c>
      <c r="H60" s="35" t="n">
        <v>0.0360728009254672</v>
      </c>
      <c r="I60" s="31" t="n">
        <v>2</v>
      </c>
      <c r="J60" s="31" t="s">
        <v>392</v>
      </c>
      <c r="K60" s="36" t="n">
        <v>13</v>
      </c>
    </row>
    <row r="61" customFormat="false" ht="15" hidden="false" customHeight="false" outlineLevel="0" collapsed="false">
      <c r="A61" s="31" t="n">
        <v>44</v>
      </c>
      <c r="B61" s="33" t="n">
        <v>42</v>
      </c>
      <c r="C61" s="31" t="n">
        <v>13</v>
      </c>
      <c r="D61" s="34" t="s">
        <v>90</v>
      </c>
      <c r="E61" s="31" t="s">
        <v>16</v>
      </c>
      <c r="F61" s="34" t="s">
        <v>40</v>
      </c>
      <c r="G61" s="31" t="n">
        <v>1976</v>
      </c>
      <c r="H61" s="35" t="n">
        <v>0.0362232638872229</v>
      </c>
      <c r="I61" s="31" t="n">
        <v>2</v>
      </c>
      <c r="J61" s="31" t="s">
        <v>392</v>
      </c>
      <c r="K61" s="36" t="n">
        <v>12</v>
      </c>
    </row>
    <row r="62" customFormat="false" ht="15" hidden="false" customHeight="false" outlineLevel="0" collapsed="false">
      <c r="A62" s="31" t="n">
        <v>52</v>
      </c>
      <c r="B62" s="33" t="n">
        <v>50</v>
      </c>
      <c r="C62" s="31" t="n">
        <v>14</v>
      </c>
      <c r="D62" s="34" t="s">
        <v>101</v>
      </c>
      <c r="E62" s="31" t="s">
        <v>16</v>
      </c>
      <c r="F62" s="34" t="s">
        <v>43</v>
      </c>
      <c r="G62" s="31" t="n">
        <v>1976</v>
      </c>
      <c r="H62" s="35" t="n">
        <v>0.037021874995844</v>
      </c>
      <c r="I62" s="31" t="n">
        <v>2</v>
      </c>
      <c r="J62" s="31" t="s">
        <v>392</v>
      </c>
      <c r="K62" s="36" t="n">
        <v>11</v>
      </c>
    </row>
    <row r="63" customFormat="false" ht="15" hidden="false" customHeight="false" outlineLevel="0" collapsed="false">
      <c r="A63" s="31" t="n">
        <v>53</v>
      </c>
      <c r="B63" s="33" t="n">
        <v>51</v>
      </c>
      <c r="C63" s="31" t="n">
        <v>15</v>
      </c>
      <c r="D63" s="34" t="s">
        <v>102</v>
      </c>
      <c r="E63" s="31" t="s">
        <v>16</v>
      </c>
      <c r="F63" s="34" t="s">
        <v>69</v>
      </c>
      <c r="G63" s="31" t="n">
        <v>1977</v>
      </c>
      <c r="H63" s="35" t="n">
        <v>0.03709131944197</v>
      </c>
      <c r="I63" s="31" t="n">
        <v>2</v>
      </c>
      <c r="J63" s="31" t="n">
        <v>0</v>
      </c>
      <c r="K63" s="36"/>
    </row>
    <row r="64" customFormat="false" ht="15" hidden="false" customHeight="false" outlineLevel="0" collapsed="false">
      <c r="A64" s="31" t="n">
        <v>59</v>
      </c>
      <c r="B64" s="33" t="n">
        <v>55</v>
      </c>
      <c r="C64" s="31" t="n">
        <v>16</v>
      </c>
      <c r="D64" s="34" t="s">
        <v>112</v>
      </c>
      <c r="E64" s="31" t="s">
        <v>16</v>
      </c>
      <c r="F64" s="34" t="s">
        <v>58</v>
      </c>
      <c r="G64" s="31" t="n">
        <v>1977</v>
      </c>
      <c r="H64" s="35" t="n">
        <v>0.037889930557867</v>
      </c>
      <c r="I64" s="31" t="n">
        <v>2</v>
      </c>
      <c r="J64" s="31" t="n">
        <v>0</v>
      </c>
      <c r="K64" s="36"/>
    </row>
    <row r="65" customFormat="false" ht="15" hidden="false" customHeight="false" outlineLevel="0" collapsed="false">
      <c r="A65" s="31" t="n">
        <v>64</v>
      </c>
      <c r="B65" s="33" t="n">
        <v>60</v>
      </c>
      <c r="C65" s="31" t="n">
        <v>17</v>
      </c>
      <c r="D65" s="34" t="s">
        <v>118</v>
      </c>
      <c r="E65" s="31" t="s">
        <v>16</v>
      </c>
      <c r="F65" s="34" t="s">
        <v>119</v>
      </c>
      <c r="G65" s="31" t="n">
        <v>1973</v>
      </c>
      <c r="H65" s="35" t="n">
        <v>0.0382255787044414</v>
      </c>
      <c r="I65" s="31" t="n">
        <v>2</v>
      </c>
      <c r="J65" s="31" t="s">
        <v>392</v>
      </c>
      <c r="K65" s="36" t="n">
        <v>10</v>
      </c>
    </row>
    <row r="66" customFormat="false" ht="15" hidden="false" customHeight="false" outlineLevel="0" collapsed="false">
      <c r="A66" s="31" t="n">
        <v>71</v>
      </c>
      <c r="B66" s="33" t="n">
        <v>66</v>
      </c>
      <c r="C66" s="31" t="n">
        <v>18</v>
      </c>
      <c r="D66" s="34" t="s">
        <v>129</v>
      </c>
      <c r="E66" s="31" t="s">
        <v>16</v>
      </c>
      <c r="F66" s="34" t="s">
        <v>17</v>
      </c>
      <c r="G66" s="31" t="n">
        <v>1975</v>
      </c>
      <c r="H66" s="35" t="n">
        <v>0.0385380787047325</v>
      </c>
      <c r="I66" s="31" t="n">
        <v>2</v>
      </c>
      <c r="J66" s="31" t="n">
        <v>0</v>
      </c>
      <c r="K66" s="36"/>
    </row>
    <row r="67" customFormat="false" ht="15" hidden="false" customHeight="false" outlineLevel="0" collapsed="false">
      <c r="A67" s="31" t="n">
        <v>80</v>
      </c>
      <c r="B67" s="33" t="n">
        <v>73</v>
      </c>
      <c r="C67" s="31" t="n">
        <v>19</v>
      </c>
      <c r="D67" s="34" t="s">
        <v>142</v>
      </c>
      <c r="E67" s="31" t="s">
        <v>16</v>
      </c>
      <c r="F67" s="34" t="s">
        <v>36</v>
      </c>
      <c r="G67" s="31" t="n">
        <v>1974</v>
      </c>
      <c r="H67" s="35" t="n">
        <v>0.0392325231441646</v>
      </c>
      <c r="I67" s="31" t="n">
        <v>2</v>
      </c>
      <c r="J67" s="31" t="s">
        <v>392</v>
      </c>
      <c r="K67" s="36" t="n">
        <v>9</v>
      </c>
    </row>
    <row r="68" customFormat="false" ht="15" hidden="false" customHeight="false" outlineLevel="0" collapsed="false">
      <c r="A68" s="31" t="n">
        <v>95</v>
      </c>
      <c r="B68" s="33" t="n">
        <v>86</v>
      </c>
      <c r="C68" s="31" t="n">
        <v>20</v>
      </c>
      <c r="D68" s="34" t="s">
        <v>161</v>
      </c>
      <c r="E68" s="31" t="s">
        <v>16</v>
      </c>
      <c r="F68" s="34" t="s">
        <v>162</v>
      </c>
      <c r="G68" s="31" t="n">
        <v>1973</v>
      </c>
      <c r="H68" s="35" t="n">
        <v>0.040019560183282</v>
      </c>
      <c r="I68" s="31" t="n">
        <v>2</v>
      </c>
      <c r="J68" s="31" t="s">
        <v>392</v>
      </c>
      <c r="K68" s="36" t="n">
        <v>8</v>
      </c>
    </row>
    <row r="69" customFormat="false" ht="15" hidden="false" customHeight="false" outlineLevel="0" collapsed="false">
      <c r="A69" s="31" t="n">
        <v>96</v>
      </c>
      <c r="B69" s="33" t="n">
        <v>87</v>
      </c>
      <c r="C69" s="31" t="n">
        <v>21</v>
      </c>
      <c r="D69" s="34" t="s">
        <v>163</v>
      </c>
      <c r="E69" s="31" t="s">
        <v>16</v>
      </c>
      <c r="F69" s="34" t="s">
        <v>164</v>
      </c>
      <c r="G69" s="31" t="n">
        <v>1973</v>
      </c>
      <c r="H69" s="35" t="n">
        <v>0.0400774305526284</v>
      </c>
      <c r="I69" s="31" t="n">
        <v>2</v>
      </c>
      <c r="J69" s="31" t="n">
        <v>0</v>
      </c>
      <c r="K69" s="36"/>
    </row>
    <row r="70" customFormat="false" ht="15" hidden="false" customHeight="false" outlineLevel="0" collapsed="false">
      <c r="A70" s="31" t="n">
        <v>97</v>
      </c>
      <c r="B70" s="33" t="n">
        <v>88</v>
      </c>
      <c r="C70" s="31" t="n">
        <v>22</v>
      </c>
      <c r="D70" s="34" t="s">
        <v>165</v>
      </c>
      <c r="E70" s="31" t="s">
        <v>16</v>
      </c>
      <c r="F70" s="34" t="s">
        <v>36</v>
      </c>
      <c r="G70" s="31" t="n">
        <v>1974</v>
      </c>
      <c r="H70" s="35" t="n">
        <v>0.0401121527756914</v>
      </c>
      <c r="I70" s="31" t="n">
        <v>2</v>
      </c>
      <c r="J70" s="31" t="s">
        <v>392</v>
      </c>
      <c r="K70" s="36" t="n">
        <v>7</v>
      </c>
    </row>
    <row r="71" customFormat="false" ht="15" hidden="false" customHeight="false" outlineLevel="0" collapsed="false">
      <c r="A71" s="31" t="n">
        <v>105</v>
      </c>
      <c r="B71" s="33" t="n">
        <v>95</v>
      </c>
      <c r="C71" s="31" t="n">
        <v>23</v>
      </c>
      <c r="D71" s="34" t="s">
        <v>174</v>
      </c>
      <c r="E71" s="31" t="s">
        <v>16</v>
      </c>
      <c r="F71" s="34" t="s">
        <v>89</v>
      </c>
      <c r="G71" s="31" t="n">
        <v>1973</v>
      </c>
      <c r="H71" s="35" t="n">
        <v>0.0406792824069271</v>
      </c>
      <c r="I71" s="31" t="n">
        <v>2</v>
      </c>
      <c r="J71" s="31" t="s">
        <v>392</v>
      </c>
      <c r="K71" s="36" t="n">
        <v>6</v>
      </c>
    </row>
    <row r="72" customFormat="false" ht="15" hidden="false" customHeight="false" outlineLevel="0" collapsed="false">
      <c r="A72" s="31" t="n">
        <v>106</v>
      </c>
      <c r="B72" s="33" t="n">
        <v>96</v>
      </c>
      <c r="C72" s="31" t="n">
        <v>24</v>
      </c>
      <c r="D72" s="34" t="s">
        <v>175</v>
      </c>
      <c r="E72" s="31" t="s">
        <v>16</v>
      </c>
      <c r="F72" s="34" t="s">
        <v>397</v>
      </c>
      <c r="G72" s="31" t="n">
        <v>1977</v>
      </c>
      <c r="H72" s="35" t="n">
        <v>0.0407371527762734</v>
      </c>
      <c r="I72" s="31" t="n">
        <v>2</v>
      </c>
      <c r="J72" s="31" t="s">
        <v>398</v>
      </c>
      <c r="K72" s="36" t="n">
        <v>5</v>
      </c>
    </row>
    <row r="73" customFormat="false" ht="15" hidden="false" customHeight="false" outlineLevel="0" collapsed="false">
      <c r="A73" s="31" t="n">
        <v>109</v>
      </c>
      <c r="B73" s="33" t="n">
        <v>98</v>
      </c>
      <c r="C73" s="31" t="n">
        <v>25</v>
      </c>
      <c r="D73" s="34" t="s">
        <v>179</v>
      </c>
      <c r="E73" s="31" t="s">
        <v>16</v>
      </c>
      <c r="F73" s="34" t="s">
        <v>123</v>
      </c>
      <c r="G73" s="31" t="n">
        <v>1976</v>
      </c>
      <c r="H73" s="35" t="n">
        <v>0.0408644675917458</v>
      </c>
      <c r="I73" s="31" t="n">
        <v>2</v>
      </c>
      <c r="J73" s="31" t="s">
        <v>392</v>
      </c>
      <c r="K73" s="36" t="n">
        <v>4</v>
      </c>
    </row>
    <row r="74" customFormat="false" ht="15" hidden="false" customHeight="false" outlineLevel="0" collapsed="false">
      <c r="A74" s="31" t="n">
        <v>110</v>
      </c>
      <c r="B74" s="33" t="n">
        <v>99</v>
      </c>
      <c r="C74" s="31" t="n">
        <v>26</v>
      </c>
      <c r="D74" s="34" t="s">
        <v>180</v>
      </c>
      <c r="E74" s="31" t="s">
        <v>16</v>
      </c>
      <c r="F74" s="34" t="s">
        <v>181</v>
      </c>
      <c r="G74" s="31" t="n">
        <v>1977</v>
      </c>
      <c r="H74" s="35" t="n">
        <v>0.0409339120378718</v>
      </c>
      <c r="I74" s="31" t="n">
        <v>2</v>
      </c>
      <c r="J74" s="31" t="s">
        <v>392</v>
      </c>
      <c r="K74" s="36" t="n">
        <v>3</v>
      </c>
    </row>
    <row r="75" customFormat="false" ht="15" hidden="false" customHeight="false" outlineLevel="0" collapsed="false">
      <c r="A75" s="31" t="n">
        <v>121</v>
      </c>
      <c r="B75" s="33" t="n">
        <v>108</v>
      </c>
      <c r="C75" s="31" t="n">
        <v>27</v>
      </c>
      <c r="D75" s="34" t="s">
        <v>194</v>
      </c>
      <c r="E75" s="31" t="s">
        <v>16</v>
      </c>
      <c r="F75" s="34" t="s">
        <v>61</v>
      </c>
      <c r="G75" s="31" t="n">
        <v>1973</v>
      </c>
      <c r="H75" s="35" t="n">
        <v>0.0414547453692649</v>
      </c>
      <c r="I75" s="31" t="n">
        <v>2</v>
      </c>
      <c r="J75" s="31" t="s">
        <v>392</v>
      </c>
      <c r="K75" s="36" t="n">
        <v>2</v>
      </c>
    </row>
    <row r="76" customFormat="false" ht="15" hidden="false" customHeight="false" outlineLevel="0" collapsed="false">
      <c r="A76" s="31" t="n">
        <v>131</v>
      </c>
      <c r="B76" s="33" t="n">
        <v>117</v>
      </c>
      <c r="C76" s="31" t="n">
        <v>28</v>
      </c>
      <c r="D76" s="34" t="s">
        <v>204</v>
      </c>
      <c r="E76" s="31" t="s">
        <v>16</v>
      </c>
      <c r="F76" s="34" t="s">
        <v>63</v>
      </c>
      <c r="G76" s="31" t="n">
        <v>1977</v>
      </c>
      <c r="H76" s="35" t="n">
        <v>0.0419292824080912</v>
      </c>
      <c r="I76" s="31" t="n">
        <v>2</v>
      </c>
      <c r="J76" s="31" t="s">
        <v>392</v>
      </c>
      <c r="K76" s="36" t="n">
        <v>2</v>
      </c>
    </row>
    <row r="77" customFormat="false" ht="15" hidden="false" customHeight="false" outlineLevel="0" collapsed="false">
      <c r="A77" s="31" t="n">
        <v>135</v>
      </c>
      <c r="B77" s="33" t="n">
        <v>121</v>
      </c>
      <c r="C77" s="31" t="n">
        <v>29</v>
      </c>
      <c r="D77" s="34" t="s">
        <v>208</v>
      </c>
      <c r="E77" s="31" t="s">
        <v>16</v>
      </c>
      <c r="F77" s="34" t="s">
        <v>209</v>
      </c>
      <c r="G77" s="31" t="n">
        <v>1973</v>
      </c>
      <c r="H77" s="35" t="n">
        <v>0.042288078700949</v>
      </c>
      <c r="I77" s="31" t="n">
        <v>2</v>
      </c>
      <c r="J77" s="31" t="s">
        <v>392</v>
      </c>
      <c r="K77" s="36" t="n">
        <v>2</v>
      </c>
    </row>
    <row r="78" customFormat="false" ht="15" hidden="false" customHeight="false" outlineLevel="0" collapsed="false">
      <c r="A78" s="31" t="n">
        <v>137</v>
      </c>
      <c r="B78" s="33" t="n">
        <v>123</v>
      </c>
      <c r="C78" s="31" t="n">
        <v>30</v>
      </c>
      <c r="D78" s="34" t="s">
        <v>211</v>
      </c>
      <c r="E78" s="31" t="s">
        <v>16</v>
      </c>
      <c r="F78" s="34" t="s">
        <v>43</v>
      </c>
      <c r="G78" s="31" t="n">
        <v>1977</v>
      </c>
      <c r="H78" s="35" t="n">
        <v>0.042496412039327</v>
      </c>
      <c r="I78" s="31" t="n">
        <v>2</v>
      </c>
      <c r="J78" s="31" t="s">
        <v>392</v>
      </c>
      <c r="K78" s="36" t="n">
        <v>2</v>
      </c>
    </row>
    <row r="79" customFormat="false" ht="15" hidden="false" customHeight="false" outlineLevel="0" collapsed="false">
      <c r="A79" s="31" t="n">
        <v>139</v>
      </c>
      <c r="B79" s="33" t="n">
        <v>125</v>
      </c>
      <c r="C79" s="31" t="n">
        <v>31</v>
      </c>
      <c r="D79" s="34" t="s">
        <v>213</v>
      </c>
      <c r="E79" s="31" t="s">
        <v>16</v>
      </c>
      <c r="F79" s="34" t="s">
        <v>53</v>
      </c>
      <c r="G79" s="31" t="n">
        <v>1973</v>
      </c>
      <c r="H79" s="35" t="n">
        <v>0.0427278935167124</v>
      </c>
      <c r="I79" s="31" t="n">
        <v>2</v>
      </c>
      <c r="J79" s="31" t="s">
        <v>392</v>
      </c>
      <c r="K79" s="36" t="n">
        <v>2</v>
      </c>
    </row>
    <row r="80" customFormat="false" ht="15" hidden="false" customHeight="false" outlineLevel="0" collapsed="false">
      <c r="A80" s="31" t="n">
        <v>144</v>
      </c>
      <c r="B80" s="33" t="n">
        <v>130</v>
      </c>
      <c r="C80" s="31" t="n">
        <v>32</v>
      </c>
      <c r="D80" s="34" t="s">
        <v>218</v>
      </c>
      <c r="E80" s="31" t="s">
        <v>16</v>
      </c>
      <c r="F80" s="34" t="s">
        <v>87</v>
      </c>
      <c r="G80" s="31" t="n">
        <v>1976</v>
      </c>
      <c r="H80" s="35" t="n">
        <v>0.0430172453707201</v>
      </c>
      <c r="I80" s="31" t="n">
        <v>2</v>
      </c>
      <c r="J80" s="31" t="s">
        <v>392</v>
      </c>
      <c r="K80" s="36" t="n">
        <v>2</v>
      </c>
    </row>
    <row r="81" customFormat="false" ht="15" hidden="false" customHeight="false" outlineLevel="0" collapsed="false">
      <c r="A81" s="31" t="n">
        <v>147</v>
      </c>
      <c r="B81" s="33" t="n">
        <v>132</v>
      </c>
      <c r="C81" s="31" t="n">
        <v>33</v>
      </c>
      <c r="D81" s="34" t="s">
        <v>223</v>
      </c>
      <c r="E81" s="31" t="s">
        <v>16</v>
      </c>
      <c r="F81" s="34" t="s">
        <v>36</v>
      </c>
      <c r="G81" s="31" t="n">
        <v>1974</v>
      </c>
      <c r="H81" s="35" t="n">
        <v>0.0433181712942314</v>
      </c>
      <c r="I81" s="31" t="n">
        <v>2</v>
      </c>
      <c r="J81" s="31" t="s">
        <v>392</v>
      </c>
      <c r="K81" s="36" t="n">
        <v>2</v>
      </c>
    </row>
    <row r="82" customFormat="false" ht="15" hidden="false" customHeight="false" outlineLevel="0" collapsed="false">
      <c r="A82" s="31" t="n">
        <v>155</v>
      </c>
      <c r="B82" s="33" t="n">
        <v>139</v>
      </c>
      <c r="C82" s="31" t="n">
        <v>34</v>
      </c>
      <c r="D82" s="34" t="s">
        <v>231</v>
      </c>
      <c r="E82" s="31" t="s">
        <v>16</v>
      </c>
      <c r="F82" s="34" t="s">
        <v>63</v>
      </c>
      <c r="G82" s="31" t="n">
        <v>1974</v>
      </c>
      <c r="H82" s="35" t="n">
        <v>0.0440126157409395</v>
      </c>
      <c r="I82" s="31" t="n">
        <v>2</v>
      </c>
      <c r="J82" s="31" t="s">
        <v>392</v>
      </c>
      <c r="K82" s="36" t="n">
        <v>2</v>
      </c>
    </row>
    <row r="83" customFormat="false" ht="15" hidden="false" customHeight="false" outlineLevel="0" collapsed="false">
      <c r="A83" s="31" t="n">
        <v>156</v>
      </c>
      <c r="B83" s="33" t="n">
        <v>140</v>
      </c>
      <c r="C83" s="31" t="n">
        <v>35</v>
      </c>
      <c r="D83" s="34" t="s">
        <v>232</v>
      </c>
      <c r="E83" s="31" t="s">
        <v>16</v>
      </c>
      <c r="F83" s="34" t="s">
        <v>123</v>
      </c>
      <c r="G83" s="31" t="n">
        <v>1974</v>
      </c>
      <c r="H83" s="35" t="n">
        <v>0.0440589120335062</v>
      </c>
      <c r="I83" s="31" t="n">
        <v>2</v>
      </c>
      <c r="J83" s="31" t="s">
        <v>392</v>
      </c>
      <c r="K83" s="36" t="n">
        <v>2</v>
      </c>
    </row>
    <row r="84" customFormat="false" ht="15" hidden="false" customHeight="false" outlineLevel="0" collapsed="false">
      <c r="A84" s="31" t="n">
        <v>159</v>
      </c>
      <c r="B84" s="33" t="n">
        <v>142</v>
      </c>
      <c r="C84" s="31" t="n">
        <v>36</v>
      </c>
      <c r="D84" s="34" t="s">
        <v>236</v>
      </c>
      <c r="E84" s="31" t="s">
        <v>16</v>
      </c>
      <c r="F84" s="34" t="s">
        <v>134</v>
      </c>
      <c r="G84" s="31" t="n">
        <v>1973</v>
      </c>
      <c r="H84" s="35" t="n">
        <v>0.0441746527794749</v>
      </c>
      <c r="I84" s="31" t="n">
        <v>2</v>
      </c>
      <c r="J84" s="31" t="s">
        <v>392</v>
      </c>
      <c r="K84" s="36" t="n">
        <v>2</v>
      </c>
    </row>
    <row r="85" customFormat="false" ht="15" hidden="false" customHeight="false" outlineLevel="0" collapsed="false">
      <c r="A85" s="31" t="n">
        <v>160</v>
      </c>
      <c r="B85" s="33" t="n">
        <v>143</v>
      </c>
      <c r="C85" s="31" t="n">
        <v>37</v>
      </c>
      <c r="D85" s="34" t="s">
        <v>237</v>
      </c>
      <c r="E85" s="31" t="s">
        <v>16</v>
      </c>
      <c r="F85" s="34" t="s">
        <v>33</v>
      </c>
      <c r="G85" s="31" t="n">
        <v>1973</v>
      </c>
      <c r="H85" s="35" t="n">
        <v>0.0441978009257582</v>
      </c>
      <c r="I85" s="31" t="n">
        <v>2</v>
      </c>
      <c r="J85" s="31" t="n">
        <v>0</v>
      </c>
      <c r="K85" s="36"/>
    </row>
    <row r="86" customFormat="false" ht="15" hidden="false" customHeight="false" outlineLevel="0" collapsed="false">
      <c r="A86" s="31" t="n">
        <v>166</v>
      </c>
      <c r="B86" s="33" t="n">
        <v>148</v>
      </c>
      <c r="C86" s="31" t="n">
        <v>38</v>
      </c>
      <c r="D86" s="34" t="s">
        <v>244</v>
      </c>
      <c r="E86" s="31" t="s">
        <v>16</v>
      </c>
      <c r="F86" s="34" t="s">
        <v>245</v>
      </c>
      <c r="G86" s="31" t="n">
        <v>1974</v>
      </c>
      <c r="H86" s="35" t="n">
        <v>0.0447417824034346</v>
      </c>
      <c r="I86" s="31" t="n">
        <v>2</v>
      </c>
      <c r="J86" s="31" t="n">
        <v>0</v>
      </c>
      <c r="K86" s="36"/>
    </row>
    <row r="87" customFormat="false" ht="15" hidden="false" customHeight="false" outlineLevel="0" collapsed="false">
      <c r="A87" s="31" t="n">
        <v>168</v>
      </c>
      <c r="B87" s="33" t="n">
        <v>150</v>
      </c>
      <c r="C87" s="31" t="n">
        <v>39</v>
      </c>
      <c r="D87" s="34" t="s">
        <v>248</v>
      </c>
      <c r="E87" s="31" t="s">
        <v>16</v>
      </c>
      <c r="F87" s="34" t="s">
        <v>87</v>
      </c>
      <c r="G87" s="31" t="n">
        <v>1977</v>
      </c>
      <c r="H87" s="35" t="n">
        <v>0.0447996527800569</v>
      </c>
      <c r="I87" s="31" t="n">
        <v>2</v>
      </c>
      <c r="J87" s="31" t="s">
        <v>392</v>
      </c>
      <c r="K87" s="36" t="n">
        <v>2</v>
      </c>
    </row>
    <row r="88" customFormat="false" ht="15" hidden="false" customHeight="false" outlineLevel="0" collapsed="false">
      <c r="A88" s="31" t="n">
        <v>181</v>
      </c>
      <c r="B88" s="33" t="n">
        <v>159</v>
      </c>
      <c r="C88" s="31" t="n">
        <v>40</v>
      </c>
      <c r="D88" s="34" t="s">
        <v>265</v>
      </c>
      <c r="E88" s="31" t="s">
        <v>16</v>
      </c>
      <c r="F88" s="34" t="s">
        <v>266</v>
      </c>
      <c r="G88" s="31" t="n">
        <v>1974</v>
      </c>
      <c r="H88" s="35" t="n">
        <v>0.0457371527736541</v>
      </c>
      <c r="I88" s="31" t="n">
        <v>2</v>
      </c>
      <c r="J88" s="31" t="n">
        <v>0</v>
      </c>
      <c r="K88" s="36"/>
    </row>
    <row r="89" customFormat="false" ht="15" hidden="false" customHeight="false" outlineLevel="0" collapsed="false">
      <c r="A89" s="31" t="n">
        <v>183</v>
      </c>
      <c r="B89" s="33" t="n">
        <v>161</v>
      </c>
      <c r="C89" s="31" t="n">
        <v>41</v>
      </c>
      <c r="D89" s="34" t="s">
        <v>268</v>
      </c>
      <c r="E89" s="31" t="s">
        <v>16</v>
      </c>
      <c r="F89" s="34" t="s">
        <v>36</v>
      </c>
      <c r="G89" s="31" t="n">
        <v>1973</v>
      </c>
      <c r="H89" s="35" t="n">
        <v>0.0458065972197801</v>
      </c>
      <c r="I89" s="31" t="n">
        <v>2</v>
      </c>
      <c r="J89" s="31" t="s">
        <v>392</v>
      </c>
      <c r="K89" s="36" t="n">
        <v>2</v>
      </c>
    </row>
    <row r="90" customFormat="false" ht="15" hidden="false" customHeight="false" outlineLevel="0" collapsed="false">
      <c r="A90" s="31" t="n">
        <v>184</v>
      </c>
      <c r="B90" s="33" t="n">
        <v>162</v>
      </c>
      <c r="C90" s="31" t="n">
        <v>42</v>
      </c>
      <c r="D90" s="34" t="s">
        <v>269</v>
      </c>
      <c r="E90" s="31" t="s">
        <v>16</v>
      </c>
      <c r="F90" s="34" t="s">
        <v>123</v>
      </c>
      <c r="G90" s="31" t="n">
        <v>1973</v>
      </c>
      <c r="H90" s="35" t="n">
        <v>0.0458413194428431</v>
      </c>
      <c r="I90" s="31" t="n">
        <v>2</v>
      </c>
      <c r="J90" s="31" t="s">
        <v>392</v>
      </c>
      <c r="K90" s="36" t="n">
        <v>2</v>
      </c>
    </row>
    <row r="91" customFormat="false" ht="15" hidden="false" customHeight="false" outlineLevel="0" collapsed="false">
      <c r="A91" s="31" t="n">
        <v>188</v>
      </c>
      <c r="B91" s="33" t="n">
        <v>163</v>
      </c>
      <c r="C91" s="31" t="n">
        <v>43</v>
      </c>
      <c r="D91" s="34" t="s">
        <v>273</v>
      </c>
      <c r="E91" s="31" t="s">
        <v>16</v>
      </c>
      <c r="F91" s="34" t="s">
        <v>258</v>
      </c>
      <c r="G91" s="31" t="n">
        <v>1975</v>
      </c>
      <c r="H91" s="35" t="n">
        <v>0.0461653935199138</v>
      </c>
      <c r="I91" s="31" t="n">
        <v>2</v>
      </c>
      <c r="J91" s="31" t="n">
        <v>0</v>
      </c>
      <c r="K91" s="36"/>
    </row>
    <row r="92" customFormat="false" ht="15" hidden="false" customHeight="false" outlineLevel="0" collapsed="false">
      <c r="A92" s="31" t="n">
        <v>202</v>
      </c>
      <c r="B92" s="33" t="n">
        <v>171</v>
      </c>
      <c r="C92" s="31" t="n">
        <v>44</v>
      </c>
      <c r="D92" s="34" t="s">
        <v>288</v>
      </c>
      <c r="E92" s="31" t="s">
        <v>16</v>
      </c>
      <c r="F92" s="34" t="s">
        <v>36</v>
      </c>
      <c r="G92" s="31" t="n">
        <v>1976</v>
      </c>
      <c r="H92" s="35" t="n">
        <v>0.0473690972212353</v>
      </c>
      <c r="I92" s="31" t="n">
        <v>2</v>
      </c>
      <c r="J92" s="31" t="s">
        <v>392</v>
      </c>
      <c r="K92" s="36" t="n">
        <v>2</v>
      </c>
    </row>
    <row r="93" customFormat="false" ht="15" hidden="false" customHeight="false" outlineLevel="0" collapsed="false">
      <c r="A93" s="31" t="n">
        <v>216</v>
      </c>
      <c r="B93" s="33" t="n">
        <v>182</v>
      </c>
      <c r="C93" s="31" t="n">
        <v>45</v>
      </c>
      <c r="D93" s="34" t="s">
        <v>303</v>
      </c>
      <c r="E93" s="31" t="s">
        <v>16</v>
      </c>
      <c r="F93" s="34" t="s">
        <v>87</v>
      </c>
      <c r="G93" s="31" t="n">
        <v>1977</v>
      </c>
      <c r="H93" s="35" t="n">
        <v>0.0483644675914547</v>
      </c>
      <c r="I93" s="31" t="n">
        <v>2</v>
      </c>
      <c r="J93" s="31" t="s">
        <v>392</v>
      </c>
      <c r="K93" s="36" t="n">
        <v>2</v>
      </c>
    </row>
    <row r="94" customFormat="false" ht="15" hidden="false" customHeight="false" outlineLevel="0" collapsed="false">
      <c r="A94" s="31" t="n">
        <v>261</v>
      </c>
      <c r="B94" s="33" t="n">
        <v>208</v>
      </c>
      <c r="C94" s="31" t="n">
        <v>46</v>
      </c>
      <c r="D94" s="34" t="s">
        <v>350</v>
      </c>
      <c r="E94" s="31" t="s">
        <v>16</v>
      </c>
      <c r="F94" s="34" t="s">
        <v>36</v>
      </c>
      <c r="G94" s="31" t="n">
        <v>1974</v>
      </c>
      <c r="H94" s="35" t="n">
        <v>0.0543714120358345</v>
      </c>
      <c r="I94" s="31" t="n">
        <v>2</v>
      </c>
      <c r="J94" s="31" t="s">
        <v>392</v>
      </c>
      <c r="K94" s="36" t="n">
        <v>2</v>
      </c>
    </row>
    <row r="95" customFormat="false" ht="15" hidden="false" customHeight="false" outlineLevel="0" collapsed="false">
      <c r="A95" s="31" t="n">
        <v>269</v>
      </c>
      <c r="B95" s="33" t="n">
        <v>213</v>
      </c>
      <c r="C95" s="31" t="n">
        <v>47</v>
      </c>
      <c r="D95" s="34" t="s">
        <v>358</v>
      </c>
      <c r="E95" s="31" t="s">
        <v>16</v>
      </c>
      <c r="F95" s="34" t="s">
        <v>36</v>
      </c>
      <c r="G95" s="31" t="n">
        <v>1975</v>
      </c>
      <c r="H95" s="35" t="n">
        <v>0.0561538194451714</v>
      </c>
      <c r="I95" s="31" t="n">
        <v>2</v>
      </c>
      <c r="J95" s="31" t="s">
        <v>392</v>
      </c>
      <c r="K95" s="36" t="n">
        <v>2</v>
      </c>
    </row>
    <row r="96" customFormat="false" ht="15" hidden="false" customHeight="false" outlineLevel="0" collapsed="false">
      <c r="A96" s="31" t="n">
        <v>273</v>
      </c>
      <c r="B96" s="33" t="n">
        <v>215</v>
      </c>
      <c r="C96" s="31" t="n">
        <v>48</v>
      </c>
      <c r="D96" s="34" t="s">
        <v>362</v>
      </c>
      <c r="E96" s="31" t="s">
        <v>16</v>
      </c>
      <c r="F96" s="34" t="s">
        <v>36</v>
      </c>
      <c r="G96" s="31" t="n">
        <v>1975</v>
      </c>
      <c r="H96" s="35" t="n">
        <v>0.0569061342612258</v>
      </c>
      <c r="I96" s="31" t="n">
        <v>2</v>
      </c>
      <c r="J96" s="31" t="s">
        <v>392</v>
      </c>
      <c r="K96" s="36" t="n">
        <v>2</v>
      </c>
    </row>
    <row r="97" customFormat="false" ht="15" hidden="false" customHeight="false" outlineLevel="0" collapsed="false">
      <c r="A97" s="31"/>
      <c r="B97" s="33"/>
      <c r="C97" s="31"/>
      <c r="D97" s="37" t="s">
        <v>399</v>
      </c>
      <c r="E97" s="31"/>
      <c r="F97" s="34"/>
      <c r="G97" s="31"/>
      <c r="H97" s="35"/>
      <c r="I97" s="31"/>
      <c r="J97" s="31"/>
      <c r="K97" s="36"/>
    </row>
    <row r="98" customFormat="false" ht="15" hidden="false" customHeight="false" outlineLevel="0" collapsed="false">
      <c r="A98" s="31" t="n">
        <v>5</v>
      </c>
      <c r="B98" s="33" t="n">
        <v>5</v>
      </c>
      <c r="C98" s="31" t="n">
        <v>1</v>
      </c>
      <c r="D98" s="34" t="s">
        <v>26</v>
      </c>
      <c r="E98" s="31" t="s">
        <v>16</v>
      </c>
      <c r="F98" s="34" t="s">
        <v>27</v>
      </c>
      <c r="G98" s="31" t="n">
        <v>1971</v>
      </c>
      <c r="H98" s="35" t="n">
        <v>0.0323922453681007</v>
      </c>
      <c r="I98" s="31" t="n">
        <v>2</v>
      </c>
      <c r="J98" s="31" t="n">
        <v>0</v>
      </c>
      <c r="K98" s="36"/>
    </row>
    <row r="99" customFormat="false" ht="15" hidden="false" customHeight="false" outlineLevel="0" collapsed="false">
      <c r="A99" s="31" t="n">
        <v>9</v>
      </c>
      <c r="B99" s="33" t="n">
        <v>9</v>
      </c>
      <c r="C99" s="31" t="n">
        <v>2</v>
      </c>
      <c r="D99" s="34" t="s">
        <v>35</v>
      </c>
      <c r="E99" s="31" t="s">
        <v>16</v>
      </c>
      <c r="F99" s="34" t="s">
        <v>36</v>
      </c>
      <c r="G99" s="31" t="n">
        <v>1972</v>
      </c>
      <c r="H99" s="35" t="n">
        <v>0.0329940972223994</v>
      </c>
      <c r="I99" s="31" t="n">
        <v>2</v>
      </c>
      <c r="J99" s="31" t="s">
        <v>392</v>
      </c>
      <c r="K99" s="36" t="n">
        <v>20</v>
      </c>
    </row>
    <row r="100" customFormat="false" ht="15" hidden="false" customHeight="false" outlineLevel="0" collapsed="false">
      <c r="A100" s="31" t="n">
        <v>24</v>
      </c>
      <c r="B100" s="33" t="n">
        <v>23</v>
      </c>
      <c r="C100" s="31" t="n">
        <v>3</v>
      </c>
      <c r="D100" s="34" t="s">
        <v>64</v>
      </c>
      <c r="E100" s="31" t="s">
        <v>16</v>
      </c>
      <c r="F100" s="34" t="s">
        <v>33</v>
      </c>
      <c r="G100" s="31" t="n">
        <v>1968</v>
      </c>
      <c r="H100" s="35" t="n">
        <v>0.0346376157394843</v>
      </c>
      <c r="I100" s="31" t="n">
        <v>2</v>
      </c>
      <c r="J100" s="31" t="n">
        <v>0</v>
      </c>
      <c r="K100" s="36"/>
    </row>
    <row r="101" customFormat="false" ht="15" hidden="false" customHeight="false" outlineLevel="0" collapsed="false">
      <c r="A101" s="31" t="n">
        <v>32</v>
      </c>
      <c r="B101" s="33" t="n">
        <v>30</v>
      </c>
      <c r="C101" s="31" t="n">
        <v>4</v>
      </c>
      <c r="D101" s="34" t="s">
        <v>75</v>
      </c>
      <c r="E101" s="31" t="s">
        <v>16</v>
      </c>
      <c r="F101" s="34" t="s">
        <v>51</v>
      </c>
      <c r="G101" s="31" t="n">
        <v>1970</v>
      </c>
      <c r="H101" s="35" t="n">
        <v>0.0350079861091217</v>
      </c>
      <c r="I101" s="31" t="n">
        <v>2</v>
      </c>
      <c r="J101" s="31" t="s">
        <v>392</v>
      </c>
      <c r="K101" s="36" t="n">
        <v>19</v>
      </c>
    </row>
    <row r="102" customFormat="false" ht="15" hidden="false" customHeight="false" outlineLevel="0" collapsed="false">
      <c r="A102" s="31" t="n">
        <v>33</v>
      </c>
      <c r="B102" s="33" t="n">
        <v>31</v>
      </c>
      <c r="C102" s="31" t="n">
        <v>5</v>
      </c>
      <c r="D102" s="34" t="s">
        <v>76</v>
      </c>
      <c r="E102" s="31" t="s">
        <v>16</v>
      </c>
      <c r="F102" s="34" t="s">
        <v>40</v>
      </c>
      <c r="G102" s="31" t="n">
        <v>1972</v>
      </c>
      <c r="H102" s="35" t="n">
        <v>0.0351121527783107</v>
      </c>
      <c r="I102" s="31" t="n">
        <v>2</v>
      </c>
      <c r="J102" s="31" t="s">
        <v>392</v>
      </c>
      <c r="K102" s="36" t="n">
        <v>18</v>
      </c>
    </row>
    <row r="103" customFormat="false" ht="15" hidden="false" customHeight="false" outlineLevel="0" collapsed="false">
      <c r="A103" s="31" t="n">
        <v>43</v>
      </c>
      <c r="B103" s="33" t="n">
        <v>41</v>
      </c>
      <c r="C103" s="31" t="n">
        <v>6</v>
      </c>
      <c r="D103" s="34" t="s">
        <v>88</v>
      </c>
      <c r="E103" s="31" t="s">
        <v>16</v>
      </c>
      <c r="F103" s="34" t="s">
        <v>89</v>
      </c>
      <c r="G103" s="31" t="n">
        <v>1968</v>
      </c>
      <c r="H103" s="35" t="n">
        <v>0.0360843750022468</v>
      </c>
      <c r="I103" s="31" t="n">
        <v>2</v>
      </c>
      <c r="J103" s="31" t="s">
        <v>392</v>
      </c>
      <c r="K103" s="36" t="n">
        <v>17</v>
      </c>
    </row>
    <row r="104" customFormat="false" ht="15" hidden="false" customHeight="false" outlineLevel="0" collapsed="false">
      <c r="A104" s="31" t="n">
        <v>48</v>
      </c>
      <c r="B104" s="33" t="n">
        <v>46</v>
      </c>
      <c r="C104" s="31" t="n">
        <v>7</v>
      </c>
      <c r="D104" s="34" t="s">
        <v>95</v>
      </c>
      <c r="E104" s="31" t="s">
        <v>16</v>
      </c>
      <c r="F104" s="34" t="s">
        <v>53</v>
      </c>
      <c r="G104" s="31" t="n">
        <v>1971</v>
      </c>
      <c r="H104" s="35" t="n">
        <v>0.0366399305567029</v>
      </c>
      <c r="I104" s="31" t="n">
        <v>2</v>
      </c>
      <c r="J104" s="31" t="s">
        <v>392</v>
      </c>
      <c r="K104" s="36" t="n">
        <v>16</v>
      </c>
    </row>
    <row r="105" customFormat="false" ht="15" hidden="false" customHeight="false" outlineLevel="0" collapsed="false">
      <c r="A105" s="31" t="n">
        <v>51</v>
      </c>
      <c r="B105" s="33" t="n">
        <v>49</v>
      </c>
      <c r="C105" s="31" t="n">
        <v>8</v>
      </c>
      <c r="D105" s="34" t="s">
        <v>99</v>
      </c>
      <c r="E105" s="31" t="s">
        <v>16</v>
      </c>
      <c r="F105" s="34" t="s">
        <v>100</v>
      </c>
      <c r="G105" s="31" t="n">
        <v>1972</v>
      </c>
      <c r="H105" s="35" t="n">
        <v>0.0368482638878049</v>
      </c>
      <c r="I105" s="31" t="n">
        <v>2</v>
      </c>
      <c r="J105" s="31" t="n">
        <v>0</v>
      </c>
      <c r="K105" s="36"/>
    </row>
    <row r="106" customFormat="false" ht="15" hidden="false" customHeight="false" outlineLevel="0" collapsed="false">
      <c r="A106" s="31" t="n">
        <v>55</v>
      </c>
      <c r="B106" s="33" t="n">
        <v>52</v>
      </c>
      <c r="C106" s="31" t="n">
        <v>9</v>
      </c>
      <c r="D106" s="34" t="s">
        <v>106</v>
      </c>
      <c r="E106" s="31" t="s">
        <v>16</v>
      </c>
      <c r="F106" s="34" t="s">
        <v>61</v>
      </c>
      <c r="G106" s="31" t="n">
        <v>1970</v>
      </c>
      <c r="H106" s="35" t="n">
        <v>0.0374616898116074</v>
      </c>
      <c r="I106" s="31" t="n">
        <v>2</v>
      </c>
      <c r="J106" s="31" t="s">
        <v>392</v>
      </c>
      <c r="K106" s="36" t="n">
        <v>15</v>
      </c>
    </row>
    <row r="107" customFormat="false" ht="15" hidden="false" customHeight="false" outlineLevel="0" collapsed="false">
      <c r="A107" s="31" t="n">
        <v>61</v>
      </c>
      <c r="B107" s="33" t="n">
        <v>57</v>
      </c>
      <c r="C107" s="31" t="n">
        <v>10</v>
      </c>
      <c r="D107" s="34" t="s">
        <v>114</v>
      </c>
      <c r="E107" s="31" t="s">
        <v>16</v>
      </c>
      <c r="F107" s="34" t="s">
        <v>69</v>
      </c>
      <c r="G107" s="31" t="n">
        <v>1968</v>
      </c>
      <c r="H107" s="35" t="n">
        <v>0.0379825231502764</v>
      </c>
      <c r="I107" s="31" t="n">
        <v>2</v>
      </c>
      <c r="J107" s="31" t="n">
        <v>0</v>
      </c>
      <c r="K107" s="36"/>
    </row>
    <row r="108" customFormat="false" ht="15" hidden="false" customHeight="false" outlineLevel="0" collapsed="false">
      <c r="A108" s="31" t="n">
        <v>62</v>
      </c>
      <c r="B108" s="33" t="n">
        <v>58</v>
      </c>
      <c r="C108" s="31" t="n">
        <v>11</v>
      </c>
      <c r="D108" s="34" t="s">
        <v>115</v>
      </c>
      <c r="E108" s="31" t="s">
        <v>16</v>
      </c>
      <c r="F108" s="34" t="s">
        <v>116</v>
      </c>
      <c r="G108" s="31" t="n">
        <v>1971</v>
      </c>
      <c r="H108" s="35" t="n">
        <v>0.0380751157426857</v>
      </c>
      <c r="I108" s="31" t="n">
        <v>2</v>
      </c>
      <c r="J108" s="31" t="s">
        <v>392</v>
      </c>
      <c r="K108" s="36" t="n">
        <v>14</v>
      </c>
    </row>
    <row r="109" customFormat="false" ht="15" hidden="false" customHeight="false" outlineLevel="0" collapsed="false">
      <c r="A109" s="31" t="n">
        <v>65</v>
      </c>
      <c r="B109" s="33" t="n">
        <v>61</v>
      </c>
      <c r="C109" s="31" t="n">
        <v>12</v>
      </c>
      <c r="D109" s="34" t="s">
        <v>120</v>
      </c>
      <c r="E109" s="31" t="s">
        <v>16</v>
      </c>
      <c r="F109" s="34" t="s">
        <v>23</v>
      </c>
      <c r="G109" s="31" t="n">
        <v>1970</v>
      </c>
      <c r="H109" s="35" t="n">
        <v>0.0383065972200711</v>
      </c>
      <c r="I109" s="31" t="n">
        <v>2</v>
      </c>
      <c r="J109" s="31" t="s">
        <v>392</v>
      </c>
      <c r="K109" s="36" t="n">
        <v>13</v>
      </c>
    </row>
    <row r="110" customFormat="false" ht="15" hidden="false" customHeight="false" outlineLevel="0" collapsed="false">
      <c r="A110" s="31" t="n">
        <v>66</v>
      </c>
      <c r="B110" s="33" t="n">
        <v>62</v>
      </c>
      <c r="C110" s="31" t="n">
        <v>13</v>
      </c>
      <c r="D110" s="34" t="s">
        <v>121</v>
      </c>
      <c r="E110" s="31" t="s">
        <v>16</v>
      </c>
      <c r="F110" s="34" t="s">
        <v>40</v>
      </c>
      <c r="G110" s="31" t="n">
        <v>1971</v>
      </c>
      <c r="H110" s="35" t="n">
        <v>0.0383181712968508</v>
      </c>
      <c r="I110" s="31" t="n">
        <v>2</v>
      </c>
      <c r="J110" s="31" t="s">
        <v>392</v>
      </c>
      <c r="K110" s="36" t="n">
        <v>12</v>
      </c>
    </row>
    <row r="111" customFormat="false" ht="15" hidden="false" customHeight="false" outlineLevel="0" collapsed="false">
      <c r="A111" s="31" t="n">
        <v>69</v>
      </c>
      <c r="B111" s="33" t="n">
        <v>65</v>
      </c>
      <c r="C111" s="31" t="n">
        <v>14</v>
      </c>
      <c r="D111" s="34" t="s">
        <v>126</v>
      </c>
      <c r="E111" s="31" t="s">
        <v>16</v>
      </c>
      <c r="F111" s="34" t="s">
        <v>61</v>
      </c>
      <c r="G111" s="31" t="n">
        <v>1972</v>
      </c>
      <c r="H111" s="35" t="n">
        <v>0.0384570601818268</v>
      </c>
      <c r="I111" s="31" t="n">
        <v>2</v>
      </c>
      <c r="J111" s="31" t="s">
        <v>392</v>
      </c>
      <c r="K111" s="36" t="n">
        <v>11</v>
      </c>
    </row>
    <row r="112" customFormat="false" ht="15" hidden="false" customHeight="false" outlineLevel="0" collapsed="false">
      <c r="A112" s="31" t="n">
        <v>72</v>
      </c>
      <c r="B112" s="33" t="n">
        <v>67</v>
      </c>
      <c r="C112" s="31" t="n">
        <v>15</v>
      </c>
      <c r="D112" s="34" t="s">
        <v>130</v>
      </c>
      <c r="E112" s="31" t="s">
        <v>16</v>
      </c>
      <c r="F112" s="34" t="s">
        <v>131</v>
      </c>
      <c r="G112" s="31" t="n">
        <v>1968</v>
      </c>
      <c r="H112" s="35" t="n">
        <v>0.0386075231508585</v>
      </c>
      <c r="I112" s="31" t="n">
        <v>2</v>
      </c>
      <c r="J112" s="31" t="s">
        <v>392</v>
      </c>
      <c r="K112" s="36" t="n">
        <v>10</v>
      </c>
    </row>
    <row r="113" customFormat="false" ht="15" hidden="false" customHeight="false" outlineLevel="0" collapsed="false">
      <c r="A113" s="31" t="n">
        <v>75</v>
      </c>
      <c r="B113" s="33" t="n">
        <v>69</v>
      </c>
      <c r="C113" s="31" t="n">
        <v>16</v>
      </c>
      <c r="D113" s="34" t="s">
        <v>135</v>
      </c>
      <c r="E113" s="31" t="s">
        <v>16</v>
      </c>
      <c r="F113" s="34" t="s">
        <v>123</v>
      </c>
      <c r="G113" s="31" t="n">
        <v>1972</v>
      </c>
      <c r="H113" s="35" t="n">
        <v>0.0387811342588975</v>
      </c>
      <c r="I113" s="31" t="n">
        <v>2</v>
      </c>
      <c r="J113" s="31" t="s">
        <v>392</v>
      </c>
      <c r="K113" s="36" t="n">
        <v>9</v>
      </c>
    </row>
    <row r="114" customFormat="false" ht="15" hidden="false" customHeight="false" outlineLevel="0" collapsed="false">
      <c r="A114" s="31" t="n">
        <v>83</v>
      </c>
      <c r="B114" s="33" t="n">
        <v>76</v>
      </c>
      <c r="C114" s="31" t="n">
        <v>17</v>
      </c>
      <c r="D114" s="34" t="s">
        <v>145</v>
      </c>
      <c r="E114" s="31" t="s">
        <v>16</v>
      </c>
      <c r="F114" s="34" t="s">
        <v>53</v>
      </c>
      <c r="G114" s="31" t="n">
        <v>1969</v>
      </c>
      <c r="H114" s="35" t="n">
        <v>0.0394524305520463</v>
      </c>
      <c r="I114" s="31" t="n">
        <v>2</v>
      </c>
      <c r="J114" s="31" t="s">
        <v>392</v>
      </c>
      <c r="K114" s="36" t="n">
        <v>8</v>
      </c>
    </row>
    <row r="115" customFormat="false" ht="15" hidden="false" customHeight="false" outlineLevel="0" collapsed="false">
      <c r="A115" s="31" t="n">
        <v>86</v>
      </c>
      <c r="B115" s="33" t="n">
        <v>78</v>
      </c>
      <c r="C115" s="31" t="n">
        <v>18</v>
      </c>
      <c r="D115" s="34" t="s">
        <v>149</v>
      </c>
      <c r="E115" s="31" t="s">
        <v>16</v>
      </c>
      <c r="F115" s="34" t="s">
        <v>134</v>
      </c>
      <c r="G115" s="31" t="n">
        <v>1972</v>
      </c>
      <c r="H115" s="35" t="n">
        <v>0.0394987268518889</v>
      </c>
      <c r="I115" s="31" t="n">
        <v>2</v>
      </c>
      <c r="J115" s="31" t="s">
        <v>392</v>
      </c>
      <c r="K115" s="36" t="n">
        <v>7</v>
      </c>
    </row>
    <row r="116" customFormat="false" ht="15" hidden="false" customHeight="false" outlineLevel="0" collapsed="false">
      <c r="A116" s="31" t="n">
        <v>89</v>
      </c>
      <c r="B116" s="33" t="n">
        <v>80</v>
      </c>
      <c r="C116" s="31" t="n">
        <v>19</v>
      </c>
      <c r="D116" s="34" t="s">
        <v>154</v>
      </c>
      <c r="E116" s="31" t="s">
        <v>16</v>
      </c>
      <c r="F116" s="34" t="s">
        <v>53</v>
      </c>
      <c r="G116" s="31" t="n">
        <v>1970</v>
      </c>
      <c r="H116" s="35" t="n">
        <v>0.0396839120367076</v>
      </c>
      <c r="I116" s="31" t="n">
        <v>2</v>
      </c>
      <c r="J116" s="31" t="s">
        <v>392</v>
      </c>
      <c r="K116" s="36" t="n">
        <v>6</v>
      </c>
    </row>
    <row r="117" customFormat="false" ht="15" hidden="false" customHeight="false" outlineLevel="0" collapsed="false">
      <c r="A117" s="31" t="n">
        <v>90</v>
      </c>
      <c r="B117" s="33" t="n">
        <v>81</v>
      </c>
      <c r="C117" s="31" t="n">
        <v>20</v>
      </c>
      <c r="D117" s="34" t="s">
        <v>155</v>
      </c>
      <c r="E117" s="31" t="s">
        <v>16</v>
      </c>
      <c r="F117" s="34" t="s">
        <v>17</v>
      </c>
      <c r="G117" s="31" t="n">
        <v>1969</v>
      </c>
      <c r="H117" s="35" t="n">
        <v>0.0397186342597706</v>
      </c>
      <c r="I117" s="31" t="n">
        <v>2</v>
      </c>
      <c r="J117" s="31" t="s">
        <v>392</v>
      </c>
      <c r="K117" s="36" t="n">
        <v>5</v>
      </c>
    </row>
    <row r="118" customFormat="false" ht="15" hidden="false" customHeight="false" outlineLevel="0" collapsed="false">
      <c r="A118" s="31" t="n">
        <v>92</v>
      </c>
      <c r="B118" s="33" t="n">
        <v>83</v>
      </c>
      <c r="C118" s="31" t="n">
        <v>21</v>
      </c>
      <c r="D118" s="34" t="s">
        <v>158</v>
      </c>
      <c r="E118" s="31" t="s">
        <v>16</v>
      </c>
      <c r="F118" s="34" t="s">
        <v>69</v>
      </c>
      <c r="G118" s="31" t="n">
        <v>1968</v>
      </c>
      <c r="H118" s="35" t="n">
        <v>0.039845949075243</v>
      </c>
      <c r="I118" s="31" t="n">
        <v>2</v>
      </c>
      <c r="J118" s="31" t="n">
        <v>0</v>
      </c>
      <c r="K118" s="36"/>
    </row>
    <row r="119" customFormat="false" ht="15" hidden="false" customHeight="false" outlineLevel="0" collapsed="false">
      <c r="A119" s="31" t="n">
        <v>102</v>
      </c>
      <c r="B119" s="33" t="n">
        <v>93</v>
      </c>
      <c r="C119" s="31" t="n">
        <v>22</v>
      </c>
      <c r="D119" s="34" t="s">
        <v>171</v>
      </c>
      <c r="E119" s="31" t="s">
        <v>16</v>
      </c>
      <c r="F119" s="34" t="s">
        <v>89</v>
      </c>
      <c r="G119" s="31" t="n">
        <v>1971</v>
      </c>
      <c r="H119" s="35" t="n">
        <v>0.0405751157377381</v>
      </c>
      <c r="I119" s="31" t="n">
        <v>2</v>
      </c>
      <c r="J119" s="31" t="s">
        <v>392</v>
      </c>
      <c r="K119" s="36" t="n">
        <v>4</v>
      </c>
    </row>
    <row r="120" customFormat="false" ht="15" hidden="false" customHeight="false" outlineLevel="0" collapsed="false">
      <c r="A120" s="31" t="n">
        <v>108</v>
      </c>
      <c r="B120" s="33" t="n">
        <v>97</v>
      </c>
      <c r="C120" s="31" t="n">
        <v>23</v>
      </c>
      <c r="D120" s="34" t="s">
        <v>178</v>
      </c>
      <c r="E120" s="31" t="s">
        <v>16</v>
      </c>
      <c r="F120" s="34" t="s">
        <v>119</v>
      </c>
      <c r="G120" s="31" t="n">
        <v>1970</v>
      </c>
      <c r="H120" s="35" t="n">
        <v>0.0408065972223994</v>
      </c>
      <c r="I120" s="31" t="n">
        <v>2</v>
      </c>
      <c r="J120" s="31" t="s">
        <v>392</v>
      </c>
      <c r="K120" s="36" t="n">
        <v>3</v>
      </c>
    </row>
    <row r="121" customFormat="false" ht="15" hidden="false" customHeight="false" outlineLevel="0" collapsed="false">
      <c r="A121" s="31" t="n">
        <v>115</v>
      </c>
      <c r="B121" s="33" t="n">
        <v>103</v>
      </c>
      <c r="C121" s="31" t="n">
        <v>24</v>
      </c>
      <c r="D121" s="34" t="s">
        <v>187</v>
      </c>
      <c r="E121" s="31" t="s">
        <v>16</v>
      </c>
      <c r="F121" s="34" t="s">
        <v>119</v>
      </c>
      <c r="G121" s="31" t="n">
        <v>1972</v>
      </c>
      <c r="H121" s="35" t="n">
        <v>0.0412579861076665</v>
      </c>
      <c r="I121" s="31" t="n">
        <v>2</v>
      </c>
      <c r="J121" s="31" t="s">
        <v>392</v>
      </c>
      <c r="K121" s="36" t="n">
        <v>2</v>
      </c>
    </row>
    <row r="122" customFormat="false" ht="15" hidden="false" customHeight="false" outlineLevel="0" collapsed="false">
      <c r="A122" s="31" t="n">
        <v>123</v>
      </c>
      <c r="B122" s="33" t="n">
        <v>110</v>
      </c>
      <c r="C122" s="31" t="n">
        <v>25</v>
      </c>
      <c r="D122" s="34" t="s">
        <v>196</v>
      </c>
      <c r="E122" s="31" t="s">
        <v>16</v>
      </c>
      <c r="F122" s="34" t="s">
        <v>43</v>
      </c>
      <c r="G122" s="31" t="n">
        <v>1969</v>
      </c>
      <c r="H122" s="35" t="n">
        <v>0.0414894675923279</v>
      </c>
      <c r="I122" s="31" t="n">
        <v>2</v>
      </c>
      <c r="J122" s="31" t="s">
        <v>392</v>
      </c>
      <c r="K122" s="36" t="n">
        <v>2</v>
      </c>
    </row>
    <row r="123" customFormat="false" ht="15" hidden="false" customHeight="false" outlineLevel="0" collapsed="false">
      <c r="A123" s="31" t="n">
        <v>146</v>
      </c>
      <c r="B123" s="33" t="n">
        <v>131</v>
      </c>
      <c r="C123" s="31" t="n">
        <v>26</v>
      </c>
      <c r="D123" s="34" t="s">
        <v>222</v>
      </c>
      <c r="E123" s="31" t="s">
        <v>16</v>
      </c>
      <c r="F123" s="34" t="s">
        <v>87</v>
      </c>
      <c r="G123" s="31" t="n">
        <v>1969</v>
      </c>
      <c r="H123" s="35" t="n">
        <v>0.043121412039909</v>
      </c>
      <c r="I123" s="31" t="n">
        <v>2</v>
      </c>
      <c r="J123" s="31" t="s">
        <v>392</v>
      </c>
      <c r="K123" s="36" t="n">
        <v>2</v>
      </c>
    </row>
    <row r="124" customFormat="false" ht="15" hidden="false" customHeight="false" outlineLevel="0" collapsed="false">
      <c r="A124" s="31" t="n">
        <v>171</v>
      </c>
      <c r="B124" s="33" t="n">
        <v>153</v>
      </c>
      <c r="C124" s="31" t="n">
        <v>27</v>
      </c>
      <c r="D124" s="34" t="s">
        <v>253</v>
      </c>
      <c r="E124" s="31" t="s">
        <v>16</v>
      </c>
      <c r="F124" s="34" t="s">
        <v>36</v>
      </c>
      <c r="G124" s="31" t="n">
        <v>1968</v>
      </c>
      <c r="H124" s="35" t="n">
        <v>0.0449153935187496</v>
      </c>
      <c r="I124" s="31" t="n">
        <v>2</v>
      </c>
      <c r="J124" s="31" t="s">
        <v>392</v>
      </c>
      <c r="K124" s="36" t="n">
        <v>2</v>
      </c>
    </row>
    <row r="125" customFormat="false" ht="15" hidden="false" customHeight="false" outlineLevel="0" collapsed="false">
      <c r="A125" s="31" t="n">
        <v>173</v>
      </c>
      <c r="B125" s="33" t="n">
        <v>154</v>
      </c>
      <c r="C125" s="31" t="n">
        <v>28</v>
      </c>
      <c r="D125" s="34" t="s">
        <v>255</v>
      </c>
      <c r="E125" s="31" t="s">
        <v>16</v>
      </c>
      <c r="F125" s="34" t="s">
        <v>87</v>
      </c>
      <c r="G125" s="31" t="n">
        <v>1970</v>
      </c>
      <c r="H125" s="35" t="n">
        <v>0.0451700231496943</v>
      </c>
      <c r="I125" s="31" t="n">
        <v>2</v>
      </c>
      <c r="J125" s="31" t="s">
        <v>392</v>
      </c>
      <c r="K125" s="36" t="n">
        <v>2</v>
      </c>
    </row>
    <row r="126" customFormat="false" ht="15" hidden="false" customHeight="false" outlineLevel="0" collapsed="false">
      <c r="A126" s="31" t="n">
        <v>179</v>
      </c>
      <c r="B126" s="33" t="n">
        <v>157</v>
      </c>
      <c r="C126" s="31" t="n">
        <v>29</v>
      </c>
      <c r="D126" s="34" t="s">
        <v>262</v>
      </c>
      <c r="E126" s="31" t="s">
        <v>16</v>
      </c>
      <c r="F126" s="34" t="s">
        <v>152</v>
      </c>
      <c r="G126" s="31" t="n">
        <v>1972</v>
      </c>
      <c r="H126" s="35" t="n">
        <v>0.0456445601812447</v>
      </c>
      <c r="I126" s="31" t="n">
        <v>2</v>
      </c>
      <c r="J126" s="31" t="s">
        <v>392</v>
      </c>
      <c r="K126" s="36" t="n">
        <v>2</v>
      </c>
    </row>
    <row r="127" customFormat="false" ht="15" hidden="false" customHeight="false" outlineLevel="0" collapsed="false">
      <c r="A127" s="31" t="n">
        <v>206</v>
      </c>
      <c r="B127" s="33" t="n">
        <v>173</v>
      </c>
      <c r="C127" s="31" t="n">
        <v>30</v>
      </c>
      <c r="D127" s="34" t="s">
        <v>292</v>
      </c>
      <c r="E127" s="31" t="s">
        <v>16</v>
      </c>
      <c r="F127" s="34" t="s">
        <v>43</v>
      </c>
      <c r="G127" s="31" t="n">
        <v>1972</v>
      </c>
      <c r="H127" s="35" t="n">
        <v>0.0474385416673613</v>
      </c>
      <c r="I127" s="31" t="n">
        <v>2</v>
      </c>
      <c r="J127" s="31" t="s">
        <v>392</v>
      </c>
      <c r="K127" s="36" t="n">
        <v>2</v>
      </c>
    </row>
    <row r="128" customFormat="false" ht="15" hidden="false" customHeight="false" outlineLevel="0" collapsed="false">
      <c r="A128" s="31" t="n">
        <v>226</v>
      </c>
      <c r="B128" s="33" t="n">
        <v>190</v>
      </c>
      <c r="C128" s="31" t="n">
        <v>31</v>
      </c>
      <c r="D128" s="34" t="s">
        <v>314</v>
      </c>
      <c r="E128" s="31" t="s">
        <v>16</v>
      </c>
      <c r="F128" s="34" t="s">
        <v>157</v>
      </c>
      <c r="G128" s="31" t="n">
        <v>1968</v>
      </c>
      <c r="H128" s="35" t="n">
        <v>0.0496607638851856</v>
      </c>
      <c r="I128" s="31" t="n">
        <v>2</v>
      </c>
      <c r="J128" s="31" t="n">
        <v>0</v>
      </c>
      <c r="K128" s="36"/>
    </row>
    <row r="129" customFormat="false" ht="15" hidden="false" customHeight="false" outlineLevel="0" collapsed="false">
      <c r="A129" s="31" t="n">
        <v>243</v>
      </c>
      <c r="B129" s="33" t="n">
        <v>200</v>
      </c>
      <c r="C129" s="31" t="n">
        <v>32</v>
      </c>
      <c r="D129" s="34" t="s">
        <v>332</v>
      </c>
      <c r="E129" s="31" t="s">
        <v>16</v>
      </c>
      <c r="F129" s="34" t="s">
        <v>131</v>
      </c>
      <c r="G129" s="31" t="n">
        <v>1969</v>
      </c>
      <c r="H129" s="35" t="n">
        <v>0.0525195601876476</v>
      </c>
      <c r="I129" s="31" t="n">
        <v>2</v>
      </c>
      <c r="J129" s="31" t="s">
        <v>398</v>
      </c>
      <c r="K129" s="36" t="n">
        <v>2</v>
      </c>
    </row>
    <row r="130" customFormat="false" ht="15" hidden="false" customHeight="false" outlineLevel="0" collapsed="false">
      <c r="A130" s="31" t="n">
        <v>246</v>
      </c>
      <c r="B130" s="33" t="n">
        <v>203</v>
      </c>
      <c r="C130" s="31" t="n">
        <v>33</v>
      </c>
      <c r="D130" s="34" t="s">
        <v>335</v>
      </c>
      <c r="E130" s="31" t="s">
        <v>16</v>
      </c>
      <c r="F130" s="34" t="s">
        <v>61</v>
      </c>
      <c r="G130" s="31" t="n">
        <v>1972</v>
      </c>
      <c r="H130" s="35" t="n">
        <v>0.0528436342574423</v>
      </c>
      <c r="I130" s="31" t="n">
        <v>2</v>
      </c>
      <c r="J130" s="31" t="s">
        <v>392</v>
      </c>
      <c r="K130" s="36" t="n">
        <v>2</v>
      </c>
    </row>
    <row r="131" customFormat="false" ht="15" hidden="false" customHeight="false" outlineLevel="0" collapsed="false">
      <c r="A131" s="31" t="n">
        <v>247</v>
      </c>
      <c r="B131" s="33" t="n">
        <v>204</v>
      </c>
      <c r="C131" s="31" t="n">
        <v>34</v>
      </c>
      <c r="D131" s="34" t="s">
        <v>336</v>
      </c>
      <c r="E131" s="31" t="s">
        <v>16</v>
      </c>
      <c r="F131" s="34" t="s">
        <v>61</v>
      </c>
      <c r="G131" s="31" t="n">
        <v>1972</v>
      </c>
      <c r="H131" s="35" t="n">
        <v>0.0528783564805053</v>
      </c>
      <c r="I131" s="31" t="n">
        <v>2</v>
      </c>
      <c r="J131" s="31" t="s">
        <v>392</v>
      </c>
      <c r="K131" s="36" t="n">
        <v>2</v>
      </c>
    </row>
    <row r="132" customFormat="false" ht="15" hidden="false" customHeight="false" outlineLevel="0" collapsed="false">
      <c r="A132" s="31"/>
      <c r="B132" s="33"/>
      <c r="C132" s="31"/>
      <c r="D132" s="37" t="s">
        <v>400</v>
      </c>
      <c r="E132" s="31"/>
      <c r="F132" s="34"/>
      <c r="G132" s="31"/>
      <c r="H132" s="35"/>
      <c r="I132" s="31"/>
      <c r="J132" s="31"/>
      <c r="K132" s="36"/>
    </row>
    <row r="133" customFormat="false" ht="15" hidden="false" customHeight="false" outlineLevel="0" collapsed="false">
      <c r="A133" s="31" t="n">
        <v>14</v>
      </c>
      <c r="B133" s="33" t="n">
        <v>14</v>
      </c>
      <c r="C133" s="31" t="n">
        <v>1</v>
      </c>
      <c r="D133" s="34" t="s">
        <v>42</v>
      </c>
      <c r="E133" s="31" t="s">
        <v>16</v>
      </c>
      <c r="F133" s="34" t="s">
        <v>43</v>
      </c>
      <c r="G133" s="31" t="n">
        <v>1967</v>
      </c>
      <c r="H133" s="35" t="n">
        <v>0.0335149305537925</v>
      </c>
      <c r="I133" s="31" t="n">
        <v>2</v>
      </c>
      <c r="J133" s="31" t="s">
        <v>392</v>
      </c>
      <c r="K133" s="36" t="n">
        <v>20</v>
      </c>
    </row>
    <row r="134" customFormat="false" ht="15" hidden="false" customHeight="false" outlineLevel="0" collapsed="false">
      <c r="A134" s="31" t="n">
        <v>17</v>
      </c>
      <c r="B134" s="33" t="n">
        <v>17</v>
      </c>
      <c r="C134" s="31" t="n">
        <v>2</v>
      </c>
      <c r="D134" s="34" t="s">
        <v>48</v>
      </c>
      <c r="E134" s="31" t="s">
        <v>16</v>
      </c>
      <c r="F134" s="34" t="s">
        <v>49</v>
      </c>
      <c r="G134" s="31" t="n">
        <v>1966</v>
      </c>
      <c r="H134" s="35" t="n">
        <v>0.0338968750002096</v>
      </c>
      <c r="I134" s="31" t="n">
        <v>2</v>
      </c>
      <c r="J134" s="31" t="n">
        <v>0</v>
      </c>
      <c r="K134" s="36"/>
    </row>
    <row r="135" customFormat="false" ht="15" hidden="false" customHeight="false" outlineLevel="0" collapsed="false">
      <c r="A135" s="31" t="n">
        <v>22</v>
      </c>
      <c r="B135" s="33" t="n">
        <v>21</v>
      </c>
      <c r="C135" s="31" t="n">
        <v>3</v>
      </c>
      <c r="D135" s="34" t="s">
        <v>60</v>
      </c>
      <c r="E135" s="31" t="s">
        <v>16</v>
      </c>
      <c r="F135" s="34" t="s">
        <v>61</v>
      </c>
      <c r="G135" s="31" t="n">
        <v>1964</v>
      </c>
      <c r="H135" s="35" t="n">
        <v>0.0343598379622563</v>
      </c>
      <c r="I135" s="31" t="n">
        <v>2</v>
      </c>
      <c r="J135" s="31" t="s">
        <v>392</v>
      </c>
      <c r="K135" s="36" t="n">
        <v>19</v>
      </c>
    </row>
    <row r="136" customFormat="false" ht="15" hidden="false" customHeight="false" outlineLevel="0" collapsed="false">
      <c r="A136" s="31" t="n">
        <v>35</v>
      </c>
      <c r="B136" s="33" t="n">
        <v>33</v>
      </c>
      <c r="C136" s="31" t="n">
        <v>4</v>
      </c>
      <c r="D136" s="34" t="s">
        <v>78</v>
      </c>
      <c r="E136" s="31" t="s">
        <v>16</v>
      </c>
      <c r="F136" s="34" t="s">
        <v>79</v>
      </c>
      <c r="G136" s="31" t="n">
        <v>1965</v>
      </c>
      <c r="H136" s="35" t="n">
        <v>0.0353667824092554</v>
      </c>
      <c r="I136" s="31" t="n">
        <v>2</v>
      </c>
      <c r="J136" s="31" t="s">
        <v>392</v>
      </c>
      <c r="K136" s="36" t="n">
        <v>18</v>
      </c>
    </row>
    <row r="137" customFormat="false" ht="15" hidden="false" customHeight="false" outlineLevel="0" collapsed="false">
      <c r="A137" s="31" t="n">
        <v>37</v>
      </c>
      <c r="B137" s="33" t="n">
        <v>35</v>
      </c>
      <c r="C137" s="31" t="n">
        <v>5</v>
      </c>
      <c r="D137" s="34" t="s">
        <v>81</v>
      </c>
      <c r="E137" s="31" t="s">
        <v>16</v>
      </c>
      <c r="F137" s="34" t="s">
        <v>33</v>
      </c>
      <c r="G137" s="31" t="n">
        <v>1966</v>
      </c>
      <c r="H137" s="35" t="n">
        <v>0.0354478009248851</v>
      </c>
      <c r="I137" s="31" t="n">
        <v>2</v>
      </c>
      <c r="J137" s="31" t="n">
        <v>0</v>
      </c>
      <c r="K137" s="36"/>
    </row>
    <row r="138" customFormat="false" ht="15" hidden="false" customHeight="false" outlineLevel="0" collapsed="false">
      <c r="A138" s="31" t="n">
        <v>40</v>
      </c>
      <c r="B138" s="33" t="n">
        <v>38</v>
      </c>
      <c r="C138" s="31" t="n">
        <v>6</v>
      </c>
      <c r="D138" s="34" t="s">
        <v>84</v>
      </c>
      <c r="E138" s="31" t="s">
        <v>16</v>
      </c>
      <c r="F138" s="34" t="s">
        <v>43</v>
      </c>
      <c r="G138" s="31" t="n">
        <v>1965</v>
      </c>
      <c r="H138" s="35" t="n">
        <v>0.0359339120332152</v>
      </c>
      <c r="I138" s="31" t="n">
        <v>2</v>
      </c>
      <c r="J138" s="31" t="s">
        <v>392</v>
      </c>
      <c r="K138" s="36" t="n">
        <v>17</v>
      </c>
    </row>
    <row r="139" customFormat="false" ht="15" hidden="false" customHeight="false" outlineLevel="0" collapsed="false">
      <c r="A139" s="31" t="n">
        <v>57</v>
      </c>
      <c r="B139" s="33" t="n">
        <v>53</v>
      </c>
      <c r="C139" s="31" t="n">
        <v>7</v>
      </c>
      <c r="D139" s="34" t="s">
        <v>110</v>
      </c>
      <c r="E139" s="31" t="s">
        <v>16</v>
      </c>
      <c r="F139" s="34" t="s">
        <v>69</v>
      </c>
      <c r="G139" s="31" t="n">
        <v>1965</v>
      </c>
      <c r="H139" s="35" t="n">
        <v>0.0378089120349614</v>
      </c>
      <c r="I139" s="31" t="n">
        <v>2</v>
      </c>
      <c r="J139" s="31" t="n">
        <v>0</v>
      </c>
      <c r="K139" s="36"/>
    </row>
    <row r="140" customFormat="false" ht="15" hidden="false" customHeight="false" outlineLevel="0" collapsed="false">
      <c r="A140" s="31" t="n">
        <v>58</v>
      </c>
      <c r="B140" s="33" t="n">
        <v>54</v>
      </c>
      <c r="C140" s="31" t="n">
        <v>8</v>
      </c>
      <c r="D140" s="34" t="s">
        <v>111</v>
      </c>
      <c r="E140" s="31" t="s">
        <v>16</v>
      </c>
      <c r="F140" s="34" t="s">
        <v>63</v>
      </c>
      <c r="G140" s="31" t="n">
        <v>1965</v>
      </c>
      <c r="H140" s="35" t="n">
        <v>0.0378436342580244</v>
      </c>
      <c r="I140" s="31" t="n">
        <v>2</v>
      </c>
      <c r="J140" s="31" t="s">
        <v>392</v>
      </c>
      <c r="K140" s="36" t="n">
        <v>16</v>
      </c>
    </row>
    <row r="141" customFormat="false" ht="15" hidden="false" customHeight="false" outlineLevel="0" collapsed="false">
      <c r="A141" s="31" t="n">
        <v>68</v>
      </c>
      <c r="B141" s="33" t="n">
        <v>64</v>
      </c>
      <c r="C141" s="31" t="n">
        <v>9</v>
      </c>
      <c r="D141" s="34" t="s">
        <v>124</v>
      </c>
      <c r="E141" s="31" t="s">
        <v>16</v>
      </c>
      <c r="F141" s="34" t="s">
        <v>125</v>
      </c>
      <c r="G141" s="31" t="n">
        <v>1964</v>
      </c>
      <c r="H141" s="35" t="n">
        <v>0.0383876157429768</v>
      </c>
      <c r="I141" s="31" t="n">
        <v>2</v>
      </c>
      <c r="J141" s="31" t="s">
        <v>392</v>
      </c>
      <c r="K141" s="36" t="n">
        <v>15</v>
      </c>
    </row>
    <row r="142" customFormat="false" ht="15" hidden="false" customHeight="false" outlineLevel="0" collapsed="false">
      <c r="A142" s="31" t="n">
        <v>73</v>
      </c>
      <c r="B142" s="33" t="n">
        <v>68</v>
      </c>
      <c r="C142" s="31" t="n">
        <v>10</v>
      </c>
      <c r="D142" s="34" t="s">
        <v>132</v>
      </c>
      <c r="E142" s="31" t="s">
        <v>16</v>
      </c>
      <c r="F142" s="34" t="s">
        <v>30</v>
      </c>
      <c r="G142" s="31" t="n">
        <v>1963</v>
      </c>
      <c r="H142" s="35" t="n">
        <v>0.0387001157432678</v>
      </c>
      <c r="I142" s="31" t="n">
        <v>2</v>
      </c>
      <c r="J142" s="31" t="n">
        <v>0</v>
      </c>
      <c r="K142" s="36"/>
    </row>
    <row r="143" customFormat="false" ht="15" hidden="false" customHeight="false" outlineLevel="0" collapsed="false">
      <c r="A143" s="31" t="n">
        <v>76</v>
      </c>
      <c r="B143" s="33" t="n">
        <v>70</v>
      </c>
      <c r="C143" s="31" t="n">
        <v>11</v>
      </c>
      <c r="D143" s="34" t="s">
        <v>136</v>
      </c>
      <c r="E143" s="31" t="s">
        <v>16</v>
      </c>
      <c r="F143" s="34" t="s">
        <v>137</v>
      </c>
      <c r="G143" s="31" t="n">
        <v>1963</v>
      </c>
      <c r="H143" s="35" t="n">
        <v>0.0388505787050235</v>
      </c>
      <c r="I143" s="31" t="n">
        <v>2</v>
      </c>
      <c r="J143" s="31" t="n">
        <v>0</v>
      </c>
      <c r="K143" s="36"/>
    </row>
    <row r="144" customFormat="false" ht="15" hidden="false" customHeight="false" outlineLevel="0" collapsed="false">
      <c r="A144" s="31" t="n">
        <v>78</v>
      </c>
      <c r="B144" s="33" t="n">
        <v>72</v>
      </c>
      <c r="C144" s="31" t="n">
        <v>12</v>
      </c>
      <c r="D144" s="34" t="s">
        <v>139</v>
      </c>
      <c r="E144" s="31" t="s">
        <v>16</v>
      </c>
      <c r="F144" s="34" t="s">
        <v>140</v>
      </c>
      <c r="G144" s="31" t="n">
        <v>1967</v>
      </c>
      <c r="H144" s="35" t="n">
        <v>0.0391283564822516</v>
      </c>
      <c r="I144" s="31" t="n">
        <v>2</v>
      </c>
      <c r="J144" s="31" t="n">
        <v>0</v>
      </c>
      <c r="K144" s="36"/>
    </row>
    <row r="145" customFormat="false" ht="15" hidden="false" customHeight="false" outlineLevel="0" collapsed="false">
      <c r="A145" s="31" t="n">
        <v>91</v>
      </c>
      <c r="B145" s="33" t="n">
        <v>82</v>
      </c>
      <c r="C145" s="31" t="n">
        <v>13</v>
      </c>
      <c r="D145" s="34" t="s">
        <v>156</v>
      </c>
      <c r="E145" s="31" t="s">
        <v>16</v>
      </c>
      <c r="F145" s="34" t="s">
        <v>157</v>
      </c>
      <c r="G145" s="31" t="n">
        <v>1967</v>
      </c>
      <c r="H145" s="35" t="n">
        <v>0.0397533564828336</v>
      </c>
      <c r="I145" s="31" t="n">
        <v>2</v>
      </c>
      <c r="J145" s="31" t="n">
        <v>0</v>
      </c>
      <c r="K145" s="36"/>
    </row>
    <row r="146" customFormat="false" ht="15" hidden="false" customHeight="false" outlineLevel="0" collapsed="false">
      <c r="A146" s="31" t="n">
        <v>94</v>
      </c>
      <c r="B146" s="33" t="n">
        <v>85</v>
      </c>
      <c r="C146" s="31" t="n">
        <v>14</v>
      </c>
      <c r="D146" s="34" t="s">
        <v>160</v>
      </c>
      <c r="E146" s="31" t="s">
        <v>16</v>
      </c>
      <c r="F146" s="34" t="s">
        <v>61</v>
      </c>
      <c r="G146" s="31" t="n">
        <v>1963</v>
      </c>
      <c r="H146" s="35" t="n">
        <v>0.0399616898139357</v>
      </c>
      <c r="I146" s="31" t="n">
        <v>2</v>
      </c>
      <c r="J146" s="31" t="s">
        <v>392</v>
      </c>
      <c r="K146" s="36" t="n">
        <v>14</v>
      </c>
    </row>
    <row r="147" customFormat="false" ht="15" hidden="false" customHeight="false" outlineLevel="0" collapsed="false">
      <c r="A147" s="31" t="n">
        <v>98</v>
      </c>
      <c r="B147" s="33" t="n">
        <v>89</v>
      </c>
      <c r="C147" s="31" t="n">
        <v>15</v>
      </c>
      <c r="D147" s="34" t="s">
        <v>166</v>
      </c>
      <c r="E147" s="31" t="s">
        <v>16</v>
      </c>
      <c r="F147" s="34" t="s">
        <v>167</v>
      </c>
      <c r="G147" s="31" t="n">
        <v>1965</v>
      </c>
      <c r="H147" s="35" t="n">
        <v>0.0401468749987544</v>
      </c>
      <c r="I147" s="31" t="n">
        <v>2</v>
      </c>
      <c r="J147" s="31" t="n">
        <v>0</v>
      </c>
      <c r="K147" s="36"/>
    </row>
    <row r="148" customFormat="false" ht="15" hidden="false" customHeight="false" outlineLevel="0" collapsed="false">
      <c r="A148" s="31" t="n">
        <v>99</v>
      </c>
      <c r="B148" s="33" t="n">
        <v>90</v>
      </c>
      <c r="C148" s="31" t="n">
        <v>16</v>
      </c>
      <c r="D148" s="34" t="s">
        <v>168</v>
      </c>
      <c r="E148" s="31" t="s">
        <v>16</v>
      </c>
      <c r="F148" s="34" t="s">
        <v>119</v>
      </c>
      <c r="G148" s="31" t="n">
        <v>1964</v>
      </c>
      <c r="H148" s="35" t="n">
        <v>0.0402394675911637</v>
      </c>
      <c r="I148" s="31" t="n">
        <v>2</v>
      </c>
      <c r="J148" s="31" t="s">
        <v>392</v>
      </c>
      <c r="K148" s="36" t="n">
        <v>13</v>
      </c>
    </row>
    <row r="149" customFormat="false" ht="15" hidden="false" customHeight="false" outlineLevel="0" collapsed="false">
      <c r="A149" s="31" t="n">
        <v>100</v>
      </c>
      <c r="B149" s="33" t="n">
        <v>91</v>
      </c>
      <c r="C149" s="31" t="n">
        <v>17</v>
      </c>
      <c r="D149" s="34" t="s">
        <v>169</v>
      </c>
      <c r="E149" s="31" t="s">
        <v>16</v>
      </c>
      <c r="F149" s="34" t="s">
        <v>53</v>
      </c>
      <c r="G149" s="31" t="n">
        <v>1965</v>
      </c>
      <c r="H149" s="35" t="n">
        <v>0.0402857638910064</v>
      </c>
      <c r="I149" s="31" t="n">
        <v>2</v>
      </c>
      <c r="J149" s="31" t="s">
        <v>392</v>
      </c>
      <c r="K149" s="36" t="n">
        <v>12</v>
      </c>
    </row>
    <row r="150" customFormat="false" ht="15" hidden="false" customHeight="false" outlineLevel="0" collapsed="false">
      <c r="A150" s="31" t="n">
        <v>111</v>
      </c>
      <c r="B150" s="33" t="n">
        <v>100</v>
      </c>
      <c r="C150" s="31" t="n">
        <v>18</v>
      </c>
      <c r="D150" s="34" t="s">
        <v>182</v>
      </c>
      <c r="E150" s="31" t="s">
        <v>16</v>
      </c>
      <c r="F150" s="34" t="s">
        <v>140</v>
      </c>
      <c r="G150" s="31" t="n">
        <v>1965</v>
      </c>
      <c r="H150" s="35" t="n">
        <v>0.0409686342609348</v>
      </c>
      <c r="I150" s="31" t="n">
        <v>2</v>
      </c>
      <c r="J150" s="31" t="n">
        <v>0</v>
      </c>
      <c r="K150" s="36"/>
    </row>
    <row r="151" customFormat="false" ht="15" hidden="false" customHeight="false" outlineLevel="0" collapsed="false">
      <c r="A151" s="31" t="n">
        <v>113</v>
      </c>
      <c r="B151" s="33" t="n">
        <v>101</v>
      </c>
      <c r="C151" s="31" t="n">
        <v>19</v>
      </c>
      <c r="D151" s="34" t="s">
        <v>185</v>
      </c>
      <c r="E151" s="31" t="s">
        <v>16</v>
      </c>
      <c r="F151" s="34" t="s">
        <v>23</v>
      </c>
      <c r="G151" s="31" t="n">
        <v>1965</v>
      </c>
      <c r="H151" s="35" t="n">
        <v>0.0411653935152572</v>
      </c>
      <c r="I151" s="31" t="n">
        <v>2</v>
      </c>
      <c r="J151" s="31" t="s">
        <v>392</v>
      </c>
      <c r="K151" s="36" t="n">
        <v>11</v>
      </c>
    </row>
    <row r="152" customFormat="false" ht="15" hidden="false" customHeight="false" outlineLevel="0" collapsed="false">
      <c r="A152" s="31" t="n">
        <v>120</v>
      </c>
      <c r="B152" s="33" t="n">
        <v>107</v>
      </c>
      <c r="C152" s="31" t="n">
        <v>20</v>
      </c>
      <c r="D152" s="34" t="s">
        <v>193</v>
      </c>
      <c r="E152" s="31" t="s">
        <v>16</v>
      </c>
      <c r="F152" s="34" t="s">
        <v>63</v>
      </c>
      <c r="G152" s="31" t="n">
        <v>1967</v>
      </c>
      <c r="H152" s="35" t="n">
        <v>0.0414315972229815</v>
      </c>
      <c r="I152" s="31" t="n">
        <v>2</v>
      </c>
      <c r="J152" s="31" t="s">
        <v>392</v>
      </c>
      <c r="K152" s="36" t="n">
        <v>10</v>
      </c>
    </row>
    <row r="153" customFormat="false" ht="15" hidden="false" customHeight="false" outlineLevel="0" collapsed="false">
      <c r="A153" s="31" t="n">
        <v>132</v>
      </c>
      <c r="B153" s="33" t="n">
        <v>118</v>
      </c>
      <c r="C153" s="31" t="n">
        <v>21</v>
      </c>
      <c r="D153" s="34" t="s">
        <v>205</v>
      </c>
      <c r="E153" s="31" t="s">
        <v>16</v>
      </c>
      <c r="F153" s="34" t="s">
        <v>17</v>
      </c>
      <c r="G153" s="31" t="n">
        <v>1965</v>
      </c>
      <c r="H153" s="35" t="n">
        <v>0.0419987268542172</v>
      </c>
      <c r="I153" s="31" t="n">
        <v>2</v>
      </c>
      <c r="J153" s="31" t="s">
        <v>392</v>
      </c>
      <c r="K153" s="36" t="n">
        <v>9</v>
      </c>
    </row>
    <row r="154" customFormat="false" ht="15" hidden="false" customHeight="false" outlineLevel="0" collapsed="false">
      <c r="A154" s="31" t="n">
        <v>136</v>
      </c>
      <c r="B154" s="33" t="n">
        <v>122</v>
      </c>
      <c r="C154" s="31" t="n">
        <v>22</v>
      </c>
      <c r="D154" s="34" t="s">
        <v>210</v>
      </c>
      <c r="E154" s="31" t="s">
        <v>16</v>
      </c>
      <c r="F154" s="34" t="s">
        <v>167</v>
      </c>
      <c r="G154" s="31" t="n">
        <v>1967</v>
      </c>
      <c r="H154" s="35" t="n">
        <v>0.042461689816264</v>
      </c>
      <c r="I154" s="31" t="n">
        <v>2</v>
      </c>
      <c r="J154" s="31" t="n">
        <v>0</v>
      </c>
      <c r="K154" s="36"/>
    </row>
    <row r="155" customFormat="false" ht="15" hidden="false" customHeight="false" outlineLevel="0" collapsed="false">
      <c r="A155" s="31" t="n">
        <v>141</v>
      </c>
      <c r="B155" s="33" t="n">
        <v>127</v>
      </c>
      <c r="C155" s="31" t="n">
        <v>23</v>
      </c>
      <c r="D155" s="34" t="s">
        <v>215</v>
      </c>
      <c r="E155" s="31" t="s">
        <v>16</v>
      </c>
      <c r="F155" s="34" t="s">
        <v>134</v>
      </c>
      <c r="G155" s="31" t="n">
        <v>1963</v>
      </c>
      <c r="H155" s="35" t="n">
        <v>0.0428320601859014</v>
      </c>
      <c r="I155" s="31" t="n">
        <v>2</v>
      </c>
      <c r="J155" s="31" t="s">
        <v>392</v>
      </c>
      <c r="K155" s="36" t="n">
        <v>8</v>
      </c>
    </row>
    <row r="156" customFormat="false" ht="15" hidden="false" customHeight="false" outlineLevel="0" collapsed="false">
      <c r="A156" s="31" t="n">
        <v>142</v>
      </c>
      <c r="B156" s="33" t="n">
        <v>128</v>
      </c>
      <c r="C156" s="31" t="n">
        <v>24</v>
      </c>
      <c r="D156" s="34" t="s">
        <v>216</v>
      </c>
      <c r="E156" s="31" t="s">
        <v>16</v>
      </c>
      <c r="F156" s="34" t="s">
        <v>23</v>
      </c>
      <c r="G156" s="31" t="n">
        <v>1966</v>
      </c>
      <c r="H156" s="35" t="n">
        <v>0.0428552083321847</v>
      </c>
      <c r="I156" s="31" t="n">
        <v>2</v>
      </c>
      <c r="J156" s="31" t="s">
        <v>398</v>
      </c>
      <c r="K156" s="36" t="n">
        <v>7</v>
      </c>
    </row>
    <row r="157" customFormat="false" ht="15" hidden="false" customHeight="false" outlineLevel="0" collapsed="false">
      <c r="A157" s="31" t="n">
        <v>143</v>
      </c>
      <c r="B157" s="33" t="n">
        <v>129</v>
      </c>
      <c r="C157" s="31" t="n">
        <v>25</v>
      </c>
      <c r="D157" s="34" t="s">
        <v>217</v>
      </c>
      <c r="E157" s="31" t="s">
        <v>16</v>
      </c>
      <c r="F157" s="34" t="s">
        <v>116</v>
      </c>
      <c r="G157" s="31" t="n">
        <v>1965</v>
      </c>
      <c r="H157" s="35" t="n">
        <v>0.0429130787015311</v>
      </c>
      <c r="I157" s="31" t="n">
        <v>2</v>
      </c>
      <c r="J157" s="31" t="s">
        <v>392</v>
      </c>
      <c r="K157" s="36" t="n">
        <v>6</v>
      </c>
    </row>
    <row r="158" customFormat="false" ht="15" hidden="false" customHeight="false" outlineLevel="0" collapsed="false">
      <c r="A158" s="31" t="n">
        <v>153</v>
      </c>
      <c r="B158" s="33" t="n">
        <v>137</v>
      </c>
      <c r="C158" s="31" t="n">
        <v>26</v>
      </c>
      <c r="D158" s="34" t="s">
        <v>229</v>
      </c>
      <c r="E158" s="31" t="s">
        <v>16</v>
      </c>
      <c r="F158" s="34" t="s">
        <v>20</v>
      </c>
      <c r="G158" s="31" t="n">
        <v>1963</v>
      </c>
      <c r="H158" s="35" t="n">
        <v>0.0438505787024042</v>
      </c>
      <c r="I158" s="31" t="n">
        <v>2</v>
      </c>
      <c r="J158" s="31" t="n">
        <v>0</v>
      </c>
      <c r="K158" s="36"/>
    </row>
    <row r="159" customFormat="false" ht="15" hidden="false" customHeight="false" outlineLevel="0" collapsed="false">
      <c r="A159" s="31" t="n">
        <v>174</v>
      </c>
      <c r="B159" s="33" t="n">
        <v>155</v>
      </c>
      <c r="C159" s="31" t="n">
        <v>27</v>
      </c>
      <c r="D159" s="34" t="s">
        <v>256</v>
      </c>
      <c r="E159" s="31" t="s">
        <v>16</v>
      </c>
      <c r="F159" s="34" t="s">
        <v>61</v>
      </c>
      <c r="G159" s="31" t="n">
        <v>1967</v>
      </c>
      <c r="H159" s="35" t="n">
        <v>0.0452626157421037</v>
      </c>
      <c r="I159" s="31" t="n">
        <v>2</v>
      </c>
      <c r="J159" s="31" t="s">
        <v>392</v>
      </c>
      <c r="K159" s="36" t="n">
        <v>5</v>
      </c>
    </row>
    <row r="160" customFormat="false" ht="15" hidden="false" customHeight="false" outlineLevel="0" collapsed="false">
      <c r="A160" s="31" t="n">
        <v>177</v>
      </c>
      <c r="B160" s="33" t="n">
        <v>156</v>
      </c>
      <c r="C160" s="31" t="n">
        <v>28</v>
      </c>
      <c r="D160" s="34" t="s">
        <v>260</v>
      </c>
      <c r="E160" s="31" t="s">
        <v>16</v>
      </c>
      <c r="F160" s="34" t="s">
        <v>131</v>
      </c>
      <c r="G160" s="31" t="n">
        <v>1964</v>
      </c>
      <c r="H160" s="35" t="n">
        <v>0.0455288194425521</v>
      </c>
      <c r="I160" s="31" t="n">
        <v>2</v>
      </c>
      <c r="J160" s="31" t="s">
        <v>398</v>
      </c>
      <c r="K160" s="36" t="n">
        <v>4</v>
      </c>
    </row>
    <row r="161" customFormat="false" ht="15" hidden="false" customHeight="false" outlineLevel="0" collapsed="false">
      <c r="A161" s="31" t="n">
        <v>197</v>
      </c>
      <c r="B161" s="33" t="n">
        <v>168</v>
      </c>
      <c r="C161" s="31" t="n">
        <v>29</v>
      </c>
      <c r="D161" s="34" t="s">
        <v>283</v>
      </c>
      <c r="E161" s="31" t="s">
        <v>16</v>
      </c>
      <c r="F161" s="34" t="s">
        <v>63</v>
      </c>
      <c r="G161" s="31" t="n">
        <v>1964</v>
      </c>
      <c r="H161" s="35" t="n">
        <v>0.0469177083359682</v>
      </c>
      <c r="I161" s="31" t="n">
        <v>2</v>
      </c>
      <c r="J161" s="31" t="s">
        <v>392</v>
      </c>
      <c r="K161" s="36" t="n">
        <v>3</v>
      </c>
    </row>
    <row r="162" customFormat="false" ht="15" hidden="false" customHeight="false" outlineLevel="0" collapsed="false">
      <c r="A162" s="31" t="n">
        <v>210</v>
      </c>
      <c r="B162" s="33" t="n">
        <v>176</v>
      </c>
      <c r="C162" s="31" t="n">
        <v>30</v>
      </c>
      <c r="D162" s="34" t="s">
        <v>296</v>
      </c>
      <c r="E162" s="31" t="s">
        <v>16</v>
      </c>
      <c r="F162" s="34" t="s">
        <v>33</v>
      </c>
      <c r="G162" s="31" t="n">
        <v>1963</v>
      </c>
      <c r="H162" s="35" t="n">
        <v>0.048005671298597</v>
      </c>
      <c r="I162" s="31" t="n">
        <v>2</v>
      </c>
      <c r="J162" s="31" t="n">
        <v>0</v>
      </c>
      <c r="K162" s="36"/>
    </row>
    <row r="163" customFormat="false" ht="15" hidden="false" customHeight="false" outlineLevel="0" collapsed="false">
      <c r="A163" s="31" t="n">
        <v>211</v>
      </c>
      <c r="B163" s="33" t="n">
        <v>177</v>
      </c>
      <c r="C163" s="31" t="n">
        <v>31</v>
      </c>
      <c r="D163" s="34" t="s">
        <v>297</v>
      </c>
      <c r="E163" s="31" t="s">
        <v>16</v>
      </c>
      <c r="F163" s="34" t="s">
        <v>131</v>
      </c>
      <c r="G163" s="31" t="n">
        <v>1967</v>
      </c>
      <c r="H163" s="35" t="n">
        <v>0.0480751157374471</v>
      </c>
      <c r="I163" s="31" t="n">
        <v>2</v>
      </c>
      <c r="J163" s="31" t="s">
        <v>392</v>
      </c>
      <c r="K163" s="36" t="n">
        <v>2</v>
      </c>
    </row>
    <row r="164" customFormat="false" ht="15" hidden="false" customHeight="false" outlineLevel="0" collapsed="false">
      <c r="A164" s="31" t="n">
        <v>213</v>
      </c>
      <c r="B164" s="33" t="n">
        <v>179</v>
      </c>
      <c r="C164" s="31" t="n">
        <v>32</v>
      </c>
      <c r="D164" s="34" t="s">
        <v>299</v>
      </c>
      <c r="E164" s="31" t="s">
        <v>16</v>
      </c>
      <c r="F164" s="34" t="s">
        <v>61</v>
      </c>
      <c r="G164" s="31" t="n">
        <v>1964</v>
      </c>
      <c r="H164" s="35" t="n">
        <v>0.0481214120372897</v>
      </c>
      <c r="I164" s="31" t="n">
        <v>2</v>
      </c>
      <c r="J164" s="31" t="s">
        <v>392</v>
      </c>
      <c r="K164" s="36" t="n">
        <v>2</v>
      </c>
    </row>
    <row r="165" customFormat="false" ht="15" hidden="false" customHeight="false" outlineLevel="0" collapsed="false">
      <c r="A165" s="31" t="n">
        <v>233</v>
      </c>
      <c r="B165" s="33" t="n">
        <v>193</v>
      </c>
      <c r="C165" s="31" t="n">
        <v>33</v>
      </c>
      <c r="D165" s="34" t="s">
        <v>322</v>
      </c>
      <c r="E165" s="31" t="s">
        <v>16</v>
      </c>
      <c r="F165" s="34" t="s">
        <v>53</v>
      </c>
      <c r="G165" s="31" t="n">
        <v>1963</v>
      </c>
      <c r="H165" s="35" t="n">
        <v>0.0507140046320274</v>
      </c>
      <c r="I165" s="31" t="n">
        <v>2</v>
      </c>
      <c r="J165" s="31" t="s">
        <v>392</v>
      </c>
      <c r="K165" s="36" t="n">
        <v>2</v>
      </c>
    </row>
    <row r="166" customFormat="false" ht="15" hidden="false" customHeight="false" outlineLevel="0" collapsed="false">
      <c r="A166" s="31" t="n">
        <v>238</v>
      </c>
      <c r="B166" s="33" t="n">
        <v>197</v>
      </c>
      <c r="C166" s="31" t="n">
        <v>34</v>
      </c>
      <c r="D166" s="34" t="s">
        <v>327</v>
      </c>
      <c r="E166" s="31" t="s">
        <v>16</v>
      </c>
      <c r="F166" s="34" t="s">
        <v>53</v>
      </c>
      <c r="G166" s="31" t="n">
        <v>1967</v>
      </c>
      <c r="H166" s="35" t="n">
        <v>0.0518829861102859</v>
      </c>
      <c r="I166" s="31" t="n">
        <v>2</v>
      </c>
      <c r="J166" s="31" t="s">
        <v>392</v>
      </c>
      <c r="K166" s="36" t="n">
        <v>2</v>
      </c>
    </row>
    <row r="167" customFormat="false" ht="15" hidden="false" customHeight="false" outlineLevel="0" collapsed="false">
      <c r="A167" s="31" t="n">
        <v>253</v>
      </c>
      <c r="B167" s="33" t="n">
        <v>206</v>
      </c>
      <c r="C167" s="31" t="n">
        <v>35</v>
      </c>
      <c r="D167" s="34" t="s">
        <v>342</v>
      </c>
      <c r="E167" s="31" t="s">
        <v>16</v>
      </c>
      <c r="F167" s="34" t="s">
        <v>36</v>
      </c>
      <c r="G167" s="31" t="n">
        <v>1965</v>
      </c>
      <c r="H167" s="35" t="n">
        <v>0.0534570601812447</v>
      </c>
      <c r="I167" s="31" t="n">
        <v>2</v>
      </c>
      <c r="J167" s="31" t="s">
        <v>398</v>
      </c>
      <c r="K167" s="36" t="n">
        <v>2</v>
      </c>
    </row>
    <row r="168" customFormat="false" ht="15" hidden="false" customHeight="false" outlineLevel="0" collapsed="false">
      <c r="A168" s="31" t="n">
        <v>260</v>
      </c>
      <c r="B168" s="33" t="n">
        <v>207</v>
      </c>
      <c r="C168" s="31" t="n">
        <v>36</v>
      </c>
      <c r="D168" s="34" t="s">
        <v>349</v>
      </c>
      <c r="E168" s="31" t="s">
        <v>16</v>
      </c>
      <c r="F168" s="34" t="s">
        <v>119</v>
      </c>
      <c r="G168" s="31" t="n">
        <v>1967</v>
      </c>
      <c r="H168" s="35" t="n">
        <v>0.0543251157432678</v>
      </c>
      <c r="I168" s="31" t="n">
        <v>2</v>
      </c>
      <c r="J168" s="31" t="s">
        <v>392</v>
      </c>
      <c r="K168" s="36" t="n">
        <v>2</v>
      </c>
    </row>
    <row r="169" customFormat="false" ht="15" hidden="false" customHeight="false" outlineLevel="0" collapsed="false">
      <c r="A169" s="31" t="n">
        <v>264</v>
      </c>
      <c r="B169" s="33" t="n">
        <v>211</v>
      </c>
      <c r="C169" s="31" t="n">
        <v>37</v>
      </c>
      <c r="D169" s="34" t="s">
        <v>353</v>
      </c>
      <c r="E169" s="31" t="s">
        <v>16</v>
      </c>
      <c r="F169" s="34" t="s">
        <v>61</v>
      </c>
      <c r="G169" s="31" t="n">
        <v>1965</v>
      </c>
      <c r="H169" s="35" t="n">
        <v>0.0549501157365739</v>
      </c>
      <c r="I169" s="31" t="n">
        <v>2</v>
      </c>
      <c r="J169" s="31" t="s">
        <v>392</v>
      </c>
      <c r="K169" s="36" t="n">
        <v>2</v>
      </c>
    </row>
    <row r="170" customFormat="false" ht="15" hidden="false" customHeight="false" outlineLevel="0" collapsed="false">
      <c r="A170" s="31" t="n">
        <v>281</v>
      </c>
      <c r="B170" s="33" t="n">
        <v>218</v>
      </c>
      <c r="C170" s="31" t="n">
        <v>38</v>
      </c>
      <c r="D170" s="34" t="s">
        <v>370</v>
      </c>
      <c r="E170" s="31" t="s">
        <v>16</v>
      </c>
      <c r="F170" s="34" t="s">
        <v>36</v>
      </c>
      <c r="G170" s="31" t="n">
        <v>1963</v>
      </c>
      <c r="H170" s="35" t="n">
        <v>0.0609570601882297</v>
      </c>
      <c r="I170" s="31" t="n">
        <v>2</v>
      </c>
      <c r="J170" s="31" t="s">
        <v>392</v>
      </c>
      <c r="K170" s="36" t="n">
        <v>2</v>
      </c>
    </row>
    <row r="171" customFormat="false" ht="15" hidden="false" customHeight="false" outlineLevel="0" collapsed="false">
      <c r="A171" s="31" t="n">
        <v>285</v>
      </c>
      <c r="B171" s="33" t="n">
        <v>220</v>
      </c>
      <c r="C171" s="31" t="n">
        <v>39</v>
      </c>
      <c r="D171" s="34" t="s">
        <v>374</v>
      </c>
      <c r="E171" s="31" t="s">
        <v>16</v>
      </c>
      <c r="F171" s="34" t="s">
        <v>131</v>
      </c>
      <c r="G171" s="31" t="n">
        <v>1963</v>
      </c>
      <c r="H171" s="35" t="n">
        <v>0.0628204861131962</v>
      </c>
      <c r="I171" s="31" t="n">
        <v>2</v>
      </c>
      <c r="J171" s="31" t="s">
        <v>392</v>
      </c>
      <c r="K171" s="36" t="n">
        <v>2</v>
      </c>
    </row>
    <row r="172" customFormat="false" ht="15" hidden="false" customHeight="false" outlineLevel="0" collapsed="false">
      <c r="A172" s="31" t="n">
        <v>286</v>
      </c>
      <c r="B172" s="33" t="n">
        <v>221</v>
      </c>
      <c r="C172" s="31" t="n">
        <v>40</v>
      </c>
      <c r="D172" s="34" t="s">
        <v>375</v>
      </c>
      <c r="E172" s="31" t="s">
        <v>16</v>
      </c>
      <c r="F172" s="34" t="s">
        <v>240</v>
      </c>
      <c r="G172" s="31" t="n">
        <v>1963</v>
      </c>
      <c r="H172" s="35" t="n">
        <v>0.0641167824069271</v>
      </c>
      <c r="I172" s="31" t="n">
        <v>2</v>
      </c>
      <c r="J172" s="31" t="s">
        <v>392</v>
      </c>
      <c r="K172" s="36" t="n">
        <v>2</v>
      </c>
    </row>
    <row r="173" customFormat="false" ht="15" hidden="false" customHeight="false" outlineLevel="0" collapsed="false">
      <c r="A173" s="31"/>
      <c r="B173" s="33"/>
      <c r="C173" s="31"/>
      <c r="D173" s="37" t="s">
        <v>401</v>
      </c>
      <c r="E173" s="31"/>
      <c r="F173" s="34"/>
      <c r="G173" s="31"/>
      <c r="H173" s="35"/>
      <c r="I173" s="31"/>
      <c r="J173" s="31"/>
      <c r="K173" s="36"/>
    </row>
    <row r="174" customFormat="false" ht="15" hidden="false" customHeight="false" outlineLevel="0" collapsed="false">
      <c r="A174" s="31" t="n">
        <v>16</v>
      </c>
      <c r="B174" s="33" t="n">
        <v>16</v>
      </c>
      <c r="C174" s="31" t="n">
        <v>1</v>
      </c>
      <c r="D174" s="34" t="s">
        <v>46</v>
      </c>
      <c r="E174" s="31" t="s">
        <v>16</v>
      </c>
      <c r="F174" s="34" t="s">
        <v>20</v>
      </c>
      <c r="G174" s="31" t="n">
        <v>1961</v>
      </c>
      <c r="H174" s="35" t="n">
        <v>0.0338158564773039</v>
      </c>
      <c r="I174" s="31" t="n">
        <v>2</v>
      </c>
      <c r="J174" s="31" t="n">
        <v>0</v>
      </c>
      <c r="K174" s="36"/>
    </row>
    <row r="175" customFormat="false" ht="15" hidden="false" customHeight="false" outlineLevel="0" collapsed="false">
      <c r="A175" s="31" t="n">
        <v>60</v>
      </c>
      <c r="B175" s="33" t="n">
        <v>56</v>
      </c>
      <c r="C175" s="31" t="n">
        <v>2</v>
      </c>
      <c r="D175" s="34" t="s">
        <v>113</v>
      </c>
      <c r="E175" s="31" t="s">
        <v>16</v>
      </c>
      <c r="F175" s="34" t="s">
        <v>53</v>
      </c>
      <c r="G175" s="31" t="n">
        <v>1958</v>
      </c>
      <c r="H175" s="35" t="n">
        <v>0.0379362268504337</v>
      </c>
      <c r="I175" s="31" t="n">
        <v>2</v>
      </c>
      <c r="J175" s="31" t="s">
        <v>392</v>
      </c>
      <c r="K175" s="36" t="n">
        <v>20</v>
      </c>
    </row>
    <row r="176" customFormat="false" ht="15" hidden="false" customHeight="false" outlineLevel="0" collapsed="false">
      <c r="A176" s="31" t="n">
        <v>63</v>
      </c>
      <c r="B176" s="33" t="n">
        <v>59</v>
      </c>
      <c r="C176" s="31" t="n">
        <v>3</v>
      </c>
      <c r="D176" s="34" t="s">
        <v>117</v>
      </c>
      <c r="E176" s="31" t="s">
        <v>16</v>
      </c>
      <c r="F176" s="34" t="s">
        <v>89</v>
      </c>
      <c r="G176" s="31" t="n">
        <v>1960</v>
      </c>
      <c r="H176" s="35" t="n">
        <v>0.0381445601815358</v>
      </c>
      <c r="I176" s="31" t="n">
        <v>2</v>
      </c>
      <c r="J176" s="31" t="s">
        <v>392</v>
      </c>
      <c r="K176" s="36" t="n">
        <v>19</v>
      </c>
    </row>
    <row r="177" customFormat="false" ht="15" hidden="false" customHeight="false" outlineLevel="0" collapsed="false">
      <c r="A177" s="31" t="n">
        <v>77</v>
      </c>
      <c r="B177" s="33" t="n">
        <v>71</v>
      </c>
      <c r="C177" s="31" t="n">
        <v>4</v>
      </c>
      <c r="D177" s="34" t="s">
        <v>138</v>
      </c>
      <c r="E177" s="31" t="s">
        <v>16</v>
      </c>
      <c r="F177" s="34" t="s">
        <v>119</v>
      </c>
      <c r="G177" s="31" t="n">
        <v>1960</v>
      </c>
      <c r="H177" s="35" t="n">
        <v>0.0389315972206532</v>
      </c>
      <c r="I177" s="31" t="n">
        <v>2</v>
      </c>
      <c r="J177" s="31" t="s">
        <v>392</v>
      </c>
      <c r="K177" s="36" t="n">
        <v>18</v>
      </c>
    </row>
    <row r="178" customFormat="false" ht="15" hidden="false" customHeight="false" outlineLevel="0" collapsed="false">
      <c r="A178" s="31" t="n">
        <v>117</v>
      </c>
      <c r="B178" s="33" t="n">
        <v>105</v>
      </c>
      <c r="C178" s="31" t="n">
        <v>5</v>
      </c>
      <c r="D178" s="34" t="s">
        <v>190</v>
      </c>
      <c r="E178" s="31" t="s">
        <v>16</v>
      </c>
      <c r="F178" s="34" t="s">
        <v>119</v>
      </c>
      <c r="G178" s="31" t="n">
        <v>1958</v>
      </c>
      <c r="H178" s="35" t="n">
        <v>0.0413621527768555</v>
      </c>
      <c r="I178" s="31" t="n">
        <v>2</v>
      </c>
      <c r="J178" s="31" t="s">
        <v>392</v>
      </c>
      <c r="K178" s="36" t="n">
        <v>17</v>
      </c>
    </row>
    <row r="179" customFormat="false" ht="15" hidden="false" customHeight="false" outlineLevel="0" collapsed="false">
      <c r="A179" s="31" t="n">
        <v>122</v>
      </c>
      <c r="B179" s="33" t="n">
        <v>109</v>
      </c>
      <c r="C179" s="31" t="n">
        <v>6</v>
      </c>
      <c r="D179" s="34" t="s">
        <v>195</v>
      </c>
      <c r="E179" s="31" t="s">
        <v>16</v>
      </c>
      <c r="F179" s="34" t="s">
        <v>53</v>
      </c>
      <c r="G179" s="31" t="n">
        <v>1962</v>
      </c>
      <c r="H179" s="35" t="n">
        <v>0.0414778935155482</v>
      </c>
      <c r="I179" s="31" t="n">
        <v>2</v>
      </c>
      <c r="J179" s="31" t="s">
        <v>392</v>
      </c>
      <c r="K179" s="36" t="n">
        <v>16</v>
      </c>
    </row>
    <row r="180" customFormat="false" ht="15" hidden="false" customHeight="false" outlineLevel="0" collapsed="false">
      <c r="A180" s="31" t="n">
        <v>124</v>
      </c>
      <c r="B180" s="33" t="n">
        <v>111</v>
      </c>
      <c r="C180" s="31" t="n">
        <v>7</v>
      </c>
      <c r="D180" s="34" t="s">
        <v>197</v>
      </c>
      <c r="E180" s="31" t="s">
        <v>16</v>
      </c>
      <c r="F180" s="34" t="s">
        <v>61</v>
      </c>
      <c r="G180" s="31" t="n">
        <v>1961</v>
      </c>
      <c r="H180" s="35" t="n">
        <v>0.0415704861079576</v>
      </c>
      <c r="I180" s="31" t="n">
        <v>2</v>
      </c>
      <c r="J180" s="31" t="s">
        <v>392</v>
      </c>
      <c r="K180" s="36" t="n">
        <v>15</v>
      </c>
    </row>
    <row r="181" customFormat="false" ht="15" hidden="false" customHeight="false" outlineLevel="0" collapsed="false">
      <c r="A181" s="31" t="n">
        <v>126</v>
      </c>
      <c r="B181" s="33" t="n">
        <v>113</v>
      </c>
      <c r="C181" s="31" t="n">
        <v>8</v>
      </c>
      <c r="D181" s="34" t="s">
        <v>199</v>
      </c>
      <c r="E181" s="31" t="s">
        <v>16</v>
      </c>
      <c r="F181" s="34" t="s">
        <v>134</v>
      </c>
      <c r="G181" s="31" t="n">
        <v>1958</v>
      </c>
      <c r="H181" s="35" t="n">
        <v>0.0416399305540836</v>
      </c>
      <c r="I181" s="31" t="n">
        <v>2</v>
      </c>
      <c r="J181" s="31" t="s">
        <v>392</v>
      </c>
      <c r="K181" s="36" t="n">
        <v>14</v>
      </c>
    </row>
    <row r="182" customFormat="false" ht="15" hidden="false" customHeight="false" outlineLevel="0" collapsed="false">
      <c r="A182" s="31" t="n">
        <v>129</v>
      </c>
      <c r="B182" s="33" t="n">
        <v>115</v>
      </c>
      <c r="C182" s="31" t="n">
        <v>9</v>
      </c>
      <c r="D182" s="34" t="s">
        <v>202</v>
      </c>
      <c r="E182" s="31" t="s">
        <v>16</v>
      </c>
      <c r="F182" s="34" t="s">
        <v>63</v>
      </c>
      <c r="G182" s="31" t="n">
        <v>1959</v>
      </c>
      <c r="H182" s="35" t="n">
        <v>0.0418135416693985</v>
      </c>
      <c r="I182" s="31" t="n">
        <v>2</v>
      </c>
      <c r="J182" s="31" t="s">
        <v>392</v>
      </c>
      <c r="K182" s="36" t="n">
        <v>13</v>
      </c>
    </row>
    <row r="183" customFormat="false" ht="15" hidden="false" customHeight="false" outlineLevel="0" collapsed="false">
      <c r="A183" s="31" t="n">
        <v>134</v>
      </c>
      <c r="B183" s="33" t="n">
        <v>120</v>
      </c>
      <c r="C183" s="31" t="n">
        <v>10</v>
      </c>
      <c r="D183" s="34" t="s">
        <v>207</v>
      </c>
      <c r="E183" s="31" t="s">
        <v>16</v>
      </c>
      <c r="F183" s="34" t="s">
        <v>79</v>
      </c>
      <c r="G183" s="31" t="n">
        <v>1961</v>
      </c>
      <c r="H183" s="35" t="n">
        <v>0.0421028935161303</v>
      </c>
      <c r="I183" s="31" t="n">
        <v>2</v>
      </c>
      <c r="J183" s="31" t="s">
        <v>392</v>
      </c>
      <c r="K183" s="36" t="n">
        <v>12</v>
      </c>
    </row>
    <row r="184" customFormat="false" ht="15" hidden="false" customHeight="false" outlineLevel="0" collapsed="false">
      <c r="A184" s="31" t="n">
        <v>149</v>
      </c>
      <c r="B184" s="33" t="n">
        <v>133</v>
      </c>
      <c r="C184" s="31" t="n">
        <v>11</v>
      </c>
      <c r="D184" s="34" t="s">
        <v>225</v>
      </c>
      <c r="E184" s="31" t="s">
        <v>16</v>
      </c>
      <c r="F184" s="34" t="s">
        <v>119</v>
      </c>
      <c r="G184" s="31" t="n">
        <v>1961</v>
      </c>
      <c r="H184" s="35" t="n">
        <v>0.0435380787021131</v>
      </c>
      <c r="I184" s="31" t="n">
        <v>2</v>
      </c>
      <c r="J184" s="31" t="s">
        <v>392</v>
      </c>
      <c r="K184" s="36" t="n">
        <v>11</v>
      </c>
    </row>
    <row r="185" customFormat="false" ht="15" hidden="false" customHeight="false" outlineLevel="0" collapsed="false">
      <c r="A185" s="31" t="n">
        <v>154</v>
      </c>
      <c r="B185" s="33" t="n">
        <v>138</v>
      </c>
      <c r="C185" s="31" t="n">
        <v>12</v>
      </c>
      <c r="D185" s="34" t="s">
        <v>230</v>
      </c>
      <c r="E185" s="31" t="s">
        <v>16</v>
      </c>
      <c r="F185" s="34" t="s">
        <v>63</v>
      </c>
      <c r="G185" s="31" t="n">
        <v>1959</v>
      </c>
      <c r="H185" s="35" t="n">
        <v>0.0438968750022468</v>
      </c>
      <c r="I185" s="31" t="n">
        <v>2</v>
      </c>
      <c r="J185" s="31" t="s">
        <v>392</v>
      </c>
      <c r="K185" s="36" t="n">
        <v>10</v>
      </c>
    </row>
    <row r="186" customFormat="false" ht="15" hidden="false" customHeight="false" outlineLevel="0" collapsed="false">
      <c r="A186" s="31" t="n">
        <v>165</v>
      </c>
      <c r="B186" s="33" t="n">
        <v>147</v>
      </c>
      <c r="C186" s="31" t="n">
        <v>13</v>
      </c>
      <c r="D186" s="34" t="s">
        <v>243</v>
      </c>
      <c r="E186" s="31" t="s">
        <v>16</v>
      </c>
      <c r="F186" s="34" t="s">
        <v>63</v>
      </c>
      <c r="G186" s="31" t="n">
        <v>1959</v>
      </c>
      <c r="H186" s="35" t="n">
        <v>0.0446839120340883</v>
      </c>
      <c r="I186" s="31" t="n">
        <v>2</v>
      </c>
      <c r="J186" s="31" t="s">
        <v>392</v>
      </c>
      <c r="K186" s="36" t="n">
        <v>9</v>
      </c>
    </row>
    <row r="187" customFormat="false" ht="15" hidden="false" customHeight="false" outlineLevel="0" collapsed="false">
      <c r="A187" s="31" t="n">
        <v>169</v>
      </c>
      <c r="B187" s="33" t="n">
        <v>151</v>
      </c>
      <c r="C187" s="31" t="n">
        <v>14</v>
      </c>
      <c r="D187" s="34" t="s">
        <v>249</v>
      </c>
      <c r="E187" s="31" t="s">
        <v>16</v>
      </c>
      <c r="F187" s="34" t="s">
        <v>61</v>
      </c>
      <c r="G187" s="31" t="n">
        <v>1958</v>
      </c>
      <c r="H187" s="35" t="n">
        <v>0.044834374995844</v>
      </c>
      <c r="I187" s="31" t="n">
        <v>2</v>
      </c>
      <c r="J187" s="31" t="s">
        <v>392</v>
      </c>
      <c r="K187" s="36" t="n">
        <v>8</v>
      </c>
    </row>
    <row r="188" customFormat="false" ht="15" hidden="false" customHeight="false" outlineLevel="0" collapsed="false">
      <c r="A188" s="31" t="n">
        <v>182</v>
      </c>
      <c r="B188" s="33" t="n">
        <v>160</v>
      </c>
      <c r="C188" s="31" t="n">
        <v>15</v>
      </c>
      <c r="D188" s="34" t="s">
        <v>267</v>
      </c>
      <c r="E188" s="31" t="s">
        <v>16</v>
      </c>
      <c r="F188" s="34" t="s">
        <v>23</v>
      </c>
      <c r="G188" s="31" t="n">
        <v>1960</v>
      </c>
      <c r="H188" s="35" t="n">
        <v>0.0457718749967171</v>
      </c>
      <c r="I188" s="31" t="n">
        <v>2</v>
      </c>
      <c r="J188" s="31" t="s">
        <v>392</v>
      </c>
      <c r="K188" s="36" t="n">
        <v>7</v>
      </c>
    </row>
    <row r="189" customFormat="false" ht="15" hidden="false" customHeight="false" outlineLevel="0" collapsed="false">
      <c r="A189" s="31" t="n">
        <v>191</v>
      </c>
      <c r="B189" s="33" t="n">
        <v>165</v>
      </c>
      <c r="C189" s="31" t="n">
        <v>16</v>
      </c>
      <c r="D189" s="34" t="s">
        <v>276</v>
      </c>
      <c r="E189" s="31" t="s">
        <v>16</v>
      </c>
      <c r="F189" s="34" t="s">
        <v>164</v>
      </c>
      <c r="G189" s="31" t="n">
        <v>1962</v>
      </c>
      <c r="H189" s="35" t="n">
        <v>0.0466862268513069</v>
      </c>
      <c r="I189" s="31" t="n">
        <v>2</v>
      </c>
      <c r="J189" s="31" t="n">
        <v>0</v>
      </c>
      <c r="K189" s="36"/>
    </row>
    <row r="190" customFormat="false" ht="15" hidden="false" customHeight="false" outlineLevel="0" collapsed="false">
      <c r="A190" s="31" t="n">
        <v>201</v>
      </c>
      <c r="B190" s="33" t="n">
        <v>170</v>
      </c>
      <c r="C190" s="31" t="n">
        <v>17</v>
      </c>
      <c r="D190" s="34" t="s">
        <v>287</v>
      </c>
      <c r="E190" s="31" t="s">
        <v>16</v>
      </c>
      <c r="F190" s="34" t="s">
        <v>116</v>
      </c>
      <c r="G190" s="31" t="n">
        <v>1961</v>
      </c>
      <c r="H190" s="35" t="n">
        <v>0.0473459490749519</v>
      </c>
      <c r="I190" s="31" t="n">
        <v>2</v>
      </c>
      <c r="J190" s="31" t="s">
        <v>392</v>
      </c>
      <c r="K190" s="36" t="n">
        <v>6</v>
      </c>
    </row>
    <row r="191" customFormat="false" ht="15" hidden="false" customHeight="false" outlineLevel="0" collapsed="false">
      <c r="A191" s="31" t="n">
        <v>203</v>
      </c>
      <c r="B191" s="33" t="n">
        <v>172</v>
      </c>
      <c r="C191" s="31" t="n">
        <v>18</v>
      </c>
      <c r="D191" s="34" t="s">
        <v>289</v>
      </c>
      <c r="E191" s="31" t="s">
        <v>16</v>
      </c>
      <c r="F191" s="34" t="s">
        <v>63</v>
      </c>
      <c r="G191" s="31" t="n">
        <v>1960</v>
      </c>
      <c r="H191" s="35" t="n">
        <v>0.0473806712980149</v>
      </c>
      <c r="I191" s="31" t="n">
        <v>2</v>
      </c>
      <c r="J191" s="31" t="s">
        <v>392</v>
      </c>
      <c r="K191" s="36" t="n">
        <v>5</v>
      </c>
    </row>
    <row r="192" customFormat="false" ht="15" hidden="false" customHeight="false" outlineLevel="0" collapsed="false">
      <c r="A192" s="31" t="n">
        <v>212</v>
      </c>
      <c r="B192" s="33" t="n">
        <v>178</v>
      </c>
      <c r="C192" s="31" t="n">
        <v>19</v>
      </c>
      <c r="D192" s="34" t="s">
        <v>298</v>
      </c>
      <c r="E192" s="31" t="s">
        <v>16</v>
      </c>
      <c r="F192" s="34" t="s">
        <v>79</v>
      </c>
      <c r="G192" s="31" t="n">
        <v>1962</v>
      </c>
      <c r="H192" s="35" t="n">
        <v>0.0480982638910064</v>
      </c>
      <c r="I192" s="31" t="n">
        <v>2</v>
      </c>
      <c r="J192" s="31" t="s">
        <v>392</v>
      </c>
      <c r="K192" s="36" t="n">
        <v>4</v>
      </c>
    </row>
    <row r="193" customFormat="false" ht="15" hidden="false" customHeight="false" outlineLevel="0" collapsed="false">
      <c r="A193" s="31" t="n">
        <v>235</v>
      </c>
      <c r="B193" s="33" t="n">
        <v>194</v>
      </c>
      <c r="C193" s="31" t="n">
        <v>20</v>
      </c>
      <c r="D193" s="34" t="s">
        <v>324</v>
      </c>
      <c r="E193" s="31" t="s">
        <v>16</v>
      </c>
      <c r="F193" s="34" t="s">
        <v>119</v>
      </c>
      <c r="G193" s="31" t="n">
        <v>1960</v>
      </c>
      <c r="H193" s="35" t="n">
        <v>0.0509802083324757</v>
      </c>
      <c r="I193" s="31" t="n">
        <v>2</v>
      </c>
      <c r="J193" s="31" t="s">
        <v>392</v>
      </c>
      <c r="K193" s="36" t="n">
        <v>3</v>
      </c>
    </row>
    <row r="194" customFormat="false" ht="15" hidden="false" customHeight="false" outlineLevel="0" collapsed="false">
      <c r="A194" s="31" t="n">
        <v>240</v>
      </c>
      <c r="B194" s="33" t="n">
        <v>198</v>
      </c>
      <c r="C194" s="31" t="n">
        <v>21</v>
      </c>
      <c r="D194" s="34" t="s">
        <v>329</v>
      </c>
      <c r="E194" s="31" t="s">
        <v>16</v>
      </c>
      <c r="F194" s="34" t="s">
        <v>134</v>
      </c>
      <c r="G194" s="31" t="n">
        <v>1959</v>
      </c>
      <c r="H194" s="35" t="n">
        <v>0.0523690972186159</v>
      </c>
      <c r="I194" s="31" t="n">
        <v>2</v>
      </c>
      <c r="J194" s="31" t="s">
        <v>392</v>
      </c>
      <c r="K194" s="36" t="n">
        <v>2</v>
      </c>
    </row>
    <row r="195" customFormat="false" ht="15" hidden="false" customHeight="false" outlineLevel="0" collapsed="false">
      <c r="A195" s="31" t="n">
        <v>263</v>
      </c>
      <c r="B195" s="33" t="n">
        <v>210</v>
      </c>
      <c r="C195" s="31" t="n">
        <v>22</v>
      </c>
      <c r="D195" s="34" t="s">
        <v>352</v>
      </c>
      <c r="E195" s="31" t="s">
        <v>16</v>
      </c>
      <c r="F195" s="34" t="s">
        <v>119</v>
      </c>
      <c r="G195" s="31" t="n">
        <v>1959</v>
      </c>
      <c r="H195" s="35" t="n">
        <v>0.0547996527748182</v>
      </c>
      <c r="I195" s="31" t="n">
        <v>2</v>
      </c>
      <c r="J195" s="31" t="s">
        <v>392</v>
      </c>
      <c r="K195" s="36" t="n">
        <v>2</v>
      </c>
    </row>
    <row r="196" customFormat="false" ht="15" hidden="false" customHeight="false" outlineLevel="0" collapsed="false">
      <c r="A196" s="31" t="n">
        <v>287</v>
      </c>
      <c r="B196" s="33" t="n">
        <v>222</v>
      </c>
      <c r="C196" s="31" t="n">
        <v>23</v>
      </c>
      <c r="D196" s="34" t="s">
        <v>376</v>
      </c>
      <c r="E196" s="31" t="s">
        <v>16</v>
      </c>
      <c r="F196" s="34" t="s">
        <v>61</v>
      </c>
      <c r="G196" s="31" t="n">
        <v>1960</v>
      </c>
      <c r="H196" s="35" t="n">
        <v>0.0645450231459108</v>
      </c>
      <c r="I196" s="31" t="n">
        <v>2</v>
      </c>
      <c r="J196" s="31" t="s">
        <v>392</v>
      </c>
      <c r="K196" s="36" t="n">
        <v>2</v>
      </c>
    </row>
    <row r="197" customFormat="false" ht="15" hidden="false" customHeight="false" outlineLevel="0" collapsed="false">
      <c r="A197" s="31"/>
      <c r="B197" s="33"/>
      <c r="C197" s="31"/>
      <c r="D197" s="37" t="s">
        <v>402</v>
      </c>
      <c r="E197" s="31"/>
      <c r="F197" s="34"/>
      <c r="G197" s="31"/>
      <c r="H197" s="35"/>
      <c r="I197" s="31"/>
      <c r="J197" s="31"/>
      <c r="K197" s="36"/>
    </row>
    <row r="198" customFormat="false" ht="15" hidden="false" customHeight="false" outlineLevel="0" collapsed="false">
      <c r="A198" s="31" t="n">
        <v>47</v>
      </c>
      <c r="B198" s="33" t="n">
        <v>45</v>
      </c>
      <c r="C198" s="31" t="n">
        <v>1</v>
      </c>
      <c r="D198" s="34" t="s">
        <v>93</v>
      </c>
      <c r="E198" s="31" t="s">
        <v>16</v>
      </c>
      <c r="F198" s="34" t="s">
        <v>63</v>
      </c>
      <c r="G198" s="31" t="n">
        <v>1957</v>
      </c>
      <c r="H198" s="35" t="n">
        <v>0.0365936342568602</v>
      </c>
      <c r="I198" s="31" t="n">
        <v>2</v>
      </c>
      <c r="J198" s="31" t="s">
        <v>392</v>
      </c>
      <c r="K198" s="36" t="n">
        <v>20</v>
      </c>
    </row>
    <row r="199" customFormat="false" ht="15" hidden="false" customHeight="false" outlineLevel="0" collapsed="false">
      <c r="A199" s="31" t="n">
        <v>87</v>
      </c>
      <c r="B199" s="33" t="n">
        <v>79</v>
      </c>
      <c r="C199" s="31" t="n">
        <v>2</v>
      </c>
      <c r="D199" s="34" t="s">
        <v>150</v>
      </c>
      <c r="E199" s="31" t="s">
        <v>16</v>
      </c>
      <c r="F199" s="34" t="s">
        <v>89</v>
      </c>
      <c r="G199" s="31" t="n">
        <v>1956</v>
      </c>
      <c r="H199" s="35" t="n">
        <v>0.0395681712980149</v>
      </c>
      <c r="I199" s="31" t="n">
        <v>2</v>
      </c>
      <c r="J199" s="31" t="s">
        <v>392</v>
      </c>
      <c r="K199" s="36" t="n">
        <v>19</v>
      </c>
    </row>
    <row r="200" customFormat="false" ht="15" hidden="false" customHeight="false" outlineLevel="0" collapsed="false">
      <c r="A200" s="31" t="n">
        <v>93</v>
      </c>
      <c r="B200" s="33" t="n">
        <v>84</v>
      </c>
      <c r="C200" s="31" t="n">
        <v>3</v>
      </c>
      <c r="D200" s="34" t="s">
        <v>159</v>
      </c>
      <c r="E200" s="31" t="s">
        <v>16</v>
      </c>
      <c r="F200" s="34" t="s">
        <v>20</v>
      </c>
      <c r="G200" s="31" t="n">
        <v>1956</v>
      </c>
      <c r="H200" s="35" t="n">
        <v>0.0399385416676523</v>
      </c>
      <c r="I200" s="31" t="n">
        <v>2</v>
      </c>
      <c r="J200" s="31" t="n">
        <v>0</v>
      </c>
      <c r="K200" s="36"/>
    </row>
    <row r="201" customFormat="false" ht="15" hidden="false" customHeight="false" outlineLevel="0" collapsed="false">
      <c r="A201" s="31" t="n">
        <v>125</v>
      </c>
      <c r="B201" s="33" t="n">
        <v>112</v>
      </c>
      <c r="C201" s="31" t="n">
        <v>4</v>
      </c>
      <c r="D201" s="34" t="s">
        <v>198</v>
      </c>
      <c r="E201" s="31" t="s">
        <v>16</v>
      </c>
      <c r="F201" s="34" t="s">
        <v>17</v>
      </c>
      <c r="G201" s="31" t="n">
        <v>1953</v>
      </c>
      <c r="H201" s="35" t="n">
        <v>0.0416052083310206</v>
      </c>
      <c r="I201" s="31" t="n">
        <v>2</v>
      </c>
      <c r="J201" s="31" t="s">
        <v>392</v>
      </c>
      <c r="K201" s="36" t="n">
        <v>18</v>
      </c>
    </row>
    <row r="202" customFormat="false" ht="15" hidden="false" customHeight="false" outlineLevel="0" collapsed="false">
      <c r="A202" s="31" t="n">
        <v>150</v>
      </c>
      <c r="B202" s="33" t="n">
        <v>134</v>
      </c>
      <c r="C202" s="31" t="n">
        <v>5</v>
      </c>
      <c r="D202" s="34" t="s">
        <v>226</v>
      </c>
      <c r="E202" s="31" t="s">
        <v>16</v>
      </c>
      <c r="F202" s="34" t="s">
        <v>87</v>
      </c>
      <c r="G202" s="31" t="n">
        <v>1957</v>
      </c>
      <c r="H202" s="35" t="n">
        <v>0.0436885416638688</v>
      </c>
      <c r="I202" s="31" t="n">
        <v>2</v>
      </c>
      <c r="J202" s="31" t="s">
        <v>392</v>
      </c>
      <c r="K202" s="36" t="n">
        <v>17</v>
      </c>
    </row>
    <row r="203" customFormat="false" ht="15" hidden="false" customHeight="false" outlineLevel="0" collapsed="false">
      <c r="A203" s="31" t="n">
        <v>161</v>
      </c>
      <c r="B203" s="33" t="n">
        <v>144</v>
      </c>
      <c r="C203" s="31" t="n">
        <v>6</v>
      </c>
      <c r="D203" s="34" t="s">
        <v>238</v>
      </c>
      <c r="E203" s="31" t="s">
        <v>16</v>
      </c>
      <c r="F203" s="34" t="s">
        <v>116</v>
      </c>
      <c r="G203" s="31" t="n">
        <v>1956</v>
      </c>
      <c r="H203" s="35" t="n">
        <v>0.0442093750025379</v>
      </c>
      <c r="I203" s="31" t="n">
        <v>2</v>
      </c>
      <c r="J203" s="31" t="s">
        <v>392</v>
      </c>
      <c r="K203" s="36" t="n">
        <v>16</v>
      </c>
    </row>
    <row r="204" customFormat="false" ht="15" hidden="false" customHeight="false" outlineLevel="0" collapsed="false">
      <c r="A204" s="31" t="n">
        <v>162</v>
      </c>
      <c r="B204" s="33" t="n">
        <v>145</v>
      </c>
      <c r="C204" s="31" t="n">
        <v>7</v>
      </c>
      <c r="D204" s="34" t="s">
        <v>239</v>
      </c>
      <c r="E204" s="31" t="s">
        <v>16</v>
      </c>
      <c r="F204" s="34" t="s">
        <v>240</v>
      </c>
      <c r="G204" s="31" t="n">
        <v>1955</v>
      </c>
      <c r="H204" s="35" t="n">
        <v>0.0443714120337972</v>
      </c>
      <c r="I204" s="31" t="n">
        <v>2</v>
      </c>
      <c r="J204" s="31" t="s">
        <v>392</v>
      </c>
      <c r="K204" s="36" t="n">
        <v>15</v>
      </c>
    </row>
    <row r="205" customFormat="false" ht="15" hidden="false" customHeight="false" outlineLevel="0" collapsed="false">
      <c r="A205" s="31" t="n">
        <v>164</v>
      </c>
      <c r="B205" s="33" t="n">
        <v>146</v>
      </c>
      <c r="C205" s="31" t="n">
        <v>8</v>
      </c>
      <c r="D205" s="34" t="s">
        <v>242</v>
      </c>
      <c r="E205" s="31" t="s">
        <v>16</v>
      </c>
      <c r="F205" s="34" t="s">
        <v>40</v>
      </c>
      <c r="G205" s="31" t="n">
        <v>1953</v>
      </c>
      <c r="H205" s="35" t="n">
        <v>0.0444640046262066</v>
      </c>
      <c r="I205" s="31" t="n">
        <v>2</v>
      </c>
      <c r="J205" s="31" t="s">
        <v>392</v>
      </c>
      <c r="K205" s="36" t="n">
        <v>14</v>
      </c>
    </row>
    <row r="206" customFormat="false" ht="15" hidden="false" customHeight="false" outlineLevel="0" collapsed="false">
      <c r="A206" s="31" t="n">
        <v>193</v>
      </c>
      <c r="B206" s="33" t="n">
        <v>166</v>
      </c>
      <c r="C206" s="31" t="n">
        <v>9</v>
      </c>
      <c r="D206" s="34" t="s">
        <v>278</v>
      </c>
      <c r="E206" s="31" t="s">
        <v>16</v>
      </c>
      <c r="F206" s="34" t="s">
        <v>266</v>
      </c>
      <c r="G206" s="31" t="n">
        <v>1957</v>
      </c>
      <c r="H206" s="35" t="n">
        <v>0.0467325231511495</v>
      </c>
      <c r="I206" s="31" t="n">
        <v>2</v>
      </c>
      <c r="J206" s="31" t="n">
        <v>0</v>
      </c>
      <c r="K206" s="36"/>
    </row>
    <row r="207" customFormat="false" ht="15" hidden="false" customHeight="false" outlineLevel="0" collapsed="false">
      <c r="A207" s="31" t="n">
        <v>208</v>
      </c>
      <c r="B207" s="33" t="n">
        <v>174</v>
      </c>
      <c r="C207" s="31" t="n">
        <v>10</v>
      </c>
      <c r="D207" s="34" t="s">
        <v>294</v>
      </c>
      <c r="E207" s="31" t="s">
        <v>16</v>
      </c>
      <c r="F207" s="34" t="s">
        <v>240</v>
      </c>
      <c r="G207" s="31" t="n">
        <v>1953</v>
      </c>
      <c r="H207" s="35" t="n">
        <v>0.047901504629408</v>
      </c>
      <c r="I207" s="31" t="n">
        <v>2</v>
      </c>
      <c r="J207" s="31" t="s">
        <v>392</v>
      </c>
      <c r="K207" s="36" t="n">
        <v>13</v>
      </c>
    </row>
    <row r="208" customFormat="false" ht="15" hidden="false" customHeight="false" outlineLevel="0" collapsed="false">
      <c r="A208" s="31" t="n">
        <v>215</v>
      </c>
      <c r="B208" s="33" t="n">
        <v>181</v>
      </c>
      <c r="C208" s="31" t="n">
        <v>11</v>
      </c>
      <c r="D208" s="34" t="s">
        <v>302</v>
      </c>
      <c r="E208" s="31" t="s">
        <v>16</v>
      </c>
      <c r="F208" s="34" t="s">
        <v>134</v>
      </c>
      <c r="G208" s="31" t="n">
        <v>1955</v>
      </c>
      <c r="H208" s="35" t="n">
        <v>0.0482603009222657</v>
      </c>
      <c r="I208" s="31" t="n">
        <v>2</v>
      </c>
      <c r="J208" s="31" t="s">
        <v>392</v>
      </c>
      <c r="K208" s="36" t="n">
        <v>12</v>
      </c>
    </row>
    <row r="209" customFormat="false" ht="15" hidden="false" customHeight="false" outlineLevel="0" collapsed="false">
      <c r="A209" s="31" t="n">
        <v>221</v>
      </c>
      <c r="B209" s="33" t="n">
        <v>186</v>
      </c>
      <c r="C209" s="31" t="n">
        <v>12</v>
      </c>
      <c r="D209" s="34" t="s">
        <v>308</v>
      </c>
      <c r="E209" s="31" t="s">
        <v>16</v>
      </c>
      <c r="F209" s="34" t="s">
        <v>164</v>
      </c>
      <c r="G209" s="31" t="n">
        <v>1955</v>
      </c>
      <c r="H209" s="35" t="n">
        <v>0.0491862268536352</v>
      </c>
      <c r="I209" s="31" t="n">
        <v>2</v>
      </c>
      <c r="J209" s="31" t="n">
        <v>0</v>
      </c>
      <c r="K209" s="36"/>
    </row>
    <row r="210" customFormat="false" ht="15" hidden="false" customHeight="false" outlineLevel="0" collapsed="false">
      <c r="A210" s="31" t="n">
        <v>236</v>
      </c>
      <c r="B210" s="33" t="n">
        <v>195</v>
      </c>
      <c r="C210" s="31" t="n">
        <v>13</v>
      </c>
      <c r="D210" s="34" t="s">
        <v>325</v>
      </c>
      <c r="E210" s="31" t="s">
        <v>16</v>
      </c>
      <c r="F210" s="34" t="s">
        <v>134</v>
      </c>
      <c r="G210" s="31" t="n">
        <v>1957</v>
      </c>
      <c r="H210" s="35" t="n">
        <v>0.0513274305558298</v>
      </c>
      <c r="I210" s="31" t="n">
        <v>2</v>
      </c>
      <c r="J210" s="31" t="s">
        <v>392</v>
      </c>
      <c r="K210" s="36" t="n">
        <v>11</v>
      </c>
    </row>
    <row r="211" customFormat="false" ht="15" hidden="false" customHeight="false" outlineLevel="0" collapsed="false">
      <c r="A211" s="31" t="n">
        <v>242</v>
      </c>
      <c r="B211" s="33" t="n">
        <v>199</v>
      </c>
      <c r="C211" s="31" t="n">
        <v>14</v>
      </c>
      <c r="D211" s="34" t="s">
        <v>331</v>
      </c>
      <c r="E211" s="31" t="s">
        <v>16</v>
      </c>
      <c r="F211" s="34" t="s">
        <v>116</v>
      </c>
      <c r="G211" s="31" t="n">
        <v>1955</v>
      </c>
      <c r="H211" s="35" t="n">
        <v>0.0524848379645846</v>
      </c>
      <c r="I211" s="31" t="n">
        <v>2</v>
      </c>
      <c r="J211" s="31" t="s">
        <v>392</v>
      </c>
      <c r="K211" s="36" t="n">
        <v>10</v>
      </c>
    </row>
    <row r="212" customFormat="false" ht="15" hidden="false" customHeight="false" outlineLevel="0" collapsed="false">
      <c r="A212" s="31" t="n">
        <v>252</v>
      </c>
      <c r="B212" s="33" t="n">
        <v>205</v>
      </c>
      <c r="C212" s="31" t="n">
        <v>15</v>
      </c>
      <c r="D212" s="34" t="s">
        <v>341</v>
      </c>
      <c r="E212" s="31" t="s">
        <v>16</v>
      </c>
      <c r="F212" s="34" t="s">
        <v>240</v>
      </c>
      <c r="G212" s="31" t="n">
        <v>1955</v>
      </c>
      <c r="H212" s="35" t="n">
        <v>0.0533876157423947</v>
      </c>
      <c r="I212" s="31" t="n">
        <v>2</v>
      </c>
      <c r="J212" s="31" t="s">
        <v>392</v>
      </c>
      <c r="K212" s="36" t="n">
        <v>9</v>
      </c>
    </row>
    <row r="213" customFormat="false" ht="15" hidden="false" customHeight="false" outlineLevel="0" collapsed="false">
      <c r="A213" s="31" t="n">
        <v>279</v>
      </c>
      <c r="B213" s="33" t="n">
        <v>217</v>
      </c>
      <c r="C213" s="31" t="n">
        <v>16</v>
      </c>
      <c r="D213" s="34" t="s">
        <v>368</v>
      </c>
      <c r="E213" s="31" t="s">
        <v>16</v>
      </c>
      <c r="F213" s="34" t="s">
        <v>134</v>
      </c>
      <c r="G213" s="31" t="n">
        <v>1955</v>
      </c>
      <c r="H213" s="35" t="n">
        <v>0.0596376157409395</v>
      </c>
      <c r="I213" s="31" t="n">
        <v>2</v>
      </c>
      <c r="J213" s="31" t="s">
        <v>392</v>
      </c>
      <c r="K213" s="36" t="n">
        <v>8</v>
      </c>
    </row>
    <row r="214" customFormat="false" ht="15" hidden="false" customHeight="false" outlineLevel="0" collapsed="false">
      <c r="A214" s="31"/>
      <c r="B214" s="33"/>
      <c r="C214" s="31"/>
      <c r="D214" s="37" t="s">
        <v>403</v>
      </c>
      <c r="E214" s="31"/>
      <c r="F214" s="34"/>
      <c r="G214" s="31"/>
      <c r="H214" s="35"/>
      <c r="I214" s="31"/>
      <c r="J214" s="31"/>
      <c r="K214" s="36"/>
    </row>
    <row r="215" customFormat="false" ht="15" hidden="false" customHeight="false" outlineLevel="0" collapsed="false">
      <c r="A215" s="31" t="n">
        <v>84</v>
      </c>
      <c r="B215" s="33" t="n">
        <v>77</v>
      </c>
      <c r="C215" s="31" t="n">
        <v>1</v>
      </c>
      <c r="D215" s="34" t="s">
        <v>146</v>
      </c>
      <c r="E215" s="31" t="s">
        <v>16</v>
      </c>
      <c r="F215" s="34" t="s">
        <v>63</v>
      </c>
      <c r="G215" s="31" t="n">
        <v>1951</v>
      </c>
      <c r="H215" s="35" t="n">
        <v>0.0394755787056056</v>
      </c>
      <c r="I215" s="31" t="n">
        <v>2</v>
      </c>
      <c r="J215" s="31" t="s">
        <v>392</v>
      </c>
      <c r="K215" s="36" t="n">
        <v>20</v>
      </c>
    </row>
    <row r="216" customFormat="false" ht="15" hidden="false" customHeight="false" outlineLevel="0" collapsed="false">
      <c r="A216" s="31" t="n">
        <v>128</v>
      </c>
      <c r="B216" s="33" t="n">
        <v>114</v>
      </c>
      <c r="C216" s="31" t="n">
        <v>2</v>
      </c>
      <c r="D216" s="34" t="s">
        <v>201</v>
      </c>
      <c r="E216" s="31" t="s">
        <v>16</v>
      </c>
      <c r="F216" s="34" t="s">
        <v>89</v>
      </c>
      <c r="G216" s="31" t="n">
        <v>1952</v>
      </c>
      <c r="H216" s="35" t="n">
        <v>0.0417556712927762</v>
      </c>
      <c r="I216" s="31" t="n">
        <v>2</v>
      </c>
      <c r="J216" s="31" t="s">
        <v>392</v>
      </c>
      <c r="K216" s="36" t="n">
        <v>19</v>
      </c>
    </row>
    <row r="217" customFormat="false" ht="15" hidden="false" customHeight="false" outlineLevel="0" collapsed="false">
      <c r="A217" s="31" t="n">
        <v>130</v>
      </c>
      <c r="B217" s="33" t="n">
        <v>116</v>
      </c>
      <c r="C217" s="31" t="n">
        <v>3</v>
      </c>
      <c r="D217" s="34" t="s">
        <v>203</v>
      </c>
      <c r="E217" s="31" t="s">
        <v>16</v>
      </c>
      <c r="F217" s="34" t="s">
        <v>131</v>
      </c>
      <c r="G217" s="31" t="n">
        <v>1950</v>
      </c>
      <c r="H217" s="35" t="n">
        <v>0.0418598379619652</v>
      </c>
      <c r="I217" s="31" t="n">
        <v>2</v>
      </c>
      <c r="J217" s="31" t="s">
        <v>392</v>
      </c>
      <c r="K217" s="36" t="n">
        <v>18</v>
      </c>
    </row>
    <row r="218" customFormat="false" ht="15" hidden="false" customHeight="false" outlineLevel="0" collapsed="false">
      <c r="A218" s="31" t="n">
        <v>133</v>
      </c>
      <c r="B218" s="33" t="n">
        <v>119</v>
      </c>
      <c r="C218" s="31" t="n">
        <v>4</v>
      </c>
      <c r="D218" s="34" t="s">
        <v>206</v>
      </c>
      <c r="E218" s="31" t="s">
        <v>16</v>
      </c>
      <c r="F218" s="34" t="s">
        <v>89</v>
      </c>
      <c r="G218" s="31" t="n">
        <v>1951</v>
      </c>
      <c r="H218" s="35" t="n">
        <v>0.0420450231467839</v>
      </c>
      <c r="I218" s="31" t="n">
        <v>2</v>
      </c>
      <c r="J218" s="31" t="s">
        <v>392</v>
      </c>
      <c r="K218" s="36" t="n">
        <v>17</v>
      </c>
    </row>
    <row r="219" customFormat="false" ht="15" hidden="false" customHeight="false" outlineLevel="0" collapsed="false">
      <c r="A219" s="31" t="n">
        <v>199</v>
      </c>
      <c r="B219" s="33" t="n">
        <v>169</v>
      </c>
      <c r="C219" s="31" t="n">
        <v>5</v>
      </c>
      <c r="D219" s="34" t="s">
        <v>285</v>
      </c>
      <c r="E219" s="31" t="s">
        <v>16</v>
      </c>
      <c r="F219" s="34" t="s">
        <v>30</v>
      </c>
      <c r="G219" s="31" t="n">
        <v>1949</v>
      </c>
      <c r="H219" s="35" t="n">
        <v>0.0472996527751093</v>
      </c>
      <c r="I219" s="31" t="n">
        <v>2</v>
      </c>
      <c r="J219" s="31" t="n">
        <v>0</v>
      </c>
      <c r="K219" s="36"/>
    </row>
    <row r="220" customFormat="false" ht="15" hidden="false" customHeight="false" outlineLevel="0" collapsed="false">
      <c r="A220" s="31" t="n">
        <v>214</v>
      </c>
      <c r="B220" s="33" t="n">
        <v>180</v>
      </c>
      <c r="C220" s="31" t="n">
        <v>6</v>
      </c>
      <c r="D220" s="34" t="s">
        <v>300</v>
      </c>
      <c r="E220" s="31" t="s">
        <v>16</v>
      </c>
      <c r="F220" s="34" t="s">
        <v>301</v>
      </c>
      <c r="G220" s="31" t="n">
        <v>1948</v>
      </c>
      <c r="H220" s="35" t="n">
        <v>0.0481445601835731</v>
      </c>
      <c r="I220" s="31" t="n">
        <v>2</v>
      </c>
      <c r="J220" s="31" t="n">
        <v>0</v>
      </c>
      <c r="K220" s="36"/>
    </row>
    <row r="221" customFormat="false" ht="15" hidden="false" customHeight="false" outlineLevel="0" collapsed="false">
      <c r="A221" s="31" t="n">
        <v>218</v>
      </c>
      <c r="B221" s="33" t="n">
        <v>184</v>
      </c>
      <c r="C221" s="31" t="n">
        <v>7</v>
      </c>
      <c r="D221" s="34" t="s">
        <v>305</v>
      </c>
      <c r="E221" s="31" t="s">
        <v>16</v>
      </c>
      <c r="F221" s="34" t="s">
        <v>63</v>
      </c>
      <c r="G221" s="31" t="n">
        <v>1951</v>
      </c>
      <c r="H221" s="35" t="n">
        <v>0.0487001157380291</v>
      </c>
      <c r="I221" s="31" t="n">
        <v>2</v>
      </c>
      <c r="J221" s="31" t="s">
        <v>392</v>
      </c>
      <c r="K221" s="36" t="n">
        <v>16</v>
      </c>
    </row>
    <row r="222" customFormat="false" ht="15" hidden="false" customHeight="false" outlineLevel="0" collapsed="false">
      <c r="A222" s="31" t="n">
        <v>237</v>
      </c>
      <c r="B222" s="33" t="n">
        <v>196</v>
      </c>
      <c r="C222" s="31" t="n">
        <v>8</v>
      </c>
      <c r="D222" s="34" t="s">
        <v>326</v>
      </c>
      <c r="E222" s="31" t="s">
        <v>16</v>
      </c>
      <c r="F222" s="34" t="s">
        <v>240</v>
      </c>
      <c r="G222" s="31" t="n">
        <v>1948</v>
      </c>
      <c r="H222" s="35" t="n">
        <v>0.0515473379637115</v>
      </c>
      <c r="I222" s="31" t="n">
        <v>2</v>
      </c>
      <c r="J222" s="31" t="s">
        <v>392</v>
      </c>
      <c r="K222" s="36" t="n">
        <v>15</v>
      </c>
    </row>
    <row r="223" customFormat="false" ht="15" hidden="false" customHeight="false" outlineLevel="0" collapsed="false">
      <c r="A223" s="31" t="n">
        <v>245</v>
      </c>
      <c r="B223" s="33" t="n">
        <v>202</v>
      </c>
      <c r="C223" s="31" t="n">
        <v>9</v>
      </c>
      <c r="D223" s="34" t="s">
        <v>334</v>
      </c>
      <c r="E223" s="31" t="s">
        <v>16</v>
      </c>
      <c r="F223" s="34" t="s">
        <v>63</v>
      </c>
      <c r="G223" s="31" t="n">
        <v>1950</v>
      </c>
      <c r="H223" s="35" t="n">
        <v>0.0528320601879386</v>
      </c>
      <c r="I223" s="31" t="n">
        <v>2</v>
      </c>
      <c r="J223" s="31" t="s">
        <v>392</v>
      </c>
      <c r="K223" s="36" t="n">
        <v>14</v>
      </c>
    </row>
    <row r="224" customFormat="false" ht="15" hidden="false" customHeight="false" outlineLevel="0" collapsed="false">
      <c r="A224" s="31" t="n">
        <v>266</v>
      </c>
      <c r="B224" s="33" t="n">
        <v>212</v>
      </c>
      <c r="C224" s="31" t="n">
        <v>10</v>
      </c>
      <c r="D224" s="34" t="s">
        <v>355</v>
      </c>
      <c r="E224" s="31" t="s">
        <v>16</v>
      </c>
      <c r="F224" s="34" t="s">
        <v>63</v>
      </c>
      <c r="G224" s="31" t="n">
        <v>1948</v>
      </c>
      <c r="H224" s="35" t="n">
        <v>0.0558528935143841</v>
      </c>
      <c r="I224" s="31" t="n">
        <v>2</v>
      </c>
      <c r="J224" s="31" t="s">
        <v>392</v>
      </c>
      <c r="K224" s="36" t="n">
        <v>13</v>
      </c>
    </row>
    <row r="225" customFormat="false" ht="15" hidden="false" customHeight="false" outlineLevel="0" collapsed="false">
      <c r="A225" s="31" t="n">
        <v>277</v>
      </c>
      <c r="B225" s="33" t="n">
        <v>216</v>
      </c>
      <c r="C225" s="31" t="n">
        <v>11</v>
      </c>
      <c r="D225" s="34" t="s">
        <v>366</v>
      </c>
      <c r="E225" s="31" t="s">
        <v>16</v>
      </c>
      <c r="F225" s="34" t="s">
        <v>63</v>
      </c>
      <c r="G225" s="31" t="n">
        <v>1952</v>
      </c>
      <c r="H225" s="35" t="n">
        <v>0.0577741898159729</v>
      </c>
      <c r="I225" s="31" t="n">
        <v>2</v>
      </c>
      <c r="J225" s="31" t="s">
        <v>392</v>
      </c>
      <c r="K225" s="36" t="n">
        <v>12</v>
      </c>
    </row>
    <row r="226" customFormat="false" ht="15" hidden="false" customHeight="false" outlineLevel="0" collapsed="false">
      <c r="A226" s="31"/>
      <c r="B226" s="33"/>
      <c r="C226" s="31"/>
      <c r="D226" s="37" t="s">
        <v>404</v>
      </c>
      <c r="E226" s="31"/>
      <c r="F226" s="34"/>
      <c r="G226" s="31"/>
      <c r="H226" s="35"/>
      <c r="I226" s="31"/>
      <c r="J226" s="31"/>
      <c r="K226" s="36"/>
    </row>
    <row r="227" customFormat="false" ht="15" hidden="false" customHeight="false" outlineLevel="0" collapsed="false">
      <c r="A227" s="31" t="n">
        <v>157</v>
      </c>
      <c r="B227" s="33" t="n">
        <v>141</v>
      </c>
      <c r="C227" s="31" t="n">
        <v>1</v>
      </c>
      <c r="D227" s="34" t="s">
        <v>233</v>
      </c>
      <c r="E227" s="31" t="s">
        <v>16</v>
      </c>
      <c r="F227" s="34" t="s">
        <v>40</v>
      </c>
      <c r="G227" s="31" t="n">
        <v>1944</v>
      </c>
      <c r="H227" s="35" t="n">
        <v>0.0441167824101285</v>
      </c>
      <c r="I227" s="31" t="n">
        <v>2</v>
      </c>
      <c r="J227" s="31" t="s">
        <v>392</v>
      </c>
      <c r="K227" s="36" t="n">
        <v>20</v>
      </c>
    </row>
    <row r="228" customFormat="false" ht="15" hidden="false" customHeight="false" outlineLevel="0" collapsed="false">
      <c r="A228" s="31" t="n">
        <v>167</v>
      </c>
      <c r="B228" s="33" t="n">
        <v>149</v>
      </c>
      <c r="C228" s="31" t="n">
        <v>2</v>
      </c>
      <c r="D228" s="34" t="s">
        <v>246</v>
      </c>
      <c r="E228" s="31" t="s">
        <v>16</v>
      </c>
      <c r="F228" s="34" t="s">
        <v>405</v>
      </c>
      <c r="G228" s="31" t="n">
        <v>1946</v>
      </c>
      <c r="H228" s="35" t="n">
        <v>0.0447649305569939</v>
      </c>
      <c r="I228" s="31" t="n">
        <v>2</v>
      </c>
      <c r="J228" s="31" t="n">
        <v>0</v>
      </c>
      <c r="K228" s="36"/>
    </row>
    <row r="229" customFormat="false" ht="15" hidden="false" customHeight="false" outlineLevel="0" collapsed="false">
      <c r="A229" s="31" t="n">
        <v>196</v>
      </c>
      <c r="B229" s="33" t="n">
        <v>167</v>
      </c>
      <c r="C229" s="31" t="n">
        <v>3</v>
      </c>
      <c r="D229" s="34" t="s">
        <v>282</v>
      </c>
      <c r="E229" s="31" t="s">
        <v>16</v>
      </c>
      <c r="F229" s="34" t="s">
        <v>116</v>
      </c>
      <c r="G229" s="31" t="n">
        <v>1947</v>
      </c>
      <c r="H229" s="35" t="n">
        <v>0.0468945601824089</v>
      </c>
      <c r="I229" s="31" t="n">
        <v>2</v>
      </c>
      <c r="J229" s="31" t="s">
        <v>392</v>
      </c>
      <c r="K229" s="36" t="n">
        <v>19</v>
      </c>
    </row>
    <row r="230" customFormat="false" ht="15" hidden="false" customHeight="false" outlineLevel="0" collapsed="false">
      <c r="A230" s="31" t="n">
        <v>217</v>
      </c>
      <c r="B230" s="33" t="n">
        <v>183</v>
      </c>
      <c r="C230" s="31" t="n">
        <v>4</v>
      </c>
      <c r="D230" s="34" t="s">
        <v>304</v>
      </c>
      <c r="E230" s="31" t="s">
        <v>16</v>
      </c>
      <c r="F230" s="34" t="s">
        <v>89</v>
      </c>
      <c r="G230" s="31" t="n">
        <v>1947</v>
      </c>
      <c r="H230" s="35" t="n">
        <v>0.0483991898145177</v>
      </c>
      <c r="I230" s="31" t="n">
        <v>2</v>
      </c>
      <c r="J230" s="31" t="s">
        <v>392</v>
      </c>
      <c r="K230" s="36" t="n">
        <v>18</v>
      </c>
    </row>
    <row r="231" customFormat="false" ht="15" hidden="false" customHeight="false" outlineLevel="0" collapsed="false">
      <c r="A231" s="31" t="n">
        <v>223</v>
      </c>
      <c r="B231" s="33" t="n">
        <v>188</v>
      </c>
      <c r="C231" s="31" t="n">
        <v>5</v>
      </c>
      <c r="D231" s="34" t="s">
        <v>310</v>
      </c>
      <c r="E231" s="31" t="s">
        <v>16</v>
      </c>
      <c r="F231" s="34" t="s">
        <v>89</v>
      </c>
      <c r="G231" s="31" t="n">
        <v>1946</v>
      </c>
      <c r="H231" s="35" t="n">
        <v>0.0495450231464929</v>
      </c>
      <c r="I231" s="31" t="n">
        <v>2</v>
      </c>
      <c r="J231" s="31" t="s">
        <v>392</v>
      </c>
      <c r="K231" s="36" t="n">
        <v>17</v>
      </c>
    </row>
    <row r="232" customFormat="false" ht="15" hidden="false" customHeight="false" outlineLevel="0" collapsed="false">
      <c r="A232" s="31" t="n">
        <v>244</v>
      </c>
      <c r="B232" s="33" t="n">
        <v>201</v>
      </c>
      <c r="C232" s="31" t="n">
        <v>6</v>
      </c>
      <c r="D232" s="34" t="s">
        <v>333</v>
      </c>
      <c r="E232" s="31" t="s">
        <v>16</v>
      </c>
      <c r="F232" s="34" t="s">
        <v>63</v>
      </c>
      <c r="G232" s="31" t="n">
        <v>1947</v>
      </c>
      <c r="H232" s="35" t="n">
        <v>0.0525658564802143</v>
      </c>
      <c r="I232" s="31" t="n">
        <v>2</v>
      </c>
      <c r="J232" s="31" t="s">
        <v>392</v>
      </c>
      <c r="K232" s="36" t="n">
        <v>16</v>
      </c>
    </row>
    <row r="233" customFormat="false" ht="15" hidden="false" customHeight="false" outlineLevel="0" collapsed="false">
      <c r="A233" s="31" t="n">
        <v>262</v>
      </c>
      <c r="B233" s="33" t="n">
        <v>209</v>
      </c>
      <c r="C233" s="31" t="n">
        <v>7</v>
      </c>
      <c r="D233" s="34" t="s">
        <v>351</v>
      </c>
      <c r="E233" s="31" t="s">
        <v>16</v>
      </c>
      <c r="F233" s="34" t="s">
        <v>164</v>
      </c>
      <c r="G233" s="31" t="n">
        <v>1943</v>
      </c>
      <c r="H233" s="35" t="n">
        <v>0.0544987268513069</v>
      </c>
      <c r="I233" s="31" t="n">
        <v>2</v>
      </c>
      <c r="J233" s="31" t="n">
        <v>0</v>
      </c>
      <c r="K233" s="36"/>
    </row>
    <row r="234" customFormat="false" ht="15" hidden="false" customHeight="false" outlineLevel="0" collapsed="false">
      <c r="A234" s="31" t="n">
        <v>272</v>
      </c>
      <c r="B234" s="33" t="n">
        <v>214</v>
      </c>
      <c r="C234" s="31" t="n">
        <v>8</v>
      </c>
      <c r="D234" s="34" t="s">
        <v>361</v>
      </c>
      <c r="E234" s="31" t="s">
        <v>16</v>
      </c>
      <c r="F234" s="34" t="s">
        <v>240</v>
      </c>
      <c r="G234" s="31" t="n">
        <v>1943</v>
      </c>
      <c r="H234" s="35" t="n">
        <v>0.0568482638918795</v>
      </c>
      <c r="I234" s="31" t="n">
        <v>2</v>
      </c>
      <c r="J234" s="31" t="s">
        <v>392</v>
      </c>
      <c r="K234" s="36" t="n">
        <v>15</v>
      </c>
    </row>
    <row r="235" customFormat="false" ht="15" hidden="false" customHeight="false" outlineLevel="0" collapsed="false">
      <c r="A235" s="31" t="n">
        <v>283</v>
      </c>
      <c r="B235" s="33" t="n">
        <v>219</v>
      </c>
      <c r="C235" s="31" t="n">
        <v>9</v>
      </c>
      <c r="D235" s="34" t="s">
        <v>372</v>
      </c>
      <c r="E235" s="31" t="s">
        <v>16</v>
      </c>
      <c r="F235" s="34" t="s">
        <v>134</v>
      </c>
      <c r="G235" s="31" t="n">
        <v>1943</v>
      </c>
      <c r="H235" s="35" t="n">
        <v>0.0621260416664882</v>
      </c>
      <c r="I235" s="31" t="n">
        <v>2</v>
      </c>
      <c r="J235" s="31" t="s">
        <v>392</v>
      </c>
      <c r="K235" s="36" t="n">
        <v>14</v>
      </c>
    </row>
    <row r="236" customFormat="false" ht="15" hidden="false" customHeight="false" outlineLevel="0" collapsed="false">
      <c r="A236" s="31"/>
      <c r="B236" s="33"/>
      <c r="C236" s="31"/>
      <c r="D236" s="37" t="s">
        <v>406</v>
      </c>
      <c r="E236" s="31"/>
      <c r="F236" s="34"/>
      <c r="G236" s="31"/>
      <c r="H236" s="35"/>
      <c r="I236" s="31"/>
      <c r="J236" s="31"/>
      <c r="K236" s="36"/>
    </row>
    <row r="237" customFormat="false" ht="15" hidden="false" customHeight="false" outlineLevel="0" collapsed="false">
      <c r="A237" s="31" t="n">
        <v>170</v>
      </c>
      <c r="B237" s="33" t="n">
        <v>152</v>
      </c>
      <c r="C237" s="31" t="n">
        <v>1</v>
      </c>
      <c r="D237" s="34" t="s">
        <v>250</v>
      </c>
      <c r="E237" s="31" t="s">
        <v>16</v>
      </c>
      <c r="F237" s="34" t="s">
        <v>251</v>
      </c>
      <c r="G237" s="31" t="n">
        <v>1942</v>
      </c>
      <c r="H237" s="35" t="n">
        <v>0.044869097218907</v>
      </c>
      <c r="I237" s="31" t="n">
        <v>2</v>
      </c>
      <c r="J237" s="31" t="n">
        <v>0</v>
      </c>
      <c r="K237" s="36"/>
    </row>
    <row r="238" customFormat="false" ht="15" hidden="false" customHeight="false" outlineLevel="0" collapsed="false">
      <c r="A238" s="31" t="n">
        <v>232</v>
      </c>
      <c r="B238" s="33" t="n">
        <v>192</v>
      </c>
      <c r="C238" s="31" t="n">
        <v>2</v>
      </c>
      <c r="D238" s="34" t="s">
        <v>321</v>
      </c>
      <c r="E238" s="31" t="s">
        <v>16</v>
      </c>
      <c r="F238" s="34" t="s">
        <v>89</v>
      </c>
      <c r="G238" s="31" t="n">
        <v>1941</v>
      </c>
      <c r="H238" s="35" t="n">
        <v>0.0506677083321847</v>
      </c>
      <c r="I238" s="31" t="n">
        <v>2</v>
      </c>
      <c r="J238" s="31" t="s">
        <v>392</v>
      </c>
      <c r="K238" s="36" t="n">
        <v>20</v>
      </c>
    </row>
    <row r="239" customFormat="false" ht="15" hidden="false" customHeight="false" outlineLevel="0" collapsed="false">
      <c r="A239" s="31" t="n">
        <v>288</v>
      </c>
      <c r="B239" s="33" t="n">
        <v>223</v>
      </c>
      <c r="C239" s="31" t="n">
        <v>3</v>
      </c>
      <c r="D239" s="34" t="s">
        <v>377</v>
      </c>
      <c r="E239" s="31" t="s">
        <v>16</v>
      </c>
      <c r="F239" s="34" t="s">
        <v>43</v>
      </c>
      <c r="G239" s="31" t="n">
        <v>1931</v>
      </c>
      <c r="H239" s="35" t="n">
        <v>0.0651468750002096</v>
      </c>
      <c r="I239" s="31" t="n">
        <v>2</v>
      </c>
      <c r="J239" s="31" t="s">
        <v>392</v>
      </c>
      <c r="K239" s="36" t="n">
        <v>19</v>
      </c>
    </row>
    <row r="240" customFormat="false" ht="15" hidden="false" customHeight="false" outlineLevel="0" collapsed="false">
      <c r="A240" s="31" t="n">
        <v>289</v>
      </c>
      <c r="B240" s="33" t="n">
        <v>224</v>
      </c>
      <c r="C240" s="31" t="n">
        <v>4</v>
      </c>
      <c r="D240" s="34" t="s">
        <v>378</v>
      </c>
      <c r="E240" s="31" t="s">
        <v>16</v>
      </c>
      <c r="F240" s="34" t="s">
        <v>61</v>
      </c>
      <c r="G240" s="31" t="n">
        <v>1938</v>
      </c>
      <c r="H240" s="35" t="n">
        <v>0.065690856477886</v>
      </c>
      <c r="I240" s="31" t="n">
        <v>2</v>
      </c>
      <c r="J240" s="31" t="s">
        <v>392</v>
      </c>
      <c r="K240" s="36" t="n">
        <v>18</v>
      </c>
    </row>
    <row r="241" customFormat="false" ht="15" hidden="false" customHeight="false" outlineLevel="0" collapsed="false">
      <c r="A241" s="31" t="n">
        <v>292</v>
      </c>
      <c r="B241" s="33" t="n">
        <v>225</v>
      </c>
      <c r="C241" s="31" t="n">
        <v>5</v>
      </c>
      <c r="D241" s="34" t="s">
        <v>381</v>
      </c>
      <c r="E241" s="31" t="s">
        <v>16</v>
      </c>
      <c r="F241" s="34" t="s">
        <v>61</v>
      </c>
      <c r="G241" s="31" t="n">
        <v>1939</v>
      </c>
      <c r="H241" s="35" t="n">
        <v>0.0809454861082486</v>
      </c>
      <c r="I241" s="31" t="n">
        <v>2</v>
      </c>
      <c r="J241" s="31" t="s">
        <v>392</v>
      </c>
      <c r="K241" s="36" t="n">
        <v>17</v>
      </c>
    </row>
    <row r="242" customFormat="false" ht="15" hidden="false" customHeight="false" outlineLevel="0" collapsed="false">
      <c r="A242" s="30"/>
      <c r="B242" s="30"/>
      <c r="C242" s="30"/>
      <c r="D242" s="25" t="s">
        <v>407</v>
      </c>
      <c r="E242" s="26"/>
      <c r="F242" s="25"/>
      <c r="G242" s="26"/>
      <c r="H242" s="30"/>
      <c r="I242" s="26"/>
      <c r="J242" s="30"/>
      <c r="K242" s="32"/>
    </row>
    <row r="243" customFormat="false" ht="15" hidden="false" customHeight="false" outlineLevel="0" collapsed="false">
      <c r="A243" s="30"/>
      <c r="B243" s="30"/>
      <c r="C243" s="30"/>
      <c r="D243" s="25" t="s">
        <v>391</v>
      </c>
      <c r="E243" s="26"/>
      <c r="F243" s="25"/>
      <c r="G243" s="26"/>
      <c r="H243" s="30"/>
      <c r="I243" s="26"/>
      <c r="J243" s="30"/>
      <c r="K243" s="32"/>
    </row>
    <row r="244" customFormat="false" ht="15" hidden="false" customHeight="false" outlineLevel="0" collapsed="false">
      <c r="A244" s="31" t="n">
        <v>225</v>
      </c>
      <c r="B244" s="33" t="n">
        <v>36</v>
      </c>
      <c r="C244" s="31" t="n">
        <v>1</v>
      </c>
      <c r="D244" s="34" t="s">
        <v>312</v>
      </c>
      <c r="E244" s="31" t="s">
        <v>57</v>
      </c>
      <c r="F244" s="34" t="s">
        <v>36</v>
      </c>
      <c r="G244" s="31" t="n">
        <v>1993</v>
      </c>
      <c r="H244" s="35" t="n">
        <v>0.0496144675926189</v>
      </c>
      <c r="I244" s="31" t="n">
        <v>2</v>
      </c>
      <c r="J244" s="31" t="s">
        <v>392</v>
      </c>
      <c r="K244" s="36" t="n">
        <v>20</v>
      </c>
    </row>
    <row r="245" customFormat="false" ht="15" hidden="false" customHeight="false" outlineLevel="0" collapsed="false">
      <c r="A245" s="31"/>
      <c r="B245" s="33"/>
      <c r="C245" s="31"/>
      <c r="D245" s="37" t="s">
        <v>393</v>
      </c>
      <c r="E245" s="31"/>
      <c r="F245" s="34"/>
      <c r="G245" s="31"/>
      <c r="H245" s="35"/>
      <c r="I245" s="31"/>
      <c r="J245" s="31"/>
      <c r="K245" s="36"/>
    </row>
    <row r="246" customFormat="false" ht="15" hidden="false" customHeight="false" outlineLevel="0" collapsed="false">
      <c r="A246" s="31" t="n">
        <v>88</v>
      </c>
      <c r="B246" s="33" t="n">
        <v>9</v>
      </c>
      <c r="C246" s="31" t="n">
        <v>1</v>
      </c>
      <c r="D246" s="34" t="s">
        <v>151</v>
      </c>
      <c r="E246" s="31" t="s">
        <v>57</v>
      </c>
      <c r="F246" s="34" t="s">
        <v>152</v>
      </c>
      <c r="G246" s="31" t="n">
        <v>1988</v>
      </c>
      <c r="H246" s="35" t="n">
        <v>0.0396144675905816</v>
      </c>
      <c r="I246" s="31" t="n">
        <v>2</v>
      </c>
      <c r="J246" s="31" t="s">
        <v>392</v>
      </c>
      <c r="K246" s="36" t="n">
        <v>20</v>
      </c>
    </row>
    <row r="247" customFormat="false" ht="15" hidden="false" customHeight="false" outlineLevel="0" collapsed="false">
      <c r="A247" s="31" t="n">
        <v>172</v>
      </c>
      <c r="B247" s="33" t="n">
        <v>19</v>
      </c>
      <c r="C247" s="31" t="n">
        <v>2</v>
      </c>
      <c r="D247" s="34" t="s">
        <v>254</v>
      </c>
      <c r="E247" s="31" t="s">
        <v>57</v>
      </c>
      <c r="F247" s="34" t="s">
        <v>40</v>
      </c>
      <c r="G247" s="31" t="n">
        <v>1990</v>
      </c>
      <c r="H247" s="35" t="n">
        <v>0.0450542824037257</v>
      </c>
      <c r="I247" s="31" t="n">
        <v>2</v>
      </c>
      <c r="J247" s="31" t="s">
        <v>392</v>
      </c>
      <c r="K247" s="36" t="n">
        <v>19</v>
      </c>
    </row>
    <row r="248" customFormat="false" ht="15" hidden="false" customHeight="false" outlineLevel="0" collapsed="false">
      <c r="A248" s="31" t="n">
        <v>175</v>
      </c>
      <c r="B248" s="33" t="n">
        <v>20</v>
      </c>
      <c r="C248" s="31" t="n">
        <v>3</v>
      </c>
      <c r="D248" s="34" t="s">
        <v>257</v>
      </c>
      <c r="E248" s="31" t="s">
        <v>57</v>
      </c>
      <c r="F248" s="34" t="s">
        <v>258</v>
      </c>
      <c r="G248" s="31" t="n">
        <v>1989</v>
      </c>
      <c r="H248" s="35" t="n">
        <v>0.045285763888387</v>
      </c>
      <c r="I248" s="31" t="n">
        <v>2</v>
      </c>
      <c r="J248" s="31" t="n">
        <v>0</v>
      </c>
      <c r="K248" s="36"/>
    </row>
    <row r="249" customFormat="false" ht="15" hidden="false" customHeight="false" outlineLevel="0" collapsed="false">
      <c r="A249" s="31" t="n">
        <v>205</v>
      </c>
      <c r="B249" s="33" t="n">
        <v>33</v>
      </c>
      <c r="C249" s="31" t="n">
        <v>4</v>
      </c>
      <c r="D249" s="34" t="s">
        <v>291</v>
      </c>
      <c r="E249" s="31" t="s">
        <v>57</v>
      </c>
      <c r="F249" s="34" t="s">
        <v>43</v>
      </c>
      <c r="G249" s="31" t="n">
        <v>1988</v>
      </c>
      <c r="H249" s="35" t="n">
        <v>0.0474269675905816</v>
      </c>
      <c r="I249" s="31" t="n">
        <v>2</v>
      </c>
      <c r="J249" s="31" t="s">
        <v>392</v>
      </c>
      <c r="K249" s="36" t="n">
        <v>18</v>
      </c>
    </row>
    <row r="250" customFormat="false" ht="15" hidden="false" customHeight="false" outlineLevel="0" collapsed="false">
      <c r="A250" s="31" t="n">
        <v>249</v>
      </c>
      <c r="B250" s="33" t="n">
        <v>45</v>
      </c>
      <c r="C250" s="31" t="n">
        <v>5</v>
      </c>
      <c r="D250" s="34" t="s">
        <v>338</v>
      </c>
      <c r="E250" s="31" t="s">
        <v>57</v>
      </c>
      <c r="F250" s="34" t="s">
        <v>53</v>
      </c>
      <c r="G250" s="31" t="n">
        <v>1990</v>
      </c>
      <c r="H250" s="35" t="n">
        <v>0.0530403935190407</v>
      </c>
      <c r="I250" s="31" t="n">
        <v>2</v>
      </c>
      <c r="J250" s="31" t="s">
        <v>392</v>
      </c>
      <c r="K250" s="36" t="n">
        <v>17</v>
      </c>
    </row>
    <row r="251" customFormat="false" ht="15" hidden="false" customHeight="false" outlineLevel="0" collapsed="false">
      <c r="A251" s="31"/>
      <c r="B251" s="33"/>
      <c r="C251" s="31"/>
      <c r="D251" s="37" t="s">
        <v>394</v>
      </c>
      <c r="E251" s="31"/>
      <c r="F251" s="34"/>
      <c r="G251" s="31"/>
      <c r="H251" s="35"/>
      <c r="I251" s="31"/>
      <c r="J251" s="31"/>
      <c r="K251" s="36"/>
    </row>
    <row r="252" customFormat="false" ht="15" hidden="false" customHeight="false" outlineLevel="0" collapsed="false">
      <c r="A252" s="31" t="n">
        <v>25</v>
      </c>
      <c r="B252" s="33" t="n">
        <v>2</v>
      </c>
      <c r="C252" s="31" t="n">
        <v>1</v>
      </c>
      <c r="D252" s="34" t="s">
        <v>65</v>
      </c>
      <c r="E252" s="31" t="s">
        <v>57</v>
      </c>
      <c r="F252" s="34" t="s">
        <v>36</v>
      </c>
      <c r="G252" s="31" t="n">
        <v>1987</v>
      </c>
      <c r="H252" s="35" t="n">
        <v>0.0347649305549567</v>
      </c>
      <c r="I252" s="31" t="n">
        <v>2</v>
      </c>
      <c r="J252" s="31" t="s">
        <v>392</v>
      </c>
      <c r="K252" s="36" t="n">
        <v>20</v>
      </c>
    </row>
    <row r="253" customFormat="false" ht="15" hidden="false" customHeight="false" outlineLevel="0" collapsed="false">
      <c r="A253" s="31" t="n">
        <v>103</v>
      </c>
      <c r="B253" s="33" t="n">
        <v>10</v>
      </c>
      <c r="C253" s="31" t="n">
        <v>2</v>
      </c>
      <c r="D253" s="34" t="s">
        <v>172</v>
      </c>
      <c r="E253" s="31" t="s">
        <v>57</v>
      </c>
      <c r="F253" s="34" t="s">
        <v>87</v>
      </c>
      <c r="G253" s="31" t="n">
        <v>1987</v>
      </c>
      <c r="H253" s="35" t="n">
        <v>0.0406098379608011</v>
      </c>
      <c r="I253" s="31" t="n">
        <v>2</v>
      </c>
      <c r="J253" s="31" t="s">
        <v>392</v>
      </c>
      <c r="K253" s="36" t="n">
        <v>19</v>
      </c>
    </row>
    <row r="254" customFormat="false" ht="15" hidden="false" customHeight="false" outlineLevel="0" collapsed="false">
      <c r="A254" s="31" t="n">
        <v>256</v>
      </c>
      <c r="B254" s="33" t="n">
        <v>50</v>
      </c>
      <c r="C254" s="31" t="n">
        <v>3</v>
      </c>
      <c r="D254" s="34" t="s">
        <v>345</v>
      </c>
      <c r="E254" s="31" t="s">
        <v>57</v>
      </c>
      <c r="F254" s="34" t="s">
        <v>36</v>
      </c>
      <c r="G254" s="31" t="n">
        <v>1984</v>
      </c>
      <c r="H254" s="35" t="n">
        <v>0.0540241898124805</v>
      </c>
      <c r="I254" s="31" t="n">
        <v>2</v>
      </c>
      <c r="J254" s="31" t="s">
        <v>392</v>
      </c>
      <c r="K254" s="36" t="n">
        <v>18</v>
      </c>
    </row>
    <row r="255" customFormat="false" ht="15" hidden="false" customHeight="false" outlineLevel="0" collapsed="false">
      <c r="A255" s="31" t="n">
        <v>257</v>
      </c>
      <c r="B255" s="33" t="n">
        <v>51</v>
      </c>
      <c r="C255" s="31" t="n">
        <v>4</v>
      </c>
      <c r="D255" s="34" t="s">
        <v>346</v>
      </c>
      <c r="E255" s="31" t="s">
        <v>57</v>
      </c>
      <c r="F255" s="34" t="s">
        <v>36</v>
      </c>
      <c r="G255" s="31" t="n">
        <v>1984</v>
      </c>
      <c r="H255" s="35" t="n">
        <v>0.0540357638892601</v>
      </c>
      <c r="I255" s="31" t="n">
        <v>2</v>
      </c>
      <c r="J255" s="31" t="s">
        <v>392</v>
      </c>
      <c r="K255" s="36" t="n">
        <v>17</v>
      </c>
    </row>
    <row r="256" customFormat="false" ht="15" hidden="false" customHeight="false" outlineLevel="0" collapsed="false">
      <c r="A256" s="31" t="n">
        <v>284</v>
      </c>
      <c r="B256" s="33" t="n">
        <v>65</v>
      </c>
      <c r="C256" s="31" t="n">
        <v>5</v>
      </c>
      <c r="D256" s="34" t="s">
        <v>373</v>
      </c>
      <c r="E256" s="31" t="s">
        <v>57</v>
      </c>
      <c r="F256" s="34" t="s">
        <v>61</v>
      </c>
      <c r="G256" s="31" t="n">
        <v>1983</v>
      </c>
      <c r="H256" s="35" t="n">
        <v>0.0625542824054719</v>
      </c>
      <c r="I256" s="31" t="n">
        <v>2</v>
      </c>
      <c r="J256" s="31" t="s">
        <v>392</v>
      </c>
      <c r="K256" s="36" t="n">
        <v>16</v>
      </c>
    </row>
    <row r="257" customFormat="false" ht="15" hidden="false" customHeight="false" outlineLevel="0" collapsed="false">
      <c r="A257" s="31"/>
      <c r="B257" s="33"/>
      <c r="C257" s="31"/>
      <c r="D257" s="37" t="s">
        <v>395</v>
      </c>
      <c r="E257" s="31"/>
      <c r="F257" s="34"/>
      <c r="G257" s="31"/>
      <c r="H257" s="35"/>
      <c r="I257" s="31"/>
      <c r="J257" s="31"/>
      <c r="K257" s="36"/>
    </row>
    <row r="258" customFormat="false" ht="15" hidden="false" customHeight="false" outlineLevel="0" collapsed="false">
      <c r="A258" s="31" t="n">
        <v>70</v>
      </c>
      <c r="B258" s="33" t="n">
        <v>5</v>
      </c>
      <c r="C258" s="31" t="n">
        <v>1</v>
      </c>
      <c r="D258" s="34" t="s">
        <v>127</v>
      </c>
      <c r="E258" s="31" t="s">
        <v>57</v>
      </c>
      <c r="F258" s="34" t="s">
        <v>53</v>
      </c>
      <c r="G258" s="31" t="n">
        <v>1979</v>
      </c>
      <c r="H258" s="35" t="n">
        <v>0.0385033564816695</v>
      </c>
      <c r="I258" s="31" t="n">
        <v>2</v>
      </c>
      <c r="J258" s="31" t="s">
        <v>392</v>
      </c>
      <c r="K258" s="36" t="n">
        <v>20</v>
      </c>
    </row>
    <row r="259" customFormat="false" ht="15" hidden="false" customHeight="false" outlineLevel="0" collapsed="false">
      <c r="A259" s="31" t="n">
        <v>85</v>
      </c>
      <c r="B259" s="33" t="n">
        <v>8</v>
      </c>
      <c r="C259" s="31" t="n">
        <v>2</v>
      </c>
      <c r="D259" s="34" t="s">
        <v>148</v>
      </c>
      <c r="E259" s="31" t="s">
        <v>57</v>
      </c>
      <c r="F259" s="34" t="s">
        <v>134</v>
      </c>
      <c r="G259" s="31" t="n">
        <v>1980</v>
      </c>
      <c r="H259" s="35" t="n">
        <v>0.0394871527751093</v>
      </c>
      <c r="I259" s="31" t="n">
        <v>2</v>
      </c>
      <c r="J259" s="31" t="s">
        <v>392</v>
      </c>
      <c r="K259" s="36" t="n">
        <v>19</v>
      </c>
    </row>
    <row r="260" customFormat="false" ht="15" hidden="false" customHeight="false" outlineLevel="0" collapsed="false">
      <c r="A260" s="31" t="n">
        <v>187</v>
      </c>
      <c r="B260" s="33" t="n">
        <v>25</v>
      </c>
      <c r="C260" s="31" t="n">
        <v>3</v>
      </c>
      <c r="D260" s="34" t="s">
        <v>272</v>
      </c>
      <c r="E260" s="31" t="s">
        <v>57</v>
      </c>
      <c r="F260" s="34" t="s">
        <v>40</v>
      </c>
      <c r="G260" s="31" t="n">
        <v>1978</v>
      </c>
      <c r="H260" s="35" t="n">
        <v>0.0460843749970081</v>
      </c>
      <c r="I260" s="31" t="n">
        <v>2</v>
      </c>
      <c r="J260" s="31" t="s">
        <v>392</v>
      </c>
      <c r="K260" s="36" t="n">
        <v>18</v>
      </c>
    </row>
    <row r="261" customFormat="false" ht="15" hidden="false" customHeight="false" outlineLevel="0" collapsed="false">
      <c r="A261" s="31" t="n">
        <v>189</v>
      </c>
      <c r="B261" s="33" t="n">
        <v>26</v>
      </c>
      <c r="C261" s="31" t="n">
        <v>4</v>
      </c>
      <c r="D261" s="34" t="s">
        <v>274</v>
      </c>
      <c r="E261" s="31" t="s">
        <v>57</v>
      </c>
      <c r="F261" s="34" t="s">
        <v>61</v>
      </c>
      <c r="G261" s="31" t="n">
        <v>1979</v>
      </c>
      <c r="H261" s="35" t="n">
        <v>0.0462811342586065</v>
      </c>
      <c r="I261" s="31" t="n">
        <v>2</v>
      </c>
      <c r="J261" s="31" t="s">
        <v>392</v>
      </c>
      <c r="K261" s="36" t="n">
        <v>17</v>
      </c>
    </row>
    <row r="262" customFormat="false" ht="15" hidden="false" customHeight="false" outlineLevel="0" collapsed="false">
      <c r="A262" s="31" t="n">
        <v>239</v>
      </c>
      <c r="B262" s="33" t="n">
        <v>42</v>
      </c>
      <c r="C262" s="31" t="n">
        <v>5</v>
      </c>
      <c r="D262" s="34" t="s">
        <v>328</v>
      </c>
      <c r="E262" s="31" t="s">
        <v>57</v>
      </c>
      <c r="F262" s="34" t="s">
        <v>89</v>
      </c>
      <c r="G262" s="31" t="n">
        <v>1980</v>
      </c>
      <c r="H262" s="35" t="n">
        <v>0.0520334490720416</v>
      </c>
      <c r="I262" s="31" t="n">
        <v>2</v>
      </c>
      <c r="J262" s="31" t="s">
        <v>392</v>
      </c>
      <c r="K262" s="36" t="n">
        <v>16</v>
      </c>
    </row>
    <row r="263" customFormat="false" ht="15" hidden="false" customHeight="false" outlineLevel="0" collapsed="false">
      <c r="A263" s="31" t="n">
        <v>250</v>
      </c>
      <c r="B263" s="33" t="n">
        <v>46</v>
      </c>
      <c r="C263" s="31" t="n">
        <v>6</v>
      </c>
      <c r="D263" s="34" t="s">
        <v>339</v>
      </c>
      <c r="E263" s="31" t="s">
        <v>57</v>
      </c>
      <c r="F263" s="34" t="s">
        <v>36</v>
      </c>
      <c r="G263" s="31" t="n">
        <v>1982</v>
      </c>
      <c r="H263" s="35" t="n">
        <v>0.0531098379651667</v>
      </c>
      <c r="I263" s="31" t="n">
        <v>2</v>
      </c>
      <c r="J263" s="31" t="s">
        <v>392</v>
      </c>
      <c r="K263" s="36" t="n">
        <v>15</v>
      </c>
    </row>
    <row r="264" customFormat="false" ht="15" hidden="false" customHeight="false" outlineLevel="0" collapsed="false">
      <c r="A264" s="31" t="n">
        <v>267</v>
      </c>
      <c r="B264" s="33" t="n">
        <v>55</v>
      </c>
      <c r="C264" s="31" t="n">
        <v>7</v>
      </c>
      <c r="D264" s="34" t="s">
        <v>356</v>
      </c>
      <c r="E264" s="31" t="s">
        <v>57</v>
      </c>
      <c r="F264" s="34" t="s">
        <v>123</v>
      </c>
      <c r="G264" s="31" t="n">
        <v>1979</v>
      </c>
      <c r="H264" s="35" t="n">
        <v>0.0559570601835731</v>
      </c>
      <c r="I264" s="31" t="n">
        <v>2</v>
      </c>
      <c r="J264" s="31" t="s">
        <v>392</v>
      </c>
      <c r="K264" s="36" t="n">
        <v>14</v>
      </c>
    </row>
    <row r="265" customFormat="false" ht="15" hidden="false" customHeight="false" outlineLevel="0" collapsed="false">
      <c r="A265" s="31" t="n">
        <v>278</v>
      </c>
      <c r="B265" s="33" t="n">
        <v>62</v>
      </c>
      <c r="C265" s="31" t="n">
        <v>8</v>
      </c>
      <c r="D265" s="34" t="s">
        <v>367</v>
      </c>
      <c r="E265" s="31" t="s">
        <v>57</v>
      </c>
      <c r="F265" s="34" t="s">
        <v>53</v>
      </c>
      <c r="G265" s="31" t="n">
        <v>1978</v>
      </c>
      <c r="H265" s="35" t="n">
        <v>0.0577973379622563</v>
      </c>
      <c r="I265" s="31" t="n">
        <v>2</v>
      </c>
      <c r="J265" s="31" t="s">
        <v>392</v>
      </c>
      <c r="K265" s="36" t="n">
        <v>13</v>
      </c>
    </row>
    <row r="266" customFormat="false" ht="15" hidden="false" customHeight="false" outlineLevel="0" collapsed="false">
      <c r="A266" s="31"/>
      <c r="B266" s="33"/>
      <c r="C266" s="31"/>
      <c r="D266" s="37" t="s">
        <v>396</v>
      </c>
      <c r="E266" s="31"/>
      <c r="F266" s="34"/>
      <c r="G266" s="31"/>
      <c r="H266" s="35"/>
      <c r="I266" s="31"/>
      <c r="J266" s="31"/>
      <c r="K266" s="36"/>
    </row>
    <row r="267" customFormat="false" ht="15" hidden="false" customHeight="false" outlineLevel="0" collapsed="false">
      <c r="A267" s="31" t="n">
        <v>145</v>
      </c>
      <c r="B267" s="33" t="n">
        <v>15</v>
      </c>
      <c r="C267" s="31" t="n">
        <v>1</v>
      </c>
      <c r="D267" s="34" t="s">
        <v>219</v>
      </c>
      <c r="E267" s="31" t="s">
        <v>57</v>
      </c>
      <c r="F267" s="34" t="s">
        <v>220</v>
      </c>
      <c r="G267" s="31" t="n">
        <v>1974</v>
      </c>
      <c r="H267" s="35" t="n">
        <v>0.0431098379631294</v>
      </c>
      <c r="I267" s="31" t="n">
        <v>2</v>
      </c>
      <c r="J267" s="31" t="s">
        <v>392</v>
      </c>
      <c r="K267" s="36" t="n">
        <v>20</v>
      </c>
    </row>
    <row r="268" customFormat="false" ht="15" hidden="false" customHeight="false" outlineLevel="0" collapsed="false">
      <c r="A268" s="31" t="n">
        <v>148</v>
      </c>
      <c r="B268" s="33" t="n">
        <v>16</v>
      </c>
      <c r="C268" s="31" t="n">
        <v>2</v>
      </c>
      <c r="D268" s="34" t="s">
        <v>224</v>
      </c>
      <c r="E268" s="31" t="s">
        <v>57</v>
      </c>
      <c r="F268" s="34" t="s">
        <v>36</v>
      </c>
      <c r="G268" s="31" t="n">
        <v>1974</v>
      </c>
      <c r="H268" s="35" t="n">
        <v>0.0435033564790501</v>
      </c>
      <c r="I268" s="31" t="n">
        <v>2</v>
      </c>
      <c r="J268" s="31" t="s">
        <v>392</v>
      </c>
      <c r="K268" s="36" t="n">
        <v>19</v>
      </c>
    </row>
    <row r="269" customFormat="false" ht="15" hidden="false" customHeight="false" outlineLevel="0" collapsed="false">
      <c r="A269" s="31" t="n">
        <v>158</v>
      </c>
      <c r="B269" s="33" t="n">
        <v>17</v>
      </c>
      <c r="C269" s="31" t="n">
        <v>3</v>
      </c>
      <c r="D269" s="34" t="s">
        <v>235</v>
      </c>
      <c r="E269" s="31" t="s">
        <v>57</v>
      </c>
      <c r="F269" s="34" t="s">
        <v>209</v>
      </c>
      <c r="G269" s="31" t="n">
        <v>1973</v>
      </c>
      <c r="H269" s="35" t="n">
        <v>0.0441515046259156</v>
      </c>
      <c r="I269" s="31" t="n">
        <v>2</v>
      </c>
      <c r="J269" s="31" t="s">
        <v>392</v>
      </c>
      <c r="K269" s="36" t="n">
        <v>18</v>
      </c>
    </row>
    <row r="270" customFormat="false" ht="15" hidden="false" customHeight="false" outlineLevel="0" collapsed="false">
      <c r="A270" s="31" t="n">
        <v>163</v>
      </c>
      <c r="B270" s="33" t="n">
        <v>18</v>
      </c>
      <c r="C270" s="31" t="n">
        <v>4</v>
      </c>
      <c r="D270" s="34" t="s">
        <v>241</v>
      </c>
      <c r="E270" s="31" t="s">
        <v>57</v>
      </c>
      <c r="F270" s="34" t="s">
        <v>89</v>
      </c>
      <c r="G270" s="31" t="n">
        <v>1975</v>
      </c>
      <c r="H270" s="35" t="n">
        <v>0.0444177083336399</v>
      </c>
      <c r="I270" s="31" t="n">
        <v>2</v>
      </c>
      <c r="J270" s="31" t="s">
        <v>392</v>
      </c>
      <c r="K270" s="36" t="n">
        <v>17</v>
      </c>
    </row>
    <row r="271" customFormat="false" ht="15" hidden="false" customHeight="false" outlineLevel="0" collapsed="false">
      <c r="A271" s="31" t="n">
        <v>195</v>
      </c>
      <c r="B271" s="33" t="n">
        <v>29</v>
      </c>
      <c r="C271" s="31" t="n">
        <v>5</v>
      </c>
      <c r="D271" s="34" t="s">
        <v>281</v>
      </c>
      <c r="E271" s="31" t="s">
        <v>57</v>
      </c>
      <c r="F271" s="34" t="s">
        <v>53</v>
      </c>
      <c r="G271" s="31" t="n">
        <v>1974</v>
      </c>
      <c r="H271" s="35" t="n">
        <v>0.0467903935204959</v>
      </c>
      <c r="I271" s="31" t="n">
        <v>2</v>
      </c>
      <c r="J271" s="31" t="s">
        <v>392</v>
      </c>
      <c r="K271" s="36" t="n">
        <v>16</v>
      </c>
    </row>
    <row r="272" customFormat="false" ht="15" hidden="false" customHeight="false" outlineLevel="0" collapsed="false">
      <c r="A272" s="31" t="n">
        <v>204</v>
      </c>
      <c r="B272" s="33" t="n">
        <v>32</v>
      </c>
      <c r="C272" s="31" t="n">
        <v>6</v>
      </c>
      <c r="D272" s="34" t="s">
        <v>290</v>
      </c>
      <c r="E272" s="31" t="s">
        <v>57</v>
      </c>
      <c r="F272" s="34" t="s">
        <v>27</v>
      </c>
      <c r="G272" s="31" t="n">
        <v>1976</v>
      </c>
      <c r="H272" s="35" t="n">
        <v>0.0474038194442983</v>
      </c>
      <c r="I272" s="31" t="n">
        <v>2</v>
      </c>
      <c r="J272" s="31" t="n">
        <v>0</v>
      </c>
      <c r="K272" s="36"/>
    </row>
    <row r="273" customFormat="false" ht="15" hidden="false" customHeight="false" outlineLevel="0" collapsed="false">
      <c r="A273" s="31" t="n">
        <v>255</v>
      </c>
      <c r="B273" s="33" t="n">
        <v>49</v>
      </c>
      <c r="C273" s="31" t="n">
        <v>7</v>
      </c>
      <c r="D273" s="34" t="s">
        <v>344</v>
      </c>
      <c r="E273" s="31" t="s">
        <v>57</v>
      </c>
      <c r="F273" s="34" t="s">
        <v>36</v>
      </c>
      <c r="G273" s="31" t="n">
        <v>1973</v>
      </c>
      <c r="H273" s="35" t="n">
        <v>0.0540010416661971</v>
      </c>
      <c r="I273" s="31" t="n">
        <v>2</v>
      </c>
      <c r="J273" s="31" t="s">
        <v>392</v>
      </c>
      <c r="K273" s="36" t="n">
        <v>15</v>
      </c>
    </row>
    <row r="274" customFormat="false" ht="15" hidden="false" customHeight="false" outlineLevel="0" collapsed="false">
      <c r="A274" s="31" t="n">
        <v>258</v>
      </c>
      <c r="B274" s="33" t="n">
        <v>52</v>
      </c>
      <c r="C274" s="31" t="n">
        <v>8</v>
      </c>
      <c r="D274" s="34" t="s">
        <v>347</v>
      </c>
      <c r="E274" s="31" t="s">
        <v>57</v>
      </c>
      <c r="F274" s="34" t="s">
        <v>61</v>
      </c>
      <c r="G274" s="31" t="n">
        <v>1974</v>
      </c>
      <c r="H274" s="35" t="n">
        <v>0.0540589120355435</v>
      </c>
      <c r="I274" s="31" t="n">
        <v>2</v>
      </c>
      <c r="J274" s="31" t="s">
        <v>392</v>
      </c>
      <c r="K274" s="36" t="n">
        <v>14</v>
      </c>
    </row>
    <row r="275" customFormat="false" ht="15" hidden="false" customHeight="false" outlineLevel="0" collapsed="false">
      <c r="A275" s="31" t="n">
        <v>271</v>
      </c>
      <c r="B275" s="33" t="n">
        <v>58</v>
      </c>
      <c r="C275" s="31" t="n">
        <v>9</v>
      </c>
      <c r="D275" s="34" t="s">
        <v>360</v>
      </c>
      <c r="E275" s="31" t="s">
        <v>57</v>
      </c>
      <c r="F275" s="34" t="s">
        <v>36</v>
      </c>
      <c r="G275" s="31" t="n">
        <v>1976</v>
      </c>
      <c r="H275" s="35" t="n">
        <v>0.0568135416688165</v>
      </c>
      <c r="I275" s="31" t="n">
        <v>2</v>
      </c>
      <c r="J275" s="31" t="s">
        <v>392</v>
      </c>
      <c r="K275" s="36" t="n">
        <v>13</v>
      </c>
    </row>
    <row r="276" customFormat="false" ht="15" hidden="false" customHeight="false" outlineLevel="0" collapsed="false">
      <c r="A276" s="31" t="n">
        <v>291</v>
      </c>
      <c r="B276" s="33" t="n">
        <v>67</v>
      </c>
      <c r="C276" s="31" t="n">
        <v>10</v>
      </c>
      <c r="D276" s="34" t="s">
        <v>380</v>
      </c>
      <c r="E276" s="31" t="s">
        <v>57</v>
      </c>
      <c r="F276" s="34" t="s">
        <v>61</v>
      </c>
      <c r="G276" s="31" t="n">
        <v>1974</v>
      </c>
      <c r="H276" s="35" t="n">
        <v>0.0727626157386112</v>
      </c>
      <c r="I276" s="31" t="n">
        <v>2</v>
      </c>
      <c r="J276" s="31" t="s">
        <v>392</v>
      </c>
      <c r="K276" s="36" t="n">
        <v>12</v>
      </c>
    </row>
    <row r="277" customFormat="false" ht="15" hidden="false" customHeight="false" outlineLevel="0" collapsed="false">
      <c r="A277" s="31"/>
      <c r="B277" s="33"/>
      <c r="C277" s="31"/>
      <c r="D277" s="37" t="s">
        <v>399</v>
      </c>
      <c r="E277" s="31"/>
      <c r="F277" s="34"/>
      <c r="G277" s="31"/>
      <c r="H277" s="35"/>
      <c r="I277" s="31"/>
      <c r="J277" s="31"/>
      <c r="K277" s="36"/>
    </row>
    <row r="278" customFormat="false" ht="15" hidden="false" customHeight="false" outlineLevel="0" collapsed="false">
      <c r="A278" s="31" t="n">
        <v>21</v>
      </c>
      <c r="B278" s="39" t="n">
        <v>1</v>
      </c>
      <c r="C278" s="31" t="n">
        <v>1</v>
      </c>
      <c r="D278" s="34" t="s">
        <v>56</v>
      </c>
      <c r="E278" s="31" t="s">
        <v>57</v>
      </c>
      <c r="F278" s="34" t="s">
        <v>58</v>
      </c>
      <c r="G278" s="31" t="n">
        <v>1971</v>
      </c>
      <c r="H278" s="35" t="n">
        <v>0.0340820601850282</v>
      </c>
      <c r="I278" s="31" t="n">
        <v>2</v>
      </c>
      <c r="J278" s="31" t="n">
        <v>0</v>
      </c>
      <c r="K278" s="36"/>
    </row>
    <row r="279" customFormat="false" ht="15" hidden="false" customHeight="false" outlineLevel="0" collapsed="false">
      <c r="A279" s="31" t="n">
        <v>54</v>
      </c>
      <c r="B279" s="33" t="n">
        <v>3</v>
      </c>
      <c r="C279" s="31" t="n">
        <v>2</v>
      </c>
      <c r="D279" s="34" t="s">
        <v>103</v>
      </c>
      <c r="E279" s="31" t="s">
        <v>57</v>
      </c>
      <c r="F279" s="34" t="s">
        <v>104</v>
      </c>
      <c r="G279" s="31" t="n">
        <v>1970</v>
      </c>
      <c r="H279" s="35" t="n">
        <v>0.0372070601879386</v>
      </c>
      <c r="I279" s="31" t="n">
        <v>2</v>
      </c>
      <c r="J279" s="31" t="n">
        <v>0</v>
      </c>
      <c r="K279" s="36"/>
    </row>
    <row r="280" customFormat="false" ht="15" hidden="false" customHeight="false" outlineLevel="0" collapsed="false">
      <c r="A280" s="31" t="n">
        <v>74</v>
      </c>
      <c r="B280" s="33" t="n">
        <v>6</v>
      </c>
      <c r="C280" s="31" t="n">
        <v>3</v>
      </c>
      <c r="D280" s="34" t="s">
        <v>133</v>
      </c>
      <c r="E280" s="31" t="s">
        <v>57</v>
      </c>
      <c r="F280" s="34" t="s">
        <v>134</v>
      </c>
      <c r="G280" s="31" t="n">
        <v>1968</v>
      </c>
      <c r="H280" s="35" t="n">
        <v>0.0387348379590549</v>
      </c>
      <c r="I280" s="31" t="n">
        <v>2</v>
      </c>
      <c r="J280" s="31" t="s">
        <v>392</v>
      </c>
      <c r="K280" s="36" t="n">
        <v>20</v>
      </c>
    </row>
    <row r="281" customFormat="false" ht="15" hidden="false" customHeight="false" outlineLevel="0" collapsed="false">
      <c r="A281" s="31" t="n">
        <v>107</v>
      </c>
      <c r="B281" s="33" t="n">
        <v>11</v>
      </c>
      <c r="C281" s="31" t="n">
        <v>4</v>
      </c>
      <c r="D281" s="34" t="s">
        <v>177</v>
      </c>
      <c r="E281" s="31" t="s">
        <v>57</v>
      </c>
      <c r="F281" s="34" t="s">
        <v>87</v>
      </c>
      <c r="G281" s="31" t="n">
        <v>1971</v>
      </c>
      <c r="H281" s="35" t="n">
        <v>0.0407834490761161</v>
      </c>
      <c r="I281" s="31" t="n">
        <v>2</v>
      </c>
      <c r="J281" s="31" t="s">
        <v>392</v>
      </c>
      <c r="K281" s="36" t="n">
        <v>19</v>
      </c>
    </row>
    <row r="282" customFormat="false" ht="15" hidden="false" customHeight="false" outlineLevel="0" collapsed="false">
      <c r="A282" s="31" t="n">
        <v>127</v>
      </c>
      <c r="B282" s="33" t="n">
        <v>14</v>
      </c>
      <c r="C282" s="31" t="n">
        <v>5</v>
      </c>
      <c r="D282" s="34" t="s">
        <v>200</v>
      </c>
      <c r="E282" s="31" t="s">
        <v>57</v>
      </c>
      <c r="F282" s="34" t="s">
        <v>89</v>
      </c>
      <c r="G282" s="31" t="n">
        <v>1971</v>
      </c>
      <c r="H282" s="35" t="n">
        <v>0.0417209490769892</v>
      </c>
      <c r="I282" s="31" t="n">
        <v>2</v>
      </c>
      <c r="J282" s="31" t="s">
        <v>392</v>
      </c>
      <c r="K282" s="36" t="n">
        <v>18</v>
      </c>
    </row>
    <row r="283" customFormat="false" ht="15" hidden="false" customHeight="false" outlineLevel="0" collapsed="false">
      <c r="A283" s="31" t="n">
        <v>176</v>
      </c>
      <c r="B283" s="33" t="n">
        <v>21</v>
      </c>
      <c r="C283" s="31" t="n">
        <v>6</v>
      </c>
      <c r="D283" s="34" t="s">
        <v>259</v>
      </c>
      <c r="E283" s="31" t="s">
        <v>57</v>
      </c>
      <c r="F283" s="34" t="s">
        <v>61</v>
      </c>
      <c r="G283" s="31" t="n">
        <v>1971</v>
      </c>
      <c r="H283" s="35" t="n">
        <v>0.04532048611145</v>
      </c>
      <c r="I283" s="31" t="n">
        <v>2</v>
      </c>
      <c r="J283" s="31" t="s">
        <v>392</v>
      </c>
      <c r="K283" s="36" t="n">
        <v>17</v>
      </c>
    </row>
    <row r="284" customFormat="false" ht="15" hidden="false" customHeight="false" outlineLevel="0" collapsed="false">
      <c r="A284" s="31" t="n">
        <v>185</v>
      </c>
      <c r="B284" s="33" t="n">
        <v>23</v>
      </c>
      <c r="C284" s="31" t="n">
        <v>7</v>
      </c>
      <c r="D284" s="34" t="s">
        <v>270</v>
      </c>
      <c r="E284" s="31" t="s">
        <v>57</v>
      </c>
      <c r="F284" s="34" t="s">
        <v>53</v>
      </c>
      <c r="G284" s="31" t="n">
        <v>1972</v>
      </c>
      <c r="H284" s="35" t="n">
        <v>0.0458991898121894</v>
      </c>
      <c r="I284" s="31" t="n">
        <v>2</v>
      </c>
      <c r="J284" s="31" t="s">
        <v>392</v>
      </c>
      <c r="K284" s="36" t="n">
        <v>16</v>
      </c>
    </row>
    <row r="285" customFormat="false" ht="15" hidden="false" customHeight="false" outlineLevel="0" collapsed="false">
      <c r="A285" s="31" t="n">
        <v>186</v>
      </c>
      <c r="B285" s="33" t="n">
        <v>24</v>
      </c>
      <c r="C285" s="31" t="n">
        <v>8</v>
      </c>
      <c r="D285" s="34" t="s">
        <v>271</v>
      </c>
      <c r="E285" s="31" t="s">
        <v>57</v>
      </c>
      <c r="F285" s="34" t="s">
        <v>61</v>
      </c>
      <c r="G285" s="31" t="n">
        <v>1972</v>
      </c>
      <c r="H285" s="35" t="n">
        <v>0.0459802083350951</v>
      </c>
      <c r="I285" s="31" t="n">
        <v>2</v>
      </c>
      <c r="J285" s="31" t="s">
        <v>392</v>
      </c>
      <c r="K285" s="36" t="n">
        <v>15</v>
      </c>
    </row>
    <row r="286" customFormat="false" ht="15" hidden="false" customHeight="false" outlineLevel="0" collapsed="false">
      <c r="A286" s="31" t="n">
        <v>227</v>
      </c>
      <c r="B286" s="33" t="n">
        <v>37</v>
      </c>
      <c r="C286" s="31" t="n">
        <v>9</v>
      </c>
      <c r="D286" s="34" t="s">
        <v>315</v>
      </c>
      <c r="E286" s="31" t="s">
        <v>57</v>
      </c>
      <c r="F286" s="34" t="s">
        <v>100</v>
      </c>
      <c r="G286" s="31" t="n">
        <v>1971</v>
      </c>
      <c r="H286" s="35" t="n">
        <v>0.0498112268542172</v>
      </c>
      <c r="I286" s="31" t="n">
        <v>2</v>
      </c>
      <c r="J286" s="31" t="n">
        <v>0</v>
      </c>
      <c r="K286" s="36"/>
    </row>
    <row r="287" customFormat="false" ht="15" hidden="false" customHeight="false" outlineLevel="0" collapsed="false">
      <c r="A287" s="31" t="n">
        <v>230</v>
      </c>
      <c r="B287" s="33" t="n">
        <v>39</v>
      </c>
      <c r="C287" s="31" t="n">
        <v>10</v>
      </c>
      <c r="D287" s="34" t="s">
        <v>318</v>
      </c>
      <c r="E287" s="31" t="s">
        <v>57</v>
      </c>
      <c r="F287" s="34" t="s">
        <v>319</v>
      </c>
      <c r="G287" s="31" t="n">
        <v>1972</v>
      </c>
      <c r="H287" s="35" t="n">
        <v>0.0503552083318937</v>
      </c>
      <c r="I287" s="31" t="n">
        <v>2</v>
      </c>
      <c r="J287" s="31" t="n">
        <v>0</v>
      </c>
      <c r="K287" s="36"/>
    </row>
    <row r="288" customFormat="false" ht="15" hidden="false" customHeight="false" outlineLevel="0" collapsed="false">
      <c r="A288" s="31" t="n">
        <v>231</v>
      </c>
      <c r="B288" s="33" t="n">
        <v>40</v>
      </c>
      <c r="C288" s="31" t="n">
        <v>11</v>
      </c>
      <c r="D288" s="34" t="s">
        <v>320</v>
      </c>
      <c r="E288" s="31" t="s">
        <v>57</v>
      </c>
      <c r="F288" s="34" t="s">
        <v>61</v>
      </c>
      <c r="G288" s="31" t="n">
        <v>1972</v>
      </c>
      <c r="H288" s="35" t="n">
        <v>0.0505403935167124</v>
      </c>
      <c r="I288" s="31" t="n">
        <v>2</v>
      </c>
      <c r="J288" s="31" t="s">
        <v>392</v>
      </c>
      <c r="K288" s="36" t="n">
        <v>14</v>
      </c>
    </row>
    <row r="289" customFormat="false" ht="15" hidden="false" customHeight="false" outlineLevel="0" collapsed="false">
      <c r="A289" s="31" t="n">
        <v>259</v>
      </c>
      <c r="B289" s="33" t="n">
        <v>53</v>
      </c>
      <c r="C289" s="31" t="n">
        <v>12</v>
      </c>
      <c r="D289" s="34" t="s">
        <v>348</v>
      </c>
      <c r="E289" s="31" t="s">
        <v>57</v>
      </c>
      <c r="F289" s="34" t="s">
        <v>264</v>
      </c>
      <c r="G289" s="31" t="n">
        <v>1968</v>
      </c>
      <c r="H289" s="35" t="n">
        <v>0.0543019675897085</v>
      </c>
      <c r="I289" s="31" t="n">
        <v>2</v>
      </c>
      <c r="J289" s="31" t="n">
        <v>0</v>
      </c>
      <c r="K289" s="36"/>
    </row>
    <row r="290" customFormat="false" ht="15" hidden="false" customHeight="false" outlineLevel="0" collapsed="false">
      <c r="A290" s="31" t="n">
        <v>282</v>
      </c>
      <c r="B290" s="33" t="n">
        <v>64</v>
      </c>
      <c r="C290" s="31" t="n">
        <v>13</v>
      </c>
      <c r="D290" s="34" t="s">
        <v>371</v>
      </c>
      <c r="E290" s="31" t="s">
        <v>57</v>
      </c>
      <c r="F290" s="34" t="s">
        <v>240</v>
      </c>
      <c r="G290" s="31" t="n">
        <v>1968</v>
      </c>
      <c r="H290" s="35" t="n">
        <v>0.0616399305581581</v>
      </c>
      <c r="I290" s="31" t="n">
        <v>2</v>
      </c>
      <c r="J290" s="31" t="s">
        <v>392</v>
      </c>
      <c r="K290" s="36" t="n">
        <v>13</v>
      </c>
    </row>
    <row r="291" customFormat="false" ht="15" hidden="false" customHeight="false" outlineLevel="0" collapsed="false">
      <c r="A291" s="31"/>
      <c r="B291" s="33"/>
      <c r="C291" s="31"/>
      <c r="D291" s="37" t="s">
        <v>400</v>
      </c>
      <c r="E291" s="31"/>
      <c r="F291" s="34"/>
      <c r="G291" s="31"/>
      <c r="H291" s="35"/>
      <c r="I291" s="31"/>
      <c r="J291" s="31"/>
      <c r="K291" s="36"/>
    </row>
    <row r="292" customFormat="false" ht="15" hidden="false" customHeight="false" outlineLevel="0" collapsed="false">
      <c r="A292" s="31" t="n">
        <v>56</v>
      </c>
      <c r="B292" s="33" t="n">
        <v>4</v>
      </c>
      <c r="C292" s="31" t="n">
        <v>1</v>
      </c>
      <c r="D292" s="34" t="s">
        <v>107</v>
      </c>
      <c r="E292" s="31" t="s">
        <v>57</v>
      </c>
      <c r="F292" s="34" t="s">
        <v>108</v>
      </c>
      <c r="G292" s="31" t="n">
        <v>1967</v>
      </c>
      <c r="H292" s="35" t="n">
        <v>0.0376584490732057</v>
      </c>
      <c r="I292" s="31" t="n">
        <v>2</v>
      </c>
      <c r="J292" s="31" t="n">
        <v>0</v>
      </c>
      <c r="K292" s="36"/>
    </row>
    <row r="293" customFormat="false" ht="15" hidden="false" customHeight="false" outlineLevel="0" collapsed="false">
      <c r="A293" s="31" t="n">
        <v>79</v>
      </c>
      <c r="B293" s="33" t="n">
        <v>7</v>
      </c>
      <c r="C293" s="31" t="n">
        <v>2</v>
      </c>
      <c r="D293" s="34" t="s">
        <v>141</v>
      </c>
      <c r="E293" s="31" t="s">
        <v>57</v>
      </c>
      <c r="F293" s="34" t="s">
        <v>53</v>
      </c>
      <c r="G293" s="31" t="n">
        <v>1964</v>
      </c>
      <c r="H293" s="35" t="n">
        <v>0.0391630787053146</v>
      </c>
      <c r="I293" s="31" t="n">
        <v>2</v>
      </c>
      <c r="J293" s="31" t="s">
        <v>392</v>
      </c>
      <c r="K293" s="36" t="n">
        <v>20</v>
      </c>
    </row>
    <row r="294" customFormat="false" ht="15" hidden="false" customHeight="false" outlineLevel="0" collapsed="false">
      <c r="A294" s="31" t="n">
        <v>119</v>
      </c>
      <c r="B294" s="33" t="n">
        <v>13</v>
      </c>
      <c r="C294" s="31" t="n">
        <v>3</v>
      </c>
      <c r="D294" s="34" t="s">
        <v>192</v>
      </c>
      <c r="E294" s="31" t="s">
        <v>57</v>
      </c>
      <c r="F294" s="34" t="s">
        <v>61</v>
      </c>
      <c r="G294" s="31" t="n">
        <v>1966</v>
      </c>
      <c r="H294" s="35" t="n">
        <v>0.0414084490766982</v>
      </c>
      <c r="I294" s="31" t="n">
        <v>2</v>
      </c>
      <c r="J294" s="31" t="s">
        <v>392</v>
      </c>
      <c r="K294" s="36" t="n">
        <v>19</v>
      </c>
    </row>
    <row r="295" customFormat="false" ht="15" hidden="false" customHeight="false" outlineLevel="0" collapsed="false">
      <c r="A295" s="31" t="n">
        <v>198</v>
      </c>
      <c r="B295" s="33" t="n">
        <v>30</v>
      </c>
      <c r="C295" s="31" t="n">
        <v>4</v>
      </c>
      <c r="D295" s="34" t="s">
        <v>284</v>
      </c>
      <c r="E295" s="31" t="s">
        <v>57</v>
      </c>
      <c r="F295" s="34" t="s">
        <v>134</v>
      </c>
      <c r="G295" s="31" t="n">
        <v>1964</v>
      </c>
      <c r="H295" s="35" t="n">
        <v>0.0472533564825426</v>
      </c>
      <c r="I295" s="31" t="n">
        <v>2</v>
      </c>
      <c r="J295" s="31" t="s">
        <v>392</v>
      </c>
      <c r="K295" s="36" t="n">
        <v>18</v>
      </c>
    </row>
    <row r="296" customFormat="false" ht="15" hidden="false" customHeight="false" outlineLevel="0" collapsed="false">
      <c r="A296" s="31" t="n">
        <v>200</v>
      </c>
      <c r="B296" s="33" t="n">
        <v>31</v>
      </c>
      <c r="C296" s="31" t="n">
        <v>5</v>
      </c>
      <c r="D296" s="34" t="s">
        <v>286</v>
      </c>
      <c r="E296" s="31" t="s">
        <v>57</v>
      </c>
      <c r="F296" s="34" t="s">
        <v>209</v>
      </c>
      <c r="G296" s="31" t="n">
        <v>1965</v>
      </c>
      <c r="H296" s="35" t="n">
        <v>0.0473112268518889</v>
      </c>
      <c r="I296" s="31" t="n">
        <v>2</v>
      </c>
      <c r="J296" s="31" t="s">
        <v>392</v>
      </c>
      <c r="K296" s="36" t="n">
        <v>17</v>
      </c>
    </row>
    <row r="297" customFormat="false" ht="15" hidden="false" customHeight="false" outlineLevel="0" collapsed="false">
      <c r="A297" s="31" t="n">
        <v>248</v>
      </c>
      <c r="B297" s="33" t="n">
        <v>44</v>
      </c>
      <c r="C297" s="31" t="n">
        <v>6</v>
      </c>
      <c r="D297" s="34" t="s">
        <v>337</v>
      </c>
      <c r="E297" s="31" t="s">
        <v>57</v>
      </c>
      <c r="F297" s="34" t="s">
        <v>43</v>
      </c>
      <c r="G297" s="31" t="n">
        <v>1964</v>
      </c>
      <c r="H297" s="35" t="n">
        <v>0.0529015046267887</v>
      </c>
      <c r="I297" s="31" t="n">
        <v>2</v>
      </c>
      <c r="J297" s="31" t="s">
        <v>392</v>
      </c>
      <c r="K297" s="36" t="n">
        <v>16</v>
      </c>
    </row>
    <row r="298" customFormat="false" ht="15" hidden="false" customHeight="false" outlineLevel="0" collapsed="false">
      <c r="A298" s="31" t="n">
        <v>251</v>
      </c>
      <c r="B298" s="33" t="n">
        <v>47</v>
      </c>
      <c r="C298" s="31" t="n">
        <v>7</v>
      </c>
      <c r="D298" s="34" t="s">
        <v>340</v>
      </c>
      <c r="E298" s="31" t="s">
        <v>57</v>
      </c>
      <c r="F298" s="34" t="s">
        <v>240</v>
      </c>
      <c r="G298" s="31" t="n">
        <v>1967</v>
      </c>
      <c r="H298" s="35" t="n">
        <v>0.053167708334513</v>
      </c>
      <c r="I298" s="31" t="n">
        <v>2</v>
      </c>
      <c r="J298" s="31" t="s">
        <v>392</v>
      </c>
      <c r="K298" s="36" t="n">
        <v>15</v>
      </c>
    </row>
    <row r="299" customFormat="false" ht="15" hidden="false" customHeight="false" outlineLevel="0" collapsed="false">
      <c r="A299" s="31" t="n">
        <v>265</v>
      </c>
      <c r="B299" s="33" t="n">
        <v>54</v>
      </c>
      <c r="C299" s="31" t="n">
        <v>8</v>
      </c>
      <c r="D299" s="34" t="s">
        <v>354</v>
      </c>
      <c r="E299" s="31" t="s">
        <v>57</v>
      </c>
      <c r="F299" s="34" t="s">
        <v>89</v>
      </c>
      <c r="G299" s="31" t="n">
        <v>1966</v>
      </c>
      <c r="H299" s="35" t="n">
        <v>0.0557950231450377</v>
      </c>
      <c r="I299" s="31" t="n">
        <v>2</v>
      </c>
      <c r="J299" s="31" t="s">
        <v>392</v>
      </c>
      <c r="K299" s="36" t="n">
        <v>14</v>
      </c>
    </row>
    <row r="300" customFormat="false" ht="15" hidden="false" customHeight="false" outlineLevel="0" collapsed="false">
      <c r="A300" s="31" t="n">
        <v>268</v>
      </c>
      <c r="B300" s="33" t="n">
        <v>56</v>
      </c>
      <c r="C300" s="31" t="n">
        <v>9</v>
      </c>
      <c r="D300" s="34" t="s">
        <v>357</v>
      </c>
      <c r="E300" s="31" t="s">
        <v>57</v>
      </c>
      <c r="F300" s="34" t="s">
        <v>61</v>
      </c>
      <c r="G300" s="31" t="n">
        <v>1965</v>
      </c>
      <c r="H300" s="35" t="n">
        <v>0.0561075231453287</v>
      </c>
      <c r="I300" s="31" t="n">
        <v>2</v>
      </c>
      <c r="J300" s="31" t="s">
        <v>392</v>
      </c>
      <c r="K300" s="36" t="n">
        <v>13</v>
      </c>
    </row>
    <row r="301" customFormat="false" ht="15" hidden="false" customHeight="false" outlineLevel="0" collapsed="false">
      <c r="A301" s="31" t="n">
        <v>270</v>
      </c>
      <c r="B301" s="33" t="n">
        <v>57</v>
      </c>
      <c r="C301" s="31" t="n">
        <v>10</v>
      </c>
      <c r="D301" s="34" t="s">
        <v>359</v>
      </c>
      <c r="E301" s="31" t="s">
        <v>57</v>
      </c>
      <c r="F301" s="34" t="s">
        <v>134</v>
      </c>
      <c r="G301" s="31" t="n">
        <v>1965</v>
      </c>
      <c r="H301" s="35" t="n">
        <v>0.0566630786997848</v>
      </c>
      <c r="I301" s="31" t="n">
        <v>2</v>
      </c>
      <c r="J301" s="31" t="s">
        <v>392</v>
      </c>
      <c r="K301" s="36" t="n">
        <v>12</v>
      </c>
    </row>
    <row r="302" customFormat="false" ht="15" hidden="false" customHeight="false" outlineLevel="0" collapsed="false">
      <c r="A302" s="31" t="n">
        <v>274</v>
      </c>
      <c r="B302" s="33" t="n">
        <v>59</v>
      </c>
      <c r="C302" s="31" t="n">
        <v>11</v>
      </c>
      <c r="D302" s="34" t="s">
        <v>363</v>
      </c>
      <c r="E302" s="31" t="s">
        <v>57</v>
      </c>
      <c r="F302" s="34" t="s">
        <v>36</v>
      </c>
      <c r="G302" s="31" t="n">
        <v>1964</v>
      </c>
      <c r="H302" s="35" t="n">
        <v>0.0570681712924852</v>
      </c>
      <c r="I302" s="31" t="n">
        <v>2</v>
      </c>
      <c r="J302" s="31" t="s">
        <v>392</v>
      </c>
      <c r="K302" s="36" t="n">
        <v>11</v>
      </c>
    </row>
    <row r="303" customFormat="false" ht="15" hidden="false" customHeight="false" outlineLevel="0" collapsed="false">
      <c r="A303" s="31" t="n">
        <v>276</v>
      </c>
      <c r="B303" s="33" t="n">
        <v>61</v>
      </c>
      <c r="C303" s="31" t="n">
        <v>12</v>
      </c>
      <c r="D303" s="34" t="s">
        <v>365</v>
      </c>
      <c r="E303" s="31" t="s">
        <v>57</v>
      </c>
      <c r="F303" s="34" t="s">
        <v>53</v>
      </c>
      <c r="G303" s="31" t="n">
        <v>1965</v>
      </c>
      <c r="H303" s="35" t="n">
        <v>0.0577278935161303</v>
      </c>
      <c r="I303" s="31" t="n">
        <v>2</v>
      </c>
      <c r="J303" s="31" t="s">
        <v>392</v>
      </c>
      <c r="K303" s="36" t="n">
        <v>10</v>
      </c>
    </row>
    <row r="304" customFormat="false" ht="15" hidden="false" customHeight="false" outlineLevel="0" collapsed="false">
      <c r="A304" s="31" t="n">
        <v>280</v>
      </c>
      <c r="B304" s="33" t="n">
        <v>63</v>
      </c>
      <c r="C304" s="31" t="n">
        <v>13</v>
      </c>
      <c r="D304" s="34" t="s">
        <v>369</v>
      </c>
      <c r="E304" s="31" t="s">
        <v>57</v>
      </c>
      <c r="F304" s="34" t="s">
        <v>61</v>
      </c>
      <c r="G304" s="31" t="n">
        <v>1965</v>
      </c>
      <c r="H304" s="35" t="n">
        <v>0.06094548611145</v>
      </c>
      <c r="I304" s="31" t="n">
        <v>2</v>
      </c>
      <c r="J304" s="31" t="s">
        <v>392</v>
      </c>
      <c r="K304" s="36" t="n">
        <v>9</v>
      </c>
    </row>
    <row r="305" customFormat="false" ht="15" hidden="false" customHeight="false" outlineLevel="0" collapsed="false">
      <c r="A305" s="31" t="n">
        <v>290</v>
      </c>
      <c r="B305" s="33" t="n">
        <v>66</v>
      </c>
      <c r="C305" s="31" t="n">
        <v>14</v>
      </c>
      <c r="D305" s="34" t="s">
        <v>379</v>
      </c>
      <c r="E305" s="31" t="s">
        <v>57</v>
      </c>
      <c r="F305" s="34" t="s">
        <v>43</v>
      </c>
      <c r="G305" s="31" t="n">
        <v>1966</v>
      </c>
      <c r="H305" s="35" t="n">
        <v>0.0699501157432678</v>
      </c>
      <c r="I305" s="31" t="n">
        <v>2</v>
      </c>
      <c r="J305" s="31" t="s">
        <v>392</v>
      </c>
      <c r="K305" s="36" t="n">
        <v>8</v>
      </c>
    </row>
    <row r="306" customFormat="false" ht="15" hidden="false" customHeight="false" outlineLevel="0" collapsed="false">
      <c r="A306" s="31"/>
      <c r="B306" s="33"/>
      <c r="C306" s="31"/>
      <c r="D306" s="37" t="s">
        <v>401</v>
      </c>
      <c r="E306" s="31"/>
      <c r="F306" s="34"/>
      <c r="G306" s="31"/>
      <c r="H306" s="35"/>
      <c r="I306" s="31"/>
      <c r="J306" s="31"/>
      <c r="K306" s="36"/>
    </row>
    <row r="307" customFormat="false" ht="15" hidden="false" customHeight="false" outlineLevel="0" collapsed="false">
      <c r="A307" s="31" t="n">
        <v>112</v>
      </c>
      <c r="B307" s="33" t="n">
        <v>12</v>
      </c>
      <c r="C307" s="31" t="n">
        <v>1</v>
      </c>
      <c r="D307" s="34" t="s">
        <v>183</v>
      </c>
      <c r="E307" s="31" t="s">
        <v>57</v>
      </c>
      <c r="F307" s="34" t="s">
        <v>61</v>
      </c>
      <c r="G307" s="31" t="n">
        <v>1961</v>
      </c>
      <c r="H307" s="35" t="n">
        <v>0.0411075231459108</v>
      </c>
      <c r="I307" s="31" t="n">
        <v>2</v>
      </c>
      <c r="J307" s="31" t="s">
        <v>392</v>
      </c>
      <c r="K307" s="36" t="n">
        <v>20</v>
      </c>
    </row>
    <row r="308" customFormat="false" ht="15" hidden="false" customHeight="false" outlineLevel="0" collapsed="false">
      <c r="A308" s="31" t="n">
        <v>178</v>
      </c>
      <c r="B308" s="33" t="n">
        <v>22</v>
      </c>
      <c r="C308" s="31" t="n">
        <v>2</v>
      </c>
      <c r="D308" s="34" t="s">
        <v>261</v>
      </c>
      <c r="E308" s="31" t="s">
        <v>57</v>
      </c>
      <c r="F308" s="34" t="s">
        <v>87</v>
      </c>
      <c r="G308" s="31" t="n">
        <v>1961</v>
      </c>
      <c r="H308" s="35" t="n">
        <v>0.0456098379654577</v>
      </c>
      <c r="I308" s="31" t="n">
        <v>2</v>
      </c>
      <c r="J308" s="31" t="s">
        <v>392</v>
      </c>
      <c r="K308" s="36" t="n">
        <v>19</v>
      </c>
    </row>
    <row r="309" customFormat="false" ht="15" hidden="false" customHeight="false" outlineLevel="0" collapsed="false">
      <c r="A309" s="31" t="n">
        <v>192</v>
      </c>
      <c r="B309" s="33" t="n">
        <v>27</v>
      </c>
      <c r="C309" s="31" t="n">
        <v>3</v>
      </c>
      <c r="D309" s="34" t="s">
        <v>277</v>
      </c>
      <c r="E309" s="31" t="s">
        <v>57</v>
      </c>
      <c r="F309" s="34" t="s">
        <v>134</v>
      </c>
      <c r="G309" s="31" t="n">
        <v>1960</v>
      </c>
      <c r="H309" s="35" t="n">
        <v>0.0467093749975902</v>
      </c>
      <c r="I309" s="31" t="n">
        <v>2</v>
      </c>
      <c r="J309" s="31" t="s">
        <v>392</v>
      </c>
      <c r="K309" s="36" t="n">
        <v>18</v>
      </c>
    </row>
    <row r="310" customFormat="false" ht="15" hidden="false" customHeight="false" outlineLevel="0" collapsed="false">
      <c r="A310" s="31" t="n">
        <v>207</v>
      </c>
      <c r="B310" s="33" t="n">
        <v>34</v>
      </c>
      <c r="C310" s="31" t="n">
        <v>4</v>
      </c>
      <c r="D310" s="34" t="s">
        <v>293</v>
      </c>
      <c r="E310" s="31" t="s">
        <v>57</v>
      </c>
      <c r="F310" s="34" t="s">
        <v>220</v>
      </c>
      <c r="G310" s="31" t="n">
        <v>1962</v>
      </c>
      <c r="H310" s="35" t="n">
        <v>0.0476468749984633</v>
      </c>
      <c r="I310" s="31" t="n">
        <v>2</v>
      </c>
      <c r="J310" s="31" t="s">
        <v>392</v>
      </c>
      <c r="K310" s="36" t="n">
        <v>17</v>
      </c>
    </row>
    <row r="311" customFormat="false" ht="15" hidden="false" customHeight="false" outlineLevel="0" collapsed="false">
      <c r="A311" s="31" t="n">
        <v>219</v>
      </c>
      <c r="B311" s="33" t="n">
        <v>35</v>
      </c>
      <c r="C311" s="31" t="n">
        <v>5</v>
      </c>
      <c r="D311" s="34" t="s">
        <v>306</v>
      </c>
      <c r="E311" s="31" t="s">
        <v>57</v>
      </c>
      <c r="F311" s="34" t="s">
        <v>43</v>
      </c>
      <c r="G311" s="31" t="n">
        <v>1960</v>
      </c>
      <c r="H311" s="35" t="n">
        <v>0.0489084490764071</v>
      </c>
      <c r="I311" s="31" t="n">
        <v>2</v>
      </c>
      <c r="J311" s="31" t="s">
        <v>392</v>
      </c>
      <c r="K311" s="36" t="n">
        <v>16</v>
      </c>
    </row>
    <row r="312" customFormat="false" ht="15" hidden="false" customHeight="false" outlineLevel="0" collapsed="false">
      <c r="A312" s="31" t="n">
        <v>229</v>
      </c>
      <c r="B312" s="33" t="n">
        <v>38</v>
      </c>
      <c r="C312" s="31" t="n">
        <v>6</v>
      </c>
      <c r="D312" s="34" t="s">
        <v>317</v>
      </c>
      <c r="E312" s="31" t="s">
        <v>57</v>
      </c>
      <c r="F312" s="34" t="s">
        <v>63</v>
      </c>
      <c r="G312" s="31" t="n">
        <v>1961</v>
      </c>
      <c r="H312" s="35" t="n">
        <v>0.050274189816264</v>
      </c>
      <c r="I312" s="31" t="n">
        <v>2</v>
      </c>
      <c r="J312" s="31" t="s">
        <v>392</v>
      </c>
      <c r="K312" s="36" t="n">
        <v>15</v>
      </c>
    </row>
    <row r="313" customFormat="false" ht="15" hidden="false" customHeight="false" outlineLevel="0" collapsed="false">
      <c r="A313" s="31" t="n">
        <v>234</v>
      </c>
      <c r="B313" s="33" t="n">
        <v>41</v>
      </c>
      <c r="C313" s="31" t="n">
        <v>7</v>
      </c>
      <c r="D313" s="34" t="s">
        <v>323</v>
      </c>
      <c r="E313" s="31" t="s">
        <v>57</v>
      </c>
      <c r="F313" s="34" t="s">
        <v>17</v>
      </c>
      <c r="G313" s="31" t="n">
        <v>1960</v>
      </c>
      <c r="H313" s="35" t="n">
        <v>0.0509454861094127</v>
      </c>
      <c r="I313" s="31" t="n">
        <v>2</v>
      </c>
      <c r="J313" s="31" t="s">
        <v>392</v>
      </c>
      <c r="K313" s="36" t="n">
        <v>14</v>
      </c>
    </row>
    <row r="314" customFormat="false" ht="15" hidden="false" customHeight="false" outlineLevel="0" collapsed="false">
      <c r="A314" s="31" t="n">
        <v>241</v>
      </c>
      <c r="B314" s="33" t="n">
        <v>43</v>
      </c>
      <c r="C314" s="31" t="n">
        <v>8</v>
      </c>
      <c r="D314" s="34" t="s">
        <v>330</v>
      </c>
      <c r="E314" s="31" t="s">
        <v>57</v>
      </c>
      <c r="F314" s="34" t="s">
        <v>40</v>
      </c>
      <c r="G314" s="31" t="n">
        <v>1962</v>
      </c>
      <c r="H314" s="35" t="n">
        <v>0.0523806712953956</v>
      </c>
      <c r="I314" s="31" t="n">
        <v>2</v>
      </c>
      <c r="J314" s="31" t="s">
        <v>392</v>
      </c>
      <c r="K314" s="36" t="n">
        <v>13</v>
      </c>
    </row>
    <row r="315" customFormat="false" ht="15" hidden="false" customHeight="false" outlineLevel="0" collapsed="false">
      <c r="A315" s="31" t="n">
        <v>275</v>
      </c>
      <c r="B315" s="33" t="n">
        <v>60</v>
      </c>
      <c r="C315" s="31" t="n">
        <v>9</v>
      </c>
      <c r="D315" s="34" t="s">
        <v>364</v>
      </c>
      <c r="E315" s="31" t="s">
        <v>57</v>
      </c>
      <c r="F315" s="34" t="s">
        <v>40</v>
      </c>
      <c r="G315" s="31" t="n">
        <v>1962</v>
      </c>
      <c r="H315" s="35" t="n">
        <v>0.0574153935158392</v>
      </c>
      <c r="I315" s="31" t="n">
        <v>2</v>
      </c>
      <c r="J315" s="31" t="s">
        <v>392</v>
      </c>
      <c r="K315" s="36" t="n">
        <v>12</v>
      </c>
    </row>
    <row r="316" customFormat="false" ht="15" hidden="false" customHeight="false" outlineLevel="0" collapsed="false">
      <c r="A316" s="31"/>
      <c r="B316" s="33"/>
      <c r="C316" s="31"/>
      <c r="D316" s="37" t="s">
        <v>408</v>
      </c>
      <c r="E316" s="31"/>
      <c r="F316" s="34"/>
      <c r="G316" s="31"/>
      <c r="H316" s="35"/>
      <c r="I316" s="31"/>
      <c r="J316" s="31"/>
      <c r="K316" s="36"/>
    </row>
    <row r="317" customFormat="false" ht="15" hidden="false" customHeight="false" outlineLevel="0" collapsed="false">
      <c r="A317" s="31" t="n">
        <v>194</v>
      </c>
      <c r="B317" s="33" t="n">
        <v>28</v>
      </c>
      <c r="C317" s="31" t="n">
        <v>1</v>
      </c>
      <c r="D317" s="34" t="s">
        <v>279</v>
      </c>
      <c r="E317" s="31" t="s">
        <v>57</v>
      </c>
      <c r="F317" s="34" t="s">
        <v>164</v>
      </c>
      <c r="G317" s="31" t="n">
        <v>1956</v>
      </c>
      <c r="H317" s="35" t="n">
        <v>0.0467556712974329</v>
      </c>
      <c r="I317" s="31" t="n">
        <v>2</v>
      </c>
      <c r="J317" s="31" t="n">
        <v>0</v>
      </c>
      <c r="K317" s="36"/>
    </row>
    <row r="318" customFormat="false" ht="15" hidden="false" customHeight="false" outlineLevel="0" collapsed="false">
      <c r="A318" s="31" t="n">
        <v>254</v>
      </c>
      <c r="B318" s="33" t="n">
        <v>48</v>
      </c>
      <c r="C318" s="31" t="n">
        <v>2</v>
      </c>
      <c r="D318" s="34" t="s">
        <v>343</v>
      </c>
      <c r="E318" s="31" t="s">
        <v>57</v>
      </c>
      <c r="F318" s="34" t="s">
        <v>131</v>
      </c>
      <c r="G318" s="31" t="n">
        <v>1957</v>
      </c>
      <c r="H318" s="35" t="n">
        <v>0.0538505787044414</v>
      </c>
      <c r="I318" s="31" t="n">
        <v>2</v>
      </c>
      <c r="J318" s="31" t="s">
        <v>392</v>
      </c>
      <c r="K318" s="36" t="n">
        <v>20</v>
      </c>
    </row>
    <row r="319" customFormat="false" ht="15" hidden="false" customHeight="false" outlineLevel="0" collapsed="false">
      <c r="A319" s="41"/>
      <c r="B319" s="41"/>
      <c r="C319" s="41"/>
      <c r="D319" s="42" t="s">
        <v>409</v>
      </c>
      <c r="E319" s="41"/>
      <c r="F319" s="43"/>
      <c r="G319" s="43"/>
      <c r="H319" s="43"/>
      <c r="I319" s="41"/>
      <c r="J319" s="41"/>
      <c r="K319" s="44"/>
      <c r="L319" s="43"/>
    </row>
    <row r="320" customFormat="false" ht="15" hidden="false" customHeight="false" outlineLevel="0" collapsed="false">
      <c r="A320" s="41"/>
      <c r="B320" s="41"/>
      <c r="C320" s="41"/>
      <c r="D320" s="42" t="s">
        <v>410</v>
      </c>
      <c r="E320" s="41"/>
      <c r="F320" s="43"/>
      <c r="G320" s="43"/>
      <c r="H320" s="43"/>
      <c r="I320" s="41"/>
      <c r="J320" s="41"/>
      <c r="K320" s="44"/>
      <c r="L320" s="43"/>
    </row>
    <row r="321" customFormat="false" ht="15" hidden="false" customHeight="false" outlineLevel="0" collapsed="false">
      <c r="B321" s="43"/>
      <c r="C321" s="41" t="n">
        <v>1</v>
      </c>
      <c r="D321" s="43" t="s">
        <v>411</v>
      </c>
      <c r="E321" s="41" t="s">
        <v>16</v>
      </c>
      <c r="F321" s="43" t="s">
        <v>89</v>
      </c>
      <c r="G321" s="43" t="n">
        <v>2010</v>
      </c>
      <c r="H321" s="43"/>
      <c r="I321" s="41" t="n">
        <v>2</v>
      </c>
      <c r="J321" s="41" t="s">
        <v>392</v>
      </c>
      <c r="K321" s="44" t="n">
        <v>20</v>
      </c>
      <c r="L321" s="43"/>
      <c r="M321" s="43"/>
    </row>
    <row r="322" customFormat="false" ht="15" hidden="false" customHeight="false" outlineLevel="0" collapsed="false">
      <c r="B322" s="43"/>
      <c r="C322" s="41" t="n">
        <v>2</v>
      </c>
      <c r="D322" s="43" t="s">
        <v>412</v>
      </c>
      <c r="E322" s="41" t="s">
        <v>16</v>
      </c>
      <c r="F322" s="43" t="s">
        <v>61</v>
      </c>
      <c r="G322" s="43" t="n">
        <v>2010</v>
      </c>
      <c r="H322" s="43"/>
      <c r="I322" s="41" t="n">
        <v>2</v>
      </c>
      <c r="J322" s="41" t="s">
        <v>392</v>
      </c>
      <c r="K322" s="44" t="n">
        <v>19</v>
      </c>
      <c r="L322" s="43"/>
      <c r="M322" s="43"/>
    </row>
    <row r="323" customFormat="false" ht="15" hidden="false" customHeight="false" outlineLevel="0" collapsed="false">
      <c r="B323" s="43"/>
      <c r="C323" s="41" t="n">
        <v>3</v>
      </c>
      <c r="D323" s="43" t="s">
        <v>413</v>
      </c>
      <c r="E323" s="41" t="s">
        <v>16</v>
      </c>
      <c r="F323" s="43" t="s">
        <v>264</v>
      </c>
      <c r="G323" s="43" t="n">
        <v>2010</v>
      </c>
      <c r="H323" s="43"/>
      <c r="I323" s="41" t="n">
        <v>2</v>
      </c>
      <c r="J323" s="41" t="n">
        <v>0</v>
      </c>
      <c r="K323" s="44"/>
      <c r="L323" s="43"/>
      <c r="M323" s="43"/>
    </row>
    <row r="324" customFormat="false" ht="15" hidden="false" customHeight="false" outlineLevel="0" collapsed="false">
      <c r="B324" s="43"/>
      <c r="C324" s="41" t="n">
        <v>4</v>
      </c>
      <c r="D324" s="43" t="s">
        <v>414</v>
      </c>
      <c r="E324" s="41" t="s">
        <v>16</v>
      </c>
      <c r="F324" s="43" t="s">
        <v>30</v>
      </c>
      <c r="G324" s="43" t="n">
        <v>2010</v>
      </c>
      <c r="H324" s="43"/>
      <c r="I324" s="41" t="n">
        <v>2</v>
      </c>
      <c r="J324" s="41" t="n">
        <v>0</v>
      </c>
      <c r="K324" s="44"/>
      <c r="L324" s="43"/>
      <c r="M324" s="43"/>
    </row>
    <row r="325" customFormat="false" ht="15" hidden="false" customHeight="false" outlineLevel="0" collapsed="false">
      <c r="B325" s="43"/>
      <c r="C325" s="41" t="n">
        <v>5</v>
      </c>
      <c r="D325" s="43" t="s">
        <v>415</v>
      </c>
      <c r="E325" s="41" t="s">
        <v>16</v>
      </c>
      <c r="F325" s="43" t="s">
        <v>61</v>
      </c>
      <c r="G325" s="43" t="n">
        <v>2011</v>
      </c>
      <c r="H325" s="43"/>
      <c r="I325" s="41" t="n">
        <v>2</v>
      </c>
      <c r="J325" s="41" t="s">
        <v>392</v>
      </c>
      <c r="K325" s="44" t="n">
        <v>18</v>
      </c>
      <c r="L325" s="43"/>
      <c r="M325" s="43"/>
    </row>
    <row r="326" customFormat="false" ht="15" hidden="false" customHeight="false" outlineLevel="0" collapsed="false">
      <c r="B326" s="43"/>
      <c r="C326" s="41"/>
      <c r="D326" s="42" t="s">
        <v>416</v>
      </c>
      <c r="E326" s="41"/>
      <c r="F326" s="43"/>
      <c r="G326" s="43"/>
      <c r="H326" s="43"/>
      <c r="I326" s="41"/>
      <c r="J326" s="41"/>
      <c r="K326" s="44"/>
      <c r="L326" s="43"/>
      <c r="M326" s="43"/>
    </row>
    <row r="327" customFormat="false" ht="15" hidden="false" customHeight="false" outlineLevel="0" collapsed="false">
      <c r="B327" s="43"/>
      <c r="C327" s="41" t="n">
        <v>1</v>
      </c>
      <c r="D327" s="43" t="s">
        <v>417</v>
      </c>
      <c r="E327" s="41" t="s">
        <v>16</v>
      </c>
      <c r="F327" s="43" t="s">
        <v>43</v>
      </c>
      <c r="G327" s="43" t="n">
        <v>2008</v>
      </c>
      <c r="H327" s="43"/>
      <c r="I327" s="41" t="n">
        <v>2</v>
      </c>
      <c r="J327" s="41" t="s">
        <v>392</v>
      </c>
      <c r="K327" s="44" t="n">
        <v>20</v>
      </c>
      <c r="L327" s="43"/>
      <c r="M327" s="43"/>
    </row>
    <row r="328" customFormat="false" ht="15" hidden="false" customHeight="false" outlineLevel="0" collapsed="false">
      <c r="B328" s="43"/>
      <c r="C328" s="41" t="n">
        <v>2</v>
      </c>
      <c r="D328" s="43" t="s">
        <v>418</v>
      </c>
      <c r="E328" s="41" t="s">
        <v>16</v>
      </c>
      <c r="F328" s="43" t="s">
        <v>43</v>
      </c>
      <c r="G328" s="43" t="n">
        <v>2008</v>
      </c>
      <c r="H328" s="43"/>
      <c r="I328" s="41" t="n">
        <v>2</v>
      </c>
      <c r="J328" s="41" t="s">
        <v>392</v>
      </c>
      <c r="K328" s="44" t="n">
        <v>19</v>
      </c>
      <c r="L328" s="43"/>
      <c r="M328" s="43"/>
    </row>
    <row r="329" customFormat="false" ht="15" hidden="false" customHeight="false" outlineLevel="0" collapsed="false">
      <c r="B329" s="43"/>
      <c r="C329" s="41" t="n">
        <v>3</v>
      </c>
      <c r="D329" s="43" t="s">
        <v>419</v>
      </c>
      <c r="E329" s="41" t="s">
        <v>16</v>
      </c>
      <c r="F329" s="43" t="s">
        <v>43</v>
      </c>
      <c r="G329" s="43" t="n">
        <v>2008</v>
      </c>
      <c r="H329" s="43"/>
      <c r="I329" s="41" t="n">
        <v>2</v>
      </c>
      <c r="J329" s="41" t="s">
        <v>392</v>
      </c>
      <c r="K329" s="44" t="n">
        <v>18</v>
      </c>
      <c r="L329" s="43"/>
      <c r="M329" s="43"/>
    </row>
    <row r="330" customFormat="false" ht="15" hidden="false" customHeight="false" outlineLevel="0" collapsed="false">
      <c r="B330" s="43"/>
      <c r="C330" s="41" t="n">
        <v>4</v>
      </c>
      <c r="D330" s="43" t="s">
        <v>420</v>
      </c>
      <c r="E330" s="41" t="s">
        <v>16</v>
      </c>
      <c r="F330" s="43" t="s">
        <v>36</v>
      </c>
      <c r="G330" s="43" t="n">
        <v>2009</v>
      </c>
      <c r="H330" s="43"/>
      <c r="I330" s="41" t="n">
        <v>2</v>
      </c>
      <c r="J330" s="41" t="s">
        <v>392</v>
      </c>
      <c r="K330" s="44" t="n">
        <v>17</v>
      </c>
      <c r="L330" s="43"/>
      <c r="M330" s="43"/>
    </row>
    <row r="331" customFormat="false" ht="15" hidden="false" customHeight="false" outlineLevel="0" collapsed="false">
      <c r="B331" s="43"/>
      <c r="C331" s="41" t="n">
        <v>5</v>
      </c>
      <c r="D331" s="43" t="s">
        <v>421</v>
      </c>
      <c r="E331" s="41" t="s">
        <v>16</v>
      </c>
      <c r="F331" s="43" t="s">
        <v>43</v>
      </c>
      <c r="G331" s="43" t="n">
        <v>2009</v>
      </c>
      <c r="H331" s="43"/>
      <c r="I331" s="41" t="n">
        <v>2</v>
      </c>
      <c r="J331" s="41" t="s">
        <v>392</v>
      </c>
      <c r="K331" s="44" t="n">
        <v>16</v>
      </c>
      <c r="L331" s="43"/>
      <c r="M331" s="43"/>
    </row>
    <row r="332" customFormat="false" ht="15" hidden="false" customHeight="false" outlineLevel="0" collapsed="false">
      <c r="B332" s="43"/>
      <c r="C332" s="41" t="n">
        <v>6</v>
      </c>
      <c r="D332" s="43" t="s">
        <v>422</v>
      </c>
      <c r="E332" s="41" t="s">
        <v>16</v>
      </c>
      <c r="F332" s="43" t="s">
        <v>423</v>
      </c>
      <c r="G332" s="43" t="n">
        <v>2009</v>
      </c>
      <c r="H332" s="43"/>
      <c r="I332" s="41" t="n">
        <v>2</v>
      </c>
      <c r="J332" s="41" t="n">
        <v>0</v>
      </c>
      <c r="K332" s="44"/>
      <c r="L332" s="43"/>
      <c r="M332" s="43"/>
    </row>
    <row r="333" customFormat="false" ht="15" hidden="false" customHeight="false" outlineLevel="0" collapsed="false">
      <c r="B333" s="43"/>
      <c r="C333" s="41" t="n">
        <v>7</v>
      </c>
      <c r="D333" s="43" t="s">
        <v>424</v>
      </c>
      <c r="E333" s="41" t="s">
        <v>16</v>
      </c>
      <c r="F333" s="43" t="s">
        <v>423</v>
      </c>
      <c r="G333" s="43" t="n">
        <v>2008</v>
      </c>
      <c r="H333" s="43"/>
      <c r="I333" s="41" t="n">
        <v>2</v>
      </c>
      <c r="J333" s="41" t="n">
        <v>0</v>
      </c>
      <c r="K333" s="44"/>
      <c r="L333" s="43"/>
      <c r="M333" s="43"/>
    </row>
    <row r="334" customFormat="false" ht="15" hidden="false" customHeight="false" outlineLevel="0" collapsed="false">
      <c r="B334" s="43"/>
      <c r="C334" s="41"/>
      <c r="D334" s="42" t="s">
        <v>425</v>
      </c>
      <c r="E334" s="41"/>
      <c r="F334" s="43"/>
      <c r="G334" s="43"/>
      <c r="H334" s="43"/>
      <c r="I334" s="41"/>
      <c r="J334" s="41"/>
      <c r="K334" s="44"/>
      <c r="L334" s="43"/>
      <c r="M334" s="43"/>
    </row>
    <row r="335" customFormat="false" ht="15" hidden="false" customHeight="false" outlineLevel="0" collapsed="false">
      <c r="B335" s="43"/>
      <c r="C335" s="41" t="n">
        <v>1</v>
      </c>
      <c r="D335" s="43" t="s">
        <v>426</v>
      </c>
      <c r="E335" s="41" t="s">
        <v>16</v>
      </c>
      <c r="F335" s="43" t="s">
        <v>43</v>
      </c>
      <c r="G335" s="43" t="n">
        <v>2006</v>
      </c>
      <c r="H335" s="43"/>
      <c r="I335" s="41" t="n">
        <v>2</v>
      </c>
      <c r="J335" s="41" t="s">
        <v>392</v>
      </c>
      <c r="K335" s="44" t="n">
        <v>20</v>
      </c>
      <c r="L335" s="43"/>
      <c r="M335" s="43"/>
    </row>
    <row r="336" customFormat="false" ht="15" hidden="false" customHeight="false" outlineLevel="0" collapsed="false">
      <c r="B336" s="43"/>
      <c r="C336" s="41" t="n">
        <v>2</v>
      </c>
      <c r="D336" s="43" t="s">
        <v>427</v>
      </c>
      <c r="E336" s="41" t="s">
        <v>16</v>
      </c>
      <c r="F336" s="43" t="s">
        <v>423</v>
      </c>
      <c r="G336" s="43" t="n">
        <v>2006</v>
      </c>
      <c r="H336" s="43"/>
      <c r="I336" s="41" t="n">
        <v>2</v>
      </c>
      <c r="J336" s="41" t="n">
        <v>0</v>
      </c>
      <c r="K336" s="44"/>
      <c r="L336" s="43"/>
      <c r="M336" s="43"/>
    </row>
    <row r="337" customFormat="false" ht="15" hidden="false" customHeight="false" outlineLevel="0" collapsed="false">
      <c r="B337" s="43"/>
      <c r="C337" s="41" t="n">
        <v>3</v>
      </c>
      <c r="D337" s="43" t="s">
        <v>428</v>
      </c>
      <c r="E337" s="41" t="s">
        <v>16</v>
      </c>
      <c r="F337" s="43" t="s">
        <v>423</v>
      </c>
      <c r="G337" s="43" t="n">
        <v>2007</v>
      </c>
      <c r="H337" s="43"/>
      <c r="I337" s="41" t="n">
        <v>2</v>
      </c>
      <c r="J337" s="41" t="n">
        <v>0</v>
      </c>
      <c r="K337" s="44"/>
      <c r="L337" s="43"/>
      <c r="M337" s="43"/>
    </row>
    <row r="338" customFormat="false" ht="15" hidden="false" customHeight="false" outlineLevel="0" collapsed="false">
      <c r="B338" s="43"/>
      <c r="C338" s="41" t="n">
        <v>4</v>
      </c>
      <c r="D338" s="43" t="s">
        <v>429</v>
      </c>
      <c r="E338" s="41" t="s">
        <v>16</v>
      </c>
      <c r="F338" s="43" t="s">
        <v>43</v>
      </c>
      <c r="G338" s="43" t="n">
        <v>2006</v>
      </c>
      <c r="H338" s="43"/>
      <c r="I338" s="41" t="n">
        <v>2</v>
      </c>
      <c r="J338" s="41" t="s">
        <v>392</v>
      </c>
      <c r="K338" s="44" t="n">
        <v>19</v>
      </c>
      <c r="L338" s="43"/>
      <c r="M338" s="43"/>
    </row>
    <row r="339" customFormat="false" ht="15" hidden="false" customHeight="false" outlineLevel="0" collapsed="false">
      <c r="B339" s="43"/>
      <c r="C339" s="41" t="n">
        <v>5</v>
      </c>
      <c r="D339" s="43" t="s">
        <v>430</v>
      </c>
      <c r="E339" s="41" t="s">
        <v>16</v>
      </c>
      <c r="F339" s="43" t="s">
        <v>264</v>
      </c>
      <c r="G339" s="43" t="n">
        <v>2006</v>
      </c>
      <c r="H339" s="43"/>
      <c r="I339" s="41" t="n">
        <v>2</v>
      </c>
      <c r="J339" s="41" t="n">
        <v>0</v>
      </c>
      <c r="K339" s="44"/>
      <c r="L339" s="43"/>
      <c r="M339" s="43"/>
    </row>
    <row r="340" customFormat="false" ht="15" hidden="false" customHeight="false" outlineLevel="0" collapsed="false">
      <c r="B340" s="43"/>
      <c r="C340" s="41" t="n">
        <v>6</v>
      </c>
      <c r="D340" s="43" t="s">
        <v>431</v>
      </c>
      <c r="E340" s="41" t="s">
        <v>16</v>
      </c>
      <c r="F340" s="43" t="s">
        <v>89</v>
      </c>
      <c r="G340" s="43" t="n">
        <v>2007</v>
      </c>
      <c r="H340" s="43"/>
      <c r="I340" s="41" t="n">
        <v>2</v>
      </c>
      <c r="J340" s="41" t="s">
        <v>392</v>
      </c>
      <c r="K340" s="44" t="n">
        <v>18</v>
      </c>
      <c r="L340" s="43"/>
      <c r="M340" s="43"/>
    </row>
    <row r="341" customFormat="false" ht="15" hidden="false" customHeight="false" outlineLevel="0" collapsed="false">
      <c r="B341" s="43"/>
      <c r="C341" s="41" t="n">
        <v>7</v>
      </c>
      <c r="D341" s="43" t="s">
        <v>432</v>
      </c>
      <c r="E341" s="41" t="s">
        <v>16</v>
      </c>
      <c r="F341" s="43" t="s">
        <v>423</v>
      </c>
      <c r="G341" s="43" t="n">
        <v>2007</v>
      </c>
      <c r="H341" s="43"/>
      <c r="I341" s="41" t="n">
        <v>2</v>
      </c>
      <c r="J341" s="41" t="n">
        <v>0</v>
      </c>
      <c r="K341" s="44"/>
      <c r="L341" s="43"/>
      <c r="M341" s="43"/>
    </row>
    <row r="342" customFormat="false" ht="15" hidden="false" customHeight="false" outlineLevel="0" collapsed="false">
      <c r="B342" s="43"/>
      <c r="C342" s="41" t="n">
        <v>8</v>
      </c>
      <c r="D342" s="43" t="s">
        <v>433</v>
      </c>
      <c r="E342" s="41" t="s">
        <v>16</v>
      </c>
      <c r="F342" s="43" t="s">
        <v>43</v>
      </c>
      <c r="G342" s="43" t="n">
        <v>2007</v>
      </c>
      <c r="H342" s="43"/>
      <c r="I342" s="41" t="n">
        <v>2</v>
      </c>
      <c r="J342" s="41" t="s">
        <v>392</v>
      </c>
      <c r="K342" s="44" t="n">
        <v>17</v>
      </c>
      <c r="L342" s="43"/>
      <c r="M342" s="43"/>
    </row>
    <row r="343" customFormat="false" ht="15" hidden="false" customHeight="false" outlineLevel="0" collapsed="false">
      <c r="B343" s="43"/>
      <c r="C343" s="41" t="n">
        <v>9</v>
      </c>
      <c r="D343" s="43" t="s">
        <v>434</v>
      </c>
      <c r="E343" s="41" t="s">
        <v>16</v>
      </c>
      <c r="F343" s="43" t="s">
        <v>43</v>
      </c>
      <c r="G343" s="43" t="n">
        <v>2007</v>
      </c>
      <c r="H343" s="43"/>
      <c r="I343" s="41" t="n">
        <v>2</v>
      </c>
      <c r="J343" s="41" t="s">
        <v>392</v>
      </c>
      <c r="K343" s="44" t="n">
        <v>16</v>
      </c>
      <c r="L343" s="43"/>
      <c r="M343" s="43"/>
    </row>
    <row r="344" customFormat="false" ht="15" hidden="false" customHeight="false" outlineLevel="0" collapsed="false">
      <c r="B344" s="43"/>
      <c r="C344" s="41" t="n">
        <v>10</v>
      </c>
      <c r="D344" s="43" t="s">
        <v>435</v>
      </c>
      <c r="E344" s="41" t="s">
        <v>16</v>
      </c>
      <c r="F344" s="43" t="s">
        <v>36</v>
      </c>
      <c r="G344" s="43" t="n">
        <v>2006</v>
      </c>
      <c r="H344" s="43"/>
      <c r="I344" s="41" t="n">
        <v>2</v>
      </c>
      <c r="J344" s="41" t="s">
        <v>392</v>
      </c>
      <c r="K344" s="44" t="n">
        <v>15</v>
      </c>
      <c r="L344" s="43"/>
      <c r="M344" s="43"/>
    </row>
    <row r="345" customFormat="false" ht="15" hidden="false" customHeight="false" outlineLevel="0" collapsed="false">
      <c r="B345" s="43"/>
      <c r="C345" s="41" t="n">
        <v>11</v>
      </c>
      <c r="D345" s="43" t="s">
        <v>436</v>
      </c>
      <c r="E345" s="41" t="s">
        <v>16</v>
      </c>
      <c r="F345" s="43" t="s">
        <v>43</v>
      </c>
      <c r="G345" s="43" t="n">
        <v>2007</v>
      </c>
      <c r="H345" s="43"/>
      <c r="I345" s="41" t="n">
        <v>2</v>
      </c>
      <c r="J345" s="41" t="s">
        <v>392</v>
      </c>
      <c r="K345" s="44" t="n">
        <v>14</v>
      </c>
      <c r="L345" s="43"/>
      <c r="M345" s="43"/>
    </row>
    <row r="346" customFormat="false" ht="15" hidden="false" customHeight="false" outlineLevel="0" collapsed="false">
      <c r="B346" s="43"/>
      <c r="C346" s="41"/>
      <c r="D346" s="42" t="s">
        <v>437</v>
      </c>
      <c r="E346" s="41"/>
      <c r="F346" s="43"/>
      <c r="G346" s="43"/>
      <c r="H346" s="43"/>
      <c r="I346" s="41"/>
      <c r="J346" s="41"/>
      <c r="K346" s="44"/>
      <c r="L346" s="43"/>
      <c r="M346" s="43"/>
    </row>
    <row r="347" customFormat="false" ht="15" hidden="false" customHeight="false" outlineLevel="0" collapsed="false">
      <c r="B347" s="43"/>
      <c r="C347" s="41" t="n">
        <v>1</v>
      </c>
      <c r="D347" s="43" t="s">
        <v>438</v>
      </c>
      <c r="E347" s="41" t="s">
        <v>16</v>
      </c>
      <c r="F347" s="43" t="s">
        <v>43</v>
      </c>
      <c r="G347" s="43" t="n">
        <v>2005</v>
      </c>
      <c r="H347" s="43"/>
      <c r="I347" s="41" t="n">
        <v>2</v>
      </c>
      <c r="J347" s="41" t="s">
        <v>392</v>
      </c>
      <c r="K347" s="44" t="n">
        <v>20</v>
      </c>
      <c r="L347" s="43"/>
      <c r="M347" s="43"/>
    </row>
    <row r="348" customFormat="false" ht="15" hidden="false" customHeight="false" outlineLevel="0" collapsed="false">
      <c r="B348" s="43"/>
      <c r="C348" s="41" t="n">
        <v>2</v>
      </c>
      <c r="D348" s="43" t="s">
        <v>439</v>
      </c>
      <c r="E348" s="41" t="s">
        <v>16</v>
      </c>
      <c r="F348" s="43" t="s">
        <v>43</v>
      </c>
      <c r="G348" s="43" t="n">
        <v>2005</v>
      </c>
      <c r="H348" s="43"/>
      <c r="I348" s="41" t="n">
        <v>2</v>
      </c>
      <c r="J348" s="41" t="s">
        <v>392</v>
      </c>
      <c r="K348" s="44" t="n">
        <v>19</v>
      </c>
      <c r="L348" s="43"/>
      <c r="M348" s="43"/>
    </row>
    <row r="349" customFormat="false" ht="15" hidden="false" customHeight="false" outlineLevel="0" collapsed="false">
      <c r="B349" s="43"/>
      <c r="C349" s="41" t="n">
        <v>3</v>
      </c>
      <c r="D349" s="43" t="s">
        <v>440</v>
      </c>
      <c r="E349" s="41" t="s">
        <v>16</v>
      </c>
      <c r="F349" s="43" t="s">
        <v>36</v>
      </c>
      <c r="G349" s="43" t="n">
        <v>2005</v>
      </c>
      <c r="H349" s="43"/>
      <c r="I349" s="41" t="n">
        <v>2</v>
      </c>
      <c r="J349" s="41" t="n">
        <v>0</v>
      </c>
      <c r="K349" s="44"/>
      <c r="L349" s="43"/>
      <c r="M349" s="43"/>
    </row>
    <row r="350" customFormat="false" ht="15" hidden="false" customHeight="false" outlineLevel="0" collapsed="false">
      <c r="B350" s="43"/>
      <c r="C350" s="41" t="n">
        <v>4</v>
      </c>
      <c r="D350" s="43" t="s">
        <v>441</v>
      </c>
      <c r="E350" s="41" t="s">
        <v>16</v>
      </c>
      <c r="F350" s="43" t="s">
        <v>61</v>
      </c>
      <c r="G350" s="43" t="n">
        <v>2005</v>
      </c>
      <c r="H350" s="43"/>
      <c r="I350" s="41" t="n">
        <v>2</v>
      </c>
      <c r="J350" s="41" t="s">
        <v>392</v>
      </c>
      <c r="K350" s="44" t="n">
        <v>18</v>
      </c>
      <c r="L350" s="43"/>
      <c r="M350" s="43"/>
    </row>
    <row r="351" customFormat="false" ht="15" hidden="false" customHeight="false" outlineLevel="0" collapsed="false">
      <c r="B351" s="43"/>
      <c r="C351" s="41"/>
      <c r="D351" s="42" t="s">
        <v>442</v>
      </c>
      <c r="E351" s="41"/>
      <c r="F351" s="43"/>
      <c r="G351" s="43"/>
      <c r="H351" s="43"/>
      <c r="I351" s="41"/>
      <c r="J351" s="41"/>
      <c r="K351" s="44"/>
      <c r="L351" s="43"/>
      <c r="M351" s="43"/>
    </row>
    <row r="352" customFormat="false" ht="15" hidden="false" customHeight="false" outlineLevel="0" collapsed="false">
      <c r="B352" s="43"/>
      <c r="C352" s="41" t="n">
        <v>1</v>
      </c>
      <c r="D352" s="43" t="s">
        <v>443</v>
      </c>
      <c r="E352" s="41" t="s">
        <v>16</v>
      </c>
      <c r="F352" s="43" t="s">
        <v>17</v>
      </c>
      <c r="G352" s="43" t="n">
        <v>2002</v>
      </c>
      <c r="H352" s="43"/>
      <c r="I352" s="41" t="n">
        <v>2</v>
      </c>
      <c r="J352" s="41" t="s">
        <v>392</v>
      </c>
      <c r="K352" s="44" t="n">
        <v>20</v>
      </c>
      <c r="L352" s="43"/>
      <c r="M352" s="43"/>
    </row>
    <row r="353" customFormat="false" ht="15" hidden="false" customHeight="false" outlineLevel="0" collapsed="false">
      <c r="B353" s="43"/>
      <c r="C353" s="41" t="n">
        <v>2</v>
      </c>
      <c r="D353" s="43" t="s">
        <v>444</v>
      </c>
      <c r="E353" s="41" t="s">
        <v>16</v>
      </c>
      <c r="F353" s="43" t="s">
        <v>423</v>
      </c>
      <c r="G353" s="43" t="n">
        <v>2002</v>
      </c>
      <c r="H353" s="43"/>
      <c r="I353" s="41" t="n">
        <v>2</v>
      </c>
      <c r="J353" s="41" t="n">
        <v>0</v>
      </c>
      <c r="K353" s="44"/>
      <c r="L353" s="43"/>
      <c r="M353" s="43"/>
    </row>
    <row r="354" customFormat="false" ht="15" hidden="false" customHeight="false" outlineLevel="0" collapsed="false">
      <c r="B354" s="43"/>
      <c r="C354" s="41" t="n">
        <v>3</v>
      </c>
      <c r="D354" s="43" t="s">
        <v>445</v>
      </c>
      <c r="E354" s="41" t="s">
        <v>16</v>
      </c>
      <c r="F354" s="43" t="s">
        <v>30</v>
      </c>
      <c r="G354" s="43" t="n">
        <v>2003</v>
      </c>
      <c r="H354" s="43"/>
      <c r="I354" s="41" t="n">
        <v>2</v>
      </c>
      <c r="J354" s="41" t="n">
        <v>0</v>
      </c>
      <c r="K354" s="44"/>
      <c r="L354" s="43"/>
      <c r="M354" s="43"/>
    </row>
    <row r="355" customFormat="false" ht="15" hidden="false" customHeight="false" outlineLevel="0" collapsed="false">
      <c r="B355" s="43"/>
      <c r="C355" s="41" t="n">
        <v>4</v>
      </c>
      <c r="D355" s="43" t="s">
        <v>446</v>
      </c>
      <c r="E355" s="41" t="s">
        <v>16</v>
      </c>
      <c r="F355" s="43" t="s">
        <v>36</v>
      </c>
      <c r="G355" s="43" t="n">
        <v>2003</v>
      </c>
      <c r="H355" s="43"/>
      <c r="I355" s="41" t="n">
        <v>2</v>
      </c>
      <c r="J355" s="41" t="s">
        <v>392</v>
      </c>
      <c r="K355" s="44" t="n">
        <v>19</v>
      </c>
      <c r="L355" s="43"/>
      <c r="M355" s="43"/>
    </row>
    <row r="356" customFormat="false" ht="15" hidden="false" customHeight="false" outlineLevel="0" collapsed="false">
      <c r="B356" s="41"/>
      <c r="C356" s="41"/>
      <c r="D356" s="42" t="s">
        <v>447</v>
      </c>
      <c r="E356" s="41"/>
      <c r="F356" s="43"/>
      <c r="G356" s="43"/>
      <c r="H356" s="43"/>
      <c r="I356" s="41"/>
      <c r="J356" s="41"/>
      <c r="K356" s="44"/>
      <c r="L356" s="43"/>
      <c r="M356" s="43"/>
    </row>
    <row r="357" customFormat="false" ht="15" hidden="false" customHeight="false" outlineLevel="0" collapsed="false">
      <c r="B357" s="43"/>
      <c r="C357" s="41" t="n">
        <v>1</v>
      </c>
      <c r="D357" s="43" t="s">
        <v>448</v>
      </c>
      <c r="E357" s="41" t="s">
        <v>57</v>
      </c>
      <c r="F357" s="43" t="s">
        <v>89</v>
      </c>
      <c r="G357" s="43" t="n">
        <v>2010</v>
      </c>
      <c r="H357" s="43"/>
      <c r="I357" s="41" t="n">
        <v>2</v>
      </c>
      <c r="J357" s="41" t="s">
        <v>392</v>
      </c>
      <c r="K357" s="44" t="n">
        <v>20</v>
      </c>
      <c r="L357" s="43"/>
      <c r="M357" s="43"/>
    </row>
    <row r="358" customFormat="false" ht="15" hidden="false" customHeight="false" outlineLevel="0" collapsed="false">
      <c r="B358" s="43"/>
      <c r="C358" s="41" t="n">
        <v>2</v>
      </c>
      <c r="D358" s="43" t="s">
        <v>449</v>
      </c>
      <c r="E358" s="41" t="s">
        <v>57</v>
      </c>
      <c r="F358" s="43" t="s">
        <v>423</v>
      </c>
      <c r="G358" s="43" t="n">
        <v>2010</v>
      </c>
      <c r="H358" s="43"/>
      <c r="I358" s="41" t="n">
        <v>2</v>
      </c>
      <c r="J358" s="41" t="n">
        <v>0</v>
      </c>
      <c r="K358" s="44"/>
      <c r="L358" s="43"/>
      <c r="M358" s="43"/>
    </row>
    <row r="359" customFormat="false" ht="15" hidden="false" customHeight="false" outlineLevel="0" collapsed="false">
      <c r="B359" s="43"/>
      <c r="C359" s="41"/>
      <c r="D359" s="42" t="s">
        <v>450</v>
      </c>
      <c r="E359" s="41"/>
      <c r="F359" s="43"/>
      <c r="G359" s="43"/>
      <c r="H359" s="43"/>
      <c r="I359" s="41"/>
      <c r="J359" s="41"/>
      <c r="K359" s="44"/>
      <c r="L359" s="43"/>
      <c r="M359" s="43"/>
    </row>
    <row r="360" customFormat="false" ht="15" hidden="false" customHeight="false" outlineLevel="0" collapsed="false">
      <c r="B360" s="43"/>
      <c r="C360" s="41" t="n">
        <v>1</v>
      </c>
      <c r="D360" s="43" t="s">
        <v>451</v>
      </c>
      <c r="E360" s="41" t="s">
        <v>57</v>
      </c>
      <c r="F360" s="43" t="s">
        <v>36</v>
      </c>
      <c r="G360" s="43" t="n">
        <v>2008</v>
      </c>
      <c r="H360" s="43"/>
      <c r="I360" s="41" t="n">
        <v>2</v>
      </c>
      <c r="J360" s="41" t="s">
        <v>392</v>
      </c>
      <c r="K360" s="44" t="n">
        <v>20</v>
      </c>
      <c r="L360" s="43"/>
      <c r="M360" s="43"/>
    </row>
    <row r="361" customFormat="false" ht="15" hidden="false" customHeight="false" outlineLevel="0" collapsed="false">
      <c r="B361" s="43"/>
      <c r="C361" s="41" t="n">
        <v>2</v>
      </c>
      <c r="D361" s="43" t="s">
        <v>452</v>
      </c>
      <c r="E361" s="41" t="s">
        <v>57</v>
      </c>
      <c r="F361" s="43" t="s">
        <v>36</v>
      </c>
      <c r="G361" s="43" t="n">
        <v>2009</v>
      </c>
      <c r="H361" s="43"/>
      <c r="I361" s="41" t="n">
        <v>2</v>
      </c>
      <c r="J361" s="41" t="s">
        <v>392</v>
      </c>
      <c r="K361" s="44" t="n">
        <v>19</v>
      </c>
      <c r="L361" s="43"/>
      <c r="M361" s="43"/>
    </row>
    <row r="362" customFormat="false" ht="15" hidden="false" customHeight="false" outlineLevel="0" collapsed="false">
      <c r="B362" s="43"/>
      <c r="C362" s="41" t="n">
        <v>3</v>
      </c>
      <c r="D362" s="43" t="s">
        <v>453</v>
      </c>
      <c r="E362" s="41" t="s">
        <v>57</v>
      </c>
      <c r="F362" s="43" t="s">
        <v>30</v>
      </c>
      <c r="G362" s="43" t="n">
        <v>2008</v>
      </c>
      <c r="H362" s="43"/>
      <c r="I362" s="41" t="n">
        <v>2</v>
      </c>
      <c r="J362" s="41" t="n">
        <v>0</v>
      </c>
      <c r="K362" s="44"/>
      <c r="L362" s="43"/>
      <c r="M362" s="43"/>
    </row>
    <row r="363" customFormat="false" ht="15" hidden="false" customHeight="false" outlineLevel="0" collapsed="false">
      <c r="B363" s="43"/>
      <c r="C363" s="41" t="n">
        <v>4</v>
      </c>
      <c r="D363" s="43" t="s">
        <v>454</v>
      </c>
      <c r="E363" s="41" t="s">
        <v>57</v>
      </c>
      <c r="F363" s="43" t="s">
        <v>61</v>
      </c>
      <c r="G363" s="43" t="n">
        <v>2008</v>
      </c>
      <c r="H363" s="43"/>
      <c r="I363" s="41" t="n">
        <v>2</v>
      </c>
      <c r="J363" s="41" t="s">
        <v>392</v>
      </c>
      <c r="K363" s="44" t="n">
        <v>18</v>
      </c>
      <c r="L363" s="43"/>
      <c r="M363" s="43"/>
    </row>
    <row r="364" customFormat="false" ht="15" hidden="false" customHeight="false" outlineLevel="0" collapsed="false">
      <c r="B364" s="43"/>
      <c r="C364" s="41"/>
      <c r="D364" s="42" t="s">
        <v>455</v>
      </c>
      <c r="E364" s="41"/>
      <c r="F364" s="43"/>
      <c r="G364" s="43"/>
      <c r="H364" s="43"/>
      <c r="I364" s="41"/>
      <c r="J364" s="41"/>
      <c r="K364" s="44"/>
      <c r="L364" s="43"/>
      <c r="M364" s="43"/>
    </row>
    <row r="365" customFormat="false" ht="15" hidden="false" customHeight="false" outlineLevel="0" collapsed="false">
      <c r="B365" s="43"/>
      <c r="C365" s="41" t="n">
        <v>1</v>
      </c>
      <c r="D365" s="43" t="s">
        <v>456</v>
      </c>
      <c r="E365" s="41" t="s">
        <v>57</v>
      </c>
      <c r="F365" s="43" t="s">
        <v>61</v>
      </c>
      <c r="G365" s="43" t="n">
        <v>2007</v>
      </c>
      <c r="H365" s="43"/>
      <c r="I365" s="41" t="n">
        <v>2</v>
      </c>
      <c r="J365" s="41" t="s">
        <v>392</v>
      </c>
      <c r="K365" s="44" t="n">
        <v>20</v>
      </c>
      <c r="L365" s="43"/>
      <c r="M365" s="43"/>
    </row>
    <row r="366" customFormat="false" ht="15" hidden="false" customHeight="false" outlineLevel="0" collapsed="false">
      <c r="B366" s="43"/>
      <c r="C366" s="41" t="n">
        <v>2</v>
      </c>
      <c r="D366" s="43" t="s">
        <v>457</v>
      </c>
      <c r="E366" s="41" t="s">
        <v>57</v>
      </c>
      <c r="F366" s="43" t="s">
        <v>61</v>
      </c>
      <c r="G366" s="43" t="n">
        <v>2006</v>
      </c>
      <c r="H366" s="43"/>
      <c r="I366" s="41" t="n">
        <v>2</v>
      </c>
      <c r="J366" s="41" t="s">
        <v>392</v>
      </c>
      <c r="K366" s="44" t="n">
        <v>19</v>
      </c>
      <c r="L366" s="43"/>
      <c r="M366" s="43"/>
    </row>
    <row r="367" customFormat="false" ht="15" hidden="false" customHeight="false" outlineLevel="0" collapsed="false">
      <c r="B367" s="43"/>
      <c r="C367" s="41"/>
      <c r="D367" s="42" t="s">
        <v>458</v>
      </c>
      <c r="E367" s="41"/>
      <c r="F367" s="43"/>
      <c r="G367" s="43"/>
      <c r="H367" s="43"/>
      <c r="I367" s="41"/>
      <c r="J367" s="41"/>
      <c r="K367" s="44"/>
      <c r="L367" s="43"/>
      <c r="M367" s="43"/>
    </row>
    <row r="368" customFormat="false" ht="15" hidden="false" customHeight="false" outlineLevel="0" collapsed="false">
      <c r="B368" s="43"/>
      <c r="C368" s="41" t="n">
        <v>1</v>
      </c>
      <c r="D368" s="43" t="s">
        <v>459</v>
      </c>
      <c r="E368" s="41" t="s">
        <v>57</v>
      </c>
      <c r="F368" s="43" t="s">
        <v>89</v>
      </c>
      <c r="G368" s="43" t="n">
        <v>2004</v>
      </c>
      <c r="H368" s="43"/>
      <c r="I368" s="41" t="n">
        <v>2</v>
      </c>
      <c r="J368" s="41" t="s">
        <v>398</v>
      </c>
      <c r="K368" s="44" t="n">
        <v>20</v>
      </c>
      <c r="L368" s="43"/>
      <c r="M368" s="43"/>
    </row>
    <row r="369" customFormat="false" ht="15" hidden="false" customHeight="false" outlineLevel="0" collapsed="false">
      <c r="B369" s="43"/>
      <c r="C369" s="41" t="n">
        <v>2</v>
      </c>
      <c r="D369" s="43" t="s">
        <v>460</v>
      </c>
      <c r="E369" s="41" t="s">
        <v>57</v>
      </c>
      <c r="F369" s="43" t="s">
        <v>89</v>
      </c>
      <c r="G369" s="43" t="n">
        <v>2005</v>
      </c>
      <c r="H369" s="43"/>
      <c r="I369" s="41" t="n">
        <v>2</v>
      </c>
      <c r="J369" s="41" t="s">
        <v>392</v>
      </c>
      <c r="K369" s="44" t="n">
        <v>19</v>
      </c>
      <c r="L369" s="43"/>
      <c r="M369" s="43"/>
    </row>
    <row r="370" customFormat="false" ht="15" hidden="false" customHeight="false" outlineLevel="0" collapsed="false">
      <c r="B370" s="43"/>
      <c r="C370" s="41"/>
      <c r="D370" s="42" t="s">
        <v>461</v>
      </c>
      <c r="E370" s="41"/>
      <c r="F370" s="43"/>
      <c r="G370" s="43"/>
      <c r="H370" s="43"/>
      <c r="I370" s="41"/>
      <c r="J370" s="41"/>
      <c r="K370" s="44"/>
      <c r="L370" s="43"/>
      <c r="M370" s="43"/>
    </row>
    <row r="371" customFormat="false" ht="15" hidden="false" customHeight="false" outlineLevel="0" collapsed="false">
      <c r="B371" s="43"/>
      <c r="C371" s="41" t="n">
        <v>1</v>
      </c>
      <c r="D371" s="43" t="s">
        <v>462</v>
      </c>
      <c r="E371" s="41" t="s">
        <v>57</v>
      </c>
      <c r="F371" s="43" t="s">
        <v>43</v>
      </c>
      <c r="G371" s="43" t="n">
        <v>2002</v>
      </c>
      <c r="H371" s="43"/>
      <c r="I371" s="41" t="n">
        <v>2</v>
      </c>
      <c r="J371" s="41" t="s">
        <v>392</v>
      </c>
      <c r="K371" s="44" t="n">
        <v>20</v>
      </c>
      <c r="L371" s="43"/>
      <c r="M371" s="43"/>
    </row>
    <row r="372" customFormat="false" ht="15" hidden="false" customHeight="false" outlineLevel="0" collapsed="false">
      <c r="B372" s="43"/>
      <c r="C372" s="41" t="n">
        <v>2</v>
      </c>
      <c r="D372" s="43" t="s">
        <v>463</v>
      </c>
      <c r="E372" s="41" t="s">
        <v>57</v>
      </c>
      <c r="F372" s="43" t="s">
        <v>61</v>
      </c>
      <c r="G372" s="43" t="n">
        <v>2003</v>
      </c>
      <c r="H372" s="43"/>
      <c r="I372" s="41" t="n">
        <v>2</v>
      </c>
      <c r="J372" s="41" t="s">
        <v>392</v>
      </c>
      <c r="K372" s="44" t="n">
        <v>19</v>
      </c>
      <c r="L372" s="43"/>
      <c r="M372" s="43"/>
    </row>
    <row r="373" customFormat="false" ht="15" hidden="false" customHeight="false" outlineLevel="0" collapsed="false">
      <c r="B373" s="43"/>
      <c r="C373" s="41" t="n">
        <v>3</v>
      </c>
      <c r="D373" s="43" t="s">
        <v>464</v>
      </c>
      <c r="E373" s="41" t="s">
        <v>57</v>
      </c>
      <c r="F373" s="43" t="s">
        <v>61</v>
      </c>
      <c r="G373" s="43" t="n">
        <v>2003</v>
      </c>
      <c r="H373" s="43"/>
      <c r="I373" s="41" t="n">
        <v>2</v>
      </c>
      <c r="J373" s="41" t="s">
        <v>392</v>
      </c>
      <c r="K373" s="44" t="n">
        <v>18</v>
      </c>
      <c r="L373" s="43"/>
      <c r="M373" s="43"/>
    </row>
    <row r="374" customFormat="false" ht="15" hidden="false" customHeight="false" outlineLevel="0" collapsed="false">
      <c r="B374" s="43"/>
      <c r="C374" s="41"/>
      <c r="D374" s="42" t="s">
        <v>465</v>
      </c>
      <c r="E374" s="41"/>
      <c r="F374" s="43"/>
      <c r="G374" s="43"/>
      <c r="H374" s="43"/>
      <c r="I374" s="41"/>
      <c r="J374" s="41"/>
      <c r="K374" s="44"/>
      <c r="L374" s="43"/>
      <c r="M374" s="43"/>
    </row>
    <row r="375" customFormat="false" ht="15" hidden="false" customHeight="false" outlineLevel="0" collapsed="false">
      <c r="B375" s="43"/>
      <c r="C375" s="41" t="n">
        <v>1</v>
      </c>
      <c r="D375" s="43" t="s">
        <v>466</v>
      </c>
      <c r="E375" s="41" t="s">
        <v>57</v>
      </c>
      <c r="F375" s="43" t="s">
        <v>17</v>
      </c>
      <c r="G375" s="43" t="n">
        <v>2001</v>
      </c>
      <c r="H375" s="43"/>
      <c r="I375" s="41" t="n">
        <v>2</v>
      </c>
      <c r="J375" s="41" t="s">
        <v>392</v>
      </c>
      <c r="K375" s="44" t="n">
        <v>20</v>
      </c>
      <c r="L375" s="43"/>
      <c r="M375" s="43"/>
    </row>
    <row r="376" customFormat="false" ht="15" hidden="false" customHeight="false" outlineLevel="0" collapsed="false">
      <c r="D376" s="42" t="s">
        <v>467</v>
      </c>
      <c r="E376" s="41"/>
      <c r="F376" s="43"/>
      <c r="G376" s="43"/>
      <c r="H376" s="43"/>
      <c r="I376" s="41"/>
      <c r="J376" s="41"/>
      <c r="K376" s="44"/>
    </row>
    <row r="377" customFormat="false" ht="15" hidden="false" customHeight="false" outlineLevel="0" collapsed="false">
      <c r="C377" s="19" t="s">
        <v>468</v>
      </c>
      <c r="D377" s="43" t="s">
        <v>469</v>
      </c>
      <c r="E377" s="41" t="s">
        <v>57</v>
      </c>
      <c r="F377" s="43" t="s">
        <v>470</v>
      </c>
      <c r="G377" s="43" t="n">
        <v>2003</v>
      </c>
      <c r="H377" s="43"/>
      <c r="I377" s="41" t="n">
        <v>2</v>
      </c>
      <c r="J377" s="41"/>
      <c r="K377" s="44"/>
    </row>
    <row r="378" customFormat="false" ht="15" hidden="false" customHeight="false" outlineLevel="0" collapsed="false">
      <c r="C378" s="19" t="s">
        <v>468</v>
      </c>
      <c r="D378" s="43" t="s">
        <v>471</v>
      </c>
      <c r="E378" s="41" t="s">
        <v>57</v>
      </c>
      <c r="F378" s="43" t="s">
        <v>470</v>
      </c>
      <c r="G378" s="43" t="n">
        <v>2007</v>
      </c>
      <c r="H378" s="43"/>
      <c r="I378" s="41" t="n">
        <v>2</v>
      </c>
      <c r="J378" s="41"/>
      <c r="K378" s="44"/>
    </row>
    <row r="379" customFormat="false" ht="15" hidden="false" customHeight="false" outlineLevel="0" collapsed="false">
      <c r="C379" s="19" t="s">
        <v>468</v>
      </c>
      <c r="D379" s="43" t="s">
        <v>472</v>
      </c>
      <c r="E379" s="41" t="s">
        <v>16</v>
      </c>
      <c r="F379" s="45" t="s">
        <v>61</v>
      </c>
      <c r="G379" s="43" t="n">
        <v>2012</v>
      </c>
      <c r="H379" s="43"/>
      <c r="I379" s="41" t="n">
        <v>2</v>
      </c>
      <c r="J379" s="41"/>
      <c r="K379" s="44"/>
    </row>
    <row r="380" customFormat="false" ht="15" hidden="false" customHeight="false" outlineLevel="0" collapsed="false">
      <c r="C380" s="19" t="s">
        <v>468</v>
      </c>
      <c r="D380" s="43" t="s">
        <v>473</v>
      </c>
      <c r="E380" s="41" t="s">
        <v>57</v>
      </c>
      <c r="F380" s="43" t="s">
        <v>264</v>
      </c>
      <c r="G380" s="43" t="n">
        <v>2006</v>
      </c>
      <c r="H380" s="43"/>
      <c r="I380" s="41" t="n">
        <v>2</v>
      </c>
      <c r="J380" s="41"/>
      <c r="K380" s="44"/>
    </row>
    <row r="381" customFormat="false" ht="15" hidden="false" customHeight="false" outlineLevel="0" collapsed="false">
      <c r="C381" s="19" t="s">
        <v>468</v>
      </c>
      <c r="D381" s="43" t="s">
        <v>474</v>
      </c>
      <c r="E381" s="41" t="s">
        <v>16</v>
      </c>
      <c r="F381" s="43" t="s">
        <v>264</v>
      </c>
      <c r="G381" s="43" t="n">
        <v>2002</v>
      </c>
      <c r="H381" s="43"/>
      <c r="I381" s="41" t="n">
        <v>2</v>
      </c>
      <c r="J381" s="41"/>
      <c r="K381" s="44"/>
    </row>
    <row r="382" customFormat="false" ht="15" hidden="false" customHeight="false" outlineLevel="0" collapsed="false">
      <c r="C382" s="19" t="s">
        <v>468</v>
      </c>
      <c r="D382" s="43" t="s">
        <v>475</v>
      </c>
      <c r="E382" s="41" t="s">
        <v>57</v>
      </c>
      <c r="F382" s="43" t="s">
        <v>264</v>
      </c>
      <c r="G382" s="43" t="n">
        <v>2009</v>
      </c>
      <c r="H382" s="43"/>
      <c r="I382" s="41" t="n">
        <v>2</v>
      </c>
      <c r="J382" s="41"/>
      <c r="K382" s="44"/>
    </row>
    <row r="383" customFormat="false" ht="15" hidden="false" customHeight="false" outlineLevel="0" collapsed="false">
      <c r="C383" s="19" t="s">
        <v>468</v>
      </c>
      <c r="D383" s="43" t="s">
        <v>476</v>
      </c>
      <c r="E383" s="41" t="s">
        <v>16</v>
      </c>
      <c r="F383" s="43" t="s">
        <v>264</v>
      </c>
      <c r="G383" s="43" t="n">
        <v>2012</v>
      </c>
      <c r="H383" s="43"/>
      <c r="I383" s="41" t="n">
        <v>2</v>
      </c>
      <c r="J383" s="41"/>
      <c r="K383" s="44"/>
    </row>
    <row r="384" customFormat="false" ht="15" hidden="false" customHeight="false" outlineLevel="0" collapsed="false">
      <c r="C384" s="19" t="s">
        <v>468</v>
      </c>
      <c r="D384" s="43" t="s">
        <v>477</v>
      </c>
      <c r="E384" s="41" t="s">
        <v>57</v>
      </c>
      <c r="F384" s="43" t="s">
        <v>264</v>
      </c>
      <c r="G384" s="43" t="n">
        <v>2010</v>
      </c>
      <c r="H384" s="43"/>
      <c r="I384" s="41" t="n">
        <v>2</v>
      </c>
      <c r="J384" s="41"/>
      <c r="K384" s="44"/>
    </row>
    <row r="385" customFormat="false" ht="15" hidden="false" customHeight="false" outlineLevel="0" collapsed="false">
      <c r="C385" s="19" t="s">
        <v>468</v>
      </c>
      <c r="D385" s="43" t="s">
        <v>478</v>
      </c>
      <c r="E385" s="41" t="s">
        <v>57</v>
      </c>
      <c r="F385" s="43" t="s">
        <v>264</v>
      </c>
      <c r="G385" s="43" t="n">
        <v>2007</v>
      </c>
      <c r="H385" s="43"/>
      <c r="I385" s="41" t="n">
        <v>2</v>
      </c>
      <c r="J385" s="41"/>
      <c r="K385" s="44"/>
    </row>
    <row r="386" customFormat="false" ht="15" hidden="false" customHeight="false" outlineLevel="0" collapsed="false">
      <c r="C386" s="19" t="s">
        <v>468</v>
      </c>
      <c r="D386" s="43" t="s">
        <v>479</v>
      </c>
      <c r="E386" s="41" t="s">
        <v>57</v>
      </c>
      <c r="F386" s="43" t="s">
        <v>264</v>
      </c>
      <c r="G386" s="43" t="n">
        <v>2006</v>
      </c>
      <c r="H386" s="43"/>
      <c r="I386" s="41" t="n">
        <v>2</v>
      </c>
      <c r="J386" s="41"/>
      <c r="K386" s="44"/>
    </row>
    <row r="387" customFormat="false" ht="15" hidden="false" customHeight="false" outlineLevel="0" collapsed="false">
      <c r="C387" s="19" t="s">
        <v>468</v>
      </c>
      <c r="D387" s="43" t="s">
        <v>480</v>
      </c>
      <c r="E387" s="41" t="s">
        <v>57</v>
      </c>
      <c r="F387" s="43" t="s">
        <v>264</v>
      </c>
      <c r="G387" s="43" t="n">
        <v>2007</v>
      </c>
      <c r="H387" s="43"/>
      <c r="I387" s="41" t="n">
        <v>2</v>
      </c>
      <c r="J387" s="41"/>
      <c r="K387" s="44"/>
    </row>
    <row r="388" customFormat="false" ht="15" hidden="false" customHeight="false" outlineLevel="0" collapsed="false">
      <c r="C388" s="19" t="s">
        <v>468</v>
      </c>
      <c r="D388" s="43" t="s">
        <v>481</v>
      </c>
      <c r="E388" s="41" t="s">
        <v>57</v>
      </c>
      <c r="F388" s="43" t="s">
        <v>264</v>
      </c>
      <c r="G388" s="43" t="n">
        <v>2008</v>
      </c>
      <c r="H388" s="43"/>
      <c r="I388" s="41" t="n">
        <v>2</v>
      </c>
      <c r="J388" s="41"/>
      <c r="K388" s="44"/>
    </row>
    <row r="389" customFormat="false" ht="15" hidden="false" customHeight="false" outlineLevel="0" collapsed="false">
      <c r="C389" s="19" t="s">
        <v>468</v>
      </c>
      <c r="D389" s="43" t="s">
        <v>482</v>
      </c>
      <c r="E389" s="41" t="s">
        <v>57</v>
      </c>
      <c r="F389" s="43" t="s">
        <v>264</v>
      </c>
      <c r="G389" s="43" t="n">
        <v>2010</v>
      </c>
      <c r="H389" s="43"/>
      <c r="I389" s="41" t="n">
        <v>2</v>
      </c>
      <c r="J389" s="41"/>
      <c r="K389" s="44"/>
    </row>
    <row r="390" customFormat="false" ht="15" hidden="false" customHeight="false" outlineLevel="0" collapsed="false">
      <c r="C390" s="19" t="s">
        <v>468</v>
      </c>
      <c r="D390" s="43" t="s">
        <v>483</v>
      </c>
      <c r="E390" s="41" t="s">
        <v>57</v>
      </c>
      <c r="F390" s="43" t="s">
        <v>264</v>
      </c>
      <c r="G390" s="43" t="n">
        <v>2007</v>
      </c>
      <c r="H390" s="43"/>
      <c r="I390" s="41" t="n">
        <v>2</v>
      </c>
      <c r="J390" s="41"/>
      <c r="K390" s="44"/>
    </row>
    <row r="391" customFormat="false" ht="15" hidden="false" customHeight="false" outlineLevel="0" collapsed="false">
      <c r="B391" s="19" t="n">
        <v>15</v>
      </c>
      <c r="C391" s="19" t="s">
        <v>468</v>
      </c>
      <c r="D391" s="43" t="s">
        <v>484</v>
      </c>
      <c r="E391" s="41" t="s">
        <v>57</v>
      </c>
      <c r="F391" s="43" t="s">
        <v>264</v>
      </c>
      <c r="G391" s="43" t="n">
        <v>2007</v>
      </c>
      <c r="H391" s="43"/>
      <c r="I391" s="41" t="n">
        <v>2</v>
      </c>
      <c r="J391" s="41"/>
      <c r="K391" s="44"/>
    </row>
    <row r="392" customFormat="false" ht="15" hidden="false" customHeight="false" outlineLevel="0" collapsed="false">
      <c r="D392" s="42" t="s">
        <v>485</v>
      </c>
      <c r="E392" s="41"/>
      <c r="F392" s="43"/>
      <c r="G392" s="43"/>
      <c r="H392" s="43"/>
      <c r="I392" s="41"/>
      <c r="J392" s="41"/>
      <c r="K392" s="44"/>
    </row>
    <row r="393" customFormat="false" ht="15" hidden="false" customHeight="false" outlineLevel="0" collapsed="false">
      <c r="C393" s="19" t="s">
        <v>468</v>
      </c>
      <c r="D393" s="43" t="s">
        <v>486</v>
      </c>
      <c r="E393" s="41" t="s">
        <v>16</v>
      </c>
      <c r="F393" s="43" t="s">
        <v>61</v>
      </c>
      <c r="G393" s="43" t="n">
        <v>1938</v>
      </c>
      <c r="H393" s="43"/>
      <c r="I393" s="41" t="n">
        <v>2</v>
      </c>
      <c r="J393" s="41"/>
      <c r="K393" s="44"/>
    </row>
    <row r="394" customFormat="false" ht="15" hidden="false" customHeight="false" outlineLevel="0" collapsed="false">
      <c r="C394" s="19" t="s">
        <v>468</v>
      </c>
      <c r="D394" s="43" t="s">
        <v>487</v>
      </c>
      <c r="E394" s="41" t="s">
        <v>16</v>
      </c>
      <c r="F394" s="43" t="s">
        <v>61</v>
      </c>
      <c r="G394" s="43" t="n">
        <v>1947</v>
      </c>
      <c r="H394" s="43"/>
      <c r="I394" s="41" t="n">
        <v>2</v>
      </c>
      <c r="J394" s="41"/>
      <c r="K394" s="44"/>
    </row>
    <row r="395" customFormat="false" ht="15" hidden="false" customHeight="false" outlineLevel="0" collapsed="false">
      <c r="C395" s="19" t="s">
        <v>468</v>
      </c>
      <c r="D395" s="43" t="s">
        <v>488</v>
      </c>
      <c r="E395" s="41" t="s">
        <v>57</v>
      </c>
      <c r="F395" s="43" t="s">
        <v>61</v>
      </c>
      <c r="G395" s="43" t="n">
        <v>1940</v>
      </c>
      <c r="H395" s="43"/>
      <c r="I395" s="41" t="n">
        <v>2</v>
      </c>
      <c r="J395" s="41"/>
      <c r="K395" s="44"/>
    </row>
    <row r="396" customFormat="false" ht="15" hidden="false" customHeight="false" outlineLevel="0" collapsed="false">
      <c r="C396" s="19" t="s">
        <v>468</v>
      </c>
      <c r="D396" s="43" t="s">
        <v>489</v>
      </c>
      <c r="E396" s="41" t="s">
        <v>57</v>
      </c>
      <c r="F396" s="43" t="s">
        <v>61</v>
      </c>
      <c r="G396" s="43" t="n">
        <v>1964</v>
      </c>
      <c r="H396" s="43"/>
      <c r="I396" s="41" t="n">
        <v>2</v>
      </c>
      <c r="J396" s="41"/>
      <c r="K396" s="44"/>
    </row>
    <row r="397" customFormat="false" ht="15" hidden="false" customHeight="false" outlineLevel="0" collapsed="false">
      <c r="C397" s="19" t="s">
        <v>468</v>
      </c>
      <c r="D397" s="43" t="s">
        <v>490</v>
      </c>
      <c r="E397" s="41" t="s">
        <v>57</v>
      </c>
      <c r="F397" s="43" t="s">
        <v>61</v>
      </c>
      <c r="G397" s="43" t="n">
        <v>1968</v>
      </c>
      <c r="H397" s="43"/>
      <c r="I397" s="41" t="n">
        <v>2</v>
      </c>
      <c r="J397" s="41"/>
      <c r="K397" s="44"/>
    </row>
    <row r="398" customFormat="false" ht="15" hidden="false" customHeight="false" outlineLevel="0" collapsed="false">
      <c r="C398" s="19" t="s">
        <v>468</v>
      </c>
      <c r="D398" s="43" t="s">
        <v>491</v>
      </c>
      <c r="E398" s="41" t="s">
        <v>16</v>
      </c>
      <c r="F398" s="43" t="s">
        <v>61</v>
      </c>
      <c r="G398" s="43" t="n">
        <v>1938</v>
      </c>
      <c r="H398" s="43"/>
      <c r="I398" s="41" t="n">
        <v>2</v>
      </c>
      <c r="J398" s="41"/>
      <c r="K398" s="44"/>
    </row>
    <row r="399" customFormat="false" ht="15" hidden="false" customHeight="false" outlineLevel="0" collapsed="false">
      <c r="C399" s="19" t="s">
        <v>468</v>
      </c>
      <c r="D399" s="43" t="s">
        <v>492</v>
      </c>
      <c r="E399" s="41" t="s">
        <v>57</v>
      </c>
      <c r="F399" s="43" t="s">
        <v>61</v>
      </c>
      <c r="G399" s="43" t="n">
        <v>1947</v>
      </c>
      <c r="H399" s="43"/>
      <c r="I399" s="41" t="n">
        <v>2</v>
      </c>
      <c r="J399" s="41"/>
      <c r="K399" s="44"/>
    </row>
    <row r="400" customFormat="false" ht="15" hidden="false" customHeight="false" outlineLevel="0" collapsed="false">
      <c r="C400" s="19" t="s">
        <v>468</v>
      </c>
      <c r="D400" s="43" t="s">
        <v>493</v>
      </c>
      <c r="E400" s="41" t="s">
        <v>57</v>
      </c>
      <c r="F400" s="43" t="s">
        <v>61</v>
      </c>
      <c r="G400" s="43" t="n">
        <v>1945</v>
      </c>
      <c r="H400" s="43"/>
      <c r="I400" s="41" t="n">
        <v>2</v>
      </c>
      <c r="J400" s="41"/>
      <c r="K400" s="44"/>
    </row>
    <row r="401" customFormat="false" ht="15" hidden="false" customHeight="false" outlineLevel="0" collapsed="false">
      <c r="C401" s="19" t="s">
        <v>468</v>
      </c>
      <c r="D401" s="43" t="s">
        <v>494</v>
      </c>
      <c r="E401" s="41" t="s">
        <v>16</v>
      </c>
      <c r="F401" s="43" t="s">
        <v>61</v>
      </c>
      <c r="G401" s="43" t="n">
        <v>1938</v>
      </c>
      <c r="H401" s="43"/>
      <c r="I401" s="41" t="n">
        <v>2</v>
      </c>
      <c r="J401" s="41"/>
      <c r="K401" s="44"/>
    </row>
    <row r="402" customFormat="false" ht="15" hidden="false" customHeight="false" outlineLevel="0" collapsed="false">
      <c r="C402" s="19" t="s">
        <v>468</v>
      </c>
      <c r="D402" s="43" t="s">
        <v>495</v>
      </c>
      <c r="E402" s="41" t="s">
        <v>16</v>
      </c>
      <c r="F402" s="43" t="s">
        <v>61</v>
      </c>
      <c r="G402" s="43" t="n">
        <v>1975</v>
      </c>
      <c r="H402" s="43"/>
      <c r="I402" s="41" t="n">
        <v>2</v>
      </c>
      <c r="J402" s="41"/>
      <c r="K402" s="44"/>
    </row>
    <row r="403" customFormat="false" ht="15" hidden="false" customHeight="false" outlineLevel="0" collapsed="false">
      <c r="C403" s="19" t="s">
        <v>468</v>
      </c>
      <c r="D403" s="43" t="s">
        <v>496</v>
      </c>
      <c r="E403" s="41" t="s">
        <v>57</v>
      </c>
      <c r="F403" s="43" t="s">
        <v>61</v>
      </c>
      <c r="G403" s="43" t="n">
        <v>1979</v>
      </c>
      <c r="H403" s="43"/>
      <c r="I403" s="41" t="n">
        <v>2</v>
      </c>
      <c r="J403" s="41"/>
      <c r="K403" s="44"/>
    </row>
    <row r="404" customFormat="false" ht="15" hidden="false" customHeight="false" outlineLevel="0" collapsed="false">
      <c r="C404" s="19" t="s">
        <v>468</v>
      </c>
      <c r="D404" s="43" t="s">
        <v>497</v>
      </c>
      <c r="E404" s="41" t="s">
        <v>57</v>
      </c>
      <c r="F404" s="43" t="s">
        <v>61</v>
      </c>
      <c r="G404" s="43" t="n">
        <v>1978</v>
      </c>
      <c r="H404" s="43"/>
      <c r="I404" s="41" t="n">
        <v>2</v>
      </c>
      <c r="J404" s="41"/>
      <c r="K404" s="44"/>
    </row>
    <row r="405" customFormat="false" ht="15" hidden="false" customHeight="false" outlineLevel="0" collapsed="false">
      <c r="C405" s="19" t="s">
        <v>468</v>
      </c>
      <c r="D405" s="43" t="s">
        <v>498</v>
      </c>
      <c r="E405" s="41" t="s">
        <v>16</v>
      </c>
      <c r="F405" s="43" t="s">
        <v>89</v>
      </c>
      <c r="G405" s="43" t="n">
        <v>1955</v>
      </c>
      <c r="H405" s="43"/>
      <c r="I405" s="41" t="n">
        <v>2</v>
      </c>
      <c r="J405" s="41"/>
      <c r="K405" s="44"/>
    </row>
    <row r="406" customFormat="false" ht="15" hidden="false" customHeight="false" outlineLevel="0" collapsed="false">
      <c r="C406" s="19" t="s">
        <v>468</v>
      </c>
      <c r="D406" s="43" t="s">
        <v>499</v>
      </c>
      <c r="E406" s="41" t="s">
        <v>57</v>
      </c>
      <c r="F406" s="43" t="s">
        <v>89</v>
      </c>
      <c r="G406" s="43" t="n">
        <v>1949</v>
      </c>
      <c r="H406" s="43"/>
      <c r="I406" s="41" t="n">
        <v>2</v>
      </c>
      <c r="J406" s="41"/>
      <c r="K406" s="44"/>
    </row>
    <row r="407" customFormat="false" ht="15" hidden="false" customHeight="false" outlineLevel="0" collapsed="false">
      <c r="C407" s="19" t="s">
        <v>468</v>
      </c>
      <c r="D407" s="43" t="s">
        <v>500</v>
      </c>
      <c r="E407" s="41" t="s">
        <v>16</v>
      </c>
      <c r="F407" s="43" t="s">
        <v>89</v>
      </c>
      <c r="G407" s="43" t="n">
        <v>1947</v>
      </c>
      <c r="H407" s="43"/>
      <c r="I407" s="41" t="n">
        <v>2</v>
      </c>
      <c r="J407" s="41"/>
      <c r="K407" s="44"/>
    </row>
    <row r="408" customFormat="false" ht="15" hidden="false" customHeight="false" outlineLevel="0" collapsed="false">
      <c r="C408" s="19" t="s">
        <v>468</v>
      </c>
      <c r="D408" s="43" t="s">
        <v>501</v>
      </c>
      <c r="E408" s="41" t="s">
        <v>57</v>
      </c>
      <c r="F408" s="43" t="s">
        <v>89</v>
      </c>
      <c r="G408" s="43" t="n">
        <v>1953</v>
      </c>
      <c r="H408" s="43"/>
      <c r="I408" s="41" t="n">
        <v>2</v>
      </c>
      <c r="J408" s="41"/>
      <c r="K408" s="44"/>
    </row>
    <row r="409" customFormat="false" ht="15" hidden="false" customHeight="false" outlineLevel="0" collapsed="false">
      <c r="C409" s="19" t="s">
        <v>468</v>
      </c>
      <c r="D409" s="43" t="s">
        <v>502</v>
      </c>
      <c r="E409" s="41" t="s">
        <v>57</v>
      </c>
      <c r="F409" s="43" t="s">
        <v>89</v>
      </c>
      <c r="G409" s="43" t="n">
        <v>1955</v>
      </c>
      <c r="H409" s="43"/>
      <c r="I409" s="41" t="n">
        <v>2</v>
      </c>
      <c r="J409" s="41"/>
      <c r="K409" s="44"/>
    </row>
    <row r="410" customFormat="false" ht="15" hidden="false" customHeight="false" outlineLevel="0" collapsed="false">
      <c r="C410" s="19" t="s">
        <v>468</v>
      </c>
      <c r="D410" s="43" t="s">
        <v>503</v>
      </c>
      <c r="E410" s="41" t="s">
        <v>16</v>
      </c>
      <c r="F410" s="43" t="s">
        <v>89</v>
      </c>
      <c r="G410" s="43" t="n">
        <v>1943</v>
      </c>
      <c r="H410" s="43"/>
      <c r="I410" s="41" t="n">
        <v>2</v>
      </c>
      <c r="J410" s="41"/>
      <c r="K410" s="44"/>
    </row>
    <row r="411" customFormat="false" ht="15" hidden="false" customHeight="false" outlineLevel="0" collapsed="false">
      <c r="C411" s="19" t="s">
        <v>468</v>
      </c>
      <c r="D411" s="43" t="s">
        <v>504</v>
      </c>
      <c r="E411" s="41" t="s">
        <v>16</v>
      </c>
      <c r="F411" s="43" t="s">
        <v>89</v>
      </c>
      <c r="G411" s="43" t="n">
        <v>1947</v>
      </c>
      <c r="H411" s="43"/>
      <c r="I411" s="41" t="n">
        <v>2</v>
      </c>
      <c r="J411" s="41"/>
      <c r="K411" s="44"/>
    </row>
    <row r="412" customFormat="false" ht="15" hidden="false" customHeight="false" outlineLevel="0" collapsed="false">
      <c r="C412" s="19" t="s">
        <v>468</v>
      </c>
      <c r="D412" s="43" t="s">
        <v>505</v>
      </c>
      <c r="E412" s="41" t="s">
        <v>16</v>
      </c>
      <c r="F412" s="43" t="s">
        <v>89</v>
      </c>
      <c r="G412" s="43" t="n">
        <v>1951</v>
      </c>
      <c r="H412" s="43"/>
      <c r="I412" s="41" t="n">
        <v>2</v>
      </c>
      <c r="J412" s="41"/>
      <c r="K412" s="44"/>
    </row>
    <row r="413" customFormat="false" ht="15" hidden="false" customHeight="false" outlineLevel="0" collapsed="false">
      <c r="C413" s="19" t="s">
        <v>468</v>
      </c>
      <c r="D413" s="43" t="s">
        <v>506</v>
      </c>
      <c r="E413" s="41" t="s">
        <v>16</v>
      </c>
      <c r="F413" s="43" t="s">
        <v>89</v>
      </c>
      <c r="G413" s="43" t="n">
        <v>1949</v>
      </c>
      <c r="H413" s="43"/>
      <c r="I413" s="41" t="n">
        <v>2</v>
      </c>
      <c r="J413" s="41"/>
      <c r="K413" s="44"/>
    </row>
    <row r="414" customFormat="false" ht="15" hidden="false" customHeight="false" outlineLevel="0" collapsed="false">
      <c r="C414" s="19" t="s">
        <v>468</v>
      </c>
      <c r="D414" s="43" t="s">
        <v>507</v>
      </c>
      <c r="E414" s="41" t="s">
        <v>57</v>
      </c>
      <c r="F414" s="43" t="s">
        <v>89</v>
      </c>
      <c r="G414" s="43" t="n">
        <v>1955</v>
      </c>
      <c r="H414" s="43"/>
      <c r="I414" s="41" t="n">
        <v>2</v>
      </c>
      <c r="J414" s="41"/>
      <c r="K414" s="44"/>
    </row>
    <row r="415" customFormat="false" ht="15" hidden="false" customHeight="false" outlineLevel="0" collapsed="false">
      <c r="C415" s="19" t="s">
        <v>468</v>
      </c>
      <c r="D415" s="43" t="s">
        <v>508</v>
      </c>
      <c r="E415" s="41" t="s">
        <v>16</v>
      </c>
      <c r="F415" s="43" t="s">
        <v>89</v>
      </c>
      <c r="G415" s="43" t="n">
        <v>1972</v>
      </c>
      <c r="H415" s="43"/>
      <c r="I415" s="41" t="n">
        <v>2</v>
      </c>
      <c r="J415" s="41"/>
      <c r="K415" s="44"/>
    </row>
    <row r="416" customFormat="false" ht="15" hidden="false" customHeight="false" outlineLevel="0" collapsed="false">
      <c r="C416" s="19" t="s">
        <v>468</v>
      </c>
      <c r="D416" s="43" t="s">
        <v>509</v>
      </c>
      <c r="E416" s="41" t="s">
        <v>16</v>
      </c>
      <c r="F416" s="43" t="s">
        <v>89</v>
      </c>
      <c r="G416" s="43" t="n">
        <v>1947</v>
      </c>
      <c r="H416" s="43"/>
      <c r="I416" s="41" t="n">
        <v>2</v>
      </c>
      <c r="J416" s="41"/>
      <c r="K416" s="44"/>
    </row>
    <row r="417" customFormat="false" ht="15" hidden="false" customHeight="false" outlineLevel="0" collapsed="false">
      <c r="C417" s="19" t="s">
        <v>468</v>
      </c>
      <c r="D417" s="43" t="s">
        <v>510</v>
      </c>
      <c r="E417" s="41" t="s">
        <v>57</v>
      </c>
      <c r="F417" s="43" t="s">
        <v>36</v>
      </c>
      <c r="G417" s="43" t="n">
        <v>1955</v>
      </c>
      <c r="H417" s="43"/>
      <c r="I417" s="41" t="n">
        <v>2</v>
      </c>
      <c r="J417" s="41"/>
      <c r="K417" s="44"/>
    </row>
    <row r="418" customFormat="false" ht="15" hidden="false" customHeight="false" outlineLevel="0" collapsed="false">
      <c r="C418" s="19" t="s">
        <v>468</v>
      </c>
      <c r="D418" s="43" t="s">
        <v>511</v>
      </c>
      <c r="E418" s="41" t="s">
        <v>16</v>
      </c>
      <c r="F418" s="43" t="s">
        <v>36</v>
      </c>
      <c r="G418" s="43" t="n">
        <v>1967</v>
      </c>
      <c r="H418" s="43"/>
      <c r="I418" s="41" t="n">
        <v>2</v>
      </c>
      <c r="J418" s="41"/>
      <c r="K418" s="44"/>
    </row>
    <row r="419" customFormat="false" ht="15" hidden="false" customHeight="false" outlineLevel="0" collapsed="false">
      <c r="C419" s="19" t="s">
        <v>468</v>
      </c>
      <c r="D419" s="43" t="s">
        <v>512</v>
      </c>
      <c r="E419" s="41" t="s">
        <v>16</v>
      </c>
      <c r="F419" s="43" t="s">
        <v>36</v>
      </c>
      <c r="G419" s="43" t="n">
        <v>1978</v>
      </c>
      <c r="H419" s="43"/>
      <c r="I419" s="41" t="n">
        <v>2</v>
      </c>
      <c r="J419" s="41"/>
      <c r="K419" s="44"/>
    </row>
    <row r="420" customFormat="false" ht="15" hidden="false" customHeight="false" outlineLevel="0" collapsed="false">
      <c r="C420" s="19" t="s">
        <v>468</v>
      </c>
      <c r="D420" s="43" t="s">
        <v>513</v>
      </c>
      <c r="E420" s="41" t="s">
        <v>16</v>
      </c>
      <c r="F420" s="43" t="s">
        <v>36</v>
      </c>
      <c r="G420" s="43" t="n">
        <v>1973</v>
      </c>
      <c r="H420" s="43"/>
      <c r="I420" s="41" t="n">
        <v>2</v>
      </c>
      <c r="J420" s="41"/>
      <c r="K420" s="44"/>
    </row>
    <row r="421" customFormat="false" ht="15" hidden="false" customHeight="false" outlineLevel="0" collapsed="false">
      <c r="C421" s="19" t="s">
        <v>468</v>
      </c>
      <c r="D421" s="43" t="s">
        <v>514</v>
      </c>
      <c r="E421" s="41" t="s">
        <v>57</v>
      </c>
      <c r="F421" s="43" t="s">
        <v>36</v>
      </c>
      <c r="G421" s="43" t="n">
        <v>1959</v>
      </c>
      <c r="H421" s="43"/>
      <c r="I421" s="41" t="n">
        <v>2</v>
      </c>
      <c r="J421" s="41"/>
      <c r="K421" s="44"/>
    </row>
    <row r="422" customFormat="false" ht="15" hidden="false" customHeight="false" outlineLevel="0" collapsed="false">
      <c r="C422" s="19" t="s">
        <v>468</v>
      </c>
      <c r="D422" s="43" t="s">
        <v>515</v>
      </c>
      <c r="E422" s="41" t="s">
        <v>57</v>
      </c>
      <c r="F422" s="43" t="s">
        <v>36</v>
      </c>
      <c r="G422" s="43" t="n">
        <v>1974</v>
      </c>
      <c r="H422" s="43"/>
      <c r="I422" s="41" t="n">
        <v>2</v>
      </c>
      <c r="J422" s="41"/>
      <c r="K422" s="44"/>
    </row>
    <row r="423" customFormat="false" ht="15" hidden="false" customHeight="false" outlineLevel="0" collapsed="false">
      <c r="C423" s="19" t="s">
        <v>468</v>
      </c>
      <c r="D423" s="43" t="s">
        <v>516</v>
      </c>
      <c r="E423" s="41" t="s">
        <v>57</v>
      </c>
      <c r="F423" s="43" t="s">
        <v>36</v>
      </c>
      <c r="G423" s="43" t="n">
        <v>1978</v>
      </c>
      <c r="H423" s="43"/>
      <c r="I423" s="41" t="n">
        <v>2</v>
      </c>
      <c r="J423" s="41"/>
      <c r="K423" s="44"/>
    </row>
    <row r="424" customFormat="false" ht="15" hidden="false" customHeight="false" outlineLevel="0" collapsed="false">
      <c r="C424" s="19" t="s">
        <v>468</v>
      </c>
      <c r="D424" s="43" t="s">
        <v>517</v>
      </c>
      <c r="E424" s="41" t="s">
        <v>16</v>
      </c>
      <c r="F424" s="43" t="s">
        <v>36</v>
      </c>
      <c r="G424" s="43" t="n">
        <v>1972</v>
      </c>
      <c r="H424" s="43"/>
      <c r="I424" s="41" t="n">
        <v>2</v>
      </c>
      <c r="J424" s="41"/>
      <c r="K424" s="44"/>
    </row>
    <row r="425" customFormat="false" ht="15" hidden="false" customHeight="false" outlineLevel="0" collapsed="false">
      <c r="C425" s="19" t="s">
        <v>468</v>
      </c>
      <c r="D425" s="43" t="s">
        <v>518</v>
      </c>
      <c r="E425" s="41" t="s">
        <v>57</v>
      </c>
      <c r="F425" s="43" t="s">
        <v>36</v>
      </c>
      <c r="G425" s="43" t="n">
        <v>1948</v>
      </c>
      <c r="H425" s="43"/>
      <c r="I425" s="41" t="n">
        <v>2</v>
      </c>
      <c r="J425" s="41"/>
      <c r="K425" s="44"/>
    </row>
    <row r="426" customFormat="false" ht="15" hidden="false" customHeight="false" outlineLevel="0" collapsed="false">
      <c r="C426" s="19" t="s">
        <v>468</v>
      </c>
      <c r="D426" s="43" t="s">
        <v>519</v>
      </c>
      <c r="E426" s="41" t="s">
        <v>57</v>
      </c>
      <c r="F426" s="43" t="s">
        <v>36</v>
      </c>
      <c r="G426" s="43" t="n">
        <v>1980</v>
      </c>
      <c r="H426" s="43"/>
      <c r="I426" s="41" t="n">
        <v>2</v>
      </c>
      <c r="J426" s="41"/>
      <c r="K426" s="44"/>
    </row>
    <row r="427" customFormat="false" ht="15" hidden="false" customHeight="false" outlineLevel="0" collapsed="false">
      <c r="C427" s="19" t="s">
        <v>468</v>
      </c>
      <c r="D427" s="43" t="s">
        <v>520</v>
      </c>
      <c r="E427" s="41" t="s">
        <v>16</v>
      </c>
      <c r="F427" s="43" t="s">
        <v>36</v>
      </c>
      <c r="G427" s="43" t="n">
        <v>1952</v>
      </c>
      <c r="H427" s="43"/>
      <c r="I427" s="41" t="n">
        <v>2</v>
      </c>
      <c r="J427" s="41"/>
      <c r="K427" s="44"/>
    </row>
    <row r="428" customFormat="false" ht="15" hidden="false" customHeight="false" outlineLevel="0" collapsed="false">
      <c r="C428" s="19" t="s">
        <v>468</v>
      </c>
      <c r="D428" s="43" t="s">
        <v>521</v>
      </c>
      <c r="E428" s="41" t="s">
        <v>16</v>
      </c>
      <c r="F428" s="34" t="s">
        <v>40</v>
      </c>
      <c r="G428" s="43" t="n">
        <v>1955</v>
      </c>
      <c r="H428" s="43"/>
      <c r="I428" s="41" t="n">
        <v>2</v>
      </c>
      <c r="J428" s="41"/>
      <c r="K428" s="44"/>
    </row>
    <row r="429" customFormat="false" ht="15" hidden="false" customHeight="false" outlineLevel="0" collapsed="false">
      <c r="C429" s="19" t="s">
        <v>468</v>
      </c>
      <c r="D429" s="43" t="s">
        <v>522</v>
      </c>
      <c r="E429" s="41" t="s">
        <v>16</v>
      </c>
      <c r="F429" s="34" t="s">
        <v>40</v>
      </c>
      <c r="G429" s="43" t="n">
        <v>1951</v>
      </c>
      <c r="H429" s="43"/>
      <c r="I429" s="41" t="n">
        <v>2</v>
      </c>
      <c r="J429" s="41"/>
      <c r="K429" s="44"/>
    </row>
    <row r="430" customFormat="false" ht="15" hidden="false" customHeight="false" outlineLevel="0" collapsed="false">
      <c r="C430" s="19" t="s">
        <v>468</v>
      </c>
      <c r="D430" s="43" t="s">
        <v>523</v>
      </c>
      <c r="E430" s="41" t="s">
        <v>16</v>
      </c>
      <c r="F430" s="34" t="s">
        <v>40</v>
      </c>
      <c r="G430" s="43" t="n">
        <v>1961</v>
      </c>
      <c r="H430" s="43"/>
      <c r="I430" s="41" t="n">
        <v>2</v>
      </c>
      <c r="J430" s="41"/>
      <c r="K430" s="44"/>
    </row>
    <row r="431" customFormat="false" ht="15" hidden="false" customHeight="false" outlineLevel="0" collapsed="false">
      <c r="C431" s="19" t="s">
        <v>468</v>
      </c>
      <c r="D431" s="43" t="s">
        <v>524</v>
      </c>
      <c r="E431" s="41" t="s">
        <v>16</v>
      </c>
      <c r="F431" s="34" t="s">
        <v>40</v>
      </c>
      <c r="G431" s="43" t="n">
        <v>1941</v>
      </c>
      <c r="H431" s="43"/>
      <c r="I431" s="41" t="n">
        <v>2</v>
      </c>
      <c r="J431" s="41"/>
      <c r="K431" s="44"/>
    </row>
    <row r="432" customFormat="false" ht="15" hidden="false" customHeight="false" outlineLevel="0" collapsed="false">
      <c r="C432" s="19" t="s">
        <v>468</v>
      </c>
      <c r="D432" s="43" t="s">
        <v>525</v>
      </c>
      <c r="E432" s="41" t="s">
        <v>57</v>
      </c>
      <c r="F432" s="34" t="s">
        <v>40</v>
      </c>
      <c r="G432" s="43" t="n">
        <v>1955</v>
      </c>
      <c r="H432" s="43"/>
      <c r="I432" s="41" t="n">
        <v>2</v>
      </c>
      <c r="J432" s="41"/>
      <c r="K432" s="44"/>
    </row>
    <row r="433" customFormat="false" ht="15" hidden="false" customHeight="false" outlineLevel="0" collapsed="false">
      <c r="C433" s="19" t="s">
        <v>468</v>
      </c>
      <c r="D433" s="43" t="s">
        <v>526</v>
      </c>
      <c r="E433" s="41" t="s">
        <v>57</v>
      </c>
      <c r="F433" s="34" t="s">
        <v>40</v>
      </c>
      <c r="G433" s="43" t="n">
        <v>1940</v>
      </c>
      <c r="H433" s="43"/>
      <c r="I433" s="41" t="n">
        <v>2</v>
      </c>
      <c r="J433" s="41"/>
      <c r="K433" s="44"/>
    </row>
    <row r="434" customFormat="false" ht="15" hidden="false" customHeight="false" outlineLevel="0" collapsed="false">
      <c r="C434" s="19" t="s">
        <v>468</v>
      </c>
      <c r="D434" s="43" t="s">
        <v>527</v>
      </c>
      <c r="E434" s="41" t="s">
        <v>16</v>
      </c>
      <c r="F434" s="34" t="s">
        <v>79</v>
      </c>
      <c r="G434" s="43" t="n">
        <v>1949</v>
      </c>
      <c r="H434" s="43"/>
      <c r="I434" s="41" t="n">
        <v>2</v>
      </c>
      <c r="J434" s="41"/>
      <c r="K434" s="44"/>
    </row>
    <row r="435" customFormat="false" ht="15" hidden="false" customHeight="false" outlineLevel="0" collapsed="false">
      <c r="C435" s="19" t="s">
        <v>468</v>
      </c>
      <c r="D435" s="43" t="s">
        <v>528</v>
      </c>
      <c r="E435" s="41" t="s">
        <v>57</v>
      </c>
      <c r="F435" s="34" t="s">
        <v>79</v>
      </c>
      <c r="G435" s="43" t="n">
        <v>1954</v>
      </c>
      <c r="H435" s="43"/>
      <c r="I435" s="41" t="n">
        <v>2</v>
      </c>
      <c r="J435" s="41"/>
      <c r="K435" s="44"/>
    </row>
    <row r="436" customFormat="false" ht="15" hidden="false" customHeight="false" outlineLevel="0" collapsed="false">
      <c r="C436" s="19" t="s">
        <v>468</v>
      </c>
      <c r="D436" s="43" t="s">
        <v>529</v>
      </c>
      <c r="E436" s="41" t="s">
        <v>16</v>
      </c>
      <c r="F436" s="34" t="s">
        <v>79</v>
      </c>
      <c r="G436" s="43" t="n">
        <v>1961</v>
      </c>
      <c r="H436" s="43"/>
      <c r="I436" s="41" t="n">
        <v>2</v>
      </c>
      <c r="J436" s="41"/>
      <c r="K436" s="44"/>
    </row>
    <row r="437" customFormat="false" ht="15" hidden="false" customHeight="false" outlineLevel="0" collapsed="false">
      <c r="C437" s="19" t="s">
        <v>468</v>
      </c>
      <c r="D437" s="43" t="s">
        <v>530</v>
      </c>
      <c r="E437" s="41" t="s">
        <v>16</v>
      </c>
      <c r="F437" s="34" t="s">
        <v>79</v>
      </c>
      <c r="G437" s="43" t="n">
        <v>1946</v>
      </c>
      <c r="H437" s="43"/>
      <c r="I437" s="41" t="n">
        <v>2</v>
      </c>
      <c r="J437" s="41"/>
      <c r="K437" s="44"/>
    </row>
    <row r="438" customFormat="false" ht="15" hidden="false" customHeight="false" outlineLevel="0" collapsed="false">
      <c r="C438" s="19" t="s">
        <v>468</v>
      </c>
      <c r="D438" s="43" t="s">
        <v>531</v>
      </c>
      <c r="E438" s="41" t="s">
        <v>16</v>
      </c>
      <c r="F438" s="43" t="s">
        <v>116</v>
      </c>
      <c r="G438" s="43" t="n">
        <v>1935</v>
      </c>
      <c r="H438" s="43"/>
      <c r="I438" s="41" t="n">
        <v>2</v>
      </c>
      <c r="J438" s="41"/>
      <c r="K438" s="44"/>
    </row>
    <row r="439" customFormat="false" ht="15" hidden="false" customHeight="false" outlineLevel="0" collapsed="false">
      <c r="C439" s="19" t="s">
        <v>468</v>
      </c>
      <c r="D439" s="43" t="s">
        <v>532</v>
      </c>
      <c r="E439" s="41" t="s">
        <v>57</v>
      </c>
      <c r="F439" s="43" t="s">
        <v>116</v>
      </c>
      <c r="G439" s="43" t="n">
        <v>1950</v>
      </c>
      <c r="H439" s="43"/>
      <c r="I439" s="41" t="n">
        <v>2</v>
      </c>
      <c r="J439" s="41"/>
      <c r="K439" s="44"/>
    </row>
    <row r="440" customFormat="false" ht="15" hidden="false" customHeight="false" outlineLevel="0" collapsed="false">
      <c r="C440" s="19" t="s">
        <v>468</v>
      </c>
      <c r="D440" s="43" t="s">
        <v>533</v>
      </c>
      <c r="E440" s="41" t="s">
        <v>16</v>
      </c>
      <c r="F440" s="43" t="s">
        <v>116</v>
      </c>
      <c r="G440" s="43" t="n">
        <v>1953</v>
      </c>
      <c r="H440" s="43"/>
      <c r="I440" s="41" t="n">
        <v>2</v>
      </c>
      <c r="J440" s="41"/>
      <c r="K440" s="44"/>
    </row>
    <row r="441" customFormat="false" ht="15" hidden="false" customHeight="false" outlineLevel="0" collapsed="false">
      <c r="C441" s="19" t="s">
        <v>468</v>
      </c>
      <c r="D441" s="43" t="s">
        <v>534</v>
      </c>
      <c r="E441" s="41" t="s">
        <v>57</v>
      </c>
      <c r="F441" s="34" t="s">
        <v>53</v>
      </c>
      <c r="G441" s="43" t="n">
        <v>1963</v>
      </c>
      <c r="H441" s="43"/>
      <c r="I441" s="41" t="n">
        <v>2</v>
      </c>
      <c r="J441" s="41"/>
      <c r="K441" s="44"/>
    </row>
    <row r="442" customFormat="false" ht="15" hidden="false" customHeight="false" outlineLevel="0" collapsed="false">
      <c r="C442" s="19" t="s">
        <v>468</v>
      </c>
      <c r="D442" s="43" t="s">
        <v>535</v>
      </c>
      <c r="E442" s="41" t="s">
        <v>57</v>
      </c>
      <c r="F442" s="43" t="s">
        <v>53</v>
      </c>
      <c r="G442" s="43" t="n">
        <v>1973</v>
      </c>
      <c r="H442" s="43"/>
      <c r="I442" s="41" t="n">
        <v>2</v>
      </c>
      <c r="J442" s="41"/>
      <c r="K442" s="44"/>
    </row>
    <row r="443" customFormat="false" ht="15" hidden="false" customHeight="false" outlineLevel="0" collapsed="false">
      <c r="C443" s="19" t="s">
        <v>468</v>
      </c>
      <c r="D443" s="43" t="s">
        <v>536</v>
      </c>
      <c r="E443" s="41" t="s">
        <v>57</v>
      </c>
      <c r="F443" s="43" t="s">
        <v>53</v>
      </c>
      <c r="G443" s="43" t="n">
        <v>1973</v>
      </c>
      <c r="H443" s="43"/>
      <c r="I443" s="41" t="n">
        <v>2</v>
      </c>
      <c r="J443" s="41"/>
      <c r="K443" s="44"/>
    </row>
    <row r="444" customFormat="false" ht="15" hidden="false" customHeight="false" outlineLevel="0" collapsed="false">
      <c r="C444" s="19" t="s">
        <v>468</v>
      </c>
      <c r="D444" s="43" t="s">
        <v>537</v>
      </c>
      <c r="E444" s="41" t="s">
        <v>16</v>
      </c>
      <c r="F444" s="34" t="s">
        <v>131</v>
      </c>
      <c r="G444" s="43" t="n">
        <v>1957</v>
      </c>
      <c r="H444" s="43"/>
      <c r="I444" s="41" t="n">
        <v>2</v>
      </c>
      <c r="J444" s="41"/>
      <c r="K444" s="44"/>
    </row>
    <row r="445" customFormat="false" ht="15" hidden="false" customHeight="false" outlineLevel="0" collapsed="false">
      <c r="C445" s="19" t="s">
        <v>468</v>
      </c>
      <c r="D445" s="43" t="s">
        <v>538</v>
      </c>
      <c r="E445" s="41" t="s">
        <v>16</v>
      </c>
      <c r="F445" s="34" t="s">
        <v>131</v>
      </c>
      <c r="G445" s="43" t="n">
        <v>1937</v>
      </c>
      <c r="H445" s="43"/>
      <c r="I445" s="41" t="n">
        <v>2</v>
      </c>
      <c r="J445" s="41"/>
      <c r="K445" s="44"/>
    </row>
    <row r="446" customFormat="false" ht="15" hidden="false" customHeight="false" outlineLevel="0" collapsed="false">
      <c r="C446" s="19" t="s">
        <v>468</v>
      </c>
      <c r="D446" s="43" t="s">
        <v>539</v>
      </c>
      <c r="E446" s="41" t="s">
        <v>57</v>
      </c>
      <c r="F446" s="34" t="s">
        <v>63</v>
      </c>
      <c r="G446" s="43" t="n">
        <v>1964</v>
      </c>
      <c r="H446" s="43"/>
      <c r="I446" s="41" t="n">
        <v>2</v>
      </c>
      <c r="J446" s="41"/>
      <c r="K446" s="44"/>
    </row>
    <row r="447" customFormat="false" ht="15" hidden="false" customHeight="false" outlineLevel="0" collapsed="false">
      <c r="C447" s="19" t="s">
        <v>468</v>
      </c>
      <c r="D447" s="43" t="s">
        <v>540</v>
      </c>
      <c r="E447" s="41" t="s">
        <v>16</v>
      </c>
      <c r="F447" s="34" t="s">
        <v>63</v>
      </c>
      <c r="G447" s="43" t="n">
        <v>1950</v>
      </c>
      <c r="H447" s="43"/>
      <c r="I447" s="41" t="n">
        <v>2</v>
      </c>
      <c r="J447" s="41"/>
      <c r="K447" s="44"/>
    </row>
    <row r="448" customFormat="false" ht="15" hidden="false" customHeight="false" outlineLevel="0" collapsed="false">
      <c r="C448" s="19" t="s">
        <v>468</v>
      </c>
      <c r="D448" s="43" t="s">
        <v>541</v>
      </c>
      <c r="E448" s="41" t="s">
        <v>57</v>
      </c>
      <c r="F448" s="43" t="s">
        <v>43</v>
      </c>
      <c r="G448" s="43" t="n">
        <v>1934</v>
      </c>
      <c r="H448" s="43"/>
      <c r="I448" s="41" t="n">
        <v>2</v>
      </c>
      <c r="J448" s="41"/>
      <c r="K448" s="44"/>
    </row>
    <row r="449" customFormat="false" ht="15" hidden="false" customHeight="false" outlineLevel="0" collapsed="false">
      <c r="C449" s="19" t="s">
        <v>468</v>
      </c>
      <c r="D449" s="43" t="s">
        <v>542</v>
      </c>
      <c r="E449" s="41" t="s">
        <v>57</v>
      </c>
      <c r="F449" s="43" t="s">
        <v>43</v>
      </c>
      <c r="G449" s="43" t="n">
        <v>1966</v>
      </c>
      <c r="H449" s="43"/>
      <c r="I449" s="41" t="n">
        <v>2</v>
      </c>
      <c r="J449" s="41"/>
      <c r="K449" s="44"/>
    </row>
    <row r="450" customFormat="false" ht="15" hidden="false" customHeight="false" outlineLevel="0" collapsed="false">
      <c r="C450" s="19" t="s">
        <v>468</v>
      </c>
      <c r="D450" s="43" t="s">
        <v>543</v>
      </c>
      <c r="E450" s="41" t="s">
        <v>57</v>
      </c>
      <c r="F450" s="43" t="s">
        <v>17</v>
      </c>
      <c r="G450" s="43" t="n">
        <v>1958</v>
      </c>
      <c r="H450" s="43"/>
      <c r="I450" s="41" t="n">
        <v>2</v>
      </c>
      <c r="J450" s="41"/>
      <c r="K450" s="44"/>
    </row>
    <row r="451" customFormat="false" ht="15" hidden="false" customHeight="false" outlineLevel="0" collapsed="false">
      <c r="C451" s="19" t="s">
        <v>468</v>
      </c>
      <c r="D451" s="43" t="s">
        <v>544</v>
      </c>
      <c r="E451" s="41" t="s">
        <v>16</v>
      </c>
      <c r="F451" s="43" t="s">
        <v>17</v>
      </c>
      <c r="G451" s="43" t="n">
        <v>1955</v>
      </c>
      <c r="H451" s="43"/>
      <c r="I451" s="41" t="n">
        <v>2</v>
      </c>
      <c r="J451" s="41"/>
      <c r="K451" s="44"/>
    </row>
    <row r="452" customFormat="false" ht="15" hidden="false" customHeight="false" outlineLevel="0" collapsed="false">
      <c r="C452" s="19" t="s">
        <v>468</v>
      </c>
      <c r="D452" s="43" t="s">
        <v>545</v>
      </c>
      <c r="E452" s="41" t="s">
        <v>16</v>
      </c>
      <c r="F452" s="43" t="s">
        <v>119</v>
      </c>
      <c r="G452" s="43" t="n">
        <v>1959</v>
      </c>
      <c r="H452" s="43"/>
      <c r="I452" s="41" t="n">
        <v>2</v>
      </c>
      <c r="J452" s="41"/>
      <c r="K452" s="44"/>
    </row>
    <row r="453" customFormat="false" ht="15" hidden="false" customHeight="false" outlineLevel="0" collapsed="false">
      <c r="C453" s="19" t="s">
        <v>468</v>
      </c>
      <c r="D453" s="43" t="s">
        <v>546</v>
      </c>
      <c r="E453" s="41" t="s">
        <v>57</v>
      </c>
      <c r="F453" s="43" t="s">
        <v>134</v>
      </c>
      <c r="G453" s="43" t="n">
        <v>1966</v>
      </c>
      <c r="H453" s="43"/>
      <c r="I453" s="41" t="n">
        <v>2</v>
      </c>
      <c r="J453" s="41"/>
      <c r="K453" s="44"/>
    </row>
    <row r="454" customFormat="false" ht="15" hidden="false" customHeight="false" outlineLevel="0" collapsed="false">
      <c r="C454" s="19" t="s">
        <v>468</v>
      </c>
      <c r="D454" s="43" t="s">
        <v>547</v>
      </c>
      <c r="E454" s="41" t="s">
        <v>16</v>
      </c>
      <c r="F454" s="43" t="s">
        <v>548</v>
      </c>
      <c r="G454" s="43" t="n">
        <v>1946</v>
      </c>
      <c r="H454" s="43"/>
      <c r="I454" s="41" t="n">
        <v>2</v>
      </c>
      <c r="J454" s="41"/>
      <c r="K454" s="44"/>
    </row>
    <row r="455" customFormat="false" ht="15" hidden="false" customHeight="false" outlineLevel="0" collapsed="false">
      <c r="C455" s="19" t="s">
        <v>468</v>
      </c>
      <c r="D455" s="43" t="s">
        <v>549</v>
      </c>
      <c r="E455" s="41" t="s">
        <v>16</v>
      </c>
      <c r="F455" s="43" t="s">
        <v>240</v>
      </c>
      <c r="G455" s="43" t="n">
        <v>1948</v>
      </c>
      <c r="H455" s="43"/>
      <c r="I455" s="41" t="n">
        <v>2</v>
      </c>
      <c r="J455" s="41"/>
      <c r="K455" s="44"/>
    </row>
    <row r="456" customFormat="false" ht="15" hidden="false" customHeight="false" outlineLevel="0" collapsed="false">
      <c r="C456" s="19" t="s">
        <v>468</v>
      </c>
      <c r="D456" s="43" t="s">
        <v>550</v>
      </c>
      <c r="E456" s="19" t="s">
        <v>16</v>
      </c>
      <c r="F456" s="43" t="s">
        <v>30</v>
      </c>
      <c r="I456" s="41" t="n">
        <v>2</v>
      </c>
    </row>
    <row r="457" customFormat="false" ht="15" hidden="false" customHeight="false" outlineLevel="0" collapsed="false">
      <c r="C457" s="19" t="s">
        <v>468</v>
      </c>
      <c r="D457" s="43" t="s">
        <v>551</v>
      </c>
      <c r="E457" s="19" t="s">
        <v>57</v>
      </c>
      <c r="F457" s="43" t="s">
        <v>30</v>
      </c>
      <c r="G457" s="43" t="n">
        <v>1960</v>
      </c>
      <c r="I457" s="41" t="n">
        <v>2</v>
      </c>
    </row>
    <row r="458" customFormat="false" ht="15" hidden="false" customHeight="false" outlineLevel="0" collapsed="false">
      <c r="C458" s="19" t="s">
        <v>468</v>
      </c>
      <c r="D458" s="43" t="s">
        <v>552</v>
      </c>
      <c r="E458" s="19" t="s">
        <v>57</v>
      </c>
      <c r="F458" s="43" t="s">
        <v>30</v>
      </c>
      <c r="I458" s="41" t="n">
        <v>2</v>
      </c>
    </row>
    <row r="459" customFormat="false" ht="15" hidden="false" customHeight="false" outlineLevel="0" collapsed="false">
      <c r="C459" s="19" t="s">
        <v>468</v>
      </c>
      <c r="D459" s="43" t="s">
        <v>553</v>
      </c>
      <c r="E459" s="19" t="s">
        <v>16</v>
      </c>
      <c r="F459" s="43" t="s">
        <v>164</v>
      </c>
      <c r="G459" s="0" t="n">
        <v>1959</v>
      </c>
      <c r="I459" s="41" t="n">
        <v>2</v>
      </c>
    </row>
    <row r="460" customFormat="false" ht="15" hidden="false" customHeight="false" outlineLevel="0" collapsed="false">
      <c r="C460" s="19" t="s">
        <v>468</v>
      </c>
      <c r="D460" s="43" t="s">
        <v>554</v>
      </c>
      <c r="E460" s="19" t="s">
        <v>16</v>
      </c>
      <c r="F460" s="43" t="s">
        <v>164</v>
      </c>
      <c r="G460" s="43" t="n">
        <v>1964</v>
      </c>
      <c r="I460" s="41" t="n">
        <v>2</v>
      </c>
    </row>
    <row r="461" customFormat="false" ht="15" hidden="false" customHeight="false" outlineLevel="0" collapsed="false">
      <c r="C461" s="19" t="s">
        <v>468</v>
      </c>
      <c r="D461" s="43" t="s">
        <v>555</v>
      </c>
      <c r="E461" s="19" t="s">
        <v>57</v>
      </c>
      <c r="F461" s="43" t="s">
        <v>20</v>
      </c>
      <c r="G461" s="0" t="n">
        <v>1983</v>
      </c>
      <c r="I461" s="41" t="n">
        <v>2</v>
      </c>
    </row>
    <row r="462" customFormat="false" ht="15" hidden="false" customHeight="false" outlineLevel="0" collapsed="false">
      <c r="C462" s="19" t="s">
        <v>468</v>
      </c>
      <c r="D462" s="43" t="s">
        <v>556</v>
      </c>
      <c r="E462" s="19" t="s">
        <v>16</v>
      </c>
      <c r="F462" s="43" t="s">
        <v>167</v>
      </c>
      <c r="G462" s="0" t="n">
        <v>1949</v>
      </c>
      <c r="I462" s="41" t="n">
        <v>2</v>
      </c>
    </row>
    <row r="463" customFormat="false" ht="15" hidden="false" customHeight="false" outlineLevel="0" collapsed="false">
      <c r="C463" s="19" t="s">
        <v>468</v>
      </c>
      <c r="D463" s="43" t="s">
        <v>557</v>
      </c>
      <c r="E463" s="19" t="s">
        <v>57</v>
      </c>
      <c r="F463" s="43" t="s">
        <v>264</v>
      </c>
      <c r="G463" s="0" t="n">
        <v>1963</v>
      </c>
      <c r="I463" s="41" t="n">
        <v>2</v>
      </c>
    </row>
    <row r="464" customFormat="false" ht="15" hidden="false" customHeight="false" outlineLevel="0" collapsed="false">
      <c r="C464" s="19" t="s">
        <v>468</v>
      </c>
      <c r="D464" s="43" t="s">
        <v>558</v>
      </c>
      <c r="E464" s="19" t="s">
        <v>57</v>
      </c>
      <c r="F464" s="43" t="s">
        <v>264</v>
      </c>
      <c r="G464" s="0" t="n">
        <v>1968</v>
      </c>
      <c r="I464" s="41" t="n">
        <v>2</v>
      </c>
    </row>
    <row r="465" customFormat="false" ht="15" hidden="false" customHeight="false" outlineLevel="0" collapsed="false">
      <c r="C465" s="19" t="s">
        <v>468</v>
      </c>
      <c r="D465" s="43" t="s">
        <v>559</v>
      </c>
      <c r="E465" s="19" t="s">
        <v>16</v>
      </c>
      <c r="F465" s="43" t="s">
        <v>264</v>
      </c>
      <c r="G465" s="0" t="n">
        <v>1965</v>
      </c>
      <c r="I465" s="41" t="n">
        <v>2</v>
      </c>
    </row>
    <row r="466" customFormat="false" ht="15" hidden="false" customHeight="false" outlineLevel="0" collapsed="false">
      <c r="C466" s="19" t="s">
        <v>468</v>
      </c>
      <c r="D466" s="43" t="s">
        <v>560</v>
      </c>
      <c r="E466" s="19" t="s">
        <v>57</v>
      </c>
      <c r="F466" s="43" t="s">
        <v>264</v>
      </c>
      <c r="G466" s="0" t="n">
        <v>1971</v>
      </c>
      <c r="I466" s="41" t="n">
        <v>2</v>
      </c>
    </row>
    <row r="467" customFormat="false" ht="15" hidden="false" customHeight="false" outlineLevel="0" collapsed="false">
      <c r="C467" s="19" t="s">
        <v>468</v>
      </c>
      <c r="D467" s="43" t="s">
        <v>561</v>
      </c>
      <c r="E467" s="19" t="s">
        <v>57</v>
      </c>
      <c r="F467" s="43" t="s">
        <v>264</v>
      </c>
      <c r="G467" s="0" t="n">
        <v>1975</v>
      </c>
      <c r="I467" s="41" t="n">
        <v>2</v>
      </c>
    </row>
    <row r="468" customFormat="false" ht="15" hidden="false" customHeight="false" outlineLevel="0" collapsed="false">
      <c r="B468" s="19" t="n">
        <v>76</v>
      </c>
      <c r="C468" s="19" t="s">
        <v>468</v>
      </c>
      <c r="D468" s="43" t="s">
        <v>562</v>
      </c>
      <c r="E468" s="19" t="s">
        <v>57</v>
      </c>
      <c r="F468" s="43" t="s">
        <v>264</v>
      </c>
      <c r="G468" s="0" t="n">
        <v>1956</v>
      </c>
      <c r="I468" s="41" t="n">
        <v>2</v>
      </c>
    </row>
    <row r="469" customFormat="false" ht="15" hidden="false" customHeight="false" outlineLevel="0" collapsed="false">
      <c r="A469" s="41"/>
      <c r="B469" s="41"/>
      <c r="C469" s="41"/>
      <c r="D469" s="43"/>
      <c r="E469" s="41"/>
      <c r="F469" s="43"/>
      <c r="G469" s="43"/>
      <c r="H469" s="43"/>
      <c r="I469" s="41"/>
      <c r="J469" s="41"/>
      <c r="K469" s="44"/>
      <c r="L469" s="43"/>
    </row>
    <row r="470" customFormat="false" ht="36" hidden="false" customHeight="false" outlineLevel="0" collapsed="false">
      <c r="A470" s="41"/>
      <c r="B470" s="41"/>
      <c r="C470" s="41"/>
      <c r="D470" s="25" t="s">
        <v>563</v>
      </c>
      <c r="E470" s="41"/>
      <c r="F470" s="43"/>
      <c r="G470" s="46" t="s">
        <v>14</v>
      </c>
      <c r="H470" s="30" t="s">
        <v>564</v>
      </c>
      <c r="I470" s="23" t="s">
        <v>565</v>
      </c>
      <c r="J470" s="30" t="s">
        <v>566</v>
      </c>
      <c r="K470" s="32" t="s">
        <v>567</v>
      </c>
      <c r="L470" s="43"/>
    </row>
    <row r="471" customFormat="false" ht="15" hidden="false" customHeight="false" outlineLevel="0" collapsed="false">
      <c r="A471" s="41"/>
      <c r="B471" s="41"/>
      <c r="C471" s="41" t="n">
        <v>1</v>
      </c>
      <c r="D471" s="43" t="s">
        <v>61</v>
      </c>
      <c r="E471" s="41"/>
      <c r="F471" s="43"/>
      <c r="G471" s="41" t="n">
        <v>102</v>
      </c>
      <c r="H471" s="41" t="n">
        <v>51</v>
      </c>
      <c r="I471" s="41" t="n">
        <v>9</v>
      </c>
      <c r="J471" s="41" t="n">
        <v>30</v>
      </c>
      <c r="K471" s="44" t="n">
        <v>12</v>
      </c>
      <c r="L471" s="43"/>
    </row>
    <row r="472" customFormat="false" ht="15" hidden="false" customHeight="false" outlineLevel="0" collapsed="false">
      <c r="A472" s="41"/>
      <c r="B472" s="41"/>
      <c r="C472" s="41" t="n">
        <v>2</v>
      </c>
      <c r="D472" s="43" t="s">
        <v>36</v>
      </c>
      <c r="E472" s="41"/>
      <c r="F472" s="43"/>
      <c r="G472" s="41" t="n">
        <v>96</v>
      </c>
      <c r="H472" s="41" t="n">
        <v>48</v>
      </c>
      <c r="I472" s="41" t="n">
        <v>6</v>
      </c>
      <c r="J472" s="41" t="n">
        <v>31</v>
      </c>
      <c r="K472" s="44" t="n">
        <v>11</v>
      </c>
      <c r="L472" s="43"/>
    </row>
    <row r="473" customFormat="false" ht="15" hidden="false" customHeight="false" outlineLevel="0" collapsed="false">
      <c r="A473" s="41"/>
      <c r="B473" s="41"/>
      <c r="C473" s="41" t="n">
        <v>3</v>
      </c>
      <c r="D473" s="43" t="s">
        <v>89</v>
      </c>
      <c r="E473" s="41"/>
      <c r="F473" s="43"/>
      <c r="G473" s="41" t="n">
        <v>62</v>
      </c>
      <c r="H473" s="41" t="n">
        <v>31</v>
      </c>
      <c r="I473" s="41" t="n">
        <v>5</v>
      </c>
      <c r="J473" s="41" t="n">
        <v>14</v>
      </c>
      <c r="K473" s="44" t="n">
        <v>12</v>
      </c>
      <c r="L473" s="43"/>
    </row>
    <row r="474" customFormat="false" ht="15" hidden="false" customHeight="false" outlineLevel="0" collapsed="false">
      <c r="A474" s="41"/>
      <c r="B474" s="41"/>
      <c r="C474" s="41" t="n">
        <v>4</v>
      </c>
      <c r="D474" s="43" t="s">
        <v>43</v>
      </c>
      <c r="E474" s="41"/>
      <c r="F474" s="43"/>
      <c r="G474" s="41" t="n">
        <v>52</v>
      </c>
      <c r="H474" s="41" t="n">
        <v>26</v>
      </c>
      <c r="I474" s="41" t="n">
        <v>12</v>
      </c>
      <c r="J474" s="41" t="n">
        <v>12</v>
      </c>
      <c r="K474" s="44" t="n">
        <v>2</v>
      </c>
      <c r="L474" s="43"/>
    </row>
    <row r="475" customFormat="false" ht="15" hidden="false" customHeight="false" outlineLevel="0" collapsed="false">
      <c r="A475" s="41"/>
      <c r="B475" s="41"/>
      <c r="C475" s="41" t="n">
        <v>5</v>
      </c>
      <c r="D475" s="43" t="s">
        <v>63</v>
      </c>
      <c r="E475" s="41"/>
      <c r="F475" s="43"/>
      <c r="G475" s="41" t="n">
        <v>42</v>
      </c>
      <c r="H475" s="41" t="n">
        <v>21</v>
      </c>
      <c r="I475" s="41" t="n">
        <v>0</v>
      </c>
      <c r="J475" s="41" t="n">
        <v>19</v>
      </c>
      <c r="K475" s="44" t="n">
        <v>2</v>
      </c>
      <c r="L475" s="43"/>
    </row>
    <row r="476" customFormat="false" ht="15" hidden="false" customHeight="false" outlineLevel="0" collapsed="false">
      <c r="A476" s="41"/>
      <c r="B476" s="41"/>
      <c r="C476" s="41" t="n">
        <v>6</v>
      </c>
      <c r="D476" s="43" t="s">
        <v>53</v>
      </c>
      <c r="E476" s="41"/>
      <c r="F476" s="43"/>
      <c r="G476" s="41" t="n">
        <v>42</v>
      </c>
      <c r="H476" s="41" t="n">
        <v>21</v>
      </c>
      <c r="I476" s="41" t="n">
        <v>0</v>
      </c>
      <c r="J476" s="41" t="n">
        <v>18</v>
      </c>
      <c r="K476" s="44" t="n">
        <v>3</v>
      </c>
      <c r="L476" s="43"/>
    </row>
    <row r="477" customFormat="false" ht="15" hidden="false" customHeight="false" outlineLevel="0" collapsed="false">
      <c r="A477" s="41"/>
      <c r="B477" s="41"/>
      <c r="C477" s="41" t="n">
        <v>7</v>
      </c>
      <c r="D477" s="43" t="s">
        <v>40</v>
      </c>
      <c r="E477" s="41"/>
      <c r="F477" s="43"/>
      <c r="G477" s="41" t="n">
        <v>42</v>
      </c>
      <c r="H477" s="41" t="n">
        <v>21</v>
      </c>
      <c r="I477" s="41" t="n">
        <v>0</v>
      </c>
      <c r="J477" s="41" t="n">
        <v>15</v>
      </c>
      <c r="K477" s="44" t="n">
        <v>6</v>
      </c>
      <c r="L477" s="43"/>
    </row>
    <row r="478" customFormat="false" ht="15" hidden="false" customHeight="false" outlineLevel="0" collapsed="false">
      <c r="A478" s="41"/>
      <c r="B478" s="41"/>
      <c r="C478" s="41" t="n">
        <v>8</v>
      </c>
      <c r="D478" s="43" t="s">
        <v>134</v>
      </c>
      <c r="E478" s="41"/>
      <c r="F478" s="43"/>
      <c r="G478" s="41" t="n">
        <v>30</v>
      </c>
      <c r="H478" s="41" t="n">
        <v>15</v>
      </c>
      <c r="I478" s="41" t="n">
        <v>0</v>
      </c>
      <c r="J478" s="41" t="n">
        <v>14</v>
      </c>
      <c r="K478" s="44" t="n">
        <v>1</v>
      </c>
      <c r="L478" s="43"/>
    </row>
    <row r="479" customFormat="false" ht="15" hidden="false" customHeight="false" outlineLevel="0" collapsed="false">
      <c r="A479" s="41"/>
      <c r="B479" s="41"/>
      <c r="C479" s="41" t="n">
        <v>9</v>
      </c>
      <c r="D479" s="43" t="s">
        <v>17</v>
      </c>
      <c r="E479" s="41"/>
      <c r="F479" s="43"/>
      <c r="G479" s="41" t="n">
        <v>30</v>
      </c>
      <c r="H479" s="41" t="n">
        <v>15</v>
      </c>
      <c r="I479" s="41" t="n">
        <v>2</v>
      </c>
      <c r="J479" s="41" t="n">
        <v>11</v>
      </c>
      <c r="K479" s="44" t="n">
        <v>2</v>
      </c>
      <c r="L479" s="43"/>
    </row>
    <row r="480" customFormat="false" ht="15" hidden="false" customHeight="false" outlineLevel="0" collapsed="false">
      <c r="A480" s="41"/>
      <c r="B480" s="41"/>
      <c r="C480" s="41" t="n">
        <v>10</v>
      </c>
      <c r="D480" s="43" t="s">
        <v>119</v>
      </c>
      <c r="E480" s="41"/>
      <c r="F480" s="43"/>
      <c r="G480" s="41" t="n">
        <v>22</v>
      </c>
      <c r="H480" s="41" t="n">
        <v>11</v>
      </c>
      <c r="I480" s="41" t="n">
        <v>0</v>
      </c>
      <c r="J480" s="41" t="n">
        <v>10</v>
      </c>
      <c r="K480" s="44" t="n">
        <v>1</v>
      </c>
      <c r="L480" s="43"/>
    </row>
    <row r="481" customFormat="false" ht="15" hidden="false" customHeight="false" outlineLevel="0" collapsed="false">
      <c r="A481" s="41"/>
      <c r="B481" s="41"/>
      <c r="C481" s="41" t="n">
        <v>11</v>
      </c>
      <c r="D481" s="43" t="s">
        <v>87</v>
      </c>
      <c r="E481" s="41"/>
      <c r="F481" s="43"/>
      <c r="G481" s="41" t="n">
        <v>22</v>
      </c>
      <c r="H481" s="41" t="n">
        <v>11</v>
      </c>
      <c r="I481" s="41" t="n">
        <v>0</v>
      </c>
      <c r="J481" s="41" t="n">
        <v>11</v>
      </c>
      <c r="K481" s="44" t="n">
        <v>0</v>
      </c>
      <c r="L481" s="43"/>
    </row>
    <row r="482" customFormat="false" ht="15" hidden="false" customHeight="false" outlineLevel="0" collapsed="false">
      <c r="A482" s="41"/>
      <c r="B482" s="41"/>
      <c r="C482" s="41" t="n">
        <v>12</v>
      </c>
      <c r="D482" s="43" t="s">
        <v>30</v>
      </c>
      <c r="E482" s="41"/>
      <c r="F482" s="43"/>
      <c r="G482" s="41" t="n">
        <v>20</v>
      </c>
      <c r="H482" s="41" t="n">
        <v>10</v>
      </c>
      <c r="I482" s="41" t="n">
        <v>3</v>
      </c>
      <c r="J482" s="41" t="n">
        <v>4</v>
      </c>
      <c r="K482" s="44" t="n">
        <v>3</v>
      </c>
      <c r="L482" s="43"/>
    </row>
    <row r="483" customFormat="false" ht="15" hidden="false" customHeight="false" outlineLevel="0" collapsed="false">
      <c r="A483" s="41"/>
      <c r="B483" s="41"/>
      <c r="C483" s="41" t="n">
        <v>13</v>
      </c>
      <c r="D483" s="43" t="s">
        <v>116</v>
      </c>
      <c r="E483" s="41"/>
      <c r="F483" s="43"/>
      <c r="G483" s="41" t="n">
        <v>20</v>
      </c>
      <c r="H483" s="41" t="n">
        <v>10</v>
      </c>
      <c r="I483" s="41" t="n">
        <v>0</v>
      </c>
      <c r="J483" s="41" t="n">
        <v>7</v>
      </c>
      <c r="K483" s="44" t="n">
        <v>3</v>
      </c>
      <c r="L483" s="43"/>
    </row>
    <row r="484" customFormat="false" ht="15" hidden="false" customHeight="false" outlineLevel="0" collapsed="false">
      <c r="A484" s="41"/>
      <c r="B484" s="41"/>
      <c r="C484" s="41" t="n">
        <v>14</v>
      </c>
      <c r="D484" s="43" t="s">
        <v>240</v>
      </c>
      <c r="E484" s="41"/>
      <c r="F484" s="43"/>
      <c r="G484" s="41" t="n">
        <v>18</v>
      </c>
      <c r="H484" s="41" t="n">
        <v>9</v>
      </c>
      <c r="I484" s="41" t="n">
        <v>0</v>
      </c>
      <c r="J484" s="41" t="n">
        <v>8</v>
      </c>
      <c r="K484" s="44" t="n">
        <v>1</v>
      </c>
      <c r="L484" s="43"/>
    </row>
    <row r="485" customFormat="false" ht="15" hidden="false" customHeight="false" outlineLevel="0" collapsed="false">
      <c r="A485" s="41"/>
      <c r="B485" s="41"/>
      <c r="C485" s="41" t="n">
        <v>15</v>
      </c>
      <c r="D485" s="43" t="s">
        <v>131</v>
      </c>
      <c r="E485" s="41"/>
      <c r="F485" s="43"/>
      <c r="G485" s="41" t="n">
        <v>18</v>
      </c>
      <c r="H485" s="41" t="n">
        <v>9</v>
      </c>
      <c r="I485" s="41" t="n">
        <v>0</v>
      </c>
      <c r="J485" s="41" t="n">
        <v>7</v>
      </c>
      <c r="K485" s="44" t="n">
        <v>2</v>
      </c>
      <c r="L485" s="43"/>
    </row>
    <row r="486" customFormat="false" ht="15" hidden="false" customHeight="false" outlineLevel="0" collapsed="false">
      <c r="A486" s="41"/>
      <c r="B486" s="41"/>
      <c r="C486" s="41" t="n">
        <v>16</v>
      </c>
      <c r="D486" s="43" t="s">
        <v>423</v>
      </c>
      <c r="E486" s="41"/>
      <c r="F486" s="43"/>
      <c r="G486" s="41" t="n">
        <v>14</v>
      </c>
      <c r="H486" s="41" t="n">
        <v>7</v>
      </c>
      <c r="I486" s="41" t="n">
        <v>7</v>
      </c>
      <c r="J486" s="41" t="n">
        <v>0</v>
      </c>
      <c r="K486" s="44" t="n">
        <v>0</v>
      </c>
      <c r="L486" s="43"/>
    </row>
    <row r="487" customFormat="false" ht="15" hidden="false" customHeight="false" outlineLevel="0" collapsed="false">
      <c r="A487" s="41"/>
      <c r="B487" s="41"/>
      <c r="C487" s="41" t="n">
        <v>17</v>
      </c>
      <c r="D487" s="43" t="s">
        <v>164</v>
      </c>
      <c r="E487" s="41"/>
      <c r="F487" s="43"/>
      <c r="G487" s="41" t="n">
        <v>14</v>
      </c>
      <c r="H487" s="41" t="n">
        <v>7</v>
      </c>
      <c r="I487" s="41" t="n">
        <v>0</v>
      </c>
      <c r="J487" s="41" t="n">
        <v>5</v>
      </c>
      <c r="K487" s="44" t="n">
        <v>2</v>
      </c>
      <c r="L487" s="43"/>
    </row>
    <row r="488" customFormat="false" ht="15" hidden="false" customHeight="false" outlineLevel="0" collapsed="false">
      <c r="A488" s="41"/>
      <c r="B488" s="41"/>
      <c r="C488" s="41" t="n">
        <v>18</v>
      </c>
      <c r="D488" s="43" t="s">
        <v>79</v>
      </c>
      <c r="E488" s="41"/>
      <c r="F488" s="43"/>
      <c r="G488" s="41" t="n">
        <v>14</v>
      </c>
      <c r="H488" s="41" t="n">
        <v>7</v>
      </c>
      <c r="I488" s="41" t="n">
        <v>0</v>
      </c>
      <c r="J488" s="41" t="n">
        <v>3</v>
      </c>
      <c r="K488" s="44" t="n">
        <v>4</v>
      </c>
      <c r="L488" s="43"/>
    </row>
    <row r="489" customFormat="false" ht="15" hidden="false" customHeight="false" outlineLevel="0" collapsed="false">
      <c r="A489" s="41"/>
      <c r="B489" s="41"/>
      <c r="C489" s="41" t="n">
        <v>19</v>
      </c>
      <c r="D489" s="43" t="s">
        <v>33</v>
      </c>
      <c r="E489" s="41"/>
      <c r="F489" s="43"/>
      <c r="G489" s="41" t="n">
        <v>12</v>
      </c>
      <c r="H489" s="41" t="n">
        <v>6</v>
      </c>
      <c r="I489" s="41" t="n">
        <v>0</v>
      </c>
      <c r="J489" s="41" t="n">
        <v>6</v>
      </c>
      <c r="K489" s="44" t="n">
        <v>0</v>
      </c>
      <c r="L489" s="43"/>
    </row>
    <row r="490" customFormat="false" ht="15" hidden="false" customHeight="false" outlineLevel="0" collapsed="false">
      <c r="A490" s="41"/>
      <c r="B490" s="41"/>
      <c r="C490" s="41" t="n">
        <v>20</v>
      </c>
      <c r="D490" s="43" t="s">
        <v>23</v>
      </c>
      <c r="E490" s="41"/>
      <c r="F490" s="43"/>
      <c r="G490" s="41" t="n">
        <v>12</v>
      </c>
      <c r="H490" s="41" t="n">
        <v>6</v>
      </c>
      <c r="I490" s="41" t="n">
        <v>0</v>
      </c>
      <c r="J490" s="41" t="n">
        <v>6</v>
      </c>
      <c r="K490" s="44" t="n">
        <v>0</v>
      </c>
      <c r="L490" s="43"/>
    </row>
    <row r="491" customFormat="false" ht="15" hidden="false" customHeight="false" outlineLevel="0" collapsed="false">
      <c r="A491" s="41"/>
      <c r="B491" s="41"/>
      <c r="C491" s="41" t="n">
        <v>21</v>
      </c>
      <c r="D491" s="43" t="s">
        <v>20</v>
      </c>
      <c r="E491" s="41"/>
      <c r="F491" s="43"/>
      <c r="G491" s="41" t="n">
        <v>12</v>
      </c>
      <c r="H491" s="41" t="n">
        <v>6</v>
      </c>
      <c r="I491" s="41" t="n">
        <v>0</v>
      </c>
      <c r="J491" s="41" t="n">
        <v>5</v>
      </c>
      <c r="K491" s="44" t="n">
        <v>1</v>
      </c>
      <c r="L491" s="43"/>
    </row>
    <row r="492" customFormat="false" ht="15" hidden="false" customHeight="false" outlineLevel="0" collapsed="false">
      <c r="A492" s="41"/>
      <c r="B492" s="41"/>
      <c r="C492" s="41" t="n">
        <v>22</v>
      </c>
      <c r="D492" s="43" t="s">
        <v>123</v>
      </c>
      <c r="E492" s="41"/>
      <c r="F492" s="43"/>
      <c r="G492" s="41" t="n">
        <v>12</v>
      </c>
      <c r="H492" s="41" t="n">
        <v>6</v>
      </c>
      <c r="I492" s="41" t="n">
        <v>0</v>
      </c>
      <c r="J492" s="41" t="n">
        <v>6</v>
      </c>
      <c r="K492" s="44" t="n">
        <v>0</v>
      </c>
      <c r="L492" s="43"/>
    </row>
    <row r="493" customFormat="false" ht="15" hidden="false" customHeight="false" outlineLevel="0" collapsed="false">
      <c r="A493" s="41"/>
      <c r="B493" s="41"/>
      <c r="C493" s="41" t="n">
        <v>23</v>
      </c>
      <c r="D493" s="43" t="s">
        <v>69</v>
      </c>
      <c r="E493" s="41"/>
      <c r="F493" s="43"/>
      <c r="G493" s="41" t="n">
        <v>10</v>
      </c>
      <c r="H493" s="41" t="n">
        <v>5</v>
      </c>
      <c r="I493" s="41" t="n">
        <v>0</v>
      </c>
      <c r="J493" s="41" t="n">
        <v>5</v>
      </c>
      <c r="K493" s="44" t="n">
        <v>0</v>
      </c>
      <c r="L493" s="43"/>
    </row>
    <row r="494" customFormat="false" ht="15" hidden="false" customHeight="false" outlineLevel="0" collapsed="false">
      <c r="A494" s="41"/>
      <c r="B494" s="41"/>
      <c r="C494" s="41" t="n">
        <v>24</v>
      </c>
      <c r="D494" s="43" t="s">
        <v>220</v>
      </c>
      <c r="E494" s="41"/>
      <c r="F494" s="43"/>
      <c r="G494" s="41" t="n">
        <v>6</v>
      </c>
      <c r="H494" s="41" t="n">
        <v>3</v>
      </c>
      <c r="I494" s="41" t="n">
        <v>0</v>
      </c>
      <c r="J494" s="41" t="n">
        <v>3</v>
      </c>
      <c r="K494" s="44" t="n">
        <v>0</v>
      </c>
      <c r="L494" s="43"/>
    </row>
    <row r="495" customFormat="false" ht="15" hidden="false" customHeight="false" outlineLevel="0" collapsed="false">
      <c r="A495" s="41"/>
      <c r="B495" s="41"/>
      <c r="C495" s="41" t="n">
        <v>25</v>
      </c>
      <c r="D495" s="43" t="s">
        <v>209</v>
      </c>
      <c r="E495" s="41"/>
      <c r="F495" s="43"/>
      <c r="G495" s="41" t="n">
        <v>6</v>
      </c>
      <c r="H495" s="41" t="n">
        <v>3</v>
      </c>
      <c r="I495" s="41" t="n">
        <v>0</v>
      </c>
      <c r="J495" s="41" t="n">
        <v>3</v>
      </c>
      <c r="K495" s="44" t="n">
        <v>0</v>
      </c>
      <c r="L495" s="43"/>
    </row>
    <row r="496" customFormat="false" ht="15" hidden="false" customHeight="false" outlineLevel="0" collapsed="false">
      <c r="A496" s="41"/>
      <c r="B496" s="41"/>
      <c r="C496" s="41" t="n">
        <v>26</v>
      </c>
      <c r="D496" s="43" t="s">
        <v>51</v>
      </c>
      <c r="E496" s="41"/>
      <c r="F496" s="43"/>
      <c r="G496" s="41" t="n">
        <v>6</v>
      </c>
      <c r="H496" s="41" t="n">
        <v>3</v>
      </c>
      <c r="I496" s="41" t="n">
        <v>0</v>
      </c>
      <c r="J496" s="41" t="n">
        <v>3</v>
      </c>
      <c r="K496" s="44" t="n">
        <v>0</v>
      </c>
      <c r="L496" s="43"/>
    </row>
    <row r="497" customFormat="false" ht="15" hidden="false" customHeight="false" outlineLevel="0" collapsed="false">
      <c r="A497" s="41"/>
      <c r="B497" s="41"/>
      <c r="C497" s="41" t="n">
        <v>27</v>
      </c>
      <c r="D497" s="43" t="s">
        <v>167</v>
      </c>
      <c r="E497" s="41"/>
      <c r="F497" s="43"/>
      <c r="G497" s="41" t="n">
        <v>6</v>
      </c>
      <c r="H497" s="41" t="n">
        <v>3</v>
      </c>
      <c r="I497" s="41" t="n">
        <v>0</v>
      </c>
      <c r="J497" s="41" t="n">
        <v>2</v>
      </c>
      <c r="K497" s="44" t="n">
        <v>1</v>
      </c>
      <c r="L497" s="43"/>
    </row>
    <row r="498" customFormat="false" ht="15" hidden="false" customHeight="false" outlineLevel="0" collapsed="false">
      <c r="A498" s="41"/>
      <c r="B498" s="41"/>
      <c r="C498" s="41" t="n">
        <v>28</v>
      </c>
      <c r="D498" s="43" t="s">
        <v>266</v>
      </c>
      <c r="E498" s="41"/>
      <c r="F498" s="43"/>
      <c r="G498" s="41" t="n">
        <v>4</v>
      </c>
      <c r="H498" s="41" t="n">
        <v>2</v>
      </c>
      <c r="I498" s="41" t="n">
        <v>0</v>
      </c>
      <c r="J498" s="41" t="n">
        <v>2</v>
      </c>
      <c r="K498" s="44" t="n">
        <v>0</v>
      </c>
      <c r="L498" s="43"/>
    </row>
    <row r="499" customFormat="false" ht="15" hidden="false" customHeight="false" outlineLevel="0" collapsed="false">
      <c r="A499" s="41"/>
      <c r="B499" s="41"/>
      <c r="C499" s="41" t="n">
        <v>29</v>
      </c>
      <c r="D499" s="43" t="s">
        <v>58</v>
      </c>
      <c r="E499" s="41"/>
      <c r="F499" s="43"/>
      <c r="G499" s="41" t="n">
        <v>4</v>
      </c>
      <c r="H499" s="41" t="n">
        <v>2</v>
      </c>
      <c r="I499" s="41" t="n">
        <v>0</v>
      </c>
      <c r="J499" s="41" t="n">
        <v>2</v>
      </c>
      <c r="K499" s="44" t="n">
        <v>0</v>
      </c>
      <c r="L499" s="43"/>
    </row>
    <row r="500" customFormat="false" ht="15" hidden="false" customHeight="false" outlineLevel="0" collapsed="false">
      <c r="A500" s="41"/>
      <c r="B500" s="41"/>
      <c r="C500" s="41" t="n">
        <v>30</v>
      </c>
      <c r="D500" s="43" t="s">
        <v>27</v>
      </c>
      <c r="E500" s="41"/>
      <c r="F500" s="43"/>
      <c r="G500" s="41" t="n">
        <v>4</v>
      </c>
      <c r="H500" s="41" t="n">
        <v>2</v>
      </c>
      <c r="I500" s="41" t="n">
        <v>0</v>
      </c>
      <c r="J500" s="41" t="n">
        <v>2</v>
      </c>
      <c r="K500" s="44" t="n">
        <v>0</v>
      </c>
      <c r="L500" s="43"/>
    </row>
    <row r="501" customFormat="false" ht="15" hidden="false" customHeight="false" outlineLevel="0" collapsed="false">
      <c r="A501" s="41"/>
      <c r="B501" s="41"/>
      <c r="C501" s="41" t="n">
        <v>31</v>
      </c>
      <c r="D501" s="43" t="s">
        <v>258</v>
      </c>
      <c r="E501" s="41"/>
      <c r="F501" s="43"/>
      <c r="G501" s="41" t="n">
        <v>4</v>
      </c>
      <c r="H501" s="41" t="n">
        <v>2</v>
      </c>
      <c r="I501" s="41" t="n">
        <v>0</v>
      </c>
      <c r="J501" s="41" t="n">
        <v>2</v>
      </c>
      <c r="K501" s="44" t="n">
        <v>0</v>
      </c>
      <c r="L501" s="43"/>
    </row>
    <row r="502" customFormat="false" ht="15" hidden="false" customHeight="false" outlineLevel="0" collapsed="false">
      <c r="A502" s="41"/>
      <c r="B502" s="41"/>
      <c r="C502" s="41" t="n">
        <v>32</v>
      </c>
      <c r="D502" s="43" t="s">
        <v>140</v>
      </c>
      <c r="E502" s="41"/>
      <c r="F502" s="43"/>
      <c r="G502" s="41" t="n">
        <v>4</v>
      </c>
      <c r="H502" s="41" t="n">
        <v>2</v>
      </c>
      <c r="I502" s="41" t="n">
        <v>0</v>
      </c>
      <c r="J502" s="41" t="n">
        <v>2</v>
      </c>
      <c r="K502" s="44" t="n">
        <v>0</v>
      </c>
      <c r="L502" s="43"/>
    </row>
    <row r="503" customFormat="false" ht="15" hidden="false" customHeight="false" outlineLevel="0" collapsed="false">
      <c r="A503" s="41"/>
      <c r="B503" s="41"/>
      <c r="C503" s="41" t="n">
        <v>33</v>
      </c>
      <c r="D503" s="43" t="s">
        <v>152</v>
      </c>
      <c r="E503" s="41"/>
      <c r="F503" s="43"/>
      <c r="G503" s="41" t="n">
        <v>4</v>
      </c>
      <c r="H503" s="41" t="n">
        <v>2</v>
      </c>
      <c r="I503" s="41" t="n">
        <v>0</v>
      </c>
      <c r="J503" s="41" t="n">
        <v>2</v>
      </c>
      <c r="K503" s="44" t="n">
        <v>0</v>
      </c>
      <c r="L503" s="43"/>
    </row>
    <row r="504" customFormat="false" ht="15" hidden="false" customHeight="false" outlineLevel="0" collapsed="false">
      <c r="A504" s="41"/>
      <c r="B504" s="41"/>
      <c r="C504" s="41" t="n">
        <v>34</v>
      </c>
      <c r="D504" s="43" t="s">
        <v>157</v>
      </c>
      <c r="E504" s="41"/>
      <c r="F504" s="43"/>
      <c r="G504" s="41" t="n">
        <v>4</v>
      </c>
      <c r="H504" s="41" t="n">
        <v>2</v>
      </c>
      <c r="I504" s="41" t="n">
        <v>0</v>
      </c>
      <c r="J504" s="41" t="n">
        <v>2</v>
      </c>
      <c r="K504" s="44" t="n">
        <v>0</v>
      </c>
      <c r="L504" s="43"/>
    </row>
    <row r="505" customFormat="false" ht="15" hidden="false" customHeight="false" outlineLevel="0" collapsed="false">
      <c r="A505" s="41"/>
      <c r="B505" s="41"/>
      <c r="C505" s="41" t="n">
        <v>35</v>
      </c>
      <c r="D505" s="43" t="s">
        <v>181</v>
      </c>
      <c r="E505" s="41"/>
      <c r="F505" s="43"/>
      <c r="G505" s="41" t="n">
        <v>4</v>
      </c>
      <c r="H505" s="41" t="n">
        <v>2</v>
      </c>
      <c r="I505" s="41" t="n">
        <v>0</v>
      </c>
      <c r="J505" s="41" t="n">
        <v>2</v>
      </c>
      <c r="K505" s="44" t="n">
        <v>0</v>
      </c>
      <c r="L505" s="43"/>
    </row>
    <row r="506" customFormat="false" ht="15" hidden="false" customHeight="false" outlineLevel="0" collapsed="false">
      <c r="A506" s="41"/>
      <c r="B506" s="41"/>
      <c r="C506" s="41" t="n">
        <v>36</v>
      </c>
      <c r="D506" s="43" t="s">
        <v>100</v>
      </c>
      <c r="E506" s="41"/>
      <c r="F506" s="43"/>
      <c r="G506" s="41" t="n">
        <v>4</v>
      </c>
      <c r="H506" s="41" t="n">
        <v>2</v>
      </c>
      <c r="I506" s="41" t="n">
        <v>0</v>
      </c>
      <c r="J506" s="41" t="n">
        <v>2</v>
      </c>
      <c r="K506" s="44" t="n">
        <v>0</v>
      </c>
      <c r="L506" s="43"/>
    </row>
    <row r="507" customFormat="false" ht="15" hidden="false" customHeight="false" outlineLevel="0" collapsed="false">
      <c r="A507" s="41"/>
      <c r="B507" s="41"/>
      <c r="C507" s="41" t="n">
        <v>37</v>
      </c>
      <c r="D507" s="43" t="s">
        <v>125</v>
      </c>
      <c r="E507" s="41"/>
      <c r="F507" s="43"/>
      <c r="G507" s="41" t="n">
        <v>4</v>
      </c>
      <c r="H507" s="41" t="n">
        <v>2</v>
      </c>
      <c r="I507" s="41" t="n">
        <v>0</v>
      </c>
      <c r="J507" s="41" t="n">
        <v>1</v>
      </c>
      <c r="K507" s="44" t="n">
        <v>1</v>
      </c>
      <c r="L507" s="43"/>
    </row>
    <row r="508" customFormat="false" ht="15" hidden="false" customHeight="false" outlineLevel="0" collapsed="false">
      <c r="A508" s="41"/>
      <c r="B508" s="41"/>
      <c r="C508" s="41" t="n">
        <v>38</v>
      </c>
      <c r="D508" s="43" t="s">
        <v>470</v>
      </c>
      <c r="E508" s="41"/>
      <c r="F508" s="43"/>
      <c r="G508" s="41" t="n">
        <v>4</v>
      </c>
      <c r="H508" s="41" t="n">
        <v>0</v>
      </c>
      <c r="I508" s="41" t="n">
        <v>2</v>
      </c>
      <c r="J508" s="41" t="n">
        <v>0</v>
      </c>
      <c r="K508" s="44" t="n">
        <v>0</v>
      </c>
      <c r="L508" s="43"/>
    </row>
    <row r="509" customFormat="false" ht="15" hidden="false" customHeight="false" outlineLevel="0" collapsed="false">
      <c r="A509" s="41"/>
      <c r="B509" s="41"/>
      <c r="C509" s="41" t="n">
        <v>39</v>
      </c>
      <c r="D509" s="43" t="s">
        <v>73</v>
      </c>
      <c r="E509" s="41"/>
      <c r="F509" s="43"/>
      <c r="G509" s="41" t="n">
        <v>2</v>
      </c>
      <c r="H509" s="41" t="n">
        <v>1</v>
      </c>
      <c r="I509" s="41" t="n">
        <v>0</v>
      </c>
      <c r="J509" s="41" t="n">
        <v>1</v>
      </c>
      <c r="K509" s="44" t="n">
        <v>0</v>
      </c>
      <c r="L509" s="43"/>
    </row>
    <row r="510" customFormat="false" ht="15" hidden="false" customHeight="false" outlineLevel="0" collapsed="false">
      <c r="A510" s="41"/>
      <c r="B510" s="41"/>
      <c r="C510" s="41" t="n">
        <v>40</v>
      </c>
      <c r="D510" s="43" t="s">
        <v>176</v>
      </c>
      <c r="E510" s="41"/>
      <c r="F510" s="43"/>
      <c r="G510" s="41" t="n">
        <v>2</v>
      </c>
      <c r="H510" s="41" t="n">
        <v>1</v>
      </c>
      <c r="I510" s="41" t="n">
        <v>0</v>
      </c>
      <c r="J510" s="41" t="n">
        <v>1</v>
      </c>
      <c r="K510" s="44" t="n">
        <v>0</v>
      </c>
      <c r="L510" s="43"/>
    </row>
    <row r="511" customFormat="false" ht="15" hidden="false" customHeight="false" outlineLevel="0" collapsed="false">
      <c r="A511" s="41"/>
      <c r="B511" s="41"/>
      <c r="C511" s="41" t="n">
        <v>41</v>
      </c>
      <c r="D511" s="43" t="s">
        <v>104</v>
      </c>
      <c r="E511" s="41"/>
      <c r="F511" s="43"/>
      <c r="G511" s="41" t="n">
        <v>2</v>
      </c>
      <c r="H511" s="41" t="n">
        <v>1</v>
      </c>
      <c r="I511" s="41" t="n">
        <v>0</v>
      </c>
      <c r="J511" s="41" t="n">
        <v>1</v>
      </c>
      <c r="K511" s="44" t="n">
        <v>0</v>
      </c>
      <c r="L511" s="43"/>
    </row>
    <row r="512" customFormat="false" ht="15" hidden="false" customHeight="false" outlineLevel="0" collapsed="false">
      <c r="A512" s="41"/>
      <c r="B512" s="41"/>
      <c r="C512" s="41" t="n">
        <v>42</v>
      </c>
      <c r="D512" s="43" t="s">
        <v>49</v>
      </c>
      <c r="E512" s="41"/>
      <c r="F512" s="43"/>
      <c r="G512" s="41" t="n">
        <v>2</v>
      </c>
      <c r="H512" s="41" t="n">
        <v>1</v>
      </c>
      <c r="I512" s="41" t="n">
        <v>0</v>
      </c>
      <c r="J512" s="41" t="n">
        <v>1</v>
      </c>
      <c r="K512" s="44" t="n">
        <v>0</v>
      </c>
      <c r="L512" s="43"/>
    </row>
    <row r="513" customFormat="false" ht="15" hidden="false" customHeight="false" outlineLevel="0" collapsed="false">
      <c r="A513" s="41"/>
      <c r="B513" s="41"/>
      <c r="C513" s="41" t="n">
        <v>43</v>
      </c>
      <c r="D513" s="43" t="s">
        <v>97</v>
      </c>
      <c r="E513" s="41"/>
      <c r="F513" s="43"/>
      <c r="G513" s="41" t="n">
        <v>2</v>
      </c>
      <c r="H513" s="41" t="n">
        <v>1</v>
      </c>
      <c r="I513" s="41" t="n">
        <v>0</v>
      </c>
      <c r="J513" s="41" t="n">
        <v>1</v>
      </c>
      <c r="K513" s="44" t="n">
        <v>0</v>
      </c>
      <c r="L513" s="43"/>
    </row>
    <row r="514" customFormat="false" ht="15" hidden="false" customHeight="false" outlineLevel="0" collapsed="false">
      <c r="A514" s="41"/>
      <c r="B514" s="41"/>
      <c r="C514" s="41" t="n">
        <v>44</v>
      </c>
      <c r="D514" s="43" t="s">
        <v>245</v>
      </c>
      <c r="E514" s="41"/>
      <c r="F514" s="43"/>
      <c r="G514" s="41" t="n">
        <v>2</v>
      </c>
      <c r="H514" s="41" t="n">
        <v>1</v>
      </c>
      <c r="I514" s="41" t="n">
        <v>0</v>
      </c>
      <c r="J514" s="41" t="n">
        <v>1</v>
      </c>
      <c r="K514" s="44" t="n">
        <v>0</v>
      </c>
      <c r="L514" s="43"/>
    </row>
    <row r="515" customFormat="false" ht="15" hidden="false" customHeight="false" outlineLevel="0" collapsed="false">
      <c r="A515" s="41"/>
      <c r="B515" s="41"/>
      <c r="C515" s="41" t="n">
        <v>45</v>
      </c>
      <c r="D515" s="43" t="s">
        <v>247</v>
      </c>
      <c r="E515" s="41"/>
      <c r="F515" s="43"/>
      <c r="G515" s="41" t="n">
        <v>2</v>
      </c>
      <c r="H515" s="41" t="n">
        <v>1</v>
      </c>
      <c r="I515" s="41" t="n">
        <v>0</v>
      </c>
      <c r="J515" s="41" t="n">
        <v>1</v>
      </c>
      <c r="K515" s="44" t="n">
        <v>0</v>
      </c>
      <c r="L515" s="43"/>
    </row>
    <row r="516" customFormat="false" ht="15" hidden="false" customHeight="false" outlineLevel="0" collapsed="false">
      <c r="A516" s="41"/>
      <c r="B516" s="41"/>
      <c r="C516" s="41" t="n">
        <v>46</v>
      </c>
      <c r="D516" s="43" t="s">
        <v>251</v>
      </c>
      <c r="E516" s="41"/>
      <c r="F516" s="43"/>
      <c r="G516" s="41" t="n">
        <v>2</v>
      </c>
      <c r="H516" s="41" t="n">
        <v>1</v>
      </c>
      <c r="I516" s="41" t="n">
        <v>0</v>
      </c>
      <c r="J516" s="41" t="n">
        <v>1</v>
      </c>
      <c r="K516" s="44" t="n">
        <v>0</v>
      </c>
      <c r="L516" s="43"/>
    </row>
    <row r="517" customFormat="false" ht="15" hidden="false" customHeight="false" outlineLevel="0" collapsed="false">
      <c r="A517" s="41"/>
      <c r="B517" s="41"/>
      <c r="C517" s="41" t="n">
        <v>47</v>
      </c>
      <c r="D517" s="43" t="s">
        <v>162</v>
      </c>
      <c r="E517" s="41"/>
      <c r="F517" s="43"/>
      <c r="G517" s="41" t="n">
        <v>2</v>
      </c>
      <c r="H517" s="41" t="n">
        <v>1</v>
      </c>
      <c r="I517" s="41" t="n">
        <v>0</v>
      </c>
      <c r="J517" s="41" t="n">
        <v>1</v>
      </c>
      <c r="K517" s="44" t="n">
        <v>0</v>
      </c>
      <c r="L517" s="43"/>
    </row>
    <row r="518" customFormat="false" ht="15" hidden="false" customHeight="false" outlineLevel="0" collapsed="false">
      <c r="A518" s="41"/>
      <c r="B518" s="41"/>
      <c r="C518" s="41" t="n">
        <v>48</v>
      </c>
      <c r="D518" s="43" t="s">
        <v>137</v>
      </c>
      <c r="E518" s="41"/>
      <c r="F518" s="43"/>
      <c r="G518" s="41" t="n">
        <v>2</v>
      </c>
      <c r="H518" s="41" t="n">
        <v>1</v>
      </c>
      <c r="I518" s="41" t="n">
        <v>0</v>
      </c>
      <c r="J518" s="41" t="n">
        <v>1</v>
      </c>
      <c r="K518" s="44" t="n">
        <v>0</v>
      </c>
      <c r="L518" s="43"/>
    </row>
    <row r="519" customFormat="false" ht="15" hidden="false" customHeight="false" outlineLevel="0" collapsed="false">
      <c r="A519" s="41"/>
      <c r="B519" s="41"/>
      <c r="C519" s="41" t="n">
        <v>49</v>
      </c>
      <c r="D519" s="43" t="s">
        <v>108</v>
      </c>
      <c r="E519" s="41"/>
      <c r="F519" s="43"/>
      <c r="G519" s="41" t="n">
        <v>2</v>
      </c>
      <c r="H519" s="41" t="n">
        <v>1</v>
      </c>
      <c r="I519" s="41" t="n">
        <v>0</v>
      </c>
      <c r="J519" s="41" t="n">
        <v>1</v>
      </c>
      <c r="K519" s="44" t="n">
        <v>0</v>
      </c>
      <c r="L519" s="43"/>
    </row>
    <row r="520" customFormat="false" ht="15" hidden="false" customHeight="false" outlineLevel="0" collapsed="false">
      <c r="A520" s="41"/>
      <c r="B520" s="41"/>
      <c r="C520" s="41" t="n">
        <v>50</v>
      </c>
      <c r="D520" s="43" t="s">
        <v>301</v>
      </c>
      <c r="E520" s="41"/>
      <c r="F520" s="43"/>
      <c r="G520" s="41" t="n">
        <v>2</v>
      </c>
      <c r="H520" s="41" t="n">
        <v>1</v>
      </c>
      <c r="I520" s="41" t="n">
        <v>0</v>
      </c>
      <c r="J520" s="41" t="n">
        <v>1</v>
      </c>
      <c r="K520" s="44" t="n">
        <v>0</v>
      </c>
      <c r="L520" s="43"/>
    </row>
    <row r="521" customFormat="false" ht="15" hidden="false" customHeight="false" outlineLevel="0" collapsed="false">
      <c r="A521" s="41"/>
      <c r="B521" s="41"/>
      <c r="C521" s="41" t="n">
        <v>51</v>
      </c>
      <c r="D521" s="43" t="s">
        <v>319</v>
      </c>
      <c r="E521" s="41"/>
      <c r="F521" s="43"/>
      <c r="G521" s="41" t="n">
        <v>2</v>
      </c>
      <c r="H521" s="41" t="n">
        <v>1</v>
      </c>
      <c r="I521" s="41" t="n">
        <v>0</v>
      </c>
      <c r="J521" s="41" t="n">
        <v>1</v>
      </c>
      <c r="K521" s="44" t="n">
        <v>0</v>
      </c>
      <c r="L521" s="43"/>
    </row>
    <row r="522" customFormat="false" ht="15" hidden="false" customHeight="false" outlineLevel="0" collapsed="false">
      <c r="A522" s="41"/>
      <c r="B522" s="41"/>
      <c r="C522" s="41"/>
      <c r="D522" s="43" t="s">
        <v>264</v>
      </c>
      <c r="E522" s="41"/>
      <c r="F522" s="43"/>
      <c r="G522" s="41" t="n">
        <v>48</v>
      </c>
      <c r="H522" s="41" t="n">
        <v>24</v>
      </c>
      <c r="I522" s="41" t="n">
        <v>12</v>
      </c>
      <c r="J522" s="41" t="n">
        <v>2</v>
      </c>
      <c r="K522" s="44" t="n">
        <v>8</v>
      </c>
      <c r="L522" s="44"/>
    </row>
    <row r="523" customFormat="false" ht="15" hidden="false" customHeight="false" outlineLevel="0" collapsed="false">
      <c r="A523" s="41"/>
      <c r="B523" s="41"/>
      <c r="C523" s="41"/>
      <c r="D523" s="43"/>
      <c r="E523" s="41"/>
      <c r="F523" s="47" t="s">
        <v>568</v>
      </c>
      <c r="G523" s="43"/>
      <c r="H523" s="48" t="n">
        <f aca="false">SUM(H471:H522)</f>
        <v>428</v>
      </c>
      <c r="I523" s="48" t="n">
        <f aca="false">SUM(I471:I522)</f>
        <v>58</v>
      </c>
      <c r="J523" s="48" t="n">
        <f aca="false">SUM(J471:J522)</f>
        <v>292</v>
      </c>
      <c r="K523" s="49" t="n">
        <f aca="false">SUM(K471:K522)</f>
        <v>78</v>
      </c>
      <c r="L523" s="43"/>
    </row>
    <row r="524" s="43" customFormat="true" ht="12.75" hidden="false" customHeight="false" outlineLevel="0" collapsed="false">
      <c r="A524" s="50"/>
      <c r="B524" s="50" t="s">
        <v>569</v>
      </c>
      <c r="C524" s="50"/>
      <c r="D524" s="50"/>
      <c r="E524" s="50"/>
      <c r="F524" s="50"/>
      <c r="G524" s="48" t="s">
        <v>14</v>
      </c>
      <c r="H524" s="48" t="s">
        <v>570</v>
      </c>
      <c r="I524" s="41"/>
      <c r="J524" s="41"/>
      <c r="K524" s="44"/>
    </row>
    <row r="525" customFormat="false" ht="15" hidden="false" customHeight="false" outlineLevel="0" collapsed="false">
      <c r="C525" s="41" t="n">
        <v>1</v>
      </c>
      <c r="D525" s="43" t="s">
        <v>61</v>
      </c>
      <c r="E525" s="41"/>
      <c r="F525" s="43"/>
      <c r="G525" s="41" t="n">
        <v>493</v>
      </c>
      <c r="H525" s="41" t="n">
        <v>38</v>
      </c>
    </row>
    <row r="526" customFormat="false" ht="15" hidden="false" customHeight="false" outlineLevel="0" collapsed="false">
      <c r="C526" s="41" t="n">
        <v>2</v>
      </c>
      <c r="D526" s="43" t="s">
        <v>36</v>
      </c>
      <c r="E526" s="41"/>
      <c r="F526" s="43"/>
      <c r="G526" s="41" t="n">
        <v>440</v>
      </c>
      <c r="H526" s="41" t="n">
        <v>36</v>
      </c>
    </row>
    <row r="527" customFormat="false" ht="15" hidden="false" customHeight="false" outlineLevel="0" collapsed="false">
      <c r="C527" s="41" t="n">
        <v>3</v>
      </c>
      <c r="D527" s="43" t="s">
        <v>43</v>
      </c>
      <c r="E527" s="41"/>
      <c r="F527" s="43"/>
      <c r="G527" s="41" t="n">
        <v>368</v>
      </c>
      <c r="H527" s="41" t="n">
        <v>24</v>
      </c>
    </row>
    <row r="528" customFormat="false" ht="15" hidden="false" customHeight="false" outlineLevel="0" collapsed="false">
      <c r="C528" s="41" t="n">
        <v>4</v>
      </c>
      <c r="D528" s="43" t="s">
        <v>89</v>
      </c>
      <c r="E528" s="41"/>
      <c r="F528" s="43"/>
      <c r="G528" s="41" t="n">
        <v>318</v>
      </c>
      <c r="H528" s="41" t="n">
        <v>19</v>
      </c>
    </row>
    <row r="529" customFormat="false" ht="15" hidden="false" customHeight="false" outlineLevel="0" collapsed="false">
      <c r="C529" s="41" t="n">
        <v>5</v>
      </c>
      <c r="D529" s="43" t="s">
        <v>53</v>
      </c>
      <c r="E529" s="41"/>
      <c r="F529" s="43"/>
      <c r="G529" s="41" t="n">
        <v>230</v>
      </c>
      <c r="H529" s="41" t="n">
        <v>18</v>
      </c>
    </row>
    <row r="530" customFormat="false" ht="15" hidden="false" customHeight="false" outlineLevel="0" collapsed="false">
      <c r="C530" s="41" t="n">
        <v>6</v>
      </c>
      <c r="D530" s="43" t="s">
        <v>40</v>
      </c>
      <c r="E530" s="41"/>
      <c r="F530" s="43"/>
      <c r="G530" s="41" t="n">
        <v>226</v>
      </c>
      <c r="H530" s="41" t="n">
        <v>15</v>
      </c>
    </row>
    <row r="531" customFormat="false" ht="15" hidden="false" customHeight="false" outlineLevel="0" collapsed="false">
      <c r="C531" s="41" t="n">
        <v>7</v>
      </c>
      <c r="D531" s="43" t="s">
        <v>63</v>
      </c>
      <c r="E531" s="41"/>
      <c r="F531" s="43"/>
      <c r="G531" s="41" t="n">
        <v>222</v>
      </c>
      <c r="H531" s="41" t="n">
        <v>19</v>
      </c>
    </row>
    <row r="532" customFormat="false" ht="15" hidden="false" customHeight="false" outlineLevel="0" collapsed="false">
      <c r="C532" s="41" t="n">
        <v>8</v>
      </c>
      <c r="D532" s="43" t="s">
        <v>17</v>
      </c>
      <c r="E532" s="41"/>
      <c r="F532" s="43"/>
      <c r="G532" s="41" t="n">
        <v>198</v>
      </c>
      <c r="H532" s="41" t="n">
        <v>12</v>
      </c>
    </row>
    <row r="533" customFormat="false" ht="15" hidden="false" customHeight="false" outlineLevel="0" collapsed="false">
      <c r="C533" s="41" t="n">
        <v>9</v>
      </c>
      <c r="D533" s="43" t="s">
        <v>134</v>
      </c>
      <c r="E533" s="41"/>
      <c r="F533" s="43"/>
      <c r="G533" s="41" t="n">
        <v>165</v>
      </c>
      <c r="H533" s="41" t="n">
        <v>14</v>
      </c>
    </row>
    <row r="534" customFormat="false" ht="15" hidden="false" customHeight="false" outlineLevel="0" collapsed="false">
      <c r="C534" s="41" t="n">
        <v>10</v>
      </c>
      <c r="D534" s="43" t="s">
        <v>87</v>
      </c>
      <c r="E534" s="41"/>
      <c r="F534" s="43"/>
      <c r="G534" s="41" t="n">
        <v>103</v>
      </c>
      <c r="H534" s="41" t="n">
        <v>11</v>
      </c>
    </row>
    <row r="535" customFormat="false" ht="15" hidden="false" customHeight="false" outlineLevel="0" collapsed="false">
      <c r="C535" s="41" t="n">
        <v>11</v>
      </c>
      <c r="D535" s="43" t="s">
        <v>240</v>
      </c>
      <c r="E535" s="41"/>
      <c r="F535" s="43"/>
      <c r="G535" s="41" t="n">
        <v>97</v>
      </c>
      <c r="H535" s="41" t="n">
        <v>8</v>
      </c>
    </row>
    <row r="536" customFormat="false" ht="15" hidden="false" customHeight="false" outlineLevel="0" collapsed="false">
      <c r="C536" s="41" t="n">
        <v>12</v>
      </c>
      <c r="D536" s="43" t="s">
        <v>116</v>
      </c>
      <c r="E536" s="41"/>
      <c r="F536" s="43"/>
      <c r="G536" s="41" t="n">
        <v>84</v>
      </c>
      <c r="H536" s="41" t="n">
        <v>7</v>
      </c>
    </row>
    <row r="537" customFormat="false" ht="15" hidden="false" customHeight="false" outlineLevel="0" collapsed="false">
      <c r="C537" s="41" t="n">
        <v>13</v>
      </c>
      <c r="D537" s="43" t="s">
        <v>119</v>
      </c>
      <c r="E537" s="41"/>
      <c r="F537" s="43"/>
      <c r="G537" s="41" t="n">
        <v>81</v>
      </c>
      <c r="H537" s="41" t="n">
        <v>10</v>
      </c>
    </row>
    <row r="538" customFormat="false" ht="15" hidden="false" customHeight="false" outlineLevel="0" collapsed="false">
      <c r="C538" s="41" t="n">
        <v>14</v>
      </c>
      <c r="D538" s="43" t="s">
        <v>23</v>
      </c>
      <c r="E538" s="41"/>
      <c r="F538" s="43"/>
      <c r="G538" s="41" t="n">
        <v>74</v>
      </c>
      <c r="H538" s="41" t="n">
        <v>6</v>
      </c>
    </row>
    <row r="539" customFormat="false" ht="15" hidden="false" customHeight="false" outlineLevel="0" collapsed="false">
      <c r="C539" s="41" t="n">
        <v>15</v>
      </c>
      <c r="D539" s="43" t="s">
        <v>131</v>
      </c>
      <c r="E539" s="41"/>
      <c r="F539" s="43"/>
      <c r="G539" s="41" t="n">
        <v>58</v>
      </c>
      <c r="H539" s="41" t="n">
        <v>7</v>
      </c>
    </row>
    <row r="540" customFormat="false" ht="15" hidden="false" customHeight="false" outlineLevel="0" collapsed="false">
      <c r="C540" s="41" t="n">
        <v>16</v>
      </c>
      <c r="D540" s="43" t="s">
        <v>220</v>
      </c>
      <c r="E540" s="41"/>
      <c r="F540" s="43"/>
      <c r="G540" s="41" t="n">
        <v>54</v>
      </c>
      <c r="H540" s="41" t="n">
        <v>3</v>
      </c>
    </row>
    <row r="541" customFormat="false" ht="15" hidden="false" customHeight="false" outlineLevel="0" collapsed="false">
      <c r="C541" s="41" t="n">
        <v>17</v>
      </c>
      <c r="D541" s="43" t="s">
        <v>51</v>
      </c>
      <c r="E541" s="41"/>
      <c r="F541" s="43"/>
      <c r="G541" s="41" t="n">
        <v>46</v>
      </c>
      <c r="H541" s="41" t="n">
        <v>3</v>
      </c>
    </row>
    <row r="542" customFormat="false" ht="15" hidden="false" customHeight="false" outlineLevel="0" collapsed="false">
      <c r="C542" s="41" t="n">
        <v>18</v>
      </c>
      <c r="D542" s="43" t="s">
        <v>123</v>
      </c>
      <c r="E542" s="41"/>
      <c r="F542" s="43"/>
      <c r="G542" s="41" t="n">
        <v>41</v>
      </c>
      <c r="H542" s="41" t="n">
        <v>6</v>
      </c>
    </row>
    <row r="543" customFormat="false" ht="15" hidden="false" customHeight="false" outlineLevel="0" collapsed="false">
      <c r="C543" s="41" t="n">
        <v>19</v>
      </c>
      <c r="D543" s="43" t="s">
        <v>209</v>
      </c>
      <c r="E543" s="41"/>
      <c r="F543" s="43"/>
      <c r="G543" s="41" t="n">
        <v>37</v>
      </c>
      <c r="H543" s="41" t="n">
        <v>3</v>
      </c>
    </row>
    <row r="544" customFormat="false" ht="15" hidden="false" customHeight="false" outlineLevel="0" collapsed="false">
      <c r="C544" s="41" t="n">
        <v>20</v>
      </c>
      <c r="D544" s="43" t="s">
        <v>79</v>
      </c>
      <c r="E544" s="41"/>
      <c r="F544" s="43"/>
      <c r="G544" s="41" t="n">
        <v>34</v>
      </c>
      <c r="H544" s="41" t="n">
        <v>3</v>
      </c>
    </row>
    <row r="545" customFormat="false" ht="15" hidden="false" customHeight="false" outlineLevel="0" collapsed="false">
      <c r="C545" s="41" t="n">
        <v>21</v>
      </c>
      <c r="D545" s="43" t="s">
        <v>152</v>
      </c>
      <c r="E545" s="41"/>
      <c r="F545" s="43"/>
      <c r="G545" s="41" t="n">
        <v>22</v>
      </c>
      <c r="H545" s="41" t="n">
        <v>2</v>
      </c>
    </row>
    <row r="546" customFormat="false" ht="15" hidden="false" customHeight="false" outlineLevel="0" collapsed="false">
      <c r="C546" s="41" t="n">
        <v>22</v>
      </c>
      <c r="D546" s="43" t="s">
        <v>125</v>
      </c>
      <c r="E546" s="41"/>
      <c r="F546" s="43"/>
      <c r="G546" s="41" t="n">
        <v>15</v>
      </c>
      <c r="H546" s="41" t="n">
        <v>1</v>
      </c>
    </row>
    <row r="547" customFormat="false" ht="15" hidden="false" customHeight="false" outlineLevel="0" collapsed="false">
      <c r="C547" s="41" t="n">
        <v>23</v>
      </c>
      <c r="D547" s="43" t="s">
        <v>181</v>
      </c>
      <c r="E547" s="41"/>
      <c r="F547" s="43"/>
      <c r="G547" s="41" t="n">
        <v>14</v>
      </c>
      <c r="H547" s="41" t="n">
        <v>2</v>
      </c>
    </row>
    <row r="548" customFormat="false" ht="15" hidden="false" customHeight="false" outlineLevel="0" collapsed="false">
      <c r="C548" s="41" t="n">
        <v>24</v>
      </c>
      <c r="D548" s="43" t="s">
        <v>162</v>
      </c>
      <c r="E548" s="41"/>
      <c r="F548" s="43"/>
      <c r="G548" s="41" t="n">
        <v>8</v>
      </c>
      <c r="H548" s="41" t="n">
        <v>1</v>
      </c>
    </row>
    <row r="549" customFormat="false" ht="15" hidden="false" customHeight="false" outlineLevel="0" collapsed="false">
      <c r="C549" s="41" t="n">
        <v>25</v>
      </c>
      <c r="D549" s="43" t="s">
        <v>176</v>
      </c>
      <c r="E549" s="41"/>
      <c r="F549" s="43"/>
      <c r="G549" s="41" t="n">
        <v>5</v>
      </c>
      <c r="H549" s="41" t="n">
        <v>1</v>
      </c>
    </row>
    <row r="550" customFormat="false" ht="15" hidden="false" customHeight="false" outlineLevel="0" collapsed="false">
      <c r="B550" s="41"/>
      <c r="C550" s="41"/>
      <c r="D550" s="43"/>
      <c r="E550" s="41"/>
      <c r="F550" s="43"/>
      <c r="G550" s="43"/>
      <c r="H550" s="43"/>
      <c r="I550" s="41"/>
      <c r="J550" s="41"/>
    </row>
    <row r="551" customFormat="false" ht="15" hidden="false" customHeight="false" outlineLevel="0" collapsed="false">
      <c r="B551" s="41"/>
      <c r="C551" s="41"/>
      <c r="D551" s="51" t="s">
        <v>571</v>
      </c>
      <c r="E551" s="41"/>
      <c r="F551" s="43"/>
      <c r="G551" s="43"/>
      <c r="H551" s="43"/>
      <c r="I551" s="41"/>
      <c r="J551" s="41"/>
    </row>
    <row r="552" customFormat="false" ht="15" hidden="false" customHeight="false" outlineLevel="0" collapsed="false">
      <c r="B552" s="41"/>
      <c r="C552" s="41"/>
      <c r="D552" s="43" t="s">
        <v>572</v>
      </c>
      <c r="E552" s="41"/>
      <c r="F552" s="43"/>
      <c r="G552" s="43"/>
      <c r="H552" s="43"/>
      <c r="I552" s="41"/>
      <c r="J552" s="41"/>
    </row>
    <row r="553" customFormat="false" ht="15" hidden="false" customHeight="false" outlineLevel="0" collapsed="false">
      <c r="B553" s="41"/>
      <c r="C553" s="41"/>
      <c r="D553" s="43" t="s">
        <v>573</v>
      </c>
      <c r="E553" s="41"/>
      <c r="F553" s="43"/>
      <c r="G553" s="43"/>
      <c r="H553" s="43"/>
      <c r="I553" s="41"/>
      <c r="J553" s="41"/>
    </row>
    <row r="554" customFormat="false" ht="15" hidden="false" customHeight="false" outlineLevel="0" collapsed="false">
      <c r="B554" s="41"/>
      <c r="C554" s="41"/>
      <c r="D554" s="43" t="s">
        <v>574</v>
      </c>
      <c r="E554" s="41"/>
      <c r="F554" s="43"/>
      <c r="G554" s="43"/>
      <c r="H554" s="43"/>
      <c r="I554" s="41"/>
      <c r="J554" s="41"/>
    </row>
    <row r="555" customFormat="false" ht="15" hidden="false" customHeight="false" outlineLevel="0" collapsed="false">
      <c r="B555" s="41"/>
      <c r="C555" s="41"/>
      <c r="D555" s="43" t="s">
        <v>575</v>
      </c>
      <c r="E555" s="41"/>
      <c r="F555" s="43"/>
      <c r="G555" s="43"/>
      <c r="H555" s="43"/>
      <c r="I555" s="41"/>
      <c r="J555" s="41"/>
    </row>
    <row r="556" customFormat="false" ht="15" hidden="false" customHeight="false" outlineLevel="0" collapsed="false">
      <c r="B556" s="41"/>
      <c r="C556" s="41"/>
      <c r="D556" s="43" t="s">
        <v>576</v>
      </c>
      <c r="E556" s="41"/>
      <c r="F556" s="43"/>
      <c r="G556" s="43"/>
      <c r="H556" s="43"/>
      <c r="I556" s="41"/>
      <c r="J556" s="41"/>
    </row>
    <row r="557" customFormat="false" ht="15" hidden="false" customHeight="false" outlineLevel="0" collapsed="false">
      <c r="B557" s="41"/>
      <c r="C557" s="41"/>
      <c r="D557" s="43" t="s">
        <v>577</v>
      </c>
      <c r="E557" s="41"/>
      <c r="F557" s="43"/>
      <c r="G557" s="43"/>
      <c r="H557" s="43"/>
      <c r="I557" s="41"/>
      <c r="J557" s="41"/>
    </row>
    <row r="558" customFormat="false" ht="15" hidden="false" customHeight="false" outlineLevel="0" collapsed="false">
      <c r="B558" s="41"/>
      <c r="C558" s="41"/>
      <c r="D558" s="43" t="s">
        <v>578</v>
      </c>
      <c r="E558" s="41"/>
      <c r="F558" s="43"/>
      <c r="G558" s="43"/>
      <c r="H558" s="43"/>
      <c r="I558" s="41"/>
      <c r="J558" s="41"/>
    </row>
    <row r="559" customFormat="false" ht="15" hidden="false" customHeight="false" outlineLevel="0" collapsed="false">
      <c r="B559" s="41"/>
      <c r="C559" s="41"/>
      <c r="D559" s="43" t="s">
        <v>579</v>
      </c>
      <c r="E559" s="41"/>
      <c r="F559" s="43"/>
      <c r="G559" s="43"/>
      <c r="H559" s="43"/>
      <c r="I559" s="41"/>
      <c r="J559" s="41"/>
    </row>
    <row r="560" customFormat="false" ht="15" hidden="false" customHeight="false" outlineLevel="0" collapsed="false">
      <c r="B560" s="41"/>
      <c r="C560" s="41"/>
      <c r="D560" s="51" t="s">
        <v>580</v>
      </c>
      <c r="E560" s="41"/>
      <c r="F560" s="43"/>
      <c r="G560" s="43"/>
      <c r="H560" s="43"/>
      <c r="I560" s="41"/>
      <c r="J560" s="41"/>
    </row>
    <row r="561" customFormat="false" ht="15" hidden="false" customHeight="false" outlineLevel="0" collapsed="false">
      <c r="B561" s="41"/>
      <c r="C561" s="41"/>
      <c r="D561" s="43" t="s">
        <v>581</v>
      </c>
      <c r="E561" s="41"/>
      <c r="F561" s="43"/>
      <c r="G561" s="43"/>
      <c r="H561" s="43"/>
      <c r="I561" s="41"/>
      <c r="J561" s="41"/>
    </row>
    <row r="562" customFormat="false" ht="15" hidden="false" customHeight="false" outlineLevel="0" collapsed="false">
      <c r="B562" s="41"/>
      <c r="C562" s="41"/>
      <c r="D562" s="43" t="s">
        <v>582</v>
      </c>
      <c r="E562" s="41"/>
      <c r="F562" s="43"/>
      <c r="G562" s="43"/>
      <c r="H562" s="43"/>
      <c r="I562" s="41"/>
      <c r="J562" s="41"/>
    </row>
    <row r="563" customFormat="false" ht="15" hidden="false" customHeight="false" outlineLevel="0" collapsed="false">
      <c r="B563" s="41"/>
      <c r="C563" s="41"/>
      <c r="D563" s="43" t="s">
        <v>583</v>
      </c>
      <c r="E563" s="41"/>
      <c r="F563" s="43"/>
      <c r="G563" s="43"/>
      <c r="H563" s="43"/>
      <c r="I563" s="41"/>
      <c r="J563" s="41"/>
    </row>
    <row r="564" customFormat="false" ht="15" hidden="false" customHeight="false" outlineLevel="0" collapsed="false">
      <c r="B564" s="41"/>
      <c r="C564" s="41"/>
      <c r="D564" s="43" t="s">
        <v>584</v>
      </c>
      <c r="E564" s="41"/>
      <c r="F564" s="43"/>
      <c r="G564" s="43"/>
      <c r="H564" s="43"/>
      <c r="I564" s="41"/>
      <c r="J564" s="41"/>
    </row>
    <row r="565" customFormat="false" ht="15" hidden="false" customHeight="false" outlineLevel="0" collapsed="false">
      <c r="B565" s="41"/>
      <c r="C565" s="41"/>
      <c r="D565" s="43" t="s">
        <v>585</v>
      </c>
      <c r="E565" s="41"/>
      <c r="F565" s="43"/>
      <c r="G565" s="43"/>
      <c r="H565" s="43"/>
      <c r="I565" s="41"/>
      <c r="J565" s="41"/>
    </row>
    <row r="566" customFormat="false" ht="15" hidden="false" customHeight="false" outlineLevel="0" collapsed="false">
      <c r="B566" s="41"/>
      <c r="C566" s="41"/>
      <c r="D566" s="43" t="s">
        <v>586</v>
      </c>
      <c r="E566" s="41"/>
      <c r="F566" s="43"/>
      <c r="G566" s="43"/>
      <c r="H566" s="43"/>
      <c r="I566" s="41"/>
      <c r="J566" s="41"/>
    </row>
    <row r="567" customFormat="false" ht="15" hidden="false" customHeight="false" outlineLevel="0" collapsed="false">
      <c r="B567" s="41"/>
      <c r="C567" s="41"/>
      <c r="D567" s="43" t="s">
        <v>587</v>
      </c>
      <c r="E567" s="41"/>
      <c r="F567" s="43"/>
      <c r="G567" s="43"/>
      <c r="H567" s="43"/>
      <c r="I567" s="41"/>
      <c r="J567" s="41"/>
    </row>
    <row r="568" customFormat="false" ht="15" hidden="false" customHeight="false" outlineLevel="0" collapsed="false">
      <c r="B568" s="41"/>
      <c r="C568" s="41"/>
      <c r="D568" s="43"/>
      <c r="E568" s="41"/>
      <c r="F568" s="43" t="s">
        <v>588</v>
      </c>
      <c r="G568" s="43"/>
      <c r="H568" s="43"/>
      <c r="I568" s="41"/>
      <c r="J568" s="41"/>
    </row>
    <row r="569" customFormat="false" ht="15" hidden="false" customHeight="false" outlineLevel="0" collapsed="false">
      <c r="B569" s="41"/>
      <c r="C569" s="41"/>
      <c r="D569" s="43"/>
      <c r="E569" s="41"/>
      <c r="F569" s="43"/>
      <c r="G569" s="43"/>
      <c r="H569" s="43"/>
      <c r="I569" s="41"/>
      <c r="J569" s="41"/>
    </row>
    <row r="570" customFormat="false" ht="15" hidden="false" customHeight="false" outlineLevel="0" collapsed="false">
      <c r="B570" s="41"/>
      <c r="C570" s="41"/>
      <c r="D570" s="43"/>
      <c r="E570" s="41"/>
      <c r="F570" s="43"/>
      <c r="G570" s="43"/>
      <c r="H570" s="43"/>
      <c r="I570" s="41"/>
      <c r="J570" s="41"/>
    </row>
    <row r="571" customFormat="false" ht="15" hidden="false" customHeight="false" outlineLevel="0" collapsed="false">
      <c r="B571" s="41"/>
      <c r="C571" s="41"/>
      <c r="D571" s="43"/>
      <c r="E571" s="41"/>
      <c r="F571" s="43"/>
      <c r="G571" s="43"/>
      <c r="H571" s="43"/>
      <c r="I571" s="41"/>
      <c r="J571" s="41"/>
    </row>
    <row r="572" customFormat="false" ht="15" hidden="false" customHeight="false" outlineLevel="0" collapsed="false">
      <c r="B572" s="41"/>
      <c r="C572" s="41"/>
      <c r="D572" s="43"/>
      <c r="E572" s="41"/>
      <c r="F572" s="43"/>
      <c r="G572" s="43"/>
      <c r="H572" s="43"/>
      <c r="I572" s="41"/>
      <c r="J572" s="41"/>
    </row>
    <row r="573" customFormat="false" ht="15" hidden="false" customHeight="false" outlineLevel="0" collapsed="false">
      <c r="B573" s="41"/>
      <c r="C573" s="41"/>
      <c r="D573" s="43"/>
      <c r="E573" s="41"/>
      <c r="F573" s="43"/>
      <c r="G573" s="43"/>
      <c r="H573" s="43"/>
      <c r="I573" s="41"/>
      <c r="J573" s="41"/>
    </row>
    <row r="574" customFormat="false" ht="15" hidden="false" customHeight="false" outlineLevel="0" collapsed="false">
      <c r="B574" s="41"/>
      <c r="C574" s="41"/>
      <c r="D574" s="43"/>
      <c r="E574" s="41"/>
      <c r="F574" s="43"/>
      <c r="G574" s="43"/>
      <c r="H574" s="43"/>
      <c r="I574" s="41"/>
      <c r="J574" s="41"/>
    </row>
    <row r="575" customFormat="false" ht="15" hidden="false" customHeight="false" outlineLevel="0" collapsed="false">
      <c r="B575" s="41"/>
      <c r="C575" s="41"/>
      <c r="D575" s="43"/>
      <c r="E575" s="41"/>
      <c r="F575" s="43"/>
      <c r="G575" s="43"/>
      <c r="H575" s="43"/>
      <c r="I575" s="41"/>
      <c r="J575" s="41"/>
    </row>
    <row r="576" customFormat="false" ht="15" hidden="false" customHeight="false" outlineLevel="0" collapsed="false">
      <c r="B576" s="41"/>
      <c r="C576" s="41"/>
      <c r="D576" s="43"/>
      <c r="E576" s="41"/>
      <c r="F576" s="43"/>
      <c r="G576" s="43"/>
      <c r="H576" s="43"/>
      <c r="I576" s="41"/>
      <c r="J576" s="41"/>
    </row>
    <row r="577" customFormat="false" ht="15" hidden="false" customHeight="false" outlineLevel="0" collapsed="false">
      <c r="B577" s="41"/>
      <c r="C577" s="41"/>
      <c r="D577" s="43"/>
      <c r="E577" s="41"/>
      <c r="F577" s="43"/>
      <c r="G577" s="43"/>
      <c r="H577" s="43"/>
      <c r="I577" s="41"/>
      <c r="J577" s="41"/>
    </row>
    <row r="578" customFormat="false" ht="15" hidden="false" customHeight="false" outlineLevel="0" collapsed="false">
      <c r="B578" s="41"/>
      <c r="C578" s="41"/>
      <c r="D578" s="43"/>
      <c r="E578" s="41"/>
      <c r="F578" s="43"/>
      <c r="G578" s="43"/>
      <c r="H578" s="43"/>
      <c r="I578" s="41"/>
      <c r="J578" s="41"/>
    </row>
    <row r="579" customFormat="false" ht="15" hidden="false" customHeight="false" outlineLevel="0" collapsed="false">
      <c r="B579" s="41"/>
      <c r="C579" s="41"/>
      <c r="D579" s="43"/>
      <c r="E579" s="41"/>
      <c r="F579" s="43"/>
      <c r="G579" s="43"/>
      <c r="H579" s="43"/>
      <c r="I579" s="41"/>
      <c r="J579" s="41"/>
    </row>
    <row r="580" customFormat="false" ht="15" hidden="false" customHeight="false" outlineLevel="0" collapsed="false">
      <c r="B580" s="41"/>
      <c r="C580" s="41"/>
      <c r="D580" s="43"/>
      <c r="E580" s="41"/>
      <c r="F580" s="43"/>
      <c r="G580" s="43"/>
      <c r="H580" s="43"/>
      <c r="I580" s="41"/>
      <c r="J580" s="41"/>
    </row>
    <row r="581" customFormat="false" ht="15" hidden="false" customHeight="false" outlineLevel="0" collapsed="false">
      <c r="B581" s="41"/>
      <c r="C581" s="41"/>
      <c r="D581" s="43"/>
      <c r="E581" s="41"/>
      <c r="F581" s="43"/>
      <c r="G581" s="43"/>
      <c r="H581" s="43"/>
      <c r="I581" s="41"/>
      <c r="J581" s="41"/>
    </row>
    <row r="582" customFormat="false" ht="15" hidden="false" customHeight="false" outlineLevel="0" collapsed="false">
      <c r="B582" s="41"/>
      <c r="C582" s="41"/>
      <c r="D582" s="43"/>
      <c r="E582" s="41"/>
      <c r="F582" s="43"/>
      <c r="G582" s="43"/>
      <c r="H582" s="43"/>
      <c r="I582" s="41"/>
      <c r="J582" s="41"/>
    </row>
    <row r="583" customFormat="false" ht="15" hidden="false" customHeight="false" outlineLevel="0" collapsed="false">
      <c r="B583" s="41"/>
      <c r="C583" s="41"/>
      <c r="D583" s="43"/>
      <c r="E583" s="41"/>
      <c r="F583" s="43"/>
      <c r="G583" s="43"/>
      <c r="H583" s="43"/>
      <c r="I583" s="41"/>
      <c r="J583" s="41"/>
    </row>
    <row r="584" customFormat="false" ht="15" hidden="false" customHeight="false" outlineLevel="0" collapsed="false">
      <c r="B584" s="41"/>
      <c r="C584" s="41"/>
      <c r="D584" s="43"/>
      <c r="E584" s="41"/>
      <c r="F584" s="43"/>
      <c r="G584" s="43"/>
      <c r="H584" s="43"/>
      <c r="I584" s="41"/>
      <c r="J584" s="41"/>
    </row>
    <row r="585" customFormat="false" ht="15" hidden="false" customHeight="false" outlineLevel="0" collapsed="false">
      <c r="B585" s="41"/>
      <c r="C585" s="41"/>
      <c r="D585" s="43"/>
      <c r="E585" s="41"/>
      <c r="F585" s="43"/>
      <c r="G585" s="43"/>
      <c r="H585" s="43"/>
      <c r="I585" s="41"/>
      <c r="J585" s="41"/>
    </row>
    <row r="586" customFormat="false" ht="15" hidden="false" customHeight="false" outlineLevel="0" collapsed="false">
      <c r="B586" s="41"/>
      <c r="C586" s="41"/>
      <c r="D586" s="43"/>
      <c r="E586" s="41"/>
      <c r="F586" s="43"/>
      <c r="G586" s="43"/>
      <c r="H586" s="43"/>
      <c r="I586" s="41"/>
      <c r="J586" s="41"/>
    </row>
    <row r="587" customFormat="false" ht="15" hidden="false" customHeight="false" outlineLevel="0" collapsed="false">
      <c r="B587" s="41"/>
      <c r="C587" s="41"/>
      <c r="D587" s="43"/>
      <c r="E587" s="41"/>
      <c r="F587" s="43"/>
      <c r="G587" s="43"/>
      <c r="H587" s="43"/>
      <c r="I587" s="41"/>
      <c r="J587" s="41"/>
    </row>
    <row r="588" customFormat="false" ht="15" hidden="false" customHeight="false" outlineLevel="0" collapsed="false">
      <c r="B588" s="41"/>
      <c r="C588" s="41"/>
      <c r="D588" s="43"/>
      <c r="E588" s="41"/>
      <c r="F588" s="43"/>
      <c r="G588" s="43"/>
      <c r="H588" s="43"/>
      <c r="I588" s="41"/>
      <c r="J588" s="41"/>
    </row>
    <row r="589" customFormat="false" ht="15" hidden="false" customHeight="false" outlineLevel="0" collapsed="false">
      <c r="B589" s="41"/>
      <c r="C589" s="41"/>
      <c r="D589" s="43"/>
      <c r="E589" s="41"/>
      <c r="F589" s="43"/>
      <c r="G589" s="43"/>
      <c r="H589" s="43"/>
      <c r="I589" s="41"/>
      <c r="J589" s="41"/>
    </row>
    <row r="590" customFormat="false" ht="15" hidden="false" customHeight="false" outlineLevel="0" collapsed="false">
      <c r="B590" s="41"/>
      <c r="C590" s="41"/>
      <c r="D590" s="43"/>
      <c r="E590" s="41"/>
      <c r="F590" s="43"/>
      <c r="G590" s="43"/>
      <c r="H590" s="43"/>
      <c r="I590" s="41"/>
      <c r="J590" s="41"/>
    </row>
    <row r="591" customFormat="false" ht="15" hidden="false" customHeight="false" outlineLevel="0" collapsed="false">
      <c r="B591" s="41"/>
      <c r="C591" s="41"/>
      <c r="D591" s="43"/>
      <c r="E591" s="41"/>
      <c r="F591" s="43"/>
      <c r="G591" s="43"/>
      <c r="H591" s="43"/>
      <c r="I591" s="41"/>
      <c r="J591" s="41"/>
    </row>
    <row r="592" customFormat="false" ht="15" hidden="false" customHeight="false" outlineLevel="0" collapsed="false">
      <c r="B592" s="41"/>
      <c r="C592" s="41"/>
      <c r="D592" s="43"/>
      <c r="E592" s="41"/>
      <c r="F592" s="43"/>
      <c r="G592" s="43"/>
      <c r="H592" s="43"/>
      <c r="I592" s="41"/>
      <c r="J592" s="41"/>
    </row>
    <row r="593" customFormat="false" ht="15" hidden="false" customHeight="false" outlineLevel="0" collapsed="false">
      <c r="B593" s="41"/>
      <c r="C593" s="41"/>
      <c r="D593" s="43"/>
      <c r="E593" s="41"/>
      <c r="F593" s="43"/>
      <c r="G593" s="43"/>
      <c r="H593" s="43"/>
      <c r="I593" s="41"/>
      <c r="J593" s="41"/>
    </row>
    <row r="594" customFormat="false" ht="15" hidden="false" customHeight="false" outlineLevel="0" collapsed="false">
      <c r="B594" s="41"/>
      <c r="C594" s="41"/>
      <c r="D594" s="43"/>
      <c r="E594" s="41"/>
      <c r="F594" s="43"/>
      <c r="G594" s="43"/>
      <c r="H594" s="43"/>
      <c r="I594" s="41"/>
      <c r="J594" s="41"/>
    </row>
    <row r="595" customFormat="false" ht="15" hidden="false" customHeight="false" outlineLevel="0" collapsed="false">
      <c r="B595" s="41"/>
      <c r="C595" s="41"/>
      <c r="D595" s="43"/>
      <c r="E595" s="41"/>
      <c r="F595" s="43"/>
      <c r="G595" s="43"/>
      <c r="H595" s="43"/>
      <c r="I595" s="41"/>
      <c r="J595" s="41"/>
    </row>
    <row r="596" customFormat="false" ht="15" hidden="false" customHeight="false" outlineLevel="0" collapsed="false">
      <c r="B596" s="41"/>
      <c r="C596" s="41"/>
      <c r="D596" s="43"/>
      <c r="E596" s="41"/>
      <c r="F596" s="43"/>
      <c r="G596" s="43"/>
      <c r="H596" s="43"/>
      <c r="I596" s="41"/>
      <c r="J596" s="41"/>
    </row>
    <row r="597" customFormat="false" ht="15" hidden="false" customHeight="false" outlineLevel="0" collapsed="false">
      <c r="B597" s="41"/>
      <c r="C597" s="41"/>
      <c r="D597" s="43"/>
      <c r="E597" s="41"/>
      <c r="F597" s="43"/>
      <c r="G597" s="43"/>
      <c r="H597" s="43"/>
      <c r="I597" s="41"/>
      <c r="J597" s="41"/>
    </row>
    <row r="598" customFormat="false" ht="15" hidden="false" customHeight="false" outlineLevel="0" collapsed="false">
      <c r="B598" s="41"/>
      <c r="C598" s="41"/>
      <c r="D598" s="43"/>
      <c r="E598" s="41"/>
      <c r="F598" s="43"/>
      <c r="G598" s="43"/>
      <c r="H598" s="43"/>
      <c r="I598" s="41"/>
      <c r="J598" s="41"/>
    </row>
    <row r="599" customFormat="false" ht="15" hidden="false" customHeight="false" outlineLevel="0" collapsed="false">
      <c r="B599" s="41"/>
      <c r="C599" s="41"/>
      <c r="D599" s="43"/>
      <c r="E599" s="41"/>
      <c r="F599" s="43"/>
      <c r="G599" s="43"/>
      <c r="H599" s="43"/>
      <c r="I599" s="41"/>
      <c r="J599" s="41"/>
    </row>
    <row r="600" customFormat="false" ht="15" hidden="false" customHeight="false" outlineLevel="0" collapsed="false">
      <c r="B600" s="41"/>
      <c r="C600" s="41"/>
      <c r="D600" s="43"/>
      <c r="E600" s="41"/>
      <c r="F600" s="43"/>
      <c r="G600" s="43"/>
      <c r="H600" s="43"/>
      <c r="I600" s="41"/>
      <c r="J600" s="41"/>
    </row>
    <row r="601" customFormat="false" ht="15" hidden="false" customHeight="false" outlineLevel="0" collapsed="false">
      <c r="B601" s="41"/>
      <c r="C601" s="41"/>
      <c r="D601" s="43"/>
      <c r="E601" s="41"/>
      <c r="F601" s="43"/>
      <c r="G601" s="43"/>
      <c r="H601" s="43"/>
      <c r="I601" s="41"/>
      <c r="J601" s="41"/>
    </row>
    <row r="602" customFormat="false" ht="15" hidden="false" customHeight="false" outlineLevel="0" collapsed="false">
      <c r="B602" s="41"/>
      <c r="C602" s="41"/>
      <c r="D602" s="43"/>
      <c r="E602" s="41"/>
      <c r="F602" s="43"/>
      <c r="G602" s="43"/>
      <c r="H602" s="43"/>
      <c r="I602" s="41"/>
      <c r="J602" s="41"/>
    </row>
    <row r="603" customFormat="false" ht="15" hidden="false" customHeight="false" outlineLevel="0" collapsed="false">
      <c r="B603" s="41"/>
      <c r="C603" s="41"/>
      <c r="D603" s="43"/>
      <c r="E603" s="41"/>
      <c r="F603" s="43"/>
      <c r="G603" s="43"/>
      <c r="H603" s="43"/>
      <c r="I603" s="41"/>
      <c r="J603" s="41"/>
    </row>
    <row r="604" customFormat="false" ht="15" hidden="false" customHeight="false" outlineLevel="0" collapsed="false">
      <c r="B604" s="41"/>
      <c r="C604" s="41"/>
      <c r="D604" s="43"/>
      <c r="E604" s="41"/>
      <c r="F604" s="43"/>
      <c r="G604" s="43"/>
      <c r="H604" s="43"/>
      <c r="I604" s="41"/>
      <c r="J604" s="41"/>
    </row>
    <row r="605" customFormat="false" ht="15" hidden="false" customHeight="false" outlineLevel="0" collapsed="false">
      <c r="B605" s="41"/>
      <c r="C605" s="41"/>
      <c r="D605" s="43"/>
      <c r="E605" s="41"/>
      <c r="F605" s="43"/>
      <c r="G605" s="43"/>
      <c r="H605" s="43"/>
      <c r="I605" s="41"/>
      <c r="J605" s="41"/>
    </row>
    <row r="606" customFormat="false" ht="15" hidden="false" customHeight="false" outlineLevel="0" collapsed="false">
      <c r="B606" s="41"/>
      <c r="C606" s="41"/>
      <c r="D606" s="43"/>
      <c r="E606" s="41"/>
      <c r="F606" s="43"/>
      <c r="G606" s="43"/>
      <c r="H606" s="43"/>
      <c r="I606" s="41"/>
      <c r="J606" s="41"/>
    </row>
    <row r="607" customFormat="false" ht="15" hidden="false" customHeight="false" outlineLevel="0" collapsed="false">
      <c r="B607" s="41"/>
      <c r="C607" s="41"/>
      <c r="D607" s="43"/>
      <c r="E607" s="41"/>
      <c r="F607" s="43"/>
      <c r="G607" s="43"/>
      <c r="H607" s="43"/>
      <c r="I607" s="41"/>
      <c r="J607" s="41"/>
    </row>
    <row r="608" customFormat="false" ht="15" hidden="false" customHeight="false" outlineLevel="0" collapsed="false">
      <c r="B608" s="41"/>
      <c r="C608" s="41"/>
      <c r="D608" s="43"/>
      <c r="E608" s="41"/>
      <c r="F608" s="43"/>
      <c r="G608" s="43"/>
      <c r="H608" s="43"/>
      <c r="I608" s="41"/>
      <c r="J608" s="41"/>
    </row>
    <row r="609" customFormat="false" ht="15" hidden="false" customHeight="false" outlineLevel="0" collapsed="false">
      <c r="B609" s="41"/>
      <c r="C609" s="41"/>
      <c r="D609" s="43"/>
      <c r="E609" s="41"/>
      <c r="F609" s="43"/>
      <c r="G609" s="43"/>
      <c r="H609" s="43"/>
      <c r="I609" s="41"/>
      <c r="J609" s="41"/>
    </row>
    <row r="610" customFormat="false" ht="15" hidden="false" customHeight="false" outlineLevel="0" collapsed="false">
      <c r="B610" s="41"/>
      <c r="C610" s="41"/>
      <c r="D610" s="43"/>
      <c r="E610" s="41"/>
      <c r="F610" s="43"/>
      <c r="G610" s="43"/>
      <c r="H610" s="43"/>
      <c r="I610" s="41"/>
      <c r="J610" s="41"/>
    </row>
    <row r="611" customFormat="false" ht="15" hidden="false" customHeight="false" outlineLevel="0" collapsed="false">
      <c r="B611" s="41"/>
      <c r="C611" s="41"/>
      <c r="D611" s="43"/>
      <c r="E611" s="41"/>
      <c r="F611" s="43"/>
      <c r="G611" s="43"/>
      <c r="H611" s="43"/>
      <c r="I611" s="41"/>
      <c r="J611" s="41"/>
    </row>
    <row r="612" customFormat="false" ht="15" hidden="false" customHeight="false" outlineLevel="0" collapsed="false">
      <c r="B612" s="41"/>
      <c r="C612" s="41"/>
      <c r="D612" s="43"/>
      <c r="E612" s="41"/>
      <c r="F612" s="43"/>
      <c r="G612" s="43"/>
      <c r="H612" s="43"/>
      <c r="I612" s="41"/>
      <c r="J612" s="41"/>
    </row>
    <row r="613" customFormat="false" ht="15" hidden="false" customHeight="false" outlineLevel="0" collapsed="false">
      <c r="B613" s="41"/>
      <c r="C613" s="41"/>
      <c r="D613" s="43"/>
      <c r="E613" s="41"/>
      <c r="F613" s="43"/>
      <c r="G613" s="43"/>
      <c r="H613" s="43"/>
      <c r="I613" s="41"/>
      <c r="J613" s="41"/>
    </row>
    <row r="614" customFormat="false" ht="15" hidden="false" customHeight="false" outlineLevel="0" collapsed="false">
      <c r="B614" s="41"/>
      <c r="C614" s="41"/>
      <c r="D614" s="43"/>
      <c r="E614" s="41"/>
      <c r="F614" s="43"/>
      <c r="G614" s="43"/>
      <c r="H614" s="43"/>
      <c r="I614" s="41"/>
      <c r="J614" s="41"/>
    </row>
    <row r="615" customFormat="false" ht="15" hidden="false" customHeight="false" outlineLevel="0" collapsed="false">
      <c r="B615" s="41"/>
      <c r="C615" s="41"/>
      <c r="D615" s="43"/>
      <c r="E615" s="41"/>
      <c r="F615" s="43"/>
      <c r="G615" s="43"/>
      <c r="H615" s="43"/>
      <c r="I615" s="41"/>
      <c r="J615" s="41"/>
    </row>
    <row r="616" customFormat="false" ht="15" hidden="false" customHeight="false" outlineLevel="0" collapsed="false">
      <c r="B616" s="41"/>
      <c r="C616" s="41"/>
      <c r="D616" s="43"/>
      <c r="E616" s="41"/>
      <c r="F616" s="43"/>
      <c r="G616" s="43"/>
      <c r="H616" s="43"/>
      <c r="I616" s="41"/>
      <c r="J616" s="41"/>
    </row>
    <row r="617" customFormat="false" ht="15" hidden="false" customHeight="false" outlineLevel="0" collapsed="false">
      <c r="B617" s="41"/>
      <c r="C617" s="41"/>
      <c r="D617" s="43"/>
      <c r="E617" s="41"/>
      <c r="F617" s="43"/>
      <c r="G617" s="43"/>
      <c r="H617" s="43"/>
      <c r="I617" s="41"/>
      <c r="J617" s="41"/>
    </row>
    <row r="618" customFormat="false" ht="15" hidden="false" customHeight="false" outlineLevel="0" collapsed="false">
      <c r="B618" s="41"/>
      <c r="C618" s="41"/>
      <c r="D618" s="43"/>
      <c r="E618" s="41"/>
      <c r="F618" s="43"/>
      <c r="G618" s="43"/>
      <c r="H618" s="43"/>
      <c r="I618" s="41"/>
      <c r="J618" s="41"/>
    </row>
    <row r="619" customFormat="false" ht="15" hidden="false" customHeight="false" outlineLevel="0" collapsed="false">
      <c r="B619" s="41"/>
      <c r="C619" s="41"/>
      <c r="D619" s="43"/>
      <c r="E619" s="41"/>
      <c r="F619" s="43"/>
      <c r="G619" s="43"/>
      <c r="H619" s="43"/>
      <c r="I619" s="41"/>
      <c r="J619" s="41"/>
    </row>
    <row r="620" customFormat="false" ht="15" hidden="false" customHeight="false" outlineLevel="0" collapsed="false">
      <c r="B620" s="41"/>
      <c r="C620" s="41"/>
      <c r="D620" s="43"/>
      <c r="E620" s="41"/>
      <c r="F620" s="43"/>
      <c r="G620" s="43"/>
      <c r="H620" s="43"/>
      <c r="I620" s="41"/>
      <c r="J620" s="41"/>
    </row>
    <row r="621" customFormat="false" ht="15" hidden="false" customHeight="false" outlineLevel="0" collapsed="false">
      <c r="B621" s="41"/>
      <c r="C621" s="41"/>
      <c r="D621" s="43"/>
      <c r="E621" s="41"/>
      <c r="F621" s="43"/>
      <c r="G621" s="43"/>
      <c r="H621" s="43"/>
      <c r="I621" s="41"/>
      <c r="J621" s="41"/>
    </row>
    <row r="622" customFormat="false" ht="15" hidden="false" customHeight="false" outlineLevel="0" collapsed="false">
      <c r="B622" s="41"/>
      <c r="C622" s="41"/>
      <c r="D622" s="43"/>
      <c r="E622" s="41"/>
      <c r="F622" s="43"/>
      <c r="G622" s="43"/>
      <c r="H622" s="43"/>
      <c r="I622" s="41"/>
      <c r="J622" s="41"/>
    </row>
    <row r="623" customFormat="false" ht="15" hidden="false" customHeight="false" outlineLevel="0" collapsed="false">
      <c r="B623" s="41"/>
      <c r="C623" s="41"/>
      <c r="D623" s="43"/>
      <c r="E623" s="41"/>
      <c r="F623" s="43"/>
      <c r="G623" s="43"/>
      <c r="H623" s="43"/>
      <c r="I623" s="41"/>
      <c r="J623" s="41"/>
    </row>
    <row r="624" customFormat="false" ht="15" hidden="false" customHeight="false" outlineLevel="0" collapsed="false">
      <c r="B624" s="41"/>
      <c r="C624" s="41"/>
      <c r="D624" s="43"/>
      <c r="E624" s="41"/>
      <c r="F624" s="43"/>
      <c r="G624" s="43"/>
      <c r="H624" s="43"/>
      <c r="I624" s="41"/>
      <c r="J624" s="41"/>
    </row>
    <row r="625" customFormat="false" ht="15" hidden="false" customHeight="false" outlineLevel="0" collapsed="false">
      <c r="B625" s="41"/>
      <c r="C625" s="41"/>
      <c r="D625" s="43"/>
      <c r="E625" s="41"/>
      <c r="F625" s="43"/>
      <c r="G625" s="43"/>
      <c r="H625" s="43"/>
      <c r="I625" s="41"/>
      <c r="J625" s="41"/>
    </row>
    <row r="626" customFormat="false" ht="15" hidden="false" customHeight="false" outlineLevel="0" collapsed="false">
      <c r="B626" s="41"/>
      <c r="C626" s="41"/>
      <c r="D626" s="43"/>
      <c r="E626" s="41"/>
      <c r="F626" s="43"/>
      <c r="G626" s="43"/>
      <c r="H626" s="43"/>
      <c r="I626" s="41"/>
      <c r="J626" s="41"/>
    </row>
    <row r="627" customFormat="false" ht="15" hidden="false" customHeight="false" outlineLevel="0" collapsed="false">
      <c r="B627" s="41"/>
      <c r="C627" s="41"/>
      <c r="D627" s="43"/>
      <c r="E627" s="41"/>
      <c r="F627" s="43"/>
      <c r="G627" s="43"/>
      <c r="H627" s="43"/>
      <c r="I627" s="41"/>
      <c r="J627" s="41"/>
    </row>
    <row r="628" customFormat="false" ht="15" hidden="false" customHeight="false" outlineLevel="0" collapsed="false">
      <c r="B628" s="41"/>
      <c r="C628" s="41"/>
      <c r="D628" s="43"/>
      <c r="E628" s="41"/>
      <c r="F628" s="43"/>
      <c r="G628" s="43"/>
      <c r="H628" s="43"/>
      <c r="I628" s="41"/>
      <c r="J628" s="41"/>
    </row>
    <row r="629" customFormat="false" ht="15" hidden="false" customHeight="false" outlineLevel="0" collapsed="false">
      <c r="B629" s="41"/>
      <c r="C629" s="41"/>
      <c r="D629" s="43"/>
      <c r="E629" s="41"/>
      <c r="F629" s="43"/>
      <c r="G629" s="43"/>
      <c r="H629" s="43"/>
      <c r="I629" s="41"/>
      <c r="J629" s="41"/>
    </row>
    <row r="630" customFormat="false" ht="15" hidden="false" customHeight="false" outlineLevel="0" collapsed="false">
      <c r="B630" s="41"/>
      <c r="C630" s="41"/>
      <c r="D630" s="43"/>
      <c r="E630" s="41"/>
      <c r="F630" s="43"/>
      <c r="G630" s="43"/>
      <c r="H630" s="43"/>
      <c r="I630" s="41"/>
      <c r="J630" s="41"/>
    </row>
    <row r="631" customFormat="false" ht="15" hidden="false" customHeight="false" outlineLevel="0" collapsed="false">
      <c r="B631" s="41"/>
      <c r="C631" s="41"/>
      <c r="D631" s="43"/>
      <c r="E631" s="41"/>
      <c r="F631" s="43"/>
      <c r="G631" s="43"/>
      <c r="H631" s="43"/>
      <c r="I631" s="41"/>
      <c r="J631" s="41"/>
    </row>
    <row r="632" customFormat="false" ht="15" hidden="false" customHeight="false" outlineLevel="0" collapsed="false">
      <c r="B632" s="41"/>
      <c r="C632" s="41"/>
      <c r="D632" s="43"/>
      <c r="E632" s="41"/>
      <c r="F632" s="43"/>
      <c r="G632" s="43"/>
      <c r="H632" s="43"/>
      <c r="I632" s="41"/>
      <c r="J632" s="41"/>
    </row>
    <row r="633" customFormat="false" ht="15" hidden="false" customHeight="false" outlineLevel="0" collapsed="false">
      <c r="B633" s="41"/>
      <c r="C633" s="41"/>
      <c r="D633" s="43"/>
      <c r="E633" s="41"/>
      <c r="F633" s="43"/>
      <c r="G633" s="43"/>
      <c r="H633" s="43"/>
      <c r="I633" s="41"/>
      <c r="J633" s="41"/>
    </row>
    <row r="634" customFormat="false" ht="15" hidden="false" customHeight="false" outlineLevel="0" collapsed="false">
      <c r="B634" s="41"/>
      <c r="C634" s="41"/>
      <c r="D634" s="43"/>
      <c r="E634" s="41"/>
      <c r="F634" s="43"/>
      <c r="G634" s="43"/>
      <c r="H634" s="43"/>
      <c r="I634" s="41"/>
      <c r="J634" s="41"/>
    </row>
    <row r="635" customFormat="false" ht="15" hidden="false" customHeight="false" outlineLevel="0" collapsed="false">
      <c r="B635" s="41"/>
      <c r="C635" s="41"/>
      <c r="D635" s="43"/>
      <c r="E635" s="41"/>
      <c r="F635" s="43"/>
      <c r="G635" s="43"/>
      <c r="H635" s="43"/>
      <c r="I635" s="41"/>
      <c r="J635" s="41"/>
    </row>
    <row r="636" customFormat="false" ht="15" hidden="false" customHeight="false" outlineLevel="0" collapsed="false">
      <c r="B636" s="41"/>
      <c r="C636" s="41"/>
      <c r="D636" s="43"/>
      <c r="E636" s="41"/>
      <c r="F636" s="43"/>
      <c r="G636" s="43"/>
      <c r="H636" s="43"/>
      <c r="I636" s="41"/>
      <c r="J636" s="41"/>
    </row>
    <row r="637" customFormat="false" ht="15" hidden="false" customHeight="false" outlineLevel="0" collapsed="false">
      <c r="B637" s="41"/>
      <c r="C637" s="41"/>
      <c r="D637" s="43"/>
      <c r="E637" s="41"/>
      <c r="F637" s="43"/>
      <c r="G637" s="43"/>
      <c r="H637" s="43"/>
      <c r="I637" s="41"/>
      <c r="J637" s="41"/>
    </row>
    <row r="638" customFormat="false" ht="15" hidden="false" customHeight="false" outlineLevel="0" collapsed="false">
      <c r="B638" s="41"/>
      <c r="C638" s="41"/>
      <c r="D638" s="43"/>
      <c r="E638" s="41"/>
      <c r="F638" s="43"/>
      <c r="G638" s="43"/>
      <c r="H638" s="43"/>
      <c r="I638" s="41"/>
      <c r="J638" s="41"/>
    </row>
    <row r="639" customFormat="false" ht="15" hidden="false" customHeight="false" outlineLevel="0" collapsed="false">
      <c r="B639" s="41"/>
      <c r="C639" s="41"/>
      <c r="D639" s="43"/>
      <c r="E639" s="41"/>
      <c r="F639" s="43"/>
      <c r="G639" s="43"/>
      <c r="H639" s="43"/>
      <c r="I639" s="41"/>
      <c r="J639" s="41"/>
    </row>
    <row r="640" customFormat="false" ht="15" hidden="false" customHeight="false" outlineLevel="0" collapsed="false">
      <c r="B640" s="41"/>
      <c r="C640" s="41"/>
      <c r="D640" s="43"/>
      <c r="E640" s="41"/>
      <c r="F640" s="43"/>
      <c r="G640" s="43"/>
      <c r="H640" s="43"/>
      <c r="I640" s="41"/>
      <c r="J640" s="41"/>
    </row>
    <row r="641" customFormat="false" ht="15" hidden="false" customHeight="false" outlineLevel="0" collapsed="false">
      <c r="B641" s="41"/>
      <c r="C641" s="41"/>
      <c r="D641" s="43"/>
      <c r="E641" s="41"/>
      <c r="F641" s="43"/>
      <c r="G641" s="43"/>
      <c r="H641" s="43"/>
      <c r="I641" s="41"/>
      <c r="J641" s="41"/>
    </row>
    <row r="642" customFormat="false" ht="15" hidden="false" customHeight="false" outlineLevel="0" collapsed="false">
      <c r="B642" s="41"/>
      <c r="C642" s="41"/>
      <c r="D642" s="43"/>
      <c r="E642" s="41"/>
      <c r="F642" s="43"/>
      <c r="G642" s="43"/>
      <c r="H642" s="43"/>
      <c r="I642" s="41"/>
      <c r="J642" s="41"/>
    </row>
    <row r="643" customFormat="false" ht="15" hidden="false" customHeight="false" outlineLevel="0" collapsed="false">
      <c r="B643" s="41"/>
      <c r="C643" s="41"/>
      <c r="D643" s="43"/>
      <c r="E643" s="41"/>
      <c r="F643" s="43"/>
      <c r="G643" s="43"/>
      <c r="H643" s="43"/>
      <c r="I643" s="41"/>
      <c r="J643" s="41"/>
    </row>
    <row r="644" customFormat="false" ht="15" hidden="false" customHeight="false" outlineLevel="0" collapsed="false">
      <c r="B644" s="41"/>
      <c r="C644" s="41"/>
      <c r="D644" s="43"/>
      <c r="E644" s="41"/>
      <c r="F644" s="43"/>
      <c r="G644" s="43"/>
      <c r="H644" s="43"/>
      <c r="I644" s="41"/>
      <c r="J644" s="41"/>
    </row>
    <row r="645" customFormat="false" ht="15" hidden="false" customHeight="false" outlineLevel="0" collapsed="false">
      <c r="B645" s="41"/>
      <c r="C645" s="41"/>
      <c r="D645" s="43"/>
      <c r="E645" s="41"/>
      <c r="F645" s="43"/>
      <c r="G645" s="43"/>
      <c r="H645" s="43"/>
      <c r="I645" s="41"/>
      <c r="J645" s="41"/>
    </row>
    <row r="646" customFormat="false" ht="15" hidden="false" customHeight="false" outlineLevel="0" collapsed="false">
      <c r="B646" s="41"/>
      <c r="C646" s="41"/>
      <c r="D646" s="43"/>
      <c r="E646" s="41"/>
      <c r="F646" s="43"/>
      <c r="G646" s="43"/>
      <c r="H646" s="43"/>
      <c r="I646" s="41"/>
      <c r="J646" s="41"/>
    </row>
    <row r="647" customFormat="false" ht="15" hidden="false" customHeight="false" outlineLevel="0" collapsed="false">
      <c r="B647" s="41"/>
      <c r="C647" s="41"/>
      <c r="D647" s="43"/>
      <c r="E647" s="41"/>
      <c r="F647" s="43"/>
      <c r="G647" s="43"/>
      <c r="H647" s="43"/>
      <c r="I647" s="41"/>
      <c r="J647" s="41"/>
    </row>
    <row r="648" customFormat="false" ht="15" hidden="false" customHeight="false" outlineLevel="0" collapsed="false">
      <c r="B648" s="41"/>
      <c r="C648" s="41"/>
      <c r="D648" s="43"/>
      <c r="E648" s="41"/>
      <c r="F648" s="43"/>
      <c r="G648" s="43"/>
      <c r="H648" s="43"/>
      <c r="I648" s="41"/>
      <c r="J648" s="41"/>
    </row>
    <row r="649" customFormat="false" ht="15" hidden="false" customHeight="false" outlineLevel="0" collapsed="false">
      <c r="B649" s="41"/>
      <c r="C649" s="41"/>
      <c r="D649" s="43"/>
      <c r="E649" s="41"/>
      <c r="F649" s="43"/>
      <c r="G649" s="43"/>
      <c r="H649" s="43"/>
      <c r="I649" s="41"/>
      <c r="J649" s="41"/>
    </row>
    <row r="650" customFormat="false" ht="15" hidden="false" customHeight="false" outlineLevel="0" collapsed="false">
      <c r="B650" s="41"/>
      <c r="C650" s="41"/>
      <c r="D650" s="43"/>
      <c r="E650" s="41"/>
      <c r="F650" s="43"/>
      <c r="G650" s="43"/>
      <c r="H650" s="43"/>
      <c r="I650" s="41"/>
      <c r="J650" s="41"/>
    </row>
    <row r="651" customFormat="false" ht="15" hidden="false" customHeight="false" outlineLevel="0" collapsed="false">
      <c r="B651" s="41"/>
      <c r="C651" s="41"/>
      <c r="D651" s="43"/>
      <c r="E651" s="41"/>
      <c r="F651" s="43"/>
      <c r="G651" s="43"/>
      <c r="H651" s="43"/>
      <c r="I651" s="41"/>
      <c r="J651" s="41"/>
    </row>
    <row r="652" customFormat="false" ht="15" hidden="false" customHeight="false" outlineLevel="0" collapsed="false">
      <c r="B652" s="41"/>
      <c r="C652" s="41"/>
      <c r="D652" s="43"/>
      <c r="E652" s="41"/>
      <c r="F652" s="43"/>
      <c r="G652" s="43"/>
      <c r="H652" s="43"/>
      <c r="I652" s="41"/>
      <c r="J652" s="41"/>
    </row>
    <row r="653" customFormat="false" ht="15" hidden="false" customHeight="false" outlineLevel="0" collapsed="false">
      <c r="B653" s="41"/>
      <c r="C653" s="41"/>
      <c r="D653" s="43"/>
      <c r="E653" s="41"/>
      <c r="F653" s="43"/>
      <c r="G653" s="43"/>
      <c r="H653" s="43"/>
      <c r="I653" s="41"/>
      <c r="J653" s="41"/>
    </row>
    <row r="654" customFormat="false" ht="15" hidden="false" customHeight="false" outlineLevel="0" collapsed="false">
      <c r="B654" s="41"/>
      <c r="C654" s="41"/>
      <c r="D654" s="43"/>
      <c r="E654" s="41"/>
      <c r="F654" s="43"/>
      <c r="G654" s="43"/>
      <c r="H654" s="43"/>
      <c r="I654" s="41"/>
      <c r="J654" s="41"/>
    </row>
    <row r="655" customFormat="false" ht="15" hidden="false" customHeight="false" outlineLevel="0" collapsed="false">
      <c r="B655" s="41"/>
      <c r="C655" s="41"/>
      <c r="D655" s="43"/>
      <c r="E655" s="41"/>
      <c r="F655" s="43"/>
      <c r="G655" s="43"/>
      <c r="H655" s="43"/>
      <c r="I655" s="41"/>
      <c r="J655" s="41"/>
    </row>
    <row r="656" customFormat="false" ht="15" hidden="false" customHeight="false" outlineLevel="0" collapsed="false">
      <c r="B656" s="41"/>
      <c r="C656" s="41"/>
      <c r="D656" s="43"/>
      <c r="E656" s="41"/>
      <c r="F656" s="43"/>
      <c r="G656" s="43"/>
      <c r="H656" s="43"/>
      <c r="I656" s="41"/>
      <c r="J656" s="41"/>
    </row>
    <row r="657" customFormat="false" ht="15" hidden="false" customHeight="false" outlineLevel="0" collapsed="false">
      <c r="B657" s="41"/>
      <c r="C657" s="41"/>
      <c r="D657" s="43"/>
      <c r="E657" s="41"/>
      <c r="F657" s="43"/>
      <c r="G657" s="43"/>
      <c r="H657" s="43"/>
      <c r="I657" s="41"/>
      <c r="J657" s="41"/>
    </row>
    <row r="658" customFormat="false" ht="15" hidden="false" customHeight="false" outlineLevel="0" collapsed="false">
      <c r="B658" s="41"/>
      <c r="C658" s="41"/>
      <c r="D658" s="43"/>
      <c r="E658" s="41"/>
      <c r="F658" s="43"/>
      <c r="G658" s="43"/>
      <c r="H658" s="43"/>
      <c r="I658" s="41"/>
      <c r="J658" s="41"/>
    </row>
    <row r="659" customFormat="false" ht="15" hidden="false" customHeight="false" outlineLevel="0" collapsed="false">
      <c r="B659" s="41"/>
      <c r="C659" s="41"/>
      <c r="D659" s="43"/>
      <c r="E659" s="41"/>
      <c r="F659" s="43"/>
      <c r="G659" s="43"/>
      <c r="H659" s="43"/>
      <c r="I659" s="41"/>
      <c r="J659" s="41"/>
    </row>
    <row r="660" customFormat="false" ht="15" hidden="false" customHeight="false" outlineLevel="0" collapsed="false">
      <c r="B660" s="41"/>
      <c r="C660" s="41"/>
      <c r="D660" s="43"/>
      <c r="E660" s="41"/>
      <c r="F660" s="43"/>
      <c r="G660" s="43"/>
      <c r="H660" s="43"/>
      <c r="I660" s="41"/>
      <c r="J660" s="41"/>
    </row>
    <row r="661" customFormat="false" ht="15" hidden="false" customHeight="false" outlineLevel="0" collapsed="false">
      <c r="B661" s="41"/>
      <c r="C661" s="41"/>
      <c r="D661" s="43"/>
      <c r="E661" s="41"/>
      <c r="F661" s="43"/>
      <c r="G661" s="43"/>
      <c r="H661" s="43"/>
      <c r="I661" s="41"/>
      <c r="J661" s="41"/>
    </row>
    <row r="662" customFormat="false" ht="15" hidden="false" customHeight="false" outlineLevel="0" collapsed="false">
      <c r="B662" s="41"/>
      <c r="C662" s="41"/>
      <c r="D662" s="43"/>
      <c r="E662" s="41"/>
      <c r="F662" s="43"/>
      <c r="G662" s="43"/>
      <c r="H662" s="43"/>
      <c r="I662" s="41"/>
      <c r="J662" s="41"/>
    </row>
    <row r="663" customFormat="false" ht="15" hidden="false" customHeight="false" outlineLevel="0" collapsed="false">
      <c r="B663" s="41"/>
      <c r="C663" s="41"/>
      <c r="D663" s="43"/>
      <c r="E663" s="41"/>
      <c r="F663" s="43"/>
      <c r="G663" s="43"/>
      <c r="H663" s="43"/>
      <c r="I663" s="41"/>
      <c r="J663" s="41"/>
    </row>
    <row r="664" customFormat="false" ht="15" hidden="false" customHeight="false" outlineLevel="0" collapsed="false">
      <c r="B664" s="41"/>
      <c r="C664" s="41"/>
      <c r="D664" s="43"/>
      <c r="E664" s="41"/>
      <c r="F664" s="43"/>
      <c r="G664" s="43"/>
      <c r="H664" s="43"/>
      <c r="I664" s="41"/>
      <c r="J664" s="41"/>
    </row>
    <row r="665" customFormat="false" ht="15" hidden="false" customHeight="false" outlineLevel="0" collapsed="false">
      <c r="B665" s="41"/>
      <c r="C665" s="41"/>
      <c r="D665" s="43"/>
      <c r="E665" s="41"/>
      <c r="F665" s="43"/>
      <c r="G665" s="43"/>
      <c r="H665" s="43"/>
      <c r="I665" s="41"/>
      <c r="J665" s="41"/>
    </row>
    <row r="666" customFormat="false" ht="15" hidden="false" customHeight="false" outlineLevel="0" collapsed="false">
      <c r="B666" s="41"/>
      <c r="C666" s="41"/>
      <c r="D666" s="43"/>
      <c r="E666" s="41"/>
      <c r="F666" s="43"/>
      <c r="G666" s="43"/>
      <c r="H666" s="43"/>
      <c r="I666" s="41"/>
      <c r="J666" s="41"/>
    </row>
    <row r="667" customFormat="false" ht="15" hidden="false" customHeight="false" outlineLevel="0" collapsed="false">
      <c r="B667" s="41"/>
      <c r="C667" s="41"/>
      <c r="D667" s="43"/>
      <c r="E667" s="41"/>
      <c r="F667" s="43"/>
      <c r="G667" s="43"/>
      <c r="H667" s="43"/>
      <c r="I667" s="41"/>
      <c r="J667" s="41"/>
    </row>
    <row r="668" customFormat="false" ht="15" hidden="false" customHeight="false" outlineLevel="0" collapsed="false">
      <c r="B668" s="41"/>
      <c r="C668" s="41"/>
      <c r="D668" s="43"/>
      <c r="E668" s="41"/>
      <c r="F668" s="43"/>
      <c r="G668" s="43"/>
      <c r="H668" s="43"/>
      <c r="I668" s="41"/>
      <c r="J668" s="41"/>
    </row>
    <row r="669" customFormat="false" ht="15" hidden="false" customHeight="false" outlineLevel="0" collapsed="false">
      <c r="B669" s="41"/>
      <c r="C669" s="41"/>
      <c r="D669" s="43"/>
      <c r="E669" s="41"/>
      <c r="F669" s="43"/>
      <c r="G669" s="43"/>
      <c r="H669" s="43"/>
      <c r="I669" s="41"/>
      <c r="J669" s="41"/>
    </row>
    <row r="670" customFormat="false" ht="15" hidden="false" customHeight="false" outlineLevel="0" collapsed="false">
      <c r="B670" s="41"/>
      <c r="C670" s="41"/>
      <c r="D670" s="43"/>
      <c r="E670" s="41"/>
      <c r="F670" s="43"/>
      <c r="G670" s="43"/>
      <c r="H670" s="43"/>
      <c r="I670" s="41"/>
      <c r="J670" s="41"/>
    </row>
    <row r="671" customFormat="false" ht="15" hidden="false" customHeight="false" outlineLevel="0" collapsed="false">
      <c r="B671" s="41"/>
      <c r="C671" s="41"/>
      <c r="D671" s="43"/>
      <c r="E671" s="41"/>
      <c r="F671" s="43"/>
      <c r="G671" s="43"/>
      <c r="H671" s="43"/>
      <c r="I671" s="41"/>
      <c r="J671" s="41"/>
    </row>
    <row r="672" customFormat="false" ht="15" hidden="false" customHeight="false" outlineLevel="0" collapsed="false">
      <c r="B672" s="41"/>
      <c r="C672" s="41"/>
      <c r="D672" s="43"/>
      <c r="E672" s="41"/>
      <c r="F672" s="43"/>
      <c r="G672" s="43"/>
      <c r="H672" s="43"/>
      <c r="I672" s="41"/>
      <c r="J672" s="41"/>
    </row>
    <row r="673" customFormat="false" ht="15" hidden="false" customHeight="false" outlineLevel="0" collapsed="false">
      <c r="B673" s="41"/>
      <c r="C673" s="41"/>
      <c r="D673" s="43"/>
      <c r="E673" s="41"/>
      <c r="F673" s="43"/>
      <c r="G673" s="43"/>
      <c r="H673" s="43"/>
      <c r="I673" s="41"/>
      <c r="J673" s="41"/>
    </row>
    <row r="674" customFormat="false" ht="15" hidden="false" customHeight="false" outlineLevel="0" collapsed="false">
      <c r="B674" s="41"/>
      <c r="C674" s="41"/>
      <c r="D674" s="43"/>
      <c r="E674" s="41"/>
      <c r="F674" s="43"/>
      <c r="G674" s="43"/>
      <c r="H674" s="43"/>
      <c r="I674" s="41"/>
      <c r="J674" s="41"/>
    </row>
    <row r="675" customFormat="false" ht="15" hidden="false" customHeight="false" outlineLevel="0" collapsed="false">
      <c r="B675" s="41"/>
      <c r="C675" s="41"/>
      <c r="D675" s="43"/>
      <c r="E675" s="41"/>
      <c r="F675" s="43"/>
      <c r="G675" s="43"/>
      <c r="H675" s="43"/>
      <c r="I675" s="41"/>
      <c r="J675" s="41"/>
    </row>
    <row r="676" customFormat="false" ht="15" hidden="false" customHeight="false" outlineLevel="0" collapsed="false">
      <c r="B676" s="41"/>
      <c r="C676" s="41"/>
      <c r="D676" s="43"/>
      <c r="E676" s="41"/>
      <c r="F676" s="43"/>
      <c r="G676" s="43"/>
      <c r="H676" s="43"/>
      <c r="I676" s="41"/>
      <c r="J676" s="41"/>
    </row>
    <row r="677" customFormat="false" ht="15" hidden="false" customHeight="false" outlineLevel="0" collapsed="false">
      <c r="B677" s="41"/>
      <c r="C677" s="41"/>
      <c r="D677" s="43"/>
      <c r="E677" s="41"/>
      <c r="F677" s="43"/>
      <c r="G677" s="43"/>
      <c r="H677" s="43"/>
      <c r="I677" s="41"/>
      <c r="J677" s="41"/>
    </row>
    <row r="678" customFormat="false" ht="15" hidden="false" customHeight="false" outlineLevel="0" collapsed="false">
      <c r="B678" s="41"/>
      <c r="C678" s="41"/>
      <c r="D678" s="43"/>
      <c r="E678" s="41"/>
      <c r="F678" s="43"/>
      <c r="G678" s="43"/>
      <c r="H678" s="43"/>
      <c r="I678" s="41"/>
      <c r="J678" s="41"/>
    </row>
    <row r="679" customFormat="false" ht="15" hidden="false" customHeight="false" outlineLevel="0" collapsed="false">
      <c r="B679" s="41"/>
      <c r="C679" s="41"/>
      <c r="D679" s="43"/>
      <c r="E679" s="41"/>
      <c r="F679" s="43"/>
      <c r="G679" s="43"/>
      <c r="H679" s="43"/>
      <c r="I679" s="41"/>
      <c r="J679" s="41"/>
    </row>
    <row r="680" customFormat="false" ht="15" hidden="false" customHeight="false" outlineLevel="0" collapsed="false">
      <c r="B680" s="41"/>
      <c r="C680" s="41"/>
      <c r="D680" s="43"/>
      <c r="E680" s="41"/>
      <c r="F680" s="43"/>
      <c r="G680" s="43"/>
      <c r="H680" s="43"/>
      <c r="I680" s="41"/>
      <c r="J680" s="41"/>
    </row>
    <row r="681" customFormat="false" ht="15" hidden="false" customHeight="false" outlineLevel="0" collapsed="false">
      <c r="B681" s="41"/>
      <c r="C681" s="41"/>
      <c r="D681" s="43"/>
      <c r="E681" s="41"/>
      <c r="F681" s="43"/>
      <c r="G681" s="43"/>
      <c r="H681" s="43"/>
      <c r="I681" s="41"/>
      <c r="J681" s="41"/>
    </row>
    <row r="682" customFormat="false" ht="15" hidden="false" customHeight="false" outlineLevel="0" collapsed="false">
      <c r="B682" s="41"/>
      <c r="C682" s="41"/>
      <c r="D682" s="43"/>
      <c r="E682" s="41"/>
      <c r="F682" s="43"/>
      <c r="G682" s="43"/>
      <c r="H682" s="43"/>
      <c r="I682" s="41"/>
      <c r="J682" s="41"/>
    </row>
    <row r="683" customFormat="false" ht="15" hidden="false" customHeight="false" outlineLevel="0" collapsed="false">
      <c r="B683" s="41"/>
      <c r="C683" s="41"/>
      <c r="D683" s="43"/>
      <c r="E683" s="41"/>
      <c r="F683" s="43"/>
      <c r="G683" s="43"/>
      <c r="H683" s="43"/>
      <c r="I683" s="41"/>
      <c r="J683" s="41"/>
    </row>
    <row r="684" customFormat="false" ht="15" hidden="false" customHeight="false" outlineLevel="0" collapsed="false">
      <c r="B684" s="41"/>
      <c r="C684" s="41"/>
      <c r="D684" s="43"/>
      <c r="E684" s="41"/>
      <c r="F684" s="43"/>
      <c r="G684" s="43"/>
      <c r="H684" s="43"/>
      <c r="I684" s="41"/>
      <c r="J684" s="41"/>
    </row>
    <row r="685" customFormat="false" ht="15" hidden="false" customHeight="false" outlineLevel="0" collapsed="false">
      <c r="B685" s="41"/>
      <c r="C685" s="41"/>
      <c r="D685" s="43"/>
      <c r="E685" s="41"/>
      <c r="F685" s="43"/>
      <c r="G685" s="43"/>
      <c r="H685" s="43"/>
      <c r="I685" s="41"/>
      <c r="J685" s="41"/>
    </row>
    <row r="686" customFormat="false" ht="15" hidden="false" customHeight="false" outlineLevel="0" collapsed="false">
      <c r="B686" s="41"/>
      <c r="C686" s="41"/>
      <c r="D686" s="43"/>
      <c r="E686" s="41"/>
      <c r="F686" s="43"/>
      <c r="G686" s="43"/>
      <c r="H686" s="43"/>
      <c r="I686" s="41"/>
      <c r="J686" s="41"/>
    </row>
    <row r="687" customFormat="false" ht="15" hidden="false" customHeight="false" outlineLevel="0" collapsed="false">
      <c r="B687" s="41"/>
      <c r="C687" s="41"/>
      <c r="D687" s="43"/>
      <c r="E687" s="41"/>
      <c r="F687" s="43"/>
      <c r="G687" s="43"/>
      <c r="H687" s="43"/>
      <c r="I687" s="41"/>
      <c r="J687" s="41"/>
    </row>
    <row r="688" customFormat="false" ht="15" hidden="false" customHeight="false" outlineLevel="0" collapsed="false">
      <c r="B688" s="41"/>
      <c r="C688" s="41"/>
      <c r="D688" s="43"/>
      <c r="E688" s="41"/>
      <c r="F688" s="43"/>
      <c r="G688" s="43"/>
      <c r="H688" s="43"/>
      <c r="I688" s="41"/>
      <c r="J688" s="41"/>
    </row>
    <row r="689" customFormat="false" ht="15" hidden="false" customHeight="false" outlineLevel="0" collapsed="false">
      <c r="B689" s="41"/>
      <c r="C689" s="41"/>
      <c r="D689" s="43"/>
      <c r="E689" s="41"/>
      <c r="F689" s="43"/>
      <c r="G689" s="43"/>
      <c r="H689" s="43"/>
      <c r="I689" s="41"/>
      <c r="J689" s="41"/>
    </row>
    <row r="690" customFormat="false" ht="15" hidden="false" customHeight="false" outlineLevel="0" collapsed="false">
      <c r="B690" s="41"/>
      <c r="C690" s="41"/>
      <c r="D690" s="43"/>
      <c r="E690" s="41"/>
      <c r="F690" s="43"/>
      <c r="G690" s="43"/>
      <c r="H690" s="43"/>
      <c r="I690" s="41"/>
      <c r="J690" s="41"/>
    </row>
    <row r="691" customFormat="false" ht="15" hidden="false" customHeight="false" outlineLevel="0" collapsed="false">
      <c r="B691" s="41"/>
      <c r="C691" s="41"/>
      <c r="D691" s="43"/>
      <c r="E691" s="41"/>
      <c r="F691" s="43"/>
      <c r="G691" s="43"/>
      <c r="H691" s="43"/>
      <c r="I691" s="41"/>
      <c r="J691" s="41"/>
    </row>
    <row r="692" customFormat="false" ht="15" hidden="false" customHeight="false" outlineLevel="0" collapsed="false">
      <c r="B692" s="41"/>
      <c r="C692" s="41"/>
      <c r="D692" s="43"/>
      <c r="E692" s="41"/>
      <c r="F692" s="43"/>
      <c r="G692" s="43"/>
      <c r="H692" s="43"/>
      <c r="I692" s="41"/>
      <c r="J692" s="41"/>
    </row>
    <row r="693" customFormat="false" ht="15" hidden="false" customHeight="false" outlineLevel="0" collapsed="false">
      <c r="B693" s="41"/>
      <c r="C693" s="41"/>
      <c r="D693" s="43"/>
      <c r="E693" s="41"/>
      <c r="F693" s="43"/>
      <c r="G693" s="43"/>
      <c r="H693" s="43"/>
      <c r="I693" s="41"/>
      <c r="J693" s="41"/>
    </row>
    <row r="694" customFormat="false" ht="15" hidden="false" customHeight="false" outlineLevel="0" collapsed="false">
      <c r="B694" s="41"/>
      <c r="C694" s="41"/>
      <c r="D694" s="43"/>
      <c r="E694" s="41"/>
      <c r="F694" s="43"/>
      <c r="G694" s="43"/>
      <c r="H694" s="43"/>
      <c r="I694" s="41"/>
      <c r="J694" s="41"/>
    </row>
    <row r="695" customFormat="false" ht="15" hidden="false" customHeight="false" outlineLevel="0" collapsed="false">
      <c r="B695" s="41"/>
      <c r="C695" s="41"/>
      <c r="D695" s="43"/>
      <c r="E695" s="41"/>
      <c r="F695" s="43"/>
      <c r="G695" s="43"/>
      <c r="H695" s="43"/>
      <c r="I695" s="41"/>
      <c r="J695" s="41"/>
    </row>
    <row r="696" customFormat="false" ht="15" hidden="false" customHeight="false" outlineLevel="0" collapsed="false">
      <c r="B696" s="41"/>
      <c r="C696" s="41"/>
      <c r="D696" s="43"/>
      <c r="E696" s="41"/>
      <c r="F696" s="43"/>
      <c r="G696" s="43"/>
      <c r="H696" s="43"/>
      <c r="I696" s="41"/>
      <c r="J696" s="41"/>
    </row>
    <row r="697" customFormat="false" ht="15" hidden="false" customHeight="false" outlineLevel="0" collapsed="false">
      <c r="B697" s="41"/>
      <c r="C697" s="41"/>
      <c r="D697" s="43"/>
      <c r="E697" s="41"/>
      <c r="F697" s="43"/>
      <c r="G697" s="43"/>
      <c r="H697" s="43"/>
      <c r="I697" s="41"/>
      <c r="J697" s="41"/>
    </row>
    <row r="698" customFormat="false" ht="15" hidden="false" customHeight="false" outlineLevel="0" collapsed="false">
      <c r="B698" s="41"/>
      <c r="C698" s="41"/>
      <c r="D698" s="43"/>
      <c r="E698" s="41"/>
      <c r="F698" s="43"/>
      <c r="G698" s="43"/>
      <c r="H698" s="43"/>
      <c r="I698" s="41"/>
      <c r="J698" s="41"/>
    </row>
    <row r="699" customFormat="false" ht="15" hidden="false" customHeight="false" outlineLevel="0" collapsed="false">
      <c r="B699" s="41"/>
      <c r="C699" s="41"/>
      <c r="D699" s="43"/>
      <c r="E699" s="41"/>
      <c r="F699" s="43"/>
      <c r="G699" s="43"/>
      <c r="H699" s="43"/>
      <c r="I699" s="41"/>
      <c r="J699" s="41"/>
    </row>
    <row r="700" customFormat="false" ht="15" hidden="false" customHeight="false" outlineLevel="0" collapsed="false">
      <c r="B700" s="41"/>
      <c r="C700" s="41"/>
      <c r="D700" s="43"/>
      <c r="E700" s="41"/>
      <c r="F700" s="43"/>
      <c r="G700" s="43"/>
      <c r="H700" s="43"/>
      <c r="I700" s="41"/>
      <c r="J700" s="41"/>
    </row>
    <row r="701" customFormat="false" ht="15" hidden="false" customHeight="false" outlineLevel="0" collapsed="false">
      <c r="B701" s="41"/>
      <c r="C701" s="41"/>
      <c r="D701" s="43"/>
      <c r="E701" s="41"/>
      <c r="F701" s="43"/>
      <c r="G701" s="43"/>
      <c r="H701" s="43"/>
      <c r="I701" s="41"/>
      <c r="J701" s="41"/>
    </row>
    <row r="702" customFormat="false" ht="15" hidden="false" customHeight="false" outlineLevel="0" collapsed="false">
      <c r="B702" s="41"/>
      <c r="C702" s="41"/>
      <c r="D702" s="43"/>
      <c r="E702" s="41"/>
      <c r="F702" s="43"/>
      <c r="G702" s="43"/>
      <c r="H702" s="43"/>
      <c r="I702" s="41"/>
      <c r="J702" s="41"/>
    </row>
    <row r="703" customFormat="false" ht="15" hidden="false" customHeight="false" outlineLevel="0" collapsed="false">
      <c r="B703" s="41"/>
      <c r="C703" s="41"/>
      <c r="D703" s="43"/>
      <c r="E703" s="41"/>
      <c r="F703" s="43"/>
      <c r="G703" s="43"/>
      <c r="H703" s="43"/>
      <c r="I703" s="41"/>
      <c r="J703" s="41"/>
    </row>
    <row r="704" customFormat="false" ht="15" hidden="false" customHeight="false" outlineLevel="0" collapsed="false">
      <c r="B704" s="41"/>
      <c r="C704" s="41"/>
      <c r="D704" s="43"/>
      <c r="E704" s="41"/>
      <c r="F704" s="43"/>
      <c r="G704" s="43"/>
      <c r="H704" s="43"/>
      <c r="I704" s="41"/>
      <c r="J704" s="41"/>
    </row>
    <row r="705" customFormat="false" ht="15" hidden="false" customHeight="false" outlineLevel="0" collapsed="false">
      <c r="B705" s="41"/>
      <c r="C705" s="41"/>
      <c r="D705" s="43"/>
      <c r="E705" s="41"/>
      <c r="F705" s="43"/>
      <c r="G705" s="43"/>
      <c r="H705" s="43"/>
      <c r="I705" s="41"/>
      <c r="J705" s="41"/>
    </row>
    <row r="706" customFormat="false" ht="15" hidden="false" customHeight="false" outlineLevel="0" collapsed="false">
      <c r="B706" s="41"/>
      <c r="C706" s="41"/>
      <c r="D706" s="43"/>
      <c r="E706" s="41"/>
      <c r="F706" s="43"/>
      <c r="G706" s="43"/>
      <c r="H706" s="43"/>
      <c r="I706" s="41"/>
      <c r="J706" s="41"/>
    </row>
    <row r="707" customFormat="false" ht="15" hidden="false" customHeight="false" outlineLevel="0" collapsed="false">
      <c r="B707" s="41"/>
      <c r="C707" s="41"/>
      <c r="D707" s="43"/>
      <c r="E707" s="41"/>
      <c r="F707" s="43"/>
      <c r="G707" s="43"/>
      <c r="H707" s="43"/>
      <c r="I707" s="41"/>
      <c r="J707" s="41"/>
    </row>
    <row r="708" customFormat="false" ht="15" hidden="false" customHeight="false" outlineLevel="0" collapsed="false">
      <c r="B708" s="41"/>
      <c r="C708" s="41"/>
      <c r="D708" s="43"/>
      <c r="E708" s="41"/>
      <c r="F708" s="43"/>
      <c r="G708" s="43"/>
      <c r="H708" s="43"/>
      <c r="I708" s="41"/>
      <c r="J708" s="41"/>
    </row>
    <row r="709" customFormat="false" ht="15" hidden="false" customHeight="false" outlineLevel="0" collapsed="false">
      <c r="B709" s="41"/>
      <c r="C709" s="41"/>
      <c r="D709" s="43"/>
      <c r="E709" s="41"/>
      <c r="F709" s="43"/>
      <c r="G709" s="43"/>
      <c r="H709" s="43"/>
      <c r="I709" s="41"/>
      <c r="J709" s="41"/>
    </row>
    <row r="710" customFormat="false" ht="15" hidden="false" customHeight="false" outlineLevel="0" collapsed="false">
      <c r="B710" s="41"/>
      <c r="C710" s="41"/>
      <c r="D710" s="43"/>
      <c r="E710" s="41"/>
      <c r="F710" s="43"/>
      <c r="G710" s="43"/>
      <c r="H710" s="43"/>
      <c r="I710" s="41"/>
      <c r="J710" s="41"/>
    </row>
    <row r="711" customFormat="false" ht="15" hidden="false" customHeight="false" outlineLevel="0" collapsed="false">
      <c r="B711" s="41"/>
      <c r="C711" s="41"/>
      <c r="D711" s="43"/>
      <c r="E711" s="41"/>
      <c r="F711" s="43"/>
      <c r="G711" s="43"/>
      <c r="H711" s="43"/>
      <c r="I711" s="41"/>
      <c r="J711" s="41"/>
    </row>
    <row r="712" customFormat="false" ht="15" hidden="false" customHeight="false" outlineLevel="0" collapsed="false">
      <c r="B712" s="41"/>
      <c r="C712" s="41"/>
      <c r="D712" s="43"/>
      <c r="E712" s="41"/>
      <c r="F712" s="43"/>
      <c r="G712" s="43"/>
      <c r="H712" s="43"/>
      <c r="I712" s="41"/>
      <c r="J712" s="41"/>
    </row>
    <row r="713" customFormat="false" ht="15" hidden="false" customHeight="false" outlineLevel="0" collapsed="false">
      <c r="B713" s="41"/>
      <c r="C713" s="41"/>
      <c r="D713" s="43"/>
      <c r="E713" s="41"/>
      <c r="F713" s="43"/>
      <c r="G713" s="43"/>
      <c r="H713" s="43"/>
      <c r="I713" s="41"/>
      <c r="J713" s="41"/>
    </row>
    <row r="714" customFormat="false" ht="15" hidden="false" customHeight="false" outlineLevel="0" collapsed="false">
      <c r="B714" s="41"/>
      <c r="C714" s="41"/>
      <c r="D714" s="43"/>
      <c r="E714" s="41"/>
      <c r="F714" s="43"/>
      <c r="G714" s="43"/>
      <c r="H714" s="43"/>
      <c r="I714" s="41"/>
      <c r="J714" s="41"/>
    </row>
    <row r="715" customFormat="false" ht="15" hidden="false" customHeight="false" outlineLevel="0" collapsed="false">
      <c r="B715" s="41"/>
      <c r="C715" s="41"/>
      <c r="D715" s="43"/>
      <c r="E715" s="41"/>
      <c r="F715" s="43"/>
      <c r="G715" s="43"/>
      <c r="H715" s="43"/>
      <c r="I715" s="41"/>
      <c r="J715" s="41"/>
    </row>
    <row r="716" customFormat="false" ht="15" hidden="false" customHeight="false" outlineLevel="0" collapsed="false">
      <c r="B716" s="41"/>
      <c r="C716" s="41"/>
      <c r="D716" s="43"/>
      <c r="E716" s="41"/>
      <c r="F716" s="43"/>
      <c r="G716" s="43"/>
      <c r="H716" s="43"/>
      <c r="I716" s="41"/>
      <c r="J716" s="41"/>
    </row>
    <row r="717" customFormat="false" ht="15" hidden="false" customHeight="false" outlineLevel="0" collapsed="false">
      <c r="B717" s="41"/>
      <c r="C717" s="41"/>
      <c r="D717" s="43"/>
      <c r="E717" s="41"/>
      <c r="F717" s="43"/>
      <c r="G717" s="43"/>
      <c r="H717" s="43"/>
      <c r="I717" s="41"/>
      <c r="J717" s="41"/>
    </row>
    <row r="718" customFormat="false" ht="15" hidden="false" customHeight="false" outlineLevel="0" collapsed="false">
      <c r="B718" s="41"/>
      <c r="C718" s="41"/>
      <c r="D718" s="43"/>
      <c r="E718" s="41"/>
      <c r="F718" s="43"/>
      <c r="G718" s="43"/>
      <c r="H718" s="43"/>
      <c r="I718" s="41"/>
      <c r="J718" s="41"/>
    </row>
    <row r="719" customFormat="false" ht="15" hidden="false" customHeight="false" outlineLevel="0" collapsed="false">
      <c r="B719" s="41"/>
      <c r="C719" s="41"/>
      <c r="D719" s="43"/>
      <c r="E719" s="41"/>
      <c r="F719" s="43"/>
      <c r="G719" s="43"/>
      <c r="H719" s="43"/>
      <c r="I719" s="41"/>
      <c r="J719" s="41"/>
    </row>
    <row r="720" customFormat="false" ht="15" hidden="false" customHeight="false" outlineLevel="0" collapsed="false">
      <c r="B720" s="41"/>
      <c r="C720" s="41"/>
      <c r="D720" s="43"/>
      <c r="E720" s="41"/>
      <c r="F720" s="43"/>
      <c r="G720" s="43"/>
      <c r="H720" s="43"/>
      <c r="I720" s="41"/>
      <c r="J720" s="41"/>
    </row>
    <row r="721" customFormat="false" ht="15" hidden="false" customHeight="false" outlineLevel="0" collapsed="false">
      <c r="B721" s="41"/>
      <c r="C721" s="41"/>
      <c r="D721" s="43"/>
      <c r="E721" s="41"/>
      <c r="F721" s="43"/>
      <c r="G721" s="43"/>
      <c r="H721" s="43"/>
      <c r="I721" s="41"/>
      <c r="J721" s="41"/>
    </row>
    <row r="722" customFormat="false" ht="15" hidden="false" customHeight="false" outlineLevel="0" collapsed="false">
      <c r="B722" s="41"/>
      <c r="C722" s="41"/>
      <c r="D722" s="43"/>
      <c r="E722" s="41"/>
      <c r="F722" s="43"/>
      <c r="G722" s="43"/>
      <c r="H722" s="43"/>
      <c r="I722" s="41"/>
      <c r="J722" s="41"/>
    </row>
    <row r="723" customFormat="false" ht="15" hidden="false" customHeight="false" outlineLevel="0" collapsed="false">
      <c r="B723" s="41"/>
      <c r="C723" s="41"/>
      <c r="D723" s="43"/>
      <c r="E723" s="41"/>
      <c r="F723" s="43"/>
      <c r="G723" s="43"/>
      <c r="H723" s="43"/>
      <c r="I723" s="41"/>
      <c r="J723" s="41"/>
    </row>
    <row r="724" customFormat="false" ht="15" hidden="false" customHeight="false" outlineLevel="0" collapsed="false">
      <c r="B724" s="41"/>
      <c r="C724" s="41"/>
      <c r="D724" s="43"/>
      <c r="E724" s="41"/>
      <c r="F724" s="43"/>
      <c r="G724" s="43"/>
      <c r="H724" s="43"/>
      <c r="I724" s="41"/>
      <c r="J724" s="41"/>
    </row>
    <row r="725" customFormat="false" ht="15" hidden="false" customHeight="false" outlineLevel="0" collapsed="false">
      <c r="B725" s="41"/>
      <c r="C725" s="41"/>
      <c r="D725" s="43"/>
      <c r="E725" s="41"/>
      <c r="F725" s="43"/>
      <c r="G725" s="43"/>
      <c r="H725" s="43"/>
      <c r="I725" s="41"/>
      <c r="J725" s="41"/>
    </row>
    <row r="726" customFormat="false" ht="15" hidden="false" customHeight="false" outlineLevel="0" collapsed="false">
      <c r="B726" s="41"/>
      <c r="C726" s="41"/>
      <c r="D726" s="43"/>
      <c r="E726" s="41"/>
      <c r="F726" s="43"/>
      <c r="G726" s="43"/>
      <c r="H726" s="43"/>
      <c r="I726" s="41"/>
      <c r="J726" s="41"/>
    </row>
    <row r="727" customFormat="false" ht="15" hidden="false" customHeight="false" outlineLevel="0" collapsed="false">
      <c r="B727" s="41"/>
      <c r="C727" s="41"/>
      <c r="D727" s="43"/>
      <c r="E727" s="41"/>
      <c r="F727" s="43"/>
      <c r="G727" s="43"/>
      <c r="H727" s="43"/>
      <c r="I727" s="41"/>
      <c r="J727" s="41"/>
    </row>
    <row r="728" customFormat="false" ht="15" hidden="false" customHeight="false" outlineLevel="0" collapsed="false">
      <c r="B728" s="41"/>
      <c r="C728" s="41"/>
      <c r="D728" s="43"/>
      <c r="E728" s="41"/>
      <c r="F728" s="43"/>
      <c r="G728" s="43"/>
      <c r="H728" s="43"/>
      <c r="I728" s="41"/>
      <c r="J728" s="41"/>
    </row>
    <row r="729" customFormat="false" ht="15" hidden="false" customHeight="false" outlineLevel="0" collapsed="false">
      <c r="B729" s="41"/>
      <c r="C729" s="41"/>
      <c r="D729" s="43"/>
      <c r="E729" s="41"/>
      <c r="F729" s="43"/>
      <c r="G729" s="43"/>
      <c r="H729" s="43"/>
      <c r="I729" s="41"/>
      <c r="J729" s="41"/>
    </row>
    <row r="730" customFormat="false" ht="15" hidden="false" customHeight="false" outlineLevel="0" collapsed="false">
      <c r="B730" s="41"/>
      <c r="C730" s="41"/>
      <c r="D730" s="43"/>
      <c r="E730" s="41"/>
      <c r="F730" s="43"/>
      <c r="G730" s="43"/>
      <c r="H730" s="43"/>
      <c r="I730" s="41"/>
      <c r="J730" s="41"/>
    </row>
    <row r="731" customFormat="false" ht="15" hidden="false" customHeight="false" outlineLevel="0" collapsed="false">
      <c r="B731" s="41"/>
      <c r="C731" s="41"/>
      <c r="D731" s="43"/>
      <c r="E731" s="41"/>
      <c r="F731" s="43"/>
      <c r="G731" s="43"/>
      <c r="H731" s="43"/>
      <c r="I731" s="41"/>
      <c r="J731" s="41"/>
    </row>
    <row r="732" customFormat="false" ht="15" hidden="false" customHeight="false" outlineLevel="0" collapsed="false">
      <c r="B732" s="41"/>
      <c r="C732" s="41"/>
      <c r="D732" s="43"/>
      <c r="E732" s="41"/>
      <c r="F732" s="43"/>
      <c r="G732" s="43"/>
      <c r="H732" s="43"/>
      <c r="I732" s="41"/>
      <c r="J732" s="41"/>
    </row>
    <row r="733" customFormat="false" ht="15" hidden="false" customHeight="false" outlineLevel="0" collapsed="false">
      <c r="B733" s="41"/>
      <c r="C733" s="41"/>
      <c r="D733" s="43"/>
      <c r="E733" s="41"/>
      <c r="F733" s="43"/>
      <c r="G733" s="43"/>
      <c r="H733" s="43"/>
      <c r="I733" s="41"/>
      <c r="J733" s="41"/>
    </row>
    <row r="734" customFormat="false" ht="15" hidden="false" customHeight="false" outlineLevel="0" collapsed="false">
      <c r="B734" s="41"/>
      <c r="C734" s="41"/>
      <c r="D734" s="43"/>
      <c r="E734" s="41"/>
      <c r="F734" s="43"/>
      <c r="G734" s="43"/>
      <c r="H734" s="43"/>
      <c r="I734" s="41"/>
      <c r="J734" s="41"/>
    </row>
    <row r="735" customFormat="false" ht="15" hidden="false" customHeight="false" outlineLevel="0" collapsed="false">
      <c r="B735" s="41"/>
      <c r="C735" s="41"/>
      <c r="D735" s="43"/>
      <c r="E735" s="41"/>
      <c r="F735" s="43"/>
      <c r="G735" s="43"/>
      <c r="H735" s="43"/>
      <c r="I735" s="41"/>
      <c r="J735" s="41"/>
    </row>
    <row r="736" customFormat="false" ht="15" hidden="false" customHeight="false" outlineLevel="0" collapsed="false">
      <c r="B736" s="41"/>
      <c r="C736" s="41"/>
      <c r="D736" s="43"/>
      <c r="E736" s="41"/>
      <c r="F736" s="43"/>
      <c r="G736" s="43"/>
      <c r="H736" s="43"/>
      <c r="I736" s="41"/>
      <c r="J736" s="41"/>
    </row>
    <row r="737" customFormat="false" ht="15" hidden="false" customHeight="false" outlineLevel="0" collapsed="false">
      <c r="B737" s="41"/>
      <c r="C737" s="41"/>
      <c r="D737" s="43"/>
      <c r="E737" s="41"/>
      <c r="F737" s="43"/>
      <c r="G737" s="43"/>
      <c r="H737" s="43"/>
      <c r="I737" s="41"/>
      <c r="J737" s="41"/>
    </row>
    <row r="738" customFormat="false" ht="15" hidden="false" customHeight="false" outlineLevel="0" collapsed="false">
      <c r="B738" s="41"/>
      <c r="C738" s="41"/>
      <c r="D738" s="43"/>
      <c r="E738" s="41"/>
      <c r="F738" s="43"/>
      <c r="G738" s="43"/>
      <c r="H738" s="43"/>
      <c r="I738" s="41"/>
      <c r="J738" s="41"/>
    </row>
    <row r="739" customFormat="false" ht="15" hidden="false" customHeight="false" outlineLevel="0" collapsed="false">
      <c r="B739" s="41"/>
      <c r="C739" s="41"/>
      <c r="D739" s="43"/>
      <c r="E739" s="41"/>
      <c r="F739" s="43"/>
      <c r="G739" s="43"/>
      <c r="H739" s="43"/>
      <c r="I739" s="41"/>
      <c r="J739" s="41"/>
    </row>
    <row r="740" customFormat="false" ht="15" hidden="false" customHeight="false" outlineLevel="0" collapsed="false">
      <c r="B740" s="41"/>
      <c r="C740" s="41"/>
      <c r="D740" s="43"/>
      <c r="E740" s="41"/>
      <c r="F740" s="43"/>
      <c r="G740" s="43"/>
      <c r="H740" s="43"/>
      <c r="I740" s="41"/>
      <c r="J740" s="41"/>
    </row>
    <row r="741" customFormat="false" ht="15" hidden="false" customHeight="false" outlineLevel="0" collapsed="false">
      <c r="B741" s="41"/>
      <c r="C741" s="41"/>
      <c r="D741" s="43"/>
      <c r="E741" s="41"/>
      <c r="F741" s="43"/>
      <c r="G741" s="43"/>
      <c r="H741" s="43"/>
      <c r="I741" s="41"/>
      <c r="J741" s="41"/>
    </row>
    <row r="742" customFormat="false" ht="15" hidden="false" customHeight="false" outlineLevel="0" collapsed="false">
      <c r="B742" s="41"/>
      <c r="C742" s="41"/>
      <c r="D742" s="43"/>
      <c r="E742" s="41"/>
      <c r="F742" s="43"/>
      <c r="G742" s="43"/>
      <c r="H742" s="43"/>
      <c r="I742" s="41"/>
      <c r="J742" s="41"/>
    </row>
    <row r="743" customFormat="false" ht="15" hidden="false" customHeight="false" outlineLevel="0" collapsed="false">
      <c r="B743" s="41"/>
      <c r="C743" s="41"/>
      <c r="D743" s="43"/>
      <c r="E743" s="41"/>
      <c r="F743" s="43"/>
      <c r="G743" s="43"/>
      <c r="H743" s="43"/>
      <c r="I743" s="41"/>
      <c r="J743" s="41"/>
    </row>
    <row r="744" customFormat="false" ht="15" hidden="false" customHeight="false" outlineLevel="0" collapsed="false">
      <c r="B744" s="41"/>
      <c r="C744" s="41"/>
      <c r="D744" s="43"/>
      <c r="E744" s="41"/>
      <c r="F744" s="43"/>
      <c r="G744" s="43"/>
      <c r="H744" s="43"/>
      <c r="I744" s="41"/>
      <c r="J744" s="41"/>
    </row>
    <row r="745" customFormat="false" ht="15" hidden="false" customHeight="false" outlineLevel="0" collapsed="false">
      <c r="B745" s="41"/>
      <c r="C745" s="41"/>
      <c r="D745" s="43"/>
      <c r="E745" s="41"/>
      <c r="F745" s="43"/>
      <c r="G745" s="43"/>
      <c r="H745" s="43"/>
      <c r="I745" s="41"/>
      <c r="J745" s="41"/>
    </row>
    <row r="746" customFormat="false" ht="15" hidden="false" customHeight="false" outlineLevel="0" collapsed="false">
      <c r="B746" s="41"/>
      <c r="C746" s="41"/>
      <c r="D746" s="43"/>
      <c r="E746" s="41"/>
      <c r="F746" s="43"/>
      <c r="G746" s="43"/>
      <c r="H746" s="43"/>
      <c r="I746" s="41"/>
      <c r="J746" s="41"/>
    </row>
    <row r="747" customFormat="false" ht="15" hidden="false" customHeight="false" outlineLevel="0" collapsed="false">
      <c r="B747" s="41"/>
      <c r="C747" s="41"/>
      <c r="D747" s="43"/>
      <c r="E747" s="41"/>
      <c r="F747" s="43"/>
      <c r="G747" s="43"/>
      <c r="H747" s="43"/>
      <c r="I747" s="41"/>
      <c r="J747" s="41"/>
    </row>
    <row r="748" customFormat="false" ht="15" hidden="false" customHeight="false" outlineLevel="0" collapsed="false">
      <c r="B748" s="41"/>
      <c r="C748" s="41"/>
      <c r="D748" s="43"/>
      <c r="E748" s="41"/>
      <c r="F748" s="43"/>
      <c r="G748" s="43"/>
      <c r="H748" s="43"/>
      <c r="I748" s="41"/>
      <c r="J748" s="41"/>
    </row>
    <row r="749" customFormat="false" ht="15" hidden="false" customHeight="false" outlineLevel="0" collapsed="false">
      <c r="B749" s="41"/>
      <c r="C749" s="41"/>
      <c r="D749" s="43"/>
      <c r="E749" s="41"/>
      <c r="F749" s="43"/>
      <c r="G749" s="43"/>
      <c r="H749" s="43"/>
      <c r="I749" s="41"/>
      <c r="J749" s="41"/>
    </row>
    <row r="750" customFormat="false" ht="15" hidden="false" customHeight="false" outlineLevel="0" collapsed="false">
      <c r="B750" s="41"/>
      <c r="C750" s="41"/>
      <c r="D750" s="43"/>
      <c r="E750" s="41"/>
      <c r="F750" s="43"/>
      <c r="G750" s="43"/>
      <c r="H750" s="43"/>
      <c r="I750" s="41"/>
      <c r="J750" s="41"/>
    </row>
    <row r="751" customFormat="false" ht="15" hidden="false" customHeight="false" outlineLevel="0" collapsed="false">
      <c r="B751" s="41"/>
      <c r="C751" s="41"/>
      <c r="D751" s="43"/>
      <c r="E751" s="41"/>
      <c r="F751" s="43"/>
      <c r="G751" s="43"/>
      <c r="H751" s="43"/>
      <c r="I751" s="41"/>
      <c r="J751" s="41"/>
    </row>
    <row r="752" customFormat="false" ht="15" hidden="false" customHeight="false" outlineLevel="0" collapsed="false">
      <c r="B752" s="41"/>
      <c r="C752" s="41"/>
      <c r="D752" s="43"/>
      <c r="E752" s="41"/>
      <c r="F752" s="43"/>
      <c r="G752" s="43"/>
      <c r="H752" s="43"/>
      <c r="I752" s="41"/>
      <c r="J752" s="41"/>
    </row>
    <row r="753" customFormat="false" ht="15" hidden="false" customHeight="false" outlineLevel="0" collapsed="false">
      <c r="B753" s="41"/>
      <c r="C753" s="41"/>
      <c r="D753" s="43"/>
      <c r="E753" s="41"/>
      <c r="F753" s="43"/>
      <c r="G753" s="43"/>
      <c r="H753" s="43"/>
      <c r="I753" s="41"/>
      <c r="J753" s="41"/>
    </row>
    <row r="754" customFormat="false" ht="15" hidden="false" customHeight="false" outlineLevel="0" collapsed="false">
      <c r="B754" s="41"/>
      <c r="C754" s="41"/>
      <c r="D754" s="43"/>
      <c r="E754" s="41"/>
      <c r="F754" s="43"/>
      <c r="G754" s="43"/>
      <c r="H754" s="43"/>
      <c r="I754" s="41"/>
      <c r="J754" s="41"/>
    </row>
    <row r="755" customFormat="false" ht="15" hidden="false" customHeight="false" outlineLevel="0" collapsed="false">
      <c r="B755" s="41"/>
      <c r="C755" s="41"/>
      <c r="D755" s="43"/>
      <c r="E755" s="41"/>
      <c r="F755" s="43"/>
      <c r="G755" s="43"/>
      <c r="H755" s="43"/>
      <c r="I755" s="41"/>
      <c r="J755" s="41"/>
    </row>
    <row r="756" customFormat="false" ht="15" hidden="false" customHeight="false" outlineLevel="0" collapsed="false">
      <c r="B756" s="41"/>
      <c r="C756" s="41"/>
      <c r="D756" s="43"/>
      <c r="E756" s="41"/>
      <c r="F756" s="43"/>
      <c r="G756" s="43"/>
      <c r="H756" s="43"/>
      <c r="I756" s="41"/>
      <c r="J756" s="41"/>
    </row>
    <row r="757" customFormat="false" ht="15" hidden="false" customHeight="false" outlineLevel="0" collapsed="false">
      <c r="B757" s="41"/>
      <c r="C757" s="41"/>
      <c r="D757" s="43"/>
      <c r="E757" s="41"/>
      <c r="F757" s="43"/>
      <c r="G757" s="43"/>
      <c r="H757" s="43"/>
      <c r="I757" s="41"/>
      <c r="J757" s="41"/>
    </row>
    <row r="758" customFormat="false" ht="15" hidden="false" customHeight="false" outlineLevel="0" collapsed="false">
      <c r="B758" s="41"/>
      <c r="C758" s="41"/>
      <c r="D758" s="43"/>
      <c r="E758" s="41"/>
      <c r="F758" s="43"/>
      <c r="G758" s="43"/>
      <c r="H758" s="43"/>
      <c r="I758" s="41"/>
      <c r="J758" s="41"/>
    </row>
    <row r="759" customFormat="false" ht="15" hidden="false" customHeight="false" outlineLevel="0" collapsed="false">
      <c r="B759" s="41"/>
      <c r="C759" s="41"/>
      <c r="D759" s="43"/>
      <c r="E759" s="41"/>
      <c r="F759" s="43"/>
      <c r="G759" s="43"/>
      <c r="H759" s="43"/>
      <c r="I759" s="41"/>
      <c r="J759" s="41"/>
    </row>
    <row r="760" customFormat="false" ht="15" hidden="false" customHeight="false" outlineLevel="0" collapsed="false">
      <c r="B760" s="41"/>
      <c r="C760" s="41"/>
      <c r="D760" s="43"/>
      <c r="E760" s="41"/>
      <c r="F760" s="43"/>
      <c r="G760" s="43"/>
      <c r="H760" s="43"/>
      <c r="I760" s="41"/>
      <c r="J760" s="41"/>
    </row>
    <row r="761" customFormat="false" ht="15" hidden="false" customHeight="false" outlineLevel="0" collapsed="false">
      <c r="B761" s="41"/>
      <c r="C761" s="41"/>
      <c r="D761" s="43"/>
      <c r="E761" s="41"/>
      <c r="F761" s="43"/>
      <c r="G761" s="43"/>
      <c r="H761" s="43"/>
      <c r="I761" s="41"/>
      <c r="J761" s="41"/>
    </row>
    <row r="762" customFormat="false" ht="15" hidden="false" customHeight="false" outlineLevel="0" collapsed="false">
      <c r="B762" s="41"/>
      <c r="C762" s="41"/>
      <c r="D762" s="43"/>
      <c r="E762" s="41"/>
      <c r="F762" s="43"/>
      <c r="G762" s="43"/>
      <c r="H762" s="43"/>
      <c r="I762" s="41"/>
      <c r="J762" s="41"/>
    </row>
    <row r="763" customFormat="false" ht="15" hidden="false" customHeight="false" outlineLevel="0" collapsed="false">
      <c r="B763" s="41"/>
      <c r="C763" s="41"/>
      <c r="D763" s="43"/>
      <c r="E763" s="41"/>
      <c r="F763" s="43"/>
      <c r="G763" s="43"/>
      <c r="H763" s="43"/>
      <c r="I763" s="41"/>
      <c r="J763" s="41"/>
    </row>
    <row r="764" customFormat="false" ht="15" hidden="false" customHeight="false" outlineLevel="0" collapsed="false">
      <c r="B764" s="41"/>
      <c r="C764" s="41"/>
      <c r="D764" s="43"/>
      <c r="E764" s="41"/>
      <c r="F764" s="43"/>
      <c r="G764" s="43"/>
      <c r="H764" s="43"/>
      <c r="I764" s="41"/>
      <c r="J764" s="41"/>
    </row>
    <row r="765" customFormat="false" ht="15" hidden="false" customHeight="false" outlineLevel="0" collapsed="false">
      <c r="B765" s="41"/>
      <c r="C765" s="41"/>
      <c r="D765" s="43"/>
      <c r="E765" s="41"/>
      <c r="F765" s="43"/>
      <c r="G765" s="43"/>
      <c r="H765" s="43"/>
      <c r="I765" s="41"/>
      <c r="J765" s="41"/>
    </row>
    <row r="766" customFormat="false" ht="15" hidden="false" customHeight="false" outlineLevel="0" collapsed="false">
      <c r="B766" s="41"/>
      <c r="C766" s="41"/>
      <c r="D766" s="43"/>
      <c r="E766" s="41"/>
      <c r="F766" s="43"/>
      <c r="G766" s="43"/>
      <c r="H766" s="43"/>
      <c r="I766" s="41"/>
      <c r="J766" s="41"/>
    </row>
    <row r="767" customFormat="false" ht="15" hidden="false" customHeight="false" outlineLevel="0" collapsed="false">
      <c r="B767" s="41"/>
      <c r="C767" s="41"/>
      <c r="D767" s="43"/>
      <c r="E767" s="41"/>
      <c r="F767" s="43"/>
      <c r="G767" s="43"/>
      <c r="H767" s="43"/>
      <c r="I767" s="41"/>
      <c r="J767" s="41"/>
    </row>
    <row r="768" customFormat="false" ht="15" hidden="false" customHeight="false" outlineLevel="0" collapsed="false">
      <c r="B768" s="41"/>
      <c r="C768" s="41"/>
      <c r="D768" s="43"/>
      <c r="E768" s="41"/>
      <c r="F768" s="43"/>
      <c r="G768" s="43"/>
      <c r="H768" s="43"/>
      <c r="I768" s="41"/>
      <c r="J768" s="41"/>
    </row>
    <row r="769" customFormat="false" ht="15" hidden="false" customHeight="false" outlineLevel="0" collapsed="false">
      <c r="B769" s="41"/>
      <c r="C769" s="41"/>
      <c r="D769" s="43"/>
      <c r="E769" s="41"/>
      <c r="F769" s="43"/>
      <c r="G769" s="43"/>
      <c r="H769" s="43"/>
      <c r="I769" s="41"/>
      <c r="J769" s="41"/>
    </row>
    <row r="770" customFormat="false" ht="15" hidden="false" customHeight="false" outlineLevel="0" collapsed="false">
      <c r="B770" s="41"/>
      <c r="C770" s="41"/>
      <c r="D770" s="43"/>
      <c r="E770" s="41"/>
      <c r="F770" s="43"/>
      <c r="G770" s="43"/>
      <c r="H770" s="43"/>
      <c r="I770" s="41"/>
      <c r="J770" s="41"/>
    </row>
    <row r="771" customFormat="false" ht="15" hidden="false" customHeight="false" outlineLevel="0" collapsed="false">
      <c r="B771" s="41"/>
      <c r="C771" s="41"/>
      <c r="D771" s="43"/>
      <c r="E771" s="41"/>
      <c r="F771" s="43"/>
      <c r="G771" s="43"/>
      <c r="H771" s="43"/>
      <c r="I771" s="41"/>
      <c r="J771" s="41"/>
    </row>
    <row r="772" customFormat="false" ht="15" hidden="false" customHeight="false" outlineLevel="0" collapsed="false">
      <c r="B772" s="41"/>
      <c r="C772" s="41"/>
      <c r="D772" s="43"/>
      <c r="E772" s="41"/>
      <c r="F772" s="43"/>
      <c r="G772" s="43"/>
      <c r="H772" s="43"/>
      <c r="I772" s="41"/>
      <c r="J772" s="41"/>
    </row>
    <row r="773" customFormat="false" ht="15" hidden="false" customHeight="false" outlineLevel="0" collapsed="false">
      <c r="B773" s="41"/>
      <c r="C773" s="41"/>
      <c r="D773" s="43"/>
      <c r="E773" s="41"/>
      <c r="F773" s="43"/>
      <c r="G773" s="43"/>
      <c r="H773" s="43"/>
      <c r="I773" s="41"/>
      <c r="J773" s="41"/>
    </row>
    <row r="774" customFormat="false" ht="15" hidden="false" customHeight="false" outlineLevel="0" collapsed="false">
      <c r="B774" s="41"/>
      <c r="C774" s="41"/>
      <c r="D774" s="43"/>
      <c r="E774" s="41"/>
      <c r="F774" s="43"/>
      <c r="G774" s="43"/>
      <c r="H774" s="43"/>
      <c r="I774" s="41"/>
      <c r="J774" s="41"/>
    </row>
    <row r="775" customFormat="false" ht="15" hidden="false" customHeight="false" outlineLevel="0" collapsed="false">
      <c r="B775" s="41"/>
      <c r="C775" s="41"/>
      <c r="D775" s="43"/>
      <c r="E775" s="41"/>
      <c r="F775" s="43"/>
      <c r="G775" s="43"/>
      <c r="H775" s="43"/>
      <c r="I775" s="41"/>
      <c r="J775" s="41"/>
    </row>
    <row r="776" customFormat="false" ht="15" hidden="false" customHeight="false" outlineLevel="0" collapsed="false">
      <c r="B776" s="41"/>
      <c r="C776" s="41"/>
      <c r="D776" s="43"/>
      <c r="E776" s="41"/>
      <c r="F776" s="43"/>
      <c r="G776" s="43"/>
      <c r="H776" s="43"/>
      <c r="I776" s="41"/>
      <c r="J776" s="41"/>
    </row>
    <row r="777" customFormat="false" ht="15" hidden="false" customHeight="false" outlineLevel="0" collapsed="false">
      <c r="B777" s="41"/>
      <c r="C777" s="41"/>
      <c r="D777" s="43"/>
      <c r="E777" s="41"/>
      <c r="F777" s="43"/>
      <c r="G777" s="43"/>
      <c r="H777" s="43"/>
      <c r="I777" s="41"/>
      <c r="J777" s="41"/>
    </row>
    <row r="778" customFormat="false" ht="15" hidden="false" customHeight="false" outlineLevel="0" collapsed="false">
      <c r="B778" s="41"/>
      <c r="C778" s="41"/>
      <c r="D778" s="43"/>
      <c r="E778" s="41"/>
      <c r="F778" s="43"/>
      <c r="G778" s="43"/>
      <c r="H778" s="43"/>
      <c r="I778" s="41"/>
      <c r="J778" s="41"/>
    </row>
    <row r="779" customFormat="false" ht="15" hidden="false" customHeight="false" outlineLevel="0" collapsed="false">
      <c r="B779" s="41"/>
      <c r="C779" s="41"/>
      <c r="D779" s="43"/>
      <c r="E779" s="41"/>
      <c r="F779" s="43"/>
      <c r="G779" s="43"/>
      <c r="H779" s="43"/>
      <c r="I779" s="41"/>
      <c r="J779" s="41"/>
    </row>
    <row r="780" customFormat="false" ht="15" hidden="false" customHeight="false" outlineLevel="0" collapsed="false">
      <c r="B780" s="41"/>
      <c r="C780" s="41"/>
      <c r="D780" s="43"/>
      <c r="E780" s="41"/>
      <c r="F780" s="43"/>
      <c r="G780" s="43"/>
      <c r="H780" s="43"/>
      <c r="I780" s="41"/>
      <c r="J780" s="41"/>
    </row>
    <row r="781" customFormat="false" ht="15" hidden="false" customHeight="false" outlineLevel="0" collapsed="false">
      <c r="B781" s="41"/>
      <c r="C781" s="41"/>
      <c r="D781" s="43"/>
      <c r="E781" s="41"/>
      <c r="F781" s="43"/>
      <c r="G781" s="43"/>
      <c r="H781" s="43"/>
      <c r="I781" s="41"/>
      <c r="J781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855</v>
      </c>
      <c r="G1" s="6"/>
      <c r="H1" s="6"/>
    </row>
    <row r="2" customFormat="false" ht="30" hidden="false" customHeight="true" outlineLevel="0" collapsed="false">
      <c r="A2" s="7" t="s">
        <v>589</v>
      </c>
      <c r="B2" s="7" t="s">
        <v>5</v>
      </c>
      <c r="C2" s="7" t="s">
        <v>6</v>
      </c>
      <c r="D2" s="7" t="s">
        <v>7</v>
      </c>
      <c r="E2" s="7" t="s">
        <v>590</v>
      </c>
      <c r="F2" s="7" t="s">
        <v>12</v>
      </c>
      <c r="G2" s="7" t="s">
        <v>591</v>
      </c>
      <c r="H2" s="9" t="s">
        <v>14</v>
      </c>
    </row>
    <row r="3" customFormat="false" ht="15" hidden="false" customHeight="false" outlineLevel="0" collapsed="false">
      <c r="A3" s="11" t="n">
        <v>252</v>
      </c>
      <c r="B3" s="12" t="s">
        <v>411</v>
      </c>
      <c r="C3" s="13" t="s">
        <v>16</v>
      </c>
      <c r="D3" s="12" t="s">
        <v>89</v>
      </c>
      <c r="E3" s="13" t="n">
        <v>2010</v>
      </c>
      <c r="F3" s="17" t="s">
        <v>592</v>
      </c>
      <c r="G3" s="18" t="n">
        <v>1</v>
      </c>
    </row>
    <row r="4" customFormat="false" ht="15" hidden="false" customHeight="false" outlineLevel="0" collapsed="false">
      <c r="A4" s="11" t="n">
        <v>454</v>
      </c>
      <c r="B4" s="12" t="s">
        <v>412</v>
      </c>
      <c r="C4" s="13" t="s">
        <v>16</v>
      </c>
      <c r="D4" s="12" t="s">
        <v>61</v>
      </c>
      <c r="E4" s="13" t="n">
        <v>2010</v>
      </c>
      <c r="F4" s="17" t="s">
        <v>592</v>
      </c>
      <c r="G4" s="18" t="n">
        <v>2</v>
      </c>
    </row>
    <row r="5" customFormat="false" ht="15" hidden="false" customHeight="false" outlineLevel="0" collapsed="false">
      <c r="A5" s="11" t="n">
        <v>105</v>
      </c>
      <c r="B5" s="12" t="s">
        <v>413</v>
      </c>
      <c r="C5" s="13" t="s">
        <v>16</v>
      </c>
      <c r="D5" s="12" t="s">
        <v>264</v>
      </c>
      <c r="E5" s="13" t="n">
        <v>2010</v>
      </c>
      <c r="F5" s="17" t="s">
        <v>592</v>
      </c>
      <c r="G5" s="18" t="n">
        <v>3</v>
      </c>
    </row>
    <row r="6" customFormat="false" ht="15" hidden="false" customHeight="false" outlineLevel="0" collapsed="false">
      <c r="A6" s="11" t="n">
        <v>111</v>
      </c>
      <c r="B6" s="12" t="s">
        <v>414</v>
      </c>
      <c r="C6" s="13" t="s">
        <v>16</v>
      </c>
      <c r="D6" s="12" t="s">
        <v>30</v>
      </c>
      <c r="E6" s="13" t="n">
        <v>2010</v>
      </c>
      <c r="F6" s="17" t="s">
        <v>592</v>
      </c>
      <c r="G6" s="18" t="n">
        <v>4</v>
      </c>
    </row>
    <row r="7" customFormat="false" ht="15" hidden="false" customHeight="false" outlineLevel="0" collapsed="false">
      <c r="A7" s="11" t="n">
        <v>452</v>
      </c>
      <c r="B7" s="12" t="s">
        <v>415</v>
      </c>
      <c r="C7" s="13" t="s">
        <v>16</v>
      </c>
      <c r="D7" s="12" t="s">
        <v>61</v>
      </c>
      <c r="E7" s="13" t="n">
        <v>2011</v>
      </c>
      <c r="F7" s="17" t="s">
        <v>592</v>
      </c>
      <c r="G7" s="18" t="n">
        <v>5</v>
      </c>
    </row>
    <row r="8" customFormat="false" ht="15" hidden="false" customHeight="false" outlineLevel="0" collapsed="false">
      <c r="A8" s="11" t="n">
        <v>248</v>
      </c>
      <c r="B8" s="12" t="s">
        <v>448</v>
      </c>
      <c r="C8" s="13" t="s">
        <v>57</v>
      </c>
      <c r="D8" s="12" t="s">
        <v>89</v>
      </c>
      <c r="E8" s="13" t="n">
        <v>2010</v>
      </c>
      <c r="F8" s="17" t="s">
        <v>593</v>
      </c>
      <c r="G8" s="18" t="n">
        <v>1</v>
      </c>
    </row>
    <row r="9" customFormat="false" ht="15" hidden="false" customHeight="false" outlineLevel="0" collapsed="false">
      <c r="A9" s="11" t="n">
        <v>107</v>
      </c>
      <c r="B9" s="12" t="s">
        <v>449</v>
      </c>
      <c r="C9" s="13" t="s">
        <v>57</v>
      </c>
      <c r="D9" s="12" t="s">
        <v>423</v>
      </c>
      <c r="E9" s="13" t="n">
        <v>2010</v>
      </c>
      <c r="F9" s="17" t="s">
        <v>593</v>
      </c>
      <c r="G9" s="18" t="n">
        <v>2</v>
      </c>
    </row>
    <row r="10" customFormat="false" ht="15" hidden="false" customHeight="false" outlineLevel="0" collapsed="false">
      <c r="A10" s="11" t="n">
        <v>198</v>
      </c>
      <c r="B10" s="12" t="s">
        <v>417</v>
      </c>
      <c r="C10" s="13" t="s">
        <v>16</v>
      </c>
      <c r="D10" s="12" t="s">
        <v>43</v>
      </c>
      <c r="E10" s="13" t="n">
        <v>2008</v>
      </c>
      <c r="F10" s="17" t="s">
        <v>594</v>
      </c>
      <c r="G10" s="18" t="n">
        <v>1</v>
      </c>
    </row>
    <row r="11" customFormat="false" ht="15" hidden="false" customHeight="false" outlineLevel="0" collapsed="false">
      <c r="A11" s="11" t="n">
        <v>189</v>
      </c>
      <c r="B11" s="12" t="s">
        <v>418</v>
      </c>
      <c r="C11" s="13" t="s">
        <v>16</v>
      </c>
      <c r="D11" s="12" t="s">
        <v>43</v>
      </c>
      <c r="E11" s="13" t="n">
        <v>2008</v>
      </c>
      <c r="F11" s="17" t="s">
        <v>594</v>
      </c>
      <c r="G11" s="18" t="n">
        <v>2</v>
      </c>
    </row>
    <row r="12" customFormat="false" ht="15" hidden="false" customHeight="false" outlineLevel="0" collapsed="false">
      <c r="A12" s="11" t="n">
        <v>197</v>
      </c>
      <c r="B12" s="12" t="s">
        <v>419</v>
      </c>
      <c r="C12" s="13" t="s">
        <v>16</v>
      </c>
      <c r="D12" s="12" t="s">
        <v>43</v>
      </c>
      <c r="E12" s="13" t="n">
        <v>2008</v>
      </c>
      <c r="F12" s="17" t="s">
        <v>594</v>
      </c>
      <c r="G12" s="18" t="n">
        <v>3</v>
      </c>
    </row>
    <row r="13" customFormat="false" ht="15" hidden="false" customHeight="false" outlineLevel="0" collapsed="false">
      <c r="A13" s="11" t="n">
        <v>205</v>
      </c>
      <c r="B13" s="12" t="s">
        <v>420</v>
      </c>
      <c r="C13" s="13" t="s">
        <v>16</v>
      </c>
      <c r="D13" s="12" t="s">
        <v>36</v>
      </c>
      <c r="E13" s="13" t="n">
        <v>2009</v>
      </c>
      <c r="F13" s="17" t="s">
        <v>594</v>
      </c>
      <c r="G13" s="18" t="n">
        <v>4</v>
      </c>
    </row>
    <row r="14" customFormat="false" ht="15" hidden="false" customHeight="false" outlineLevel="0" collapsed="false">
      <c r="A14" s="11" t="n">
        <v>193</v>
      </c>
      <c r="B14" s="12" t="s">
        <v>421</v>
      </c>
      <c r="C14" s="13" t="s">
        <v>16</v>
      </c>
      <c r="D14" s="12" t="s">
        <v>43</v>
      </c>
      <c r="E14" s="13" t="n">
        <v>2009</v>
      </c>
      <c r="F14" s="17" t="s">
        <v>594</v>
      </c>
      <c r="G14" s="18" t="n">
        <v>5</v>
      </c>
    </row>
    <row r="15" customFormat="false" ht="15" hidden="false" customHeight="false" outlineLevel="0" collapsed="false">
      <c r="A15" s="11" t="n">
        <v>104</v>
      </c>
      <c r="B15" s="12" t="s">
        <v>422</v>
      </c>
      <c r="C15" s="13" t="s">
        <v>16</v>
      </c>
      <c r="D15" s="12" t="s">
        <v>423</v>
      </c>
      <c r="E15" s="13" t="n">
        <v>2009</v>
      </c>
      <c r="F15" s="17" t="s">
        <v>594</v>
      </c>
      <c r="G15" s="18" t="n">
        <v>6</v>
      </c>
    </row>
    <row r="16" customFormat="false" ht="15" hidden="false" customHeight="false" outlineLevel="0" collapsed="false">
      <c r="A16" s="11" t="n">
        <v>106</v>
      </c>
      <c r="B16" s="12" t="s">
        <v>424</v>
      </c>
      <c r="C16" s="13" t="s">
        <v>16</v>
      </c>
      <c r="D16" s="12" t="s">
        <v>423</v>
      </c>
      <c r="E16" s="13" t="n">
        <v>2008</v>
      </c>
      <c r="F16" s="17" t="s">
        <v>594</v>
      </c>
      <c r="G16" s="18" t="n">
        <v>7</v>
      </c>
    </row>
    <row r="17" customFormat="false" ht="15" hidden="false" customHeight="false" outlineLevel="0" collapsed="false">
      <c r="A17" s="11" t="n">
        <v>203</v>
      </c>
      <c r="B17" s="12" t="s">
        <v>451</v>
      </c>
      <c r="C17" s="13" t="s">
        <v>57</v>
      </c>
      <c r="D17" s="12" t="s">
        <v>36</v>
      </c>
      <c r="E17" s="13" t="n">
        <v>2008</v>
      </c>
      <c r="F17" s="17" t="s">
        <v>595</v>
      </c>
      <c r="G17" s="18" t="n">
        <v>1</v>
      </c>
    </row>
    <row r="18" customFormat="false" ht="15" hidden="false" customHeight="false" outlineLevel="0" collapsed="false">
      <c r="A18" s="11" t="n">
        <v>204</v>
      </c>
      <c r="B18" s="12" t="s">
        <v>452</v>
      </c>
      <c r="C18" s="13" t="s">
        <v>57</v>
      </c>
      <c r="D18" s="12" t="s">
        <v>36</v>
      </c>
      <c r="E18" s="13" t="n">
        <v>2009</v>
      </c>
      <c r="F18" s="17" t="s">
        <v>595</v>
      </c>
      <c r="G18" s="18" t="n">
        <v>2</v>
      </c>
    </row>
    <row r="19" customFormat="false" ht="15" hidden="false" customHeight="false" outlineLevel="0" collapsed="false">
      <c r="A19" s="11" t="n">
        <v>108</v>
      </c>
      <c r="B19" s="12" t="s">
        <v>453</v>
      </c>
      <c r="C19" s="13" t="s">
        <v>57</v>
      </c>
      <c r="D19" s="12" t="s">
        <v>30</v>
      </c>
      <c r="E19" s="13" t="n">
        <v>2008</v>
      </c>
      <c r="F19" s="17" t="s">
        <v>595</v>
      </c>
      <c r="G19" s="18" t="n">
        <v>3</v>
      </c>
    </row>
    <row r="20" customFormat="false" ht="15" hidden="false" customHeight="false" outlineLevel="0" collapsed="false">
      <c r="A20" s="11" t="n">
        <v>459</v>
      </c>
      <c r="B20" s="12" t="s">
        <v>454</v>
      </c>
      <c r="C20" s="13" t="s">
        <v>57</v>
      </c>
      <c r="D20" s="12" t="s">
        <v>61</v>
      </c>
      <c r="E20" s="13" t="n">
        <v>2008</v>
      </c>
      <c r="F20" s="17" t="s">
        <v>595</v>
      </c>
      <c r="G20" s="18" t="n">
        <v>4</v>
      </c>
    </row>
    <row r="21" customFormat="false" ht="15" hidden="false" customHeight="false" outlineLevel="0" collapsed="false">
      <c r="A21" s="11" t="n">
        <v>192</v>
      </c>
      <c r="B21" s="12" t="s">
        <v>426</v>
      </c>
      <c r="C21" s="13" t="s">
        <v>16</v>
      </c>
      <c r="D21" s="12" t="s">
        <v>43</v>
      </c>
      <c r="E21" s="13" t="n">
        <v>2006</v>
      </c>
      <c r="F21" s="17" t="s">
        <v>596</v>
      </c>
      <c r="G21" s="18" t="n">
        <v>1</v>
      </c>
    </row>
    <row r="22" customFormat="false" ht="15" hidden="false" customHeight="false" outlineLevel="0" collapsed="false">
      <c r="A22" s="11" t="n">
        <v>102</v>
      </c>
      <c r="B22" s="12" t="s">
        <v>427</v>
      </c>
      <c r="C22" s="13" t="s">
        <v>16</v>
      </c>
      <c r="D22" s="12" t="s">
        <v>423</v>
      </c>
      <c r="E22" s="13" t="n">
        <v>2006</v>
      </c>
      <c r="F22" s="17" t="s">
        <v>596</v>
      </c>
      <c r="G22" s="18" t="n">
        <v>2</v>
      </c>
    </row>
    <row r="23" customFormat="false" ht="15" hidden="false" customHeight="false" outlineLevel="0" collapsed="false">
      <c r="A23" s="11" t="n">
        <v>112</v>
      </c>
      <c r="B23" s="12" t="s">
        <v>428</v>
      </c>
      <c r="C23" s="13" t="s">
        <v>16</v>
      </c>
      <c r="D23" s="12" t="s">
        <v>423</v>
      </c>
      <c r="E23" s="13" t="n">
        <v>2007</v>
      </c>
      <c r="F23" s="17" t="s">
        <v>596</v>
      </c>
      <c r="G23" s="18" t="n">
        <v>3</v>
      </c>
    </row>
    <row r="24" customFormat="false" ht="15" hidden="false" customHeight="false" outlineLevel="0" collapsed="false">
      <c r="A24" s="11" t="n">
        <v>194</v>
      </c>
      <c r="B24" s="12" t="s">
        <v>429</v>
      </c>
      <c r="C24" s="13" t="s">
        <v>16</v>
      </c>
      <c r="D24" s="12" t="s">
        <v>43</v>
      </c>
      <c r="E24" s="13" t="n">
        <v>2006</v>
      </c>
      <c r="F24" s="17" t="s">
        <v>596</v>
      </c>
      <c r="G24" s="18" t="n">
        <v>4</v>
      </c>
    </row>
    <row r="25" customFormat="false" ht="15" hidden="false" customHeight="false" outlineLevel="0" collapsed="false">
      <c r="A25" s="11" t="n">
        <v>100</v>
      </c>
      <c r="B25" s="12" t="s">
        <v>430</v>
      </c>
      <c r="C25" s="13" t="s">
        <v>16</v>
      </c>
      <c r="D25" s="12" t="s">
        <v>264</v>
      </c>
      <c r="E25" s="13" t="n">
        <v>2006</v>
      </c>
      <c r="F25" s="17" t="s">
        <v>596</v>
      </c>
      <c r="G25" s="18" t="n">
        <v>5</v>
      </c>
    </row>
    <row r="26" customFormat="false" ht="15" hidden="false" customHeight="false" outlineLevel="0" collapsed="false">
      <c r="A26" s="11" t="n">
        <v>251</v>
      </c>
      <c r="B26" s="12" t="s">
        <v>431</v>
      </c>
      <c r="C26" s="13" t="s">
        <v>16</v>
      </c>
      <c r="D26" s="12" t="s">
        <v>89</v>
      </c>
      <c r="E26" s="13" t="n">
        <v>2007</v>
      </c>
      <c r="F26" s="17" t="s">
        <v>596</v>
      </c>
      <c r="G26" s="18" t="n">
        <v>6</v>
      </c>
    </row>
    <row r="27" customFormat="false" ht="15" hidden="false" customHeight="false" outlineLevel="0" collapsed="false">
      <c r="A27" s="11" t="n">
        <v>103</v>
      </c>
      <c r="B27" s="12" t="s">
        <v>432</v>
      </c>
      <c r="C27" s="13" t="s">
        <v>16</v>
      </c>
      <c r="D27" s="12" t="s">
        <v>423</v>
      </c>
      <c r="E27" s="13" t="n">
        <v>2007</v>
      </c>
      <c r="F27" s="17" t="s">
        <v>596</v>
      </c>
      <c r="G27" s="18" t="n">
        <v>7</v>
      </c>
    </row>
    <row r="28" customFormat="false" ht="15" hidden="false" customHeight="false" outlineLevel="0" collapsed="false">
      <c r="A28" s="11" t="n">
        <v>170</v>
      </c>
      <c r="B28" s="12" t="s">
        <v>433</v>
      </c>
      <c r="C28" s="13" t="s">
        <v>16</v>
      </c>
      <c r="D28" s="12" t="s">
        <v>43</v>
      </c>
      <c r="E28" s="13" t="n">
        <v>2007</v>
      </c>
      <c r="F28" s="17" t="s">
        <v>596</v>
      </c>
      <c r="G28" s="18" t="n">
        <v>8</v>
      </c>
    </row>
    <row r="29" customFormat="false" ht="15" hidden="false" customHeight="false" outlineLevel="0" collapsed="false">
      <c r="A29" s="11" t="n">
        <v>191</v>
      </c>
      <c r="B29" s="12" t="s">
        <v>434</v>
      </c>
      <c r="C29" s="13" t="s">
        <v>16</v>
      </c>
      <c r="D29" s="12" t="s">
        <v>43</v>
      </c>
      <c r="E29" s="13" t="n">
        <v>2007</v>
      </c>
      <c r="F29" s="17" t="s">
        <v>596</v>
      </c>
      <c r="G29" s="18" t="n">
        <v>9</v>
      </c>
    </row>
    <row r="30" customFormat="false" ht="15" hidden="false" customHeight="false" outlineLevel="0" collapsed="false">
      <c r="A30" s="11" t="n">
        <v>201</v>
      </c>
      <c r="B30" s="12" t="s">
        <v>435</v>
      </c>
      <c r="C30" s="13" t="s">
        <v>16</v>
      </c>
      <c r="D30" s="12" t="s">
        <v>36</v>
      </c>
      <c r="E30" s="13" t="n">
        <v>2006</v>
      </c>
      <c r="F30" s="17" t="s">
        <v>596</v>
      </c>
      <c r="G30" s="18" t="n">
        <v>10</v>
      </c>
    </row>
    <row r="31" customFormat="false" ht="15" hidden="false" customHeight="false" outlineLevel="0" collapsed="false">
      <c r="A31" s="11" t="n">
        <v>195</v>
      </c>
      <c r="B31" s="12" t="s">
        <v>436</v>
      </c>
      <c r="C31" s="13" t="s">
        <v>16</v>
      </c>
      <c r="D31" s="12" t="s">
        <v>43</v>
      </c>
      <c r="E31" s="13" t="n">
        <v>2007</v>
      </c>
      <c r="F31" s="17" t="s">
        <v>596</v>
      </c>
      <c r="G31" s="18" t="n">
        <v>11</v>
      </c>
    </row>
    <row r="32" customFormat="false" ht="15" hidden="false" customHeight="false" outlineLevel="0" collapsed="false">
      <c r="A32" s="11" t="n">
        <v>455</v>
      </c>
      <c r="B32" s="12" t="s">
        <v>456</v>
      </c>
      <c r="C32" s="13" t="s">
        <v>57</v>
      </c>
      <c r="D32" s="12" t="s">
        <v>61</v>
      </c>
      <c r="E32" s="13" t="n">
        <v>2007</v>
      </c>
      <c r="F32" s="17" t="s">
        <v>597</v>
      </c>
      <c r="G32" s="18" t="n">
        <v>1</v>
      </c>
    </row>
    <row r="33" customFormat="false" ht="15" hidden="false" customHeight="false" outlineLevel="0" collapsed="false">
      <c r="A33" s="11" t="n">
        <v>451</v>
      </c>
      <c r="B33" s="12" t="s">
        <v>457</v>
      </c>
      <c r="C33" s="13" t="s">
        <v>57</v>
      </c>
      <c r="D33" s="12" t="s">
        <v>61</v>
      </c>
      <c r="E33" s="13" t="n">
        <v>2006</v>
      </c>
      <c r="F33" s="17" t="s">
        <v>597</v>
      </c>
      <c r="G33" s="18" t="n">
        <v>2</v>
      </c>
    </row>
    <row r="34" customFormat="false" ht="15" hidden="false" customHeight="false" outlineLevel="0" collapsed="false">
      <c r="A34" s="11" t="n">
        <v>199</v>
      </c>
      <c r="B34" s="12" t="s">
        <v>438</v>
      </c>
      <c r="C34" s="13" t="s">
        <v>16</v>
      </c>
      <c r="D34" s="12" t="s">
        <v>43</v>
      </c>
      <c r="E34" s="13" t="n">
        <v>2005</v>
      </c>
      <c r="F34" s="17" t="s">
        <v>598</v>
      </c>
      <c r="G34" s="18" t="n">
        <v>1</v>
      </c>
    </row>
    <row r="35" customFormat="false" ht="15" hidden="false" customHeight="false" outlineLevel="0" collapsed="false">
      <c r="A35" s="11" t="n">
        <v>196</v>
      </c>
      <c r="B35" s="12" t="s">
        <v>439</v>
      </c>
      <c r="C35" s="13" t="s">
        <v>16</v>
      </c>
      <c r="D35" s="12" t="s">
        <v>43</v>
      </c>
      <c r="E35" s="13" t="n">
        <v>2005</v>
      </c>
      <c r="F35" s="17" t="s">
        <v>598</v>
      </c>
      <c r="G35" s="18" t="n">
        <v>2</v>
      </c>
    </row>
    <row r="36" customFormat="false" ht="15" hidden="false" customHeight="false" outlineLevel="0" collapsed="false">
      <c r="A36" s="11" t="n">
        <v>202</v>
      </c>
      <c r="B36" s="12" t="s">
        <v>440</v>
      </c>
      <c r="C36" s="13" t="s">
        <v>16</v>
      </c>
      <c r="D36" s="12" t="s">
        <v>36</v>
      </c>
      <c r="E36" s="13" t="n">
        <v>2005</v>
      </c>
      <c r="F36" s="17" t="s">
        <v>598</v>
      </c>
      <c r="G36" s="18" t="n">
        <v>3</v>
      </c>
    </row>
    <row r="37" customFormat="false" ht="15" hidden="false" customHeight="false" outlineLevel="0" collapsed="false">
      <c r="A37" s="11" t="n">
        <v>453</v>
      </c>
      <c r="B37" s="12" t="s">
        <v>441</v>
      </c>
      <c r="C37" s="13" t="s">
        <v>16</v>
      </c>
      <c r="D37" s="12" t="s">
        <v>61</v>
      </c>
      <c r="E37" s="13" t="n">
        <v>2005</v>
      </c>
      <c r="F37" s="17" t="s">
        <v>598</v>
      </c>
      <c r="G37" s="18" t="n">
        <v>4</v>
      </c>
    </row>
    <row r="38" customFormat="false" ht="15" hidden="false" customHeight="false" outlineLevel="0" collapsed="false">
      <c r="A38" s="11" t="n">
        <v>110</v>
      </c>
      <c r="B38" s="12" t="s">
        <v>459</v>
      </c>
      <c r="C38" s="13" t="s">
        <v>57</v>
      </c>
      <c r="D38" s="12" t="s">
        <v>89</v>
      </c>
      <c r="E38" s="13" t="n">
        <v>2004</v>
      </c>
      <c r="F38" s="17" t="s">
        <v>599</v>
      </c>
      <c r="G38" s="18" t="n">
        <v>1</v>
      </c>
    </row>
    <row r="39" customFormat="false" ht="15" hidden="false" customHeight="false" outlineLevel="0" collapsed="false">
      <c r="A39" s="11" t="n">
        <v>249</v>
      </c>
      <c r="B39" s="12" t="s">
        <v>460</v>
      </c>
      <c r="C39" s="13" t="s">
        <v>57</v>
      </c>
      <c r="D39" s="12" t="s">
        <v>89</v>
      </c>
      <c r="E39" s="13" t="n">
        <v>2005</v>
      </c>
      <c r="F39" s="17" t="s">
        <v>599</v>
      </c>
      <c r="G39" s="18" t="n">
        <v>2</v>
      </c>
    </row>
    <row r="40" customFormat="false" ht="15" hidden="false" customHeight="false" outlineLevel="0" collapsed="false">
      <c r="A40" s="11" t="n">
        <v>396</v>
      </c>
      <c r="B40" s="12" t="s">
        <v>443</v>
      </c>
      <c r="C40" s="13" t="s">
        <v>16</v>
      </c>
      <c r="D40" s="12" t="s">
        <v>17</v>
      </c>
      <c r="E40" s="13" t="n">
        <v>2002</v>
      </c>
      <c r="F40" s="17" t="s">
        <v>600</v>
      </c>
      <c r="G40" s="18" t="n">
        <v>1</v>
      </c>
    </row>
    <row r="41" customFormat="false" ht="15" hidden="false" customHeight="false" outlineLevel="0" collapsed="false">
      <c r="A41" s="11" t="n">
        <v>101</v>
      </c>
      <c r="B41" s="12" t="s">
        <v>444</v>
      </c>
      <c r="C41" s="13" t="s">
        <v>16</v>
      </c>
      <c r="D41" s="12" t="s">
        <v>423</v>
      </c>
      <c r="E41" s="13" t="n">
        <v>2002</v>
      </c>
      <c r="F41" s="17" t="s">
        <v>600</v>
      </c>
      <c r="G41" s="18" t="n">
        <v>2</v>
      </c>
    </row>
    <row r="42" customFormat="false" ht="15" hidden="false" customHeight="false" outlineLevel="0" collapsed="false">
      <c r="A42" s="11" t="n">
        <v>109</v>
      </c>
      <c r="B42" s="12" t="s">
        <v>445</v>
      </c>
      <c r="C42" s="13" t="s">
        <v>16</v>
      </c>
      <c r="D42" s="12" t="s">
        <v>30</v>
      </c>
      <c r="E42" s="13" t="n">
        <v>2003</v>
      </c>
      <c r="F42" s="17" t="s">
        <v>600</v>
      </c>
      <c r="G42" s="18" t="n">
        <v>3</v>
      </c>
    </row>
    <row r="43" customFormat="false" ht="15" hidden="false" customHeight="false" outlineLevel="0" collapsed="false">
      <c r="A43" s="11" t="n">
        <v>200</v>
      </c>
      <c r="B43" s="12" t="s">
        <v>446</v>
      </c>
      <c r="C43" s="13" t="s">
        <v>16</v>
      </c>
      <c r="D43" s="12" t="s">
        <v>36</v>
      </c>
      <c r="E43" s="13" t="n">
        <v>2003</v>
      </c>
      <c r="F43" s="17" t="s">
        <v>600</v>
      </c>
      <c r="G43" s="18" t="n">
        <v>4</v>
      </c>
    </row>
    <row r="44" customFormat="false" ht="15" hidden="false" customHeight="false" outlineLevel="0" collapsed="false">
      <c r="A44" s="11" t="n">
        <v>190</v>
      </c>
      <c r="B44" s="12" t="s">
        <v>462</v>
      </c>
      <c r="C44" s="13" t="s">
        <v>57</v>
      </c>
      <c r="D44" s="12" t="s">
        <v>43</v>
      </c>
      <c r="E44" s="13" t="n">
        <v>2002</v>
      </c>
      <c r="F44" s="17" t="s">
        <v>601</v>
      </c>
      <c r="G44" s="18" t="n">
        <v>1</v>
      </c>
    </row>
    <row r="45" customFormat="false" ht="15" hidden="false" customHeight="false" outlineLevel="0" collapsed="false">
      <c r="A45" s="11" t="n">
        <v>456</v>
      </c>
      <c r="B45" s="12" t="s">
        <v>463</v>
      </c>
      <c r="C45" s="13" t="s">
        <v>57</v>
      </c>
      <c r="D45" s="12" t="s">
        <v>61</v>
      </c>
      <c r="E45" s="13" t="n">
        <v>2003</v>
      </c>
      <c r="F45" s="17" t="s">
        <v>601</v>
      </c>
      <c r="G45" s="18" t="n">
        <v>2</v>
      </c>
    </row>
    <row r="46" customFormat="false" ht="15" hidden="false" customHeight="false" outlineLevel="0" collapsed="false">
      <c r="A46" s="11" t="n">
        <v>458</v>
      </c>
      <c r="B46" s="12" t="s">
        <v>464</v>
      </c>
      <c r="C46" s="13" t="s">
        <v>57</v>
      </c>
      <c r="D46" s="12" t="s">
        <v>61</v>
      </c>
      <c r="E46" s="13" t="n">
        <v>2003</v>
      </c>
      <c r="F46" s="17" t="s">
        <v>601</v>
      </c>
      <c r="G46" s="18" t="n">
        <v>3</v>
      </c>
    </row>
    <row r="47" customFormat="false" ht="15" hidden="false" customHeight="false" outlineLevel="0" collapsed="false">
      <c r="A47" s="11" t="n">
        <v>397</v>
      </c>
      <c r="B47" s="12" t="s">
        <v>466</v>
      </c>
      <c r="C47" s="13" t="s">
        <v>57</v>
      </c>
      <c r="D47" s="12" t="s">
        <v>17</v>
      </c>
      <c r="E47" s="13" t="n">
        <v>2001</v>
      </c>
      <c r="F47" s="17" t="s">
        <v>602</v>
      </c>
      <c r="G47" s="18" t="n">
        <v>1</v>
      </c>
    </row>
  </sheetData>
  <autoFilter ref="A2:H2"/>
  <mergeCells count="1">
    <mergeCell ref="A1:C1"/>
  </mergeCells>
  <conditionalFormatting sqref="G3:G47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">
    <cfRule type="expression" priority="5" aboveAverage="0" equalAverage="0" bottom="0" percent="0" rank="0" text="" dxfId="13">
      <formula>G3=W10</formula>
    </cfRule>
  </conditionalFormatting>
  <conditionalFormatting sqref="F4">
    <cfRule type="expression" priority="6" aboveAverage="0" equalAverage="0" bottom="0" percent="0" rank="0" text="" dxfId="14">
      <formula>G4=W12</formula>
    </cfRule>
  </conditionalFormatting>
  <conditionalFormatting sqref="F5:F6 F9">
    <cfRule type="expression" priority="7" aboveAverage="0" equalAverage="0" bottom="0" percent="0" rank="0" text="" dxfId="15">
      <formula>G5=W15</formula>
    </cfRule>
  </conditionalFormatting>
  <conditionalFormatting sqref="F7">
    <cfRule type="expression" priority="8" aboveAverage="0" equalAverage="0" bottom="0" percent="0" rank="0" text="" dxfId="16">
      <formula>G7=W18</formula>
    </cfRule>
  </conditionalFormatting>
  <conditionalFormatting sqref="F8">
    <cfRule type="expression" priority="9" aboveAverage="0" equalAverage="0" bottom="0" percent="0" rank="0" text="" dxfId="17">
      <formula>G8=W11</formula>
    </cfRule>
  </conditionalFormatting>
  <conditionalFormatting sqref="F15 F32:F33 F44">
    <cfRule type="expression" priority="10" aboveAverage="0" equalAverage="0" bottom="0" percent="0" rank="0" text="" dxfId="18">
      <formula>G15=W14</formula>
    </cfRule>
  </conditionalFormatting>
  <conditionalFormatting sqref="F12:F14">
    <cfRule type="expression" priority="11" aboveAverage="0" equalAverage="0" bottom="0" percent="0" rank="0" text="" dxfId="19">
      <formula>G12=W7</formula>
    </cfRule>
  </conditionalFormatting>
  <conditionalFormatting sqref="F10:F11">
    <cfRule type="expression" priority="12" aboveAverage="0" equalAverage="0" bottom="0" percent="0" rank="0" text="" dxfId="20">
      <formula>G10=W3</formula>
    </cfRule>
  </conditionalFormatting>
  <conditionalFormatting sqref="F16 F36:F37">
    <cfRule type="expression" priority="13" aboveAverage="0" equalAverage="0" bottom="0" percent="0" rank="0" text="" dxfId="21">
      <formula>G16=W17</formula>
    </cfRule>
  </conditionalFormatting>
  <conditionalFormatting sqref="F17:F18">
    <cfRule type="expression" priority="14" aboveAverage="0" equalAverage="0" bottom="0" percent="0" rank="0" text="" dxfId="22">
      <formula>G17=W5</formula>
    </cfRule>
  </conditionalFormatting>
  <conditionalFormatting sqref="F19">
    <cfRule type="expression" priority="15" aboveAverage="0" equalAverage="0" bottom="0" percent="0" rank="0" text="" dxfId="23">
      <formula>G19=W13</formula>
    </cfRule>
  </conditionalFormatting>
  <conditionalFormatting sqref="F20:F30 F34:F35 F39:F42 F45:F46">
    <cfRule type="expression" priority="16" aboveAverage="0" equalAverage="0" bottom="0" percent="0" rank="0" text="" dxfId="24">
      <formula>G20=W20</formula>
    </cfRule>
  </conditionalFormatting>
  <conditionalFormatting sqref="F31">
    <cfRule type="expression" priority="17" aboveAverage="0" equalAverage="0" bottom="0" percent="0" rank="0" text="" dxfId="25">
      <formula>G31=W33</formula>
    </cfRule>
  </conditionalFormatting>
  <conditionalFormatting sqref="F38">
    <cfRule type="expression" priority="18" aboveAverage="0" equalAverage="0" bottom="0" percent="0" rank="0" text="" dxfId="26">
      <formula>G38=W36</formula>
    </cfRule>
  </conditionalFormatting>
  <conditionalFormatting sqref="F43">
    <cfRule type="expression" priority="19" aboveAverage="0" equalAverage="0" bottom="0" percent="0" rank="0" text="" dxfId="27">
      <formula>G43=W47</formula>
    </cfRule>
  </conditionalFormatting>
  <conditionalFormatting sqref="F47">
    <cfRule type="expression" priority="20" aboveAverage="0" equalAverage="0" bottom="0" percent="0" rank="0" text="" dxfId="28">
      <formula>G47=W44</formula>
    </cfRule>
  </conditionalFormatting>
  <dataValidations count="1">
    <dataValidation allowBlank="true" errorStyle="stop" operator="between" showDropDown="false" showErrorMessage="true" showInputMessage="false" sqref="A17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4-30T13:59:29Z</cp:lastPrinted>
  <dcterms:modified xsi:type="dcterms:W3CDTF">2017-05-04T18:54:10Z</dcterms:modified>
  <cp:revision>0</cp:revision>
  <dc:subject/>
  <dc:title/>
</cp:coreProperties>
</file>