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ssoluta" sheetId="1" state="visible" r:id="rId2"/>
    <sheet name="Categorie e Società" sheetId="2" state="visible" r:id="rId3"/>
  </sheets>
  <definedNames>
    <definedName function="false" hidden="false" localSheetId="0" name="_xlnm.Print_Titles" vbProcedure="false">'Classifica Assoluta'!$1:$2</definedName>
    <definedName function="false" hidden="true" localSheetId="0" name="_xlnm._FilterDatabase" vbProcedure="false">'Classifica Assoluta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590">
  <si>
    <t xml:space="preserve">Campionato Regionale e Provinciale Uisp di Maratonina</t>
  </si>
  <si>
    <t xml:space="preserve">Sinalung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 Gara</t>
  </si>
  <si>
    <t xml:space="preserve">Pos. Cat. Gara</t>
  </si>
  <si>
    <t xml:space="preserve">Camp. UISP</t>
  </si>
  <si>
    <t xml:space="preserve">Categoria Campionato Regionale/Provinciale</t>
  </si>
  <si>
    <t xml:space="preserve">Punti Cat. Regionale</t>
  </si>
  <si>
    <t xml:space="preserve">Punti Cat. Provinc.</t>
  </si>
  <si>
    <t xml:space="preserve">Graziani Emanuele</t>
  </si>
  <si>
    <t xml:space="preserve">M</t>
  </si>
  <si>
    <t xml:space="preserve">Podistica Il Campino</t>
  </si>
  <si>
    <t xml:space="preserve">1^o ass. escl. da cat. gara</t>
  </si>
  <si>
    <t xml:space="preserve">C-30 Seniores Masch.</t>
  </si>
  <si>
    <t xml:space="preserve">Vannuccini Francesco</t>
  </si>
  <si>
    <t xml:space="preserve">Amat. A Masch.</t>
  </si>
  <si>
    <t xml:space="preserve">D-35 Seniores Masch.</t>
  </si>
  <si>
    <t xml:space="preserve">Dibra Andi</t>
  </si>
  <si>
    <t xml:space="preserve">A.S.D. Polisportiva Volte Basse</t>
  </si>
  <si>
    <t xml:space="preserve">F-45 Seniores Masch.</t>
  </si>
  <si>
    <t xml:space="preserve">Rossi Lorenzo</t>
  </si>
  <si>
    <t xml:space="preserve">Com.Terr.Altotevere</t>
  </si>
  <si>
    <t xml:space="preserve">Silicani Andrea</t>
  </si>
  <si>
    <t xml:space="preserve">Atletica Casone Noceto</t>
  </si>
  <si>
    <t xml:space="preserve">Brezzi Daniele</t>
  </si>
  <si>
    <t xml:space="preserve">Trail Running Project A.S.D.</t>
  </si>
  <si>
    <t xml:space="preserve">Pierotti Simone</t>
  </si>
  <si>
    <t xml:space="preserve">A.S.D. Orecchiella Garfagnana</t>
  </si>
  <si>
    <t xml:space="preserve">E-40 Seniores Masch.</t>
  </si>
  <si>
    <t xml:space="preserve">M'Barek Mohamed</t>
  </si>
  <si>
    <t xml:space="preserve">A.S.D. Pol. Chianciano</t>
  </si>
  <si>
    <t xml:space="preserve">Juniores Masch.</t>
  </si>
  <si>
    <t xml:space="preserve">Ansano Fabio</t>
  </si>
  <si>
    <t xml:space="preserve">A.S.D. La Chianina</t>
  </si>
  <si>
    <t xml:space="preserve">Peparini Andrea</t>
  </si>
  <si>
    <t xml:space="preserve">B-25 Seniores Masch.</t>
  </si>
  <si>
    <t xml:space="preserve">Ischi Paolo</t>
  </si>
  <si>
    <t xml:space="preserve">Frullanti Cesare</t>
  </si>
  <si>
    <t xml:space="preserve">A.S.D. G. Pod.  R. Valenti</t>
  </si>
  <si>
    <t xml:space="preserve">Frappi Nicola</t>
  </si>
  <si>
    <t xml:space="preserve">Donnini Edimaro</t>
  </si>
  <si>
    <t xml:space="preserve">Carlini Stefano</t>
  </si>
  <si>
    <t xml:space="preserve">Amat. B Masch.</t>
  </si>
  <si>
    <t xml:space="preserve">G-50 Veterani Masch.</t>
  </si>
  <si>
    <t xml:space="preserve">Armiento Alessandro</t>
  </si>
  <si>
    <t xml:space="preserve">Pastore Lorenzo</t>
  </si>
  <si>
    <t xml:space="preserve">Atletica Winner Foligno</t>
  </si>
  <si>
    <t xml:space="preserve">Prosa Giorgio</t>
  </si>
  <si>
    <t xml:space="preserve">Cassini Enzo</t>
  </si>
  <si>
    <t xml:space="preserve">Filirun Team Asd</t>
  </si>
  <si>
    <t xml:space="preserve">Stewart John</t>
  </si>
  <si>
    <t xml:space="preserve">A.S.D. Il Gregge Ribelle</t>
  </si>
  <si>
    <t xml:space="preserve">Palermo Francesco Giuseppe</t>
  </si>
  <si>
    <t xml:space="preserve">A.S.D. Gruppo Sportivo Reale Stato Dei Presidi</t>
  </si>
  <si>
    <t xml:space="preserve">Vigni Leonardo</t>
  </si>
  <si>
    <t xml:space="preserve">Sbr3</t>
  </si>
  <si>
    <t xml:space="preserve">Decaria Emanuele</t>
  </si>
  <si>
    <t xml:space="preserve">Silvano Fedi A.S.D.</t>
  </si>
  <si>
    <t xml:space="preserve">Cresti Alessandro</t>
  </si>
  <si>
    <t xml:space="preserve">Scortichini Agostino</t>
  </si>
  <si>
    <t xml:space="preserve">Podistica Val Di Pesa A.S.D.</t>
  </si>
  <si>
    <t xml:space="preserve">Vet. C Masch.</t>
  </si>
  <si>
    <t xml:space="preserve">I-60 Veterani Masch.</t>
  </si>
  <si>
    <t xml:space="preserve">Gasperini Andrea</t>
  </si>
  <si>
    <t xml:space="preserve">A.S.D. Filippide Dlf Chiusi</t>
  </si>
  <si>
    <t xml:space="preserve">Lazzerini Gianfranco</t>
  </si>
  <si>
    <t xml:space="preserve">Cucco Roberto</t>
  </si>
  <si>
    <t xml:space="preserve">A.S.D. S.P. Torre Del Mangia</t>
  </si>
  <si>
    <t xml:space="preserve">Allori Fabio</t>
  </si>
  <si>
    <t xml:space="preserve">Atletica Ponticino</t>
  </si>
  <si>
    <t xml:space="preserve">Pinna Gabriele </t>
  </si>
  <si>
    <t xml:space="preserve">De Cubellis Diego</t>
  </si>
  <si>
    <t xml:space="preserve">Rascioni Stefano</t>
  </si>
  <si>
    <t xml:space="preserve">Marà Avis Marathon</t>
  </si>
  <si>
    <t xml:space="preserve">Zacchia Massimiliano</t>
  </si>
  <si>
    <t xml:space="preserve">Podistica Ospedalieri Pisa</t>
  </si>
  <si>
    <t xml:space="preserve">Cesaroni Samuele</t>
  </si>
  <si>
    <t xml:space="preserve">Belloni Luca</t>
  </si>
  <si>
    <t xml:space="preserve">Avis Foiano</t>
  </si>
  <si>
    <t xml:space="preserve">Vecchioni Leonardo</t>
  </si>
  <si>
    <t xml:space="preserve">Mtb Racing Montemignaio</t>
  </si>
  <si>
    <t xml:space="preserve">Barneschi Francesca</t>
  </si>
  <si>
    <t xml:space="preserve">F</t>
  </si>
  <si>
    <t xml:space="preserve">1^a assoluta escl. da cat. gara</t>
  </si>
  <si>
    <t xml:space="preserve">C-30 Seniores Femm.</t>
  </si>
  <si>
    <t xml:space="preserve">Lisi Andrea</t>
  </si>
  <si>
    <t xml:space="preserve">Mezzanotte Cristiano</t>
  </si>
  <si>
    <t xml:space="preserve">Amatori Podistica Arezzo</t>
  </si>
  <si>
    <t xml:space="preserve">Conti Marco</t>
  </si>
  <si>
    <t xml:space="preserve">Scalzo Antonio</t>
  </si>
  <si>
    <t xml:space="preserve">A.S.D.Le Ancelle</t>
  </si>
  <si>
    <t xml:space="preserve">Debolini Cosimo</t>
  </si>
  <si>
    <t xml:space="preserve">Rocchi Alessandro</t>
  </si>
  <si>
    <t xml:space="preserve">Manetti Isabella</t>
  </si>
  <si>
    <t xml:space="preserve">Gs Le Panche  Castelquarto A.S.D</t>
  </si>
  <si>
    <t xml:space="preserve">Amat. D Femm.</t>
  </si>
  <si>
    <t xml:space="preserve">F-45 Seniores Femm.</t>
  </si>
  <si>
    <t xml:space="preserve">Ferro Diego</t>
  </si>
  <si>
    <t xml:space="preserve">A.S.D. G.S. Cappuccini 1972</t>
  </si>
  <si>
    <t xml:space="preserve">Falci Manuel</t>
  </si>
  <si>
    <t xml:space="preserve">Bani Federico</t>
  </si>
  <si>
    <t xml:space="preserve">Aversa Claudia</t>
  </si>
  <si>
    <t xml:space="preserve">Alfieri Vincenzo</t>
  </si>
  <si>
    <t xml:space="preserve">H-55 Veterani Masch.</t>
  </si>
  <si>
    <t xml:space="preserve">Ricciarelli Riccardo</t>
  </si>
  <si>
    <t xml:space="preserve">Marathon Club Citta Di Castello</t>
  </si>
  <si>
    <t xml:space="preserve">Chiezzi Alessandro</t>
  </si>
  <si>
    <t xml:space="preserve">Sanarelli Nicoletta</t>
  </si>
  <si>
    <t xml:space="preserve">Bruttini Paolo</t>
  </si>
  <si>
    <t xml:space="preserve">Nave U. S. A.S.D.</t>
  </si>
  <si>
    <t xml:space="preserve">Marignani Gabriele</t>
  </si>
  <si>
    <t xml:space="preserve">Serluca Andrea </t>
  </si>
  <si>
    <t xml:space="preserve">Cioli Roberto</t>
  </si>
  <si>
    <t xml:space="preserve">S.S.D.S. Mens Sana In Corpore Sano</t>
  </si>
  <si>
    <t xml:space="preserve">Anselmi Simone</t>
  </si>
  <si>
    <t xml:space="preserve">Ghini Francesco</t>
  </si>
  <si>
    <t xml:space="preserve">Ciampolini Fabrizio</t>
  </si>
  <si>
    <t xml:space="preserve">Rachini Giampaolo</t>
  </si>
  <si>
    <t xml:space="preserve">Vis Cortona Triathlon</t>
  </si>
  <si>
    <t xml:space="preserve">Neri Giovanni</t>
  </si>
  <si>
    <t xml:space="preserve">Runcard</t>
  </si>
  <si>
    <t xml:space="preserve">Attempati Andrea</t>
  </si>
  <si>
    <t xml:space="preserve">Paci Massimo</t>
  </si>
  <si>
    <t xml:space="preserve">Mucciarini Simone</t>
  </si>
  <si>
    <t xml:space="preserve">Polloni Marco</t>
  </si>
  <si>
    <t xml:space="preserve">C.R. Banca Monte Dei Paschi Di Siena</t>
  </si>
  <si>
    <t xml:space="preserve">Michelangeli Daniele</t>
  </si>
  <si>
    <t xml:space="preserve">Fiordi Stefano</t>
  </si>
  <si>
    <t xml:space="preserve">Verdelli Moreno</t>
  </si>
  <si>
    <t xml:space="preserve">Bianchini Alessandro</t>
  </si>
  <si>
    <t xml:space="preserve">Minocci Claudio</t>
  </si>
  <si>
    <t xml:space="preserve">Bardini Mauro</t>
  </si>
  <si>
    <t xml:space="preserve">Clarichetti Mauro</t>
  </si>
  <si>
    <t xml:space="preserve">Donadio Angelo</t>
  </si>
  <si>
    <t xml:space="preserve">Giachetti Valentina</t>
  </si>
  <si>
    <t xml:space="preserve">Luivan Settignano C.S.</t>
  </si>
  <si>
    <t xml:space="preserve">D-35 Seniores Femm.</t>
  </si>
  <si>
    <t xml:space="preserve">Caldarola Filippo</t>
  </si>
  <si>
    <t xml:space="preserve">Alessandri Salvatore</t>
  </si>
  <si>
    <t xml:space="preserve">Rosi David</t>
  </si>
  <si>
    <t xml:space="preserve">Rondini Simone</t>
  </si>
  <si>
    <t xml:space="preserve">Pacini Massimiliano</t>
  </si>
  <si>
    <t xml:space="preserve">Betti Guido</t>
  </si>
  <si>
    <t xml:space="preserve">Fusi Mauro</t>
  </si>
  <si>
    <t xml:space="preserve">L-65 Veterani Masch.</t>
  </si>
  <si>
    <t xml:space="preserve">Radicchi Manuel</t>
  </si>
  <si>
    <t xml:space="preserve">Corti Caterina</t>
  </si>
  <si>
    <t xml:space="preserve">Andrei Benedetto</t>
  </si>
  <si>
    <t xml:space="preserve">Grunwald Eva</t>
  </si>
  <si>
    <t xml:space="preserve">Vet. E Femm.</t>
  </si>
  <si>
    <t xml:space="preserve">H-55 Veterani Femm.</t>
  </si>
  <si>
    <t xml:space="preserve">Mazzini Marco</t>
  </si>
  <si>
    <t xml:space="preserve">Capolsini Daniele</t>
  </si>
  <si>
    <t xml:space="preserve">Cantagalli Guido</t>
  </si>
  <si>
    <t xml:space="preserve">Bonechi Simone</t>
  </si>
  <si>
    <t xml:space="preserve">Floriani Francesco</t>
  </si>
  <si>
    <t xml:space="preserve">Sutton Richard</t>
  </si>
  <si>
    <t xml:space="preserve">Spinelli Carlo</t>
  </si>
  <si>
    <t xml:space="preserve">A.S.D. G.S. Bellavista</t>
  </si>
  <si>
    <t xml:space="preserve">Menchetti Adriano</t>
  </si>
  <si>
    <t xml:space="preserve">Bussagli Andrea</t>
  </si>
  <si>
    <t xml:space="preserve">Lise' Eleonora</t>
  </si>
  <si>
    <t xml:space="preserve">Carovani Alessandra</t>
  </si>
  <si>
    <t xml:space="preserve">Tomei Lorenzo</t>
  </si>
  <si>
    <t xml:space="preserve">Cannoni Mirko</t>
  </si>
  <si>
    <t xml:space="preserve">Tomelleri Cesare</t>
  </si>
  <si>
    <t xml:space="preserve">Tanzini Silvano</t>
  </si>
  <si>
    <t xml:space="preserve">Casula Luigi</t>
  </si>
  <si>
    <t xml:space="preserve">Bertocci Stefano</t>
  </si>
  <si>
    <t xml:space="preserve">Sereni Rossella</t>
  </si>
  <si>
    <t xml:space="preserve">Betti Giovanni</t>
  </si>
  <si>
    <t xml:space="preserve">Nocciolini Sacha</t>
  </si>
  <si>
    <t xml:space="preserve">Subbiano Marathon</t>
  </si>
  <si>
    <t xml:space="preserve">Nittolo Dario</t>
  </si>
  <si>
    <t xml:space="preserve">A.S.D. Team Marathon Bike</t>
  </si>
  <si>
    <t xml:space="preserve">Marrazzo Antonio</t>
  </si>
  <si>
    <t xml:space="preserve">Pepi Luciano</t>
  </si>
  <si>
    <t xml:space="preserve">Agnelli Marcello</t>
  </si>
  <si>
    <t xml:space="preserve">Conti Lorenzo</t>
  </si>
  <si>
    <t xml:space="preserve">Bulli Gian Marco</t>
  </si>
  <si>
    <t xml:space="preserve">A.S.D Raddese</t>
  </si>
  <si>
    <t xml:space="preserve">Bartalini Simone</t>
  </si>
  <si>
    <t xml:space="preserve">Nardoni Emanuela</t>
  </si>
  <si>
    <t xml:space="preserve">Pol. R. Murri Ellera</t>
  </si>
  <si>
    <t xml:space="preserve">Fiori Leonardo</t>
  </si>
  <si>
    <t xml:space="preserve">Atletica Capanne</t>
  </si>
  <si>
    <t xml:space="preserve">Festa Daniele</t>
  </si>
  <si>
    <t xml:space="preserve">Snickars Carlo</t>
  </si>
  <si>
    <t xml:space="preserve">A.S.D. Sienarunners</t>
  </si>
  <si>
    <t xml:space="preserve">Grandi Marco</t>
  </si>
  <si>
    <t xml:space="preserve">Malà Stepanka</t>
  </si>
  <si>
    <t xml:space="preserve">Sottile Giuseppe</t>
  </si>
  <si>
    <t xml:space="preserve">Innocenti Silvia</t>
  </si>
  <si>
    <t xml:space="preserve">E-40 Seniores Femm.</t>
  </si>
  <si>
    <t xml:space="preserve">Maioli Alessio</t>
  </si>
  <si>
    <t xml:space="preserve">Corsi Ilaria</t>
  </si>
  <si>
    <t xml:space="preserve">Mazzini Donatella</t>
  </si>
  <si>
    <t xml:space="preserve">Il Ponte Scandicci A.S.D. Podistica</t>
  </si>
  <si>
    <t xml:space="preserve">Pianigiani Luca</t>
  </si>
  <si>
    <t xml:space="preserve">Atl. Sestini</t>
  </si>
  <si>
    <t xml:space="preserve">Sprugnoli Elisa</t>
  </si>
  <si>
    <t xml:space="preserve">G.S. Polizia Di Stato</t>
  </si>
  <si>
    <t xml:space="preserve">Orlandi Elia</t>
  </si>
  <si>
    <t xml:space="preserve">A-20 Seniores Masch.</t>
  </si>
  <si>
    <t xml:space="preserve">Calzoni Simona</t>
  </si>
  <si>
    <t xml:space="preserve">G-50 Veterani Femm.</t>
  </si>
  <si>
    <t xml:space="preserve">Gorelli Simona</t>
  </si>
  <si>
    <t xml:space="preserve">Napolitano Domenico</t>
  </si>
  <si>
    <t xml:space="preserve">Palestra "The Best Body"</t>
  </si>
  <si>
    <t xml:space="preserve">Francini Sabrina</t>
  </si>
  <si>
    <t xml:space="preserve">Caroni Roberto</t>
  </si>
  <si>
    <t xml:space="preserve">Ricci Riccardo</t>
  </si>
  <si>
    <t xml:space="preserve">Rosati Michele</t>
  </si>
  <si>
    <t xml:space="preserve">Corsi Marco</t>
  </si>
  <si>
    <t xml:space="preserve">Vignoli Simone</t>
  </si>
  <si>
    <t xml:space="preserve">A.S.D. Golfo Dei Poeti Arcigni</t>
  </si>
  <si>
    <t xml:space="preserve">Diamanti Daniela</t>
  </si>
  <si>
    <t xml:space="preserve">Forte Marco</t>
  </si>
  <si>
    <t xml:space="preserve">Taddeucci Paolo</t>
  </si>
  <si>
    <t xml:space="preserve">Cruciani Anna Rita</t>
  </si>
  <si>
    <t xml:space="preserve">C.D.P. - T&amp;Rb Group Perugia</t>
  </si>
  <si>
    <t xml:space="preserve">Ranchella Fabio</t>
  </si>
  <si>
    <t xml:space="preserve">Comanescu Mircea</t>
  </si>
  <si>
    <t xml:space="preserve">Carusone Gianni</t>
  </si>
  <si>
    <t xml:space="preserve">Pomaranzi Erio</t>
  </si>
  <si>
    <t xml:space="preserve">Borgianni Simone</t>
  </si>
  <si>
    <t xml:space="preserve">Vitale Gaspare</t>
  </si>
  <si>
    <t xml:space="preserve">Caoduro Enzo</t>
  </si>
  <si>
    <t xml:space="preserve">Arg. F Masch.</t>
  </si>
  <si>
    <t xml:space="preserve">M-70 Veterani Masch.</t>
  </si>
  <si>
    <t xml:space="preserve">Viciani Emanuele</t>
  </si>
  <si>
    <t xml:space="preserve">Prata Federico</t>
  </si>
  <si>
    <t xml:space="preserve">Cencini Gianluca</t>
  </si>
  <si>
    <t xml:space="preserve">Milaneschi Daniele</t>
  </si>
  <si>
    <t xml:space="preserve">Artini Ubaldo</t>
  </si>
  <si>
    <t xml:space="preserve">Loca Naile</t>
  </si>
  <si>
    <t xml:space="preserve">Piccini Barbara</t>
  </si>
  <si>
    <t xml:space="preserve">Monteriggioni Sport Cultura A.S.D.</t>
  </si>
  <si>
    <t xml:space="preserve">Magi  Luciano</t>
  </si>
  <si>
    <t xml:space="preserve">Margreth Paolo</t>
  </si>
  <si>
    <t xml:space="preserve">Vagnuzzi Carlo</t>
  </si>
  <si>
    <t xml:space="preserve">Bigliazzi Paola</t>
  </si>
  <si>
    <t xml:space="preserve">Cherubini Gianpaolo</t>
  </si>
  <si>
    <t xml:space="preserve">Nissum Mikkel</t>
  </si>
  <si>
    <t xml:space="preserve">Pucci Monica</t>
  </si>
  <si>
    <t xml:space="preserve">Silipo Nicoletta</t>
  </si>
  <si>
    <t xml:space="preserve">Marroni Edoardo</t>
  </si>
  <si>
    <t xml:space="preserve">Bellucci Eleonara</t>
  </si>
  <si>
    <t xml:space="preserve">Fabi Andrea</t>
  </si>
  <si>
    <t xml:space="preserve">Botti Cristina</t>
  </si>
  <si>
    <t xml:space="preserve">Riganelli Cristina</t>
  </si>
  <si>
    <t xml:space="preserve">Mazzetti Claudio</t>
  </si>
  <si>
    <t xml:space="preserve">Nistri Sanzio</t>
  </si>
  <si>
    <t xml:space="preserve">Morlacchetti Ermanno</t>
  </si>
  <si>
    <t xml:space="preserve">Palleri Tiziana</t>
  </si>
  <si>
    <t xml:space="preserve">Staderini Pietro</t>
  </si>
  <si>
    <t xml:space="preserve">Delfino Gianfranco</t>
  </si>
  <si>
    <t xml:space="preserve">Lodovichi Franco</t>
  </si>
  <si>
    <t xml:space="preserve">Baglioni Marco</t>
  </si>
  <si>
    <t xml:space="preserve">Villa Adria</t>
  </si>
  <si>
    <t xml:space="preserve">Gori Martina</t>
  </si>
  <si>
    <t xml:space="preserve">Muzzi Simone</t>
  </si>
  <si>
    <t xml:space="preserve">Pellegrini Gianni</t>
  </si>
  <si>
    <t xml:space="preserve">Duranti Barbara</t>
  </si>
  <si>
    <t xml:space="preserve">Boldi Carla</t>
  </si>
  <si>
    <t xml:space="preserve">Buonsanti Giovanni</t>
  </si>
  <si>
    <t xml:space="preserve">N-75 Veterani Masch.</t>
  </si>
  <si>
    <t xml:space="preserve">Chiarelli Emanuela</t>
  </si>
  <si>
    <t xml:space="preserve">Ugolini Lucia</t>
  </si>
  <si>
    <t xml:space="preserve">Ugolini Andrea</t>
  </si>
  <si>
    <t xml:space="preserve">Terzuoli Gianna</t>
  </si>
  <si>
    <t xml:space="preserve">A.S.D. Aurora Arci Ravacciano 1948</t>
  </si>
  <si>
    <t xml:space="preserve">I-60 Veterani Femm.</t>
  </si>
  <si>
    <t xml:space="preserve">Landi Francesco</t>
  </si>
  <si>
    <t xml:space="preserve">Cenni Marco</t>
  </si>
  <si>
    <t xml:space="preserve">Giannini Paolo</t>
  </si>
  <si>
    <t xml:space="preserve">A.S.D. G.S. Monteaperti</t>
  </si>
  <si>
    <t xml:space="preserve">Maridati Corrado</t>
  </si>
  <si>
    <t xml:space="preserve">Ulivelli Marco</t>
  </si>
  <si>
    <t xml:space="preserve">Arena Sebastiano</t>
  </si>
  <si>
    <t xml:space="preserve">Pignata Marco</t>
  </si>
  <si>
    <t xml:space="preserve">Bianchi Lorenzo</t>
  </si>
  <si>
    <t xml:space="preserve">Marcocci Gianni</t>
  </si>
  <si>
    <t xml:space="preserve">     CLASSIFICA PER CATEGORIE CAMPIONATO REGIONALE E PROVINCIALE UISP DI MARATONINA     </t>
  </si>
  <si>
    <t xml:space="preserve">   SINALUNGA 03/12/2017 - VALEVOLE PER IL TROFEO PROVINCIALE DEL GRAN FONDO UISP-CHIANTIBANCA   </t>
  </si>
  <si>
    <t xml:space="preserve">Class. Ass.</t>
  </si>
  <si>
    <t xml:space="preserve">Class. M/F</t>
  </si>
  <si>
    <t xml:space="preserve">Class. C.Reg.</t>
  </si>
  <si>
    <t xml:space="preserve">Class. C.Prov.</t>
  </si>
  <si>
    <t xml:space="preserve">S.</t>
  </si>
  <si>
    <t xml:space="preserve">Punti C.Rer.</t>
  </si>
  <si>
    <t xml:space="preserve">Punti C.Prov.</t>
  </si>
  <si>
    <t xml:space="preserve">Categorie MASCHILI Km. 21,097</t>
  </si>
  <si>
    <t xml:space="preserve">Juniores</t>
  </si>
  <si>
    <t xml:space="preserve">Cat/A-20</t>
  </si>
  <si>
    <t xml:space="preserve">Cat/B-25</t>
  </si>
  <si>
    <t xml:space="preserve">Cat/C-30</t>
  </si>
  <si>
    <t xml:space="preserve">S.S.D.S. Mens Sana </t>
  </si>
  <si>
    <t xml:space="preserve">Cat/D-35</t>
  </si>
  <si>
    <t xml:space="preserve">C.R. Banca Mps</t>
  </si>
  <si>
    <t xml:space="preserve">Cat/E-40 </t>
  </si>
  <si>
    <t xml:space="preserve">Cat/F-45</t>
  </si>
  <si>
    <t xml:space="preserve">Cat/G-50</t>
  </si>
  <si>
    <t xml:space="preserve">A.S.D. G.S. Reale Stato dei Presidi</t>
  </si>
  <si>
    <t xml:space="preserve">S.S.D.S. Mens Sana</t>
  </si>
  <si>
    <t xml:space="preserve">S.S.D.S. Mens Sana Mps</t>
  </si>
  <si>
    <t xml:space="preserve">Cat/H-55</t>
  </si>
  <si>
    <t xml:space="preserve">Cat/I-60</t>
  </si>
  <si>
    <t xml:space="preserve">Cat/L-65</t>
  </si>
  <si>
    <t xml:space="preserve">Cat/M-70</t>
  </si>
  <si>
    <t xml:space="preserve">Cat/N-75</t>
  </si>
  <si>
    <t xml:space="preserve">Categorie FEMMINILI Km. 21,097</t>
  </si>
  <si>
    <t xml:space="preserve">Cat/G-50 </t>
  </si>
  <si>
    <t xml:space="preserve">Classifica Campionato Regionale per Società - Categ. MASCHILI</t>
  </si>
  <si>
    <t xml:space="preserve">Punti</t>
  </si>
  <si>
    <t xml:space="preserve">Arrivati</t>
  </si>
  <si>
    <t xml:space="preserve">Totali</t>
  </si>
  <si>
    <t xml:space="preserve">Classifica Campionato Regionale per Società - Categ. FEMMINILI</t>
  </si>
  <si>
    <t xml:space="preserve">Classifica Campionato Provinciale per Società</t>
  </si>
  <si>
    <t xml:space="preserve">PARTECIPANTI ALLA PASSEGGIATA  PER IL GRAN FONDO KM. 12.</t>
  </si>
  <si>
    <t xml:space="preserve">o)</t>
  </si>
  <si>
    <t xml:space="preserve">Barabuffi Aliberto </t>
  </si>
  <si>
    <t xml:space="preserve">A.S.D. Atletica Sinalunga</t>
  </si>
  <si>
    <t xml:space="preserve">Barbetti Alessandro </t>
  </si>
  <si>
    <t xml:space="preserve">Bello Carmen </t>
  </si>
  <si>
    <t xml:space="preserve">Buiarelli Gaspare</t>
  </si>
  <si>
    <t xml:space="preserve">Buracchini Roberto </t>
  </si>
  <si>
    <t xml:space="preserve">Casini Franca </t>
  </si>
  <si>
    <t xml:space="preserve">Cencini Andrea</t>
  </si>
  <si>
    <t xml:space="preserve">Cencini Luca </t>
  </si>
  <si>
    <t xml:space="preserve">Censini Loriano </t>
  </si>
  <si>
    <t xml:space="preserve">Conti Luciano</t>
  </si>
  <si>
    <t xml:space="preserve">De Maria Manlio </t>
  </si>
  <si>
    <t xml:space="preserve">Di Renzone Claudio </t>
  </si>
  <si>
    <t xml:space="preserve">Duchini Osvaldo </t>
  </si>
  <si>
    <t xml:space="preserve">Esposito Cristiano </t>
  </si>
  <si>
    <t xml:space="preserve">Farnetani Livio </t>
  </si>
  <si>
    <t xml:space="preserve">Francini Sergio</t>
  </si>
  <si>
    <t xml:space="preserve">Giannini Emanuele </t>
  </si>
  <si>
    <t xml:space="preserve">Giso Mario </t>
  </si>
  <si>
    <t xml:space="preserve">Grilli Graziano </t>
  </si>
  <si>
    <t xml:space="preserve">Lorenzetti Laura </t>
  </si>
  <si>
    <t xml:space="preserve">Lorenztti Alessandro </t>
  </si>
  <si>
    <t xml:space="preserve">Mancini Giananna</t>
  </si>
  <si>
    <t xml:space="preserve">Mariottoni Gabriele </t>
  </si>
  <si>
    <t xml:space="preserve">Massai Alessandra</t>
  </si>
  <si>
    <t xml:space="preserve">Massai Fabio </t>
  </si>
  <si>
    <t xml:space="preserve">Meacci Fausto </t>
  </si>
  <si>
    <t xml:space="preserve">Mencacci Gianna </t>
  </si>
  <si>
    <t xml:space="preserve">Mencacci Gianni </t>
  </si>
  <si>
    <t xml:space="preserve">Monciatti Moreno </t>
  </si>
  <si>
    <t xml:space="preserve">Nutarelli Luciano </t>
  </si>
  <si>
    <t xml:space="preserve">Rinaldi Tommaso </t>
  </si>
  <si>
    <t xml:space="preserve">Ringressi Daniela </t>
  </si>
  <si>
    <t xml:space="preserve">Ringressi Paola</t>
  </si>
  <si>
    <t xml:space="preserve">Rossi </t>
  </si>
  <si>
    <t xml:space="preserve">Ruspolini Giovanni </t>
  </si>
  <si>
    <t xml:space="preserve">Salvadori Domenico </t>
  </si>
  <si>
    <t xml:space="preserve">Scrocco Antonio </t>
  </si>
  <si>
    <t xml:space="preserve">Tiezzi Alessandro </t>
  </si>
  <si>
    <t xml:space="preserve">Tiezzi Massimo</t>
  </si>
  <si>
    <t xml:space="preserve">Tomaszun Marek</t>
  </si>
  <si>
    <t xml:space="preserve">Tomaszun Monica </t>
  </si>
  <si>
    <t xml:space="preserve">Ugolini Paolo</t>
  </si>
  <si>
    <t xml:space="preserve">Vannuccini Mario </t>
  </si>
  <si>
    <t xml:space="preserve">Viti Silvana </t>
  </si>
  <si>
    <t xml:space="preserve">Ciommo Antonella</t>
  </si>
  <si>
    <t xml:space="preserve">Coppola Marilena</t>
  </si>
  <si>
    <t xml:space="preserve">Ceccantini Sergio</t>
  </si>
  <si>
    <t xml:space="preserve">Guerrieri Massimo</t>
  </si>
  <si>
    <t xml:space="preserve">Nocentini Adriano</t>
  </si>
  <si>
    <t xml:space="preserve">Pericoli Leonardo</t>
  </si>
  <si>
    <t xml:space="preserve">Risini Fausto</t>
  </si>
  <si>
    <t xml:space="preserve">Solfanelli Mirco</t>
  </si>
  <si>
    <t xml:space="preserve">Buti Paola</t>
  </si>
  <si>
    <t xml:space="preserve">Cristel Carlo</t>
  </si>
  <si>
    <t xml:space="preserve">Di Renzone Enzo</t>
  </si>
  <si>
    <t xml:space="preserve">Mucciarini Massimo</t>
  </si>
  <si>
    <t xml:space="preserve">Pulcinelli Alberto</t>
  </si>
  <si>
    <t xml:space="preserve">Quartini Mireno</t>
  </si>
  <si>
    <t xml:space="preserve">Rinaldi Graziella</t>
  </si>
  <si>
    <t xml:space="preserve">Tonioni Rita</t>
  </si>
  <si>
    <t xml:space="preserve">Pistoi Simone</t>
  </si>
  <si>
    <t xml:space="preserve">Sergio Adolfo</t>
  </si>
  <si>
    <t xml:space="preserve">Vanni Roberto</t>
  </si>
  <si>
    <t xml:space="preserve">Bigliazzi Roberto</t>
  </si>
  <si>
    <t xml:space="preserve">Bongini Fiorella</t>
  </si>
  <si>
    <t xml:space="preserve">Fanetti Enrico</t>
  </si>
  <si>
    <t xml:space="preserve">Santini Maris</t>
  </si>
  <si>
    <t xml:space="preserve">Lachi Alessio</t>
  </si>
  <si>
    <t xml:space="preserve">Del Mecio Massimiliano</t>
  </si>
  <si>
    <t xml:space="preserve">Duchini Roberto</t>
  </si>
  <si>
    <t xml:space="preserve">Rosignoli Laura</t>
  </si>
  <si>
    <t xml:space="preserve">Zazzeri Massimo</t>
  </si>
  <si>
    <t xml:space="preserve">Tufi Simone</t>
  </si>
  <si>
    <t xml:space="preserve">A.S.D. Maratonabili Prato</t>
  </si>
  <si>
    <t xml:space="preserve"> Amico</t>
  </si>
  <si>
    <t xml:space="preserve">A.S.D. Nordk Walking Arezzo Sinw</t>
  </si>
  <si>
    <t xml:space="preserve">Adonella</t>
  </si>
  <si>
    <t xml:space="preserve">Amico</t>
  </si>
  <si>
    <t xml:space="preserve">Angela</t>
  </si>
  <si>
    <t xml:space="preserve">Aurelio Ivana</t>
  </si>
  <si>
    <t xml:space="preserve">Baccheschi Patrizia</t>
  </si>
  <si>
    <t xml:space="preserve">Bany</t>
  </si>
  <si>
    <t xml:space="preserve">Barbini Mario</t>
  </si>
  <si>
    <t xml:space="preserve">Boscagli Patrizia</t>
  </si>
  <si>
    <t xml:space="preserve">Brini Claudio</t>
  </si>
  <si>
    <t xml:space="preserve">Carmela</t>
  </si>
  <si>
    <t xml:space="preserve">Carniero Filumena</t>
  </si>
  <si>
    <t xml:space="preserve">Chimenti Gionny</t>
  </si>
  <si>
    <t xml:space="preserve">Colavincenzo Fernando</t>
  </si>
  <si>
    <t xml:space="preserve">Elisa</t>
  </si>
  <si>
    <t xml:space="preserve">Faltoni Roberta</t>
  </si>
  <si>
    <t xml:space="preserve">Foianesi Paola</t>
  </si>
  <si>
    <t xml:space="preserve">Goracci Marisa</t>
  </si>
  <si>
    <t xml:space="preserve">Katia</t>
  </si>
  <si>
    <t xml:space="preserve">Laura</t>
  </si>
  <si>
    <t xml:space="preserve">Ledaelena</t>
  </si>
  <si>
    <t xml:space="preserve">Letizia</t>
  </si>
  <si>
    <t xml:space="preserve">Lia</t>
  </si>
  <si>
    <t xml:space="preserve">Lido</t>
  </si>
  <si>
    <t xml:space="preserve">Lotti Laviana</t>
  </si>
  <si>
    <t xml:space="preserve">Lotti Maria Teresa</t>
  </si>
  <si>
    <t xml:space="preserve">Marchi Silvia</t>
  </si>
  <si>
    <t xml:space="preserve">Marcianise Ida</t>
  </si>
  <si>
    <t xml:space="preserve">Marito Di Silvia</t>
  </si>
  <si>
    <t xml:space="preserve">Menchetti Ivana</t>
  </si>
  <si>
    <t xml:space="preserve">Meucci Graziella</t>
  </si>
  <si>
    <t xml:space="preserve">Oi</t>
  </si>
  <si>
    <t xml:space="preserve">Perini Francesca</t>
  </si>
  <si>
    <t xml:space="preserve">Petrini Elena</t>
  </si>
  <si>
    <t xml:space="preserve">Roberto Maria Gerazia</t>
  </si>
  <si>
    <t xml:space="preserve">Roghi Gina</t>
  </si>
  <si>
    <t xml:space="preserve">Rossana</t>
  </si>
  <si>
    <t xml:space="preserve">Rotelli Grazia Maria </t>
  </si>
  <si>
    <t xml:space="preserve">Saba</t>
  </si>
  <si>
    <t xml:space="preserve">Salvatori Claudia</t>
  </si>
  <si>
    <t xml:space="preserve">Salvatori Cristina</t>
  </si>
  <si>
    <t xml:space="preserve">Santina</t>
  </si>
  <si>
    <t xml:space="preserve">Silvia</t>
  </si>
  <si>
    <t xml:space="preserve">Stefano</t>
  </si>
  <si>
    <t xml:space="preserve">Terrosi Mario</t>
  </si>
  <si>
    <t xml:space="preserve">Valia</t>
  </si>
  <si>
    <t xml:space="preserve">Zacchei Anna</t>
  </si>
  <si>
    <t xml:space="preserve">Cioli Katia</t>
  </si>
  <si>
    <t xml:space="preserve">Grigiotti Stefano</t>
  </si>
  <si>
    <t xml:space="preserve">Vescovini Cinzia</t>
  </si>
  <si>
    <t xml:space="preserve">Carli Anna</t>
  </si>
  <si>
    <t xml:space="preserve">Boschi Simona</t>
  </si>
  <si>
    <t xml:space="preserve">Burroni Giovanni</t>
  </si>
  <si>
    <t xml:space="preserve">Canapini Paola</t>
  </si>
  <si>
    <t xml:space="preserve">Cersoli  Giovanni</t>
  </si>
  <si>
    <t xml:space="preserve">De Felice Gianfranco</t>
  </si>
  <si>
    <t xml:space="preserve">Failli Laura</t>
  </si>
  <si>
    <t xml:space="preserve">Fernandez Francisco</t>
  </si>
  <si>
    <t xml:space="preserve">Francini Giovanni</t>
  </si>
  <si>
    <t xml:space="preserve">Galluzzi Galliano</t>
  </si>
  <si>
    <t xml:space="preserve">Giannasi Luana</t>
  </si>
  <si>
    <t xml:space="preserve">Muzzi Federica</t>
  </si>
  <si>
    <t xml:space="preserve">Muzzi Mario</t>
  </si>
  <si>
    <t xml:space="preserve">Panti Silviamaria</t>
  </si>
  <si>
    <t xml:space="preserve">Barasi Luana</t>
  </si>
  <si>
    <t xml:space="preserve">Petrolito Roberto</t>
  </si>
  <si>
    <t xml:space="preserve">Pratesi Enzo</t>
  </si>
  <si>
    <t xml:space="preserve">Quaresima Vittoria</t>
  </si>
  <si>
    <t xml:space="preserve">Rosati Giuseppe</t>
  </si>
  <si>
    <t xml:space="preserve">Capannini A</t>
  </si>
  <si>
    <t xml:space="preserve">Capannini Andrea</t>
  </si>
  <si>
    <t xml:space="preserve">Lacrimini Ivan</t>
  </si>
  <si>
    <t xml:space="preserve">Forzini Egisto</t>
  </si>
  <si>
    <t xml:space="preserve">Gennai Massimo</t>
  </si>
  <si>
    <t xml:space="preserve">Moretti Amedeo</t>
  </si>
  <si>
    <t xml:space="preserve">Amato Antonio</t>
  </si>
  <si>
    <t xml:space="preserve">Bernardini Simone</t>
  </si>
  <si>
    <t xml:space="preserve">Biribicchi Massimo</t>
  </si>
  <si>
    <t xml:space="preserve">Boncompagni Roberto</t>
  </si>
  <si>
    <t xml:space="preserve">Felici Eugenio</t>
  </si>
  <si>
    <t xml:space="preserve">Maccherini Tamara</t>
  </si>
  <si>
    <t xml:space="preserve">Manerchia Masera' Simone</t>
  </si>
  <si>
    <t xml:space="preserve">Menchetti Daniela</t>
  </si>
  <si>
    <t xml:space="preserve">Parri Damiana</t>
  </si>
  <si>
    <t xml:space="preserve">Vaselli Veronica</t>
  </si>
  <si>
    <t xml:space="preserve">Garinei Paola</t>
  </si>
  <si>
    <t xml:space="preserve">Avis Perugia</t>
  </si>
  <si>
    <t xml:space="preserve">Bongiovanni Salvatore</t>
  </si>
  <si>
    <t xml:space="preserve">Stefanucci Paolo</t>
  </si>
  <si>
    <t xml:space="preserve">Fosi Giorgio</t>
  </si>
  <si>
    <t xml:space="preserve">G.P.A. Libertas Siena</t>
  </si>
  <si>
    <t xml:space="preserve">Golini Luciano</t>
  </si>
  <si>
    <t xml:space="preserve">Golzales Delfina</t>
  </si>
  <si>
    <t xml:space="preserve">Maurici Massimo</t>
  </si>
  <si>
    <t xml:space="preserve">Porcu' Duccio</t>
  </si>
  <si>
    <t xml:space="preserve">Bracci Roberto</t>
  </si>
  <si>
    <t xml:space="preserve">Nardone Giuseppe</t>
  </si>
  <si>
    <t xml:space="preserve">Pini Alberto</t>
  </si>
  <si>
    <t xml:space="preserve">Gori Stefano</t>
  </si>
  <si>
    <t xml:space="preserve">G.S. Vic Pisa</t>
  </si>
  <si>
    <t xml:space="preserve">Durati Anna</t>
  </si>
  <si>
    <t xml:space="preserve">Silori Cinzia</t>
  </si>
  <si>
    <t xml:space="preserve">Spataro Franco</t>
  </si>
  <si>
    <t xml:space="preserve">Zanone Anna Fernanda</t>
  </si>
  <si>
    <t xml:space="preserve">La Fontanina Ass. Promozione Sociale</t>
  </si>
  <si>
    <t xml:space="preserve">Aruna Djallo</t>
  </si>
  <si>
    <t xml:space="preserve">Libero</t>
  </si>
  <si>
    <t xml:space="preserve">Bastreghi V.</t>
  </si>
  <si>
    <t xml:space="preserve">Bastreghi Vanessa</t>
  </si>
  <si>
    <t xml:space="preserve">Bruni Marco</t>
  </si>
  <si>
    <t xml:space="preserve">Cacioli Laura</t>
  </si>
  <si>
    <t xml:space="preserve">Caroni Virginia</t>
  </si>
  <si>
    <t xml:space="preserve">Ciolfi Cecilia</t>
  </si>
  <si>
    <t xml:space="preserve">Ciolfi Ettore</t>
  </si>
  <si>
    <t xml:space="preserve">Del Santo Alessandro</t>
  </si>
  <si>
    <t xml:space="preserve">Djan Dambele</t>
  </si>
  <si>
    <t xml:space="preserve">Djbrill Kofana</t>
  </si>
  <si>
    <t xml:space="preserve">Evangelista Simona</t>
  </si>
  <si>
    <t xml:space="preserve">Faluomi Giuseppina</t>
  </si>
  <si>
    <t xml:space="preserve">Franci Matteo</t>
  </si>
  <si>
    <t xml:space="preserve">Ghino Luca</t>
  </si>
  <si>
    <t xml:space="preserve">Giannini Daniela</t>
  </si>
  <si>
    <t xml:space="preserve">Giso Mario</t>
  </si>
  <si>
    <t xml:space="preserve">Graziani Doriano</t>
  </si>
  <si>
    <t xml:space="preserve">Graziani Eliana</t>
  </si>
  <si>
    <t xml:space="preserve">Kebba Camara</t>
  </si>
  <si>
    <t xml:space="preserve">Manacini Luc</t>
  </si>
  <si>
    <t xml:space="preserve">Manelli Riccardo</t>
  </si>
  <si>
    <t xml:space="preserve">Morini Barbara</t>
  </si>
  <si>
    <t xml:space="preserve">Moustapha Badiane</t>
  </si>
  <si>
    <t xml:space="preserve">Moustapha Diarra</t>
  </si>
  <si>
    <t xml:space="preserve">Mozzini Ediziana</t>
  </si>
  <si>
    <t xml:space="preserve">Mubashar Ali</t>
  </si>
  <si>
    <t xml:space="preserve">Naveed Karamat</t>
  </si>
  <si>
    <t xml:space="preserve">Nifansuu Diawara</t>
  </si>
  <si>
    <t xml:space="preserve">Pietrelli Susi</t>
  </si>
  <si>
    <t xml:space="preserve">Roncari Cristina</t>
  </si>
  <si>
    <t xml:space="preserve">Soulemane Traore</t>
  </si>
  <si>
    <t xml:space="preserve">Spinelli Davide</t>
  </si>
  <si>
    <t xml:space="preserve">Starnini Dante</t>
  </si>
  <si>
    <t xml:space="preserve">Tamir Beshoy</t>
  </si>
  <si>
    <t xml:space="preserve">Viti Elisa</t>
  </si>
  <si>
    <t xml:space="preserve">Yoro Ba</t>
  </si>
  <si>
    <t xml:space="preserve">Yubba Male'</t>
  </si>
  <si>
    <t xml:space="preserve">Lorenzi Angelo</t>
  </si>
  <si>
    <t xml:space="preserve">Baini Alessandro</t>
  </si>
  <si>
    <t xml:space="preserve">Dondi Zeffiro</t>
  </si>
  <si>
    <t xml:space="preserve">Allacciati Graziella</t>
  </si>
  <si>
    <t xml:space="preserve">Dimov Nayden Lazarov</t>
  </si>
  <si>
    <t xml:space="preserve">Fabianelli Jasmine</t>
  </si>
  <si>
    <t xml:space="preserve">Refi Mirko</t>
  </si>
  <si>
    <t xml:space="preserve">Bellini Emiliano</t>
  </si>
  <si>
    <t xml:space="preserve">Podistica Quarrata A.S.D.</t>
  </si>
  <si>
    <t xml:space="preserve">Santini Jessica</t>
  </si>
  <si>
    <t xml:space="preserve">Fabbrini Lorenzo</t>
  </si>
  <si>
    <t xml:space="preserve">Pol. Corito Free Sport</t>
  </si>
  <si>
    <t xml:space="preserve">Nocentini Tiziano</t>
  </si>
  <si>
    <t xml:space="preserve">Bigiarini Carlo</t>
  </si>
  <si>
    <t xml:space="preserve">Pol. Policiano</t>
  </si>
  <si>
    <t xml:space="preserve">Bigiarini Pietro</t>
  </si>
  <si>
    <t xml:space="preserve">Gibin Amilcare</t>
  </si>
  <si>
    <t xml:space="preserve">Baldelli Giuseppe</t>
  </si>
  <si>
    <t xml:space="preserve">Barbieri Andrea</t>
  </si>
  <si>
    <t xml:space="preserve">Barbieri Matteo</t>
  </si>
  <si>
    <t xml:space="preserve">CLASSIFICA PER SOCIETA' IN BASE A TUTTI GLI ISCRITTI AL 30/11/2017</t>
  </si>
  <si>
    <t xml:space="preserve">Totale</t>
  </si>
  <si>
    <t xml:space="preserve">Comp.</t>
  </si>
  <si>
    <t xml:space="preserve">N.C.</t>
  </si>
  <si>
    <t xml:space="preserve">UISP</t>
  </si>
  <si>
    <t xml:space="preserve">SI</t>
  </si>
  <si>
    <t xml:space="preserve">G.P. Avis Pavia</t>
  </si>
  <si>
    <t xml:space="preserve">Asd Gs. Pieve A Ripoli</t>
  </si>
  <si>
    <t xml:space="preserve">Pietralunga Runners</t>
  </si>
  <si>
    <t xml:space="preserve">ATLETI ARRIVATI COMPETITIVI </t>
  </si>
  <si>
    <t xml:space="preserve">PASSEGGIATA ARRIVATI</t>
  </si>
  <si>
    <t xml:space="preserve">TOTALE ARRIVATI</t>
  </si>
  <si>
    <t xml:space="preserve">GIUDICI DI GARA</t>
  </si>
  <si>
    <t xml:space="preserve">Brogini Marco</t>
  </si>
  <si>
    <t xml:space="preserve">Cappai Raffaele</t>
  </si>
  <si>
    <t xml:space="preserve">Cappelli Mario</t>
  </si>
  <si>
    <t xml:space="preserve">Marcucci Giovanni</t>
  </si>
  <si>
    <t xml:space="preserve">Pepi Lucia</t>
  </si>
  <si>
    <t xml:space="preserve">Rocchi Duccio</t>
  </si>
  <si>
    <t xml:space="preserve">UISP  SIENA ATLETICA LEGG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0"/>
    <numFmt numFmtId="167" formatCode="[$-410]d\ mmmm\ yyyy;@"/>
    <numFmt numFmtId="168" formatCode="[$-F400]h:mm:ss\ AM/PM"/>
    <numFmt numFmtId="169" formatCode="[$-409]h:mm:ss"/>
    <numFmt numFmtId="170" formatCode="m:ss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u val="single"/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 2" xfId="22"/>
    <cellStyle name="Normal 3" xfId="23"/>
    <cellStyle name="Normal 4" xfId="24"/>
    <cellStyle name="Normale 10" xfId="25"/>
    <cellStyle name="Normale 11" xfId="26"/>
    <cellStyle name="Normale 2" xfId="27"/>
    <cellStyle name="Normale 3" xfId="28"/>
    <cellStyle name="Normale 4" xfId="29"/>
    <cellStyle name="Normale 5" xfId="30"/>
    <cellStyle name="Normale_Foglio1" xfId="3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29.56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4.7"/>
    <col collapsed="false" customWidth="true" hidden="false" outlineLevel="0" max="12" min="11" style="0" width="7.85"/>
    <col collapsed="false" customWidth="true" hidden="false" outlineLevel="0" max="13" min="13" style="0" width="23.7"/>
    <col collapsed="false" customWidth="true" hidden="false" outlineLevel="0" max="15" min="14" style="0" width="9.41"/>
  </cols>
  <sheetData>
    <row r="1" customFormat="false" ht="18.55" hidden="false" customHeight="fals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 t="s">
        <v>2</v>
      </c>
      <c r="I1" s="3" t="n">
        <v>21.097</v>
      </c>
      <c r="J1" s="4" t="n">
        <v>43016</v>
      </c>
      <c r="K1" s="5"/>
      <c r="L1" s="5"/>
      <c r="M1" s="4"/>
      <c r="N1" s="5"/>
      <c r="O1" s="5"/>
    </row>
    <row r="2" customFormat="false" ht="40.6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8" t="s">
        <v>13</v>
      </c>
      <c r="L2" s="8" t="s">
        <v>14</v>
      </c>
      <c r="M2" s="6" t="s">
        <v>15</v>
      </c>
      <c r="N2" s="8" t="s">
        <v>16</v>
      </c>
      <c r="O2" s="8" t="s">
        <v>17</v>
      </c>
    </row>
    <row r="3" customFormat="false" ht="14.3" hidden="false" customHeight="false" outlineLevel="0" collapsed="false">
      <c r="A3" s="9" t="n">
        <v>1</v>
      </c>
      <c r="B3" s="10" t="n">
        <v>102</v>
      </c>
      <c r="C3" s="11" t="s">
        <v>18</v>
      </c>
      <c r="D3" s="12" t="s">
        <v>19</v>
      </c>
      <c r="E3" s="11" t="s">
        <v>20</v>
      </c>
      <c r="F3" s="12" t="n">
        <v>1987</v>
      </c>
      <c r="G3" s="13" t="n">
        <v>0.050954398153408</v>
      </c>
      <c r="H3" s="14" t="n">
        <v>17.2515366390973</v>
      </c>
      <c r="I3" s="15" t="n">
        <v>0.00241524378600787</v>
      </c>
      <c r="J3" s="16" t="s">
        <v>21</v>
      </c>
      <c r="K3" s="17" t="n">
        <v>1</v>
      </c>
      <c r="L3" s="12" t="str">
        <f aca="false">IF(N3="","",IF(O3="","REG","SI"))</f>
        <v>REG</v>
      </c>
      <c r="M3" s="16" t="s">
        <v>22</v>
      </c>
      <c r="N3" s="12" t="n">
        <v>20</v>
      </c>
      <c r="O3" s="12"/>
    </row>
    <row r="4" customFormat="false" ht="14.3" hidden="false" customHeight="false" outlineLevel="0" collapsed="false">
      <c r="A4" s="9" t="n">
        <v>2</v>
      </c>
      <c r="B4" s="10" t="n">
        <v>109</v>
      </c>
      <c r="C4" s="11" t="s">
        <v>23</v>
      </c>
      <c r="D4" s="12" t="s">
        <v>19</v>
      </c>
      <c r="E4" s="11" t="s">
        <v>20</v>
      </c>
      <c r="F4" s="12" t="n">
        <v>1982</v>
      </c>
      <c r="G4" s="13" t="n">
        <v>0.0513942129691714</v>
      </c>
      <c r="H4" s="14" t="n">
        <v>17.1039036475557</v>
      </c>
      <c r="I4" s="15" t="n">
        <v>0.00243609105413904</v>
      </c>
      <c r="J4" s="16" t="s">
        <v>24</v>
      </c>
      <c r="K4" s="17" t="n">
        <v>1</v>
      </c>
      <c r="L4" s="12" t="str">
        <f aca="false">IF(N4="","",IF(O4="","REG","SI"))</f>
        <v>REG</v>
      </c>
      <c r="M4" s="16" t="s">
        <v>25</v>
      </c>
      <c r="N4" s="12" t="n">
        <v>20</v>
      </c>
      <c r="O4" s="12"/>
    </row>
    <row r="5" customFormat="false" ht="14.3" hidden="false" customHeight="false" outlineLevel="0" collapsed="false">
      <c r="A5" s="9" t="n">
        <v>3</v>
      </c>
      <c r="B5" s="10" t="n">
        <v>30</v>
      </c>
      <c r="C5" s="11" t="s">
        <v>26</v>
      </c>
      <c r="D5" s="12" t="s">
        <v>19</v>
      </c>
      <c r="E5" s="11" t="s">
        <v>27</v>
      </c>
      <c r="F5" s="12" t="n">
        <v>1972</v>
      </c>
      <c r="G5" s="13" t="n">
        <v>0.0514173611154547</v>
      </c>
      <c r="H5" s="14" t="n">
        <v>17.0962034533984</v>
      </c>
      <c r="I5" s="15" t="n">
        <v>0.00243718827868677</v>
      </c>
      <c r="J5" s="16" t="s">
        <v>24</v>
      </c>
      <c r="K5" s="17" t="n">
        <v>2</v>
      </c>
      <c r="L5" s="12" t="str">
        <f aca="false">IF(N5="","",IF(O5="","REG","SI"))</f>
        <v>SI</v>
      </c>
      <c r="M5" s="16" t="s">
        <v>28</v>
      </c>
      <c r="N5" s="12" t="n">
        <v>20</v>
      </c>
      <c r="O5" s="12" t="n">
        <v>20</v>
      </c>
    </row>
    <row r="6" customFormat="false" ht="14.3" hidden="false" customHeight="false" outlineLevel="0" collapsed="false">
      <c r="A6" s="9" t="n">
        <v>4</v>
      </c>
      <c r="B6" s="10" t="n">
        <v>225</v>
      </c>
      <c r="C6" s="11" t="s">
        <v>29</v>
      </c>
      <c r="D6" s="12" t="s">
        <v>19</v>
      </c>
      <c r="E6" s="11" t="s">
        <v>30</v>
      </c>
      <c r="F6" s="12" t="n">
        <v>1992</v>
      </c>
      <c r="G6" s="13" t="n">
        <v>0.0524590277782409</v>
      </c>
      <c r="H6" s="14" t="n">
        <v>16.7567281342427</v>
      </c>
      <c r="I6" s="15" t="n">
        <v>0.00248656338712807</v>
      </c>
      <c r="J6" s="16" t="s">
        <v>24</v>
      </c>
      <c r="K6" s="17" t="n">
        <v>3</v>
      </c>
      <c r="L6" s="12" t="str">
        <f aca="false">IF(N6="","",IF(O6="","REG","SI"))</f>
        <v/>
      </c>
      <c r="M6" s="16"/>
      <c r="N6" s="12"/>
      <c r="O6" s="12"/>
    </row>
    <row r="7" customFormat="false" ht="14.3" hidden="false" customHeight="false" outlineLevel="0" collapsed="false">
      <c r="A7" s="9" t="n">
        <v>5</v>
      </c>
      <c r="B7" s="10" t="n">
        <v>163</v>
      </c>
      <c r="C7" s="11" t="s">
        <v>31</v>
      </c>
      <c r="D7" s="12" t="s">
        <v>19</v>
      </c>
      <c r="E7" s="11" t="s">
        <v>32</v>
      </c>
      <c r="F7" s="12" t="n">
        <v>1975</v>
      </c>
      <c r="G7" s="13" t="n">
        <v>0.0525863425937132</v>
      </c>
      <c r="H7" s="14" t="n">
        <v>16.7161590502352</v>
      </c>
      <c r="I7" s="15" t="n">
        <v>0.00249259812265788</v>
      </c>
      <c r="J7" s="16" t="s">
        <v>24</v>
      </c>
      <c r="K7" s="17" t="n">
        <v>4</v>
      </c>
      <c r="L7" s="12" t="str">
        <f aca="false">IF(N7="","",IF(O7="","REG","SI"))</f>
        <v/>
      </c>
      <c r="M7" s="16"/>
      <c r="N7" s="12"/>
      <c r="O7" s="12"/>
    </row>
    <row r="8" customFormat="false" ht="14.3" hidden="false" customHeight="false" outlineLevel="0" collapsed="false">
      <c r="A8" s="9" t="n">
        <v>6</v>
      </c>
      <c r="B8" s="10" t="n">
        <v>66</v>
      </c>
      <c r="C8" s="11" t="s">
        <v>33</v>
      </c>
      <c r="D8" s="12" t="s">
        <v>19</v>
      </c>
      <c r="E8" s="11" t="s">
        <v>34</v>
      </c>
      <c r="F8" s="12" t="n">
        <v>1984</v>
      </c>
      <c r="G8" s="13" t="n">
        <v>0.0526789351861225</v>
      </c>
      <c r="H8" s="14" t="n">
        <v>16.686777429363</v>
      </c>
      <c r="I8" s="15" t="n">
        <v>0.00249698702119366</v>
      </c>
      <c r="J8" s="16" t="s">
        <v>24</v>
      </c>
      <c r="K8" s="17" t="n">
        <v>5</v>
      </c>
      <c r="L8" s="12" t="str">
        <f aca="false">IF(N8="","",IF(O8="","REG","SI"))</f>
        <v>REG</v>
      </c>
      <c r="M8" s="16" t="s">
        <v>22</v>
      </c>
      <c r="N8" s="12" t="n">
        <v>19</v>
      </c>
      <c r="O8" s="12"/>
    </row>
    <row r="9" customFormat="false" ht="14.3" hidden="false" customHeight="false" outlineLevel="0" collapsed="false">
      <c r="A9" s="9" t="n">
        <v>7</v>
      </c>
      <c r="B9" s="10" t="n">
        <v>45</v>
      </c>
      <c r="C9" s="11" t="s">
        <v>35</v>
      </c>
      <c r="D9" s="12" t="s">
        <v>19</v>
      </c>
      <c r="E9" s="11" t="s">
        <v>36</v>
      </c>
      <c r="F9" s="12" t="n">
        <v>1976</v>
      </c>
      <c r="G9" s="13" t="n">
        <v>0.0552020833347342</v>
      </c>
      <c r="H9" s="14" t="n">
        <v>15.9240668750912</v>
      </c>
      <c r="I9" s="15" t="n">
        <v>0.00261658450655232</v>
      </c>
      <c r="J9" s="16" t="s">
        <v>24</v>
      </c>
      <c r="K9" s="17" t="n">
        <v>6</v>
      </c>
      <c r="L9" s="12" t="str">
        <f aca="false">IF(N9="","",IF(O9="","REG","SI"))</f>
        <v>REG</v>
      </c>
      <c r="M9" s="16" t="s">
        <v>37</v>
      </c>
      <c r="N9" s="12" t="n">
        <v>20</v>
      </c>
      <c r="O9" s="12"/>
    </row>
    <row r="10" customFormat="false" ht="14.3" hidden="false" customHeight="false" outlineLevel="0" collapsed="false">
      <c r="A10" s="9" t="n">
        <v>8</v>
      </c>
      <c r="B10" s="10" t="n">
        <v>78</v>
      </c>
      <c r="C10" s="11" t="s">
        <v>38</v>
      </c>
      <c r="D10" s="12" t="s">
        <v>19</v>
      </c>
      <c r="E10" s="11" t="s">
        <v>39</v>
      </c>
      <c r="F10" s="12" t="n">
        <v>1999</v>
      </c>
      <c r="G10" s="13" t="n">
        <v>0.0555377314813086</v>
      </c>
      <c r="H10" s="14" t="n">
        <v>15.8278280948964</v>
      </c>
      <c r="I10" s="15" t="n">
        <v>0.00263249426370141</v>
      </c>
      <c r="J10" s="16" t="s">
        <v>24</v>
      </c>
      <c r="K10" s="17" t="n">
        <v>7</v>
      </c>
      <c r="L10" s="12" t="str">
        <f aca="false">IF(N10="","",IF(O10="","REG","SI"))</f>
        <v>SI</v>
      </c>
      <c r="M10" s="16" t="s">
        <v>40</v>
      </c>
      <c r="N10" s="12" t="n">
        <v>20</v>
      </c>
      <c r="O10" s="12" t="n">
        <v>20</v>
      </c>
    </row>
    <row r="11" customFormat="false" ht="14.3" hidden="false" customHeight="false" outlineLevel="0" collapsed="false">
      <c r="A11" s="9" t="n">
        <v>9</v>
      </c>
      <c r="B11" s="10" t="n">
        <v>112</v>
      </c>
      <c r="C11" s="11" t="s">
        <v>41</v>
      </c>
      <c r="D11" s="12" t="s">
        <v>19</v>
      </c>
      <c r="E11" s="11" t="s">
        <v>42</v>
      </c>
      <c r="F11" s="12" t="n">
        <v>1978</v>
      </c>
      <c r="G11" s="13" t="n">
        <v>0.0555840277811512</v>
      </c>
      <c r="H11" s="14" t="n">
        <v>15.8146449934805</v>
      </c>
      <c r="I11" s="15" t="n">
        <v>0.00263468871314174</v>
      </c>
      <c r="J11" s="16" t="s">
        <v>24</v>
      </c>
      <c r="K11" s="17" t="n">
        <v>8</v>
      </c>
      <c r="L11" s="12" t="str">
        <f aca="false">IF(N11="","",IF(O11="","REG","SI"))</f>
        <v>SI</v>
      </c>
      <c r="M11" s="16" t="s">
        <v>25</v>
      </c>
      <c r="N11" s="12" t="n">
        <v>19</v>
      </c>
      <c r="O11" s="12" t="n">
        <v>20</v>
      </c>
    </row>
    <row r="12" customFormat="false" ht="14.3" hidden="false" customHeight="false" outlineLevel="0" collapsed="false">
      <c r="A12" s="9" t="n">
        <v>10</v>
      </c>
      <c r="B12" s="10" t="n">
        <v>85</v>
      </c>
      <c r="C12" s="11" t="s">
        <v>43</v>
      </c>
      <c r="D12" s="12" t="s">
        <v>19</v>
      </c>
      <c r="E12" s="11" t="s">
        <v>39</v>
      </c>
      <c r="F12" s="12" t="n">
        <v>1991</v>
      </c>
      <c r="G12" s="13" t="n">
        <v>0.0558733796351589</v>
      </c>
      <c r="H12" s="14" t="n">
        <v>15.7327455830776</v>
      </c>
      <c r="I12" s="15" t="n">
        <v>0.00264840402119538</v>
      </c>
      <c r="J12" s="16" t="s">
        <v>24</v>
      </c>
      <c r="K12" s="17" t="n">
        <v>9</v>
      </c>
      <c r="L12" s="12" t="str">
        <f aca="false">IF(N12="","",IF(O12="","REG","SI"))</f>
        <v>SI</v>
      </c>
      <c r="M12" s="16" t="s">
        <v>44</v>
      </c>
      <c r="N12" s="12" t="n">
        <v>20</v>
      </c>
      <c r="O12" s="12" t="n">
        <v>20</v>
      </c>
    </row>
    <row r="13" customFormat="false" ht="14.3" hidden="false" customHeight="false" outlineLevel="0" collapsed="false">
      <c r="A13" s="9" t="n">
        <v>11</v>
      </c>
      <c r="B13" s="10" t="n">
        <v>114</v>
      </c>
      <c r="C13" s="11" t="s">
        <v>45</v>
      </c>
      <c r="D13" s="12" t="s">
        <v>19</v>
      </c>
      <c r="E13" s="11" t="s">
        <v>42</v>
      </c>
      <c r="F13" s="12" t="n">
        <v>1971</v>
      </c>
      <c r="G13" s="13" t="n">
        <v>0.05618587963545</v>
      </c>
      <c r="H13" s="14" t="n">
        <v>15.6452416936451</v>
      </c>
      <c r="I13" s="15" t="n">
        <v>0.00266321655379675</v>
      </c>
      <c r="J13" s="16" t="s">
        <v>24</v>
      </c>
      <c r="K13" s="17" t="n">
        <v>10</v>
      </c>
      <c r="L13" s="12" t="str">
        <f aca="false">IF(N13="","",IF(O13="","REG","SI"))</f>
        <v>SI</v>
      </c>
      <c r="M13" s="16" t="s">
        <v>28</v>
      </c>
      <c r="N13" s="12" t="n">
        <v>19</v>
      </c>
      <c r="O13" s="12" t="n">
        <v>19</v>
      </c>
    </row>
    <row r="14" customFormat="false" ht="14.3" hidden="false" customHeight="false" outlineLevel="0" collapsed="false">
      <c r="A14" s="9" t="n">
        <v>12</v>
      </c>
      <c r="B14" s="10" t="n">
        <v>125</v>
      </c>
      <c r="C14" s="11" t="s">
        <v>46</v>
      </c>
      <c r="D14" s="12" t="s">
        <v>19</v>
      </c>
      <c r="E14" s="11" t="s">
        <v>47</v>
      </c>
      <c r="F14" s="12" t="n">
        <v>1980</v>
      </c>
      <c r="G14" s="13" t="n">
        <v>0.0562321759280167</v>
      </c>
      <c r="H14" s="14" t="n">
        <v>15.6323608709707</v>
      </c>
      <c r="I14" s="15" t="n">
        <v>0.0026654110028922</v>
      </c>
      <c r="J14" s="16" t="s">
        <v>24</v>
      </c>
      <c r="K14" s="17" t="n">
        <v>11</v>
      </c>
      <c r="L14" s="12" t="str">
        <f aca="false">IF(N14="","",IF(O14="","REG","SI"))</f>
        <v>SI</v>
      </c>
      <c r="M14" s="16" t="s">
        <v>25</v>
      </c>
      <c r="N14" s="12" t="n">
        <v>18</v>
      </c>
      <c r="O14" s="12" t="n">
        <v>19</v>
      </c>
    </row>
    <row r="15" customFormat="false" ht="14.3" hidden="false" customHeight="false" outlineLevel="0" collapsed="false">
      <c r="A15" s="9" t="n">
        <v>13</v>
      </c>
      <c r="B15" s="10" t="n">
        <v>84</v>
      </c>
      <c r="C15" s="11" t="s">
        <v>48</v>
      </c>
      <c r="D15" s="12" t="s">
        <v>19</v>
      </c>
      <c r="E15" s="11" t="s">
        <v>39</v>
      </c>
      <c r="F15" s="12" t="n">
        <v>1986</v>
      </c>
      <c r="G15" s="13" t="n">
        <v>0.0568803240748821</v>
      </c>
      <c r="H15" s="14" t="n">
        <v>15.4542309834491</v>
      </c>
      <c r="I15" s="15" t="n">
        <v>0.00269613329264265</v>
      </c>
      <c r="J15" s="16" t="s">
        <v>24</v>
      </c>
      <c r="K15" s="17" t="n">
        <v>12</v>
      </c>
      <c r="L15" s="12" t="str">
        <f aca="false">IF(N15="","",IF(O15="","REG","SI"))</f>
        <v>SI</v>
      </c>
      <c r="M15" s="16" t="s">
        <v>22</v>
      </c>
      <c r="N15" s="12" t="n">
        <v>18</v>
      </c>
      <c r="O15" s="12" t="n">
        <v>20</v>
      </c>
    </row>
    <row r="16" customFormat="false" ht="14.3" hidden="false" customHeight="false" outlineLevel="0" collapsed="false">
      <c r="A16" s="9" t="n">
        <v>14</v>
      </c>
      <c r="B16" s="10" t="n">
        <v>83</v>
      </c>
      <c r="C16" s="11" t="s">
        <v>49</v>
      </c>
      <c r="D16" s="12" t="s">
        <v>19</v>
      </c>
      <c r="E16" s="11" t="s">
        <v>39</v>
      </c>
      <c r="F16" s="12" t="n">
        <v>1973</v>
      </c>
      <c r="G16" s="13" t="n">
        <v>0.0569381944442284</v>
      </c>
      <c r="H16" s="14" t="n">
        <v>15.4385237404691</v>
      </c>
      <c r="I16" s="15" t="n">
        <v>0.00269887635418441</v>
      </c>
      <c r="J16" s="16" t="s">
        <v>24</v>
      </c>
      <c r="K16" s="17" t="n">
        <v>13</v>
      </c>
      <c r="L16" s="12" t="str">
        <f aca="false">IF(N16="","",IF(O16="","REG","SI"))</f>
        <v>SI</v>
      </c>
      <c r="M16" s="16" t="s">
        <v>37</v>
      </c>
      <c r="N16" s="12" t="n">
        <v>19</v>
      </c>
      <c r="O16" s="12" t="n">
        <v>20</v>
      </c>
    </row>
    <row r="17" customFormat="false" ht="14.3" hidden="false" customHeight="false" outlineLevel="0" collapsed="false">
      <c r="A17" s="9" t="n">
        <v>15</v>
      </c>
      <c r="B17" s="10" t="n">
        <v>77</v>
      </c>
      <c r="C17" s="11" t="s">
        <v>50</v>
      </c>
      <c r="D17" s="12" t="s">
        <v>19</v>
      </c>
      <c r="E17" s="11" t="s">
        <v>39</v>
      </c>
      <c r="F17" s="12" t="n">
        <v>1966</v>
      </c>
      <c r="G17" s="13" t="n">
        <v>0.0572275462982361</v>
      </c>
      <c r="H17" s="14" t="n">
        <v>15.3604640339745</v>
      </c>
      <c r="I17" s="15" t="n">
        <v>0.00271259166223805</v>
      </c>
      <c r="J17" s="16" t="s">
        <v>51</v>
      </c>
      <c r="K17" s="17" t="n">
        <v>1</v>
      </c>
      <c r="L17" s="12" t="str">
        <f aca="false">IF(N17="","",IF(O17="","REG","SI"))</f>
        <v>SI</v>
      </c>
      <c r="M17" s="16" t="s">
        <v>52</v>
      </c>
      <c r="N17" s="12" t="n">
        <v>20</v>
      </c>
      <c r="O17" s="12" t="n">
        <v>20</v>
      </c>
    </row>
    <row r="18" customFormat="false" ht="14.3" hidden="false" customHeight="false" outlineLevel="0" collapsed="false">
      <c r="A18" s="9" t="n">
        <v>16</v>
      </c>
      <c r="B18" s="10" t="n">
        <v>88</v>
      </c>
      <c r="C18" s="11" t="s">
        <v>53</v>
      </c>
      <c r="D18" s="12" t="s">
        <v>19</v>
      </c>
      <c r="E18" s="11" t="s">
        <v>39</v>
      </c>
      <c r="F18" s="12" t="n">
        <v>1981</v>
      </c>
      <c r="G18" s="13" t="n">
        <v>0.0572622685212991</v>
      </c>
      <c r="H18" s="14" t="n">
        <v>15.3511498822248</v>
      </c>
      <c r="I18" s="15" t="n">
        <v>0.00271423749923208</v>
      </c>
      <c r="J18" s="16" t="s">
        <v>24</v>
      </c>
      <c r="K18" s="18" t="n">
        <v>14</v>
      </c>
      <c r="L18" s="12" t="str">
        <f aca="false">IF(N18="","",IF(O18="","REG","SI"))</f>
        <v>SI</v>
      </c>
      <c r="M18" s="16" t="s">
        <v>25</v>
      </c>
      <c r="N18" s="16" t="n">
        <v>17</v>
      </c>
      <c r="O18" s="16" t="n">
        <v>18</v>
      </c>
    </row>
    <row r="19" customFormat="false" ht="14.3" hidden="false" customHeight="false" outlineLevel="0" collapsed="false">
      <c r="A19" s="9" t="n">
        <v>17</v>
      </c>
      <c r="B19" s="10" t="n">
        <v>61</v>
      </c>
      <c r="C19" s="11" t="s">
        <v>54</v>
      </c>
      <c r="D19" s="12" t="s">
        <v>19</v>
      </c>
      <c r="E19" s="11" t="s">
        <v>55</v>
      </c>
      <c r="F19" s="12" t="n">
        <v>1967</v>
      </c>
      <c r="G19" s="13" t="n">
        <v>0.0574821759291808</v>
      </c>
      <c r="H19" s="14" t="n">
        <v>15.2924215629844</v>
      </c>
      <c r="I19" s="15" t="n">
        <v>0.00272466113329766</v>
      </c>
      <c r="J19" s="16" t="s">
        <v>51</v>
      </c>
      <c r="K19" s="17" t="n">
        <v>2</v>
      </c>
      <c r="L19" s="12" t="str">
        <f aca="false">IF(N19="","",IF(O19="","REG","SI"))</f>
        <v/>
      </c>
      <c r="M19" s="16"/>
      <c r="N19" s="12"/>
      <c r="O19" s="12"/>
    </row>
    <row r="20" customFormat="false" ht="14.3" hidden="false" customHeight="false" outlineLevel="0" collapsed="false">
      <c r="A20" s="9" t="n">
        <v>18</v>
      </c>
      <c r="B20" s="10" t="n">
        <v>104</v>
      </c>
      <c r="C20" s="11" t="s">
        <v>56</v>
      </c>
      <c r="D20" s="12" t="s">
        <v>19</v>
      </c>
      <c r="E20" s="11" t="s">
        <v>20</v>
      </c>
      <c r="F20" s="12" t="n">
        <v>1980</v>
      </c>
      <c r="G20" s="13" t="n">
        <v>0.0579104166681645</v>
      </c>
      <c r="H20" s="14" t="n">
        <v>15.1793358991649</v>
      </c>
      <c r="I20" s="15" t="n">
        <v>0.00274495978898254</v>
      </c>
      <c r="J20" s="16" t="s">
        <v>24</v>
      </c>
      <c r="K20" s="17" t="n">
        <v>15</v>
      </c>
      <c r="L20" s="12" t="str">
        <f aca="false">IF(N20="","",IF(O20="","REG","SI"))</f>
        <v>REG</v>
      </c>
      <c r="M20" s="16" t="s">
        <v>25</v>
      </c>
      <c r="N20" s="12" t="n">
        <v>16</v>
      </c>
      <c r="O20" s="12"/>
    </row>
    <row r="21" customFormat="false" ht="14.3" hidden="false" customHeight="false" outlineLevel="0" collapsed="false">
      <c r="A21" s="9" t="n">
        <v>19</v>
      </c>
      <c r="B21" s="10" t="n">
        <v>24</v>
      </c>
      <c r="C21" s="11" t="s">
        <v>57</v>
      </c>
      <c r="D21" s="12" t="s">
        <v>19</v>
      </c>
      <c r="E21" s="11" t="s">
        <v>58</v>
      </c>
      <c r="F21" s="12" t="n">
        <v>1967</v>
      </c>
      <c r="G21" s="13" t="n">
        <v>0.0581997685221722</v>
      </c>
      <c r="H21" s="14" t="n">
        <v>15.1038687779622</v>
      </c>
      <c r="I21" s="15" t="n">
        <v>0.00275867509703618</v>
      </c>
      <c r="J21" s="16" t="s">
        <v>51</v>
      </c>
      <c r="K21" s="18" t="n">
        <v>3</v>
      </c>
      <c r="L21" s="12" t="str">
        <f aca="false">IF(N21="","",IF(O21="","REG","SI"))</f>
        <v>REG</v>
      </c>
      <c r="M21" s="16" t="s">
        <v>52</v>
      </c>
      <c r="N21" s="16" t="n">
        <v>19</v>
      </c>
      <c r="O21" s="16"/>
    </row>
    <row r="22" customFormat="false" ht="14.3" hidden="false" customHeight="false" outlineLevel="0" collapsed="false">
      <c r="A22" s="9" t="n">
        <v>20</v>
      </c>
      <c r="B22" s="10" t="n">
        <v>167</v>
      </c>
      <c r="C22" s="11" t="s">
        <v>59</v>
      </c>
      <c r="D22" s="12" t="s">
        <v>19</v>
      </c>
      <c r="E22" s="11" t="s">
        <v>60</v>
      </c>
      <c r="F22" s="12" t="n">
        <v>1979</v>
      </c>
      <c r="G22" s="13" t="n">
        <v>0.0583849537069909</v>
      </c>
      <c r="H22" s="14" t="n">
        <v>15.0559623816472</v>
      </c>
      <c r="I22" s="15" t="n">
        <v>0.00276745289410774</v>
      </c>
      <c r="J22" s="16" t="s">
        <v>24</v>
      </c>
      <c r="K22" s="17" t="n">
        <v>16</v>
      </c>
      <c r="L22" s="12" t="str">
        <f aca="false">IF(N22="","",IF(O22="","REG","SI"))</f>
        <v>SI</v>
      </c>
      <c r="M22" s="16" t="s">
        <v>25</v>
      </c>
      <c r="N22" s="12" t="n">
        <v>15</v>
      </c>
      <c r="O22" s="12" t="n">
        <v>17</v>
      </c>
    </row>
    <row r="23" customFormat="false" ht="14.3" hidden="false" customHeight="false" outlineLevel="0" collapsed="false">
      <c r="A23" s="9" t="n">
        <v>21</v>
      </c>
      <c r="B23" s="10" t="n">
        <v>41</v>
      </c>
      <c r="C23" s="11" t="s">
        <v>61</v>
      </c>
      <c r="D23" s="12" t="s">
        <v>19</v>
      </c>
      <c r="E23" s="11" t="s">
        <v>62</v>
      </c>
      <c r="F23" s="12" t="n">
        <v>1964</v>
      </c>
      <c r="G23" s="13" t="n">
        <v>0.0584659722226206</v>
      </c>
      <c r="H23" s="14" t="n">
        <v>15.0350987634233</v>
      </c>
      <c r="I23" s="15" t="n">
        <v>0.00277129318019721</v>
      </c>
      <c r="J23" s="16" t="s">
        <v>51</v>
      </c>
      <c r="K23" s="17" t="n">
        <v>4</v>
      </c>
      <c r="L23" s="12" t="str">
        <f aca="false">IF(N23="","",IF(O23="","REG","SI"))</f>
        <v>REG</v>
      </c>
      <c r="M23" s="16" t="s">
        <v>52</v>
      </c>
      <c r="N23" s="12" t="n">
        <v>18</v>
      </c>
      <c r="O23" s="12"/>
    </row>
    <row r="24" customFormat="false" ht="14.3" hidden="false" customHeight="false" outlineLevel="0" collapsed="false">
      <c r="A24" s="9" t="n">
        <v>22</v>
      </c>
      <c r="B24" s="10" t="n">
        <v>40</v>
      </c>
      <c r="C24" s="11" t="s">
        <v>63</v>
      </c>
      <c r="D24" s="12" t="s">
        <v>19</v>
      </c>
      <c r="E24" s="11" t="s">
        <v>64</v>
      </c>
      <c r="F24" s="12" t="n">
        <v>1974</v>
      </c>
      <c r="G24" s="13" t="n">
        <v>0.0586858796305023</v>
      </c>
      <c r="H24" s="14" t="n">
        <v>14.9787593233889</v>
      </c>
      <c r="I24" s="15" t="n">
        <v>0.0027817168142628</v>
      </c>
      <c r="J24" s="16" t="s">
        <v>24</v>
      </c>
      <c r="K24" s="17" t="n">
        <v>17</v>
      </c>
      <c r="L24" s="12" t="str">
        <f aca="false">IF(N24="","",IF(O24="","REG","SI"))</f>
        <v>REG</v>
      </c>
      <c r="M24" s="16" t="s">
        <v>37</v>
      </c>
      <c r="N24" s="12" t="n">
        <v>18</v>
      </c>
      <c r="O24" s="12"/>
    </row>
    <row r="25" customFormat="false" ht="14.3" hidden="false" customHeight="false" outlineLevel="0" collapsed="false">
      <c r="A25" s="9" t="n">
        <v>23</v>
      </c>
      <c r="B25" s="10" t="n">
        <v>42</v>
      </c>
      <c r="C25" s="11" t="s">
        <v>65</v>
      </c>
      <c r="D25" s="12" t="s">
        <v>19</v>
      </c>
      <c r="E25" s="11" t="s">
        <v>66</v>
      </c>
      <c r="F25" s="12" t="n">
        <v>1975</v>
      </c>
      <c r="G25" s="13" t="n">
        <v>0.0587553240766283</v>
      </c>
      <c r="H25" s="14" t="n">
        <v>14.9610555380518</v>
      </c>
      <c r="I25" s="15" t="n">
        <v>0.00278500848825086</v>
      </c>
      <c r="J25" s="16" t="s">
        <v>24</v>
      </c>
      <c r="K25" s="17" t="n">
        <v>18</v>
      </c>
      <c r="L25" s="12" t="str">
        <f aca="false">IF(N25="","",IF(O25="","REG","SI"))</f>
        <v>REG</v>
      </c>
      <c r="M25" s="16" t="s">
        <v>37</v>
      </c>
      <c r="N25" s="12" t="n">
        <v>17</v>
      </c>
      <c r="O25" s="12"/>
    </row>
    <row r="26" customFormat="false" ht="14.3" hidden="false" customHeight="false" outlineLevel="0" collapsed="false">
      <c r="A26" s="9" t="n">
        <v>24</v>
      </c>
      <c r="B26" s="10" t="n">
        <v>133</v>
      </c>
      <c r="C26" s="11" t="s">
        <v>67</v>
      </c>
      <c r="D26" s="12" t="s">
        <v>19</v>
      </c>
      <c r="E26" s="11" t="s">
        <v>47</v>
      </c>
      <c r="F26" s="12" t="n">
        <v>1975</v>
      </c>
      <c r="G26" s="13" t="n">
        <v>0.0587900462996913</v>
      </c>
      <c r="H26" s="14" t="n">
        <v>14.9522193295378</v>
      </c>
      <c r="I26" s="15" t="n">
        <v>0.00278665432524488</v>
      </c>
      <c r="J26" s="16" t="s">
        <v>24</v>
      </c>
      <c r="K26" s="17" t="n">
        <v>19</v>
      </c>
      <c r="L26" s="12" t="str">
        <f aca="false">IF(N26="","",IF(O26="","REG","SI"))</f>
        <v>SI</v>
      </c>
      <c r="M26" s="16" t="s">
        <v>37</v>
      </c>
      <c r="N26" s="12" t="n">
        <v>16</v>
      </c>
      <c r="O26" s="12" t="n">
        <v>19</v>
      </c>
    </row>
    <row r="27" customFormat="false" ht="14.3" hidden="false" customHeight="false" outlineLevel="0" collapsed="false">
      <c r="A27" s="9" t="n">
        <v>25</v>
      </c>
      <c r="B27" s="10" t="n">
        <v>71</v>
      </c>
      <c r="C27" s="11" t="s">
        <v>68</v>
      </c>
      <c r="D27" s="12" t="s">
        <v>19</v>
      </c>
      <c r="E27" s="11" t="s">
        <v>69</v>
      </c>
      <c r="F27" s="12" t="n">
        <v>1956</v>
      </c>
      <c r="G27" s="13" t="n">
        <v>0.0591951388923917</v>
      </c>
      <c r="H27" s="14" t="n">
        <v>14.8498961758437</v>
      </c>
      <c r="I27" s="15" t="n">
        <v>0.00280585575638203</v>
      </c>
      <c r="J27" s="16" t="s">
        <v>70</v>
      </c>
      <c r="K27" s="17" t="n">
        <v>1</v>
      </c>
      <c r="L27" s="12" t="str">
        <f aca="false">IF(N27="","",IF(O27="","REG","SI"))</f>
        <v>REG</v>
      </c>
      <c r="M27" s="16" t="s">
        <v>71</v>
      </c>
      <c r="N27" s="12" t="n">
        <v>20</v>
      </c>
      <c r="O27" s="12"/>
    </row>
    <row r="28" customFormat="false" ht="14.3" hidden="false" customHeight="false" outlineLevel="0" collapsed="false">
      <c r="A28" s="9" t="n">
        <v>26</v>
      </c>
      <c r="B28" s="10" t="n">
        <v>178</v>
      </c>
      <c r="C28" s="11" t="s">
        <v>72</v>
      </c>
      <c r="D28" s="12" t="s">
        <v>19</v>
      </c>
      <c r="E28" s="11" t="s">
        <v>73</v>
      </c>
      <c r="F28" s="12" t="n">
        <v>1969</v>
      </c>
      <c r="G28" s="13" t="n">
        <v>0.05939189815399</v>
      </c>
      <c r="H28" s="14" t="n">
        <v>14.8006999942569</v>
      </c>
      <c r="I28" s="15" t="n">
        <v>0.00281518216589989</v>
      </c>
      <c r="J28" s="16" t="s">
        <v>24</v>
      </c>
      <c r="K28" s="17" t="n">
        <v>20</v>
      </c>
      <c r="L28" s="12" t="str">
        <f aca="false">IF(N28="","",IF(O28="","REG","SI"))</f>
        <v/>
      </c>
      <c r="M28" s="16"/>
      <c r="N28" s="12"/>
      <c r="O28" s="12"/>
    </row>
    <row r="29" customFormat="false" ht="14.3" hidden="false" customHeight="false" outlineLevel="0" collapsed="false">
      <c r="A29" s="9" t="n">
        <v>27</v>
      </c>
      <c r="B29" s="10" t="n">
        <v>177</v>
      </c>
      <c r="C29" s="11" t="s">
        <v>74</v>
      </c>
      <c r="D29" s="12" t="s">
        <v>19</v>
      </c>
      <c r="E29" s="11" t="s">
        <v>73</v>
      </c>
      <c r="F29" s="12" t="n">
        <v>1974</v>
      </c>
      <c r="G29" s="13" t="n">
        <v>0.0595655092620291</v>
      </c>
      <c r="H29" s="14" t="n">
        <v>14.7575615076127</v>
      </c>
      <c r="I29" s="15" t="n">
        <v>0.00282341135052515</v>
      </c>
      <c r="J29" s="16" t="s">
        <v>24</v>
      </c>
      <c r="K29" s="17" t="n">
        <v>21</v>
      </c>
      <c r="L29" s="12" t="str">
        <f aca="false">IF(N29="","",IF(O29="","REG","SI"))</f>
        <v/>
      </c>
      <c r="M29" s="16"/>
      <c r="N29" s="12"/>
      <c r="O29" s="12"/>
    </row>
    <row r="30" customFormat="false" ht="14.3" hidden="false" customHeight="false" outlineLevel="0" collapsed="false">
      <c r="A30" s="9" t="n">
        <v>28</v>
      </c>
      <c r="B30" s="10" t="n">
        <v>194</v>
      </c>
      <c r="C30" s="11" t="s">
        <v>75</v>
      </c>
      <c r="D30" s="12" t="s">
        <v>19</v>
      </c>
      <c r="E30" s="11" t="s">
        <v>76</v>
      </c>
      <c r="F30" s="12" t="n">
        <v>1982</v>
      </c>
      <c r="G30" s="13" t="n">
        <v>0.0597506944468478</v>
      </c>
      <c r="H30" s="14" t="n">
        <v>14.7118234324227</v>
      </c>
      <c r="I30" s="15" t="n">
        <v>0.00283218914759671</v>
      </c>
      <c r="J30" s="16" t="s">
        <v>24</v>
      </c>
      <c r="K30" s="17" t="n">
        <v>22</v>
      </c>
      <c r="L30" s="12" t="str">
        <f aca="false">IF(N30="","",IF(O30="","REG","SI"))</f>
        <v>SI</v>
      </c>
      <c r="M30" s="16" t="s">
        <v>25</v>
      </c>
      <c r="N30" s="12" t="n">
        <v>14</v>
      </c>
      <c r="O30" s="12" t="n">
        <v>16</v>
      </c>
    </row>
    <row r="31" customFormat="false" ht="14.3" hidden="false" customHeight="false" outlineLevel="0" collapsed="false">
      <c r="A31" s="9" t="n">
        <v>29</v>
      </c>
      <c r="B31" s="10" t="n">
        <v>32</v>
      </c>
      <c r="C31" s="11" t="s">
        <v>77</v>
      </c>
      <c r="D31" s="12" t="s">
        <v>19</v>
      </c>
      <c r="E31" s="11" t="s">
        <v>78</v>
      </c>
      <c r="F31" s="12" t="n">
        <v>1972</v>
      </c>
      <c r="G31" s="13" t="n">
        <v>0.0598317129624775</v>
      </c>
      <c r="H31" s="14" t="n">
        <v>14.6919020556531</v>
      </c>
      <c r="I31" s="15" t="n">
        <v>0.00283602943368619</v>
      </c>
      <c r="J31" s="16" t="s">
        <v>24</v>
      </c>
      <c r="K31" s="17" t="n">
        <v>23</v>
      </c>
      <c r="L31" s="12" t="str">
        <f aca="false">IF(N31="","",IF(O31="","REG","SI"))</f>
        <v>REG</v>
      </c>
      <c r="M31" s="16" t="s">
        <v>28</v>
      </c>
      <c r="N31" s="12" t="n">
        <v>18</v>
      </c>
      <c r="O31" s="12"/>
    </row>
    <row r="32" customFormat="false" ht="14.3" hidden="false" customHeight="false" outlineLevel="0" collapsed="false">
      <c r="A32" s="9" t="n">
        <v>30</v>
      </c>
      <c r="B32" s="10" t="n">
        <v>134</v>
      </c>
      <c r="C32" s="11" t="s">
        <v>79</v>
      </c>
      <c r="D32" s="12" t="s">
        <v>19</v>
      </c>
      <c r="E32" s="11" t="s">
        <v>47</v>
      </c>
      <c r="F32" s="12" t="n">
        <v>1976</v>
      </c>
      <c r="G32" s="13" t="n">
        <v>0.0599474537084461</v>
      </c>
      <c r="H32" s="14" t="n">
        <v>14.6635363520505</v>
      </c>
      <c r="I32" s="15" t="n">
        <v>0.00284151555711457</v>
      </c>
      <c r="J32" s="16" t="s">
        <v>24</v>
      </c>
      <c r="K32" s="17" t="n">
        <v>24</v>
      </c>
      <c r="L32" s="12" t="str">
        <f aca="false">IF(N32="","",IF(O32="","REG","SI"))</f>
        <v>SI</v>
      </c>
      <c r="M32" s="16" t="s">
        <v>37</v>
      </c>
      <c r="N32" s="12" t="n">
        <v>15</v>
      </c>
      <c r="O32" s="12" t="n">
        <v>18</v>
      </c>
    </row>
    <row r="33" customFormat="false" ht="14.3" hidden="false" customHeight="false" outlineLevel="0" collapsed="false">
      <c r="A33" s="9" t="n">
        <v>31</v>
      </c>
      <c r="B33" s="10" t="n">
        <v>73</v>
      </c>
      <c r="C33" s="11" t="s">
        <v>80</v>
      </c>
      <c r="D33" s="12" t="s">
        <v>19</v>
      </c>
      <c r="E33" s="11" t="s">
        <v>39</v>
      </c>
      <c r="F33" s="12" t="n">
        <v>1984</v>
      </c>
      <c r="G33" s="13" t="n">
        <v>0.0599821759315091</v>
      </c>
      <c r="H33" s="14" t="n">
        <v>14.6550479874289</v>
      </c>
      <c r="I33" s="15" t="n">
        <v>0.0028431613941086</v>
      </c>
      <c r="J33" s="16" t="s">
        <v>24</v>
      </c>
      <c r="K33" s="17" t="n">
        <v>25</v>
      </c>
      <c r="L33" s="12" t="str">
        <f aca="false">IF(N33="","",IF(O33="","REG","SI"))</f>
        <v>SI</v>
      </c>
      <c r="M33" s="16" t="s">
        <v>22</v>
      </c>
      <c r="N33" s="12" t="n">
        <v>17</v>
      </c>
      <c r="O33" s="12" t="n">
        <v>19</v>
      </c>
    </row>
    <row r="34" customFormat="false" ht="14.3" hidden="false" customHeight="false" outlineLevel="0" collapsed="false">
      <c r="A34" s="9" t="n">
        <v>32</v>
      </c>
      <c r="B34" s="10" t="n">
        <v>136</v>
      </c>
      <c r="C34" s="11" t="s">
        <v>81</v>
      </c>
      <c r="D34" s="12" t="s">
        <v>19</v>
      </c>
      <c r="E34" s="11" t="s">
        <v>82</v>
      </c>
      <c r="F34" s="12" t="n">
        <v>1956</v>
      </c>
      <c r="G34" s="13" t="n">
        <v>0.0604798611166189</v>
      </c>
      <c r="H34" s="14" t="n">
        <v>14.5344524679327</v>
      </c>
      <c r="I34" s="15" t="n">
        <v>0.00286675172378153</v>
      </c>
      <c r="J34" s="16" t="s">
        <v>70</v>
      </c>
      <c r="K34" s="17" t="n">
        <v>2</v>
      </c>
      <c r="L34" s="12" t="str">
        <f aca="false">IF(N34="","",IF(O34="","REG","SI"))</f>
        <v/>
      </c>
      <c r="M34" s="16"/>
      <c r="N34" s="12"/>
      <c r="O34" s="12"/>
    </row>
    <row r="35" customFormat="false" ht="14.3" hidden="false" customHeight="false" outlineLevel="0" collapsed="false">
      <c r="A35" s="9" t="n">
        <v>33</v>
      </c>
      <c r="B35" s="10" t="n">
        <v>37</v>
      </c>
      <c r="C35" s="11" t="s">
        <v>83</v>
      </c>
      <c r="D35" s="12" t="s">
        <v>19</v>
      </c>
      <c r="E35" s="11" t="s">
        <v>84</v>
      </c>
      <c r="F35" s="12" t="n">
        <v>1970</v>
      </c>
      <c r="G35" s="13" t="n">
        <v>0.0606071759320912</v>
      </c>
      <c r="H35" s="14" t="n">
        <v>14.5039205860971</v>
      </c>
      <c r="I35" s="15" t="n">
        <v>0.00287278645931133</v>
      </c>
      <c r="J35" s="16" t="s">
        <v>24</v>
      </c>
      <c r="K35" s="17" t="n">
        <v>26</v>
      </c>
      <c r="L35" s="12" t="str">
        <f aca="false">IF(N35="","",IF(O35="","REG","SI"))</f>
        <v/>
      </c>
      <c r="M35" s="16"/>
      <c r="N35" s="12"/>
      <c r="O35" s="12"/>
    </row>
    <row r="36" customFormat="false" ht="14.3" hidden="false" customHeight="false" outlineLevel="0" collapsed="false">
      <c r="A36" s="9" t="n">
        <v>34</v>
      </c>
      <c r="B36" s="10" t="n">
        <v>80</v>
      </c>
      <c r="C36" s="11" t="s">
        <v>85</v>
      </c>
      <c r="D36" s="12" t="s">
        <v>19</v>
      </c>
      <c r="E36" s="11" t="s">
        <v>39</v>
      </c>
      <c r="F36" s="12" t="n">
        <v>1990</v>
      </c>
      <c r="G36" s="13" t="n">
        <v>0.0608386574094766</v>
      </c>
      <c r="H36" s="14" t="n">
        <v>14.4487354602559</v>
      </c>
      <c r="I36" s="15" t="n">
        <v>0.00288375870547834</v>
      </c>
      <c r="J36" s="16" t="s">
        <v>24</v>
      </c>
      <c r="K36" s="17" t="n">
        <v>27</v>
      </c>
      <c r="L36" s="12" t="str">
        <f aca="false">IF(N36="","",IF(O36="","REG","SI"))</f>
        <v>SI</v>
      </c>
      <c r="M36" s="16" t="s">
        <v>44</v>
      </c>
      <c r="N36" s="12" t="n">
        <v>19</v>
      </c>
      <c r="O36" s="12" t="n">
        <v>19</v>
      </c>
    </row>
    <row r="37" customFormat="false" ht="14.3" hidden="false" customHeight="false" outlineLevel="0" collapsed="false">
      <c r="A37" s="9" t="n">
        <v>35</v>
      </c>
      <c r="B37" s="10" t="n">
        <v>21</v>
      </c>
      <c r="C37" s="11" t="s">
        <v>86</v>
      </c>
      <c r="D37" s="12" t="s">
        <v>19</v>
      </c>
      <c r="E37" s="11" t="s">
        <v>87</v>
      </c>
      <c r="F37" s="12" t="n">
        <v>1981</v>
      </c>
      <c r="G37" s="13" t="n">
        <v>0.0608502314862562</v>
      </c>
      <c r="H37" s="14" t="n">
        <v>14.4459872246371</v>
      </c>
      <c r="I37" s="15" t="n">
        <v>0.00288430731792465</v>
      </c>
      <c r="J37" s="16" t="s">
        <v>24</v>
      </c>
      <c r="K37" s="17" t="n">
        <v>28</v>
      </c>
      <c r="L37" s="12" t="str">
        <f aca="false">IF(N37="","",IF(O37="","REG","SI"))</f>
        <v>REG</v>
      </c>
      <c r="M37" s="16" t="s">
        <v>25</v>
      </c>
      <c r="N37" s="12" t="n">
        <v>13</v>
      </c>
      <c r="O37" s="12"/>
    </row>
    <row r="38" customFormat="false" ht="14.3" hidden="false" customHeight="false" outlineLevel="0" collapsed="false">
      <c r="A38" s="9" t="n">
        <v>36</v>
      </c>
      <c r="B38" s="10" t="n">
        <v>44</v>
      </c>
      <c r="C38" s="11" t="s">
        <v>88</v>
      </c>
      <c r="D38" s="12" t="s">
        <v>19</v>
      </c>
      <c r="E38" s="11" t="s">
        <v>89</v>
      </c>
      <c r="F38" s="12" t="n">
        <v>1983</v>
      </c>
      <c r="G38" s="13" t="n">
        <v>0.0613363425945863</v>
      </c>
      <c r="H38" s="14" t="n">
        <v>14.331497925738</v>
      </c>
      <c r="I38" s="15" t="n">
        <v>0.00290734903515127</v>
      </c>
      <c r="J38" s="16" t="s">
        <v>24</v>
      </c>
      <c r="K38" s="17" t="n">
        <v>29</v>
      </c>
      <c r="L38" s="12" t="str">
        <f aca="false">IF(N38="","",IF(O38="","REG","SI"))</f>
        <v>REG</v>
      </c>
      <c r="M38" s="16" t="s">
        <v>22</v>
      </c>
      <c r="N38" s="12" t="n">
        <v>16</v>
      </c>
      <c r="O38" s="12"/>
    </row>
    <row r="39" customFormat="false" ht="14.3" hidden="false" customHeight="false" outlineLevel="0" collapsed="false">
      <c r="A39" s="9" t="n">
        <v>37</v>
      </c>
      <c r="B39" s="10" t="n">
        <v>105</v>
      </c>
      <c r="C39" s="11" t="s">
        <v>90</v>
      </c>
      <c r="D39" s="12" t="s">
        <v>91</v>
      </c>
      <c r="E39" s="11" t="s">
        <v>20</v>
      </c>
      <c r="F39" s="12" t="n">
        <v>1984</v>
      </c>
      <c r="G39" s="13" t="n">
        <v>0.0616141203718144</v>
      </c>
      <c r="H39" s="14" t="n">
        <v>14.2668865734353</v>
      </c>
      <c r="I39" s="15" t="n">
        <v>0.00292051573075861</v>
      </c>
      <c r="J39" s="16" t="s">
        <v>92</v>
      </c>
      <c r="K39" s="17" t="n">
        <v>1</v>
      </c>
      <c r="L39" s="12" t="str">
        <f aca="false">IF(N39="","",IF(O39="","REG","SI"))</f>
        <v>REG</v>
      </c>
      <c r="M39" s="16" t="s">
        <v>93</v>
      </c>
      <c r="N39" s="12" t="n">
        <v>20</v>
      </c>
      <c r="O39" s="12"/>
    </row>
    <row r="40" customFormat="false" ht="14.3" hidden="false" customHeight="false" outlineLevel="0" collapsed="false">
      <c r="A40" s="9" t="n">
        <v>38</v>
      </c>
      <c r="B40" s="10" t="n">
        <v>197</v>
      </c>
      <c r="C40" s="11" t="s">
        <v>94</v>
      </c>
      <c r="D40" s="12" t="s">
        <v>19</v>
      </c>
      <c r="E40" s="11" t="s">
        <v>76</v>
      </c>
      <c r="F40" s="12" t="n">
        <v>1982</v>
      </c>
      <c r="G40" s="13" t="n">
        <v>0.061729861110507</v>
      </c>
      <c r="H40" s="14" t="n">
        <v>14.2401367968904</v>
      </c>
      <c r="I40" s="15" t="n">
        <v>0.00292600185384211</v>
      </c>
      <c r="J40" s="16" t="s">
        <v>24</v>
      </c>
      <c r="K40" s="17" t="n">
        <v>30</v>
      </c>
      <c r="L40" s="12" t="str">
        <f aca="false">IF(N40="","",IF(O40="","REG","SI"))</f>
        <v>SI</v>
      </c>
      <c r="M40" s="16" t="s">
        <v>25</v>
      </c>
      <c r="N40" s="12" t="n">
        <v>12</v>
      </c>
      <c r="O40" s="12" t="n">
        <v>15</v>
      </c>
    </row>
    <row r="41" customFormat="false" ht="14.3" hidden="false" customHeight="false" outlineLevel="0" collapsed="false">
      <c r="A41" s="9" t="n">
        <v>39</v>
      </c>
      <c r="B41" s="10" t="n">
        <v>227</v>
      </c>
      <c r="C41" s="11" t="s">
        <v>95</v>
      </c>
      <c r="D41" s="12" t="s">
        <v>19</v>
      </c>
      <c r="E41" s="11" t="s">
        <v>96</v>
      </c>
      <c r="F41" s="12" t="n">
        <v>1973</v>
      </c>
      <c r="G41" s="13" t="n">
        <v>0.0619960648182314</v>
      </c>
      <c r="H41" s="14" t="n">
        <v>14.1789913479825</v>
      </c>
      <c r="I41" s="15" t="n">
        <v>0.00293861993734803</v>
      </c>
      <c r="J41" s="16" t="s">
        <v>24</v>
      </c>
      <c r="K41" s="17" t="n">
        <v>31</v>
      </c>
      <c r="L41" s="12" t="str">
        <f aca="false">IF(N41="","",IF(O41="","REG","SI"))</f>
        <v/>
      </c>
      <c r="M41" s="16"/>
      <c r="N41" s="12"/>
      <c r="O41" s="12"/>
    </row>
    <row r="42" customFormat="false" ht="14.3" hidden="false" customHeight="false" outlineLevel="0" collapsed="false">
      <c r="A42" s="9" t="n">
        <v>40</v>
      </c>
      <c r="B42" s="10" t="n">
        <v>117</v>
      </c>
      <c r="C42" s="11" t="s">
        <v>97</v>
      </c>
      <c r="D42" s="12" t="s">
        <v>19</v>
      </c>
      <c r="E42" s="11" t="s">
        <v>42</v>
      </c>
      <c r="F42" s="12" t="n">
        <v>1970</v>
      </c>
      <c r="G42" s="13" t="n">
        <v>0.0620770833338611</v>
      </c>
      <c r="H42" s="14" t="n">
        <v>14.1604859548415</v>
      </c>
      <c r="I42" s="15" t="n">
        <v>0.00294246022343751</v>
      </c>
      <c r="J42" s="16" t="s">
        <v>24</v>
      </c>
      <c r="K42" s="17" t="n">
        <v>32</v>
      </c>
      <c r="L42" s="12" t="str">
        <f aca="false">IF(N42="","",IF(O42="","REG","SI"))</f>
        <v>SI</v>
      </c>
      <c r="M42" s="16" t="s">
        <v>28</v>
      </c>
      <c r="N42" s="12" t="n">
        <v>17</v>
      </c>
      <c r="O42" s="12" t="n">
        <v>18</v>
      </c>
    </row>
    <row r="43" customFormat="false" ht="14.3" hidden="false" customHeight="false" outlineLevel="0" collapsed="false">
      <c r="A43" s="9" t="n">
        <v>41</v>
      </c>
      <c r="B43" s="10" t="n">
        <v>69</v>
      </c>
      <c r="C43" s="11" t="s">
        <v>98</v>
      </c>
      <c r="D43" s="12" t="s">
        <v>19</v>
      </c>
      <c r="E43" s="11" t="s">
        <v>99</v>
      </c>
      <c r="F43" s="12" t="n">
        <v>1971</v>
      </c>
      <c r="G43" s="13" t="n">
        <v>0.0622275462956168</v>
      </c>
      <c r="H43" s="14" t="n">
        <v>14.1262466382767</v>
      </c>
      <c r="I43" s="15" t="n">
        <v>0.00294959218351504</v>
      </c>
      <c r="J43" s="16" t="s">
        <v>24</v>
      </c>
      <c r="K43" s="17" t="n">
        <v>33</v>
      </c>
      <c r="L43" s="12" t="str">
        <f aca="false">IF(N43="","",IF(O43="","REG","SI"))</f>
        <v>SI</v>
      </c>
      <c r="M43" s="16" t="s">
        <v>28</v>
      </c>
      <c r="N43" s="12" t="n">
        <v>16</v>
      </c>
      <c r="O43" s="12" t="n">
        <v>17</v>
      </c>
    </row>
    <row r="44" customFormat="false" ht="14.3" hidden="false" customHeight="false" outlineLevel="0" collapsed="false">
      <c r="A44" s="9" t="n">
        <v>42</v>
      </c>
      <c r="B44" s="10" t="n">
        <v>175</v>
      </c>
      <c r="C44" s="11" t="s">
        <v>100</v>
      </c>
      <c r="D44" s="12" t="s">
        <v>19</v>
      </c>
      <c r="E44" s="11" t="s">
        <v>60</v>
      </c>
      <c r="F44" s="12" t="n">
        <v>1980</v>
      </c>
      <c r="G44" s="13" t="n">
        <v>0.0622506944491761</v>
      </c>
      <c r="H44" s="14" t="n">
        <v>14.1209937406297</v>
      </c>
      <c r="I44" s="15" t="n">
        <v>0.00295068940840764</v>
      </c>
      <c r="J44" s="16" t="s">
        <v>24</v>
      </c>
      <c r="K44" s="17" t="n">
        <v>34</v>
      </c>
      <c r="L44" s="12" t="str">
        <f aca="false">IF(N44="","",IF(O44="","REG","SI"))</f>
        <v>SI</v>
      </c>
      <c r="M44" s="16" t="s">
        <v>25</v>
      </c>
      <c r="N44" s="12" t="n">
        <v>11</v>
      </c>
      <c r="O44" s="12" t="n">
        <v>14</v>
      </c>
    </row>
    <row r="45" customFormat="false" ht="14.3" hidden="false" customHeight="false" outlineLevel="0" collapsed="false">
      <c r="A45" s="9" t="n">
        <v>43</v>
      </c>
      <c r="B45" s="10" t="n">
        <v>135</v>
      </c>
      <c r="C45" s="11" t="s">
        <v>101</v>
      </c>
      <c r="D45" s="12" t="s">
        <v>19</v>
      </c>
      <c r="E45" s="11" t="s">
        <v>47</v>
      </c>
      <c r="F45" s="12" t="n">
        <v>1982</v>
      </c>
      <c r="G45" s="13" t="n">
        <v>0.0623895833341521</v>
      </c>
      <c r="H45" s="14" t="n">
        <v>14.0895582193362</v>
      </c>
      <c r="I45" s="15" t="n">
        <v>0.00295727275603887</v>
      </c>
      <c r="J45" s="16" t="s">
        <v>24</v>
      </c>
      <c r="K45" s="17" t="n">
        <v>35</v>
      </c>
      <c r="L45" s="12" t="str">
        <f aca="false">IF(N45="","",IF(O45="","REG","SI"))</f>
        <v>SI</v>
      </c>
      <c r="M45" s="16" t="s">
        <v>25</v>
      </c>
      <c r="N45" s="12" t="n">
        <v>10</v>
      </c>
      <c r="O45" s="12" t="n">
        <v>13</v>
      </c>
    </row>
    <row r="46" customFormat="false" ht="14.3" hidden="false" customHeight="false" outlineLevel="0" collapsed="false">
      <c r="A46" s="9" t="n">
        <v>44</v>
      </c>
      <c r="B46" s="10" t="n">
        <v>153</v>
      </c>
      <c r="C46" s="11" t="s">
        <v>102</v>
      </c>
      <c r="D46" s="12" t="s">
        <v>91</v>
      </c>
      <c r="E46" s="11" t="s">
        <v>103</v>
      </c>
      <c r="F46" s="12" t="n">
        <v>1971</v>
      </c>
      <c r="G46" s="13" t="n">
        <v>0.0624590277802781</v>
      </c>
      <c r="H46" s="14" t="n">
        <v>14.0738928847725</v>
      </c>
      <c r="I46" s="15" t="n">
        <v>0.00296056443002693</v>
      </c>
      <c r="J46" s="16" t="s">
        <v>104</v>
      </c>
      <c r="K46" s="17" t="n">
        <v>1</v>
      </c>
      <c r="L46" s="12" t="str">
        <f aca="false">IF(N46="","",IF(O46="","REG","SI"))</f>
        <v>REG</v>
      </c>
      <c r="M46" s="16" t="s">
        <v>105</v>
      </c>
      <c r="N46" s="12" t="n">
        <v>20</v>
      </c>
      <c r="O46" s="12"/>
    </row>
    <row r="47" customFormat="false" ht="14.3" hidden="false" customHeight="false" outlineLevel="0" collapsed="false">
      <c r="A47" s="9" t="n">
        <v>45</v>
      </c>
      <c r="B47" s="10" t="n">
        <v>9</v>
      </c>
      <c r="C47" s="11" t="s">
        <v>106</v>
      </c>
      <c r="D47" s="12" t="s">
        <v>19</v>
      </c>
      <c r="E47" s="11" t="s">
        <v>107</v>
      </c>
      <c r="F47" s="12" t="n">
        <v>1975</v>
      </c>
      <c r="G47" s="13" t="n">
        <v>0.0624706018570578</v>
      </c>
      <c r="H47" s="14" t="n">
        <v>14.071285381211</v>
      </c>
      <c r="I47" s="15" t="n">
        <v>0.00296111304247323</v>
      </c>
      <c r="J47" s="16" t="s">
        <v>24</v>
      </c>
      <c r="K47" s="17" t="n">
        <v>36</v>
      </c>
      <c r="L47" s="12" t="str">
        <f aca="false">IF(N47="","",IF(O47="","REG","SI"))</f>
        <v>SI</v>
      </c>
      <c r="M47" s="16" t="s">
        <v>37</v>
      </c>
      <c r="N47" s="12" t="n">
        <v>14</v>
      </c>
      <c r="O47" s="12" t="n">
        <v>17</v>
      </c>
    </row>
    <row r="48" s="27" customFormat="true" ht="14.3" hidden="false" customHeight="false" outlineLevel="0" collapsed="false">
      <c r="A48" s="19" t="n">
        <v>46</v>
      </c>
      <c r="B48" s="10" t="n">
        <v>140</v>
      </c>
      <c r="C48" s="20" t="s">
        <v>108</v>
      </c>
      <c r="D48" s="21" t="s">
        <v>19</v>
      </c>
      <c r="E48" s="20" t="s">
        <v>103</v>
      </c>
      <c r="F48" s="21" t="n">
        <v>1970</v>
      </c>
      <c r="G48" s="22" t="n">
        <v>0.0624821759265615</v>
      </c>
      <c r="H48" s="23" t="n">
        <v>14.0686788453054</v>
      </c>
      <c r="I48" s="24" t="n">
        <v>0.00296166165457465</v>
      </c>
      <c r="J48" s="25" t="s">
        <v>24</v>
      </c>
      <c r="K48" s="26" t="n">
        <v>37</v>
      </c>
      <c r="L48" s="12" t="str">
        <f aca="false">IF(N48="","",IF(O48="","REG","SI"))</f>
        <v>REG</v>
      </c>
      <c r="M48" s="25" t="s">
        <v>28</v>
      </c>
      <c r="N48" s="21" t="n">
        <v>15</v>
      </c>
      <c r="O48" s="21"/>
    </row>
    <row r="49" customFormat="false" ht="14.3" hidden="false" customHeight="false" outlineLevel="0" collapsed="false">
      <c r="A49" s="9" t="n">
        <v>47</v>
      </c>
      <c r="B49" s="10" t="n">
        <v>132</v>
      </c>
      <c r="C49" s="11" t="s">
        <v>109</v>
      </c>
      <c r="D49" s="12" t="s">
        <v>19</v>
      </c>
      <c r="E49" s="11" t="s">
        <v>47</v>
      </c>
      <c r="F49" s="12" t="n">
        <v>1973</v>
      </c>
      <c r="G49" s="13" t="n">
        <v>0.0625284722264041</v>
      </c>
      <c r="H49" s="14" t="n">
        <v>14.0582623462128</v>
      </c>
      <c r="I49" s="15" t="n">
        <v>0.00296385610401498</v>
      </c>
      <c r="J49" s="16" t="s">
        <v>24</v>
      </c>
      <c r="K49" s="17" t="n">
        <v>38</v>
      </c>
      <c r="L49" s="12" t="str">
        <f aca="false">IF(N49="","",IF(O49="","REG","SI"))</f>
        <v>SI</v>
      </c>
      <c r="M49" s="16" t="s">
        <v>37</v>
      </c>
      <c r="N49" s="12" t="n">
        <v>13</v>
      </c>
      <c r="O49" s="12" t="n">
        <v>16</v>
      </c>
    </row>
    <row r="50" customFormat="false" ht="14.3" hidden="false" customHeight="false" outlineLevel="0" collapsed="false">
      <c r="A50" s="9" t="n">
        <v>48</v>
      </c>
      <c r="B50" s="10" t="n">
        <v>137</v>
      </c>
      <c r="C50" s="11" t="s">
        <v>110</v>
      </c>
      <c r="D50" s="12" t="s">
        <v>91</v>
      </c>
      <c r="E50" s="11" t="s">
        <v>103</v>
      </c>
      <c r="F50" s="12" t="n">
        <v>1984</v>
      </c>
      <c r="G50" s="13" t="n">
        <v>0.0627483796342858</v>
      </c>
      <c r="H50" s="14" t="n">
        <v>14.0089938862159</v>
      </c>
      <c r="I50" s="15" t="n">
        <v>0.00297427973808057</v>
      </c>
      <c r="J50" s="16" t="s">
        <v>104</v>
      </c>
      <c r="K50" s="17" t="n">
        <v>2</v>
      </c>
      <c r="L50" s="12" t="str">
        <f aca="false">IF(N50="","",IF(O50="","REG","SI"))</f>
        <v>REG</v>
      </c>
      <c r="M50" s="16" t="s">
        <v>93</v>
      </c>
      <c r="N50" s="12" t="n">
        <v>19</v>
      </c>
      <c r="O50" s="12"/>
    </row>
    <row r="51" customFormat="false" ht="14.3" hidden="false" customHeight="false" outlineLevel="0" collapsed="false">
      <c r="A51" s="9" t="n">
        <v>49</v>
      </c>
      <c r="B51" s="10" t="n">
        <v>75</v>
      </c>
      <c r="C51" s="11" t="s">
        <v>111</v>
      </c>
      <c r="D51" s="12" t="s">
        <v>19</v>
      </c>
      <c r="E51" s="11" t="s">
        <v>39</v>
      </c>
      <c r="F51" s="12" t="n">
        <v>1959</v>
      </c>
      <c r="G51" s="13" t="n">
        <v>0.0628525462961989</v>
      </c>
      <c r="H51" s="14" t="n">
        <v>13.9857765272404</v>
      </c>
      <c r="I51" s="15" t="n">
        <v>0.00297921724871777</v>
      </c>
      <c r="J51" s="16" t="s">
        <v>51</v>
      </c>
      <c r="K51" s="17" t="n">
        <v>5</v>
      </c>
      <c r="L51" s="12" t="str">
        <f aca="false">IF(N51="","",IF(O51="","REG","SI"))</f>
        <v>SI</v>
      </c>
      <c r="M51" s="16" t="s">
        <v>112</v>
      </c>
      <c r="N51" s="12" t="n">
        <v>20</v>
      </c>
      <c r="O51" s="12" t="n">
        <v>20</v>
      </c>
    </row>
    <row r="52" customFormat="false" ht="14.3" hidden="false" customHeight="false" outlineLevel="0" collapsed="false">
      <c r="A52" s="9" t="n">
        <v>50</v>
      </c>
      <c r="B52" s="10" t="n">
        <v>60</v>
      </c>
      <c r="C52" s="11" t="s">
        <v>113</v>
      </c>
      <c r="D52" s="12" t="s">
        <v>19</v>
      </c>
      <c r="E52" s="11" t="s">
        <v>114</v>
      </c>
      <c r="F52" s="12" t="n">
        <v>1974</v>
      </c>
      <c r="G52" s="13" t="n">
        <v>0.0629104166728212</v>
      </c>
      <c r="H52" s="14" t="n">
        <v>13.972911214979</v>
      </c>
      <c r="I52" s="15" t="n">
        <v>0.00298196031060441</v>
      </c>
      <c r="J52" s="16" t="s">
        <v>24</v>
      </c>
      <c r="K52" s="17" t="n">
        <v>39</v>
      </c>
      <c r="L52" s="12" t="str">
        <f aca="false">IF(N52="","",IF(O52="","REG","SI"))</f>
        <v/>
      </c>
      <c r="M52" s="16"/>
      <c r="N52" s="12"/>
      <c r="O52" s="12"/>
    </row>
    <row r="53" customFormat="false" ht="14.3" hidden="false" customHeight="false" outlineLevel="0" collapsed="false">
      <c r="A53" s="9" t="n">
        <v>51</v>
      </c>
      <c r="B53" s="10" t="n">
        <v>81</v>
      </c>
      <c r="C53" s="11" t="s">
        <v>115</v>
      </c>
      <c r="D53" s="12" t="s">
        <v>19</v>
      </c>
      <c r="E53" s="11" t="s">
        <v>39</v>
      </c>
      <c r="F53" s="12" t="n">
        <v>1966</v>
      </c>
      <c r="G53" s="13" t="n">
        <v>0.0629451388886082</v>
      </c>
      <c r="H53" s="14" t="n">
        <v>13.965203384844</v>
      </c>
      <c r="I53" s="15" t="n">
        <v>0.00298360614725355</v>
      </c>
      <c r="J53" s="16" t="s">
        <v>51</v>
      </c>
      <c r="K53" s="17" t="n">
        <v>6</v>
      </c>
      <c r="L53" s="12" t="str">
        <f aca="false">IF(N53="","",IF(O53="","REG","SI"))</f>
        <v>SI</v>
      </c>
      <c r="M53" s="16" t="s">
        <v>52</v>
      </c>
      <c r="N53" s="12" t="n">
        <v>17</v>
      </c>
      <c r="O53" s="12" t="n">
        <v>19</v>
      </c>
    </row>
    <row r="54" customFormat="false" ht="14.3" hidden="false" customHeight="false" outlineLevel="0" collapsed="false">
      <c r="A54" s="9" t="n">
        <v>52</v>
      </c>
      <c r="B54" s="10" t="n">
        <v>101</v>
      </c>
      <c r="C54" s="11" t="s">
        <v>116</v>
      </c>
      <c r="D54" s="12" t="s">
        <v>91</v>
      </c>
      <c r="E54" s="11" t="s">
        <v>20</v>
      </c>
      <c r="F54" s="12" t="n">
        <v>1973</v>
      </c>
      <c r="G54" s="13" t="n">
        <v>0.0635354166661273</v>
      </c>
      <c r="H54" s="14" t="n">
        <v>13.835459225615</v>
      </c>
      <c r="I54" s="15" t="n">
        <v>0.00301158537546226</v>
      </c>
      <c r="J54" s="16" t="s">
        <v>104</v>
      </c>
      <c r="K54" s="17" t="n">
        <v>3</v>
      </c>
      <c r="L54" s="12" t="str">
        <f aca="false">IF(N54="","",IF(O54="","REG","SI"))</f>
        <v/>
      </c>
      <c r="M54" s="16"/>
      <c r="N54" s="12"/>
      <c r="O54" s="12"/>
    </row>
    <row r="55" customFormat="false" ht="14.3" hidden="false" customHeight="false" outlineLevel="0" collapsed="false">
      <c r="A55" s="9" t="n">
        <v>53</v>
      </c>
      <c r="B55" s="10" t="n">
        <v>39</v>
      </c>
      <c r="C55" s="11" t="s">
        <v>117</v>
      </c>
      <c r="D55" s="12" t="s">
        <v>19</v>
      </c>
      <c r="E55" s="11" t="s">
        <v>118</v>
      </c>
      <c r="F55" s="12" t="n">
        <v>1965</v>
      </c>
      <c r="G55" s="13" t="n">
        <v>0.0635585648196866</v>
      </c>
      <c r="H55" s="14" t="n">
        <v>13.8304203243179</v>
      </c>
      <c r="I55" s="15" t="n">
        <v>0.00301268260035486</v>
      </c>
      <c r="J55" s="16" t="s">
        <v>51</v>
      </c>
      <c r="K55" s="17" t="n">
        <v>7</v>
      </c>
      <c r="L55" s="12" t="str">
        <f aca="false">IF(N55="","",IF(O55="","REG","SI"))</f>
        <v>REG</v>
      </c>
      <c r="M55" s="16" t="s">
        <v>52</v>
      </c>
      <c r="N55" s="12" t="n">
        <v>16</v>
      </c>
      <c r="O55" s="12"/>
    </row>
    <row r="56" customFormat="false" ht="14.3" hidden="false" customHeight="false" outlineLevel="0" collapsed="false">
      <c r="A56" s="9" t="n">
        <v>54</v>
      </c>
      <c r="B56" s="10" t="n">
        <v>127</v>
      </c>
      <c r="C56" s="11" t="s">
        <v>119</v>
      </c>
      <c r="D56" s="12" t="s">
        <v>19</v>
      </c>
      <c r="E56" s="11" t="s">
        <v>47</v>
      </c>
      <c r="F56" s="12" t="n">
        <v>1979</v>
      </c>
      <c r="G56" s="13" t="n">
        <v>0.0636048611122533</v>
      </c>
      <c r="H56" s="14" t="n">
        <v>13.8203535279369</v>
      </c>
      <c r="I56" s="15" t="n">
        <v>0.00301487704945031</v>
      </c>
      <c r="J56" s="16" t="s">
        <v>24</v>
      </c>
      <c r="K56" s="17" t="n">
        <v>40</v>
      </c>
      <c r="L56" s="12" t="str">
        <f aca="false">IF(N56="","",IF(O56="","REG","SI"))</f>
        <v>SI</v>
      </c>
      <c r="M56" s="16" t="s">
        <v>25</v>
      </c>
      <c r="N56" s="12" t="n">
        <v>9</v>
      </c>
      <c r="O56" s="12" t="n">
        <v>12</v>
      </c>
    </row>
    <row r="57" customFormat="false" ht="14.3" hidden="false" customHeight="false" outlineLevel="0" collapsed="false">
      <c r="A57" s="9" t="n">
        <v>55</v>
      </c>
      <c r="B57" s="10" t="n">
        <v>129</v>
      </c>
      <c r="C57" s="11" t="s">
        <v>120</v>
      </c>
      <c r="D57" s="12" t="s">
        <v>19</v>
      </c>
      <c r="E57" s="11" t="s">
        <v>47</v>
      </c>
      <c r="F57" s="12" t="n">
        <v>1976</v>
      </c>
      <c r="G57" s="13" t="n">
        <v>0.0638016203738516</v>
      </c>
      <c r="H57" s="14" t="n">
        <v>13.7777326267866</v>
      </c>
      <c r="I57" s="15" t="n">
        <v>0.00302420345896818</v>
      </c>
      <c r="J57" s="16" t="s">
        <v>24</v>
      </c>
      <c r="K57" s="17" t="n">
        <v>41</v>
      </c>
      <c r="L57" s="12" t="str">
        <f aca="false">IF(N57="","",IF(O57="","REG","SI"))</f>
        <v>SI</v>
      </c>
      <c r="M57" s="16" t="s">
        <v>37</v>
      </c>
      <c r="N57" s="12" t="n">
        <v>12</v>
      </c>
      <c r="O57" s="12" t="n">
        <v>15</v>
      </c>
    </row>
    <row r="58" customFormat="false" ht="14.3" hidden="false" customHeight="false" outlineLevel="0" collapsed="false">
      <c r="A58" s="9" t="n">
        <v>56</v>
      </c>
      <c r="B58" s="10" t="n">
        <v>49</v>
      </c>
      <c r="C58" s="11" t="s">
        <v>121</v>
      </c>
      <c r="D58" s="12" t="s">
        <v>19</v>
      </c>
      <c r="E58" s="11" t="s">
        <v>122</v>
      </c>
      <c r="F58" s="12" t="n">
        <v>1967</v>
      </c>
      <c r="G58" s="13" t="n">
        <v>0.0642645833358984</v>
      </c>
      <c r="H58" s="14" t="n">
        <v>13.6784776471994</v>
      </c>
      <c r="I58" s="15" t="n">
        <v>0.00304614795164708</v>
      </c>
      <c r="J58" s="16" t="s">
        <v>51</v>
      </c>
      <c r="K58" s="17" t="n">
        <v>8</v>
      </c>
      <c r="L58" s="12" t="str">
        <f aca="false">IF(N58="","",IF(O58="","REG","SI"))</f>
        <v>SI</v>
      </c>
      <c r="M58" s="16" t="s">
        <v>52</v>
      </c>
      <c r="N58" s="12" t="n">
        <v>15</v>
      </c>
      <c r="O58" s="12" t="n">
        <v>18</v>
      </c>
    </row>
    <row r="59" customFormat="false" ht="14.3" hidden="false" customHeight="false" outlineLevel="0" collapsed="false">
      <c r="A59" s="9" t="n">
        <v>57</v>
      </c>
      <c r="B59" s="10" t="n">
        <v>181</v>
      </c>
      <c r="C59" s="11" t="s">
        <v>123</v>
      </c>
      <c r="D59" s="12" t="s">
        <v>19</v>
      </c>
      <c r="E59" s="11" t="s">
        <v>76</v>
      </c>
      <c r="F59" s="12" t="n">
        <v>1970</v>
      </c>
      <c r="G59" s="13" t="n">
        <v>0.064380324074591</v>
      </c>
      <c r="H59" s="14" t="n">
        <v>13.6538869491898</v>
      </c>
      <c r="I59" s="15" t="n">
        <v>0.00305163407473058</v>
      </c>
      <c r="J59" s="16" t="s">
        <v>24</v>
      </c>
      <c r="K59" s="17" t="n">
        <v>42</v>
      </c>
      <c r="L59" s="12" t="str">
        <f aca="false">IF(N59="","",IF(O59="","REG","SI"))</f>
        <v>SI</v>
      </c>
      <c r="M59" s="16" t="s">
        <v>28</v>
      </c>
      <c r="N59" s="12" t="n">
        <v>14</v>
      </c>
      <c r="O59" s="12" t="n">
        <v>16</v>
      </c>
    </row>
    <row r="60" customFormat="false" ht="14.3" hidden="false" customHeight="false" outlineLevel="0" collapsed="false">
      <c r="A60" s="9" t="n">
        <v>58</v>
      </c>
      <c r="B60" s="10" t="n">
        <v>174</v>
      </c>
      <c r="C60" s="11" t="s">
        <v>124</v>
      </c>
      <c r="D60" s="12" t="s">
        <v>19</v>
      </c>
      <c r="E60" s="11" t="s">
        <v>60</v>
      </c>
      <c r="F60" s="12" t="n">
        <v>1976</v>
      </c>
      <c r="G60" s="13" t="n">
        <v>0.0646349537055357</v>
      </c>
      <c r="H60" s="14" t="n">
        <v>13.6000974127932</v>
      </c>
      <c r="I60" s="15" t="n">
        <v>0.00306370354579019</v>
      </c>
      <c r="J60" s="16" t="s">
        <v>24</v>
      </c>
      <c r="K60" s="17" t="n">
        <v>43</v>
      </c>
      <c r="L60" s="12" t="str">
        <f aca="false">IF(N60="","",IF(O60="","REG","SI"))</f>
        <v>SI</v>
      </c>
      <c r="M60" s="16" t="s">
        <v>37</v>
      </c>
      <c r="N60" s="12" t="n">
        <v>11</v>
      </c>
      <c r="O60" s="12" t="n">
        <v>14</v>
      </c>
    </row>
    <row r="61" customFormat="false" ht="14.3" hidden="false" customHeight="false" outlineLevel="0" collapsed="false">
      <c r="A61" s="9" t="n">
        <v>59</v>
      </c>
      <c r="B61" s="10" t="n">
        <v>68</v>
      </c>
      <c r="C61" s="11" t="s">
        <v>125</v>
      </c>
      <c r="D61" s="12" t="s">
        <v>19</v>
      </c>
      <c r="E61" s="11" t="s">
        <v>99</v>
      </c>
      <c r="F61" s="12" t="n">
        <v>1958</v>
      </c>
      <c r="G61" s="13" t="n">
        <v>0.0648664351901971</v>
      </c>
      <c r="H61" s="14" t="n">
        <v>13.5515642888221</v>
      </c>
      <c r="I61" s="15" t="n">
        <v>0.00307467579230208</v>
      </c>
      <c r="J61" s="16" t="s">
        <v>51</v>
      </c>
      <c r="K61" s="17" t="n">
        <v>9</v>
      </c>
      <c r="L61" s="12" t="str">
        <f aca="false">IF(N61="","",IF(O61="","REG","SI"))</f>
        <v>SI</v>
      </c>
      <c r="M61" s="16" t="s">
        <v>112</v>
      </c>
      <c r="N61" s="12" t="n">
        <v>19</v>
      </c>
      <c r="O61" s="12" t="n">
        <v>19</v>
      </c>
    </row>
    <row r="62" customFormat="false" ht="14.3" hidden="false" customHeight="false" outlineLevel="0" collapsed="false">
      <c r="A62" s="9" t="n">
        <v>60</v>
      </c>
      <c r="B62" s="10" t="n">
        <v>215</v>
      </c>
      <c r="C62" s="11" t="s">
        <v>126</v>
      </c>
      <c r="D62" s="12" t="s">
        <v>19</v>
      </c>
      <c r="E62" s="11" t="s">
        <v>127</v>
      </c>
      <c r="F62" s="12" t="n">
        <v>1970</v>
      </c>
      <c r="G62" s="13" t="n">
        <v>0.0650863425980788</v>
      </c>
      <c r="H62" s="14" t="n">
        <v>13.5057775806351</v>
      </c>
      <c r="I62" s="15" t="n">
        <v>0.00308509942636767</v>
      </c>
      <c r="J62" s="16" t="s">
        <v>24</v>
      </c>
      <c r="K62" s="17" t="n">
        <v>44</v>
      </c>
      <c r="L62" s="12" t="str">
        <f aca="false">IF(N62="","",IF(O62="","REG","SI"))</f>
        <v/>
      </c>
      <c r="M62" s="16"/>
      <c r="N62" s="12"/>
      <c r="O62" s="12"/>
    </row>
    <row r="63" customFormat="false" ht="14.3" hidden="false" customHeight="false" outlineLevel="0" collapsed="false">
      <c r="A63" s="9" t="n">
        <v>61</v>
      </c>
      <c r="B63" s="10" t="n">
        <v>221</v>
      </c>
      <c r="C63" s="11" t="s">
        <v>128</v>
      </c>
      <c r="D63" s="12" t="s">
        <v>19</v>
      </c>
      <c r="E63" s="11" t="s">
        <v>129</v>
      </c>
      <c r="F63" s="12" t="n">
        <v>1973</v>
      </c>
      <c r="G63" s="13" t="n">
        <v>0.0651210648211418</v>
      </c>
      <c r="H63" s="14" t="n">
        <v>13.4985763681997</v>
      </c>
      <c r="I63" s="15" t="n">
        <v>0.0030867452633617</v>
      </c>
      <c r="J63" s="16" t="s">
        <v>24</v>
      </c>
      <c r="K63" s="17" t="n">
        <v>45</v>
      </c>
      <c r="L63" s="12" t="str">
        <f aca="false">IF(N63="","",IF(O63="","REG","SI"))</f>
        <v/>
      </c>
      <c r="M63" s="16"/>
      <c r="N63" s="12"/>
      <c r="O63" s="12"/>
    </row>
    <row r="64" customFormat="false" ht="14.3" hidden="false" customHeight="false" outlineLevel="0" collapsed="false">
      <c r="A64" s="9" t="n">
        <v>62</v>
      </c>
      <c r="B64" s="10" t="n">
        <v>113</v>
      </c>
      <c r="C64" s="11" t="s">
        <v>130</v>
      </c>
      <c r="D64" s="12" t="s">
        <v>19</v>
      </c>
      <c r="E64" s="11" t="s">
        <v>42</v>
      </c>
      <c r="F64" s="12" t="n">
        <v>1970</v>
      </c>
      <c r="G64" s="13" t="n">
        <v>0.0652483796293382</v>
      </c>
      <c r="H64" s="14" t="n">
        <v>13.472237497089</v>
      </c>
      <c r="I64" s="15" t="n">
        <v>0.00309277999854663</v>
      </c>
      <c r="J64" s="16" t="s">
        <v>24</v>
      </c>
      <c r="K64" s="17" t="n">
        <v>46</v>
      </c>
      <c r="L64" s="12" t="str">
        <f aca="false">IF(N64="","",IF(O64="","REG","SI"))</f>
        <v>SI</v>
      </c>
      <c r="M64" s="16" t="s">
        <v>28</v>
      </c>
      <c r="N64" s="12" t="n">
        <v>13</v>
      </c>
      <c r="O64" s="12" t="n">
        <v>15</v>
      </c>
    </row>
    <row r="65" customFormat="false" ht="14.3" hidden="false" customHeight="false" outlineLevel="0" collapsed="false">
      <c r="A65" s="9" t="n">
        <v>63</v>
      </c>
      <c r="B65" s="10" t="n">
        <v>35</v>
      </c>
      <c r="C65" s="11" t="s">
        <v>131</v>
      </c>
      <c r="D65" s="12" t="s">
        <v>19</v>
      </c>
      <c r="E65" s="11" t="s">
        <v>78</v>
      </c>
      <c r="F65" s="12" t="n">
        <v>1961</v>
      </c>
      <c r="G65" s="13" t="n">
        <v>0.0653293981522438</v>
      </c>
      <c r="H65" s="14" t="n">
        <v>13.4555298461214</v>
      </c>
      <c r="I65" s="15" t="n">
        <v>0.00309662028498098</v>
      </c>
      <c r="J65" s="16" t="s">
        <v>51</v>
      </c>
      <c r="K65" s="17" t="n">
        <v>10</v>
      </c>
      <c r="L65" s="12" t="str">
        <f aca="false">IF(N65="","",IF(O65="","REG","SI"))</f>
        <v>REG</v>
      </c>
      <c r="M65" s="16" t="s">
        <v>112</v>
      </c>
      <c r="N65" s="12" t="n">
        <v>18</v>
      </c>
      <c r="O65" s="12"/>
    </row>
    <row r="66" customFormat="false" ht="14.3" hidden="false" customHeight="false" outlineLevel="0" collapsed="false">
      <c r="A66" s="9" t="n">
        <v>64</v>
      </c>
      <c r="B66" s="10" t="n">
        <v>126</v>
      </c>
      <c r="C66" s="11" t="s">
        <v>132</v>
      </c>
      <c r="D66" s="12" t="s">
        <v>19</v>
      </c>
      <c r="E66" s="11" t="s">
        <v>47</v>
      </c>
      <c r="F66" s="12" t="n">
        <v>1980</v>
      </c>
      <c r="G66" s="13" t="n">
        <v>0.0657807870375109</v>
      </c>
      <c r="H66" s="14" t="n">
        <v>13.363197770276</v>
      </c>
      <c r="I66" s="15" t="n">
        <v>0.00311801616521358</v>
      </c>
      <c r="J66" s="16" t="s">
        <v>24</v>
      </c>
      <c r="K66" s="17" t="n">
        <v>47</v>
      </c>
      <c r="L66" s="12" t="str">
        <f aca="false">IF(N66="","",IF(O66="","REG","SI"))</f>
        <v>SI</v>
      </c>
      <c r="M66" s="16" t="s">
        <v>25</v>
      </c>
      <c r="N66" s="12" t="n">
        <v>8</v>
      </c>
      <c r="O66" s="12" t="n">
        <v>11</v>
      </c>
    </row>
    <row r="67" customFormat="false" ht="14.3" hidden="false" customHeight="false" outlineLevel="0" collapsed="false">
      <c r="A67" s="9" t="n">
        <v>65</v>
      </c>
      <c r="B67" s="10" t="n">
        <v>5</v>
      </c>
      <c r="C67" s="11" t="s">
        <v>133</v>
      </c>
      <c r="D67" s="12" t="s">
        <v>19</v>
      </c>
      <c r="E67" s="11" t="s">
        <v>134</v>
      </c>
      <c r="F67" s="12" t="n">
        <v>1981</v>
      </c>
      <c r="G67" s="13" t="n">
        <v>0.0658849537066999</v>
      </c>
      <c r="H67" s="14" t="n">
        <v>13.3420700358977</v>
      </c>
      <c r="I67" s="15" t="n">
        <v>0.00312295367619566</v>
      </c>
      <c r="J67" s="16" t="s">
        <v>24</v>
      </c>
      <c r="K67" s="17" t="n">
        <v>48</v>
      </c>
      <c r="L67" s="12" t="str">
        <f aca="false">IF(N67="","",IF(O67="","REG","SI"))</f>
        <v>SI</v>
      </c>
      <c r="M67" s="16" t="s">
        <v>25</v>
      </c>
      <c r="N67" s="12" t="n">
        <v>7</v>
      </c>
      <c r="O67" s="12" t="n">
        <v>10</v>
      </c>
    </row>
    <row r="68" customFormat="false" ht="14.3" hidden="false" customHeight="false" outlineLevel="0" collapsed="false">
      <c r="A68" s="9" t="n">
        <v>66</v>
      </c>
      <c r="B68" s="10" t="n">
        <v>199</v>
      </c>
      <c r="C68" s="11" t="s">
        <v>135</v>
      </c>
      <c r="D68" s="12" t="s">
        <v>19</v>
      </c>
      <c r="E68" s="11" t="s">
        <v>76</v>
      </c>
      <c r="F68" s="12" t="n">
        <v>1962</v>
      </c>
      <c r="G68" s="13" t="n">
        <v>0.0660006944453926</v>
      </c>
      <c r="H68" s="14" t="n">
        <v>13.3186729935693</v>
      </c>
      <c r="I68" s="15" t="n">
        <v>0.00312843979927917</v>
      </c>
      <c r="J68" s="16" t="s">
        <v>51</v>
      </c>
      <c r="K68" s="17" t="n">
        <v>11</v>
      </c>
      <c r="L68" s="12" t="str">
        <f aca="false">IF(N68="","",IF(O68="","REG","SI"))</f>
        <v>SI</v>
      </c>
      <c r="M68" s="16" t="s">
        <v>112</v>
      </c>
      <c r="N68" s="12" t="n">
        <v>17</v>
      </c>
      <c r="O68" s="12" t="n">
        <v>18</v>
      </c>
    </row>
    <row r="69" customFormat="false" ht="14.3" hidden="false" customHeight="false" outlineLevel="0" collapsed="false">
      <c r="A69" s="9" t="n">
        <v>67</v>
      </c>
      <c r="B69" s="10" t="n">
        <v>154</v>
      </c>
      <c r="C69" s="11" t="s">
        <v>136</v>
      </c>
      <c r="D69" s="12" t="s">
        <v>19</v>
      </c>
      <c r="E69" s="11" t="s">
        <v>118</v>
      </c>
      <c r="F69" s="12" t="n">
        <v>1969</v>
      </c>
      <c r="G69" s="13" t="n">
        <v>0.0660932870378019</v>
      </c>
      <c r="H69" s="14" t="n">
        <v>13.3000143594598</v>
      </c>
      <c r="I69" s="15" t="n">
        <v>0.00313282869781495</v>
      </c>
      <c r="J69" s="16" t="s">
        <v>24</v>
      </c>
      <c r="K69" s="17" t="n">
        <v>49</v>
      </c>
      <c r="L69" s="12" t="str">
        <f aca="false">IF(N69="","",IF(O69="","REG","SI"))</f>
        <v>REG</v>
      </c>
      <c r="M69" s="16" t="s">
        <v>28</v>
      </c>
      <c r="N69" s="12" t="n">
        <v>12</v>
      </c>
      <c r="O69" s="12"/>
    </row>
    <row r="70" customFormat="false" ht="14.3" hidden="false" customHeight="false" outlineLevel="0" collapsed="false">
      <c r="A70" s="9" t="n">
        <v>68</v>
      </c>
      <c r="B70" s="10" t="n">
        <v>36</v>
      </c>
      <c r="C70" s="11" t="s">
        <v>137</v>
      </c>
      <c r="D70" s="12" t="s">
        <v>19</v>
      </c>
      <c r="E70" s="11" t="s">
        <v>78</v>
      </c>
      <c r="F70" s="12" t="n">
        <v>1960</v>
      </c>
      <c r="G70" s="13" t="n">
        <v>0.0661858796302113</v>
      </c>
      <c r="H70" s="14" t="n">
        <v>13.2814079313893</v>
      </c>
      <c r="I70" s="15" t="n">
        <v>0.00313721759635073</v>
      </c>
      <c r="J70" s="16" t="s">
        <v>51</v>
      </c>
      <c r="K70" s="17" t="n">
        <v>12</v>
      </c>
      <c r="L70" s="12" t="str">
        <f aca="false">IF(N70="","",IF(O70="","REG","SI"))</f>
        <v>REG</v>
      </c>
      <c r="M70" s="16" t="s">
        <v>112</v>
      </c>
      <c r="N70" s="12" t="n">
        <v>16</v>
      </c>
      <c r="O70" s="12"/>
    </row>
    <row r="71" customFormat="false" ht="14.3" hidden="false" customHeight="false" outlineLevel="0" collapsed="false">
      <c r="A71" s="9" t="n">
        <v>69</v>
      </c>
      <c r="B71" s="10" t="n">
        <v>185</v>
      </c>
      <c r="C71" s="11" t="s">
        <v>138</v>
      </c>
      <c r="D71" s="12" t="s">
        <v>19</v>
      </c>
      <c r="E71" s="11" t="s">
        <v>76</v>
      </c>
      <c r="F71" s="12" t="n">
        <v>1966</v>
      </c>
      <c r="G71" s="13" t="n">
        <v>0.0663826388918096</v>
      </c>
      <c r="H71" s="14" t="n">
        <v>13.2420416142137</v>
      </c>
      <c r="I71" s="15" t="n">
        <v>0.00314654400586859</v>
      </c>
      <c r="J71" s="16" t="s">
        <v>51</v>
      </c>
      <c r="K71" s="17" t="n">
        <v>13</v>
      </c>
      <c r="L71" s="12" t="str">
        <f aca="false">IF(N71="","",IF(O71="","REG","SI"))</f>
        <v>SI</v>
      </c>
      <c r="M71" s="16" t="s">
        <v>52</v>
      </c>
      <c r="N71" s="12" t="n">
        <v>14</v>
      </c>
      <c r="O71" s="12" t="n">
        <v>17</v>
      </c>
    </row>
    <row r="72" customFormat="false" ht="14.3" hidden="false" customHeight="false" outlineLevel="0" collapsed="false">
      <c r="A72" s="9" t="n">
        <v>70</v>
      </c>
      <c r="B72" s="10" t="n">
        <v>57</v>
      </c>
      <c r="C72" s="11" t="s">
        <v>139</v>
      </c>
      <c r="D72" s="12" t="s">
        <v>19</v>
      </c>
      <c r="E72" s="11" t="s">
        <v>96</v>
      </c>
      <c r="F72" s="12" t="n">
        <v>1963</v>
      </c>
      <c r="G72" s="13" t="n">
        <v>0.0664289351843763</v>
      </c>
      <c r="H72" s="14" t="n">
        <v>13.2328128431812</v>
      </c>
      <c r="I72" s="15" t="n">
        <v>0.00314873845496404</v>
      </c>
      <c r="J72" s="16" t="s">
        <v>51</v>
      </c>
      <c r="K72" s="17" t="n">
        <v>14</v>
      </c>
      <c r="L72" s="12" t="str">
        <f aca="false">IF(N72="","",IF(O72="","REG","SI"))</f>
        <v>REG</v>
      </c>
      <c r="M72" s="16" t="s">
        <v>52</v>
      </c>
      <c r="N72" s="12" t="n">
        <v>13</v>
      </c>
      <c r="O72" s="12"/>
    </row>
    <row r="73" customFormat="false" ht="14.3" hidden="false" customHeight="false" outlineLevel="0" collapsed="false">
      <c r="A73" s="9" t="n">
        <v>71</v>
      </c>
      <c r="B73" s="10" t="n">
        <v>183</v>
      </c>
      <c r="C73" s="11" t="s">
        <v>140</v>
      </c>
      <c r="D73" s="12" t="s">
        <v>19</v>
      </c>
      <c r="E73" s="11" t="s">
        <v>76</v>
      </c>
      <c r="F73" s="12" t="n">
        <v>1974</v>
      </c>
      <c r="G73" s="13" t="n">
        <v>0.0665331018535653</v>
      </c>
      <c r="H73" s="14" t="n">
        <v>13.2120950651208</v>
      </c>
      <c r="I73" s="15" t="n">
        <v>0.00315367596594612</v>
      </c>
      <c r="J73" s="16" t="s">
        <v>24</v>
      </c>
      <c r="K73" s="17" t="n">
        <v>50</v>
      </c>
      <c r="L73" s="12" t="str">
        <f aca="false">IF(N73="","",IF(O73="","REG","SI"))</f>
        <v>SI</v>
      </c>
      <c r="M73" s="16" t="s">
        <v>37</v>
      </c>
      <c r="N73" s="12" t="n">
        <v>10</v>
      </c>
      <c r="O73" s="12" t="n">
        <v>13</v>
      </c>
    </row>
    <row r="74" customFormat="false" ht="14.3" hidden="false" customHeight="false" outlineLevel="0" collapsed="false">
      <c r="A74" s="9" t="n">
        <v>72</v>
      </c>
      <c r="B74" s="10" t="n">
        <v>192</v>
      </c>
      <c r="C74" s="11" t="s">
        <v>141</v>
      </c>
      <c r="D74" s="12" t="s">
        <v>19</v>
      </c>
      <c r="E74" s="11" t="s">
        <v>76</v>
      </c>
      <c r="F74" s="12" t="n">
        <v>1963</v>
      </c>
      <c r="G74" s="13" t="n">
        <v>0.0666604166690377</v>
      </c>
      <c r="H74" s="14" t="n">
        <v>13.1868612677749</v>
      </c>
      <c r="I74" s="15" t="n">
        <v>0.00315971070147593</v>
      </c>
      <c r="J74" s="16" t="s">
        <v>51</v>
      </c>
      <c r="K74" s="17" t="n">
        <v>15</v>
      </c>
      <c r="L74" s="12" t="str">
        <f aca="false">IF(N74="","",IF(O74="","REG","SI"))</f>
        <v>SI</v>
      </c>
      <c r="M74" s="16" t="s">
        <v>52</v>
      </c>
      <c r="N74" s="12" t="n">
        <v>12</v>
      </c>
      <c r="O74" s="12" t="n">
        <v>16</v>
      </c>
    </row>
    <row r="75" customFormat="false" ht="14.3" hidden="false" customHeight="false" outlineLevel="0" collapsed="false">
      <c r="A75" s="9" t="n">
        <v>73</v>
      </c>
      <c r="B75" s="10" t="n">
        <v>131</v>
      </c>
      <c r="C75" s="11" t="s">
        <v>142</v>
      </c>
      <c r="D75" s="12" t="s">
        <v>19</v>
      </c>
      <c r="E75" s="11" t="s">
        <v>47</v>
      </c>
      <c r="F75" s="12" t="n">
        <v>1971</v>
      </c>
      <c r="G75" s="13" t="n">
        <v>0.0666951388921007</v>
      </c>
      <c r="H75" s="14" t="n">
        <v>13.1799960427218</v>
      </c>
      <c r="I75" s="15" t="n">
        <v>0.00316135653846996</v>
      </c>
      <c r="J75" s="16" t="s">
        <v>24</v>
      </c>
      <c r="K75" s="17" t="n">
        <v>51</v>
      </c>
      <c r="L75" s="12" t="str">
        <f aca="false">IF(N75="","",IF(O75="","REG","SI"))</f>
        <v>SI</v>
      </c>
      <c r="M75" s="16" t="s">
        <v>28</v>
      </c>
      <c r="N75" s="12" t="n">
        <v>11</v>
      </c>
      <c r="O75" s="12" t="n">
        <v>14</v>
      </c>
    </row>
    <row r="76" customFormat="false" ht="14.3" hidden="false" customHeight="false" outlineLevel="0" collapsed="false">
      <c r="A76" s="9" t="n">
        <v>74</v>
      </c>
      <c r="B76" s="10" t="n">
        <v>28</v>
      </c>
      <c r="C76" s="11" t="s">
        <v>143</v>
      </c>
      <c r="D76" s="12" t="s">
        <v>91</v>
      </c>
      <c r="E76" s="11" t="s">
        <v>144</v>
      </c>
      <c r="F76" s="12" t="n">
        <v>1979</v>
      </c>
      <c r="G76" s="13" t="n">
        <v>0.066891898153699</v>
      </c>
      <c r="H76" s="14" t="n">
        <v>13.1412277260674</v>
      </c>
      <c r="I76" s="15" t="n">
        <v>0.00317068294798782</v>
      </c>
      <c r="J76" s="16" t="s">
        <v>104</v>
      </c>
      <c r="K76" s="17" t="n">
        <v>4</v>
      </c>
      <c r="L76" s="12" t="str">
        <f aca="false">IF(N76="","",IF(O76="","REG","SI"))</f>
        <v>REG</v>
      </c>
      <c r="M76" s="16" t="s">
        <v>145</v>
      </c>
      <c r="N76" s="12" t="n">
        <v>20</v>
      </c>
      <c r="O76" s="12"/>
    </row>
    <row r="77" customFormat="false" ht="14.3" hidden="false" customHeight="false" outlineLevel="0" collapsed="false">
      <c r="A77" s="9" t="n">
        <v>75</v>
      </c>
      <c r="B77" s="10" t="n">
        <v>27</v>
      </c>
      <c r="C77" s="11" t="s">
        <v>146</v>
      </c>
      <c r="D77" s="12" t="s">
        <v>19</v>
      </c>
      <c r="E77" s="11" t="s">
        <v>144</v>
      </c>
      <c r="F77" s="12" t="n">
        <v>1975</v>
      </c>
      <c r="G77" s="13" t="n">
        <v>0.0669034722232027</v>
      </c>
      <c r="H77" s="14" t="n">
        <v>13.1389543390815</v>
      </c>
      <c r="I77" s="15" t="n">
        <v>0.00317123156008924</v>
      </c>
      <c r="J77" s="16" t="s">
        <v>24</v>
      </c>
      <c r="K77" s="17" t="n">
        <v>52</v>
      </c>
      <c r="L77" s="12" t="str">
        <f aca="false">IF(N77="","",IF(O77="","REG","SI"))</f>
        <v>REG</v>
      </c>
      <c r="M77" s="16" t="s">
        <v>37</v>
      </c>
      <c r="N77" s="12" t="n">
        <v>9</v>
      </c>
      <c r="O77" s="12"/>
    </row>
    <row r="78" customFormat="false" ht="14.3" hidden="false" customHeight="false" outlineLevel="0" collapsed="false">
      <c r="A78" s="9" t="n">
        <v>76</v>
      </c>
      <c r="B78" s="10" t="n">
        <v>1</v>
      </c>
      <c r="C78" s="11" t="s">
        <v>147</v>
      </c>
      <c r="D78" s="12" t="s">
        <v>19</v>
      </c>
      <c r="E78" s="11" t="s">
        <v>134</v>
      </c>
      <c r="F78" s="12" t="n">
        <v>1958</v>
      </c>
      <c r="G78" s="13" t="n">
        <v>0.0669497685230454</v>
      </c>
      <c r="H78" s="14" t="n">
        <v>13.1298686471796</v>
      </c>
      <c r="I78" s="15" t="n">
        <v>0.00317342600952957</v>
      </c>
      <c r="J78" s="16" t="s">
        <v>51</v>
      </c>
      <c r="K78" s="17" t="n">
        <v>16</v>
      </c>
      <c r="L78" s="12" t="str">
        <f aca="false">IF(N78="","",IF(O78="","REG","SI"))</f>
        <v>SI</v>
      </c>
      <c r="M78" s="16" t="s">
        <v>112</v>
      </c>
      <c r="N78" s="12" t="n">
        <v>15</v>
      </c>
      <c r="O78" s="12" t="n">
        <v>17</v>
      </c>
    </row>
    <row r="79" customFormat="false" ht="14.3" hidden="false" customHeight="false" outlineLevel="0" collapsed="false">
      <c r="A79" s="9" t="n">
        <v>77</v>
      </c>
      <c r="B79" s="10" t="n">
        <v>108</v>
      </c>
      <c r="C79" s="11" t="s">
        <v>148</v>
      </c>
      <c r="D79" s="12" t="s">
        <v>19</v>
      </c>
      <c r="E79" s="11" t="s">
        <v>20</v>
      </c>
      <c r="F79" s="12" t="n">
        <v>1973</v>
      </c>
      <c r="G79" s="13" t="n">
        <v>0.0671581018541474</v>
      </c>
      <c r="H79" s="14" t="n">
        <v>13.0891380547912</v>
      </c>
      <c r="I79" s="15" t="n">
        <v>0.00318330103114885</v>
      </c>
      <c r="J79" s="16" t="s">
        <v>24</v>
      </c>
      <c r="K79" s="17" t="n">
        <v>53</v>
      </c>
      <c r="L79" s="12" t="str">
        <f aca="false">IF(N79="","",IF(O79="","REG","SI"))</f>
        <v>REG</v>
      </c>
      <c r="M79" s="16" t="s">
        <v>37</v>
      </c>
      <c r="N79" s="12" t="n">
        <v>8</v>
      </c>
      <c r="O79" s="12"/>
    </row>
    <row r="80" customFormat="false" ht="14.3" hidden="false" customHeight="false" outlineLevel="0" collapsed="false">
      <c r="A80" s="9" t="n">
        <v>78</v>
      </c>
      <c r="B80" s="10" t="n">
        <v>12</v>
      </c>
      <c r="C80" s="11" t="s">
        <v>149</v>
      </c>
      <c r="D80" s="12" t="s">
        <v>19</v>
      </c>
      <c r="E80" s="11" t="s">
        <v>107</v>
      </c>
      <c r="F80" s="12" t="n">
        <v>1971</v>
      </c>
      <c r="G80" s="13" t="n">
        <v>0.0672506944465567</v>
      </c>
      <c r="H80" s="14" t="n">
        <v>13.0711165721155</v>
      </c>
      <c r="I80" s="15" t="n">
        <v>0.00318768992968463</v>
      </c>
      <c r="J80" s="16" t="s">
        <v>24</v>
      </c>
      <c r="K80" s="17" t="n">
        <v>54</v>
      </c>
      <c r="L80" s="12" t="str">
        <f aca="false">IF(N80="","",IF(O80="","REG","SI"))</f>
        <v>SI</v>
      </c>
      <c r="M80" s="16" t="s">
        <v>28</v>
      </c>
      <c r="N80" s="12" t="n">
        <v>10</v>
      </c>
      <c r="O80" s="12" t="n">
        <v>13</v>
      </c>
    </row>
    <row r="81" customFormat="false" ht="14.3" hidden="false" customHeight="false" outlineLevel="0" collapsed="false">
      <c r="A81" s="9" t="n">
        <v>79</v>
      </c>
      <c r="B81" s="10" t="n">
        <v>33</v>
      </c>
      <c r="C81" s="11" t="s">
        <v>150</v>
      </c>
      <c r="D81" s="12" t="s">
        <v>19</v>
      </c>
      <c r="E81" s="11" t="s">
        <v>78</v>
      </c>
      <c r="F81" s="12" t="n">
        <v>1977</v>
      </c>
      <c r="G81" s="13" t="n">
        <v>0.0674358796313754</v>
      </c>
      <c r="H81" s="14" t="n">
        <v>13.0352220727567</v>
      </c>
      <c r="I81" s="15" t="n">
        <v>0.00319646772675619</v>
      </c>
      <c r="J81" s="16" t="s">
        <v>24</v>
      </c>
      <c r="K81" s="17" t="n">
        <v>55</v>
      </c>
      <c r="L81" s="12" t="str">
        <f aca="false">IF(N81="","",IF(O81="","REG","SI"))</f>
        <v>REG</v>
      </c>
      <c r="M81" s="16" t="s">
        <v>37</v>
      </c>
      <c r="N81" s="12" t="n">
        <v>7</v>
      </c>
      <c r="O81" s="12"/>
    </row>
    <row r="82" customFormat="false" ht="14.3" hidden="false" customHeight="false" outlineLevel="0" collapsed="false">
      <c r="A82" s="9" t="n">
        <v>80</v>
      </c>
      <c r="B82" s="10" t="n">
        <v>123</v>
      </c>
      <c r="C82" s="11" t="s">
        <v>151</v>
      </c>
      <c r="D82" s="12" t="s">
        <v>19</v>
      </c>
      <c r="E82" s="11" t="s">
        <v>47</v>
      </c>
      <c r="F82" s="12" t="n">
        <v>1982</v>
      </c>
      <c r="G82" s="13" t="n">
        <v>0.0674821759312181</v>
      </c>
      <c r="H82" s="14" t="n">
        <v>13.0262792290906</v>
      </c>
      <c r="I82" s="15" t="n">
        <v>0.00319866217619652</v>
      </c>
      <c r="J82" s="16" t="s">
        <v>24</v>
      </c>
      <c r="K82" s="17" t="n">
        <v>56</v>
      </c>
      <c r="L82" s="12" t="str">
        <f aca="false">IF(N82="","",IF(O82="","REG","SI"))</f>
        <v>SI</v>
      </c>
      <c r="M82" s="16" t="s">
        <v>25</v>
      </c>
      <c r="N82" s="12" t="n">
        <v>6</v>
      </c>
      <c r="O82" s="12" t="n">
        <v>9</v>
      </c>
    </row>
    <row r="83" customFormat="false" ht="14.3" hidden="false" customHeight="false" outlineLevel="0" collapsed="false">
      <c r="A83" s="9" t="n">
        <v>81</v>
      </c>
      <c r="B83" s="10" t="n">
        <v>3</v>
      </c>
      <c r="C83" s="11" t="s">
        <v>152</v>
      </c>
      <c r="D83" s="12" t="s">
        <v>19</v>
      </c>
      <c r="E83" s="11" t="s">
        <v>134</v>
      </c>
      <c r="F83" s="12" t="n">
        <v>1951</v>
      </c>
      <c r="G83" s="13" t="n">
        <v>0.0675747685236274</v>
      </c>
      <c r="H83" s="14" t="n">
        <v>13.0084303042682</v>
      </c>
      <c r="I83" s="15" t="n">
        <v>0.0032030510747323</v>
      </c>
      <c r="J83" s="16" t="s">
        <v>70</v>
      </c>
      <c r="K83" s="17" t="n">
        <v>3</v>
      </c>
      <c r="L83" s="12" t="str">
        <f aca="false">IF(N83="","",IF(O83="","REG","SI"))</f>
        <v>SI</v>
      </c>
      <c r="M83" s="16" t="s">
        <v>153</v>
      </c>
      <c r="N83" s="12" t="n">
        <v>20</v>
      </c>
      <c r="O83" s="12" t="n">
        <v>20</v>
      </c>
    </row>
    <row r="84" customFormat="false" ht="14.3" hidden="false" customHeight="false" outlineLevel="0" collapsed="false">
      <c r="A84" s="9" t="n">
        <v>82</v>
      </c>
      <c r="B84" s="10" t="n">
        <v>76</v>
      </c>
      <c r="C84" s="11" t="s">
        <v>154</v>
      </c>
      <c r="D84" s="12" t="s">
        <v>19</v>
      </c>
      <c r="E84" s="11" t="s">
        <v>39</v>
      </c>
      <c r="F84" s="12" t="n">
        <v>1989</v>
      </c>
      <c r="G84" s="13" t="n">
        <v>0.0676442129624775</v>
      </c>
      <c r="H84" s="14" t="n">
        <v>12.9950756785991</v>
      </c>
      <c r="I84" s="15" t="n">
        <v>0.00320634274837548</v>
      </c>
      <c r="J84" s="16" t="s">
        <v>24</v>
      </c>
      <c r="K84" s="17" t="n">
        <v>57</v>
      </c>
      <c r="L84" s="12" t="str">
        <f aca="false">IF(N84="","",IF(O84="","REG","SI"))</f>
        <v>SI</v>
      </c>
      <c r="M84" s="16" t="s">
        <v>44</v>
      </c>
      <c r="N84" s="12" t="n">
        <v>18</v>
      </c>
      <c r="O84" s="12" t="n">
        <v>18</v>
      </c>
    </row>
    <row r="85" customFormat="false" ht="14.3" hidden="false" customHeight="false" outlineLevel="0" collapsed="false">
      <c r="A85" s="9" t="n">
        <v>83</v>
      </c>
      <c r="B85" s="10" t="n">
        <v>19</v>
      </c>
      <c r="C85" s="11" t="s">
        <v>155</v>
      </c>
      <c r="D85" s="12" t="s">
        <v>91</v>
      </c>
      <c r="E85" s="11" t="s">
        <v>87</v>
      </c>
      <c r="F85" s="12" t="n">
        <v>1985</v>
      </c>
      <c r="G85" s="13" t="n">
        <v>0.0676673611160368</v>
      </c>
      <c r="H85" s="14" t="n">
        <v>12.9906302265767</v>
      </c>
      <c r="I85" s="15" t="n">
        <v>0.00320743997326808</v>
      </c>
      <c r="J85" s="16" t="s">
        <v>104</v>
      </c>
      <c r="K85" s="17" t="n">
        <v>5</v>
      </c>
      <c r="L85" s="12" t="str">
        <f aca="false">IF(N85="","",IF(O85="","REG","SI"))</f>
        <v>REG</v>
      </c>
      <c r="M85" s="16" t="s">
        <v>93</v>
      </c>
      <c r="N85" s="12" t="n">
        <v>18</v>
      </c>
      <c r="O85" s="12"/>
    </row>
    <row r="86" customFormat="false" ht="14.3" hidden="false" customHeight="false" outlineLevel="0" collapsed="false">
      <c r="A86" s="9" t="n">
        <v>84</v>
      </c>
      <c r="B86" s="10" t="n">
        <v>87</v>
      </c>
      <c r="C86" s="11" t="s">
        <v>156</v>
      </c>
      <c r="D86" s="12" t="s">
        <v>19</v>
      </c>
      <c r="E86" s="11" t="s">
        <v>39</v>
      </c>
      <c r="F86" s="12" t="n">
        <v>1973</v>
      </c>
      <c r="G86" s="13" t="n">
        <v>0.0677136574086035</v>
      </c>
      <c r="H86" s="14" t="n">
        <v>12.9817484434828</v>
      </c>
      <c r="I86" s="15" t="n">
        <v>0.00320963442236353</v>
      </c>
      <c r="J86" s="16" t="s">
        <v>24</v>
      </c>
      <c r="K86" s="17" t="n">
        <v>58</v>
      </c>
      <c r="L86" s="12" t="str">
        <f aca="false">IF(N86="","",IF(O86="","REG","SI"))</f>
        <v>SI</v>
      </c>
      <c r="M86" s="16" t="s">
        <v>37</v>
      </c>
      <c r="N86" s="12" t="n">
        <v>6</v>
      </c>
      <c r="O86" s="12" t="n">
        <v>12</v>
      </c>
    </row>
    <row r="87" customFormat="false" ht="14.3" hidden="false" customHeight="false" outlineLevel="0" collapsed="false">
      <c r="A87" s="9" t="n">
        <v>85</v>
      </c>
      <c r="B87" s="10" t="n">
        <v>47</v>
      </c>
      <c r="C87" s="11" t="s">
        <v>157</v>
      </c>
      <c r="D87" s="12" t="s">
        <v>91</v>
      </c>
      <c r="E87" s="11" t="s">
        <v>144</v>
      </c>
      <c r="F87" s="12" t="n">
        <v>1960</v>
      </c>
      <c r="G87" s="13" t="n">
        <v>0.0677946759315091</v>
      </c>
      <c r="H87" s="14" t="n">
        <v>12.9662345101367</v>
      </c>
      <c r="I87" s="15" t="n">
        <v>0.00321347470879789</v>
      </c>
      <c r="J87" s="16" t="s">
        <v>158</v>
      </c>
      <c r="K87" s="17" t="n">
        <v>1</v>
      </c>
      <c r="L87" s="12" t="str">
        <f aca="false">IF(N87="","",IF(O87="","REG","SI"))</f>
        <v>REG</v>
      </c>
      <c r="M87" s="16" t="s">
        <v>159</v>
      </c>
      <c r="N87" s="12" t="n">
        <v>20</v>
      </c>
      <c r="O87" s="12"/>
    </row>
    <row r="88" customFormat="false" ht="14.3" hidden="false" customHeight="false" outlineLevel="0" collapsed="false">
      <c r="A88" s="9" t="n">
        <v>86</v>
      </c>
      <c r="B88" s="10" t="n">
        <v>128</v>
      </c>
      <c r="C88" s="11" t="s">
        <v>160</v>
      </c>
      <c r="D88" s="12" t="s">
        <v>19</v>
      </c>
      <c r="E88" s="11" t="s">
        <v>47</v>
      </c>
      <c r="F88" s="12" t="n">
        <v>1980</v>
      </c>
      <c r="G88" s="13" t="n">
        <v>0.0681303240780835</v>
      </c>
      <c r="H88" s="14" t="n">
        <v>12.902355574578</v>
      </c>
      <c r="I88" s="15" t="n">
        <v>0.00322938446594698</v>
      </c>
      <c r="J88" s="16" t="s">
        <v>24</v>
      </c>
      <c r="K88" s="17" t="n">
        <v>59</v>
      </c>
      <c r="L88" s="12" t="str">
        <f aca="false">IF(N88="","",IF(O88="","REG","SI"))</f>
        <v>SI</v>
      </c>
      <c r="M88" s="16" t="s">
        <v>25</v>
      </c>
      <c r="N88" s="12" t="n">
        <v>5</v>
      </c>
      <c r="O88" s="12" t="n">
        <v>8</v>
      </c>
    </row>
    <row r="89" customFormat="false" ht="14.3" hidden="false" customHeight="false" outlineLevel="0" collapsed="false">
      <c r="A89" s="9" t="n">
        <v>87</v>
      </c>
      <c r="B89" s="10" t="n">
        <v>86</v>
      </c>
      <c r="C89" s="11" t="s">
        <v>161</v>
      </c>
      <c r="D89" s="12" t="s">
        <v>19</v>
      </c>
      <c r="E89" s="11" t="s">
        <v>39</v>
      </c>
      <c r="F89" s="12" t="n">
        <v>1975</v>
      </c>
      <c r="G89" s="13" t="n">
        <v>0.0681766203706502</v>
      </c>
      <c r="H89" s="14" t="n">
        <v>12.8935940486292</v>
      </c>
      <c r="I89" s="15" t="n">
        <v>0.00323157891504243</v>
      </c>
      <c r="J89" s="16" t="s">
        <v>24</v>
      </c>
      <c r="K89" s="17" t="n">
        <v>60</v>
      </c>
      <c r="L89" s="12" t="str">
        <f aca="false">IF(N89="","",IF(O89="","REG","SI"))</f>
        <v>SI</v>
      </c>
      <c r="M89" s="16" t="s">
        <v>37</v>
      </c>
      <c r="N89" s="12" t="n">
        <v>5</v>
      </c>
      <c r="O89" s="12" t="n">
        <v>11</v>
      </c>
    </row>
    <row r="90" customFormat="false" ht="14.3" hidden="false" customHeight="false" outlineLevel="0" collapsed="false">
      <c r="A90" s="9" t="n">
        <v>88</v>
      </c>
      <c r="B90" s="10" t="n">
        <v>190</v>
      </c>
      <c r="C90" s="11" t="s">
        <v>162</v>
      </c>
      <c r="D90" s="12" t="s">
        <v>19</v>
      </c>
      <c r="E90" s="11" t="s">
        <v>76</v>
      </c>
      <c r="F90" s="12" t="n">
        <v>1963</v>
      </c>
      <c r="G90" s="13" t="n">
        <v>0.0682113425937132</v>
      </c>
      <c r="H90" s="14" t="n">
        <v>12.8870307084043</v>
      </c>
      <c r="I90" s="15" t="n">
        <v>0.00323322475203646</v>
      </c>
      <c r="J90" s="16" t="s">
        <v>51</v>
      </c>
      <c r="K90" s="17" t="n">
        <v>17</v>
      </c>
      <c r="L90" s="12" t="str">
        <f aca="false">IF(N90="","",IF(O90="","REG","SI"))</f>
        <v>SI</v>
      </c>
      <c r="M90" s="16" t="s">
        <v>52</v>
      </c>
      <c r="N90" s="12" t="n">
        <v>11</v>
      </c>
      <c r="O90" s="12" t="n">
        <v>15</v>
      </c>
    </row>
    <row r="91" customFormat="false" ht="14.3" hidden="false" customHeight="false" outlineLevel="0" collapsed="false">
      <c r="A91" s="9" t="n">
        <v>89</v>
      </c>
      <c r="B91" s="10" t="n">
        <v>130</v>
      </c>
      <c r="C91" s="11" t="s">
        <v>163</v>
      </c>
      <c r="D91" s="12" t="s">
        <v>19</v>
      </c>
      <c r="E91" s="11" t="s">
        <v>47</v>
      </c>
      <c r="F91" s="12" t="n">
        <v>1983</v>
      </c>
      <c r="G91" s="13" t="n">
        <v>0.0684543981478782</v>
      </c>
      <c r="H91" s="14" t="n">
        <v>12.8412737596162</v>
      </c>
      <c r="I91" s="15" t="n">
        <v>0.00324474561064977</v>
      </c>
      <c r="J91" s="16" t="s">
        <v>24</v>
      </c>
      <c r="K91" s="17" t="n">
        <v>61</v>
      </c>
      <c r="L91" s="12" t="str">
        <f aca="false">IF(N91="","",IF(O91="","REG","SI"))</f>
        <v>SI</v>
      </c>
      <c r="M91" s="16" t="s">
        <v>22</v>
      </c>
      <c r="N91" s="12" t="n">
        <v>15</v>
      </c>
      <c r="O91" s="12" t="n">
        <v>18</v>
      </c>
    </row>
    <row r="92" customFormat="false" ht="14.3" hidden="false" customHeight="false" outlineLevel="0" collapsed="false">
      <c r="A92" s="9" t="n">
        <v>90</v>
      </c>
      <c r="B92" s="10" t="n">
        <v>196</v>
      </c>
      <c r="C92" s="11" t="s">
        <v>164</v>
      </c>
      <c r="D92" s="12" t="s">
        <v>19</v>
      </c>
      <c r="E92" s="11" t="s">
        <v>76</v>
      </c>
      <c r="F92" s="12" t="n">
        <v>1970</v>
      </c>
      <c r="G92" s="13" t="n">
        <v>0.0686858796325396</v>
      </c>
      <c r="H92" s="14" t="n">
        <v>12.797996784338</v>
      </c>
      <c r="I92" s="15" t="n">
        <v>0.00325571785716166</v>
      </c>
      <c r="J92" s="16" t="s">
        <v>24</v>
      </c>
      <c r="K92" s="17" t="n">
        <v>62</v>
      </c>
      <c r="L92" s="12" t="str">
        <f aca="false">IF(N92="","",IF(O92="","REG","SI"))</f>
        <v>SI</v>
      </c>
      <c r="M92" s="16" t="s">
        <v>28</v>
      </c>
      <c r="N92" s="12" t="n">
        <v>9</v>
      </c>
      <c r="O92" s="12" t="n">
        <v>12</v>
      </c>
    </row>
    <row r="93" customFormat="false" ht="14.3" hidden="false" customHeight="false" outlineLevel="0" collapsed="false">
      <c r="A93" s="9" t="n">
        <v>91</v>
      </c>
      <c r="B93" s="10" t="n">
        <v>226</v>
      </c>
      <c r="C93" s="11" t="s">
        <v>165</v>
      </c>
      <c r="D93" s="12" t="s">
        <v>19</v>
      </c>
      <c r="E93" s="11" t="s">
        <v>73</v>
      </c>
      <c r="F93" s="12" t="n">
        <v>1952</v>
      </c>
      <c r="G93" s="13" t="n">
        <v>0.0687206018556026</v>
      </c>
      <c r="H93" s="14" t="n">
        <v>12.7915303843487</v>
      </c>
      <c r="I93" s="15" t="n">
        <v>0.00325736369415569</v>
      </c>
      <c r="J93" s="16" t="s">
        <v>70</v>
      </c>
      <c r="K93" s="17" t="n">
        <v>4</v>
      </c>
      <c r="L93" s="12" t="str">
        <f aca="false">IF(N93="","",IF(O93="","REG","SI"))</f>
        <v/>
      </c>
      <c r="M93" s="16"/>
      <c r="N93" s="12"/>
      <c r="O93" s="12"/>
    </row>
    <row r="94" customFormat="false" ht="14.3" hidden="false" customHeight="false" outlineLevel="0" collapsed="false">
      <c r="A94" s="9" t="n">
        <v>92</v>
      </c>
      <c r="B94" s="10" t="n">
        <v>94</v>
      </c>
      <c r="C94" s="11" t="s">
        <v>166</v>
      </c>
      <c r="D94" s="12" t="s">
        <v>19</v>
      </c>
      <c r="E94" s="11" t="s">
        <v>167</v>
      </c>
      <c r="F94" s="12" t="n">
        <v>1958</v>
      </c>
      <c r="G94" s="13" t="n">
        <v>0.0688710648173583</v>
      </c>
      <c r="H94" s="14" t="n">
        <v>12.7635846635714</v>
      </c>
      <c r="I94" s="15" t="n">
        <v>0.00326449565423322</v>
      </c>
      <c r="J94" s="16" t="s">
        <v>51</v>
      </c>
      <c r="K94" s="17" t="n">
        <v>18</v>
      </c>
      <c r="L94" s="12" t="str">
        <f aca="false">IF(N94="","",IF(O94="","REG","SI"))</f>
        <v>SI</v>
      </c>
      <c r="M94" s="16" t="s">
        <v>112</v>
      </c>
      <c r="N94" s="12" t="n">
        <v>14</v>
      </c>
      <c r="O94" s="12" t="n">
        <v>16</v>
      </c>
    </row>
    <row r="95" customFormat="false" ht="14.3" hidden="false" customHeight="false" outlineLevel="0" collapsed="false">
      <c r="A95" s="9" t="n">
        <v>93</v>
      </c>
      <c r="B95" s="10" t="n">
        <v>103</v>
      </c>
      <c r="C95" s="11" t="s">
        <v>168</v>
      </c>
      <c r="D95" s="12" t="s">
        <v>19</v>
      </c>
      <c r="E95" s="11" t="s">
        <v>20</v>
      </c>
      <c r="F95" s="12" t="n">
        <v>1961</v>
      </c>
      <c r="G95" s="13" t="n">
        <v>0.0689173611172009</v>
      </c>
      <c r="H95" s="14" t="n">
        <v>12.755010528795</v>
      </c>
      <c r="I95" s="15" t="n">
        <v>0.00326669010367355</v>
      </c>
      <c r="J95" s="16" t="s">
        <v>51</v>
      </c>
      <c r="K95" s="17" t="n">
        <v>19</v>
      </c>
      <c r="L95" s="12" t="str">
        <f aca="false">IF(N95="","",IF(O95="","REG","SI"))</f>
        <v>REG</v>
      </c>
      <c r="M95" s="16" t="s">
        <v>112</v>
      </c>
      <c r="N95" s="12" t="n">
        <v>13</v>
      </c>
      <c r="O95" s="12"/>
    </row>
    <row r="96" customFormat="false" ht="14.3" hidden="false" customHeight="false" outlineLevel="0" collapsed="false">
      <c r="A96" s="9" t="n">
        <v>94</v>
      </c>
      <c r="B96" s="10" t="n">
        <v>90</v>
      </c>
      <c r="C96" s="11" t="s">
        <v>169</v>
      </c>
      <c r="D96" s="12" t="s">
        <v>19</v>
      </c>
      <c r="E96" s="11" t="s">
        <v>167</v>
      </c>
      <c r="F96" s="12" t="n">
        <v>1965</v>
      </c>
      <c r="G96" s="13" t="n">
        <v>0.069334027779405</v>
      </c>
      <c r="H96" s="14" t="n">
        <v>12.6783585898608</v>
      </c>
      <c r="I96" s="15" t="n">
        <v>0.00328644014691212</v>
      </c>
      <c r="J96" s="16" t="s">
        <v>51</v>
      </c>
      <c r="K96" s="17" t="n">
        <v>20</v>
      </c>
      <c r="L96" s="12" t="str">
        <f aca="false">IF(N96="","",IF(O96="","REG","SI"))</f>
        <v>SI</v>
      </c>
      <c r="M96" s="16" t="s">
        <v>52</v>
      </c>
      <c r="N96" s="12" t="n">
        <v>10</v>
      </c>
      <c r="O96" s="12" t="n">
        <v>14</v>
      </c>
    </row>
    <row r="97" customFormat="false" ht="14.3" hidden="false" customHeight="false" outlineLevel="0" collapsed="false">
      <c r="A97" s="9" t="n">
        <v>95</v>
      </c>
      <c r="B97" s="10" t="n">
        <v>164</v>
      </c>
      <c r="C97" s="11" t="s">
        <v>170</v>
      </c>
      <c r="D97" s="12" t="s">
        <v>91</v>
      </c>
      <c r="E97" s="11" t="s">
        <v>32</v>
      </c>
      <c r="F97" s="12" t="n">
        <v>1992</v>
      </c>
      <c r="G97" s="13" t="n">
        <v>0.0693803240792477</v>
      </c>
      <c r="H97" s="14" t="n">
        <v>12.6698985387068</v>
      </c>
      <c r="I97" s="15" t="n">
        <v>0.00328863459635245</v>
      </c>
      <c r="J97" s="16" t="s">
        <v>104</v>
      </c>
      <c r="K97" s="17" t="n">
        <v>6</v>
      </c>
      <c r="L97" s="12" t="str">
        <f aca="false">IF(N97="","",IF(O97="","REG","SI"))</f>
        <v/>
      </c>
      <c r="M97" s="16"/>
      <c r="N97" s="12"/>
      <c r="O97" s="12"/>
    </row>
    <row r="98" customFormat="false" ht="14.3" hidden="false" customHeight="false" outlineLevel="0" collapsed="false">
      <c r="A98" s="9" t="n">
        <v>96</v>
      </c>
      <c r="B98" s="10" t="n">
        <v>138</v>
      </c>
      <c r="C98" s="11" t="s">
        <v>171</v>
      </c>
      <c r="D98" s="12" t="s">
        <v>91</v>
      </c>
      <c r="E98" s="11" t="s">
        <v>103</v>
      </c>
      <c r="F98" s="12" t="n">
        <v>1968</v>
      </c>
      <c r="G98" s="13" t="n">
        <v>0.069542361110507</v>
      </c>
      <c r="H98" s="14" t="n">
        <v>12.6403770684434</v>
      </c>
      <c r="I98" s="15" t="n">
        <v>0.0032963151685314</v>
      </c>
      <c r="J98" s="16" t="s">
        <v>104</v>
      </c>
      <c r="K98" s="17" t="n">
        <v>7</v>
      </c>
      <c r="L98" s="12" t="str">
        <f aca="false">IF(N98="","",IF(O98="","REG","SI"))</f>
        <v>REG</v>
      </c>
      <c r="M98" s="16" t="s">
        <v>105</v>
      </c>
      <c r="N98" s="12" t="n">
        <v>19</v>
      </c>
      <c r="O98" s="12"/>
    </row>
    <row r="99" customFormat="false" ht="14.3" hidden="false" customHeight="false" outlineLevel="0" collapsed="false">
      <c r="A99" s="9" t="n">
        <v>97</v>
      </c>
      <c r="B99" s="10" t="n">
        <v>144</v>
      </c>
      <c r="C99" s="11" t="s">
        <v>172</v>
      </c>
      <c r="D99" s="12" t="s">
        <v>19</v>
      </c>
      <c r="E99" s="11" t="s">
        <v>103</v>
      </c>
      <c r="F99" s="12" t="n">
        <v>1960</v>
      </c>
      <c r="G99" s="13" t="n">
        <v>0.06957708333357</v>
      </c>
      <c r="H99" s="14" t="n">
        <v>12.6340689283039</v>
      </c>
      <c r="I99" s="15" t="n">
        <v>0.00329796100552543</v>
      </c>
      <c r="J99" s="16" t="s">
        <v>51</v>
      </c>
      <c r="K99" s="17" t="n">
        <v>21</v>
      </c>
      <c r="L99" s="12" t="str">
        <f aca="false">IF(N99="","",IF(O99="","REG","SI"))</f>
        <v>REG</v>
      </c>
      <c r="M99" s="16" t="s">
        <v>112</v>
      </c>
      <c r="N99" s="12" t="n">
        <v>12</v>
      </c>
      <c r="O99" s="12"/>
    </row>
    <row r="100" customFormat="false" ht="14.3" hidden="false" customHeight="false" outlineLevel="0" collapsed="false">
      <c r="A100" s="9" t="n">
        <v>98</v>
      </c>
      <c r="B100" s="10" t="n">
        <v>179</v>
      </c>
      <c r="C100" s="11" t="s">
        <v>173</v>
      </c>
      <c r="D100" s="12" t="s">
        <v>19</v>
      </c>
      <c r="E100" s="11" t="s">
        <v>73</v>
      </c>
      <c r="F100" s="12" t="n">
        <v>1970</v>
      </c>
      <c r="G100" s="13" t="n">
        <v>0.0696581018564757</v>
      </c>
      <c r="H100" s="14" t="n">
        <v>12.619374390618</v>
      </c>
      <c r="I100" s="15" t="n">
        <v>0.00330180129195979</v>
      </c>
      <c r="J100" s="16" t="s">
        <v>24</v>
      </c>
      <c r="K100" s="17" t="n">
        <v>63</v>
      </c>
      <c r="L100" s="12" t="str">
        <f aca="false">IF(N100="","",IF(O100="","REG","SI"))</f>
        <v/>
      </c>
      <c r="M100" s="16"/>
      <c r="N100" s="12"/>
      <c r="O100" s="12"/>
    </row>
    <row r="101" customFormat="false" ht="14.3" hidden="false" customHeight="false" outlineLevel="0" collapsed="false">
      <c r="A101" s="9" t="n">
        <v>99</v>
      </c>
      <c r="B101" s="10" t="n">
        <v>7</v>
      </c>
      <c r="C101" s="11" t="s">
        <v>174</v>
      </c>
      <c r="D101" s="12" t="s">
        <v>19</v>
      </c>
      <c r="E101" s="11" t="s">
        <v>134</v>
      </c>
      <c r="F101" s="12" t="n">
        <v>1977</v>
      </c>
      <c r="G101" s="13" t="n">
        <v>0.069681250002759</v>
      </c>
      <c r="H101" s="14" t="n">
        <v>12.615182228101</v>
      </c>
      <c r="I101" s="15" t="n">
        <v>0.00330289851650751</v>
      </c>
      <c r="J101" s="16" t="s">
        <v>24</v>
      </c>
      <c r="K101" s="17" t="n">
        <v>64</v>
      </c>
      <c r="L101" s="12" t="str">
        <f aca="false">IF(N101="","",IF(O101="","REG","SI"))</f>
        <v>SI</v>
      </c>
      <c r="M101" s="16" t="s">
        <v>37</v>
      </c>
      <c r="N101" s="12" t="n">
        <v>4</v>
      </c>
      <c r="O101" s="12" t="n">
        <v>10</v>
      </c>
    </row>
    <row r="102" customFormat="false" ht="14.3" hidden="false" customHeight="false" outlineLevel="0" collapsed="false">
      <c r="A102" s="9" t="n">
        <v>100</v>
      </c>
      <c r="B102" s="10" t="n">
        <v>6</v>
      </c>
      <c r="C102" s="11" t="s">
        <v>175</v>
      </c>
      <c r="D102" s="12" t="s">
        <v>19</v>
      </c>
      <c r="E102" s="11" t="s">
        <v>134</v>
      </c>
      <c r="F102" s="12" t="n">
        <v>1967</v>
      </c>
      <c r="G102" s="13" t="n">
        <v>0.0702020833341521</v>
      </c>
      <c r="H102" s="14" t="n">
        <v>12.5215894588562</v>
      </c>
      <c r="I102" s="15" t="n">
        <v>0.00332758607072817</v>
      </c>
      <c r="J102" s="16" t="s">
        <v>51</v>
      </c>
      <c r="K102" s="17" t="n">
        <v>22</v>
      </c>
      <c r="L102" s="12" t="str">
        <f aca="false">IF(N102="","",IF(O102="","REG","SI"))</f>
        <v>SI</v>
      </c>
      <c r="M102" s="16" t="s">
        <v>52</v>
      </c>
      <c r="N102" s="12" t="n">
        <v>9</v>
      </c>
      <c r="O102" s="12" t="n">
        <v>13</v>
      </c>
    </row>
    <row r="103" customFormat="false" ht="14.3" hidden="false" customHeight="false" outlineLevel="0" collapsed="false">
      <c r="A103" s="9" t="n">
        <v>101</v>
      </c>
      <c r="B103" s="10" t="n">
        <v>91</v>
      </c>
      <c r="C103" s="11" t="s">
        <v>176</v>
      </c>
      <c r="D103" s="12" t="s">
        <v>19</v>
      </c>
      <c r="E103" s="11" t="s">
        <v>167</v>
      </c>
      <c r="F103" s="12" t="n">
        <v>1952</v>
      </c>
      <c r="G103" s="13" t="n">
        <v>0.0703178240801208</v>
      </c>
      <c r="H103" s="14" t="n">
        <v>12.5009793486368</v>
      </c>
      <c r="I103" s="15" t="n">
        <v>0.00333307219415655</v>
      </c>
      <c r="J103" s="16" t="s">
        <v>70</v>
      </c>
      <c r="K103" s="17" t="n">
        <v>5</v>
      </c>
      <c r="L103" s="12" t="str">
        <f aca="false">IF(N103="","",IF(O103="","REG","SI"))</f>
        <v>SI</v>
      </c>
      <c r="M103" s="16" t="s">
        <v>153</v>
      </c>
      <c r="N103" s="12" t="n">
        <v>19</v>
      </c>
      <c r="O103" s="12" t="n">
        <v>19</v>
      </c>
    </row>
    <row r="104" customFormat="false" ht="14.3" hidden="false" customHeight="false" outlineLevel="0" collapsed="false">
      <c r="A104" s="9" t="n">
        <v>102</v>
      </c>
      <c r="B104" s="10" t="n">
        <v>155</v>
      </c>
      <c r="C104" s="11" t="s">
        <v>177</v>
      </c>
      <c r="D104" s="12" t="s">
        <v>19</v>
      </c>
      <c r="E104" s="11" t="s">
        <v>20</v>
      </c>
      <c r="F104" s="12" t="n">
        <v>1963</v>
      </c>
      <c r="G104" s="13" t="n">
        <v>0.0703525462959078</v>
      </c>
      <c r="H104" s="14" t="n">
        <v>12.4948095406434</v>
      </c>
      <c r="I104" s="15" t="n">
        <v>0.0033347180308057</v>
      </c>
      <c r="J104" s="16" t="s">
        <v>51</v>
      </c>
      <c r="K104" s="17" t="n">
        <v>23</v>
      </c>
      <c r="L104" s="12" t="str">
        <f aca="false">IF(N104="","",IF(O104="","REG","SI"))</f>
        <v>REG</v>
      </c>
      <c r="M104" s="16" t="s">
        <v>52</v>
      </c>
      <c r="N104" s="12" t="n">
        <v>8</v>
      </c>
      <c r="O104" s="12"/>
    </row>
    <row r="105" customFormat="false" ht="14.3" hidden="false" customHeight="false" outlineLevel="0" collapsed="false">
      <c r="A105" s="9" t="n">
        <v>103</v>
      </c>
      <c r="B105" s="10" t="n">
        <v>116</v>
      </c>
      <c r="C105" s="11" t="s">
        <v>178</v>
      </c>
      <c r="D105" s="12" t="s">
        <v>91</v>
      </c>
      <c r="E105" s="11" t="s">
        <v>42</v>
      </c>
      <c r="F105" s="12" t="n">
        <v>1968</v>
      </c>
      <c r="G105" s="13" t="n">
        <v>0.0703872685189708</v>
      </c>
      <c r="H105" s="14" t="n">
        <v>12.4886458185225</v>
      </c>
      <c r="I105" s="15" t="n">
        <v>0.00333636386779973</v>
      </c>
      <c r="J105" s="16" t="s">
        <v>104</v>
      </c>
      <c r="K105" s="17" t="n">
        <v>8</v>
      </c>
      <c r="L105" s="12" t="str">
        <f aca="false">IF(N105="","",IF(O105="","REG","SI"))</f>
        <v>SI</v>
      </c>
      <c r="M105" s="16" t="s">
        <v>105</v>
      </c>
      <c r="N105" s="12" t="n">
        <v>18</v>
      </c>
      <c r="O105" s="12" t="n">
        <v>20</v>
      </c>
    </row>
    <row r="106" customFormat="false" ht="14.3" hidden="false" customHeight="false" outlineLevel="0" collapsed="false">
      <c r="A106" s="9" t="n">
        <v>104</v>
      </c>
      <c r="B106" s="10" t="n">
        <v>122</v>
      </c>
      <c r="C106" s="11" t="s">
        <v>179</v>
      </c>
      <c r="D106" s="12" t="s">
        <v>19</v>
      </c>
      <c r="E106" s="11" t="s">
        <v>47</v>
      </c>
      <c r="F106" s="12" t="n">
        <v>1989</v>
      </c>
      <c r="G106" s="13" t="n">
        <v>0.0705377314807265</v>
      </c>
      <c r="H106" s="14" t="n">
        <v>12.4620064781478</v>
      </c>
      <c r="I106" s="15" t="n">
        <v>0.00334349582787726</v>
      </c>
      <c r="J106" s="16" t="s">
        <v>24</v>
      </c>
      <c r="K106" s="17" t="n">
        <v>65</v>
      </c>
      <c r="L106" s="12" t="str">
        <f aca="false">IF(N106="","",IF(O106="","REG","SI"))</f>
        <v>SI</v>
      </c>
      <c r="M106" s="16" t="s">
        <v>44</v>
      </c>
      <c r="N106" s="12" t="n">
        <v>17</v>
      </c>
      <c r="O106" s="12" t="n">
        <v>17</v>
      </c>
    </row>
    <row r="107" customFormat="false" ht="14.3" hidden="false" customHeight="false" outlineLevel="0" collapsed="false">
      <c r="A107" s="9" t="n">
        <v>105</v>
      </c>
      <c r="B107" s="10" t="n">
        <v>38</v>
      </c>
      <c r="C107" s="11" t="s">
        <v>180</v>
      </c>
      <c r="D107" s="12" t="s">
        <v>19</v>
      </c>
      <c r="E107" s="11" t="s">
        <v>181</v>
      </c>
      <c r="F107" s="12" t="n">
        <v>1983</v>
      </c>
      <c r="G107" s="13" t="n">
        <v>0.0708965277808602</v>
      </c>
      <c r="H107" s="14" t="n">
        <v>12.3989382016531</v>
      </c>
      <c r="I107" s="15" t="n">
        <v>0.00336050280991896</v>
      </c>
      <c r="J107" s="16" t="s">
        <v>24</v>
      </c>
      <c r="K107" s="17" t="n">
        <v>66</v>
      </c>
      <c r="L107" s="12" t="str">
        <f aca="false">IF(N107="","",IF(O107="","REG","SI"))</f>
        <v>REG</v>
      </c>
      <c r="M107" s="16" t="s">
        <v>22</v>
      </c>
      <c r="N107" s="12" t="n">
        <v>14</v>
      </c>
      <c r="O107" s="12"/>
    </row>
    <row r="108" customFormat="false" ht="14.3" hidden="false" customHeight="false" outlineLevel="0" collapsed="false">
      <c r="A108" s="9" t="n">
        <v>106</v>
      </c>
      <c r="B108" s="10" t="n">
        <v>31</v>
      </c>
      <c r="C108" s="11" t="s">
        <v>182</v>
      </c>
      <c r="D108" s="12" t="s">
        <v>19</v>
      </c>
      <c r="E108" s="11" t="s">
        <v>183</v>
      </c>
      <c r="F108" s="12" t="n">
        <v>1985</v>
      </c>
      <c r="G108" s="13" t="n">
        <v>0.0711164351887419</v>
      </c>
      <c r="H108" s="14" t="n">
        <v>12.3605980014845</v>
      </c>
      <c r="I108" s="15" t="n">
        <v>0.00337092644398454</v>
      </c>
      <c r="J108" s="16" t="s">
        <v>24</v>
      </c>
      <c r="K108" s="17" t="n">
        <v>67</v>
      </c>
      <c r="L108" s="12" t="str">
        <f aca="false">IF(N108="","",IF(O108="","REG","SI"))</f>
        <v>REG</v>
      </c>
      <c r="M108" s="16" t="s">
        <v>22</v>
      </c>
      <c r="N108" s="12" t="n">
        <v>13</v>
      </c>
      <c r="O108" s="12"/>
    </row>
    <row r="109" customFormat="false" ht="14.3" hidden="false" customHeight="false" outlineLevel="0" collapsed="false">
      <c r="A109" s="9" t="n">
        <v>107</v>
      </c>
      <c r="B109" s="10" t="n">
        <v>15</v>
      </c>
      <c r="C109" s="11" t="s">
        <v>184</v>
      </c>
      <c r="D109" s="12" t="s">
        <v>19</v>
      </c>
      <c r="E109" s="11" t="s">
        <v>107</v>
      </c>
      <c r="F109" s="12" t="n">
        <v>1951</v>
      </c>
      <c r="G109" s="13" t="n">
        <v>0.0712668981504976</v>
      </c>
      <c r="H109" s="14" t="n">
        <v>12.3345015635499</v>
      </c>
      <c r="I109" s="15" t="n">
        <v>0.00337805840406207</v>
      </c>
      <c r="J109" s="16" t="s">
        <v>70</v>
      </c>
      <c r="K109" s="17" t="n">
        <v>6</v>
      </c>
      <c r="L109" s="12" t="str">
        <f aca="false">IF(N109="","",IF(O109="","REG","SI"))</f>
        <v>SI</v>
      </c>
      <c r="M109" s="16" t="s">
        <v>153</v>
      </c>
      <c r="N109" s="12" t="n">
        <v>18</v>
      </c>
      <c r="O109" s="12" t="n">
        <v>18</v>
      </c>
    </row>
    <row r="110" customFormat="false" ht="14.3" hidden="false" customHeight="false" outlineLevel="0" collapsed="false">
      <c r="A110" s="9" t="n">
        <v>108</v>
      </c>
      <c r="B110" s="10" t="n">
        <v>201</v>
      </c>
      <c r="C110" s="11" t="s">
        <v>185</v>
      </c>
      <c r="D110" s="12" t="s">
        <v>19</v>
      </c>
      <c r="E110" s="11" t="s">
        <v>76</v>
      </c>
      <c r="F110" s="12" t="n">
        <v>1963</v>
      </c>
      <c r="G110" s="13" t="n">
        <v>0.0713710648196866</v>
      </c>
      <c r="H110" s="14" t="n">
        <v>12.31649925481</v>
      </c>
      <c r="I110" s="15" t="n">
        <v>0.00338299591504416</v>
      </c>
      <c r="J110" s="16" t="s">
        <v>51</v>
      </c>
      <c r="K110" s="17" t="n">
        <v>24</v>
      </c>
      <c r="L110" s="12" t="str">
        <f aca="false">IF(N110="","",IF(O110="","REG","SI"))</f>
        <v>SI</v>
      </c>
      <c r="M110" s="16" t="s">
        <v>52</v>
      </c>
      <c r="N110" s="12" t="n">
        <v>7</v>
      </c>
      <c r="O110" s="12" t="n">
        <v>12</v>
      </c>
    </row>
    <row r="111" customFormat="false" ht="14.3" hidden="false" customHeight="false" outlineLevel="0" collapsed="false">
      <c r="A111" s="9" t="n">
        <v>109</v>
      </c>
      <c r="B111" s="10" t="n">
        <v>72</v>
      </c>
      <c r="C111" s="11" t="s">
        <v>186</v>
      </c>
      <c r="D111" s="12" t="s">
        <v>19</v>
      </c>
      <c r="E111" s="11" t="s">
        <v>39</v>
      </c>
      <c r="F111" s="12" t="n">
        <v>1965</v>
      </c>
      <c r="G111" s="13" t="n">
        <v>0.071915046297363</v>
      </c>
      <c r="H111" s="14" t="n">
        <v>12.2233345026561</v>
      </c>
      <c r="I111" s="15" t="n">
        <v>0.00340878069381253</v>
      </c>
      <c r="J111" s="16" t="s">
        <v>51</v>
      </c>
      <c r="K111" s="17" t="n">
        <v>25</v>
      </c>
      <c r="L111" s="12" t="str">
        <f aca="false">IF(N111="","",IF(O111="","REG","SI"))</f>
        <v>SI</v>
      </c>
      <c r="M111" s="16" t="s">
        <v>52</v>
      </c>
      <c r="N111" s="12" t="n">
        <v>6</v>
      </c>
      <c r="O111" s="12" t="n">
        <v>11</v>
      </c>
    </row>
    <row r="112" customFormat="false" ht="14.3" hidden="false" customHeight="false" outlineLevel="0" collapsed="false">
      <c r="A112" s="9" t="n">
        <v>110</v>
      </c>
      <c r="B112" s="10" t="n">
        <v>10</v>
      </c>
      <c r="C112" s="11" t="s">
        <v>187</v>
      </c>
      <c r="D112" s="12" t="s">
        <v>19</v>
      </c>
      <c r="E112" s="11" t="s">
        <v>107</v>
      </c>
      <c r="F112" s="12" t="n">
        <v>1973</v>
      </c>
      <c r="G112" s="13" t="n">
        <v>0.0720423611128354</v>
      </c>
      <c r="H112" s="14" t="n">
        <v>12.2017331621028</v>
      </c>
      <c r="I112" s="15" t="n">
        <v>0.00341481542934234</v>
      </c>
      <c r="J112" s="16" t="s">
        <v>24</v>
      </c>
      <c r="K112" s="17" t="n">
        <v>68</v>
      </c>
      <c r="L112" s="12" t="str">
        <f aca="false">IF(N112="","",IF(O112="","REG","SI"))</f>
        <v>SI</v>
      </c>
      <c r="M112" s="16" t="s">
        <v>37</v>
      </c>
      <c r="N112" s="12" t="n">
        <v>3</v>
      </c>
      <c r="O112" s="12" t="n">
        <v>9</v>
      </c>
    </row>
    <row r="113" customFormat="false" ht="14.3" hidden="false" customHeight="false" outlineLevel="0" collapsed="false">
      <c r="A113" s="9" t="n">
        <v>111</v>
      </c>
      <c r="B113" s="10" t="n">
        <v>63</v>
      </c>
      <c r="C113" s="11" t="s">
        <v>188</v>
      </c>
      <c r="D113" s="12" t="s">
        <v>19</v>
      </c>
      <c r="E113" s="11" t="s">
        <v>189</v>
      </c>
      <c r="F113" s="12" t="n">
        <v>1983</v>
      </c>
      <c r="G113" s="13" t="n">
        <v>0.0720770833358984</v>
      </c>
      <c r="H113" s="14" t="n">
        <v>12.1958551315138</v>
      </c>
      <c r="I113" s="15" t="n">
        <v>0.00341646126633637</v>
      </c>
      <c r="J113" s="16" t="s">
        <v>24</v>
      </c>
      <c r="K113" s="17" t="n">
        <v>69</v>
      </c>
      <c r="L113" s="12" t="str">
        <f aca="false">IF(N113="","",IF(O113="","REG","SI"))</f>
        <v>SI</v>
      </c>
      <c r="M113" s="16" t="s">
        <v>22</v>
      </c>
      <c r="N113" s="12" t="n">
        <v>12</v>
      </c>
      <c r="O113" s="12" t="n">
        <v>17</v>
      </c>
    </row>
    <row r="114" customFormat="false" ht="14.3" hidden="false" customHeight="false" outlineLevel="0" collapsed="false">
      <c r="A114" s="9" t="n">
        <v>112</v>
      </c>
      <c r="B114" s="10" t="n">
        <v>184</v>
      </c>
      <c r="C114" s="11" t="s">
        <v>190</v>
      </c>
      <c r="D114" s="12" t="s">
        <v>19</v>
      </c>
      <c r="E114" s="11" t="s">
        <v>76</v>
      </c>
      <c r="F114" s="12" t="n">
        <v>1972</v>
      </c>
      <c r="G114" s="13" t="n">
        <v>0.0721349537052447</v>
      </c>
      <c r="H114" s="14" t="n">
        <v>12.186070989365</v>
      </c>
      <c r="I114" s="15" t="n">
        <v>0.00341920432787812</v>
      </c>
      <c r="J114" s="16" t="s">
        <v>24</v>
      </c>
      <c r="K114" s="17" t="n">
        <v>70</v>
      </c>
      <c r="L114" s="12" t="str">
        <f aca="false">IF(N114="","",IF(O114="","REG","SI"))</f>
        <v>SI</v>
      </c>
      <c r="M114" s="16" t="s">
        <v>28</v>
      </c>
      <c r="N114" s="12" t="n">
        <v>8</v>
      </c>
      <c r="O114" s="12" t="n">
        <v>11</v>
      </c>
    </row>
    <row r="115" customFormat="false" ht="14.3" hidden="false" customHeight="false" outlineLevel="0" collapsed="false">
      <c r="A115" s="9" t="n">
        <v>113</v>
      </c>
      <c r="B115" s="10" t="n">
        <v>223</v>
      </c>
      <c r="C115" s="11" t="s">
        <v>191</v>
      </c>
      <c r="D115" s="12" t="s">
        <v>91</v>
      </c>
      <c r="E115" s="11" t="s">
        <v>192</v>
      </c>
      <c r="F115" s="12" t="n">
        <v>1974</v>
      </c>
      <c r="G115" s="13" t="n">
        <v>0.0732344907446532</v>
      </c>
      <c r="H115" s="14" t="n">
        <v>12.00311025213</v>
      </c>
      <c r="I115" s="15" t="n">
        <v>0.00347132249820606</v>
      </c>
      <c r="J115" s="16" t="s">
        <v>104</v>
      </c>
      <c r="K115" s="17" t="n">
        <v>9</v>
      </c>
      <c r="L115" s="12" t="str">
        <f aca="false">IF(N115="","",IF(O115="","REG","SI"))</f>
        <v/>
      </c>
      <c r="M115" s="16"/>
      <c r="N115" s="12"/>
      <c r="O115" s="12"/>
    </row>
    <row r="116" customFormat="false" ht="14.3" hidden="false" customHeight="false" outlineLevel="0" collapsed="false">
      <c r="A116" s="9" t="n">
        <v>114</v>
      </c>
      <c r="B116" s="10" t="n">
        <v>222</v>
      </c>
      <c r="C116" s="11" t="s">
        <v>193</v>
      </c>
      <c r="D116" s="12" t="s">
        <v>19</v>
      </c>
      <c r="E116" s="11" t="s">
        <v>194</v>
      </c>
      <c r="F116" s="12" t="n">
        <v>1962</v>
      </c>
      <c r="G116" s="13" t="n">
        <v>0.0733618055601255</v>
      </c>
      <c r="H116" s="14" t="n">
        <v>11.982279606603</v>
      </c>
      <c r="I116" s="15" t="n">
        <v>0.00347735723373586</v>
      </c>
      <c r="J116" s="16" t="s">
        <v>51</v>
      </c>
      <c r="K116" s="17" t="n">
        <v>26</v>
      </c>
      <c r="L116" s="12" t="str">
        <f aca="false">IF(N116="","",IF(O116="","REG","SI"))</f>
        <v/>
      </c>
      <c r="M116" s="16"/>
      <c r="N116" s="12"/>
      <c r="O116" s="12"/>
    </row>
    <row r="117" customFormat="false" ht="14.3" hidden="false" customHeight="false" outlineLevel="0" collapsed="false">
      <c r="A117" s="9" t="n">
        <v>115</v>
      </c>
      <c r="B117" s="10" t="n">
        <v>195</v>
      </c>
      <c r="C117" s="11" t="s">
        <v>195</v>
      </c>
      <c r="D117" s="12" t="s">
        <v>19</v>
      </c>
      <c r="E117" s="11" t="s">
        <v>76</v>
      </c>
      <c r="F117" s="12" t="n">
        <v>1981</v>
      </c>
      <c r="G117" s="13" t="n">
        <v>0.0733965277831885</v>
      </c>
      <c r="H117" s="14" t="n">
        <v>11.9766110634461</v>
      </c>
      <c r="I117" s="15" t="n">
        <v>0.00347900307072989</v>
      </c>
      <c r="J117" s="16" t="s">
        <v>24</v>
      </c>
      <c r="K117" s="17" t="n">
        <v>71</v>
      </c>
      <c r="L117" s="12" t="str">
        <f aca="false">IF(N117="","",IF(O117="","REG","SI"))</f>
        <v>SI</v>
      </c>
      <c r="M117" s="16" t="s">
        <v>25</v>
      </c>
      <c r="N117" s="12" t="n">
        <v>4</v>
      </c>
      <c r="O117" s="12" t="n">
        <v>7</v>
      </c>
    </row>
    <row r="118" customFormat="false" ht="14.3" hidden="false" customHeight="false" outlineLevel="0" collapsed="false">
      <c r="A118" s="9" t="n">
        <v>116</v>
      </c>
      <c r="B118" s="10" t="n">
        <v>210</v>
      </c>
      <c r="C118" s="11" t="s">
        <v>196</v>
      </c>
      <c r="D118" s="12" t="s">
        <v>19</v>
      </c>
      <c r="E118" s="11" t="s">
        <v>197</v>
      </c>
      <c r="F118" s="12" t="n">
        <v>1984</v>
      </c>
      <c r="G118" s="13" t="n">
        <v>0.0733965277831885</v>
      </c>
      <c r="H118" s="14" t="n">
        <v>11.9766110634461</v>
      </c>
      <c r="I118" s="15" t="n">
        <v>0.00347900307072989</v>
      </c>
      <c r="J118" s="16" t="s">
        <v>24</v>
      </c>
      <c r="K118" s="17" t="n">
        <v>72</v>
      </c>
      <c r="L118" s="12" t="str">
        <f aca="false">IF(N118="","",IF(O118="","REG","SI"))</f>
        <v>SI</v>
      </c>
      <c r="M118" s="16" t="s">
        <v>22</v>
      </c>
      <c r="N118" s="12" t="n">
        <v>11</v>
      </c>
      <c r="O118" s="12" t="n">
        <v>16</v>
      </c>
    </row>
    <row r="119" customFormat="false" ht="14.3" hidden="false" customHeight="false" outlineLevel="0" collapsed="false">
      <c r="A119" s="9" t="n">
        <v>117</v>
      </c>
      <c r="B119" s="10" t="n">
        <v>209</v>
      </c>
      <c r="C119" s="11" t="s">
        <v>198</v>
      </c>
      <c r="D119" s="12" t="s">
        <v>19</v>
      </c>
      <c r="E119" s="11" t="s">
        <v>197</v>
      </c>
      <c r="F119" s="12" t="n">
        <v>1980</v>
      </c>
      <c r="G119" s="13" t="n">
        <v>0.0734081018526922</v>
      </c>
      <c r="H119" s="14" t="n">
        <v>11.9747227415121</v>
      </c>
      <c r="I119" s="15" t="n">
        <v>0.00347955168283131</v>
      </c>
      <c r="J119" s="16" t="s">
        <v>24</v>
      </c>
      <c r="K119" s="17" t="n">
        <v>73</v>
      </c>
      <c r="L119" s="12" t="str">
        <f aca="false">IF(N119="","",IF(O119="","REG","SI"))</f>
        <v>SI</v>
      </c>
      <c r="M119" s="16" t="s">
        <v>25</v>
      </c>
      <c r="N119" s="12" t="n">
        <v>3</v>
      </c>
      <c r="O119" s="12" t="n">
        <v>6</v>
      </c>
    </row>
    <row r="120" customFormat="false" ht="14.3" hidden="false" customHeight="false" outlineLevel="0" collapsed="false">
      <c r="A120" s="9" t="n">
        <v>118</v>
      </c>
      <c r="B120" s="10" t="n">
        <v>8</v>
      </c>
      <c r="C120" s="11" t="s">
        <v>199</v>
      </c>
      <c r="D120" s="12" t="s">
        <v>91</v>
      </c>
      <c r="E120" s="11" t="s">
        <v>107</v>
      </c>
      <c r="F120" s="12" t="n">
        <v>1971</v>
      </c>
      <c r="G120" s="13" t="n">
        <v>0.0734196759294719</v>
      </c>
      <c r="H120" s="14" t="n">
        <v>11.9728350137515</v>
      </c>
      <c r="I120" s="15" t="n">
        <v>0.00348010029527762</v>
      </c>
      <c r="J120" s="16" t="s">
        <v>104</v>
      </c>
      <c r="K120" s="17" t="n">
        <v>10</v>
      </c>
      <c r="L120" s="12" t="str">
        <f aca="false">IF(N120="","",IF(O120="","REG","SI"))</f>
        <v>SI</v>
      </c>
      <c r="M120" s="16" t="s">
        <v>105</v>
      </c>
      <c r="N120" s="12" t="n">
        <v>17</v>
      </c>
      <c r="O120" s="12" t="n">
        <v>19</v>
      </c>
    </row>
    <row r="121" customFormat="false" ht="14.3" hidden="false" customHeight="false" outlineLevel="0" collapsed="false">
      <c r="A121" s="9" t="n">
        <v>119</v>
      </c>
      <c r="B121" s="10" t="n">
        <v>93</v>
      </c>
      <c r="C121" s="11" t="s">
        <v>200</v>
      </c>
      <c r="D121" s="12" t="s">
        <v>19</v>
      </c>
      <c r="E121" s="11" t="s">
        <v>167</v>
      </c>
      <c r="F121" s="12" t="n">
        <v>1961</v>
      </c>
      <c r="G121" s="13" t="n">
        <v>0.0734312500062515</v>
      </c>
      <c r="H121" s="14" t="n">
        <v>11.9709478810701</v>
      </c>
      <c r="I121" s="15" t="n">
        <v>0.00348064890772392</v>
      </c>
      <c r="J121" s="16" t="s">
        <v>51</v>
      </c>
      <c r="K121" s="17" t="n">
        <v>27</v>
      </c>
      <c r="L121" s="12" t="str">
        <f aca="false">IF(N121="","",IF(O121="","REG","SI"))</f>
        <v>SI</v>
      </c>
      <c r="M121" s="16" t="s">
        <v>112</v>
      </c>
      <c r="N121" s="12" t="n">
        <v>11</v>
      </c>
      <c r="O121" s="12" t="n">
        <v>15</v>
      </c>
    </row>
    <row r="122" customFormat="false" ht="14.3" hidden="false" customHeight="false" outlineLevel="0" collapsed="false">
      <c r="A122" s="9" t="n">
        <v>120</v>
      </c>
      <c r="B122" s="10" t="n">
        <v>56</v>
      </c>
      <c r="C122" s="11" t="s">
        <v>201</v>
      </c>
      <c r="D122" s="12" t="s">
        <v>91</v>
      </c>
      <c r="E122" s="11" t="s">
        <v>96</v>
      </c>
      <c r="F122" s="12" t="n">
        <v>1974</v>
      </c>
      <c r="G122" s="13" t="n">
        <v>0.0734428240757552</v>
      </c>
      <c r="H122" s="14" t="n">
        <v>11.9690613443724</v>
      </c>
      <c r="I122" s="15" t="n">
        <v>0.00348119751982534</v>
      </c>
      <c r="J122" s="16" t="s">
        <v>104</v>
      </c>
      <c r="K122" s="17" t="n">
        <v>11</v>
      </c>
      <c r="L122" s="12" t="str">
        <f aca="false">IF(N122="","",IF(O122="","REG","SI"))</f>
        <v>REG</v>
      </c>
      <c r="M122" s="16" t="s">
        <v>202</v>
      </c>
      <c r="N122" s="12" t="n">
        <v>20</v>
      </c>
      <c r="O122" s="12"/>
    </row>
    <row r="123" customFormat="false" ht="14.3" hidden="false" customHeight="false" outlineLevel="0" collapsed="false">
      <c r="A123" s="9" t="n">
        <v>121</v>
      </c>
      <c r="B123" s="10" t="n">
        <v>218</v>
      </c>
      <c r="C123" s="11" t="s">
        <v>203</v>
      </c>
      <c r="D123" s="12" t="s">
        <v>19</v>
      </c>
      <c r="E123" s="11" t="s">
        <v>129</v>
      </c>
      <c r="F123" s="12" t="n">
        <v>1973</v>
      </c>
      <c r="G123" s="13" t="n">
        <v>0.0736511574068572</v>
      </c>
      <c r="H123" s="14" t="n">
        <v>11.9352050614866</v>
      </c>
      <c r="I123" s="15" t="n">
        <v>0.00349107254144462</v>
      </c>
      <c r="J123" s="16" t="s">
        <v>24</v>
      </c>
      <c r="K123" s="17" t="n">
        <v>74</v>
      </c>
      <c r="L123" s="12" t="str">
        <f aca="false">IF(N123="","",IF(O123="","REG","SI"))</f>
        <v/>
      </c>
      <c r="M123" s="16"/>
      <c r="N123" s="12"/>
      <c r="O123" s="12"/>
    </row>
    <row r="124" customFormat="false" ht="14.3" hidden="false" customHeight="false" outlineLevel="0" collapsed="false">
      <c r="A124" s="9" t="n">
        <v>122</v>
      </c>
      <c r="B124" s="10" t="n">
        <v>193</v>
      </c>
      <c r="C124" s="11" t="s">
        <v>204</v>
      </c>
      <c r="D124" s="12" t="s">
        <v>91</v>
      </c>
      <c r="E124" s="11" t="s">
        <v>76</v>
      </c>
      <c r="F124" s="12" t="n">
        <v>1971</v>
      </c>
      <c r="G124" s="13" t="n">
        <v>0.074148842591967</v>
      </c>
      <c r="H124" s="14" t="n">
        <v>11.8550962623104</v>
      </c>
      <c r="I124" s="15" t="n">
        <v>0.00351466287111755</v>
      </c>
      <c r="J124" s="16" t="s">
        <v>104</v>
      </c>
      <c r="K124" s="17" t="n">
        <v>12</v>
      </c>
      <c r="L124" s="12" t="str">
        <f aca="false">IF(N124="","",IF(O124="","REG","SI"))</f>
        <v>SI</v>
      </c>
      <c r="M124" s="16" t="s">
        <v>105</v>
      </c>
      <c r="N124" s="12" t="n">
        <v>16</v>
      </c>
      <c r="O124" s="12" t="n">
        <v>18</v>
      </c>
    </row>
    <row r="125" customFormat="false" ht="14.3" hidden="false" customHeight="false" outlineLevel="0" collapsed="false">
      <c r="A125" s="9" t="n">
        <v>123</v>
      </c>
      <c r="B125" s="10" t="n">
        <v>166</v>
      </c>
      <c r="C125" s="11" t="s">
        <v>205</v>
      </c>
      <c r="D125" s="12" t="s">
        <v>91</v>
      </c>
      <c r="E125" s="11" t="s">
        <v>206</v>
      </c>
      <c r="F125" s="12" t="n">
        <v>1970</v>
      </c>
      <c r="G125" s="13" t="n">
        <v>0.074391898153408</v>
      </c>
      <c r="H125" s="14" t="n">
        <v>11.8163629170201</v>
      </c>
      <c r="I125" s="15" t="n">
        <v>0.00352618373007574</v>
      </c>
      <c r="J125" s="16" t="s">
        <v>104</v>
      </c>
      <c r="K125" s="17" t="n">
        <v>13</v>
      </c>
      <c r="L125" s="12" t="str">
        <f aca="false">IF(N125="","",IF(O125="","REG","SI"))</f>
        <v>REG</v>
      </c>
      <c r="M125" s="16" t="s">
        <v>105</v>
      </c>
      <c r="N125" s="12" t="n">
        <v>15</v>
      </c>
      <c r="O125" s="12"/>
    </row>
    <row r="126" customFormat="false" ht="14.3" hidden="false" customHeight="false" outlineLevel="0" collapsed="false">
      <c r="A126" s="9" t="n">
        <v>124</v>
      </c>
      <c r="B126" s="10" t="n">
        <v>216</v>
      </c>
      <c r="C126" s="11" t="s">
        <v>207</v>
      </c>
      <c r="D126" s="12" t="s">
        <v>19</v>
      </c>
      <c r="E126" s="11" t="s">
        <v>208</v>
      </c>
      <c r="F126" s="12" t="n">
        <v>1978</v>
      </c>
      <c r="G126" s="13" t="n">
        <v>0.074704398153699</v>
      </c>
      <c r="H126" s="14" t="n">
        <v>11.7669332514814</v>
      </c>
      <c r="I126" s="15" t="n">
        <v>0.00354099626267711</v>
      </c>
      <c r="J126" s="16" t="s">
        <v>24</v>
      </c>
      <c r="K126" s="17" t="n">
        <v>75</v>
      </c>
      <c r="L126" s="12" t="str">
        <f aca="false">IF(N126="","",IF(O126="","REG","SI"))</f>
        <v/>
      </c>
      <c r="M126" s="16"/>
      <c r="N126" s="12"/>
      <c r="O126" s="12"/>
    </row>
    <row r="127" customFormat="false" ht="14.3" hidden="false" customHeight="false" outlineLevel="0" collapsed="false">
      <c r="A127" s="9" t="n">
        <v>125</v>
      </c>
      <c r="B127" s="10" t="n">
        <v>158</v>
      </c>
      <c r="C127" s="11" t="s">
        <v>209</v>
      </c>
      <c r="D127" s="12" t="s">
        <v>91</v>
      </c>
      <c r="E127" s="11" t="s">
        <v>210</v>
      </c>
      <c r="F127" s="12" t="n">
        <v>1980</v>
      </c>
      <c r="G127" s="13" t="n">
        <v>0.0751557870389661</v>
      </c>
      <c r="H127" s="14" t="n">
        <v>11.6962605449253</v>
      </c>
      <c r="I127" s="15" t="n">
        <v>0.00356239214290971</v>
      </c>
      <c r="J127" s="16" t="s">
        <v>104</v>
      </c>
      <c r="K127" s="17" t="n">
        <v>14</v>
      </c>
      <c r="L127" s="12" t="str">
        <f aca="false">IF(N127="","",IF(O127="","REG","SI"))</f>
        <v>SI</v>
      </c>
      <c r="M127" s="16" t="s">
        <v>145</v>
      </c>
      <c r="N127" s="12" t="n">
        <v>19</v>
      </c>
      <c r="O127" s="12" t="n">
        <v>20</v>
      </c>
    </row>
    <row r="128" customFormat="false" ht="14.3" hidden="false" customHeight="false" outlineLevel="0" collapsed="false">
      <c r="A128" s="9" t="n">
        <v>126</v>
      </c>
      <c r="B128" s="10" t="n">
        <v>79</v>
      </c>
      <c r="C128" s="11" t="s">
        <v>211</v>
      </c>
      <c r="D128" s="12" t="s">
        <v>19</v>
      </c>
      <c r="E128" s="11" t="s">
        <v>39</v>
      </c>
      <c r="F128" s="12" t="n">
        <v>1995</v>
      </c>
      <c r="G128" s="13" t="n">
        <v>0.0755261574086035</v>
      </c>
      <c r="H128" s="14" t="n">
        <v>11.6389036173384</v>
      </c>
      <c r="I128" s="15" t="n">
        <v>0.00357994773705283</v>
      </c>
      <c r="J128" s="16" t="s">
        <v>24</v>
      </c>
      <c r="K128" s="17" t="n">
        <v>76</v>
      </c>
      <c r="L128" s="12" t="str">
        <f aca="false">IF(N128="","",IF(O128="","REG","SI"))</f>
        <v>SI</v>
      </c>
      <c r="M128" s="16" t="s">
        <v>212</v>
      </c>
      <c r="N128" s="12" t="n">
        <v>20</v>
      </c>
      <c r="O128" s="12" t="n">
        <v>20</v>
      </c>
    </row>
    <row r="129" customFormat="false" ht="14.3" hidden="false" customHeight="false" outlineLevel="0" collapsed="false">
      <c r="A129" s="9" t="n">
        <v>127</v>
      </c>
      <c r="B129" s="10" t="n">
        <v>173</v>
      </c>
      <c r="C129" s="11" t="s">
        <v>213</v>
      </c>
      <c r="D129" s="12" t="s">
        <v>91</v>
      </c>
      <c r="E129" s="11" t="s">
        <v>60</v>
      </c>
      <c r="F129" s="12" t="n">
        <v>1967</v>
      </c>
      <c r="G129" s="13" t="n">
        <v>0.0756071759315091</v>
      </c>
      <c r="H129" s="14" t="n">
        <v>11.6264316956233</v>
      </c>
      <c r="I129" s="15" t="n">
        <v>0.00358378802348718</v>
      </c>
      <c r="J129" s="16" t="s">
        <v>158</v>
      </c>
      <c r="K129" s="17" t="n">
        <v>2</v>
      </c>
      <c r="L129" s="12" t="str">
        <f aca="false">IF(N129="","",IF(O129="","REG","SI"))</f>
        <v>SI</v>
      </c>
      <c r="M129" s="16" t="s">
        <v>214</v>
      </c>
      <c r="N129" s="12" t="n">
        <v>20</v>
      </c>
      <c r="O129" s="12" t="n">
        <v>20</v>
      </c>
    </row>
    <row r="130" customFormat="false" ht="14.3" hidden="false" customHeight="false" outlineLevel="0" collapsed="false">
      <c r="A130" s="9" t="n">
        <v>128</v>
      </c>
      <c r="B130" s="10" t="n">
        <v>168</v>
      </c>
      <c r="C130" s="11" t="s">
        <v>215</v>
      </c>
      <c r="D130" s="12" t="s">
        <v>91</v>
      </c>
      <c r="E130" s="11" t="s">
        <v>60</v>
      </c>
      <c r="F130" s="12" t="n">
        <v>1970</v>
      </c>
      <c r="G130" s="13" t="n">
        <v>0.0756187500010128</v>
      </c>
      <c r="H130" s="14" t="n">
        <v>11.6246521749552</v>
      </c>
      <c r="I130" s="15" t="n">
        <v>0.00358433663558861</v>
      </c>
      <c r="J130" s="16" t="s">
        <v>104</v>
      </c>
      <c r="K130" s="17" t="n">
        <v>15</v>
      </c>
      <c r="L130" s="12" t="str">
        <f aca="false">IF(N130="","",IF(O130="","REG","SI"))</f>
        <v>SI</v>
      </c>
      <c r="M130" s="16" t="s">
        <v>105</v>
      </c>
      <c r="N130" s="12" t="n">
        <v>14</v>
      </c>
      <c r="O130" s="12" t="n">
        <v>17</v>
      </c>
    </row>
    <row r="131" customFormat="false" ht="14.3" hidden="false" customHeight="false" outlineLevel="0" collapsed="false">
      <c r="A131" s="9" t="n">
        <v>129</v>
      </c>
      <c r="B131" s="10" t="n">
        <v>149</v>
      </c>
      <c r="C131" s="11" t="s">
        <v>216</v>
      </c>
      <c r="D131" s="12" t="s">
        <v>19</v>
      </c>
      <c r="E131" s="11" t="s">
        <v>217</v>
      </c>
      <c r="F131" s="12" t="n">
        <v>1973</v>
      </c>
      <c r="G131" s="13" t="n">
        <v>0.0756303240777925</v>
      </c>
      <c r="H131" s="14" t="n">
        <v>11.622873197826</v>
      </c>
      <c r="I131" s="15" t="n">
        <v>0.00358488524803491</v>
      </c>
      <c r="J131" s="16" t="s">
        <v>24</v>
      </c>
      <c r="K131" s="17" t="n">
        <v>77</v>
      </c>
      <c r="L131" s="12" t="str">
        <f aca="false">IF(N131="","",IF(O131="","REG","SI"))</f>
        <v>SI</v>
      </c>
      <c r="M131" s="16" t="s">
        <v>37</v>
      </c>
      <c r="N131" s="12" t="n">
        <v>2</v>
      </c>
      <c r="O131" s="12" t="n">
        <v>8</v>
      </c>
    </row>
    <row r="132" customFormat="false" ht="14.3" hidden="false" customHeight="false" outlineLevel="0" collapsed="false">
      <c r="A132" s="9" t="n">
        <v>130</v>
      </c>
      <c r="B132" s="10" t="n">
        <v>143</v>
      </c>
      <c r="C132" s="11" t="s">
        <v>218</v>
      </c>
      <c r="D132" s="12" t="s">
        <v>91</v>
      </c>
      <c r="E132" s="11" t="s">
        <v>217</v>
      </c>
      <c r="F132" s="12" t="n">
        <v>1970</v>
      </c>
      <c r="G132" s="13" t="n">
        <v>0.0758270833393908</v>
      </c>
      <c r="H132" s="14" t="n">
        <v>11.5927136842677</v>
      </c>
      <c r="I132" s="15" t="n">
        <v>0.00359421165755277</v>
      </c>
      <c r="J132" s="16" t="s">
        <v>104</v>
      </c>
      <c r="K132" s="17" t="n">
        <v>16</v>
      </c>
      <c r="L132" s="12" t="str">
        <f aca="false">IF(N132="","",IF(O132="","REG","SI"))</f>
        <v>SI</v>
      </c>
      <c r="M132" s="16" t="s">
        <v>105</v>
      </c>
      <c r="N132" s="12" t="n">
        <v>13</v>
      </c>
      <c r="O132" s="12" t="n">
        <v>16</v>
      </c>
    </row>
    <row r="133" customFormat="false" ht="14.3" hidden="false" customHeight="false" outlineLevel="0" collapsed="false">
      <c r="A133" s="9" t="n">
        <v>131</v>
      </c>
      <c r="B133" s="10" t="n">
        <v>146</v>
      </c>
      <c r="C133" s="11" t="s">
        <v>219</v>
      </c>
      <c r="D133" s="12" t="s">
        <v>19</v>
      </c>
      <c r="E133" s="11" t="s">
        <v>217</v>
      </c>
      <c r="F133" s="12" t="n">
        <v>1969</v>
      </c>
      <c r="G133" s="13" t="n">
        <v>0.0758733796319575</v>
      </c>
      <c r="H133" s="14" t="n">
        <v>11.5856400615166</v>
      </c>
      <c r="I133" s="15" t="n">
        <v>0.00359640610664822</v>
      </c>
      <c r="J133" s="16" t="s">
        <v>24</v>
      </c>
      <c r="K133" s="17" t="n">
        <v>78</v>
      </c>
      <c r="L133" s="12" t="str">
        <f aca="false">IF(N133="","",IF(O133="","REG","SI"))</f>
        <v>SI</v>
      </c>
      <c r="M133" s="16" t="s">
        <v>28</v>
      </c>
      <c r="N133" s="12" t="n">
        <v>7</v>
      </c>
      <c r="O133" s="12" t="n">
        <v>10</v>
      </c>
    </row>
    <row r="134" customFormat="false" ht="14.3" hidden="false" customHeight="false" outlineLevel="0" collapsed="false">
      <c r="A134" s="9" t="n">
        <v>132</v>
      </c>
      <c r="B134" s="10" t="n">
        <v>204</v>
      </c>
      <c r="C134" s="11" t="s">
        <v>220</v>
      </c>
      <c r="D134" s="12" t="s">
        <v>19</v>
      </c>
      <c r="E134" s="11" t="s">
        <v>76</v>
      </c>
      <c r="F134" s="12" t="n">
        <v>1966</v>
      </c>
      <c r="G134" s="13" t="n">
        <v>0.0767298611172009</v>
      </c>
      <c r="H134" s="14" t="n">
        <v>11.4563177082254</v>
      </c>
      <c r="I134" s="15" t="n">
        <v>0.00363700341836284</v>
      </c>
      <c r="J134" s="16" t="s">
        <v>51</v>
      </c>
      <c r="K134" s="17" t="n">
        <v>28</v>
      </c>
      <c r="L134" s="12" t="str">
        <f aca="false">IF(N134="","",IF(O134="","REG","SI"))</f>
        <v>SI</v>
      </c>
      <c r="M134" s="16" t="s">
        <v>52</v>
      </c>
      <c r="N134" s="12" t="n">
        <v>5</v>
      </c>
      <c r="O134" s="12" t="n">
        <v>10</v>
      </c>
    </row>
    <row r="135" customFormat="false" ht="14.3" hidden="false" customHeight="false" outlineLevel="0" collapsed="false">
      <c r="A135" s="9" t="n">
        <v>133</v>
      </c>
      <c r="B135" s="10" t="n">
        <v>205</v>
      </c>
      <c r="C135" s="11" t="s">
        <v>221</v>
      </c>
      <c r="D135" s="12" t="s">
        <v>19</v>
      </c>
      <c r="E135" s="11" t="s">
        <v>76</v>
      </c>
      <c r="F135" s="12" t="n">
        <v>1974</v>
      </c>
      <c r="G135" s="13" t="n">
        <v>0.0769150463020196</v>
      </c>
      <c r="H135" s="14" t="n">
        <v>11.4287348045656</v>
      </c>
      <c r="I135" s="15" t="n">
        <v>0.0036457812154344</v>
      </c>
      <c r="J135" s="16" t="s">
        <v>24</v>
      </c>
      <c r="K135" s="17" t="n">
        <v>79</v>
      </c>
      <c r="L135" s="12" t="str">
        <f aca="false">IF(N135="","",IF(O135="","REG","SI"))</f>
        <v>SI</v>
      </c>
      <c r="M135" s="16" t="s">
        <v>37</v>
      </c>
      <c r="N135" s="12" t="n">
        <v>1</v>
      </c>
      <c r="O135" s="12" t="n">
        <v>7</v>
      </c>
    </row>
    <row r="136" customFormat="false" ht="14.3" hidden="false" customHeight="false" outlineLevel="0" collapsed="false">
      <c r="A136" s="9" t="n">
        <v>134</v>
      </c>
      <c r="B136" s="10" t="n">
        <v>92</v>
      </c>
      <c r="C136" s="11" t="s">
        <v>222</v>
      </c>
      <c r="D136" s="12" t="s">
        <v>19</v>
      </c>
      <c r="E136" s="11" t="s">
        <v>167</v>
      </c>
      <c r="F136" s="12" t="n">
        <v>1961</v>
      </c>
      <c r="G136" s="13" t="n">
        <v>0.0774011574103497</v>
      </c>
      <c r="H136" s="14" t="n">
        <v>11.3569576486608</v>
      </c>
      <c r="I136" s="15" t="n">
        <v>0.00366882293266103</v>
      </c>
      <c r="J136" s="16" t="s">
        <v>51</v>
      </c>
      <c r="K136" s="17" t="n">
        <v>29</v>
      </c>
      <c r="L136" s="12" t="str">
        <f aca="false">IF(N136="","",IF(O136="","REG","SI"))</f>
        <v>SI</v>
      </c>
      <c r="M136" s="16" t="s">
        <v>112</v>
      </c>
      <c r="N136" s="12" t="n">
        <v>10</v>
      </c>
      <c r="O136" s="12" t="n">
        <v>14</v>
      </c>
    </row>
    <row r="137" customFormat="false" ht="14.3" hidden="false" customHeight="false" outlineLevel="0" collapsed="false">
      <c r="A137" s="9" t="n">
        <v>135</v>
      </c>
      <c r="B137" s="10" t="n">
        <v>110</v>
      </c>
      <c r="C137" s="11" t="s">
        <v>223</v>
      </c>
      <c r="D137" s="12" t="s">
        <v>19</v>
      </c>
      <c r="E137" s="11" t="s">
        <v>224</v>
      </c>
      <c r="F137" s="12" t="n">
        <v>1985</v>
      </c>
      <c r="G137" s="13" t="n">
        <v>0.0775053240795387</v>
      </c>
      <c r="H137" s="14" t="n">
        <v>11.34169396885</v>
      </c>
      <c r="I137" s="15" t="n">
        <v>0.00367376044364311</v>
      </c>
      <c r="J137" s="16" t="s">
        <v>24</v>
      </c>
      <c r="K137" s="17" t="n">
        <v>80</v>
      </c>
      <c r="L137" s="12" t="str">
        <f aca="false">IF(N137="","",IF(O137="","REG","SI"))</f>
        <v/>
      </c>
      <c r="M137" s="16"/>
      <c r="N137" s="12"/>
      <c r="O137" s="12"/>
    </row>
    <row r="138" customFormat="false" ht="14.3" hidden="false" customHeight="false" outlineLevel="0" collapsed="false">
      <c r="A138" s="9" t="n">
        <v>136</v>
      </c>
      <c r="B138" s="10" t="n">
        <v>139</v>
      </c>
      <c r="C138" s="11" t="s">
        <v>225</v>
      </c>
      <c r="D138" s="12" t="s">
        <v>91</v>
      </c>
      <c r="E138" s="11" t="s">
        <v>103</v>
      </c>
      <c r="F138" s="12" t="n">
        <v>1962</v>
      </c>
      <c r="G138" s="13" t="n">
        <v>0.0776557870412944</v>
      </c>
      <c r="H138" s="14" t="n">
        <v>11.3197187248804</v>
      </c>
      <c r="I138" s="15" t="n">
        <v>0.00368089240372064</v>
      </c>
      <c r="J138" s="16" t="s">
        <v>158</v>
      </c>
      <c r="K138" s="17" t="n">
        <v>3</v>
      </c>
      <c r="L138" s="12" t="str">
        <f aca="false">IF(N138="","",IF(O138="","REG","SI"))</f>
        <v>REG</v>
      </c>
      <c r="M138" s="16" t="s">
        <v>159</v>
      </c>
      <c r="N138" s="12" t="n">
        <v>19</v>
      </c>
      <c r="O138" s="12"/>
    </row>
    <row r="139" customFormat="false" ht="14.3" hidden="false" customHeight="false" outlineLevel="0" collapsed="false">
      <c r="A139" s="9" t="n">
        <v>137</v>
      </c>
      <c r="B139" s="10" t="n">
        <v>98</v>
      </c>
      <c r="C139" s="11" t="s">
        <v>226</v>
      </c>
      <c r="D139" s="12" t="s">
        <v>19</v>
      </c>
      <c r="E139" s="11" t="s">
        <v>122</v>
      </c>
      <c r="F139" s="12" t="n">
        <v>1972</v>
      </c>
      <c r="G139" s="13" t="n">
        <v>0.0777599537032074</v>
      </c>
      <c r="H139" s="14" t="n">
        <v>11.304554912954</v>
      </c>
      <c r="I139" s="15" t="n">
        <v>0.00368582991435784</v>
      </c>
      <c r="J139" s="16" t="s">
        <v>24</v>
      </c>
      <c r="K139" s="17" t="n">
        <v>81</v>
      </c>
      <c r="L139" s="12" t="str">
        <f aca="false">IF(N139="","",IF(O139="","REG","SI"))</f>
        <v>SI</v>
      </c>
      <c r="M139" s="16" t="s">
        <v>28</v>
      </c>
      <c r="N139" s="12" t="n">
        <v>6</v>
      </c>
      <c r="O139" s="12" t="n">
        <v>9</v>
      </c>
    </row>
    <row r="140" customFormat="false" ht="14.3" hidden="false" customHeight="false" outlineLevel="0" collapsed="false">
      <c r="A140" s="9" t="n">
        <v>138</v>
      </c>
      <c r="B140" s="10" t="n">
        <v>119</v>
      </c>
      <c r="C140" s="11" t="s">
        <v>227</v>
      </c>
      <c r="D140" s="12" t="s">
        <v>19</v>
      </c>
      <c r="E140" s="11" t="s">
        <v>42</v>
      </c>
      <c r="F140" s="12" t="n">
        <v>1960</v>
      </c>
      <c r="G140" s="13" t="n">
        <v>0.0778409722261131</v>
      </c>
      <c r="H140" s="14" t="n">
        <v>11.2927888941728</v>
      </c>
      <c r="I140" s="15" t="n">
        <v>0.0036896702007922</v>
      </c>
      <c r="J140" s="16" t="s">
        <v>51</v>
      </c>
      <c r="K140" s="17" t="n">
        <v>30</v>
      </c>
      <c r="L140" s="12" t="str">
        <f aca="false">IF(N140="","",IF(O140="","REG","SI"))</f>
        <v>SI</v>
      </c>
      <c r="M140" s="16" t="s">
        <v>112</v>
      </c>
      <c r="N140" s="12" t="n">
        <v>9</v>
      </c>
      <c r="O140" s="12" t="n">
        <v>13</v>
      </c>
    </row>
    <row r="141" customFormat="false" ht="14.3" hidden="false" customHeight="false" outlineLevel="0" collapsed="false">
      <c r="A141" s="9" t="n">
        <v>139</v>
      </c>
      <c r="B141" s="10" t="n">
        <v>161</v>
      </c>
      <c r="C141" s="11" t="s">
        <v>228</v>
      </c>
      <c r="D141" s="12" t="s">
        <v>91</v>
      </c>
      <c r="E141" s="11" t="s">
        <v>229</v>
      </c>
      <c r="F141" s="12" t="n">
        <v>1968</v>
      </c>
      <c r="G141" s="13" t="n">
        <v>0.0779567129648058</v>
      </c>
      <c r="H141" s="14" t="n">
        <v>11.2760227212699</v>
      </c>
      <c r="I141" s="15" t="n">
        <v>0.00369515632387571</v>
      </c>
      <c r="J141" s="16" t="s">
        <v>104</v>
      </c>
      <c r="K141" s="17" t="n">
        <v>17</v>
      </c>
      <c r="L141" s="12" t="str">
        <f aca="false">IF(N141="","",IF(O141="","REG","SI"))</f>
        <v/>
      </c>
      <c r="M141" s="16"/>
      <c r="N141" s="12"/>
      <c r="O141" s="12"/>
    </row>
    <row r="142" customFormat="false" ht="14.3" hidden="false" customHeight="false" outlineLevel="0" collapsed="false">
      <c r="A142" s="9" t="n">
        <v>140</v>
      </c>
      <c r="B142" s="10" t="n">
        <v>160</v>
      </c>
      <c r="C142" s="11" t="s">
        <v>230</v>
      </c>
      <c r="D142" s="12" t="s">
        <v>19</v>
      </c>
      <c r="E142" s="11" t="s">
        <v>229</v>
      </c>
      <c r="F142" s="12" t="n">
        <v>1967</v>
      </c>
      <c r="G142" s="13" t="n">
        <v>0.0779914351878688</v>
      </c>
      <c r="H142" s="14" t="n">
        <v>11.2710025729004</v>
      </c>
      <c r="I142" s="15" t="n">
        <v>0.00369680216086973</v>
      </c>
      <c r="J142" s="16" t="s">
        <v>51</v>
      </c>
      <c r="K142" s="17" t="n">
        <v>31</v>
      </c>
      <c r="L142" s="12" t="str">
        <f aca="false">IF(N142="","",IF(O142="","REG","SI"))</f>
        <v/>
      </c>
      <c r="M142" s="16"/>
      <c r="N142" s="12"/>
      <c r="O142" s="12"/>
    </row>
    <row r="143" customFormat="false" ht="14.3" hidden="false" customHeight="false" outlineLevel="0" collapsed="false">
      <c r="A143" s="9" t="n">
        <v>141</v>
      </c>
      <c r="B143" s="10" t="n">
        <v>82</v>
      </c>
      <c r="C143" s="11" t="s">
        <v>231</v>
      </c>
      <c r="D143" s="12" t="s">
        <v>19</v>
      </c>
      <c r="E143" s="11" t="s">
        <v>39</v>
      </c>
      <c r="F143" s="12" t="n">
        <v>1967</v>
      </c>
      <c r="G143" s="13" t="n">
        <v>0.0782229166725301</v>
      </c>
      <c r="H143" s="14" t="n">
        <v>11.2376488126447</v>
      </c>
      <c r="I143" s="15" t="n">
        <v>0.00370777440738162</v>
      </c>
      <c r="J143" s="16" t="s">
        <v>51</v>
      </c>
      <c r="K143" s="17" t="n">
        <v>32</v>
      </c>
      <c r="L143" s="12" t="str">
        <f aca="false">IF(N143="","",IF(O143="","REG","SI"))</f>
        <v>SI</v>
      </c>
      <c r="M143" s="16" t="s">
        <v>52</v>
      </c>
      <c r="N143" s="12" t="n">
        <v>4</v>
      </c>
      <c r="O143" s="12" t="n">
        <v>9</v>
      </c>
    </row>
    <row r="144" customFormat="false" ht="14.3" hidden="false" customHeight="false" outlineLevel="0" collapsed="false">
      <c r="A144" s="9" t="n">
        <v>142</v>
      </c>
      <c r="B144" s="10" t="n">
        <v>96</v>
      </c>
      <c r="C144" s="11" t="s">
        <v>232</v>
      </c>
      <c r="D144" s="12" t="s">
        <v>19</v>
      </c>
      <c r="E144" s="11" t="s">
        <v>197</v>
      </c>
      <c r="F144" s="12" t="n">
        <v>1973</v>
      </c>
      <c r="G144" s="13" t="n">
        <v>0.0782923611113802</v>
      </c>
      <c r="H144" s="14" t="n">
        <v>11.2276811452413</v>
      </c>
      <c r="I144" s="15" t="n">
        <v>0.0037110660810248</v>
      </c>
      <c r="J144" s="16" t="s">
        <v>24</v>
      </c>
      <c r="K144" s="17" t="n">
        <v>82</v>
      </c>
      <c r="L144" s="12" t="str">
        <f aca="false">IF(N144="","",IF(O144="","REG","SI"))</f>
        <v>SI</v>
      </c>
      <c r="M144" s="16" t="s">
        <v>37</v>
      </c>
      <c r="N144" s="12" t="n">
        <v>1</v>
      </c>
      <c r="O144" s="12" t="n">
        <v>6</v>
      </c>
    </row>
    <row r="145" customFormat="false" ht="14.3" hidden="false" customHeight="false" outlineLevel="0" collapsed="false">
      <c r="A145" s="9" t="n">
        <v>143</v>
      </c>
      <c r="B145" s="10" t="n">
        <v>107</v>
      </c>
      <c r="C145" s="11" t="s">
        <v>233</v>
      </c>
      <c r="D145" s="12" t="s">
        <v>19</v>
      </c>
      <c r="E145" s="11" t="s">
        <v>20</v>
      </c>
      <c r="F145" s="12" t="n">
        <v>1962</v>
      </c>
      <c r="G145" s="13" t="n">
        <v>0.0783849537037895</v>
      </c>
      <c r="H145" s="14" t="n">
        <v>11.2144183944854</v>
      </c>
      <c r="I145" s="15" t="n">
        <v>0.00371545497956058</v>
      </c>
      <c r="J145" s="16" t="s">
        <v>51</v>
      </c>
      <c r="K145" s="17" t="n">
        <v>33</v>
      </c>
      <c r="L145" s="12" t="str">
        <f aca="false">IF(N145="","",IF(O145="","REG","SI"))</f>
        <v>REG</v>
      </c>
      <c r="M145" s="16" t="s">
        <v>112</v>
      </c>
      <c r="N145" s="12" t="n">
        <v>8</v>
      </c>
      <c r="O145" s="12"/>
    </row>
    <row r="146" customFormat="false" ht="14.3" hidden="false" customHeight="false" outlineLevel="0" collapsed="false">
      <c r="A146" s="9" t="n">
        <v>144</v>
      </c>
      <c r="B146" s="10" t="n">
        <v>11</v>
      </c>
      <c r="C146" s="11" t="s">
        <v>234</v>
      </c>
      <c r="D146" s="12" t="s">
        <v>19</v>
      </c>
      <c r="E146" s="11" t="s">
        <v>107</v>
      </c>
      <c r="F146" s="12" t="n">
        <v>1972</v>
      </c>
      <c r="G146" s="13" t="n">
        <v>0.0784196759268525</v>
      </c>
      <c r="H146" s="14" t="n">
        <v>11.2094529373803</v>
      </c>
      <c r="I146" s="15" t="n">
        <v>0.00371710081655461</v>
      </c>
      <c r="J146" s="16" t="s">
        <v>24</v>
      </c>
      <c r="K146" s="17" t="n">
        <v>83</v>
      </c>
      <c r="L146" s="12" t="str">
        <f aca="false">IF(N146="","",IF(O146="","REG","SI"))</f>
        <v>SI</v>
      </c>
      <c r="M146" s="16" t="s">
        <v>28</v>
      </c>
      <c r="N146" s="12" t="n">
        <v>5</v>
      </c>
      <c r="O146" s="12" t="n">
        <v>8</v>
      </c>
    </row>
    <row r="147" customFormat="false" ht="14.3" hidden="false" customHeight="false" outlineLevel="0" collapsed="false">
      <c r="A147" s="9" t="n">
        <v>145</v>
      </c>
      <c r="B147" s="10" t="n">
        <v>55</v>
      </c>
      <c r="C147" s="11" t="s">
        <v>235</v>
      </c>
      <c r="D147" s="12" t="s">
        <v>19</v>
      </c>
      <c r="E147" s="11" t="s">
        <v>122</v>
      </c>
      <c r="F147" s="12" t="n">
        <v>1984</v>
      </c>
      <c r="G147" s="13" t="n">
        <v>0.0784543981499155</v>
      </c>
      <c r="H147" s="14" t="n">
        <v>11.2044918754834</v>
      </c>
      <c r="I147" s="15" t="n">
        <v>0.00371874665354863</v>
      </c>
      <c r="J147" s="16" t="s">
        <v>24</v>
      </c>
      <c r="K147" s="17" t="n">
        <v>84</v>
      </c>
      <c r="L147" s="12" t="str">
        <f aca="false">IF(N147="","",IF(O147="","REG","SI"))</f>
        <v>SI</v>
      </c>
      <c r="M147" s="16" t="s">
        <v>22</v>
      </c>
      <c r="N147" s="12" t="n">
        <v>10</v>
      </c>
      <c r="O147" s="12" t="n">
        <v>15</v>
      </c>
    </row>
    <row r="148" customFormat="false" ht="14.3" hidden="false" customHeight="false" outlineLevel="0" collapsed="false">
      <c r="A148" s="9" t="n">
        <v>146</v>
      </c>
      <c r="B148" s="10" t="n">
        <v>16</v>
      </c>
      <c r="C148" s="11" t="s">
        <v>236</v>
      </c>
      <c r="D148" s="12" t="s">
        <v>19</v>
      </c>
      <c r="E148" s="11" t="s">
        <v>107</v>
      </c>
      <c r="F148" s="12" t="n">
        <v>1947</v>
      </c>
      <c r="G148" s="13" t="n">
        <v>0.0785238425960415</v>
      </c>
      <c r="H148" s="14" t="n">
        <v>11.1945829139923</v>
      </c>
      <c r="I148" s="15" t="n">
        <v>0.00372203832753669</v>
      </c>
      <c r="J148" s="16" t="s">
        <v>237</v>
      </c>
      <c r="K148" s="17" t="n">
        <v>1</v>
      </c>
      <c r="L148" s="12" t="str">
        <f aca="false">IF(N148="","",IF(O148="","REG","SI"))</f>
        <v>SI</v>
      </c>
      <c r="M148" s="16" t="s">
        <v>238</v>
      </c>
      <c r="N148" s="12" t="n">
        <v>20</v>
      </c>
      <c r="O148" s="12" t="n">
        <v>20</v>
      </c>
    </row>
    <row r="149" customFormat="false" ht="14.3" hidden="false" customHeight="false" outlineLevel="0" collapsed="false">
      <c r="A149" s="9" t="n">
        <v>147</v>
      </c>
      <c r="B149" s="10" t="n">
        <v>156</v>
      </c>
      <c r="C149" s="11" t="s">
        <v>239</v>
      </c>
      <c r="D149" s="12" t="s">
        <v>19</v>
      </c>
      <c r="E149" s="11" t="s">
        <v>210</v>
      </c>
      <c r="F149" s="12" t="n">
        <v>1963</v>
      </c>
      <c r="G149" s="13" t="n">
        <v>0.0786048611116712</v>
      </c>
      <c r="H149" s="14" t="n">
        <v>11.183044588271</v>
      </c>
      <c r="I149" s="15" t="n">
        <v>0.00372587861362616</v>
      </c>
      <c r="J149" s="16" t="s">
        <v>51</v>
      </c>
      <c r="K149" s="17" t="n">
        <v>34</v>
      </c>
      <c r="L149" s="12" t="str">
        <f aca="false">IF(N149="","",IF(O149="","REG","SI"))</f>
        <v>SI</v>
      </c>
      <c r="M149" s="16" t="s">
        <v>52</v>
      </c>
      <c r="N149" s="12" t="n">
        <v>3</v>
      </c>
      <c r="O149" s="12" t="n">
        <v>8</v>
      </c>
    </row>
    <row r="150" customFormat="false" ht="14.3" hidden="false" customHeight="false" outlineLevel="0" collapsed="false">
      <c r="A150" s="9" t="n">
        <v>148</v>
      </c>
      <c r="B150" s="10" t="n">
        <v>180</v>
      </c>
      <c r="C150" s="11" t="s">
        <v>240</v>
      </c>
      <c r="D150" s="12" t="s">
        <v>19</v>
      </c>
      <c r="E150" s="11" t="s">
        <v>210</v>
      </c>
      <c r="F150" s="12" t="n">
        <v>1973</v>
      </c>
      <c r="G150" s="13" t="n">
        <v>0.0786280092652305</v>
      </c>
      <c r="H150" s="14" t="n">
        <v>11.1797522903251</v>
      </c>
      <c r="I150" s="15" t="n">
        <v>0.00372697583851877</v>
      </c>
      <c r="J150" s="16" t="s">
        <v>24</v>
      </c>
      <c r="K150" s="17" t="n">
        <v>85</v>
      </c>
      <c r="L150" s="12" t="str">
        <f aca="false">IF(N150="","",IF(O150="","REG","SI"))</f>
        <v>SI</v>
      </c>
      <c r="M150" s="16" t="s">
        <v>37</v>
      </c>
      <c r="N150" s="12" t="n">
        <v>1</v>
      </c>
      <c r="O150" s="12" t="n">
        <v>5</v>
      </c>
    </row>
    <row r="151" customFormat="false" ht="14.3" hidden="false" customHeight="false" outlineLevel="0" collapsed="false">
      <c r="A151" s="9" t="n">
        <v>149</v>
      </c>
      <c r="B151" s="10" t="n">
        <v>121</v>
      </c>
      <c r="C151" s="11" t="s">
        <v>241</v>
      </c>
      <c r="D151" s="12" t="s">
        <v>19</v>
      </c>
      <c r="E151" s="11" t="s">
        <v>42</v>
      </c>
      <c r="F151" s="12" t="n">
        <v>1966</v>
      </c>
      <c r="G151" s="13" t="n">
        <v>0.0787668981502065</v>
      </c>
      <c r="H151" s="14" t="n">
        <v>11.1600391447478</v>
      </c>
      <c r="I151" s="15" t="n">
        <v>0.00373355918615</v>
      </c>
      <c r="J151" s="16" t="s">
        <v>51</v>
      </c>
      <c r="K151" s="17" t="n">
        <v>35</v>
      </c>
      <c r="L151" s="12" t="str">
        <f aca="false">IF(N151="","",IF(O151="","REG","SI"))</f>
        <v>SI</v>
      </c>
      <c r="M151" s="16" t="s">
        <v>52</v>
      </c>
      <c r="N151" s="12" t="n">
        <v>2</v>
      </c>
      <c r="O151" s="12" t="n">
        <v>7</v>
      </c>
    </row>
    <row r="152" customFormat="false" ht="14.3" hidden="false" customHeight="false" outlineLevel="0" collapsed="false">
      <c r="A152" s="9" t="n">
        <v>150</v>
      </c>
      <c r="B152" s="10" t="n">
        <v>224</v>
      </c>
      <c r="C152" s="11" t="s">
        <v>242</v>
      </c>
      <c r="D152" s="12" t="s">
        <v>19</v>
      </c>
      <c r="E152" s="11" t="s">
        <v>208</v>
      </c>
      <c r="F152" s="12" t="n">
        <v>1972</v>
      </c>
      <c r="G152" s="13" t="n">
        <v>0.0790099537043716</v>
      </c>
      <c r="H152" s="14" t="n">
        <v>11.1257079070789</v>
      </c>
      <c r="I152" s="15" t="n">
        <v>0.00374508004476331</v>
      </c>
      <c r="J152" s="16" t="s">
        <v>24</v>
      </c>
      <c r="K152" s="17" t="n">
        <v>86</v>
      </c>
      <c r="L152" s="12" t="str">
        <f aca="false">IF(N152="","",IF(O152="","REG","SI"))</f>
        <v/>
      </c>
      <c r="M152" s="16"/>
      <c r="N152" s="12"/>
      <c r="O152" s="12"/>
    </row>
    <row r="153" customFormat="false" ht="14.3" hidden="false" customHeight="false" outlineLevel="0" collapsed="false">
      <c r="A153" s="9" t="n">
        <v>151</v>
      </c>
      <c r="B153" s="10" t="n">
        <v>14</v>
      </c>
      <c r="C153" s="11" t="s">
        <v>243</v>
      </c>
      <c r="D153" s="12" t="s">
        <v>19</v>
      </c>
      <c r="E153" s="11" t="s">
        <v>107</v>
      </c>
      <c r="F153" s="12" t="n">
        <v>1952</v>
      </c>
      <c r="G153" s="13" t="n">
        <v>0.0790678240737179</v>
      </c>
      <c r="H153" s="14" t="n">
        <v>11.1175649129677</v>
      </c>
      <c r="I153" s="15" t="n">
        <v>0.00374782310630506</v>
      </c>
      <c r="J153" s="16" t="s">
        <v>70</v>
      </c>
      <c r="K153" s="17" t="n">
        <v>7</v>
      </c>
      <c r="L153" s="12" t="str">
        <f aca="false">IF(N153="","",IF(O153="","REG","SI"))</f>
        <v>SI</v>
      </c>
      <c r="M153" s="16" t="s">
        <v>153</v>
      </c>
      <c r="N153" s="12" t="n">
        <v>17</v>
      </c>
      <c r="O153" s="12" t="n">
        <v>17</v>
      </c>
    </row>
    <row r="154" customFormat="false" ht="14.3" hidden="false" customHeight="false" outlineLevel="0" collapsed="false">
      <c r="A154" s="9" t="n">
        <v>152</v>
      </c>
      <c r="B154" s="10" t="n">
        <v>26</v>
      </c>
      <c r="C154" s="11" t="s">
        <v>244</v>
      </c>
      <c r="D154" s="12" t="s">
        <v>91</v>
      </c>
      <c r="E154" s="11" t="s">
        <v>58</v>
      </c>
      <c r="F154" s="12" t="n">
        <v>1985</v>
      </c>
      <c r="G154" s="13" t="n">
        <v>0.0792645833353163</v>
      </c>
      <c r="H154" s="14" t="n">
        <v>11.0899676712867</v>
      </c>
      <c r="I154" s="15" t="n">
        <v>0.00375714951582293</v>
      </c>
      <c r="J154" s="16" t="s">
        <v>104</v>
      </c>
      <c r="K154" s="17" t="n">
        <v>18</v>
      </c>
      <c r="L154" s="12" t="str">
        <f aca="false">IF(N154="","",IF(O154="","REG","SI"))</f>
        <v>REG</v>
      </c>
      <c r="M154" s="16" t="s">
        <v>93</v>
      </c>
      <c r="N154" s="12" t="n">
        <v>17</v>
      </c>
      <c r="O154" s="12"/>
    </row>
    <row r="155" customFormat="false" ht="14.3" hidden="false" customHeight="false" outlineLevel="0" collapsed="false">
      <c r="A155" s="9" t="n">
        <v>153</v>
      </c>
      <c r="B155" s="10" t="n">
        <v>228</v>
      </c>
      <c r="C155" s="11" t="s">
        <v>245</v>
      </c>
      <c r="D155" s="12" t="s">
        <v>91</v>
      </c>
      <c r="E155" s="11" t="s">
        <v>246</v>
      </c>
      <c r="F155" s="12" t="n">
        <v>1979</v>
      </c>
      <c r="G155" s="13" t="n">
        <v>0.0793687500045053</v>
      </c>
      <c r="H155" s="14" t="n">
        <v>11.0754127615311</v>
      </c>
      <c r="I155" s="15" t="n">
        <v>0.00376208702680501</v>
      </c>
      <c r="J155" s="16" t="s">
        <v>104</v>
      </c>
      <c r="K155" s="17" t="n">
        <v>19</v>
      </c>
      <c r="L155" s="12" t="str">
        <f aca="false">IF(N155="","",IF(O155="","REG","SI"))</f>
        <v/>
      </c>
      <c r="M155" s="16"/>
      <c r="N155" s="12"/>
      <c r="O155" s="12"/>
    </row>
    <row r="156" customFormat="false" ht="14.3" hidden="false" customHeight="false" outlineLevel="0" collapsed="false">
      <c r="A156" s="9" t="n">
        <v>154</v>
      </c>
      <c r="B156" s="10" t="n">
        <v>4</v>
      </c>
      <c r="C156" s="11" t="s">
        <v>247</v>
      </c>
      <c r="D156" s="12" t="s">
        <v>19</v>
      </c>
      <c r="E156" s="11" t="s">
        <v>134</v>
      </c>
      <c r="F156" s="12" t="n">
        <v>1945</v>
      </c>
      <c r="G156" s="13" t="n">
        <v>0.079415046297072</v>
      </c>
      <c r="H156" s="14" t="n">
        <v>11.0689561695701</v>
      </c>
      <c r="I156" s="15" t="n">
        <v>0.00376428147590046</v>
      </c>
      <c r="J156" s="16" t="s">
        <v>237</v>
      </c>
      <c r="K156" s="17" t="n">
        <v>2</v>
      </c>
      <c r="L156" s="12" t="str">
        <f aca="false">IF(N156="","",IF(O156="","REG","SI"))</f>
        <v>SI</v>
      </c>
      <c r="M156" s="16" t="s">
        <v>238</v>
      </c>
      <c r="N156" s="12" t="n">
        <v>19</v>
      </c>
      <c r="O156" s="12" t="n">
        <v>19</v>
      </c>
    </row>
    <row r="157" customFormat="false" ht="14.3" hidden="false" customHeight="false" outlineLevel="0" collapsed="false">
      <c r="A157" s="9" t="n">
        <v>155</v>
      </c>
      <c r="B157" s="10" t="n">
        <v>159</v>
      </c>
      <c r="C157" s="11" t="s">
        <v>248</v>
      </c>
      <c r="D157" s="12" t="s">
        <v>19</v>
      </c>
      <c r="E157" s="11" t="s">
        <v>229</v>
      </c>
      <c r="F157" s="12" t="n">
        <v>1967</v>
      </c>
      <c r="G157" s="13" t="n">
        <v>0.0795423611125443</v>
      </c>
      <c r="H157" s="14" t="n">
        <v>11.0512392940274</v>
      </c>
      <c r="I157" s="15" t="n">
        <v>0.00377031621143027</v>
      </c>
      <c r="J157" s="16" t="s">
        <v>51</v>
      </c>
      <c r="K157" s="17" t="n">
        <v>36</v>
      </c>
      <c r="L157" s="12" t="str">
        <f aca="false">IF(N157="","",IF(O157="","REG","SI"))</f>
        <v/>
      </c>
      <c r="M157" s="16"/>
      <c r="N157" s="12"/>
      <c r="O157" s="12"/>
    </row>
    <row r="158" customFormat="false" ht="14.3" hidden="false" customHeight="false" outlineLevel="0" collapsed="false">
      <c r="A158" s="9" t="n">
        <v>156</v>
      </c>
      <c r="B158" s="10" t="n">
        <v>34</v>
      </c>
      <c r="C158" s="11" t="s">
        <v>249</v>
      </c>
      <c r="D158" s="12" t="s">
        <v>19</v>
      </c>
      <c r="E158" s="11" t="s">
        <v>78</v>
      </c>
      <c r="F158" s="12" t="n">
        <v>1961</v>
      </c>
      <c r="G158" s="13" t="n">
        <v>0.0800863425974967</v>
      </c>
      <c r="H158" s="14" t="n">
        <v>10.976174440686</v>
      </c>
      <c r="I158" s="15" t="n">
        <v>0.00379610099054352</v>
      </c>
      <c r="J158" s="16" t="s">
        <v>51</v>
      </c>
      <c r="K158" s="17" t="n">
        <v>37</v>
      </c>
      <c r="L158" s="12" t="str">
        <f aca="false">IF(N158="","",IF(O158="","REG","SI"))</f>
        <v>REG</v>
      </c>
      <c r="M158" s="16" t="s">
        <v>112</v>
      </c>
      <c r="N158" s="12" t="n">
        <v>7</v>
      </c>
      <c r="O158" s="12"/>
    </row>
    <row r="159" customFormat="false" ht="14.3" hidden="false" customHeight="false" outlineLevel="0" collapsed="false">
      <c r="A159" s="9" t="n">
        <v>157</v>
      </c>
      <c r="B159" s="10" t="n">
        <v>169</v>
      </c>
      <c r="C159" s="11" t="s">
        <v>250</v>
      </c>
      <c r="D159" s="12" t="s">
        <v>91</v>
      </c>
      <c r="E159" s="11" t="s">
        <v>60</v>
      </c>
      <c r="F159" s="12" t="n">
        <v>1960</v>
      </c>
      <c r="G159" s="13" t="n">
        <v>0.0802252314824727</v>
      </c>
      <c r="H159" s="14" t="n">
        <v>10.9571720819368</v>
      </c>
      <c r="I159" s="15" t="n">
        <v>0.00380268433817475</v>
      </c>
      <c r="J159" s="16" t="s">
        <v>158</v>
      </c>
      <c r="K159" s="17" t="n">
        <v>4</v>
      </c>
      <c r="L159" s="12" t="str">
        <f aca="false">IF(N159="","",IF(O159="","REG","SI"))</f>
        <v>SI</v>
      </c>
      <c r="M159" s="16" t="s">
        <v>159</v>
      </c>
      <c r="N159" s="12" t="n">
        <v>18</v>
      </c>
      <c r="O159" s="12" t="n">
        <v>20</v>
      </c>
    </row>
    <row r="160" customFormat="false" ht="14.3" hidden="false" customHeight="false" outlineLevel="0" collapsed="false">
      <c r="A160" s="9" t="n">
        <v>158</v>
      </c>
      <c r="B160" s="10" t="n">
        <v>147</v>
      </c>
      <c r="C160" s="11" t="s">
        <v>251</v>
      </c>
      <c r="D160" s="12" t="s">
        <v>19</v>
      </c>
      <c r="E160" s="11" t="s">
        <v>217</v>
      </c>
      <c r="F160" s="12" t="n">
        <v>1964</v>
      </c>
      <c r="G160" s="13" t="n">
        <v>0.0804451388903544</v>
      </c>
      <c r="H160" s="14" t="n">
        <v>10.9272192054362</v>
      </c>
      <c r="I160" s="15" t="n">
        <v>0.00381310797224034</v>
      </c>
      <c r="J160" s="16" t="s">
        <v>51</v>
      </c>
      <c r="K160" s="17" t="n">
        <v>38</v>
      </c>
      <c r="L160" s="12" t="str">
        <f aca="false">IF(N160="","",IF(O160="","REG","SI"))</f>
        <v>SI</v>
      </c>
      <c r="M160" s="16" t="s">
        <v>52</v>
      </c>
      <c r="N160" s="12" t="n">
        <v>1</v>
      </c>
      <c r="O160" s="12" t="n">
        <v>6</v>
      </c>
    </row>
    <row r="161" customFormat="false" ht="14.3" hidden="false" customHeight="false" outlineLevel="0" collapsed="false">
      <c r="A161" s="9" t="n">
        <v>159</v>
      </c>
      <c r="B161" s="10" t="n">
        <v>13</v>
      </c>
      <c r="C161" s="11" t="s">
        <v>252</v>
      </c>
      <c r="D161" s="12" t="s">
        <v>19</v>
      </c>
      <c r="E161" s="11" t="s">
        <v>107</v>
      </c>
      <c r="F161" s="12" t="n">
        <v>1968</v>
      </c>
      <c r="G161" s="13" t="n">
        <v>0.0809775462985272</v>
      </c>
      <c r="H161" s="14" t="n">
        <v>10.8553754324198</v>
      </c>
      <c r="I161" s="15" t="n">
        <v>0.00383834413890729</v>
      </c>
      <c r="J161" s="16" t="s">
        <v>24</v>
      </c>
      <c r="K161" s="17" t="n">
        <v>87</v>
      </c>
      <c r="L161" s="12" t="str">
        <f aca="false">IF(N161="","",IF(O161="","REG","SI"))</f>
        <v>SI</v>
      </c>
      <c r="M161" s="16" t="s">
        <v>28</v>
      </c>
      <c r="N161" s="12" t="n">
        <v>4</v>
      </c>
      <c r="O161" s="12" t="n">
        <v>7</v>
      </c>
    </row>
    <row r="162" customFormat="false" ht="14.3" hidden="false" customHeight="false" outlineLevel="0" collapsed="false">
      <c r="A162" s="9" t="n">
        <v>160</v>
      </c>
      <c r="B162" s="10" t="n">
        <v>203</v>
      </c>
      <c r="C162" s="11" t="s">
        <v>253</v>
      </c>
      <c r="D162" s="12" t="s">
        <v>91</v>
      </c>
      <c r="E162" s="11" t="s">
        <v>76</v>
      </c>
      <c r="F162" s="12" t="n">
        <v>1976</v>
      </c>
      <c r="G162" s="13" t="n">
        <v>0.0816256944453926</v>
      </c>
      <c r="H162" s="14" t="n">
        <v>10.7691784142154</v>
      </c>
      <c r="I162" s="15" t="n">
        <v>0.00386906642865775</v>
      </c>
      <c r="J162" s="16" t="s">
        <v>104</v>
      </c>
      <c r="K162" s="17" t="n">
        <v>20</v>
      </c>
      <c r="L162" s="12" t="str">
        <f aca="false">IF(N162="","",IF(O162="","REG","SI"))</f>
        <v>SI</v>
      </c>
      <c r="M162" s="16" t="s">
        <v>202</v>
      </c>
      <c r="N162" s="12" t="n">
        <v>19</v>
      </c>
      <c r="O162" s="12" t="n">
        <v>20</v>
      </c>
    </row>
    <row r="163" customFormat="false" ht="14.3" hidden="false" customHeight="false" outlineLevel="0" collapsed="false">
      <c r="A163" s="9" t="n">
        <v>161</v>
      </c>
      <c r="B163" s="10" t="n">
        <v>206</v>
      </c>
      <c r="C163" s="11" t="s">
        <v>254</v>
      </c>
      <c r="D163" s="12" t="s">
        <v>91</v>
      </c>
      <c r="E163" s="11" t="s">
        <v>76</v>
      </c>
      <c r="F163" s="12" t="n">
        <v>1975</v>
      </c>
      <c r="G163" s="13" t="n">
        <v>0.0816719907452352</v>
      </c>
      <c r="H163" s="14" t="n">
        <v>10.7630738352971</v>
      </c>
      <c r="I163" s="15" t="n">
        <v>0.00387126087809808</v>
      </c>
      <c r="J163" s="16" t="s">
        <v>104</v>
      </c>
      <c r="K163" s="17" t="n">
        <v>21</v>
      </c>
      <c r="L163" s="12" t="str">
        <f aca="false">IF(N163="","",IF(O163="","REG","SI"))</f>
        <v>SI</v>
      </c>
      <c r="M163" s="16" t="s">
        <v>202</v>
      </c>
      <c r="N163" s="12" t="n">
        <v>18</v>
      </c>
      <c r="O163" s="12" t="n">
        <v>19</v>
      </c>
    </row>
    <row r="164" customFormat="false" ht="14.3" hidden="false" customHeight="false" outlineLevel="0" collapsed="false">
      <c r="A164" s="9" t="n">
        <v>162</v>
      </c>
      <c r="B164" s="10" t="n">
        <v>198</v>
      </c>
      <c r="C164" s="11" t="s">
        <v>255</v>
      </c>
      <c r="D164" s="12" t="s">
        <v>19</v>
      </c>
      <c r="E164" s="11" t="s">
        <v>76</v>
      </c>
      <c r="F164" s="12" t="n">
        <v>1973</v>
      </c>
      <c r="G164" s="13" t="n">
        <v>0.0817067129682982</v>
      </c>
      <c r="H164" s="14" t="n">
        <v>10.7584999412194</v>
      </c>
      <c r="I164" s="15" t="n">
        <v>0.00387290671509211</v>
      </c>
      <c r="J164" s="16" t="s">
        <v>24</v>
      </c>
      <c r="K164" s="17" t="n">
        <v>88</v>
      </c>
      <c r="L164" s="12" t="str">
        <f aca="false">IF(N164="","",IF(O164="","REG","SI"))</f>
        <v>SI</v>
      </c>
      <c r="M164" s="16" t="s">
        <v>37</v>
      </c>
      <c r="N164" s="12" t="n">
        <v>1</v>
      </c>
      <c r="O164" s="12" t="n">
        <v>4</v>
      </c>
    </row>
    <row r="165" customFormat="false" ht="14.3" hidden="false" customHeight="false" outlineLevel="0" collapsed="false">
      <c r="A165" s="9" t="n">
        <v>163</v>
      </c>
      <c r="B165" s="10" t="n">
        <v>219</v>
      </c>
      <c r="C165" s="11" t="s">
        <v>256</v>
      </c>
      <c r="D165" s="12" t="s">
        <v>91</v>
      </c>
      <c r="E165" s="11" t="s">
        <v>229</v>
      </c>
      <c r="F165" s="12" t="n">
        <v>1974</v>
      </c>
      <c r="G165" s="13" t="n">
        <v>0.0820423611148726</v>
      </c>
      <c r="H165" s="14" t="n">
        <v>10.7144852332549</v>
      </c>
      <c r="I165" s="15" t="n">
        <v>0.0038888164722412</v>
      </c>
      <c r="J165" s="16" t="s">
        <v>104</v>
      </c>
      <c r="K165" s="17" t="n">
        <v>22</v>
      </c>
      <c r="L165" s="12" t="str">
        <f aca="false">IF(N165="","",IF(O165="","REG","SI"))</f>
        <v/>
      </c>
      <c r="M165" s="16"/>
      <c r="N165" s="12"/>
      <c r="O165" s="12"/>
    </row>
    <row r="166" customFormat="false" ht="14.3" hidden="false" customHeight="false" outlineLevel="0" collapsed="false">
      <c r="A166" s="9" t="n">
        <v>164</v>
      </c>
      <c r="B166" s="10" t="n">
        <v>220</v>
      </c>
      <c r="C166" s="11" t="s">
        <v>257</v>
      </c>
      <c r="D166" s="12" t="s">
        <v>19</v>
      </c>
      <c r="E166" s="11" t="s">
        <v>229</v>
      </c>
      <c r="F166" s="12" t="n">
        <v>1973</v>
      </c>
      <c r="G166" s="13" t="n">
        <v>0.0820539351843763</v>
      </c>
      <c r="H166" s="14" t="n">
        <v>10.7129739078503</v>
      </c>
      <c r="I166" s="15" t="n">
        <v>0.00388936508434262</v>
      </c>
      <c r="J166" s="16" t="s">
        <v>24</v>
      </c>
      <c r="K166" s="17" t="n">
        <v>89</v>
      </c>
      <c r="L166" s="12" t="str">
        <f aca="false">IF(N166="","",IF(O166="","REG","SI"))</f>
        <v/>
      </c>
      <c r="M166" s="16"/>
      <c r="N166" s="12"/>
      <c r="O166" s="12"/>
    </row>
    <row r="167" customFormat="false" ht="14.3" hidden="false" customHeight="false" outlineLevel="0" collapsed="false">
      <c r="A167" s="9" t="n">
        <v>165</v>
      </c>
      <c r="B167" s="10" t="n">
        <v>100</v>
      </c>
      <c r="C167" s="11" t="s">
        <v>258</v>
      </c>
      <c r="D167" s="12" t="s">
        <v>91</v>
      </c>
      <c r="E167" s="11" t="s">
        <v>20</v>
      </c>
      <c r="F167" s="12" t="n">
        <v>1973</v>
      </c>
      <c r="G167" s="13" t="n">
        <v>0.0820770833379356</v>
      </c>
      <c r="H167" s="14" t="n">
        <v>10.7099525338564</v>
      </c>
      <c r="I167" s="15" t="n">
        <v>0.00389046230923523</v>
      </c>
      <c r="J167" s="16" t="s">
        <v>104</v>
      </c>
      <c r="K167" s="17" t="n">
        <v>23</v>
      </c>
      <c r="L167" s="12" t="str">
        <f aca="false">IF(N167="","",IF(O167="","REG","SI"))</f>
        <v/>
      </c>
      <c r="M167" s="16"/>
      <c r="N167" s="12"/>
      <c r="O167" s="12"/>
    </row>
    <row r="168" customFormat="false" ht="14.3" hidden="false" customHeight="false" outlineLevel="0" collapsed="false">
      <c r="A168" s="9" t="n">
        <v>166</v>
      </c>
      <c r="B168" s="10" t="n">
        <v>18</v>
      </c>
      <c r="C168" s="11" t="s">
        <v>259</v>
      </c>
      <c r="D168" s="12" t="s">
        <v>91</v>
      </c>
      <c r="E168" s="11" t="s">
        <v>87</v>
      </c>
      <c r="F168" s="12" t="n">
        <v>1976</v>
      </c>
      <c r="G168" s="13" t="n">
        <v>0.082239120376471</v>
      </c>
      <c r="H168" s="14" t="n">
        <v>10.6888505451253</v>
      </c>
      <c r="I168" s="15" t="n">
        <v>0.00389814288175906</v>
      </c>
      <c r="J168" s="16" t="s">
        <v>104</v>
      </c>
      <c r="K168" s="17" t="n">
        <v>24</v>
      </c>
      <c r="L168" s="12" t="str">
        <f aca="false">IF(N168="","",IF(O168="","REG","SI"))</f>
        <v>REG</v>
      </c>
      <c r="M168" s="16" t="s">
        <v>202</v>
      </c>
      <c r="N168" s="12" t="n">
        <v>17</v>
      </c>
      <c r="O168" s="12"/>
    </row>
    <row r="169" customFormat="false" ht="14.3" hidden="false" customHeight="false" outlineLevel="0" collapsed="false">
      <c r="A169" s="9" t="n">
        <v>167</v>
      </c>
      <c r="B169" s="10" t="n">
        <v>120</v>
      </c>
      <c r="C169" s="11" t="s">
        <v>260</v>
      </c>
      <c r="D169" s="12" t="s">
        <v>19</v>
      </c>
      <c r="E169" s="11" t="s">
        <v>42</v>
      </c>
      <c r="F169" s="12" t="n">
        <v>1965</v>
      </c>
      <c r="G169" s="13" t="n">
        <v>0.0823317129688803</v>
      </c>
      <c r="H169" s="14" t="n">
        <v>10.6768295589687</v>
      </c>
      <c r="I169" s="15" t="n">
        <v>0.00390253178029484</v>
      </c>
      <c r="J169" s="16" t="s">
        <v>51</v>
      </c>
      <c r="K169" s="17" t="n">
        <v>39</v>
      </c>
      <c r="L169" s="12" t="str">
        <f aca="false">IF(N169="","",IF(O169="","REG","SI"))</f>
        <v>SI</v>
      </c>
      <c r="M169" s="16" t="s">
        <v>52</v>
      </c>
      <c r="N169" s="12" t="n">
        <v>1</v>
      </c>
      <c r="O169" s="12" t="n">
        <v>5</v>
      </c>
    </row>
    <row r="170" customFormat="false" ht="14.3" hidden="false" customHeight="false" outlineLevel="0" collapsed="false">
      <c r="A170" s="9" t="n">
        <v>168</v>
      </c>
      <c r="B170" s="10" t="n">
        <v>141</v>
      </c>
      <c r="C170" s="11" t="s">
        <v>261</v>
      </c>
      <c r="D170" s="12" t="s">
        <v>19</v>
      </c>
      <c r="E170" s="11" t="s">
        <v>103</v>
      </c>
      <c r="F170" s="12" t="n">
        <v>1943</v>
      </c>
      <c r="G170" s="13" t="n">
        <v>0.0823895833382267</v>
      </c>
      <c r="H170" s="14" t="n">
        <v>10.6693301634749</v>
      </c>
      <c r="I170" s="15" t="n">
        <v>0.0039052748418366</v>
      </c>
      <c r="J170" s="16" t="s">
        <v>237</v>
      </c>
      <c r="K170" s="17" t="n">
        <v>3</v>
      </c>
      <c r="L170" s="12" t="str">
        <f aca="false">IF(N170="","",IF(O170="","REG","SI"))</f>
        <v>REG</v>
      </c>
      <c r="M170" s="16" t="s">
        <v>238</v>
      </c>
      <c r="N170" s="12" t="n">
        <v>18</v>
      </c>
      <c r="O170" s="12"/>
    </row>
    <row r="171" customFormat="false" ht="14.3" hidden="false" customHeight="false" outlineLevel="0" collapsed="false">
      <c r="A171" s="9" t="n">
        <v>169</v>
      </c>
      <c r="B171" s="10" t="n">
        <v>97</v>
      </c>
      <c r="C171" s="11" t="s">
        <v>262</v>
      </c>
      <c r="D171" s="12" t="s">
        <v>19</v>
      </c>
      <c r="E171" s="11" t="s">
        <v>197</v>
      </c>
      <c r="F171" s="12" t="n">
        <v>1965</v>
      </c>
      <c r="G171" s="13" t="n">
        <v>0.0826094907461084</v>
      </c>
      <c r="H171" s="14" t="n">
        <v>10.6409282847211</v>
      </c>
      <c r="I171" s="15" t="n">
        <v>0.00391569847590218</v>
      </c>
      <c r="J171" s="16" t="s">
        <v>51</v>
      </c>
      <c r="K171" s="17" t="n">
        <v>40</v>
      </c>
      <c r="L171" s="12" t="str">
        <f aca="false">IF(N171="","",IF(O171="","REG","SI"))</f>
        <v>SI</v>
      </c>
      <c r="M171" s="16" t="s">
        <v>52</v>
      </c>
      <c r="N171" s="12" t="n">
        <v>1</v>
      </c>
      <c r="O171" s="12" t="n">
        <v>4</v>
      </c>
    </row>
    <row r="172" customFormat="false" ht="14.3" hidden="false" customHeight="false" outlineLevel="0" collapsed="false">
      <c r="A172" s="9" t="n">
        <v>170</v>
      </c>
      <c r="B172" s="10" t="n">
        <v>162</v>
      </c>
      <c r="C172" s="11" t="s">
        <v>263</v>
      </c>
      <c r="D172" s="12" t="s">
        <v>91</v>
      </c>
      <c r="E172" s="11" t="s">
        <v>229</v>
      </c>
      <c r="F172" s="12" t="n">
        <v>1969</v>
      </c>
      <c r="G172" s="13" t="n">
        <v>0.0828872685233364</v>
      </c>
      <c r="H172" s="14" t="n">
        <v>10.6052676403395</v>
      </c>
      <c r="I172" s="15" t="n">
        <v>0.00392886517150952</v>
      </c>
      <c r="J172" s="16" t="s">
        <v>104</v>
      </c>
      <c r="K172" s="17" t="n">
        <v>25</v>
      </c>
      <c r="L172" s="12" t="str">
        <f aca="false">IF(N172="","",IF(O172="","REG","SI"))</f>
        <v/>
      </c>
      <c r="M172" s="16"/>
      <c r="N172" s="12"/>
      <c r="O172" s="12"/>
    </row>
    <row r="173" customFormat="false" ht="14.3" hidden="false" customHeight="false" outlineLevel="0" collapsed="false">
      <c r="A173" s="9" t="n">
        <v>171</v>
      </c>
      <c r="B173" s="10" t="n">
        <v>207</v>
      </c>
      <c r="C173" s="11" t="s">
        <v>264</v>
      </c>
      <c r="D173" s="12" t="s">
        <v>19</v>
      </c>
      <c r="E173" s="11" t="s">
        <v>76</v>
      </c>
      <c r="F173" s="12" t="n">
        <v>1965</v>
      </c>
      <c r="G173" s="13" t="n">
        <v>0.0830145833388087</v>
      </c>
      <c r="H173" s="14" t="n">
        <v>10.5890029355327</v>
      </c>
      <c r="I173" s="15" t="n">
        <v>0.00393489990703933</v>
      </c>
      <c r="J173" s="16" t="s">
        <v>51</v>
      </c>
      <c r="K173" s="17" t="n">
        <v>41</v>
      </c>
      <c r="L173" s="12" t="str">
        <f aca="false">IF(N173="","",IF(O173="","REG","SI"))</f>
        <v>SI</v>
      </c>
      <c r="M173" s="16" t="s">
        <v>52</v>
      </c>
      <c r="N173" s="12" t="n">
        <v>1</v>
      </c>
      <c r="O173" s="12" t="n">
        <v>3</v>
      </c>
    </row>
    <row r="174" customFormat="false" ht="14.3" hidden="false" customHeight="false" outlineLevel="0" collapsed="false">
      <c r="A174" s="9" t="n">
        <v>172</v>
      </c>
      <c r="B174" s="10" t="n">
        <v>115</v>
      </c>
      <c r="C174" s="11" t="s">
        <v>265</v>
      </c>
      <c r="D174" s="12" t="s">
        <v>19</v>
      </c>
      <c r="E174" s="11" t="s">
        <v>42</v>
      </c>
      <c r="F174" s="12" t="n">
        <v>1972</v>
      </c>
      <c r="G174" s="13" t="n">
        <v>0.0836511574088945</v>
      </c>
      <c r="H174" s="14" t="n">
        <v>10.5084220457325</v>
      </c>
      <c r="I174" s="15" t="n">
        <v>0.00396507358434349</v>
      </c>
      <c r="J174" s="16" t="s">
        <v>24</v>
      </c>
      <c r="K174" s="17" t="n">
        <v>90</v>
      </c>
      <c r="L174" s="12" t="str">
        <f aca="false">IF(N174="","",IF(O174="","REG","SI"))</f>
        <v>SI</v>
      </c>
      <c r="M174" s="16" t="s">
        <v>28</v>
      </c>
      <c r="N174" s="12" t="n">
        <v>3</v>
      </c>
      <c r="O174" s="12" t="n">
        <v>6</v>
      </c>
    </row>
    <row r="175" customFormat="false" ht="14.3" hidden="false" customHeight="false" outlineLevel="0" collapsed="false">
      <c r="A175" s="9" t="n">
        <v>173</v>
      </c>
      <c r="B175" s="10" t="n">
        <v>74</v>
      </c>
      <c r="C175" s="11" t="s">
        <v>266</v>
      </c>
      <c r="D175" s="12" t="s">
        <v>19</v>
      </c>
      <c r="E175" s="11" t="s">
        <v>39</v>
      </c>
      <c r="F175" s="12" t="n">
        <v>1948</v>
      </c>
      <c r="G175" s="13" t="n">
        <v>0.084681250002177</v>
      </c>
      <c r="H175" s="14" t="n">
        <v>10.3805938935014</v>
      </c>
      <c r="I175" s="15" t="n">
        <v>0.00401390008068337</v>
      </c>
      <c r="J175" s="16" t="s">
        <v>70</v>
      </c>
      <c r="K175" s="17" t="n">
        <v>8</v>
      </c>
      <c r="L175" s="12" t="str">
        <f aca="false">IF(N175="","",IF(O175="","REG","SI"))</f>
        <v>SI</v>
      </c>
      <c r="M175" s="16" t="s">
        <v>153</v>
      </c>
      <c r="N175" s="12" t="n">
        <v>16</v>
      </c>
      <c r="O175" s="12" t="n">
        <v>16</v>
      </c>
    </row>
    <row r="176" customFormat="false" ht="14.3" hidden="false" customHeight="false" outlineLevel="0" collapsed="false">
      <c r="A176" s="9" t="n">
        <v>174</v>
      </c>
      <c r="B176" s="10" t="n">
        <v>182</v>
      </c>
      <c r="C176" s="11" t="s">
        <v>267</v>
      </c>
      <c r="D176" s="12" t="s">
        <v>19</v>
      </c>
      <c r="E176" s="11" t="s">
        <v>76</v>
      </c>
      <c r="F176" s="12" t="n">
        <v>1965</v>
      </c>
      <c r="G176" s="13" t="n">
        <v>0.0855493055569241</v>
      </c>
      <c r="H176" s="14" t="n">
        <v>10.2752636148724</v>
      </c>
      <c r="I176" s="15" t="n">
        <v>0.00405504600449941</v>
      </c>
      <c r="J176" s="16" t="s">
        <v>51</v>
      </c>
      <c r="K176" s="17" t="n">
        <v>42</v>
      </c>
      <c r="L176" s="12" t="str">
        <f aca="false">IF(N176="","",IF(O176="","REG","SI"))</f>
        <v>SI</v>
      </c>
      <c r="M176" s="16" t="s">
        <v>52</v>
      </c>
      <c r="N176" s="12" t="n">
        <v>1</v>
      </c>
      <c r="O176" s="12" t="n">
        <v>2</v>
      </c>
    </row>
    <row r="177" customFormat="false" ht="14.3" hidden="false" customHeight="false" outlineLevel="0" collapsed="false">
      <c r="A177" s="9" t="n">
        <v>175</v>
      </c>
      <c r="B177" s="10" t="n">
        <v>211</v>
      </c>
      <c r="C177" s="11" t="s">
        <v>268</v>
      </c>
      <c r="D177" s="12" t="s">
        <v>91</v>
      </c>
      <c r="E177" s="11" t="s">
        <v>118</v>
      </c>
      <c r="F177" s="12" t="n">
        <v>1968</v>
      </c>
      <c r="G177" s="13" t="n">
        <v>0.0856534722261131</v>
      </c>
      <c r="H177" s="14" t="n">
        <v>10.2627674491248</v>
      </c>
      <c r="I177" s="15" t="n">
        <v>0.00405998351548149</v>
      </c>
      <c r="J177" s="16" t="s">
        <v>104</v>
      </c>
      <c r="K177" s="17" t="n">
        <v>26</v>
      </c>
      <c r="L177" s="12" t="str">
        <f aca="false">IF(N177="","",IF(O177="","REG","SI"))</f>
        <v/>
      </c>
      <c r="M177" s="16"/>
      <c r="N177" s="12"/>
      <c r="O177" s="12"/>
    </row>
    <row r="178" customFormat="false" ht="14.3" hidden="false" customHeight="false" outlineLevel="0" collapsed="false">
      <c r="A178" s="9" t="n">
        <v>176</v>
      </c>
      <c r="B178" s="10" t="n">
        <v>52</v>
      </c>
      <c r="C178" s="11" t="s">
        <v>269</v>
      </c>
      <c r="D178" s="12" t="s">
        <v>91</v>
      </c>
      <c r="E178" s="11" t="s">
        <v>122</v>
      </c>
      <c r="F178" s="12" t="n">
        <v>1984</v>
      </c>
      <c r="G178" s="13" t="n">
        <v>0.0859081018570578</v>
      </c>
      <c r="H178" s="14" t="n">
        <v>10.2323488432942</v>
      </c>
      <c r="I178" s="15" t="n">
        <v>0.00407205298654111</v>
      </c>
      <c r="J178" s="16" t="s">
        <v>104</v>
      </c>
      <c r="K178" s="17" t="n">
        <v>27</v>
      </c>
      <c r="L178" s="12" t="str">
        <f aca="false">IF(N178="","",IF(O178="","REG","SI"))</f>
        <v>SI</v>
      </c>
      <c r="M178" s="16" t="s">
        <v>93</v>
      </c>
      <c r="N178" s="12" t="n">
        <v>16</v>
      </c>
      <c r="O178" s="12" t="n">
        <v>20</v>
      </c>
    </row>
    <row r="179" customFormat="false" ht="14.3" hidden="false" customHeight="false" outlineLevel="0" collapsed="false">
      <c r="A179" s="9" t="n">
        <v>177</v>
      </c>
      <c r="B179" s="10" t="n">
        <v>200</v>
      </c>
      <c r="C179" s="11" t="s">
        <v>270</v>
      </c>
      <c r="D179" s="12" t="s">
        <v>19</v>
      </c>
      <c r="E179" s="11" t="s">
        <v>76</v>
      </c>
      <c r="F179" s="12" t="n">
        <v>1972</v>
      </c>
      <c r="G179" s="13" t="n">
        <v>0.0860238425957505</v>
      </c>
      <c r="H179" s="14" t="n">
        <v>10.2185817343399</v>
      </c>
      <c r="I179" s="15" t="n">
        <v>0.00407753910962461</v>
      </c>
      <c r="J179" s="16" t="s">
        <v>24</v>
      </c>
      <c r="K179" s="17" t="n">
        <v>91</v>
      </c>
      <c r="L179" s="12" t="str">
        <f aca="false">IF(N179="","",IF(O179="","REG","SI"))</f>
        <v>SI</v>
      </c>
      <c r="M179" s="16" t="s">
        <v>28</v>
      </c>
      <c r="N179" s="12" t="n">
        <v>2</v>
      </c>
      <c r="O179" s="12" t="n">
        <v>5</v>
      </c>
    </row>
    <row r="180" customFormat="false" ht="14.3" hidden="false" customHeight="false" outlineLevel="0" collapsed="false">
      <c r="A180" s="9" t="n">
        <v>178</v>
      </c>
      <c r="B180" s="10" t="n">
        <v>176</v>
      </c>
      <c r="C180" s="11" t="s">
        <v>271</v>
      </c>
      <c r="D180" s="12" t="s">
        <v>19</v>
      </c>
      <c r="E180" s="11" t="s">
        <v>73</v>
      </c>
      <c r="F180" s="12" t="n">
        <v>1969</v>
      </c>
      <c r="G180" s="13" t="n">
        <v>0.0865678240734269</v>
      </c>
      <c r="H180" s="14" t="n">
        <v>10.1543694331633</v>
      </c>
      <c r="I180" s="15" t="n">
        <v>0.00410332388839299</v>
      </c>
      <c r="J180" s="16" t="s">
        <v>24</v>
      </c>
      <c r="K180" s="17" t="n">
        <v>92</v>
      </c>
      <c r="L180" s="12" t="str">
        <f aca="false">IF(N180="","",IF(O180="","REG","SI"))</f>
        <v/>
      </c>
      <c r="M180" s="16"/>
      <c r="N180" s="12"/>
      <c r="O180" s="12"/>
    </row>
    <row r="181" customFormat="false" ht="14.3" hidden="false" customHeight="false" outlineLevel="0" collapsed="false">
      <c r="A181" s="9" t="n">
        <v>179</v>
      </c>
      <c r="B181" s="10" t="n">
        <v>25</v>
      </c>
      <c r="C181" s="11" t="s">
        <v>272</v>
      </c>
      <c r="D181" s="12" t="s">
        <v>91</v>
      </c>
      <c r="E181" s="11" t="s">
        <v>58</v>
      </c>
      <c r="F181" s="12" t="n">
        <v>1972</v>
      </c>
      <c r="G181" s="13" t="n">
        <v>0.0869960648196866</v>
      </c>
      <c r="H181" s="14" t="n">
        <v>10.1043842441451</v>
      </c>
      <c r="I181" s="15" t="n">
        <v>0.00412362254442274</v>
      </c>
      <c r="J181" s="16" t="s">
        <v>104</v>
      </c>
      <c r="K181" s="17" t="n">
        <v>28</v>
      </c>
      <c r="L181" s="12" t="str">
        <f aca="false">IF(N181="","",IF(O181="","REG","SI"))</f>
        <v>REG</v>
      </c>
      <c r="M181" s="16" t="s">
        <v>105</v>
      </c>
      <c r="N181" s="12" t="n">
        <v>12</v>
      </c>
      <c r="O181" s="12"/>
    </row>
    <row r="182" customFormat="false" ht="14.3" hidden="false" customHeight="false" outlineLevel="0" collapsed="false">
      <c r="A182" s="9" t="n">
        <v>180</v>
      </c>
      <c r="B182" s="10" t="n">
        <v>186</v>
      </c>
      <c r="C182" s="11" t="s">
        <v>273</v>
      </c>
      <c r="D182" s="12" t="s">
        <v>91</v>
      </c>
      <c r="E182" s="11" t="s">
        <v>76</v>
      </c>
      <c r="F182" s="12" t="n">
        <v>1961</v>
      </c>
      <c r="G182" s="13" t="n">
        <v>0.0872854166664183</v>
      </c>
      <c r="H182" s="14" t="n">
        <v>10.0708881304437</v>
      </c>
      <c r="I182" s="15" t="n">
        <v>0.0041373378521315</v>
      </c>
      <c r="J182" s="16" t="s">
        <v>158</v>
      </c>
      <c r="K182" s="17" t="n">
        <v>5</v>
      </c>
      <c r="L182" s="12" t="str">
        <f aca="false">IF(N182="","",IF(O182="","REG","SI"))</f>
        <v>SI</v>
      </c>
      <c r="M182" s="16" t="s">
        <v>159</v>
      </c>
      <c r="N182" s="12" t="n">
        <v>17</v>
      </c>
      <c r="O182" s="12" t="n">
        <v>19</v>
      </c>
    </row>
    <row r="183" customFormat="false" ht="14.3" hidden="false" customHeight="false" outlineLevel="0" collapsed="false">
      <c r="A183" s="9" t="n">
        <v>181</v>
      </c>
      <c r="B183" s="10" t="n">
        <v>187</v>
      </c>
      <c r="C183" s="11" t="s">
        <v>274</v>
      </c>
      <c r="D183" s="12" t="s">
        <v>19</v>
      </c>
      <c r="E183" s="11" t="s">
        <v>76</v>
      </c>
      <c r="F183" s="12" t="n">
        <v>1941</v>
      </c>
      <c r="G183" s="13" t="n">
        <v>0.0873548611125443</v>
      </c>
      <c r="H183" s="14" t="n">
        <v>10.0628820820188</v>
      </c>
      <c r="I183" s="15" t="n">
        <v>0.00414062952611956</v>
      </c>
      <c r="J183" s="16" t="s">
        <v>237</v>
      </c>
      <c r="K183" s="17" t="n">
        <v>4</v>
      </c>
      <c r="L183" s="12" t="str">
        <f aca="false">IF(N183="","",IF(O183="","REG","SI"))</f>
        <v>SI</v>
      </c>
      <c r="M183" s="16" t="s">
        <v>275</v>
      </c>
      <c r="N183" s="12" t="n">
        <v>20</v>
      </c>
      <c r="O183" s="12" t="n">
        <v>20</v>
      </c>
    </row>
    <row r="184" customFormat="false" ht="14.3" hidden="false" customHeight="false" outlineLevel="0" collapsed="false">
      <c r="A184" s="9" t="n">
        <v>182</v>
      </c>
      <c r="B184" s="10" t="n">
        <v>191</v>
      </c>
      <c r="C184" s="11" t="s">
        <v>276</v>
      </c>
      <c r="D184" s="12" t="s">
        <v>91</v>
      </c>
      <c r="E184" s="11" t="s">
        <v>76</v>
      </c>
      <c r="F184" s="12" t="n">
        <v>1974</v>
      </c>
      <c r="G184" s="13" t="n">
        <v>0.0875516203741427</v>
      </c>
      <c r="H184" s="14" t="n">
        <v>10.0402672493116</v>
      </c>
      <c r="I184" s="15" t="n">
        <v>0.00414995593563742</v>
      </c>
      <c r="J184" s="16" t="s">
        <v>104</v>
      </c>
      <c r="K184" s="17" t="n">
        <v>29</v>
      </c>
      <c r="L184" s="12" t="str">
        <f aca="false">IF(N184="","",IF(O184="","REG","SI"))</f>
        <v>SI</v>
      </c>
      <c r="M184" s="16" t="s">
        <v>202</v>
      </c>
      <c r="N184" s="12" t="n">
        <v>16</v>
      </c>
      <c r="O184" s="12" t="n">
        <v>18</v>
      </c>
    </row>
    <row r="185" customFormat="false" ht="14.3" hidden="false" customHeight="false" outlineLevel="0" collapsed="false">
      <c r="A185" s="9" t="n">
        <v>183</v>
      </c>
      <c r="B185" s="10" t="n">
        <v>208</v>
      </c>
      <c r="C185" s="11" t="s">
        <v>277</v>
      </c>
      <c r="D185" s="12" t="s">
        <v>91</v>
      </c>
      <c r="E185" s="11" t="s">
        <v>76</v>
      </c>
      <c r="F185" s="12" t="n">
        <v>1965</v>
      </c>
      <c r="G185" s="13" t="n">
        <v>0.0883733796290471</v>
      </c>
      <c r="H185" s="14" t="n">
        <v>9.94690562199273</v>
      </c>
      <c r="I185" s="15" t="n">
        <v>0.00418890741001314</v>
      </c>
      <c r="J185" s="16" t="s">
        <v>158</v>
      </c>
      <c r="K185" s="17" t="n">
        <v>6</v>
      </c>
      <c r="L185" s="12" t="str">
        <f aca="false">IF(N185="","",IF(O185="","REG","SI"))</f>
        <v>SI</v>
      </c>
      <c r="M185" s="16" t="s">
        <v>214</v>
      </c>
      <c r="N185" s="12" t="n">
        <v>19</v>
      </c>
      <c r="O185" s="12" t="n">
        <v>19</v>
      </c>
    </row>
    <row r="186" customFormat="false" ht="14.3" hidden="false" customHeight="false" outlineLevel="0" collapsed="false">
      <c r="A186" s="9" t="n">
        <v>184</v>
      </c>
      <c r="B186" s="10" t="n">
        <v>150</v>
      </c>
      <c r="C186" s="11" t="s">
        <v>278</v>
      </c>
      <c r="D186" s="12" t="s">
        <v>19</v>
      </c>
      <c r="E186" s="11" t="s">
        <v>217</v>
      </c>
      <c r="F186" s="12" t="n">
        <v>1968</v>
      </c>
      <c r="G186" s="13" t="n">
        <v>0.0884081018521101</v>
      </c>
      <c r="H186" s="14" t="n">
        <v>9.94299898144104</v>
      </c>
      <c r="I186" s="15" t="n">
        <v>0.00419055324700716</v>
      </c>
      <c r="J186" s="16" t="s">
        <v>24</v>
      </c>
      <c r="K186" s="17" t="n">
        <v>93</v>
      </c>
      <c r="L186" s="12" t="str">
        <f aca="false">IF(N186="","",IF(O186="","REG","SI"))</f>
        <v>SI</v>
      </c>
      <c r="M186" s="16" t="s">
        <v>28</v>
      </c>
      <c r="N186" s="12" t="n">
        <v>1</v>
      </c>
      <c r="O186" s="12" t="n">
        <v>4</v>
      </c>
    </row>
    <row r="187" customFormat="false" ht="14.3" hidden="false" customHeight="false" outlineLevel="0" collapsed="false">
      <c r="A187" s="9" t="n">
        <v>185</v>
      </c>
      <c r="B187" s="10" t="n">
        <v>151</v>
      </c>
      <c r="C187" s="11" t="s">
        <v>279</v>
      </c>
      <c r="D187" s="12" t="s">
        <v>91</v>
      </c>
      <c r="E187" s="11" t="s">
        <v>280</v>
      </c>
      <c r="F187" s="12" t="n">
        <v>1957</v>
      </c>
      <c r="G187" s="13" t="n">
        <v>0.0908618055618717</v>
      </c>
      <c r="H187" s="14" t="n">
        <v>9.6744904113543</v>
      </c>
      <c r="I187" s="15" t="n">
        <v>0.00430685905872265</v>
      </c>
      <c r="J187" s="16" t="s">
        <v>158</v>
      </c>
      <c r="K187" s="17" t="n">
        <v>7</v>
      </c>
      <c r="L187" s="12" t="str">
        <f aca="false">IF(N187="","",IF(O187="","REG","SI"))</f>
        <v>SI</v>
      </c>
      <c r="M187" s="16" t="s">
        <v>281</v>
      </c>
      <c r="N187" s="12" t="n">
        <v>20</v>
      </c>
      <c r="O187" s="12" t="n">
        <v>20</v>
      </c>
    </row>
    <row r="188" customFormat="false" ht="14.3" hidden="false" customHeight="false" outlineLevel="0" collapsed="false">
      <c r="A188" s="9" t="n">
        <v>186</v>
      </c>
      <c r="B188" s="10" t="n">
        <v>64</v>
      </c>
      <c r="C188" s="11" t="s">
        <v>282</v>
      </c>
      <c r="D188" s="12" t="s">
        <v>19</v>
      </c>
      <c r="E188" s="11" t="s">
        <v>189</v>
      </c>
      <c r="F188" s="12" t="n">
        <v>1979</v>
      </c>
      <c r="G188" s="13" t="n">
        <v>0.0909081018544384</v>
      </c>
      <c r="H188" s="14" t="n">
        <v>9.66956353432815</v>
      </c>
      <c r="I188" s="15" t="n">
        <v>0.0043090535078181</v>
      </c>
      <c r="J188" s="16" t="s">
        <v>24</v>
      </c>
      <c r="K188" s="17" t="n">
        <v>94</v>
      </c>
      <c r="L188" s="12" t="str">
        <f aca="false">IF(N188="","",IF(O188="","REG","SI"))</f>
        <v>SI</v>
      </c>
      <c r="M188" s="16" t="s">
        <v>25</v>
      </c>
      <c r="N188" s="12" t="n">
        <v>2</v>
      </c>
      <c r="O188" s="12" t="n">
        <v>5</v>
      </c>
    </row>
    <row r="189" customFormat="false" ht="14.3" hidden="false" customHeight="false" outlineLevel="0" collapsed="false">
      <c r="A189" s="9" t="n">
        <v>187</v>
      </c>
      <c r="B189" s="10" t="n">
        <v>2</v>
      </c>
      <c r="C189" s="11" t="s">
        <v>283</v>
      </c>
      <c r="D189" s="12" t="s">
        <v>19</v>
      </c>
      <c r="E189" s="11" t="s">
        <v>134</v>
      </c>
      <c r="F189" s="12" t="n">
        <v>1952</v>
      </c>
      <c r="G189" s="13" t="n">
        <v>0.0917530092629022</v>
      </c>
      <c r="H189" s="14" t="n">
        <v>9.58052137721093</v>
      </c>
      <c r="I189" s="15" t="n">
        <v>0.00434910220708642</v>
      </c>
      <c r="J189" s="16" t="s">
        <v>70</v>
      </c>
      <c r="K189" s="17" t="n">
        <v>9</v>
      </c>
      <c r="L189" s="12" t="str">
        <f aca="false">IF(N189="","",IF(O189="","REG","SI"))</f>
        <v>SI</v>
      </c>
      <c r="M189" s="16" t="s">
        <v>153</v>
      </c>
      <c r="N189" s="12" t="n">
        <v>15</v>
      </c>
      <c r="O189" s="12" t="n">
        <v>15</v>
      </c>
    </row>
    <row r="190" customFormat="false" ht="14.3" hidden="false" customHeight="false" outlineLevel="0" collapsed="false">
      <c r="A190" s="9" t="n">
        <v>188</v>
      </c>
      <c r="B190" s="10" t="n">
        <v>165</v>
      </c>
      <c r="C190" s="11" t="s">
        <v>284</v>
      </c>
      <c r="D190" s="12" t="s">
        <v>19</v>
      </c>
      <c r="E190" s="11" t="s">
        <v>285</v>
      </c>
      <c r="F190" s="12" t="n">
        <v>1962</v>
      </c>
      <c r="G190" s="13" t="n">
        <v>0.0936164351878688</v>
      </c>
      <c r="H190" s="14" t="n">
        <v>9.38982204249299</v>
      </c>
      <c r="I190" s="15" t="n">
        <v>0.00443742879024832</v>
      </c>
      <c r="J190" s="16" t="s">
        <v>51</v>
      </c>
      <c r="K190" s="17" t="n">
        <v>43</v>
      </c>
      <c r="L190" s="12" t="str">
        <f aca="false">IF(N190="","",IF(O190="","REG","SI"))</f>
        <v>SI</v>
      </c>
      <c r="M190" s="16" t="s">
        <v>112</v>
      </c>
      <c r="N190" s="12" t="n">
        <v>6</v>
      </c>
      <c r="O190" s="12" t="n">
        <v>12</v>
      </c>
    </row>
    <row r="191" customFormat="false" ht="14.3" hidden="false" customHeight="false" outlineLevel="0" collapsed="false">
      <c r="A191" s="9" t="n">
        <v>189</v>
      </c>
      <c r="B191" s="10" t="n">
        <v>152</v>
      </c>
      <c r="C191" s="11" t="s">
        <v>286</v>
      </c>
      <c r="D191" s="12" t="s">
        <v>19</v>
      </c>
      <c r="E191" s="11" t="s">
        <v>280</v>
      </c>
      <c r="F191" s="12" t="n">
        <v>1956</v>
      </c>
      <c r="G191" s="13" t="n">
        <v>0.0940793981499155</v>
      </c>
      <c r="H191" s="14" t="n">
        <v>9.34361490350857</v>
      </c>
      <c r="I191" s="15" t="n">
        <v>0.00445937328292722</v>
      </c>
      <c r="J191" s="16" t="s">
        <v>70</v>
      </c>
      <c r="K191" s="17" t="n">
        <v>10</v>
      </c>
      <c r="L191" s="12" t="str">
        <f aca="false">IF(N191="","",IF(O191="","REG","SI"))</f>
        <v>SI</v>
      </c>
      <c r="M191" s="16" t="s">
        <v>71</v>
      </c>
      <c r="N191" s="12" t="n">
        <v>19</v>
      </c>
      <c r="O191" s="12" t="n">
        <v>20</v>
      </c>
    </row>
    <row r="192" customFormat="false" ht="14.3" hidden="false" customHeight="false" outlineLevel="0" collapsed="false">
      <c r="A192" s="9" t="n">
        <v>190</v>
      </c>
      <c r="B192" s="10" t="n">
        <v>54</v>
      </c>
      <c r="C192" s="11" t="s">
        <v>287</v>
      </c>
      <c r="D192" s="12" t="s">
        <v>19</v>
      </c>
      <c r="E192" s="11" t="s">
        <v>122</v>
      </c>
      <c r="F192" s="12" t="n">
        <v>1963</v>
      </c>
      <c r="G192" s="13" t="n">
        <v>0.0959659722284414</v>
      </c>
      <c r="H192" s="14" t="n">
        <v>9.15993081979266</v>
      </c>
      <c r="I192" s="15" t="n">
        <v>0.00454879709098172</v>
      </c>
      <c r="J192" s="16" t="s">
        <v>51</v>
      </c>
      <c r="K192" s="17" t="n">
        <v>44</v>
      </c>
      <c r="L192" s="12" t="str">
        <f aca="false">IF(N192="","",IF(O192="","REG","SI"))</f>
        <v>SI</v>
      </c>
      <c r="M192" s="16" t="s">
        <v>52</v>
      </c>
      <c r="N192" s="12" t="n">
        <v>1</v>
      </c>
      <c r="O192" s="12" t="n">
        <v>2</v>
      </c>
    </row>
    <row r="193" customFormat="false" ht="14.3" hidden="false" customHeight="false" outlineLevel="0" collapsed="false">
      <c r="A193" s="9" t="n">
        <v>191</v>
      </c>
      <c r="B193" s="10" t="n">
        <v>145</v>
      </c>
      <c r="C193" s="11" t="s">
        <v>288</v>
      </c>
      <c r="D193" s="12" t="s">
        <v>19</v>
      </c>
      <c r="E193" s="11" t="s">
        <v>217</v>
      </c>
      <c r="F193" s="12" t="n">
        <v>1990</v>
      </c>
      <c r="G193" s="13" t="n">
        <v>0.10035254630202</v>
      </c>
      <c r="H193" s="14" t="n">
        <v>8.75953524907196</v>
      </c>
      <c r="I193" s="15" t="n">
        <v>0.00475672115950228</v>
      </c>
      <c r="J193" s="16" t="s">
        <v>24</v>
      </c>
      <c r="K193" s="17" t="n">
        <v>95</v>
      </c>
      <c r="L193" s="12" t="str">
        <f aca="false">IF(N193="","",IF(O193="","REG","SI"))</f>
        <v>SI</v>
      </c>
      <c r="M193" s="16" t="s">
        <v>44</v>
      </c>
      <c r="N193" s="12" t="n">
        <v>16</v>
      </c>
      <c r="O193" s="12" t="n">
        <v>16</v>
      </c>
    </row>
    <row r="194" customFormat="false" ht="14.3" hidden="false" customHeight="false" outlineLevel="0" collapsed="false">
      <c r="A194" s="9" t="n">
        <v>192</v>
      </c>
      <c r="B194" s="10" t="n">
        <v>202</v>
      </c>
      <c r="C194" s="11" t="s">
        <v>289</v>
      </c>
      <c r="D194" s="12" t="s">
        <v>19</v>
      </c>
      <c r="E194" s="11" t="s">
        <v>76</v>
      </c>
      <c r="F194" s="12" t="n">
        <v>1950</v>
      </c>
      <c r="G194" s="13" t="n">
        <v>0.101463657410932</v>
      </c>
      <c r="H194" s="14" t="n">
        <v>8.66361108102494</v>
      </c>
      <c r="I194" s="15" t="n">
        <v>0.00480938794193164</v>
      </c>
      <c r="J194" s="16" t="s">
        <v>70</v>
      </c>
      <c r="K194" s="17" t="n">
        <v>11</v>
      </c>
      <c r="L194" s="12" t="str">
        <f aca="false">IF(N194="","",IF(O194="","REG","SI"))</f>
        <v>SI</v>
      </c>
      <c r="M194" s="16" t="s">
        <v>153</v>
      </c>
      <c r="N194" s="12" t="n">
        <v>14</v>
      </c>
      <c r="O194" s="12" t="n">
        <v>14</v>
      </c>
    </row>
    <row r="195" customFormat="false" ht="14.3" hidden="false" customHeight="false" outlineLevel="0" collapsed="false">
      <c r="A195" s="9" t="n">
        <v>193</v>
      </c>
      <c r="B195" s="10" t="n">
        <v>95</v>
      </c>
      <c r="C195" s="11" t="s">
        <v>290</v>
      </c>
      <c r="D195" s="12" t="s">
        <v>19</v>
      </c>
      <c r="E195" s="11" t="s">
        <v>197</v>
      </c>
      <c r="F195" s="12" t="n">
        <v>1966</v>
      </c>
      <c r="G195" s="13" t="n">
        <v>0.104993749999267</v>
      </c>
      <c r="H195" s="14" t="n">
        <v>8.37232374948801</v>
      </c>
      <c r="I195" s="15" t="n">
        <v>0.00497671469873757</v>
      </c>
      <c r="J195" s="16" t="s">
        <v>51</v>
      </c>
      <c r="K195" s="17" t="n">
        <v>45</v>
      </c>
      <c r="L195" s="12" t="str">
        <f aca="false">IF(N195="","",IF(O195="","REG","SI"))</f>
        <v>SI</v>
      </c>
      <c r="M195" s="16" t="s">
        <v>52</v>
      </c>
      <c r="N195" s="12" t="n">
        <v>1</v>
      </c>
      <c r="O195" s="12" t="n">
        <v>2</v>
      </c>
    </row>
    <row r="196" customFormat="false" ht="14.3" hidden="false" customHeight="false" outlineLevel="0" collapsed="false">
      <c r="A196" s="9" t="n">
        <v>194</v>
      </c>
      <c r="B196" s="10" t="n">
        <v>124</v>
      </c>
      <c r="C196" s="11" t="s">
        <v>291</v>
      </c>
      <c r="D196" s="12" t="s">
        <v>19</v>
      </c>
      <c r="E196" s="11" t="s">
        <v>47</v>
      </c>
      <c r="F196" s="12" t="n">
        <v>1967</v>
      </c>
      <c r="G196" s="13" t="n">
        <v>0.10502847222233</v>
      </c>
      <c r="H196" s="14" t="n">
        <v>8.36955587439058</v>
      </c>
      <c r="I196" s="15" t="n">
        <v>0.0049783605357316</v>
      </c>
      <c r="J196" s="16" t="s">
        <v>51</v>
      </c>
      <c r="K196" s="17" t="n">
        <v>46</v>
      </c>
      <c r="L196" s="12" t="str">
        <f aca="false">IF(N196="","",IF(O196="","REG","SI"))</f>
        <v>SI</v>
      </c>
      <c r="M196" s="16" t="s">
        <v>52</v>
      </c>
      <c r="N196" s="12" t="n">
        <v>1</v>
      </c>
      <c r="O196" s="12" t="n">
        <v>2</v>
      </c>
    </row>
    <row r="197" customFormat="false" ht="14.3" hidden="false" customHeight="false" outlineLevel="0" collapsed="false">
      <c r="A197" s="9"/>
      <c r="C197" s="11"/>
      <c r="D197" s="12"/>
      <c r="E197" s="11"/>
      <c r="F197" s="12"/>
      <c r="G197" s="13"/>
      <c r="H197" s="14"/>
      <c r="I197" s="15"/>
      <c r="J197" s="16"/>
      <c r="K197" s="17"/>
      <c r="L197" s="12"/>
      <c r="M197" s="16"/>
      <c r="N197" s="12"/>
      <c r="O197" s="12"/>
    </row>
    <row r="198" customFormat="false" ht="14.3" hidden="false" customHeight="false" outlineLevel="0" collapsed="false">
      <c r="A198" s="9"/>
      <c r="C198" s="11"/>
      <c r="D198" s="12"/>
      <c r="E198" s="11"/>
      <c r="F198" s="12"/>
      <c r="G198" s="13"/>
      <c r="H198" s="14"/>
      <c r="I198" s="15"/>
      <c r="J198" s="16"/>
      <c r="K198" s="17"/>
      <c r="L198" s="12"/>
      <c r="M198" s="16"/>
      <c r="N198" s="12"/>
      <c r="O198" s="12"/>
    </row>
    <row r="199" customFormat="false" ht="14.3" hidden="false" customHeight="false" outlineLevel="0" collapsed="false">
      <c r="A199" s="9"/>
      <c r="C199" s="11"/>
      <c r="D199" s="12"/>
      <c r="E199" s="11"/>
      <c r="F199" s="12"/>
      <c r="G199" s="13"/>
      <c r="H199" s="14"/>
      <c r="I199" s="15"/>
      <c r="J199" s="16"/>
      <c r="K199" s="17"/>
      <c r="L199" s="12"/>
      <c r="M199" s="16"/>
      <c r="N199" s="12"/>
      <c r="O199" s="12"/>
    </row>
    <row r="200" customFormat="false" ht="14.3" hidden="false" customHeight="false" outlineLevel="0" collapsed="false">
      <c r="A200" s="9"/>
      <c r="C200" s="11"/>
      <c r="D200" s="12"/>
      <c r="E200" s="11"/>
      <c r="F200" s="12"/>
      <c r="G200" s="13"/>
      <c r="H200" s="14"/>
      <c r="I200" s="15"/>
      <c r="J200" s="16"/>
      <c r="K200" s="17"/>
      <c r="L200" s="12"/>
      <c r="M200" s="16"/>
      <c r="N200" s="12"/>
      <c r="O200" s="12"/>
    </row>
    <row r="201" customFormat="false" ht="14.3" hidden="false" customHeight="false" outlineLevel="0" collapsed="false">
      <c r="A201" s="9"/>
      <c r="C201" s="11"/>
      <c r="D201" s="12"/>
      <c r="E201" s="11"/>
      <c r="F201" s="12"/>
      <c r="G201" s="13"/>
      <c r="H201" s="14"/>
      <c r="I201" s="15"/>
      <c r="J201" s="16"/>
      <c r="K201" s="17"/>
      <c r="L201" s="12"/>
      <c r="M201" s="16"/>
      <c r="N201" s="12"/>
      <c r="O201" s="12"/>
    </row>
    <row r="202" customFormat="false" ht="14.3" hidden="false" customHeight="false" outlineLevel="0" collapsed="false">
      <c r="A202" s="9"/>
      <c r="C202" s="11"/>
      <c r="D202" s="12"/>
      <c r="E202" s="11"/>
      <c r="F202" s="12"/>
      <c r="G202" s="13"/>
      <c r="H202" s="14"/>
      <c r="I202" s="15"/>
      <c r="J202" s="16"/>
      <c r="K202" s="17"/>
      <c r="L202" s="12"/>
      <c r="M202" s="16"/>
      <c r="N202" s="12"/>
      <c r="O202" s="12"/>
    </row>
    <row r="203" customFormat="false" ht="14.3" hidden="false" customHeight="false" outlineLevel="0" collapsed="false">
      <c r="A203" s="9"/>
      <c r="C203" s="11"/>
      <c r="D203" s="12"/>
      <c r="E203" s="11"/>
      <c r="F203" s="12"/>
      <c r="G203" s="13"/>
      <c r="H203" s="14"/>
      <c r="I203" s="15"/>
      <c r="J203" s="16"/>
      <c r="K203" s="17"/>
      <c r="L203" s="12"/>
      <c r="M203" s="16"/>
      <c r="N203" s="12"/>
      <c r="O203" s="12"/>
    </row>
    <row r="204" customFormat="false" ht="14.3" hidden="false" customHeight="false" outlineLevel="0" collapsed="false">
      <c r="A204" s="9"/>
      <c r="C204" s="11"/>
      <c r="D204" s="12"/>
      <c r="E204" s="11"/>
      <c r="F204" s="12"/>
      <c r="G204" s="13"/>
      <c r="H204" s="14"/>
      <c r="I204" s="15"/>
      <c r="J204" s="16"/>
      <c r="K204" s="17"/>
      <c r="L204" s="12"/>
      <c r="M204" s="16"/>
      <c r="N204" s="12"/>
      <c r="O204" s="12"/>
    </row>
    <row r="205" customFormat="false" ht="14.3" hidden="false" customHeight="false" outlineLevel="0" collapsed="false">
      <c r="A205" s="9"/>
      <c r="C205" s="11"/>
      <c r="D205" s="12"/>
      <c r="E205" s="11"/>
      <c r="F205" s="12"/>
      <c r="G205" s="13"/>
      <c r="H205" s="14"/>
      <c r="I205" s="15"/>
      <c r="J205" s="16"/>
      <c r="K205" s="17"/>
      <c r="L205" s="12"/>
      <c r="M205" s="16"/>
      <c r="N205" s="12"/>
      <c r="O205" s="12"/>
    </row>
    <row r="206" customFormat="false" ht="14.3" hidden="false" customHeight="false" outlineLevel="0" collapsed="false">
      <c r="A206" s="9"/>
      <c r="C206" s="11"/>
      <c r="D206" s="12"/>
      <c r="E206" s="11"/>
      <c r="F206" s="12"/>
      <c r="G206" s="13"/>
      <c r="H206" s="14"/>
      <c r="I206" s="15"/>
      <c r="J206" s="16"/>
      <c r="K206" s="17"/>
      <c r="L206" s="12"/>
      <c r="M206" s="16"/>
      <c r="N206" s="12"/>
      <c r="O206" s="12"/>
    </row>
    <row r="207" customFormat="false" ht="14.3" hidden="false" customHeight="false" outlineLevel="0" collapsed="false">
      <c r="A207" s="9"/>
      <c r="C207" s="11"/>
      <c r="D207" s="12"/>
      <c r="E207" s="11"/>
      <c r="F207" s="12"/>
      <c r="G207" s="13"/>
      <c r="H207" s="14"/>
      <c r="I207" s="15"/>
      <c r="J207" s="16"/>
      <c r="K207" s="17"/>
      <c r="L207" s="12"/>
      <c r="M207" s="16"/>
      <c r="N207" s="12"/>
      <c r="O207" s="12"/>
    </row>
    <row r="208" customFormat="false" ht="14.3" hidden="false" customHeight="false" outlineLevel="0" collapsed="false">
      <c r="A208" s="9"/>
      <c r="C208" s="11"/>
      <c r="D208" s="12"/>
      <c r="E208" s="11"/>
      <c r="F208" s="12"/>
      <c r="G208" s="13"/>
      <c r="H208" s="14"/>
      <c r="I208" s="15"/>
      <c r="J208" s="16"/>
      <c r="K208" s="17"/>
      <c r="L208" s="12"/>
      <c r="M208" s="16"/>
      <c r="N208" s="12"/>
      <c r="O208" s="12"/>
    </row>
    <row r="209" customFormat="false" ht="14.3" hidden="false" customHeight="false" outlineLevel="0" collapsed="false">
      <c r="A209" s="9"/>
      <c r="C209" s="11"/>
      <c r="D209" s="12"/>
      <c r="E209" s="11"/>
      <c r="F209" s="12"/>
      <c r="G209" s="13"/>
      <c r="H209" s="14"/>
      <c r="I209" s="15"/>
      <c r="J209" s="16"/>
      <c r="K209" s="17"/>
      <c r="L209" s="12"/>
      <c r="M209" s="16"/>
      <c r="N209" s="12"/>
      <c r="O209" s="12"/>
    </row>
    <row r="210" customFormat="false" ht="14.3" hidden="false" customHeight="false" outlineLevel="0" collapsed="false">
      <c r="A210" s="9"/>
      <c r="C210" s="11"/>
      <c r="D210" s="12"/>
      <c r="E210" s="11"/>
      <c r="F210" s="12"/>
      <c r="G210" s="13"/>
      <c r="H210" s="14"/>
      <c r="I210" s="15"/>
      <c r="J210" s="16"/>
      <c r="K210" s="17"/>
      <c r="L210" s="12"/>
      <c r="M210" s="16"/>
      <c r="N210" s="12"/>
      <c r="O210" s="12"/>
    </row>
    <row r="211" customFormat="false" ht="14.3" hidden="false" customHeight="false" outlineLevel="0" collapsed="false">
      <c r="A211" s="9"/>
      <c r="C211" s="11"/>
      <c r="D211" s="12"/>
      <c r="E211" s="11"/>
      <c r="F211" s="12"/>
      <c r="G211" s="13"/>
      <c r="H211" s="14"/>
      <c r="I211" s="15"/>
      <c r="J211" s="16"/>
      <c r="K211" s="17"/>
      <c r="L211" s="12"/>
      <c r="M211" s="16"/>
      <c r="N211" s="12"/>
      <c r="O211" s="12"/>
    </row>
    <row r="212" customFormat="false" ht="14.3" hidden="false" customHeight="false" outlineLevel="0" collapsed="false">
      <c r="A212" s="9"/>
      <c r="C212" s="11"/>
      <c r="D212" s="12"/>
      <c r="E212" s="11"/>
      <c r="F212" s="12"/>
      <c r="G212" s="13"/>
      <c r="H212" s="14"/>
      <c r="I212" s="15"/>
      <c r="J212" s="16"/>
      <c r="K212" s="17"/>
      <c r="L212" s="12"/>
      <c r="M212" s="16"/>
      <c r="N212" s="12"/>
      <c r="O212" s="12"/>
    </row>
    <row r="213" customFormat="false" ht="14.3" hidden="false" customHeight="false" outlineLevel="0" collapsed="false">
      <c r="A213" s="9"/>
      <c r="C213" s="11"/>
      <c r="D213" s="12"/>
      <c r="E213" s="11"/>
      <c r="F213" s="12"/>
      <c r="G213" s="13"/>
      <c r="H213" s="14"/>
      <c r="I213" s="15"/>
      <c r="J213" s="16"/>
      <c r="K213" s="17"/>
      <c r="L213" s="12"/>
      <c r="M213" s="16"/>
      <c r="N213" s="12"/>
      <c r="O213" s="12"/>
    </row>
    <row r="214" customFormat="false" ht="14.3" hidden="false" customHeight="false" outlineLevel="0" collapsed="false">
      <c r="A214" s="9"/>
      <c r="C214" s="11"/>
      <c r="D214" s="12"/>
      <c r="E214" s="11"/>
      <c r="F214" s="12"/>
      <c r="G214" s="13"/>
      <c r="H214" s="14"/>
      <c r="I214" s="15"/>
      <c r="J214" s="16"/>
      <c r="K214" s="17"/>
      <c r="L214" s="12"/>
      <c r="M214" s="16"/>
      <c r="N214" s="12"/>
      <c r="O214" s="12"/>
    </row>
    <row r="215" customFormat="false" ht="14.3" hidden="false" customHeight="false" outlineLevel="0" collapsed="false">
      <c r="A215" s="9"/>
      <c r="C215" s="11"/>
      <c r="D215" s="12"/>
      <c r="E215" s="11"/>
      <c r="F215" s="12"/>
      <c r="G215" s="13"/>
      <c r="H215" s="14"/>
      <c r="I215" s="15"/>
      <c r="J215" s="16"/>
      <c r="K215" s="17"/>
      <c r="L215" s="12"/>
      <c r="M215" s="16"/>
      <c r="N215" s="12"/>
      <c r="O215" s="12"/>
    </row>
    <row r="216" customFormat="false" ht="14.3" hidden="false" customHeight="false" outlineLevel="0" collapsed="false">
      <c r="A216" s="9"/>
      <c r="C216" s="11"/>
      <c r="D216" s="12"/>
      <c r="E216" s="11"/>
      <c r="F216" s="12"/>
      <c r="G216" s="13"/>
      <c r="H216" s="14"/>
      <c r="I216" s="15"/>
      <c r="J216" s="16"/>
      <c r="K216" s="17"/>
      <c r="L216" s="12"/>
      <c r="M216" s="16"/>
      <c r="N216" s="12"/>
      <c r="O216" s="12"/>
    </row>
    <row r="217" customFormat="false" ht="14.3" hidden="false" customHeight="false" outlineLevel="0" collapsed="false">
      <c r="A217" s="9"/>
      <c r="C217" s="11"/>
      <c r="D217" s="12"/>
      <c r="E217" s="11"/>
      <c r="F217" s="12"/>
      <c r="G217" s="13"/>
      <c r="H217" s="14"/>
      <c r="I217" s="15"/>
      <c r="J217" s="16"/>
      <c r="K217" s="17"/>
      <c r="L217" s="12"/>
      <c r="M217" s="16"/>
      <c r="N217" s="12"/>
      <c r="O217" s="12"/>
    </row>
    <row r="218" customFormat="false" ht="14.3" hidden="false" customHeight="false" outlineLevel="0" collapsed="false">
      <c r="A218" s="9"/>
      <c r="C218" s="11"/>
      <c r="D218" s="12"/>
      <c r="E218" s="11"/>
      <c r="F218" s="12"/>
      <c r="G218" s="13"/>
      <c r="H218" s="14"/>
      <c r="I218" s="15"/>
      <c r="J218" s="16"/>
      <c r="K218" s="17"/>
      <c r="L218" s="12"/>
      <c r="M218" s="16"/>
      <c r="N218" s="12"/>
      <c r="O218" s="12"/>
    </row>
    <row r="219" customFormat="false" ht="14.3" hidden="false" customHeight="false" outlineLevel="0" collapsed="false">
      <c r="A219" s="9"/>
      <c r="C219" s="11"/>
      <c r="D219" s="12"/>
      <c r="E219" s="11"/>
      <c r="F219" s="12"/>
      <c r="G219" s="13"/>
      <c r="H219" s="14"/>
      <c r="I219" s="15"/>
      <c r="J219" s="16"/>
      <c r="K219" s="17"/>
      <c r="L219" s="12"/>
      <c r="M219" s="16"/>
      <c r="N219" s="12"/>
      <c r="O219" s="12"/>
    </row>
    <row r="220" customFormat="false" ht="14.3" hidden="false" customHeight="false" outlineLevel="0" collapsed="false">
      <c r="A220" s="9"/>
      <c r="C220" s="11"/>
      <c r="D220" s="12"/>
      <c r="E220" s="11"/>
      <c r="F220" s="12"/>
      <c r="G220" s="13"/>
      <c r="H220" s="14"/>
      <c r="I220" s="15"/>
      <c r="J220" s="16"/>
      <c r="K220" s="17"/>
      <c r="L220" s="12"/>
      <c r="M220" s="16"/>
      <c r="N220" s="12"/>
      <c r="O220" s="12"/>
    </row>
    <row r="221" customFormat="false" ht="14.3" hidden="false" customHeight="false" outlineLevel="0" collapsed="false">
      <c r="A221" s="9"/>
      <c r="C221" s="11"/>
      <c r="D221" s="12"/>
      <c r="E221" s="11"/>
      <c r="F221" s="12"/>
      <c r="G221" s="13"/>
      <c r="H221" s="14"/>
      <c r="I221" s="15"/>
      <c r="J221" s="16"/>
      <c r="K221" s="17"/>
      <c r="L221" s="12"/>
      <c r="M221" s="16"/>
      <c r="N221" s="12"/>
      <c r="O221" s="12"/>
    </row>
    <row r="222" customFormat="false" ht="14.3" hidden="false" customHeight="false" outlineLevel="0" collapsed="false">
      <c r="A222" s="9"/>
      <c r="C222" s="11"/>
      <c r="D222" s="12"/>
      <c r="E222" s="11"/>
      <c r="F222" s="12"/>
      <c r="G222" s="13"/>
      <c r="H222" s="14"/>
      <c r="I222" s="15"/>
      <c r="J222" s="16"/>
      <c r="K222" s="17"/>
      <c r="L222" s="12"/>
      <c r="M222" s="16"/>
      <c r="N222" s="12"/>
      <c r="O222" s="12"/>
    </row>
    <row r="223" customFormat="false" ht="14.3" hidden="false" customHeight="false" outlineLevel="0" collapsed="false">
      <c r="A223" s="9"/>
      <c r="C223" s="11"/>
      <c r="D223" s="12"/>
      <c r="E223" s="11"/>
      <c r="F223" s="12"/>
      <c r="G223" s="13"/>
      <c r="H223" s="14"/>
      <c r="I223" s="15"/>
      <c r="J223" s="16"/>
      <c r="K223" s="17"/>
      <c r="L223" s="12"/>
      <c r="M223" s="16"/>
      <c r="N223" s="12"/>
      <c r="O223" s="12"/>
    </row>
    <row r="224" customFormat="false" ht="14.3" hidden="false" customHeight="false" outlineLevel="0" collapsed="false">
      <c r="A224" s="9"/>
      <c r="C224" s="11"/>
      <c r="D224" s="12"/>
      <c r="E224" s="11"/>
      <c r="F224" s="12"/>
      <c r="G224" s="13"/>
      <c r="H224" s="14"/>
      <c r="I224" s="15"/>
      <c r="J224" s="16"/>
      <c r="K224" s="17"/>
      <c r="L224" s="12"/>
      <c r="M224" s="16"/>
      <c r="N224" s="12"/>
      <c r="O224" s="12"/>
    </row>
    <row r="225" customFormat="false" ht="14.3" hidden="false" customHeight="false" outlineLevel="0" collapsed="false">
      <c r="A225" s="9"/>
      <c r="C225" s="11"/>
      <c r="D225" s="12"/>
      <c r="E225" s="11"/>
      <c r="F225" s="12"/>
      <c r="G225" s="13"/>
      <c r="H225" s="14"/>
      <c r="I225" s="15"/>
      <c r="J225" s="16"/>
      <c r="K225" s="17"/>
      <c r="L225" s="12"/>
      <c r="M225" s="16"/>
      <c r="N225" s="12"/>
      <c r="O225" s="12"/>
    </row>
    <row r="226" customFormat="false" ht="14.3" hidden="false" customHeight="false" outlineLevel="0" collapsed="false">
      <c r="A226" s="9"/>
      <c r="C226" s="11"/>
      <c r="D226" s="12"/>
      <c r="E226" s="11"/>
      <c r="F226" s="12"/>
      <c r="G226" s="13"/>
      <c r="H226" s="14"/>
      <c r="I226" s="15"/>
      <c r="J226" s="16"/>
      <c r="K226" s="17"/>
      <c r="L226" s="12"/>
      <c r="M226" s="16"/>
      <c r="N226" s="12"/>
      <c r="O226" s="12"/>
    </row>
    <row r="227" customFormat="false" ht="14.3" hidden="false" customHeight="false" outlineLevel="0" collapsed="false">
      <c r="A227" s="9"/>
      <c r="C227" s="11"/>
      <c r="D227" s="12"/>
      <c r="E227" s="11"/>
      <c r="F227" s="12"/>
      <c r="G227" s="13"/>
      <c r="H227" s="14"/>
      <c r="I227" s="15"/>
      <c r="J227" s="16"/>
      <c r="K227" s="17"/>
      <c r="L227" s="12"/>
      <c r="M227" s="16"/>
      <c r="N227" s="12"/>
      <c r="O227" s="12"/>
    </row>
    <row r="228" customFormat="false" ht="14.3" hidden="false" customHeight="false" outlineLevel="0" collapsed="false">
      <c r="A228" s="9"/>
      <c r="C228" s="11"/>
      <c r="D228" s="12"/>
      <c r="E228" s="11"/>
      <c r="F228" s="12"/>
      <c r="G228" s="13"/>
      <c r="H228" s="14"/>
      <c r="I228" s="15"/>
      <c r="J228" s="16"/>
      <c r="K228" s="17"/>
      <c r="L228" s="12"/>
      <c r="M228" s="16"/>
      <c r="N228" s="12"/>
      <c r="O228" s="12"/>
    </row>
    <row r="229" customFormat="false" ht="14.3" hidden="false" customHeight="false" outlineLevel="0" collapsed="false">
      <c r="A229" s="9"/>
      <c r="C229" s="11"/>
      <c r="D229" s="12"/>
      <c r="E229" s="11"/>
      <c r="F229" s="12"/>
      <c r="G229" s="13"/>
      <c r="H229" s="14"/>
      <c r="I229" s="15"/>
      <c r="J229" s="16"/>
      <c r="K229" s="17"/>
      <c r="L229" s="12"/>
      <c r="M229" s="16"/>
      <c r="N229" s="12"/>
      <c r="O229" s="12"/>
    </row>
    <row r="230" customFormat="false" ht="14.3" hidden="false" customHeight="false" outlineLevel="0" collapsed="false">
      <c r="A230" s="9"/>
      <c r="C230" s="11"/>
      <c r="D230" s="12"/>
      <c r="E230" s="11"/>
      <c r="F230" s="12"/>
      <c r="G230" s="13"/>
      <c r="H230" s="14"/>
      <c r="I230" s="15"/>
      <c r="J230" s="16"/>
      <c r="K230" s="17"/>
      <c r="L230" s="12"/>
      <c r="M230" s="16"/>
      <c r="N230" s="12"/>
      <c r="O230" s="12"/>
    </row>
    <row r="231" customFormat="false" ht="14.3" hidden="false" customHeight="false" outlineLevel="0" collapsed="false">
      <c r="A231" s="9"/>
      <c r="C231" s="11"/>
      <c r="D231" s="12"/>
      <c r="E231" s="11"/>
      <c r="F231" s="12"/>
      <c r="G231" s="13"/>
      <c r="H231" s="14"/>
      <c r="I231" s="15"/>
      <c r="J231" s="16"/>
      <c r="K231" s="17"/>
      <c r="L231" s="12"/>
      <c r="M231" s="16"/>
      <c r="N231" s="12"/>
      <c r="O231" s="12"/>
    </row>
    <row r="232" customFormat="false" ht="14.3" hidden="false" customHeight="false" outlineLevel="0" collapsed="false">
      <c r="A232" s="9"/>
      <c r="C232" s="11"/>
      <c r="D232" s="12"/>
      <c r="E232" s="11"/>
      <c r="F232" s="12"/>
      <c r="G232" s="13"/>
      <c r="H232" s="14"/>
      <c r="I232" s="15"/>
      <c r="J232" s="16"/>
      <c r="K232" s="17"/>
      <c r="L232" s="12"/>
      <c r="M232" s="16"/>
      <c r="N232" s="12"/>
      <c r="O232" s="12"/>
    </row>
    <row r="233" customFormat="false" ht="14.3" hidden="false" customHeight="false" outlineLevel="0" collapsed="false">
      <c r="A233" s="9"/>
      <c r="C233" s="11"/>
      <c r="D233" s="12"/>
      <c r="E233" s="11"/>
      <c r="F233" s="12"/>
      <c r="G233" s="13"/>
      <c r="H233" s="14"/>
      <c r="I233" s="15"/>
      <c r="J233" s="16"/>
      <c r="K233" s="17"/>
      <c r="L233" s="12"/>
      <c r="M233" s="16"/>
      <c r="N233" s="12"/>
      <c r="O233" s="12"/>
    </row>
  </sheetData>
  <autoFilter ref="A2:L2"/>
  <mergeCells count="2">
    <mergeCell ref="A1:E1"/>
    <mergeCell ref="F1:G1"/>
  </mergeCells>
  <conditionalFormatting sqref="H3:H79 H170:H172 H197:H230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3</formula>
    </cfRule>
    <cfRule type="cellIs" priority="4" operator="equal" aboveAverage="0" equalAverage="0" bottom="0" percent="0" rank="0" text="" dxfId="4">
      <formula>1</formula>
    </cfRule>
  </conditionalFormatting>
  <conditionalFormatting sqref="H80:H169"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  <cfRule type="cellIs" priority="7" operator="equal" aboveAverage="0" equalAverage="0" bottom="0" percent="0" rank="0" text="" dxfId="7">
      <formula>1</formula>
    </cfRule>
  </conditionalFormatting>
  <conditionalFormatting sqref="H173:H196"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  <cfRule type="cellIs" priority="10" operator="equal" aboveAverage="0" equalAverage="0" bottom="0" percent="0" rank="0" text="" dxfId="10">
      <formula>1</formula>
    </cfRule>
  </conditionalFormatting>
  <conditionalFormatting sqref="H231:H233">
    <cfRule type="cellIs" priority="11" operator="equal" aboveAverage="0" equalAverage="0" bottom="0" percent="0" rank="0" text="" dxfId="11">
      <formula>2</formula>
    </cfRule>
    <cfRule type="cellIs" priority="12" operator="equal" aboveAverage="0" equalAverage="0" bottom="0" percent="0" rank="0" text="" dxfId="12">
      <formula>3</formula>
    </cfRule>
    <cfRule type="cellIs" priority="13" operator="equal" aboveAverage="0" equalAverage="0" bottom="0" percent="0" rank="0" text="" dxfId="13">
      <formula>1</formula>
    </cfRule>
  </conditionalFormatting>
  <conditionalFormatting sqref="A231:A233">
    <cfRule type="expression" priority="14" aboveAverage="0" equalAverage="0" bottom="0" percent="0" rank="0" text="" dxfId="14">
      <formula>#REF!&gt;0</formula>
    </cfRule>
  </conditionalFormatting>
  <conditionalFormatting sqref="K3:K233">
    <cfRule type="cellIs" priority="15" operator="equal" aboveAverage="0" equalAverage="0" bottom="0" percent="0" rank="0" text="" dxfId="15">
      <formula>1</formula>
    </cfRule>
    <cfRule type="cellIs" priority="16" operator="equal" aboveAverage="0" equalAverage="0" bottom="0" percent="0" rank="0" text="" dxfId="16">
      <formula>2</formula>
    </cfRule>
    <cfRule type="cellIs" priority="17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10" width="6.7"/>
    <col collapsed="false" customWidth="true" hidden="false" outlineLevel="0" max="5" min="5" style="0" width="26.7"/>
    <col collapsed="false" customWidth="true" hidden="false" outlineLevel="0" max="6" min="6" style="0" width="4.7"/>
    <col collapsed="false" customWidth="true" hidden="false" outlineLevel="0" max="7" min="7" style="0" width="34.56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6.85"/>
    <col collapsed="false" customWidth="true" hidden="false" outlineLevel="0" max="11" min="11" style="28" width="6.85"/>
  </cols>
  <sheetData>
    <row r="1" customFormat="false" ht="14.3" hidden="false" customHeight="false" outlineLevel="0" collapsed="false">
      <c r="A1" s="29" t="s">
        <v>292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4.3" hidden="false" customHeight="true" outlineLevel="0" collapsed="false">
      <c r="A2" s="29" t="s">
        <v>293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21.4" hidden="false" customHeight="false" outlineLevel="0" collapsed="false">
      <c r="A3" s="30" t="s">
        <v>294</v>
      </c>
      <c r="B3" s="30" t="s">
        <v>295</v>
      </c>
      <c r="C3" s="30" t="s">
        <v>296</v>
      </c>
      <c r="D3" s="30" t="s">
        <v>297</v>
      </c>
      <c r="E3" s="31" t="s">
        <v>5</v>
      </c>
      <c r="F3" s="31" t="s">
        <v>298</v>
      </c>
      <c r="G3" s="31" t="s">
        <v>7</v>
      </c>
      <c r="H3" s="30" t="s">
        <v>8</v>
      </c>
      <c r="I3" s="31" t="s">
        <v>9</v>
      </c>
      <c r="J3" s="30" t="s">
        <v>299</v>
      </c>
      <c r="K3" s="30" t="s">
        <v>300</v>
      </c>
    </row>
    <row r="4" customFormat="false" ht="14.3" hidden="false" customHeight="false" outlineLevel="0" collapsed="false">
      <c r="A4" s="30"/>
      <c r="B4" s="30"/>
      <c r="C4" s="30"/>
      <c r="D4" s="30"/>
      <c r="E4" s="32" t="s">
        <v>301</v>
      </c>
      <c r="F4" s="31"/>
      <c r="G4" s="31"/>
      <c r="H4" s="30"/>
      <c r="I4" s="31"/>
      <c r="J4" s="30"/>
      <c r="K4" s="30"/>
    </row>
    <row r="5" customFormat="false" ht="14.3" hidden="false" customHeight="false" outlineLevel="0" collapsed="false">
      <c r="A5" s="30"/>
      <c r="B5" s="30"/>
      <c r="C5" s="30"/>
      <c r="D5" s="30"/>
      <c r="E5" s="33" t="s">
        <v>302</v>
      </c>
      <c r="F5" s="31"/>
      <c r="G5" s="31"/>
      <c r="H5" s="30"/>
      <c r="I5" s="31"/>
      <c r="J5" s="30"/>
      <c r="K5" s="30"/>
    </row>
    <row r="6" customFormat="false" ht="14.3" hidden="false" customHeight="false" outlineLevel="0" collapsed="false">
      <c r="A6" s="34" t="n">
        <v>8</v>
      </c>
      <c r="B6" s="35" t="n">
        <v>8</v>
      </c>
      <c r="C6" s="36" t="n">
        <v>1</v>
      </c>
      <c r="D6" s="37" t="n">
        <v>1</v>
      </c>
      <c r="E6" s="38" t="s">
        <v>38</v>
      </c>
      <c r="F6" s="34" t="s">
        <v>19</v>
      </c>
      <c r="G6" s="39" t="s">
        <v>39</v>
      </c>
      <c r="H6" s="34" t="n">
        <v>1999</v>
      </c>
      <c r="I6" s="40" t="n">
        <v>0.0555377314813086</v>
      </c>
      <c r="J6" s="41" t="n">
        <v>20</v>
      </c>
      <c r="K6" s="37" t="n">
        <v>20</v>
      </c>
    </row>
    <row r="7" customFormat="false" ht="14.3" hidden="false" customHeight="false" outlineLevel="0" collapsed="false">
      <c r="A7" s="30"/>
      <c r="B7" s="30"/>
      <c r="C7" s="30"/>
      <c r="D7" s="42"/>
      <c r="E7" s="33" t="s">
        <v>303</v>
      </c>
      <c r="F7" s="31"/>
      <c r="G7" s="31"/>
      <c r="H7" s="30"/>
      <c r="I7" s="31"/>
      <c r="J7" s="30"/>
      <c r="K7" s="42"/>
    </row>
    <row r="8" customFormat="false" ht="14.3" hidden="false" customHeight="false" outlineLevel="0" collapsed="false">
      <c r="A8" s="34" t="n">
        <v>126</v>
      </c>
      <c r="B8" s="35" t="n">
        <v>110</v>
      </c>
      <c r="C8" s="36" t="n">
        <v>1</v>
      </c>
      <c r="D8" s="37" t="n">
        <v>1</v>
      </c>
      <c r="E8" s="38" t="s">
        <v>211</v>
      </c>
      <c r="F8" s="34" t="s">
        <v>19</v>
      </c>
      <c r="G8" s="39" t="s">
        <v>39</v>
      </c>
      <c r="H8" s="34" t="n">
        <v>1995</v>
      </c>
      <c r="I8" s="40" t="n">
        <v>0.0755261574086035</v>
      </c>
      <c r="J8" s="41" t="n">
        <v>20</v>
      </c>
      <c r="K8" s="37" t="n">
        <v>20</v>
      </c>
    </row>
    <row r="9" customFormat="false" ht="14.3" hidden="false" customHeight="false" outlineLevel="0" collapsed="false">
      <c r="A9" s="34"/>
      <c r="B9" s="35"/>
      <c r="C9" s="36"/>
      <c r="D9" s="37"/>
      <c r="E9" s="43" t="s">
        <v>304</v>
      </c>
      <c r="F9" s="34"/>
      <c r="G9" s="39"/>
      <c r="H9" s="34"/>
      <c r="I9" s="40"/>
      <c r="J9" s="41"/>
      <c r="K9" s="37"/>
    </row>
    <row r="10" customFormat="false" ht="14.3" hidden="false" customHeight="false" outlineLevel="0" collapsed="false">
      <c r="A10" s="34" t="n">
        <v>10</v>
      </c>
      <c r="B10" s="35" t="n">
        <v>10</v>
      </c>
      <c r="C10" s="36" t="n">
        <v>1</v>
      </c>
      <c r="D10" s="37" t="n">
        <v>1</v>
      </c>
      <c r="E10" s="38" t="s">
        <v>43</v>
      </c>
      <c r="F10" s="34" t="s">
        <v>19</v>
      </c>
      <c r="G10" s="39" t="s">
        <v>39</v>
      </c>
      <c r="H10" s="34" t="n">
        <v>1991</v>
      </c>
      <c r="I10" s="40" t="n">
        <v>0.0558733796351589</v>
      </c>
      <c r="J10" s="41" t="n">
        <v>20</v>
      </c>
      <c r="K10" s="37" t="n">
        <v>20</v>
      </c>
    </row>
    <row r="11" customFormat="false" ht="14.3" hidden="false" customHeight="false" outlineLevel="0" collapsed="false">
      <c r="A11" s="34" t="n">
        <v>34</v>
      </c>
      <c r="B11" s="35" t="n">
        <v>34</v>
      </c>
      <c r="C11" s="36" t="n">
        <v>2</v>
      </c>
      <c r="D11" s="37" t="n">
        <v>2</v>
      </c>
      <c r="E11" s="38" t="s">
        <v>85</v>
      </c>
      <c r="F11" s="34" t="s">
        <v>19</v>
      </c>
      <c r="G11" s="39" t="s">
        <v>39</v>
      </c>
      <c r="H11" s="34" t="n">
        <v>1990</v>
      </c>
      <c r="I11" s="40" t="n">
        <v>0.0608386574094766</v>
      </c>
      <c r="J11" s="41" t="n">
        <v>19</v>
      </c>
      <c r="K11" s="37" t="n">
        <v>19</v>
      </c>
    </row>
    <row r="12" customFormat="false" ht="14.3" hidden="false" customHeight="false" outlineLevel="0" collapsed="false">
      <c r="A12" s="34" t="n">
        <v>82</v>
      </c>
      <c r="B12" s="35" t="n">
        <v>77</v>
      </c>
      <c r="C12" s="36" t="n">
        <v>3</v>
      </c>
      <c r="D12" s="37" t="n">
        <v>3</v>
      </c>
      <c r="E12" s="38" t="s">
        <v>154</v>
      </c>
      <c r="F12" s="34" t="s">
        <v>19</v>
      </c>
      <c r="G12" s="39" t="s">
        <v>39</v>
      </c>
      <c r="H12" s="34" t="n">
        <v>1989</v>
      </c>
      <c r="I12" s="40" t="n">
        <v>0.0676442129624775</v>
      </c>
      <c r="J12" s="41" t="n">
        <v>18</v>
      </c>
      <c r="K12" s="37" t="n">
        <v>18</v>
      </c>
    </row>
    <row r="13" customFormat="false" ht="14.3" hidden="false" customHeight="false" outlineLevel="0" collapsed="false">
      <c r="A13" s="34" t="n">
        <v>104</v>
      </c>
      <c r="B13" s="35" t="n">
        <v>94</v>
      </c>
      <c r="C13" s="36" t="n">
        <v>4</v>
      </c>
      <c r="D13" s="37" t="n">
        <v>4</v>
      </c>
      <c r="E13" s="38" t="s">
        <v>179</v>
      </c>
      <c r="F13" s="34" t="s">
        <v>19</v>
      </c>
      <c r="G13" s="39" t="s">
        <v>47</v>
      </c>
      <c r="H13" s="34" t="n">
        <v>1989</v>
      </c>
      <c r="I13" s="40" t="n">
        <v>0.0705377314807265</v>
      </c>
      <c r="J13" s="41" t="n">
        <v>17</v>
      </c>
      <c r="K13" s="37" t="n">
        <v>17</v>
      </c>
    </row>
    <row r="14" customFormat="false" ht="14.3" hidden="false" customHeight="false" outlineLevel="0" collapsed="false">
      <c r="A14" s="34" t="n">
        <v>191</v>
      </c>
      <c r="B14" s="35" t="n">
        <v>154</v>
      </c>
      <c r="C14" s="36" t="n">
        <v>5</v>
      </c>
      <c r="D14" s="37" t="n">
        <v>5</v>
      </c>
      <c r="E14" s="38" t="s">
        <v>288</v>
      </c>
      <c r="F14" s="34" t="s">
        <v>19</v>
      </c>
      <c r="G14" s="39" t="s">
        <v>217</v>
      </c>
      <c r="H14" s="34" t="n">
        <v>1990</v>
      </c>
      <c r="I14" s="40" t="n">
        <v>0.10035254630202</v>
      </c>
      <c r="J14" s="41" t="n">
        <v>16</v>
      </c>
      <c r="K14" s="37" t="n">
        <v>16</v>
      </c>
    </row>
    <row r="15" customFormat="false" ht="14.3" hidden="false" customHeight="false" outlineLevel="0" collapsed="false">
      <c r="A15" s="34"/>
      <c r="B15" s="35"/>
      <c r="C15" s="36"/>
      <c r="D15" s="37"/>
      <c r="E15" s="43" t="s">
        <v>305</v>
      </c>
      <c r="F15" s="34"/>
      <c r="G15" s="39"/>
      <c r="H15" s="34"/>
      <c r="I15" s="40"/>
      <c r="J15" s="41"/>
      <c r="K15" s="37"/>
    </row>
    <row r="16" customFormat="false" ht="14.3" hidden="false" customHeight="false" outlineLevel="0" collapsed="false">
      <c r="A16" s="34" t="n">
        <v>1</v>
      </c>
      <c r="B16" s="35" t="n">
        <v>1</v>
      </c>
      <c r="C16" s="36" t="n">
        <v>1</v>
      </c>
      <c r="D16" s="37"/>
      <c r="E16" s="38" t="s">
        <v>18</v>
      </c>
      <c r="F16" s="34" t="s">
        <v>19</v>
      </c>
      <c r="G16" s="39" t="s">
        <v>20</v>
      </c>
      <c r="H16" s="34" t="n">
        <v>1987</v>
      </c>
      <c r="I16" s="40" t="n">
        <v>0.050954398153408</v>
      </c>
      <c r="J16" s="41" t="n">
        <v>20</v>
      </c>
      <c r="K16" s="37"/>
    </row>
    <row r="17" customFormat="false" ht="14.3" hidden="false" customHeight="false" outlineLevel="0" collapsed="false">
      <c r="A17" s="34" t="n">
        <v>6</v>
      </c>
      <c r="B17" s="35" t="n">
        <v>6</v>
      </c>
      <c r="C17" s="36" t="n">
        <v>2</v>
      </c>
      <c r="D17" s="37"/>
      <c r="E17" s="38" t="s">
        <v>33</v>
      </c>
      <c r="F17" s="34" t="s">
        <v>19</v>
      </c>
      <c r="G17" s="39" t="s">
        <v>34</v>
      </c>
      <c r="H17" s="34" t="n">
        <v>1984</v>
      </c>
      <c r="I17" s="40" t="n">
        <v>0.0526789351861225</v>
      </c>
      <c r="J17" s="41" t="n">
        <v>19</v>
      </c>
      <c r="K17" s="37"/>
    </row>
    <row r="18" customFormat="false" ht="14.3" hidden="false" customHeight="false" outlineLevel="0" collapsed="false">
      <c r="A18" s="34" t="n">
        <v>13</v>
      </c>
      <c r="B18" s="35" t="n">
        <v>13</v>
      </c>
      <c r="C18" s="36" t="n">
        <v>3</v>
      </c>
      <c r="D18" s="37" t="n">
        <v>1</v>
      </c>
      <c r="E18" s="38" t="s">
        <v>48</v>
      </c>
      <c r="F18" s="34" t="s">
        <v>19</v>
      </c>
      <c r="G18" s="39" t="s">
        <v>39</v>
      </c>
      <c r="H18" s="34" t="n">
        <v>1986</v>
      </c>
      <c r="I18" s="40" t="n">
        <v>0.0568803240748821</v>
      </c>
      <c r="J18" s="41" t="n">
        <v>18</v>
      </c>
      <c r="K18" s="37" t="n">
        <v>20</v>
      </c>
    </row>
    <row r="19" customFormat="false" ht="14.3" hidden="false" customHeight="false" outlineLevel="0" collapsed="false">
      <c r="A19" s="34" t="n">
        <v>31</v>
      </c>
      <c r="B19" s="35" t="n">
        <v>31</v>
      </c>
      <c r="C19" s="36" t="n">
        <v>4</v>
      </c>
      <c r="D19" s="37" t="n">
        <v>2</v>
      </c>
      <c r="E19" s="38" t="s">
        <v>80</v>
      </c>
      <c r="F19" s="34" t="s">
        <v>19</v>
      </c>
      <c r="G19" s="39" t="s">
        <v>39</v>
      </c>
      <c r="H19" s="34" t="n">
        <v>1984</v>
      </c>
      <c r="I19" s="40" t="n">
        <v>0.0599821759315091</v>
      </c>
      <c r="J19" s="41" t="n">
        <v>17</v>
      </c>
      <c r="K19" s="37" t="n">
        <v>19</v>
      </c>
    </row>
    <row r="20" customFormat="false" ht="14.3" hidden="false" customHeight="false" outlineLevel="0" collapsed="false">
      <c r="A20" s="34" t="n">
        <v>36</v>
      </c>
      <c r="B20" s="35" t="n">
        <v>36</v>
      </c>
      <c r="C20" s="36" t="n">
        <v>5</v>
      </c>
      <c r="D20" s="37"/>
      <c r="E20" s="38" t="s">
        <v>88</v>
      </c>
      <c r="F20" s="34" t="s">
        <v>19</v>
      </c>
      <c r="G20" s="39" t="s">
        <v>89</v>
      </c>
      <c r="H20" s="34" t="n">
        <v>1983</v>
      </c>
      <c r="I20" s="40" t="n">
        <v>0.0613363425945863</v>
      </c>
      <c r="J20" s="41" t="n">
        <v>16</v>
      </c>
      <c r="K20" s="37"/>
    </row>
    <row r="21" customFormat="false" ht="14.3" hidden="false" customHeight="false" outlineLevel="0" collapsed="false">
      <c r="A21" s="34" t="n">
        <v>89</v>
      </c>
      <c r="B21" s="35" t="n">
        <v>82</v>
      </c>
      <c r="C21" s="36" t="n">
        <v>6</v>
      </c>
      <c r="D21" s="37" t="n">
        <v>2</v>
      </c>
      <c r="E21" s="38" t="s">
        <v>163</v>
      </c>
      <c r="F21" s="34" t="s">
        <v>19</v>
      </c>
      <c r="G21" s="39" t="s">
        <v>47</v>
      </c>
      <c r="H21" s="34" t="n">
        <v>1983</v>
      </c>
      <c r="I21" s="40" t="n">
        <v>0.0684543981478782</v>
      </c>
      <c r="J21" s="41" t="n">
        <v>15</v>
      </c>
      <c r="K21" s="37" t="n">
        <v>18</v>
      </c>
    </row>
    <row r="22" customFormat="false" ht="14.3" hidden="false" customHeight="false" outlineLevel="0" collapsed="false">
      <c r="A22" s="34" t="n">
        <v>105</v>
      </c>
      <c r="B22" s="35" t="n">
        <v>95</v>
      </c>
      <c r="C22" s="36" t="n">
        <v>7</v>
      </c>
      <c r="D22" s="37"/>
      <c r="E22" s="38" t="s">
        <v>180</v>
      </c>
      <c r="F22" s="34" t="s">
        <v>19</v>
      </c>
      <c r="G22" s="39" t="s">
        <v>181</v>
      </c>
      <c r="H22" s="34" t="n">
        <v>1983</v>
      </c>
      <c r="I22" s="40" t="n">
        <v>0.0708965277808602</v>
      </c>
      <c r="J22" s="41" t="n">
        <v>14</v>
      </c>
      <c r="K22" s="37"/>
    </row>
    <row r="23" customFormat="false" ht="14.3" hidden="false" customHeight="false" outlineLevel="0" collapsed="false">
      <c r="A23" s="34" t="n">
        <v>106</v>
      </c>
      <c r="B23" s="35" t="n">
        <v>96</v>
      </c>
      <c r="C23" s="36" t="n">
        <v>8</v>
      </c>
      <c r="D23" s="37"/>
      <c r="E23" s="38" t="s">
        <v>182</v>
      </c>
      <c r="F23" s="34" t="s">
        <v>19</v>
      </c>
      <c r="G23" s="39" t="s">
        <v>183</v>
      </c>
      <c r="H23" s="34" t="n">
        <v>1985</v>
      </c>
      <c r="I23" s="40" t="n">
        <v>0.0711164351887419</v>
      </c>
      <c r="J23" s="41" t="n">
        <v>13</v>
      </c>
      <c r="K23" s="37"/>
    </row>
    <row r="24" customFormat="false" ht="14.3" hidden="false" customHeight="false" outlineLevel="0" collapsed="false">
      <c r="A24" s="34" t="n">
        <v>111</v>
      </c>
      <c r="B24" s="35" t="n">
        <v>101</v>
      </c>
      <c r="C24" s="36" t="n">
        <v>9</v>
      </c>
      <c r="D24" s="37" t="n">
        <v>3</v>
      </c>
      <c r="E24" s="38" t="s">
        <v>188</v>
      </c>
      <c r="F24" s="34" t="s">
        <v>19</v>
      </c>
      <c r="G24" s="39" t="s">
        <v>189</v>
      </c>
      <c r="H24" s="34" t="n">
        <v>1983</v>
      </c>
      <c r="I24" s="40" t="n">
        <v>0.0720770833358984</v>
      </c>
      <c r="J24" s="41" t="n">
        <v>12</v>
      </c>
      <c r="K24" s="37" t="n">
        <v>17</v>
      </c>
    </row>
    <row r="25" customFormat="false" ht="14.3" hidden="false" customHeight="false" outlineLevel="0" collapsed="false">
      <c r="A25" s="34" t="n">
        <v>115</v>
      </c>
      <c r="B25" s="35" t="n">
        <v>104</v>
      </c>
      <c r="C25" s="36" t="n">
        <v>10</v>
      </c>
      <c r="D25" s="37" t="n">
        <v>4</v>
      </c>
      <c r="E25" s="38" t="s">
        <v>196</v>
      </c>
      <c r="F25" s="34" t="s">
        <v>19</v>
      </c>
      <c r="G25" s="39" t="s">
        <v>197</v>
      </c>
      <c r="H25" s="34" t="n">
        <v>1984</v>
      </c>
      <c r="I25" s="40" t="n">
        <v>0.0733965277831885</v>
      </c>
      <c r="J25" s="41" t="n">
        <v>11</v>
      </c>
      <c r="K25" s="37" t="n">
        <v>16</v>
      </c>
    </row>
    <row r="26" customFormat="false" ht="14.3" hidden="false" customHeight="false" outlineLevel="0" collapsed="false">
      <c r="A26" s="34" t="n">
        <v>145</v>
      </c>
      <c r="B26" s="35" t="n">
        <v>124</v>
      </c>
      <c r="C26" s="36" t="n">
        <v>11</v>
      </c>
      <c r="D26" s="37" t="n">
        <v>5</v>
      </c>
      <c r="E26" s="38" t="s">
        <v>235</v>
      </c>
      <c r="F26" s="34" t="s">
        <v>19</v>
      </c>
      <c r="G26" s="39" t="s">
        <v>306</v>
      </c>
      <c r="H26" s="34" t="n">
        <v>1984</v>
      </c>
      <c r="I26" s="40" t="n">
        <v>0.0784543981499155</v>
      </c>
      <c r="J26" s="41" t="n">
        <v>10</v>
      </c>
      <c r="K26" s="37" t="n">
        <v>15</v>
      </c>
    </row>
    <row r="27" customFormat="false" ht="14.3" hidden="false" customHeight="false" outlineLevel="0" collapsed="false">
      <c r="A27" s="34"/>
      <c r="B27" s="35"/>
      <c r="C27" s="36"/>
      <c r="D27" s="37"/>
      <c r="E27" s="43" t="s">
        <v>307</v>
      </c>
      <c r="F27" s="34"/>
      <c r="G27" s="39"/>
      <c r="H27" s="34"/>
      <c r="I27" s="40"/>
      <c r="J27" s="41"/>
      <c r="K27" s="37"/>
    </row>
    <row r="28" customFormat="false" ht="14.3" hidden="false" customHeight="false" outlineLevel="0" collapsed="false">
      <c r="A28" s="34" t="n">
        <v>2</v>
      </c>
      <c r="B28" s="35" t="n">
        <v>2</v>
      </c>
      <c r="C28" s="36" t="n">
        <v>1</v>
      </c>
      <c r="D28" s="37"/>
      <c r="E28" s="38" t="s">
        <v>23</v>
      </c>
      <c r="F28" s="34" t="s">
        <v>19</v>
      </c>
      <c r="G28" s="39" t="s">
        <v>20</v>
      </c>
      <c r="H28" s="34" t="n">
        <v>1982</v>
      </c>
      <c r="I28" s="40" t="n">
        <v>0.0513942129691714</v>
      </c>
      <c r="J28" s="41" t="n">
        <v>20</v>
      </c>
      <c r="K28" s="37"/>
    </row>
    <row r="29" customFormat="false" ht="14.3" hidden="false" customHeight="false" outlineLevel="0" collapsed="false">
      <c r="A29" s="34" t="n">
        <v>9</v>
      </c>
      <c r="B29" s="35" t="n">
        <v>9</v>
      </c>
      <c r="C29" s="36" t="n">
        <v>2</v>
      </c>
      <c r="D29" s="37" t="n">
        <v>1</v>
      </c>
      <c r="E29" s="38" t="s">
        <v>41</v>
      </c>
      <c r="F29" s="34" t="s">
        <v>19</v>
      </c>
      <c r="G29" s="39" t="s">
        <v>42</v>
      </c>
      <c r="H29" s="34" t="n">
        <v>1978</v>
      </c>
      <c r="I29" s="40" t="n">
        <v>0.0555840277811512</v>
      </c>
      <c r="J29" s="41" t="n">
        <v>19</v>
      </c>
      <c r="K29" s="37" t="n">
        <v>20</v>
      </c>
    </row>
    <row r="30" customFormat="false" ht="14.3" hidden="false" customHeight="false" outlineLevel="0" collapsed="false">
      <c r="A30" s="34" t="n">
        <v>12</v>
      </c>
      <c r="B30" s="35" t="n">
        <v>12</v>
      </c>
      <c r="C30" s="36" t="n">
        <v>3</v>
      </c>
      <c r="D30" s="37" t="n">
        <v>2</v>
      </c>
      <c r="E30" s="38" t="s">
        <v>46</v>
      </c>
      <c r="F30" s="34" t="s">
        <v>19</v>
      </c>
      <c r="G30" s="39" t="s">
        <v>47</v>
      </c>
      <c r="H30" s="34" t="n">
        <v>1980</v>
      </c>
      <c r="I30" s="40" t="n">
        <v>0.0562321759280167</v>
      </c>
      <c r="J30" s="41" t="n">
        <v>18</v>
      </c>
      <c r="K30" s="37" t="n">
        <v>19</v>
      </c>
    </row>
    <row r="31" customFormat="false" ht="14.3" hidden="false" customHeight="false" outlineLevel="0" collapsed="false">
      <c r="A31" s="34" t="n">
        <v>16</v>
      </c>
      <c r="B31" s="35" t="n">
        <v>16</v>
      </c>
      <c r="C31" s="36" t="n">
        <v>4</v>
      </c>
      <c r="D31" s="37" t="n">
        <v>3</v>
      </c>
      <c r="E31" s="38" t="s">
        <v>53</v>
      </c>
      <c r="F31" s="34" t="s">
        <v>19</v>
      </c>
      <c r="G31" s="39" t="s">
        <v>39</v>
      </c>
      <c r="H31" s="34" t="n">
        <v>1981</v>
      </c>
      <c r="I31" s="40" t="n">
        <v>0.0572622685212991</v>
      </c>
      <c r="J31" s="41" t="n">
        <v>17</v>
      </c>
      <c r="K31" s="37" t="n">
        <v>18</v>
      </c>
    </row>
    <row r="32" customFormat="false" ht="14.3" hidden="false" customHeight="false" outlineLevel="0" collapsed="false">
      <c r="A32" s="34" t="n">
        <v>18</v>
      </c>
      <c r="B32" s="35" t="n">
        <v>18</v>
      </c>
      <c r="C32" s="36" t="n">
        <v>5</v>
      </c>
      <c r="D32" s="37"/>
      <c r="E32" s="38" t="s">
        <v>56</v>
      </c>
      <c r="F32" s="34" t="s">
        <v>19</v>
      </c>
      <c r="G32" s="39" t="s">
        <v>20</v>
      </c>
      <c r="H32" s="34" t="n">
        <v>1980</v>
      </c>
      <c r="I32" s="40" t="n">
        <v>0.0579104166681645</v>
      </c>
      <c r="J32" s="41" t="n">
        <v>16</v>
      </c>
      <c r="K32" s="37"/>
    </row>
    <row r="33" customFormat="false" ht="14.3" hidden="false" customHeight="false" outlineLevel="0" collapsed="false">
      <c r="A33" s="34" t="n">
        <v>20</v>
      </c>
      <c r="B33" s="35" t="n">
        <v>20</v>
      </c>
      <c r="C33" s="36" t="n">
        <v>6</v>
      </c>
      <c r="D33" s="37" t="n">
        <v>4</v>
      </c>
      <c r="E33" s="38" t="s">
        <v>59</v>
      </c>
      <c r="F33" s="34" t="s">
        <v>19</v>
      </c>
      <c r="G33" s="39" t="s">
        <v>60</v>
      </c>
      <c r="H33" s="34" t="n">
        <v>1979</v>
      </c>
      <c r="I33" s="40" t="n">
        <v>0.0583849537069909</v>
      </c>
      <c r="J33" s="41" t="n">
        <v>15</v>
      </c>
      <c r="K33" s="37" t="n">
        <v>17</v>
      </c>
    </row>
    <row r="34" customFormat="false" ht="14.3" hidden="false" customHeight="false" outlineLevel="0" collapsed="false">
      <c r="A34" s="34" t="n">
        <v>28</v>
      </c>
      <c r="B34" s="35" t="n">
        <v>28</v>
      </c>
      <c r="C34" s="36" t="n">
        <v>7</v>
      </c>
      <c r="D34" s="37" t="n">
        <v>5</v>
      </c>
      <c r="E34" s="38" t="s">
        <v>75</v>
      </c>
      <c r="F34" s="34" t="s">
        <v>19</v>
      </c>
      <c r="G34" s="39" t="s">
        <v>76</v>
      </c>
      <c r="H34" s="34" t="n">
        <v>1982</v>
      </c>
      <c r="I34" s="40" t="n">
        <v>0.0597506944468478</v>
      </c>
      <c r="J34" s="41" t="n">
        <v>14</v>
      </c>
      <c r="K34" s="37" t="n">
        <v>16</v>
      </c>
    </row>
    <row r="35" customFormat="false" ht="14.3" hidden="false" customHeight="false" outlineLevel="0" collapsed="false">
      <c r="A35" s="34" t="n">
        <v>35</v>
      </c>
      <c r="B35" s="35" t="n">
        <v>35</v>
      </c>
      <c r="C35" s="36" t="n">
        <v>8</v>
      </c>
      <c r="D35" s="37"/>
      <c r="E35" s="38" t="s">
        <v>86</v>
      </c>
      <c r="F35" s="34" t="s">
        <v>19</v>
      </c>
      <c r="G35" s="39" t="s">
        <v>87</v>
      </c>
      <c r="H35" s="34" t="n">
        <v>1981</v>
      </c>
      <c r="I35" s="40" t="n">
        <v>0.0608502314862562</v>
      </c>
      <c r="J35" s="41" t="n">
        <v>13</v>
      </c>
      <c r="K35" s="37"/>
    </row>
    <row r="36" customFormat="false" ht="14.3" hidden="false" customHeight="false" outlineLevel="0" collapsed="false">
      <c r="A36" s="34" t="n">
        <v>38</v>
      </c>
      <c r="B36" s="35" t="n">
        <v>37</v>
      </c>
      <c r="C36" s="36" t="n">
        <v>9</v>
      </c>
      <c r="D36" s="37" t="n">
        <v>6</v>
      </c>
      <c r="E36" s="38" t="s">
        <v>94</v>
      </c>
      <c r="F36" s="34" t="s">
        <v>19</v>
      </c>
      <c r="G36" s="39" t="s">
        <v>76</v>
      </c>
      <c r="H36" s="34" t="n">
        <v>1982</v>
      </c>
      <c r="I36" s="40" t="n">
        <v>0.061729861110507</v>
      </c>
      <c r="J36" s="41" t="n">
        <v>12</v>
      </c>
      <c r="K36" s="37" t="n">
        <v>15</v>
      </c>
    </row>
    <row r="37" customFormat="false" ht="14.3" hidden="false" customHeight="false" outlineLevel="0" collapsed="false">
      <c r="A37" s="34" t="n">
        <v>42</v>
      </c>
      <c r="B37" s="35" t="n">
        <v>41</v>
      </c>
      <c r="C37" s="36" t="n">
        <v>10</v>
      </c>
      <c r="D37" s="37" t="n">
        <v>7</v>
      </c>
      <c r="E37" s="38" t="s">
        <v>100</v>
      </c>
      <c r="F37" s="34" t="s">
        <v>19</v>
      </c>
      <c r="G37" s="39" t="s">
        <v>60</v>
      </c>
      <c r="H37" s="34" t="n">
        <v>1980</v>
      </c>
      <c r="I37" s="40" t="n">
        <v>0.0622506944491761</v>
      </c>
      <c r="J37" s="41" t="n">
        <v>11</v>
      </c>
      <c r="K37" s="37" t="n">
        <v>14</v>
      </c>
    </row>
    <row r="38" customFormat="false" ht="14.3" hidden="false" customHeight="false" outlineLevel="0" collapsed="false">
      <c r="A38" s="34" t="n">
        <v>43</v>
      </c>
      <c r="B38" s="35" t="n">
        <v>42</v>
      </c>
      <c r="C38" s="36" t="n">
        <v>11</v>
      </c>
      <c r="D38" s="37" t="n">
        <v>8</v>
      </c>
      <c r="E38" s="38" t="s">
        <v>101</v>
      </c>
      <c r="F38" s="34" t="s">
        <v>19</v>
      </c>
      <c r="G38" s="39" t="s">
        <v>47</v>
      </c>
      <c r="H38" s="34" t="n">
        <v>1982</v>
      </c>
      <c r="I38" s="40" t="n">
        <v>0.0623895833341521</v>
      </c>
      <c r="J38" s="41" t="n">
        <v>10</v>
      </c>
      <c r="K38" s="37" t="n">
        <v>13</v>
      </c>
    </row>
    <row r="39" customFormat="false" ht="14.3" hidden="false" customHeight="false" outlineLevel="0" collapsed="false">
      <c r="A39" s="34" t="n">
        <v>54</v>
      </c>
      <c r="B39" s="35" t="n">
        <v>50</v>
      </c>
      <c r="C39" s="36" t="n">
        <v>12</v>
      </c>
      <c r="D39" s="37" t="n">
        <v>9</v>
      </c>
      <c r="E39" s="38" t="s">
        <v>119</v>
      </c>
      <c r="F39" s="34" t="s">
        <v>19</v>
      </c>
      <c r="G39" s="39" t="s">
        <v>47</v>
      </c>
      <c r="H39" s="34" t="n">
        <v>1979</v>
      </c>
      <c r="I39" s="40" t="n">
        <v>0.0636048611122533</v>
      </c>
      <c r="J39" s="41" t="n">
        <v>9</v>
      </c>
      <c r="K39" s="37" t="n">
        <v>12</v>
      </c>
    </row>
    <row r="40" customFormat="false" ht="14.3" hidden="false" customHeight="false" outlineLevel="0" collapsed="false">
      <c r="A40" s="34" t="n">
        <v>64</v>
      </c>
      <c r="B40" s="35" t="n">
        <v>60</v>
      </c>
      <c r="C40" s="36" t="n">
        <v>13</v>
      </c>
      <c r="D40" s="37" t="n">
        <v>10</v>
      </c>
      <c r="E40" s="38" t="s">
        <v>132</v>
      </c>
      <c r="F40" s="34" t="s">
        <v>19</v>
      </c>
      <c r="G40" s="39" t="s">
        <v>47</v>
      </c>
      <c r="H40" s="34" t="n">
        <v>1980</v>
      </c>
      <c r="I40" s="40" t="n">
        <v>0.0657807870375109</v>
      </c>
      <c r="J40" s="41" t="n">
        <v>8</v>
      </c>
      <c r="K40" s="37" t="n">
        <v>11</v>
      </c>
    </row>
    <row r="41" customFormat="false" ht="14.3" hidden="false" customHeight="false" outlineLevel="0" collapsed="false">
      <c r="A41" s="34" t="n">
        <v>65</v>
      </c>
      <c r="B41" s="35" t="n">
        <v>61</v>
      </c>
      <c r="C41" s="36" t="n">
        <v>14</v>
      </c>
      <c r="D41" s="37" t="n">
        <v>11</v>
      </c>
      <c r="E41" s="38" t="s">
        <v>133</v>
      </c>
      <c r="F41" s="34" t="s">
        <v>19</v>
      </c>
      <c r="G41" s="39" t="s">
        <v>308</v>
      </c>
      <c r="H41" s="34" t="n">
        <v>1981</v>
      </c>
      <c r="I41" s="40" t="n">
        <v>0.0658849537066999</v>
      </c>
      <c r="J41" s="41" t="n">
        <v>7</v>
      </c>
      <c r="K41" s="37" t="n">
        <v>10</v>
      </c>
    </row>
    <row r="42" customFormat="false" ht="14.3" hidden="false" customHeight="false" outlineLevel="0" collapsed="false">
      <c r="A42" s="34" t="n">
        <v>80</v>
      </c>
      <c r="B42" s="35" t="n">
        <v>75</v>
      </c>
      <c r="C42" s="36" t="n">
        <v>15</v>
      </c>
      <c r="D42" s="37" t="n">
        <v>12</v>
      </c>
      <c r="E42" s="38" t="s">
        <v>151</v>
      </c>
      <c r="F42" s="34" t="s">
        <v>19</v>
      </c>
      <c r="G42" s="39" t="s">
        <v>47</v>
      </c>
      <c r="H42" s="34" t="n">
        <v>1982</v>
      </c>
      <c r="I42" s="40" t="n">
        <v>0.0674821759312181</v>
      </c>
      <c r="J42" s="41" t="n">
        <v>6</v>
      </c>
      <c r="K42" s="37" t="n">
        <v>9</v>
      </c>
    </row>
    <row r="43" customFormat="false" ht="14.3" hidden="false" customHeight="false" outlineLevel="0" collapsed="false">
      <c r="A43" s="34" t="n">
        <v>86</v>
      </c>
      <c r="B43" s="35" t="n">
        <v>79</v>
      </c>
      <c r="C43" s="36" t="n">
        <v>16</v>
      </c>
      <c r="D43" s="37" t="n">
        <v>13</v>
      </c>
      <c r="E43" s="38" t="s">
        <v>160</v>
      </c>
      <c r="F43" s="34" t="s">
        <v>19</v>
      </c>
      <c r="G43" s="39" t="s">
        <v>47</v>
      </c>
      <c r="H43" s="34" t="n">
        <v>1980</v>
      </c>
      <c r="I43" s="40" t="n">
        <v>0.0681303240780835</v>
      </c>
      <c r="J43" s="41" t="n">
        <v>5</v>
      </c>
      <c r="K43" s="37" t="n">
        <v>8</v>
      </c>
    </row>
    <row r="44" customFormat="false" ht="14.3" hidden="false" customHeight="false" outlineLevel="0" collapsed="false">
      <c r="A44" s="34" t="n">
        <v>116</v>
      </c>
      <c r="B44" s="35" t="n">
        <v>105</v>
      </c>
      <c r="C44" s="36" t="n">
        <v>17</v>
      </c>
      <c r="D44" s="37" t="n">
        <v>14</v>
      </c>
      <c r="E44" s="38" t="s">
        <v>195</v>
      </c>
      <c r="F44" s="34" t="s">
        <v>19</v>
      </c>
      <c r="G44" s="39" t="s">
        <v>76</v>
      </c>
      <c r="H44" s="34" t="n">
        <v>1981</v>
      </c>
      <c r="I44" s="40" t="n">
        <v>0.0733965277831885</v>
      </c>
      <c r="J44" s="41" t="n">
        <v>4</v>
      </c>
      <c r="K44" s="37" t="n">
        <v>7</v>
      </c>
    </row>
    <row r="45" customFormat="false" ht="14.3" hidden="false" customHeight="false" outlineLevel="0" collapsed="false">
      <c r="A45" s="34" t="n">
        <v>117</v>
      </c>
      <c r="B45" s="35" t="n">
        <v>106</v>
      </c>
      <c r="C45" s="36" t="n">
        <v>18</v>
      </c>
      <c r="D45" s="37" t="n">
        <v>15</v>
      </c>
      <c r="E45" s="38" t="s">
        <v>198</v>
      </c>
      <c r="F45" s="34" t="s">
        <v>19</v>
      </c>
      <c r="G45" s="39" t="s">
        <v>197</v>
      </c>
      <c r="H45" s="34" t="n">
        <v>1980</v>
      </c>
      <c r="I45" s="40" t="n">
        <v>0.0734081018526922</v>
      </c>
      <c r="J45" s="41" t="n">
        <v>3</v>
      </c>
      <c r="K45" s="37" t="n">
        <v>6</v>
      </c>
    </row>
    <row r="46" customFormat="false" ht="14.3" hidden="false" customHeight="false" outlineLevel="0" collapsed="false">
      <c r="A46" s="34" t="n">
        <v>186</v>
      </c>
      <c r="B46" s="35" t="n">
        <v>149</v>
      </c>
      <c r="C46" s="36" t="n">
        <v>19</v>
      </c>
      <c r="D46" s="37" t="n">
        <v>16</v>
      </c>
      <c r="E46" s="38" t="s">
        <v>282</v>
      </c>
      <c r="F46" s="34" t="s">
        <v>19</v>
      </c>
      <c r="G46" s="39" t="s">
        <v>189</v>
      </c>
      <c r="H46" s="34" t="n">
        <v>1979</v>
      </c>
      <c r="I46" s="40" t="n">
        <v>0.0909081018544384</v>
      </c>
      <c r="J46" s="41" t="n">
        <v>2</v>
      </c>
      <c r="K46" s="37" t="n">
        <v>5</v>
      </c>
    </row>
    <row r="47" customFormat="false" ht="14.3" hidden="false" customHeight="false" outlineLevel="0" collapsed="false">
      <c r="A47" s="34"/>
      <c r="B47" s="35"/>
      <c r="C47" s="36"/>
      <c r="D47" s="37"/>
      <c r="E47" s="43" t="s">
        <v>309</v>
      </c>
      <c r="F47" s="34"/>
      <c r="G47" s="39"/>
      <c r="H47" s="34"/>
      <c r="I47" s="40"/>
      <c r="J47" s="41"/>
      <c r="K47" s="37"/>
    </row>
    <row r="48" customFormat="false" ht="14.3" hidden="false" customHeight="false" outlineLevel="0" collapsed="false">
      <c r="A48" s="34" t="n">
        <v>7</v>
      </c>
      <c r="B48" s="35" t="n">
        <v>7</v>
      </c>
      <c r="C48" s="36" t="n">
        <v>1</v>
      </c>
      <c r="D48" s="37"/>
      <c r="E48" s="38" t="s">
        <v>35</v>
      </c>
      <c r="F48" s="34" t="s">
        <v>19</v>
      </c>
      <c r="G48" s="39" t="s">
        <v>36</v>
      </c>
      <c r="H48" s="34" t="n">
        <v>1976</v>
      </c>
      <c r="I48" s="40" t="n">
        <v>0.0552020833347342</v>
      </c>
      <c r="J48" s="41" t="n">
        <v>20</v>
      </c>
      <c r="K48" s="37"/>
    </row>
    <row r="49" customFormat="false" ht="14.3" hidden="false" customHeight="false" outlineLevel="0" collapsed="false">
      <c r="A49" s="34" t="n">
        <v>14</v>
      </c>
      <c r="B49" s="35" t="n">
        <v>14</v>
      </c>
      <c r="C49" s="36" t="n">
        <v>2</v>
      </c>
      <c r="D49" s="37" t="n">
        <v>1</v>
      </c>
      <c r="E49" s="38" t="s">
        <v>49</v>
      </c>
      <c r="F49" s="34" t="s">
        <v>19</v>
      </c>
      <c r="G49" s="39" t="s">
        <v>39</v>
      </c>
      <c r="H49" s="34" t="n">
        <v>1973</v>
      </c>
      <c r="I49" s="40" t="n">
        <v>0.0569381944442284</v>
      </c>
      <c r="J49" s="41" t="n">
        <v>19</v>
      </c>
      <c r="K49" s="37" t="n">
        <v>20</v>
      </c>
    </row>
    <row r="50" customFormat="false" ht="14.3" hidden="false" customHeight="false" outlineLevel="0" collapsed="false">
      <c r="A50" s="34" t="n">
        <v>22</v>
      </c>
      <c r="B50" s="35" t="n">
        <v>22</v>
      </c>
      <c r="C50" s="36" t="n">
        <v>3</v>
      </c>
      <c r="D50" s="37"/>
      <c r="E50" s="38" t="s">
        <v>63</v>
      </c>
      <c r="F50" s="34" t="s">
        <v>19</v>
      </c>
      <c r="G50" s="39" t="s">
        <v>64</v>
      </c>
      <c r="H50" s="34" t="n">
        <v>1974</v>
      </c>
      <c r="I50" s="40" t="n">
        <v>0.0586858796305023</v>
      </c>
      <c r="J50" s="41" t="n">
        <v>18</v>
      </c>
      <c r="K50" s="37"/>
    </row>
    <row r="51" customFormat="false" ht="14.3" hidden="false" customHeight="false" outlineLevel="0" collapsed="false">
      <c r="A51" s="34" t="n">
        <v>23</v>
      </c>
      <c r="B51" s="35" t="n">
        <v>23</v>
      </c>
      <c r="C51" s="36" t="n">
        <v>4</v>
      </c>
      <c r="D51" s="37"/>
      <c r="E51" s="38" t="s">
        <v>65</v>
      </c>
      <c r="F51" s="34" t="s">
        <v>19</v>
      </c>
      <c r="G51" s="39" t="s">
        <v>66</v>
      </c>
      <c r="H51" s="34" t="n">
        <v>1975</v>
      </c>
      <c r="I51" s="40" t="n">
        <v>0.0587553240766283</v>
      </c>
      <c r="J51" s="41" t="n">
        <v>17</v>
      </c>
      <c r="K51" s="37"/>
    </row>
    <row r="52" customFormat="false" ht="14.3" hidden="false" customHeight="false" outlineLevel="0" collapsed="false">
      <c r="A52" s="34" t="n">
        <v>24</v>
      </c>
      <c r="B52" s="35" t="n">
        <v>24</v>
      </c>
      <c r="C52" s="36" t="n">
        <v>5</v>
      </c>
      <c r="D52" s="37" t="n">
        <v>2</v>
      </c>
      <c r="E52" s="38" t="s">
        <v>67</v>
      </c>
      <c r="F52" s="34" t="s">
        <v>19</v>
      </c>
      <c r="G52" s="39" t="s">
        <v>47</v>
      </c>
      <c r="H52" s="34" t="n">
        <v>1975</v>
      </c>
      <c r="I52" s="40" t="n">
        <v>0.0587900462996913</v>
      </c>
      <c r="J52" s="41" t="n">
        <v>16</v>
      </c>
      <c r="K52" s="37" t="n">
        <v>19</v>
      </c>
    </row>
    <row r="53" customFormat="false" ht="14.3" hidden="false" customHeight="false" outlineLevel="0" collapsed="false">
      <c r="A53" s="34" t="n">
        <v>30</v>
      </c>
      <c r="B53" s="35" t="n">
        <v>30</v>
      </c>
      <c r="C53" s="36" t="n">
        <v>6</v>
      </c>
      <c r="D53" s="37" t="n">
        <v>3</v>
      </c>
      <c r="E53" s="38" t="s">
        <v>79</v>
      </c>
      <c r="F53" s="34" t="s">
        <v>19</v>
      </c>
      <c r="G53" s="39" t="s">
        <v>47</v>
      </c>
      <c r="H53" s="34" t="n">
        <v>1976</v>
      </c>
      <c r="I53" s="40" t="n">
        <v>0.0599474537084461</v>
      </c>
      <c r="J53" s="41" t="n">
        <v>15</v>
      </c>
      <c r="K53" s="37" t="n">
        <v>18</v>
      </c>
    </row>
    <row r="54" customFormat="false" ht="14.3" hidden="false" customHeight="false" outlineLevel="0" collapsed="false">
      <c r="A54" s="34" t="n">
        <v>45</v>
      </c>
      <c r="B54" s="35" t="n">
        <v>43</v>
      </c>
      <c r="C54" s="36" t="n">
        <v>7</v>
      </c>
      <c r="D54" s="37" t="n">
        <v>4</v>
      </c>
      <c r="E54" s="38" t="s">
        <v>106</v>
      </c>
      <c r="F54" s="34" t="s">
        <v>19</v>
      </c>
      <c r="G54" s="39" t="s">
        <v>107</v>
      </c>
      <c r="H54" s="34" t="n">
        <v>1975</v>
      </c>
      <c r="I54" s="40" t="n">
        <v>0.0624706018570578</v>
      </c>
      <c r="J54" s="41" t="n">
        <v>14</v>
      </c>
      <c r="K54" s="37" t="n">
        <v>17</v>
      </c>
    </row>
    <row r="55" customFormat="false" ht="14.3" hidden="false" customHeight="false" outlineLevel="0" collapsed="false">
      <c r="A55" s="34" t="n">
        <v>47</v>
      </c>
      <c r="B55" s="35" t="n">
        <v>45</v>
      </c>
      <c r="C55" s="36" t="n">
        <v>8</v>
      </c>
      <c r="D55" s="37" t="n">
        <v>5</v>
      </c>
      <c r="E55" s="38" t="s">
        <v>109</v>
      </c>
      <c r="F55" s="34" t="s">
        <v>19</v>
      </c>
      <c r="G55" s="39" t="s">
        <v>47</v>
      </c>
      <c r="H55" s="34" t="n">
        <v>1973</v>
      </c>
      <c r="I55" s="40" t="n">
        <v>0.0625284722264041</v>
      </c>
      <c r="J55" s="41" t="n">
        <v>13</v>
      </c>
      <c r="K55" s="37" t="n">
        <v>16</v>
      </c>
    </row>
    <row r="56" customFormat="false" ht="14.3" hidden="false" customHeight="false" outlineLevel="0" collapsed="false">
      <c r="A56" s="34" t="n">
        <v>55</v>
      </c>
      <c r="B56" s="35" t="n">
        <v>51</v>
      </c>
      <c r="C56" s="36" t="n">
        <v>9</v>
      </c>
      <c r="D56" s="37" t="n">
        <v>6</v>
      </c>
      <c r="E56" s="38" t="s">
        <v>120</v>
      </c>
      <c r="F56" s="34" t="s">
        <v>19</v>
      </c>
      <c r="G56" s="39" t="s">
        <v>47</v>
      </c>
      <c r="H56" s="34" t="n">
        <v>1976</v>
      </c>
      <c r="I56" s="40" t="n">
        <v>0.0638016203738516</v>
      </c>
      <c r="J56" s="41" t="n">
        <v>12</v>
      </c>
      <c r="K56" s="37" t="n">
        <v>15</v>
      </c>
    </row>
    <row r="57" customFormat="false" ht="14.3" hidden="false" customHeight="false" outlineLevel="0" collapsed="false">
      <c r="A57" s="34" t="n">
        <v>58</v>
      </c>
      <c r="B57" s="35" t="n">
        <v>54</v>
      </c>
      <c r="C57" s="36" t="n">
        <v>10</v>
      </c>
      <c r="D57" s="37" t="n">
        <v>7</v>
      </c>
      <c r="E57" s="38" t="s">
        <v>124</v>
      </c>
      <c r="F57" s="34" t="s">
        <v>19</v>
      </c>
      <c r="G57" s="39" t="s">
        <v>60</v>
      </c>
      <c r="H57" s="34" t="n">
        <v>1976</v>
      </c>
      <c r="I57" s="40" t="n">
        <v>0.0646349537055357</v>
      </c>
      <c r="J57" s="41" t="n">
        <v>11</v>
      </c>
      <c r="K57" s="37" t="n">
        <v>14</v>
      </c>
    </row>
    <row r="58" customFormat="false" ht="14.3" hidden="false" customHeight="false" outlineLevel="0" collapsed="false">
      <c r="A58" s="34" t="n">
        <v>71</v>
      </c>
      <c r="B58" s="35" t="n">
        <v>67</v>
      </c>
      <c r="C58" s="36" t="n">
        <v>11</v>
      </c>
      <c r="D58" s="37" t="n">
        <v>8</v>
      </c>
      <c r="E58" s="38" t="s">
        <v>140</v>
      </c>
      <c r="F58" s="34" t="s">
        <v>19</v>
      </c>
      <c r="G58" s="39" t="s">
        <v>76</v>
      </c>
      <c r="H58" s="34" t="n">
        <v>1974</v>
      </c>
      <c r="I58" s="40" t="n">
        <v>0.0665331018535653</v>
      </c>
      <c r="J58" s="41" t="n">
        <v>10</v>
      </c>
      <c r="K58" s="37" t="n">
        <v>13</v>
      </c>
    </row>
    <row r="59" customFormat="false" ht="14.3" hidden="false" customHeight="false" outlineLevel="0" collapsed="false">
      <c r="A59" s="34" t="n">
        <v>75</v>
      </c>
      <c r="B59" s="35" t="n">
        <v>70</v>
      </c>
      <c r="C59" s="36" t="n">
        <v>12</v>
      </c>
      <c r="D59" s="37"/>
      <c r="E59" s="38" t="s">
        <v>146</v>
      </c>
      <c r="F59" s="34" t="s">
        <v>19</v>
      </c>
      <c r="G59" s="39" t="s">
        <v>144</v>
      </c>
      <c r="H59" s="34" t="n">
        <v>1975</v>
      </c>
      <c r="I59" s="40" t="n">
        <v>0.0669034722232027</v>
      </c>
      <c r="J59" s="41" t="n">
        <v>9</v>
      </c>
      <c r="K59" s="37"/>
    </row>
    <row r="60" customFormat="false" ht="14.3" hidden="false" customHeight="false" outlineLevel="0" collapsed="false">
      <c r="A60" s="34" t="n">
        <v>77</v>
      </c>
      <c r="B60" s="35" t="n">
        <v>72</v>
      </c>
      <c r="C60" s="36" t="n">
        <v>13</v>
      </c>
      <c r="D60" s="37"/>
      <c r="E60" s="38" t="s">
        <v>148</v>
      </c>
      <c r="F60" s="34" t="s">
        <v>19</v>
      </c>
      <c r="G60" s="39" t="s">
        <v>20</v>
      </c>
      <c r="H60" s="34" t="n">
        <v>1973</v>
      </c>
      <c r="I60" s="40" t="n">
        <v>0.0671581018541474</v>
      </c>
      <c r="J60" s="41" t="n">
        <v>8</v>
      </c>
      <c r="K60" s="37"/>
    </row>
    <row r="61" customFormat="false" ht="14.3" hidden="false" customHeight="false" outlineLevel="0" collapsed="false">
      <c r="A61" s="34" t="n">
        <v>79</v>
      </c>
      <c r="B61" s="35" t="n">
        <v>74</v>
      </c>
      <c r="C61" s="36" t="n">
        <v>14</v>
      </c>
      <c r="D61" s="37"/>
      <c r="E61" s="38" t="s">
        <v>150</v>
      </c>
      <c r="F61" s="34" t="s">
        <v>19</v>
      </c>
      <c r="G61" s="39" t="s">
        <v>78</v>
      </c>
      <c r="H61" s="34" t="n">
        <v>1977</v>
      </c>
      <c r="I61" s="40" t="n">
        <v>0.0674358796313754</v>
      </c>
      <c r="J61" s="41" t="n">
        <v>7</v>
      </c>
      <c r="K61" s="37"/>
    </row>
    <row r="62" customFormat="false" ht="14.3" hidden="false" customHeight="false" outlineLevel="0" collapsed="false">
      <c r="A62" s="34" t="n">
        <v>84</v>
      </c>
      <c r="B62" s="35" t="n">
        <v>78</v>
      </c>
      <c r="C62" s="36" t="n">
        <v>15</v>
      </c>
      <c r="D62" s="37" t="n">
        <v>9</v>
      </c>
      <c r="E62" s="38" t="s">
        <v>156</v>
      </c>
      <c r="F62" s="34" t="s">
        <v>19</v>
      </c>
      <c r="G62" s="39" t="s">
        <v>39</v>
      </c>
      <c r="H62" s="34" t="n">
        <v>1973</v>
      </c>
      <c r="I62" s="40" t="n">
        <v>0.0677136574086035</v>
      </c>
      <c r="J62" s="41" t="n">
        <v>6</v>
      </c>
      <c r="K62" s="37" t="n">
        <v>12</v>
      </c>
    </row>
    <row r="63" customFormat="false" ht="14.3" hidden="false" customHeight="false" outlineLevel="0" collapsed="false">
      <c r="A63" s="34" t="n">
        <v>87</v>
      </c>
      <c r="B63" s="35" t="n">
        <v>80</v>
      </c>
      <c r="C63" s="36" t="n">
        <v>16</v>
      </c>
      <c r="D63" s="37" t="n">
        <v>10</v>
      </c>
      <c r="E63" s="38" t="s">
        <v>161</v>
      </c>
      <c r="F63" s="34" t="s">
        <v>19</v>
      </c>
      <c r="G63" s="39" t="s">
        <v>39</v>
      </c>
      <c r="H63" s="34" t="n">
        <v>1975</v>
      </c>
      <c r="I63" s="40" t="n">
        <v>0.0681766203706502</v>
      </c>
      <c r="J63" s="41" t="n">
        <v>5</v>
      </c>
      <c r="K63" s="37" t="n">
        <v>11</v>
      </c>
    </row>
    <row r="64" customFormat="false" ht="14.3" hidden="false" customHeight="false" outlineLevel="0" collapsed="false">
      <c r="A64" s="34" t="n">
        <v>99</v>
      </c>
      <c r="B64" s="35" t="n">
        <v>90</v>
      </c>
      <c r="C64" s="36" t="n">
        <v>17</v>
      </c>
      <c r="D64" s="37" t="n">
        <v>11</v>
      </c>
      <c r="E64" s="38" t="s">
        <v>174</v>
      </c>
      <c r="F64" s="34" t="s">
        <v>19</v>
      </c>
      <c r="G64" s="39" t="s">
        <v>308</v>
      </c>
      <c r="H64" s="34" t="n">
        <v>1977</v>
      </c>
      <c r="I64" s="40" t="n">
        <v>0.069681250002759</v>
      </c>
      <c r="J64" s="41" t="n">
        <v>4</v>
      </c>
      <c r="K64" s="37" t="n">
        <v>10</v>
      </c>
    </row>
    <row r="65" customFormat="false" ht="14.3" hidden="false" customHeight="false" outlineLevel="0" collapsed="false">
      <c r="A65" s="34" t="n">
        <v>110</v>
      </c>
      <c r="B65" s="35" t="n">
        <v>100</v>
      </c>
      <c r="C65" s="36" t="n">
        <v>18</v>
      </c>
      <c r="D65" s="37" t="n">
        <v>12</v>
      </c>
      <c r="E65" s="38" t="s">
        <v>187</v>
      </c>
      <c r="F65" s="34" t="s">
        <v>19</v>
      </c>
      <c r="G65" s="39" t="s">
        <v>107</v>
      </c>
      <c r="H65" s="34" t="n">
        <v>1973</v>
      </c>
      <c r="I65" s="40" t="n">
        <v>0.0720423611128354</v>
      </c>
      <c r="J65" s="41" t="n">
        <v>3</v>
      </c>
      <c r="K65" s="37" t="n">
        <v>9</v>
      </c>
    </row>
    <row r="66" customFormat="false" ht="14.3" hidden="false" customHeight="false" outlineLevel="0" collapsed="false">
      <c r="A66" s="34" t="n">
        <v>129</v>
      </c>
      <c r="B66" s="35" t="n">
        <v>111</v>
      </c>
      <c r="C66" s="36" t="n">
        <v>19</v>
      </c>
      <c r="D66" s="37" t="n">
        <v>13</v>
      </c>
      <c r="E66" s="38" t="s">
        <v>216</v>
      </c>
      <c r="F66" s="34" t="s">
        <v>19</v>
      </c>
      <c r="G66" s="39" t="s">
        <v>217</v>
      </c>
      <c r="H66" s="34" t="n">
        <v>1973</v>
      </c>
      <c r="I66" s="40" t="n">
        <v>0.0756303240777925</v>
      </c>
      <c r="J66" s="41" t="n">
        <v>2</v>
      </c>
      <c r="K66" s="37" t="n">
        <v>8</v>
      </c>
    </row>
    <row r="67" customFormat="false" ht="14.3" hidden="false" customHeight="false" outlineLevel="0" collapsed="false">
      <c r="A67" s="34" t="n">
        <v>133</v>
      </c>
      <c r="B67" s="35" t="n">
        <v>114</v>
      </c>
      <c r="C67" s="36" t="n">
        <v>20</v>
      </c>
      <c r="D67" s="37" t="n">
        <v>14</v>
      </c>
      <c r="E67" s="38" t="s">
        <v>221</v>
      </c>
      <c r="F67" s="34" t="s">
        <v>19</v>
      </c>
      <c r="G67" s="39" t="s">
        <v>76</v>
      </c>
      <c r="H67" s="34" t="n">
        <v>1974</v>
      </c>
      <c r="I67" s="40" t="n">
        <v>0.0769150463020196</v>
      </c>
      <c r="J67" s="41" t="n">
        <v>1</v>
      </c>
      <c r="K67" s="37" t="n">
        <v>7</v>
      </c>
    </row>
    <row r="68" customFormat="false" ht="14.3" hidden="false" customHeight="false" outlineLevel="0" collapsed="false">
      <c r="A68" s="34" t="n">
        <v>142</v>
      </c>
      <c r="B68" s="35" t="n">
        <v>121</v>
      </c>
      <c r="C68" s="36" t="n">
        <v>21</v>
      </c>
      <c r="D68" s="37" t="n">
        <v>15</v>
      </c>
      <c r="E68" s="38" t="s">
        <v>232</v>
      </c>
      <c r="F68" s="34" t="s">
        <v>19</v>
      </c>
      <c r="G68" s="39" t="s">
        <v>197</v>
      </c>
      <c r="H68" s="34" t="n">
        <v>1973</v>
      </c>
      <c r="I68" s="40" t="n">
        <v>0.0782923611113802</v>
      </c>
      <c r="J68" s="41" t="n">
        <v>1</v>
      </c>
      <c r="K68" s="37" t="n">
        <v>6</v>
      </c>
    </row>
    <row r="69" customFormat="false" ht="14.3" hidden="false" customHeight="false" outlineLevel="0" collapsed="false">
      <c r="A69" s="34" t="n">
        <v>148</v>
      </c>
      <c r="B69" s="35" t="n">
        <v>127</v>
      </c>
      <c r="C69" s="36" t="n">
        <v>22</v>
      </c>
      <c r="D69" s="37" t="n">
        <v>16</v>
      </c>
      <c r="E69" s="38" t="s">
        <v>240</v>
      </c>
      <c r="F69" s="34" t="s">
        <v>19</v>
      </c>
      <c r="G69" s="39" t="s">
        <v>210</v>
      </c>
      <c r="H69" s="34" t="n">
        <v>1973</v>
      </c>
      <c r="I69" s="40" t="n">
        <v>0.0786280092652305</v>
      </c>
      <c r="J69" s="41" t="n">
        <v>1</v>
      </c>
      <c r="K69" s="37" t="n">
        <v>5</v>
      </c>
    </row>
    <row r="70" customFormat="false" ht="14.3" hidden="false" customHeight="false" outlineLevel="0" collapsed="false">
      <c r="A70" s="34" t="n">
        <v>162</v>
      </c>
      <c r="B70" s="35" t="n">
        <v>136</v>
      </c>
      <c r="C70" s="36" t="n">
        <v>23</v>
      </c>
      <c r="D70" s="37" t="n">
        <v>17</v>
      </c>
      <c r="E70" s="38" t="s">
        <v>255</v>
      </c>
      <c r="F70" s="34" t="s">
        <v>19</v>
      </c>
      <c r="G70" s="39" t="s">
        <v>76</v>
      </c>
      <c r="H70" s="34" t="n">
        <v>1973</v>
      </c>
      <c r="I70" s="40" t="n">
        <v>0.0817067129682982</v>
      </c>
      <c r="J70" s="41" t="n">
        <v>1</v>
      </c>
      <c r="K70" s="37" t="n">
        <v>4</v>
      </c>
    </row>
    <row r="71" customFormat="false" ht="14.3" hidden="false" customHeight="false" outlineLevel="0" collapsed="false">
      <c r="A71" s="34"/>
      <c r="B71" s="35"/>
      <c r="C71" s="36"/>
      <c r="D71" s="37"/>
      <c r="E71" s="43" t="s">
        <v>310</v>
      </c>
      <c r="F71" s="34"/>
      <c r="G71" s="39"/>
      <c r="H71" s="34"/>
      <c r="I71" s="40"/>
      <c r="J71" s="41"/>
      <c r="K71" s="37"/>
    </row>
    <row r="72" customFormat="false" ht="14.3" hidden="false" customHeight="false" outlineLevel="0" collapsed="false">
      <c r="A72" s="34" t="n">
        <v>3</v>
      </c>
      <c r="B72" s="35" t="n">
        <v>3</v>
      </c>
      <c r="C72" s="36" t="n">
        <v>1</v>
      </c>
      <c r="D72" s="37" t="n">
        <v>1</v>
      </c>
      <c r="E72" s="38" t="s">
        <v>26</v>
      </c>
      <c r="F72" s="34" t="s">
        <v>19</v>
      </c>
      <c r="G72" s="39" t="s">
        <v>27</v>
      </c>
      <c r="H72" s="34" t="n">
        <v>1972</v>
      </c>
      <c r="I72" s="40" t="n">
        <v>0.0514173611154547</v>
      </c>
      <c r="J72" s="41" t="n">
        <v>20</v>
      </c>
      <c r="K72" s="37" t="n">
        <v>20</v>
      </c>
    </row>
    <row r="73" customFormat="false" ht="14.3" hidden="false" customHeight="false" outlineLevel="0" collapsed="false">
      <c r="A73" s="34" t="n">
        <v>11</v>
      </c>
      <c r="B73" s="35" t="n">
        <v>11</v>
      </c>
      <c r="C73" s="36" t="n">
        <v>2</v>
      </c>
      <c r="D73" s="37" t="n">
        <v>2</v>
      </c>
      <c r="E73" s="38" t="s">
        <v>45</v>
      </c>
      <c r="F73" s="34" t="s">
        <v>19</v>
      </c>
      <c r="G73" s="39" t="s">
        <v>42</v>
      </c>
      <c r="H73" s="34" t="n">
        <v>1971</v>
      </c>
      <c r="I73" s="40" t="n">
        <v>0.05618587963545</v>
      </c>
      <c r="J73" s="41" t="n">
        <v>19</v>
      </c>
      <c r="K73" s="37" t="n">
        <v>19</v>
      </c>
    </row>
    <row r="74" customFormat="false" ht="14.3" hidden="false" customHeight="false" outlineLevel="0" collapsed="false">
      <c r="A74" s="34" t="n">
        <v>29</v>
      </c>
      <c r="B74" s="35" t="n">
        <v>29</v>
      </c>
      <c r="C74" s="36" t="n">
        <v>3</v>
      </c>
      <c r="D74" s="37"/>
      <c r="E74" s="38" t="s">
        <v>77</v>
      </c>
      <c r="F74" s="34" t="s">
        <v>19</v>
      </c>
      <c r="G74" s="39" t="s">
        <v>78</v>
      </c>
      <c r="H74" s="34" t="n">
        <v>1972</v>
      </c>
      <c r="I74" s="40" t="n">
        <v>0.0598317129624775</v>
      </c>
      <c r="J74" s="41" t="n">
        <v>18</v>
      </c>
      <c r="K74" s="37"/>
    </row>
    <row r="75" customFormat="false" ht="14.3" hidden="false" customHeight="false" outlineLevel="0" collapsed="false">
      <c r="A75" s="34" t="n">
        <v>40</v>
      </c>
      <c r="B75" s="35" t="n">
        <v>39</v>
      </c>
      <c r="C75" s="36" t="n">
        <v>4</v>
      </c>
      <c r="D75" s="37" t="n">
        <v>3</v>
      </c>
      <c r="E75" s="38" t="s">
        <v>97</v>
      </c>
      <c r="F75" s="34" t="s">
        <v>19</v>
      </c>
      <c r="G75" s="39" t="s">
        <v>42</v>
      </c>
      <c r="H75" s="34" t="n">
        <v>1970</v>
      </c>
      <c r="I75" s="40" t="n">
        <v>0.0620770833338611</v>
      </c>
      <c r="J75" s="41" t="n">
        <v>17</v>
      </c>
      <c r="K75" s="37" t="n">
        <v>18</v>
      </c>
    </row>
    <row r="76" customFormat="false" ht="14.3" hidden="false" customHeight="false" outlineLevel="0" collapsed="false">
      <c r="A76" s="34" t="n">
        <v>41</v>
      </c>
      <c r="B76" s="35" t="n">
        <v>40</v>
      </c>
      <c r="C76" s="36" t="n">
        <v>5</v>
      </c>
      <c r="D76" s="37" t="n">
        <v>4</v>
      </c>
      <c r="E76" s="38" t="s">
        <v>98</v>
      </c>
      <c r="F76" s="34" t="s">
        <v>19</v>
      </c>
      <c r="G76" s="39" t="s">
        <v>99</v>
      </c>
      <c r="H76" s="34" t="n">
        <v>1971</v>
      </c>
      <c r="I76" s="40" t="n">
        <v>0.0622275462956168</v>
      </c>
      <c r="J76" s="41" t="n">
        <v>16</v>
      </c>
      <c r="K76" s="37" t="n">
        <v>17</v>
      </c>
    </row>
    <row r="77" customFormat="false" ht="14.3" hidden="false" customHeight="false" outlineLevel="0" collapsed="false">
      <c r="A77" s="34" t="n">
        <v>46</v>
      </c>
      <c r="B77" s="35" t="n">
        <v>44</v>
      </c>
      <c r="C77" s="36" t="n">
        <v>6</v>
      </c>
      <c r="D77" s="37"/>
      <c r="E77" s="38" t="s">
        <v>108</v>
      </c>
      <c r="F77" s="34" t="s">
        <v>19</v>
      </c>
      <c r="G77" s="39" t="s">
        <v>103</v>
      </c>
      <c r="H77" s="34" t="n">
        <v>1970</v>
      </c>
      <c r="I77" s="40" t="n">
        <v>0.0624821759265615</v>
      </c>
      <c r="J77" s="41" t="n">
        <v>15</v>
      </c>
      <c r="K77" s="37"/>
    </row>
    <row r="78" customFormat="false" ht="14.3" hidden="false" customHeight="false" outlineLevel="0" collapsed="false">
      <c r="A78" s="34" t="n">
        <v>57</v>
      </c>
      <c r="B78" s="35" t="n">
        <v>53</v>
      </c>
      <c r="C78" s="36" t="n">
        <v>7</v>
      </c>
      <c r="D78" s="37" t="n">
        <v>5</v>
      </c>
      <c r="E78" s="38" t="s">
        <v>123</v>
      </c>
      <c r="F78" s="34" t="s">
        <v>19</v>
      </c>
      <c r="G78" s="39" t="s">
        <v>76</v>
      </c>
      <c r="H78" s="34" t="n">
        <v>1970</v>
      </c>
      <c r="I78" s="40" t="n">
        <v>0.064380324074591</v>
      </c>
      <c r="J78" s="41" t="n">
        <v>14</v>
      </c>
      <c r="K78" s="37" t="n">
        <v>16</v>
      </c>
    </row>
    <row r="79" customFormat="false" ht="14.3" hidden="false" customHeight="false" outlineLevel="0" collapsed="false">
      <c r="A79" s="34" t="n">
        <v>62</v>
      </c>
      <c r="B79" s="35" t="n">
        <v>58</v>
      </c>
      <c r="C79" s="36" t="n">
        <v>8</v>
      </c>
      <c r="D79" s="37" t="n">
        <v>6</v>
      </c>
      <c r="E79" s="38" t="s">
        <v>130</v>
      </c>
      <c r="F79" s="34" t="s">
        <v>19</v>
      </c>
      <c r="G79" s="39" t="s">
        <v>42</v>
      </c>
      <c r="H79" s="34" t="n">
        <v>1970</v>
      </c>
      <c r="I79" s="40" t="n">
        <v>0.0652483796293382</v>
      </c>
      <c r="J79" s="41" t="n">
        <v>13</v>
      </c>
      <c r="K79" s="37" t="n">
        <v>15</v>
      </c>
    </row>
    <row r="80" customFormat="false" ht="14.3" hidden="false" customHeight="false" outlineLevel="0" collapsed="false">
      <c r="A80" s="34" t="n">
        <v>67</v>
      </c>
      <c r="B80" s="35" t="n">
        <v>63</v>
      </c>
      <c r="C80" s="36" t="n">
        <v>9</v>
      </c>
      <c r="D80" s="37"/>
      <c r="E80" s="38" t="s">
        <v>136</v>
      </c>
      <c r="F80" s="34" t="s">
        <v>19</v>
      </c>
      <c r="G80" s="39" t="s">
        <v>118</v>
      </c>
      <c r="H80" s="34" t="n">
        <v>1969</v>
      </c>
      <c r="I80" s="40" t="n">
        <v>0.0660932870378019</v>
      </c>
      <c r="J80" s="41" t="n">
        <v>12</v>
      </c>
      <c r="K80" s="37"/>
    </row>
    <row r="81" customFormat="false" ht="14.3" hidden="false" customHeight="false" outlineLevel="0" collapsed="false">
      <c r="A81" s="34" t="n">
        <v>73</v>
      </c>
      <c r="B81" s="35" t="n">
        <v>69</v>
      </c>
      <c r="C81" s="36" t="n">
        <v>10</v>
      </c>
      <c r="D81" s="37" t="n">
        <v>7</v>
      </c>
      <c r="E81" s="38" t="s">
        <v>142</v>
      </c>
      <c r="F81" s="34" t="s">
        <v>19</v>
      </c>
      <c r="G81" s="39" t="s">
        <v>47</v>
      </c>
      <c r="H81" s="34" t="n">
        <v>1971</v>
      </c>
      <c r="I81" s="40" t="n">
        <v>0.0666951388921007</v>
      </c>
      <c r="J81" s="41" t="n">
        <v>11</v>
      </c>
      <c r="K81" s="37" t="n">
        <v>14</v>
      </c>
    </row>
    <row r="82" customFormat="false" ht="14.3" hidden="false" customHeight="false" outlineLevel="0" collapsed="false">
      <c r="A82" s="34" t="n">
        <v>78</v>
      </c>
      <c r="B82" s="35" t="n">
        <v>73</v>
      </c>
      <c r="C82" s="36" t="n">
        <v>11</v>
      </c>
      <c r="D82" s="37" t="n">
        <v>8</v>
      </c>
      <c r="E82" s="38" t="s">
        <v>149</v>
      </c>
      <c r="F82" s="34" t="s">
        <v>19</v>
      </c>
      <c r="G82" s="39" t="s">
        <v>107</v>
      </c>
      <c r="H82" s="34" t="n">
        <v>1971</v>
      </c>
      <c r="I82" s="40" t="n">
        <v>0.0672506944465567</v>
      </c>
      <c r="J82" s="41" t="n">
        <v>10</v>
      </c>
      <c r="K82" s="37" t="n">
        <v>13</v>
      </c>
    </row>
    <row r="83" customFormat="false" ht="14.3" hidden="false" customHeight="false" outlineLevel="0" collapsed="false">
      <c r="A83" s="34" t="n">
        <v>90</v>
      </c>
      <c r="B83" s="35" t="n">
        <v>83</v>
      </c>
      <c r="C83" s="36" t="n">
        <v>12</v>
      </c>
      <c r="D83" s="37" t="n">
        <v>9</v>
      </c>
      <c r="E83" s="38" t="s">
        <v>164</v>
      </c>
      <c r="F83" s="34" t="s">
        <v>19</v>
      </c>
      <c r="G83" s="39" t="s">
        <v>76</v>
      </c>
      <c r="H83" s="34" t="n">
        <v>1970</v>
      </c>
      <c r="I83" s="40" t="n">
        <v>0.0686858796325396</v>
      </c>
      <c r="J83" s="41" t="n">
        <v>9</v>
      </c>
      <c r="K83" s="37" t="n">
        <v>12</v>
      </c>
    </row>
    <row r="84" customFormat="false" ht="14.3" hidden="false" customHeight="false" outlineLevel="0" collapsed="false">
      <c r="A84" s="34" t="n">
        <v>112</v>
      </c>
      <c r="B84" s="35" t="n">
        <v>102</v>
      </c>
      <c r="C84" s="36" t="n">
        <v>13</v>
      </c>
      <c r="D84" s="37" t="n">
        <v>10</v>
      </c>
      <c r="E84" s="38" t="s">
        <v>190</v>
      </c>
      <c r="F84" s="34" t="s">
        <v>19</v>
      </c>
      <c r="G84" s="39" t="s">
        <v>76</v>
      </c>
      <c r="H84" s="34" t="n">
        <v>1972</v>
      </c>
      <c r="I84" s="40" t="n">
        <v>0.0721349537052447</v>
      </c>
      <c r="J84" s="41" t="n">
        <v>8</v>
      </c>
      <c r="K84" s="37" t="n">
        <v>11</v>
      </c>
    </row>
    <row r="85" customFormat="false" ht="14.3" hidden="false" customHeight="false" outlineLevel="0" collapsed="false">
      <c r="A85" s="34" t="n">
        <v>131</v>
      </c>
      <c r="B85" s="35" t="n">
        <v>112</v>
      </c>
      <c r="C85" s="36" t="n">
        <v>14</v>
      </c>
      <c r="D85" s="37" t="n">
        <v>11</v>
      </c>
      <c r="E85" s="38" t="s">
        <v>219</v>
      </c>
      <c r="F85" s="34" t="s">
        <v>19</v>
      </c>
      <c r="G85" s="39" t="s">
        <v>217</v>
      </c>
      <c r="H85" s="34" t="n">
        <v>1969</v>
      </c>
      <c r="I85" s="40" t="n">
        <v>0.0758733796319575</v>
      </c>
      <c r="J85" s="41" t="n">
        <v>7</v>
      </c>
      <c r="K85" s="37" t="n">
        <v>10</v>
      </c>
    </row>
    <row r="86" customFormat="false" ht="14.3" hidden="false" customHeight="false" outlineLevel="0" collapsed="false">
      <c r="A86" s="34" t="n">
        <v>137</v>
      </c>
      <c r="B86" s="35" t="n">
        <v>117</v>
      </c>
      <c r="C86" s="36" t="n">
        <v>15</v>
      </c>
      <c r="D86" s="37" t="n">
        <v>12</v>
      </c>
      <c r="E86" s="38" t="s">
        <v>226</v>
      </c>
      <c r="F86" s="34" t="s">
        <v>19</v>
      </c>
      <c r="G86" s="39" t="s">
        <v>306</v>
      </c>
      <c r="H86" s="34" t="n">
        <v>1972</v>
      </c>
      <c r="I86" s="40" t="n">
        <v>0.0777599537032074</v>
      </c>
      <c r="J86" s="41" t="n">
        <v>6</v>
      </c>
      <c r="K86" s="37" t="n">
        <v>9</v>
      </c>
    </row>
    <row r="87" customFormat="false" ht="14.3" hidden="false" customHeight="false" outlineLevel="0" collapsed="false">
      <c r="A87" s="34" t="n">
        <v>144</v>
      </c>
      <c r="B87" s="35" t="n">
        <v>123</v>
      </c>
      <c r="C87" s="36" t="n">
        <v>16</v>
      </c>
      <c r="D87" s="37" t="n">
        <v>13</v>
      </c>
      <c r="E87" s="38" t="s">
        <v>234</v>
      </c>
      <c r="F87" s="34" t="s">
        <v>19</v>
      </c>
      <c r="G87" s="39" t="s">
        <v>107</v>
      </c>
      <c r="H87" s="34" t="n">
        <v>1972</v>
      </c>
      <c r="I87" s="40" t="n">
        <v>0.0784196759268525</v>
      </c>
      <c r="J87" s="41" t="n">
        <v>5</v>
      </c>
      <c r="K87" s="37" t="n">
        <v>8</v>
      </c>
    </row>
    <row r="88" customFormat="false" ht="14.3" hidden="false" customHeight="false" outlineLevel="0" collapsed="false">
      <c r="A88" s="34" t="n">
        <v>159</v>
      </c>
      <c r="B88" s="35" t="n">
        <v>135</v>
      </c>
      <c r="C88" s="36" t="n">
        <v>17</v>
      </c>
      <c r="D88" s="37" t="n">
        <v>14</v>
      </c>
      <c r="E88" s="38" t="s">
        <v>252</v>
      </c>
      <c r="F88" s="34" t="s">
        <v>19</v>
      </c>
      <c r="G88" s="39" t="s">
        <v>107</v>
      </c>
      <c r="H88" s="34" t="n">
        <v>1968</v>
      </c>
      <c r="I88" s="40" t="n">
        <v>0.0809775462985272</v>
      </c>
      <c r="J88" s="41" t="n">
        <v>4</v>
      </c>
      <c r="K88" s="37" t="n">
        <v>7</v>
      </c>
    </row>
    <row r="89" customFormat="false" ht="14.3" hidden="false" customHeight="false" outlineLevel="0" collapsed="false">
      <c r="A89" s="34" t="n">
        <v>172</v>
      </c>
      <c r="B89" s="35" t="n">
        <v>142</v>
      </c>
      <c r="C89" s="36" t="n">
        <v>18</v>
      </c>
      <c r="D89" s="37" t="n">
        <v>15</v>
      </c>
      <c r="E89" s="38" t="s">
        <v>265</v>
      </c>
      <c r="F89" s="34" t="s">
        <v>19</v>
      </c>
      <c r="G89" s="39" t="s">
        <v>42</v>
      </c>
      <c r="H89" s="34" t="n">
        <v>1972</v>
      </c>
      <c r="I89" s="40" t="n">
        <v>0.0836511574088945</v>
      </c>
      <c r="J89" s="41" t="n">
        <v>3</v>
      </c>
      <c r="K89" s="37" t="n">
        <v>6</v>
      </c>
    </row>
    <row r="90" customFormat="false" ht="14.3" hidden="false" customHeight="false" outlineLevel="0" collapsed="false">
      <c r="A90" s="34" t="n">
        <v>177</v>
      </c>
      <c r="B90" s="35" t="n">
        <v>145</v>
      </c>
      <c r="C90" s="36" t="n">
        <v>19</v>
      </c>
      <c r="D90" s="37" t="n">
        <v>16</v>
      </c>
      <c r="E90" s="38" t="s">
        <v>270</v>
      </c>
      <c r="F90" s="34" t="s">
        <v>19</v>
      </c>
      <c r="G90" s="39" t="s">
        <v>76</v>
      </c>
      <c r="H90" s="34" t="n">
        <v>1972</v>
      </c>
      <c r="I90" s="40" t="n">
        <v>0.0860238425957505</v>
      </c>
      <c r="J90" s="41" t="n">
        <v>2</v>
      </c>
      <c r="K90" s="37" t="n">
        <v>5</v>
      </c>
    </row>
    <row r="91" customFormat="false" ht="14.3" hidden="false" customHeight="false" outlineLevel="0" collapsed="false">
      <c r="A91" s="34" t="n">
        <v>184</v>
      </c>
      <c r="B91" s="35" t="n">
        <v>148</v>
      </c>
      <c r="C91" s="36" t="n">
        <v>20</v>
      </c>
      <c r="D91" s="37" t="n">
        <v>17</v>
      </c>
      <c r="E91" s="38" t="s">
        <v>278</v>
      </c>
      <c r="F91" s="34" t="s">
        <v>19</v>
      </c>
      <c r="G91" s="39" t="s">
        <v>217</v>
      </c>
      <c r="H91" s="34" t="n">
        <v>1968</v>
      </c>
      <c r="I91" s="40" t="n">
        <v>0.0884081018521101</v>
      </c>
      <c r="J91" s="41" t="n">
        <v>1</v>
      </c>
      <c r="K91" s="37" t="n">
        <v>4</v>
      </c>
    </row>
    <row r="92" customFormat="false" ht="14.3" hidden="false" customHeight="false" outlineLevel="0" collapsed="false">
      <c r="A92" s="34"/>
      <c r="B92" s="35"/>
      <c r="C92" s="36"/>
      <c r="D92" s="37"/>
      <c r="E92" s="43" t="s">
        <v>311</v>
      </c>
      <c r="F92" s="34"/>
      <c r="G92" s="39"/>
      <c r="H92" s="34"/>
      <c r="I92" s="40"/>
      <c r="J92" s="41"/>
      <c r="K92" s="37"/>
    </row>
    <row r="93" customFormat="false" ht="14.3" hidden="false" customHeight="false" outlineLevel="0" collapsed="false">
      <c r="A93" s="34" t="n">
        <v>15</v>
      </c>
      <c r="B93" s="35" t="n">
        <v>15</v>
      </c>
      <c r="C93" s="36" t="n">
        <v>1</v>
      </c>
      <c r="D93" s="37" t="n">
        <v>1</v>
      </c>
      <c r="E93" s="38" t="s">
        <v>50</v>
      </c>
      <c r="F93" s="34" t="s">
        <v>19</v>
      </c>
      <c r="G93" s="39" t="s">
        <v>39</v>
      </c>
      <c r="H93" s="34" t="n">
        <v>1966</v>
      </c>
      <c r="I93" s="40" t="n">
        <v>0.0572275462982361</v>
      </c>
      <c r="J93" s="41" t="n">
        <v>20</v>
      </c>
      <c r="K93" s="37" t="n">
        <v>20</v>
      </c>
    </row>
    <row r="94" customFormat="false" ht="14.3" hidden="false" customHeight="false" outlineLevel="0" collapsed="false">
      <c r="A94" s="34" t="n">
        <v>19</v>
      </c>
      <c r="B94" s="35" t="n">
        <v>19</v>
      </c>
      <c r="C94" s="36" t="n">
        <v>2</v>
      </c>
      <c r="D94" s="37"/>
      <c r="E94" s="38" t="s">
        <v>57</v>
      </c>
      <c r="F94" s="34" t="s">
        <v>19</v>
      </c>
      <c r="G94" s="39" t="s">
        <v>58</v>
      </c>
      <c r="H94" s="34" t="n">
        <v>1967</v>
      </c>
      <c r="I94" s="40" t="n">
        <v>0.0581997685221722</v>
      </c>
      <c r="J94" s="41" t="n">
        <v>19</v>
      </c>
      <c r="K94" s="37"/>
    </row>
    <row r="95" customFormat="false" ht="14.3" hidden="false" customHeight="false" outlineLevel="0" collapsed="false">
      <c r="A95" s="34" t="n">
        <v>21</v>
      </c>
      <c r="B95" s="35" t="n">
        <v>21</v>
      </c>
      <c r="C95" s="36" t="n">
        <v>3</v>
      </c>
      <c r="D95" s="37"/>
      <c r="E95" s="38" t="s">
        <v>61</v>
      </c>
      <c r="F95" s="34" t="s">
        <v>19</v>
      </c>
      <c r="G95" s="39" t="s">
        <v>312</v>
      </c>
      <c r="H95" s="34" t="n">
        <v>1964</v>
      </c>
      <c r="I95" s="40" t="n">
        <v>0.0584659722226206</v>
      </c>
      <c r="J95" s="41" t="n">
        <v>18</v>
      </c>
      <c r="K95" s="37"/>
    </row>
    <row r="96" customFormat="false" ht="14.3" hidden="false" customHeight="false" outlineLevel="0" collapsed="false">
      <c r="A96" s="34" t="n">
        <v>51</v>
      </c>
      <c r="B96" s="35" t="n">
        <v>48</v>
      </c>
      <c r="C96" s="36" t="n">
        <v>4</v>
      </c>
      <c r="D96" s="37" t="n">
        <v>2</v>
      </c>
      <c r="E96" s="38" t="s">
        <v>115</v>
      </c>
      <c r="F96" s="34" t="s">
        <v>19</v>
      </c>
      <c r="G96" s="39" t="s">
        <v>39</v>
      </c>
      <c r="H96" s="34" t="n">
        <v>1966</v>
      </c>
      <c r="I96" s="40" t="n">
        <v>0.0629451388886082</v>
      </c>
      <c r="J96" s="41" t="n">
        <v>17</v>
      </c>
      <c r="K96" s="37" t="n">
        <v>19</v>
      </c>
    </row>
    <row r="97" customFormat="false" ht="14.3" hidden="false" customHeight="false" outlineLevel="0" collapsed="false">
      <c r="A97" s="34" t="n">
        <v>53</v>
      </c>
      <c r="B97" s="35" t="n">
        <v>49</v>
      </c>
      <c r="C97" s="36" t="n">
        <v>5</v>
      </c>
      <c r="D97" s="37"/>
      <c r="E97" s="38" t="s">
        <v>117</v>
      </c>
      <c r="F97" s="34" t="s">
        <v>19</v>
      </c>
      <c r="G97" s="39" t="s">
        <v>118</v>
      </c>
      <c r="H97" s="34" t="n">
        <v>1965</v>
      </c>
      <c r="I97" s="40" t="n">
        <v>0.0635585648196866</v>
      </c>
      <c r="J97" s="41" t="n">
        <v>16</v>
      </c>
      <c r="K97" s="37"/>
    </row>
    <row r="98" customFormat="false" ht="14.3" hidden="false" customHeight="false" outlineLevel="0" collapsed="false">
      <c r="A98" s="34" t="n">
        <v>56</v>
      </c>
      <c r="B98" s="35" t="n">
        <v>52</v>
      </c>
      <c r="C98" s="36" t="n">
        <v>6</v>
      </c>
      <c r="D98" s="37" t="n">
        <v>3</v>
      </c>
      <c r="E98" s="38" t="s">
        <v>121</v>
      </c>
      <c r="F98" s="34" t="s">
        <v>19</v>
      </c>
      <c r="G98" s="39" t="s">
        <v>313</v>
      </c>
      <c r="H98" s="34" t="n">
        <v>1967</v>
      </c>
      <c r="I98" s="40" t="n">
        <v>0.0642645833358984</v>
      </c>
      <c r="J98" s="41" t="n">
        <v>15</v>
      </c>
      <c r="K98" s="37" t="n">
        <v>18</v>
      </c>
    </row>
    <row r="99" customFormat="false" ht="14.3" hidden="false" customHeight="false" outlineLevel="0" collapsed="false">
      <c r="A99" s="34" t="n">
        <v>69</v>
      </c>
      <c r="B99" s="35" t="n">
        <v>65</v>
      </c>
      <c r="C99" s="36" t="n">
        <v>7</v>
      </c>
      <c r="D99" s="37" t="n">
        <v>4</v>
      </c>
      <c r="E99" s="38" t="s">
        <v>138</v>
      </c>
      <c r="F99" s="34" t="s">
        <v>19</v>
      </c>
      <c r="G99" s="39" t="s">
        <v>76</v>
      </c>
      <c r="H99" s="34" t="n">
        <v>1966</v>
      </c>
      <c r="I99" s="40" t="n">
        <v>0.0663826388918096</v>
      </c>
      <c r="J99" s="41" t="n">
        <v>14</v>
      </c>
      <c r="K99" s="37" t="n">
        <v>17</v>
      </c>
    </row>
    <row r="100" customFormat="false" ht="14.3" hidden="false" customHeight="false" outlineLevel="0" collapsed="false">
      <c r="A100" s="34" t="n">
        <v>70</v>
      </c>
      <c r="B100" s="35" t="n">
        <v>66</v>
      </c>
      <c r="C100" s="36" t="n">
        <v>8</v>
      </c>
      <c r="D100" s="37"/>
      <c r="E100" s="38" t="s">
        <v>139</v>
      </c>
      <c r="F100" s="34" t="s">
        <v>19</v>
      </c>
      <c r="G100" s="39" t="s">
        <v>96</v>
      </c>
      <c r="H100" s="34" t="n">
        <v>1963</v>
      </c>
      <c r="I100" s="40" t="n">
        <v>0.0664289351843763</v>
      </c>
      <c r="J100" s="41" t="n">
        <v>13</v>
      </c>
      <c r="K100" s="37"/>
    </row>
    <row r="101" customFormat="false" ht="14.3" hidden="false" customHeight="false" outlineLevel="0" collapsed="false">
      <c r="A101" s="34" t="n">
        <v>72</v>
      </c>
      <c r="B101" s="35" t="n">
        <v>68</v>
      </c>
      <c r="C101" s="36" t="n">
        <v>9</v>
      </c>
      <c r="D101" s="37" t="n">
        <v>5</v>
      </c>
      <c r="E101" s="38" t="s">
        <v>141</v>
      </c>
      <c r="F101" s="34" t="s">
        <v>19</v>
      </c>
      <c r="G101" s="39" t="s">
        <v>76</v>
      </c>
      <c r="H101" s="34" t="n">
        <v>1963</v>
      </c>
      <c r="I101" s="40" t="n">
        <v>0.0666604166690377</v>
      </c>
      <c r="J101" s="41" t="n">
        <v>12</v>
      </c>
      <c r="K101" s="37" t="n">
        <v>16</v>
      </c>
    </row>
    <row r="102" customFormat="false" ht="14.3" hidden="false" customHeight="false" outlineLevel="0" collapsed="false">
      <c r="A102" s="34" t="n">
        <v>88</v>
      </c>
      <c r="B102" s="35" t="n">
        <v>81</v>
      </c>
      <c r="C102" s="36" t="n">
        <v>10</v>
      </c>
      <c r="D102" s="37" t="n">
        <v>6</v>
      </c>
      <c r="E102" s="38" t="s">
        <v>162</v>
      </c>
      <c r="F102" s="34" t="s">
        <v>19</v>
      </c>
      <c r="G102" s="39" t="s">
        <v>76</v>
      </c>
      <c r="H102" s="34" t="n">
        <v>1963</v>
      </c>
      <c r="I102" s="40" t="n">
        <v>0.0682113425937132</v>
      </c>
      <c r="J102" s="41" t="n">
        <v>11</v>
      </c>
      <c r="K102" s="37" t="n">
        <v>15</v>
      </c>
    </row>
    <row r="103" customFormat="false" ht="14.3" hidden="false" customHeight="false" outlineLevel="0" collapsed="false">
      <c r="A103" s="34" t="n">
        <v>94</v>
      </c>
      <c r="B103" s="35" t="n">
        <v>87</v>
      </c>
      <c r="C103" s="36" t="n">
        <v>11</v>
      </c>
      <c r="D103" s="37" t="n">
        <v>7</v>
      </c>
      <c r="E103" s="38" t="s">
        <v>169</v>
      </c>
      <c r="F103" s="34" t="s">
        <v>19</v>
      </c>
      <c r="G103" s="39" t="s">
        <v>167</v>
      </c>
      <c r="H103" s="34" t="n">
        <v>1965</v>
      </c>
      <c r="I103" s="40" t="n">
        <v>0.069334027779405</v>
      </c>
      <c r="J103" s="41" t="n">
        <v>10</v>
      </c>
      <c r="K103" s="37" t="n">
        <v>14</v>
      </c>
    </row>
    <row r="104" customFormat="false" ht="14.3" hidden="false" customHeight="false" outlineLevel="0" collapsed="false">
      <c r="A104" s="34" t="n">
        <v>100</v>
      </c>
      <c r="B104" s="35" t="n">
        <v>91</v>
      </c>
      <c r="C104" s="36" t="n">
        <v>12</v>
      </c>
      <c r="D104" s="37" t="n">
        <v>8</v>
      </c>
      <c r="E104" s="38" t="s">
        <v>175</v>
      </c>
      <c r="F104" s="34" t="s">
        <v>19</v>
      </c>
      <c r="G104" s="39" t="s">
        <v>308</v>
      </c>
      <c r="H104" s="34" t="n">
        <v>1967</v>
      </c>
      <c r="I104" s="40" t="n">
        <v>0.0702020833341521</v>
      </c>
      <c r="J104" s="41" t="n">
        <v>9</v>
      </c>
      <c r="K104" s="37" t="n">
        <v>13</v>
      </c>
    </row>
    <row r="105" customFormat="false" ht="14.3" hidden="false" customHeight="false" outlineLevel="0" collapsed="false">
      <c r="A105" s="34" t="n">
        <v>102</v>
      </c>
      <c r="B105" s="35" t="n">
        <v>93</v>
      </c>
      <c r="C105" s="36" t="n">
        <v>13</v>
      </c>
      <c r="D105" s="37"/>
      <c r="E105" s="38" t="s">
        <v>177</v>
      </c>
      <c r="F105" s="34" t="s">
        <v>19</v>
      </c>
      <c r="G105" s="39" t="s">
        <v>20</v>
      </c>
      <c r="H105" s="34" t="n">
        <v>1963</v>
      </c>
      <c r="I105" s="40" t="n">
        <v>0.0703525462959078</v>
      </c>
      <c r="J105" s="41" t="n">
        <v>8</v>
      </c>
      <c r="K105" s="37"/>
    </row>
    <row r="106" customFormat="false" ht="14.3" hidden="false" customHeight="false" outlineLevel="0" collapsed="false">
      <c r="A106" s="34" t="n">
        <v>108</v>
      </c>
      <c r="B106" s="35" t="n">
        <v>98</v>
      </c>
      <c r="C106" s="36" t="n">
        <v>14</v>
      </c>
      <c r="D106" s="37" t="n">
        <v>9</v>
      </c>
      <c r="E106" s="38" t="s">
        <v>185</v>
      </c>
      <c r="F106" s="34" t="s">
        <v>19</v>
      </c>
      <c r="G106" s="39" t="s">
        <v>76</v>
      </c>
      <c r="H106" s="34" t="n">
        <v>1963</v>
      </c>
      <c r="I106" s="40" t="n">
        <v>0.0713710648196866</v>
      </c>
      <c r="J106" s="41" t="n">
        <v>7</v>
      </c>
      <c r="K106" s="37" t="n">
        <v>12</v>
      </c>
    </row>
    <row r="107" customFormat="false" ht="14.3" hidden="false" customHeight="false" outlineLevel="0" collapsed="false">
      <c r="A107" s="34" t="n">
        <v>109</v>
      </c>
      <c r="B107" s="35" t="n">
        <v>99</v>
      </c>
      <c r="C107" s="36" t="n">
        <v>15</v>
      </c>
      <c r="D107" s="37" t="n">
        <v>10</v>
      </c>
      <c r="E107" s="38" t="s">
        <v>186</v>
      </c>
      <c r="F107" s="34" t="s">
        <v>19</v>
      </c>
      <c r="G107" s="39" t="s">
        <v>39</v>
      </c>
      <c r="H107" s="34" t="n">
        <v>1965</v>
      </c>
      <c r="I107" s="40" t="n">
        <v>0.071915046297363</v>
      </c>
      <c r="J107" s="41" t="n">
        <v>6</v>
      </c>
      <c r="K107" s="37" t="n">
        <v>11</v>
      </c>
    </row>
    <row r="108" customFormat="false" ht="14.3" hidden="false" customHeight="false" outlineLevel="0" collapsed="false">
      <c r="A108" s="34" t="n">
        <v>132</v>
      </c>
      <c r="B108" s="35" t="n">
        <v>113</v>
      </c>
      <c r="C108" s="36" t="n">
        <v>16</v>
      </c>
      <c r="D108" s="37" t="n">
        <v>11</v>
      </c>
      <c r="E108" s="38" t="s">
        <v>220</v>
      </c>
      <c r="F108" s="34" t="s">
        <v>19</v>
      </c>
      <c r="G108" s="39" t="s">
        <v>76</v>
      </c>
      <c r="H108" s="34" t="n">
        <v>1966</v>
      </c>
      <c r="I108" s="40" t="n">
        <v>0.0767298611172009</v>
      </c>
      <c r="J108" s="41" t="n">
        <v>5</v>
      </c>
      <c r="K108" s="37" t="n">
        <v>10</v>
      </c>
    </row>
    <row r="109" customFormat="false" ht="14.3" hidden="false" customHeight="false" outlineLevel="0" collapsed="false">
      <c r="A109" s="34" t="n">
        <v>141</v>
      </c>
      <c r="B109" s="35" t="n">
        <v>120</v>
      </c>
      <c r="C109" s="36" t="n">
        <v>17</v>
      </c>
      <c r="D109" s="37" t="n">
        <v>12</v>
      </c>
      <c r="E109" s="38" t="s">
        <v>231</v>
      </c>
      <c r="F109" s="34" t="s">
        <v>19</v>
      </c>
      <c r="G109" s="39" t="s">
        <v>39</v>
      </c>
      <c r="H109" s="34" t="n">
        <v>1967</v>
      </c>
      <c r="I109" s="40" t="n">
        <v>0.0782229166725301</v>
      </c>
      <c r="J109" s="41" t="n">
        <v>4</v>
      </c>
      <c r="K109" s="37" t="n">
        <v>9</v>
      </c>
    </row>
    <row r="110" customFormat="false" ht="14.3" hidden="false" customHeight="false" outlineLevel="0" collapsed="false">
      <c r="A110" s="34" t="n">
        <v>147</v>
      </c>
      <c r="B110" s="35" t="n">
        <v>126</v>
      </c>
      <c r="C110" s="36" t="n">
        <v>18</v>
      </c>
      <c r="D110" s="37" t="n">
        <v>13</v>
      </c>
      <c r="E110" s="38" t="s">
        <v>239</v>
      </c>
      <c r="F110" s="34" t="s">
        <v>19</v>
      </c>
      <c r="G110" s="39" t="s">
        <v>210</v>
      </c>
      <c r="H110" s="34" t="n">
        <v>1963</v>
      </c>
      <c r="I110" s="40" t="n">
        <v>0.0786048611116712</v>
      </c>
      <c r="J110" s="41" t="n">
        <v>3</v>
      </c>
      <c r="K110" s="37" t="n">
        <v>8</v>
      </c>
    </row>
    <row r="111" customFormat="false" ht="14.3" hidden="false" customHeight="false" outlineLevel="0" collapsed="false">
      <c r="A111" s="34" t="n">
        <v>149</v>
      </c>
      <c r="B111" s="35" t="n">
        <v>128</v>
      </c>
      <c r="C111" s="36" t="n">
        <v>19</v>
      </c>
      <c r="D111" s="37" t="n">
        <v>14</v>
      </c>
      <c r="E111" s="38" t="s">
        <v>241</v>
      </c>
      <c r="F111" s="34" t="s">
        <v>19</v>
      </c>
      <c r="G111" s="39" t="s">
        <v>42</v>
      </c>
      <c r="H111" s="34" t="n">
        <v>1966</v>
      </c>
      <c r="I111" s="40" t="n">
        <v>0.0787668981502065</v>
      </c>
      <c r="J111" s="41" t="n">
        <v>2</v>
      </c>
      <c r="K111" s="37" t="n">
        <v>7</v>
      </c>
    </row>
    <row r="112" customFormat="false" ht="14.3" hidden="false" customHeight="false" outlineLevel="0" collapsed="false">
      <c r="A112" s="34" t="n">
        <v>158</v>
      </c>
      <c r="B112" s="35" t="n">
        <v>134</v>
      </c>
      <c r="C112" s="36" t="n">
        <v>20</v>
      </c>
      <c r="D112" s="37" t="n">
        <v>15</v>
      </c>
      <c r="E112" s="38" t="s">
        <v>251</v>
      </c>
      <c r="F112" s="34" t="s">
        <v>19</v>
      </c>
      <c r="G112" s="39" t="s">
        <v>217</v>
      </c>
      <c r="H112" s="34" t="n">
        <v>1964</v>
      </c>
      <c r="I112" s="40" t="n">
        <v>0.0804451388903544</v>
      </c>
      <c r="J112" s="41" t="n">
        <v>1</v>
      </c>
      <c r="K112" s="37" t="n">
        <v>6</v>
      </c>
    </row>
    <row r="113" customFormat="false" ht="14.3" hidden="false" customHeight="false" outlineLevel="0" collapsed="false">
      <c r="A113" s="34" t="n">
        <v>167</v>
      </c>
      <c r="B113" s="35" t="n">
        <v>138</v>
      </c>
      <c r="C113" s="36" t="n">
        <v>21</v>
      </c>
      <c r="D113" s="37" t="n">
        <v>16</v>
      </c>
      <c r="E113" s="38" t="s">
        <v>260</v>
      </c>
      <c r="F113" s="34" t="s">
        <v>19</v>
      </c>
      <c r="G113" s="39" t="s">
        <v>42</v>
      </c>
      <c r="H113" s="34" t="n">
        <v>1965</v>
      </c>
      <c r="I113" s="40" t="n">
        <v>0.0823317129688803</v>
      </c>
      <c r="J113" s="41" t="n">
        <v>1</v>
      </c>
      <c r="K113" s="37" t="n">
        <v>5</v>
      </c>
    </row>
    <row r="114" customFormat="false" ht="14.3" hidden="false" customHeight="false" outlineLevel="0" collapsed="false">
      <c r="A114" s="34" t="n">
        <v>169</v>
      </c>
      <c r="B114" s="35" t="n">
        <v>140</v>
      </c>
      <c r="C114" s="36" t="n">
        <v>22</v>
      </c>
      <c r="D114" s="37" t="n">
        <v>17</v>
      </c>
      <c r="E114" s="38" t="s">
        <v>262</v>
      </c>
      <c r="F114" s="34" t="s">
        <v>19</v>
      </c>
      <c r="G114" s="39" t="s">
        <v>197</v>
      </c>
      <c r="H114" s="34" t="n">
        <v>1965</v>
      </c>
      <c r="I114" s="40" t="n">
        <v>0.0826094907461084</v>
      </c>
      <c r="J114" s="41" t="n">
        <v>1</v>
      </c>
      <c r="K114" s="37" t="n">
        <v>4</v>
      </c>
    </row>
    <row r="115" customFormat="false" ht="14.3" hidden="false" customHeight="false" outlineLevel="0" collapsed="false">
      <c r="A115" s="34" t="n">
        <v>171</v>
      </c>
      <c r="B115" s="35" t="n">
        <v>141</v>
      </c>
      <c r="C115" s="36" t="n">
        <v>23</v>
      </c>
      <c r="D115" s="37" t="n">
        <v>18</v>
      </c>
      <c r="E115" s="38" t="s">
        <v>264</v>
      </c>
      <c r="F115" s="34" t="s">
        <v>19</v>
      </c>
      <c r="G115" s="39" t="s">
        <v>76</v>
      </c>
      <c r="H115" s="34" t="n">
        <v>1965</v>
      </c>
      <c r="I115" s="40" t="n">
        <v>0.0830145833388087</v>
      </c>
      <c r="J115" s="41" t="n">
        <v>1</v>
      </c>
      <c r="K115" s="37" t="n">
        <v>3</v>
      </c>
    </row>
    <row r="116" customFormat="false" ht="14.3" hidden="false" customHeight="false" outlineLevel="0" collapsed="false">
      <c r="A116" s="34" t="n">
        <v>174</v>
      </c>
      <c r="B116" s="35" t="n">
        <v>144</v>
      </c>
      <c r="C116" s="36" t="n">
        <v>24</v>
      </c>
      <c r="D116" s="37" t="n">
        <v>19</v>
      </c>
      <c r="E116" s="38" t="s">
        <v>267</v>
      </c>
      <c r="F116" s="34" t="s">
        <v>19</v>
      </c>
      <c r="G116" s="39" t="s">
        <v>76</v>
      </c>
      <c r="H116" s="34" t="n">
        <v>1965</v>
      </c>
      <c r="I116" s="40" t="n">
        <v>0.0855493055569241</v>
      </c>
      <c r="J116" s="41" t="n">
        <v>1</v>
      </c>
      <c r="K116" s="37" t="n">
        <v>2</v>
      </c>
    </row>
    <row r="117" customFormat="false" ht="14.3" hidden="false" customHeight="false" outlineLevel="0" collapsed="false">
      <c r="A117" s="34" t="n">
        <v>190</v>
      </c>
      <c r="B117" s="35" t="n">
        <v>153</v>
      </c>
      <c r="C117" s="36" t="n">
        <v>25</v>
      </c>
      <c r="D117" s="37" t="n">
        <v>20</v>
      </c>
      <c r="E117" s="38" t="s">
        <v>287</v>
      </c>
      <c r="F117" s="34" t="s">
        <v>19</v>
      </c>
      <c r="G117" s="39" t="s">
        <v>314</v>
      </c>
      <c r="H117" s="34" t="n">
        <v>1963</v>
      </c>
      <c r="I117" s="40" t="n">
        <v>0.0959659722284414</v>
      </c>
      <c r="J117" s="41" t="n">
        <v>1</v>
      </c>
      <c r="K117" s="37" t="n">
        <v>2</v>
      </c>
    </row>
    <row r="118" customFormat="false" ht="14.3" hidden="false" customHeight="false" outlineLevel="0" collapsed="false">
      <c r="A118" s="34" t="n">
        <v>193</v>
      </c>
      <c r="B118" s="35" t="n">
        <v>156</v>
      </c>
      <c r="C118" s="36" t="n">
        <v>26</v>
      </c>
      <c r="D118" s="37" t="n">
        <v>21</v>
      </c>
      <c r="E118" s="38" t="s">
        <v>290</v>
      </c>
      <c r="F118" s="34" t="s">
        <v>19</v>
      </c>
      <c r="G118" s="39" t="s">
        <v>197</v>
      </c>
      <c r="H118" s="34" t="n">
        <v>1966</v>
      </c>
      <c r="I118" s="40" t="n">
        <v>0.104993749999267</v>
      </c>
      <c r="J118" s="41" t="n">
        <v>1</v>
      </c>
      <c r="K118" s="37" t="n">
        <v>2</v>
      </c>
    </row>
    <row r="119" customFormat="false" ht="14.3" hidden="false" customHeight="false" outlineLevel="0" collapsed="false">
      <c r="A119" s="34" t="n">
        <v>194</v>
      </c>
      <c r="B119" s="35" t="n">
        <v>157</v>
      </c>
      <c r="C119" s="36" t="n">
        <v>27</v>
      </c>
      <c r="D119" s="37" t="n">
        <v>22</v>
      </c>
      <c r="E119" s="38" t="s">
        <v>291</v>
      </c>
      <c r="F119" s="34" t="s">
        <v>19</v>
      </c>
      <c r="G119" s="39" t="s">
        <v>47</v>
      </c>
      <c r="H119" s="34" t="n">
        <v>1967</v>
      </c>
      <c r="I119" s="40" t="n">
        <v>0.10502847222233</v>
      </c>
      <c r="J119" s="41" t="n">
        <v>1</v>
      </c>
      <c r="K119" s="37" t="n">
        <v>2</v>
      </c>
    </row>
    <row r="120" customFormat="false" ht="14.3" hidden="false" customHeight="false" outlineLevel="0" collapsed="false">
      <c r="A120" s="34"/>
      <c r="B120" s="35"/>
      <c r="C120" s="36"/>
      <c r="D120" s="37"/>
      <c r="E120" s="43" t="s">
        <v>315</v>
      </c>
      <c r="F120" s="34"/>
      <c r="G120" s="39"/>
      <c r="H120" s="34"/>
      <c r="I120" s="40"/>
      <c r="J120" s="41"/>
      <c r="K120" s="37"/>
    </row>
    <row r="121" customFormat="false" ht="14.3" hidden="false" customHeight="false" outlineLevel="0" collapsed="false">
      <c r="A121" s="34" t="n">
        <v>49</v>
      </c>
      <c r="B121" s="35" t="n">
        <v>46</v>
      </c>
      <c r="C121" s="36" t="n">
        <v>1</v>
      </c>
      <c r="D121" s="37" t="n">
        <v>1</v>
      </c>
      <c r="E121" s="38" t="s">
        <v>111</v>
      </c>
      <c r="F121" s="34" t="s">
        <v>19</v>
      </c>
      <c r="G121" s="39" t="s">
        <v>39</v>
      </c>
      <c r="H121" s="34" t="n">
        <v>1959</v>
      </c>
      <c r="I121" s="40" t="n">
        <v>0.0628525462961989</v>
      </c>
      <c r="J121" s="41" t="n">
        <v>20</v>
      </c>
      <c r="K121" s="37" t="n">
        <v>20</v>
      </c>
    </row>
    <row r="122" customFormat="false" ht="14.3" hidden="false" customHeight="false" outlineLevel="0" collapsed="false">
      <c r="A122" s="34" t="n">
        <v>59</v>
      </c>
      <c r="B122" s="35" t="n">
        <v>55</v>
      </c>
      <c r="C122" s="36" t="n">
        <v>2</v>
      </c>
      <c r="D122" s="37" t="n">
        <v>2</v>
      </c>
      <c r="E122" s="38" t="s">
        <v>125</v>
      </c>
      <c r="F122" s="34" t="s">
        <v>19</v>
      </c>
      <c r="G122" s="39" t="s">
        <v>99</v>
      </c>
      <c r="H122" s="34" t="n">
        <v>1958</v>
      </c>
      <c r="I122" s="40" t="n">
        <v>0.0648664351901971</v>
      </c>
      <c r="J122" s="41" t="n">
        <v>19</v>
      </c>
      <c r="K122" s="37" t="n">
        <v>19</v>
      </c>
    </row>
    <row r="123" customFormat="false" ht="14.3" hidden="false" customHeight="false" outlineLevel="0" collapsed="false">
      <c r="A123" s="34" t="n">
        <v>63</v>
      </c>
      <c r="B123" s="35" t="n">
        <v>59</v>
      </c>
      <c r="C123" s="36" t="n">
        <v>3</v>
      </c>
      <c r="D123" s="37"/>
      <c r="E123" s="38" t="s">
        <v>131</v>
      </c>
      <c r="F123" s="34" t="s">
        <v>19</v>
      </c>
      <c r="G123" s="39" t="s">
        <v>78</v>
      </c>
      <c r="H123" s="34" t="n">
        <v>1961</v>
      </c>
      <c r="I123" s="40" t="n">
        <v>0.0653293981522438</v>
      </c>
      <c r="J123" s="41" t="n">
        <v>18</v>
      </c>
      <c r="K123" s="37"/>
    </row>
    <row r="124" customFormat="false" ht="14.3" hidden="false" customHeight="false" outlineLevel="0" collapsed="false">
      <c r="A124" s="34" t="n">
        <v>66</v>
      </c>
      <c r="B124" s="35" t="n">
        <v>62</v>
      </c>
      <c r="C124" s="36" t="n">
        <v>4</v>
      </c>
      <c r="D124" s="37" t="n">
        <v>3</v>
      </c>
      <c r="E124" s="38" t="s">
        <v>135</v>
      </c>
      <c r="F124" s="34" t="s">
        <v>19</v>
      </c>
      <c r="G124" s="39" t="s">
        <v>76</v>
      </c>
      <c r="H124" s="34" t="n">
        <v>1962</v>
      </c>
      <c r="I124" s="40" t="n">
        <v>0.0660006944453926</v>
      </c>
      <c r="J124" s="41" t="n">
        <v>17</v>
      </c>
      <c r="K124" s="37" t="n">
        <v>18</v>
      </c>
    </row>
    <row r="125" customFormat="false" ht="14.3" hidden="false" customHeight="false" outlineLevel="0" collapsed="false">
      <c r="A125" s="34" t="n">
        <v>68</v>
      </c>
      <c r="B125" s="35" t="n">
        <v>64</v>
      </c>
      <c r="C125" s="36" t="n">
        <v>5</v>
      </c>
      <c r="D125" s="37"/>
      <c r="E125" s="38" t="s">
        <v>137</v>
      </c>
      <c r="F125" s="34" t="s">
        <v>19</v>
      </c>
      <c r="G125" s="39" t="s">
        <v>78</v>
      </c>
      <c r="H125" s="34" t="n">
        <v>1960</v>
      </c>
      <c r="I125" s="40" t="n">
        <v>0.0661858796302113</v>
      </c>
      <c r="J125" s="41" t="n">
        <v>16</v>
      </c>
      <c r="K125" s="37"/>
    </row>
    <row r="126" customFormat="false" ht="14.3" hidden="false" customHeight="false" outlineLevel="0" collapsed="false">
      <c r="A126" s="34" t="n">
        <v>76</v>
      </c>
      <c r="B126" s="35" t="n">
        <v>71</v>
      </c>
      <c r="C126" s="36" t="n">
        <v>6</v>
      </c>
      <c r="D126" s="37" t="n">
        <v>4</v>
      </c>
      <c r="E126" s="38" t="s">
        <v>147</v>
      </c>
      <c r="F126" s="34" t="s">
        <v>19</v>
      </c>
      <c r="G126" s="39" t="s">
        <v>308</v>
      </c>
      <c r="H126" s="34" t="n">
        <v>1958</v>
      </c>
      <c r="I126" s="40" t="n">
        <v>0.0669497685230454</v>
      </c>
      <c r="J126" s="41" t="n">
        <v>15</v>
      </c>
      <c r="K126" s="37" t="n">
        <v>17</v>
      </c>
    </row>
    <row r="127" customFormat="false" ht="14.3" hidden="false" customHeight="false" outlineLevel="0" collapsed="false">
      <c r="A127" s="34" t="n">
        <v>92</v>
      </c>
      <c r="B127" s="35" t="n">
        <v>85</v>
      </c>
      <c r="C127" s="36" t="n">
        <v>7</v>
      </c>
      <c r="D127" s="37" t="n">
        <v>5</v>
      </c>
      <c r="E127" s="38" t="s">
        <v>166</v>
      </c>
      <c r="F127" s="34" t="s">
        <v>19</v>
      </c>
      <c r="G127" s="39" t="s">
        <v>167</v>
      </c>
      <c r="H127" s="34" t="n">
        <v>1958</v>
      </c>
      <c r="I127" s="40" t="n">
        <v>0.0688710648173583</v>
      </c>
      <c r="J127" s="41" t="n">
        <v>14</v>
      </c>
      <c r="K127" s="37" t="n">
        <v>16</v>
      </c>
    </row>
    <row r="128" customFormat="false" ht="14.3" hidden="false" customHeight="false" outlineLevel="0" collapsed="false">
      <c r="A128" s="34" t="n">
        <v>93</v>
      </c>
      <c r="B128" s="35" t="n">
        <v>86</v>
      </c>
      <c r="C128" s="36" t="n">
        <v>8</v>
      </c>
      <c r="D128" s="37"/>
      <c r="E128" s="38" t="s">
        <v>168</v>
      </c>
      <c r="F128" s="34" t="s">
        <v>19</v>
      </c>
      <c r="G128" s="39" t="s">
        <v>20</v>
      </c>
      <c r="H128" s="34" t="n">
        <v>1961</v>
      </c>
      <c r="I128" s="40" t="n">
        <v>0.0689173611172009</v>
      </c>
      <c r="J128" s="41" t="n">
        <v>13</v>
      </c>
      <c r="K128" s="37"/>
    </row>
    <row r="129" customFormat="false" ht="14.3" hidden="false" customHeight="false" outlineLevel="0" collapsed="false">
      <c r="A129" s="34" t="n">
        <v>97</v>
      </c>
      <c r="B129" s="35" t="n">
        <v>88</v>
      </c>
      <c r="C129" s="36" t="n">
        <v>9</v>
      </c>
      <c r="D129" s="37"/>
      <c r="E129" s="38" t="s">
        <v>172</v>
      </c>
      <c r="F129" s="34" t="s">
        <v>19</v>
      </c>
      <c r="G129" s="39" t="s">
        <v>103</v>
      </c>
      <c r="H129" s="34" t="n">
        <v>1960</v>
      </c>
      <c r="I129" s="40" t="n">
        <v>0.06957708333357</v>
      </c>
      <c r="J129" s="41" t="n">
        <v>12</v>
      </c>
      <c r="K129" s="37"/>
    </row>
    <row r="130" customFormat="false" ht="14.3" hidden="false" customHeight="false" outlineLevel="0" collapsed="false">
      <c r="A130" s="34" t="n">
        <v>119</v>
      </c>
      <c r="B130" s="35" t="n">
        <v>107</v>
      </c>
      <c r="C130" s="36" t="n">
        <v>10</v>
      </c>
      <c r="D130" s="37" t="n">
        <v>6</v>
      </c>
      <c r="E130" s="38" t="s">
        <v>200</v>
      </c>
      <c r="F130" s="34" t="s">
        <v>19</v>
      </c>
      <c r="G130" s="39" t="s">
        <v>167</v>
      </c>
      <c r="H130" s="34" t="n">
        <v>1961</v>
      </c>
      <c r="I130" s="40" t="n">
        <v>0.0734312500062515</v>
      </c>
      <c r="J130" s="41" t="n">
        <v>11</v>
      </c>
      <c r="K130" s="37" t="n">
        <v>15</v>
      </c>
    </row>
    <row r="131" customFormat="false" ht="14.3" hidden="false" customHeight="false" outlineLevel="0" collapsed="false">
      <c r="A131" s="34" t="n">
        <v>134</v>
      </c>
      <c r="B131" s="35" t="n">
        <v>115</v>
      </c>
      <c r="C131" s="36" t="n">
        <v>11</v>
      </c>
      <c r="D131" s="37" t="n">
        <v>7</v>
      </c>
      <c r="E131" s="38" t="s">
        <v>222</v>
      </c>
      <c r="F131" s="34" t="s">
        <v>19</v>
      </c>
      <c r="G131" s="39" t="s">
        <v>167</v>
      </c>
      <c r="H131" s="34" t="n">
        <v>1961</v>
      </c>
      <c r="I131" s="40" t="n">
        <v>0.0774011574103497</v>
      </c>
      <c r="J131" s="41" t="n">
        <v>10</v>
      </c>
      <c r="K131" s="37" t="n">
        <v>14</v>
      </c>
    </row>
    <row r="132" customFormat="false" ht="14.3" hidden="false" customHeight="false" outlineLevel="0" collapsed="false">
      <c r="A132" s="34" t="n">
        <v>138</v>
      </c>
      <c r="B132" s="35" t="n">
        <v>118</v>
      </c>
      <c r="C132" s="36" t="n">
        <v>12</v>
      </c>
      <c r="D132" s="37" t="n">
        <v>8</v>
      </c>
      <c r="E132" s="38" t="s">
        <v>227</v>
      </c>
      <c r="F132" s="34" t="s">
        <v>19</v>
      </c>
      <c r="G132" s="39" t="s">
        <v>42</v>
      </c>
      <c r="H132" s="34" t="n">
        <v>1960</v>
      </c>
      <c r="I132" s="40" t="n">
        <v>0.0778409722261131</v>
      </c>
      <c r="J132" s="41" t="n">
        <v>9</v>
      </c>
      <c r="K132" s="37" t="n">
        <v>13</v>
      </c>
    </row>
    <row r="133" customFormat="false" ht="14.3" hidden="false" customHeight="false" outlineLevel="0" collapsed="false">
      <c r="A133" s="34" t="n">
        <v>143</v>
      </c>
      <c r="B133" s="35" t="n">
        <v>122</v>
      </c>
      <c r="C133" s="36" t="n">
        <v>13</v>
      </c>
      <c r="D133" s="37"/>
      <c r="E133" s="38" t="s">
        <v>233</v>
      </c>
      <c r="F133" s="34" t="s">
        <v>19</v>
      </c>
      <c r="G133" s="39" t="s">
        <v>20</v>
      </c>
      <c r="H133" s="34" t="n">
        <v>1962</v>
      </c>
      <c r="I133" s="40" t="n">
        <v>0.0783849537037895</v>
      </c>
      <c r="J133" s="41" t="n">
        <v>8</v>
      </c>
      <c r="K133" s="37"/>
    </row>
    <row r="134" customFormat="false" ht="14.3" hidden="false" customHeight="false" outlineLevel="0" collapsed="false">
      <c r="A134" s="34" t="n">
        <v>156</v>
      </c>
      <c r="B134" s="35" t="n">
        <v>133</v>
      </c>
      <c r="C134" s="36" t="n">
        <v>14</v>
      </c>
      <c r="D134" s="37"/>
      <c r="E134" s="38" t="s">
        <v>249</v>
      </c>
      <c r="F134" s="34" t="s">
        <v>19</v>
      </c>
      <c r="G134" s="39" t="s">
        <v>78</v>
      </c>
      <c r="H134" s="34" t="n">
        <v>1961</v>
      </c>
      <c r="I134" s="40" t="n">
        <v>0.0800863425974967</v>
      </c>
      <c r="J134" s="41" t="n">
        <v>7</v>
      </c>
      <c r="K134" s="37"/>
    </row>
    <row r="135" customFormat="false" ht="14.3" hidden="false" customHeight="false" outlineLevel="0" collapsed="false">
      <c r="A135" s="34" t="n">
        <v>188</v>
      </c>
      <c r="B135" s="35" t="n">
        <v>151</v>
      </c>
      <c r="C135" s="36" t="n">
        <v>15</v>
      </c>
      <c r="D135" s="37" t="n">
        <v>9</v>
      </c>
      <c r="E135" s="38" t="s">
        <v>284</v>
      </c>
      <c r="F135" s="34" t="s">
        <v>19</v>
      </c>
      <c r="G135" s="39" t="s">
        <v>285</v>
      </c>
      <c r="H135" s="34" t="n">
        <v>1962</v>
      </c>
      <c r="I135" s="40" t="n">
        <v>0.0936164351878688</v>
      </c>
      <c r="J135" s="41" t="n">
        <v>6</v>
      </c>
      <c r="K135" s="37" t="n">
        <v>12</v>
      </c>
    </row>
    <row r="136" customFormat="false" ht="14.3" hidden="false" customHeight="false" outlineLevel="0" collapsed="false">
      <c r="A136" s="34"/>
      <c r="B136" s="35"/>
      <c r="C136" s="36"/>
      <c r="D136" s="37"/>
      <c r="E136" s="43" t="s">
        <v>316</v>
      </c>
      <c r="F136" s="34"/>
      <c r="G136" s="39"/>
      <c r="H136" s="34"/>
      <c r="I136" s="40"/>
      <c r="J136" s="41"/>
      <c r="K136" s="37"/>
    </row>
    <row r="137" customFormat="false" ht="14.3" hidden="false" customHeight="false" outlineLevel="0" collapsed="false">
      <c r="A137" s="34" t="n">
        <v>25</v>
      </c>
      <c r="B137" s="35" t="n">
        <v>25</v>
      </c>
      <c r="C137" s="36" t="n">
        <v>1</v>
      </c>
      <c r="D137" s="37"/>
      <c r="E137" s="38" t="s">
        <v>68</v>
      </c>
      <c r="F137" s="34" t="s">
        <v>19</v>
      </c>
      <c r="G137" s="39" t="s">
        <v>69</v>
      </c>
      <c r="H137" s="34" t="n">
        <v>1956</v>
      </c>
      <c r="I137" s="40" t="n">
        <v>0.0591951388923917</v>
      </c>
      <c r="J137" s="41" t="n">
        <v>20</v>
      </c>
      <c r="K137" s="37"/>
    </row>
    <row r="138" customFormat="false" ht="14.3" hidden="false" customHeight="false" outlineLevel="0" collapsed="false">
      <c r="A138" s="34" t="n">
        <v>189</v>
      </c>
      <c r="B138" s="35" t="n">
        <v>152</v>
      </c>
      <c r="C138" s="36" t="n">
        <v>2</v>
      </c>
      <c r="D138" s="37" t="n">
        <v>1</v>
      </c>
      <c r="E138" s="38" t="s">
        <v>286</v>
      </c>
      <c r="F138" s="34" t="s">
        <v>19</v>
      </c>
      <c r="G138" s="39" t="s">
        <v>280</v>
      </c>
      <c r="H138" s="34" t="n">
        <v>1956</v>
      </c>
      <c r="I138" s="40" t="n">
        <v>0.0940793981499155</v>
      </c>
      <c r="J138" s="41" t="n">
        <v>19</v>
      </c>
      <c r="K138" s="37" t="n">
        <v>20</v>
      </c>
    </row>
    <row r="139" customFormat="false" ht="14.3" hidden="false" customHeight="false" outlineLevel="0" collapsed="false">
      <c r="A139" s="34"/>
      <c r="B139" s="35"/>
      <c r="C139" s="36"/>
      <c r="D139" s="37"/>
      <c r="E139" s="43" t="s">
        <v>317</v>
      </c>
      <c r="F139" s="34"/>
      <c r="G139" s="39"/>
      <c r="H139" s="34"/>
      <c r="I139" s="40"/>
      <c r="J139" s="41"/>
      <c r="K139" s="37"/>
    </row>
    <row r="140" customFormat="false" ht="14.3" hidden="false" customHeight="false" outlineLevel="0" collapsed="false">
      <c r="A140" s="34" t="n">
        <v>81</v>
      </c>
      <c r="B140" s="35" t="n">
        <v>76</v>
      </c>
      <c r="C140" s="36" t="n">
        <v>1</v>
      </c>
      <c r="D140" s="37" t="n">
        <v>1</v>
      </c>
      <c r="E140" s="38" t="s">
        <v>152</v>
      </c>
      <c r="F140" s="34" t="s">
        <v>19</v>
      </c>
      <c r="G140" s="39" t="s">
        <v>308</v>
      </c>
      <c r="H140" s="34" t="n">
        <v>1951</v>
      </c>
      <c r="I140" s="40" t="n">
        <v>0.0675747685236274</v>
      </c>
      <c r="J140" s="41" t="n">
        <v>20</v>
      </c>
      <c r="K140" s="37" t="n">
        <v>20</v>
      </c>
    </row>
    <row r="141" customFormat="false" ht="14.3" hidden="false" customHeight="false" outlineLevel="0" collapsed="false">
      <c r="A141" s="34" t="n">
        <v>101</v>
      </c>
      <c r="B141" s="35" t="n">
        <v>92</v>
      </c>
      <c r="C141" s="36" t="n">
        <v>2</v>
      </c>
      <c r="D141" s="37" t="n">
        <v>2</v>
      </c>
      <c r="E141" s="38" t="s">
        <v>176</v>
      </c>
      <c r="F141" s="34" t="s">
        <v>19</v>
      </c>
      <c r="G141" s="39" t="s">
        <v>167</v>
      </c>
      <c r="H141" s="34" t="n">
        <v>1952</v>
      </c>
      <c r="I141" s="40" t="n">
        <v>0.0703178240801208</v>
      </c>
      <c r="J141" s="41" t="n">
        <v>19</v>
      </c>
      <c r="K141" s="37" t="n">
        <v>19</v>
      </c>
    </row>
    <row r="142" customFormat="false" ht="14.3" hidden="false" customHeight="false" outlineLevel="0" collapsed="false">
      <c r="A142" s="34" t="n">
        <v>107</v>
      </c>
      <c r="B142" s="35" t="n">
        <v>97</v>
      </c>
      <c r="C142" s="36" t="n">
        <v>3</v>
      </c>
      <c r="D142" s="37" t="n">
        <v>3</v>
      </c>
      <c r="E142" s="38" t="s">
        <v>184</v>
      </c>
      <c r="F142" s="34" t="s">
        <v>19</v>
      </c>
      <c r="G142" s="39" t="s">
        <v>107</v>
      </c>
      <c r="H142" s="34" t="n">
        <v>1951</v>
      </c>
      <c r="I142" s="40" t="n">
        <v>0.0712668981504976</v>
      </c>
      <c r="J142" s="41" t="n">
        <v>18</v>
      </c>
      <c r="K142" s="37" t="n">
        <v>18</v>
      </c>
    </row>
    <row r="143" customFormat="false" ht="14.3" hidden="false" customHeight="false" outlineLevel="0" collapsed="false">
      <c r="A143" s="34" t="n">
        <v>151</v>
      </c>
      <c r="B143" s="35" t="n">
        <v>130</v>
      </c>
      <c r="C143" s="36" t="n">
        <v>4</v>
      </c>
      <c r="D143" s="37" t="n">
        <v>4</v>
      </c>
      <c r="E143" s="38" t="s">
        <v>243</v>
      </c>
      <c r="F143" s="34" t="s">
        <v>19</v>
      </c>
      <c r="G143" s="39" t="s">
        <v>107</v>
      </c>
      <c r="H143" s="34" t="n">
        <v>1952</v>
      </c>
      <c r="I143" s="40" t="n">
        <v>0.0790678240737179</v>
      </c>
      <c r="J143" s="41" t="n">
        <v>17</v>
      </c>
      <c r="K143" s="37" t="n">
        <v>17</v>
      </c>
    </row>
    <row r="144" customFormat="false" ht="14.3" hidden="false" customHeight="false" outlineLevel="0" collapsed="false">
      <c r="A144" s="34" t="n">
        <v>173</v>
      </c>
      <c r="B144" s="35" t="n">
        <v>143</v>
      </c>
      <c r="C144" s="36" t="n">
        <v>5</v>
      </c>
      <c r="D144" s="37" t="n">
        <v>5</v>
      </c>
      <c r="E144" s="38" t="s">
        <v>266</v>
      </c>
      <c r="F144" s="34" t="s">
        <v>19</v>
      </c>
      <c r="G144" s="39" t="s">
        <v>39</v>
      </c>
      <c r="H144" s="34" t="n">
        <v>1948</v>
      </c>
      <c r="I144" s="40" t="n">
        <v>0.084681250002177</v>
      </c>
      <c r="J144" s="41" t="n">
        <v>16</v>
      </c>
      <c r="K144" s="37" t="n">
        <v>16</v>
      </c>
    </row>
    <row r="145" customFormat="false" ht="14.3" hidden="false" customHeight="false" outlineLevel="0" collapsed="false">
      <c r="A145" s="34" t="n">
        <v>187</v>
      </c>
      <c r="B145" s="35" t="n">
        <v>150</v>
      </c>
      <c r="C145" s="36" t="n">
        <v>6</v>
      </c>
      <c r="D145" s="37" t="n">
        <v>6</v>
      </c>
      <c r="E145" s="38" t="s">
        <v>283</v>
      </c>
      <c r="F145" s="34" t="s">
        <v>19</v>
      </c>
      <c r="G145" s="39" t="s">
        <v>308</v>
      </c>
      <c r="H145" s="34" t="n">
        <v>1952</v>
      </c>
      <c r="I145" s="40" t="n">
        <v>0.0917530092629022</v>
      </c>
      <c r="J145" s="41" t="n">
        <v>15</v>
      </c>
      <c r="K145" s="37" t="n">
        <v>15</v>
      </c>
    </row>
    <row r="146" customFormat="false" ht="14.3" hidden="false" customHeight="false" outlineLevel="0" collapsed="false">
      <c r="A146" s="34" t="n">
        <v>192</v>
      </c>
      <c r="B146" s="35" t="n">
        <v>155</v>
      </c>
      <c r="C146" s="36" t="n">
        <v>7</v>
      </c>
      <c r="D146" s="37" t="n">
        <v>7</v>
      </c>
      <c r="E146" s="38" t="s">
        <v>289</v>
      </c>
      <c r="F146" s="34" t="s">
        <v>19</v>
      </c>
      <c r="G146" s="39" t="s">
        <v>76</v>
      </c>
      <c r="H146" s="34" t="n">
        <v>1950</v>
      </c>
      <c r="I146" s="40" t="n">
        <v>0.101463657410932</v>
      </c>
      <c r="J146" s="41" t="n">
        <v>14</v>
      </c>
      <c r="K146" s="37" t="n">
        <v>14</v>
      </c>
    </row>
    <row r="147" customFormat="false" ht="14.3" hidden="false" customHeight="false" outlineLevel="0" collapsed="false">
      <c r="A147" s="34"/>
      <c r="B147" s="35"/>
      <c r="C147" s="36"/>
      <c r="D147" s="37"/>
      <c r="E147" s="43" t="s">
        <v>318</v>
      </c>
      <c r="F147" s="34"/>
      <c r="G147" s="39"/>
      <c r="H147" s="34"/>
      <c r="I147" s="40"/>
      <c r="J147" s="41"/>
      <c r="K147" s="37"/>
    </row>
    <row r="148" customFormat="false" ht="14.3" hidden="false" customHeight="false" outlineLevel="0" collapsed="false">
      <c r="A148" s="34" t="n">
        <v>146</v>
      </c>
      <c r="B148" s="35" t="n">
        <v>125</v>
      </c>
      <c r="C148" s="36" t="n">
        <v>1</v>
      </c>
      <c r="D148" s="37" t="n">
        <v>1</v>
      </c>
      <c r="E148" s="38" t="s">
        <v>236</v>
      </c>
      <c r="F148" s="34" t="s">
        <v>19</v>
      </c>
      <c r="G148" s="39" t="s">
        <v>107</v>
      </c>
      <c r="H148" s="34" t="n">
        <v>1947</v>
      </c>
      <c r="I148" s="40" t="n">
        <v>0.0785238425960415</v>
      </c>
      <c r="J148" s="41" t="n">
        <v>20</v>
      </c>
      <c r="K148" s="37" t="n">
        <v>20</v>
      </c>
    </row>
    <row r="149" customFormat="false" ht="14.3" hidden="false" customHeight="false" outlineLevel="0" collapsed="false">
      <c r="A149" s="34" t="n">
        <v>154</v>
      </c>
      <c r="B149" s="35" t="n">
        <v>131</v>
      </c>
      <c r="C149" s="36" t="n">
        <v>2</v>
      </c>
      <c r="D149" s="37" t="n">
        <v>2</v>
      </c>
      <c r="E149" s="38" t="s">
        <v>247</v>
      </c>
      <c r="F149" s="34" t="s">
        <v>19</v>
      </c>
      <c r="G149" s="39" t="s">
        <v>308</v>
      </c>
      <c r="H149" s="34" t="n">
        <v>1945</v>
      </c>
      <c r="I149" s="40" t="n">
        <v>0.079415046297072</v>
      </c>
      <c r="J149" s="41" t="n">
        <v>19</v>
      </c>
      <c r="K149" s="37" t="n">
        <v>19</v>
      </c>
    </row>
    <row r="150" customFormat="false" ht="14.3" hidden="false" customHeight="false" outlineLevel="0" collapsed="false">
      <c r="A150" s="34" t="n">
        <v>168</v>
      </c>
      <c r="B150" s="35" t="n">
        <v>139</v>
      </c>
      <c r="C150" s="36" t="n">
        <v>3</v>
      </c>
      <c r="D150" s="37"/>
      <c r="E150" s="38" t="s">
        <v>261</v>
      </c>
      <c r="F150" s="34" t="s">
        <v>19</v>
      </c>
      <c r="G150" s="39" t="s">
        <v>103</v>
      </c>
      <c r="H150" s="34" t="n">
        <v>1943</v>
      </c>
      <c r="I150" s="40" t="n">
        <v>0.0823895833382267</v>
      </c>
      <c r="J150" s="41" t="n">
        <v>18</v>
      </c>
      <c r="K150" s="37"/>
    </row>
    <row r="151" customFormat="false" ht="14.3" hidden="false" customHeight="false" outlineLevel="0" collapsed="false">
      <c r="A151" s="34"/>
      <c r="B151" s="35"/>
      <c r="C151" s="36"/>
      <c r="D151" s="37"/>
      <c r="E151" s="43" t="s">
        <v>319</v>
      </c>
      <c r="F151" s="34"/>
      <c r="G151" s="39"/>
      <c r="H151" s="34"/>
      <c r="I151" s="40"/>
      <c r="J151" s="41"/>
      <c r="K151" s="37"/>
    </row>
    <row r="152" customFormat="false" ht="14.3" hidden="false" customHeight="false" outlineLevel="0" collapsed="false">
      <c r="A152" s="34" t="n">
        <v>181</v>
      </c>
      <c r="B152" s="35" t="n">
        <v>147</v>
      </c>
      <c r="C152" s="36" t="n">
        <v>1</v>
      </c>
      <c r="D152" s="37" t="n">
        <v>1</v>
      </c>
      <c r="E152" s="38" t="s">
        <v>274</v>
      </c>
      <c r="F152" s="34" t="s">
        <v>19</v>
      </c>
      <c r="G152" s="39" t="s">
        <v>76</v>
      </c>
      <c r="H152" s="34" t="n">
        <v>1941</v>
      </c>
      <c r="I152" s="40" t="n">
        <v>0.0873548611125443</v>
      </c>
      <c r="J152" s="41" t="n">
        <v>20</v>
      </c>
      <c r="K152" s="37" t="n">
        <v>20</v>
      </c>
    </row>
    <row r="153" customFormat="false" ht="14.3" hidden="false" customHeight="false" outlineLevel="0" collapsed="false">
      <c r="A153" s="34"/>
      <c r="B153" s="35"/>
      <c r="C153" s="36"/>
      <c r="D153" s="37"/>
      <c r="E153" s="32" t="s">
        <v>320</v>
      </c>
      <c r="F153" s="34"/>
      <c r="G153" s="39"/>
      <c r="H153" s="34"/>
      <c r="I153" s="40"/>
      <c r="J153" s="41"/>
      <c r="K153" s="37"/>
    </row>
    <row r="154" customFormat="false" ht="14.3" hidden="false" customHeight="false" outlineLevel="0" collapsed="false">
      <c r="A154" s="34"/>
      <c r="B154" s="35"/>
      <c r="C154" s="36"/>
      <c r="D154" s="37"/>
      <c r="E154" s="43" t="s">
        <v>305</v>
      </c>
      <c r="F154" s="34"/>
      <c r="G154" s="39"/>
      <c r="H154" s="34"/>
      <c r="I154" s="40"/>
      <c r="J154" s="41"/>
      <c r="K154" s="37"/>
    </row>
    <row r="155" customFormat="false" ht="14.3" hidden="false" customHeight="false" outlineLevel="0" collapsed="false">
      <c r="A155" s="34" t="n">
        <v>37</v>
      </c>
      <c r="B155" s="35" t="n">
        <v>1</v>
      </c>
      <c r="C155" s="36" t="n">
        <v>1</v>
      </c>
      <c r="D155" s="37"/>
      <c r="E155" s="38" t="s">
        <v>90</v>
      </c>
      <c r="F155" s="34" t="s">
        <v>91</v>
      </c>
      <c r="G155" s="39" t="s">
        <v>20</v>
      </c>
      <c r="H155" s="34" t="n">
        <v>1984</v>
      </c>
      <c r="I155" s="40" t="n">
        <v>0.0616141203718144</v>
      </c>
      <c r="J155" s="41" t="n">
        <v>20</v>
      </c>
      <c r="K155" s="37"/>
    </row>
    <row r="156" customFormat="false" ht="14.3" hidden="false" customHeight="false" outlineLevel="0" collapsed="false">
      <c r="A156" s="34" t="n">
        <v>48</v>
      </c>
      <c r="B156" s="35" t="n">
        <v>3</v>
      </c>
      <c r="C156" s="36" t="n">
        <v>2</v>
      </c>
      <c r="D156" s="37"/>
      <c r="E156" s="38" t="s">
        <v>110</v>
      </c>
      <c r="F156" s="34" t="s">
        <v>91</v>
      </c>
      <c r="G156" s="39" t="s">
        <v>103</v>
      </c>
      <c r="H156" s="34" t="n">
        <v>1984</v>
      </c>
      <c r="I156" s="40" t="n">
        <v>0.0627483796342858</v>
      </c>
      <c r="J156" s="41" t="n">
        <v>19</v>
      </c>
      <c r="K156" s="37"/>
    </row>
    <row r="157" customFormat="false" ht="14.3" hidden="false" customHeight="false" outlineLevel="0" collapsed="false">
      <c r="A157" s="34" t="n">
        <v>83</v>
      </c>
      <c r="B157" s="35" t="n">
        <v>6</v>
      </c>
      <c r="C157" s="36" t="n">
        <v>3</v>
      </c>
      <c r="D157" s="37"/>
      <c r="E157" s="38" t="s">
        <v>155</v>
      </c>
      <c r="F157" s="34" t="s">
        <v>91</v>
      </c>
      <c r="G157" s="39" t="s">
        <v>87</v>
      </c>
      <c r="H157" s="34" t="n">
        <v>1985</v>
      </c>
      <c r="I157" s="40" t="n">
        <v>0.0676673611160368</v>
      </c>
      <c r="J157" s="41" t="n">
        <v>18</v>
      </c>
      <c r="K157" s="37"/>
    </row>
    <row r="158" customFormat="false" ht="14.3" hidden="false" customHeight="false" outlineLevel="0" collapsed="false">
      <c r="A158" s="34" t="n">
        <v>152</v>
      </c>
      <c r="B158" s="35" t="n">
        <v>22</v>
      </c>
      <c r="C158" s="36" t="n">
        <v>4</v>
      </c>
      <c r="D158" s="37"/>
      <c r="E158" s="38" t="s">
        <v>244</v>
      </c>
      <c r="F158" s="34" t="s">
        <v>91</v>
      </c>
      <c r="G158" s="39" t="s">
        <v>58</v>
      </c>
      <c r="H158" s="34" t="n">
        <v>1985</v>
      </c>
      <c r="I158" s="40" t="n">
        <v>0.0792645833353163</v>
      </c>
      <c r="J158" s="41" t="n">
        <v>17</v>
      </c>
      <c r="K158" s="37"/>
    </row>
    <row r="159" customFormat="false" ht="14.3" hidden="false" customHeight="false" outlineLevel="0" collapsed="false">
      <c r="A159" s="34" t="n">
        <v>176</v>
      </c>
      <c r="B159" s="35" t="n">
        <v>32</v>
      </c>
      <c r="C159" s="36" t="n">
        <v>5</v>
      </c>
      <c r="D159" s="37" t="n">
        <v>1</v>
      </c>
      <c r="E159" s="38" t="s">
        <v>269</v>
      </c>
      <c r="F159" s="34" t="s">
        <v>91</v>
      </c>
      <c r="G159" s="39" t="s">
        <v>306</v>
      </c>
      <c r="H159" s="34" t="n">
        <v>1984</v>
      </c>
      <c r="I159" s="40" t="n">
        <v>0.0859081018570578</v>
      </c>
      <c r="J159" s="41" t="n">
        <v>16</v>
      </c>
      <c r="K159" s="37" t="n">
        <v>20</v>
      </c>
    </row>
    <row r="160" customFormat="false" ht="14.3" hidden="false" customHeight="false" outlineLevel="0" collapsed="false">
      <c r="A160" s="34"/>
      <c r="B160" s="35"/>
      <c r="C160" s="36"/>
      <c r="D160" s="37"/>
      <c r="E160" s="43" t="s">
        <v>307</v>
      </c>
      <c r="F160" s="34"/>
      <c r="G160" s="39"/>
      <c r="H160" s="34"/>
      <c r="I160" s="40"/>
      <c r="J160" s="41"/>
      <c r="K160" s="37"/>
    </row>
    <row r="161" customFormat="false" ht="14.3" hidden="false" customHeight="false" outlineLevel="0" collapsed="false">
      <c r="A161" s="34" t="n">
        <v>74</v>
      </c>
      <c r="B161" s="35" t="n">
        <v>5</v>
      </c>
      <c r="C161" s="36" t="n">
        <v>1</v>
      </c>
      <c r="D161" s="37"/>
      <c r="E161" s="38" t="s">
        <v>143</v>
      </c>
      <c r="F161" s="34" t="s">
        <v>91</v>
      </c>
      <c r="G161" s="39" t="s">
        <v>144</v>
      </c>
      <c r="H161" s="34" t="n">
        <v>1979</v>
      </c>
      <c r="I161" s="40" t="n">
        <v>0.066891898153699</v>
      </c>
      <c r="J161" s="41" t="n">
        <v>20</v>
      </c>
      <c r="K161" s="37"/>
    </row>
    <row r="162" customFormat="false" ht="14.3" hidden="false" customHeight="false" outlineLevel="0" collapsed="false">
      <c r="A162" s="34" t="n">
        <v>125</v>
      </c>
      <c r="B162" s="35" t="n">
        <v>16</v>
      </c>
      <c r="C162" s="36" t="n">
        <v>2</v>
      </c>
      <c r="D162" s="37" t="n">
        <v>1</v>
      </c>
      <c r="E162" s="38" t="s">
        <v>209</v>
      </c>
      <c r="F162" s="34" t="s">
        <v>91</v>
      </c>
      <c r="G162" s="39" t="s">
        <v>210</v>
      </c>
      <c r="H162" s="34" t="n">
        <v>1980</v>
      </c>
      <c r="I162" s="40" t="n">
        <v>0.0751557870389661</v>
      </c>
      <c r="J162" s="41" t="n">
        <v>19</v>
      </c>
      <c r="K162" s="37" t="n">
        <v>20</v>
      </c>
    </row>
    <row r="163" customFormat="false" ht="14.3" hidden="false" customHeight="false" outlineLevel="0" collapsed="false">
      <c r="A163" s="34"/>
      <c r="B163" s="35"/>
      <c r="C163" s="36"/>
      <c r="D163" s="37"/>
      <c r="E163" s="43" t="s">
        <v>309</v>
      </c>
      <c r="F163" s="34"/>
      <c r="G163" s="39"/>
      <c r="H163" s="34"/>
      <c r="I163" s="40"/>
      <c r="J163" s="41"/>
      <c r="K163" s="37"/>
    </row>
    <row r="164" customFormat="false" ht="14.3" hidden="false" customHeight="false" outlineLevel="0" collapsed="false">
      <c r="A164" s="34" t="n">
        <v>120</v>
      </c>
      <c r="B164" s="35" t="n">
        <v>13</v>
      </c>
      <c r="C164" s="36" t="n">
        <v>1</v>
      </c>
      <c r="D164" s="37"/>
      <c r="E164" s="38" t="s">
        <v>201</v>
      </c>
      <c r="F164" s="34" t="s">
        <v>91</v>
      </c>
      <c r="G164" s="39" t="s">
        <v>96</v>
      </c>
      <c r="H164" s="34" t="n">
        <v>1974</v>
      </c>
      <c r="I164" s="40" t="n">
        <v>0.0734428240757552</v>
      </c>
      <c r="J164" s="41" t="n">
        <v>20</v>
      </c>
      <c r="K164" s="37"/>
    </row>
    <row r="165" customFormat="false" ht="14.3" hidden="false" customHeight="false" outlineLevel="0" collapsed="false">
      <c r="A165" s="34" t="n">
        <v>160</v>
      </c>
      <c r="B165" s="35" t="n">
        <v>25</v>
      </c>
      <c r="C165" s="36" t="n">
        <v>2</v>
      </c>
      <c r="D165" s="37" t="n">
        <v>1</v>
      </c>
      <c r="E165" s="38" t="s">
        <v>253</v>
      </c>
      <c r="F165" s="34" t="s">
        <v>91</v>
      </c>
      <c r="G165" s="39" t="s">
        <v>76</v>
      </c>
      <c r="H165" s="34" t="n">
        <v>1976</v>
      </c>
      <c r="I165" s="40" t="n">
        <v>0.0816256944453926</v>
      </c>
      <c r="J165" s="41" t="n">
        <v>19</v>
      </c>
      <c r="K165" s="37" t="n">
        <v>20</v>
      </c>
    </row>
    <row r="166" customFormat="false" ht="14.3" hidden="false" customHeight="false" outlineLevel="0" collapsed="false">
      <c r="A166" s="34" t="n">
        <v>161</v>
      </c>
      <c r="B166" s="35" t="n">
        <v>26</v>
      </c>
      <c r="C166" s="36" t="n">
        <v>3</v>
      </c>
      <c r="D166" s="37" t="n">
        <v>2</v>
      </c>
      <c r="E166" s="38" t="s">
        <v>254</v>
      </c>
      <c r="F166" s="34" t="s">
        <v>91</v>
      </c>
      <c r="G166" s="39" t="s">
        <v>76</v>
      </c>
      <c r="H166" s="34" t="n">
        <v>1975</v>
      </c>
      <c r="I166" s="40" t="n">
        <v>0.0816719907452352</v>
      </c>
      <c r="J166" s="41" t="n">
        <v>18</v>
      </c>
      <c r="K166" s="37" t="n">
        <v>19</v>
      </c>
    </row>
    <row r="167" customFormat="false" ht="14.3" hidden="false" customHeight="false" outlineLevel="0" collapsed="false">
      <c r="A167" s="34" t="n">
        <v>166</v>
      </c>
      <c r="B167" s="35" t="n">
        <v>29</v>
      </c>
      <c r="C167" s="36" t="n">
        <v>4</v>
      </c>
      <c r="D167" s="37"/>
      <c r="E167" s="38" t="s">
        <v>259</v>
      </c>
      <c r="F167" s="34" t="s">
        <v>91</v>
      </c>
      <c r="G167" s="39" t="s">
        <v>87</v>
      </c>
      <c r="H167" s="34" t="n">
        <v>1976</v>
      </c>
      <c r="I167" s="40" t="n">
        <v>0.082239120376471</v>
      </c>
      <c r="J167" s="41" t="n">
        <v>17</v>
      </c>
      <c r="K167" s="37"/>
    </row>
    <row r="168" customFormat="false" ht="14.3" hidden="false" customHeight="false" outlineLevel="0" collapsed="false">
      <c r="A168" s="34" t="n">
        <v>182</v>
      </c>
      <c r="B168" s="35" t="n">
        <v>35</v>
      </c>
      <c r="C168" s="36" t="n">
        <v>5</v>
      </c>
      <c r="D168" s="37" t="n">
        <v>3</v>
      </c>
      <c r="E168" s="38" t="s">
        <v>276</v>
      </c>
      <c r="F168" s="34" t="s">
        <v>91</v>
      </c>
      <c r="G168" s="39" t="s">
        <v>76</v>
      </c>
      <c r="H168" s="34" t="n">
        <v>1974</v>
      </c>
      <c r="I168" s="40" t="n">
        <v>0.0875516203741427</v>
      </c>
      <c r="J168" s="41" t="n">
        <v>16</v>
      </c>
      <c r="K168" s="37" t="n">
        <v>18</v>
      </c>
    </row>
    <row r="169" customFormat="false" ht="14.3" hidden="false" customHeight="false" outlineLevel="0" collapsed="false">
      <c r="A169" s="34"/>
      <c r="B169" s="35"/>
      <c r="C169" s="36"/>
      <c r="D169" s="37"/>
      <c r="E169" s="43" t="s">
        <v>310</v>
      </c>
      <c r="F169" s="34"/>
      <c r="G169" s="39"/>
      <c r="H169" s="34"/>
      <c r="I169" s="40"/>
      <c r="J169" s="41"/>
      <c r="K169" s="37"/>
    </row>
    <row r="170" customFormat="false" ht="14.3" hidden="false" customHeight="false" outlineLevel="0" collapsed="false">
      <c r="A170" s="34" t="n">
        <v>44</v>
      </c>
      <c r="B170" s="35" t="n">
        <v>2</v>
      </c>
      <c r="C170" s="36" t="n">
        <v>1</v>
      </c>
      <c r="D170" s="37"/>
      <c r="E170" s="38" t="s">
        <v>102</v>
      </c>
      <c r="F170" s="34" t="s">
        <v>91</v>
      </c>
      <c r="G170" s="39" t="s">
        <v>103</v>
      </c>
      <c r="H170" s="34" t="n">
        <v>1971</v>
      </c>
      <c r="I170" s="40" t="n">
        <v>0.0624590277802781</v>
      </c>
      <c r="J170" s="41" t="n">
        <v>20</v>
      </c>
      <c r="K170" s="37"/>
    </row>
    <row r="171" customFormat="false" ht="14.3" hidden="false" customHeight="false" outlineLevel="0" collapsed="false">
      <c r="A171" s="34" t="n">
        <v>96</v>
      </c>
      <c r="B171" s="35" t="n">
        <v>9</v>
      </c>
      <c r="C171" s="36" t="n">
        <v>2</v>
      </c>
      <c r="D171" s="37"/>
      <c r="E171" s="38" t="s">
        <v>171</v>
      </c>
      <c r="F171" s="34" t="s">
        <v>91</v>
      </c>
      <c r="G171" s="39" t="s">
        <v>103</v>
      </c>
      <c r="H171" s="34" t="n">
        <v>1968</v>
      </c>
      <c r="I171" s="40" t="n">
        <v>0.069542361110507</v>
      </c>
      <c r="J171" s="41" t="n">
        <v>19</v>
      </c>
      <c r="K171" s="37"/>
    </row>
    <row r="172" customFormat="false" ht="14.3" hidden="false" customHeight="false" outlineLevel="0" collapsed="false">
      <c r="A172" s="34" t="n">
        <v>103</v>
      </c>
      <c r="B172" s="35" t="n">
        <v>10</v>
      </c>
      <c r="C172" s="36" t="n">
        <v>3</v>
      </c>
      <c r="D172" s="37" t="n">
        <v>1</v>
      </c>
      <c r="E172" s="38" t="s">
        <v>178</v>
      </c>
      <c r="F172" s="34" t="s">
        <v>91</v>
      </c>
      <c r="G172" s="39" t="s">
        <v>42</v>
      </c>
      <c r="H172" s="34" t="n">
        <v>1968</v>
      </c>
      <c r="I172" s="40" t="n">
        <v>0.0703872685189708</v>
      </c>
      <c r="J172" s="41" t="n">
        <v>18</v>
      </c>
      <c r="K172" s="37" t="n">
        <v>20</v>
      </c>
    </row>
    <row r="173" customFormat="false" ht="14.3" hidden="false" customHeight="false" outlineLevel="0" collapsed="false">
      <c r="A173" s="34" t="n">
        <v>118</v>
      </c>
      <c r="B173" s="35" t="n">
        <v>12</v>
      </c>
      <c r="C173" s="36" t="n">
        <v>4</v>
      </c>
      <c r="D173" s="37" t="n">
        <v>2</v>
      </c>
      <c r="E173" s="38" t="s">
        <v>199</v>
      </c>
      <c r="F173" s="34" t="s">
        <v>91</v>
      </c>
      <c r="G173" s="39" t="s">
        <v>107</v>
      </c>
      <c r="H173" s="34" t="n">
        <v>1971</v>
      </c>
      <c r="I173" s="40" t="n">
        <v>0.0734196759294719</v>
      </c>
      <c r="J173" s="41" t="n">
        <v>17</v>
      </c>
      <c r="K173" s="37" t="n">
        <v>19</v>
      </c>
    </row>
    <row r="174" customFormat="false" ht="14.3" hidden="false" customHeight="false" outlineLevel="0" collapsed="false">
      <c r="A174" s="34" t="n">
        <v>122</v>
      </c>
      <c r="B174" s="35" t="n">
        <v>14</v>
      </c>
      <c r="C174" s="36" t="n">
        <v>5</v>
      </c>
      <c r="D174" s="37" t="n">
        <v>3</v>
      </c>
      <c r="E174" s="38" t="s">
        <v>204</v>
      </c>
      <c r="F174" s="34" t="s">
        <v>91</v>
      </c>
      <c r="G174" s="39" t="s">
        <v>76</v>
      </c>
      <c r="H174" s="34" t="n">
        <v>1971</v>
      </c>
      <c r="I174" s="40" t="n">
        <v>0.074148842591967</v>
      </c>
      <c r="J174" s="41" t="n">
        <v>16</v>
      </c>
      <c r="K174" s="37" t="n">
        <v>18</v>
      </c>
    </row>
    <row r="175" customFormat="false" ht="14.3" hidden="false" customHeight="false" outlineLevel="0" collapsed="false">
      <c r="A175" s="34" t="n">
        <v>123</v>
      </c>
      <c r="B175" s="35" t="n">
        <v>15</v>
      </c>
      <c r="C175" s="36" t="n">
        <v>6</v>
      </c>
      <c r="D175" s="37"/>
      <c r="E175" s="38" t="s">
        <v>205</v>
      </c>
      <c r="F175" s="34" t="s">
        <v>91</v>
      </c>
      <c r="G175" s="39" t="s">
        <v>206</v>
      </c>
      <c r="H175" s="34" t="n">
        <v>1970</v>
      </c>
      <c r="I175" s="40" t="n">
        <v>0.074391898153408</v>
      </c>
      <c r="J175" s="41" t="n">
        <v>15</v>
      </c>
      <c r="K175" s="37"/>
    </row>
    <row r="176" customFormat="false" ht="14.3" hidden="false" customHeight="false" outlineLevel="0" collapsed="false">
      <c r="A176" s="34" t="n">
        <v>128</v>
      </c>
      <c r="B176" s="35" t="n">
        <v>18</v>
      </c>
      <c r="C176" s="36" t="n">
        <v>7</v>
      </c>
      <c r="D176" s="37" t="n">
        <v>4</v>
      </c>
      <c r="E176" s="38" t="s">
        <v>215</v>
      </c>
      <c r="F176" s="34" t="s">
        <v>91</v>
      </c>
      <c r="G176" s="39" t="s">
        <v>60</v>
      </c>
      <c r="H176" s="34" t="n">
        <v>1970</v>
      </c>
      <c r="I176" s="40" t="n">
        <v>0.0756187500010128</v>
      </c>
      <c r="J176" s="41" t="n">
        <v>14</v>
      </c>
      <c r="K176" s="37" t="n">
        <v>17</v>
      </c>
    </row>
    <row r="177" customFormat="false" ht="14.3" hidden="false" customHeight="false" outlineLevel="0" collapsed="false">
      <c r="A177" s="34" t="n">
        <v>130</v>
      </c>
      <c r="B177" s="35" t="n">
        <v>19</v>
      </c>
      <c r="C177" s="36" t="n">
        <v>8</v>
      </c>
      <c r="D177" s="37" t="n">
        <v>5</v>
      </c>
      <c r="E177" s="38" t="s">
        <v>218</v>
      </c>
      <c r="F177" s="34" t="s">
        <v>91</v>
      </c>
      <c r="G177" s="39" t="s">
        <v>217</v>
      </c>
      <c r="H177" s="34" t="n">
        <v>1970</v>
      </c>
      <c r="I177" s="40" t="n">
        <v>0.0758270833393908</v>
      </c>
      <c r="J177" s="41" t="n">
        <v>13</v>
      </c>
      <c r="K177" s="37" t="n">
        <v>16</v>
      </c>
    </row>
    <row r="178" customFormat="false" ht="14.3" hidden="false" customHeight="false" outlineLevel="0" collapsed="false">
      <c r="A178" s="34" t="n">
        <v>179</v>
      </c>
      <c r="B178" s="35" t="n">
        <v>33</v>
      </c>
      <c r="C178" s="36" t="n">
        <v>9</v>
      </c>
      <c r="D178" s="37"/>
      <c r="E178" s="38" t="s">
        <v>272</v>
      </c>
      <c r="F178" s="34" t="s">
        <v>91</v>
      </c>
      <c r="G178" s="39" t="s">
        <v>58</v>
      </c>
      <c r="H178" s="34" t="n">
        <v>1972</v>
      </c>
      <c r="I178" s="40" t="n">
        <v>0.0869960648196866</v>
      </c>
      <c r="J178" s="41" t="n">
        <v>12</v>
      </c>
      <c r="K178" s="37"/>
    </row>
    <row r="179" customFormat="false" ht="14.3" hidden="false" customHeight="false" outlineLevel="0" collapsed="false">
      <c r="A179" s="34"/>
      <c r="B179" s="35"/>
      <c r="C179" s="36"/>
      <c r="D179" s="37"/>
      <c r="E179" s="43" t="s">
        <v>321</v>
      </c>
      <c r="F179" s="34"/>
      <c r="G179" s="39"/>
      <c r="H179" s="34"/>
      <c r="I179" s="40"/>
      <c r="J179" s="41"/>
      <c r="K179" s="37"/>
    </row>
    <row r="180" customFormat="false" ht="14.3" hidden="false" customHeight="false" outlineLevel="0" collapsed="false">
      <c r="A180" s="34" t="n">
        <v>127</v>
      </c>
      <c r="B180" s="35" t="n">
        <v>17</v>
      </c>
      <c r="C180" s="36" t="n">
        <v>1</v>
      </c>
      <c r="D180" s="37" t="n">
        <v>1</v>
      </c>
      <c r="E180" s="38" t="s">
        <v>213</v>
      </c>
      <c r="F180" s="34" t="s">
        <v>91</v>
      </c>
      <c r="G180" s="39" t="s">
        <v>60</v>
      </c>
      <c r="H180" s="34" t="n">
        <v>1967</v>
      </c>
      <c r="I180" s="40" t="n">
        <v>0.0756071759315091</v>
      </c>
      <c r="J180" s="41" t="n">
        <v>20</v>
      </c>
      <c r="K180" s="37" t="n">
        <v>20</v>
      </c>
    </row>
    <row r="181" customFormat="false" ht="14.3" hidden="false" customHeight="false" outlineLevel="0" collapsed="false">
      <c r="A181" s="34" t="n">
        <v>183</v>
      </c>
      <c r="B181" s="35" t="n">
        <v>36</v>
      </c>
      <c r="C181" s="36" t="n">
        <v>2</v>
      </c>
      <c r="D181" s="37" t="n">
        <v>2</v>
      </c>
      <c r="E181" s="38" t="s">
        <v>277</v>
      </c>
      <c r="F181" s="34" t="s">
        <v>91</v>
      </c>
      <c r="G181" s="39" t="s">
        <v>76</v>
      </c>
      <c r="H181" s="34" t="n">
        <v>1965</v>
      </c>
      <c r="I181" s="40" t="n">
        <v>0.0883733796290471</v>
      </c>
      <c r="J181" s="41" t="n">
        <v>19</v>
      </c>
      <c r="K181" s="37" t="n">
        <v>19</v>
      </c>
    </row>
    <row r="182" customFormat="false" ht="14.3" hidden="false" customHeight="false" outlineLevel="0" collapsed="false">
      <c r="A182" s="34"/>
      <c r="B182" s="35"/>
      <c r="C182" s="36"/>
      <c r="D182" s="37"/>
      <c r="E182" s="43" t="s">
        <v>315</v>
      </c>
      <c r="F182" s="34"/>
      <c r="G182" s="39"/>
      <c r="H182" s="34"/>
      <c r="I182" s="40"/>
      <c r="J182" s="41"/>
      <c r="K182" s="37"/>
    </row>
    <row r="183" customFormat="false" ht="14.3" hidden="false" customHeight="false" outlineLevel="0" collapsed="false">
      <c r="A183" s="34" t="n">
        <v>85</v>
      </c>
      <c r="B183" s="35" t="n">
        <v>7</v>
      </c>
      <c r="C183" s="36" t="n">
        <v>1</v>
      </c>
      <c r="D183" s="37"/>
      <c r="E183" s="38" t="s">
        <v>157</v>
      </c>
      <c r="F183" s="34" t="s">
        <v>91</v>
      </c>
      <c r="G183" s="39" t="s">
        <v>144</v>
      </c>
      <c r="H183" s="34" t="n">
        <v>1960</v>
      </c>
      <c r="I183" s="40" t="n">
        <v>0.0677946759315091</v>
      </c>
      <c r="J183" s="41" t="n">
        <v>20</v>
      </c>
      <c r="K183" s="37"/>
    </row>
    <row r="184" customFormat="false" ht="14.3" hidden="false" customHeight="false" outlineLevel="0" collapsed="false">
      <c r="A184" s="34" t="n">
        <v>136</v>
      </c>
      <c r="B184" s="35" t="n">
        <v>20</v>
      </c>
      <c r="C184" s="36" t="n">
        <v>2</v>
      </c>
      <c r="D184" s="37"/>
      <c r="E184" s="38" t="s">
        <v>225</v>
      </c>
      <c r="F184" s="34" t="s">
        <v>91</v>
      </c>
      <c r="G184" s="39" t="s">
        <v>103</v>
      </c>
      <c r="H184" s="34" t="n">
        <v>1962</v>
      </c>
      <c r="I184" s="40" t="n">
        <v>0.0776557870412944</v>
      </c>
      <c r="J184" s="41" t="n">
        <v>19</v>
      </c>
      <c r="K184" s="37"/>
    </row>
    <row r="185" customFormat="false" ht="14.3" hidden="false" customHeight="false" outlineLevel="0" collapsed="false">
      <c r="A185" s="34" t="n">
        <v>157</v>
      </c>
      <c r="B185" s="35" t="n">
        <v>24</v>
      </c>
      <c r="C185" s="36" t="n">
        <v>3</v>
      </c>
      <c r="D185" s="37" t="n">
        <v>1</v>
      </c>
      <c r="E185" s="38" t="s">
        <v>250</v>
      </c>
      <c r="F185" s="34" t="s">
        <v>91</v>
      </c>
      <c r="G185" s="39" t="s">
        <v>60</v>
      </c>
      <c r="H185" s="34" t="n">
        <v>1960</v>
      </c>
      <c r="I185" s="40" t="n">
        <v>0.0802252314824727</v>
      </c>
      <c r="J185" s="41" t="n">
        <v>18</v>
      </c>
      <c r="K185" s="37" t="n">
        <v>20</v>
      </c>
    </row>
    <row r="186" customFormat="false" ht="14.3" hidden="false" customHeight="false" outlineLevel="0" collapsed="false">
      <c r="A186" s="34" t="n">
        <v>180</v>
      </c>
      <c r="B186" s="35" t="n">
        <v>34</v>
      </c>
      <c r="C186" s="36" t="n">
        <v>4</v>
      </c>
      <c r="D186" s="37" t="n">
        <v>2</v>
      </c>
      <c r="E186" s="38" t="s">
        <v>273</v>
      </c>
      <c r="F186" s="34" t="s">
        <v>91</v>
      </c>
      <c r="G186" s="39" t="s">
        <v>76</v>
      </c>
      <c r="H186" s="34" t="n">
        <v>1961</v>
      </c>
      <c r="I186" s="40" t="n">
        <v>0.0872854166664183</v>
      </c>
      <c r="J186" s="41" t="n">
        <v>17</v>
      </c>
      <c r="K186" s="37" t="n">
        <v>19</v>
      </c>
    </row>
    <row r="187" customFormat="false" ht="14.3" hidden="false" customHeight="false" outlineLevel="0" collapsed="false">
      <c r="A187" s="34"/>
      <c r="B187" s="35"/>
      <c r="C187" s="36"/>
      <c r="D187" s="37"/>
      <c r="E187" s="43" t="s">
        <v>316</v>
      </c>
      <c r="F187" s="34"/>
      <c r="G187" s="39"/>
      <c r="H187" s="34"/>
      <c r="I187" s="40"/>
      <c r="J187" s="41"/>
      <c r="K187" s="37"/>
    </row>
    <row r="188" customFormat="false" ht="14.3" hidden="false" customHeight="false" outlineLevel="0" collapsed="false">
      <c r="A188" s="34" t="n">
        <v>185</v>
      </c>
      <c r="B188" s="35" t="n">
        <v>37</v>
      </c>
      <c r="C188" s="36" t="n">
        <v>1</v>
      </c>
      <c r="D188" s="37" t="n">
        <v>1</v>
      </c>
      <c r="E188" s="38" t="s">
        <v>279</v>
      </c>
      <c r="F188" s="34" t="s">
        <v>91</v>
      </c>
      <c r="G188" s="39" t="s">
        <v>280</v>
      </c>
      <c r="H188" s="34" t="n">
        <v>1957</v>
      </c>
      <c r="I188" s="40" t="n">
        <v>0.0908618055618717</v>
      </c>
      <c r="J188" s="41" t="n">
        <v>20</v>
      </c>
      <c r="K188" s="37" t="n">
        <v>20</v>
      </c>
    </row>
    <row r="190" customFormat="false" ht="14.3" hidden="false" customHeight="false" outlineLevel="0" collapsed="false">
      <c r="D190" s="44"/>
      <c r="E190" s="45" t="s">
        <v>322</v>
      </c>
      <c r="F190" s="45"/>
      <c r="G190" s="45"/>
      <c r="H190" s="46" t="s">
        <v>323</v>
      </c>
      <c r="I190" s="46" t="s">
        <v>324</v>
      </c>
    </row>
    <row r="191" customFormat="false" ht="14.3" hidden="false" customHeight="false" outlineLevel="0" collapsed="false">
      <c r="D191" s="44" t="n">
        <v>1</v>
      </c>
      <c r="E191" s="47" t="s">
        <v>39</v>
      </c>
      <c r="F191" s="47"/>
      <c r="G191" s="47"/>
      <c r="H191" s="44" t="n">
        <v>262</v>
      </c>
      <c r="I191" s="44" t="n">
        <v>17</v>
      </c>
    </row>
    <row r="192" customFormat="false" ht="14.3" hidden="false" customHeight="false" outlineLevel="0" collapsed="false">
      <c r="D192" s="44" t="n">
        <v>2</v>
      </c>
      <c r="E192" s="47" t="s">
        <v>76</v>
      </c>
      <c r="F192" s="47"/>
      <c r="G192" s="47"/>
      <c r="H192" s="44" t="n">
        <v>173</v>
      </c>
      <c r="I192" s="44" t="n">
        <v>20</v>
      </c>
    </row>
    <row r="193" customFormat="false" ht="14.3" hidden="false" customHeight="false" outlineLevel="0" collapsed="false">
      <c r="D193" s="44" t="n">
        <v>3</v>
      </c>
      <c r="E193" s="47" t="s">
        <v>47</v>
      </c>
      <c r="F193" s="47"/>
      <c r="G193" s="47"/>
      <c r="H193" s="44" t="n">
        <v>155</v>
      </c>
      <c r="I193" s="44" t="n">
        <v>14</v>
      </c>
    </row>
    <row r="194" customFormat="false" ht="14.3" hidden="false" customHeight="false" outlineLevel="0" collapsed="false">
      <c r="D194" s="44" t="n">
        <v>4</v>
      </c>
      <c r="E194" s="47" t="s">
        <v>20</v>
      </c>
      <c r="F194" s="47"/>
      <c r="G194" s="47"/>
      <c r="H194" s="44" t="n">
        <v>93</v>
      </c>
      <c r="I194" s="44" t="n">
        <v>7</v>
      </c>
    </row>
    <row r="195" customFormat="false" ht="14.3" hidden="false" customHeight="false" outlineLevel="0" collapsed="false">
      <c r="D195" s="44" t="n">
        <v>5</v>
      </c>
      <c r="E195" s="47" t="s">
        <v>107</v>
      </c>
      <c r="F195" s="47"/>
      <c r="G195" s="47"/>
      <c r="H195" s="44" t="n">
        <v>91</v>
      </c>
      <c r="I195" s="44" t="n">
        <v>8</v>
      </c>
    </row>
    <row r="196" customFormat="false" ht="14.3" hidden="false" customHeight="false" outlineLevel="0" collapsed="false">
      <c r="D196" s="44" t="n">
        <v>6</v>
      </c>
      <c r="E196" s="47" t="s">
        <v>134</v>
      </c>
      <c r="F196" s="47"/>
      <c r="G196" s="47"/>
      <c r="H196" s="44" t="n">
        <v>89</v>
      </c>
      <c r="I196" s="44" t="n">
        <v>7</v>
      </c>
    </row>
    <row r="197" customFormat="false" ht="14.3" hidden="false" customHeight="false" outlineLevel="0" collapsed="false">
      <c r="D197" s="44" t="n">
        <v>7</v>
      </c>
      <c r="E197" s="47" t="s">
        <v>42</v>
      </c>
      <c r="F197" s="47"/>
      <c r="G197" s="47"/>
      <c r="H197" s="44" t="n">
        <v>82</v>
      </c>
      <c r="I197" s="44" t="n">
        <v>8</v>
      </c>
    </row>
    <row r="198" customFormat="false" ht="14.3" hidden="false" customHeight="false" outlineLevel="0" collapsed="false">
      <c r="D198" s="44" t="n">
        <v>8</v>
      </c>
      <c r="E198" s="47" t="s">
        <v>78</v>
      </c>
      <c r="F198" s="47"/>
      <c r="G198" s="47"/>
      <c r="H198" s="44" t="n">
        <v>66</v>
      </c>
      <c r="I198" s="44" t="n">
        <v>5</v>
      </c>
    </row>
    <row r="199" customFormat="false" ht="14.3" hidden="false" customHeight="false" outlineLevel="0" collapsed="false">
      <c r="D199" s="44" t="n">
        <v>9</v>
      </c>
      <c r="E199" s="47" t="s">
        <v>167</v>
      </c>
      <c r="F199" s="47"/>
      <c r="G199" s="47"/>
      <c r="H199" s="44" t="n">
        <v>64</v>
      </c>
      <c r="I199" s="44" t="n">
        <v>5</v>
      </c>
    </row>
    <row r="200" customFormat="false" ht="14.3" hidden="false" customHeight="false" outlineLevel="0" collapsed="false">
      <c r="D200" s="44" t="n">
        <v>10</v>
      </c>
      <c r="E200" s="47" t="s">
        <v>103</v>
      </c>
      <c r="F200" s="47"/>
      <c r="G200" s="47"/>
      <c r="H200" s="44" t="n">
        <v>45</v>
      </c>
      <c r="I200" s="44" t="n">
        <v>3</v>
      </c>
    </row>
    <row r="201" customFormat="false" ht="14.3" hidden="false" customHeight="false" outlineLevel="0" collapsed="false">
      <c r="D201" s="44" t="n">
        <v>11</v>
      </c>
      <c r="E201" s="47" t="s">
        <v>60</v>
      </c>
      <c r="F201" s="47"/>
      <c r="G201" s="47"/>
      <c r="H201" s="44" t="n">
        <v>37</v>
      </c>
      <c r="I201" s="44" t="n">
        <v>3</v>
      </c>
    </row>
    <row r="202" customFormat="false" ht="14.3" hidden="false" customHeight="false" outlineLevel="0" collapsed="false">
      <c r="D202" s="44" t="n">
        <v>12</v>
      </c>
      <c r="E202" s="47" t="s">
        <v>99</v>
      </c>
      <c r="F202" s="47"/>
      <c r="G202" s="47"/>
      <c r="H202" s="44" t="n">
        <v>35</v>
      </c>
      <c r="I202" s="44" t="n">
        <v>2</v>
      </c>
    </row>
    <row r="203" customFormat="false" ht="14.3" hidden="false" customHeight="false" outlineLevel="0" collapsed="false">
      <c r="D203" s="44" t="n">
        <v>13</v>
      </c>
      <c r="E203" s="47" t="s">
        <v>122</v>
      </c>
      <c r="F203" s="47"/>
      <c r="G203" s="47"/>
      <c r="H203" s="44" t="n">
        <v>31</v>
      </c>
      <c r="I203" s="44" t="n">
        <v>4</v>
      </c>
    </row>
    <row r="204" customFormat="false" ht="14.3" hidden="false" customHeight="false" outlineLevel="0" collapsed="false">
      <c r="D204" s="44" t="n">
        <v>14</v>
      </c>
      <c r="E204" s="47" t="s">
        <v>118</v>
      </c>
      <c r="F204" s="47"/>
      <c r="G204" s="47"/>
      <c r="H204" s="44" t="n">
        <v>28</v>
      </c>
      <c r="I204" s="44" t="n">
        <v>2</v>
      </c>
    </row>
    <row r="205" customFormat="false" ht="14.3" hidden="false" customHeight="false" outlineLevel="0" collapsed="false">
      <c r="D205" s="44" t="n">
        <v>15</v>
      </c>
      <c r="E205" s="47" t="s">
        <v>217</v>
      </c>
      <c r="F205" s="47"/>
      <c r="G205" s="47"/>
      <c r="H205" s="44" t="n">
        <v>25</v>
      </c>
      <c r="I205" s="44" t="n">
        <v>5</v>
      </c>
    </row>
    <row r="206" customFormat="false" ht="14.3" hidden="false" customHeight="false" outlineLevel="0" collapsed="false">
      <c r="D206" s="44" t="n">
        <v>16</v>
      </c>
      <c r="E206" s="47" t="s">
        <v>36</v>
      </c>
      <c r="F206" s="47"/>
      <c r="G206" s="47"/>
      <c r="H206" s="44" t="n">
        <v>20</v>
      </c>
      <c r="I206" s="44" t="n">
        <v>1</v>
      </c>
    </row>
    <row r="207" customFormat="false" ht="14.3" hidden="false" customHeight="false" outlineLevel="0" collapsed="false">
      <c r="D207" s="44" t="n">
        <v>17</v>
      </c>
      <c r="E207" s="47" t="s">
        <v>27</v>
      </c>
      <c r="F207" s="47"/>
      <c r="G207" s="47"/>
      <c r="H207" s="44" t="n">
        <v>20</v>
      </c>
      <c r="I207" s="44" t="n">
        <v>1</v>
      </c>
    </row>
    <row r="208" customFormat="false" ht="14.3" hidden="false" customHeight="false" outlineLevel="0" collapsed="false">
      <c r="D208" s="44" t="n">
        <v>18</v>
      </c>
      <c r="E208" s="47" t="s">
        <v>69</v>
      </c>
      <c r="F208" s="47"/>
      <c r="G208" s="47"/>
      <c r="H208" s="44" t="n">
        <v>20</v>
      </c>
      <c r="I208" s="44" t="n">
        <v>1</v>
      </c>
    </row>
    <row r="209" customFormat="false" ht="14.3" hidden="false" customHeight="false" outlineLevel="0" collapsed="false">
      <c r="D209" s="44" t="n">
        <v>19</v>
      </c>
      <c r="E209" s="47" t="s">
        <v>280</v>
      </c>
      <c r="F209" s="47"/>
      <c r="G209" s="47"/>
      <c r="H209" s="44" t="n">
        <v>19</v>
      </c>
      <c r="I209" s="44" t="n">
        <v>1</v>
      </c>
    </row>
    <row r="210" customFormat="false" ht="14.3" hidden="false" customHeight="false" outlineLevel="0" collapsed="false">
      <c r="D210" s="44" t="n">
        <v>20</v>
      </c>
      <c r="E210" s="47" t="s">
        <v>58</v>
      </c>
      <c r="F210" s="47"/>
      <c r="G210" s="47"/>
      <c r="H210" s="44" t="n">
        <v>19</v>
      </c>
      <c r="I210" s="44" t="n">
        <v>1</v>
      </c>
    </row>
    <row r="211" customFormat="false" ht="14.3" hidden="false" customHeight="false" outlineLevel="0" collapsed="false">
      <c r="D211" s="44" t="n">
        <v>21</v>
      </c>
      <c r="E211" s="47" t="s">
        <v>34</v>
      </c>
      <c r="F211" s="47"/>
      <c r="G211" s="47"/>
      <c r="H211" s="44" t="n">
        <v>19</v>
      </c>
      <c r="I211" s="44" t="n">
        <v>1</v>
      </c>
    </row>
    <row r="212" customFormat="false" ht="14.3" hidden="false" customHeight="false" outlineLevel="0" collapsed="false">
      <c r="D212" s="44" t="n">
        <v>22</v>
      </c>
      <c r="E212" s="47" t="s">
        <v>62</v>
      </c>
      <c r="F212" s="47"/>
      <c r="G212" s="47"/>
      <c r="H212" s="44" t="n">
        <v>18</v>
      </c>
      <c r="I212" s="44" t="n">
        <v>1</v>
      </c>
    </row>
    <row r="213" customFormat="false" ht="14.3" hidden="false" customHeight="false" outlineLevel="0" collapsed="false">
      <c r="D213" s="44" t="n">
        <v>23</v>
      </c>
      <c r="E213" s="47" t="s">
        <v>64</v>
      </c>
      <c r="F213" s="47"/>
      <c r="G213" s="47"/>
      <c r="H213" s="44" t="n">
        <v>18</v>
      </c>
      <c r="I213" s="44" t="n">
        <v>1</v>
      </c>
    </row>
    <row r="214" customFormat="false" ht="14.3" hidden="false" customHeight="false" outlineLevel="0" collapsed="false">
      <c r="D214" s="44" t="n">
        <v>24</v>
      </c>
      <c r="E214" s="47" t="s">
        <v>66</v>
      </c>
      <c r="F214" s="47"/>
      <c r="G214" s="47"/>
      <c r="H214" s="44" t="n">
        <v>17</v>
      </c>
      <c r="I214" s="44" t="n">
        <v>1</v>
      </c>
    </row>
    <row r="215" customFormat="false" ht="14.3" hidden="false" customHeight="false" outlineLevel="0" collapsed="false">
      <c r="D215" s="44" t="n">
        <v>25</v>
      </c>
      <c r="E215" s="47" t="s">
        <v>89</v>
      </c>
      <c r="F215" s="47"/>
      <c r="G215" s="47"/>
      <c r="H215" s="44" t="n">
        <v>16</v>
      </c>
      <c r="I215" s="44" t="n">
        <v>1</v>
      </c>
    </row>
    <row r="216" customFormat="false" ht="14.3" hidden="false" customHeight="false" outlineLevel="0" collapsed="false">
      <c r="D216" s="44" t="n">
        <v>26</v>
      </c>
      <c r="E216" s="47" t="s">
        <v>197</v>
      </c>
      <c r="F216" s="47"/>
      <c r="G216" s="47"/>
      <c r="H216" s="44" t="n">
        <v>14</v>
      </c>
      <c r="I216" s="44" t="n">
        <v>5</v>
      </c>
    </row>
    <row r="217" customFormat="false" ht="14.3" hidden="false" customHeight="false" outlineLevel="0" collapsed="false">
      <c r="D217" s="44" t="n">
        <v>27</v>
      </c>
      <c r="E217" s="47" t="s">
        <v>181</v>
      </c>
      <c r="F217" s="47"/>
      <c r="G217" s="47"/>
      <c r="H217" s="44" t="n">
        <v>14</v>
      </c>
      <c r="I217" s="44" t="n">
        <v>1</v>
      </c>
    </row>
    <row r="218" customFormat="false" ht="14.3" hidden="false" customHeight="false" outlineLevel="0" collapsed="false">
      <c r="D218" s="44" t="n">
        <v>28</v>
      </c>
      <c r="E218" s="47" t="s">
        <v>189</v>
      </c>
      <c r="F218" s="47"/>
      <c r="G218" s="47"/>
      <c r="H218" s="44" t="n">
        <v>14</v>
      </c>
      <c r="I218" s="44" t="n">
        <v>2</v>
      </c>
    </row>
    <row r="219" customFormat="false" ht="14.3" hidden="false" customHeight="false" outlineLevel="0" collapsed="false">
      <c r="D219" s="44" t="n">
        <v>29</v>
      </c>
      <c r="E219" s="47" t="s">
        <v>183</v>
      </c>
      <c r="F219" s="47"/>
      <c r="G219" s="47"/>
      <c r="H219" s="44" t="n">
        <v>13</v>
      </c>
      <c r="I219" s="44" t="n">
        <v>1</v>
      </c>
    </row>
    <row r="220" customFormat="false" ht="14.3" hidden="false" customHeight="false" outlineLevel="0" collapsed="false">
      <c r="D220" s="44" t="n">
        <v>30</v>
      </c>
      <c r="E220" s="47" t="s">
        <v>96</v>
      </c>
      <c r="F220" s="47"/>
      <c r="G220" s="47"/>
      <c r="H220" s="44" t="n">
        <v>13</v>
      </c>
      <c r="I220" s="44" t="n">
        <v>1</v>
      </c>
    </row>
    <row r="221" customFormat="false" ht="14.3" hidden="false" customHeight="false" outlineLevel="0" collapsed="false">
      <c r="D221" s="44" t="n">
        <v>31</v>
      </c>
      <c r="E221" s="47" t="s">
        <v>87</v>
      </c>
      <c r="F221" s="47"/>
      <c r="G221" s="47"/>
      <c r="H221" s="44" t="n">
        <v>13</v>
      </c>
      <c r="I221" s="44" t="n">
        <v>1</v>
      </c>
    </row>
    <row r="222" customFormat="false" ht="14.3" hidden="false" customHeight="false" outlineLevel="0" collapsed="false">
      <c r="D222" s="44" t="n">
        <v>32</v>
      </c>
      <c r="E222" s="47" t="s">
        <v>144</v>
      </c>
      <c r="F222" s="47"/>
      <c r="G222" s="47"/>
      <c r="H222" s="44" t="n">
        <v>9</v>
      </c>
      <c r="I222" s="44" t="n">
        <v>1</v>
      </c>
    </row>
    <row r="223" customFormat="false" ht="14.3" hidden="false" customHeight="false" outlineLevel="0" collapsed="false">
      <c r="D223" s="44" t="n">
        <v>33</v>
      </c>
      <c r="E223" s="47" t="s">
        <v>285</v>
      </c>
      <c r="F223" s="47"/>
      <c r="G223" s="47"/>
      <c r="H223" s="44" t="n">
        <v>6</v>
      </c>
      <c r="I223" s="44" t="n">
        <v>1</v>
      </c>
    </row>
    <row r="224" customFormat="false" ht="14.3" hidden="false" customHeight="false" outlineLevel="0" collapsed="false">
      <c r="D224" s="44" t="n">
        <v>34</v>
      </c>
      <c r="E224" s="47" t="s">
        <v>210</v>
      </c>
      <c r="F224" s="47"/>
      <c r="G224" s="47"/>
      <c r="H224" s="44" t="n">
        <v>3</v>
      </c>
      <c r="I224" s="44" t="n">
        <v>2</v>
      </c>
    </row>
    <row r="225" customFormat="false" ht="14.3" hidden="false" customHeight="false" outlineLevel="0" collapsed="false">
      <c r="D225" s="44"/>
      <c r="E225" s="47"/>
      <c r="F225" s="47"/>
      <c r="G225" s="46" t="s">
        <v>325</v>
      </c>
      <c r="H225" s="46" t="n">
        <v>1561</v>
      </c>
      <c r="I225" s="46" t="n">
        <v>135</v>
      </c>
    </row>
    <row r="226" customFormat="false" ht="14.3" hidden="false" customHeight="false" outlineLevel="0" collapsed="false">
      <c r="D226" s="44"/>
      <c r="E226" s="47"/>
      <c r="F226" s="47"/>
      <c r="G226" s="47"/>
      <c r="H226" s="46"/>
      <c r="I226" s="46"/>
    </row>
    <row r="227" customFormat="false" ht="14.3" hidden="false" customHeight="false" outlineLevel="0" collapsed="false">
      <c r="D227" s="44"/>
      <c r="E227" s="45" t="s">
        <v>326</v>
      </c>
      <c r="F227" s="47"/>
      <c r="G227" s="47"/>
      <c r="H227" s="46" t="s">
        <v>323</v>
      </c>
      <c r="I227" s="46" t="s">
        <v>324</v>
      </c>
    </row>
    <row r="228" customFormat="false" ht="14.3" hidden="false" customHeight="false" outlineLevel="0" collapsed="false">
      <c r="D228" s="44" t="n">
        <v>1</v>
      </c>
      <c r="E228" s="47" t="s">
        <v>76</v>
      </c>
      <c r="F228" s="47"/>
      <c r="G228" s="47"/>
      <c r="H228" s="44" t="n">
        <v>105</v>
      </c>
      <c r="I228" s="44" t="n">
        <v>6</v>
      </c>
    </row>
    <row r="229" customFormat="false" ht="14.3" hidden="false" customHeight="false" outlineLevel="0" collapsed="false">
      <c r="D229" s="44" t="n">
        <v>2</v>
      </c>
      <c r="E229" s="47" t="s">
        <v>103</v>
      </c>
      <c r="F229" s="47"/>
      <c r="G229" s="47"/>
      <c r="H229" s="44" t="n">
        <v>77</v>
      </c>
      <c r="I229" s="44" t="n">
        <v>4</v>
      </c>
    </row>
    <row r="230" customFormat="false" ht="14.3" hidden="false" customHeight="false" outlineLevel="0" collapsed="false">
      <c r="D230" s="44" t="n">
        <v>3</v>
      </c>
      <c r="E230" s="47" t="s">
        <v>60</v>
      </c>
      <c r="F230" s="47"/>
      <c r="G230" s="47"/>
      <c r="H230" s="44" t="n">
        <v>52</v>
      </c>
      <c r="I230" s="44" t="n">
        <v>3</v>
      </c>
    </row>
    <row r="231" customFormat="false" ht="14.3" hidden="false" customHeight="false" outlineLevel="0" collapsed="false">
      <c r="D231" s="44" t="n">
        <v>4</v>
      </c>
      <c r="E231" s="47" t="s">
        <v>144</v>
      </c>
      <c r="F231" s="47"/>
      <c r="G231" s="47"/>
      <c r="H231" s="44" t="n">
        <v>40</v>
      </c>
      <c r="I231" s="44" t="n">
        <v>2</v>
      </c>
    </row>
    <row r="232" customFormat="false" ht="14.3" hidden="false" customHeight="false" outlineLevel="0" collapsed="false">
      <c r="D232" s="44" t="n">
        <v>5</v>
      </c>
      <c r="E232" s="47" t="s">
        <v>87</v>
      </c>
      <c r="F232" s="47"/>
      <c r="G232" s="47"/>
      <c r="H232" s="44" t="n">
        <v>35</v>
      </c>
      <c r="I232" s="44" t="n">
        <v>2</v>
      </c>
    </row>
    <row r="233" customFormat="false" ht="14.3" hidden="false" customHeight="false" outlineLevel="0" collapsed="false">
      <c r="D233" s="44" t="n">
        <v>6</v>
      </c>
      <c r="E233" s="47" t="s">
        <v>58</v>
      </c>
      <c r="F233" s="47"/>
      <c r="G233" s="47"/>
      <c r="H233" s="44" t="n">
        <v>29</v>
      </c>
      <c r="I233" s="44" t="n">
        <v>2</v>
      </c>
    </row>
    <row r="234" customFormat="false" ht="14.3" hidden="false" customHeight="false" outlineLevel="0" collapsed="false">
      <c r="D234" s="44" t="n">
        <v>7</v>
      </c>
      <c r="E234" s="47" t="s">
        <v>20</v>
      </c>
      <c r="F234" s="47"/>
      <c r="G234" s="47"/>
      <c r="H234" s="44" t="n">
        <v>20</v>
      </c>
      <c r="I234" s="44" t="n">
        <v>1</v>
      </c>
    </row>
    <row r="235" customFormat="false" ht="14.3" hidden="false" customHeight="false" outlineLevel="0" collapsed="false">
      <c r="D235" s="44" t="n">
        <v>8</v>
      </c>
      <c r="E235" s="47" t="s">
        <v>96</v>
      </c>
      <c r="F235" s="47"/>
      <c r="G235" s="47"/>
      <c r="H235" s="44" t="n">
        <v>20</v>
      </c>
      <c r="I235" s="44" t="n">
        <v>1</v>
      </c>
    </row>
    <row r="236" customFormat="false" ht="14.3" hidden="false" customHeight="false" outlineLevel="0" collapsed="false">
      <c r="D236" s="44" t="n">
        <v>9</v>
      </c>
      <c r="E236" s="47" t="s">
        <v>280</v>
      </c>
      <c r="F236" s="47"/>
      <c r="G236" s="47"/>
      <c r="H236" s="44" t="n">
        <v>20</v>
      </c>
      <c r="I236" s="44" t="n">
        <v>1</v>
      </c>
    </row>
    <row r="237" customFormat="false" ht="14.3" hidden="false" customHeight="false" outlineLevel="0" collapsed="false">
      <c r="D237" s="44" t="n">
        <v>10</v>
      </c>
      <c r="E237" s="47" t="s">
        <v>210</v>
      </c>
      <c r="F237" s="47"/>
      <c r="G237" s="47"/>
      <c r="H237" s="44" t="n">
        <v>19</v>
      </c>
      <c r="I237" s="44" t="n">
        <v>1</v>
      </c>
    </row>
    <row r="238" customFormat="false" ht="14.3" hidden="false" customHeight="false" outlineLevel="0" collapsed="false">
      <c r="D238" s="44" t="n">
        <v>11</v>
      </c>
      <c r="E238" s="47" t="s">
        <v>42</v>
      </c>
      <c r="F238" s="47"/>
      <c r="G238" s="47"/>
      <c r="H238" s="44" t="n">
        <v>18</v>
      </c>
      <c r="I238" s="44" t="n">
        <v>1</v>
      </c>
    </row>
    <row r="239" customFormat="false" ht="14.3" hidden="false" customHeight="false" outlineLevel="0" collapsed="false">
      <c r="D239" s="44" t="n">
        <v>12</v>
      </c>
      <c r="E239" s="47" t="s">
        <v>107</v>
      </c>
      <c r="F239" s="47"/>
      <c r="G239" s="47"/>
      <c r="H239" s="44" t="n">
        <v>17</v>
      </c>
      <c r="I239" s="44" t="n">
        <v>1</v>
      </c>
    </row>
    <row r="240" customFormat="false" ht="14.3" hidden="false" customHeight="false" outlineLevel="0" collapsed="false">
      <c r="D240" s="44" t="n">
        <v>13</v>
      </c>
      <c r="E240" s="47" t="s">
        <v>122</v>
      </c>
      <c r="F240" s="47"/>
      <c r="G240" s="47"/>
      <c r="H240" s="44" t="n">
        <v>16</v>
      </c>
      <c r="I240" s="44" t="n">
        <v>1</v>
      </c>
    </row>
    <row r="241" customFormat="false" ht="14.3" hidden="false" customHeight="false" outlineLevel="0" collapsed="false">
      <c r="D241" s="44" t="n">
        <v>14</v>
      </c>
      <c r="E241" s="47" t="s">
        <v>206</v>
      </c>
      <c r="F241" s="47"/>
      <c r="G241" s="47"/>
      <c r="H241" s="44" t="n">
        <v>15</v>
      </c>
      <c r="I241" s="44" t="n">
        <v>1</v>
      </c>
    </row>
    <row r="242" customFormat="false" ht="14.3" hidden="false" customHeight="false" outlineLevel="0" collapsed="false">
      <c r="D242" s="44" t="n">
        <v>15</v>
      </c>
      <c r="E242" s="47" t="s">
        <v>217</v>
      </c>
      <c r="F242" s="47"/>
      <c r="G242" s="47"/>
      <c r="H242" s="44" t="n">
        <v>13</v>
      </c>
      <c r="I242" s="44" t="n">
        <v>1</v>
      </c>
    </row>
    <row r="243" customFormat="false" ht="14.3" hidden="false" customHeight="false" outlineLevel="0" collapsed="false">
      <c r="D243" s="44"/>
      <c r="E243" s="47"/>
      <c r="F243" s="47"/>
      <c r="G243" s="46" t="s">
        <v>325</v>
      </c>
      <c r="H243" s="46" t="n">
        <v>496</v>
      </c>
      <c r="I243" s="46" t="n">
        <v>28</v>
      </c>
    </row>
    <row r="244" customFormat="false" ht="14.3" hidden="false" customHeight="false" outlineLevel="0" collapsed="false">
      <c r="D244" s="44"/>
      <c r="E244" s="47"/>
      <c r="F244" s="47"/>
      <c r="G244" s="47"/>
      <c r="H244" s="46"/>
      <c r="I244" s="46"/>
    </row>
    <row r="245" customFormat="false" ht="14.3" hidden="false" customHeight="false" outlineLevel="0" collapsed="false">
      <c r="D245" s="44"/>
      <c r="E245" s="45" t="s">
        <v>327</v>
      </c>
      <c r="F245" s="47"/>
      <c r="G245" s="47"/>
      <c r="H245" s="46" t="s">
        <v>323</v>
      </c>
      <c r="I245" s="46" t="s">
        <v>324</v>
      </c>
    </row>
    <row r="246" customFormat="false" ht="14.3" hidden="false" customHeight="false" outlineLevel="0" collapsed="false">
      <c r="D246" s="44" t="n">
        <v>1</v>
      </c>
      <c r="E246" s="47" t="s">
        <v>76</v>
      </c>
      <c r="F246" s="47"/>
      <c r="G246" s="47"/>
      <c r="H246" s="44" t="n">
        <v>346</v>
      </c>
      <c r="I246" s="44" t="n">
        <v>26</v>
      </c>
    </row>
    <row r="247" customFormat="false" ht="14.3" hidden="false" customHeight="false" outlineLevel="0" collapsed="false">
      <c r="D247" s="44" t="n">
        <v>2</v>
      </c>
      <c r="E247" s="47" t="s">
        <v>39</v>
      </c>
      <c r="F247" s="47"/>
      <c r="G247" s="47"/>
      <c r="H247" s="44" t="n">
        <v>292</v>
      </c>
      <c r="I247" s="44" t="n">
        <v>17</v>
      </c>
    </row>
    <row r="248" customFormat="false" ht="14.3" hidden="false" customHeight="false" outlineLevel="0" collapsed="false">
      <c r="D248" s="44" t="n">
        <v>3</v>
      </c>
      <c r="E248" s="47" t="s">
        <v>47</v>
      </c>
      <c r="F248" s="47"/>
      <c r="G248" s="47"/>
      <c r="H248" s="44" t="n">
        <v>190</v>
      </c>
      <c r="I248" s="44" t="n">
        <v>14</v>
      </c>
    </row>
    <row r="249" customFormat="false" ht="14.3" hidden="false" customHeight="false" outlineLevel="0" collapsed="false">
      <c r="D249" s="44" t="n">
        <v>4</v>
      </c>
      <c r="E249" s="47" t="s">
        <v>107</v>
      </c>
      <c r="F249" s="47"/>
      <c r="G249" s="47"/>
      <c r="H249" s="44" t="n">
        <v>128</v>
      </c>
      <c r="I249" s="44" t="n">
        <v>9</v>
      </c>
    </row>
    <row r="250" customFormat="false" ht="14.3" hidden="false" customHeight="false" outlineLevel="0" collapsed="false">
      <c r="D250" s="44" t="n">
        <v>5</v>
      </c>
      <c r="E250" s="47" t="s">
        <v>42</v>
      </c>
      <c r="F250" s="47"/>
      <c r="G250" s="47"/>
      <c r="H250" s="44" t="n">
        <v>123</v>
      </c>
      <c r="I250" s="44" t="n">
        <v>9</v>
      </c>
    </row>
    <row r="251" customFormat="false" ht="14.3" hidden="false" customHeight="false" outlineLevel="0" collapsed="false">
      <c r="D251" s="44" t="n">
        <v>6</v>
      </c>
      <c r="E251" s="47" t="s">
        <v>134</v>
      </c>
      <c r="F251" s="47"/>
      <c r="G251" s="47"/>
      <c r="H251" s="44" t="n">
        <v>104</v>
      </c>
      <c r="I251" s="44" t="n">
        <v>7</v>
      </c>
    </row>
    <row r="252" customFormat="false" ht="14.3" hidden="false" customHeight="false" outlineLevel="0" collapsed="false">
      <c r="D252" s="44" t="n">
        <v>7</v>
      </c>
      <c r="E252" s="47" t="s">
        <v>60</v>
      </c>
      <c r="F252" s="47"/>
      <c r="G252" s="47"/>
      <c r="H252" s="44" t="n">
        <v>102</v>
      </c>
      <c r="I252" s="44" t="n">
        <v>6</v>
      </c>
    </row>
    <row r="253" customFormat="false" ht="14.3" hidden="false" customHeight="false" outlineLevel="0" collapsed="false">
      <c r="D253" s="44" t="n">
        <v>8</v>
      </c>
      <c r="E253" s="47" t="s">
        <v>167</v>
      </c>
      <c r="F253" s="47"/>
      <c r="G253" s="47"/>
      <c r="H253" s="44" t="n">
        <v>78</v>
      </c>
      <c r="I253" s="44" t="n">
        <v>5</v>
      </c>
    </row>
    <row r="254" customFormat="false" ht="14.3" hidden="false" customHeight="false" outlineLevel="0" collapsed="false">
      <c r="D254" s="44" t="n">
        <v>9</v>
      </c>
      <c r="E254" s="47" t="s">
        <v>122</v>
      </c>
      <c r="F254" s="47"/>
      <c r="G254" s="47"/>
      <c r="H254" s="44" t="n">
        <v>63</v>
      </c>
      <c r="I254" s="44" t="n">
        <v>5</v>
      </c>
    </row>
    <row r="255" customFormat="false" ht="14.3" hidden="false" customHeight="false" outlineLevel="0" collapsed="false">
      <c r="D255" s="44" t="n">
        <v>10</v>
      </c>
      <c r="E255" s="47" t="s">
        <v>217</v>
      </c>
      <c r="F255" s="47"/>
      <c r="G255" s="47"/>
      <c r="H255" s="44" t="n">
        <v>60</v>
      </c>
      <c r="I255" s="44" t="n">
        <v>6</v>
      </c>
    </row>
    <row r="256" customFormat="false" ht="14.3" hidden="false" customHeight="false" outlineLevel="0" collapsed="false">
      <c r="D256" s="44" t="n">
        <v>11</v>
      </c>
      <c r="E256" s="47" t="s">
        <v>280</v>
      </c>
      <c r="F256" s="47"/>
      <c r="G256" s="47"/>
      <c r="H256" s="44" t="n">
        <v>40</v>
      </c>
      <c r="I256" s="44" t="n">
        <v>2</v>
      </c>
    </row>
    <row r="257" customFormat="false" ht="14.3" hidden="false" customHeight="false" outlineLevel="0" collapsed="false">
      <c r="D257" s="44" t="n">
        <v>12</v>
      </c>
      <c r="E257" s="47" t="s">
        <v>99</v>
      </c>
      <c r="F257" s="47"/>
      <c r="G257" s="47"/>
      <c r="H257" s="44" t="n">
        <v>36</v>
      </c>
      <c r="I257" s="44" t="n">
        <v>2</v>
      </c>
    </row>
    <row r="258" customFormat="false" ht="14.3" hidden="false" customHeight="false" outlineLevel="0" collapsed="false">
      <c r="D258" s="44" t="n">
        <v>13</v>
      </c>
      <c r="E258" s="47" t="s">
        <v>197</v>
      </c>
      <c r="F258" s="47"/>
      <c r="G258" s="47"/>
      <c r="H258" s="44" t="n">
        <v>33</v>
      </c>
      <c r="I258" s="44" t="n">
        <v>5</v>
      </c>
    </row>
    <row r="259" customFormat="false" ht="14.3" hidden="false" customHeight="false" outlineLevel="0" collapsed="false">
      <c r="D259" s="44" t="n">
        <v>14</v>
      </c>
      <c r="E259" s="47" t="s">
        <v>210</v>
      </c>
      <c r="F259" s="47"/>
      <c r="G259" s="47"/>
      <c r="H259" s="44" t="n">
        <v>33</v>
      </c>
      <c r="I259" s="44" t="n">
        <v>3</v>
      </c>
    </row>
    <row r="260" customFormat="false" ht="14.3" hidden="false" customHeight="false" outlineLevel="0" collapsed="false">
      <c r="D260" s="44" t="n">
        <v>15</v>
      </c>
      <c r="E260" s="47" t="s">
        <v>189</v>
      </c>
      <c r="F260" s="47"/>
      <c r="G260" s="47"/>
      <c r="H260" s="44" t="n">
        <v>22</v>
      </c>
      <c r="I260" s="44" t="n">
        <v>2</v>
      </c>
    </row>
    <row r="261" customFormat="false" ht="14.3" hidden="false" customHeight="false" outlineLevel="0" collapsed="false">
      <c r="D261" s="44" t="n">
        <v>16</v>
      </c>
      <c r="E261" s="47" t="s">
        <v>27</v>
      </c>
      <c r="F261" s="47"/>
      <c r="G261" s="47"/>
      <c r="H261" s="44" t="n">
        <v>20</v>
      </c>
      <c r="I261" s="44" t="n">
        <v>1</v>
      </c>
    </row>
    <row r="262" customFormat="false" ht="14.3" hidden="false" customHeight="false" outlineLevel="0" collapsed="false">
      <c r="D262" s="44" t="n">
        <v>17</v>
      </c>
      <c r="E262" s="47" t="s">
        <v>285</v>
      </c>
      <c r="F262" s="47"/>
      <c r="G262" s="47"/>
      <c r="H262" s="44" t="n">
        <v>12</v>
      </c>
      <c r="I262" s="44" t="n">
        <v>1</v>
      </c>
    </row>
    <row r="263" customFormat="false" ht="14.3" hidden="false" customHeight="false" outlineLevel="0" collapsed="false">
      <c r="D263" s="44"/>
      <c r="E263" s="47"/>
      <c r="F263" s="47"/>
      <c r="G263" s="46" t="s">
        <v>325</v>
      </c>
      <c r="H263" s="46" t="n">
        <v>1682</v>
      </c>
      <c r="I263" s="46" t="n">
        <v>120</v>
      </c>
    </row>
    <row r="264" customFormat="false" ht="14.3" hidden="false" customHeight="false" outlineLevel="0" collapsed="false">
      <c r="D264" s="44"/>
      <c r="E264" s="47"/>
      <c r="F264" s="47"/>
      <c r="G264" s="47"/>
      <c r="H264" s="46"/>
      <c r="I264" s="46"/>
    </row>
    <row r="265" customFormat="false" ht="14.3" hidden="false" customHeight="false" outlineLevel="0" collapsed="false">
      <c r="D265" s="44"/>
      <c r="E265" s="45" t="s">
        <v>328</v>
      </c>
      <c r="F265" s="47"/>
      <c r="G265" s="47"/>
      <c r="H265" s="46"/>
      <c r="I265" s="46"/>
    </row>
    <row r="266" customFormat="false" ht="14.3" hidden="false" customHeight="false" outlineLevel="0" collapsed="false">
      <c r="D266" s="48" t="s">
        <v>329</v>
      </c>
      <c r="E266" s="49" t="s">
        <v>330</v>
      </c>
      <c r="F266" s="50" t="s">
        <v>19</v>
      </c>
      <c r="G266" s="51" t="s">
        <v>331</v>
      </c>
      <c r="H266" s="50" t="n">
        <v>1956</v>
      </c>
      <c r="I266" s="47"/>
    </row>
    <row r="267" customFormat="false" ht="14.3" hidden="false" customHeight="false" outlineLevel="0" collapsed="false">
      <c r="D267" s="48" t="s">
        <v>329</v>
      </c>
      <c r="E267" s="49" t="s">
        <v>332</v>
      </c>
      <c r="F267" s="50" t="s">
        <v>19</v>
      </c>
      <c r="G267" s="51" t="s">
        <v>331</v>
      </c>
      <c r="H267" s="50" t="n">
        <v>1954</v>
      </c>
      <c r="I267" s="47"/>
    </row>
    <row r="268" customFormat="false" ht="14.3" hidden="false" customHeight="false" outlineLevel="0" collapsed="false">
      <c r="D268" s="48" t="s">
        <v>329</v>
      </c>
      <c r="E268" s="49" t="s">
        <v>333</v>
      </c>
      <c r="F268" s="50" t="s">
        <v>91</v>
      </c>
      <c r="G268" s="51" t="s">
        <v>331</v>
      </c>
      <c r="H268" s="50" t="n">
        <v>1973</v>
      </c>
      <c r="I268" s="47"/>
    </row>
    <row r="269" customFormat="false" ht="14.3" hidden="false" customHeight="false" outlineLevel="0" collapsed="false">
      <c r="D269" s="48" t="s">
        <v>329</v>
      </c>
      <c r="E269" s="49" t="s">
        <v>334</v>
      </c>
      <c r="F269" s="50" t="s">
        <v>19</v>
      </c>
      <c r="G269" s="51" t="s">
        <v>331</v>
      </c>
      <c r="H269" s="50" t="n">
        <v>1961</v>
      </c>
      <c r="I269" s="47"/>
    </row>
    <row r="270" customFormat="false" ht="14.3" hidden="false" customHeight="false" outlineLevel="0" collapsed="false">
      <c r="D270" s="48" t="s">
        <v>329</v>
      </c>
      <c r="E270" s="49" t="s">
        <v>335</v>
      </c>
      <c r="F270" s="50" t="s">
        <v>19</v>
      </c>
      <c r="G270" s="51" t="s">
        <v>331</v>
      </c>
      <c r="H270" s="50"/>
      <c r="I270" s="47"/>
    </row>
    <row r="271" customFormat="false" ht="14.3" hidden="false" customHeight="false" outlineLevel="0" collapsed="false">
      <c r="D271" s="48" t="s">
        <v>329</v>
      </c>
      <c r="E271" s="49" t="s">
        <v>336</v>
      </c>
      <c r="F271" s="50" t="s">
        <v>91</v>
      </c>
      <c r="G271" s="51" t="s">
        <v>331</v>
      </c>
      <c r="H271" s="50"/>
      <c r="I271" s="47"/>
    </row>
    <row r="272" customFormat="false" ht="14.3" hidden="false" customHeight="false" outlineLevel="0" collapsed="false">
      <c r="D272" s="48" t="s">
        <v>329</v>
      </c>
      <c r="E272" s="49" t="s">
        <v>337</v>
      </c>
      <c r="F272" s="50" t="s">
        <v>19</v>
      </c>
      <c r="G272" s="51" t="s">
        <v>331</v>
      </c>
      <c r="H272" s="50" t="n">
        <v>1983</v>
      </c>
      <c r="I272" s="47"/>
    </row>
    <row r="273" customFormat="false" ht="14.3" hidden="false" customHeight="false" outlineLevel="0" collapsed="false">
      <c r="D273" s="48" t="s">
        <v>329</v>
      </c>
      <c r="E273" s="49" t="s">
        <v>338</v>
      </c>
      <c r="F273" s="50" t="s">
        <v>19</v>
      </c>
      <c r="G273" s="51" t="s">
        <v>331</v>
      </c>
      <c r="H273" s="50" t="n">
        <v>1976</v>
      </c>
      <c r="I273" s="47"/>
    </row>
    <row r="274" customFormat="false" ht="14.3" hidden="false" customHeight="false" outlineLevel="0" collapsed="false">
      <c r="D274" s="48" t="s">
        <v>329</v>
      </c>
      <c r="E274" s="49" t="s">
        <v>339</v>
      </c>
      <c r="F274" s="50" t="s">
        <v>19</v>
      </c>
      <c r="G274" s="51" t="s">
        <v>331</v>
      </c>
      <c r="H274" s="50" t="n">
        <v>1971</v>
      </c>
      <c r="I274" s="47"/>
    </row>
    <row r="275" customFormat="false" ht="14.3" hidden="false" customHeight="false" outlineLevel="0" collapsed="false">
      <c r="D275" s="48" t="s">
        <v>329</v>
      </c>
      <c r="E275" s="49" t="s">
        <v>340</v>
      </c>
      <c r="F275" s="50" t="s">
        <v>19</v>
      </c>
      <c r="G275" s="51" t="s">
        <v>331</v>
      </c>
      <c r="H275" s="50" t="n">
        <v>1965</v>
      </c>
      <c r="I275" s="47"/>
    </row>
    <row r="276" customFormat="false" ht="14.3" hidden="false" customHeight="false" outlineLevel="0" collapsed="false">
      <c r="D276" s="48" t="s">
        <v>329</v>
      </c>
      <c r="E276" s="49" t="s">
        <v>341</v>
      </c>
      <c r="F276" s="50" t="s">
        <v>19</v>
      </c>
      <c r="G276" s="51" t="s">
        <v>331</v>
      </c>
      <c r="H276" s="50" t="n">
        <v>1945</v>
      </c>
      <c r="I276" s="47"/>
    </row>
    <row r="277" customFormat="false" ht="14.3" hidden="false" customHeight="false" outlineLevel="0" collapsed="false">
      <c r="D277" s="48" t="s">
        <v>329</v>
      </c>
      <c r="E277" s="49" t="s">
        <v>342</v>
      </c>
      <c r="F277" s="50" t="s">
        <v>19</v>
      </c>
      <c r="G277" s="51" t="s">
        <v>331</v>
      </c>
      <c r="H277" s="50" t="n">
        <v>1963</v>
      </c>
      <c r="I277" s="47"/>
    </row>
    <row r="278" customFormat="false" ht="14.3" hidden="false" customHeight="false" outlineLevel="0" collapsed="false">
      <c r="D278" s="48" t="s">
        <v>329</v>
      </c>
      <c r="E278" s="49" t="s">
        <v>343</v>
      </c>
      <c r="F278" s="50" t="s">
        <v>19</v>
      </c>
      <c r="G278" s="51" t="s">
        <v>331</v>
      </c>
      <c r="H278" s="50" t="n">
        <v>1935</v>
      </c>
      <c r="I278" s="47"/>
    </row>
    <row r="279" customFormat="false" ht="14.3" hidden="false" customHeight="false" outlineLevel="0" collapsed="false">
      <c r="D279" s="48" t="s">
        <v>329</v>
      </c>
      <c r="E279" s="49" t="s">
        <v>344</v>
      </c>
      <c r="F279" s="50" t="s">
        <v>19</v>
      </c>
      <c r="G279" s="51" t="s">
        <v>331</v>
      </c>
      <c r="H279" s="50" t="n">
        <v>1964</v>
      </c>
      <c r="I279" s="47"/>
    </row>
    <row r="280" customFormat="false" ht="14.3" hidden="false" customHeight="false" outlineLevel="0" collapsed="false">
      <c r="D280" s="48" t="s">
        <v>329</v>
      </c>
      <c r="E280" s="49" t="s">
        <v>345</v>
      </c>
      <c r="F280" s="50" t="s">
        <v>19</v>
      </c>
      <c r="G280" s="51" t="s">
        <v>331</v>
      </c>
      <c r="H280" s="50" t="n">
        <v>1955</v>
      </c>
      <c r="I280" s="47"/>
    </row>
    <row r="281" customFormat="false" ht="14.3" hidden="false" customHeight="false" outlineLevel="0" collapsed="false">
      <c r="D281" s="48" t="s">
        <v>329</v>
      </c>
      <c r="E281" s="49" t="s">
        <v>346</v>
      </c>
      <c r="F281" s="50" t="s">
        <v>19</v>
      </c>
      <c r="G281" s="51" t="s">
        <v>331</v>
      </c>
      <c r="H281" s="50" t="n">
        <v>1956</v>
      </c>
      <c r="I281" s="47"/>
    </row>
    <row r="282" customFormat="false" ht="14.3" hidden="false" customHeight="false" outlineLevel="0" collapsed="false">
      <c r="D282" s="48" t="s">
        <v>329</v>
      </c>
      <c r="E282" s="49" t="s">
        <v>347</v>
      </c>
      <c r="F282" s="50" t="s">
        <v>19</v>
      </c>
      <c r="G282" s="51" t="s">
        <v>331</v>
      </c>
      <c r="H282" s="50" t="n">
        <v>1977</v>
      </c>
      <c r="I282" s="47"/>
    </row>
    <row r="283" customFormat="false" ht="14.3" hidden="false" customHeight="false" outlineLevel="0" collapsed="false">
      <c r="D283" s="48" t="s">
        <v>329</v>
      </c>
      <c r="E283" s="49" t="s">
        <v>348</v>
      </c>
      <c r="F283" s="50" t="s">
        <v>19</v>
      </c>
      <c r="G283" s="51" t="s">
        <v>331</v>
      </c>
      <c r="H283" s="50" t="n">
        <v>1999</v>
      </c>
      <c r="I283" s="47"/>
    </row>
    <row r="284" customFormat="false" ht="14.3" hidden="false" customHeight="false" outlineLevel="0" collapsed="false">
      <c r="D284" s="48" t="s">
        <v>329</v>
      </c>
      <c r="E284" s="49" t="s">
        <v>349</v>
      </c>
      <c r="F284" s="50" t="s">
        <v>19</v>
      </c>
      <c r="G284" s="51" t="s">
        <v>331</v>
      </c>
      <c r="H284" s="50" t="n">
        <v>1957</v>
      </c>
      <c r="I284" s="47"/>
    </row>
    <row r="285" customFormat="false" ht="14.3" hidden="false" customHeight="false" outlineLevel="0" collapsed="false">
      <c r="D285" s="48" t="s">
        <v>329</v>
      </c>
      <c r="E285" s="49" t="s">
        <v>350</v>
      </c>
      <c r="F285" s="50" t="s">
        <v>91</v>
      </c>
      <c r="G285" s="51" t="s">
        <v>331</v>
      </c>
      <c r="H285" s="50"/>
      <c r="I285" s="47"/>
    </row>
    <row r="286" customFormat="false" ht="14.3" hidden="false" customHeight="false" outlineLevel="0" collapsed="false">
      <c r="D286" s="48" t="s">
        <v>329</v>
      </c>
      <c r="E286" s="49" t="s">
        <v>351</v>
      </c>
      <c r="F286" s="50" t="s">
        <v>19</v>
      </c>
      <c r="G286" s="51" t="s">
        <v>331</v>
      </c>
      <c r="H286" s="50"/>
      <c r="I286" s="47"/>
    </row>
    <row r="287" customFormat="false" ht="14.3" hidden="false" customHeight="false" outlineLevel="0" collapsed="false">
      <c r="D287" s="48" t="s">
        <v>329</v>
      </c>
      <c r="E287" s="49" t="s">
        <v>352</v>
      </c>
      <c r="F287" s="50" t="s">
        <v>91</v>
      </c>
      <c r="G287" s="51" t="s">
        <v>331</v>
      </c>
      <c r="H287" s="50" t="n">
        <v>1964</v>
      </c>
      <c r="I287" s="47"/>
    </row>
    <row r="288" customFormat="false" ht="14.3" hidden="false" customHeight="false" outlineLevel="0" collapsed="false">
      <c r="D288" s="48" t="s">
        <v>329</v>
      </c>
      <c r="E288" s="49" t="s">
        <v>353</v>
      </c>
      <c r="F288" s="50" t="s">
        <v>19</v>
      </c>
      <c r="G288" s="51" t="s">
        <v>331</v>
      </c>
      <c r="H288" s="50" t="n">
        <v>1978</v>
      </c>
      <c r="I288" s="47"/>
    </row>
    <row r="289" customFormat="false" ht="14.3" hidden="false" customHeight="false" outlineLevel="0" collapsed="false">
      <c r="D289" s="48" t="s">
        <v>329</v>
      </c>
      <c r="E289" s="49" t="s">
        <v>354</v>
      </c>
      <c r="F289" s="50" t="s">
        <v>91</v>
      </c>
      <c r="G289" s="51" t="s">
        <v>331</v>
      </c>
      <c r="H289" s="50"/>
      <c r="I289" s="47"/>
    </row>
    <row r="290" customFormat="false" ht="14.3" hidden="false" customHeight="false" outlineLevel="0" collapsed="false">
      <c r="D290" s="48" t="s">
        <v>329</v>
      </c>
      <c r="E290" s="49" t="s">
        <v>355</v>
      </c>
      <c r="F290" s="50" t="s">
        <v>19</v>
      </c>
      <c r="G290" s="51" t="s">
        <v>331</v>
      </c>
      <c r="H290" s="50" t="n">
        <v>1971</v>
      </c>
      <c r="I290" s="47"/>
    </row>
    <row r="291" customFormat="false" ht="14.3" hidden="false" customHeight="false" outlineLevel="0" collapsed="false">
      <c r="D291" s="48" t="s">
        <v>329</v>
      </c>
      <c r="E291" s="49" t="s">
        <v>356</v>
      </c>
      <c r="F291" s="50" t="s">
        <v>19</v>
      </c>
      <c r="G291" s="51" t="s">
        <v>331</v>
      </c>
      <c r="H291" s="50" t="n">
        <v>1961</v>
      </c>
      <c r="I291" s="47"/>
    </row>
    <row r="292" customFormat="false" ht="14.3" hidden="false" customHeight="false" outlineLevel="0" collapsed="false">
      <c r="D292" s="48" t="s">
        <v>329</v>
      </c>
      <c r="E292" s="49" t="s">
        <v>357</v>
      </c>
      <c r="F292" s="50" t="s">
        <v>91</v>
      </c>
      <c r="G292" s="51" t="s">
        <v>331</v>
      </c>
      <c r="H292" s="50" t="n">
        <v>1970</v>
      </c>
      <c r="I292" s="47"/>
    </row>
    <row r="293" customFormat="false" ht="14.3" hidden="false" customHeight="false" outlineLevel="0" collapsed="false">
      <c r="D293" s="48" t="s">
        <v>329</v>
      </c>
      <c r="E293" s="49" t="s">
        <v>358</v>
      </c>
      <c r="F293" s="50" t="s">
        <v>19</v>
      </c>
      <c r="G293" s="51" t="s">
        <v>331</v>
      </c>
      <c r="H293" s="50" t="n">
        <v>1967</v>
      </c>
      <c r="I293" s="47"/>
    </row>
    <row r="294" customFormat="false" ht="14.3" hidden="false" customHeight="false" outlineLevel="0" collapsed="false">
      <c r="D294" s="48" t="s">
        <v>329</v>
      </c>
      <c r="E294" s="49" t="s">
        <v>359</v>
      </c>
      <c r="F294" s="50" t="s">
        <v>19</v>
      </c>
      <c r="G294" s="51" t="s">
        <v>331</v>
      </c>
      <c r="H294" s="50" t="n">
        <v>1957</v>
      </c>
      <c r="I294" s="47"/>
    </row>
    <row r="295" customFormat="false" ht="14.3" hidden="false" customHeight="false" outlineLevel="0" collapsed="false">
      <c r="D295" s="48" t="s">
        <v>329</v>
      </c>
      <c r="E295" s="49" t="s">
        <v>360</v>
      </c>
      <c r="F295" s="50" t="s">
        <v>19</v>
      </c>
      <c r="G295" s="51" t="s">
        <v>331</v>
      </c>
      <c r="H295" s="50" t="n">
        <v>1968</v>
      </c>
      <c r="I295" s="47"/>
    </row>
    <row r="296" customFormat="false" ht="14.3" hidden="false" customHeight="false" outlineLevel="0" collapsed="false">
      <c r="D296" s="48" t="s">
        <v>329</v>
      </c>
      <c r="E296" s="49" t="s">
        <v>361</v>
      </c>
      <c r="F296" s="50" t="s">
        <v>19</v>
      </c>
      <c r="G296" s="51" t="s">
        <v>331</v>
      </c>
      <c r="H296" s="50"/>
      <c r="I296" s="47"/>
    </row>
    <row r="297" customFormat="false" ht="14.3" hidden="false" customHeight="false" outlineLevel="0" collapsed="false">
      <c r="D297" s="48" t="s">
        <v>329</v>
      </c>
      <c r="E297" s="49" t="s">
        <v>362</v>
      </c>
      <c r="F297" s="50" t="s">
        <v>91</v>
      </c>
      <c r="G297" s="51" t="s">
        <v>331</v>
      </c>
      <c r="H297" s="50"/>
      <c r="I297" s="47"/>
    </row>
    <row r="298" customFormat="false" ht="14.3" hidden="false" customHeight="false" outlineLevel="0" collapsed="false">
      <c r="D298" s="48" t="s">
        <v>329</v>
      </c>
      <c r="E298" s="49" t="s">
        <v>363</v>
      </c>
      <c r="F298" s="50" t="s">
        <v>91</v>
      </c>
      <c r="G298" s="51" t="s">
        <v>331</v>
      </c>
      <c r="H298" s="50"/>
      <c r="I298" s="47"/>
    </row>
    <row r="299" customFormat="false" ht="14.3" hidden="false" customHeight="false" outlineLevel="0" collapsed="false">
      <c r="D299" s="48" t="s">
        <v>329</v>
      </c>
      <c r="E299" s="49" t="s">
        <v>364</v>
      </c>
      <c r="F299" s="50" t="s">
        <v>19</v>
      </c>
      <c r="G299" s="51" t="s">
        <v>331</v>
      </c>
      <c r="H299" s="50"/>
      <c r="I299" s="47"/>
    </row>
    <row r="300" customFormat="false" ht="14.3" hidden="false" customHeight="false" outlineLevel="0" collapsed="false">
      <c r="D300" s="48" t="s">
        <v>329</v>
      </c>
      <c r="E300" s="49" t="s">
        <v>365</v>
      </c>
      <c r="F300" s="50" t="s">
        <v>19</v>
      </c>
      <c r="G300" s="51" t="s">
        <v>331</v>
      </c>
      <c r="H300" s="50"/>
      <c r="I300" s="47"/>
    </row>
    <row r="301" customFormat="false" ht="14.3" hidden="false" customHeight="false" outlineLevel="0" collapsed="false">
      <c r="D301" s="48" t="s">
        <v>329</v>
      </c>
      <c r="E301" s="49" t="s">
        <v>366</v>
      </c>
      <c r="F301" s="50" t="s">
        <v>19</v>
      </c>
      <c r="G301" s="51" t="s">
        <v>331</v>
      </c>
      <c r="H301" s="50" t="n">
        <v>1947</v>
      </c>
      <c r="I301" s="47"/>
    </row>
    <row r="302" customFormat="false" ht="14.3" hidden="false" customHeight="false" outlineLevel="0" collapsed="false">
      <c r="D302" s="48" t="s">
        <v>329</v>
      </c>
      <c r="E302" s="49" t="s">
        <v>367</v>
      </c>
      <c r="F302" s="50" t="s">
        <v>19</v>
      </c>
      <c r="G302" s="51" t="s">
        <v>331</v>
      </c>
      <c r="H302" s="50" t="n">
        <v>1966</v>
      </c>
      <c r="I302" s="47"/>
    </row>
    <row r="303" customFormat="false" ht="14.3" hidden="false" customHeight="false" outlineLevel="0" collapsed="false">
      <c r="D303" s="48" t="s">
        <v>329</v>
      </c>
      <c r="E303" s="49" t="s">
        <v>368</v>
      </c>
      <c r="F303" s="50" t="s">
        <v>19</v>
      </c>
      <c r="G303" s="51" t="s">
        <v>331</v>
      </c>
      <c r="H303" s="50" t="n">
        <v>1985</v>
      </c>
      <c r="I303" s="47"/>
    </row>
    <row r="304" customFormat="false" ht="14.3" hidden="false" customHeight="false" outlineLevel="0" collapsed="false">
      <c r="D304" s="48" t="s">
        <v>329</v>
      </c>
      <c r="E304" s="49" t="s">
        <v>369</v>
      </c>
      <c r="F304" s="50" t="s">
        <v>19</v>
      </c>
      <c r="G304" s="51" t="s">
        <v>331</v>
      </c>
      <c r="H304" s="50" t="n">
        <v>1956</v>
      </c>
      <c r="I304" s="47"/>
    </row>
    <row r="305" customFormat="false" ht="14.3" hidden="false" customHeight="false" outlineLevel="0" collapsed="false">
      <c r="D305" s="48" t="s">
        <v>329</v>
      </c>
      <c r="E305" s="49" t="s">
        <v>370</v>
      </c>
      <c r="F305" s="50" t="s">
        <v>19</v>
      </c>
      <c r="G305" s="51" t="s">
        <v>331</v>
      </c>
      <c r="H305" s="50" t="n">
        <v>1965</v>
      </c>
      <c r="I305" s="47"/>
    </row>
    <row r="306" customFormat="false" ht="14.3" hidden="false" customHeight="false" outlineLevel="0" collapsed="false">
      <c r="D306" s="48" t="s">
        <v>329</v>
      </c>
      <c r="E306" s="49" t="s">
        <v>371</v>
      </c>
      <c r="F306" s="50" t="s">
        <v>91</v>
      </c>
      <c r="G306" s="51" t="s">
        <v>331</v>
      </c>
      <c r="H306" s="50" t="n">
        <v>1971</v>
      </c>
      <c r="I306" s="47"/>
    </row>
    <row r="307" customFormat="false" ht="14.3" hidden="false" customHeight="false" outlineLevel="0" collapsed="false">
      <c r="D307" s="48" t="s">
        <v>329</v>
      </c>
      <c r="E307" s="49" t="s">
        <v>372</v>
      </c>
      <c r="F307" s="50" t="s">
        <v>19</v>
      </c>
      <c r="G307" s="51" t="s">
        <v>331</v>
      </c>
      <c r="H307" s="50" t="n">
        <v>1973</v>
      </c>
      <c r="I307" s="47"/>
    </row>
    <row r="308" customFormat="false" ht="14.3" hidden="false" customHeight="false" outlineLevel="0" collapsed="false">
      <c r="D308" s="48" t="s">
        <v>329</v>
      </c>
      <c r="E308" s="49" t="s">
        <v>373</v>
      </c>
      <c r="F308" s="50" t="s">
        <v>19</v>
      </c>
      <c r="G308" s="51" t="s">
        <v>331</v>
      </c>
      <c r="H308" s="50" t="n">
        <v>1959</v>
      </c>
      <c r="I308" s="47"/>
    </row>
    <row r="309" customFormat="false" ht="14.3" hidden="false" customHeight="false" outlineLevel="0" collapsed="false">
      <c r="D309" s="48" t="s">
        <v>329</v>
      </c>
      <c r="E309" s="49" t="s">
        <v>374</v>
      </c>
      <c r="F309" s="50" t="s">
        <v>91</v>
      </c>
      <c r="G309" s="51" t="s">
        <v>331</v>
      </c>
      <c r="H309" s="50"/>
      <c r="I309" s="47"/>
    </row>
    <row r="310" customFormat="false" ht="14.3" hidden="false" customHeight="false" outlineLevel="0" collapsed="false">
      <c r="D310" s="48" t="s">
        <v>329</v>
      </c>
      <c r="E310" s="49" t="s">
        <v>375</v>
      </c>
      <c r="F310" s="50" t="s">
        <v>91</v>
      </c>
      <c r="G310" s="51" t="s">
        <v>280</v>
      </c>
      <c r="H310" s="50" t="n">
        <v>1966</v>
      </c>
      <c r="I310" s="47"/>
    </row>
    <row r="311" customFormat="false" ht="14.3" hidden="false" customHeight="false" outlineLevel="0" collapsed="false">
      <c r="D311" s="48" t="s">
        <v>329</v>
      </c>
      <c r="E311" s="49" t="s">
        <v>376</v>
      </c>
      <c r="F311" s="50" t="s">
        <v>91</v>
      </c>
      <c r="G311" s="51" t="s">
        <v>280</v>
      </c>
      <c r="H311" s="50" t="n">
        <v>1967</v>
      </c>
      <c r="I311" s="47"/>
    </row>
    <row r="312" customFormat="false" ht="14.3" hidden="false" customHeight="false" outlineLevel="0" collapsed="false">
      <c r="D312" s="48" t="s">
        <v>329</v>
      </c>
      <c r="E312" s="49" t="s">
        <v>377</v>
      </c>
      <c r="F312" s="50" t="s">
        <v>19</v>
      </c>
      <c r="G312" s="51" t="s">
        <v>73</v>
      </c>
      <c r="H312" s="50" t="n">
        <v>1964</v>
      </c>
      <c r="I312" s="47"/>
    </row>
    <row r="313" customFormat="false" ht="14.3" hidden="false" customHeight="false" outlineLevel="0" collapsed="false">
      <c r="D313" s="48" t="s">
        <v>329</v>
      </c>
      <c r="E313" s="49" t="s">
        <v>378</v>
      </c>
      <c r="F313" s="50" t="s">
        <v>19</v>
      </c>
      <c r="G313" s="51" t="s">
        <v>73</v>
      </c>
      <c r="H313" s="50" t="n">
        <v>1957</v>
      </c>
      <c r="I313" s="47"/>
    </row>
    <row r="314" customFormat="false" ht="14.3" hidden="false" customHeight="false" outlineLevel="0" collapsed="false">
      <c r="D314" s="48" t="s">
        <v>329</v>
      </c>
      <c r="E314" s="49" t="s">
        <v>379</v>
      </c>
      <c r="F314" s="50" t="s">
        <v>19</v>
      </c>
      <c r="G314" s="51" t="s">
        <v>73</v>
      </c>
      <c r="H314" s="50" t="n">
        <v>1950</v>
      </c>
      <c r="I314" s="47"/>
    </row>
    <row r="315" customFormat="false" ht="14.3" hidden="false" customHeight="false" outlineLevel="0" collapsed="false">
      <c r="D315" s="48" t="s">
        <v>329</v>
      </c>
      <c r="E315" s="49" t="s">
        <v>380</v>
      </c>
      <c r="F315" s="50" t="s">
        <v>19</v>
      </c>
      <c r="G315" s="51" t="s">
        <v>73</v>
      </c>
      <c r="H315" s="50" t="n">
        <v>1971</v>
      </c>
      <c r="I315" s="47"/>
    </row>
    <row r="316" customFormat="false" ht="14.3" hidden="false" customHeight="false" outlineLevel="0" collapsed="false">
      <c r="D316" s="48" t="s">
        <v>329</v>
      </c>
      <c r="E316" s="49" t="s">
        <v>381</v>
      </c>
      <c r="F316" s="50" t="s">
        <v>19</v>
      </c>
      <c r="G316" s="51" t="s">
        <v>73</v>
      </c>
      <c r="H316" s="50" t="n">
        <v>1952</v>
      </c>
      <c r="I316" s="47"/>
    </row>
    <row r="317" customFormat="false" ht="14.3" hidden="false" customHeight="false" outlineLevel="0" collapsed="false">
      <c r="D317" s="48" t="s">
        <v>329</v>
      </c>
      <c r="E317" s="49" t="s">
        <v>382</v>
      </c>
      <c r="F317" s="50" t="s">
        <v>19</v>
      </c>
      <c r="G317" s="51" t="s">
        <v>73</v>
      </c>
      <c r="H317" s="50" t="n">
        <v>1964</v>
      </c>
      <c r="I317" s="47"/>
    </row>
    <row r="318" customFormat="false" ht="14.3" hidden="false" customHeight="false" outlineLevel="0" collapsed="false">
      <c r="D318" s="48" t="s">
        <v>329</v>
      </c>
      <c r="E318" s="49" t="s">
        <v>383</v>
      </c>
      <c r="F318" s="50" t="s">
        <v>91</v>
      </c>
      <c r="G318" s="51" t="s">
        <v>47</v>
      </c>
      <c r="H318" s="50" t="n">
        <v>1954</v>
      </c>
      <c r="I318" s="47"/>
    </row>
    <row r="319" customFormat="false" ht="14.3" hidden="false" customHeight="false" outlineLevel="0" collapsed="false">
      <c r="D319" s="48" t="s">
        <v>329</v>
      </c>
      <c r="E319" s="49" t="s">
        <v>384</v>
      </c>
      <c r="F319" s="50" t="s">
        <v>19</v>
      </c>
      <c r="G319" s="51" t="s">
        <v>47</v>
      </c>
      <c r="H319" s="50" t="n">
        <v>1953</v>
      </c>
      <c r="I319" s="47"/>
    </row>
    <row r="320" customFormat="false" ht="14.3" hidden="false" customHeight="false" outlineLevel="0" collapsed="false">
      <c r="D320" s="48" t="s">
        <v>329</v>
      </c>
      <c r="E320" s="49" t="s">
        <v>385</v>
      </c>
      <c r="F320" s="50" t="s">
        <v>19</v>
      </c>
      <c r="G320" s="51" t="s">
        <v>47</v>
      </c>
      <c r="H320" s="50" t="n">
        <v>1951</v>
      </c>
      <c r="I320" s="47"/>
    </row>
    <row r="321" customFormat="false" ht="14.3" hidden="false" customHeight="false" outlineLevel="0" collapsed="false">
      <c r="D321" s="48" t="s">
        <v>329</v>
      </c>
      <c r="E321" s="49" t="s">
        <v>386</v>
      </c>
      <c r="F321" s="50" t="s">
        <v>19</v>
      </c>
      <c r="G321" s="51" t="s">
        <v>47</v>
      </c>
      <c r="H321" s="50" t="n">
        <v>1953</v>
      </c>
      <c r="I321" s="47"/>
    </row>
    <row r="322" customFormat="false" ht="14.3" hidden="false" customHeight="false" outlineLevel="0" collapsed="false">
      <c r="D322" s="48" t="s">
        <v>329</v>
      </c>
      <c r="E322" s="49" t="s">
        <v>387</v>
      </c>
      <c r="F322" s="50" t="s">
        <v>19</v>
      </c>
      <c r="G322" s="51" t="s">
        <v>47</v>
      </c>
      <c r="H322" s="50" t="n">
        <v>1961</v>
      </c>
      <c r="I322" s="47"/>
    </row>
    <row r="323" customFormat="false" ht="14.3" hidden="false" customHeight="false" outlineLevel="0" collapsed="false">
      <c r="D323" s="48" t="s">
        <v>329</v>
      </c>
      <c r="E323" s="49" t="s">
        <v>388</v>
      </c>
      <c r="F323" s="50" t="s">
        <v>19</v>
      </c>
      <c r="G323" s="51" t="s">
        <v>47</v>
      </c>
      <c r="H323" s="50" t="n">
        <v>1941</v>
      </c>
      <c r="I323" s="47"/>
    </row>
    <row r="324" customFormat="false" ht="14.3" hidden="false" customHeight="false" outlineLevel="0" collapsed="false">
      <c r="D324" s="48" t="s">
        <v>329</v>
      </c>
      <c r="E324" s="49" t="s">
        <v>389</v>
      </c>
      <c r="F324" s="50" t="s">
        <v>91</v>
      </c>
      <c r="G324" s="51" t="s">
        <v>47</v>
      </c>
      <c r="H324" s="50" t="n">
        <v>1955</v>
      </c>
      <c r="I324" s="47"/>
    </row>
    <row r="325" customFormat="false" ht="14.3" hidden="false" customHeight="false" outlineLevel="0" collapsed="false">
      <c r="D325" s="48" t="s">
        <v>329</v>
      </c>
      <c r="E325" s="49" t="s">
        <v>390</v>
      </c>
      <c r="F325" s="50" t="s">
        <v>91</v>
      </c>
      <c r="G325" s="51" t="s">
        <v>47</v>
      </c>
      <c r="H325" s="50" t="n">
        <v>1940</v>
      </c>
      <c r="I325" s="47"/>
    </row>
    <row r="326" customFormat="false" ht="14.3" hidden="false" customHeight="false" outlineLevel="0" collapsed="false">
      <c r="D326" s="48" t="s">
        <v>329</v>
      </c>
      <c r="E326" s="49" t="s">
        <v>391</v>
      </c>
      <c r="F326" s="50" t="s">
        <v>19</v>
      </c>
      <c r="G326" s="51" t="s">
        <v>107</v>
      </c>
      <c r="H326" s="50" t="n">
        <v>1980</v>
      </c>
      <c r="I326" s="47"/>
    </row>
    <row r="327" customFormat="false" ht="14.3" hidden="false" customHeight="false" outlineLevel="0" collapsed="false">
      <c r="D327" s="48" t="s">
        <v>329</v>
      </c>
      <c r="E327" s="49" t="s">
        <v>392</v>
      </c>
      <c r="F327" s="50" t="s">
        <v>19</v>
      </c>
      <c r="G327" s="51" t="s">
        <v>107</v>
      </c>
      <c r="H327" s="50" t="n">
        <v>1947</v>
      </c>
      <c r="I327" s="47"/>
    </row>
    <row r="328" customFormat="false" ht="14.3" hidden="false" customHeight="false" outlineLevel="0" collapsed="false">
      <c r="D328" s="48" t="s">
        <v>329</v>
      </c>
      <c r="E328" s="49" t="s">
        <v>393</v>
      </c>
      <c r="F328" s="50" t="s">
        <v>19</v>
      </c>
      <c r="G328" s="51" t="s">
        <v>107</v>
      </c>
      <c r="H328" s="50" t="n">
        <v>1947</v>
      </c>
      <c r="I328" s="47"/>
    </row>
    <row r="329" customFormat="false" ht="14.3" hidden="false" customHeight="false" outlineLevel="0" collapsed="false">
      <c r="D329" s="48" t="s">
        <v>329</v>
      </c>
      <c r="E329" s="49" t="s">
        <v>394</v>
      </c>
      <c r="F329" s="50" t="s">
        <v>19</v>
      </c>
      <c r="G329" s="51" t="s">
        <v>285</v>
      </c>
      <c r="H329" s="50" t="n">
        <v>1949</v>
      </c>
      <c r="I329" s="47"/>
    </row>
    <row r="330" customFormat="false" ht="14.3" hidden="false" customHeight="false" outlineLevel="0" collapsed="false">
      <c r="D330" s="48" t="s">
        <v>329</v>
      </c>
      <c r="E330" s="49" t="s">
        <v>395</v>
      </c>
      <c r="F330" s="50" t="s">
        <v>91</v>
      </c>
      <c r="G330" s="51" t="s">
        <v>285</v>
      </c>
      <c r="H330" s="50" t="n">
        <v>1954</v>
      </c>
      <c r="I330" s="47"/>
    </row>
    <row r="331" customFormat="false" ht="14.3" hidden="false" customHeight="false" outlineLevel="0" collapsed="false">
      <c r="D331" s="48" t="s">
        <v>329</v>
      </c>
      <c r="E331" s="49" t="s">
        <v>396</v>
      </c>
      <c r="F331" s="50" t="s">
        <v>19</v>
      </c>
      <c r="G331" s="51" t="s">
        <v>285</v>
      </c>
      <c r="H331" s="50" t="n">
        <v>1947</v>
      </c>
      <c r="I331" s="47"/>
    </row>
    <row r="332" customFormat="false" ht="14.3" hidden="false" customHeight="false" outlineLevel="0" collapsed="false">
      <c r="D332" s="48" t="s">
        <v>329</v>
      </c>
      <c r="E332" s="49" t="s">
        <v>397</v>
      </c>
      <c r="F332" s="50" t="s">
        <v>19</v>
      </c>
      <c r="G332" s="51" t="s">
        <v>285</v>
      </c>
      <c r="H332" s="50" t="n">
        <v>1954</v>
      </c>
      <c r="I332" s="47"/>
    </row>
    <row r="333" customFormat="false" ht="14.3" hidden="false" customHeight="false" outlineLevel="0" collapsed="false">
      <c r="D333" s="48" t="s">
        <v>329</v>
      </c>
      <c r="E333" s="49" t="s">
        <v>398</v>
      </c>
      <c r="F333" s="50" t="s">
        <v>19</v>
      </c>
      <c r="G333" s="51" t="s">
        <v>60</v>
      </c>
      <c r="H333" s="50" t="n">
        <v>1967</v>
      </c>
      <c r="I333" s="47"/>
    </row>
    <row r="334" customFormat="false" ht="14.3" hidden="false" customHeight="false" outlineLevel="0" collapsed="false">
      <c r="D334" s="48" t="s">
        <v>329</v>
      </c>
      <c r="E334" s="49" t="s">
        <v>399</v>
      </c>
      <c r="F334" s="50" t="s">
        <v>19</v>
      </c>
      <c r="G334" s="51" t="s">
        <v>42</v>
      </c>
      <c r="H334" s="50" t="n">
        <v>1969</v>
      </c>
      <c r="I334" s="47"/>
    </row>
    <row r="335" customFormat="false" ht="14.3" hidden="false" customHeight="false" outlineLevel="0" collapsed="false">
      <c r="D335" s="48" t="s">
        <v>329</v>
      </c>
      <c r="E335" s="49" t="s">
        <v>400</v>
      </c>
      <c r="F335" s="50" t="s">
        <v>19</v>
      </c>
      <c r="G335" s="51" t="s">
        <v>42</v>
      </c>
      <c r="H335" s="50" t="n">
        <v>1965</v>
      </c>
      <c r="I335" s="47"/>
    </row>
    <row r="336" customFormat="false" ht="14.3" hidden="false" customHeight="false" outlineLevel="0" collapsed="false">
      <c r="D336" s="48" t="s">
        <v>329</v>
      </c>
      <c r="E336" s="49" t="s">
        <v>401</v>
      </c>
      <c r="F336" s="50" t="s">
        <v>91</v>
      </c>
      <c r="G336" s="51" t="s">
        <v>42</v>
      </c>
      <c r="H336" s="50" t="n">
        <v>1974</v>
      </c>
      <c r="I336" s="47"/>
    </row>
    <row r="337" customFormat="false" ht="14.3" hidden="false" customHeight="false" outlineLevel="0" collapsed="false">
      <c r="D337" s="48" t="s">
        <v>329</v>
      </c>
      <c r="E337" s="49" t="s">
        <v>402</v>
      </c>
      <c r="F337" s="50" t="s">
        <v>19</v>
      </c>
      <c r="G337" s="51" t="s">
        <v>42</v>
      </c>
      <c r="H337" s="50" t="n">
        <v>1965</v>
      </c>
      <c r="I337" s="47"/>
    </row>
    <row r="338" customFormat="false" ht="14.3" hidden="false" customHeight="false" outlineLevel="0" collapsed="false">
      <c r="D338" s="48" t="s">
        <v>329</v>
      </c>
      <c r="E338" s="49" t="s">
        <v>403</v>
      </c>
      <c r="F338" s="50" t="s">
        <v>19</v>
      </c>
      <c r="G338" s="51" t="s">
        <v>404</v>
      </c>
      <c r="H338" s="50" t="n">
        <v>1974</v>
      </c>
      <c r="I338" s="47"/>
    </row>
    <row r="339" customFormat="false" ht="14.3" hidden="false" customHeight="false" outlineLevel="0" collapsed="false">
      <c r="D339" s="48" t="s">
        <v>329</v>
      </c>
      <c r="E339" s="49" t="s">
        <v>405</v>
      </c>
      <c r="F339" s="50" t="s">
        <v>19</v>
      </c>
      <c r="G339" s="51" t="s">
        <v>406</v>
      </c>
      <c r="H339" s="50"/>
      <c r="I339" s="47"/>
    </row>
    <row r="340" customFormat="false" ht="14.3" hidden="false" customHeight="false" outlineLevel="0" collapsed="false">
      <c r="D340" s="48" t="s">
        <v>329</v>
      </c>
      <c r="E340" s="49" t="s">
        <v>407</v>
      </c>
      <c r="F340" s="50" t="s">
        <v>91</v>
      </c>
      <c r="G340" s="51" t="s">
        <v>406</v>
      </c>
      <c r="H340" s="50"/>
      <c r="I340" s="47"/>
    </row>
    <row r="341" customFormat="false" ht="14.3" hidden="false" customHeight="false" outlineLevel="0" collapsed="false">
      <c r="D341" s="48" t="s">
        <v>329</v>
      </c>
      <c r="E341" s="49" t="s">
        <v>408</v>
      </c>
      <c r="F341" s="50" t="s">
        <v>19</v>
      </c>
      <c r="G341" s="51" t="s">
        <v>406</v>
      </c>
      <c r="H341" s="50"/>
      <c r="I341" s="47"/>
    </row>
    <row r="342" customFormat="false" ht="14.3" hidden="false" customHeight="false" outlineLevel="0" collapsed="false">
      <c r="D342" s="48" t="s">
        <v>329</v>
      </c>
      <c r="E342" s="49" t="s">
        <v>409</v>
      </c>
      <c r="F342" s="50" t="s">
        <v>91</v>
      </c>
      <c r="G342" s="51" t="s">
        <v>406</v>
      </c>
      <c r="H342" s="50"/>
      <c r="I342" s="47"/>
    </row>
    <row r="343" customFormat="false" ht="14.3" hidden="false" customHeight="false" outlineLevel="0" collapsed="false">
      <c r="D343" s="48" t="s">
        <v>329</v>
      </c>
      <c r="E343" s="49" t="s">
        <v>410</v>
      </c>
      <c r="F343" s="50" t="s">
        <v>91</v>
      </c>
      <c r="G343" s="51" t="s">
        <v>406</v>
      </c>
      <c r="H343" s="50"/>
      <c r="I343" s="47"/>
    </row>
    <row r="344" customFormat="false" ht="14.3" hidden="false" customHeight="false" outlineLevel="0" collapsed="false">
      <c r="D344" s="48" t="s">
        <v>329</v>
      </c>
      <c r="E344" s="49" t="s">
        <v>411</v>
      </c>
      <c r="F344" s="50" t="s">
        <v>91</v>
      </c>
      <c r="G344" s="51" t="s">
        <v>406</v>
      </c>
      <c r="H344" s="50"/>
      <c r="I344" s="47"/>
    </row>
    <row r="345" customFormat="false" ht="14.3" hidden="false" customHeight="false" outlineLevel="0" collapsed="false">
      <c r="D345" s="48" t="s">
        <v>329</v>
      </c>
      <c r="E345" s="49" t="s">
        <v>412</v>
      </c>
      <c r="F345" s="50" t="s">
        <v>19</v>
      </c>
      <c r="G345" s="51" t="s">
        <v>406</v>
      </c>
      <c r="H345" s="50"/>
      <c r="I345" s="47"/>
    </row>
    <row r="346" customFormat="false" ht="14.3" hidden="false" customHeight="false" outlineLevel="0" collapsed="false">
      <c r="D346" s="48" t="s">
        <v>329</v>
      </c>
      <c r="E346" s="49" t="s">
        <v>413</v>
      </c>
      <c r="F346" s="50" t="s">
        <v>19</v>
      </c>
      <c r="G346" s="51" t="s">
        <v>406</v>
      </c>
      <c r="H346" s="50"/>
      <c r="I346" s="47"/>
    </row>
    <row r="347" customFormat="false" ht="14.3" hidden="false" customHeight="false" outlineLevel="0" collapsed="false">
      <c r="D347" s="48" t="s">
        <v>329</v>
      </c>
      <c r="E347" s="49" t="s">
        <v>414</v>
      </c>
      <c r="F347" s="50" t="s">
        <v>91</v>
      </c>
      <c r="G347" s="51" t="s">
        <v>406</v>
      </c>
      <c r="H347" s="50"/>
      <c r="I347" s="47"/>
    </row>
    <row r="348" customFormat="false" ht="14.3" hidden="false" customHeight="false" outlineLevel="0" collapsed="false">
      <c r="D348" s="48" t="s">
        <v>329</v>
      </c>
      <c r="E348" s="49" t="s">
        <v>415</v>
      </c>
      <c r="F348" s="50" t="s">
        <v>19</v>
      </c>
      <c r="G348" s="51" t="s">
        <v>406</v>
      </c>
      <c r="H348" s="50"/>
      <c r="I348" s="47"/>
    </row>
    <row r="349" customFormat="false" ht="14.3" hidden="false" customHeight="false" outlineLevel="0" collapsed="false">
      <c r="D349" s="48" t="s">
        <v>329</v>
      </c>
      <c r="E349" s="49" t="s">
        <v>416</v>
      </c>
      <c r="F349" s="50" t="s">
        <v>91</v>
      </c>
      <c r="G349" s="51" t="s">
        <v>406</v>
      </c>
      <c r="H349" s="50"/>
      <c r="I349" s="47"/>
    </row>
    <row r="350" customFormat="false" ht="14.3" hidden="false" customHeight="false" outlineLevel="0" collapsed="false">
      <c r="D350" s="48" t="s">
        <v>329</v>
      </c>
      <c r="E350" s="49" t="s">
        <v>417</v>
      </c>
      <c r="F350" s="50" t="s">
        <v>91</v>
      </c>
      <c r="G350" s="51" t="s">
        <v>406</v>
      </c>
      <c r="H350" s="50"/>
      <c r="I350" s="47"/>
    </row>
    <row r="351" customFormat="false" ht="14.3" hidden="false" customHeight="false" outlineLevel="0" collapsed="false">
      <c r="D351" s="48" t="s">
        <v>329</v>
      </c>
      <c r="E351" s="49" t="s">
        <v>418</v>
      </c>
      <c r="F351" s="50" t="s">
        <v>19</v>
      </c>
      <c r="G351" s="51" t="s">
        <v>406</v>
      </c>
      <c r="H351" s="50"/>
      <c r="I351" s="47"/>
    </row>
    <row r="352" customFormat="false" ht="14.3" hidden="false" customHeight="false" outlineLevel="0" collapsed="false">
      <c r="D352" s="48" t="s">
        <v>329</v>
      </c>
      <c r="E352" s="49" t="s">
        <v>419</v>
      </c>
      <c r="F352" s="50" t="s">
        <v>19</v>
      </c>
      <c r="G352" s="51" t="s">
        <v>406</v>
      </c>
      <c r="H352" s="50"/>
      <c r="I352" s="47"/>
    </row>
    <row r="353" customFormat="false" ht="14.3" hidden="false" customHeight="false" outlineLevel="0" collapsed="false">
      <c r="D353" s="48" t="s">
        <v>329</v>
      </c>
      <c r="E353" s="49" t="s">
        <v>420</v>
      </c>
      <c r="F353" s="50" t="s">
        <v>91</v>
      </c>
      <c r="G353" s="51" t="s">
        <v>406</v>
      </c>
      <c r="H353" s="50"/>
      <c r="I353" s="47"/>
    </row>
    <row r="354" customFormat="false" ht="14.3" hidden="false" customHeight="false" outlineLevel="0" collapsed="false">
      <c r="D354" s="48" t="s">
        <v>329</v>
      </c>
      <c r="E354" s="49" t="s">
        <v>421</v>
      </c>
      <c r="F354" s="50" t="s">
        <v>91</v>
      </c>
      <c r="G354" s="51" t="s">
        <v>406</v>
      </c>
      <c r="H354" s="50"/>
      <c r="I354" s="47"/>
    </row>
    <row r="355" customFormat="false" ht="14.3" hidden="false" customHeight="false" outlineLevel="0" collapsed="false">
      <c r="D355" s="48" t="s">
        <v>329</v>
      </c>
      <c r="E355" s="49" t="s">
        <v>422</v>
      </c>
      <c r="F355" s="50" t="s">
        <v>91</v>
      </c>
      <c r="G355" s="51" t="s">
        <v>406</v>
      </c>
      <c r="H355" s="50"/>
      <c r="I355" s="47"/>
    </row>
    <row r="356" customFormat="false" ht="14.3" hidden="false" customHeight="false" outlineLevel="0" collapsed="false">
      <c r="D356" s="48" t="s">
        <v>329</v>
      </c>
      <c r="E356" s="49" t="s">
        <v>423</v>
      </c>
      <c r="F356" s="50" t="s">
        <v>91</v>
      </c>
      <c r="G356" s="51" t="s">
        <v>406</v>
      </c>
      <c r="H356" s="50"/>
      <c r="I356" s="47"/>
    </row>
    <row r="357" customFormat="false" ht="14.3" hidden="false" customHeight="false" outlineLevel="0" collapsed="false">
      <c r="D357" s="48" t="s">
        <v>329</v>
      </c>
      <c r="E357" s="49" t="s">
        <v>424</v>
      </c>
      <c r="F357" s="50" t="s">
        <v>91</v>
      </c>
      <c r="G357" s="51" t="s">
        <v>406</v>
      </c>
      <c r="H357" s="50"/>
      <c r="I357" s="47"/>
    </row>
    <row r="358" customFormat="false" ht="14.3" hidden="false" customHeight="false" outlineLevel="0" collapsed="false">
      <c r="D358" s="48" t="s">
        <v>329</v>
      </c>
      <c r="E358" s="49" t="s">
        <v>425</v>
      </c>
      <c r="F358" s="50" t="s">
        <v>91</v>
      </c>
      <c r="G358" s="51" t="s">
        <v>406</v>
      </c>
      <c r="H358" s="50"/>
      <c r="I358" s="47"/>
    </row>
    <row r="359" customFormat="false" ht="14.3" hidden="false" customHeight="false" outlineLevel="0" collapsed="false">
      <c r="D359" s="48" t="s">
        <v>329</v>
      </c>
      <c r="E359" s="49" t="s">
        <v>426</v>
      </c>
      <c r="F359" s="50" t="s">
        <v>91</v>
      </c>
      <c r="G359" s="51" t="s">
        <v>406</v>
      </c>
      <c r="H359" s="50"/>
      <c r="I359" s="47"/>
    </row>
    <row r="360" customFormat="false" ht="14.3" hidden="false" customHeight="false" outlineLevel="0" collapsed="false">
      <c r="D360" s="48" t="s">
        <v>329</v>
      </c>
      <c r="E360" s="49" t="s">
        <v>427</v>
      </c>
      <c r="F360" s="50" t="s">
        <v>91</v>
      </c>
      <c r="G360" s="51" t="s">
        <v>406</v>
      </c>
      <c r="H360" s="50"/>
      <c r="I360" s="47"/>
    </row>
    <row r="361" customFormat="false" ht="14.3" hidden="false" customHeight="false" outlineLevel="0" collapsed="false">
      <c r="D361" s="48" t="s">
        <v>329</v>
      </c>
      <c r="E361" s="49" t="s">
        <v>428</v>
      </c>
      <c r="F361" s="50" t="s">
        <v>91</v>
      </c>
      <c r="G361" s="51" t="s">
        <v>406</v>
      </c>
      <c r="H361" s="50"/>
      <c r="I361" s="47"/>
    </row>
    <row r="362" customFormat="false" ht="14.3" hidden="false" customHeight="false" outlineLevel="0" collapsed="false">
      <c r="D362" s="48" t="s">
        <v>329</v>
      </c>
      <c r="E362" s="49" t="s">
        <v>429</v>
      </c>
      <c r="F362" s="50" t="s">
        <v>19</v>
      </c>
      <c r="G362" s="51" t="s">
        <v>406</v>
      </c>
      <c r="H362" s="50"/>
      <c r="I362" s="47"/>
    </row>
    <row r="363" customFormat="false" ht="14.3" hidden="false" customHeight="false" outlineLevel="0" collapsed="false">
      <c r="D363" s="48" t="s">
        <v>329</v>
      </c>
      <c r="E363" s="49" t="s">
        <v>430</v>
      </c>
      <c r="F363" s="50" t="s">
        <v>91</v>
      </c>
      <c r="G363" s="51" t="s">
        <v>406</v>
      </c>
      <c r="H363" s="50"/>
      <c r="I363" s="47"/>
    </row>
    <row r="364" customFormat="false" ht="14.3" hidden="false" customHeight="false" outlineLevel="0" collapsed="false">
      <c r="D364" s="48" t="s">
        <v>329</v>
      </c>
      <c r="E364" s="49" t="s">
        <v>431</v>
      </c>
      <c r="F364" s="50" t="s">
        <v>91</v>
      </c>
      <c r="G364" s="51" t="s">
        <v>406</v>
      </c>
      <c r="H364" s="50"/>
      <c r="I364" s="47"/>
    </row>
    <row r="365" customFormat="false" ht="14.3" hidden="false" customHeight="false" outlineLevel="0" collapsed="false">
      <c r="D365" s="48" t="s">
        <v>329</v>
      </c>
      <c r="E365" s="49" t="s">
        <v>432</v>
      </c>
      <c r="F365" s="50" t="s">
        <v>91</v>
      </c>
      <c r="G365" s="51" t="s">
        <v>406</v>
      </c>
      <c r="H365" s="50"/>
      <c r="I365" s="47"/>
    </row>
    <row r="366" customFormat="false" ht="14.3" hidden="false" customHeight="false" outlineLevel="0" collapsed="false">
      <c r="D366" s="48" t="s">
        <v>329</v>
      </c>
      <c r="E366" s="49" t="s">
        <v>433</v>
      </c>
      <c r="F366" s="50" t="s">
        <v>91</v>
      </c>
      <c r="G366" s="51" t="s">
        <v>406</v>
      </c>
      <c r="H366" s="50"/>
      <c r="I366" s="47"/>
    </row>
    <row r="367" customFormat="false" ht="14.3" hidden="false" customHeight="false" outlineLevel="0" collapsed="false">
      <c r="D367" s="48" t="s">
        <v>329</v>
      </c>
      <c r="E367" s="49" t="s">
        <v>434</v>
      </c>
      <c r="F367" s="50" t="s">
        <v>19</v>
      </c>
      <c r="G367" s="51" t="s">
        <v>406</v>
      </c>
      <c r="H367" s="50"/>
      <c r="I367" s="47"/>
    </row>
    <row r="368" customFormat="false" ht="14.3" hidden="false" customHeight="false" outlineLevel="0" collapsed="false">
      <c r="D368" s="48" t="s">
        <v>329</v>
      </c>
      <c r="E368" s="49" t="s">
        <v>435</v>
      </c>
      <c r="F368" s="50" t="s">
        <v>91</v>
      </c>
      <c r="G368" s="51" t="s">
        <v>406</v>
      </c>
      <c r="H368" s="50"/>
      <c r="I368" s="47"/>
    </row>
    <row r="369" customFormat="false" ht="14.3" hidden="false" customHeight="false" outlineLevel="0" collapsed="false">
      <c r="D369" s="48" t="s">
        <v>329</v>
      </c>
      <c r="E369" s="49" t="s">
        <v>436</v>
      </c>
      <c r="F369" s="50" t="s">
        <v>91</v>
      </c>
      <c r="G369" s="51" t="s">
        <v>406</v>
      </c>
      <c r="H369" s="50"/>
      <c r="I369" s="47"/>
    </row>
    <row r="370" customFormat="false" ht="14.3" hidden="false" customHeight="false" outlineLevel="0" collapsed="false">
      <c r="D370" s="48" t="s">
        <v>329</v>
      </c>
      <c r="E370" s="49" t="s">
        <v>437</v>
      </c>
      <c r="F370" s="50" t="s">
        <v>19</v>
      </c>
      <c r="G370" s="51" t="s">
        <v>406</v>
      </c>
      <c r="H370" s="50"/>
      <c r="I370" s="47"/>
    </row>
    <row r="371" customFormat="false" ht="14.3" hidden="false" customHeight="false" outlineLevel="0" collapsed="false">
      <c r="D371" s="48" t="s">
        <v>329</v>
      </c>
      <c r="E371" s="49" t="s">
        <v>438</v>
      </c>
      <c r="F371" s="50" t="s">
        <v>91</v>
      </c>
      <c r="G371" s="51" t="s">
        <v>406</v>
      </c>
      <c r="H371" s="50"/>
      <c r="I371" s="47"/>
    </row>
    <row r="372" customFormat="false" ht="14.3" hidden="false" customHeight="false" outlineLevel="0" collapsed="false">
      <c r="D372" s="48" t="s">
        <v>329</v>
      </c>
      <c r="E372" s="49" t="s">
        <v>439</v>
      </c>
      <c r="F372" s="50" t="s">
        <v>91</v>
      </c>
      <c r="G372" s="51" t="s">
        <v>406</v>
      </c>
      <c r="H372" s="50"/>
      <c r="I372" s="47"/>
    </row>
    <row r="373" customFormat="false" ht="14.3" hidden="false" customHeight="false" outlineLevel="0" collapsed="false">
      <c r="D373" s="48" t="s">
        <v>329</v>
      </c>
      <c r="E373" s="49" t="s">
        <v>440</v>
      </c>
      <c r="F373" s="50" t="s">
        <v>91</v>
      </c>
      <c r="G373" s="51" t="s">
        <v>406</v>
      </c>
      <c r="H373" s="50"/>
      <c r="I373" s="47"/>
    </row>
    <row r="374" customFormat="false" ht="14.3" hidden="false" customHeight="false" outlineLevel="0" collapsed="false">
      <c r="D374" s="48" t="s">
        <v>329</v>
      </c>
      <c r="E374" s="49" t="s">
        <v>441</v>
      </c>
      <c r="F374" s="50" t="s">
        <v>91</v>
      </c>
      <c r="G374" s="51" t="s">
        <v>406</v>
      </c>
      <c r="H374" s="50"/>
      <c r="I374" s="47"/>
    </row>
    <row r="375" customFormat="false" ht="14.3" hidden="false" customHeight="false" outlineLevel="0" collapsed="false">
      <c r="D375" s="48" t="s">
        <v>329</v>
      </c>
      <c r="E375" s="49" t="s">
        <v>442</v>
      </c>
      <c r="F375" s="50" t="s">
        <v>91</v>
      </c>
      <c r="G375" s="51" t="s">
        <v>406</v>
      </c>
      <c r="H375" s="50"/>
      <c r="I375" s="47"/>
    </row>
    <row r="376" customFormat="false" ht="14.3" hidden="false" customHeight="false" outlineLevel="0" collapsed="false">
      <c r="D376" s="48" t="s">
        <v>329</v>
      </c>
      <c r="E376" s="49" t="s">
        <v>443</v>
      </c>
      <c r="F376" s="50" t="s">
        <v>91</v>
      </c>
      <c r="G376" s="51" t="s">
        <v>406</v>
      </c>
      <c r="H376" s="50"/>
      <c r="I376" s="47"/>
    </row>
    <row r="377" customFormat="false" ht="14.3" hidden="false" customHeight="false" outlineLevel="0" collapsed="false">
      <c r="D377" s="48" t="s">
        <v>329</v>
      </c>
      <c r="E377" s="49" t="s">
        <v>444</v>
      </c>
      <c r="F377" s="50" t="s">
        <v>91</v>
      </c>
      <c r="G377" s="51" t="s">
        <v>406</v>
      </c>
      <c r="H377" s="50"/>
      <c r="I377" s="47"/>
    </row>
    <row r="378" customFormat="false" ht="14.3" hidden="false" customHeight="false" outlineLevel="0" collapsed="false">
      <c r="D378" s="48" t="s">
        <v>329</v>
      </c>
      <c r="E378" s="49" t="s">
        <v>445</v>
      </c>
      <c r="F378" s="50" t="s">
        <v>91</v>
      </c>
      <c r="G378" s="51" t="s">
        <v>406</v>
      </c>
      <c r="H378" s="50"/>
      <c r="I378" s="47"/>
    </row>
    <row r="379" customFormat="false" ht="14.3" hidden="false" customHeight="false" outlineLevel="0" collapsed="false">
      <c r="D379" s="48" t="s">
        <v>329</v>
      </c>
      <c r="E379" s="49" t="s">
        <v>446</v>
      </c>
      <c r="F379" s="50" t="s">
        <v>91</v>
      </c>
      <c r="G379" s="51" t="s">
        <v>406</v>
      </c>
      <c r="H379" s="50"/>
      <c r="I379" s="47"/>
    </row>
    <row r="380" customFormat="false" ht="14.3" hidden="false" customHeight="false" outlineLevel="0" collapsed="false">
      <c r="D380" s="48" t="s">
        <v>329</v>
      </c>
      <c r="E380" s="49" t="s">
        <v>447</v>
      </c>
      <c r="F380" s="50" t="s">
        <v>91</v>
      </c>
      <c r="G380" s="51" t="s">
        <v>406</v>
      </c>
      <c r="H380" s="50"/>
      <c r="I380" s="47"/>
    </row>
    <row r="381" customFormat="false" ht="14.3" hidden="false" customHeight="false" outlineLevel="0" collapsed="false">
      <c r="D381" s="48" t="s">
        <v>329</v>
      </c>
      <c r="E381" s="49" t="s">
        <v>448</v>
      </c>
      <c r="F381" s="50" t="s">
        <v>91</v>
      </c>
      <c r="G381" s="51" t="s">
        <v>406</v>
      </c>
      <c r="H381" s="50"/>
      <c r="I381" s="47"/>
    </row>
    <row r="382" customFormat="false" ht="14.3" hidden="false" customHeight="false" outlineLevel="0" collapsed="false">
      <c r="D382" s="48" t="s">
        <v>329</v>
      </c>
      <c r="E382" s="49" t="s">
        <v>449</v>
      </c>
      <c r="F382" s="50" t="s">
        <v>91</v>
      </c>
      <c r="G382" s="51" t="s">
        <v>406</v>
      </c>
      <c r="H382" s="50"/>
      <c r="I382" s="47"/>
    </row>
    <row r="383" customFormat="false" ht="14.3" hidden="false" customHeight="false" outlineLevel="0" collapsed="false">
      <c r="D383" s="48" t="s">
        <v>329</v>
      </c>
      <c r="E383" s="49" t="s">
        <v>450</v>
      </c>
      <c r="F383" s="50" t="s">
        <v>19</v>
      </c>
      <c r="G383" s="51" t="s">
        <v>406</v>
      </c>
      <c r="H383" s="50"/>
      <c r="I383" s="47"/>
    </row>
    <row r="384" customFormat="false" ht="14.3" hidden="false" customHeight="false" outlineLevel="0" collapsed="false">
      <c r="D384" s="48" t="s">
        <v>329</v>
      </c>
      <c r="E384" s="49" t="s">
        <v>451</v>
      </c>
      <c r="F384" s="50" t="s">
        <v>91</v>
      </c>
      <c r="G384" s="51" t="s">
        <v>406</v>
      </c>
      <c r="H384" s="50"/>
      <c r="I384" s="47"/>
    </row>
    <row r="385" customFormat="false" ht="14.3" hidden="false" customHeight="false" outlineLevel="0" collapsed="false">
      <c r="D385" s="48" t="s">
        <v>329</v>
      </c>
      <c r="E385" s="49" t="s">
        <v>452</v>
      </c>
      <c r="F385" s="50" t="s">
        <v>91</v>
      </c>
      <c r="G385" s="51" t="s">
        <v>406</v>
      </c>
      <c r="H385" s="50"/>
      <c r="I385" s="47"/>
    </row>
    <row r="386" customFormat="false" ht="14.3" hidden="false" customHeight="false" outlineLevel="0" collapsed="false">
      <c r="D386" s="48" t="s">
        <v>329</v>
      </c>
      <c r="E386" s="49" t="s">
        <v>453</v>
      </c>
      <c r="F386" s="50" t="s">
        <v>91</v>
      </c>
      <c r="G386" s="51" t="s">
        <v>39</v>
      </c>
      <c r="H386" s="50" t="n">
        <v>1969</v>
      </c>
      <c r="I386" s="47"/>
    </row>
    <row r="387" customFormat="false" ht="14.3" hidden="false" customHeight="false" outlineLevel="0" collapsed="false">
      <c r="D387" s="48" t="s">
        <v>329</v>
      </c>
      <c r="E387" s="49" t="s">
        <v>454</v>
      </c>
      <c r="F387" s="50" t="s">
        <v>19</v>
      </c>
      <c r="G387" s="51" t="s">
        <v>39</v>
      </c>
      <c r="H387" s="50" t="n">
        <v>1955</v>
      </c>
      <c r="I387" s="47"/>
    </row>
    <row r="388" customFormat="false" ht="14.3" hidden="false" customHeight="false" outlineLevel="0" collapsed="false">
      <c r="D388" s="48" t="s">
        <v>329</v>
      </c>
      <c r="E388" s="49" t="s">
        <v>455</v>
      </c>
      <c r="F388" s="50" t="s">
        <v>91</v>
      </c>
      <c r="G388" s="51" t="s">
        <v>39</v>
      </c>
      <c r="H388" s="50" t="n">
        <v>1960</v>
      </c>
      <c r="I388" s="47"/>
    </row>
    <row r="389" customFormat="false" ht="14.3" hidden="false" customHeight="false" outlineLevel="0" collapsed="false">
      <c r="D389" s="48" t="s">
        <v>329</v>
      </c>
      <c r="E389" s="49" t="s">
        <v>456</v>
      </c>
      <c r="F389" s="50" t="s">
        <v>91</v>
      </c>
      <c r="G389" s="51" t="s">
        <v>76</v>
      </c>
      <c r="H389" s="50"/>
      <c r="I389" s="47"/>
    </row>
    <row r="390" customFormat="false" ht="14.3" hidden="false" customHeight="false" outlineLevel="0" collapsed="false">
      <c r="D390" s="48" t="s">
        <v>329</v>
      </c>
      <c r="E390" s="49" t="s">
        <v>457</v>
      </c>
      <c r="F390" s="50" t="s">
        <v>91</v>
      </c>
      <c r="G390" s="51" t="s">
        <v>76</v>
      </c>
      <c r="H390" s="50" t="n">
        <v>1964</v>
      </c>
      <c r="I390" s="47"/>
    </row>
    <row r="391" customFormat="false" ht="14.3" hidden="false" customHeight="false" outlineLevel="0" collapsed="false">
      <c r="D391" s="48" t="s">
        <v>329</v>
      </c>
      <c r="E391" s="49" t="s">
        <v>458</v>
      </c>
      <c r="F391" s="50" t="s">
        <v>19</v>
      </c>
      <c r="G391" s="51" t="s">
        <v>76</v>
      </c>
      <c r="H391" s="50" t="n">
        <v>1964</v>
      </c>
      <c r="I391" s="47"/>
    </row>
    <row r="392" customFormat="false" ht="14.3" hidden="false" customHeight="false" outlineLevel="0" collapsed="false">
      <c r="D392" s="48" t="s">
        <v>329</v>
      </c>
      <c r="E392" s="49" t="s">
        <v>459</v>
      </c>
      <c r="F392" s="50" t="s">
        <v>91</v>
      </c>
      <c r="G392" s="51" t="s">
        <v>76</v>
      </c>
      <c r="H392" s="50" t="n">
        <v>1961</v>
      </c>
      <c r="I392" s="47"/>
    </row>
    <row r="393" customFormat="false" ht="14.3" hidden="false" customHeight="false" outlineLevel="0" collapsed="false">
      <c r="D393" s="48" t="s">
        <v>329</v>
      </c>
      <c r="E393" s="49" t="s">
        <v>460</v>
      </c>
      <c r="F393" s="50" t="s">
        <v>19</v>
      </c>
      <c r="G393" s="51" t="s">
        <v>76</v>
      </c>
      <c r="H393" s="50"/>
      <c r="I393" s="47"/>
    </row>
    <row r="394" customFormat="false" ht="14.3" hidden="false" customHeight="false" outlineLevel="0" collapsed="false">
      <c r="D394" s="48" t="s">
        <v>329</v>
      </c>
      <c r="E394" s="49" t="s">
        <v>461</v>
      </c>
      <c r="F394" s="50" t="s">
        <v>19</v>
      </c>
      <c r="G394" s="51" t="s">
        <v>76</v>
      </c>
      <c r="H394" s="50" t="n">
        <v>1960</v>
      </c>
      <c r="I394" s="47"/>
    </row>
    <row r="395" customFormat="false" ht="14.3" hidden="false" customHeight="false" outlineLevel="0" collapsed="false">
      <c r="D395" s="48" t="s">
        <v>329</v>
      </c>
      <c r="E395" s="49" t="s">
        <v>462</v>
      </c>
      <c r="F395" s="50" t="s">
        <v>91</v>
      </c>
      <c r="G395" s="51" t="s">
        <v>76</v>
      </c>
      <c r="H395" s="50" t="n">
        <v>1963</v>
      </c>
      <c r="I395" s="47"/>
    </row>
    <row r="396" customFormat="false" ht="14.3" hidden="false" customHeight="false" outlineLevel="0" collapsed="false">
      <c r="D396" s="48" t="s">
        <v>329</v>
      </c>
      <c r="E396" s="49" t="s">
        <v>463</v>
      </c>
      <c r="F396" s="50" t="s">
        <v>19</v>
      </c>
      <c r="G396" s="51" t="s">
        <v>76</v>
      </c>
      <c r="H396" s="50" t="n">
        <v>1974</v>
      </c>
      <c r="I396" s="47"/>
    </row>
    <row r="397" customFormat="false" ht="14.3" hidden="false" customHeight="false" outlineLevel="0" collapsed="false">
      <c r="D397" s="48" t="s">
        <v>329</v>
      </c>
      <c r="E397" s="49" t="s">
        <v>464</v>
      </c>
      <c r="F397" s="50" t="s">
        <v>19</v>
      </c>
      <c r="G397" s="51" t="s">
        <v>76</v>
      </c>
      <c r="H397" s="50"/>
      <c r="I397" s="47"/>
    </row>
    <row r="398" customFormat="false" ht="14.3" hidden="false" customHeight="false" outlineLevel="0" collapsed="false">
      <c r="D398" s="48" t="s">
        <v>329</v>
      </c>
      <c r="E398" s="49" t="s">
        <v>465</v>
      </c>
      <c r="F398" s="50" t="s">
        <v>19</v>
      </c>
      <c r="G398" s="51" t="s">
        <v>76</v>
      </c>
      <c r="H398" s="50" t="n">
        <v>1938</v>
      </c>
      <c r="I398" s="47"/>
    </row>
    <row r="399" customFormat="false" ht="14.3" hidden="false" customHeight="false" outlineLevel="0" collapsed="false">
      <c r="D399" s="48" t="s">
        <v>329</v>
      </c>
      <c r="E399" s="49" t="s">
        <v>466</v>
      </c>
      <c r="F399" s="50" t="s">
        <v>91</v>
      </c>
      <c r="G399" s="51" t="s">
        <v>76</v>
      </c>
      <c r="H399" s="50" t="n">
        <v>1965</v>
      </c>
      <c r="I399" s="47"/>
    </row>
    <row r="400" customFormat="false" ht="14.3" hidden="false" customHeight="false" outlineLevel="0" collapsed="false">
      <c r="D400" s="48" t="s">
        <v>329</v>
      </c>
      <c r="E400" s="49" t="s">
        <v>467</v>
      </c>
      <c r="F400" s="50" t="s">
        <v>91</v>
      </c>
      <c r="G400" s="51" t="s">
        <v>76</v>
      </c>
      <c r="H400" s="50" t="n">
        <v>1972</v>
      </c>
      <c r="I400" s="47"/>
    </row>
    <row r="401" customFormat="false" ht="14.3" hidden="false" customHeight="false" outlineLevel="0" collapsed="false">
      <c r="D401" s="48" t="s">
        <v>329</v>
      </c>
      <c r="E401" s="49" t="s">
        <v>468</v>
      </c>
      <c r="F401" s="50" t="s">
        <v>19</v>
      </c>
      <c r="G401" s="51" t="s">
        <v>76</v>
      </c>
      <c r="H401" s="50" t="n">
        <v>1939</v>
      </c>
      <c r="I401" s="47"/>
    </row>
    <row r="402" customFormat="false" ht="14.3" hidden="false" customHeight="false" outlineLevel="0" collapsed="false">
      <c r="D402" s="48" t="s">
        <v>329</v>
      </c>
      <c r="E402" s="49" t="s">
        <v>469</v>
      </c>
      <c r="F402" s="50" t="s">
        <v>91</v>
      </c>
      <c r="G402" s="51" t="s">
        <v>76</v>
      </c>
      <c r="H402" s="50" t="n">
        <v>1966</v>
      </c>
      <c r="I402" s="47"/>
    </row>
    <row r="403" customFormat="false" ht="14.3" hidden="false" customHeight="false" outlineLevel="0" collapsed="false">
      <c r="D403" s="48" t="s">
        <v>329</v>
      </c>
      <c r="E403" s="49" t="s">
        <v>470</v>
      </c>
      <c r="F403" s="50" t="s">
        <v>91</v>
      </c>
      <c r="G403" s="51" t="s">
        <v>76</v>
      </c>
      <c r="H403" s="50" t="n">
        <v>1938</v>
      </c>
      <c r="I403" s="47"/>
    </row>
    <row r="404" customFormat="false" ht="14.3" hidden="false" customHeight="false" outlineLevel="0" collapsed="false">
      <c r="D404" s="48" t="s">
        <v>329</v>
      </c>
      <c r="E404" s="49" t="s">
        <v>471</v>
      </c>
      <c r="F404" s="50" t="s">
        <v>19</v>
      </c>
      <c r="G404" s="51" t="s">
        <v>76</v>
      </c>
      <c r="H404" s="50" t="n">
        <v>1961</v>
      </c>
      <c r="I404" s="47"/>
    </row>
    <row r="405" customFormat="false" ht="14.3" hidden="false" customHeight="false" outlineLevel="0" collapsed="false">
      <c r="D405" s="48" t="s">
        <v>329</v>
      </c>
      <c r="E405" s="49" t="s">
        <v>472</v>
      </c>
      <c r="F405" s="50" t="s">
        <v>19</v>
      </c>
      <c r="G405" s="51" t="s">
        <v>76</v>
      </c>
      <c r="H405" s="50" t="n">
        <v>1951</v>
      </c>
      <c r="I405" s="47"/>
    </row>
    <row r="406" customFormat="false" ht="14.3" hidden="false" customHeight="false" outlineLevel="0" collapsed="false">
      <c r="D406" s="48" t="s">
        <v>329</v>
      </c>
      <c r="E406" s="49" t="s">
        <v>473</v>
      </c>
      <c r="F406" s="50" t="s">
        <v>91</v>
      </c>
      <c r="G406" s="51" t="s">
        <v>76</v>
      </c>
      <c r="H406" s="50" t="n">
        <v>1983</v>
      </c>
      <c r="I406" s="47"/>
    </row>
    <row r="407" customFormat="false" ht="14.3" hidden="false" customHeight="false" outlineLevel="0" collapsed="false">
      <c r="D407" s="48" t="s">
        <v>329</v>
      </c>
      <c r="E407" s="49" t="s">
        <v>474</v>
      </c>
      <c r="F407" s="50" t="s">
        <v>19</v>
      </c>
      <c r="G407" s="51" t="s">
        <v>76</v>
      </c>
      <c r="H407" s="50" t="n">
        <v>1948</v>
      </c>
      <c r="I407" s="47"/>
    </row>
    <row r="408" customFormat="false" ht="14.3" hidden="false" customHeight="false" outlineLevel="0" collapsed="false">
      <c r="D408" s="48" t="s">
        <v>329</v>
      </c>
      <c r="E408" s="49" t="s">
        <v>475</v>
      </c>
      <c r="F408" s="50" t="s">
        <v>19</v>
      </c>
      <c r="G408" s="51" t="s">
        <v>208</v>
      </c>
      <c r="H408" s="50" t="n">
        <v>1988</v>
      </c>
      <c r="I408" s="47"/>
    </row>
    <row r="409" customFormat="false" ht="14.3" hidden="false" customHeight="false" outlineLevel="0" collapsed="false">
      <c r="D409" s="48" t="s">
        <v>329</v>
      </c>
      <c r="E409" s="49" t="s">
        <v>476</v>
      </c>
      <c r="F409" s="50" t="s">
        <v>19</v>
      </c>
      <c r="G409" s="51" t="s">
        <v>208</v>
      </c>
      <c r="H409" s="50" t="n">
        <v>1988</v>
      </c>
      <c r="I409" s="47"/>
    </row>
    <row r="410" customFormat="false" ht="14.3" hidden="false" customHeight="false" outlineLevel="0" collapsed="false">
      <c r="D410" s="48" t="s">
        <v>329</v>
      </c>
      <c r="E410" s="49" t="s">
        <v>477</v>
      </c>
      <c r="F410" s="50" t="s">
        <v>19</v>
      </c>
      <c r="G410" s="51" t="s">
        <v>208</v>
      </c>
      <c r="H410" s="50" t="n">
        <v>1990</v>
      </c>
      <c r="I410" s="47"/>
    </row>
    <row r="411" customFormat="false" ht="14.3" hidden="false" customHeight="false" outlineLevel="0" collapsed="false">
      <c r="D411" s="48" t="s">
        <v>329</v>
      </c>
      <c r="E411" s="49" t="s">
        <v>478</v>
      </c>
      <c r="F411" s="50" t="s">
        <v>19</v>
      </c>
      <c r="G411" s="51" t="s">
        <v>78</v>
      </c>
      <c r="H411" s="50" t="n">
        <v>1956</v>
      </c>
      <c r="I411" s="47"/>
    </row>
    <row r="412" customFormat="false" ht="14.3" hidden="false" customHeight="false" outlineLevel="0" collapsed="false">
      <c r="D412" s="48" t="s">
        <v>329</v>
      </c>
      <c r="E412" s="49" t="s">
        <v>479</v>
      </c>
      <c r="F412" s="50" t="s">
        <v>19</v>
      </c>
      <c r="G412" s="51" t="s">
        <v>78</v>
      </c>
      <c r="H412" s="50" t="n">
        <v>1968</v>
      </c>
      <c r="I412" s="47"/>
    </row>
    <row r="413" customFormat="false" ht="14.3" hidden="false" customHeight="false" outlineLevel="0" collapsed="false">
      <c r="D413" s="48" t="s">
        <v>329</v>
      </c>
      <c r="E413" s="49" t="s">
        <v>480</v>
      </c>
      <c r="F413" s="50" t="s">
        <v>19</v>
      </c>
      <c r="G413" s="51" t="s">
        <v>78</v>
      </c>
      <c r="H413" s="50" t="n">
        <v>1985</v>
      </c>
      <c r="I413" s="47"/>
    </row>
    <row r="414" customFormat="false" ht="14.3" hidden="false" customHeight="false" outlineLevel="0" collapsed="false">
      <c r="D414" s="48" t="s">
        <v>329</v>
      </c>
      <c r="E414" s="49" t="s">
        <v>481</v>
      </c>
      <c r="F414" s="50" t="s">
        <v>19</v>
      </c>
      <c r="G414" s="51" t="s">
        <v>87</v>
      </c>
      <c r="H414" s="50" t="n">
        <v>1954</v>
      </c>
      <c r="I414" s="47"/>
    </row>
    <row r="415" customFormat="false" ht="14.3" hidden="false" customHeight="false" outlineLevel="0" collapsed="false">
      <c r="D415" s="48" t="s">
        <v>329</v>
      </c>
      <c r="E415" s="49" t="s">
        <v>482</v>
      </c>
      <c r="F415" s="50" t="s">
        <v>19</v>
      </c>
      <c r="G415" s="51" t="s">
        <v>87</v>
      </c>
      <c r="H415" s="50" t="n">
        <v>1980</v>
      </c>
      <c r="I415" s="47"/>
    </row>
    <row r="416" customFormat="false" ht="14.3" hidden="false" customHeight="false" outlineLevel="0" collapsed="false">
      <c r="D416" s="48" t="s">
        <v>329</v>
      </c>
      <c r="E416" s="49" t="s">
        <v>483</v>
      </c>
      <c r="F416" s="50" t="s">
        <v>19</v>
      </c>
      <c r="G416" s="51" t="s">
        <v>87</v>
      </c>
      <c r="H416" s="50" t="n">
        <v>1969</v>
      </c>
      <c r="I416" s="47"/>
    </row>
    <row r="417" customFormat="false" ht="14.3" hidden="false" customHeight="false" outlineLevel="0" collapsed="false">
      <c r="D417" s="48" t="s">
        <v>329</v>
      </c>
      <c r="E417" s="49" t="s">
        <v>484</v>
      </c>
      <c r="F417" s="50" t="s">
        <v>19</v>
      </c>
      <c r="G417" s="51" t="s">
        <v>87</v>
      </c>
      <c r="H417" s="50" t="n">
        <v>1975</v>
      </c>
      <c r="I417" s="47"/>
    </row>
    <row r="418" customFormat="false" ht="14.3" hidden="false" customHeight="false" outlineLevel="0" collapsed="false">
      <c r="D418" s="48" t="s">
        <v>329</v>
      </c>
      <c r="E418" s="49" t="s">
        <v>485</v>
      </c>
      <c r="F418" s="50" t="s">
        <v>19</v>
      </c>
      <c r="G418" s="51" t="s">
        <v>87</v>
      </c>
      <c r="H418" s="50" t="n">
        <v>1968</v>
      </c>
      <c r="I418" s="47"/>
    </row>
    <row r="419" customFormat="false" ht="14.3" hidden="false" customHeight="false" outlineLevel="0" collapsed="false">
      <c r="D419" s="48" t="s">
        <v>329</v>
      </c>
      <c r="E419" s="49" t="s">
        <v>486</v>
      </c>
      <c r="F419" s="50" t="s">
        <v>91</v>
      </c>
      <c r="G419" s="51" t="s">
        <v>87</v>
      </c>
      <c r="H419" s="50" t="n">
        <v>1973</v>
      </c>
      <c r="I419" s="47"/>
    </row>
    <row r="420" customFormat="false" ht="14.3" hidden="false" customHeight="false" outlineLevel="0" collapsed="false">
      <c r="D420" s="48" t="s">
        <v>329</v>
      </c>
      <c r="E420" s="49" t="s">
        <v>487</v>
      </c>
      <c r="F420" s="50" t="s">
        <v>19</v>
      </c>
      <c r="G420" s="51" t="s">
        <v>87</v>
      </c>
      <c r="H420" s="50" t="n">
        <v>1976</v>
      </c>
      <c r="I420" s="47"/>
    </row>
    <row r="421" customFormat="false" ht="14.3" hidden="false" customHeight="false" outlineLevel="0" collapsed="false">
      <c r="D421" s="48" t="s">
        <v>329</v>
      </c>
      <c r="E421" s="49" t="s">
        <v>488</v>
      </c>
      <c r="F421" s="50" t="s">
        <v>91</v>
      </c>
      <c r="G421" s="51" t="s">
        <v>87</v>
      </c>
      <c r="H421" s="50" t="n">
        <v>1984</v>
      </c>
      <c r="I421" s="47"/>
    </row>
    <row r="422" customFormat="false" ht="14.3" hidden="false" customHeight="false" outlineLevel="0" collapsed="false">
      <c r="D422" s="48" t="s">
        <v>329</v>
      </c>
      <c r="E422" s="49" t="s">
        <v>489</v>
      </c>
      <c r="F422" s="50" t="s">
        <v>91</v>
      </c>
      <c r="G422" s="51" t="s">
        <v>87</v>
      </c>
      <c r="H422" s="50" t="n">
        <v>1970</v>
      </c>
      <c r="I422" s="47"/>
    </row>
    <row r="423" customFormat="false" ht="14.3" hidden="false" customHeight="false" outlineLevel="0" collapsed="false">
      <c r="D423" s="48" t="s">
        <v>329</v>
      </c>
      <c r="E423" s="49" t="s">
        <v>490</v>
      </c>
      <c r="F423" s="50" t="s">
        <v>91</v>
      </c>
      <c r="G423" s="51" t="s">
        <v>87</v>
      </c>
      <c r="H423" s="50" t="n">
        <v>1995</v>
      </c>
      <c r="I423" s="47"/>
    </row>
    <row r="424" customFormat="false" ht="14.3" hidden="false" customHeight="false" outlineLevel="0" collapsed="false">
      <c r="D424" s="48" t="s">
        <v>329</v>
      </c>
      <c r="E424" s="49" t="s">
        <v>491</v>
      </c>
      <c r="F424" s="50" t="s">
        <v>19</v>
      </c>
      <c r="G424" s="51" t="s">
        <v>492</v>
      </c>
      <c r="H424" s="50" t="n">
        <v>1972</v>
      </c>
      <c r="I424" s="47"/>
    </row>
    <row r="425" customFormat="false" ht="14.3" hidden="false" customHeight="false" outlineLevel="0" collapsed="false">
      <c r="D425" s="48" t="s">
        <v>329</v>
      </c>
      <c r="E425" s="49" t="s">
        <v>493</v>
      </c>
      <c r="F425" s="50" t="s">
        <v>19</v>
      </c>
      <c r="G425" s="39" t="s">
        <v>308</v>
      </c>
      <c r="H425" s="50" t="n">
        <v>1959</v>
      </c>
      <c r="I425" s="47"/>
    </row>
    <row r="426" customFormat="false" ht="14.3" hidden="false" customHeight="false" outlineLevel="0" collapsed="false">
      <c r="D426" s="48" t="s">
        <v>329</v>
      </c>
      <c r="E426" s="49" t="s">
        <v>494</v>
      </c>
      <c r="F426" s="50" t="s">
        <v>19</v>
      </c>
      <c r="G426" s="39" t="s">
        <v>308</v>
      </c>
      <c r="H426" s="50" t="n">
        <v>1952</v>
      </c>
      <c r="I426" s="47"/>
    </row>
    <row r="427" customFormat="false" ht="14.3" hidden="false" customHeight="false" outlineLevel="0" collapsed="false">
      <c r="D427" s="48" t="s">
        <v>329</v>
      </c>
      <c r="E427" s="49" t="s">
        <v>495</v>
      </c>
      <c r="F427" s="50" t="s">
        <v>19</v>
      </c>
      <c r="G427" s="51" t="s">
        <v>496</v>
      </c>
      <c r="H427" s="50" t="n">
        <v>1943</v>
      </c>
      <c r="I427" s="47"/>
    </row>
    <row r="428" customFormat="false" ht="14.3" hidden="false" customHeight="false" outlineLevel="0" collapsed="false">
      <c r="D428" s="48" t="s">
        <v>329</v>
      </c>
      <c r="E428" s="49" t="s">
        <v>497</v>
      </c>
      <c r="F428" s="50" t="s">
        <v>19</v>
      </c>
      <c r="G428" s="51" t="s">
        <v>496</v>
      </c>
      <c r="H428" s="50" t="n">
        <v>1942</v>
      </c>
      <c r="I428" s="47"/>
    </row>
    <row r="429" customFormat="false" ht="14.3" hidden="false" customHeight="false" outlineLevel="0" collapsed="false">
      <c r="D429" s="48" t="s">
        <v>329</v>
      </c>
      <c r="E429" s="49" t="s">
        <v>498</v>
      </c>
      <c r="F429" s="50" t="s">
        <v>91</v>
      </c>
      <c r="G429" s="51" t="s">
        <v>496</v>
      </c>
      <c r="H429" s="50" t="n">
        <v>1935</v>
      </c>
      <c r="I429" s="47"/>
    </row>
    <row r="430" customFormat="false" ht="14.3" hidden="false" customHeight="false" outlineLevel="0" collapsed="false">
      <c r="D430" s="48" t="s">
        <v>329</v>
      </c>
      <c r="E430" s="49" t="s">
        <v>499</v>
      </c>
      <c r="F430" s="50" t="s">
        <v>19</v>
      </c>
      <c r="G430" s="51" t="s">
        <v>496</v>
      </c>
      <c r="H430" s="50" t="n">
        <v>1964</v>
      </c>
      <c r="I430" s="47"/>
    </row>
    <row r="431" customFormat="false" ht="14.3" hidden="false" customHeight="false" outlineLevel="0" collapsed="false">
      <c r="D431" s="48" t="s">
        <v>329</v>
      </c>
      <c r="E431" s="49" t="s">
        <v>500</v>
      </c>
      <c r="F431" s="50" t="s">
        <v>19</v>
      </c>
      <c r="G431" s="51" t="s">
        <v>496</v>
      </c>
      <c r="H431" s="50" t="n">
        <v>1973</v>
      </c>
      <c r="I431" s="47"/>
    </row>
    <row r="432" customFormat="false" ht="14.3" hidden="false" customHeight="false" outlineLevel="0" collapsed="false">
      <c r="D432" s="48" t="s">
        <v>329</v>
      </c>
      <c r="E432" s="49" t="s">
        <v>501</v>
      </c>
      <c r="F432" s="50" t="s">
        <v>19</v>
      </c>
      <c r="G432" s="51" t="s">
        <v>210</v>
      </c>
      <c r="H432" s="50" t="n">
        <v>1953</v>
      </c>
      <c r="I432" s="47"/>
    </row>
    <row r="433" customFormat="false" ht="14.3" hidden="false" customHeight="false" outlineLevel="0" collapsed="false">
      <c r="D433" s="48" t="s">
        <v>329</v>
      </c>
      <c r="E433" s="49" t="s">
        <v>502</v>
      </c>
      <c r="F433" s="50" t="s">
        <v>19</v>
      </c>
      <c r="G433" s="51" t="s">
        <v>210</v>
      </c>
      <c r="H433" s="50" t="n">
        <v>1955</v>
      </c>
      <c r="I433" s="47"/>
    </row>
    <row r="434" customFormat="false" ht="14.3" hidden="false" customHeight="false" outlineLevel="0" collapsed="false">
      <c r="D434" s="48" t="s">
        <v>329</v>
      </c>
      <c r="E434" s="49" t="s">
        <v>503</v>
      </c>
      <c r="F434" s="50" t="s">
        <v>19</v>
      </c>
      <c r="G434" s="51" t="s">
        <v>210</v>
      </c>
      <c r="H434" s="50" t="n">
        <v>1959</v>
      </c>
      <c r="I434" s="47"/>
    </row>
    <row r="435" customFormat="false" ht="14.3" hidden="false" customHeight="false" outlineLevel="0" collapsed="false">
      <c r="D435" s="48" t="s">
        <v>329</v>
      </c>
      <c r="E435" s="49" t="s">
        <v>504</v>
      </c>
      <c r="F435" s="50" t="s">
        <v>19</v>
      </c>
      <c r="G435" s="51" t="s">
        <v>505</v>
      </c>
      <c r="H435" s="50" t="n">
        <v>1960</v>
      </c>
      <c r="I435" s="47"/>
    </row>
    <row r="436" customFormat="false" ht="14.3" hidden="false" customHeight="false" outlineLevel="0" collapsed="false">
      <c r="D436" s="48" t="s">
        <v>329</v>
      </c>
      <c r="E436" s="49" t="s">
        <v>506</v>
      </c>
      <c r="F436" s="50" t="s">
        <v>91</v>
      </c>
      <c r="G436" s="51" t="s">
        <v>103</v>
      </c>
      <c r="H436" s="50" t="n">
        <v>1952</v>
      </c>
      <c r="I436" s="47"/>
    </row>
    <row r="437" customFormat="false" ht="14.3" hidden="false" customHeight="false" outlineLevel="0" collapsed="false">
      <c r="D437" s="48" t="s">
        <v>329</v>
      </c>
      <c r="E437" s="49" t="s">
        <v>507</v>
      </c>
      <c r="F437" s="50" t="s">
        <v>91</v>
      </c>
      <c r="G437" s="51" t="s">
        <v>103</v>
      </c>
      <c r="H437" s="50" t="n">
        <v>1963</v>
      </c>
      <c r="I437" s="47"/>
    </row>
    <row r="438" customFormat="false" ht="14.3" hidden="false" customHeight="false" outlineLevel="0" collapsed="false">
      <c r="D438" s="48" t="s">
        <v>329</v>
      </c>
      <c r="E438" s="49" t="s">
        <v>508</v>
      </c>
      <c r="F438" s="50" t="s">
        <v>19</v>
      </c>
      <c r="G438" s="51" t="s">
        <v>103</v>
      </c>
      <c r="H438" s="50" t="n">
        <v>1959</v>
      </c>
      <c r="I438" s="47"/>
    </row>
    <row r="439" customFormat="false" ht="14.3" hidden="false" customHeight="false" outlineLevel="0" collapsed="false">
      <c r="D439" s="48" t="s">
        <v>329</v>
      </c>
      <c r="E439" s="49" t="s">
        <v>509</v>
      </c>
      <c r="F439" s="50" t="s">
        <v>91</v>
      </c>
      <c r="G439" s="52" t="s">
        <v>510</v>
      </c>
      <c r="H439" s="50" t="n">
        <v>1967</v>
      </c>
      <c r="I439" s="47"/>
    </row>
    <row r="440" customFormat="false" ht="14.3" hidden="false" customHeight="false" outlineLevel="0" collapsed="false">
      <c r="D440" s="48" t="s">
        <v>329</v>
      </c>
      <c r="E440" s="49" t="s">
        <v>511</v>
      </c>
      <c r="F440" s="50" t="s">
        <v>19</v>
      </c>
      <c r="G440" s="51" t="s">
        <v>512</v>
      </c>
      <c r="H440" s="50" t="n">
        <v>1990</v>
      </c>
      <c r="I440" s="47"/>
    </row>
    <row r="441" customFormat="false" ht="14.3" hidden="false" customHeight="false" outlineLevel="0" collapsed="false">
      <c r="D441" s="48" t="s">
        <v>329</v>
      </c>
      <c r="E441" s="49" t="s">
        <v>513</v>
      </c>
      <c r="F441" s="50" t="s">
        <v>91</v>
      </c>
      <c r="G441" s="51" t="s">
        <v>512</v>
      </c>
      <c r="H441" s="50" t="n">
        <v>1988</v>
      </c>
      <c r="I441" s="47"/>
    </row>
    <row r="442" customFormat="false" ht="14.3" hidden="false" customHeight="false" outlineLevel="0" collapsed="false">
      <c r="D442" s="48" t="s">
        <v>329</v>
      </c>
      <c r="E442" s="49" t="s">
        <v>514</v>
      </c>
      <c r="F442" s="50" t="s">
        <v>91</v>
      </c>
      <c r="G442" s="51" t="s">
        <v>512</v>
      </c>
      <c r="H442" s="50" t="n">
        <v>1988</v>
      </c>
      <c r="I442" s="47"/>
    </row>
    <row r="443" customFormat="false" ht="14.3" hidden="false" customHeight="false" outlineLevel="0" collapsed="false">
      <c r="D443" s="48" t="s">
        <v>329</v>
      </c>
      <c r="E443" s="49" t="s">
        <v>515</v>
      </c>
      <c r="F443" s="50" t="s">
        <v>19</v>
      </c>
      <c r="G443" s="51" t="s">
        <v>512</v>
      </c>
      <c r="H443" s="50" t="n">
        <v>1988</v>
      </c>
      <c r="I443" s="47"/>
    </row>
    <row r="444" customFormat="false" ht="14.3" hidden="false" customHeight="false" outlineLevel="0" collapsed="false">
      <c r="D444" s="48" t="s">
        <v>329</v>
      </c>
      <c r="E444" s="49" t="s">
        <v>516</v>
      </c>
      <c r="F444" s="50" t="s">
        <v>91</v>
      </c>
      <c r="G444" s="51" t="s">
        <v>512</v>
      </c>
      <c r="H444" s="50" t="n">
        <v>1969</v>
      </c>
      <c r="I444" s="47"/>
    </row>
    <row r="445" customFormat="false" ht="14.3" hidden="false" customHeight="false" outlineLevel="0" collapsed="false">
      <c r="D445" s="48" t="s">
        <v>329</v>
      </c>
      <c r="E445" s="49" t="s">
        <v>517</v>
      </c>
      <c r="F445" s="50" t="s">
        <v>91</v>
      </c>
      <c r="G445" s="51" t="s">
        <v>512</v>
      </c>
      <c r="H445" s="50" t="n">
        <v>1988</v>
      </c>
      <c r="I445" s="47"/>
    </row>
    <row r="446" customFormat="false" ht="14.3" hidden="false" customHeight="false" outlineLevel="0" collapsed="false">
      <c r="D446" s="48" t="s">
        <v>329</v>
      </c>
      <c r="E446" s="49" t="s">
        <v>518</v>
      </c>
      <c r="F446" s="50" t="s">
        <v>91</v>
      </c>
      <c r="G446" s="51" t="s">
        <v>512</v>
      </c>
      <c r="H446" s="50" t="n">
        <v>1988</v>
      </c>
      <c r="I446" s="47"/>
    </row>
    <row r="447" customFormat="false" ht="14.3" hidden="false" customHeight="false" outlineLevel="0" collapsed="false">
      <c r="D447" s="48" t="s">
        <v>329</v>
      </c>
      <c r="E447" s="49" t="s">
        <v>519</v>
      </c>
      <c r="F447" s="50" t="s">
        <v>19</v>
      </c>
      <c r="G447" s="51" t="s">
        <v>512</v>
      </c>
      <c r="H447" s="50" t="n">
        <v>1988</v>
      </c>
      <c r="I447" s="47"/>
    </row>
    <row r="448" customFormat="false" ht="14.3" hidden="false" customHeight="false" outlineLevel="0" collapsed="false">
      <c r="D448" s="48" t="s">
        <v>329</v>
      </c>
      <c r="E448" s="49" t="s">
        <v>520</v>
      </c>
      <c r="F448" s="50" t="s">
        <v>19</v>
      </c>
      <c r="G448" s="51" t="s">
        <v>512</v>
      </c>
      <c r="H448" s="50" t="n">
        <v>1969</v>
      </c>
      <c r="I448" s="47"/>
    </row>
    <row r="449" customFormat="false" ht="14.3" hidden="false" customHeight="false" outlineLevel="0" collapsed="false">
      <c r="D449" s="48" t="s">
        <v>329</v>
      </c>
      <c r="E449" s="49" t="s">
        <v>521</v>
      </c>
      <c r="F449" s="50" t="s">
        <v>19</v>
      </c>
      <c r="G449" s="51" t="s">
        <v>512</v>
      </c>
      <c r="H449" s="50" t="n">
        <v>1998</v>
      </c>
      <c r="I449" s="47"/>
    </row>
    <row r="450" customFormat="false" ht="14.3" hidden="false" customHeight="false" outlineLevel="0" collapsed="false">
      <c r="D450" s="48" t="s">
        <v>329</v>
      </c>
      <c r="E450" s="49" t="s">
        <v>522</v>
      </c>
      <c r="F450" s="50" t="s">
        <v>19</v>
      </c>
      <c r="G450" s="51" t="s">
        <v>512</v>
      </c>
      <c r="H450" s="50" t="n">
        <v>1998</v>
      </c>
      <c r="I450" s="47"/>
    </row>
    <row r="451" customFormat="false" ht="14.3" hidden="false" customHeight="false" outlineLevel="0" collapsed="false">
      <c r="D451" s="48" t="s">
        <v>329</v>
      </c>
      <c r="E451" s="49" t="s">
        <v>523</v>
      </c>
      <c r="F451" s="50" t="s">
        <v>91</v>
      </c>
      <c r="G451" s="51" t="s">
        <v>512</v>
      </c>
      <c r="H451" s="50" t="n">
        <v>1969</v>
      </c>
      <c r="I451" s="47"/>
    </row>
    <row r="452" customFormat="false" ht="14.3" hidden="false" customHeight="false" outlineLevel="0" collapsed="false">
      <c r="D452" s="48" t="s">
        <v>329</v>
      </c>
      <c r="E452" s="49" t="s">
        <v>524</v>
      </c>
      <c r="F452" s="50" t="s">
        <v>91</v>
      </c>
      <c r="G452" s="51" t="s">
        <v>512</v>
      </c>
      <c r="H452" s="50" t="n">
        <v>1988</v>
      </c>
      <c r="I452" s="47"/>
    </row>
    <row r="453" customFormat="false" ht="14.3" hidden="false" customHeight="false" outlineLevel="0" collapsed="false">
      <c r="D453" s="48" t="s">
        <v>329</v>
      </c>
      <c r="E453" s="49" t="s">
        <v>525</v>
      </c>
      <c r="F453" s="50" t="s">
        <v>19</v>
      </c>
      <c r="G453" s="51" t="s">
        <v>512</v>
      </c>
      <c r="H453" s="50" t="n">
        <v>1985</v>
      </c>
      <c r="I453" s="47"/>
    </row>
    <row r="454" customFormat="false" ht="14.3" hidden="false" customHeight="false" outlineLevel="0" collapsed="false">
      <c r="D454" s="48" t="s">
        <v>329</v>
      </c>
      <c r="E454" s="49" t="s">
        <v>526</v>
      </c>
      <c r="F454" s="50" t="s">
        <v>19</v>
      </c>
      <c r="G454" s="51" t="s">
        <v>512</v>
      </c>
      <c r="H454" s="50" t="n">
        <v>1962</v>
      </c>
      <c r="I454" s="47"/>
    </row>
    <row r="455" customFormat="false" ht="14.3" hidden="false" customHeight="false" outlineLevel="0" collapsed="false">
      <c r="D455" s="48" t="s">
        <v>329</v>
      </c>
      <c r="E455" s="49" t="s">
        <v>527</v>
      </c>
      <c r="F455" s="50" t="s">
        <v>91</v>
      </c>
      <c r="G455" s="51" t="s">
        <v>512</v>
      </c>
      <c r="H455" s="50" t="n">
        <v>1988</v>
      </c>
      <c r="I455" s="47"/>
    </row>
    <row r="456" customFormat="false" ht="14.3" hidden="false" customHeight="false" outlineLevel="0" collapsed="false">
      <c r="D456" s="48" t="s">
        <v>329</v>
      </c>
      <c r="E456" s="49" t="s">
        <v>528</v>
      </c>
      <c r="F456" s="50" t="s">
        <v>19</v>
      </c>
      <c r="G456" s="51" t="s">
        <v>512</v>
      </c>
      <c r="H456" s="50" t="n">
        <v>1957</v>
      </c>
      <c r="I456" s="47"/>
    </row>
    <row r="457" customFormat="false" ht="14.3" hidden="false" customHeight="false" outlineLevel="0" collapsed="false">
      <c r="D457" s="48" t="s">
        <v>329</v>
      </c>
      <c r="E457" s="49" t="s">
        <v>529</v>
      </c>
      <c r="F457" s="50" t="s">
        <v>19</v>
      </c>
      <c r="G457" s="51" t="s">
        <v>512</v>
      </c>
      <c r="H457" s="50" t="n">
        <v>1988</v>
      </c>
      <c r="I457" s="47"/>
    </row>
    <row r="458" customFormat="false" ht="14.3" hidden="false" customHeight="false" outlineLevel="0" collapsed="false">
      <c r="D458" s="48" t="s">
        <v>329</v>
      </c>
      <c r="E458" s="49" t="s">
        <v>530</v>
      </c>
      <c r="F458" s="50" t="s">
        <v>91</v>
      </c>
      <c r="G458" s="51" t="s">
        <v>512</v>
      </c>
      <c r="H458" s="50" t="n">
        <v>1988</v>
      </c>
      <c r="I458" s="47"/>
    </row>
    <row r="459" customFormat="false" ht="14.3" hidden="false" customHeight="false" outlineLevel="0" collapsed="false">
      <c r="D459" s="48" t="s">
        <v>329</v>
      </c>
      <c r="E459" s="49" t="s">
        <v>531</v>
      </c>
      <c r="F459" s="50" t="s">
        <v>19</v>
      </c>
      <c r="G459" s="51" t="s">
        <v>512</v>
      </c>
      <c r="H459" s="50" t="n">
        <v>1994</v>
      </c>
      <c r="I459" s="47"/>
    </row>
    <row r="460" customFormat="false" ht="14.3" hidden="false" customHeight="false" outlineLevel="0" collapsed="false">
      <c r="D460" s="48" t="s">
        <v>329</v>
      </c>
      <c r="E460" s="49" t="s">
        <v>532</v>
      </c>
      <c r="F460" s="50" t="s">
        <v>91</v>
      </c>
      <c r="G460" s="51" t="s">
        <v>512</v>
      </c>
      <c r="H460" s="50" t="n">
        <v>1988</v>
      </c>
      <c r="I460" s="47"/>
    </row>
    <row r="461" customFormat="false" ht="14.3" hidden="false" customHeight="false" outlineLevel="0" collapsed="false">
      <c r="D461" s="48" t="s">
        <v>329</v>
      </c>
      <c r="E461" s="49" t="s">
        <v>533</v>
      </c>
      <c r="F461" s="50" t="s">
        <v>19</v>
      </c>
      <c r="G461" s="51" t="s">
        <v>512</v>
      </c>
      <c r="H461" s="50" t="n">
        <v>1988</v>
      </c>
      <c r="I461" s="47"/>
    </row>
    <row r="462" customFormat="false" ht="14.3" hidden="false" customHeight="false" outlineLevel="0" collapsed="false">
      <c r="D462" s="48" t="s">
        <v>329</v>
      </c>
      <c r="E462" s="49" t="s">
        <v>534</v>
      </c>
      <c r="F462" s="50" t="s">
        <v>91</v>
      </c>
      <c r="G462" s="51" t="s">
        <v>512</v>
      </c>
      <c r="H462" s="50" t="n">
        <v>1971</v>
      </c>
      <c r="I462" s="47"/>
    </row>
    <row r="463" customFormat="false" ht="14.3" hidden="false" customHeight="false" outlineLevel="0" collapsed="false">
      <c r="D463" s="48" t="s">
        <v>329</v>
      </c>
      <c r="E463" s="49" t="s">
        <v>535</v>
      </c>
      <c r="F463" s="50" t="s">
        <v>19</v>
      </c>
      <c r="G463" s="51" t="s">
        <v>512</v>
      </c>
      <c r="H463" s="50" t="n">
        <v>1995</v>
      </c>
      <c r="I463" s="47"/>
    </row>
    <row r="464" customFormat="false" ht="14.3" hidden="false" customHeight="false" outlineLevel="0" collapsed="false">
      <c r="D464" s="48" t="s">
        <v>329</v>
      </c>
      <c r="E464" s="49" t="s">
        <v>536</v>
      </c>
      <c r="F464" s="50" t="s">
        <v>19</v>
      </c>
      <c r="G464" s="51" t="s">
        <v>512</v>
      </c>
      <c r="H464" s="50" t="n">
        <v>1995</v>
      </c>
      <c r="I464" s="47"/>
    </row>
    <row r="465" customFormat="false" ht="14.3" hidden="false" customHeight="false" outlineLevel="0" collapsed="false">
      <c r="D465" s="48" t="s">
        <v>329</v>
      </c>
      <c r="E465" s="49" t="s">
        <v>537</v>
      </c>
      <c r="F465" s="50" t="s">
        <v>91</v>
      </c>
      <c r="G465" s="51" t="s">
        <v>512</v>
      </c>
      <c r="H465" s="50" t="n">
        <v>1988</v>
      </c>
      <c r="I465" s="47"/>
    </row>
    <row r="466" customFormat="false" ht="14.3" hidden="false" customHeight="false" outlineLevel="0" collapsed="false">
      <c r="D466" s="48" t="s">
        <v>329</v>
      </c>
      <c r="E466" s="49" t="s">
        <v>538</v>
      </c>
      <c r="F466" s="50" t="s">
        <v>19</v>
      </c>
      <c r="G466" s="51" t="s">
        <v>512</v>
      </c>
      <c r="H466" s="50" t="n">
        <v>1994</v>
      </c>
      <c r="I466" s="47"/>
    </row>
    <row r="467" customFormat="false" ht="14.3" hidden="false" customHeight="false" outlineLevel="0" collapsed="false">
      <c r="D467" s="48" t="s">
        <v>329</v>
      </c>
      <c r="E467" s="49" t="s">
        <v>539</v>
      </c>
      <c r="F467" s="50" t="s">
        <v>19</v>
      </c>
      <c r="G467" s="51" t="s">
        <v>512</v>
      </c>
      <c r="H467" s="50" t="n">
        <v>1996</v>
      </c>
      <c r="I467" s="47"/>
    </row>
    <row r="468" customFormat="false" ht="14.3" hidden="false" customHeight="false" outlineLevel="0" collapsed="false">
      <c r="D468" s="48" t="s">
        <v>329</v>
      </c>
      <c r="E468" s="49" t="s">
        <v>540</v>
      </c>
      <c r="F468" s="50" t="s">
        <v>19</v>
      </c>
      <c r="G468" s="51" t="s">
        <v>512</v>
      </c>
      <c r="H468" s="50" t="n">
        <v>1999</v>
      </c>
      <c r="I468" s="47"/>
    </row>
    <row r="469" customFormat="false" ht="14.3" hidden="false" customHeight="false" outlineLevel="0" collapsed="false">
      <c r="D469" s="48" t="s">
        <v>329</v>
      </c>
      <c r="E469" s="49" t="s">
        <v>541</v>
      </c>
      <c r="F469" s="50" t="s">
        <v>91</v>
      </c>
      <c r="G469" s="51" t="s">
        <v>512</v>
      </c>
      <c r="H469" s="50" t="n">
        <v>1988</v>
      </c>
      <c r="I469" s="47"/>
    </row>
    <row r="470" customFormat="false" ht="14.3" hidden="false" customHeight="false" outlineLevel="0" collapsed="false">
      <c r="D470" s="48" t="s">
        <v>329</v>
      </c>
      <c r="E470" s="49" t="s">
        <v>542</v>
      </c>
      <c r="F470" s="50" t="s">
        <v>91</v>
      </c>
      <c r="G470" s="51" t="s">
        <v>512</v>
      </c>
      <c r="H470" s="50" t="n">
        <v>1963</v>
      </c>
      <c r="I470" s="47"/>
    </row>
    <row r="471" customFormat="false" ht="14.3" hidden="false" customHeight="false" outlineLevel="0" collapsed="false">
      <c r="D471" s="48" t="s">
        <v>329</v>
      </c>
      <c r="E471" s="49" t="s">
        <v>543</v>
      </c>
      <c r="F471" s="50" t="s">
        <v>19</v>
      </c>
      <c r="G471" s="51" t="s">
        <v>512</v>
      </c>
      <c r="H471" s="50" t="n">
        <v>1995</v>
      </c>
      <c r="I471" s="47"/>
    </row>
    <row r="472" customFormat="false" ht="14.3" hidden="false" customHeight="false" outlineLevel="0" collapsed="false">
      <c r="D472" s="48" t="s">
        <v>329</v>
      </c>
      <c r="E472" s="49" t="s">
        <v>544</v>
      </c>
      <c r="F472" s="50" t="s">
        <v>19</v>
      </c>
      <c r="G472" s="51" t="s">
        <v>512</v>
      </c>
      <c r="H472" s="50" t="n">
        <v>1968</v>
      </c>
      <c r="I472" s="47"/>
    </row>
    <row r="473" customFormat="false" ht="14.3" hidden="false" customHeight="false" outlineLevel="0" collapsed="false">
      <c r="D473" s="48" t="s">
        <v>329</v>
      </c>
      <c r="E473" s="49" t="s">
        <v>545</v>
      </c>
      <c r="F473" s="50" t="s">
        <v>19</v>
      </c>
      <c r="G473" s="51" t="s">
        <v>512</v>
      </c>
      <c r="H473" s="50" t="n">
        <v>1988</v>
      </c>
      <c r="I473" s="47"/>
    </row>
    <row r="474" customFormat="false" ht="14.3" hidden="false" customHeight="false" outlineLevel="0" collapsed="false">
      <c r="D474" s="48" t="s">
        <v>329</v>
      </c>
      <c r="E474" s="49" t="s">
        <v>546</v>
      </c>
      <c r="F474" s="50" t="s">
        <v>19</v>
      </c>
      <c r="G474" s="51" t="s">
        <v>512</v>
      </c>
      <c r="H474" s="50" t="n">
        <v>1993</v>
      </c>
      <c r="I474" s="47"/>
    </row>
    <row r="475" customFormat="false" ht="14.3" hidden="false" customHeight="false" outlineLevel="0" collapsed="false">
      <c r="D475" s="48" t="s">
        <v>329</v>
      </c>
      <c r="E475" s="49" t="s">
        <v>547</v>
      </c>
      <c r="F475" s="50" t="s">
        <v>91</v>
      </c>
      <c r="G475" s="51" t="s">
        <v>512</v>
      </c>
      <c r="H475" s="50" t="n">
        <v>1988</v>
      </c>
      <c r="I475" s="47"/>
    </row>
    <row r="476" customFormat="false" ht="14.3" hidden="false" customHeight="false" outlineLevel="0" collapsed="false">
      <c r="D476" s="48" t="s">
        <v>329</v>
      </c>
      <c r="E476" s="49" t="s">
        <v>548</v>
      </c>
      <c r="F476" s="50" t="s">
        <v>19</v>
      </c>
      <c r="G476" s="51" t="s">
        <v>512</v>
      </c>
      <c r="H476" s="50" t="n">
        <v>1994</v>
      </c>
    </row>
    <row r="477" customFormat="false" ht="14.3" hidden="false" customHeight="false" outlineLevel="0" collapsed="false">
      <c r="D477" s="48" t="s">
        <v>329</v>
      </c>
      <c r="E477" s="49" t="s">
        <v>549</v>
      </c>
      <c r="F477" s="50" t="s">
        <v>19</v>
      </c>
      <c r="G477" s="51" t="s">
        <v>512</v>
      </c>
      <c r="H477" s="50" t="n">
        <v>1995</v>
      </c>
    </row>
    <row r="478" customFormat="false" ht="14.3" hidden="false" customHeight="false" outlineLevel="0" collapsed="false">
      <c r="D478" s="48" t="s">
        <v>329</v>
      </c>
      <c r="E478" s="49" t="s">
        <v>550</v>
      </c>
      <c r="F478" s="50" t="s">
        <v>19</v>
      </c>
      <c r="G478" s="51" t="s">
        <v>144</v>
      </c>
      <c r="H478" s="50" t="n">
        <v>1975</v>
      </c>
    </row>
    <row r="479" customFormat="false" ht="14.3" hidden="false" customHeight="false" outlineLevel="0" collapsed="false">
      <c r="D479" s="48" t="s">
        <v>329</v>
      </c>
      <c r="E479" s="49" t="s">
        <v>551</v>
      </c>
      <c r="F479" s="50" t="s">
        <v>19</v>
      </c>
      <c r="G479" s="51" t="s">
        <v>217</v>
      </c>
      <c r="H479" s="50" t="n">
        <v>1965</v>
      </c>
    </row>
    <row r="480" customFormat="false" ht="14.3" hidden="false" customHeight="false" outlineLevel="0" collapsed="false">
      <c r="D480" s="48" t="s">
        <v>329</v>
      </c>
      <c r="E480" s="49" t="s">
        <v>552</v>
      </c>
      <c r="F480" s="50" t="s">
        <v>19</v>
      </c>
      <c r="G480" s="51" t="s">
        <v>217</v>
      </c>
      <c r="H480" s="50" t="n">
        <v>1967</v>
      </c>
    </row>
    <row r="481" customFormat="false" ht="14.3" hidden="false" customHeight="false" outlineLevel="0" collapsed="false">
      <c r="D481" s="48" t="s">
        <v>329</v>
      </c>
      <c r="E481" s="49" t="s">
        <v>553</v>
      </c>
      <c r="F481" s="50" t="s">
        <v>91</v>
      </c>
      <c r="G481" s="51" t="s">
        <v>20</v>
      </c>
      <c r="H481" s="50" t="n">
        <v>1965</v>
      </c>
    </row>
    <row r="482" customFormat="false" ht="14.3" hidden="false" customHeight="false" outlineLevel="0" collapsed="false">
      <c r="D482" s="48" t="s">
        <v>329</v>
      </c>
      <c r="E482" s="49" t="s">
        <v>554</v>
      </c>
      <c r="F482" s="50" t="s">
        <v>19</v>
      </c>
      <c r="G482" s="51" t="s">
        <v>20</v>
      </c>
      <c r="H482" s="50" t="n">
        <v>1978</v>
      </c>
    </row>
    <row r="483" customFormat="false" ht="14.3" hidden="false" customHeight="false" outlineLevel="0" collapsed="false">
      <c r="D483" s="48" t="s">
        <v>329</v>
      </c>
      <c r="E483" s="49" t="s">
        <v>555</v>
      </c>
      <c r="F483" s="50" t="s">
        <v>91</v>
      </c>
      <c r="G483" s="51" t="s">
        <v>20</v>
      </c>
      <c r="H483" s="50" t="n">
        <v>1975</v>
      </c>
    </row>
    <row r="484" customFormat="false" ht="14.3" hidden="false" customHeight="false" outlineLevel="0" collapsed="false">
      <c r="D484" s="48" t="s">
        <v>329</v>
      </c>
      <c r="E484" s="49" t="s">
        <v>556</v>
      </c>
      <c r="F484" s="50" t="s">
        <v>19</v>
      </c>
      <c r="G484" s="51" t="s">
        <v>20</v>
      </c>
      <c r="H484" s="50" t="n">
        <v>1973</v>
      </c>
    </row>
    <row r="485" customFormat="false" ht="14.3" hidden="false" customHeight="false" outlineLevel="0" collapsed="false">
      <c r="D485" s="48" t="s">
        <v>329</v>
      </c>
      <c r="E485" s="49" t="s">
        <v>557</v>
      </c>
      <c r="F485" s="50" t="s">
        <v>19</v>
      </c>
      <c r="G485" s="51" t="s">
        <v>558</v>
      </c>
      <c r="H485" s="50" t="n">
        <v>1984</v>
      </c>
    </row>
    <row r="486" customFormat="false" ht="14.3" hidden="false" customHeight="false" outlineLevel="0" collapsed="false">
      <c r="D486" s="48" t="s">
        <v>329</v>
      </c>
      <c r="E486" s="49" t="s">
        <v>559</v>
      </c>
      <c r="F486" s="50" t="s">
        <v>91</v>
      </c>
      <c r="G486" s="51" t="s">
        <v>558</v>
      </c>
      <c r="H486" s="50" t="n">
        <v>1988</v>
      </c>
    </row>
    <row r="487" customFormat="false" ht="14.3" hidden="false" customHeight="false" outlineLevel="0" collapsed="false">
      <c r="D487" s="48" t="s">
        <v>329</v>
      </c>
      <c r="E487" s="49" t="s">
        <v>560</v>
      </c>
      <c r="F487" s="50" t="s">
        <v>19</v>
      </c>
      <c r="G487" s="51" t="s">
        <v>561</v>
      </c>
      <c r="H487" s="50" t="n">
        <v>1971</v>
      </c>
    </row>
    <row r="488" customFormat="false" ht="14.3" hidden="false" customHeight="false" outlineLevel="0" collapsed="false">
      <c r="D488" s="48" t="s">
        <v>329</v>
      </c>
      <c r="E488" s="49" t="s">
        <v>562</v>
      </c>
      <c r="F488" s="50" t="s">
        <v>19</v>
      </c>
      <c r="G488" s="51" t="s">
        <v>561</v>
      </c>
      <c r="H488" s="50" t="n">
        <v>1977</v>
      </c>
    </row>
    <row r="489" customFormat="false" ht="14.3" hidden="false" customHeight="false" outlineLevel="0" collapsed="false">
      <c r="D489" s="48" t="s">
        <v>329</v>
      </c>
      <c r="E489" s="49" t="s">
        <v>563</v>
      </c>
      <c r="F489" s="50" t="s">
        <v>19</v>
      </c>
      <c r="G489" s="51" t="s">
        <v>564</v>
      </c>
      <c r="H489" s="50" t="n">
        <v>1956</v>
      </c>
    </row>
    <row r="490" customFormat="false" ht="14.3" hidden="false" customHeight="false" outlineLevel="0" collapsed="false">
      <c r="D490" s="48" t="s">
        <v>329</v>
      </c>
      <c r="E490" s="49" t="s">
        <v>565</v>
      </c>
      <c r="F490" s="50" t="s">
        <v>19</v>
      </c>
      <c r="G490" s="51" t="s">
        <v>564</v>
      </c>
      <c r="H490" s="50" t="n">
        <v>1999</v>
      </c>
    </row>
    <row r="491" customFormat="false" ht="14.3" hidden="false" customHeight="false" outlineLevel="0" collapsed="false">
      <c r="D491" s="48" t="s">
        <v>329</v>
      </c>
      <c r="E491" s="49" t="s">
        <v>566</v>
      </c>
      <c r="F491" s="50" t="s">
        <v>19</v>
      </c>
      <c r="G491" s="51" t="s">
        <v>564</v>
      </c>
      <c r="H491" s="50" t="n">
        <v>1938</v>
      </c>
    </row>
    <row r="492" customFormat="false" ht="14.3" hidden="false" customHeight="false" outlineLevel="0" collapsed="false">
      <c r="D492" s="48" t="s">
        <v>329</v>
      </c>
      <c r="E492" s="49" t="s">
        <v>567</v>
      </c>
      <c r="F492" s="50" t="s">
        <v>19</v>
      </c>
      <c r="G492" s="51" t="s">
        <v>129</v>
      </c>
      <c r="H492" s="50" t="n">
        <v>1968</v>
      </c>
    </row>
    <row r="493" customFormat="false" ht="14.3" hidden="false" customHeight="false" outlineLevel="0" collapsed="false">
      <c r="D493" s="48" t="s">
        <v>329</v>
      </c>
      <c r="E493" s="49" t="s">
        <v>568</v>
      </c>
      <c r="F493" s="50" t="s">
        <v>19</v>
      </c>
      <c r="G493" s="51" t="s">
        <v>181</v>
      </c>
      <c r="H493" s="50" t="n">
        <v>1990</v>
      </c>
    </row>
    <row r="494" customFormat="false" ht="14.3" hidden="false" customHeight="false" outlineLevel="0" collapsed="false">
      <c r="D494" s="53" t="n">
        <v>229</v>
      </c>
      <c r="E494" s="49" t="s">
        <v>569</v>
      </c>
      <c r="F494" s="50" t="s">
        <v>19</v>
      </c>
      <c r="G494" s="51" t="s">
        <v>181</v>
      </c>
      <c r="H494" s="50" t="n">
        <v>1984</v>
      </c>
    </row>
    <row r="495" customFormat="false" ht="14.3" hidden="false" customHeight="false" outlineLevel="0" collapsed="false">
      <c r="D495" s="53"/>
      <c r="E495" s="49"/>
      <c r="F495" s="50"/>
      <c r="G495" s="51"/>
      <c r="H495" s="50"/>
    </row>
    <row r="496" customFormat="false" ht="14.3" hidden="false" customHeight="false" outlineLevel="0" collapsed="false">
      <c r="C496" s="47"/>
      <c r="D496" s="44"/>
      <c r="E496" s="45" t="s">
        <v>570</v>
      </c>
      <c r="F496" s="47"/>
      <c r="G496" s="47"/>
      <c r="H496" s="47"/>
      <c r="I496" s="47"/>
      <c r="J496" s="47"/>
      <c r="K496" s="54"/>
    </row>
    <row r="497" customFormat="false" ht="14.3" hidden="false" customHeight="false" outlineLevel="0" collapsed="false">
      <c r="C497" s="47"/>
      <c r="D497" s="44"/>
      <c r="E497" s="47"/>
      <c r="F497" s="47"/>
      <c r="G497" s="47"/>
      <c r="H497" s="55" t="s">
        <v>571</v>
      </c>
      <c r="I497" s="46" t="s">
        <v>572</v>
      </c>
      <c r="J497" s="46" t="s">
        <v>573</v>
      </c>
      <c r="K497" s="56" t="s">
        <v>574</v>
      </c>
    </row>
    <row r="498" customFormat="false" ht="14.3" hidden="false" customHeight="false" outlineLevel="0" collapsed="false">
      <c r="C498" s="47"/>
      <c r="D498" s="44" t="n">
        <v>1</v>
      </c>
      <c r="E498" s="47" t="s">
        <v>76</v>
      </c>
      <c r="F498" s="47"/>
      <c r="G498" s="47"/>
      <c r="H498" s="44" t="n">
        <v>45</v>
      </c>
      <c r="I498" s="44" t="n">
        <v>28</v>
      </c>
      <c r="J498" s="44" t="n">
        <v>17</v>
      </c>
      <c r="K498" s="44" t="s">
        <v>575</v>
      </c>
    </row>
    <row r="499" customFormat="false" ht="14.3" hidden="false" customHeight="false" outlineLevel="0" collapsed="false">
      <c r="C499" s="47"/>
      <c r="D499" s="44" t="n">
        <v>2</v>
      </c>
      <c r="E499" s="47" t="s">
        <v>406</v>
      </c>
      <c r="F499" s="47"/>
      <c r="G499" s="47"/>
      <c r="H499" s="44" t="n">
        <v>35</v>
      </c>
      <c r="I499" s="44"/>
      <c r="J499" s="44" t="n">
        <v>35</v>
      </c>
      <c r="K499" s="44"/>
    </row>
    <row r="500" customFormat="false" ht="14.3" hidden="false" customHeight="false" outlineLevel="0" collapsed="false">
      <c r="C500" s="47"/>
      <c r="D500" s="44" t="n">
        <v>3</v>
      </c>
      <c r="E500" s="47" t="s">
        <v>47</v>
      </c>
      <c r="F500" s="47"/>
      <c r="G500" s="47"/>
      <c r="H500" s="44" t="n">
        <v>23</v>
      </c>
      <c r="I500" s="44" t="n">
        <v>14</v>
      </c>
      <c r="J500" s="44" t="n">
        <v>9</v>
      </c>
      <c r="K500" s="44" t="s">
        <v>575</v>
      </c>
    </row>
    <row r="501" customFormat="false" ht="14.3" hidden="false" customHeight="false" outlineLevel="0" collapsed="false">
      <c r="C501" s="47"/>
      <c r="D501" s="44" t="n">
        <v>4</v>
      </c>
      <c r="E501" s="47" t="s">
        <v>39</v>
      </c>
      <c r="F501" s="47"/>
      <c r="G501" s="47"/>
      <c r="H501" s="44" t="n">
        <v>21</v>
      </c>
      <c r="I501" s="44" t="n">
        <v>18</v>
      </c>
      <c r="J501" s="44" t="n">
        <v>3</v>
      </c>
      <c r="K501" s="44" t="s">
        <v>575</v>
      </c>
    </row>
    <row r="502" customFormat="false" ht="14.3" hidden="false" customHeight="false" outlineLevel="0" collapsed="false">
      <c r="C502" s="47"/>
      <c r="D502" s="44" t="n">
        <v>5</v>
      </c>
      <c r="E502" s="47" t="s">
        <v>20</v>
      </c>
      <c r="F502" s="47"/>
      <c r="G502" s="47"/>
      <c r="H502" s="44" t="n">
        <v>14</v>
      </c>
      <c r="I502" s="44" t="n">
        <v>11</v>
      </c>
      <c r="J502" s="44" t="n">
        <v>3</v>
      </c>
      <c r="K502" s="44" t="s">
        <v>575</v>
      </c>
    </row>
    <row r="503" customFormat="false" ht="14.3" hidden="false" customHeight="false" outlineLevel="0" collapsed="false">
      <c r="C503" s="47"/>
      <c r="D503" s="44" t="n">
        <v>6</v>
      </c>
      <c r="E503" s="47" t="s">
        <v>87</v>
      </c>
      <c r="F503" s="47"/>
      <c r="G503" s="47"/>
      <c r="H503" s="44" t="n">
        <v>14</v>
      </c>
      <c r="I503" s="44" t="n">
        <v>4</v>
      </c>
      <c r="J503" s="44" t="n">
        <v>10</v>
      </c>
      <c r="K503" s="44" t="s">
        <v>575</v>
      </c>
    </row>
    <row r="504" customFormat="false" ht="14.3" hidden="false" customHeight="false" outlineLevel="0" collapsed="false">
      <c r="C504" s="47"/>
      <c r="D504" s="44" t="n">
        <v>7</v>
      </c>
      <c r="E504" s="47" t="s">
        <v>107</v>
      </c>
      <c r="F504" s="47"/>
      <c r="G504" s="47"/>
      <c r="H504" s="44" t="n">
        <v>12</v>
      </c>
      <c r="I504" s="44" t="n">
        <v>9</v>
      </c>
      <c r="J504" s="44" t="n">
        <v>3</v>
      </c>
      <c r="K504" s="44" t="s">
        <v>575</v>
      </c>
    </row>
    <row r="505" customFormat="false" ht="14.3" hidden="false" customHeight="false" outlineLevel="0" collapsed="false">
      <c r="C505" s="47"/>
      <c r="D505" s="44" t="n">
        <v>8</v>
      </c>
      <c r="E505" s="47" t="s">
        <v>42</v>
      </c>
      <c r="F505" s="47"/>
      <c r="G505" s="47"/>
      <c r="H505" s="44" t="n">
        <v>11</v>
      </c>
      <c r="I505" s="44" t="n">
        <v>10</v>
      </c>
      <c r="J505" s="44" t="n">
        <v>1</v>
      </c>
      <c r="K505" s="44" t="s">
        <v>575</v>
      </c>
    </row>
    <row r="506" customFormat="false" ht="14.3" hidden="false" customHeight="false" outlineLevel="0" collapsed="false">
      <c r="C506" s="47"/>
      <c r="D506" s="44" t="n">
        <v>9</v>
      </c>
      <c r="E506" s="47" t="s">
        <v>122</v>
      </c>
      <c r="F506" s="47"/>
      <c r="G506" s="47"/>
      <c r="H506" s="44" t="n">
        <v>10</v>
      </c>
      <c r="I506" s="44" t="n">
        <v>10</v>
      </c>
      <c r="J506" s="44"/>
      <c r="K506" s="44" t="s">
        <v>575</v>
      </c>
    </row>
    <row r="507" customFormat="false" ht="14.3" hidden="false" customHeight="false" outlineLevel="0" collapsed="false">
      <c r="C507" s="47"/>
      <c r="D507" s="44" t="n">
        <v>10</v>
      </c>
      <c r="E507" s="47" t="s">
        <v>217</v>
      </c>
      <c r="F507" s="47"/>
      <c r="G507" s="47"/>
      <c r="H507" s="44" t="n">
        <v>10</v>
      </c>
      <c r="I507" s="44" t="n">
        <v>7</v>
      </c>
      <c r="J507" s="44" t="n">
        <v>3</v>
      </c>
      <c r="K507" s="44" t="s">
        <v>575</v>
      </c>
    </row>
    <row r="508" customFormat="false" ht="14.3" hidden="false" customHeight="false" outlineLevel="0" collapsed="false">
      <c r="C508" s="47"/>
      <c r="D508" s="44" t="n">
        <v>11</v>
      </c>
      <c r="E508" s="47" t="s">
        <v>103</v>
      </c>
      <c r="F508" s="47"/>
      <c r="G508" s="47"/>
      <c r="H508" s="44" t="n">
        <v>9</v>
      </c>
      <c r="I508" s="44" t="n">
        <v>8</v>
      </c>
      <c r="J508" s="44" t="n">
        <v>1</v>
      </c>
      <c r="K508" s="44" t="s">
        <v>575</v>
      </c>
    </row>
    <row r="509" customFormat="false" ht="14.3" hidden="false" customHeight="false" outlineLevel="0" collapsed="false">
      <c r="C509" s="47"/>
      <c r="D509" s="44" t="n">
        <v>12</v>
      </c>
      <c r="E509" s="47" t="s">
        <v>60</v>
      </c>
      <c r="F509" s="47"/>
      <c r="G509" s="47"/>
      <c r="H509" s="44" t="n">
        <v>9</v>
      </c>
      <c r="I509" s="44" t="n">
        <v>9</v>
      </c>
      <c r="J509" s="44"/>
      <c r="K509" s="44" t="s">
        <v>575</v>
      </c>
    </row>
    <row r="510" customFormat="false" ht="14.3" hidden="false" customHeight="false" outlineLevel="0" collapsed="false">
      <c r="C510" s="47"/>
      <c r="D510" s="44" t="n">
        <v>13</v>
      </c>
      <c r="E510" s="47" t="s">
        <v>73</v>
      </c>
      <c r="F510" s="47"/>
      <c r="G510" s="47"/>
      <c r="H510" s="44" t="n">
        <v>9</v>
      </c>
      <c r="I510" s="44" t="n">
        <v>4</v>
      </c>
      <c r="J510" s="44" t="n">
        <v>5</v>
      </c>
      <c r="K510" s="44" t="s">
        <v>575</v>
      </c>
    </row>
    <row r="511" customFormat="false" ht="14.3" hidden="false" customHeight="false" outlineLevel="0" collapsed="false">
      <c r="C511" s="47"/>
      <c r="D511" s="44" t="n">
        <v>14</v>
      </c>
      <c r="E511" s="47" t="s">
        <v>134</v>
      </c>
      <c r="F511" s="47"/>
      <c r="G511" s="47"/>
      <c r="H511" s="44" t="n">
        <v>8</v>
      </c>
      <c r="I511" s="44" t="n">
        <v>7</v>
      </c>
      <c r="J511" s="44" t="n">
        <v>1</v>
      </c>
      <c r="K511" s="44" t="s">
        <v>575</v>
      </c>
    </row>
    <row r="512" customFormat="false" ht="14.3" hidden="false" customHeight="false" outlineLevel="0" collapsed="false">
      <c r="C512" s="47"/>
      <c r="D512" s="44" t="n">
        <v>15</v>
      </c>
      <c r="E512" s="47" t="s">
        <v>210</v>
      </c>
      <c r="F512" s="47"/>
      <c r="G512" s="47"/>
      <c r="H512" s="44" t="n">
        <v>7</v>
      </c>
      <c r="I512" s="44" t="n">
        <v>4</v>
      </c>
      <c r="J512" s="44" t="n">
        <v>3</v>
      </c>
      <c r="K512" s="44" t="s">
        <v>575</v>
      </c>
    </row>
    <row r="513" customFormat="false" ht="14.3" hidden="false" customHeight="false" outlineLevel="0" collapsed="false">
      <c r="C513" s="47"/>
      <c r="D513" s="44" t="n">
        <v>16</v>
      </c>
      <c r="E513" s="47" t="s">
        <v>280</v>
      </c>
      <c r="F513" s="47"/>
      <c r="G513" s="47"/>
      <c r="H513" s="44" t="n">
        <v>6</v>
      </c>
      <c r="I513" s="44" t="n">
        <v>2</v>
      </c>
      <c r="J513" s="44" t="n">
        <v>4</v>
      </c>
      <c r="K513" s="44" t="s">
        <v>575</v>
      </c>
    </row>
    <row r="514" customFormat="false" ht="14.3" hidden="false" customHeight="false" outlineLevel="0" collapsed="false">
      <c r="C514" s="47"/>
      <c r="D514" s="44" t="n">
        <v>17</v>
      </c>
      <c r="E514" s="47" t="s">
        <v>197</v>
      </c>
      <c r="F514" s="47"/>
      <c r="G514" s="47"/>
      <c r="H514" s="44" t="n">
        <v>5</v>
      </c>
      <c r="I514" s="44" t="n">
        <v>5</v>
      </c>
      <c r="J514" s="44"/>
      <c r="K514" s="44" t="s">
        <v>575</v>
      </c>
    </row>
    <row r="515" customFormat="false" ht="14.3" hidden="false" customHeight="false" outlineLevel="0" collapsed="false">
      <c r="C515" s="47"/>
      <c r="D515" s="44" t="n">
        <v>18</v>
      </c>
      <c r="E515" s="47" t="s">
        <v>78</v>
      </c>
      <c r="F515" s="47"/>
      <c r="G515" s="47"/>
      <c r="H515" s="44" t="n">
        <v>5</v>
      </c>
      <c r="I515" s="44" t="n">
        <v>5</v>
      </c>
      <c r="J515" s="44"/>
      <c r="K515" s="44" t="s">
        <v>575</v>
      </c>
    </row>
    <row r="516" customFormat="false" ht="14.3" hidden="false" customHeight="false" outlineLevel="0" collapsed="false">
      <c r="C516" s="47"/>
      <c r="D516" s="44" t="n">
        <v>19</v>
      </c>
      <c r="E516" s="47" t="s">
        <v>58</v>
      </c>
      <c r="F516" s="47"/>
      <c r="G516" s="47"/>
      <c r="H516" s="44" t="n">
        <v>5</v>
      </c>
      <c r="I516" s="44" t="n">
        <v>5</v>
      </c>
      <c r="J516" s="44"/>
      <c r="K516" s="44" t="s">
        <v>575</v>
      </c>
    </row>
    <row r="517" customFormat="false" ht="14.3" hidden="false" customHeight="false" outlineLevel="0" collapsed="false">
      <c r="C517" s="47"/>
      <c r="D517" s="44" t="n">
        <v>20</v>
      </c>
      <c r="E517" s="47" t="s">
        <v>167</v>
      </c>
      <c r="F517" s="47"/>
      <c r="G517" s="47"/>
      <c r="H517" s="44" t="n">
        <v>5</v>
      </c>
      <c r="I517" s="44" t="n">
        <v>5</v>
      </c>
      <c r="J517" s="44"/>
      <c r="K517" s="44" t="s">
        <v>575</v>
      </c>
    </row>
    <row r="518" customFormat="false" ht="14.3" hidden="false" customHeight="false" outlineLevel="0" collapsed="false">
      <c r="C518" s="47"/>
      <c r="D518" s="44" t="n">
        <v>21</v>
      </c>
      <c r="E518" s="47" t="s">
        <v>496</v>
      </c>
      <c r="F518" s="47"/>
      <c r="G518" s="47"/>
      <c r="H518" s="44" t="n">
        <v>5</v>
      </c>
      <c r="I518" s="44"/>
      <c r="J518" s="44" t="n">
        <v>5</v>
      </c>
      <c r="K518" s="44"/>
    </row>
    <row r="519" customFormat="false" ht="14.3" hidden="false" customHeight="false" outlineLevel="0" collapsed="false">
      <c r="C519" s="47"/>
      <c r="D519" s="44" t="n">
        <v>22</v>
      </c>
      <c r="E519" s="47" t="s">
        <v>285</v>
      </c>
      <c r="F519" s="47"/>
      <c r="G519" s="47"/>
      <c r="H519" s="44" t="n">
        <v>5</v>
      </c>
      <c r="I519" s="44" t="n">
        <v>1</v>
      </c>
      <c r="J519" s="44" t="n">
        <v>4</v>
      </c>
      <c r="K519" s="44" t="s">
        <v>575</v>
      </c>
    </row>
    <row r="520" customFormat="false" ht="14.3" hidden="false" customHeight="false" outlineLevel="0" collapsed="false">
      <c r="C520" s="47"/>
      <c r="D520" s="44" t="n">
        <v>23</v>
      </c>
      <c r="E520" s="47" t="s">
        <v>229</v>
      </c>
      <c r="F520" s="47"/>
      <c r="G520" s="47"/>
      <c r="H520" s="44" t="n">
        <v>4</v>
      </c>
      <c r="I520" s="44" t="n">
        <v>4</v>
      </c>
      <c r="J520" s="44"/>
      <c r="K520" s="44"/>
    </row>
    <row r="521" customFormat="false" ht="14.3" hidden="false" customHeight="false" outlineLevel="0" collapsed="false">
      <c r="C521" s="47"/>
      <c r="D521" s="44" t="n">
        <v>24</v>
      </c>
      <c r="E521" s="47" t="s">
        <v>99</v>
      </c>
      <c r="F521" s="47"/>
      <c r="G521" s="47"/>
      <c r="H521" s="44" t="n">
        <v>4</v>
      </c>
      <c r="I521" s="44" t="n">
        <v>4</v>
      </c>
      <c r="J521" s="44"/>
      <c r="K521" s="44" t="s">
        <v>575</v>
      </c>
    </row>
    <row r="522" customFormat="false" ht="14.3" hidden="false" customHeight="false" outlineLevel="0" collapsed="false">
      <c r="C522" s="47"/>
      <c r="D522" s="44" t="n">
        <v>25</v>
      </c>
      <c r="E522" s="47" t="s">
        <v>144</v>
      </c>
      <c r="F522" s="47"/>
      <c r="G522" s="47"/>
      <c r="H522" s="44" t="n">
        <v>4</v>
      </c>
      <c r="I522" s="44" t="n">
        <v>3</v>
      </c>
      <c r="J522" s="44" t="n">
        <v>1</v>
      </c>
      <c r="K522" s="44" t="s">
        <v>575</v>
      </c>
    </row>
    <row r="523" customFormat="false" ht="14.3" hidden="false" customHeight="false" outlineLevel="0" collapsed="false">
      <c r="C523" s="47"/>
      <c r="D523" s="44" t="n">
        <v>26</v>
      </c>
      <c r="E523" s="47" t="s">
        <v>96</v>
      </c>
      <c r="F523" s="47"/>
      <c r="G523" s="47"/>
      <c r="H523" s="44" t="n">
        <v>3</v>
      </c>
      <c r="I523" s="44" t="n">
        <v>3</v>
      </c>
      <c r="J523" s="44"/>
      <c r="K523" s="44" t="s">
        <v>575</v>
      </c>
    </row>
    <row r="524" customFormat="false" ht="14.3" hidden="false" customHeight="false" outlineLevel="0" collapsed="false">
      <c r="C524" s="47"/>
      <c r="D524" s="44" t="n">
        <v>27</v>
      </c>
      <c r="E524" s="47" t="s">
        <v>558</v>
      </c>
      <c r="F524" s="47"/>
      <c r="G524" s="47"/>
      <c r="H524" s="44" t="n">
        <v>3</v>
      </c>
      <c r="I524" s="44" t="n">
        <v>1</v>
      </c>
      <c r="J524" s="44" t="n">
        <v>2</v>
      </c>
      <c r="K524" s="44" t="s">
        <v>575</v>
      </c>
    </row>
    <row r="525" customFormat="false" ht="14.3" hidden="false" customHeight="false" outlineLevel="0" collapsed="false">
      <c r="C525" s="47"/>
      <c r="D525" s="44" t="n">
        <v>28</v>
      </c>
      <c r="E525" s="47" t="s">
        <v>189</v>
      </c>
      <c r="F525" s="47"/>
      <c r="G525" s="47"/>
      <c r="H525" s="44" t="n">
        <v>2</v>
      </c>
      <c r="I525" s="44" t="n">
        <v>2</v>
      </c>
      <c r="J525" s="44"/>
      <c r="K525" s="44" t="s">
        <v>575</v>
      </c>
    </row>
    <row r="526" customFormat="false" ht="14.3" hidden="false" customHeight="false" outlineLevel="0" collapsed="false">
      <c r="C526" s="47"/>
      <c r="D526" s="44" t="n">
        <v>29</v>
      </c>
      <c r="E526" s="47" t="s">
        <v>576</v>
      </c>
      <c r="F526" s="47"/>
      <c r="G526" s="47"/>
      <c r="H526" s="44" t="n">
        <v>2</v>
      </c>
      <c r="I526" s="44" t="n">
        <v>2</v>
      </c>
      <c r="J526" s="44"/>
      <c r="K526" s="44"/>
    </row>
    <row r="527" customFormat="false" ht="14.3" hidden="false" customHeight="false" outlineLevel="0" collapsed="false">
      <c r="C527" s="47"/>
      <c r="D527" s="44" t="n">
        <v>30</v>
      </c>
      <c r="E527" s="47" t="s">
        <v>118</v>
      </c>
      <c r="F527" s="47"/>
      <c r="G527" s="47"/>
      <c r="H527" s="44" t="n">
        <v>2</v>
      </c>
      <c r="I527" s="44" t="n">
        <v>2</v>
      </c>
      <c r="J527" s="44"/>
      <c r="K527" s="44" t="s">
        <v>575</v>
      </c>
    </row>
    <row r="528" customFormat="false" ht="14.3" hidden="false" customHeight="false" outlineLevel="0" collapsed="false">
      <c r="C528" s="47"/>
      <c r="D528" s="44" t="n">
        <v>31</v>
      </c>
      <c r="E528" s="47" t="s">
        <v>32</v>
      </c>
      <c r="F528" s="47"/>
      <c r="G528" s="47"/>
      <c r="H528" s="44" t="n">
        <v>2</v>
      </c>
      <c r="I528" s="44" t="n">
        <v>2</v>
      </c>
      <c r="J528" s="44"/>
      <c r="K528" s="44"/>
    </row>
    <row r="529" customFormat="false" ht="14.3" hidden="false" customHeight="false" outlineLevel="0" collapsed="false">
      <c r="C529" s="47"/>
      <c r="D529" s="44" t="n">
        <v>32</v>
      </c>
      <c r="E529" s="47" t="s">
        <v>66</v>
      </c>
      <c r="F529" s="47"/>
      <c r="G529" s="47"/>
      <c r="H529" s="44" t="n">
        <v>2</v>
      </c>
      <c r="I529" s="44" t="n">
        <v>2</v>
      </c>
      <c r="J529" s="44"/>
      <c r="K529" s="44" t="s">
        <v>575</v>
      </c>
    </row>
    <row r="530" customFormat="false" ht="14.3" hidden="false" customHeight="false" outlineLevel="0" collapsed="false">
      <c r="C530" s="47"/>
      <c r="D530" s="44" t="n">
        <v>33</v>
      </c>
      <c r="E530" s="47" t="s">
        <v>208</v>
      </c>
      <c r="F530" s="47"/>
      <c r="G530" s="47"/>
      <c r="H530" s="44" t="n">
        <v>1</v>
      </c>
      <c r="I530" s="44" t="n">
        <v>1</v>
      </c>
      <c r="J530" s="44"/>
      <c r="K530" s="44"/>
    </row>
    <row r="531" customFormat="false" ht="14.3" hidden="false" customHeight="false" outlineLevel="0" collapsed="false">
      <c r="C531" s="47"/>
      <c r="D531" s="44" t="n">
        <v>34</v>
      </c>
      <c r="E531" s="47" t="s">
        <v>69</v>
      </c>
      <c r="F531" s="47"/>
      <c r="G531" s="47"/>
      <c r="H531" s="44" t="n">
        <v>1</v>
      </c>
      <c r="I531" s="44" t="n">
        <v>1</v>
      </c>
      <c r="J531" s="44"/>
      <c r="K531" s="44" t="s">
        <v>575</v>
      </c>
    </row>
    <row r="532" customFormat="false" ht="14.3" hidden="false" customHeight="false" outlineLevel="0" collapsed="false">
      <c r="C532" s="47"/>
      <c r="D532" s="44" t="n">
        <v>35</v>
      </c>
      <c r="E532" s="47" t="s">
        <v>34</v>
      </c>
      <c r="F532" s="47"/>
      <c r="G532" s="47"/>
      <c r="H532" s="44" t="n">
        <v>1</v>
      </c>
      <c r="I532" s="44" t="n">
        <v>1</v>
      </c>
      <c r="J532" s="44"/>
      <c r="K532" s="44" t="s">
        <v>575</v>
      </c>
    </row>
    <row r="533" customFormat="false" ht="14.3" hidden="false" customHeight="false" outlineLevel="0" collapsed="false">
      <c r="C533" s="47"/>
      <c r="D533" s="44" t="n">
        <v>36</v>
      </c>
      <c r="E533" s="47" t="s">
        <v>36</v>
      </c>
      <c r="F533" s="47"/>
      <c r="G533" s="47"/>
      <c r="H533" s="44" t="n">
        <v>1</v>
      </c>
      <c r="I533" s="44" t="n">
        <v>1</v>
      </c>
      <c r="J533" s="44"/>
      <c r="K533" s="44" t="s">
        <v>575</v>
      </c>
    </row>
    <row r="534" customFormat="false" ht="14.3" hidden="false" customHeight="false" outlineLevel="0" collapsed="false">
      <c r="C534" s="47"/>
      <c r="D534" s="44" t="n">
        <v>37</v>
      </c>
      <c r="E534" s="47" t="s">
        <v>30</v>
      </c>
      <c r="F534" s="47"/>
      <c r="G534" s="47"/>
      <c r="H534" s="44" t="n">
        <v>1</v>
      </c>
      <c r="I534" s="44" t="n">
        <v>1</v>
      </c>
      <c r="J534" s="44"/>
      <c r="K534" s="44" t="s">
        <v>575</v>
      </c>
    </row>
    <row r="535" customFormat="false" ht="14.3" hidden="false" customHeight="false" outlineLevel="0" collapsed="false">
      <c r="C535" s="47"/>
      <c r="D535" s="44" t="n">
        <v>38</v>
      </c>
      <c r="E535" s="47" t="s">
        <v>62</v>
      </c>
      <c r="F535" s="47"/>
      <c r="G535" s="47"/>
      <c r="H535" s="44" t="n">
        <v>1</v>
      </c>
      <c r="I535" s="44" t="n">
        <v>1</v>
      </c>
      <c r="J535" s="44"/>
      <c r="K535" s="44" t="s">
        <v>575</v>
      </c>
    </row>
    <row r="536" customFormat="false" ht="14.3" hidden="false" customHeight="false" outlineLevel="0" collapsed="false">
      <c r="C536" s="47"/>
      <c r="D536" s="44" t="n">
        <v>39</v>
      </c>
      <c r="E536" s="47" t="s">
        <v>206</v>
      </c>
      <c r="F536" s="47"/>
      <c r="G536" s="47"/>
      <c r="H536" s="44" t="n">
        <v>1</v>
      </c>
      <c r="I536" s="44" t="n">
        <v>1</v>
      </c>
      <c r="J536" s="44"/>
      <c r="K536" s="44" t="s">
        <v>575</v>
      </c>
    </row>
    <row r="537" customFormat="false" ht="14.3" hidden="false" customHeight="false" outlineLevel="0" collapsed="false">
      <c r="C537" s="47"/>
      <c r="D537" s="44" t="n">
        <v>40</v>
      </c>
      <c r="E537" s="47" t="s">
        <v>183</v>
      </c>
      <c r="F537" s="47"/>
      <c r="G537" s="47"/>
      <c r="H537" s="44" t="n">
        <v>1</v>
      </c>
      <c r="I537" s="44" t="n">
        <v>1</v>
      </c>
      <c r="J537" s="44"/>
      <c r="K537" s="44" t="s">
        <v>575</v>
      </c>
    </row>
    <row r="538" customFormat="false" ht="14.3" hidden="false" customHeight="false" outlineLevel="0" collapsed="false">
      <c r="C538" s="47"/>
      <c r="D538" s="44" t="n">
        <v>41</v>
      </c>
      <c r="E538" s="47" t="s">
        <v>84</v>
      </c>
      <c r="F538" s="47"/>
      <c r="G538" s="47"/>
      <c r="H538" s="44" t="n">
        <v>1</v>
      </c>
      <c r="I538" s="44" t="n">
        <v>1</v>
      </c>
      <c r="J538" s="44"/>
      <c r="K538" s="44" t="s">
        <v>575</v>
      </c>
    </row>
    <row r="539" customFormat="false" ht="14.3" hidden="false" customHeight="false" outlineLevel="0" collapsed="false">
      <c r="C539" s="47"/>
      <c r="D539" s="44" t="n">
        <v>42</v>
      </c>
      <c r="E539" s="47" t="s">
        <v>27</v>
      </c>
      <c r="F539" s="47"/>
      <c r="G539" s="47"/>
      <c r="H539" s="44" t="n">
        <v>1</v>
      </c>
      <c r="I539" s="44" t="n">
        <v>1</v>
      </c>
      <c r="J539" s="44"/>
      <c r="K539" s="44" t="s">
        <v>575</v>
      </c>
    </row>
    <row r="540" customFormat="false" ht="14.3" hidden="false" customHeight="false" outlineLevel="0" collapsed="false">
      <c r="C540" s="47"/>
      <c r="D540" s="44" t="n">
        <v>43</v>
      </c>
      <c r="E540" s="47" t="s">
        <v>224</v>
      </c>
      <c r="F540" s="47"/>
      <c r="G540" s="47"/>
      <c r="H540" s="44" t="n">
        <v>1</v>
      </c>
      <c r="I540" s="44" t="n">
        <v>1</v>
      </c>
      <c r="J540" s="44"/>
      <c r="K540" s="44"/>
    </row>
    <row r="541" customFormat="false" ht="14.3" hidden="false" customHeight="false" outlineLevel="0" collapsed="false">
      <c r="C541" s="47"/>
      <c r="D541" s="44" t="n">
        <v>44</v>
      </c>
      <c r="E541" s="47" t="s">
        <v>114</v>
      </c>
      <c r="F541" s="47"/>
      <c r="G541" s="47"/>
      <c r="H541" s="44" t="n">
        <v>1</v>
      </c>
      <c r="I541" s="44" t="n">
        <v>1</v>
      </c>
      <c r="J541" s="44"/>
      <c r="K541" s="44" t="s">
        <v>575</v>
      </c>
    </row>
    <row r="542" customFormat="false" ht="14.3" hidden="false" customHeight="false" outlineLevel="0" collapsed="false">
      <c r="C542" s="47"/>
      <c r="D542" s="44" t="n">
        <v>45</v>
      </c>
      <c r="E542" s="47" t="s">
        <v>82</v>
      </c>
      <c r="F542" s="47"/>
      <c r="G542" s="47"/>
      <c r="H542" s="44" t="n">
        <v>1</v>
      </c>
      <c r="I542" s="44" t="n">
        <v>1</v>
      </c>
      <c r="J542" s="44"/>
      <c r="K542" s="44" t="s">
        <v>575</v>
      </c>
    </row>
    <row r="543" customFormat="false" ht="14.3" hidden="false" customHeight="false" outlineLevel="0" collapsed="false">
      <c r="C543" s="47"/>
      <c r="D543" s="44" t="n">
        <v>46</v>
      </c>
      <c r="E543" s="47" t="s">
        <v>55</v>
      </c>
      <c r="F543" s="47"/>
      <c r="G543" s="47"/>
      <c r="H543" s="44" t="n">
        <v>1</v>
      </c>
      <c r="I543" s="44" t="n">
        <v>1</v>
      </c>
      <c r="J543" s="44"/>
      <c r="K543" s="44"/>
    </row>
    <row r="544" customFormat="false" ht="14.3" hidden="false" customHeight="false" outlineLevel="0" collapsed="false">
      <c r="C544" s="47"/>
      <c r="D544" s="44" t="n">
        <v>47</v>
      </c>
      <c r="E544" s="47" t="s">
        <v>577</v>
      </c>
      <c r="F544" s="47"/>
      <c r="G544" s="47"/>
      <c r="H544" s="44" t="n">
        <v>1</v>
      </c>
      <c r="I544" s="44" t="n">
        <v>1</v>
      </c>
      <c r="J544" s="44"/>
      <c r="K544" s="44" t="s">
        <v>575</v>
      </c>
    </row>
    <row r="545" customFormat="false" ht="14.3" hidden="false" customHeight="false" outlineLevel="0" collapsed="false">
      <c r="C545" s="47"/>
      <c r="D545" s="44" t="n">
        <v>48</v>
      </c>
      <c r="E545" s="47" t="s">
        <v>578</v>
      </c>
      <c r="F545" s="47"/>
      <c r="G545" s="47"/>
      <c r="H545" s="44" t="n">
        <v>1</v>
      </c>
      <c r="I545" s="44" t="n">
        <v>1</v>
      </c>
      <c r="J545" s="44"/>
      <c r="K545" s="44" t="s">
        <v>575</v>
      </c>
    </row>
    <row r="546" customFormat="false" ht="14.3" hidden="false" customHeight="false" outlineLevel="0" collapsed="false">
      <c r="C546" s="47"/>
      <c r="D546" s="44" t="n">
        <v>49</v>
      </c>
      <c r="E546" s="47" t="s">
        <v>89</v>
      </c>
      <c r="F546" s="47"/>
      <c r="G546" s="47"/>
      <c r="H546" s="44" t="n">
        <v>1</v>
      </c>
      <c r="I546" s="44" t="n">
        <v>1</v>
      </c>
      <c r="J546" s="44"/>
      <c r="K546" s="44" t="s">
        <v>575</v>
      </c>
    </row>
    <row r="547" customFormat="false" ht="14.3" hidden="false" customHeight="false" outlineLevel="0" collapsed="false">
      <c r="C547" s="47"/>
      <c r="D547" s="44" t="n">
        <v>50</v>
      </c>
      <c r="E547" s="47" t="s">
        <v>181</v>
      </c>
      <c r="F547" s="47"/>
      <c r="G547" s="47"/>
      <c r="H547" s="44" t="n">
        <v>1</v>
      </c>
      <c r="I547" s="44" t="n">
        <v>1</v>
      </c>
      <c r="J547" s="44"/>
      <c r="K547" s="44" t="s">
        <v>575</v>
      </c>
    </row>
    <row r="548" customFormat="false" ht="14.3" hidden="false" customHeight="false" outlineLevel="0" collapsed="false">
      <c r="C548" s="47"/>
      <c r="D548" s="44" t="n">
        <v>51</v>
      </c>
      <c r="E548" s="47" t="s">
        <v>64</v>
      </c>
      <c r="F548" s="47"/>
      <c r="G548" s="47"/>
      <c r="H548" s="44" t="n">
        <v>1</v>
      </c>
      <c r="I548" s="44" t="n">
        <v>1</v>
      </c>
      <c r="J548" s="44"/>
      <c r="K548" s="44" t="s">
        <v>575</v>
      </c>
    </row>
    <row r="549" customFormat="false" ht="14.3" hidden="false" customHeight="false" outlineLevel="0" collapsed="false">
      <c r="C549" s="47"/>
      <c r="D549" s="44" t="n">
        <v>52</v>
      </c>
      <c r="E549" s="47" t="s">
        <v>564</v>
      </c>
      <c r="F549" s="47"/>
      <c r="G549" s="47"/>
      <c r="H549" s="44" t="n">
        <v>1</v>
      </c>
      <c r="I549" s="44"/>
      <c r="J549" s="44"/>
      <c r="K549" s="44"/>
    </row>
    <row r="550" customFormat="false" ht="14.3" hidden="false" customHeight="false" outlineLevel="0" collapsed="false">
      <c r="C550" s="47"/>
      <c r="D550" s="44"/>
      <c r="E550" s="47"/>
      <c r="F550" s="47"/>
      <c r="G550" s="46" t="s">
        <v>325</v>
      </c>
      <c r="H550" s="46" t="n">
        <v>321</v>
      </c>
      <c r="I550" s="46" t="n">
        <v>210</v>
      </c>
      <c r="J550" s="46" t="n">
        <v>101</v>
      </c>
      <c r="K550" s="44"/>
    </row>
    <row r="551" customFormat="false" ht="14.3" hidden="false" customHeight="false" outlineLevel="0" collapsed="false">
      <c r="C551" s="47"/>
      <c r="D551" s="44"/>
      <c r="E551" s="47"/>
      <c r="F551" s="47"/>
      <c r="G551" s="47"/>
      <c r="H551" s="46"/>
      <c r="I551" s="46"/>
      <c r="J551" s="56"/>
      <c r="K551" s="44"/>
    </row>
    <row r="552" customFormat="false" ht="14.3" hidden="false" customHeight="false" outlineLevel="0" collapsed="false">
      <c r="A552" s="47"/>
      <c r="B552" s="47"/>
      <c r="C552" s="47"/>
      <c r="D552" s="44"/>
      <c r="E552" s="47" t="s">
        <v>579</v>
      </c>
      <c r="F552" s="47"/>
      <c r="G552" s="44" t="n">
        <v>194</v>
      </c>
      <c r="H552" s="47"/>
      <c r="I552" s="47"/>
      <c r="J552" s="47"/>
      <c r="K552" s="54"/>
    </row>
    <row r="553" customFormat="false" ht="14.3" hidden="false" customHeight="false" outlineLevel="0" collapsed="false">
      <c r="A553" s="47"/>
      <c r="B553" s="47"/>
      <c r="C553" s="47"/>
      <c r="D553" s="44"/>
      <c r="E553" s="47" t="s">
        <v>580</v>
      </c>
      <c r="F553" s="47"/>
      <c r="G553" s="44" t="n">
        <v>229</v>
      </c>
      <c r="H553" s="47"/>
      <c r="I553" s="47"/>
      <c r="J553" s="47"/>
      <c r="K553" s="54"/>
    </row>
    <row r="554" customFormat="false" ht="14.3" hidden="false" customHeight="false" outlineLevel="0" collapsed="false">
      <c r="A554" s="47"/>
      <c r="B554" s="47"/>
      <c r="C554" s="47"/>
      <c r="D554" s="44"/>
      <c r="E554" s="47" t="s">
        <v>581</v>
      </c>
      <c r="F554" s="47"/>
      <c r="G554" s="46" t="n">
        <v>423</v>
      </c>
      <c r="H554" s="47"/>
      <c r="I554" s="47"/>
      <c r="J554" s="47"/>
      <c r="K554" s="54"/>
    </row>
    <row r="555" customFormat="false" ht="14.3" hidden="false" customHeight="false" outlineLevel="0" collapsed="false">
      <c r="A555" s="47"/>
      <c r="B555" s="47"/>
      <c r="C555" s="47"/>
      <c r="D555" s="44"/>
      <c r="E555" s="47"/>
      <c r="F555" s="47"/>
      <c r="G555" s="47"/>
      <c r="H555" s="47"/>
      <c r="I555" s="47"/>
      <c r="J555" s="47"/>
      <c r="K555" s="54"/>
    </row>
    <row r="556" customFormat="false" ht="14.3" hidden="false" customHeight="false" outlineLevel="0" collapsed="false">
      <c r="A556" s="47"/>
      <c r="B556" s="47"/>
      <c r="C556" s="47"/>
      <c r="D556" s="44"/>
      <c r="E556" s="57" t="s">
        <v>582</v>
      </c>
      <c r="F556" s="47"/>
      <c r="G556" s="47"/>
      <c r="H556" s="47"/>
      <c r="I556" s="47"/>
      <c r="J556" s="47"/>
      <c r="K556" s="54"/>
    </row>
    <row r="557" customFormat="false" ht="14.3" hidden="false" customHeight="false" outlineLevel="0" collapsed="false">
      <c r="A557" s="47"/>
      <c r="B557" s="47"/>
      <c r="C557" s="47"/>
      <c r="D557" s="44"/>
      <c r="E557" s="47" t="s">
        <v>583</v>
      </c>
      <c r="F557" s="47"/>
      <c r="G557" s="47"/>
      <c r="H557" s="47"/>
      <c r="I557" s="47"/>
      <c r="J557" s="47"/>
      <c r="K557" s="54"/>
    </row>
    <row r="558" customFormat="false" ht="14.3" hidden="false" customHeight="false" outlineLevel="0" collapsed="false">
      <c r="A558" s="47"/>
      <c r="B558" s="47"/>
      <c r="C558" s="47"/>
      <c r="D558" s="44"/>
      <c r="E558" s="47" t="s">
        <v>584</v>
      </c>
      <c r="F558" s="47"/>
      <c r="G558" s="47"/>
      <c r="H558" s="47"/>
      <c r="I558" s="47"/>
      <c r="J558" s="47"/>
      <c r="K558" s="54"/>
    </row>
    <row r="559" customFormat="false" ht="14.3" hidden="false" customHeight="false" outlineLevel="0" collapsed="false">
      <c r="A559" s="47"/>
      <c r="B559" s="47"/>
      <c r="C559" s="47"/>
      <c r="D559" s="44"/>
      <c r="E559" s="47" t="s">
        <v>585</v>
      </c>
      <c r="F559" s="47"/>
      <c r="G559" s="47"/>
      <c r="H559" s="47"/>
      <c r="I559" s="47"/>
      <c r="J559" s="47"/>
      <c r="K559" s="54"/>
    </row>
    <row r="560" customFormat="false" ht="14.3" hidden="false" customHeight="false" outlineLevel="0" collapsed="false">
      <c r="A560" s="47"/>
      <c r="B560" s="47"/>
      <c r="C560" s="47"/>
      <c r="D560" s="44"/>
      <c r="E560" s="47" t="s">
        <v>586</v>
      </c>
      <c r="F560" s="47"/>
      <c r="G560" s="47"/>
      <c r="H560" s="47"/>
      <c r="I560" s="47"/>
      <c r="J560" s="47"/>
      <c r="K560" s="54"/>
    </row>
    <row r="561" customFormat="false" ht="14.3" hidden="false" customHeight="false" outlineLevel="0" collapsed="false">
      <c r="A561" s="47"/>
      <c r="B561" s="47"/>
      <c r="C561" s="47"/>
      <c r="D561" s="44"/>
      <c r="E561" s="47" t="s">
        <v>587</v>
      </c>
      <c r="F561" s="47"/>
      <c r="G561" s="47"/>
      <c r="H561" s="47"/>
      <c r="I561" s="47"/>
      <c r="J561" s="47"/>
      <c r="K561" s="54"/>
    </row>
    <row r="562" customFormat="false" ht="14.3" hidden="false" customHeight="false" outlineLevel="0" collapsed="false">
      <c r="A562" s="47"/>
      <c r="B562" s="47"/>
      <c r="C562" s="47"/>
      <c r="D562" s="44"/>
      <c r="E562" s="47" t="s">
        <v>588</v>
      </c>
      <c r="F562" s="47"/>
      <c r="G562" s="47"/>
      <c r="H562" s="47"/>
      <c r="I562" s="47"/>
      <c r="J562" s="47"/>
      <c r="K562" s="54"/>
    </row>
    <row r="563" customFormat="false" ht="14.3" hidden="false" customHeight="false" outlineLevel="0" collapsed="false">
      <c r="A563" s="47"/>
      <c r="B563" s="47"/>
      <c r="C563" s="47"/>
      <c r="D563" s="44"/>
      <c r="E563" s="47"/>
      <c r="F563" s="47"/>
      <c r="G563" s="47"/>
      <c r="H563" s="47"/>
      <c r="I563" s="47"/>
      <c r="J563" s="47"/>
      <c r="K563" s="54"/>
    </row>
    <row r="564" customFormat="false" ht="14.3" hidden="false" customHeight="false" outlineLevel="0" collapsed="false">
      <c r="A564" s="47"/>
      <c r="B564" s="47"/>
      <c r="C564" s="47"/>
      <c r="D564" s="44"/>
      <c r="E564" s="47"/>
      <c r="F564" s="47"/>
      <c r="G564" s="47" t="s">
        <v>589</v>
      </c>
      <c r="H564" s="47"/>
      <c r="I564" s="47"/>
      <c r="J564" s="47"/>
      <c r="K564" s="54"/>
    </row>
    <row r="565" customFormat="false" ht="14.3" hidden="false" customHeight="false" outlineLevel="0" collapsed="false">
      <c r="A565" s="47"/>
      <c r="B565" s="47"/>
      <c r="C565" s="47"/>
      <c r="D565" s="44"/>
      <c r="E565" s="47"/>
      <c r="F565" s="47"/>
      <c r="G565" s="47"/>
      <c r="H565" s="47"/>
      <c r="I565" s="47"/>
      <c r="J565" s="47"/>
      <c r="K565" s="54"/>
    </row>
    <row r="566" customFormat="false" ht="14.3" hidden="false" customHeight="false" outlineLevel="0" collapsed="false">
      <c r="A566" s="47"/>
      <c r="B566" s="47"/>
      <c r="C566" s="47"/>
      <c r="D566" s="44"/>
      <c r="E566" s="47"/>
      <c r="F566" s="47"/>
      <c r="G566" s="47"/>
      <c r="H566" s="47"/>
      <c r="I566" s="47"/>
      <c r="J566" s="47"/>
      <c r="K566" s="54"/>
    </row>
    <row r="567" customFormat="false" ht="14.3" hidden="false" customHeight="false" outlineLevel="0" collapsed="false">
      <c r="A567" s="47"/>
      <c r="B567" s="47"/>
      <c r="C567" s="47"/>
      <c r="D567" s="44"/>
      <c r="E567" s="47"/>
      <c r="F567" s="47"/>
      <c r="G567" s="47"/>
      <c r="H567" s="47"/>
      <c r="I567" s="47"/>
      <c r="J567" s="47"/>
      <c r="K567" s="54"/>
    </row>
    <row r="568" customFormat="false" ht="14.3" hidden="false" customHeight="false" outlineLevel="0" collapsed="false">
      <c r="A568" s="47"/>
      <c r="B568" s="47"/>
      <c r="C568" s="47"/>
      <c r="D568" s="44"/>
      <c r="E568" s="47"/>
      <c r="F568" s="47"/>
      <c r="G568" s="47"/>
      <c r="H568" s="47"/>
      <c r="I568" s="47"/>
      <c r="J568" s="47"/>
      <c r="K568" s="54"/>
    </row>
    <row r="569" customFormat="false" ht="14.3" hidden="false" customHeight="false" outlineLevel="0" collapsed="false">
      <c r="A569" s="47"/>
      <c r="B569" s="47"/>
      <c r="C569" s="47"/>
      <c r="D569" s="44"/>
      <c r="E569" s="47"/>
      <c r="F569" s="47"/>
      <c r="G569" s="47"/>
      <c r="H569" s="47"/>
      <c r="I569" s="47"/>
      <c r="J569" s="47"/>
      <c r="K569" s="54"/>
    </row>
    <row r="570" customFormat="false" ht="14.3" hidden="false" customHeight="false" outlineLevel="0" collapsed="false">
      <c r="A570" s="47"/>
      <c r="B570" s="47"/>
      <c r="C570" s="47"/>
      <c r="D570" s="44"/>
      <c r="E570" s="47"/>
      <c r="F570" s="47"/>
      <c r="G570" s="47"/>
      <c r="H570" s="47"/>
      <c r="I570" s="47"/>
      <c r="J570" s="47"/>
      <c r="K570" s="54"/>
    </row>
    <row r="571" customFormat="false" ht="14.3" hidden="false" customHeight="false" outlineLevel="0" collapsed="false">
      <c r="A571" s="47"/>
      <c r="B571" s="47"/>
      <c r="C571" s="47"/>
      <c r="D571" s="44"/>
      <c r="E571" s="47"/>
      <c r="F571" s="47"/>
      <c r="G571" s="47"/>
      <c r="H571" s="47"/>
      <c r="I571" s="47"/>
      <c r="J571" s="47"/>
      <c r="K571" s="54"/>
    </row>
    <row r="572" customFormat="false" ht="14.3" hidden="false" customHeight="false" outlineLevel="0" collapsed="false">
      <c r="A572" s="47"/>
      <c r="B572" s="47"/>
      <c r="C572" s="47"/>
      <c r="D572" s="44"/>
      <c r="E572" s="47"/>
      <c r="F572" s="47"/>
      <c r="G572" s="47"/>
      <c r="H572" s="47"/>
      <c r="I572" s="47"/>
      <c r="J572" s="47"/>
      <c r="K572" s="54"/>
    </row>
    <row r="573" customFormat="false" ht="14.3" hidden="false" customHeight="false" outlineLevel="0" collapsed="false">
      <c r="A573" s="47"/>
      <c r="B573" s="47"/>
      <c r="C573" s="47"/>
      <c r="D573" s="44"/>
      <c r="E573" s="47"/>
      <c r="F573" s="47"/>
      <c r="G573" s="47"/>
      <c r="H573" s="47"/>
      <c r="I573" s="47"/>
      <c r="J573" s="47"/>
      <c r="K573" s="54"/>
    </row>
    <row r="574" customFormat="false" ht="14.3" hidden="false" customHeight="false" outlineLevel="0" collapsed="false">
      <c r="A574" s="47"/>
      <c r="B574" s="47"/>
      <c r="C574" s="47"/>
      <c r="D574" s="44"/>
      <c r="E574" s="47"/>
      <c r="F574" s="47"/>
      <c r="G574" s="47"/>
      <c r="H574" s="47"/>
      <c r="I574" s="47"/>
      <c r="J574" s="47"/>
      <c r="K574" s="54"/>
    </row>
    <row r="575" customFormat="false" ht="14.3" hidden="false" customHeight="false" outlineLevel="0" collapsed="false">
      <c r="A575" s="47"/>
      <c r="B575" s="47"/>
      <c r="C575" s="47"/>
      <c r="D575" s="44"/>
      <c r="E575" s="47"/>
      <c r="F575" s="47"/>
      <c r="G575" s="47"/>
      <c r="H575" s="47"/>
      <c r="I575" s="47"/>
      <c r="J575" s="47"/>
      <c r="K575" s="54"/>
    </row>
    <row r="576" customFormat="false" ht="14.3" hidden="false" customHeight="false" outlineLevel="0" collapsed="false">
      <c r="A576" s="47"/>
      <c r="B576" s="47"/>
      <c r="C576" s="47"/>
      <c r="D576" s="44"/>
      <c r="E576" s="47"/>
      <c r="F576" s="47"/>
      <c r="G576" s="47"/>
      <c r="H576" s="47"/>
      <c r="I576" s="47"/>
      <c r="J576" s="47"/>
      <c r="K576" s="54"/>
    </row>
    <row r="577" customFormat="false" ht="14.3" hidden="false" customHeight="false" outlineLevel="0" collapsed="false">
      <c r="A577" s="47"/>
      <c r="B577" s="47"/>
      <c r="C577" s="47"/>
      <c r="D577" s="44"/>
      <c r="E577" s="47"/>
      <c r="F577" s="47"/>
      <c r="G577" s="47"/>
      <c r="H577" s="47"/>
      <c r="I577" s="47"/>
      <c r="J577" s="47"/>
      <c r="K577" s="54"/>
    </row>
    <row r="578" customFormat="false" ht="14.3" hidden="false" customHeight="false" outlineLevel="0" collapsed="false">
      <c r="A578" s="47"/>
      <c r="B578" s="47"/>
      <c r="C578" s="47"/>
      <c r="D578" s="44"/>
      <c r="E578" s="47"/>
      <c r="F578" s="47"/>
      <c r="G578" s="47"/>
      <c r="H578" s="47"/>
      <c r="I578" s="47"/>
      <c r="J578" s="47"/>
      <c r="K578" s="54"/>
    </row>
    <row r="579" customFormat="false" ht="14.3" hidden="false" customHeight="false" outlineLevel="0" collapsed="false">
      <c r="A579" s="47"/>
      <c r="B579" s="47"/>
      <c r="C579" s="47"/>
      <c r="D579" s="44"/>
      <c r="E579" s="47"/>
      <c r="F579" s="47"/>
      <c r="G579" s="47"/>
      <c r="H579" s="47"/>
      <c r="I579" s="47"/>
      <c r="J579" s="47"/>
      <c r="K579" s="54"/>
    </row>
    <row r="580" customFormat="false" ht="14.3" hidden="false" customHeight="false" outlineLevel="0" collapsed="false">
      <c r="A580" s="47"/>
      <c r="B580" s="47"/>
      <c r="C580" s="47"/>
      <c r="D580" s="44"/>
      <c r="E580" s="47"/>
      <c r="F580" s="47"/>
      <c r="G580" s="47"/>
      <c r="H580" s="47"/>
      <c r="I580" s="47"/>
      <c r="J580" s="47"/>
      <c r="K580" s="54"/>
    </row>
    <row r="581" customFormat="false" ht="14.3" hidden="false" customHeight="false" outlineLevel="0" collapsed="false">
      <c r="A581" s="47"/>
      <c r="B581" s="47"/>
      <c r="C581" s="47"/>
      <c r="D581" s="44"/>
      <c r="E581" s="47"/>
      <c r="F581" s="47"/>
      <c r="G581" s="47"/>
      <c r="H581" s="47"/>
      <c r="I581" s="47"/>
      <c r="J581" s="47"/>
      <c r="K581" s="54"/>
    </row>
    <row r="582" customFormat="false" ht="14.3" hidden="false" customHeight="false" outlineLevel="0" collapsed="false">
      <c r="A582" s="47"/>
      <c r="B582" s="47"/>
      <c r="C582" s="47"/>
      <c r="D582" s="44"/>
      <c r="E582" s="47"/>
      <c r="F582" s="47"/>
      <c r="G582" s="47"/>
      <c r="H582" s="47"/>
      <c r="I582" s="47"/>
      <c r="J582" s="47"/>
      <c r="K582" s="54"/>
    </row>
    <row r="583" customFormat="false" ht="14.3" hidden="false" customHeight="false" outlineLevel="0" collapsed="false">
      <c r="A583" s="47"/>
      <c r="B583" s="47"/>
      <c r="C583" s="47"/>
      <c r="D583" s="44"/>
      <c r="E583" s="47"/>
      <c r="F583" s="47"/>
      <c r="G583" s="47"/>
      <c r="H583" s="47"/>
      <c r="I583" s="47"/>
      <c r="J583" s="47"/>
      <c r="K583" s="54"/>
    </row>
    <row r="584" customFormat="false" ht="14.3" hidden="false" customHeight="false" outlineLevel="0" collapsed="false">
      <c r="A584" s="47"/>
      <c r="B584" s="47"/>
      <c r="C584" s="47"/>
      <c r="D584" s="44"/>
      <c r="E584" s="47"/>
      <c r="F584" s="47"/>
      <c r="G584" s="47"/>
      <c r="H584" s="47"/>
      <c r="I584" s="47"/>
      <c r="J584" s="47"/>
      <c r="K584" s="54"/>
    </row>
    <row r="585" customFormat="false" ht="14.3" hidden="false" customHeight="false" outlineLevel="0" collapsed="false">
      <c r="A585" s="47"/>
      <c r="B585" s="47"/>
      <c r="C585" s="47"/>
      <c r="D585" s="44"/>
      <c r="E585" s="47"/>
      <c r="F585" s="47"/>
      <c r="G585" s="47"/>
      <c r="H585" s="47"/>
      <c r="I585" s="47"/>
      <c r="J585" s="47"/>
      <c r="K585" s="54"/>
    </row>
    <row r="586" customFormat="false" ht="14.3" hidden="false" customHeight="false" outlineLevel="0" collapsed="false">
      <c r="A586" s="47"/>
      <c r="B586" s="47"/>
      <c r="C586" s="47"/>
      <c r="D586" s="44"/>
      <c r="E586" s="47"/>
      <c r="F586" s="47"/>
      <c r="G586" s="47"/>
      <c r="H586" s="47"/>
      <c r="I586" s="47"/>
      <c r="J586" s="47"/>
      <c r="K586" s="54"/>
    </row>
    <row r="587" customFormat="false" ht="14.3" hidden="false" customHeight="false" outlineLevel="0" collapsed="false">
      <c r="A587" s="47"/>
      <c r="B587" s="47"/>
      <c r="C587" s="47"/>
      <c r="D587" s="44"/>
      <c r="E587" s="47"/>
      <c r="F587" s="47"/>
      <c r="G587" s="47"/>
      <c r="H587" s="47"/>
      <c r="I587" s="47"/>
      <c r="J587" s="47"/>
      <c r="K587" s="54"/>
    </row>
    <row r="588" customFormat="false" ht="14.3" hidden="false" customHeight="false" outlineLevel="0" collapsed="false">
      <c r="A588" s="47"/>
      <c r="B588" s="47"/>
      <c r="C588" s="47"/>
      <c r="D588" s="44"/>
      <c r="E588" s="47"/>
      <c r="F588" s="47"/>
      <c r="G588" s="47"/>
      <c r="H588" s="47"/>
      <c r="I588" s="47"/>
      <c r="J588" s="47"/>
      <c r="K588" s="54"/>
    </row>
    <row r="589" customFormat="false" ht="14.3" hidden="false" customHeight="false" outlineLevel="0" collapsed="false">
      <c r="A589" s="47"/>
      <c r="B589" s="47"/>
      <c r="C589" s="47"/>
      <c r="D589" s="44"/>
      <c r="E589" s="47"/>
      <c r="F589" s="47"/>
      <c r="G589" s="47"/>
      <c r="H589" s="47"/>
      <c r="I589" s="47"/>
      <c r="J589" s="47"/>
      <c r="K589" s="54"/>
    </row>
    <row r="590" customFormat="false" ht="14.3" hidden="false" customHeight="false" outlineLevel="0" collapsed="false">
      <c r="A590" s="47"/>
      <c r="B590" s="47"/>
      <c r="C590" s="47"/>
      <c r="D590" s="44"/>
      <c r="E590" s="47"/>
      <c r="F590" s="47"/>
      <c r="G590" s="47"/>
      <c r="H590" s="47"/>
      <c r="I590" s="47"/>
      <c r="J590" s="47"/>
      <c r="K590" s="54"/>
    </row>
    <row r="591" customFormat="false" ht="14.3" hidden="false" customHeight="false" outlineLevel="0" collapsed="false">
      <c r="A591" s="47"/>
      <c r="B591" s="47"/>
      <c r="C591" s="47"/>
      <c r="D591" s="44"/>
      <c r="E591" s="47"/>
      <c r="F591" s="47"/>
      <c r="G591" s="47"/>
      <c r="H591" s="47"/>
      <c r="I591" s="47"/>
      <c r="J591" s="47"/>
      <c r="K591" s="54"/>
    </row>
    <row r="592" customFormat="false" ht="14.3" hidden="false" customHeight="false" outlineLevel="0" collapsed="false">
      <c r="A592" s="47"/>
      <c r="B592" s="47"/>
      <c r="C592" s="47"/>
      <c r="D592" s="44"/>
      <c r="E592" s="47"/>
      <c r="F592" s="47"/>
      <c r="G592" s="47"/>
      <c r="H592" s="47"/>
      <c r="I592" s="47"/>
      <c r="J592" s="47"/>
      <c r="K592" s="54"/>
    </row>
    <row r="593" customFormat="false" ht="14.3" hidden="false" customHeight="false" outlineLevel="0" collapsed="false">
      <c r="A593" s="47"/>
      <c r="B593" s="47"/>
      <c r="C593" s="47"/>
      <c r="D593" s="44"/>
      <c r="E593" s="47"/>
      <c r="F593" s="47"/>
      <c r="G593" s="47"/>
      <c r="H593" s="47"/>
      <c r="I593" s="47"/>
      <c r="J593" s="47"/>
      <c r="K593" s="54"/>
    </row>
    <row r="594" customFormat="false" ht="14.3" hidden="false" customHeight="false" outlineLevel="0" collapsed="false">
      <c r="A594" s="47"/>
      <c r="B594" s="47"/>
      <c r="C594" s="47"/>
      <c r="D594" s="44"/>
      <c r="E594" s="47"/>
      <c r="F594" s="47"/>
      <c r="G594" s="47"/>
      <c r="H594" s="47"/>
      <c r="I594" s="47"/>
      <c r="J594" s="47"/>
      <c r="K594" s="54"/>
    </row>
    <row r="595" customFormat="false" ht="14.3" hidden="false" customHeight="false" outlineLevel="0" collapsed="false">
      <c r="A595" s="47"/>
      <c r="B595" s="47"/>
      <c r="C595" s="47"/>
      <c r="D595" s="44"/>
      <c r="E595" s="47"/>
      <c r="F595" s="47"/>
      <c r="G595" s="47"/>
      <c r="H595" s="47"/>
      <c r="I595" s="47"/>
      <c r="J595" s="47"/>
      <c r="K595" s="54"/>
    </row>
    <row r="596" customFormat="false" ht="14.3" hidden="false" customHeight="false" outlineLevel="0" collapsed="false">
      <c r="A596" s="47"/>
      <c r="B596" s="47"/>
      <c r="C596" s="47"/>
      <c r="D596" s="44"/>
      <c r="E596" s="47"/>
      <c r="F596" s="47"/>
      <c r="G596" s="47"/>
      <c r="H596" s="47"/>
      <c r="I596" s="47"/>
      <c r="J596" s="47"/>
      <c r="K596" s="54"/>
    </row>
    <row r="597" customFormat="false" ht="14.3" hidden="false" customHeight="false" outlineLevel="0" collapsed="false">
      <c r="A597" s="47"/>
      <c r="B597" s="47"/>
      <c r="C597" s="47"/>
      <c r="D597" s="44"/>
      <c r="E597" s="47"/>
      <c r="F597" s="47"/>
      <c r="G597" s="47"/>
      <c r="H597" s="47"/>
      <c r="I597" s="47"/>
      <c r="J597" s="47"/>
      <c r="K597" s="54"/>
    </row>
    <row r="598" customFormat="false" ht="14.3" hidden="false" customHeight="false" outlineLevel="0" collapsed="false">
      <c r="A598" s="47"/>
      <c r="B598" s="47"/>
      <c r="C598" s="47"/>
      <c r="D598" s="44"/>
      <c r="E598" s="47"/>
      <c r="F598" s="47"/>
      <c r="G598" s="47"/>
      <c r="H598" s="47"/>
      <c r="I598" s="47"/>
      <c r="J598" s="47"/>
      <c r="K598" s="54"/>
    </row>
    <row r="599" customFormat="false" ht="14.3" hidden="false" customHeight="false" outlineLevel="0" collapsed="false">
      <c r="A599" s="47"/>
      <c r="B599" s="47"/>
      <c r="C599" s="47"/>
      <c r="D599" s="44"/>
      <c r="E599" s="47"/>
      <c r="F599" s="47"/>
      <c r="G599" s="47"/>
      <c r="H599" s="47"/>
      <c r="I599" s="47"/>
      <c r="J599" s="47"/>
      <c r="K599" s="54"/>
    </row>
    <row r="600" customFormat="false" ht="14.3" hidden="false" customHeight="false" outlineLevel="0" collapsed="false">
      <c r="A600" s="47"/>
      <c r="B600" s="47"/>
      <c r="C600" s="47"/>
      <c r="D600" s="44"/>
      <c r="E600" s="47"/>
      <c r="F600" s="47"/>
      <c r="G600" s="47"/>
      <c r="H600" s="47"/>
      <c r="I600" s="47"/>
      <c r="J600" s="47"/>
      <c r="K600" s="54"/>
    </row>
    <row r="601" customFormat="false" ht="14.3" hidden="false" customHeight="false" outlineLevel="0" collapsed="false">
      <c r="A601" s="47"/>
      <c r="B601" s="47"/>
      <c r="C601" s="47"/>
      <c r="D601" s="44"/>
      <c r="E601" s="47"/>
      <c r="F601" s="47"/>
      <c r="G601" s="47"/>
      <c r="H601" s="47"/>
      <c r="I601" s="47"/>
      <c r="J601" s="47"/>
      <c r="K601" s="54"/>
    </row>
    <row r="602" customFormat="false" ht="14.3" hidden="false" customHeight="false" outlineLevel="0" collapsed="false">
      <c r="A602" s="47"/>
      <c r="B602" s="47"/>
      <c r="C602" s="47"/>
      <c r="D602" s="44"/>
      <c r="E602" s="47"/>
      <c r="F602" s="47"/>
      <c r="G602" s="47"/>
      <c r="H602" s="47"/>
      <c r="I602" s="47"/>
      <c r="J602" s="47"/>
      <c r="K602" s="54"/>
    </row>
    <row r="603" customFormat="false" ht="14.3" hidden="false" customHeight="false" outlineLevel="0" collapsed="false">
      <c r="A603" s="47"/>
      <c r="B603" s="47"/>
      <c r="C603" s="47"/>
      <c r="D603" s="44"/>
      <c r="E603" s="47"/>
      <c r="F603" s="47"/>
      <c r="G603" s="47"/>
      <c r="H603" s="47"/>
      <c r="I603" s="47"/>
      <c r="J603" s="47"/>
      <c r="K603" s="54"/>
    </row>
    <row r="604" customFormat="false" ht="14.3" hidden="false" customHeight="false" outlineLevel="0" collapsed="false">
      <c r="A604" s="47"/>
      <c r="B604" s="47"/>
      <c r="C604" s="47"/>
      <c r="D604" s="44"/>
      <c r="E604" s="47"/>
      <c r="F604" s="47"/>
      <c r="G604" s="47"/>
      <c r="H604" s="47"/>
      <c r="I604" s="47"/>
      <c r="J604" s="47"/>
      <c r="K604" s="54"/>
    </row>
    <row r="605" customFormat="false" ht="14.3" hidden="false" customHeight="false" outlineLevel="0" collapsed="false">
      <c r="A605" s="47"/>
      <c r="B605" s="47"/>
      <c r="C605" s="47"/>
      <c r="D605" s="44"/>
      <c r="E605" s="47"/>
      <c r="F605" s="47"/>
      <c r="G605" s="47"/>
      <c r="H605" s="47"/>
      <c r="I605" s="47"/>
      <c r="J605" s="47"/>
      <c r="K605" s="54"/>
    </row>
    <row r="606" customFormat="false" ht="14.3" hidden="false" customHeight="false" outlineLevel="0" collapsed="false">
      <c r="A606" s="47"/>
      <c r="B606" s="47"/>
      <c r="C606" s="47"/>
      <c r="D606" s="44"/>
      <c r="E606" s="47"/>
      <c r="F606" s="47"/>
      <c r="G606" s="47"/>
      <c r="H606" s="47"/>
      <c r="I606" s="47"/>
      <c r="J606" s="47"/>
      <c r="K606" s="54"/>
    </row>
    <row r="607" customFormat="false" ht="14.3" hidden="false" customHeight="false" outlineLevel="0" collapsed="false">
      <c r="A607" s="47"/>
      <c r="B607" s="47"/>
      <c r="C607" s="47"/>
      <c r="D607" s="44"/>
      <c r="E607" s="47"/>
      <c r="F607" s="47"/>
      <c r="G607" s="47"/>
      <c r="H607" s="47"/>
      <c r="I607" s="47"/>
      <c r="J607" s="47"/>
      <c r="K607" s="54"/>
    </row>
    <row r="608" customFormat="false" ht="14.3" hidden="false" customHeight="false" outlineLevel="0" collapsed="false">
      <c r="A608" s="47"/>
      <c r="B608" s="47"/>
      <c r="C608" s="47"/>
      <c r="D608" s="44"/>
      <c r="E608" s="47"/>
      <c r="F608" s="47"/>
      <c r="G608" s="47"/>
      <c r="H608" s="47"/>
      <c r="I608" s="47"/>
      <c r="J608" s="47"/>
      <c r="K608" s="54"/>
    </row>
    <row r="609" customFormat="false" ht="14.3" hidden="false" customHeight="false" outlineLevel="0" collapsed="false">
      <c r="A609" s="47"/>
      <c r="B609" s="47"/>
      <c r="C609" s="47"/>
      <c r="D609" s="44"/>
      <c r="E609" s="47"/>
      <c r="F609" s="47"/>
      <c r="G609" s="47"/>
      <c r="H609" s="47"/>
      <c r="I609" s="47"/>
      <c r="J609" s="47"/>
      <c r="K609" s="54"/>
    </row>
    <row r="610" customFormat="false" ht="14.3" hidden="false" customHeight="false" outlineLevel="0" collapsed="false">
      <c r="A610" s="47"/>
      <c r="B610" s="47"/>
      <c r="C610" s="47"/>
      <c r="D610" s="44"/>
      <c r="E610" s="47"/>
      <c r="F610" s="47"/>
      <c r="G610" s="47"/>
      <c r="H610" s="47"/>
      <c r="I610" s="47"/>
      <c r="J610" s="47"/>
      <c r="K610" s="54"/>
    </row>
    <row r="611" customFormat="false" ht="14.3" hidden="false" customHeight="false" outlineLevel="0" collapsed="false">
      <c r="A611" s="47"/>
      <c r="B611" s="47"/>
      <c r="C611" s="47"/>
      <c r="D611" s="44"/>
      <c r="E611" s="47"/>
      <c r="F611" s="47"/>
      <c r="G611" s="47"/>
      <c r="H611" s="47"/>
      <c r="I611" s="47"/>
      <c r="J611" s="47"/>
      <c r="K611" s="54"/>
    </row>
    <row r="612" customFormat="false" ht="14.3" hidden="false" customHeight="false" outlineLevel="0" collapsed="false">
      <c r="A612" s="47"/>
      <c r="B612" s="47"/>
      <c r="C612" s="47"/>
      <c r="D612" s="44"/>
      <c r="E612" s="47"/>
      <c r="F612" s="47"/>
      <c r="G612" s="47"/>
      <c r="H612" s="47"/>
      <c r="I612" s="47"/>
      <c r="J612" s="47"/>
      <c r="K612" s="54"/>
    </row>
    <row r="613" customFormat="false" ht="14.3" hidden="false" customHeight="false" outlineLevel="0" collapsed="false">
      <c r="A613" s="47"/>
      <c r="B613" s="47"/>
      <c r="C613" s="47"/>
      <c r="D613" s="44"/>
      <c r="E613" s="47"/>
      <c r="F613" s="47"/>
      <c r="G613" s="47"/>
      <c r="H613" s="47"/>
      <c r="I613" s="47"/>
      <c r="J613" s="47"/>
      <c r="K613" s="54"/>
    </row>
    <row r="614" customFormat="false" ht="14.3" hidden="false" customHeight="false" outlineLevel="0" collapsed="false">
      <c r="A614" s="47"/>
      <c r="B614" s="47"/>
      <c r="C614" s="47"/>
      <c r="D614" s="44"/>
      <c r="E614" s="47"/>
      <c r="F614" s="47"/>
      <c r="G614" s="47"/>
      <c r="H614" s="47"/>
      <c r="I614" s="47"/>
      <c r="J614" s="47"/>
      <c r="K614" s="54"/>
    </row>
    <row r="615" customFormat="false" ht="14.3" hidden="false" customHeight="false" outlineLevel="0" collapsed="false">
      <c r="A615" s="47"/>
      <c r="B615" s="47"/>
      <c r="C615" s="47"/>
      <c r="D615" s="44"/>
      <c r="E615" s="47"/>
      <c r="F615" s="47"/>
      <c r="G615" s="47"/>
      <c r="H615" s="47"/>
      <c r="I615" s="47"/>
      <c r="J615" s="47"/>
      <c r="K615" s="54"/>
    </row>
    <row r="616" customFormat="false" ht="14.3" hidden="false" customHeight="false" outlineLevel="0" collapsed="false">
      <c r="A616" s="47"/>
      <c r="B616" s="47"/>
      <c r="C616" s="47"/>
      <c r="D616" s="44"/>
      <c r="E616" s="47"/>
      <c r="F616" s="47"/>
      <c r="G616" s="47"/>
      <c r="H616" s="47"/>
      <c r="I616" s="47"/>
      <c r="J616" s="47"/>
      <c r="K616" s="54"/>
    </row>
    <row r="617" customFormat="false" ht="14.3" hidden="false" customHeight="false" outlineLevel="0" collapsed="false">
      <c r="A617" s="47"/>
      <c r="B617" s="47"/>
      <c r="C617" s="47"/>
      <c r="D617" s="44"/>
      <c r="E617" s="47"/>
      <c r="F617" s="47"/>
      <c r="G617" s="47"/>
      <c r="H617" s="47"/>
      <c r="I617" s="47"/>
      <c r="J617" s="47"/>
      <c r="K617" s="54"/>
    </row>
    <row r="618" customFormat="false" ht="14.3" hidden="false" customHeight="false" outlineLevel="0" collapsed="false">
      <c r="A618" s="47"/>
      <c r="B618" s="47"/>
      <c r="C618" s="47"/>
      <c r="D618" s="44"/>
      <c r="E618" s="47"/>
      <c r="F618" s="47"/>
      <c r="G618" s="47"/>
      <c r="H618" s="47"/>
      <c r="I618" s="47"/>
      <c r="J618" s="47"/>
      <c r="K618" s="54"/>
    </row>
    <row r="619" customFormat="false" ht="14.3" hidden="false" customHeight="false" outlineLevel="0" collapsed="false">
      <c r="A619" s="47"/>
      <c r="B619" s="47"/>
      <c r="C619" s="47"/>
      <c r="D619" s="44"/>
      <c r="E619" s="47"/>
      <c r="F619" s="47"/>
      <c r="G619" s="47"/>
      <c r="H619" s="47"/>
      <c r="I619" s="47"/>
      <c r="J619" s="47"/>
      <c r="K619" s="54"/>
    </row>
    <row r="620" customFormat="false" ht="14.3" hidden="false" customHeight="false" outlineLevel="0" collapsed="false">
      <c r="A620" s="47"/>
      <c r="B620" s="47"/>
      <c r="C620" s="47"/>
      <c r="D620" s="44"/>
      <c r="E620" s="47"/>
      <c r="F620" s="47"/>
      <c r="G620" s="47"/>
      <c r="H620" s="47"/>
      <c r="I620" s="47"/>
      <c r="J620" s="47"/>
      <c r="K620" s="54"/>
    </row>
    <row r="621" customFormat="false" ht="14.3" hidden="false" customHeight="false" outlineLevel="0" collapsed="false">
      <c r="A621" s="47"/>
      <c r="B621" s="47"/>
      <c r="C621" s="47"/>
      <c r="D621" s="44"/>
      <c r="E621" s="47"/>
      <c r="F621" s="47"/>
      <c r="G621" s="47"/>
      <c r="H621" s="47"/>
      <c r="I621" s="47"/>
      <c r="J621" s="47"/>
      <c r="K621" s="54"/>
    </row>
    <row r="622" customFormat="false" ht="14.3" hidden="false" customHeight="false" outlineLevel="0" collapsed="false">
      <c r="A622" s="47"/>
      <c r="B622" s="47"/>
      <c r="C622" s="47"/>
      <c r="D622" s="44"/>
      <c r="E622" s="47"/>
      <c r="F622" s="47"/>
      <c r="G622" s="47"/>
      <c r="H622" s="47"/>
      <c r="I622" s="47"/>
      <c r="J622" s="47"/>
      <c r="K622" s="54"/>
    </row>
    <row r="623" customFormat="false" ht="14.3" hidden="false" customHeight="false" outlineLevel="0" collapsed="false">
      <c r="A623" s="47"/>
      <c r="B623" s="47"/>
      <c r="C623" s="47"/>
      <c r="D623" s="44"/>
      <c r="E623" s="47"/>
      <c r="F623" s="47"/>
      <c r="G623" s="47"/>
      <c r="H623" s="47"/>
      <c r="I623" s="47"/>
      <c r="J623" s="47"/>
      <c r="K623" s="54"/>
    </row>
    <row r="624" customFormat="false" ht="14.3" hidden="false" customHeight="false" outlineLevel="0" collapsed="false">
      <c r="A624" s="47"/>
      <c r="B624" s="47"/>
      <c r="C624" s="47"/>
      <c r="D624" s="44"/>
      <c r="E624" s="47"/>
      <c r="F624" s="47"/>
      <c r="G624" s="47"/>
      <c r="H624" s="47"/>
      <c r="I624" s="47"/>
      <c r="J624" s="47"/>
      <c r="K624" s="54"/>
    </row>
    <row r="625" customFormat="false" ht="14.3" hidden="false" customHeight="false" outlineLevel="0" collapsed="false">
      <c r="A625" s="47"/>
      <c r="B625" s="47"/>
      <c r="C625" s="47"/>
      <c r="D625" s="44"/>
      <c r="E625" s="47"/>
      <c r="F625" s="47"/>
      <c r="G625" s="47"/>
      <c r="H625" s="47"/>
      <c r="I625" s="47"/>
      <c r="J625" s="47"/>
      <c r="K625" s="54"/>
    </row>
    <row r="626" customFormat="false" ht="14.3" hidden="false" customHeight="false" outlineLevel="0" collapsed="false">
      <c r="A626" s="47"/>
      <c r="B626" s="47"/>
      <c r="C626" s="47"/>
      <c r="D626" s="44"/>
      <c r="E626" s="47"/>
      <c r="F626" s="47"/>
      <c r="G626" s="47"/>
      <c r="H626" s="47"/>
      <c r="I626" s="47"/>
      <c r="J626" s="47"/>
      <c r="K626" s="54"/>
    </row>
    <row r="627" customFormat="false" ht="14.3" hidden="false" customHeight="false" outlineLevel="0" collapsed="false">
      <c r="A627" s="47"/>
      <c r="B627" s="47"/>
      <c r="C627" s="47"/>
      <c r="D627" s="44"/>
      <c r="E627" s="47"/>
      <c r="F627" s="47"/>
      <c r="G627" s="47"/>
      <c r="H627" s="47"/>
      <c r="I627" s="47"/>
      <c r="J627" s="47"/>
      <c r="K627" s="54"/>
    </row>
    <row r="628" customFormat="false" ht="14.3" hidden="false" customHeight="false" outlineLevel="0" collapsed="false">
      <c r="A628" s="47"/>
      <c r="B628" s="47"/>
      <c r="C628" s="47"/>
      <c r="D628" s="44"/>
      <c r="E628" s="47"/>
      <c r="F628" s="47"/>
      <c r="G628" s="47"/>
      <c r="H628" s="47"/>
      <c r="I628" s="47"/>
      <c r="J628" s="47"/>
      <c r="K628" s="54"/>
    </row>
    <row r="629" customFormat="false" ht="14.3" hidden="false" customHeight="false" outlineLevel="0" collapsed="false">
      <c r="A629" s="47"/>
      <c r="B629" s="47"/>
      <c r="C629" s="47"/>
      <c r="D629" s="44"/>
      <c r="E629" s="47"/>
      <c r="F629" s="47"/>
      <c r="G629" s="47"/>
      <c r="H629" s="47"/>
      <c r="I629" s="47"/>
      <c r="J629" s="47"/>
      <c r="K629" s="54"/>
    </row>
    <row r="630" customFormat="false" ht="14.3" hidden="false" customHeight="false" outlineLevel="0" collapsed="false">
      <c r="A630" s="47"/>
      <c r="B630" s="47"/>
      <c r="C630" s="47"/>
      <c r="D630" s="44"/>
      <c r="E630" s="47"/>
      <c r="F630" s="47"/>
      <c r="G630" s="47"/>
      <c r="H630" s="47"/>
      <c r="I630" s="47"/>
      <c r="J630" s="47"/>
      <c r="K630" s="54"/>
    </row>
    <row r="631" customFormat="false" ht="14.3" hidden="false" customHeight="false" outlineLevel="0" collapsed="false">
      <c r="A631" s="47"/>
      <c r="B631" s="47"/>
      <c r="C631" s="47"/>
      <c r="D631" s="44"/>
      <c r="E631" s="47"/>
      <c r="F631" s="47"/>
      <c r="G631" s="47"/>
      <c r="H631" s="47"/>
      <c r="I631" s="47"/>
      <c r="J631" s="47"/>
      <c r="K631" s="54"/>
    </row>
    <row r="632" customFormat="false" ht="14.3" hidden="false" customHeight="false" outlineLevel="0" collapsed="false">
      <c r="A632" s="47"/>
      <c r="B632" s="47"/>
      <c r="C632" s="47"/>
      <c r="D632" s="44"/>
      <c r="E632" s="47"/>
      <c r="F632" s="47"/>
      <c r="G632" s="47"/>
      <c r="H632" s="47"/>
      <c r="I632" s="47"/>
      <c r="J632" s="47"/>
      <c r="K632" s="54"/>
    </row>
    <row r="633" customFormat="false" ht="14.3" hidden="false" customHeight="false" outlineLevel="0" collapsed="false">
      <c r="A633" s="47"/>
      <c r="B633" s="47"/>
      <c r="C633" s="47"/>
      <c r="D633" s="44"/>
      <c r="E633" s="47"/>
      <c r="F633" s="47"/>
      <c r="G633" s="47"/>
      <c r="H633" s="47"/>
      <c r="I633" s="47"/>
      <c r="J633" s="47"/>
      <c r="K633" s="54"/>
    </row>
    <row r="634" customFormat="false" ht="14.3" hidden="false" customHeight="false" outlineLevel="0" collapsed="false">
      <c r="A634" s="47"/>
      <c r="B634" s="47"/>
      <c r="C634" s="47"/>
      <c r="D634" s="44"/>
      <c r="E634" s="47"/>
      <c r="F634" s="47"/>
      <c r="G634" s="47"/>
      <c r="H634" s="47"/>
      <c r="I634" s="47"/>
      <c r="J634" s="47"/>
      <c r="K634" s="54"/>
    </row>
    <row r="635" customFormat="false" ht="14.3" hidden="false" customHeight="false" outlineLevel="0" collapsed="false">
      <c r="A635" s="47"/>
      <c r="B635" s="47"/>
      <c r="C635" s="47"/>
      <c r="D635" s="44"/>
      <c r="E635" s="47"/>
      <c r="F635" s="47"/>
      <c r="G635" s="47"/>
      <c r="H635" s="47"/>
      <c r="I635" s="47"/>
      <c r="J635" s="47"/>
      <c r="K635" s="54"/>
    </row>
    <row r="636" customFormat="false" ht="14.3" hidden="false" customHeight="false" outlineLevel="0" collapsed="false">
      <c r="A636" s="47"/>
      <c r="B636" s="47"/>
      <c r="C636" s="47"/>
      <c r="D636" s="44"/>
      <c r="E636" s="47"/>
      <c r="F636" s="47"/>
      <c r="G636" s="47"/>
      <c r="H636" s="47"/>
      <c r="I636" s="47"/>
      <c r="J636" s="47"/>
      <c r="K636" s="54"/>
    </row>
    <row r="637" customFormat="false" ht="14.3" hidden="false" customHeight="false" outlineLevel="0" collapsed="false">
      <c r="A637" s="47"/>
      <c r="B637" s="47"/>
      <c r="C637" s="47"/>
      <c r="D637" s="44"/>
      <c r="E637" s="47"/>
      <c r="F637" s="47"/>
      <c r="G637" s="47"/>
      <c r="H637" s="47"/>
      <c r="I637" s="47"/>
      <c r="J637" s="47"/>
      <c r="K637" s="54"/>
    </row>
    <row r="638" customFormat="false" ht="14.3" hidden="false" customHeight="false" outlineLevel="0" collapsed="false">
      <c r="A638" s="47"/>
      <c r="B638" s="47"/>
      <c r="C638" s="47"/>
      <c r="D638" s="44"/>
      <c r="E638" s="47"/>
      <c r="F638" s="47"/>
      <c r="G638" s="47"/>
      <c r="H638" s="47"/>
      <c r="I638" s="47"/>
      <c r="J638" s="47"/>
      <c r="K638" s="54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5-10T19:32:29Z</cp:lastPrinted>
  <dcterms:modified xsi:type="dcterms:W3CDTF">2017-12-04T18:04:37Z</dcterms:modified>
  <cp:revision>0</cp:revision>
  <dc:subject/>
  <dc:title/>
</cp:coreProperties>
</file>