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 10 KM" sheetId="1" state="visible" r:id="rId2"/>
    <sheet name="Competitiva 17 KM" sheetId="2" state="visible" r:id="rId3"/>
    <sheet name="Categorie e Società" sheetId="3" state="visible" r:id="rId4"/>
  </sheets>
  <definedNames>
    <definedName function="false" hidden="false" localSheetId="0" name="_xlnm.Print_Titles" vbProcedure="false">'Competitiva 10 KM'!$2:$3</definedName>
    <definedName function="false" hidden="true" localSheetId="0" name="_xlnm._FilterDatabase" vbProcedure="false">'Competitiva 10 KM'!$A$3:$L$3</definedName>
    <definedName function="false" hidden="false" localSheetId="1" name="_xlnm.Print_Titles" vbProcedure="false">'Competitiva 17 KM'!$2:$3</definedName>
    <definedName function="false" hidden="true" localSheetId="1" name="_xlnm._FilterDatabase" vbProcedure="false">'Competitiva 17 KM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9" uniqueCount="1984">
  <si>
    <t xml:space="preserve">Classifiche elaborate da MySDAM</t>
  </si>
  <si>
    <t xml:space="preserve">1° Trail delle Mura</t>
  </si>
  <si>
    <t xml:space="preserve">Siena (SI)</t>
  </si>
  <si>
    <t xml:space="preserve">Km. </t>
  </si>
  <si>
    <t xml:space="preserve">Pos.</t>
  </si>
  <si>
    <t xml:space="preserve">Pos. M/F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Race Time</t>
  </si>
  <si>
    <t xml:space="preserve">Real Time</t>
  </si>
  <si>
    <t xml:space="preserve">Media min/Km</t>
  </si>
  <si>
    <t xml:space="preserve">Categoria</t>
  </si>
  <si>
    <t xml:space="preserve">Pos. Cat.</t>
  </si>
  <si>
    <t xml:space="preserve">315</t>
  </si>
  <si>
    <t xml:space="preserve">Tondini Claudio</t>
  </si>
  <si>
    <t xml:space="preserve">M</t>
  </si>
  <si>
    <t xml:space="preserve">COOP SPORTIVA DIL. YMCA</t>
  </si>
  <si>
    <t xml:space="preserve">00:40:12</t>
  </si>
  <si>
    <t xml:space="preserve">00:40:09</t>
  </si>
  <si>
    <t xml:space="preserve">04:01</t>
  </si>
  <si>
    <t xml:space="preserve">Primi 3 esclusi da cat.</t>
  </si>
  <si>
    <t xml:space="preserve">389</t>
  </si>
  <si>
    <t xml:space="preserve">Cucco Roberto</t>
  </si>
  <si>
    <t xml:space="preserve">A.S.D. S.P. TORRE DEL MANGIA</t>
  </si>
  <si>
    <t xml:space="preserve">00:41:13</t>
  </si>
  <si>
    <t xml:space="preserve">00:41:07</t>
  </si>
  <si>
    <t xml:space="preserve">04:07</t>
  </si>
  <si>
    <t xml:space="preserve">361</t>
  </si>
  <si>
    <t xml:space="preserve">Torluccio Luca Gaetano</t>
  </si>
  <si>
    <t xml:space="preserve">S.S.D.S. MENS SANA IN CORPORE SANO</t>
  </si>
  <si>
    <t xml:space="preserve">00:41:18</t>
  </si>
  <si>
    <t xml:space="preserve">00:40:59</t>
  </si>
  <si>
    <t xml:space="preserve">332</t>
  </si>
  <si>
    <t xml:space="preserve">Circelli Maurizio</t>
  </si>
  <si>
    <t xml:space="preserve">A.S.D. SIENARUNNERS</t>
  </si>
  <si>
    <t xml:space="preserve">00:41:38</t>
  </si>
  <si>
    <t xml:space="preserve">00:41:25</t>
  </si>
  <si>
    <t xml:space="preserve">04:09</t>
  </si>
  <si>
    <t xml:space="preserve">VET-AM</t>
  </si>
  <si>
    <t xml:space="preserve">234</t>
  </si>
  <si>
    <t xml:space="preserve">Gamberucci Davide</t>
  </si>
  <si>
    <t xml:space="preserve">G.S. POLIZIA DI STATO</t>
  </si>
  <si>
    <t xml:space="preserve">00:41:50</t>
  </si>
  <si>
    <t xml:space="preserve">00:41:48</t>
  </si>
  <si>
    <t xml:space="preserve">04:10</t>
  </si>
  <si>
    <t xml:space="preserve">371</t>
  </si>
  <si>
    <t xml:space="preserve">Margiotta Antonio</t>
  </si>
  <si>
    <t xml:space="preserve">A.S.D. POLISPORTIVA VOLTE BASSE</t>
  </si>
  <si>
    <t xml:space="preserve">00:41:47</t>
  </si>
  <si>
    <t xml:space="preserve">SEN-BM</t>
  </si>
  <si>
    <t xml:space="preserve">383</t>
  </si>
  <si>
    <t xml:space="preserve">Tumino Lorenzo</t>
  </si>
  <si>
    <t xml:space="preserve">A.S.D. IL GREGGE RIBELLE</t>
  </si>
  <si>
    <t xml:space="preserve">00:42:26</t>
  </si>
  <si>
    <t xml:space="preserve">00:42:25</t>
  </si>
  <si>
    <t xml:space="preserve">04:14</t>
  </si>
  <si>
    <t xml:space="preserve">353</t>
  </si>
  <si>
    <t xml:space="preserve">Maggi Maurizio</t>
  </si>
  <si>
    <t xml:space="preserve">U. P.POLICIANO AREZZO ATLETICA</t>
  </si>
  <si>
    <t xml:space="preserve">00:42:30</t>
  </si>
  <si>
    <t xml:space="preserve">00:42:36</t>
  </si>
  <si>
    <t xml:space="preserve">370</t>
  </si>
  <si>
    <t xml:space="preserve">Karaboja Mario</t>
  </si>
  <si>
    <t xml:space="preserve">ASS. SPORT DIL. VIVI SIENA</t>
  </si>
  <si>
    <t xml:space="preserve">00:46:13</t>
  </si>
  <si>
    <t xml:space="preserve">00:45:54</t>
  </si>
  <si>
    <t xml:space="preserve">04:37</t>
  </si>
  <si>
    <t xml:space="preserve">SEN-AM</t>
  </si>
  <si>
    <t xml:space="preserve">351</t>
  </si>
  <si>
    <t xml:space="preserve">Meiattini Massimo</t>
  </si>
  <si>
    <t xml:space="preserve">A.S.D. LA CHIANINA</t>
  </si>
  <si>
    <t xml:space="preserve">00:46:19</t>
  </si>
  <si>
    <t xml:space="preserve">00:46:25</t>
  </si>
  <si>
    <t xml:space="preserve">307</t>
  </si>
  <si>
    <t xml:space="preserve">Moraschini Luca</t>
  </si>
  <si>
    <t xml:space="preserve">00:46:35</t>
  </si>
  <si>
    <t xml:space="preserve">00:46:33</t>
  </si>
  <si>
    <t xml:space="preserve">04:39</t>
  </si>
  <si>
    <t xml:space="preserve">366</t>
  </si>
  <si>
    <t xml:space="preserve">Renzoni Francesco</t>
  </si>
  <si>
    <t xml:space="preserve">PODISTICA IL CAMPINO</t>
  </si>
  <si>
    <t xml:space="preserve">00:46:43</t>
  </si>
  <si>
    <t xml:space="preserve">00:46:41</t>
  </si>
  <si>
    <t xml:space="preserve">04:40</t>
  </si>
  <si>
    <t xml:space="preserve">384</t>
  </si>
  <si>
    <t xml:space="preserve">Chellini Sandra</t>
  </si>
  <si>
    <t xml:space="preserve">F</t>
  </si>
  <si>
    <t xml:space="preserve">00:46:52</t>
  </si>
  <si>
    <t xml:space="preserve">00:46:48</t>
  </si>
  <si>
    <t xml:space="preserve">04:41</t>
  </si>
  <si>
    <t xml:space="preserve">Prime 3 escluse da cat.</t>
  </si>
  <si>
    <t xml:space="preserve">328</t>
  </si>
  <si>
    <t xml:space="preserve">Sassi Antonella</t>
  </si>
  <si>
    <t xml:space="preserve">A.S.D. AURORA ARCI RAVACCIANO 1948</t>
  </si>
  <si>
    <t xml:space="preserve">00:46:53</t>
  </si>
  <si>
    <t xml:space="preserve">410</t>
  </si>
  <si>
    <t xml:space="preserve">Bruni Andrea</t>
  </si>
  <si>
    <t xml:space="preserve">A.S.D. POL. CHIANCIANO</t>
  </si>
  <si>
    <t xml:space="preserve">00:47:41</t>
  </si>
  <si>
    <t xml:space="preserve">00:47:36</t>
  </si>
  <si>
    <t xml:space="preserve">04:46</t>
  </si>
  <si>
    <t xml:space="preserve">409</t>
  </si>
  <si>
    <t xml:space="preserve">Chiezzi Stefano</t>
  </si>
  <si>
    <t xml:space="preserve">390</t>
  </si>
  <si>
    <t xml:space="preserve">Festa Daniele</t>
  </si>
  <si>
    <t xml:space="preserve">00:47:48</t>
  </si>
  <si>
    <t xml:space="preserve">00:47:27</t>
  </si>
  <si>
    <t xml:space="preserve">414</t>
  </si>
  <si>
    <t xml:space="preserve">Billi Franca</t>
  </si>
  <si>
    <t xml:space="preserve">ATLETICA AVIS PERUGIA</t>
  </si>
  <si>
    <t xml:space="preserve">00:47:59</t>
  </si>
  <si>
    <t xml:space="preserve">00:47:53</t>
  </si>
  <si>
    <t xml:space="preserve">04:47</t>
  </si>
  <si>
    <t xml:space="preserve">322</t>
  </si>
  <si>
    <t xml:space="preserve">Belardi Stefano</t>
  </si>
  <si>
    <t xml:space="preserve">POL. RINASCITA MONTEVARCHI</t>
  </si>
  <si>
    <t xml:space="preserve">00:48:02</t>
  </si>
  <si>
    <t xml:space="preserve">00:47:32</t>
  </si>
  <si>
    <t xml:space="preserve">04:48</t>
  </si>
  <si>
    <t xml:space="preserve">ARGM</t>
  </si>
  <si>
    <t xml:space="preserve">368</t>
  </si>
  <si>
    <t xml:space="preserve">Gistri Franco</t>
  </si>
  <si>
    <t xml:space="preserve">00:48:25</t>
  </si>
  <si>
    <t xml:space="preserve">00:48:08</t>
  </si>
  <si>
    <t xml:space="preserve">04:50</t>
  </si>
  <si>
    <t xml:space="preserve">VET-BM</t>
  </si>
  <si>
    <t xml:space="preserve">329</t>
  </si>
  <si>
    <t xml:space="preserve">Iannuzzi Eleonora</t>
  </si>
  <si>
    <t xml:space="preserve">00:48:10</t>
  </si>
  <si>
    <t xml:space="preserve">SEN-BF</t>
  </si>
  <si>
    <t xml:space="preserve">407</t>
  </si>
  <si>
    <t xml:space="preserve">Tanzini Silvano</t>
  </si>
  <si>
    <t xml:space="preserve">C.R. BANCA MONTE DEI PASCHI DI SIENA</t>
  </si>
  <si>
    <t xml:space="preserve">00:49:00</t>
  </si>
  <si>
    <t xml:space="preserve">00:48:48</t>
  </si>
  <si>
    <t xml:space="preserve">04:53</t>
  </si>
  <si>
    <t xml:space="preserve">336</t>
  </si>
  <si>
    <t xml:space="preserve">Sollazzini Duccio</t>
  </si>
  <si>
    <t xml:space="preserve">00:50:25</t>
  </si>
  <si>
    <t xml:space="preserve">00:50:12</t>
  </si>
  <si>
    <t xml:space="preserve">05:02</t>
  </si>
  <si>
    <t xml:space="preserve">421</t>
  </si>
  <si>
    <t xml:space="preserve">Bindi Domitilla</t>
  </si>
  <si>
    <t xml:space="preserve">UISP ATLETICA SIENA</t>
  </si>
  <si>
    <t xml:space="preserve">00:50:14</t>
  </si>
  <si>
    <t xml:space="preserve">372</t>
  </si>
  <si>
    <t xml:space="preserve">Mastrangeli Spartaco</t>
  </si>
  <si>
    <t xml:space="preserve">00:50:31</t>
  </si>
  <si>
    <t xml:space="preserve">00:50:19</t>
  </si>
  <si>
    <t xml:space="preserve">05:03</t>
  </si>
  <si>
    <t xml:space="preserve">381</t>
  </si>
  <si>
    <t xml:space="preserve">Bianchi Walter</t>
  </si>
  <si>
    <t xml:space="preserve">G.S. ATLETICA 75 CATTOLICA</t>
  </si>
  <si>
    <t xml:space="preserve">00:50:30</t>
  </si>
  <si>
    <t xml:space="preserve">OROM</t>
  </si>
  <si>
    <t xml:space="preserve">354</t>
  </si>
  <si>
    <t xml:space="preserve">Goretti Renato</t>
  </si>
  <si>
    <t xml:space="preserve">ASD TRACK &amp; FIELD MASTER GROSS</t>
  </si>
  <si>
    <t xml:space="preserve">00:50:38</t>
  </si>
  <si>
    <t xml:space="preserve">377</t>
  </si>
  <si>
    <t xml:space="preserve">Furiozzi Giulio</t>
  </si>
  <si>
    <t xml:space="preserve">t- lab asd</t>
  </si>
  <si>
    <t xml:space="preserve">00:50:56</t>
  </si>
  <si>
    <t xml:space="preserve">00:50:44</t>
  </si>
  <si>
    <t xml:space="preserve">05:05</t>
  </si>
  <si>
    <t xml:space="preserve">417</t>
  </si>
  <si>
    <t xml:space="preserve">Taddeucci Paolo</t>
  </si>
  <si>
    <t xml:space="preserve">00:50:58</t>
  </si>
  <si>
    <t xml:space="preserve">330</t>
  </si>
  <si>
    <t xml:space="preserve">Draghi Riccardo</t>
  </si>
  <si>
    <t xml:space="preserve">00:50:42</t>
  </si>
  <si>
    <t xml:space="preserve">418</t>
  </si>
  <si>
    <t xml:space="preserve">Governi Guido</t>
  </si>
  <si>
    <t xml:space="preserve">00:51:02</t>
  </si>
  <si>
    <t xml:space="preserve">00:50:54</t>
  </si>
  <si>
    <t xml:space="preserve">05:06</t>
  </si>
  <si>
    <t xml:space="preserve">376</t>
  </si>
  <si>
    <t xml:space="preserve">Marroni Edoardo</t>
  </si>
  <si>
    <t xml:space="preserve">00:51:17</t>
  </si>
  <si>
    <t xml:space="preserve">00:51:08</t>
  </si>
  <si>
    <t xml:space="preserve">05:07</t>
  </si>
  <si>
    <t xml:space="preserve">302</t>
  </si>
  <si>
    <t xml:space="preserve">Tarditi Michele</t>
  </si>
  <si>
    <t xml:space="preserve">RUN CARD</t>
  </si>
  <si>
    <t xml:space="preserve">00:51:33</t>
  </si>
  <si>
    <t xml:space="preserve">00:51:04</t>
  </si>
  <si>
    <t xml:space="preserve">05:09</t>
  </si>
  <si>
    <t xml:space="preserve">379</t>
  </si>
  <si>
    <t xml:space="preserve">Bruttini Virginia</t>
  </si>
  <si>
    <t xml:space="preserve">00:51:38</t>
  </si>
  <si>
    <t xml:space="preserve">00:51:26</t>
  </si>
  <si>
    <t xml:space="preserve">408</t>
  </si>
  <si>
    <t xml:space="preserve">Tomelleri Cesare</t>
  </si>
  <si>
    <t xml:space="preserve">00:51:53</t>
  </si>
  <si>
    <t xml:space="preserve">00:51:22</t>
  </si>
  <si>
    <t xml:space="preserve">05:11</t>
  </si>
  <si>
    <t xml:space="preserve">331</t>
  </si>
  <si>
    <t xml:space="preserve">Miano Antonio</t>
  </si>
  <si>
    <t xml:space="preserve">00:52:02</t>
  </si>
  <si>
    <t xml:space="preserve">00:51:46</t>
  </si>
  <si>
    <t xml:space="preserve">05:12</t>
  </si>
  <si>
    <t xml:space="preserve">318</t>
  </si>
  <si>
    <t xml:space="preserve">Cesarano Luigi</t>
  </si>
  <si>
    <t xml:space="preserve">00:52:13</t>
  </si>
  <si>
    <t xml:space="preserve">00:52:11</t>
  </si>
  <si>
    <t xml:space="preserve">05:13</t>
  </si>
  <si>
    <t xml:space="preserve">422</t>
  </si>
  <si>
    <t xml:space="preserve">Bianchi Sugarelli Andrea</t>
  </si>
  <si>
    <t xml:space="preserve">00:52:44</t>
  </si>
  <si>
    <t xml:space="preserve">05:16</t>
  </si>
  <si>
    <t xml:space="preserve">386</t>
  </si>
  <si>
    <t xml:space="preserve">Aldinucci Carlo</t>
  </si>
  <si>
    <t xml:space="preserve">00:53:10</t>
  </si>
  <si>
    <t xml:space="preserve">00:52:57</t>
  </si>
  <si>
    <t xml:space="preserve">05:18</t>
  </si>
  <si>
    <t xml:space="preserve">403</t>
  </si>
  <si>
    <t xml:space="preserve">Cordone Riccardo</t>
  </si>
  <si>
    <t xml:space="preserve">00:53:13</t>
  </si>
  <si>
    <t xml:space="preserve">05:19</t>
  </si>
  <si>
    <t xml:space="preserve">400</t>
  </si>
  <si>
    <t xml:space="preserve">Becatti Stefano</t>
  </si>
  <si>
    <t xml:space="preserve">00:53:17</t>
  </si>
  <si>
    <t xml:space="preserve">00:53:03</t>
  </si>
  <si>
    <t xml:space="preserve">334</t>
  </si>
  <si>
    <t xml:space="preserve">Matesic Gabriele</t>
  </si>
  <si>
    <t xml:space="preserve">00:53:23</t>
  </si>
  <si>
    <t xml:space="preserve">00:53:05</t>
  </si>
  <si>
    <t xml:space="preserve">05:20</t>
  </si>
  <si>
    <t xml:space="preserve">345</t>
  </si>
  <si>
    <t xml:space="preserve">Bellucci Michela</t>
  </si>
  <si>
    <t xml:space="preserve">C.D.P. CIRC.DIP.PERUGINA</t>
  </si>
  <si>
    <t xml:space="preserve">00:53:27</t>
  </si>
  <si>
    <t xml:space="preserve">00:53:19</t>
  </si>
  <si>
    <t xml:space="preserve">VET-AF</t>
  </si>
  <si>
    <t xml:space="preserve">344</t>
  </si>
  <si>
    <t xml:space="preserve">Votta Mirko</t>
  </si>
  <si>
    <t xml:space="preserve">00:53:20</t>
  </si>
  <si>
    <t xml:space="preserve">309</t>
  </si>
  <si>
    <t xml:space="preserve">Ceccherini Alessio</t>
  </si>
  <si>
    <t xml:space="preserve">00:54:16</t>
  </si>
  <si>
    <t xml:space="preserve">00:53:57</t>
  </si>
  <si>
    <t xml:space="preserve">05:25</t>
  </si>
  <si>
    <t xml:space="preserve">347</t>
  </si>
  <si>
    <t xml:space="preserve">Tafani Leonardo</t>
  </si>
  <si>
    <t xml:space="preserve">00:54:01</t>
  </si>
  <si>
    <t xml:space="preserve">401</t>
  </si>
  <si>
    <t xml:space="preserve">Bongiovanni Salvatore</t>
  </si>
  <si>
    <t xml:space="preserve">00:54:27</t>
  </si>
  <si>
    <t xml:space="preserve">00:54:00</t>
  </si>
  <si>
    <t xml:space="preserve">05:26</t>
  </si>
  <si>
    <t xml:space="preserve">327</t>
  </si>
  <si>
    <t xml:space="preserve">Stefanucci Paola</t>
  </si>
  <si>
    <t xml:space="preserve">00:54:30</t>
  </si>
  <si>
    <t xml:space="preserve">00:54:24</t>
  </si>
  <si>
    <t xml:space="preserve">VET-BF</t>
  </si>
  <si>
    <t xml:space="preserve">380</t>
  </si>
  <si>
    <t xml:space="preserve">Gambinossi Cinzia</t>
  </si>
  <si>
    <t xml:space="preserve">00:54:34</t>
  </si>
  <si>
    <t xml:space="preserve">00:54:08</t>
  </si>
  <si>
    <t xml:space="preserve">05:27</t>
  </si>
  <si>
    <t xml:space="preserve">363</t>
  </si>
  <si>
    <t xml:space="preserve">Zabatta Andrea</t>
  </si>
  <si>
    <t xml:space="preserve">00:54:45</t>
  </si>
  <si>
    <t xml:space="preserve">05:28</t>
  </si>
  <si>
    <t xml:space="preserve">340</t>
  </si>
  <si>
    <t xml:space="preserve">Bozzi Gianni</t>
  </si>
  <si>
    <t xml:space="preserve">SOC. DEL NICCHIO "LA PANIA"</t>
  </si>
  <si>
    <t xml:space="preserve">00:54:48</t>
  </si>
  <si>
    <t xml:space="preserve">00:54:21</t>
  </si>
  <si>
    <t xml:space="preserve">362</t>
  </si>
  <si>
    <t xml:space="preserve">Debolini Giacomo</t>
  </si>
  <si>
    <t xml:space="preserve">00:55:14</t>
  </si>
  <si>
    <t xml:space="preserve">00:54:49</t>
  </si>
  <si>
    <t xml:space="preserve">05:31</t>
  </si>
  <si>
    <t xml:space="preserve">423</t>
  </si>
  <si>
    <t xml:space="preserve">Vannini Giuseppe</t>
  </si>
  <si>
    <t xml:space="preserve">polisportiva olimpia</t>
  </si>
  <si>
    <t xml:space="preserve">00:55:37</t>
  </si>
  <si>
    <t xml:space="preserve">00:55:24</t>
  </si>
  <si>
    <t xml:space="preserve">05:33</t>
  </si>
  <si>
    <t xml:space="preserve">374</t>
  </si>
  <si>
    <t xml:space="preserve">Silipo Nicoletta</t>
  </si>
  <si>
    <t xml:space="preserve">00:56:21</t>
  </si>
  <si>
    <t xml:space="preserve">00:56:10</t>
  </si>
  <si>
    <t xml:space="preserve">05:38</t>
  </si>
  <si>
    <t xml:space="preserve">385</t>
  </si>
  <si>
    <t xml:space="preserve">Pierattelli Luigi</t>
  </si>
  <si>
    <t xml:space="preserve">A.S.D. G.S. CAPPUCCINI 1972</t>
  </si>
  <si>
    <t xml:space="preserve">00:56:22</t>
  </si>
  <si>
    <t xml:space="preserve">00:56:11</t>
  </si>
  <si>
    <t xml:space="preserve">319</t>
  </si>
  <si>
    <t xml:space="preserve">Lauria Luigi</t>
  </si>
  <si>
    <t xml:space="preserve">UGNANO U. S.</t>
  </si>
  <si>
    <t xml:space="preserve">00:56:26</t>
  </si>
  <si>
    <t xml:space="preserve">00:55:56</t>
  </si>
  <si>
    <t xml:space="preserve">355</t>
  </si>
  <si>
    <t xml:space="preserve">Butini Michela</t>
  </si>
  <si>
    <t xml:space="preserve">00:56:43</t>
  </si>
  <si>
    <t xml:space="preserve">00:56:28</t>
  </si>
  <si>
    <t xml:space="preserve">05:40</t>
  </si>
  <si>
    <t xml:space="preserve">317</t>
  </si>
  <si>
    <t xml:space="preserve">Turchini Francesco</t>
  </si>
  <si>
    <t xml:space="preserve">ATL. SESTINI FIAMME VERDI AR</t>
  </si>
  <si>
    <t xml:space="preserve">00:56:46</t>
  </si>
  <si>
    <t xml:space="preserve">00:56:44</t>
  </si>
  <si>
    <t xml:space="preserve">316</t>
  </si>
  <si>
    <t xml:space="preserve">Lodolo Daniele</t>
  </si>
  <si>
    <t xml:space="preserve">00:56:47</t>
  </si>
  <si>
    <t xml:space="preserve">364</t>
  </si>
  <si>
    <t xml:space="preserve">Lorenzoni Marco</t>
  </si>
  <si>
    <t xml:space="preserve">UISP COMITATO TERR.LE VITERBO</t>
  </si>
  <si>
    <t xml:space="preserve">00:56:48</t>
  </si>
  <si>
    <t xml:space="preserve">333</t>
  </si>
  <si>
    <t xml:space="preserve">Pecori Maurizio</t>
  </si>
  <si>
    <t xml:space="preserve">00:56:49</t>
  </si>
  <si>
    <t xml:space="preserve">00:56:16</t>
  </si>
  <si>
    <t xml:space="preserve">365</t>
  </si>
  <si>
    <t xml:space="preserve">Cioffi Zuleima</t>
  </si>
  <si>
    <t xml:space="preserve">A.S.D. TEAM MARATHON BIKE</t>
  </si>
  <si>
    <t xml:space="preserve">00:57:04</t>
  </si>
  <si>
    <t xml:space="preserve">05:42</t>
  </si>
  <si>
    <t xml:space="preserve">337</t>
  </si>
  <si>
    <t xml:space="preserve">Zanelli Claudio</t>
  </si>
  <si>
    <t xml:space="preserve">00:57:05</t>
  </si>
  <si>
    <t xml:space="preserve">00:56:38</t>
  </si>
  <si>
    <t xml:space="preserve">352</t>
  </si>
  <si>
    <t xml:space="preserve">Belsanti Francesco</t>
  </si>
  <si>
    <t xml:space="preserve">C.S. OLIMPIA POGGIO AL VENTO A.S.D.</t>
  </si>
  <si>
    <t xml:space="preserve">00:57:40</t>
  </si>
  <si>
    <t xml:space="preserve">00:57:19</t>
  </si>
  <si>
    <t xml:space="preserve">05:45</t>
  </si>
  <si>
    <t xml:space="preserve">324</t>
  </si>
  <si>
    <t xml:space="preserve">Aubin Lou-Anne</t>
  </si>
  <si>
    <t xml:space="preserve">00:57:56</t>
  </si>
  <si>
    <t xml:space="preserve">00:57:29</t>
  </si>
  <si>
    <t xml:space="preserve">05:47</t>
  </si>
  <si>
    <t xml:space="preserve">SEN-AF</t>
  </si>
  <si>
    <t xml:space="preserve">304</t>
  </si>
  <si>
    <t xml:space="preserve">Stano Alessandro</t>
  </si>
  <si>
    <t xml:space="preserve">00:58:26</t>
  </si>
  <si>
    <t xml:space="preserve">00:58:11</t>
  </si>
  <si>
    <t xml:space="preserve">05:50</t>
  </si>
  <si>
    <t xml:space="preserve">305</t>
  </si>
  <si>
    <t xml:space="preserve">Oliva Francesco</t>
  </si>
  <si>
    <t xml:space="preserve">00:58:12</t>
  </si>
  <si>
    <t xml:space="preserve">326</t>
  </si>
  <si>
    <t xml:space="preserve">Bianchi Francesco</t>
  </si>
  <si>
    <t xml:space="preserve">00:58:57</t>
  </si>
  <si>
    <t xml:space="preserve">00:58:28</t>
  </si>
  <si>
    <t xml:space="preserve">05:53</t>
  </si>
  <si>
    <t xml:space="preserve">411</t>
  </si>
  <si>
    <t xml:space="preserve">Gallorini Massimo</t>
  </si>
  <si>
    <t xml:space="preserve">00:58:58</t>
  </si>
  <si>
    <t xml:space="preserve">00:58:55</t>
  </si>
  <si>
    <t xml:space="preserve">416</t>
  </si>
  <si>
    <t xml:space="preserve">Ulivieri Gianni</t>
  </si>
  <si>
    <t xml:space="preserve">A.S.D. G.S. BELLAVISTA</t>
  </si>
  <si>
    <t xml:space="preserve">00:59:12</t>
  </si>
  <si>
    <t xml:space="preserve">00:58:50</t>
  </si>
  <si>
    <t xml:space="preserve">05:55</t>
  </si>
  <si>
    <t xml:space="preserve">391</t>
  </si>
  <si>
    <t xml:space="preserve">Muzzi Federica</t>
  </si>
  <si>
    <t xml:space="preserve">00:59:20</t>
  </si>
  <si>
    <t xml:space="preserve">00:59:00</t>
  </si>
  <si>
    <t xml:space="preserve">349</t>
  </si>
  <si>
    <t xml:space="preserve">Urbani Federico</t>
  </si>
  <si>
    <t xml:space="preserve">CLUB SPORTIVO FIRENZE pol. dil.ca</t>
  </si>
  <si>
    <t xml:space="preserve">00:59:26</t>
  </si>
  <si>
    <t xml:space="preserve">00:59:08</t>
  </si>
  <si>
    <t xml:space="preserve">05:56</t>
  </si>
  <si>
    <t xml:space="preserve">375</t>
  </si>
  <si>
    <t xml:space="preserve">Porri Alessandro</t>
  </si>
  <si>
    <t xml:space="preserve">00:59:55</t>
  </si>
  <si>
    <t xml:space="preserve">00:59:36</t>
  </si>
  <si>
    <t xml:space="preserve">05:59</t>
  </si>
  <si>
    <t xml:space="preserve">325</t>
  </si>
  <si>
    <t xml:space="preserve">Barbetti Marco</t>
  </si>
  <si>
    <t xml:space="preserve">01:00:05</t>
  </si>
  <si>
    <t xml:space="preserve">06:00</t>
  </si>
  <si>
    <t xml:space="preserve">339</t>
  </si>
  <si>
    <t xml:space="preserve">De Bona Alessio</t>
  </si>
  <si>
    <t xml:space="preserve">01:00:20</t>
  </si>
  <si>
    <t xml:space="preserve">01:00:07</t>
  </si>
  <si>
    <t xml:space="preserve">06:01</t>
  </si>
  <si>
    <t xml:space="preserve">338</t>
  </si>
  <si>
    <t xml:space="preserve">Montalto Alice</t>
  </si>
  <si>
    <t xml:space="preserve">01:00:21</t>
  </si>
  <si>
    <t xml:space="preserve">01:00:08</t>
  </si>
  <si>
    <t xml:space="preserve">06:02</t>
  </si>
  <si>
    <t xml:space="preserve">412</t>
  </si>
  <si>
    <t xml:space="preserve">Ciappi Marta</t>
  </si>
  <si>
    <t xml:space="preserve">01:00:55</t>
  </si>
  <si>
    <t xml:space="preserve">01:00:51</t>
  </si>
  <si>
    <t xml:space="preserve">06:05</t>
  </si>
  <si>
    <t xml:space="preserve">323</t>
  </si>
  <si>
    <t xml:space="preserve">Baragatti Daniele</t>
  </si>
  <si>
    <t xml:space="preserve">01:01:35</t>
  </si>
  <si>
    <t xml:space="preserve">01:01:17</t>
  </si>
  <si>
    <t xml:space="preserve">06:09</t>
  </si>
  <si>
    <t xml:space="preserve">426</t>
  </si>
  <si>
    <t xml:space="preserve">Bisdomini Adriano</t>
  </si>
  <si>
    <t xml:space="preserve">01:01:37</t>
  </si>
  <si>
    <t xml:space="preserve">01:01:07</t>
  </si>
  <si>
    <t xml:space="preserve">378</t>
  </si>
  <si>
    <t xml:space="preserve">Colantoni Ester</t>
  </si>
  <si>
    <t xml:space="preserve">A.S.D. LIRI RUNNERS</t>
  </si>
  <si>
    <t xml:space="preserve">01:01:40</t>
  </si>
  <si>
    <t xml:space="preserve">01:01:24</t>
  </si>
  <si>
    <t xml:space="preserve">413</t>
  </si>
  <si>
    <t xml:space="preserve">Barbabianca Enrico</t>
  </si>
  <si>
    <t xml:space="preserve">G.S.FILIPPIDE</t>
  </si>
  <si>
    <t xml:space="preserve">01:01:53</t>
  </si>
  <si>
    <t xml:space="preserve">01:01:43</t>
  </si>
  <si>
    <t xml:space="preserve">06:11</t>
  </si>
  <si>
    <t xml:space="preserve">404</t>
  </si>
  <si>
    <t xml:space="preserve">Di Clemente Marco</t>
  </si>
  <si>
    <t xml:space="preserve">01:02:03</t>
  </si>
  <si>
    <t xml:space="preserve">01:01:42</t>
  </si>
  <si>
    <t xml:space="preserve">06:12</t>
  </si>
  <si>
    <t xml:space="preserve">425</t>
  </si>
  <si>
    <t xml:space="preserve">Zazzeri Massimo</t>
  </si>
  <si>
    <t xml:space="preserve">01:02:07</t>
  </si>
  <si>
    <t xml:space="preserve">01:01:44</t>
  </si>
  <si>
    <t xml:space="preserve">346</t>
  </si>
  <si>
    <t xml:space="preserve">Fosi Giorgio</t>
  </si>
  <si>
    <t xml:space="preserve">G.P. AMATORI LIBERTAS SIENA</t>
  </si>
  <si>
    <t xml:space="preserve">01:02:18</t>
  </si>
  <si>
    <t xml:space="preserve">06:13</t>
  </si>
  <si>
    <t xml:space="preserve">348</t>
  </si>
  <si>
    <t xml:space="preserve">Perez Juana</t>
  </si>
  <si>
    <t xml:space="preserve">G.P. AVIS CASTELRAIMONDO</t>
  </si>
  <si>
    <t xml:space="preserve">01:02:20</t>
  </si>
  <si>
    <t xml:space="preserve">01:02:02</t>
  </si>
  <si>
    <t xml:space="preserve">06:14</t>
  </si>
  <si>
    <t xml:space="preserve">406</t>
  </si>
  <si>
    <t xml:space="preserve">Stendardi Tiziano</t>
  </si>
  <si>
    <t xml:space="preserve">01:03:04</t>
  </si>
  <si>
    <t xml:space="preserve">01:02:56</t>
  </si>
  <si>
    <t xml:space="preserve">06:18</t>
  </si>
  <si>
    <t xml:space="preserve">405</t>
  </si>
  <si>
    <t xml:space="preserve">Scarpini Fabrizio</t>
  </si>
  <si>
    <t xml:space="preserve">01:03:19</t>
  </si>
  <si>
    <t xml:space="preserve">01:02:57</t>
  </si>
  <si>
    <t xml:space="preserve">06:19</t>
  </si>
  <si>
    <t xml:space="preserve">402</t>
  </si>
  <si>
    <t xml:space="preserve">Cenni Marco</t>
  </si>
  <si>
    <t xml:space="preserve">01:03:07</t>
  </si>
  <si>
    <t xml:space="preserve">308</t>
  </si>
  <si>
    <t xml:space="preserve">Bendoni Giuliano</t>
  </si>
  <si>
    <t xml:space="preserve">G.P.A. LUGHESINA</t>
  </si>
  <si>
    <t xml:space="preserve">01:03:46</t>
  </si>
  <si>
    <t xml:space="preserve">01:03:26</t>
  </si>
  <si>
    <t xml:space="preserve">06:22</t>
  </si>
  <si>
    <t xml:space="preserve">356</t>
  </si>
  <si>
    <t xml:space="preserve">Andrei Serena</t>
  </si>
  <si>
    <t xml:space="preserve">01:05:28</t>
  </si>
  <si>
    <t xml:space="preserve">01:05:25</t>
  </si>
  <si>
    <t xml:space="preserve">06:32</t>
  </si>
  <si>
    <t xml:space="preserve">358</t>
  </si>
  <si>
    <t xml:space="preserve">Milanesi Valeria</t>
  </si>
  <si>
    <t xml:space="preserve">01:05:26</t>
  </si>
  <si>
    <t xml:space="preserve">415</t>
  </si>
  <si>
    <t xml:space="preserve">Giorgio Rocco</t>
  </si>
  <si>
    <t xml:space="preserve">01:06:03</t>
  </si>
  <si>
    <t xml:space="preserve">01:05:46</t>
  </si>
  <si>
    <t xml:space="preserve">06:36</t>
  </si>
  <si>
    <t xml:space="preserve">396</t>
  </si>
  <si>
    <t xml:space="preserve">Giannetti Doriano</t>
  </si>
  <si>
    <t xml:space="preserve">01:06:04</t>
  </si>
  <si>
    <t xml:space="preserve">01:05:55</t>
  </si>
  <si>
    <t xml:space="preserve">314</t>
  </si>
  <si>
    <t xml:space="preserve">Mingardi Federica</t>
  </si>
  <si>
    <t xml:space="preserve">PT SKYRUNNING</t>
  </si>
  <si>
    <t xml:space="preserve">01:06:17</t>
  </si>
  <si>
    <t xml:space="preserve">01:06:07</t>
  </si>
  <si>
    <t xml:space="preserve">06:37</t>
  </si>
  <si>
    <t xml:space="preserve">201</t>
  </si>
  <si>
    <t xml:space="preserve">Giallombardo Donatello</t>
  </si>
  <si>
    <t xml:space="preserve">01:06:24</t>
  </si>
  <si>
    <t xml:space="preserve">01:06:14</t>
  </si>
  <si>
    <t xml:space="preserve">06:38</t>
  </si>
  <si>
    <t xml:space="preserve">367</t>
  </si>
  <si>
    <t xml:space="preserve">Galletti Paola</t>
  </si>
  <si>
    <t xml:space="preserve">LE TORRI PODISMO A.S.D.</t>
  </si>
  <si>
    <t xml:space="preserve">01:06:38</t>
  </si>
  <si>
    <t xml:space="preserve">01:06:30</t>
  </si>
  <si>
    <t xml:space="preserve">06:39</t>
  </si>
  <si>
    <t xml:space="preserve">360</t>
  </si>
  <si>
    <t xml:space="preserve">Niccolini Sabrina</t>
  </si>
  <si>
    <t xml:space="preserve">01:08:23</t>
  </si>
  <si>
    <t xml:space="preserve">01:07:54</t>
  </si>
  <si>
    <t xml:space="preserve">06:50</t>
  </si>
  <si>
    <t xml:space="preserve">359</t>
  </si>
  <si>
    <t xml:space="preserve">Moggi Vittoria</t>
  </si>
  <si>
    <t xml:space="preserve">01:07:55</t>
  </si>
  <si>
    <t xml:space="preserve">399</t>
  </si>
  <si>
    <t xml:space="preserve">Allegri Fabio</t>
  </si>
  <si>
    <t xml:space="preserve">01:08:27</t>
  </si>
  <si>
    <t xml:space="preserve">01:08:09</t>
  </si>
  <si>
    <t xml:space="preserve">112</t>
  </si>
  <si>
    <t xml:space="preserve">Ghilotti Marcella</t>
  </si>
  <si>
    <t xml:space="preserve">01:10:28</t>
  </si>
  <si>
    <t xml:space="preserve">01:10:22</t>
  </si>
  <si>
    <t xml:space="preserve">07:02</t>
  </si>
  <si>
    <t xml:space="preserve">397</t>
  </si>
  <si>
    <t xml:space="preserve">Provvedi Letizia</t>
  </si>
  <si>
    <t xml:space="preserve">01:10:33</t>
  </si>
  <si>
    <t xml:space="preserve">07:03</t>
  </si>
  <si>
    <t xml:space="preserve">398</t>
  </si>
  <si>
    <t xml:space="preserve">Fanetti Alessandra</t>
  </si>
  <si>
    <t xml:space="preserve">01:10:16</t>
  </si>
  <si>
    <t xml:space="preserve">392</t>
  </si>
  <si>
    <t xml:space="preserve">Pignata Marco</t>
  </si>
  <si>
    <t xml:space="preserve">01:10:34</t>
  </si>
  <si>
    <t xml:space="preserve">01:10:13</t>
  </si>
  <si>
    <t xml:space="preserve">419</t>
  </si>
  <si>
    <t xml:space="preserve">Ulivelli Marco</t>
  </si>
  <si>
    <t xml:space="preserve">373</t>
  </si>
  <si>
    <t xml:space="preserve">Tanganelli Ilaria</t>
  </si>
  <si>
    <t xml:space="preserve">01:10:03</t>
  </si>
  <si>
    <t xml:space="preserve">394</t>
  </si>
  <si>
    <t xml:space="preserve">Casula Maurizio</t>
  </si>
  <si>
    <t xml:space="preserve">01:10:35</t>
  </si>
  <si>
    <t xml:space="preserve">01:10:07</t>
  </si>
  <si>
    <t xml:space="preserve">301</t>
  </si>
  <si>
    <t xml:space="preserve">Salvetti Laura</t>
  </si>
  <si>
    <t xml:space="preserve">TRENTINO RUNNING TEAM</t>
  </si>
  <si>
    <t xml:space="preserve">01:11:52</t>
  </si>
  <si>
    <t xml:space="preserve">01:11:24</t>
  </si>
  <si>
    <t xml:space="preserve">07:11</t>
  </si>
  <si>
    <t xml:space="preserve">312</t>
  </si>
  <si>
    <t xml:space="preserve">Gennaro Lorenzina</t>
  </si>
  <si>
    <t xml:space="preserve">ASD RUNNERS CHIETI</t>
  </si>
  <si>
    <t xml:space="preserve">01:12:00</t>
  </si>
  <si>
    <t xml:space="preserve">01:11:50</t>
  </si>
  <si>
    <t xml:space="preserve">07:12</t>
  </si>
  <si>
    <t xml:space="preserve">303</t>
  </si>
  <si>
    <t xml:space="preserve">Iavarazzo Giuseppina</t>
  </si>
  <si>
    <t xml:space="preserve">TEAM MUD &amp; SNOW ASD</t>
  </si>
  <si>
    <t xml:space="preserve">01:15:46</t>
  </si>
  <si>
    <t xml:space="preserve">01:15:19</t>
  </si>
  <si>
    <t xml:space="preserve">07:34</t>
  </si>
  <si>
    <t xml:space="preserve">310</t>
  </si>
  <si>
    <t xml:space="preserve">Franceschi Ilario</t>
  </si>
  <si>
    <t xml:space="preserve">A.S.D LEANING TOWER RUNNERS</t>
  </si>
  <si>
    <t xml:space="preserve">01:15:41</t>
  </si>
  <si>
    <t xml:space="preserve">395</t>
  </si>
  <si>
    <t xml:space="preserve">Bianciardi Ameraldo</t>
  </si>
  <si>
    <t xml:space="preserve">01:15:47</t>
  </si>
  <si>
    <t xml:space="preserve">01:15:36</t>
  </si>
  <si>
    <t xml:space="preserve">320</t>
  </si>
  <si>
    <t xml:space="preserve">Fantacci Cristiano</t>
  </si>
  <si>
    <t xml:space="preserve">Sports Events Cortona</t>
  </si>
  <si>
    <t xml:space="preserve">01:23:48</t>
  </si>
  <si>
    <t xml:space="preserve">01:23:28</t>
  </si>
  <si>
    <t xml:space="preserve">08:22</t>
  </si>
  <si>
    <t xml:space="preserve">388</t>
  </si>
  <si>
    <t xml:space="preserve">Nannetti Giuliano</t>
  </si>
  <si>
    <t xml:space="preserve">01:24:11</t>
  </si>
  <si>
    <t xml:space="preserve">01:24:09</t>
  </si>
  <si>
    <t xml:space="preserve">08:25</t>
  </si>
  <si>
    <t xml:space="preserve">420</t>
  </si>
  <si>
    <t xml:space="preserve">Ugolini Lucia</t>
  </si>
  <si>
    <t xml:space="preserve">01:24:35</t>
  </si>
  <si>
    <t xml:space="preserve">08:27</t>
  </si>
  <si>
    <t xml:space="preserve">387</t>
  </si>
  <si>
    <t xml:space="preserve">Giannasi Luana</t>
  </si>
  <si>
    <t xml:space="preserve">01:24:36</t>
  </si>
  <si>
    <t xml:space="preserve">01:24:12</t>
  </si>
  <si>
    <t xml:space="preserve">369</t>
  </si>
  <si>
    <t xml:space="preserve">Walkey Jennifer Victoria</t>
  </si>
  <si>
    <t xml:space="preserve">01:25:15</t>
  </si>
  <si>
    <t xml:space="preserve">01:25:04</t>
  </si>
  <si>
    <t xml:space="preserve">08:31</t>
  </si>
  <si>
    <t xml:space="preserve">350</t>
  </si>
  <si>
    <t xml:space="preserve">Sostegni Claudio</t>
  </si>
  <si>
    <t xml:space="preserve">SEVENLIFE SSD</t>
  </si>
  <si>
    <t xml:space="preserve">01:31:42</t>
  </si>
  <si>
    <t xml:space="preserve">01:31:10</t>
  </si>
  <si>
    <t xml:space="preserve">09:10</t>
  </si>
  <si>
    <t xml:space="preserve">393</t>
  </si>
  <si>
    <t xml:space="preserve">Muzzi Mario</t>
  </si>
  <si>
    <t xml:space="preserve">01:48:13</t>
  </si>
  <si>
    <t xml:space="preserve">01:47:41</t>
  </si>
  <si>
    <t xml:space="preserve">10:49</t>
  </si>
  <si>
    <t xml:space="preserve">2</t>
  </si>
  <si>
    <t xml:space="preserve">Mosca Alberto</t>
  </si>
  <si>
    <t xml:space="preserve">ATLETICA PALZOLA</t>
  </si>
  <si>
    <t xml:space="preserve">01:06:11</t>
  </si>
  <si>
    <t xml:space="preserve">03:53</t>
  </si>
  <si>
    <t xml:space="preserve">55</t>
  </si>
  <si>
    <t xml:space="preserve">Antonelli Roberto</t>
  </si>
  <si>
    <t xml:space="preserve">ALTITUDE RACE</t>
  </si>
  <si>
    <t xml:space="preserve">01:06:25</t>
  </si>
  <si>
    <t xml:space="preserve">01:06:23</t>
  </si>
  <si>
    <t xml:space="preserve">03:54</t>
  </si>
  <si>
    <t xml:space="preserve">211</t>
  </si>
  <si>
    <t xml:space="preserve">Malancona Gianluca</t>
  </si>
  <si>
    <t xml:space="preserve">94</t>
  </si>
  <si>
    <t xml:space="preserve">Rosi Luca</t>
  </si>
  <si>
    <t xml:space="preserve">01:06:26</t>
  </si>
  <si>
    <t xml:space="preserve">251</t>
  </si>
  <si>
    <t xml:space="preserve">Donnini Edimaro</t>
  </si>
  <si>
    <t xml:space="preserve">01:06:28</t>
  </si>
  <si>
    <t xml:space="preserve">01:06:27</t>
  </si>
  <si>
    <t xml:space="preserve">52</t>
  </si>
  <si>
    <t xml:space="preserve">Di Pietro Giacomo</t>
  </si>
  <si>
    <t xml:space="preserve">POL. ARCI UISP VENTURINA</t>
  </si>
  <si>
    <t xml:space="preserve">01:06:29</t>
  </si>
  <si>
    <t xml:space="preserve">173</t>
  </si>
  <si>
    <t xml:space="preserve">Vecchi Pietro</t>
  </si>
  <si>
    <t xml:space="preserve">01:10:21</t>
  </si>
  <si>
    <t xml:space="preserve">04:08</t>
  </si>
  <si>
    <t xml:space="preserve">40</t>
  </si>
  <si>
    <t xml:space="preserve">Lisi Andrea</t>
  </si>
  <si>
    <t xml:space="preserve">01:11:00</t>
  </si>
  <si>
    <t xml:space="preserve">01:10:57</t>
  </si>
  <si>
    <t xml:space="preserve">151</t>
  </si>
  <si>
    <t xml:space="preserve">Pierangioli Raniero</t>
  </si>
  <si>
    <t xml:space="preserve">GRUPPO POD. I RISORTI BUONCONVENTO A.S.D</t>
  </si>
  <si>
    <t xml:space="preserve">01:11:09</t>
  </si>
  <si>
    <t xml:space="preserve">01:10:54</t>
  </si>
  <si>
    <t xml:space="preserve">04:11</t>
  </si>
  <si>
    <t xml:space="preserve">157</t>
  </si>
  <si>
    <t xml:space="preserve">Piccinini Luca</t>
  </si>
  <si>
    <t xml:space="preserve">01:11:12</t>
  </si>
  <si>
    <t xml:space="preserve">01:11:06</t>
  </si>
  <si>
    <t xml:space="preserve">103</t>
  </si>
  <si>
    <t xml:space="preserve">Bicchi Enrico</t>
  </si>
  <si>
    <t xml:space="preserve">A.S.D. RUNNERS BARBERINO</t>
  </si>
  <si>
    <t xml:space="preserve">01:14:50</t>
  </si>
  <si>
    <t xml:space="preserve">01:14:41</t>
  </si>
  <si>
    <t xml:space="preserve">04:24</t>
  </si>
  <si>
    <t xml:space="preserve">166</t>
  </si>
  <si>
    <t xml:space="preserve">Giannitti Pietro</t>
  </si>
  <si>
    <t xml:space="preserve">01:15:09</t>
  </si>
  <si>
    <t xml:space="preserve">01:15:07</t>
  </si>
  <si>
    <t xml:space="preserve">04:25</t>
  </si>
  <si>
    <t xml:space="preserve">220</t>
  </si>
  <si>
    <t xml:space="preserve">Burroni Giovanni</t>
  </si>
  <si>
    <t xml:space="preserve">01:15:13</t>
  </si>
  <si>
    <t xml:space="preserve">01:15:12</t>
  </si>
  <si>
    <t xml:space="preserve">81</t>
  </si>
  <si>
    <t xml:space="preserve">Magi Marco</t>
  </si>
  <si>
    <t xml:space="preserve">01:15:16</t>
  </si>
  <si>
    <t xml:space="preserve">3</t>
  </si>
  <si>
    <t xml:space="preserve">Furlani Daniela</t>
  </si>
  <si>
    <t xml:space="preserve">01:15:24</t>
  </si>
  <si>
    <t xml:space="preserve">04:26</t>
  </si>
  <si>
    <t xml:space="preserve">158</t>
  </si>
  <si>
    <t xml:space="preserve">Cavallini Simonluca</t>
  </si>
  <si>
    <t xml:space="preserve">01:15:37</t>
  </si>
  <si>
    <t xml:space="preserve">01:15:22</t>
  </si>
  <si>
    <t xml:space="preserve">147</t>
  </si>
  <si>
    <t xml:space="preserve">Cruciani Mirko</t>
  </si>
  <si>
    <t xml:space="preserve">01:15:38</t>
  </si>
  <si>
    <t xml:space="preserve">60</t>
  </si>
  <si>
    <t xml:space="preserve">Benuzzi Simone</t>
  </si>
  <si>
    <t xml:space="preserve">PASSO CAPPONI ASD</t>
  </si>
  <si>
    <t xml:space="preserve">01:15:31</t>
  </si>
  <si>
    <t xml:space="preserve">249</t>
  </si>
  <si>
    <t xml:space="preserve">Pallini Roberto</t>
  </si>
  <si>
    <t xml:space="preserve">AMATORI PODISTICA AREZZO</t>
  </si>
  <si>
    <t xml:space="preserve">01:15:40</t>
  </si>
  <si>
    <t xml:space="preserve">01:15:39</t>
  </si>
  <si>
    <t xml:space="preserve">04:27</t>
  </si>
  <si>
    <t xml:space="preserve">250</t>
  </si>
  <si>
    <t xml:space="preserve">Rossi David</t>
  </si>
  <si>
    <t xml:space="preserve">01:15:42</t>
  </si>
  <si>
    <t xml:space="preserve">155</t>
  </si>
  <si>
    <t xml:space="preserve">Belloni Luca</t>
  </si>
  <si>
    <t xml:space="preserve">AVIS FOIANO</t>
  </si>
  <si>
    <t xml:space="preserve">01:15:43</t>
  </si>
  <si>
    <t xml:space="preserve">14</t>
  </si>
  <si>
    <t xml:space="preserve">Placido Giancarlo</t>
  </si>
  <si>
    <t xml:space="preserve">01:15:44</t>
  </si>
  <si>
    <t xml:space="preserve">128</t>
  </si>
  <si>
    <t xml:space="preserve">Braccagni Francesco</t>
  </si>
  <si>
    <t xml:space="preserve">01:15:50</t>
  </si>
  <si>
    <t xml:space="preserve">146</t>
  </si>
  <si>
    <t xml:space="preserve">Sickars Carlo</t>
  </si>
  <si>
    <t xml:space="preserve">39</t>
  </si>
  <si>
    <t xml:space="preserve">Benini Luca</t>
  </si>
  <si>
    <t xml:space="preserve">AMICI DELLA FATICA CESENA</t>
  </si>
  <si>
    <t xml:space="preserve">01:16:00</t>
  </si>
  <si>
    <t xml:space="preserve">01:15:57</t>
  </si>
  <si>
    <t xml:space="preserve">04:28</t>
  </si>
  <si>
    <t xml:space="preserve">31</t>
  </si>
  <si>
    <t xml:space="preserve">Anselmi Simone</t>
  </si>
  <si>
    <t xml:space="preserve">01:16:01</t>
  </si>
  <si>
    <t xml:space="preserve">91</t>
  </si>
  <si>
    <t xml:space="preserve">Francini Ruggiero</t>
  </si>
  <si>
    <t xml:space="preserve">38</t>
  </si>
  <si>
    <t xml:space="preserve">Mottalini Francesca</t>
  </si>
  <si>
    <t xml:space="preserve">2002 MARATHON CLUB</t>
  </si>
  <si>
    <t xml:space="preserve">01:16:02</t>
  </si>
  <si>
    <t xml:space="preserve">01:15:49</t>
  </si>
  <si>
    <t xml:space="preserve">266</t>
  </si>
  <si>
    <t xml:space="preserve">Valori Roberto</t>
  </si>
  <si>
    <t xml:space="preserve">01:16:04</t>
  </si>
  <si>
    <t xml:space="preserve">01:16:03</t>
  </si>
  <si>
    <t xml:space="preserve">193</t>
  </si>
  <si>
    <t xml:space="preserve">Periccioli Federico</t>
  </si>
  <si>
    <t xml:space="preserve">01:16:08</t>
  </si>
  <si>
    <t xml:space="preserve">20</t>
  </si>
  <si>
    <t xml:space="preserve">Checcaglini Lucia</t>
  </si>
  <si>
    <t xml:space="preserve">ATLETICA PONTICINO</t>
  </si>
  <si>
    <t xml:space="preserve">51</t>
  </si>
  <si>
    <t xml:space="preserve">De Maria Maurizio</t>
  </si>
  <si>
    <t xml:space="preserve">01:16:06</t>
  </si>
  <si>
    <t xml:space="preserve">28</t>
  </si>
  <si>
    <t xml:space="preserve">Bigi Matteo</t>
  </si>
  <si>
    <t xml:space="preserve">01:16:10</t>
  </si>
  <si>
    <t xml:space="preserve">72</t>
  </si>
  <si>
    <t xml:space="preserve">Parrini Pierluigi</t>
  </si>
  <si>
    <t xml:space="preserve">01:16:16</t>
  </si>
  <si>
    <t xml:space="preserve">01:16:12</t>
  </si>
  <si>
    <t xml:space="preserve">04:29</t>
  </si>
  <si>
    <t xml:space="preserve">25</t>
  </si>
  <si>
    <t xml:space="preserve">Frontani Massimo</t>
  </si>
  <si>
    <t xml:space="preserve">01:16:19</t>
  </si>
  <si>
    <t xml:space="preserve">01:16:18</t>
  </si>
  <si>
    <t xml:space="preserve">129</t>
  </si>
  <si>
    <t xml:space="preserve">Stewart John</t>
  </si>
  <si>
    <t xml:space="preserve">01:16:22</t>
  </si>
  <si>
    <t xml:space="preserve">186</t>
  </si>
  <si>
    <t xml:space="preserve">Pinna Gabriele</t>
  </si>
  <si>
    <t xml:space="preserve">A.S.D. G. POD.  R. VALENTI</t>
  </si>
  <si>
    <t xml:space="preserve">01:16:24</t>
  </si>
  <si>
    <t xml:space="preserve">01:16:29</t>
  </si>
  <si>
    <t xml:space="preserve">80</t>
  </si>
  <si>
    <t xml:space="preserve">Bargigli Marco</t>
  </si>
  <si>
    <t xml:space="preserve">01:16:41</t>
  </si>
  <si>
    <t xml:space="preserve">01:16:38</t>
  </si>
  <si>
    <t xml:space="preserve">04:30</t>
  </si>
  <si>
    <t xml:space="preserve">73</t>
  </si>
  <si>
    <t xml:space="preserve">Paci Stefano</t>
  </si>
  <si>
    <t xml:space="preserve">01:17:46</t>
  </si>
  <si>
    <t xml:space="preserve">01:17:38</t>
  </si>
  <si>
    <t xml:space="preserve">04:34</t>
  </si>
  <si>
    <t xml:space="preserve">126</t>
  </si>
  <si>
    <t xml:space="preserve">Debolini Cosimo</t>
  </si>
  <si>
    <t xml:space="preserve">01:20:11</t>
  </si>
  <si>
    <t xml:space="preserve">01:20:10</t>
  </si>
  <si>
    <t xml:space="preserve">04:42</t>
  </si>
  <si>
    <t xml:space="preserve">160</t>
  </si>
  <si>
    <t xml:space="preserve">Cioli Roberto</t>
  </si>
  <si>
    <t xml:space="preserve">01:21:19</t>
  </si>
  <si>
    <t xml:space="preserve">169</t>
  </si>
  <si>
    <t xml:space="preserve">Mancuso Fulvio</t>
  </si>
  <si>
    <t xml:space="preserve">01:21:21</t>
  </si>
  <si>
    <t xml:space="preserve">01:21:20</t>
  </si>
  <si>
    <t xml:space="preserve">75</t>
  </si>
  <si>
    <t xml:space="preserve">Verna Daniele</t>
  </si>
  <si>
    <t xml:space="preserve">01:21:33</t>
  </si>
  <si>
    <t xml:space="preserve">01:21:22</t>
  </si>
  <si>
    <t xml:space="preserve">125</t>
  </si>
  <si>
    <t xml:space="preserve">Ghini Francesco</t>
  </si>
  <si>
    <t xml:space="preserve">01:22:10</t>
  </si>
  <si>
    <t xml:space="preserve">01:22:09</t>
  </si>
  <si>
    <t xml:space="preserve">04:49</t>
  </si>
  <si>
    <t xml:space="preserve">189</t>
  </si>
  <si>
    <t xml:space="preserve">Brocchi Tommaso</t>
  </si>
  <si>
    <t xml:space="preserve">01:22:12</t>
  </si>
  <si>
    <t xml:space="preserve">225</t>
  </si>
  <si>
    <t xml:space="preserve">Michelangeli Daniele</t>
  </si>
  <si>
    <t xml:space="preserve">01:22:17</t>
  </si>
  <si>
    <t xml:space="preserve">01:21:57</t>
  </si>
  <si>
    <t xml:space="preserve">183</t>
  </si>
  <si>
    <t xml:space="preserve">Mucciarini Simone</t>
  </si>
  <si>
    <t xml:space="preserve">01:22:22</t>
  </si>
  <si>
    <t xml:space="preserve">41</t>
  </si>
  <si>
    <t xml:space="preserve">Pierotti Bungaro Cosimo</t>
  </si>
  <si>
    <t xml:space="preserve">OLTRARNO POLISPORTIVA A.S.D.</t>
  </si>
  <si>
    <t xml:space="preserve">01:22:27</t>
  </si>
  <si>
    <t xml:space="preserve">01:22:14</t>
  </si>
  <si>
    <t xml:space="preserve">203</t>
  </si>
  <si>
    <t xml:space="preserve">Gambelli Francesco</t>
  </si>
  <si>
    <t xml:space="preserve">01:22:29</t>
  </si>
  <si>
    <t xml:space="preserve">04:51</t>
  </si>
  <si>
    <t xml:space="preserve">192</t>
  </si>
  <si>
    <t xml:space="preserve">Periccioli Simone</t>
  </si>
  <si>
    <t xml:space="preserve">01:22:39</t>
  </si>
  <si>
    <t xml:space="preserve">96</t>
  </si>
  <si>
    <t xml:space="preserve">Emili Gino</t>
  </si>
  <si>
    <t xml:space="preserve">MONTERIGGIONI SPORT CULTURA A.S.D.</t>
  </si>
  <si>
    <t xml:space="preserve">01:22:45</t>
  </si>
  <si>
    <t xml:space="preserve">01:22:34</t>
  </si>
  <si>
    <t xml:space="preserve">04:52</t>
  </si>
  <si>
    <t xml:space="preserve">27</t>
  </si>
  <si>
    <t xml:space="preserve">Poli Cristian</t>
  </si>
  <si>
    <t xml:space="preserve">A.S.D. TEAM KM SPORT</t>
  </si>
  <si>
    <t xml:space="preserve">01:22:48</t>
  </si>
  <si>
    <t xml:space="preserve">01:22:44</t>
  </si>
  <si>
    <t xml:space="preserve">184</t>
  </si>
  <si>
    <t xml:space="preserve">Mazzini Marco</t>
  </si>
  <si>
    <t xml:space="preserve">01:22:53</t>
  </si>
  <si>
    <t xml:space="preserve">76</t>
  </si>
  <si>
    <t xml:space="preserve">Ferri Mirco</t>
  </si>
  <si>
    <t xml:space="preserve">01:22:52</t>
  </si>
  <si>
    <t xml:space="preserve">01:22:23</t>
  </si>
  <si>
    <t xml:space="preserve">22</t>
  </si>
  <si>
    <t xml:space="preserve">Gennai Massimo</t>
  </si>
  <si>
    <t xml:space="preserve">01:22:59</t>
  </si>
  <si>
    <t xml:space="preserve">01:22:55</t>
  </si>
  <si>
    <t xml:space="preserve">188</t>
  </si>
  <si>
    <t xml:space="preserve">Brocchi Ambro</t>
  </si>
  <si>
    <t xml:space="preserve">01:23:12</t>
  </si>
  <si>
    <t xml:space="preserve">01:23:10</t>
  </si>
  <si>
    <t xml:space="preserve">134</t>
  </si>
  <si>
    <t xml:space="preserve">Calzoni Francesco</t>
  </si>
  <si>
    <t xml:space="preserve">01:23:23</t>
  </si>
  <si>
    <t xml:space="preserve">01:23:15</t>
  </si>
  <si>
    <t xml:space="preserve">04:54</t>
  </si>
  <si>
    <t xml:space="preserve">135</t>
  </si>
  <si>
    <t xml:space="preserve">Seri Claudio</t>
  </si>
  <si>
    <t xml:space="preserve">01:23:16</t>
  </si>
  <si>
    <t xml:space="preserve">202</t>
  </si>
  <si>
    <t xml:space="preserve">Gazzei Marco</t>
  </si>
  <si>
    <t xml:space="preserve">A.S.D. CICLISTICA VALDARBIA  LA POPOLARE</t>
  </si>
  <si>
    <t xml:space="preserve">01:23:46</t>
  </si>
  <si>
    <t xml:space="preserve">01:23:44</t>
  </si>
  <si>
    <t xml:space="preserve">04:55</t>
  </si>
  <si>
    <t xml:space="preserve">109</t>
  </si>
  <si>
    <t xml:space="preserve">Righini Alessandro</t>
  </si>
  <si>
    <t xml:space="preserve">01:23:50</t>
  </si>
  <si>
    <t xml:space="preserve">56</t>
  </si>
  <si>
    <t xml:space="preserve">Pucci Albano</t>
  </si>
  <si>
    <t xml:space="preserve">01:24:04</t>
  </si>
  <si>
    <t xml:space="preserve">01:24:01</t>
  </si>
  <si>
    <t xml:space="preserve">04:56</t>
  </si>
  <si>
    <t xml:space="preserve">144</t>
  </si>
  <si>
    <t xml:space="preserve">Minetti Luca</t>
  </si>
  <si>
    <t xml:space="preserve">01:24:06</t>
  </si>
  <si>
    <t xml:space="preserve">190</t>
  </si>
  <si>
    <t xml:space="preserve">Puglisi Gabriele</t>
  </si>
  <si>
    <t xml:space="preserve">01:24:21</t>
  </si>
  <si>
    <t xml:space="preserve">01:24:08</t>
  </si>
  <si>
    <t xml:space="preserve">04:57</t>
  </si>
  <si>
    <t xml:space="preserve">265</t>
  </si>
  <si>
    <t xml:space="preserve">Pezzucchi Giovanni</t>
  </si>
  <si>
    <t xml:space="preserve">01:24:23</t>
  </si>
  <si>
    <t xml:space="preserve">01:24:18</t>
  </si>
  <si>
    <t xml:space="preserve">229</t>
  </si>
  <si>
    <t xml:space="preserve">Bardini Mauro</t>
  </si>
  <si>
    <t xml:space="preserve">01:24:39</t>
  </si>
  <si>
    <t xml:space="preserve">01:24:33</t>
  </si>
  <si>
    <t xml:space="preserve">04:58</t>
  </si>
  <si>
    <t xml:space="preserve">185</t>
  </si>
  <si>
    <t xml:space="preserve">Bonechi Simone</t>
  </si>
  <si>
    <t xml:space="preserve">01:24:41</t>
  </si>
  <si>
    <t xml:space="preserve">01:24:25</t>
  </si>
  <si>
    <t xml:space="preserve">219</t>
  </si>
  <si>
    <t xml:space="preserve">Bianchini Alessandro</t>
  </si>
  <si>
    <t xml:space="preserve">01:24:56</t>
  </si>
  <si>
    <t xml:space="preserve">04:59</t>
  </si>
  <si>
    <t xml:space="preserve">29</t>
  </si>
  <si>
    <t xml:space="preserve">Dicecca Giovanni</t>
  </si>
  <si>
    <t xml:space="preserve">A.S.D. ATLETICA ZAGAROLO</t>
  </si>
  <si>
    <t xml:space="preserve">01:25:03</t>
  </si>
  <si>
    <t xml:space="preserve">01:24:48</t>
  </si>
  <si>
    <t xml:space="preserve">05:00</t>
  </si>
  <si>
    <t xml:space="preserve">163</t>
  </si>
  <si>
    <t xml:space="preserve">Carobelli Giulio</t>
  </si>
  <si>
    <t xml:space="preserve">01:25:10</t>
  </si>
  <si>
    <t xml:space="preserve">01:24:51</t>
  </si>
  <si>
    <t xml:space="preserve">254</t>
  </si>
  <si>
    <t xml:space="preserve">Taglienti Eros</t>
  </si>
  <si>
    <t xml:space="preserve">01:25:11</t>
  </si>
  <si>
    <t xml:space="preserve">177</t>
  </si>
  <si>
    <t xml:space="preserve">Masini Claudio</t>
  </si>
  <si>
    <t xml:space="preserve">01:25:19</t>
  </si>
  <si>
    <t xml:space="preserve">01:25:16</t>
  </si>
  <si>
    <t xml:space="preserve">05:01</t>
  </si>
  <si>
    <t xml:space="preserve">53</t>
  </si>
  <si>
    <t xml:space="preserve">Neri Alberto</t>
  </si>
  <si>
    <t xml:space="preserve">ATLETICA RUB. F.LLI FRATTINI</t>
  </si>
  <si>
    <t xml:space="preserve">01:25:21</t>
  </si>
  <si>
    <t xml:space="preserve">01:25:20</t>
  </si>
  <si>
    <t xml:space="preserve">30</t>
  </si>
  <si>
    <t xml:space="preserve">Tarditi Giulio</t>
  </si>
  <si>
    <t xml:space="preserve">01:25:51</t>
  </si>
  <si>
    <t xml:space="preserve">217</t>
  </si>
  <si>
    <t xml:space="preserve">Conti Lorenzo</t>
  </si>
  <si>
    <t xml:space="preserve">01:25:46</t>
  </si>
  <si>
    <t xml:space="preserve">261</t>
  </si>
  <si>
    <t xml:space="preserve">Leardini Fabio</t>
  </si>
  <si>
    <t xml:space="preserve">01:25:53</t>
  </si>
  <si>
    <t xml:space="preserve">01:25:36</t>
  </si>
  <si>
    <t xml:space="preserve">263</t>
  </si>
  <si>
    <t xml:space="preserve">Razzanelli Simone</t>
  </si>
  <si>
    <t xml:space="preserve">01:25:35</t>
  </si>
  <si>
    <t xml:space="preserve">46</t>
  </si>
  <si>
    <t xml:space="preserve">Barbera Matteo</t>
  </si>
  <si>
    <t xml:space="preserve">A.S.D. GOLFO DEI POETI</t>
  </si>
  <si>
    <t xml:space="preserve">01:25:56</t>
  </si>
  <si>
    <t xml:space="preserve">01:25:41</t>
  </si>
  <si>
    <t xml:space="preserve">67</t>
  </si>
  <si>
    <t xml:space="preserve">Costantini Marco</t>
  </si>
  <si>
    <t xml:space="preserve">ASS. SPORT. DILET. TURRIS</t>
  </si>
  <si>
    <t xml:space="preserve">01:26:01</t>
  </si>
  <si>
    <t xml:space="preserve">191</t>
  </si>
  <si>
    <t xml:space="preserve">Boschetti Francesco</t>
  </si>
  <si>
    <t xml:space="preserve">01:26:23</t>
  </si>
  <si>
    <t xml:space="preserve">01:26:21</t>
  </si>
  <si>
    <t xml:space="preserve">05:04</t>
  </si>
  <si>
    <t xml:space="preserve">178</t>
  </si>
  <si>
    <t xml:space="preserve">Cameli Leonardo</t>
  </si>
  <si>
    <t xml:space="preserve">01:26:18</t>
  </si>
  <si>
    <t xml:space="preserve">141</t>
  </si>
  <si>
    <t xml:space="preserve">Grandi Marco</t>
  </si>
  <si>
    <t xml:space="preserve">01:26:24</t>
  </si>
  <si>
    <t xml:space="preserve">01:26:14</t>
  </si>
  <si>
    <t xml:space="preserve">85</t>
  </si>
  <si>
    <t xml:space="preserve">Di Sisto Giovanni</t>
  </si>
  <si>
    <t xml:space="preserve">ASD BOJANO ATLETICA</t>
  </si>
  <si>
    <t xml:space="preserve">01:26:25</t>
  </si>
  <si>
    <t xml:space="preserve">01:26:00</t>
  </si>
  <si>
    <t xml:space="preserve">110</t>
  </si>
  <si>
    <t xml:space="preserve">Giacalone Salvatore</t>
  </si>
  <si>
    <t xml:space="preserve">TUSCANY GO WELLNESS &amp; SPORT</t>
  </si>
  <si>
    <t xml:space="preserve">01:26:33</t>
  </si>
  <si>
    <t xml:space="preserve">01:26:26</t>
  </si>
  <si>
    <t xml:space="preserve">179</t>
  </si>
  <si>
    <t xml:space="preserve">Ceccherini Massimo</t>
  </si>
  <si>
    <t xml:space="preserve">POLISPORTIVA ATLETICA I'GIGLIO</t>
  </si>
  <si>
    <t xml:space="preserve">01:26:39</t>
  </si>
  <si>
    <t xml:space="preserve">01:26:12</t>
  </si>
  <si>
    <t xml:space="preserve">140</t>
  </si>
  <si>
    <t xml:space="preserve">Furi Lamberto</t>
  </si>
  <si>
    <t xml:space="preserve">01:26:43</t>
  </si>
  <si>
    <t xml:space="preserve">01:26:38</t>
  </si>
  <si>
    <t xml:space="preserve">196</t>
  </si>
  <si>
    <t xml:space="preserve">Marrazzo Antonio</t>
  </si>
  <si>
    <t xml:space="preserve">01:27:14</t>
  </si>
  <si>
    <t xml:space="preserve">01:27:12</t>
  </si>
  <si>
    <t xml:space="preserve">137</t>
  </si>
  <si>
    <t xml:space="preserve">Rabazzi Gianpaolo</t>
  </si>
  <si>
    <t xml:space="preserve">01:27:20</t>
  </si>
  <si>
    <t xml:space="preserve">01:26:59</t>
  </si>
  <si>
    <t xml:space="preserve">05:08</t>
  </si>
  <si>
    <t xml:space="preserve">258</t>
  </si>
  <si>
    <t xml:space="preserve">Giuliani Andrea</t>
  </si>
  <si>
    <t xml:space="preserve">A.S.D. G.S. MONTEAPERTI</t>
  </si>
  <si>
    <t xml:space="preserve">01:27:27</t>
  </si>
  <si>
    <t xml:space="preserve">01:27:11</t>
  </si>
  <si>
    <t xml:space="preserve">19</t>
  </si>
  <si>
    <t xml:space="preserve">Amonini Gigliola</t>
  </si>
  <si>
    <t xml:space="preserve">01:27:58</t>
  </si>
  <si>
    <t xml:space="preserve">01:27:45</t>
  </si>
  <si>
    <t xml:space="preserve">05:10</t>
  </si>
  <si>
    <t xml:space="preserve">18</t>
  </si>
  <si>
    <t xml:space="preserve">Amonini Daniela</t>
  </si>
  <si>
    <t xml:space="preserve">50</t>
  </si>
  <si>
    <t xml:space="preserve">Chiosi Pierluigi</t>
  </si>
  <si>
    <t xml:space="preserve">01:28:02</t>
  </si>
  <si>
    <t xml:space="preserve">01:27:57</t>
  </si>
  <si>
    <t xml:space="preserve">182</t>
  </si>
  <si>
    <t xml:space="preserve">Maestrini Sauro</t>
  </si>
  <si>
    <t xml:space="preserve">01:28:13</t>
  </si>
  <si>
    <t xml:space="preserve">119</t>
  </si>
  <si>
    <t xml:space="preserve">Benedetti Mario</t>
  </si>
  <si>
    <t xml:space="preserve">01:28:14</t>
  </si>
  <si>
    <t xml:space="preserve">01:27:55</t>
  </si>
  <si>
    <t xml:space="preserve">174</t>
  </si>
  <si>
    <t xml:space="preserve">Galgani Giuseppe</t>
  </si>
  <si>
    <t xml:space="preserve">EVENTSPORT A.S.D.</t>
  </si>
  <si>
    <t xml:space="preserve">01:28:53</t>
  </si>
  <si>
    <t xml:space="preserve">01:28:44</t>
  </si>
  <si>
    <t xml:space="preserve">232</t>
  </si>
  <si>
    <t xml:space="preserve">Forte Marco</t>
  </si>
  <si>
    <t xml:space="preserve">01:29:11</t>
  </si>
  <si>
    <t xml:space="preserve">01:28:50</t>
  </si>
  <si>
    <t xml:space="preserve">05:14</t>
  </si>
  <si>
    <t xml:space="preserve">111</t>
  </si>
  <si>
    <t xml:space="preserve">Lusini Lorenzo</t>
  </si>
  <si>
    <t xml:space="preserve">01:29:13</t>
  </si>
  <si>
    <t xml:space="preserve">01:29:05</t>
  </si>
  <si>
    <t xml:space="preserve">228</t>
  </si>
  <si>
    <t xml:space="preserve">Pepi Luciano</t>
  </si>
  <si>
    <t xml:space="preserve">01:29:34</t>
  </si>
  <si>
    <t xml:space="preserve">01:29:07</t>
  </si>
  <si>
    <t xml:space="preserve">197</t>
  </si>
  <si>
    <t xml:space="preserve">Borgianni Simone</t>
  </si>
  <si>
    <t xml:space="preserve">01:29:28</t>
  </si>
  <si>
    <t xml:space="preserve">207</t>
  </si>
  <si>
    <t xml:space="preserve">Bellini Alessio</t>
  </si>
  <si>
    <t xml:space="preserve">01:29:35</t>
  </si>
  <si>
    <t xml:space="preserve">01:29:18</t>
  </si>
  <si>
    <t xml:space="preserve">215</t>
  </si>
  <si>
    <t xml:space="preserve">Carovani Alessandra</t>
  </si>
  <si>
    <t xml:space="preserve">G.S. LE PANCHE CASTELQUARTO</t>
  </si>
  <si>
    <t xml:space="preserve">01:29:19</t>
  </si>
  <si>
    <t xml:space="preserve">149</t>
  </si>
  <si>
    <t xml:space="preserve">Bettazzi Marco</t>
  </si>
  <si>
    <t xml:space="preserve">237</t>
  </si>
  <si>
    <t xml:space="preserve">Alessandri Salvatore</t>
  </si>
  <si>
    <t xml:space="preserve">01:29:41</t>
  </si>
  <si>
    <t xml:space="preserve">32</t>
  </si>
  <si>
    <t xml:space="preserve">Bartalini Simone</t>
  </si>
  <si>
    <t xml:space="preserve">01:30:20</t>
  </si>
  <si>
    <t xml:space="preserve">01:30:07</t>
  </si>
  <si>
    <t xml:space="preserve">262</t>
  </si>
  <si>
    <t xml:space="preserve">Petreni Manolo</t>
  </si>
  <si>
    <t xml:space="preserve">01:30:27</t>
  </si>
  <si>
    <t xml:space="preserve">01:30:11</t>
  </si>
  <si>
    <t xml:space="preserve">138</t>
  </si>
  <si>
    <t xml:space="preserve">Amaddii Roberto</t>
  </si>
  <si>
    <t xml:space="preserve">01:30:38</t>
  </si>
  <si>
    <t xml:space="preserve">01:30:23</t>
  </si>
  <si>
    <t xml:space="preserve">199</t>
  </si>
  <si>
    <t xml:space="preserve">Raspi Lucia</t>
  </si>
  <si>
    <t xml:space="preserve">G.P.PIOMBINO AVIS</t>
  </si>
  <si>
    <t xml:space="preserve">01:30:48</t>
  </si>
  <si>
    <t xml:space="preserve">01:30:45</t>
  </si>
  <si>
    <t xml:space="preserve">118</t>
  </si>
  <si>
    <t xml:space="preserve">Gatti Pietro</t>
  </si>
  <si>
    <t xml:space="preserve">01:31:06</t>
  </si>
  <si>
    <t xml:space="preserve">01:31:00</t>
  </si>
  <si>
    <t xml:space="preserve">05:21</t>
  </si>
  <si>
    <t xml:space="preserve">100</t>
  </si>
  <si>
    <t xml:space="preserve">Tarli Giovanni</t>
  </si>
  <si>
    <t xml:space="preserve">01:31:27</t>
  </si>
  <si>
    <t xml:space="preserve">01:31:08</t>
  </si>
  <si>
    <t xml:space="preserve">05:22</t>
  </si>
  <si>
    <t xml:space="preserve">145</t>
  </si>
  <si>
    <t xml:space="preserve">Ricci Veronica</t>
  </si>
  <si>
    <t xml:space="preserve">01:31:28</t>
  </si>
  <si>
    <t xml:space="preserve">01:31:02</t>
  </si>
  <si>
    <t xml:space="preserve">205</t>
  </si>
  <si>
    <t xml:space="preserve">Capaccioli Alessandro</t>
  </si>
  <si>
    <t xml:space="preserve">A.S.D. MONTALCINO TRAIL</t>
  </si>
  <si>
    <t xml:space="preserve">01:31:35</t>
  </si>
  <si>
    <t xml:space="preserve">01:31:20</t>
  </si>
  <si>
    <t xml:space="preserve">05:23</t>
  </si>
  <si>
    <t xml:space="preserve">248</t>
  </si>
  <si>
    <t xml:space="preserve">Cassamally Meg</t>
  </si>
  <si>
    <t xml:space="preserve">01:31:36</t>
  </si>
  <si>
    <t xml:space="preserve">01:31:17</t>
  </si>
  <si>
    <t xml:space="preserve">222</t>
  </si>
  <si>
    <t xml:space="preserve">Corsi Ilaria</t>
  </si>
  <si>
    <t xml:space="preserve">01:31:37</t>
  </si>
  <si>
    <t xml:space="preserve">01:31:25</t>
  </si>
  <si>
    <t xml:space="preserve">214</t>
  </si>
  <si>
    <t xml:space="preserve">Mariotti Stefania</t>
  </si>
  <si>
    <t xml:space="preserve">CLUB AUSONIA ASD</t>
  </si>
  <si>
    <t xml:space="preserve">01:31:44</t>
  </si>
  <si>
    <t xml:space="preserve">59</t>
  </si>
  <si>
    <t xml:space="preserve">Monestiroli Angelica</t>
  </si>
  <si>
    <t xml:space="preserve">TEAM MARATHON BIKE</t>
  </si>
  <si>
    <t xml:space="preserve">01:32:14</t>
  </si>
  <si>
    <t xml:space="preserve">01:32:01</t>
  </si>
  <si>
    <t xml:space="preserve">150</t>
  </si>
  <si>
    <t xml:space="preserve">Maffei Marco</t>
  </si>
  <si>
    <t xml:space="preserve">01:32:20</t>
  </si>
  <si>
    <t xml:space="preserve">01:32:05</t>
  </si>
  <si>
    <t xml:space="preserve">98</t>
  </si>
  <si>
    <t xml:space="preserve">Francioni Alessandro</t>
  </si>
  <si>
    <t xml:space="preserve">01:32:23</t>
  </si>
  <si>
    <t xml:space="preserve">01:32:12</t>
  </si>
  <si>
    <t xml:space="preserve">245</t>
  </si>
  <si>
    <t xml:space="preserve">Mechi Antonio</t>
  </si>
  <si>
    <t xml:space="preserve">01:32:28</t>
  </si>
  <si>
    <t xml:space="preserve">1</t>
  </si>
  <si>
    <t xml:space="preserve">Valentini Bruno</t>
  </si>
  <si>
    <t xml:space="preserve">01:32:56</t>
  </si>
  <si>
    <t xml:space="preserve">01:32:54</t>
  </si>
  <si>
    <t xml:space="preserve">152</t>
  </si>
  <si>
    <t xml:space="preserve">Ruffo Alberto</t>
  </si>
  <si>
    <t xml:space="preserve">AVIS ZERO POSITIVO A.S.D.</t>
  </si>
  <si>
    <t xml:space="preserve">01:32:57</t>
  </si>
  <si>
    <t xml:space="preserve">01:32:53</t>
  </si>
  <si>
    <t xml:space="preserve">231</t>
  </si>
  <si>
    <t xml:space="preserve">Vigni Niccolò</t>
  </si>
  <si>
    <t xml:space="preserve">01:33:00</t>
  </si>
  <si>
    <t xml:space="preserve">01:32:52</t>
  </si>
  <si>
    <t xml:space="preserve">164</t>
  </si>
  <si>
    <t xml:space="preserve">Simpatia Davide</t>
  </si>
  <si>
    <t xml:space="preserve">12</t>
  </si>
  <si>
    <t xml:space="preserve">Roccoli Paolo</t>
  </si>
  <si>
    <t xml:space="preserve">PODISTICA SAMMAURESE A.S.D.</t>
  </si>
  <si>
    <t xml:space="preserve">01:33:03</t>
  </si>
  <si>
    <t xml:space="preserve">01:32:48</t>
  </si>
  <si>
    <t xml:space="preserve">121</t>
  </si>
  <si>
    <t xml:space="preserve">Dalla Barba Gabriele</t>
  </si>
  <si>
    <t xml:space="preserve">01:33:01</t>
  </si>
  <si>
    <t xml:space="preserve">257</t>
  </si>
  <si>
    <t xml:space="preserve">Pianigiani Luca</t>
  </si>
  <si>
    <t xml:space="preserve">01:33:09</t>
  </si>
  <si>
    <t xml:space="preserve">01:32:50</t>
  </si>
  <si>
    <t xml:space="preserve">161</t>
  </si>
  <si>
    <t xml:space="preserve">Lorenzetti Simone</t>
  </si>
  <si>
    <t xml:space="preserve">01:33:11</t>
  </si>
  <si>
    <t xml:space="preserve">159</t>
  </si>
  <si>
    <t xml:space="preserve">Barbagli Francesco</t>
  </si>
  <si>
    <t xml:space="preserve">01:33:19</t>
  </si>
  <si>
    <t xml:space="preserve">01:32:55</t>
  </si>
  <si>
    <t xml:space="preserve">05:29</t>
  </si>
  <si>
    <t xml:space="preserve">240</t>
  </si>
  <si>
    <t xml:space="preserve">Chini Alessandro</t>
  </si>
  <si>
    <t xml:space="preserve">01:33:51</t>
  </si>
  <si>
    <t xml:space="preserve">01:33:42</t>
  </si>
  <si>
    <t xml:space="preserve">105</t>
  </si>
  <si>
    <t xml:space="preserve">Bevilacqua Natalino</t>
  </si>
  <si>
    <t xml:space="preserve">01:34:02</t>
  </si>
  <si>
    <t xml:space="preserve">01:33:58</t>
  </si>
  <si>
    <t xml:space="preserve">69</t>
  </si>
  <si>
    <t xml:space="preserve">Brevi Alexandra</t>
  </si>
  <si>
    <t xml:space="preserve">LIVORNO TEAM RUNNING</t>
  </si>
  <si>
    <t xml:space="preserve">01:34:04</t>
  </si>
  <si>
    <t xml:space="preserve">58</t>
  </si>
  <si>
    <t xml:space="preserve">Bindi Giordano</t>
  </si>
  <si>
    <t xml:space="preserve">01:34:09</t>
  </si>
  <si>
    <t xml:space="preserve">05:32</t>
  </si>
  <si>
    <t xml:space="preserve">224</t>
  </si>
  <si>
    <t xml:space="preserve">Landozzi Riccardo</t>
  </si>
  <si>
    <t xml:space="preserve">01:34:10</t>
  </si>
  <si>
    <t xml:space="preserve">104</t>
  </si>
  <si>
    <t xml:space="preserve">Polvani Carolina</t>
  </si>
  <si>
    <t xml:space="preserve">01:34:15</t>
  </si>
  <si>
    <t xml:space="preserve">206</t>
  </si>
  <si>
    <t xml:space="preserve">Bernardi Giacomo</t>
  </si>
  <si>
    <t xml:space="preserve">01:35:14</t>
  </si>
  <si>
    <t xml:space="preserve">01:35:06</t>
  </si>
  <si>
    <t xml:space="preserve">05:36</t>
  </si>
  <si>
    <t xml:space="preserve">156</t>
  </si>
  <si>
    <t xml:space="preserve">Tonini Marco</t>
  </si>
  <si>
    <t xml:space="preserve">01:35:29</t>
  </si>
  <si>
    <t xml:space="preserve">79</t>
  </si>
  <si>
    <t xml:space="preserve">Bonantini Massimiliano</t>
  </si>
  <si>
    <t xml:space="preserve">SAN VITO A.S.D.</t>
  </si>
  <si>
    <t xml:space="preserve">01:35:39</t>
  </si>
  <si>
    <t xml:space="preserve">01:35:22</t>
  </si>
  <si>
    <t xml:space="preserve">05:37</t>
  </si>
  <si>
    <t xml:space="preserve">187</t>
  </si>
  <si>
    <t xml:space="preserve">Grieco Giammichele</t>
  </si>
  <si>
    <t xml:space="preserve">01:35:41</t>
  </si>
  <si>
    <t xml:space="preserve">218</t>
  </si>
  <si>
    <t xml:space="preserve">Nissum Mikkel</t>
  </si>
  <si>
    <t xml:space="preserve">01:35:43</t>
  </si>
  <si>
    <t xml:space="preserve">01:35:28</t>
  </si>
  <si>
    <t xml:space="preserve">61</t>
  </si>
  <si>
    <t xml:space="preserve">Garaffi Alessandro</t>
  </si>
  <si>
    <t xml:space="preserve">01:35:46</t>
  </si>
  <si>
    <t xml:space="preserve">01:35:32</t>
  </si>
  <si>
    <t xml:space="preserve">132</t>
  </si>
  <si>
    <t xml:space="preserve">Cappelli Duccio</t>
  </si>
  <si>
    <t xml:space="preserve">01:35:47</t>
  </si>
  <si>
    <t xml:space="preserve">233</t>
  </si>
  <si>
    <t xml:space="preserve">Cafaro Salvatore</t>
  </si>
  <si>
    <t xml:space="preserve">01:35:48</t>
  </si>
  <si>
    <t xml:space="preserve">01:35:31</t>
  </si>
  <si>
    <t xml:space="preserve">175</t>
  </si>
  <si>
    <t xml:space="preserve">Giannetti Claudio</t>
  </si>
  <si>
    <t xml:space="preserve">01:35:59</t>
  </si>
  <si>
    <t xml:space="preserve">200</t>
  </si>
  <si>
    <t xml:space="preserve">Pazzini Emanuela</t>
  </si>
  <si>
    <t xml:space="preserve">ATLETICA CASCINA</t>
  </si>
  <si>
    <t xml:space="preserve">01:36:34</t>
  </si>
  <si>
    <t xml:space="preserve">01:36:24</t>
  </si>
  <si>
    <t xml:space="preserve">227</t>
  </si>
  <si>
    <t xml:space="preserve">Panti Silviamaria</t>
  </si>
  <si>
    <t xml:space="preserve">01:36:37</t>
  </si>
  <si>
    <t xml:space="preserve">01:36:12</t>
  </si>
  <si>
    <t xml:space="preserve">223</t>
  </si>
  <si>
    <t xml:space="preserve">Gozzi Alessia</t>
  </si>
  <si>
    <t xml:space="preserve">01:36:55</t>
  </si>
  <si>
    <t xml:space="preserve">01:36:27</t>
  </si>
  <si>
    <t xml:space="preserve">34</t>
  </si>
  <si>
    <t xml:space="preserve">Valci Stefano</t>
  </si>
  <si>
    <t xml:space="preserve">ATL. SANGIOVANNESE 1967</t>
  </si>
  <si>
    <t xml:space="preserve">01:36:39</t>
  </si>
  <si>
    <t xml:space="preserve">33</t>
  </si>
  <si>
    <t xml:space="preserve">Bigi Adriano</t>
  </si>
  <si>
    <t xml:space="preserve">176</t>
  </si>
  <si>
    <t xml:space="preserve">Capezzuoli Luciano</t>
  </si>
  <si>
    <t xml:space="preserve">A.S.D.LE ANCELLE</t>
  </si>
  <si>
    <t xml:space="preserve">01:37:09</t>
  </si>
  <si>
    <t xml:space="preserve">01:36:51</t>
  </si>
  <si>
    <t xml:space="preserve">45</t>
  </si>
  <si>
    <t xml:space="preserve">Santori Ambra</t>
  </si>
  <si>
    <t xml:space="preserve">01:37:10</t>
  </si>
  <si>
    <t xml:space="preserve">267</t>
  </si>
  <si>
    <t xml:space="preserve">Ciofi Massimo</t>
  </si>
  <si>
    <t xml:space="preserve">01:38:06</t>
  </si>
  <si>
    <t xml:space="preserve">01:37:40</t>
  </si>
  <si>
    <t xml:space="preserve">05:46</t>
  </si>
  <si>
    <t xml:space="preserve">246</t>
  </si>
  <si>
    <t xml:space="preserve">Mulinacci Pietro</t>
  </si>
  <si>
    <t xml:space="preserve">01:38:07</t>
  </si>
  <si>
    <t xml:space="preserve">10</t>
  </si>
  <si>
    <t xml:space="preserve">Cambi Luca</t>
  </si>
  <si>
    <t xml:space="preserve">ACSD MUZIKA</t>
  </si>
  <si>
    <t xml:space="preserve">01:38:16</t>
  </si>
  <si>
    <t xml:space="preserve">95</t>
  </si>
  <si>
    <t xml:space="preserve">Balboni Andrea</t>
  </si>
  <si>
    <t xml:space="preserve">01:37:51</t>
  </si>
  <si>
    <t xml:space="preserve">77</t>
  </si>
  <si>
    <t xml:space="preserve">Ferrandi Filippo</t>
  </si>
  <si>
    <t xml:space="preserve">01:38:26</t>
  </si>
  <si>
    <t xml:space="preserve">01:38:21</t>
  </si>
  <si>
    <t xml:space="preserve">259</t>
  </si>
  <si>
    <t xml:space="preserve">Bianchini Nicola</t>
  </si>
  <si>
    <t xml:space="preserve">01:38:27</t>
  </si>
  <si>
    <t xml:space="preserve">01:38:09</t>
  </si>
  <si>
    <t xml:space="preserve">78</t>
  </si>
  <si>
    <t xml:space="preserve">Caso Valentina</t>
  </si>
  <si>
    <t xml:space="preserve">01:38:31</t>
  </si>
  <si>
    <t xml:space="preserve">54</t>
  </si>
  <si>
    <t xml:space="preserve">Robotti Elisabetta</t>
  </si>
  <si>
    <t xml:space="preserve">01:38:37</t>
  </si>
  <si>
    <t xml:space="preserve">05:48</t>
  </si>
  <si>
    <t xml:space="preserve">216</t>
  </si>
  <si>
    <t xml:space="preserve">Chiodi Isabella</t>
  </si>
  <si>
    <t xml:space="preserve">A.S.D. POL. QUADRILATERO</t>
  </si>
  <si>
    <t xml:space="preserve">01:38:40</t>
  </si>
  <si>
    <t xml:space="preserve">01:38:13</t>
  </si>
  <si>
    <t xml:space="preserve">127</t>
  </si>
  <si>
    <t xml:space="preserve">Calzoni Simona</t>
  </si>
  <si>
    <t xml:space="preserve">01:38:42</t>
  </si>
  <si>
    <t xml:space="preserve">01:38:23</t>
  </si>
  <si>
    <t xml:space="preserve">131</t>
  </si>
  <si>
    <t xml:space="preserve">Gorelli Simona</t>
  </si>
  <si>
    <t xml:space="preserve">01:38:30</t>
  </si>
  <si>
    <t xml:space="preserve">64</t>
  </si>
  <si>
    <t xml:space="preserve">Del Vespa Anna</t>
  </si>
  <si>
    <t xml:space="preserve">SOCIETA' TRIESTE</t>
  </si>
  <si>
    <t xml:space="preserve">01:38:52</t>
  </si>
  <si>
    <t xml:space="preserve">01:38:45</t>
  </si>
  <si>
    <t xml:space="preserve">247</t>
  </si>
  <si>
    <t xml:space="preserve">Capolsini Daniele</t>
  </si>
  <si>
    <t xml:space="preserve">01:38:53</t>
  </si>
  <si>
    <t xml:space="preserve">82</t>
  </si>
  <si>
    <t xml:space="preserve">Fidolini Cristina</t>
  </si>
  <si>
    <t xml:space="preserve">01:38:56</t>
  </si>
  <si>
    <t xml:space="preserve">01:38:28</t>
  </si>
  <si>
    <t xml:space="preserve">05:49</t>
  </si>
  <si>
    <t xml:space="preserve">83</t>
  </si>
  <si>
    <t xml:space="preserve">Manni Andrea</t>
  </si>
  <si>
    <t xml:space="preserve">01:38:57</t>
  </si>
  <si>
    <t xml:space="preserve">01:38:29</t>
  </si>
  <si>
    <t xml:space="preserve">256</t>
  </si>
  <si>
    <t xml:space="preserve">Biccica Stefano</t>
  </si>
  <si>
    <t xml:space="preserve">01:39:42</t>
  </si>
  <si>
    <t xml:space="preserve">01:39:19</t>
  </si>
  <si>
    <t xml:space="preserve">05:51</t>
  </si>
  <si>
    <t xml:space="preserve">36</t>
  </si>
  <si>
    <t xml:space="preserve">Perrone Enzo</t>
  </si>
  <si>
    <t xml:space="preserve">PODISMO IL PONTE ASD</t>
  </si>
  <si>
    <t xml:space="preserve">01:39:45</t>
  </si>
  <si>
    <t xml:space="preserve">05:52</t>
  </si>
  <si>
    <t xml:space="preserve">71</t>
  </si>
  <si>
    <t xml:space="preserve">Bruni Tommaso</t>
  </si>
  <si>
    <t xml:space="preserve">01:39:47</t>
  </si>
  <si>
    <t xml:space="preserve">42</t>
  </si>
  <si>
    <t xml:space="preserve">Vendramin Giovanni Giuseppe</t>
  </si>
  <si>
    <t xml:space="preserve">01:40:10</t>
  </si>
  <si>
    <t xml:space="preserve">01:40:04</t>
  </si>
  <si>
    <t xml:space="preserve">101</t>
  </si>
  <si>
    <t xml:space="preserve">Facchini Angelo</t>
  </si>
  <si>
    <t xml:space="preserve">01:40:21</t>
  </si>
  <si>
    <t xml:space="preserve">01:40:13</t>
  </si>
  <si>
    <t xml:space="preserve">05:54</t>
  </si>
  <si>
    <t xml:space="preserve">37</t>
  </si>
  <si>
    <t xml:space="preserve">Ficozzi Paolo</t>
  </si>
  <si>
    <t xml:space="preserve">IL PONTE SCANDICCI ASD</t>
  </si>
  <si>
    <t xml:space="preserve">01:40:27</t>
  </si>
  <si>
    <t xml:space="preserve">01:40:09</t>
  </si>
  <si>
    <t xml:space="preserve">162</t>
  </si>
  <si>
    <t xml:space="preserve">Vitale Gaspare</t>
  </si>
  <si>
    <t xml:space="preserve">01:40:31</t>
  </si>
  <si>
    <t xml:space="preserve">01:40:02</t>
  </si>
  <si>
    <t xml:space="preserve">116</t>
  </si>
  <si>
    <t xml:space="preserve">Nepi Massimo</t>
  </si>
  <si>
    <t xml:space="preserve">01:40:33</t>
  </si>
  <si>
    <t xml:space="preserve">01:40:12</t>
  </si>
  <si>
    <t xml:space="preserve">44</t>
  </si>
  <si>
    <t xml:space="preserve">Benvenuti Massimo</t>
  </si>
  <si>
    <t xml:space="preserve">PODISTICA CAPANNESE IL GIRASOLE ASD</t>
  </si>
  <si>
    <t xml:space="preserve">01:41:10</t>
  </si>
  <si>
    <t xml:space="preserve">01:40:39</t>
  </si>
  <si>
    <t xml:space="preserve">05:57</t>
  </si>
  <si>
    <t xml:space="preserve">102</t>
  </si>
  <si>
    <t xml:space="preserve">Bartoli Sara</t>
  </si>
  <si>
    <t xml:space="preserve">01:41:25</t>
  </si>
  <si>
    <t xml:space="preserve">01:41:20</t>
  </si>
  <si>
    <t xml:space="preserve">255</t>
  </si>
  <si>
    <t xml:space="preserve">Allegri Massimo</t>
  </si>
  <si>
    <t xml:space="preserve">01:41:27</t>
  </si>
  <si>
    <t xml:space="preserve">01:41:09</t>
  </si>
  <si>
    <t xml:space="preserve">05:58</t>
  </si>
  <si>
    <t xml:space="preserve">236</t>
  </si>
  <si>
    <t xml:space="preserve">Zanchi Cinzia</t>
  </si>
  <si>
    <t xml:space="preserve">01:41:47</t>
  </si>
  <si>
    <t xml:space="preserve">01:41:35</t>
  </si>
  <si>
    <t xml:space="preserve">241</t>
  </si>
  <si>
    <t xml:space="preserve">Fabbri Francesco</t>
  </si>
  <si>
    <t xml:space="preserve">171</t>
  </si>
  <si>
    <t xml:space="preserve">Pallai Sonia</t>
  </si>
  <si>
    <t xml:space="preserve">01:42:16</t>
  </si>
  <si>
    <t xml:space="preserve">01:42:15</t>
  </si>
  <si>
    <t xml:space="preserve">97</t>
  </si>
  <si>
    <t xml:space="preserve">Monaci Francesca</t>
  </si>
  <si>
    <t xml:space="preserve">01:42:17</t>
  </si>
  <si>
    <t xml:space="preserve">01:42:05</t>
  </si>
  <si>
    <t xml:space="preserve">264</t>
  </si>
  <si>
    <t xml:space="preserve">Mugnaini Giampaolo</t>
  </si>
  <si>
    <t xml:space="preserve">136</t>
  </si>
  <si>
    <t xml:space="preserve">Bigliazzi Paola</t>
  </si>
  <si>
    <t xml:space="preserve">01:42:25</t>
  </si>
  <si>
    <t xml:space="preserve">01:42:11</t>
  </si>
  <si>
    <t xml:space="preserve">15</t>
  </si>
  <si>
    <t xml:space="preserve">Regoli David</t>
  </si>
  <si>
    <t xml:space="preserve">01:42:26</t>
  </si>
  <si>
    <t xml:space="preserve">01:42:04</t>
  </si>
  <si>
    <t xml:space="preserve">268</t>
  </si>
  <si>
    <t xml:space="preserve">Briganti Alessandro</t>
  </si>
  <si>
    <t xml:space="preserve">01:42:14</t>
  </si>
  <si>
    <t xml:space="preserve">242</t>
  </si>
  <si>
    <t xml:space="preserve">Giorgi Roberta</t>
  </si>
  <si>
    <t xml:space="preserve">01:42:33</t>
  </si>
  <si>
    <t xml:space="preserve">01:42:13</t>
  </si>
  <si>
    <t xml:space="preserve">253</t>
  </si>
  <si>
    <t xml:space="preserve">Gallo Simone</t>
  </si>
  <si>
    <t xml:space="preserve">01:42:40</t>
  </si>
  <si>
    <t xml:space="preserve">01:42:08</t>
  </si>
  <si>
    <t xml:space="preserve">99</t>
  </si>
  <si>
    <t xml:space="preserve">Serruto Davide</t>
  </si>
  <si>
    <t xml:space="preserve">01:42:09</t>
  </si>
  <si>
    <t xml:space="preserve">153</t>
  </si>
  <si>
    <t xml:space="preserve">Garzella Giovanni</t>
  </si>
  <si>
    <t xml:space="preserve">EMME RUNNING TEAM</t>
  </si>
  <si>
    <t xml:space="preserve">01:42:41</t>
  </si>
  <si>
    <t xml:space="preserve">57</t>
  </si>
  <si>
    <t xml:space="preserve">Colombo Barbara</t>
  </si>
  <si>
    <t xml:space="preserve">01:42:42</t>
  </si>
  <si>
    <t xml:space="preserve">181</t>
  </si>
  <si>
    <t xml:space="preserve">Manetti Iacopo</t>
  </si>
  <si>
    <t xml:space="preserve">01:43:03</t>
  </si>
  <si>
    <t xml:space="preserve">06:03</t>
  </si>
  <si>
    <t xml:space="preserve">194</t>
  </si>
  <si>
    <t xml:space="preserve">Lazzeri Gabriele</t>
  </si>
  <si>
    <t xml:space="preserve">01:43:06</t>
  </si>
  <si>
    <t xml:space="preserve">01:42:52</t>
  </si>
  <si>
    <t xml:space="preserve">92</t>
  </si>
  <si>
    <t xml:space="preserve">Mattia Carlo</t>
  </si>
  <si>
    <t xml:space="preserve">01:43:26</t>
  </si>
  <si>
    <t xml:space="preserve">01:43:16</t>
  </si>
  <si>
    <t xml:space="preserve">226</t>
  </si>
  <si>
    <t xml:space="preserve">Ricci Riccardo</t>
  </si>
  <si>
    <t xml:space="preserve">01:43:27</t>
  </si>
  <si>
    <t xml:space="preserve">01:43:07</t>
  </si>
  <si>
    <t xml:space="preserve">198</t>
  </si>
  <si>
    <t xml:space="preserve">Giorgi Filippo</t>
  </si>
  <si>
    <t xml:space="preserve">01:43:35</t>
  </si>
  <si>
    <t xml:space="preserve">148</t>
  </si>
  <si>
    <t xml:space="preserve">Conti Simone</t>
  </si>
  <si>
    <t xml:space="preserve">SPIRITO TRAIL ASD</t>
  </si>
  <si>
    <t xml:space="preserve">01:43:42</t>
  </si>
  <si>
    <t xml:space="preserve">01:43:34</t>
  </si>
  <si>
    <t xml:space="preserve">63</t>
  </si>
  <si>
    <t xml:space="preserve">Neri Matteo</t>
  </si>
  <si>
    <t xml:space="preserve">G.S. BANCARI ROMANI</t>
  </si>
  <si>
    <t xml:space="preserve">01:43:47</t>
  </si>
  <si>
    <t xml:space="preserve">06:06</t>
  </si>
  <si>
    <t xml:space="preserve">107</t>
  </si>
  <si>
    <t xml:space="preserve">Picchianti Vittorio</t>
  </si>
  <si>
    <t xml:space="preserve">01:44:52</t>
  </si>
  <si>
    <t xml:space="preserve">01:44:42</t>
  </si>
  <si>
    <t xml:space="preserve">06:10</t>
  </si>
  <si>
    <t xml:space="preserve">117</t>
  </si>
  <si>
    <t xml:space="preserve">Giamello Marco</t>
  </si>
  <si>
    <t xml:space="preserve">01:45:35</t>
  </si>
  <si>
    <t xml:space="preserve">01:45:14</t>
  </si>
  <si>
    <t xml:space="preserve">43</t>
  </si>
  <si>
    <t xml:space="preserve">Alvisi Paola</t>
  </si>
  <si>
    <t xml:space="preserve">01:45:36</t>
  </si>
  <si>
    <t xml:space="preserve">01:45:25</t>
  </si>
  <si>
    <t xml:space="preserve">ARGF</t>
  </si>
  <si>
    <t xml:space="preserve">21</t>
  </si>
  <si>
    <t xml:space="preserve">Russo Angela</t>
  </si>
  <si>
    <t xml:space="preserve">01:45:24</t>
  </si>
  <si>
    <t xml:space="preserve">243</t>
  </si>
  <si>
    <t xml:space="preserve">Magi Luciano</t>
  </si>
  <si>
    <t xml:space="preserve">01:45:04</t>
  </si>
  <si>
    <t xml:space="preserve">62</t>
  </si>
  <si>
    <t xml:space="preserve">Caso Giovanni</t>
  </si>
  <si>
    <t xml:space="preserve">ASD TAPASCIONE RUNNING TEAM</t>
  </si>
  <si>
    <t xml:space="preserve">01:47:15</t>
  </si>
  <si>
    <t xml:space="preserve">01:47:09</t>
  </si>
  <si>
    <t xml:space="preserve">142</t>
  </si>
  <si>
    <t xml:space="preserve">Lotti Marco</t>
  </si>
  <si>
    <t xml:space="preserve">01:47:27</t>
  </si>
  <si>
    <t xml:space="preserve">01:47:17</t>
  </si>
  <si>
    <t xml:space="preserve">65</t>
  </si>
  <si>
    <t xml:space="preserve">Marri Mirco</t>
  </si>
  <si>
    <t xml:space="preserve">01:48:33</t>
  </si>
  <si>
    <t xml:space="preserve">01:48:07</t>
  </si>
  <si>
    <t xml:space="preserve">06:23</t>
  </si>
  <si>
    <t xml:space="preserve">66</t>
  </si>
  <si>
    <t xml:space="preserve">Raspa Emanuela</t>
  </si>
  <si>
    <t xml:space="preserve">01:48:08</t>
  </si>
  <si>
    <t xml:space="preserve">89</t>
  </si>
  <si>
    <t xml:space="preserve">Raspanti Maria Rosaria</t>
  </si>
  <si>
    <t xml:space="preserve">HAPPY RUNNER CLUB</t>
  </si>
  <si>
    <t xml:space="preserve">01:48:50</t>
  </si>
  <si>
    <t xml:space="preserve">01:48:19</t>
  </si>
  <si>
    <t xml:space="preserve">06:24</t>
  </si>
  <si>
    <t xml:space="preserve">130</t>
  </si>
  <si>
    <t xml:space="preserve">Caliani Vanessa</t>
  </si>
  <si>
    <t xml:space="preserve">01:48:31</t>
  </si>
  <si>
    <t xml:space="preserve">143</t>
  </si>
  <si>
    <t xml:space="preserve">Martini Marco</t>
  </si>
  <si>
    <t xml:space="preserve">01:49:38</t>
  </si>
  <si>
    <t xml:space="preserve">01:49:25</t>
  </si>
  <si>
    <t xml:space="preserve">06:26</t>
  </si>
  <si>
    <t xml:space="preserve">238</t>
  </si>
  <si>
    <t xml:space="preserve">Cappannoli Tatiana</t>
  </si>
  <si>
    <t xml:space="preserve">01:49:16</t>
  </si>
  <si>
    <t xml:space="preserve">165</t>
  </si>
  <si>
    <t xml:space="preserve">Cocchia Eleonora</t>
  </si>
  <si>
    <t xml:space="preserve">01:49:15</t>
  </si>
  <si>
    <t xml:space="preserve">230</t>
  </si>
  <si>
    <t xml:space="preserve">Buonsanti Giovanni</t>
  </si>
  <si>
    <t xml:space="preserve">01:49:51</t>
  </si>
  <si>
    <t xml:space="preserve">01:49:45</t>
  </si>
  <si>
    <t xml:space="preserve">06:27</t>
  </si>
  <si>
    <t xml:space="preserve">49</t>
  </si>
  <si>
    <t xml:space="preserve">Missarelli Stefano</t>
  </si>
  <si>
    <t xml:space="preserve">01:51:25</t>
  </si>
  <si>
    <t xml:space="preserve">01:51:15</t>
  </si>
  <si>
    <t xml:space="preserve">06:33</t>
  </si>
  <si>
    <t xml:space="preserve">88</t>
  </si>
  <si>
    <t xml:space="preserve">Caligiuri Teresa</t>
  </si>
  <si>
    <t xml:space="preserve">01:51:12</t>
  </si>
  <si>
    <t xml:space="preserve">221</t>
  </si>
  <si>
    <t xml:space="preserve">Chiarelli Emanuela</t>
  </si>
  <si>
    <t xml:space="preserve">01:51:18</t>
  </si>
  <si>
    <t xml:space="preserve">11</t>
  </si>
  <si>
    <t xml:space="preserve">Ciacci Gianpiero</t>
  </si>
  <si>
    <t xml:space="preserve">01:52:18</t>
  </si>
  <si>
    <t xml:space="preserve">01:51:54</t>
  </si>
  <si>
    <t xml:space="preserve">167</t>
  </si>
  <si>
    <t xml:space="preserve">Lerose Rocco</t>
  </si>
  <si>
    <t xml:space="preserve">115</t>
  </si>
  <si>
    <t xml:space="preserve">Gorelli Massimo</t>
  </si>
  <si>
    <t xml:space="preserve">ASD AURORA ARCI RAVACCIANO</t>
  </si>
  <si>
    <t xml:space="preserve">01:52:19</t>
  </si>
  <si>
    <t xml:space="preserve">01:51:55</t>
  </si>
  <si>
    <t xml:space="preserve">35</t>
  </si>
  <si>
    <t xml:space="preserve">Riggi Iuri</t>
  </si>
  <si>
    <t xml:space="preserve">01:54:58</t>
  </si>
  <si>
    <t xml:space="preserve">01:54:31</t>
  </si>
  <si>
    <t xml:space="preserve">06:45</t>
  </si>
  <si>
    <t xml:space="preserve">172</t>
  </si>
  <si>
    <t xml:space="preserve">Peccianti Marco</t>
  </si>
  <si>
    <t xml:space="preserve">01:54:59</t>
  </si>
  <si>
    <t xml:space="preserve">01:54:34</t>
  </si>
  <si>
    <t xml:space="preserve">168</t>
  </si>
  <si>
    <t xml:space="preserve">Lorenzini Alessandro</t>
  </si>
  <si>
    <t xml:space="preserve">180</t>
  </si>
  <si>
    <t xml:space="preserve">Gallorini Alessandro</t>
  </si>
  <si>
    <t xml:space="preserve">01:57:14</t>
  </si>
  <si>
    <t xml:space="preserve">01:56:45</t>
  </si>
  <si>
    <t xml:space="preserve">06:53</t>
  </si>
  <si>
    <t xml:space="preserve">68</t>
  </si>
  <si>
    <t xml:space="preserve">Scopetta Stefano</t>
  </si>
  <si>
    <t xml:space="preserve">01:58:39</t>
  </si>
  <si>
    <t xml:space="preserve">01:58:13</t>
  </si>
  <si>
    <t xml:space="preserve">06:58</t>
  </si>
  <si>
    <t xml:space="preserve">17</t>
  </si>
  <si>
    <t xml:space="preserve">Giannini Paolo</t>
  </si>
  <si>
    <t xml:space="preserve">01:58:41</t>
  </si>
  <si>
    <t xml:space="preserve">01:58:11</t>
  </si>
  <si>
    <t xml:space="preserve">124</t>
  </si>
  <si>
    <t xml:space="preserve">Ferri Simona</t>
  </si>
  <si>
    <t xml:space="preserve">01:59:50</t>
  </si>
  <si>
    <t xml:space="preserve">01:59:21</t>
  </si>
  <si>
    <t xml:space="preserve">74</t>
  </si>
  <si>
    <t xml:space="preserve">Fontana Samuele</t>
  </si>
  <si>
    <t xml:space="preserve">01:59:19</t>
  </si>
  <si>
    <t xml:space="preserve">123</t>
  </si>
  <si>
    <t xml:space="preserve">Caponi Luca</t>
  </si>
  <si>
    <t xml:space="preserve">01:59:51</t>
  </si>
  <si>
    <t xml:space="preserve">93</t>
  </si>
  <si>
    <t xml:space="preserve">Tagliati Marina</t>
  </si>
  <si>
    <t xml:space="preserve">ATLETICA CORRIFERRARA</t>
  </si>
  <si>
    <t xml:space="preserve">02:00:36</t>
  </si>
  <si>
    <t xml:space="preserve">02:00:08</t>
  </si>
  <si>
    <t xml:space="preserve">07:05</t>
  </si>
  <si>
    <t xml:space="preserve">170</t>
  </si>
  <si>
    <t xml:space="preserve">Nardi Paolo</t>
  </si>
  <si>
    <t xml:space="preserve">02:01:01</t>
  </si>
  <si>
    <t xml:space="preserve">02:00:37</t>
  </si>
  <si>
    <t xml:space="preserve">07:07</t>
  </si>
  <si>
    <t xml:space="preserve">87</t>
  </si>
  <si>
    <t xml:space="preserve">Di Pisa Anna</t>
  </si>
  <si>
    <t xml:space="preserve">02:01:00</t>
  </si>
  <si>
    <t xml:space="preserve">86</t>
  </si>
  <si>
    <t xml:space="preserve">Marranci Nicla</t>
  </si>
  <si>
    <t xml:space="preserve">02:01:02</t>
  </si>
  <si>
    <t xml:space="preserve">208</t>
  </si>
  <si>
    <t xml:space="preserve">Bardotti Michela</t>
  </si>
  <si>
    <t xml:space="preserve">02:00:38</t>
  </si>
  <si>
    <t xml:space="preserve">209</t>
  </si>
  <si>
    <t xml:space="preserve">Molinaro Elena</t>
  </si>
  <si>
    <t xml:space="preserve">260</t>
  </si>
  <si>
    <t xml:space="preserve">Celati Andrea</t>
  </si>
  <si>
    <t xml:space="preserve">120</t>
  </si>
  <si>
    <t xml:space="preserve">Casati Isabella</t>
  </si>
  <si>
    <t xml:space="preserve">NAVE U. S. A.S.D.</t>
  </si>
  <si>
    <t xml:space="preserve">84</t>
  </si>
  <si>
    <t xml:space="preserve">Pinzauti Silvia</t>
  </si>
  <si>
    <t xml:space="preserve">LA FONTANINA ass. promozione sociale</t>
  </si>
  <si>
    <t xml:space="preserve">213</t>
  </si>
  <si>
    <t xml:space="preserve">Chiari Alessandro</t>
  </si>
  <si>
    <t xml:space="preserve">02:01:03</t>
  </si>
  <si>
    <t xml:space="preserve">108</t>
  </si>
  <si>
    <t xml:space="preserve">Kutlu Hazal</t>
  </si>
  <si>
    <t xml:space="preserve">02:02:44</t>
  </si>
  <si>
    <t xml:space="preserve">02:02:29</t>
  </si>
  <si>
    <t xml:space="preserve">07:13</t>
  </si>
  <si>
    <t xml:space="preserve">122</t>
  </si>
  <si>
    <t xml:space="preserve">Viviani Stefano</t>
  </si>
  <si>
    <t xml:space="preserve">02:16:17</t>
  </si>
  <si>
    <t xml:space="preserve">02:15:47</t>
  </si>
  <si>
    <t xml:space="preserve">08:00</t>
  </si>
  <si>
    <t xml:space="preserve">139</t>
  </si>
  <si>
    <t xml:space="preserve">Bianchi Lorenzo</t>
  </si>
  <si>
    <t xml:space="preserve">02:19:51</t>
  </si>
  <si>
    <t xml:space="preserve">02:19:21</t>
  </si>
  <si>
    <t xml:space="preserve">08:13</t>
  </si>
  <si>
    <t xml:space="preserve">239</t>
  </si>
  <si>
    <t xml:space="preserve">Chesi Rino</t>
  </si>
  <si>
    <t xml:space="preserve">02:19:39</t>
  </si>
  <si>
    <t xml:space="preserve">16</t>
  </si>
  <si>
    <t xml:space="preserve">Paolini Luca</t>
  </si>
  <si>
    <t xml:space="preserve">02:20:12</t>
  </si>
  <si>
    <t xml:space="preserve">02:19:57</t>
  </si>
  <si>
    <t xml:space="preserve">08:14</t>
  </si>
  <si>
    <t xml:space="preserve">26</t>
  </si>
  <si>
    <t xml:space="preserve">Lavagnoli Sabrina</t>
  </si>
  <si>
    <t xml:space="preserve">02:24:41</t>
  </si>
  <si>
    <t xml:space="preserve">02:24:34</t>
  </si>
  <si>
    <t xml:space="preserve">08:30</t>
  </si>
  <si>
    <t xml:space="preserve">     CLASSIFICA PER CATEGORIE " TRAIL DELLE MURA" - SIENA 10/12/2018     </t>
  </si>
  <si>
    <t xml:space="preserve">Class. Ass.</t>
  </si>
  <si>
    <t xml:space="preserve">Class. M/F</t>
  </si>
  <si>
    <t xml:space="preserve">Class. Cat.</t>
  </si>
  <si>
    <t xml:space="preserve">Cognome  e Nome</t>
  </si>
  <si>
    <t xml:space="preserve">S.</t>
  </si>
  <si>
    <t xml:space="preserve">Tempo</t>
  </si>
  <si>
    <t xml:space="preserve">Punti</t>
  </si>
  <si>
    <t xml:space="preserve">Classifica MASCHILE Km. 17</t>
  </si>
  <si>
    <t xml:space="preserve">Atletica Palzola</t>
  </si>
  <si>
    <t xml:space="preserve">Altitude Race</t>
  </si>
  <si>
    <t xml:space="preserve">G.S.Filippide</t>
  </si>
  <si>
    <t xml:space="preserve">Amatori/A</t>
  </si>
  <si>
    <t xml:space="preserve">A.S.D. La Chianina</t>
  </si>
  <si>
    <t xml:space="preserve">A.S.D. Runners Barberino</t>
  </si>
  <si>
    <t xml:space="preserve">Pol. Rinascita Montevarchi</t>
  </si>
  <si>
    <t xml:space="preserve">Run Card</t>
  </si>
  <si>
    <t xml:space="preserve">S.S.D.S. Mens Sana In Corpore Sano</t>
  </si>
  <si>
    <t xml:space="preserve">C.R. Banca Monte Dei Paschi Di Siena</t>
  </si>
  <si>
    <t xml:space="preserve">Societa' Trieste</t>
  </si>
  <si>
    <t xml:space="preserve">Amatori/B</t>
  </si>
  <si>
    <t xml:space="preserve">Pol. Arci Uisp Venturina</t>
  </si>
  <si>
    <t xml:space="preserve">A.S.D. S.P. Torre Del Mangia</t>
  </si>
  <si>
    <t xml:space="preserve">Amatori Podistica Arezzo</t>
  </si>
  <si>
    <t xml:space="preserve">A.S.D. Pol. Chianciano</t>
  </si>
  <si>
    <t xml:space="preserve">Avis Foiano</t>
  </si>
  <si>
    <t xml:space="preserve">Ass. Sport Dil. Vivi Siena</t>
  </si>
  <si>
    <t xml:space="preserve">A.S.D. Sienarunners</t>
  </si>
  <si>
    <t xml:space="preserve">Amici Della Fatica Cesena</t>
  </si>
  <si>
    <t xml:space="preserve">C.S. Olimpia Poggio Al Vento A.S.D.</t>
  </si>
  <si>
    <t xml:space="preserve">A.S.D. Polisportiva Volte Basse</t>
  </si>
  <si>
    <t xml:space="preserve">A.S.D. Il Gregge Ribelle</t>
  </si>
  <si>
    <t xml:space="preserve">A.S.D. G. Pod.  R. Valenti</t>
  </si>
  <si>
    <t xml:space="preserve">Oltrarno Polisportiva A.S.D.</t>
  </si>
  <si>
    <t xml:space="preserve">A.S.D. Ciclistica Valdarbia  La Popolare</t>
  </si>
  <si>
    <t xml:space="preserve">A.S.D. Atletica Zagarolo</t>
  </si>
  <si>
    <t xml:space="preserve">A.S.D. G.S. Bellavista</t>
  </si>
  <si>
    <t xml:space="preserve">A.S.D. Golfo Dei Poeti</t>
  </si>
  <si>
    <t xml:space="preserve">Tuscany Go Wellness &amp; Sport</t>
  </si>
  <si>
    <t xml:space="preserve">Eventsport A.S.D.</t>
  </si>
  <si>
    <t xml:space="preserve">Club Sportivo Firenze Pol. Dil.Ca</t>
  </si>
  <si>
    <t xml:space="preserve">Avis Zero Positivo A.S.D.</t>
  </si>
  <si>
    <t xml:space="preserve">Libero</t>
  </si>
  <si>
    <t xml:space="preserve">Podistica Sammaurese A.S.D.</t>
  </si>
  <si>
    <t xml:space="preserve">Atl. Sestini Fiamme Verdi Ar</t>
  </si>
  <si>
    <t xml:space="preserve">Acsd Muzika</t>
  </si>
  <si>
    <t xml:space="preserve">Pt Skyrunning</t>
  </si>
  <si>
    <t xml:space="preserve">Asd Aurora Arci Ravacciano</t>
  </si>
  <si>
    <t xml:space="preserve">Team Mud &amp; Snow Asd</t>
  </si>
  <si>
    <t xml:space="preserve">Veterani/A</t>
  </si>
  <si>
    <t xml:space="preserve">Gruppo Pod. I Risorti Buonconvento A.S.D</t>
  </si>
  <si>
    <t xml:space="preserve">G.P. Avis Castelraimondo</t>
  </si>
  <si>
    <t xml:space="preserve">Passo Capponi Asd</t>
  </si>
  <si>
    <t xml:space="preserve">A.S.D. Team Km Sport</t>
  </si>
  <si>
    <t xml:space="preserve">Atletica Ponticino</t>
  </si>
  <si>
    <t xml:space="preserve">A.S.D. G.S. Cappuccini 1972</t>
  </si>
  <si>
    <t xml:space="preserve">Polisportiva Atletica I'giglio</t>
  </si>
  <si>
    <t xml:space="preserve">A.S.D. Montalcino Trail</t>
  </si>
  <si>
    <t xml:space="preserve">San Vito A.S.D.</t>
  </si>
  <si>
    <t xml:space="preserve">G. Pod. I Risorti Buonconvento A.S.D</t>
  </si>
  <si>
    <t xml:space="preserve">Atl. Sangiovannese 1967</t>
  </si>
  <si>
    <t xml:space="preserve">Soc. Del Nicchio "La Pania"</t>
  </si>
  <si>
    <t xml:space="preserve">Emme Running Team</t>
  </si>
  <si>
    <t xml:space="preserve">G.S. Bancari Romani</t>
  </si>
  <si>
    <t xml:space="preserve">Podismo Il Ponte Asd</t>
  </si>
  <si>
    <t xml:space="preserve">Veterani/B</t>
  </si>
  <si>
    <t xml:space="preserve">Asd Runners Chieti</t>
  </si>
  <si>
    <t xml:space="preserve">A.S.D Leaning Tower Runners</t>
  </si>
  <si>
    <t xml:space="preserve">Monteriggioni Sport Cultura A.S.D.</t>
  </si>
  <si>
    <t xml:space="preserve">Atletica Rub. F.Lli Frattini</t>
  </si>
  <si>
    <t xml:space="preserve">Ass. Sport. Dilet. Turris</t>
  </si>
  <si>
    <t xml:space="preserve">Asd Bojano Atletica</t>
  </si>
  <si>
    <t xml:space="preserve">A.S.D. G.S. Monteaperti</t>
  </si>
  <si>
    <t xml:space="preserve">G.S. Polizia Di Stato</t>
  </si>
  <si>
    <t xml:space="preserve">A.S.D.Le Ancelle</t>
  </si>
  <si>
    <t xml:space="preserve">Il Ponte Scandicci Asd</t>
  </si>
  <si>
    <t xml:space="preserve">Podistica Capannese Il Girasole Asd</t>
  </si>
  <si>
    <t xml:space="preserve">Spirito Trail Asd</t>
  </si>
  <si>
    <t xml:space="preserve">Argento</t>
  </si>
  <si>
    <t xml:space="preserve">Le Torri Podismo A.S.D.</t>
  </si>
  <si>
    <t xml:space="preserve">G.S. Le Panche Castelquarto</t>
  </si>
  <si>
    <t xml:space="preserve">Asd Tapascione Running Team</t>
  </si>
  <si>
    <t xml:space="preserve">Oro</t>
  </si>
  <si>
    <t xml:space="preserve">Classifica FEMMINILE Km. 17</t>
  </si>
  <si>
    <t xml:space="preserve">2002 Marathon Club</t>
  </si>
  <si>
    <t xml:space="preserve">Seniores/A f.</t>
  </si>
  <si>
    <t xml:space="preserve">Happy Runner Club</t>
  </si>
  <si>
    <t xml:space="preserve">Seniores/B f.</t>
  </si>
  <si>
    <t xml:space="preserve">Nave U. S. A.S.D.</t>
  </si>
  <si>
    <t xml:space="preserve">La Fontanina Ass. Promozione Sociale</t>
  </si>
  <si>
    <t xml:space="preserve">Veterani/A f.</t>
  </si>
  <si>
    <t xml:space="preserve">Club Ausonia Asd</t>
  </si>
  <si>
    <t xml:space="preserve">A.S.D. Pol. Quadrilatero</t>
  </si>
  <si>
    <t xml:space="preserve">Sevenlife Ssd</t>
  </si>
  <si>
    <t xml:space="preserve">Veterani/B f.</t>
  </si>
  <si>
    <t xml:space="preserve">G.P.Piombino Avis</t>
  </si>
  <si>
    <t xml:space="preserve">Team Marathon Bike</t>
  </si>
  <si>
    <t xml:space="preserve">Livorno Team Running</t>
  </si>
  <si>
    <t xml:space="preserve">A.S.D. Team Marathon Bike</t>
  </si>
  <si>
    <t xml:space="preserve">Atletica Cascina</t>
  </si>
  <si>
    <t xml:space="preserve">Atletica Corriferrara</t>
  </si>
  <si>
    <t xml:space="preserve">Argento/f.</t>
  </si>
  <si>
    <t xml:space="preserve">Classifica  MASCHILE Km. 10</t>
  </si>
  <si>
    <t xml:space="preserve">Coop Sportiva Dil. Ymca</t>
  </si>
  <si>
    <t xml:space="preserve">Seniores/A </t>
  </si>
  <si>
    <t xml:space="preserve">Seniores/B </t>
  </si>
  <si>
    <t xml:space="preserve">T- Lab Asd</t>
  </si>
  <si>
    <t xml:space="preserve">CLUB SPORTIVO FIRENZE Pol. Dil.Ca</t>
  </si>
  <si>
    <t xml:space="preserve">U. P.Policiano Arezzo Atletica</t>
  </si>
  <si>
    <t xml:space="preserve">Podistica Il Campino</t>
  </si>
  <si>
    <t xml:space="preserve">C.D.P. Circ.Dip.Perugina</t>
  </si>
  <si>
    <t xml:space="preserve">Polisportiva Olimpia</t>
  </si>
  <si>
    <t xml:space="preserve">Uisp Comitato Terr.Le Viterbo</t>
  </si>
  <si>
    <t xml:space="preserve">G.P.A. Lughesina</t>
  </si>
  <si>
    <t xml:space="preserve">Asd Track &amp; Field Master Gross</t>
  </si>
  <si>
    <t xml:space="preserve">Ugnano U. S.</t>
  </si>
  <si>
    <t xml:space="preserve">G.S. Atletica 75 Cattolica</t>
  </si>
  <si>
    <t xml:space="preserve">G.P. Amatori Libertas Siena</t>
  </si>
  <si>
    <t xml:space="preserve">Classifica FEMMINILE Km. 10</t>
  </si>
  <si>
    <t xml:space="preserve">A.S.D. Aurora Arci Ravacciano 1948</t>
  </si>
  <si>
    <t xml:space="preserve">Atletica Avis Perugia</t>
  </si>
  <si>
    <t xml:space="preserve">A.S.D. Liri Runners</t>
  </si>
  <si>
    <t xml:space="preserve">Uisp Atletica Siena</t>
  </si>
  <si>
    <t xml:space="preserve">Trentino Running Team</t>
  </si>
  <si>
    <t xml:space="preserve">PARTECIPANTI ALLA PASSEGGIATA DI KM. 10</t>
  </si>
  <si>
    <t xml:space="preserve">o)</t>
  </si>
  <si>
    <t xml:space="preserve">Del Bello Barbara </t>
  </si>
  <si>
    <t xml:space="preserve">A.S.D. S.P. Torre del Mangia</t>
  </si>
  <si>
    <t xml:space="preserve">Fedolfi Folgo</t>
  </si>
  <si>
    <t xml:space="preserve">Galluzzi Galliano</t>
  </si>
  <si>
    <t xml:space="preserve">Bettello Maria Gabriella</t>
  </si>
  <si>
    <t xml:space="preserve">Active Toscana</t>
  </si>
  <si>
    <t xml:space="preserve">Ciappei Leonardo</t>
  </si>
  <si>
    <t xml:space="preserve">Fagioli Lucia</t>
  </si>
  <si>
    <t xml:space="preserve">Lauwers Emmanuelle</t>
  </si>
  <si>
    <t xml:space="preserve">Marraccini Silvia</t>
  </si>
  <si>
    <t xml:space="preserve">Monello Giovanni</t>
  </si>
  <si>
    <t xml:space="preserve">Paiardi Marco Giorgio</t>
  </si>
  <si>
    <t xml:space="preserve">Pettini Elena</t>
  </si>
  <si>
    <t xml:space="preserve">Perfirio Nino</t>
  </si>
  <si>
    <t xml:space="preserve">Saloni Laura</t>
  </si>
  <si>
    <t xml:space="preserve">Tapete Marzia</t>
  </si>
  <si>
    <t xml:space="preserve">Vignoli Claudia</t>
  </si>
  <si>
    <t xml:space="preserve">Amberti Roberta</t>
  </si>
  <si>
    <t xml:space="preserve">Castelmontorio</t>
  </si>
  <si>
    <t xml:space="preserve">Bechi Manola</t>
  </si>
  <si>
    <t xml:space="preserve">Belleschi Annarita</t>
  </si>
  <si>
    <t xml:space="preserve">Bencini Laura</t>
  </si>
  <si>
    <t xml:space="preserve">Bernini Lorella</t>
  </si>
  <si>
    <t xml:space="preserve">Bonelli Stefania</t>
  </si>
  <si>
    <t xml:space="preserve">Borghi Antonio</t>
  </si>
  <si>
    <t xml:space="preserve">Borghi Silvia</t>
  </si>
  <si>
    <t xml:space="preserve">Borgogni Caterina</t>
  </si>
  <si>
    <t xml:space="preserve">Braccini Tiziana</t>
  </si>
  <si>
    <t xml:space="preserve">Burroni Carla</t>
  </si>
  <si>
    <t xml:space="preserve">Burroni Grazia</t>
  </si>
  <si>
    <t xml:space="preserve">Dominici Silvia</t>
  </si>
  <si>
    <t xml:space="preserve">Landi Tamara</t>
  </si>
  <si>
    <t xml:space="preserve">Machetti Andrea</t>
  </si>
  <si>
    <t xml:space="preserve">Machetti Ilaria</t>
  </si>
  <si>
    <t xml:space="preserve">Marchetti Fabrizio</t>
  </si>
  <si>
    <t xml:space="preserve">Perugini Luisa</t>
  </si>
  <si>
    <t xml:space="preserve">Patri Andrea</t>
  </si>
  <si>
    <t xml:space="preserve">Rinaldi Cinzia</t>
  </si>
  <si>
    <t xml:space="preserve">Rinaldi Monica</t>
  </si>
  <si>
    <t xml:space="preserve">Sampieri Cristina</t>
  </si>
  <si>
    <t xml:space="preserve">Vannoni Serena</t>
  </si>
  <si>
    <t xml:space="preserve">Zanchi Caterina</t>
  </si>
  <si>
    <t xml:space="preserve">Bechini Renzo</t>
  </si>
  <si>
    <t xml:space="preserve">G.S. Quercegrossa</t>
  </si>
  <si>
    <t xml:space="preserve">Boletti Cesare</t>
  </si>
  <si>
    <t xml:space="preserve">Braccagni Alessandro</t>
  </si>
  <si>
    <t xml:space="preserve">Canocchi Giovanna</t>
  </si>
  <si>
    <t xml:space="preserve">Caselli Sabrina</t>
  </si>
  <si>
    <t xml:space="preserve">Costales Anna</t>
  </si>
  <si>
    <t xml:space="preserve">Faleri Claudia</t>
  </si>
  <si>
    <t xml:space="preserve">Federico Paola</t>
  </si>
  <si>
    <t xml:space="preserve">Grilli Chiara</t>
  </si>
  <si>
    <t xml:space="preserve">Longini Lucia</t>
  </si>
  <si>
    <t xml:space="preserve">Longini Mariangela</t>
  </si>
  <si>
    <t xml:space="preserve">Marchionni Francesco</t>
  </si>
  <si>
    <t xml:space="preserve">Mariani Angela Rita</t>
  </si>
  <si>
    <t xml:space="preserve">Minucci Mauro</t>
  </si>
  <si>
    <t xml:space="preserve">Mura Luisa</t>
  </si>
  <si>
    <t xml:space="preserve">Nannoni Francesco</t>
  </si>
  <si>
    <t xml:space="preserve">Papini Antonella</t>
  </si>
  <si>
    <t xml:space="preserve">Pierguidi Rossana</t>
  </si>
  <si>
    <t xml:space="preserve">Pocci Selene</t>
  </si>
  <si>
    <t xml:space="preserve">Robba Anna</t>
  </si>
  <si>
    <t xml:space="preserve">Salvadori Angela</t>
  </si>
  <si>
    <t xml:space="preserve">Tinturini Rebecca</t>
  </si>
  <si>
    <t xml:space="preserve">Vezzosi Oietro</t>
  </si>
  <si>
    <t xml:space="preserve">Bardotti Gianna</t>
  </si>
  <si>
    <t xml:space="preserve">Bocci Gliria</t>
  </si>
  <si>
    <t xml:space="preserve">Cioni Maria Rita Anna</t>
  </si>
  <si>
    <t xml:space="preserve">Galardo Patrizia</t>
  </si>
  <si>
    <t xml:space="preserve">Galligani Franco</t>
  </si>
  <si>
    <t xml:space="preserve">Gennai Iulian</t>
  </si>
  <si>
    <t xml:space="preserve">Hayes Brian</t>
  </si>
  <si>
    <t xml:space="preserve">Invidia Maria Paola</t>
  </si>
  <si>
    <t xml:space="preserve">Longo Michela</t>
  </si>
  <si>
    <t xml:space="preserve">Mannini Anna Maria</t>
  </si>
  <si>
    <t xml:space="preserve">Minoretti Giorgia</t>
  </si>
  <si>
    <t xml:space="preserve">Papi Franco</t>
  </si>
  <si>
    <t xml:space="preserve">Piccinini Vincenzo</t>
  </si>
  <si>
    <t xml:space="preserve">Pieragalli Daniela</t>
  </si>
  <si>
    <t xml:space="preserve">Rosi Stefania</t>
  </si>
  <si>
    <t xml:space="preserve">Sardini Loredana</t>
  </si>
  <si>
    <t xml:space="preserve">Savini Francesca</t>
  </si>
  <si>
    <t xml:space="preserve">Tarducci Sonia</t>
  </si>
  <si>
    <t xml:space="preserve">Paolucci Antonella</t>
  </si>
  <si>
    <t xml:space="preserve">Marziali Alessandro</t>
  </si>
  <si>
    <t xml:space="preserve">Bozzi Simonetta</t>
  </si>
  <si>
    <t xml:space="preserve">Ferri Monica</t>
  </si>
  <si>
    <t xml:space="preserve">Mazzanti Paola</t>
  </si>
  <si>
    <t xml:space="preserve">Silletta Franca</t>
  </si>
  <si>
    <t xml:space="preserve">Serchi Raffaella</t>
  </si>
  <si>
    <t xml:space="preserve">Taliani Maria</t>
  </si>
  <si>
    <t xml:space="preserve">Meoni Andrea</t>
  </si>
  <si>
    <t xml:space="preserve">Tedeschi Giovanna</t>
  </si>
  <si>
    <t xml:space="preserve">Turco Stefano</t>
  </si>
  <si>
    <t xml:space="preserve">Simpatico Francesco</t>
  </si>
  <si>
    <t xml:space="preserve">Morozzi Gabriella</t>
  </si>
  <si>
    <t xml:space="preserve">Stazzoni Loredana</t>
  </si>
  <si>
    <t xml:space="preserve">Soro Caterina</t>
  </si>
  <si>
    <t xml:space="preserve">Vegni Loreno</t>
  </si>
  <si>
    <t xml:space="preserve">Benocci Carla</t>
  </si>
  <si>
    <t xml:space="preserve">Azzurrini Giampiero</t>
  </si>
  <si>
    <t xml:space="preserve">Bicchi Elena</t>
  </si>
  <si>
    <t xml:space="preserve">Del Mecio Massimiliano</t>
  </si>
  <si>
    <t xml:space="preserve">Iake Valentina</t>
  </si>
  <si>
    <t xml:space="preserve">Vigni Paolo</t>
  </si>
  <si>
    <t xml:space="preserve">PARTECIPANTI ALLA PASSEGGIATA DI KM. 5.</t>
  </si>
  <si>
    <t xml:space="preserve">Peccianti Silvia</t>
  </si>
  <si>
    <t xml:space="preserve">Boccini Anna</t>
  </si>
  <si>
    <t xml:space="preserve">Florinidi Francesca</t>
  </si>
  <si>
    <t xml:space="preserve">Pasqui Marco</t>
  </si>
  <si>
    <t xml:space="preserve">Golini Luciano</t>
  </si>
  <si>
    <t xml:space="preserve">G.P.A. Libertas</t>
  </si>
  <si>
    <t xml:space="preserve">Gonzales Delfina</t>
  </si>
  <si>
    <t xml:space="preserve">Mazzeschi Vinicio</t>
  </si>
  <si>
    <t xml:space="preserve">Gallerini Stefano</t>
  </si>
  <si>
    <t xml:space="preserve">G.S. Aurora 1948</t>
  </si>
  <si>
    <t xml:space="preserve">Monciatti Simone</t>
  </si>
  <si>
    <t xml:space="preserve">Danzinelli Elisa</t>
  </si>
  <si>
    <t xml:space="preserve">G.S. Filippide</t>
  </si>
  <si>
    <t xml:space="preserve">Mariotti Mauro</t>
  </si>
  <si>
    <t xml:space="preserve">G.S. Monteaperti</t>
  </si>
  <si>
    <t xml:space="preserve">Perugini Duccio</t>
  </si>
  <si>
    <t xml:space="preserve">G.S. Romolo e Remo</t>
  </si>
  <si>
    <t xml:space="preserve">Petrangeli Luca</t>
  </si>
  <si>
    <t xml:space="preserve">Rosini Claudio</t>
  </si>
  <si>
    <t xml:space="preserve">Viviani Andrea</t>
  </si>
  <si>
    <t xml:space="preserve">Bruni Lorenza</t>
  </si>
  <si>
    <t xml:space="preserve">G.S. San Marco</t>
  </si>
  <si>
    <t xml:space="preserve">Elia Francesca</t>
  </si>
  <si>
    <t xml:space="preserve">Fineschi Silvia</t>
  </si>
  <si>
    <t xml:space="preserve">Giannetti Francesca</t>
  </si>
  <si>
    <t xml:space="preserve">Martelli Daniela</t>
  </si>
  <si>
    <t xml:space="preserve">Palazzesi Cristina</t>
  </si>
  <si>
    <t xml:space="preserve">Pasquinuzzi Angela</t>
  </si>
  <si>
    <t xml:space="preserve">Peccianti Chiara</t>
  </si>
  <si>
    <t xml:space="preserve">Pianigiani Alessandra</t>
  </si>
  <si>
    <t xml:space="preserve">Saccardi Lorenza</t>
  </si>
  <si>
    <t xml:space="preserve">Saccardi Sabrina</t>
  </si>
  <si>
    <t xml:space="preserve">Tuliani Silvia</t>
  </si>
  <si>
    <t xml:space="preserve">Agnelli Bruna</t>
  </si>
  <si>
    <t xml:space="preserve">Agnesoni Giuditta</t>
  </si>
  <si>
    <t xml:space="preserve">Aguzzoni Alberto</t>
  </si>
  <si>
    <t xml:space="preserve">Ammanniti Manuela</t>
  </si>
  <si>
    <t xml:space="preserve">Baldi Elisa</t>
  </si>
  <si>
    <t xml:space="preserve">Bechi Anna</t>
  </si>
  <si>
    <t xml:space="preserve">Bellini Fabio</t>
  </si>
  <si>
    <t xml:space="preserve">Bellini Martina</t>
  </si>
  <si>
    <t xml:space="preserve">Bergami Debora</t>
  </si>
  <si>
    <t xml:space="preserve">Boccini Roberto</t>
  </si>
  <si>
    <t xml:space="preserve">Boldeini Fabiana</t>
  </si>
  <si>
    <t xml:space="preserve">Boldrini Claudio</t>
  </si>
  <si>
    <t xml:space="preserve">Bonantini Eleonora</t>
  </si>
  <si>
    <t xml:space="preserve">Bonantini Erica</t>
  </si>
  <si>
    <t xml:space="preserve">Borghi Veronica</t>
  </si>
  <si>
    <t xml:space="preserve">Bracciali Maria Germana</t>
  </si>
  <si>
    <t xml:space="preserve">Bruni Carla</t>
  </si>
  <si>
    <t xml:space="preserve">Bruni Margherita</t>
  </si>
  <si>
    <t xml:space="preserve">Calusi Alice</t>
  </si>
  <si>
    <t xml:space="preserve">Canini Francesca</t>
  </si>
  <si>
    <t xml:space="preserve">Capecci Laura</t>
  </si>
  <si>
    <t xml:space="preserve">Capitoni Somina</t>
  </si>
  <si>
    <t xml:space="preserve">Casucci Alessandra</t>
  </si>
  <si>
    <t xml:space="preserve">Ceccherini Elisa</t>
  </si>
  <si>
    <t xml:space="preserve">Cecconi Matteo</t>
  </si>
  <si>
    <t xml:space="preserve">Cinti Emanuela</t>
  </si>
  <si>
    <t xml:space="preserve">Cresti Franca</t>
  </si>
  <si>
    <t xml:space="preserve">Demola Annalisa</t>
  </si>
  <si>
    <t xml:space="preserve">Di Giulio Sergiop</t>
  </si>
  <si>
    <t xml:space="preserve">Domicolo Giancarlo</t>
  </si>
  <si>
    <t xml:space="preserve">Dominici Cosetta</t>
  </si>
  <si>
    <t xml:space="preserve">Falchi Cristina</t>
  </si>
  <si>
    <t xml:space="preserve">Ferrini Elisabetta</t>
  </si>
  <si>
    <t xml:space="preserve">Filippeschi Lucia</t>
  </si>
  <si>
    <t xml:space="preserve">Florindi Claudia</t>
  </si>
  <si>
    <t xml:space="preserve">Frangiapane Elena</t>
  </si>
  <si>
    <t xml:space="preserve">Generali Manola</t>
  </si>
  <si>
    <t xml:space="preserve">Giarola Filippo</t>
  </si>
  <si>
    <t xml:space="preserve">Giunti Daniela</t>
  </si>
  <si>
    <t xml:space="preserve">Guarnieri Valentina</t>
  </si>
  <si>
    <t xml:space="preserve">Lancetti</t>
  </si>
  <si>
    <t xml:space="preserve">Landi Beatrice</t>
  </si>
  <si>
    <t xml:space="preserve">Lolli Carla</t>
  </si>
  <si>
    <t xml:space="preserve">Lovera Elena</t>
  </si>
  <si>
    <t xml:space="preserve">Mancianti Graziano</t>
  </si>
  <si>
    <t xml:space="preserve">Manganelli Caterina</t>
  </si>
  <si>
    <t xml:space="preserve">Mattioli Lisa</t>
  </si>
  <si>
    <t xml:space="preserve">Mei Riccardo</t>
  </si>
  <si>
    <t xml:space="preserve">Mensini Cristina</t>
  </si>
  <si>
    <t xml:space="preserve">Mercati Caterina</t>
  </si>
  <si>
    <t xml:space="preserve">Mercati Riccardo</t>
  </si>
  <si>
    <t xml:space="preserve">Minardi Marta</t>
  </si>
  <si>
    <t xml:space="preserve">Minelli Michele</t>
  </si>
  <si>
    <t xml:space="preserve">Minetti Marzia</t>
  </si>
  <si>
    <t xml:space="preserve">Mingarella Lucia</t>
  </si>
  <si>
    <t xml:space="preserve">Monticini Francesca</t>
  </si>
  <si>
    <t xml:space="preserve">Nardi Emanuela</t>
  </si>
  <si>
    <t xml:space="preserve">Neri Cecilia</t>
  </si>
  <si>
    <t xml:space="preserve">Neri Franca</t>
  </si>
  <si>
    <t xml:space="preserve">Olla Gabriele</t>
  </si>
  <si>
    <t xml:space="preserve">Olla Jacopo</t>
  </si>
  <si>
    <t xml:space="preserve">Olla Lorenzo</t>
  </si>
  <si>
    <t xml:space="preserve">Olla Niccolo'</t>
  </si>
  <si>
    <t xml:space="preserve">Pacenti Letizia</t>
  </si>
  <si>
    <t xml:space="preserve">Pagliantini Laura</t>
  </si>
  <si>
    <t xml:space="preserve">Peccianti Annalisa</t>
  </si>
  <si>
    <t xml:space="preserve">Peccianti Fiamma</t>
  </si>
  <si>
    <t xml:space="preserve">Peccianti Stella</t>
  </si>
  <si>
    <t xml:space="preserve">Pellegrino Roberto</t>
  </si>
  <si>
    <t xml:space="preserve">Pianigiani Ilaria</t>
  </si>
  <si>
    <t xml:space="preserve">Pinzuti Patrizia</t>
  </si>
  <si>
    <t xml:space="preserve">Piperini Laura</t>
  </si>
  <si>
    <t xml:space="preserve">Prandelli Rosanna</t>
  </si>
  <si>
    <t xml:space="preserve">f</t>
  </si>
  <si>
    <t xml:space="preserve">Prugnoli Leo</t>
  </si>
  <si>
    <t xml:space="preserve">Ribegni Daniela</t>
  </si>
  <si>
    <t xml:space="preserve">Rossi Laura</t>
  </si>
  <si>
    <t xml:space="preserve">Rotondo Enzo</t>
  </si>
  <si>
    <t xml:space="preserve">Sammicheli Roberta</t>
  </si>
  <si>
    <t xml:space="preserve">Scattigno Annamaria</t>
  </si>
  <si>
    <t xml:space="preserve">Sensi Anna</t>
  </si>
  <si>
    <t xml:space="preserve">Sensi Riccardo</t>
  </si>
  <si>
    <t xml:space="preserve">Sodi Caterina</t>
  </si>
  <si>
    <t xml:space="preserve">Spezia Barbara</t>
  </si>
  <si>
    <t xml:space="preserve">Stefanucci Antonela Marito</t>
  </si>
  <si>
    <t xml:space="preserve">Stefanucci Antonella</t>
  </si>
  <si>
    <t xml:space="preserve">Strada Rosanna</t>
  </si>
  <si>
    <t xml:space="preserve">Tassi Sandra</t>
  </si>
  <si>
    <t xml:space="preserve">Ticci Laura</t>
  </si>
  <si>
    <t xml:space="preserve">Tiezzi Nadia</t>
  </si>
  <si>
    <t xml:space="preserve">Vannoni Antonella</t>
  </si>
  <si>
    <t xml:space="preserve">Vaselli Cristina</t>
  </si>
  <si>
    <t xml:space="preserve">Virone Annamaria</t>
  </si>
  <si>
    <t xml:space="preserve">Viti Mariangela</t>
  </si>
  <si>
    <t xml:space="preserve">Zazzeri Annamaria</t>
  </si>
  <si>
    <t xml:space="preserve">Zorzetto Lucia</t>
  </si>
  <si>
    <t xml:space="preserve">Brandini Carlo</t>
  </si>
  <si>
    <t xml:space="preserve">Pionieri</t>
  </si>
  <si>
    <t xml:space="preserve">Mazzi Giorgio</t>
  </si>
  <si>
    <t xml:space="preserve">Pocci Angela</t>
  </si>
  <si>
    <t xml:space="preserve">S.S.D.S. Mens Sana</t>
  </si>
  <si>
    <t xml:space="preserve">Landi Betrice</t>
  </si>
  <si>
    <t xml:space="preserve">Bartalesi Enzo</t>
  </si>
  <si>
    <t xml:space="preserve">Dell Spora Ivana</t>
  </si>
  <si>
    <t xml:space="preserve">Gepponi Luciana</t>
  </si>
  <si>
    <t xml:space="preserve">Giannitti Chiara</t>
  </si>
  <si>
    <t xml:space="preserve">Classifica per Società</t>
  </si>
  <si>
    <t xml:space="preserve">Tot.</t>
  </si>
  <si>
    <t xml:space="preserve">Km. 17</t>
  </si>
  <si>
    <t xml:space="preserve">Km. 10</t>
  </si>
  <si>
    <t xml:space="preserve">Nordic.</t>
  </si>
  <si>
    <t xml:space="preserve">Pass.</t>
  </si>
  <si>
    <t xml:space="preserve">Castelmontario</t>
  </si>
  <si>
    <t xml:space="preserve">C.R. Banca Mps</t>
  </si>
  <si>
    <t xml:space="preserve">A.S.D. Vivi Siena</t>
  </si>
  <si>
    <t xml:space="preserve">C.S. Olimpia Poggio al vento</t>
  </si>
  <si>
    <t xml:space="preserve">G.S. Polizia di Stato</t>
  </si>
  <si>
    <t xml:space="preserve">A.S.D. G. Pod. R. Valenti</t>
  </si>
  <si>
    <t xml:space="preserve">Atl. Sestini Fiamme Verdi Ar.</t>
  </si>
  <si>
    <t xml:space="preserve">Club Sportivo Firenze Pol. Dil.</t>
  </si>
  <si>
    <t xml:space="preserve">A.S.D. Aurora 1948</t>
  </si>
  <si>
    <t xml:space="preserve">A.S.D. Turris</t>
  </si>
  <si>
    <t xml:space="preserve">A.S.D. Leaning Tower Runners</t>
  </si>
  <si>
    <t xml:space="preserve">Avis Zero Positivo </t>
  </si>
  <si>
    <t xml:space="preserve">A.S.D. Le Ancelle</t>
  </si>
  <si>
    <t xml:space="preserve">A.S.D. Runners Chieti</t>
  </si>
  <si>
    <t xml:space="preserve">Atletica Rub. F.lli Frattini</t>
  </si>
  <si>
    <t xml:space="preserve">A.S.D. G.P. I Risorti Buonconvento</t>
  </si>
  <si>
    <t xml:space="preserve">A.S.D. Le Torri Podismo</t>
  </si>
  <si>
    <t xml:space="preserve">A.S.D. Monteriggioni Sport e Cultura</t>
  </si>
  <si>
    <t xml:space="preserve">Podismo Il Ponte A.s.d.</t>
  </si>
  <si>
    <t xml:space="preserve">Soc. Il Nicchio "La Pania"</t>
  </si>
  <si>
    <t xml:space="preserve">Società Trieste</t>
  </si>
  <si>
    <t xml:space="preserve">C.D.P. Circ.Dip. Perugina</t>
  </si>
  <si>
    <t xml:space="preserve">T-Lab Asd</t>
  </si>
  <si>
    <t xml:space="preserve">Ugnano U.S.</t>
  </si>
  <si>
    <t xml:space="preserve">A.S.D. Atletica Zagardo</t>
  </si>
  <si>
    <t xml:space="preserve">A.S.D. Ciclistica Valdarbia la Popolare</t>
  </si>
  <si>
    <t xml:space="preserve">A.S.D. Golfo dei Poeti</t>
  </si>
  <si>
    <t xml:space="preserve">A.S.D. Team Km. Sport</t>
  </si>
  <si>
    <t xml:space="preserve">ACSD Muzika</t>
  </si>
  <si>
    <t xml:space="preserve">Amici della Fatica Cesena</t>
  </si>
  <si>
    <t xml:space="preserve">A.S.D. Bojano Atletica</t>
  </si>
  <si>
    <t xml:space="preserve">A.S.D. Tapascione Runnig Team</t>
  </si>
  <si>
    <t xml:space="preserve">A.S.D. Club Ausonia</t>
  </si>
  <si>
    <t xml:space="preserve">A.S.D. Eventsport </t>
  </si>
  <si>
    <t xml:space="preserve">G.P. Avis Piombino</t>
  </si>
  <si>
    <t xml:space="preserve">A.S.D. Il Ponte Scandicci</t>
  </si>
  <si>
    <t xml:space="preserve">A.S.D. Nave U.S.</t>
  </si>
  <si>
    <t xml:space="preserve">Polisportiva Oltrarno A.S.D.</t>
  </si>
  <si>
    <t xml:space="preserve">A.S.D. Passo Capponi</t>
  </si>
  <si>
    <t xml:space="preserve">Podistica Capannese il Girasoli Asd</t>
  </si>
  <si>
    <t xml:space="preserve">Uscany Go Wellness &amp; Sport</t>
  </si>
  <si>
    <t xml:space="preserve">A.S.D. Track &amp; Field Master Gross</t>
  </si>
  <si>
    <t xml:space="preserve">Coop Sportiva Dil. Wmca</t>
  </si>
  <si>
    <t xml:space="preserve">G.P. A. Lughesina</t>
  </si>
  <si>
    <t xml:space="preserve">G.S. 75 Cattolica</t>
  </si>
  <si>
    <t xml:space="preserve">Sport Events Cortona</t>
  </si>
  <si>
    <t xml:space="preserve">U.P. PoliciaNO Ateltica</t>
  </si>
  <si>
    <t xml:space="preserve">Uisp Comitato di Viterbo</t>
  </si>
  <si>
    <t xml:space="preserve">Trentino Running Teqam</t>
  </si>
  <si>
    <t xml:space="preserve">Runcard</t>
  </si>
  <si>
    <t xml:space="preserve">Totale Partecipanti n.</t>
  </si>
  <si>
    <t xml:space="preserve">GIUDICI DI GARA</t>
  </si>
  <si>
    <t xml:space="preserve">Brogini Marco</t>
  </si>
  <si>
    <t xml:space="preserve">Marcucci Giovanni</t>
  </si>
  <si>
    <t xml:space="preserve">Pepi Lucia</t>
  </si>
  <si>
    <t xml:space="preserve">Rocchi Duccio</t>
  </si>
  <si>
    <t xml:space="preserve">Santini Maris</t>
  </si>
  <si>
    <t xml:space="preserve">UISP SIENA ATLETICA LEGG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22.99"/>
    <col collapsed="false" customWidth="true" hidden="false" outlineLevel="0" max="5" min="5" style="0" width="5.71"/>
    <col collapsed="false" customWidth="true" hidden="false" outlineLevel="0" max="6" min="6" style="0" width="37.14"/>
    <col collapsed="false" customWidth="true" hidden="false" outlineLevel="0" max="7" min="7" style="0" width="7.56"/>
    <col collapsed="false" customWidth="true" hidden="false" outlineLevel="0" max="9" min="8" style="0" width="10.13"/>
    <col collapsed="false" customWidth="true" hidden="false" outlineLevel="0" max="10" min="10" style="1" width="9.7"/>
    <col collapsed="false" customWidth="true" hidden="false" outlineLevel="0" max="11" min="11" style="0" width="25.13"/>
    <col collapsed="false" customWidth="true" hidden="false" outlineLevel="0" max="12" min="12" style="0" width="5.71"/>
    <col collapsed="false" customWidth="true" hidden="false" outlineLevel="0" max="13" min="13" style="0" width="5.56"/>
  </cols>
  <sheetData>
    <row r="1" customFormat="false" ht="1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5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 t="s">
        <v>3</v>
      </c>
      <c r="H2" s="3"/>
      <c r="I2" s="4" t="n">
        <v>10</v>
      </c>
      <c r="J2" s="4"/>
      <c r="K2" s="5" t="n">
        <v>43079</v>
      </c>
      <c r="L2" s="6"/>
    </row>
    <row r="3" customFormat="false" ht="28.5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8" t="s">
        <v>12</v>
      </c>
      <c r="J3" s="7" t="s">
        <v>13</v>
      </c>
      <c r="K3" s="7" t="s">
        <v>14</v>
      </c>
      <c r="L3" s="9" t="s">
        <v>15</v>
      </c>
    </row>
    <row r="4" customFormat="false" ht="14.3" hidden="false" customHeight="false" outlineLevel="0" collapsed="false">
      <c r="A4" s="10" t="n">
        <v>1</v>
      </c>
      <c r="B4" s="11" t="n">
        <v>1</v>
      </c>
      <c r="C4" s="12" t="s">
        <v>16</v>
      </c>
      <c r="D4" s="13" t="s">
        <v>17</v>
      </c>
      <c r="E4" s="14" t="s">
        <v>18</v>
      </c>
      <c r="F4" s="13" t="s">
        <v>19</v>
      </c>
      <c r="G4" s="14" t="n">
        <v>1983</v>
      </c>
      <c r="H4" s="15" t="s">
        <v>20</v>
      </c>
      <c r="I4" s="15" t="s">
        <v>21</v>
      </c>
      <c r="J4" s="16" t="s">
        <v>22</v>
      </c>
      <c r="K4" s="17" t="s">
        <v>23</v>
      </c>
      <c r="L4" s="18" t="n">
        <v>1</v>
      </c>
      <c r="M4" s="16"/>
    </row>
    <row r="5" customFormat="false" ht="14.3" hidden="false" customHeight="false" outlineLevel="0" collapsed="false">
      <c r="A5" s="10" t="n">
        <v>2</v>
      </c>
      <c r="B5" s="11" t="n">
        <v>2</v>
      </c>
      <c r="C5" s="12" t="s">
        <v>24</v>
      </c>
      <c r="D5" s="13" t="s">
        <v>25</v>
      </c>
      <c r="E5" s="14" t="s">
        <v>18</v>
      </c>
      <c r="F5" s="13" t="s">
        <v>26</v>
      </c>
      <c r="G5" s="14" t="n">
        <v>1982</v>
      </c>
      <c r="H5" s="15" t="s">
        <v>27</v>
      </c>
      <c r="I5" s="15" t="s">
        <v>28</v>
      </c>
      <c r="J5" s="16" t="s">
        <v>29</v>
      </c>
      <c r="K5" s="17" t="s">
        <v>23</v>
      </c>
      <c r="L5" s="18" t="n">
        <v>2</v>
      </c>
      <c r="M5" s="16"/>
    </row>
    <row r="6" customFormat="false" ht="14.3" hidden="false" customHeight="false" outlineLevel="0" collapsed="false">
      <c r="A6" s="10" t="n">
        <v>3</v>
      </c>
      <c r="B6" s="11" t="n">
        <v>3</v>
      </c>
      <c r="C6" s="12" t="s">
        <v>30</v>
      </c>
      <c r="D6" s="13" t="s">
        <v>31</v>
      </c>
      <c r="E6" s="14" t="s">
        <v>18</v>
      </c>
      <c r="F6" s="13" t="s">
        <v>32</v>
      </c>
      <c r="G6" s="14" t="n">
        <v>1989</v>
      </c>
      <c r="H6" s="15" t="s">
        <v>33</v>
      </c>
      <c r="I6" s="15" t="s">
        <v>34</v>
      </c>
      <c r="J6" s="16" t="s">
        <v>29</v>
      </c>
      <c r="K6" s="17" t="s">
        <v>23</v>
      </c>
      <c r="L6" s="18" t="n">
        <v>3</v>
      </c>
      <c r="M6" s="16"/>
    </row>
    <row r="7" customFormat="false" ht="14.3" hidden="false" customHeight="false" outlineLevel="0" collapsed="false">
      <c r="A7" s="10" t="n">
        <v>4</v>
      </c>
      <c r="B7" s="12" t="n">
        <v>4</v>
      </c>
      <c r="C7" s="12" t="s">
        <v>35</v>
      </c>
      <c r="D7" s="13" t="s">
        <v>36</v>
      </c>
      <c r="E7" s="14" t="s">
        <v>18</v>
      </c>
      <c r="F7" s="13" t="s">
        <v>37</v>
      </c>
      <c r="G7" s="14" t="n">
        <v>1975</v>
      </c>
      <c r="H7" s="15" t="s">
        <v>38</v>
      </c>
      <c r="I7" s="15" t="s">
        <v>39</v>
      </c>
      <c r="J7" s="16" t="s">
        <v>40</v>
      </c>
      <c r="K7" s="17" t="s">
        <v>41</v>
      </c>
      <c r="L7" s="18" t="n">
        <v>1</v>
      </c>
      <c r="M7" s="16"/>
    </row>
    <row r="8" customFormat="false" ht="14.3" hidden="false" customHeight="false" outlineLevel="0" collapsed="false">
      <c r="A8" s="10" t="n">
        <v>5</v>
      </c>
      <c r="B8" s="12" t="n">
        <v>5</v>
      </c>
      <c r="C8" s="12" t="s">
        <v>42</v>
      </c>
      <c r="D8" s="13" t="s">
        <v>43</v>
      </c>
      <c r="E8" s="14" t="s">
        <v>18</v>
      </c>
      <c r="F8" s="13" t="s">
        <v>44</v>
      </c>
      <c r="G8" s="14" t="n">
        <v>1972</v>
      </c>
      <c r="H8" s="15" t="s">
        <v>45</v>
      </c>
      <c r="I8" s="15" t="s">
        <v>46</v>
      </c>
      <c r="J8" s="16" t="s">
        <v>47</v>
      </c>
      <c r="K8" s="17" t="s">
        <v>41</v>
      </c>
      <c r="L8" s="18" t="n">
        <v>2</v>
      </c>
      <c r="M8" s="16"/>
    </row>
    <row r="9" customFormat="false" ht="14.3" hidden="false" customHeight="false" outlineLevel="0" collapsed="false">
      <c r="A9" s="10" t="n">
        <v>6</v>
      </c>
      <c r="B9" s="12" t="n">
        <v>6</v>
      </c>
      <c r="C9" s="12" t="s">
        <v>48</v>
      </c>
      <c r="D9" s="13" t="s">
        <v>49</v>
      </c>
      <c r="E9" s="14" t="s">
        <v>18</v>
      </c>
      <c r="F9" s="13" t="s">
        <v>50</v>
      </c>
      <c r="G9" s="14" t="n">
        <v>1980</v>
      </c>
      <c r="H9" s="15" t="s">
        <v>45</v>
      </c>
      <c r="I9" s="15" t="s">
        <v>51</v>
      </c>
      <c r="J9" s="16" t="s">
        <v>47</v>
      </c>
      <c r="K9" s="17" t="s">
        <v>52</v>
      </c>
      <c r="L9" s="18" t="n">
        <v>1</v>
      </c>
      <c r="M9" s="16"/>
    </row>
    <row r="10" customFormat="false" ht="14.3" hidden="false" customHeight="false" outlineLevel="0" collapsed="false">
      <c r="A10" s="10" t="n">
        <v>7</v>
      </c>
      <c r="B10" s="12" t="n">
        <v>7</v>
      </c>
      <c r="C10" s="12" t="s">
        <v>53</v>
      </c>
      <c r="D10" s="13" t="s">
        <v>54</v>
      </c>
      <c r="E10" s="14" t="s">
        <v>18</v>
      </c>
      <c r="F10" s="13" t="s">
        <v>55</v>
      </c>
      <c r="G10" s="14" t="n">
        <v>1968</v>
      </c>
      <c r="H10" s="15" t="s">
        <v>56</v>
      </c>
      <c r="I10" s="15" t="s">
        <v>57</v>
      </c>
      <c r="J10" s="16" t="s">
        <v>58</v>
      </c>
      <c r="K10" s="17" t="s">
        <v>41</v>
      </c>
      <c r="L10" s="18" t="n">
        <v>3</v>
      </c>
      <c r="M10" s="16"/>
    </row>
    <row r="11" customFormat="false" ht="14.3" hidden="false" customHeight="false" outlineLevel="0" collapsed="false">
      <c r="A11" s="10" t="n">
        <v>8</v>
      </c>
      <c r="B11" s="12" t="n">
        <v>8</v>
      </c>
      <c r="C11" s="12" t="s">
        <v>59</v>
      </c>
      <c r="D11" s="13" t="s">
        <v>60</v>
      </c>
      <c r="E11" s="14" t="s">
        <v>18</v>
      </c>
      <c r="F11" s="13" t="s">
        <v>61</v>
      </c>
      <c r="G11" s="14" t="n">
        <v>1976</v>
      </c>
      <c r="H11" s="15" t="s">
        <v>62</v>
      </c>
      <c r="I11" s="15" t="s">
        <v>63</v>
      </c>
      <c r="J11" s="16" t="s">
        <v>58</v>
      </c>
      <c r="K11" s="17" t="s">
        <v>41</v>
      </c>
      <c r="L11" s="18" t="n">
        <v>4</v>
      </c>
      <c r="M11" s="16"/>
    </row>
    <row r="12" customFormat="false" ht="14.3" hidden="false" customHeight="false" outlineLevel="0" collapsed="false">
      <c r="A12" s="10" t="n">
        <v>9</v>
      </c>
      <c r="B12" s="12" t="n">
        <v>9</v>
      </c>
      <c r="C12" s="12" t="s">
        <v>64</v>
      </c>
      <c r="D12" s="13" t="s">
        <v>65</v>
      </c>
      <c r="E12" s="14" t="s">
        <v>18</v>
      </c>
      <c r="F12" s="13" t="s">
        <v>66</v>
      </c>
      <c r="G12" s="14" t="n">
        <v>1992</v>
      </c>
      <c r="H12" s="15" t="s">
        <v>67</v>
      </c>
      <c r="I12" s="15" t="s">
        <v>68</v>
      </c>
      <c r="J12" s="16" t="s">
        <v>69</v>
      </c>
      <c r="K12" s="17" t="s">
        <v>70</v>
      </c>
      <c r="L12" s="18" t="n">
        <v>1</v>
      </c>
      <c r="M12" s="16"/>
    </row>
    <row r="13" customFormat="false" ht="14.3" hidden="false" customHeight="false" outlineLevel="0" collapsed="false">
      <c r="A13" s="10" t="n">
        <v>10</v>
      </c>
      <c r="B13" s="12" t="n">
        <v>10</v>
      </c>
      <c r="C13" s="12" t="s">
        <v>71</v>
      </c>
      <c r="D13" s="13" t="s">
        <v>72</v>
      </c>
      <c r="E13" s="14" t="s">
        <v>18</v>
      </c>
      <c r="F13" s="13" t="s">
        <v>73</v>
      </c>
      <c r="G13" s="14" t="n">
        <v>1975</v>
      </c>
      <c r="H13" s="15" t="s">
        <v>74</v>
      </c>
      <c r="I13" s="15" t="s">
        <v>75</v>
      </c>
      <c r="J13" s="16" t="s">
        <v>69</v>
      </c>
      <c r="K13" s="17" t="s">
        <v>41</v>
      </c>
      <c r="L13" s="18" t="n">
        <v>5</v>
      </c>
      <c r="M13" s="16"/>
    </row>
    <row r="14" customFormat="false" ht="14.3" hidden="false" customHeight="false" outlineLevel="0" collapsed="false">
      <c r="A14" s="10" t="n">
        <v>11</v>
      </c>
      <c r="B14" s="12" t="n">
        <v>11</v>
      </c>
      <c r="C14" s="12" t="s">
        <v>76</v>
      </c>
      <c r="D14" s="13" t="s">
        <v>77</v>
      </c>
      <c r="E14" s="14" t="s">
        <v>18</v>
      </c>
      <c r="F14" s="13" t="s">
        <v>32</v>
      </c>
      <c r="G14" s="14" t="n">
        <v>1986</v>
      </c>
      <c r="H14" s="15" t="s">
        <v>78</v>
      </c>
      <c r="I14" s="15" t="s">
        <v>79</v>
      </c>
      <c r="J14" s="16" t="s">
        <v>80</v>
      </c>
      <c r="K14" s="17" t="s">
        <v>52</v>
      </c>
      <c r="L14" s="18" t="n">
        <v>2</v>
      </c>
      <c r="M14" s="16"/>
    </row>
    <row r="15" customFormat="false" ht="14.3" hidden="false" customHeight="false" outlineLevel="0" collapsed="false">
      <c r="A15" s="10" t="n">
        <v>12</v>
      </c>
      <c r="B15" s="12" t="n">
        <v>12</v>
      </c>
      <c r="C15" s="12" t="s">
        <v>81</v>
      </c>
      <c r="D15" s="13" t="s">
        <v>82</v>
      </c>
      <c r="E15" s="14" t="s">
        <v>18</v>
      </c>
      <c r="F15" s="13" t="s">
        <v>83</v>
      </c>
      <c r="G15" s="14" t="n">
        <v>1974</v>
      </c>
      <c r="H15" s="15" t="s">
        <v>84</v>
      </c>
      <c r="I15" s="15" t="s">
        <v>85</v>
      </c>
      <c r="J15" s="16" t="s">
        <v>86</v>
      </c>
      <c r="K15" s="17" t="s">
        <v>41</v>
      </c>
      <c r="L15" s="18" t="n">
        <v>6</v>
      </c>
      <c r="M15" s="16"/>
    </row>
    <row r="16" customFormat="false" ht="14.3" hidden="false" customHeight="false" outlineLevel="0" collapsed="false">
      <c r="A16" s="10" t="n">
        <v>13</v>
      </c>
      <c r="B16" s="11" t="n">
        <v>1</v>
      </c>
      <c r="C16" s="12" t="s">
        <v>87</v>
      </c>
      <c r="D16" s="13" t="s">
        <v>88</v>
      </c>
      <c r="E16" s="14" t="s">
        <v>89</v>
      </c>
      <c r="F16" s="13" t="s">
        <v>55</v>
      </c>
      <c r="G16" s="14" t="n">
        <v>1970</v>
      </c>
      <c r="H16" s="15" t="s">
        <v>90</v>
      </c>
      <c r="I16" s="15" t="s">
        <v>91</v>
      </c>
      <c r="J16" s="16" t="s">
        <v>92</v>
      </c>
      <c r="K16" s="19" t="s">
        <v>93</v>
      </c>
      <c r="L16" s="18" t="n">
        <v>1</v>
      </c>
      <c r="M16" s="16"/>
    </row>
    <row r="17" customFormat="false" ht="14.3" hidden="false" customHeight="false" outlineLevel="0" collapsed="false">
      <c r="A17" s="10" t="n">
        <v>14</v>
      </c>
      <c r="B17" s="11" t="n">
        <v>2</v>
      </c>
      <c r="C17" s="12" t="s">
        <v>94</v>
      </c>
      <c r="D17" s="13" t="s">
        <v>95</v>
      </c>
      <c r="E17" s="14" t="s">
        <v>89</v>
      </c>
      <c r="F17" s="13" t="s">
        <v>96</v>
      </c>
      <c r="G17" s="14" t="n">
        <v>1958</v>
      </c>
      <c r="H17" s="15" t="s">
        <v>97</v>
      </c>
      <c r="I17" s="15" t="s">
        <v>91</v>
      </c>
      <c r="J17" s="16" t="s">
        <v>92</v>
      </c>
      <c r="K17" s="19" t="s">
        <v>93</v>
      </c>
      <c r="L17" s="18" t="n">
        <v>2</v>
      </c>
      <c r="M17" s="16"/>
    </row>
    <row r="18" customFormat="false" ht="14.3" hidden="false" customHeight="false" outlineLevel="0" collapsed="false">
      <c r="A18" s="10" t="n">
        <v>15</v>
      </c>
      <c r="B18" s="12" t="n">
        <v>13</v>
      </c>
      <c r="C18" s="12" t="s">
        <v>98</v>
      </c>
      <c r="D18" s="13" t="s">
        <v>99</v>
      </c>
      <c r="E18" s="14" t="s">
        <v>18</v>
      </c>
      <c r="F18" s="13" t="s">
        <v>100</v>
      </c>
      <c r="G18" s="14" t="n">
        <v>1983</v>
      </c>
      <c r="H18" s="15" t="s">
        <v>101</v>
      </c>
      <c r="I18" s="15" t="s">
        <v>102</v>
      </c>
      <c r="J18" s="16" t="s">
        <v>103</v>
      </c>
      <c r="K18" s="17" t="s">
        <v>52</v>
      </c>
      <c r="L18" s="18" t="n">
        <v>3</v>
      </c>
      <c r="M18" s="16"/>
    </row>
    <row r="19" customFormat="false" ht="14.3" hidden="false" customHeight="false" outlineLevel="0" collapsed="false">
      <c r="A19" s="10" t="n">
        <v>16</v>
      </c>
      <c r="B19" s="12" t="n">
        <v>14</v>
      </c>
      <c r="C19" s="12" t="s">
        <v>104</v>
      </c>
      <c r="D19" s="13" t="s">
        <v>105</v>
      </c>
      <c r="E19" s="14" t="s">
        <v>18</v>
      </c>
      <c r="F19" s="13" t="s">
        <v>100</v>
      </c>
      <c r="G19" s="14" t="n">
        <v>1982</v>
      </c>
      <c r="H19" s="15" t="s">
        <v>101</v>
      </c>
      <c r="I19" s="15" t="s">
        <v>102</v>
      </c>
      <c r="J19" s="16" t="s">
        <v>103</v>
      </c>
      <c r="K19" s="17" t="s">
        <v>52</v>
      </c>
      <c r="L19" s="20" t="n">
        <v>4</v>
      </c>
      <c r="M19" s="16"/>
    </row>
    <row r="20" customFormat="false" ht="14.3" hidden="false" customHeight="false" outlineLevel="0" collapsed="false">
      <c r="A20" s="10" t="n">
        <v>17</v>
      </c>
      <c r="B20" s="12" t="n">
        <v>15</v>
      </c>
      <c r="C20" s="12" t="s">
        <v>106</v>
      </c>
      <c r="D20" s="13" t="s">
        <v>107</v>
      </c>
      <c r="E20" s="14" t="s">
        <v>18</v>
      </c>
      <c r="F20" s="13" t="s">
        <v>26</v>
      </c>
      <c r="G20" s="14" t="n">
        <v>1981</v>
      </c>
      <c r="H20" s="15" t="s">
        <v>108</v>
      </c>
      <c r="I20" s="15" t="s">
        <v>109</v>
      </c>
      <c r="J20" s="16" t="s">
        <v>103</v>
      </c>
      <c r="K20" s="17" t="s">
        <v>52</v>
      </c>
      <c r="L20" s="18" t="n">
        <v>5</v>
      </c>
      <c r="M20" s="16"/>
    </row>
    <row r="21" customFormat="false" ht="14.3" hidden="false" customHeight="false" outlineLevel="0" collapsed="false">
      <c r="A21" s="10" t="n">
        <v>18</v>
      </c>
      <c r="B21" s="11" t="n">
        <v>3</v>
      </c>
      <c r="C21" s="12" t="s">
        <v>110</v>
      </c>
      <c r="D21" s="13" t="s">
        <v>111</v>
      </c>
      <c r="E21" s="14" t="s">
        <v>89</v>
      </c>
      <c r="F21" s="13" t="s">
        <v>112</v>
      </c>
      <c r="G21" s="14" t="n">
        <v>1965</v>
      </c>
      <c r="H21" s="15" t="s">
        <v>113</v>
      </c>
      <c r="I21" s="15" t="s">
        <v>114</v>
      </c>
      <c r="J21" s="16" t="s">
        <v>115</v>
      </c>
      <c r="K21" s="19" t="s">
        <v>93</v>
      </c>
      <c r="L21" s="18" t="n">
        <v>3</v>
      </c>
      <c r="M21" s="16"/>
    </row>
    <row r="22" customFormat="false" ht="14.3" hidden="false" customHeight="false" outlineLevel="0" collapsed="false">
      <c r="A22" s="10" t="n">
        <v>19</v>
      </c>
      <c r="B22" s="12" t="n">
        <v>16</v>
      </c>
      <c r="C22" s="12" t="s">
        <v>116</v>
      </c>
      <c r="D22" s="13" t="s">
        <v>117</v>
      </c>
      <c r="E22" s="14" t="s">
        <v>18</v>
      </c>
      <c r="F22" s="13" t="s">
        <v>118</v>
      </c>
      <c r="G22" s="14" t="n">
        <v>1956</v>
      </c>
      <c r="H22" s="15" t="s">
        <v>119</v>
      </c>
      <c r="I22" s="15" t="s">
        <v>120</v>
      </c>
      <c r="J22" s="16" t="s">
        <v>121</v>
      </c>
      <c r="K22" s="17" t="s">
        <v>122</v>
      </c>
      <c r="L22" s="20" t="n">
        <v>1</v>
      </c>
      <c r="M22" s="16"/>
    </row>
    <row r="23" customFormat="false" ht="14.3" hidden="false" customHeight="false" outlineLevel="0" collapsed="false">
      <c r="A23" s="10" t="n">
        <v>20</v>
      </c>
      <c r="B23" s="12" t="n">
        <v>17</v>
      </c>
      <c r="C23" s="12" t="s">
        <v>123</v>
      </c>
      <c r="D23" s="13" t="s">
        <v>124</v>
      </c>
      <c r="E23" s="14" t="s">
        <v>18</v>
      </c>
      <c r="F23" s="13"/>
      <c r="G23" s="14" t="n">
        <v>1961</v>
      </c>
      <c r="H23" s="15" t="s">
        <v>125</v>
      </c>
      <c r="I23" s="15" t="s">
        <v>126</v>
      </c>
      <c r="J23" s="16" t="s">
        <v>127</v>
      </c>
      <c r="K23" s="17" t="s">
        <v>128</v>
      </c>
      <c r="L23" s="18" t="n">
        <v>1</v>
      </c>
      <c r="M23" s="16"/>
    </row>
    <row r="24" customFormat="false" ht="14.3" hidden="false" customHeight="false" outlineLevel="0" collapsed="false">
      <c r="A24" s="10" t="n">
        <v>21</v>
      </c>
      <c r="B24" s="12" t="n">
        <v>4</v>
      </c>
      <c r="C24" s="12" t="s">
        <v>129</v>
      </c>
      <c r="D24" s="13" t="s">
        <v>130</v>
      </c>
      <c r="E24" s="14" t="s">
        <v>89</v>
      </c>
      <c r="F24" s="13" t="s">
        <v>37</v>
      </c>
      <c r="G24" s="14" t="n">
        <v>1987</v>
      </c>
      <c r="H24" s="15" t="s">
        <v>125</v>
      </c>
      <c r="I24" s="15" t="s">
        <v>131</v>
      </c>
      <c r="J24" s="16" t="s">
        <v>127</v>
      </c>
      <c r="K24" s="17" t="s">
        <v>132</v>
      </c>
      <c r="L24" s="18" t="n">
        <v>1</v>
      </c>
      <c r="M24" s="16"/>
    </row>
    <row r="25" customFormat="false" ht="14.3" hidden="false" customHeight="false" outlineLevel="0" collapsed="false">
      <c r="A25" s="10" t="n">
        <v>22</v>
      </c>
      <c r="B25" s="12" t="n">
        <v>18</v>
      </c>
      <c r="C25" s="12" t="s">
        <v>133</v>
      </c>
      <c r="D25" s="13" t="s">
        <v>134</v>
      </c>
      <c r="E25" s="14" t="s">
        <v>18</v>
      </c>
      <c r="F25" s="13" t="s">
        <v>135</v>
      </c>
      <c r="G25" s="14" t="n">
        <v>1967</v>
      </c>
      <c r="H25" s="15" t="s">
        <v>136</v>
      </c>
      <c r="I25" s="15" t="s">
        <v>137</v>
      </c>
      <c r="J25" s="16" t="s">
        <v>138</v>
      </c>
      <c r="K25" s="17" t="s">
        <v>128</v>
      </c>
      <c r="L25" s="18" t="n">
        <v>2</v>
      </c>
      <c r="M25" s="16"/>
    </row>
    <row r="26" customFormat="false" ht="14.3" hidden="false" customHeight="false" outlineLevel="0" collapsed="false">
      <c r="A26" s="10" t="n">
        <v>23</v>
      </c>
      <c r="B26" s="12" t="n">
        <v>19</v>
      </c>
      <c r="C26" s="12" t="s">
        <v>139</v>
      </c>
      <c r="D26" s="13" t="s">
        <v>140</v>
      </c>
      <c r="E26" s="14" t="s">
        <v>18</v>
      </c>
      <c r="F26" s="13" t="s">
        <v>55</v>
      </c>
      <c r="G26" s="14" t="n">
        <v>1977</v>
      </c>
      <c r="H26" s="15" t="s">
        <v>141</v>
      </c>
      <c r="I26" s="15" t="s">
        <v>142</v>
      </c>
      <c r="J26" s="16" t="s">
        <v>143</v>
      </c>
      <c r="K26" s="17" t="s">
        <v>41</v>
      </c>
      <c r="L26" s="18" t="n">
        <v>7</v>
      </c>
      <c r="M26" s="16"/>
    </row>
    <row r="27" customFormat="false" ht="14.3" hidden="false" customHeight="false" outlineLevel="0" collapsed="false">
      <c r="A27" s="10" t="n">
        <v>24</v>
      </c>
      <c r="B27" s="12" t="n">
        <v>5</v>
      </c>
      <c r="C27" s="12" t="s">
        <v>144</v>
      </c>
      <c r="D27" s="13" t="s">
        <v>145</v>
      </c>
      <c r="E27" s="14" t="s">
        <v>89</v>
      </c>
      <c r="F27" s="13" t="s">
        <v>146</v>
      </c>
      <c r="G27" s="14" t="n">
        <v>1983</v>
      </c>
      <c r="H27" s="15" t="s">
        <v>141</v>
      </c>
      <c r="I27" s="15" t="s">
        <v>147</v>
      </c>
      <c r="J27" s="16" t="s">
        <v>143</v>
      </c>
      <c r="K27" s="17" t="s">
        <v>132</v>
      </c>
      <c r="L27" s="18" t="n">
        <v>2</v>
      </c>
      <c r="M27" s="16"/>
    </row>
    <row r="28" customFormat="false" ht="14.3" hidden="false" customHeight="false" outlineLevel="0" collapsed="false">
      <c r="A28" s="10" t="n">
        <v>25</v>
      </c>
      <c r="B28" s="12" t="n">
        <v>20</v>
      </c>
      <c r="C28" s="12" t="s">
        <v>148</v>
      </c>
      <c r="D28" s="13" t="s">
        <v>149</v>
      </c>
      <c r="E28" s="14" t="s">
        <v>18</v>
      </c>
      <c r="F28" s="13" t="s">
        <v>50</v>
      </c>
      <c r="G28" s="14" t="n">
        <v>1979</v>
      </c>
      <c r="H28" s="15" t="s">
        <v>150</v>
      </c>
      <c r="I28" s="15" t="s">
        <v>151</v>
      </c>
      <c r="J28" s="16" t="s">
        <v>152</v>
      </c>
      <c r="K28" s="17" t="s">
        <v>52</v>
      </c>
      <c r="L28" s="18" t="n">
        <v>6</v>
      </c>
      <c r="M28" s="16"/>
    </row>
    <row r="29" customFormat="false" ht="14.3" hidden="false" customHeight="false" outlineLevel="0" collapsed="false">
      <c r="A29" s="10" t="n">
        <v>26</v>
      </c>
      <c r="B29" s="12" t="n">
        <v>21</v>
      </c>
      <c r="C29" s="12" t="s">
        <v>153</v>
      </c>
      <c r="D29" s="13" t="s">
        <v>154</v>
      </c>
      <c r="E29" s="14" t="s">
        <v>18</v>
      </c>
      <c r="F29" s="13" t="s">
        <v>155</v>
      </c>
      <c r="G29" s="14" t="n">
        <v>1946</v>
      </c>
      <c r="H29" s="15" t="s">
        <v>150</v>
      </c>
      <c r="I29" s="15" t="s">
        <v>156</v>
      </c>
      <c r="J29" s="16" t="s">
        <v>152</v>
      </c>
      <c r="K29" s="17" t="s">
        <v>157</v>
      </c>
      <c r="L29" s="18" t="n">
        <v>1</v>
      </c>
      <c r="M29" s="16"/>
    </row>
    <row r="30" customFormat="false" ht="14.3" hidden="false" customHeight="false" outlineLevel="0" collapsed="false">
      <c r="A30" s="10" t="n">
        <v>27</v>
      </c>
      <c r="B30" s="12" t="n">
        <v>22</v>
      </c>
      <c r="C30" s="12" t="s">
        <v>158</v>
      </c>
      <c r="D30" s="13" t="s">
        <v>159</v>
      </c>
      <c r="E30" s="14" t="s">
        <v>18</v>
      </c>
      <c r="F30" s="13" t="s">
        <v>160</v>
      </c>
      <c r="G30" s="14" t="n">
        <v>1950</v>
      </c>
      <c r="H30" s="15" t="s">
        <v>161</v>
      </c>
      <c r="I30" s="15" t="s">
        <v>151</v>
      </c>
      <c r="J30" s="16" t="s">
        <v>152</v>
      </c>
      <c r="K30" s="17" t="s">
        <v>122</v>
      </c>
      <c r="L30" s="18" t="n">
        <v>2</v>
      </c>
      <c r="M30" s="16"/>
    </row>
    <row r="31" customFormat="false" ht="14.3" hidden="false" customHeight="false" outlineLevel="0" collapsed="false">
      <c r="A31" s="10" t="n">
        <v>28</v>
      </c>
      <c r="B31" s="12" t="n">
        <v>23</v>
      </c>
      <c r="C31" s="12" t="s">
        <v>162</v>
      </c>
      <c r="D31" s="13" t="s">
        <v>163</v>
      </c>
      <c r="E31" s="14" t="s">
        <v>18</v>
      </c>
      <c r="F31" s="13" t="s">
        <v>164</v>
      </c>
      <c r="G31" s="14" t="n">
        <v>1985</v>
      </c>
      <c r="H31" s="15" t="s">
        <v>165</v>
      </c>
      <c r="I31" s="15" t="s">
        <v>166</v>
      </c>
      <c r="J31" s="16" t="s">
        <v>167</v>
      </c>
      <c r="K31" s="17" t="s">
        <v>52</v>
      </c>
      <c r="L31" s="18" t="n">
        <v>7</v>
      </c>
      <c r="M31" s="16"/>
    </row>
    <row r="32" customFormat="false" ht="14.3" hidden="false" customHeight="false" outlineLevel="0" collapsed="false">
      <c r="A32" s="10" t="n">
        <v>29</v>
      </c>
      <c r="B32" s="12" t="n">
        <v>24</v>
      </c>
      <c r="C32" s="12" t="s">
        <v>168</v>
      </c>
      <c r="D32" s="13" t="s">
        <v>169</v>
      </c>
      <c r="E32" s="14" t="s">
        <v>18</v>
      </c>
      <c r="F32" s="13" t="s">
        <v>73</v>
      </c>
      <c r="G32" s="14" t="n">
        <v>1960</v>
      </c>
      <c r="H32" s="15" t="s">
        <v>170</v>
      </c>
      <c r="I32" s="15" t="s">
        <v>166</v>
      </c>
      <c r="J32" s="16" t="s">
        <v>167</v>
      </c>
      <c r="K32" s="17" t="s">
        <v>128</v>
      </c>
      <c r="L32" s="18" t="n">
        <v>3</v>
      </c>
      <c r="M32" s="16"/>
    </row>
    <row r="33" customFormat="false" ht="14.3" hidden="false" customHeight="false" outlineLevel="0" collapsed="false">
      <c r="A33" s="10" t="n">
        <v>30</v>
      </c>
      <c r="B33" s="12" t="n">
        <v>25</v>
      </c>
      <c r="C33" s="12" t="s">
        <v>171</v>
      </c>
      <c r="D33" s="13" t="s">
        <v>172</v>
      </c>
      <c r="E33" s="14" t="s">
        <v>18</v>
      </c>
      <c r="F33" s="13" t="s">
        <v>37</v>
      </c>
      <c r="G33" s="14" t="n">
        <v>1969</v>
      </c>
      <c r="H33" s="15" t="s">
        <v>170</v>
      </c>
      <c r="I33" s="15" t="s">
        <v>173</v>
      </c>
      <c r="J33" s="16" t="s">
        <v>167</v>
      </c>
      <c r="K33" s="17" t="s">
        <v>41</v>
      </c>
      <c r="L33" s="18" t="n">
        <v>8</v>
      </c>
      <c r="M33" s="16"/>
    </row>
    <row r="34" customFormat="false" ht="14.3" hidden="false" customHeight="false" outlineLevel="0" collapsed="false">
      <c r="A34" s="10" t="n">
        <v>31</v>
      </c>
      <c r="B34" s="12" t="n">
        <v>26</v>
      </c>
      <c r="C34" s="12" t="s">
        <v>174</v>
      </c>
      <c r="D34" s="13" t="s">
        <v>175</v>
      </c>
      <c r="E34" s="14" t="s">
        <v>18</v>
      </c>
      <c r="F34" s="13" t="s">
        <v>55</v>
      </c>
      <c r="G34" s="14" t="n">
        <v>1969</v>
      </c>
      <c r="H34" s="15" t="s">
        <v>176</v>
      </c>
      <c r="I34" s="15" t="s">
        <v>177</v>
      </c>
      <c r="J34" s="16" t="s">
        <v>178</v>
      </c>
      <c r="K34" s="17" t="s">
        <v>41</v>
      </c>
      <c r="L34" s="18" t="n">
        <v>9</v>
      </c>
      <c r="M34" s="16"/>
    </row>
    <row r="35" customFormat="false" ht="14.3" hidden="false" customHeight="false" outlineLevel="0" collapsed="false">
      <c r="A35" s="10" t="n">
        <v>32</v>
      </c>
      <c r="B35" s="12" t="n">
        <v>27</v>
      </c>
      <c r="C35" s="12" t="s">
        <v>179</v>
      </c>
      <c r="D35" s="13" t="s">
        <v>180</v>
      </c>
      <c r="E35" s="14" t="s">
        <v>18</v>
      </c>
      <c r="F35" s="13" t="s">
        <v>26</v>
      </c>
      <c r="G35" s="14" t="n">
        <v>1973</v>
      </c>
      <c r="H35" s="15" t="s">
        <v>181</v>
      </c>
      <c r="I35" s="15" t="s">
        <v>182</v>
      </c>
      <c r="J35" s="16" t="s">
        <v>183</v>
      </c>
      <c r="K35" s="17" t="s">
        <v>41</v>
      </c>
      <c r="L35" s="18" t="n">
        <v>10</v>
      </c>
      <c r="M35" s="16"/>
    </row>
    <row r="36" customFormat="false" ht="14.3" hidden="false" customHeight="false" outlineLevel="0" collapsed="false">
      <c r="A36" s="10" t="n">
        <v>33</v>
      </c>
      <c r="B36" s="12" t="n">
        <v>28</v>
      </c>
      <c r="C36" s="12" t="s">
        <v>184</v>
      </c>
      <c r="D36" s="13" t="s">
        <v>185</v>
      </c>
      <c r="E36" s="14" t="s">
        <v>18</v>
      </c>
      <c r="F36" s="13" t="s">
        <v>186</v>
      </c>
      <c r="G36" s="14" t="n">
        <v>1976</v>
      </c>
      <c r="H36" s="15" t="s">
        <v>187</v>
      </c>
      <c r="I36" s="15" t="s">
        <v>188</v>
      </c>
      <c r="J36" s="16" t="s">
        <v>189</v>
      </c>
      <c r="K36" s="17" t="s">
        <v>41</v>
      </c>
      <c r="L36" s="18" t="n">
        <v>11</v>
      </c>
      <c r="M36" s="16"/>
    </row>
    <row r="37" customFormat="false" ht="14.3" hidden="false" customHeight="false" outlineLevel="0" collapsed="false">
      <c r="A37" s="10" t="n">
        <v>34</v>
      </c>
      <c r="B37" s="12" t="n">
        <v>6</v>
      </c>
      <c r="C37" s="12" t="s">
        <v>190</v>
      </c>
      <c r="D37" s="13" t="s">
        <v>191</v>
      </c>
      <c r="E37" s="14" t="s">
        <v>89</v>
      </c>
      <c r="F37" s="13" t="s">
        <v>164</v>
      </c>
      <c r="G37" s="14" t="n">
        <v>1985</v>
      </c>
      <c r="H37" s="15" t="s">
        <v>192</v>
      </c>
      <c r="I37" s="15" t="s">
        <v>193</v>
      </c>
      <c r="J37" s="16" t="s">
        <v>189</v>
      </c>
      <c r="K37" s="17" t="s">
        <v>132</v>
      </c>
      <c r="L37" s="18" t="n">
        <v>3</v>
      </c>
      <c r="M37" s="16"/>
    </row>
    <row r="38" customFormat="false" ht="14.3" hidden="false" customHeight="false" outlineLevel="0" collapsed="false">
      <c r="A38" s="10" t="n">
        <v>35</v>
      </c>
      <c r="B38" s="12" t="n">
        <v>29</v>
      </c>
      <c r="C38" s="12" t="s">
        <v>194</v>
      </c>
      <c r="D38" s="13" t="s">
        <v>195</v>
      </c>
      <c r="E38" s="14" t="s">
        <v>18</v>
      </c>
      <c r="F38" s="13" t="s">
        <v>135</v>
      </c>
      <c r="G38" s="14" t="n">
        <v>1977</v>
      </c>
      <c r="H38" s="15" t="s">
        <v>196</v>
      </c>
      <c r="I38" s="15" t="s">
        <v>197</v>
      </c>
      <c r="J38" s="16" t="s">
        <v>198</v>
      </c>
      <c r="K38" s="17" t="s">
        <v>41</v>
      </c>
      <c r="L38" s="18" t="n">
        <v>12</v>
      </c>
      <c r="M38" s="16"/>
    </row>
    <row r="39" customFormat="false" ht="14.3" hidden="false" customHeight="false" outlineLevel="0" collapsed="false">
      <c r="A39" s="10" t="n">
        <v>36</v>
      </c>
      <c r="B39" s="12" t="n">
        <v>30</v>
      </c>
      <c r="C39" s="12" t="s">
        <v>199</v>
      </c>
      <c r="D39" s="13" t="s">
        <v>200</v>
      </c>
      <c r="E39" s="14" t="s">
        <v>18</v>
      </c>
      <c r="F39" s="13" t="s">
        <v>37</v>
      </c>
      <c r="G39" s="14" t="n">
        <v>1976</v>
      </c>
      <c r="H39" s="15" t="s">
        <v>201</v>
      </c>
      <c r="I39" s="15" t="s">
        <v>202</v>
      </c>
      <c r="J39" s="16" t="s">
        <v>203</v>
      </c>
      <c r="K39" s="17" t="s">
        <v>41</v>
      </c>
      <c r="L39" s="18" t="n">
        <v>13</v>
      </c>
      <c r="M39" s="16"/>
    </row>
    <row r="40" customFormat="false" ht="14.3" hidden="false" customHeight="false" outlineLevel="0" collapsed="false">
      <c r="A40" s="10" t="n">
        <v>37</v>
      </c>
      <c r="B40" s="12" t="n">
        <v>31</v>
      </c>
      <c r="C40" s="12" t="s">
        <v>204</v>
      </c>
      <c r="D40" s="13" t="s">
        <v>205</v>
      </c>
      <c r="E40" s="14" t="s">
        <v>18</v>
      </c>
      <c r="F40" s="13"/>
      <c r="G40" s="14" t="n">
        <v>1981</v>
      </c>
      <c r="H40" s="15" t="s">
        <v>206</v>
      </c>
      <c r="I40" s="15" t="s">
        <v>207</v>
      </c>
      <c r="J40" s="16" t="s">
        <v>208</v>
      </c>
      <c r="K40" s="17" t="s">
        <v>52</v>
      </c>
      <c r="L40" s="18" t="n">
        <v>8</v>
      </c>
      <c r="M40" s="16"/>
    </row>
    <row r="41" customFormat="false" ht="14.3" hidden="false" customHeight="false" outlineLevel="0" collapsed="false">
      <c r="A41" s="10" t="n">
        <v>38</v>
      </c>
      <c r="B41" s="12" t="n">
        <v>32</v>
      </c>
      <c r="C41" s="12" t="s">
        <v>209</v>
      </c>
      <c r="D41" s="13" t="s">
        <v>210</v>
      </c>
      <c r="E41" s="14" t="s">
        <v>18</v>
      </c>
      <c r="F41" s="13" t="s">
        <v>32</v>
      </c>
      <c r="G41" s="14" t="n">
        <v>1973</v>
      </c>
      <c r="H41" s="15" t="s">
        <v>211</v>
      </c>
      <c r="I41" s="15" t="s">
        <v>206</v>
      </c>
      <c r="J41" s="16" t="s">
        <v>212</v>
      </c>
      <c r="K41" s="17" t="s">
        <v>41</v>
      </c>
      <c r="L41" s="18" t="n">
        <v>14</v>
      </c>
      <c r="M41" s="16"/>
    </row>
    <row r="42" customFormat="false" ht="14.3" hidden="false" customHeight="false" outlineLevel="0" collapsed="false">
      <c r="A42" s="10" t="n">
        <v>39</v>
      </c>
      <c r="B42" s="12" t="n">
        <v>33</v>
      </c>
      <c r="C42" s="12" t="s">
        <v>213</v>
      </c>
      <c r="D42" s="13" t="s">
        <v>214</v>
      </c>
      <c r="E42" s="14" t="s">
        <v>18</v>
      </c>
      <c r="F42" s="13" t="s">
        <v>26</v>
      </c>
      <c r="G42" s="14" t="n">
        <v>1967</v>
      </c>
      <c r="H42" s="15" t="s">
        <v>215</v>
      </c>
      <c r="I42" s="15" t="s">
        <v>216</v>
      </c>
      <c r="J42" s="16" t="s">
        <v>217</v>
      </c>
      <c r="K42" s="17" t="s">
        <v>128</v>
      </c>
      <c r="L42" s="18" t="n">
        <v>4</v>
      </c>
      <c r="M42" s="16"/>
    </row>
    <row r="43" customFormat="false" ht="14.3" hidden="false" customHeight="false" outlineLevel="0" collapsed="false">
      <c r="A43" s="10" t="n">
        <v>40</v>
      </c>
      <c r="B43" s="12" t="n">
        <v>34</v>
      </c>
      <c r="C43" s="12" t="s">
        <v>218</v>
      </c>
      <c r="D43" s="13" t="s">
        <v>219</v>
      </c>
      <c r="E43" s="14" t="s">
        <v>18</v>
      </c>
      <c r="F43" s="13" t="s">
        <v>135</v>
      </c>
      <c r="G43" s="14" t="n">
        <v>1982</v>
      </c>
      <c r="H43" s="15" t="s">
        <v>220</v>
      </c>
      <c r="I43" s="15" t="s">
        <v>211</v>
      </c>
      <c r="J43" s="16" t="s">
        <v>221</v>
      </c>
      <c r="K43" s="17" t="s">
        <v>52</v>
      </c>
      <c r="L43" s="18" t="n">
        <v>9</v>
      </c>
      <c r="M43" s="16"/>
    </row>
    <row r="44" customFormat="false" ht="14.3" hidden="false" customHeight="false" outlineLevel="0" collapsed="false">
      <c r="A44" s="10" t="n">
        <v>41</v>
      </c>
      <c r="B44" s="12" t="n">
        <v>35</v>
      </c>
      <c r="C44" s="12" t="s">
        <v>222</v>
      </c>
      <c r="D44" s="13" t="s">
        <v>223</v>
      </c>
      <c r="E44" s="14" t="s">
        <v>18</v>
      </c>
      <c r="F44" s="13" t="s">
        <v>135</v>
      </c>
      <c r="G44" s="14" t="n">
        <v>1972</v>
      </c>
      <c r="H44" s="15" t="s">
        <v>224</v>
      </c>
      <c r="I44" s="15" t="s">
        <v>225</v>
      </c>
      <c r="J44" s="16" t="s">
        <v>221</v>
      </c>
      <c r="K44" s="17" t="s">
        <v>41</v>
      </c>
      <c r="L44" s="18" t="n">
        <v>15</v>
      </c>
      <c r="M44" s="16"/>
    </row>
    <row r="45" customFormat="false" ht="14.3" hidden="false" customHeight="false" outlineLevel="0" collapsed="false">
      <c r="A45" s="10" t="n">
        <v>42</v>
      </c>
      <c r="B45" s="12" t="n">
        <v>36</v>
      </c>
      <c r="C45" s="12" t="s">
        <v>226</v>
      </c>
      <c r="D45" s="13" t="s">
        <v>227</v>
      </c>
      <c r="E45" s="14" t="s">
        <v>18</v>
      </c>
      <c r="F45" s="13" t="s">
        <v>55</v>
      </c>
      <c r="G45" s="14" t="n">
        <v>1977</v>
      </c>
      <c r="H45" s="15" t="s">
        <v>228</v>
      </c>
      <c r="I45" s="15" t="s">
        <v>229</v>
      </c>
      <c r="J45" s="16" t="s">
        <v>230</v>
      </c>
      <c r="K45" s="17" t="s">
        <v>41</v>
      </c>
      <c r="L45" s="18" t="n">
        <v>16</v>
      </c>
      <c r="M45" s="16"/>
    </row>
    <row r="46" customFormat="false" ht="14.3" hidden="false" customHeight="false" outlineLevel="0" collapsed="false">
      <c r="A46" s="10" t="n">
        <v>43</v>
      </c>
      <c r="B46" s="12" t="n">
        <v>7</v>
      </c>
      <c r="C46" s="12" t="s">
        <v>231</v>
      </c>
      <c r="D46" s="13" t="s">
        <v>232</v>
      </c>
      <c r="E46" s="14" t="s">
        <v>89</v>
      </c>
      <c r="F46" s="13" t="s">
        <v>233</v>
      </c>
      <c r="G46" s="14" t="n">
        <v>1972</v>
      </c>
      <c r="H46" s="15" t="s">
        <v>234</v>
      </c>
      <c r="I46" s="15" t="s">
        <v>235</v>
      </c>
      <c r="J46" s="16" t="s">
        <v>230</v>
      </c>
      <c r="K46" s="17" t="s">
        <v>236</v>
      </c>
      <c r="L46" s="18" t="n">
        <v>1</v>
      </c>
      <c r="M46" s="16"/>
    </row>
    <row r="47" customFormat="false" ht="14.3" hidden="false" customHeight="false" outlineLevel="0" collapsed="false">
      <c r="A47" s="10" t="n">
        <v>44</v>
      </c>
      <c r="B47" s="12" t="n">
        <v>37</v>
      </c>
      <c r="C47" s="12" t="s">
        <v>237</v>
      </c>
      <c r="D47" s="13" t="s">
        <v>238</v>
      </c>
      <c r="E47" s="14" t="s">
        <v>18</v>
      </c>
      <c r="F47" s="13" t="s">
        <v>233</v>
      </c>
      <c r="G47" s="14" t="n">
        <v>1977</v>
      </c>
      <c r="H47" s="15" t="s">
        <v>234</v>
      </c>
      <c r="I47" s="15" t="s">
        <v>239</v>
      </c>
      <c r="J47" s="16" t="s">
        <v>230</v>
      </c>
      <c r="K47" s="17" t="s">
        <v>41</v>
      </c>
      <c r="L47" s="18" t="n">
        <v>17</v>
      </c>
      <c r="M47" s="16"/>
    </row>
    <row r="48" customFormat="false" ht="14.3" hidden="false" customHeight="false" outlineLevel="0" collapsed="false">
      <c r="A48" s="10" t="n">
        <v>45</v>
      </c>
      <c r="B48" s="12" t="n">
        <v>38</v>
      </c>
      <c r="C48" s="12" t="s">
        <v>240</v>
      </c>
      <c r="D48" s="13" t="s">
        <v>241</v>
      </c>
      <c r="E48" s="14" t="s">
        <v>18</v>
      </c>
      <c r="F48" s="13" t="s">
        <v>186</v>
      </c>
      <c r="G48" s="14" t="n">
        <v>1976</v>
      </c>
      <c r="H48" s="15" t="s">
        <v>242</v>
      </c>
      <c r="I48" s="15" t="s">
        <v>243</v>
      </c>
      <c r="J48" s="16" t="s">
        <v>244</v>
      </c>
      <c r="K48" s="17" t="s">
        <v>41</v>
      </c>
      <c r="L48" s="18" t="n">
        <v>18</v>
      </c>
      <c r="M48" s="16"/>
    </row>
    <row r="49" s="27" customFormat="true" ht="14.3" hidden="false" customHeight="false" outlineLevel="0" collapsed="false">
      <c r="A49" s="21" t="n">
        <v>46</v>
      </c>
      <c r="B49" s="12" t="n">
        <v>39</v>
      </c>
      <c r="C49" s="12" t="s">
        <v>245</v>
      </c>
      <c r="D49" s="22" t="s">
        <v>246</v>
      </c>
      <c r="E49" s="23" t="s">
        <v>18</v>
      </c>
      <c r="F49" s="22" t="s">
        <v>32</v>
      </c>
      <c r="G49" s="23" t="n">
        <v>1975</v>
      </c>
      <c r="H49" s="24" t="s">
        <v>242</v>
      </c>
      <c r="I49" s="24" t="s">
        <v>247</v>
      </c>
      <c r="J49" s="25" t="s">
        <v>244</v>
      </c>
      <c r="K49" s="19" t="s">
        <v>41</v>
      </c>
      <c r="L49" s="26" t="n">
        <v>19</v>
      </c>
      <c r="M49" s="25"/>
    </row>
    <row r="50" customFormat="false" ht="14.3" hidden="false" customHeight="false" outlineLevel="0" collapsed="false">
      <c r="A50" s="10" t="n">
        <v>47</v>
      </c>
      <c r="B50" s="12" t="n">
        <v>40</v>
      </c>
      <c r="C50" s="12" t="s">
        <v>248</v>
      </c>
      <c r="D50" s="13" t="s">
        <v>249</v>
      </c>
      <c r="E50" s="14" t="s">
        <v>18</v>
      </c>
      <c r="F50" s="13" t="s">
        <v>135</v>
      </c>
      <c r="G50" s="14" t="n">
        <v>1959</v>
      </c>
      <c r="H50" s="15" t="s">
        <v>250</v>
      </c>
      <c r="I50" s="15" t="s">
        <v>251</v>
      </c>
      <c r="J50" s="16" t="s">
        <v>252</v>
      </c>
      <c r="K50" s="17" t="s">
        <v>128</v>
      </c>
      <c r="L50" s="18" t="n">
        <v>5</v>
      </c>
      <c r="M50" s="16"/>
    </row>
    <row r="51" customFormat="false" ht="14.3" hidden="false" customHeight="false" outlineLevel="0" collapsed="false">
      <c r="A51" s="10" t="n">
        <v>48</v>
      </c>
      <c r="B51" s="12" t="n">
        <v>8</v>
      </c>
      <c r="C51" s="12" t="s">
        <v>253</v>
      </c>
      <c r="D51" s="13" t="s">
        <v>254</v>
      </c>
      <c r="E51" s="14" t="s">
        <v>89</v>
      </c>
      <c r="F51" s="13" t="s">
        <v>37</v>
      </c>
      <c r="G51" s="14" t="n">
        <v>1961</v>
      </c>
      <c r="H51" s="15" t="s">
        <v>255</v>
      </c>
      <c r="I51" s="15" t="s">
        <v>256</v>
      </c>
      <c r="J51" s="16" t="s">
        <v>252</v>
      </c>
      <c r="K51" s="17" t="s">
        <v>257</v>
      </c>
      <c r="L51" s="18" t="n">
        <v>1</v>
      </c>
      <c r="M51" s="16"/>
    </row>
    <row r="52" customFormat="false" ht="14.3" hidden="false" customHeight="false" outlineLevel="0" collapsed="false">
      <c r="A52" s="10" t="n">
        <v>49</v>
      </c>
      <c r="B52" s="12" t="n">
        <v>9</v>
      </c>
      <c r="C52" s="12" t="s">
        <v>258</v>
      </c>
      <c r="D52" s="13" t="s">
        <v>259</v>
      </c>
      <c r="E52" s="14" t="s">
        <v>89</v>
      </c>
      <c r="F52" s="13"/>
      <c r="G52" s="14" t="n">
        <v>1965</v>
      </c>
      <c r="H52" s="15" t="s">
        <v>260</v>
      </c>
      <c r="I52" s="15" t="s">
        <v>261</v>
      </c>
      <c r="J52" s="16" t="s">
        <v>262</v>
      </c>
      <c r="K52" s="17" t="s">
        <v>257</v>
      </c>
      <c r="L52" s="18" t="n">
        <v>2</v>
      </c>
      <c r="M52" s="16"/>
    </row>
    <row r="53" customFormat="false" ht="14.3" hidden="false" customHeight="false" outlineLevel="0" collapsed="false">
      <c r="A53" s="10" t="n">
        <v>50</v>
      </c>
      <c r="B53" s="12" t="n">
        <v>41</v>
      </c>
      <c r="C53" s="12" t="s">
        <v>263</v>
      </c>
      <c r="D53" s="13" t="s">
        <v>264</v>
      </c>
      <c r="E53" s="14" t="s">
        <v>18</v>
      </c>
      <c r="F53" s="13" t="s">
        <v>32</v>
      </c>
      <c r="G53" s="14" t="n">
        <v>1987</v>
      </c>
      <c r="H53" s="15" t="s">
        <v>265</v>
      </c>
      <c r="I53" s="15" t="s">
        <v>242</v>
      </c>
      <c r="J53" s="16" t="s">
        <v>266</v>
      </c>
      <c r="K53" s="17" t="s">
        <v>52</v>
      </c>
      <c r="L53" s="18" t="n">
        <v>10</v>
      </c>
      <c r="M53" s="16"/>
    </row>
    <row r="54" customFormat="false" ht="14.3" hidden="false" customHeight="false" outlineLevel="0" collapsed="false">
      <c r="A54" s="10" t="n">
        <v>51</v>
      </c>
      <c r="B54" s="12" t="n">
        <v>42</v>
      </c>
      <c r="C54" s="12" t="s">
        <v>267</v>
      </c>
      <c r="D54" s="13" t="s">
        <v>268</v>
      </c>
      <c r="E54" s="14" t="s">
        <v>18</v>
      </c>
      <c r="F54" s="13" t="s">
        <v>269</v>
      </c>
      <c r="G54" s="14" t="n">
        <v>1981</v>
      </c>
      <c r="H54" s="15" t="s">
        <v>270</v>
      </c>
      <c r="I54" s="15" t="s">
        <v>271</v>
      </c>
      <c r="J54" s="16" t="s">
        <v>266</v>
      </c>
      <c r="K54" s="17" t="s">
        <v>52</v>
      </c>
      <c r="L54" s="18" t="n">
        <v>11</v>
      </c>
      <c r="M54" s="16"/>
    </row>
    <row r="55" customFormat="false" ht="14.3" hidden="false" customHeight="false" outlineLevel="0" collapsed="false">
      <c r="A55" s="10" t="n">
        <v>52</v>
      </c>
      <c r="B55" s="12" t="n">
        <v>43</v>
      </c>
      <c r="C55" s="12" t="s">
        <v>272</v>
      </c>
      <c r="D55" s="13" t="s">
        <v>273</v>
      </c>
      <c r="E55" s="14" t="s">
        <v>18</v>
      </c>
      <c r="F55" s="13" t="s">
        <v>32</v>
      </c>
      <c r="G55" s="14" t="n">
        <v>1973</v>
      </c>
      <c r="H55" s="15" t="s">
        <v>274</v>
      </c>
      <c r="I55" s="15" t="s">
        <v>275</v>
      </c>
      <c r="J55" s="16" t="s">
        <v>276</v>
      </c>
      <c r="K55" s="17" t="s">
        <v>41</v>
      </c>
      <c r="L55" s="18" t="n">
        <v>20</v>
      </c>
      <c r="M55" s="16"/>
    </row>
    <row r="56" customFormat="false" ht="14.3" hidden="false" customHeight="false" outlineLevel="0" collapsed="false">
      <c r="A56" s="10" t="n">
        <v>53</v>
      </c>
      <c r="B56" s="12" t="n">
        <v>44</v>
      </c>
      <c r="C56" s="12" t="s">
        <v>277</v>
      </c>
      <c r="D56" s="13" t="s">
        <v>278</v>
      </c>
      <c r="E56" s="14" t="s">
        <v>18</v>
      </c>
      <c r="F56" s="13" t="s">
        <v>279</v>
      </c>
      <c r="G56" s="14" t="n">
        <v>1966</v>
      </c>
      <c r="H56" s="15" t="s">
        <v>280</v>
      </c>
      <c r="I56" s="15" t="s">
        <v>281</v>
      </c>
      <c r="J56" s="16" t="s">
        <v>282</v>
      </c>
      <c r="K56" s="17" t="s">
        <v>128</v>
      </c>
      <c r="L56" s="18" t="n">
        <v>6</v>
      </c>
      <c r="M56" s="16"/>
    </row>
    <row r="57" customFormat="false" ht="14.3" hidden="false" customHeight="false" outlineLevel="0" collapsed="false">
      <c r="A57" s="10" t="n">
        <v>54</v>
      </c>
      <c r="B57" s="12" t="n">
        <v>10</v>
      </c>
      <c r="C57" s="12" t="s">
        <v>283</v>
      </c>
      <c r="D57" s="13" t="s">
        <v>284</v>
      </c>
      <c r="E57" s="14" t="s">
        <v>89</v>
      </c>
      <c r="F57" s="13" t="s">
        <v>26</v>
      </c>
      <c r="G57" s="14" t="n">
        <v>1975</v>
      </c>
      <c r="H57" s="15" t="s">
        <v>285</v>
      </c>
      <c r="I57" s="15" t="s">
        <v>286</v>
      </c>
      <c r="J57" s="16" t="s">
        <v>287</v>
      </c>
      <c r="K57" s="17" t="s">
        <v>236</v>
      </c>
      <c r="L57" s="18" t="n">
        <v>2</v>
      </c>
      <c r="M57" s="16"/>
    </row>
    <row r="58" customFormat="false" ht="14.3" hidden="false" customHeight="false" outlineLevel="0" collapsed="false">
      <c r="A58" s="10" t="n">
        <v>55</v>
      </c>
      <c r="B58" s="12" t="n">
        <v>45</v>
      </c>
      <c r="C58" s="12" t="s">
        <v>288</v>
      </c>
      <c r="D58" s="13" t="s">
        <v>289</v>
      </c>
      <c r="E58" s="14" t="s">
        <v>18</v>
      </c>
      <c r="F58" s="13" t="s">
        <v>290</v>
      </c>
      <c r="G58" s="14" t="n">
        <v>1947</v>
      </c>
      <c r="H58" s="15" t="s">
        <v>291</v>
      </c>
      <c r="I58" s="15" t="s">
        <v>292</v>
      </c>
      <c r="J58" s="16" t="s">
        <v>287</v>
      </c>
      <c r="K58" s="17" t="s">
        <v>157</v>
      </c>
      <c r="L58" s="18" t="n">
        <v>2</v>
      </c>
      <c r="M58" s="16"/>
    </row>
    <row r="59" customFormat="false" ht="14.3" hidden="false" customHeight="false" outlineLevel="0" collapsed="false">
      <c r="A59" s="10" t="n">
        <v>56</v>
      </c>
      <c r="B59" s="12" t="n">
        <v>46</v>
      </c>
      <c r="C59" s="12" t="s">
        <v>293</v>
      </c>
      <c r="D59" s="13" t="s">
        <v>294</v>
      </c>
      <c r="E59" s="14" t="s">
        <v>18</v>
      </c>
      <c r="F59" s="13" t="s">
        <v>295</v>
      </c>
      <c r="G59" s="14" t="n">
        <v>1948</v>
      </c>
      <c r="H59" s="15" t="s">
        <v>296</v>
      </c>
      <c r="I59" s="15" t="s">
        <v>297</v>
      </c>
      <c r="J59" s="16" t="s">
        <v>287</v>
      </c>
      <c r="K59" s="17" t="s">
        <v>122</v>
      </c>
      <c r="L59" s="18" t="n">
        <v>3</v>
      </c>
      <c r="M59" s="16"/>
    </row>
    <row r="60" customFormat="false" ht="14.3" hidden="false" customHeight="false" outlineLevel="0" collapsed="false">
      <c r="A60" s="10" t="n">
        <v>57</v>
      </c>
      <c r="B60" s="12" t="n">
        <v>11</v>
      </c>
      <c r="C60" s="12" t="s">
        <v>298</v>
      </c>
      <c r="D60" s="13" t="s">
        <v>299</v>
      </c>
      <c r="E60" s="14" t="s">
        <v>89</v>
      </c>
      <c r="F60" s="13" t="s">
        <v>37</v>
      </c>
      <c r="G60" s="14" t="n">
        <v>1969</v>
      </c>
      <c r="H60" s="15" t="s">
        <v>300</v>
      </c>
      <c r="I60" s="15" t="s">
        <v>301</v>
      </c>
      <c r="J60" s="16" t="s">
        <v>302</v>
      </c>
      <c r="K60" s="17" t="s">
        <v>236</v>
      </c>
      <c r="L60" s="18" t="n">
        <v>3</v>
      </c>
      <c r="M60" s="16"/>
    </row>
    <row r="61" customFormat="false" ht="14.3" hidden="false" customHeight="false" outlineLevel="0" collapsed="false">
      <c r="A61" s="10" t="n">
        <v>58</v>
      </c>
      <c r="B61" s="12" t="n">
        <v>47</v>
      </c>
      <c r="C61" s="12" t="s">
        <v>303</v>
      </c>
      <c r="D61" s="13" t="s">
        <v>304</v>
      </c>
      <c r="E61" s="14" t="s">
        <v>18</v>
      </c>
      <c r="F61" s="13" t="s">
        <v>305</v>
      </c>
      <c r="G61" s="14" t="n">
        <v>1971</v>
      </c>
      <c r="H61" s="15" t="s">
        <v>306</v>
      </c>
      <c r="I61" s="15" t="s">
        <v>307</v>
      </c>
      <c r="J61" s="16" t="s">
        <v>302</v>
      </c>
      <c r="K61" s="17" t="s">
        <v>41</v>
      </c>
      <c r="L61" s="18" t="n">
        <v>21</v>
      </c>
      <c r="M61" s="16"/>
    </row>
    <row r="62" customFormat="false" ht="14.3" hidden="false" customHeight="false" outlineLevel="0" collapsed="false">
      <c r="A62" s="10" t="n">
        <v>59</v>
      </c>
      <c r="B62" s="12" t="n">
        <v>48</v>
      </c>
      <c r="C62" s="12" t="s">
        <v>308</v>
      </c>
      <c r="D62" s="13" t="s">
        <v>309</v>
      </c>
      <c r="E62" s="14" t="s">
        <v>18</v>
      </c>
      <c r="F62" s="13" t="s">
        <v>305</v>
      </c>
      <c r="G62" s="14" t="n">
        <v>1974</v>
      </c>
      <c r="H62" s="15" t="s">
        <v>310</v>
      </c>
      <c r="I62" s="15" t="s">
        <v>307</v>
      </c>
      <c r="J62" s="16" t="s">
        <v>302</v>
      </c>
      <c r="K62" s="17" t="s">
        <v>41</v>
      </c>
      <c r="L62" s="18" t="n">
        <v>22</v>
      </c>
      <c r="M62" s="16"/>
    </row>
    <row r="63" customFormat="false" ht="14.3" hidden="false" customHeight="false" outlineLevel="0" collapsed="false">
      <c r="A63" s="10" t="n">
        <v>60</v>
      </c>
      <c r="B63" s="12" t="n">
        <v>49</v>
      </c>
      <c r="C63" s="12" t="s">
        <v>311</v>
      </c>
      <c r="D63" s="13" t="s">
        <v>312</v>
      </c>
      <c r="E63" s="14" t="s">
        <v>18</v>
      </c>
      <c r="F63" s="13" t="s">
        <v>313</v>
      </c>
      <c r="G63" s="14" t="n">
        <v>1963</v>
      </c>
      <c r="H63" s="15" t="s">
        <v>314</v>
      </c>
      <c r="I63" s="15" t="s">
        <v>301</v>
      </c>
      <c r="J63" s="16" t="s">
        <v>302</v>
      </c>
      <c r="K63" s="17" t="s">
        <v>128</v>
      </c>
      <c r="L63" s="18" t="n">
        <v>7</v>
      </c>
      <c r="M63" s="16"/>
    </row>
    <row r="64" customFormat="false" ht="14.3" hidden="false" customHeight="false" outlineLevel="0" collapsed="false">
      <c r="A64" s="10" t="n">
        <v>61</v>
      </c>
      <c r="B64" s="12" t="n">
        <v>50</v>
      </c>
      <c r="C64" s="12" t="s">
        <v>315</v>
      </c>
      <c r="D64" s="13" t="s">
        <v>316</v>
      </c>
      <c r="E64" s="14" t="s">
        <v>18</v>
      </c>
      <c r="F64" s="13" t="s">
        <v>55</v>
      </c>
      <c r="G64" s="14" t="n">
        <v>1978</v>
      </c>
      <c r="H64" s="15" t="s">
        <v>317</v>
      </c>
      <c r="I64" s="15" t="s">
        <v>318</v>
      </c>
      <c r="J64" s="16" t="s">
        <v>302</v>
      </c>
      <c r="K64" s="17" t="s">
        <v>52</v>
      </c>
      <c r="L64" s="18" t="n">
        <v>12</v>
      </c>
      <c r="M64" s="16"/>
    </row>
    <row r="65" customFormat="false" ht="14.3" hidden="false" customHeight="false" outlineLevel="0" collapsed="false">
      <c r="A65" s="10" t="n">
        <v>62</v>
      </c>
      <c r="B65" s="12" t="n">
        <v>12</v>
      </c>
      <c r="C65" s="12" t="s">
        <v>319</v>
      </c>
      <c r="D65" s="13" t="s">
        <v>320</v>
      </c>
      <c r="E65" s="14" t="s">
        <v>89</v>
      </c>
      <c r="F65" s="13" t="s">
        <v>321</v>
      </c>
      <c r="G65" s="14" t="n">
        <v>1983</v>
      </c>
      <c r="H65" s="15" t="s">
        <v>322</v>
      </c>
      <c r="I65" s="15" t="s">
        <v>307</v>
      </c>
      <c r="J65" s="16" t="s">
        <v>323</v>
      </c>
      <c r="K65" s="17" t="s">
        <v>132</v>
      </c>
      <c r="L65" s="18" t="n">
        <v>4</v>
      </c>
      <c r="M65" s="16"/>
    </row>
    <row r="66" customFormat="false" ht="14.3" hidden="false" customHeight="false" outlineLevel="0" collapsed="false">
      <c r="A66" s="10" t="n">
        <v>63</v>
      </c>
      <c r="B66" s="12" t="n">
        <v>51</v>
      </c>
      <c r="C66" s="12" t="s">
        <v>324</v>
      </c>
      <c r="D66" s="13" t="s">
        <v>325</v>
      </c>
      <c r="E66" s="14" t="s">
        <v>18</v>
      </c>
      <c r="F66" s="13" t="s">
        <v>55</v>
      </c>
      <c r="G66" s="14" t="n">
        <v>1962</v>
      </c>
      <c r="H66" s="15" t="s">
        <v>326</v>
      </c>
      <c r="I66" s="15" t="s">
        <v>327</v>
      </c>
      <c r="J66" s="16" t="s">
        <v>323</v>
      </c>
      <c r="K66" s="17" t="s">
        <v>128</v>
      </c>
      <c r="L66" s="18" t="n">
        <v>8</v>
      </c>
      <c r="M66" s="16"/>
    </row>
    <row r="67" customFormat="false" ht="14.3" hidden="false" customHeight="false" outlineLevel="0" collapsed="false">
      <c r="A67" s="10" t="n">
        <v>64</v>
      </c>
      <c r="B67" s="12" t="n">
        <v>52</v>
      </c>
      <c r="C67" s="12" t="s">
        <v>328</v>
      </c>
      <c r="D67" s="13" t="s">
        <v>329</v>
      </c>
      <c r="E67" s="14" t="s">
        <v>18</v>
      </c>
      <c r="F67" s="13" t="s">
        <v>330</v>
      </c>
      <c r="G67" s="14" t="n">
        <v>1970</v>
      </c>
      <c r="H67" s="15" t="s">
        <v>331</v>
      </c>
      <c r="I67" s="15" t="s">
        <v>332</v>
      </c>
      <c r="J67" s="16" t="s">
        <v>333</v>
      </c>
      <c r="K67" s="17" t="s">
        <v>41</v>
      </c>
      <c r="L67" s="18" t="n">
        <v>23</v>
      </c>
      <c r="M67" s="16"/>
    </row>
    <row r="68" customFormat="false" ht="14.3" hidden="false" customHeight="false" outlineLevel="0" collapsed="false">
      <c r="A68" s="10" t="n">
        <v>65</v>
      </c>
      <c r="B68" s="12" t="n">
        <v>13</v>
      </c>
      <c r="C68" s="12" t="s">
        <v>334</v>
      </c>
      <c r="D68" s="13" t="s">
        <v>335</v>
      </c>
      <c r="E68" s="14" t="s">
        <v>89</v>
      </c>
      <c r="F68" s="13"/>
      <c r="G68" s="14" t="n">
        <v>1997</v>
      </c>
      <c r="H68" s="15" t="s">
        <v>336</v>
      </c>
      <c r="I68" s="15" t="s">
        <v>337</v>
      </c>
      <c r="J68" s="16" t="s">
        <v>338</v>
      </c>
      <c r="K68" s="17" t="s">
        <v>339</v>
      </c>
      <c r="L68" s="18" t="n">
        <v>1</v>
      </c>
      <c r="M68" s="16"/>
    </row>
    <row r="69" customFormat="false" ht="14.3" hidden="false" customHeight="false" outlineLevel="0" collapsed="false">
      <c r="A69" s="10" t="n">
        <v>66</v>
      </c>
      <c r="B69" s="12" t="n">
        <v>53</v>
      </c>
      <c r="C69" s="12" t="s">
        <v>340</v>
      </c>
      <c r="D69" s="13" t="s">
        <v>341</v>
      </c>
      <c r="E69" s="14" t="s">
        <v>18</v>
      </c>
      <c r="F69" s="13"/>
      <c r="G69" s="14" t="n">
        <v>1986</v>
      </c>
      <c r="H69" s="15" t="s">
        <v>342</v>
      </c>
      <c r="I69" s="15" t="s">
        <v>343</v>
      </c>
      <c r="J69" s="16" t="s">
        <v>344</v>
      </c>
      <c r="K69" s="17" t="s">
        <v>52</v>
      </c>
      <c r="L69" s="18" t="n">
        <v>13</v>
      </c>
      <c r="M69" s="16"/>
    </row>
    <row r="70" customFormat="false" ht="14.3" hidden="false" customHeight="false" outlineLevel="0" collapsed="false">
      <c r="A70" s="10" t="n">
        <v>67</v>
      </c>
      <c r="B70" s="12" t="n">
        <v>54</v>
      </c>
      <c r="C70" s="12" t="s">
        <v>345</v>
      </c>
      <c r="D70" s="13" t="s">
        <v>346</v>
      </c>
      <c r="E70" s="14" t="s">
        <v>18</v>
      </c>
      <c r="F70" s="13"/>
      <c r="G70" s="14" t="n">
        <v>1981</v>
      </c>
      <c r="H70" s="15" t="s">
        <v>342</v>
      </c>
      <c r="I70" s="15" t="s">
        <v>347</v>
      </c>
      <c r="J70" s="16" t="s">
        <v>344</v>
      </c>
      <c r="K70" s="17" t="s">
        <v>52</v>
      </c>
      <c r="L70" s="18" t="n">
        <v>14</v>
      </c>
      <c r="M70" s="16"/>
    </row>
    <row r="71" customFormat="false" ht="14.3" hidden="false" customHeight="false" outlineLevel="0" collapsed="false">
      <c r="A71" s="10" t="n">
        <v>68</v>
      </c>
      <c r="B71" s="12" t="n">
        <v>55</v>
      </c>
      <c r="C71" s="12" t="s">
        <v>348</v>
      </c>
      <c r="D71" s="13" t="s">
        <v>349</v>
      </c>
      <c r="E71" s="14" t="s">
        <v>18</v>
      </c>
      <c r="F71" s="13" t="s">
        <v>37</v>
      </c>
      <c r="G71" s="14" t="n">
        <v>1980</v>
      </c>
      <c r="H71" s="15" t="s">
        <v>350</v>
      </c>
      <c r="I71" s="15" t="s">
        <v>351</v>
      </c>
      <c r="J71" s="16" t="s">
        <v>352</v>
      </c>
      <c r="K71" s="17" t="s">
        <v>52</v>
      </c>
      <c r="L71" s="18" t="n">
        <v>15</v>
      </c>
      <c r="M71" s="16"/>
    </row>
    <row r="72" customFormat="false" ht="14.3" hidden="false" customHeight="false" outlineLevel="0" collapsed="false">
      <c r="A72" s="10" t="n">
        <v>69</v>
      </c>
      <c r="B72" s="12" t="n">
        <v>56</v>
      </c>
      <c r="C72" s="12" t="s">
        <v>353</v>
      </c>
      <c r="D72" s="13" t="s">
        <v>354</v>
      </c>
      <c r="E72" s="14" t="s">
        <v>18</v>
      </c>
      <c r="F72" s="13" t="s">
        <v>66</v>
      </c>
      <c r="G72" s="14" t="n">
        <v>1965</v>
      </c>
      <c r="H72" s="15" t="s">
        <v>355</v>
      </c>
      <c r="I72" s="15" t="s">
        <v>356</v>
      </c>
      <c r="J72" s="16" t="s">
        <v>352</v>
      </c>
      <c r="K72" s="17" t="s">
        <v>128</v>
      </c>
      <c r="L72" s="18" t="n">
        <v>9</v>
      </c>
      <c r="M72" s="16"/>
    </row>
    <row r="73" customFormat="false" ht="14.3" hidden="false" customHeight="false" outlineLevel="0" collapsed="false">
      <c r="A73" s="10" t="n">
        <v>70</v>
      </c>
      <c r="B73" s="12" t="n">
        <v>57</v>
      </c>
      <c r="C73" s="12" t="s">
        <v>357</v>
      </c>
      <c r="D73" s="13" t="s">
        <v>358</v>
      </c>
      <c r="E73" s="14" t="s">
        <v>18</v>
      </c>
      <c r="F73" s="13" t="s">
        <v>359</v>
      </c>
      <c r="G73" s="14" t="n">
        <v>1968</v>
      </c>
      <c r="H73" s="15" t="s">
        <v>360</v>
      </c>
      <c r="I73" s="15" t="s">
        <v>361</v>
      </c>
      <c r="J73" s="16" t="s">
        <v>362</v>
      </c>
      <c r="K73" s="17" t="s">
        <v>41</v>
      </c>
      <c r="L73" s="18" t="n">
        <v>24</v>
      </c>
      <c r="M73" s="16"/>
    </row>
    <row r="74" customFormat="false" ht="14.3" hidden="false" customHeight="false" outlineLevel="0" collapsed="false">
      <c r="A74" s="10" t="n">
        <v>71</v>
      </c>
      <c r="B74" s="12" t="n">
        <v>14</v>
      </c>
      <c r="C74" s="12" t="s">
        <v>363</v>
      </c>
      <c r="D74" s="13" t="s">
        <v>364</v>
      </c>
      <c r="E74" s="14" t="s">
        <v>89</v>
      </c>
      <c r="F74" s="13" t="s">
        <v>26</v>
      </c>
      <c r="G74" s="14" t="n">
        <v>1972</v>
      </c>
      <c r="H74" s="15" t="s">
        <v>365</v>
      </c>
      <c r="I74" s="15" t="s">
        <v>366</v>
      </c>
      <c r="J74" s="16" t="s">
        <v>362</v>
      </c>
      <c r="K74" s="17" t="s">
        <v>236</v>
      </c>
      <c r="L74" s="18" t="n">
        <v>4</v>
      </c>
      <c r="M74" s="16"/>
    </row>
    <row r="75" customFormat="false" ht="14.3" hidden="false" customHeight="false" outlineLevel="0" collapsed="false">
      <c r="A75" s="10" t="n">
        <v>72</v>
      </c>
      <c r="B75" s="12" t="n">
        <v>58</v>
      </c>
      <c r="C75" s="12" t="s">
        <v>367</v>
      </c>
      <c r="D75" s="13" t="s">
        <v>368</v>
      </c>
      <c r="E75" s="14" t="s">
        <v>18</v>
      </c>
      <c r="F75" s="13" t="s">
        <v>369</v>
      </c>
      <c r="G75" s="14" t="n">
        <v>1981</v>
      </c>
      <c r="H75" s="15" t="s">
        <v>370</v>
      </c>
      <c r="I75" s="15" t="s">
        <v>371</v>
      </c>
      <c r="J75" s="16" t="s">
        <v>372</v>
      </c>
      <c r="K75" s="17" t="s">
        <v>52</v>
      </c>
      <c r="L75" s="18" t="n">
        <v>16</v>
      </c>
      <c r="M75" s="16"/>
    </row>
    <row r="76" customFormat="false" ht="14.3" hidden="false" customHeight="false" outlineLevel="0" collapsed="false">
      <c r="A76" s="10" t="n">
        <v>73</v>
      </c>
      <c r="B76" s="12" t="n">
        <v>59</v>
      </c>
      <c r="C76" s="12" t="s">
        <v>373</v>
      </c>
      <c r="D76" s="13" t="s">
        <v>374</v>
      </c>
      <c r="E76" s="14" t="s">
        <v>18</v>
      </c>
      <c r="F76" s="13" t="s">
        <v>66</v>
      </c>
      <c r="G76" s="14" t="n">
        <v>1996</v>
      </c>
      <c r="H76" s="15" t="s">
        <v>375</v>
      </c>
      <c r="I76" s="15" t="s">
        <v>376</v>
      </c>
      <c r="J76" s="16" t="s">
        <v>377</v>
      </c>
      <c r="K76" s="17" t="s">
        <v>70</v>
      </c>
      <c r="L76" s="18" t="n">
        <v>2</v>
      </c>
      <c r="M76" s="16"/>
    </row>
    <row r="77" customFormat="false" ht="14.3" hidden="false" customHeight="false" outlineLevel="0" collapsed="false">
      <c r="A77" s="10" t="n">
        <v>74</v>
      </c>
      <c r="B77" s="12" t="n">
        <v>60</v>
      </c>
      <c r="C77" s="12" t="s">
        <v>378</v>
      </c>
      <c r="D77" s="13" t="s">
        <v>379</v>
      </c>
      <c r="E77" s="14" t="s">
        <v>18</v>
      </c>
      <c r="F77" s="13" t="s">
        <v>186</v>
      </c>
      <c r="G77" s="14" t="n">
        <v>1989</v>
      </c>
      <c r="H77" s="15" t="s">
        <v>380</v>
      </c>
      <c r="I77" s="15" t="s">
        <v>376</v>
      </c>
      <c r="J77" s="16" t="s">
        <v>381</v>
      </c>
      <c r="K77" s="17" t="s">
        <v>70</v>
      </c>
      <c r="L77" s="18" t="n">
        <v>3</v>
      </c>
      <c r="M77" s="16"/>
    </row>
    <row r="78" customFormat="false" ht="14.3" hidden="false" customHeight="false" outlineLevel="0" collapsed="false">
      <c r="A78" s="10" t="n">
        <v>75</v>
      </c>
      <c r="B78" s="12" t="n">
        <v>61</v>
      </c>
      <c r="C78" s="12" t="s">
        <v>382</v>
      </c>
      <c r="D78" s="13" t="s">
        <v>383</v>
      </c>
      <c r="E78" s="14" t="s">
        <v>18</v>
      </c>
      <c r="F78" s="13"/>
      <c r="G78" s="14" t="n">
        <v>1997</v>
      </c>
      <c r="H78" s="15" t="s">
        <v>384</v>
      </c>
      <c r="I78" s="15" t="s">
        <v>385</v>
      </c>
      <c r="J78" s="16" t="s">
        <v>386</v>
      </c>
      <c r="K78" s="17" t="s">
        <v>70</v>
      </c>
      <c r="L78" s="18" t="n">
        <v>4</v>
      </c>
      <c r="M78" s="16"/>
    </row>
    <row r="79" customFormat="false" ht="14.3" hidden="false" customHeight="false" outlineLevel="0" collapsed="false">
      <c r="A79" s="10" t="n">
        <v>76</v>
      </c>
      <c r="B79" s="12" t="n">
        <v>15</v>
      </c>
      <c r="C79" s="12" t="s">
        <v>387</v>
      </c>
      <c r="D79" s="13" t="s">
        <v>388</v>
      </c>
      <c r="E79" s="14" t="s">
        <v>89</v>
      </c>
      <c r="F79" s="13"/>
      <c r="G79" s="14" t="n">
        <v>1997</v>
      </c>
      <c r="H79" s="15" t="s">
        <v>389</v>
      </c>
      <c r="I79" s="15" t="s">
        <v>390</v>
      </c>
      <c r="J79" s="16" t="s">
        <v>391</v>
      </c>
      <c r="K79" s="17" t="s">
        <v>339</v>
      </c>
      <c r="L79" s="18" t="n">
        <v>2</v>
      </c>
      <c r="M79" s="16"/>
    </row>
    <row r="80" customFormat="false" ht="14.3" hidden="false" customHeight="false" outlineLevel="0" collapsed="false">
      <c r="A80" s="10" t="n">
        <v>77</v>
      </c>
      <c r="B80" s="12" t="n">
        <v>16</v>
      </c>
      <c r="C80" s="12" t="s">
        <v>392</v>
      </c>
      <c r="D80" s="13" t="s">
        <v>393</v>
      </c>
      <c r="E80" s="14" t="s">
        <v>89</v>
      </c>
      <c r="F80" s="13" t="s">
        <v>66</v>
      </c>
      <c r="G80" s="14" t="n">
        <v>1971</v>
      </c>
      <c r="H80" s="15" t="s">
        <v>394</v>
      </c>
      <c r="I80" s="15" t="s">
        <v>395</v>
      </c>
      <c r="J80" s="16" t="s">
        <v>396</v>
      </c>
      <c r="K80" s="17" t="s">
        <v>236</v>
      </c>
      <c r="L80" s="18" t="n">
        <v>5</v>
      </c>
      <c r="M80" s="16"/>
    </row>
    <row r="81" customFormat="false" ht="14.3" hidden="false" customHeight="false" outlineLevel="0" collapsed="false">
      <c r="A81" s="10" t="n">
        <v>78</v>
      </c>
      <c r="B81" s="12" t="n">
        <v>62</v>
      </c>
      <c r="C81" s="12" t="s">
        <v>397</v>
      </c>
      <c r="D81" s="13" t="s">
        <v>398</v>
      </c>
      <c r="E81" s="14" t="s">
        <v>18</v>
      </c>
      <c r="F81" s="13" t="s">
        <v>66</v>
      </c>
      <c r="G81" s="14" t="n">
        <v>1954</v>
      </c>
      <c r="H81" s="15" t="s">
        <v>399</v>
      </c>
      <c r="I81" s="15" t="s">
        <v>400</v>
      </c>
      <c r="J81" s="16" t="s">
        <v>401</v>
      </c>
      <c r="K81" s="17" t="s">
        <v>122</v>
      </c>
      <c r="L81" s="18" t="n">
        <v>4</v>
      </c>
    </row>
    <row r="82" customFormat="false" ht="14.3" hidden="false" customHeight="false" outlineLevel="0" collapsed="false">
      <c r="A82" s="10" t="n">
        <v>79</v>
      </c>
      <c r="B82" s="12" t="n">
        <v>63</v>
      </c>
      <c r="C82" s="12" t="s">
        <v>402</v>
      </c>
      <c r="D82" s="13" t="s">
        <v>403</v>
      </c>
      <c r="E82" s="14" t="s">
        <v>18</v>
      </c>
      <c r="F82" s="13" t="s">
        <v>295</v>
      </c>
      <c r="G82" s="14" t="n">
        <v>1953</v>
      </c>
      <c r="H82" s="15" t="s">
        <v>404</v>
      </c>
      <c r="I82" s="15" t="s">
        <v>405</v>
      </c>
      <c r="J82" s="16" t="s">
        <v>401</v>
      </c>
      <c r="K82" s="17" t="s">
        <v>122</v>
      </c>
      <c r="L82" s="18" t="n">
        <v>5</v>
      </c>
    </row>
    <row r="83" customFormat="false" ht="14.3" hidden="false" customHeight="false" outlineLevel="0" collapsed="false">
      <c r="A83" s="10" t="n">
        <v>80</v>
      </c>
      <c r="B83" s="12" t="n">
        <v>17</v>
      </c>
      <c r="C83" s="12" t="s">
        <v>406</v>
      </c>
      <c r="D83" s="13" t="s">
        <v>407</v>
      </c>
      <c r="E83" s="14" t="s">
        <v>89</v>
      </c>
      <c r="F83" s="13" t="s">
        <v>408</v>
      </c>
      <c r="G83" s="14" t="n">
        <v>1993</v>
      </c>
      <c r="H83" s="15" t="s">
        <v>409</v>
      </c>
      <c r="I83" s="15" t="s">
        <v>410</v>
      </c>
      <c r="J83" s="16" t="s">
        <v>401</v>
      </c>
      <c r="K83" s="17" t="s">
        <v>339</v>
      </c>
      <c r="L83" s="18" t="n">
        <v>3</v>
      </c>
    </row>
    <row r="84" customFormat="false" ht="14.3" hidden="false" customHeight="false" outlineLevel="0" collapsed="false">
      <c r="A84" s="10" t="n">
        <v>81</v>
      </c>
      <c r="B84" s="12" t="n">
        <v>64</v>
      </c>
      <c r="C84" s="12" t="s">
        <v>411</v>
      </c>
      <c r="D84" s="13" t="s">
        <v>412</v>
      </c>
      <c r="E84" s="14" t="s">
        <v>18</v>
      </c>
      <c r="F84" s="13" t="s">
        <v>413</v>
      </c>
      <c r="G84" s="14" t="n">
        <v>1963</v>
      </c>
      <c r="H84" s="15" t="s">
        <v>414</v>
      </c>
      <c r="I84" s="15" t="s">
        <v>415</v>
      </c>
      <c r="J84" s="16" t="s">
        <v>416</v>
      </c>
      <c r="K84" s="17" t="s">
        <v>128</v>
      </c>
      <c r="L84" s="18" t="n">
        <v>10</v>
      </c>
    </row>
    <row r="85" customFormat="false" ht="14.3" hidden="false" customHeight="false" outlineLevel="0" collapsed="false">
      <c r="A85" s="10" t="n">
        <v>82</v>
      </c>
      <c r="B85" s="12" t="n">
        <v>65</v>
      </c>
      <c r="C85" s="12" t="s">
        <v>417</v>
      </c>
      <c r="D85" s="13" t="s">
        <v>418</v>
      </c>
      <c r="E85" s="14" t="s">
        <v>18</v>
      </c>
      <c r="F85" s="13" t="s">
        <v>135</v>
      </c>
      <c r="G85" s="14" t="n">
        <v>1959</v>
      </c>
      <c r="H85" s="15" t="s">
        <v>419</v>
      </c>
      <c r="I85" s="15" t="s">
        <v>420</v>
      </c>
      <c r="J85" s="16" t="s">
        <v>421</v>
      </c>
      <c r="K85" s="17" t="s">
        <v>128</v>
      </c>
      <c r="L85" s="18" t="n">
        <v>11</v>
      </c>
    </row>
    <row r="86" customFormat="false" ht="14.3" hidden="false" customHeight="false" outlineLevel="0" collapsed="false">
      <c r="A86" s="10" t="n">
        <v>83</v>
      </c>
      <c r="B86" s="12" t="n">
        <v>66</v>
      </c>
      <c r="C86" s="12" t="s">
        <v>422</v>
      </c>
      <c r="D86" s="13" t="s">
        <v>423</v>
      </c>
      <c r="E86" s="14" t="s">
        <v>18</v>
      </c>
      <c r="F86" s="13" t="s">
        <v>73</v>
      </c>
      <c r="G86" s="14" t="n">
        <v>1965</v>
      </c>
      <c r="H86" s="15" t="s">
        <v>424</v>
      </c>
      <c r="I86" s="15" t="s">
        <v>425</v>
      </c>
      <c r="J86" s="16" t="s">
        <v>421</v>
      </c>
      <c r="K86" s="17" t="s">
        <v>128</v>
      </c>
      <c r="L86" s="18" t="n">
        <v>12</v>
      </c>
    </row>
    <row r="87" customFormat="false" ht="14.3" hidden="false" customHeight="false" outlineLevel="0" collapsed="false">
      <c r="A87" s="10" t="n">
        <v>84</v>
      </c>
      <c r="B87" s="12" t="n">
        <v>67</v>
      </c>
      <c r="C87" s="12" t="s">
        <v>426</v>
      </c>
      <c r="D87" s="13" t="s">
        <v>427</v>
      </c>
      <c r="E87" s="14" t="s">
        <v>18</v>
      </c>
      <c r="F87" s="13" t="s">
        <v>428</v>
      </c>
      <c r="G87" s="14" t="n">
        <v>1943</v>
      </c>
      <c r="H87" s="15" t="s">
        <v>429</v>
      </c>
      <c r="I87" s="15" t="s">
        <v>424</v>
      </c>
      <c r="J87" s="16" t="s">
        <v>430</v>
      </c>
      <c r="K87" s="17" t="s">
        <v>157</v>
      </c>
      <c r="L87" s="18" t="n">
        <v>3</v>
      </c>
    </row>
    <row r="88" customFormat="false" ht="14.3" hidden="false" customHeight="false" outlineLevel="0" collapsed="false">
      <c r="A88" s="10" t="n">
        <v>85</v>
      </c>
      <c r="B88" s="12" t="n">
        <v>18</v>
      </c>
      <c r="C88" s="12" t="s">
        <v>431</v>
      </c>
      <c r="D88" s="13" t="s">
        <v>432</v>
      </c>
      <c r="E88" s="14" t="s">
        <v>89</v>
      </c>
      <c r="F88" s="13" t="s">
        <v>433</v>
      </c>
      <c r="G88" s="14" t="n">
        <v>1971</v>
      </c>
      <c r="H88" s="15" t="s">
        <v>434</v>
      </c>
      <c r="I88" s="15" t="s">
        <v>435</v>
      </c>
      <c r="J88" s="16" t="s">
        <v>436</v>
      </c>
      <c r="K88" s="17" t="s">
        <v>236</v>
      </c>
      <c r="L88" s="18" t="n">
        <v>6</v>
      </c>
    </row>
    <row r="89" customFormat="false" ht="14.3" hidden="false" customHeight="false" outlineLevel="0" collapsed="false">
      <c r="A89" s="10" t="n">
        <v>86</v>
      </c>
      <c r="B89" s="12" t="n">
        <v>68</v>
      </c>
      <c r="C89" s="12" t="s">
        <v>437</v>
      </c>
      <c r="D89" s="13" t="s">
        <v>438</v>
      </c>
      <c r="E89" s="14" t="s">
        <v>18</v>
      </c>
      <c r="F89" s="13" t="s">
        <v>135</v>
      </c>
      <c r="G89" s="14" t="n">
        <v>1955</v>
      </c>
      <c r="H89" s="15" t="s">
        <v>439</v>
      </c>
      <c r="I89" s="15" t="s">
        <v>440</v>
      </c>
      <c r="J89" s="16" t="s">
        <v>441</v>
      </c>
      <c r="K89" s="17" t="s">
        <v>122</v>
      </c>
      <c r="L89" s="18" t="n">
        <v>6</v>
      </c>
    </row>
    <row r="90" customFormat="false" ht="14.3" hidden="false" customHeight="false" outlineLevel="0" collapsed="false">
      <c r="A90" s="10" t="n">
        <v>87</v>
      </c>
      <c r="B90" s="12" t="n">
        <v>69</v>
      </c>
      <c r="C90" s="12" t="s">
        <v>442</v>
      </c>
      <c r="D90" s="13" t="s">
        <v>443</v>
      </c>
      <c r="E90" s="14" t="s">
        <v>18</v>
      </c>
      <c r="F90" s="13" t="s">
        <v>135</v>
      </c>
      <c r="G90" s="14" t="n">
        <v>1950</v>
      </c>
      <c r="H90" s="15" t="s">
        <v>444</v>
      </c>
      <c r="I90" s="15" t="s">
        <v>445</v>
      </c>
      <c r="J90" s="16" t="s">
        <v>446</v>
      </c>
      <c r="K90" s="17" t="s">
        <v>122</v>
      </c>
      <c r="L90" s="18" t="n">
        <v>7</v>
      </c>
    </row>
    <row r="91" customFormat="false" ht="14.3" hidden="false" customHeight="false" outlineLevel="0" collapsed="false">
      <c r="A91" s="10" t="n">
        <v>88</v>
      </c>
      <c r="B91" s="12" t="n">
        <v>70</v>
      </c>
      <c r="C91" s="12" t="s">
        <v>447</v>
      </c>
      <c r="D91" s="13" t="s">
        <v>448</v>
      </c>
      <c r="E91" s="14" t="s">
        <v>18</v>
      </c>
      <c r="F91" s="13" t="s">
        <v>135</v>
      </c>
      <c r="G91" s="14" t="n">
        <v>1952</v>
      </c>
      <c r="H91" s="15" t="s">
        <v>444</v>
      </c>
      <c r="I91" s="15" t="s">
        <v>449</v>
      </c>
      <c r="J91" s="16" t="s">
        <v>446</v>
      </c>
      <c r="K91" s="17" t="s">
        <v>122</v>
      </c>
      <c r="L91" s="18" t="n">
        <v>8</v>
      </c>
    </row>
    <row r="92" customFormat="false" ht="14.3" hidden="false" customHeight="false" outlineLevel="0" collapsed="false">
      <c r="A92" s="10" t="n">
        <v>89</v>
      </c>
      <c r="B92" s="12" t="n">
        <v>71</v>
      </c>
      <c r="C92" s="12" t="s">
        <v>450</v>
      </c>
      <c r="D92" s="13" t="s">
        <v>451</v>
      </c>
      <c r="E92" s="14" t="s">
        <v>18</v>
      </c>
      <c r="F92" s="13" t="s">
        <v>452</v>
      </c>
      <c r="G92" s="14" t="n">
        <v>1960</v>
      </c>
      <c r="H92" s="15" t="s">
        <v>453</v>
      </c>
      <c r="I92" s="15" t="s">
        <v>454</v>
      </c>
      <c r="J92" s="16" t="s">
        <v>455</v>
      </c>
      <c r="K92" s="17" t="s">
        <v>128</v>
      </c>
      <c r="L92" s="18" t="n">
        <v>13</v>
      </c>
    </row>
    <row r="93" customFormat="false" ht="14.3" hidden="false" customHeight="false" outlineLevel="0" collapsed="false">
      <c r="A93" s="10" t="n">
        <v>90</v>
      </c>
      <c r="B93" s="12" t="n">
        <v>19</v>
      </c>
      <c r="C93" s="12" t="s">
        <v>456</v>
      </c>
      <c r="D93" s="13" t="s">
        <v>457</v>
      </c>
      <c r="E93" s="14" t="s">
        <v>89</v>
      </c>
      <c r="F93" s="13" t="s">
        <v>32</v>
      </c>
      <c r="G93" s="14" t="n">
        <v>1985</v>
      </c>
      <c r="H93" s="15" t="s">
        <v>458</v>
      </c>
      <c r="I93" s="15" t="s">
        <v>459</v>
      </c>
      <c r="J93" s="16" t="s">
        <v>460</v>
      </c>
      <c r="K93" s="17" t="s">
        <v>132</v>
      </c>
      <c r="L93" s="18" t="n">
        <v>5</v>
      </c>
    </row>
    <row r="94" customFormat="false" ht="14.3" hidden="false" customHeight="false" outlineLevel="0" collapsed="false">
      <c r="A94" s="10" t="n">
        <v>91</v>
      </c>
      <c r="B94" s="12" t="n">
        <v>20</v>
      </c>
      <c r="C94" s="12" t="s">
        <v>461</v>
      </c>
      <c r="D94" s="13" t="s">
        <v>462</v>
      </c>
      <c r="E94" s="14" t="s">
        <v>89</v>
      </c>
      <c r="F94" s="13" t="s">
        <v>32</v>
      </c>
      <c r="G94" s="14" t="n">
        <v>1978</v>
      </c>
      <c r="H94" s="15" t="s">
        <v>458</v>
      </c>
      <c r="I94" s="15" t="s">
        <v>463</v>
      </c>
      <c r="J94" s="16" t="s">
        <v>460</v>
      </c>
      <c r="K94" s="17" t="s">
        <v>132</v>
      </c>
      <c r="L94" s="18" t="n">
        <v>6</v>
      </c>
    </row>
    <row r="95" customFormat="false" ht="14.3" hidden="false" customHeight="false" outlineLevel="0" collapsed="false">
      <c r="A95" s="10" t="n">
        <v>92</v>
      </c>
      <c r="B95" s="12" t="n">
        <v>72</v>
      </c>
      <c r="C95" s="12" t="s">
        <v>464</v>
      </c>
      <c r="D95" s="13" t="s">
        <v>465</v>
      </c>
      <c r="E95" s="14" t="s">
        <v>18</v>
      </c>
      <c r="F95" s="13" t="s">
        <v>359</v>
      </c>
      <c r="G95" s="14" t="n">
        <v>1959</v>
      </c>
      <c r="H95" s="15" t="s">
        <v>466</v>
      </c>
      <c r="I95" s="15" t="s">
        <v>467</v>
      </c>
      <c r="J95" s="16" t="s">
        <v>468</v>
      </c>
      <c r="K95" s="17" t="s">
        <v>128</v>
      </c>
      <c r="L95" s="18" t="n">
        <v>14</v>
      </c>
    </row>
    <row r="96" customFormat="false" ht="14.3" hidden="false" customHeight="false" outlineLevel="0" collapsed="false">
      <c r="A96" s="10" t="n">
        <v>93</v>
      </c>
      <c r="B96" s="12" t="n">
        <v>73</v>
      </c>
      <c r="C96" s="12" t="s">
        <v>469</v>
      </c>
      <c r="D96" s="13" t="s">
        <v>470</v>
      </c>
      <c r="E96" s="14" t="s">
        <v>18</v>
      </c>
      <c r="F96" s="13" t="s">
        <v>44</v>
      </c>
      <c r="G96" s="14" t="n">
        <v>1959</v>
      </c>
      <c r="H96" s="15" t="s">
        <v>471</v>
      </c>
      <c r="I96" s="15" t="s">
        <v>472</v>
      </c>
      <c r="J96" s="16" t="s">
        <v>468</v>
      </c>
      <c r="K96" s="17" t="s">
        <v>128</v>
      </c>
      <c r="L96" s="18" t="n">
        <v>15</v>
      </c>
    </row>
    <row r="97" customFormat="false" ht="14.3" hidden="false" customHeight="false" outlineLevel="0" collapsed="false">
      <c r="A97" s="10" t="n">
        <v>94</v>
      </c>
      <c r="B97" s="12" t="n">
        <v>21</v>
      </c>
      <c r="C97" s="12" t="s">
        <v>473</v>
      </c>
      <c r="D97" s="13" t="s">
        <v>474</v>
      </c>
      <c r="E97" s="14" t="s">
        <v>89</v>
      </c>
      <c r="F97" s="13" t="s">
        <v>475</v>
      </c>
      <c r="G97" s="14" t="n">
        <v>1986</v>
      </c>
      <c r="H97" s="15" t="s">
        <v>476</v>
      </c>
      <c r="I97" s="15" t="s">
        <v>477</v>
      </c>
      <c r="J97" s="16" t="s">
        <v>478</v>
      </c>
      <c r="K97" s="17" t="s">
        <v>132</v>
      </c>
      <c r="L97" s="18" t="n">
        <v>7</v>
      </c>
    </row>
    <row r="98" customFormat="false" ht="14.3" hidden="false" customHeight="false" outlineLevel="0" collapsed="false">
      <c r="A98" s="10" t="n">
        <v>95</v>
      </c>
      <c r="B98" s="12" t="n">
        <v>74</v>
      </c>
      <c r="C98" s="12" t="s">
        <v>479</v>
      </c>
      <c r="D98" s="13" t="s">
        <v>480</v>
      </c>
      <c r="E98" s="14" t="s">
        <v>18</v>
      </c>
      <c r="F98" s="13" t="s">
        <v>66</v>
      </c>
      <c r="G98" s="14" t="n">
        <v>1974</v>
      </c>
      <c r="H98" s="15" t="s">
        <v>481</v>
      </c>
      <c r="I98" s="15" t="s">
        <v>482</v>
      </c>
      <c r="J98" s="16" t="s">
        <v>483</v>
      </c>
      <c r="K98" s="17" t="s">
        <v>41</v>
      </c>
      <c r="L98" s="18" t="n">
        <v>25</v>
      </c>
    </row>
    <row r="99" customFormat="false" ht="14.3" hidden="false" customHeight="false" outlineLevel="0" collapsed="false">
      <c r="A99" s="10" t="n">
        <v>96</v>
      </c>
      <c r="B99" s="12" t="n">
        <v>22</v>
      </c>
      <c r="C99" s="12" t="s">
        <v>484</v>
      </c>
      <c r="D99" s="13" t="s">
        <v>485</v>
      </c>
      <c r="E99" s="14" t="s">
        <v>89</v>
      </c>
      <c r="F99" s="13" t="s">
        <v>486</v>
      </c>
      <c r="G99" s="14" t="n">
        <v>1959</v>
      </c>
      <c r="H99" s="15" t="s">
        <v>487</v>
      </c>
      <c r="I99" s="15" t="s">
        <v>488</v>
      </c>
      <c r="J99" s="16" t="s">
        <v>489</v>
      </c>
      <c r="K99" s="17" t="s">
        <v>257</v>
      </c>
      <c r="L99" s="18" t="n">
        <v>3</v>
      </c>
    </row>
    <row r="100" customFormat="false" ht="14.3" hidden="false" customHeight="false" outlineLevel="0" collapsed="false">
      <c r="A100" s="10" t="n">
        <v>97</v>
      </c>
      <c r="B100" s="12" t="n">
        <v>23</v>
      </c>
      <c r="C100" s="12" t="s">
        <v>490</v>
      </c>
      <c r="D100" s="13" t="s">
        <v>491</v>
      </c>
      <c r="E100" s="14" t="s">
        <v>89</v>
      </c>
      <c r="F100" s="13" t="s">
        <v>32</v>
      </c>
      <c r="G100" s="14" t="n">
        <v>1973</v>
      </c>
      <c r="H100" s="15" t="s">
        <v>492</v>
      </c>
      <c r="I100" s="15" t="s">
        <v>493</v>
      </c>
      <c r="J100" s="16" t="s">
        <v>494</v>
      </c>
      <c r="K100" s="17" t="s">
        <v>236</v>
      </c>
      <c r="L100" s="18" t="n">
        <v>7</v>
      </c>
    </row>
    <row r="101" customFormat="false" ht="14.3" hidden="false" customHeight="false" outlineLevel="0" collapsed="false">
      <c r="A101" s="10" t="n">
        <v>98</v>
      </c>
      <c r="B101" s="12" t="n">
        <v>24</v>
      </c>
      <c r="C101" s="12" t="s">
        <v>495</v>
      </c>
      <c r="D101" s="13" t="s">
        <v>496</v>
      </c>
      <c r="E101" s="14" t="s">
        <v>89</v>
      </c>
      <c r="F101" s="13" t="s">
        <v>32</v>
      </c>
      <c r="G101" s="14" t="n">
        <v>1969</v>
      </c>
      <c r="H101" s="15" t="s">
        <v>492</v>
      </c>
      <c r="I101" s="15" t="s">
        <v>497</v>
      </c>
      <c r="J101" s="16" t="s">
        <v>494</v>
      </c>
      <c r="K101" s="17" t="s">
        <v>236</v>
      </c>
      <c r="L101" s="18" t="n">
        <v>8</v>
      </c>
    </row>
    <row r="102" customFormat="false" ht="14.3" hidden="false" customHeight="false" outlineLevel="0" collapsed="false">
      <c r="A102" s="10" t="n">
        <v>99</v>
      </c>
      <c r="B102" s="12" t="n">
        <v>75</v>
      </c>
      <c r="C102" s="12" t="s">
        <v>498</v>
      </c>
      <c r="D102" s="13" t="s">
        <v>499</v>
      </c>
      <c r="E102" s="14" t="s">
        <v>18</v>
      </c>
      <c r="F102" s="13" t="s">
        <v>135</v>
      </c>
      <c r="G102" s="14" t="n">
        <v>1946</v>
      </c>
      <c r="H102" s="15" t="s">
        <v>500</v>
      </c>
      <c r="I102" s="15" t="s">
        <v>501</v>
      </c>
      <c r="J102" s="16" t="s">
        <v>494</v>
      </c>
      <c r="K102" s="17" t="s">
        <v>157</v>
      </c>
      <c r="L102" s="18" t="n">
        <v>4</v>
      </c>
    </row>
    <row r="103" customFormat="false" ht="14.3" hidden="false" customHeight="false" outlineLevel="0" collapsed="false">
      <c r="A103" s="10" t="n">
        <v>100</v>
      </c>
      <c r="B103" s="12" t="n">
        <v>25</v>
      </c>
      <c r="C103" s="12" t="s">
        <v>502</v>
      </c>
      <c r="D103" s="13" t="s">
        <v>503</v>
      </c>
      <c r="E103" s="14" t="s">
        <v>89</v>
      </c>
      <c r="F103" s="13"/>
      <c r="G103" s="14" t="n">
        <v>1985</v>
      </c>
      <c r="H103" s="15" t="s">
        <v>504</v>
      </c>
      <c r="I103" s="15" t="s">
        <v>505</v>
      </c>
      <c r="J103" s="16" t="s">
        <v>506</v>
      </c>
      <c r="K103" s="17" t="s">
        <v>132</v>
      </c>
      <c r="L103" s="18" t="n">
        <v>8</v>
      </c>
    </row>
    <row r="104" customFormat="false" ht="14.3" hidden="false" customHeight="false" outlineLevel="0" collapsed="false">
      <c r="A104" s="10" t="n">
        <v>101</v>
      </c>
      <c r="B104" s="12" t="n">
        <v>26</v>
      </c>
      <c r="C104" s="12" t="s">
        <v>507</v>
      </c>
      <c r="D104" s="13" t="s">
        <v>508</v>
      </c>
      <c r="E104" s="14" t="s">
        <v>89</v>
      </c>
      <c r="F104" s="13" t="s">
        <v>44</v>
      </c>
      <c r="G104" s="14" t="n">
        <v>1965</v>
      </c>
      <c r="H104" s="15" t="s">
        <v>509</v>
      </c>
      <c r="I104" s="15" t="s">
        <v>505</v>
      </c>
      <c r="J104" s="16" t="s">
        <v>510</v>
      </c>
      <c r="K104" s="17" t="s">
        <v>257</v>
      </c>
      <c r="L104" s="18" t="n">
        <v>4</v>
      </c>
    </row>
    <row r="105" customFormat="false" ht="14.3" hidden="false" customHeight="false" outlineLevel="0" collapsed="false">
      <c r="A105" s="10" t="n">
        <v>102</v>
      </c>
      <c r="B105" s="12" t="n">
        <v>27</v>
      </c>
      <c r="C105" s="12" t="s">
        <v>511</v>
      </c>
      <c r="D105" s="13" t="s">
        <v>512</v>
      </c>
      <c r="E105" s="14" t="s">
        <v>89</v>
      </c>
      <c r="F105" s="13" t="s">
        <v>32</v>
      </c>
      <c r="G105" s="14" t="n">
        <v>1964</v>
      </c>
      <c r="H105" s="15" t="s">
        <v>509</v>
      </c>
      <c r="I105" s="15" t="s">
        <v>513</v>
      </c>
      <c r="J105" s="16" t="s">
        <v>510</v>
      </c>
      <c r="K105" s="17" t="s">
        <v>257</v>
      </c>
      <c r="L105" s="18" t="n">
        <v>5</v>
      </c>
    </row>
    <row r="106" customFormat="false" ht="14.3" hidden="false" customHeight="false" outlineLevel="0" collapsed="false">
      <c r="A106" s="10" t="n">
        <v>103</v>
      </c>
      <c r="B106" s="12" t="n">
        <v>76</v>
      </c>
      <c r="C106" s="12" t="s">
        <v>514</v>
      </c>
      <c r="D106" s="13" t="s">
        <v>515</v>
      </c>
      <c r="E106" s="14" t="s">
        <v>18</v>
      </c>
      <c r="F106" s="13" t="s">
        <v>26</v>
      </c>
      <c r="G106" s="14" t="n">
        <v>1950</v>
      </c>
      <c r="H106" s="15" t="s">
        <v>516</v>
      </c>
      <c r="I106" s="15" t="s">
        <v>517</v>
      </c>
      <c r="J106" s="16" t="s">
        <v>510</v>
      </c>
      <c r="K106" s="17" t="s">
        <v>122</v>
      </c>
      <c r="L106" s="18" t="n">
        <v>9</v>
      </c>
    </row>
    <row r="107" customFormat="false" ht="14.3" hidden="false" customHeight="false" outlineLevel="0" collapsed="false">
      <c r="A107" s="10" t="n">
        <v>104</v>
      </c>
      <c r="B107" s="12" t="n">
        <v>77</v>
      </c>
      <c r="C107" s="12" t="s">
        <v>518</v>
      </c>
      <c r="D107" s="13" t="s">
        <v>519</v>
      </c>
      <c r="E107" s="14" t="s">
        <v>18</v>
      </c>
      <c r="F107" s="13" t="s">
        <v>32</v>
      </c>
      <c r="G107" s="14" t="n">
        <v>1963</v>
      </c>
      <c r="H107" s="15" t="s">
        <v>516</v>
      </c>
      <c r="I107" s="15" t="s">
        <v>505</v>
      </c>
      <c r="J107" s="16" t="s">
        <v>510</v>
      </c>
      <c r="K107" s="17" t="s">
        <v>128</v>
      </c>
      <c r="L107" s="18" t="n">
        <v>16</v>
      </c>
    </row>
    <row r="108" customFormat="false" ht="14.3" hidden="false" customHeight="false" outlineLevel="0" collapsed="false">
      <c r="A108" s="10" t="n">
        <v>105</v>
      </c>
      <c r="B108" s="12" t="n">
        <v>28</v>
      </c>
      <c r="C108" s="12" t="s">
        <v>520</v>
      </c>
      <c r="D108" s="13" t="s">
        <v>521</v>
      </c>
      <c r="E108" s="14" t="s">
        <v>89</v>
      </c>
      <c r="F108" s="13" t="s">
        <v>330</v>
      </c>
      <c r="G108" s="14" t="n">
        <v>1979</v>
      </c>
      <c r="H108" s="15" t="s">
        <v>516</v>
      </c>
      <c r="I108" s="15" t="s">
        <v>522</v>
      </c>
      <c r="J108" s="16" t="s">
        <v>510</v>
      </c>
      <c r="K108" s="17" t="s">
        <v>132</v>
      </c>
      <c r="L108" s="18" t="n">
        <v>9</v>
      </c>
    </row>
    <row r="109" customFormat="false" ht="14.3" hidden="false" customHeight="false" outlineLevel="0" collapsed="false">
      <c r="A109" s="10" t="n">
        <v>106</v>
      </c>
      <c r="B109" s="12" t="n">
        <v>78</v>
      </c>
      <c r="C109" s="12" t="s">
        <v>523</v>
      </c>
      <c r="D109" s="13" t="s">
        <v>524</v>
      </c>
      <c r="E109" s="14" t="s">
        <v>18</v>
      </c>
      <c r="F109" s="13" t="s">
        <v>32</v>
      </c>
      <c r="G109" s="14" t="n">
        <v>1964</v>
      </c>
      <c r="H109" s="15" t="s">
        <v>525</v>
      </c>
      <c r="I109" s="15" t="s">
        <v>526</v>
      </c>
      <c r="J109" s="16" t="s">
        <v>510</v>
      </c>
      <c r="K109" s="17" t="s">
        <v>128</v>
      </c>
      <c r="L109" s="18" t="n">
        <v>17</v>
      </c>
    </row>
    <row r="110" customFormat="false" ht="14.3" hidden="false" customHeight="false" outlineLevel="0" collapsed="false">
      <c r="A110" s="10" t="n">
        <v>107</v>
      </c>
      <c r="B110" s="12" t="n">
        <v>29</v>
      </c>
      <c r="C110" s="12" t="s">
        <v>527</v>
      </c>
      <c r="D110" s="13" t="s">
        <v>528</v>
      </c>
      <c r="E110" s="14" t="s">
        <v>89</v>
      </c>
      <c r="F110" s="13" t="s">
        <v>529</v>
      </c>
      <c r="G110" s="14" t="n">
        <v>1973</v>
      </c>
      <c r="H110" s="15" t="s">
        <v>530</v>
      </c>
      <c r="I110" s="15" t="s">
        <v>531</v>
      </c>
      <c r="J110" s="16" t="s">
        <v>532</v>
      </c>
      <c r="K110" s="17" t="s">
        <v>236</v>
      </c>
      <c r="L110" s="18" t="n">
        <v>9</v>
      </c>
    </row>
    <row r="111" customFormat="false" ht="14.3" hidden="false" customHeight="false" outlineLevel="0" collapsed="false">
      <c r="A111" s="10" t="n">
        <v>108</v>
      </c>
      <c r="B111" s="12" t="n">
        <v>30</v>
      </c>
      <c r="C111" s="12" t="s">
        <v>533</v>
      </c>
      <c r="D111" s="13" t="s">
        <v>534</v>
      </c>
      <c r="E111" s="14" t="s">
        <v>89</v>
      </c>
      <c r="F111" s="13" t="s">
        <v>535</v>
      </c>
      <c r="G111" s="14" t="n">
        <v>1964</v>
      </c>
      <c r="H111" s="15" t="s">
        <v>536</v>
      </c>
      <c r="I111" s="15" t="s">
        <v>537</v>
      </c>
      <c r="J111" s="16" t="s">
        <v>538</v>
      </c>
      <c r="K111" s="17" t="s">
        <v>257</v>
      </c>
      <c r="L111" s="18" t="n">
        <v>6</v>
      </c>
    </row>
    <row r="112" customFormat="false" ht="14.3" hidden="false" customHeight="false" outlineLevel="0" collapsed="false">
      <c r="A112" s="10" t="n">
        <v>109</v>
      </c>
      <c r="B112" s="12" t="n">
        <v>31</v>
      </c>
      <c r="C112" s="12" t="s">
        <v>539</v>
      </c>
      <c r="D112" s="13" t="s">
        <v>540</v>
      </c>
      <c r="E112" s="14" t="s">
        <v>89</v>
      </c>
      <c r="F112" s="13" t="s">
        <v>541</v>
      </c>
      <c r="G112" s="14" t="n">
        <v>1978</v>
      </c>
      <c r="H112" s="15" t="s">
        <v>542</v>
      </c>
      <c r="I112" s="15" t="s">
        <v>543</v>
      </c>
      <c r="J112" s="16" t="s">
        <v>544</v>
      </c>
      <c r="K112" s="17" t="s">
        <v>132</v>
      </c>
      <c r="L112" s="18" t="n">
        <v>10</v>
      </c>
    </row>
    <row r="113" customFormat="false" ht="14.3" hidden="false" customHeight="false" outlineLevel="0" collapsed="false">
      <c r="A113" s="10" t="n">
        <v>110</v>
      </c>
      <c r="B113" s="12" t="n">
        <v>79</v>
      </c>
      <c r="C113" s="12" t="s">
        <v>545</v>
      </c>
      <c r="D113" s="13" t="s">
        <v>546</v>
      </c>
      <c r="E113" s="14" t="s">
        <v>18</v>
      </c>
      <c r="F113" s="13" t="s">
        <v>547</v>
      </c>
      <c r="G113" s="14" t="n">
        <v>1962</v>
      </c>
      <c r="H113" s="15" t="s">
        <v>542</v>
      </c>
      <c r="I113" s="15" t="s">
        <v>548</v>
      </c>
      <c r="J113" s="16" t="s">
        <v>544</v>
      </c>
      <c r="K113" s="17" t="s">
        <v>128</v>
      </c>
      <c r="L113" s="18" t="n">
        <v>18</v>
      </c>
    </row>
    <row r="114" customFormat="false" ht="14.3" hidden="false" customHeight="false" outlineLevel="0" collapsed="false">
      <c r="A114" s="10" t="n">
        <v>111</v>
      </c>
      <c r="B114" s="12" t="n">
        <v>80</v>
      </c>
      <c r="C114" s="12" t="s">
        <v>549</v>
      </c>
      <c r="D114" s="13" t="s">
        <v>550</v>
      </c>
      <c r="E114" s="14" t="s">
        <v>18</v>
      </c>
      <c r="F114" s="13" t="s">
        <v>44</v>
      </c>
      <c r="G114" s="14" t="n">
        <v>1943</v>
      </c>
      <c r="H114" s="15" t="s">
        <v>551</v>
      </c>
      <c r="I114" s="15" t="s">
        <v>552</v>
      </c>
      <c r="J114" s="16" t="s">
        <v>544</v>
      </c>
      <c r="K114" s="17" t="s">
        <v>157</v>
      </c>
      <c r="L114" s="18" t="n">
        <v>5</v>
      </c>
    </row>
    <row r="115" customFormat="false" ht="14.3" hidden="false" customHeight="false" outlineLevel="0" collapsed="false">
      <c r="A115" s="10" t="n">
        <v>112</v>
      </c>
      <c r="B115" s="12" t="n">
        <v>81</v>
      </c>
      <c r="C115" s="12" t="s">
        <v>553</v>
      </c>
      <c r="D115" s="13" t="s">
        <v>554</v>
      </c>
      <c r="E115" s="14" t="s">
        <v>18</v>
      </c>
      <c r="F115" s="13" t="s">
        <v>555</v>
      </c>
      <c r="G115" s="14" t="n">
        <v>1977</v>
      </c>
      <c r="H115" s="15" t="s">
        <v>556</v>
      </c>
      <c r="I115" s="15" t="s">
        <v>557</v>
      </c>
      <c r="J115" s="16" t="s">
        <v>558</v>
      </c>
      <c r="K115" s="17" t="s">
        <v>41</v>
      </c>
      <c r="L115" s="18" t="n">
        <v>26</v>
      </c>
    </row>
    <row r="116" customFormat="false" ht="14.3" hidden="false" customHeight="false" outlineLevel="0" collapsed="false">
      <c r="A116" s="10" t="n">
        <v>113</v>
      </c>
      <c r="B116" s="12" t="n">
        <v>82</v>
      </c>
      <c r="C116" s="12" t="s">
        <v>559</v>
      </c>
      <c r="D116" s="13" t="s">
        <v>560</v>
      </c>
      <c r="E116" s="14" t="s">
        <v>18</v>
      </c>
      <c r="F116" s="13" t="s">
        <v>26</v>
      </c>
      <c r="G116" s="14" t="n">
        <v>1961</v>
      </c>
      <c r="H116" s="15" t="s">
        <v>561</v>
      </c>
      <c r="I116" s="15" t="s">
        <v>562</v>
      </c>
      <c r="J116" s="16" t="s">
        <v>563</v>
      </c>
      <c r="K116" s="17" t="s">
        <v>128</v>
      </c>
      <c r="L116" s="18" t="n">
        <v>19</v>
      </c>
    </row>
    <row r="117" customFormat="false" ht="14.3" hidden="false" customHeight="false" outlineLevel="0" collapsed="false">
      <c r="A117" s="10" t="n">
        <v>114</v>
      </c>
      <c r="B117" s="12" t="n">
        <v>32</v>
      </c>
      <c r="C117" s="12" t="s">
        <v>564</v>
      </c>
      <c r="D117" s="13" t="s">
        <v>565</v>
      </c>
      <c r="E117" s="14" t="s">
        <v>89</v>
      </c>
      <c r="F117" s="13" t="s">
        <v>26</v>
      </c>
      <c r="G117" s="14" t="n">
        <v>1965</v>
      </c>
      <c r="H117" s="15" t="s">
        <v>566</v>
      </c>
      <c r="I117" s="15" t="s">
        <v>561</v>
      </c>
      <c r="J117" s="16" t="s">
        <v>567</v>
      </c>
      <c r="K117" s="17" t="s">
        <v>257</v>
      </c>
      <c r="L117" s="18" t="n">
        <v>7</v>
      </c>
    </row>
    <row r="118" customFormat="false" ht="14.3" hidden="false" customHeight="false" outlineLevel="0" collapsed="false">
      <c r="A118" s="10" t="n">
        <v>115</v>
      </c>
      <c r="B118" s="12" t="n">
        <v>33</v>
      </c>
      <c r="C118" s="12" t="s">
        <v>568</v>
      </c>
      <c r="D118" s="13" t="s">
        <v>569</v>
      </c>
      <c r="E118" s="14" t="s">
        <v>89</v>
      </c>
      <c r="F118" s="13" t="s">
        <v>26</v>
      </c>
      <c r="G118" s="14" t="n">
        <v>1965</v>
      </c>
      <c r="H118" s="15" t="s">
        <v>570</v>
      </c>
      <c r="I118" s="15" t="s">
        <v>571</v>
      </c>
      <c r="J118" s="16" t="s">
        <v>567</v>
      </c>
      <c r="K118" s="17" t="s">
        <v>257</v>
      </c>
      <c r="L118" s="18" t="n">
        <v>8</v>
      </c>
    </row>
    <row r="119" customFormat="false" ht="14.3" hidden="false" customHeight="false" outlineLevel="0" collapsed="false">
      <c r="A119" s="10" t="n">
        <v>116</v>
      </c>
      <c r="B119" s="12" t="n">
        <v>34</v>
      </c>
      <c r="C119" s="12" t="s">
        <v>572</v>
      </c>
      <c r="D119" s="13" t="s">
        <v>573</v>
      </c>
      <c r="E119" s="14" t="s">
        <v>89</v>
      </c>
      <c r="F119" s="13" t="s">
        <v>66</v>
      </c>
      <c r="G119" s="14" t="n">
        <v>1988</v>
      </c>
      <c r="H119" s="15" t="s">
        <v>574</v>
      </c>
      <c r="I119" s="15" t="s">
        <v>575</v>
      </c>
      <c r="J119" s="16" t="s">
        <v>576</v>
      </c>
      <c r="K119" s="17" t="s">
        <v>339</v>
      </c>
      <c r="L119" s="18" t="n">
        <v>4</v>
      </c>
    </row>
    <row r="120" customFormat="false" ht="14.3" hidden="false" customHeight="false" outlineLevel="0" collapsed="false">
      <c r="A120" s="10" t="n">
        <v>117</v>
      </c>
      <c r="B120" s="12" t="n">
        <v>83</v>
      </c>
      <c r="C120" s="12" t="s">
        <v>577</v>
      </c>
      <c r="D120" s="13" t="s">
        <v>578</v>
      </c>
      <c r="E120" s="14" t="s">
        <v>18</v>
      </c>
      <c r="F120" s="13" t="s">
        <v>579</v>
      </c>
      <c r="G120" s="14" t="n">
        <v>1952</v>
      </c>
      <c r="H120" s="15" t="s">
        <v>580</v>
      </c>
      <c r="I120" s="15" t="s">
        <v>581</v>
      </c>
      <c r="J120" s="16" t="s">
        <v>582</v>
      </c>
      <c r="K120" s="17" t="s">
        <v>122</v>
      </c>
      <c r="L120" s="18" t="n">
        <v>10</v>
      </c>
    </row>
    <row r="121" customFormat="false" ht="14.3" hidden="false" customHeight="false" outlineLevel="0" collapsed="false">
      <c r="A121" s="10" t="n">
        <v>118</v>
      </c>
      <c r="B121" s="12" t="n">
        <v>84</v>
      </c>
      <c r="C121" s="12" t="s">
        <v>583</v>
      </c>
      <c r="D121" s="13" t="s">
        <v>584</v>
      </c>
      <c r="E121" s="14" t="s">
        <v>18</v>
      </c>
      <c r="F121" s="13" t="s">
        <v>26</v>
      </c>
      <c r="G121" s="14" t="n">
        <v>1939</v>
      </c>
      <c r="H121" s="15" t="s">
        <v>585</v>
      </c>
      <c r="I121" s="15" t="s">
        <v>586</v>
      </c>
      <c r="J121" s="16" t="s">
        <v>587</v>
      </c>
      <c r="K121" s="17" t="s">
        <v>157</v>
      </c>
      <c r="L121" s="18" t="n">
        <v>6</v>
      </c>
    </row>
    <row r="122" customFormat="false" ht="14.3" hidden="false" customHeight="false" outlineLevel="0" collapsed="false">
      <c r="A122" s="10"/>
      <c r="D122" s="13"/>
      <c r="E122" s="14"/>
      <c r="F122" s="13"/>
      <c r="G122" s="14"/>
      <c r="H122" s="15"/>
      <c r="I122" s="15"/>
      <c r="J122" s="16"/>
      <c r="K122" s="17"/>
      <c r="L122" s="18"/>
    </row>
    <row r="123" customFormat="false" ht="14.3" hidden="false" customHeight="false" outlineLevel="0" collapsed="false">
      <c r="A123" s="10"/>
      <c r="D123" s="13"/>
      <c r="E123" s="14"/>
      <c r="F123" s="13"/>
      <c r="G123" s="14"/>
      <c r="H123" s="15"/>
      <c r="I123" s="15"/>
      <c r="J123" s="16"/>
      <c r="K123" s="17"/>
      <c r="L123" s="18"/>
    </row>
    <row r="124" customFormat="false" ht="14.3" hidden="false" customHeight="false" outlineLevel="0" collapsed="false">
      <c r="A124" s="10"/>
      <c r="D124" s="13"/>
      <c r="E124" s="14"/>
      <c r="F124" s="13"/>
      <c r="G124" s="14"/>
      <c r="H124" s="15"/>
      <c r="I124" s="15"/>
      <c r="J124" s="16"/>
      <c r="K124" s="17"/>
      <c r="L124" s="18"/>
    </row>
    <row r="125" customFormat="false" ht="14.3" hidden="false" customHeight="false" outlineLevel="0" collapsed="false">
      <c r="A125" s="10"/>
      <c r="D125" s="13"/>
      <c r="E125" s="14"/>
      <c r="F125" s="13"/>
      <c r="G125" s="14"/>
      <c r="H125" s="15"/>
      <c r="I125" s="15"/>
      <c r="J125" s="16"/>
      <c r="K125" s="17"/>
      <c r="L125" s="18"/>
    </row>
    <row r="126" customFormat="false" ht="14.3" hidden="false" customHeight="false" outlineLevel="0" collapsed="false">
      <c r="A126" s="10"/>
      <c r="D126" s="13"/>
      <c r="E126" s="14"/>
      <c r="F126" s="13"/>
      <c r="G126" s="14"/>
      <c r="H126" s="15"/>
      <c r="I126" s="15"/>
      <c r="J126" s="16"/>
      <c r="K126" s="17"/>
      <c r="L126" s="18"/>
    </row>
    <row r="127" customFormat="false" ht="14.3" hidden="false" customHeight="false" outlineLevel="0" collapsed="false">
      <c r="A127" s="10"/>
      <c r="D127" s="13"/>
      <c r="E127" s="14"/>
      <c r="F127" s="13"/>
      <c r="G127" s="14"/>
      <c r="H127" s="15"/>
      <c r="I127" s="15"/>
      <c r="J127" s="16"/>
      <c r="K127" s="17"/>
      <c r="L127" s="18"/>
    </row>
    <row r="128" customFormat="false" ht="14.3" hidden="false" customHeight="false" outlineLevel="0" collapsed="false">
      <c r="A128" s="10"/>
      <c r="D128" s="13"/>
      <c r="E128" s="14"/>
      <c r="F128" s="13"/>
      <c r="G128" s="14"/>
      <c r="H128" s="15"/>
      <c r="I128" s="15"/>
      <c r="J128" s="16"/>
      <c r="K128" s="17"/>
      <c r="L128" s="18"/>
    </row>
    <row r="129" customFormat="false" ht="14.3" hidden="false" customHeight="false" outlineLevel="0" collapsed="false">
      <c r="A129" s="10"/>
      <c r="D129" s="13"/>
      <c r="E129" s="14"/>
      <c r="F129" s="13"/>
      <c r="G129" s="14"/>
      <c r="H129" s="15"/>
      <c r="I129" s="15"/>
      <c r="J129" s="16"/>
      <c r="K129" s="17"/>
      <c r="L129" s="18"/>
      <c r="N129" s="28"/>
    </row>
    <row r="130" customFormat="false" ht="14.3" hidden="false" customHeight="false" outlineLevel="0" collapsed="false">
      <c r="A130" s="10"/>
      <c r="D130" s="13"/>
      <c r="E130" s="14"/>
      <c r="F130" s="13"/>
      <c r="G130" s="14"/>
      <c r="H130" s="15"/>
      <c r="I130" s="15"/>
      <c r="J130" s="16"/>
      <c r="K130" s="17"/>
      <c r="L130" s="18"/>
    </row>
  </sheetData>
  <autoFilter ref="A3:L3"/>
  <mergeCells count="4">
    <mergeCell ref="A1:L1"/>
    <mergeCell ref="A2:E2"/>
    <mergeCell ref="G2:H2"/>
    <mergeCell ref="I2:J2"/>
  </mergeCells>
  <conditionalFormatting sqref="A4:A127">
    <cfRule type="expression" priority="2" aboveAverage="0" equalAverage="0" bottom="0" percent="0" rank="0" text="" dxfId="2">
      <formula>O4&gt;0</formula>
    </cfRule>
  </conditionalFormatting>
  <conditionalFormatting sqref="A128:A130">
    <cfRule type="expression" priority="3" aboveAverage="0" equalAverage="0" bottom="0" percent="0" rank="0" text="" dxfId="3">
      <formula>O128&gt;0</formula>
    </cfRule>
  </conditionalFormatting>
  <conditionalFormatting sqref="N129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7:K15 K18:K20 K22:K130">
    <cfRule type="expression" priority="7" aboveAverage="0" equalAverage="0" bottom="0" percent="0" rank="0" text="" dxfId="7">
      <formula>L7=X7</formula>
    </cfRule>
  </conditionalFormatting>
  <conditionalFormatting sqref="L4:L130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K4:K6">
    <cfRule type="expression" priority="11" aboveAverage="0" equalAverage="0" bottom="0" percent="0" rank="0" text="" dxfId="11">
      <formula>L4=X4</formula>
    </cfRule>
  </conditionalFormatting>
  <conditionalFormatting sqref="K21 K16:K17">
    <cfRule type="expression" priority="12" aboveAverage="0" equalAverage="0" bottom="0" percent="0" rank="0" text="" dxfId="12">
      <formula>L21=X21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3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28.56"/>
    <col collapsed="false" customWidth="true" hidden="false" outlineLevel="0" max="5" min="5" style="0" width="5.71"/>
    <col collapsed="false" customWidth="true" hidden="false" outlineLevel="0" max="6" min="6" style="0" width="43.7"/>
    <col collapsed="false" customWidth="true" hidden="false" outlineLevel="0" max="7" min="7" style="0" width="7.56"/>
    <col collapsed="false" customWidth="true" hidden="false" outlineLevel="0" max="9" min="8" style="0" width="10.13"/>
    <col collapsed="false" customWidth="true" hidden="false" outlineLevel="0" max="10" min="10" style="1" width="9.7"/>
    <col collapsed="false" customWidth="true" hidden="false" outlineLevel="0" max="11" min="11" style="0" width="25.13"/>
    <col collapsed="false" customWidth="true" hidden="false" outlineLevel="0" max="12" min="12" style="0" width="5.71"/>
    <col collapsed="false" customWidth="true" hidden="false" outlineLevel="0" max="13" min="13" style="0" width="5.56"/>
  </cols>
  <sheetData>
    <row r="1" customFormat="false" ht="1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5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 t="s">
        <v>3</v>
      </c>
      <c r="H2" s="3"/>
      <c r="I2" s="4" t="n">
        <v>17</v>
      </c>
      <c r="J2" s="4"/>
      <c r="K2" s="5" t="n">
        <v>43079</v>
      </c>
      <c r="L2" s="6"/>
    </row>
    <row r="3" customFormat="false" ht="28.5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8" t="s">
        <v>12</v>
      </c>
      <c r="J3" s="7" t="s">
        <v>13</v>
      </c>
      <c r="K3" s="7" t="s">
        <v>14</v>
      </c>
      <c r="L3" s="9" t="s">
        <v>15</v>
      </c>
    </row>
    <row r="4" customFormat="false" ht="14.3" hidden="false" customHeight="false" outlineLevel="0" collapsed="false">
      <c r="A4" s="10" t="n">
        <v>1</v>
      </c>
      <c r="B4" s="11" t="n">
        <v>1</v>
      </c>
      <c r="C4" s="12" t="s">
        <v>588</v>
      </c>
      <c r="D4" s="13" t="s">
        <v>589</v>
      </c>
      <c r="E4" s="14" t="s">
        <v>18</v>
      </c>
      <c r="F4" s="13" t="s">
        <v>590</v>
      </c>
      <c r="G4" s="14" t="n">
        <v>1978</v>
      </c>
      <c r="H4" s="15" t="s">
        <v>466</v>
      </c>
      <c r="I4" s="15" t="s">
        <v>591</v>
      </c>
      <c r="J4" s="16" t="s">
        <v>592</v>
      </c>
      <c r="K4" s="17" t="s">
        <v>23</v>
      </c>
      <c r="L4" s="18" t="n">
        <v>1</v>
      </c>
      <c r="M4" s="16"/>
    </row>
    <row r="5" customFormat="false" ht="14.3" hidden="false" customHeight="false" outlineLevel="0" collapsed="false">
      <c r="A5" s="10" t="n">
        <v>2</v>
      </c>
      <c r="B5" s="11" t="n">
        <v>2</v>
      </c>
      <c r="C5" s="12" t="s">
        <v>593</v>
      </c>
      <c r="D5" s="13" t="s">
        <v>594</v>
      </c>
      <c r="E5" s="14" t="s">
        <v>18</v>
      </c>
      <c r="F5" s="13" t="s">
        <v>595</v>
      </c>
      <c r="G5" s="14" t="n">
        <v>1974</v>
      </c>
      <c r="H5" s="15" t="s">
        <v>596</v>
      </c>
      <c r="I5" s="15" t="s">
        <v>597</v>
      </c>
      <c r="J5" s="16" t="s">
        <v>598</v>
      </c>
      <c r="K5" s="17" t="s">
        <v>23</v>
      </c>
      <c r="L5" s="18" t="n">
        <v>2</v>
      </c>
      <c r="M5" s="16"/>
    </row>
    <row r="6" customFormat="false" ht="14.3" hidden="false" customHeight="false" outlineLevel="0" collapsed="false">
      <c r="A6" s="10" t="n">
        <v>3</v>
      </c>
      <c r="B6" s="11" t="n">
        <v>3</v>
      </c>
      <c r="C6" s="12" t="s">
        <v>599</v>
      </c>
      <c r="D6" s="13" t="s">
        <v>600</v>
      </c>
      <c r="E6" s="14" t="s">
        <v>18</v>
      </c>
      <c r="F6" s="13" t="s">
        <v>413</v>
      </c>
      <c r="G6" s="14" t="n">
        <v>1976</v>
      </c>
      <c r="H6" s="15" t="s">
        <v>596</v>
      </c>
      <c r="I6" s="15" t="s">
        <v>597</v>
      </c>
      <c r="J6" s="16" t="s">
        <v>598</v>
      </c>
      <c r="K6" s="17" t="s">
        <v>23</v>
      </c>
      <c r="L6" s="18" t="n">
        <v>3</v>
      </c>
      <c r="M6" s="16"/>
    </row>
    <row r="7" customFormat="false" ht="14.3" hidden="false" customHeight="false" outlineLevel="0" collapsed="false">
      <c r="A7" s="10" t="n">
        <v>4</v>
      </c>
      <c r="B7" s="12" t="n">
        <v>4</v>
      </c>
      <c r="C7" s="12" t="s">
        <v>601</v>
      </c>
      <c r="D7" s="13" t="s">
        <v>602</v>
      </c>
      <c r="E7" s="14" t="s">
        <v>18</v>
      </c>
      <c r="F7" s="13" t="s">
        <v>73</v>
      </c>
      <c r="G7" s="14" t="n">
        <v>1990</v>
      </c>
      <c r="H7" s="15" t="s">
        <v>603</v>
      </c>
      <c r="I7" s="15" t="s">
        <v>488</v>
      </c>
      <c r="J7" s="16" t="s">
        <v>598</v>
      </c>
      <c r="K7" s="17" t="s">
        <v>70</v>
      </c>
      <c r="L7" s="18" t="n">
        <v>1</v>
      </c>
      <c r="M7" s="16"/>
    </row>
    <row r="8" customFormat="false" ht="14.3" hidden="false" customHeight="false" outlineLevel="0" collapsed="false">
      <c r="A8" s="10" t="n">
        <v>5</v>
      </c>
      <c r="B8" s="12" t="n">
        <v>5</v>
      </c>
      <c r="C8" s="12" t="s">
        <v>604</v>
      </c>
      <c r="D8" s="13" t="s">
        <v>605</v>
      </c>
      <c r="E8" s="14" t="s">
        <v>18</v>
      </c>
      <c r="F8" s="13" t="s">
        <v>100</v>
      </c>
      <c r="G8" s="14" t="n">
        <v>1973</v>
      </c>
      <c r="H8" s="15" t="s">
        <v>606</v>
      </c>
      <c r="I8" s="15" t="s">
        <v>607</v>
      </c>
      <c r="J8" s="16" t="s">
        <v>598</v>
      </c>
      <c r="K8" s="17" t="s">
        <v>41</v>
      </c>
      <c r="L8" s="18" t="n">
        <v>1</v>
      </c>
      <c r="M8" s="16"/>
    </row>
    <row r="9" customFormat="false" ht="14.3" hidden="false" customHeight="false" outlineLevel="0" collapsed="false">
      <c r="A9" s="10" t="n">
        <v>6</v>
      </c>
      <c r="B9" s="12" t="n">
        <v>6</v>
      </c>
      <c r="C9" s="12" t="s">
        <v>608</v>
      </c>
      <c r="D9" s="13" t="s">
        <v>609</v>
      </c>
      <c r="E9" s="14" t="s">
        <v>18</v>
      </c>
      <c r="F9" s="13" t="s">
        <v>610</v>
      </c>
      <c r="G9" s="14" t="n">
        <v>1978</v>
      </c>
      <c r="H9" s="15" t="s">
        <v>611</v>
      </c>
      <c r="I9" s="15" t="s">
        <v>606</v>
      </c>
      <c r="J9" s="16" t="s">
        <v>598</v>
      </c>
      <c r="K9" s="17" t="s">
        <v>52</v>
      </c>
      <c r="L9" s="18" t="n">
        <v>1</v>
      </c>
      <c r="M9" s="16"/>
    </row>
    <row r="10" customFormat="false" ht="14.3" hidden="false" customHeight="false" outlineLevel="0" collapsed="false">
      <c r="A10" s="10" t="n">
        <v>7</v>
      </c>
      <c r="B10" s="12" t="n">
        <v>7</v>
      </c>
      <c r="C10" s="12" t="s">
        <v>612</v>
      </c>
      <c r="D10" s="13" t="s">
        <v>613</v>
      </c>
      <c r="E10" s="14" t="s">
        <v>18</v>
      </c>
      <c r="F10" s="13" t="s">
        <v>186</v>
      </c>
      <c r="G10" s="14" t="n">
        <v>1976</v>
      </c>
      <c r="H10" s="15" t="s">
        <v>504</v>
      </c>
      <c r="I10" s="15" t="s">
        <v>614</v>
      </c>
      <c r="J10" s="16" t="s">
        <v>615</v>
      </c>
      <c r="K10" s="17" t="s">
        <v>41</v>
      </c>
      <c r="L10" s="18" t="n">
        <v>2</v>
      </c>
      <c r="M10" s="16"/>
    </row>
    <row r="11" customFormat="false" ht="14.3" hidden="false" customHeight="false" outlineLevel="0" collapsed="false">
      <c r="A11" s="10" t="n">
        <v>8</v>
      </c>
      <c r="B11" s="12" t="n">
        <v>8</v>
      </c>
      <c r="C11" s="12" t="s">
        <v>616</v>
      </c>
      <c r="D11" s="13" t="s">
        <v>617</v>
      </c>
      <c r="E11" s="14" t="s">
        <v>18</v>
      </c>
      <c r="F11" s="13" t="s">
        <v>26</v>
      </c>
      <c r="G11" s="14" t="n">
        <v>1982</v>
      </c>
      <c r="H11" s="15" t="s">
        <v>618</v>
      </c>
      <c r="I11" s="15" t="s">
        <v>619</v>
      </c>
      <c r="J11" s="16" t="s">
        <v>47</v>
      </c>
      <c r="K11" s="17" t="s">
        <v>52</v>
      </c>
      <c r="L11" s="18" t="n">
        <v>2</v>
      </c>
      <c r="M11" s="16"/>
    </row>
    <row r="12" customFormat="false" ht="14.3" hidden="false" customHeight="false" outlineLevel="0" collapsed="false">
      <c r="A12" s="10" t="n">
        <v>9</v>
      </c>
      <c r="B12" s="12" t="n">
        <v>9</v>
      </c>
      <c r="C12" s="12" t="s">
        <v>620</v>
      </c>
      <c r="D12" s="13" t="s">
        <v>621</v>
      </c>
      <c r="E12" s="14" t="s">
        <v>18</v>
      </c>
      <c r="F12" s="13" t="s">
        <v>622</v>
      </c>
      <c r="G12" s="14" t="n">
        <v>1971</v>
      </c>
      <c r="H12" s="15" t="s">
        <v>623</v>
      </c>
      <c r="I12" s="15" t="s">
        <v>624</v>
      </c>
      <c r="J12" s="16" t="s">
        <v>625</v>
      </c>
      <c r="K12" s="17" t="s">
        <v>41</v>
      </c>
      <c r="L12" s="18" t="n">
        <v>3</v>
      </c>
      <c r="M12" s="16"/>
    </row>
    <row r="13" customFormat="false" ht="14.3" hidden="false" customHeight="false" outlineLevel="0" collapsed="false">
      <c r="A13" s="10" t="n">
        <v>10</v>
      </c>
      <c r="B13" s="12" t="n">
        <v>10</v>
      </c>
      <c r="C13" s="12" t="s">
        <v>626</v>
      </c>
      <c r="D13" s="13" t="s">
        <v>627</v>
      </c>
      <c r="E13" s="14" t="s">
        <v>18</v>
      </c>
      <c r="F13" s="13" t="s">
        <v>186</v>
      </c>
      <c r="G13" s="14" t="n">
        <v>1973</v>
      </c>
      <c r="H13" s="15" t="s">
        <v>628</v>
      </c>
      <c r="I13" s="15" t="s">
        <v>629</v>
      </c>
      <c r="J13" s="16" t="s">
        <v>625</v>
      </c>
      <c r="K13" s="17" t="s">
        <v>41</v>
      </c>
      <c r="L13" s="18" t="n">
        <v>4</v>
      </c>
      <c r="M13" s="16"/>
    </row>
    <row r="14" customFormat="false" ht="14.3" hidden="false" customHeight="false" outlineLevel="0" collapsed="false">
      <c r="A14" s="10" t="n">
        <v>11</v>
      </c>
      <c r="B14" s="12" t="n">
        <v>11</v>
      </c>
      <c r="C14" s="12" t="s">
        <v>630</v>
      </c>
      <c r="D14" s="13" t="s">
        <v>631</v>
      </c>
      <c r="E14" s="14" t="s">
        <v>18</v>
      </c>
      <c r="F14" s="13" t="s">
        <v>632</v>
      </c>
      <c r="G14" s="14" t="n">
        <v>1990</v>
      </c>
      <c r="H14" s="15" t="s">
        <v>633</v>
      </c>
      <c r="I14" s="15" t="s">
        <v>634</v>
      </c>
      <c r="J14" s="16" t="s">
        <v>635</v>
      </c>
      <c r="K14" s="17" t="s">
        <v>70</v>
      </c>
      <c r="L14" s="18" t="n">
        <v>2</v>
      </c>
      <c r="M14" s="16"/>
    </row>
    <row r="15" customFormat="false" ht="14.3" hidden="false" customHeight="false" outlineLevel="0" collapsed="false">
      <c r="A15" s="10" t="n">
        <v>12</v>
      </c>
      <c r="B15" s="12" t="n">
        <v>12</v>
      </c>
      <c r="C15" s="12" t="s">
        <v>636</v>
      </c>
      <c r="D15" s="13" t="s">
        <v>637</v>
      </c>
      <c r="E15" s="14" t="s">
        <v>18</v>
      </c>
      <c r="F15" s="13" t="s">
        <v>32</v>
      </c>
      <c r="G15" s="14" t="n">
        <v>1981</v>
      </c>
      <c r="H15" s="15" t="s">
        <v>638</v>
      </c>
      <c r="I15" s="15" t="s">
        <v>639</v>
      </c>
      <c r="J15" s="16" t="s">
        <v>640</v>
      </c>
      <c r="K15" s="17" t="s">
        <v>52</v>
      </c>
      <c r="L15" s="18" t="n">
        <v>3</v>
      </c>
      <c r="M15" s="16"/>
    </row>
    <row r="16" customFormat="false" ht="14.3" hidden="false" customHeight="false" outlineLevel="0" collapsed="false">
      <c r="A16" s="10" t="n">
        <v>13</v>
      </c>
      <c r="B16" s="12" t="n">
        <v>13</v>
      </c>
      <c r="C16" s="12" t="s">
        <v>641</v>
      </c>
      <c r="D16" s="13" t="s">
        <v>642</v>
      </c>
      <c r="E16" s="14" t="s">
        <v>18</v>
      </c>
      <c r="F16" s="13" t="s">
        <v>26</v>
      </c>
      <c r="G16" s="14" t="n">
        <v>1964</v>
      </c>
      <c r="H16" s="15" t="s">
        <v>643</v>
      </c>
      <c r="I16" s="15" t="s">
        <v>644</v>
      </c>
      <c r="J16" s="16" t="s">
        <v>640</v>
      </c>
      <c r="K16" s="19" t="s">
        <v>128</v>
      </c>
      <c r="L16" s="18" t="n">
        <v>1</v>
      </c>
      <c r="M16" s="16"/>
    </row>
    <row r="17" customFormat="false" ht="14.3" hidden="false" customHeight="false" outlineLevel="0" collapsed="false">
      <c r="A17" s="10" t="n">
        <v>14</v>
      </c>
      <c r="B17" s="12" t="n">
        <v>14</v>
      </c>
      <c r="C17" s="12" t="s">
        <v>645</v>
      </c>
      <c r="D17" s="13" t="s">
        <v>646</v>
      </c>
      <c r="E17" s="14" t="s">
        <v>18</v>
      </c>
      <c r="F17" s="13" t="s">
        <v>305</v>
      </c>
      <c r="G17" s="14" t="n">
        <v>1971</v>
      </c>
      <c r="H17" s="15" t="s">
        <v>543</v>
      </c>
      <c r="I17" s="15" t="s">
        <v>647</v>
      </c>
      <c r="J17" s="16" t="s">
        <v>640</v>
      </c>
      <c r="K17" s="19" t="s">
        <v>41</v>
      </c>
      <c r="L17" s="18" t="n">
        <v>5</v>
      </c>
      <c r="M17" s="16"/>
    </row>
    <row r="18" customFormat="false" ht="14.3" hidden="false" customHeight="false" outlineLevel="0" collapsed="false">
      <c r="A18" s="10" t="n">
        <v>15</v>
      </c>
      <c r="B18" s="11" t="n">
        <v>1</v>
      </c>
      <c r="C18" s="12" t="s">
        <v>648</v>
      </c>
      <c r="D18" s="13" t="s">
        <v>649</v>
      </c>
      <c r="E18" s="14" t="s">
        <v>89</v>
      </c>
      <c r="F18" s="13"/>
      <c r="G18" s="14" t="n">
        <v>1974</v>
      </c>
      <c r="H18" s="15" t="s">
        <v>650</v>
      </c>
      <c r="I18" s="15" t="s">
        <v>650</v>
      </c>
      <c r="J18" s="16" t="s">
        <v>651</v>
      </c>
      <c r="K18" s="19" t="s">
        <v>93</v>
      </c>
      <c r="L18" s="18" t="n">
        <v>1</v>
      </c>
      <c r="M18" s="16"/>
    </row>
    <row r="19" customFormat="false" ht="14.3" hidden="false" customHeight="false" outlineLevel="0" collapsed="false">
      <c r="A19" s="10" t="n">
        <v>16</v>
      </c>
      <c r="B19" s="12" t="n">
        <v>15</v>
      </c>
      <c r="C19" s="12" t="s">
        <v>652</v>
      </c>
      <c r="D19" s="13" t="s">
        <v>653</v>
      </c>
      <c r="E19" s="14" t="s">
        <v>18</v>
      </c>
      <c r="F19" s="13" t="s">
        <v>186</v>
      </c>
      <c r="G19" s="14" t="n">
        <v>1979</v>
      </c>
      <c r="H19" s="15" t="s">
        <v>654</v>
      </c>
      <c r="I19" s="15" t="s">
        <v>655</v>
      </c>
      <c r="J19" s="16" t="s">
        <v>651</v>
      </c>
      <c r="K19" s="17" t="s">
        <v>52</v>
      </c>
      <c r="L19" s="20" t="n">
        <v>4</v>
      </c>
      <c r="M19" s="16"/>
    </row>
    <row r="20" customFormat="false" ht="14.3" hidden="false" customHeight="false" outlineLevel="0" collapsed="false">
      <c r="A20" s="10" t="n">
        <v>17</v>
      </c>
      <c r="B20" s="12" t="n">
        <v>16</v>
      </c>
      <c r="C20" s="12" t="s">
        <v>656</v>
      </c>
      <c r="D20" s="13" t="s">
        <v>657</v>
      </c>
      <c r="E20" s="14" t="s">
        <v>18</v>
      </c>
      <c r="F20" s="13" t="s">
        <v>433</v>
      </c>
      <c r="G20" s="14" t="n">
        <v>1977</v>
      </c>
      <c r="H20" s="15" t="s">
        <v>658</v>
      </c>
      <c r="I20" s="15" t="s">
        <v>650</v>
      </c>
      <c r="J20" s="16" t="s">
        <v>651</v>
      </c>
      <c r="K20" s="17" t="s">
        <v>41</v>
      </c>
      <c r="L20" s="18" t="n">
        <v>6</v>
      </c>
      <c r="M20" s="16"/>
    </row>
    <row r="21" customFormat="false" ht="14.3" hidden="false" customHeight="false" outlineLevel="0" collapsed="false">
      <c r="A21" s="10" t="n">
        <v>18</v>
      </c>
      <c r="B21" s="12" t="n">
        <v>17</v>
      </c>
      <c r="C21" s="12" t="s">
        <v>659</v>
      </c>
      <c r="D21" s="13" t="s">
        <v>660</v>
      </c>
      <c r="E21" s="14" t="s">
        <v>18</v>
      </c>
      <c r="F21" s="13" t="s">
        <v>661</v>
      </c>
      <c r="G21" s="14" t="n">
        <v>1972</v>
      </c>
      <c r="H21" s="15" t="s">
        <v>658</v>
      </c>
      <c r="I21" s="15" t="s">
        <v>662</v>
      </c>
      <c r="J21" s="16" t="s">
        <v>651</v>
      </c>
      <c r="K21" s="19" t="s">
        <v>41</v>
      </c>
      <c r="L21" s="18" t="n">
        <v>7</v>
      </c>
      <c r="M21" s="16"/>
    </row>
    <row r="22" customFormat="false" ht="14.3" hidden="false" customHeight="false" outlineLevel="0" collapsed="false">
      <c r="A22" s="10" t="n">
        <v>19</v>
      </c>
      <c r="B22" s="12" t="n">
        <v>18</v>
      </c>
      <c r="C22" s="12" t="s">
        <v>663</v>
      </c>
      <c r="D22" s="13" t="s">
        <v>664</v>
      </c>
      <c r="E22" s="14" t="s">
        <v>18</v>
      </c>
      <c r="F22" s="13" t="s">
        <v>665</v>
      </c>
      <c r="G22" s="14" t="n">
        <v>1979</v>
      </c>
      <c r="H22" s="15" t="s">
        <v>666</v>
      </c>
      <c r="I22" s="15" t="s">
        <v>667</v>
      </c>
      <c r="J22" s="16" t="s">
        <v>668</v>
      </c>
      <c r="K22" s="17" t="s">
        <v>52</v>
      </c>
      <c r="L22" s="20" t="n">
        <v>5</v>
      </c>
      <c r="M22" s="16"/>
    </row>
    <row r="23" customFormat="false" ht="14.3" hidden="false" customHeight="false" outlineLevel="0" collapsed="false">
      <c r="A23" s="10" t="n">
        <v>20</v>
      </c>
      <c r="B23" s="12" t="n">
        <v>19</v>
      </c>
      <c r="C23" s="12" t="s">
        <v>669</v>
      </c>
      <c r="D23" s="13" t="s">
        <v>670</v>
      </c>
      <c r="E23" s="14" t="s">
        <v>18</v>
      </c>
      <c r="F23" s="13" t="s">
        <v>100</v>
      </c>
      <c r="G23" s="14" t="n">
        <v>1981</v>
      </c>
      <c r="H23" s="15" t="s">
        <v>671</v>
      </c>
      <c r="I23" s="15" t="s">
        <v>552</v>
      </c>
      <c r="J23" s="16" t="s">
        <v>668</v>
      </c>
      <c r="K23" s="17" t="s">
        <v>52</v>
      </c>
      <c r="L23" s="18" t="n">
        <v>6</v>
      </c>
      <c r="M23" s="16"/>
    </row>
    <row r="24" customFormat="false" ht="14.3" hidden="false" customHeight="false" outlineLevel="0" collapsed="false">
      <c r="A24" s="10" t="n">
        <v>21</v>
      </c>
      <c r="B24" s="12" t="n">
        <v>20</v>
      </c>
      <c r="C24" s="12" t="s">
        <v>672</v>
      </c>
      <c r="D24" s="13" t="s">
        <v>673</v>
      </c>
      <c r="E24" s="14" t="s">
        <v>18</v>
      </c>
      <c r="F24" s="13" t="s">
        <v>674</v>
      </c>
      <c r="G24" s="14" t="n">
        <v>1981</v>
      </c>
      <c r="H24" s="15" t="s">
        <v>675</v>
      </c>
      <c r="I24" s="15" t="s">
        <v>671</v>
      </c>
      <c r="J24" s="16" t="s">
        <v>668</v>
      </c>
      <c r="K24" s="17" t="s">
        <v>52</v>
      </c>
      <c r="L24" s="18" t="n">
        <v>7</v>
      </c>
      <c r="M24" s="16"/>
    </row>
    <row r="25" customFormat="false" ht="14.3" hidden="false" customHeight="false" outlineLevel="0" collapsed="false">
      <c r="A25" s="10" t="n">
        <v>22</v>
      </c>
      <c r="B25" s="12" t="n">
        <v>21</v>
      </c>
      <c r="C25" s="12" t="s">
        <v>676</v>
      </c>
      <c r="D25" s="13" t="s">
        <v>677</v>
      </c>
      <c r="E25" s="14" t="s">
        <v>18</v>
      </c>
      <c r="F25" s="13" t="s">
        <v>535</v>
      </c>
      <c r="G25" s="14" t="n">
        <v>1962</v>
      </c>
      <c r="H25" s="15" t="s">
        <v>678</v>
      </c>
      <c r="I25" s="15" t="s">
        <v>675</v>
      </c>
      <c r="J25" s="16" t="s">
        <v>668</v>
      </c>
      <c r="K25" s="17" t="s">
        <v>128</v>
      </c>
      <c r="L25" s="18" t="n">
        <v>2</v>
      </c>
      <c r="M25" s="16"/>
    </row>
    <row r="26" customFormat="false" ht="14.3" hidden="false" customHeight="false" outlineLevel="0" collapsed="false">
      <c r="A26" s="10" t="n">
        <v>23</v>
      </c>
      <c r="B26" s="12" t="n">
        <v>22</v>
      </c>
      <c r="C26" s="12" t="s">
        <v>679</v>
      </c>
      <c r="D26" s="13" t="s">
        <v>680</v>
      </c>
      <c r="E26" s="14" t="s">
        <v>18</v>
      </c>
      <c r="F26" s="13" t="s">
        <v>66</v>
      </c>
      <c r="G26" s="14" t="n">
        <v>1984</v>
      </c>
      <c r="H26" s="15" t="s">
        <v>681</v>
      </c>
      <c r="I26" s="15" t="s">
        <v>548</v>
      </c>
      <c r="J26" s="16" t="s">
        <v>668</v>
      </c>
      <c r="K26" s="17" t="s">
        <v>52</v>
      </c>
      <c r="L26" s="18" t="n">
        <v>8</v>
      </c>
      <c r="M26" s="16"/>
    </row>
    <row r="27" customFormat="false" ht="14.3" hidden="false" customHeight="false" outlineLevel="0" collapsed="false">
      <c r="A27" s="10" t="n">
        <v>24</v>
      </c>
      <c r="B27" s="12" t="n">
        <v>23</v>
      </c>
      <c r="C27" s="12" t="s">
        <v>682</v>
      </c>
      <c r="D27" s="13" t="s">
        <v>683</v>
      </c>
      <c r="E27" s="14" t="s">
        <v>18</v>
      </c>
      <c r="F27" s="13" t="s">
        <v>37</v>
      </c>
      <c r="G27" s="14" t="n">
        <v>1984</v>
      </c>
      <c r="H27" s="15" t="s">
        <v>681</v>
      </c>
      <c r="I27" s="15" t="s">
        <v>548</v>
      </c>
      <c r="J27" s="16" t="s">
        <v>668</v>
      </c>
      <c r="K27" s="17" t="s">
        <v>52</v>
      </c>
      <c r="L27" s="18" t="n">
        <v>9</v>
      </c>
      <c r="M27" s="16"/>
    </row>
    <row r="28" customFormat="false" ht="14.3" hidden="false" customHeight="false" outlineLevel="0" collapsed="false">
      <c r="A28" s="10" t="n">
        <v>25</v>
      </c>
      <c r="B28" s="12" t="n">
        <v>24</v>
      </c>
      <c r="C28" s="12" t="s">
        <v>684</v>
      </c>
      <c r="D28" s="13" t="s">
        <v>685</v>
      </c>
      <c r="E28" s="14" t="s">
        <v>18</v>
      </c>
      <c r="F28" s="13" t="s">
        <v>686</v>
      </c>
      <c r="G28" s="14" t="n">
        <v>1986</v>
      </c>
      <c r="H28" s="15" t="s">
        <v>687</v>
      </c>
      <c r="I28" s="15" t="s">
        <v>688</v>
      </c>
      <c r="J28" s="16" t="s">
        <v>689</v>
      </c>
      <c r="K28" s="17" t="s">
        <v>52</v>
      </c>
      <c r="L28" s="18" t="n">
        <v>10</v>
      </c>
      <c r="M28" s="16"/>
    </row>
    <row r="29" customFormat="false" ht="14.3" hidden="false" customHeight="false" outlineLevel="0" collapsed="false">
      <c r="A29" s="10" t="n">
        <v>26</v>
      </c>
      <c r="B29" s="12" t="n">
        <v>25</v>
      </c>
      <c r="C29" s="12" t="s">
        <v>690</v>
      </c>
      <c r="D29" s="13" t="s">
        <v>691</v>
      </c>
      <c r="E29" s="14" t="s">
        <v>18</v>
      </c>
      <c r="F29" s="13" t="s">
        <v>26</v>
      </c>
      <c r="G29" s="14" t="n">
        <v>1970</v>
      </c>
      <c r="H29" s="15" t="s">
        <v>692</v>
      </c>
      <c r="I29" s="15" t="s">
        <v>548</v>
      </c>
      <c r="J29" s="16" t="s">
        <v>689</v>
      </c>
      <c r="K29" s="17" t="s">
        <v>41</v>
      </c>
      <c r="L29" s="18" t="n">
        <v>8</v>
      </c>
      <c r="M29" s="16"/>
    </row>
    <row r="30" customFormat="false" ht="14.3" hidden="false" customHeight="false" outlineLevel="0" collapsed="false">
      <c r="A30" s="10" t="n">
        <v>27</v>
      </c>
      <c r="B30" s="12" t="n">
        <v>26</v>
      </c>
      <c r="C30" s="12" t="s">
        <v>693</v>
      </c>
      <c r="D30" s="13" t="s">
        <v>694</v>
      </c>
      <c r="E30" s="14" t="s">
        <v>18</v>
      </c>
      <c r="F30" s="13" t="s">
        <v>330</v>
      </c>
      <c r="G30" s="14" t="n">
        <v>1979</v>
      </c>
      <c r="H30" s="15" t="s">
        <v>692</v>
      </c>
      <c r="I30" s="15" t="s">
        <v>675</v>
      </c>
      <c r="J30" s="16" t="s">
        <v>689</v>
      </c>
      <c r="K30" s="17" t="s">
        <v>52</v>
      </c>
      <c r="L30" s="18" t="n">
        <v>11</v>
      </c>
      <c r="M30" s="16"/>
    </row>
    <row r="31" customFormat="false" ht="14.3" hidden="false" customHeight="false" outlineLevel="0" collapsed="false">
      <c r="A31" s="10" t="n">
        <v>28</v>
      </c>
      <c r="B31" s="11" t="n">
        <v>2</v>
      </c>
      <c r="C31" s="12" t="s">
        <v>695</v>
      </c>
      <c r="D31" s="13" t="s">
        <v>696</v>
      </c>
      <c r="E31" s="14" t="s">
        <v>89</v>
      </c>
      <c r="F31" s="13" t="s">
        <v>697</v>
      </c>
      <c r="G31" s="14" t="n">
        <v>1973</v>
      </c>
      <c r="H31" s="15" t="s">
        <v>698</v>
      </c>
      <c r="I31" s="15" t="s">
        <v>699</v>
      </c>
      <c r="J31" s="16" t="s">
        <v>689</v>
      </c>
      <c r="K31" s="19" t="s">
        <v>93</v>
      </c>
      <c r="L31" s="18" t="n">
        <v>2</v>
      </c>
      <c r="M31" s="16"/>
    </row>
    <row r="32" customFormat="false" ht="14.3" hidden="false" customHeight="false" outlineLevel="0" collapsed="false">
      <c r="A32" s="10" t="n">
        <v>29</v>
      </c>
      <c r="B32" s="12" t="n">
        <v>27</v>
      </c>
      <c r="C32" s="12" t="s">
        <v>700</v>
      </c>
      <c r="D32" s="13" t="s">
        <v>701</v>
      </c>
      <c r="E32" s="14" t="s">
        <v>18</v>
      </c>
      <c r="F32" s="13" t="s">
        <v>50</v>
      </c>
      <c r="G32" s="14" t="n">
        <v>1970</v>
      </c>
      <c r="H32" s="15" t="s">
        <v>702</v>
      </c>
      <c r="I32" s="15" t="s">
        <v>703</v>
      </c>
      <c r="J32" s="16" t="s">
        <v>689</v>
      </c>
      <c r="K32" s="17" t="s">
        <v>41</v>
      </c>
      <c r="L32" s="18" t="n">
        <v>9</v>
      </c>
      <c r="M32" s="16"/>
    </row>
    <row r="33" customFormat="false" ht="14.3" hidden="false" customHeight="false" outlineLevel="0" collapsed="false">
      <c r="A33" s="10" t="n">
        <v>30</v>
      </c>
      <c r="B33" s="12" t="n">
        <v>28</v>
      </c>
      <c r="C33" s="12" t="s">
        <v>704</v>
      </c>
      <c r="D33" s="13" t="s">
        <v>705</v>
      </c>
      <c r="E33" s="14" t="s">
        <v>18</v>
      </c>
      <c r="F33" s="13" t="s">
        <v>50</v>
      </c>
      <c r="G33" s="14" t="n">
        <v>1979</v>
      </c>
      <c r="H33" s="15" t="s">
        <v>702</v>
      </c>
      <c r="I33" s="15" t="s">
        <v>706</v>
      </c>
      <c r="J33" s="16" t="s">
        <v>689</v>
      </c>
      <c r="K33" s="17" t="s">
        <v>52</v>
      </c>
      <c r="L33" s="18" t="n">
        <v>12</v>
      </c>
      <c r="M33" s="16"/>
    </row>
    <row r="34" customFormat="false" ht="14.3" hidden="false" customHeight="false" outlineLevel="0" collapsed="false">
      <c r="A34" s="10" t="n">
        <v>31</v>
      </c>
      <c r="B34" s="11" t="n">
        <v>3</v>
      </c>
      <c r="C34" s="12" t="s">
        <v>707</v>
      </c>
      <c r="D34" s="13" t="s">
        <v>708</v>
      </c>
      <c r="E34" s="14" t="s">
        <v>89</v>
      </c>
      <c r="F34" s="13" t="s">
        <v>709</v>
      </c>
      <c r="G34" s="14" t="n">
        <v>1974</v>
      </c>
      <c r="H34" s="15" t="s">
        <v>702</v>
      </c>
      <c r="I34" s="15" t="s">
        <v>687</v>
      </c>
      <c r="J34" s="16" t="s">
        <v>689</v>
      </c>
      <c r="K34" s="19" t="s">
        <v>93</v>
      </c>
      <c r="L34" s="18" t="n">
        <v>3</v>
      </c>
      <c r="M34" s="16"/>
    </row>
    <row r="35" customFormat="false" ht="14.3" hidden="false" customHeight="false" outlineLevel="0" collapsed="false">
      <c r="A35" s="10" t="n">
        <v>32</v>
      </c>
      <c r="B35" s="12" t="n">
        <v>29</v>
      </c>
      <c r="C35" s="12" t="s">
        <v>710</v>
      </c>
      <c r="D35" s="13" t="s">
        <v>711</v>
      </c>
      <c r="E35" s="14" t="s">
        <v>18</v>
      </c>
      <c r="F35" s="13" t="s">
        <v>547</v>
      </c>
      <c r="G35" s="14" t="n">
        <v>1962</v>
      </c>
      <c r="H35" s="15" t="s">
        <v>712</v>
      </c>
      <c r="I35" s="15" t="s">
        <v>698</v>
      </c>
      <c r="J35" s="16" t="s">
        <v>689</v>
      </c>
      <c r="K35" s="17" t="s">
        <v>128</v>
      </c>
      <c r="L35" s="18" t="n">
        <v>3</v>
      </c>
      <c r="M35" s="16"/>
    </row>
    <row r="36" customFormat="false" ht="14.3" hidden="false" customHeight="false" outlineLevel="0" collapsed="false">
      <c r="A36" s="10" t="n">
        <v>33</v>
      </c>
      <c r="B36" s="12" t="n">
        <v>30</v>
      </c>
      <c r="C36" s="12" t="s">
        <v>713</v>
      </c>
      <c r="D36" s="13" t="s">
        <v>714</v>
      </c>
      <c r="E36" s="14" t="s">
        <v>18</v>
      </c>
      <c r="F36" s="13" t="s">
        <v>118</v>
      </c>
      <c r="G36" s="14" t="n">
        <v>1992</v>
      </c>
      <c r="H36" s="15" t="s">
        <v>715</v>
      </c>
      <c r="I36" s="15" t="s">
        <v>706</v>
      </c>
      <c r="J36" s="16" t="s">
        <v>689</v>
      </c>
      <c r="K36" s="17" t="s">
        <v>70</v>
      </c>
      <c r="L36" s="18" t="n">
        <v>3</v>
      </c>
      <c r="M36" s="16"/>
    </row>
    <row r="37" customFormat="false" ht="14.3" hidden="false" customHeight="false" outlineLevel="0" collapsed="false">
      <c r="A37" s="10" t="n">
        <v>34</v>
      </c>
      <c r="B37" s="12" t="n">
        <v>31</v>
      </c>
      <c r="C37" s="12" t="s">
        <v>716</v>
      </c>
      <c r="D37" s="13" t="s">
        <v>717</v>
      </c>
      <c r="E37" s="14" t="s">
        <v>18</v>
      </c>
      <c r="F37" s="13" t="s">
        <v>186</v>
      </c>
      <c r="G37" s="14" t="n">
        <v>1966</v>
      </c>
      <c r="H37" s="15" t="s">
        <v>718</v>
      </c>
      <c r="I37" s="15" t="s">
        <v>719</v>
      </c>
      <c r="J37" s="16" t="s">
        <v>720</v>
      </c>
      <c r="K37" s="17" t="s">
        <v>128</v>
      </c>
      <c r="L37" s="18" t="n">
        <v>4</v>
      </c>
      <c r="M37" s="16"/>
    </row>
    <row r="38" customFormat="false" ht="14.3" hidden="false" customHeight="false" outlineLevel="0" collapsed="false">
      <c r="A38" s="10" t="n">
        <v>35</v>
      </c>
      <c r="B38" s="12" t="n">
        <v>32</v>
      </c>
      <c r="C38" s="12" t="s">
        <v>721</v>
      </c>
      <c r="D38" s="13" t="s">
        <v>722</v>
      </c>
      <c r="E38" s="14" t="s">
        <v>18</v>
      </c>
      <c r="F38" s="13" t="s">
        <v>709</v>
      </c>
      <c r="G38" s="14" t="n">
        <v>1965</v>
      </c>
      <c r="H38" s="15" t="s">
        <v>723</v>
      </c>
      <c r="I38" s="15" t="s">
        <v>724</v>
      </c>
      <c r="J38" s="16" t="s">
        <v>720</v>
      </c>
      <c r="K38" s="17" t="s">
        <v>128</v>
      </c>
      <c r="L38" s="18" t="n">
        <v>5</v>
      </c>
      <c r="M38" s="16"/>
    </row>
    <row r="39" customFormat="false" ht="14.3" hidden="false" customHeight="false" outlineLevel="0" collapsed="false">
      <c r="A39" s="10" t="n">
        <v>36</v>
      </c>
      <c r="B39" s="12" t="n">
        <v>33</v>
      </c>
      <c r="C39" s="12" t="s">
        <v>725</v>
      </c>
      <c r="D39" s="13" t="s">
        <v>726</v>
      </c>
      <c r="E39" s="14" t="s">
        <v>18</v>
      </c>
      <c r="F39" s="13" t="s">
        <v>55</v>
      </c>
      <c r="G39" s="14" t="n">
        <v>1979</v>
      </c>
      <c r="H39" s="15" t="s">
        <v>727</v>
      </c>
      <c r="I39" s="15" t="s">
        <v>724</v>
      </c>
      <c r="J39" s="16" t="s">
        <v>720</v>
      </c>
      <c r="K39" s="17" t="s">
        <v>52</v>
      </c>
      <c r="L39" s="18" t="n">
        <v>13</v>
      </c>
      <c r="M39" s="16"/>
    </row>
    <row r="40" customFormat="false" ht="14.3" hidden="false" customHeight="false" outlineLevel="0" collapsed="false">
      <c r="A40" s="10" t="n">
        <v>37</v>
      </c>
      <c r="B40" s="12" t="n">
        <v>34</v>
      </c>
      <c r="C40" s="12" t="s">
        <v>728</v>
      </c>
      <c r="D40" s="13" t="s">
        <v>729</v>
      </c>
      <c r="E40" s="14" t="s">
        <v>18</v>
      </c>
      <c r="F40" s="13" t="s">
        <v>730</v>
      </c>
      <c r="G40" s="14" t="n">
        <v>1976</v>
      </c>
      <c r="H40" s="15" t="s">
        <v>731</v>
      </c>
      <c r="I40" s="15" t="s">
        <v>732</v>
      </c>
      <c r="J40" s="16" t="s">
        <v>720</v>
      </c>
      <c r="K40" s="17" t="s">
        <v>41</v>
      </c>
      <c r="L40" s="18" t="n">
        <v>10</v>
      </c>
      <c r="M40" s="16"/>
    </row>
    <row r="41" customFormat="false" ht="14.3" hidden="false" customHeight="false" outlineLevel="0" collapsed="false">
      <c r="A41" s="10" t="n">
        <v>38</v>
      </c>
      <c r="B41" s="12" t="n">
        <v>35</v>
      </c>
      <c r="C41" s="12" t="s">
        <v>733</v>
      </c>
      <c r="D41" s="13" t="s">
        <v>734</v>
      </c>
      <c r="E41" s="14" t="s">
        <v>18</v>
      </c>
      <c r="F41" s="13" t="s">
        <v>305</v>
      </c>
      <c r="G41" s="14" t="n">
        <v>1973</v>
      </c>
      <c r="H41" s="15" t="s">
        <v>735</v>
      </c>
      <c r="I41" s="15" t="s">
        <v>736</v>
      </c>
      <c r="J41" s="16" t="s">
        <v>737</v>
      </c>
      <c r="K41" s="17" t="s">
        <v>41</v>
      </c>
      <c r="L41" s="18" t="n">
        <v>11</v>
      </c>
      <c r="M41" s="16"/>
    </row>
    <row r="42" customFormat="false" ht="14.3" hidden="false" customHeight="false" outlineLevel="0" collapsed="false">
      <c r="A42" s="10" t="n">
        <v>39</v>
      </c>
      <c r="B42" s="12" t="n">
        <v>36</v>
      </c>
      <c r="C42" s="12" t="s">
        <v>738</v>
      </c>
      <c r="D42" s="13" t="s">
        <v>739</v>
      </c>
      <c r="E42" s="14" t="s">
        <v>18</v>
      </c>
      <c r="F42" s="13" t="s">
        <v>186</v>
      </c>
      <c r="G42" s="14" t="n">
        <v>1967</v>
      </c>
      <c r="H42" s="15" t="s">
        <v>740</v>
      </c>
      <c r="I42" s="15" t="s">
        <v>741</v>
      </c>
      <c r="J42" s="16" t="s">
        <v>742</v>
      </c>
      <c r="K42" s="17" t="s">
        <v>128</v>
      </c>
      <c r="L42" s="18" t="n">
        <v>6</v>
      </c>
      <c r="M42" s="16"/>
    </row>
    <row r="43" customFormat="false" ht="14.3" hidden="false" customHeight="false" outlineLevel="0" collapsed="false">
      <c r="A43" s="10" t="n">
        <v>40</v>
      </c>
      <c r="B43" s="12" t="n">
        <v>37</v>
      </c>
      <c r="C43" s="12" t="s">
        <v>743</v>
      </c>
      <c r="D43" s="13" t="s">
        <v>744</v>
      </c>
      <c r="E43" s="14" t="s">
        <v>18</v>
      </c>
      <c r="F43" s="13" t="s">
        <v>55</v>
      </c>
      <c r="G43" s="14" t="n">
        <v>1980</v>
      </c>
      <c r="H43" s="15" t="s">
        <v>745</v>
      </c>
      <c r="I43" s="15" t="s">
        <v>746</v>
      </c>
      <c r="J43" s="16" t="s">
        <v>747</v>
      </c>
      <c r="K43" s="17" t="s">
        <v>52</v>
      </c>
      <c r="L43" s="18" t="n">
        <v>14</v>
      </c>
      <c r="M43" s="16"/>
    </row>
    <row r="44" customFormat="false" ht="14.3" hidden="false" customHeight="false" outlineLevel="0" collapsed="false">
      <c r="A44" s="10" t="n">
        <v>41</v>
      </c>
      <c r="B44" s="12" t="n">
        <v>38</v>
      </c>
      <c r="C44" s="12" t="s">
        <v>748</v>
      </c>
      <c r="D44" s="13" t="s">
        <v>749</v>
      </c>
      <c r="E44" s="14" t="s">
        <v>18</v>
      </c>
      <c r="F44" s="13" t="s">
        <v>32</v>
      </c>
      <c r="G44" s="14" t="n">
        <v>1967</v>
      </c>
      <c r="H44" s="15" t="s">
        <v>750</v>
      </c>
      <c r="I44" s="15" t="s">
        <v>750</v>
      </c>
      <c r="J44" s="16" t="s">
        <v>103</v>
      </c>
      <c r="K44" s="17" t="s">
        <v>128</v>
      </c>
      <c r="L44" s="18" t="n">
        <v>7</v>
      </c>
      <c r="M44" s="16"/>
    </row>
    <row r="45" customFormat="false" ht="14.3" hidden="false" customHeight="false" outlineLevel="0" collapsed="false">
      <c r="A45" s="10" t="n">
        <v>42</v>
      </c>
      <c r="B45" s="12" t="n">
        <v>39</v>
      </c>
      <c r="C45" s="12" t="s">
        <v>751</v>
      </c>
      <c r="D45" s="13" t="s">
        <v>752</v>
      </c>
      <c r="E45" s="14" t="s">
        <v>18</v>
      </c>
      <c r="F45" s="13" t="s">
        <v>32</v>
      </c>
      <c r="G45" s="14" t="n">
        <v>1967</v>
      </c>
      <c r="H45" s="15" t="s">
        <v>753</v>
      </c>
      <c r="I45" s="15" t="s">
        <v>754</v>
      </c>
      <c r="J45" s="16" t="s">
        <v>115</v>
      </c>
      <c r="K45" s="17" t="s">
        <v>128</v>
      </c>
      <c r="L45" s="18" t="n">
        <v>8</v>
      </c>
      <c r="M45" s="16"/>
    </row>
    <row r="46" customFormat="false" ht="14.3" hidden="false" customHeight="false" outlineLevel="0" collapsed="false">
      <c r="A46" s="10" t="n">
        <v>43</v>
      </c>
      <c r="B46" s="12" t="n">
        <v>40</v>
      </c>
      <c r="C46" s="12" t="s">
        <v>755</v>
      </c>
      <c r="D46" s="13" t="s">
        <v>756</v>
      </c>
      <c r="E46" s="14" t="s">
        <v>18</v>
      </c>
      <c r="F46" s="13" t="s">
        <v>186</v>
      </c>
      <c r="G46" s="14" t="n">
        <v>1982</v>
      </c>
      <c r="H46" s="15" t="s">
        <v>757</v>
      </c>
      <c r="I46" s="15" t="s">
        <v>758</v>
      </c>
      <c r="J46" s="16" t="s">
        <v>115</v>
      </c>
      <c r="K46" s="17" t="s">
        <v>52</v>
      </c>
      <c r="L46" s="18" t="n">
        <v>15</v>
      </c>
      <c r="M46" s="16"/>
    </row>
    <row r="47" customFormat="false" ht="14.3" hidden="false" customHeight="false" outlineLevel="0" collapsed="false">
      <c r="A47" s="10" t="n">
        <v>44</v>
      </c>
      <c r="B47" s="12" t="n">
        <v>41</v>
      </c>
      <c r="C47" s="12" t="s">
        <v>759</v>
      </c>
      <c r="D47" s="13" t="s">
        <v>760</v>
      </c>
      <c r="E47" s="14" t="s">
        <v>18</v>
      </c>
      <c r="F47" s="13" t="s">
        <v>55</v>
      </c>
      <c r="G47" s="14" t="n">
        <v>1976</v>
      </c>
      <c r="H47" s="15" t="s">
        <v>761</v>
      </c>
      <c r="I47" s="15" t="s">
        <v>762</v>
      </c>
      <c r="J47" s="16" t="s">
        <v>763</v>
      </c>
      <c r="K47" s="17" t="s">
        <v>41</v>
      </c>
      <c r="L47" s="18" t="n">
        <v>12</v>
      </c>
      <c r="M47" s="16"/>
    </row>
    <row r="48" customFormat="false" ht="14.3" hidden="false" customHeight="false" outlineLevel="0" collapsed="false">
      <c r="A48" s="10" t="n">
        <v>45</v>
      </c>
      <c r="B48" s="12" t="n">
        <v>42</v>
      </c>
      <c r="C48" s="12" t="s">
        <v>764</v>
      </c>
      <c r="D48" s="13" t="s">
        <v>765</v>
      </c>
      <c r="E48" s="14" t="s">
        <v>18</v>
      </c>
      <c r="F48" s="13" t="s">
        <v>50</v>
      </c>
      <c r="G48" s="14" t="n">
        <v>1979</v>
      </c>
      <c r="H48" s="15" t="s">
        <v>766</v>
      </c>
      <c r="I48" s="15" t="s">
        <v>761</v>
      </c>
      <c r="J48" s="16" t="s">
        <v>127</v>
      </c>
      <c r="K48" s="17" t="s">
        <v>52</v>
      </c>
      <c r="L48" s="18" t="n">
        <v>16</v>
      </c>
      <c r="M48" s="16"/>
    </row>
    <row r="49" s="27" customFormat="true" ht="14.3" hidden="false" customHeight="false" outlineLevel="0" collapsed="false">
      <c r="A49" s="10" t="n">
        <v>46</v>
      </c>
      <c r="B49" s="12" t="n">
        <v>43</v>
      </c>
      <c r="C49" s="12" t="s">
        <v>767</v>
      </c>
      <c r="D49" s="22" t="s">
        <v>768</v>
      </c>
      <c r="E49" s="23" t="s">
        <v>18</v>
      </c>
      <c r="F49" s="22" t="s">
        <v>26</v>
      </c>
      <c r="G49" s="23" t="n">
        <v>1962</v>
      </c>
      <c r="H49" s="24" t="s">
        <v>769</v>
      </c>
      <c r="I49" s="24" t="s">
        <v>770</v>
      </c>
      <c r="J49" s="25" t="s">
        <v>127</v>
      </c>
      <c r="K49" s="19" t="s">
        <v>128</v>
      </c>
      <c r="L49" s="26" t="n">
        <v>9</v>
      </c>
      <c r="M49" s="25"/>
    </row>
    <row r="50" customFormat="false" ht="14.3" hidden="false" customHeight="false" outlineLevel="0" collapsed="false">
      <c r="A50" s="10" t="n">
        <v>47</v>
      </c>
      <c r="B50" s="12" t="n">
        <v>44</v>
      </c>
      <c r="C50" s="12" t="s">
        <v>771</v>
      </c>
      <c r="D50" s="13" t="s">
        <v>772</v>
      </c>
      <c r="E50" s="14" t="s">
        <v>18</v>
      </c>
      <c r="F50" s="13" t="s">
        <v>730</v>
      </c>
      <c r="G50" s="14" t="n">
        <v>1980</v>
      </c>
      <c r="H50" s="15" t="s">
        <v>773</v>
      </c>
      <c r="I50" s="15" t="s">
        <v>761</v>
      </c>
      <c r="J50" s="16" t="s">
        <v>127</v>
      </c>
      <c r="K50" s="17" t="s">
        <v>52</v>
      </c>
      <c r="L50" s="18" t="n">
        <v>17</v>
      </c>
      <c r="M50" s="16"/>
    </row>
    <row r="51" customFormat="false" ht="14.3" hidden="false" customHeight="false" outlineLevel="0" collapsed="false">
      <c r="A51" s="10" t="n">
        <v>48</v>
      </c>
      <c r="B51" s="12" t="n">
        <v>45</v>
      </c>
      <c r="C51" s="12" t="s">
        <v>774</v>
      </c>
      <c r="D51" s="13" t="s">
        <v>775</v>
      </c>
      <c r="E51" s="14" t="s">
        <v>18</v>
      </c>
      <c r="F51" s="13" t="s">
        <v>776</v>
      </c>
      <c r="G51" s="14" t="n">
        <v>1982</v>
      </c>
      <c r="H51" s="15" t="s">
        <v>777</v>
      </c>
      <c r="I51" s="15" t="s">
        <v>778</v>
      </c>
      <c r="J51" s="16" t="s">
        <v>127</v>
      </c>
      <c r="K51" s="17" t="s">
        <v>52</v>
      </c>
      <c r="L51" s="18" t="n">
        <v>18</v>
      </c>
      <c r="M51" s="16"/>
    </row>
    <row r="52" customFormat="false" ht="14.3" hidden="false" customHeight="false" outlineLevel="0" collapsed="false">
      <c r="A52" s="10" t="n">
        <v>49</v>
      </c>
      <c r="B52" s="12" t="n">
        <v>46</v>
      </c>
      <c r="C52" s="12" t="s">
        <v>779</v>
      </c>
      <c r="D52" s="13" t="s">
        <v>780</v>
      </c>
      <c r="E52" s="14" t="s">
        <v>18</v>
      </c>
      <c r="F52" s="13" t="s">
        <v>66</v>
      </c>
      <c r="G52" s="14" t="n">
        <v>1983</v>
      </c>
      <c r="H52" s="15" t="s">
        <v>781</v>
      </c>
      <c r="I52" s="15" t="s">
        <v>766</v>
      </c>
      <c r="J52" s="16" t="s">
        <v>782</v>
      </c>
      <c r="K52" s="17" t="s">
        <v>52</v>
      </c>
      <c r="L52" s="18" t="n">
        <v>19</v>
      </c>
      <c r="M52" s="16"/>
    </row>
    <row r="53" customFormat="false" ht="14.3" hidden="false" customHeight="false" outlineLevel="0" collapsed="false">
      <c r="A53" s="10" t="n">
        <v>50</v>
      </c>
      <c r="B53" s="12" t="n">
        <v>47</v>
      </c>
      <c r="C53" s="12" t="s">
        <v>783</v>
      </c>
      <c r="D53" s="13" t="s">
        <v>784</v>
      </c>
      <c r="E53" s="14" t="s">
        <v>18</v>
      </c>
      <c r="F53" s="13" t="s">
        <v>50</v>
      </c>
      <c r="G53" s="14" t="n">
        <v>1972</v>
      </c>
      <c r="H53" s="15" t="s">
        <v>785</v>
      </c>
      <c r="I53" s="15" t="s">
        <v>777</v>
      </c>
      <c r="J53" s="16" t="s">
        <v>782</v>
      </c>
      <c r="K53" s="17" t="s">
        <v>41</v>
      </c>
      <c r="L53" s="18" t="n">
        <v>13</v>
      </c>
      <c r="M53" s="16"/>
    </row>
    <row r="54" customFormat="false" ht="14.3" hidden="false" customHeight="false" outlineLevel="0" collapsed="false">
      <c r="A54" s="10" t="n">
        <v>51</v>
      </c>
      <c r="B54" s="12" t="n">
        <v>48</v>
      </c>
      <c r="C54" s="12" t="s">
        <v>786</v>
      </c>
      <c r="D54" s="13" t="s">
        <v>787</v>
      </c>
      <c r="E54" s="14" t="s">
        <v>18</v>
      </c>
      <c r="F54" s="13" t="s">
        <v>788</v>
      </c>
      <c r="G54" s="14" t="n">
        <v>1966</v>
      </c>
      <c r="H54" s="15" t="s">
        <v>789</v>
      </c>
      <c r="I54" s="15" t="s">
        <v>790</v>
      </c>
      <c r="J54" s="16" t="s">
        <v>791</v>
      </c>
      <c r="K54" s="17" t="s">
        <v>128</v>
      </c>
      <c r="L54" s="18" t="n">
        <v>10</v>
      </c>
      <c r="M54" s="16"/>
    </row>
    <row r="55" customFormat="false" ht="14.3" hidden="false" customHeight="false" outlineLevel="0" collapsed="false">
      <c r="A55" s="10" t="n">
        <v>52</v>
      </c>
      <c r="B55" s="12" t="n">
        <v>49</v>
      </c>
      <c r="C55" s="12" t="s">
        <v>792</v>
      </c>
      <c r="D55" s="13" t="s">
        <v>793</v>
      </c>
      <c r="E55" s="14" t="s">
        <v>18</v>
      </c>
      <c r="F55" s="13" t="s">
        <v>794</v>
      </c>
      <c r="G55" s="14" t="n">
        <v>1974</v>
      </c>
      <c r="H55" s="15" t="s">
        <v>795</v>
      </c>
      <c r="I55" s="15" t="s">
        <v>796</v>
      </c>
      <c r="J55" s="16" t="s">
        <v>791</v>
      </c>
      <c r="K55" s="17" t="s">
        <v>41</v>
      </c>
      <c r="L55" s="18" t="n">
        <v>14</v>
      </c>
      <c r="M55" s="16"/>
    </row>
    <row r="56" customFormat="false" ht="14.3" hidden="false" customHeight="false" outlineLevel="0" collapsed="false">
      <c r="A56" s="10" t="n">
        <v>53</v>
      </c>
      <c r="B56" s="12" t="n">
        <v>50</v>
      </c>
      <c r="C56" s="12" t="s">
        <v>797</v>
      </c>
      <c r="D56" s="13" t="s">
        <v>798</v>
      </c>
      <c r="E56" s="14" t="s">
        <v>18</v>
      </c>
      <c r="F56" s="13" t="s">
        <v>730</v>
      </c>
      <c r="G56" s="14" t="n">
        <v>1980</v>
      </c>
      <c r="H56" s="15" t="s">
        <v>795</v>
      </c>
      <c r="I56" s="15" t="s">
        <v>799</v>
      </c>
      <c r="J56" s="16" t="s">
        <v>791</v>
      </c>
      <c r="K56" s="17" t="s">
        <v>52</v>
      </c>
      <c r="L56" s="18" t="n">
        <v>20</v>
      </c>
      <c r="M56" s="16"/>
    </row>
    <row r="57" customFormat="false" ht="14.3" hidden="false" customHeight="false" outlineLevel="0" collapsed="false">
      <c r="A57" s="10" t="n">
        <v>54</v>
      </c>
      <c r="B57" s="12" t="n">
        <v>51</v>
      </c>
      <c r="C57" s="12" t="s">
        <v>800</v>
      </c>
      <c r="D57" s="13" t="s">
        <v>801</v>
      </c>
      <c r="E57" s="14" t="s">
        <v>18</v>
      </c>
      <c r="F57" s="13" t="s">
        <v>610</v>
      </c>
      <c r="G57" s="14" t="n">
        <v>1972</v>
      </c>
      <c r="H57" s="15" t="s">
        <v>802</v>
      </c>
      <c r="I57" s="15" t="s">
        <v>803</v>
      </c>
      <c r="J57" s="16" t="s">
        <v>791</v>
      </c>
      <c r="K57" s="17" t="s">
        <v>41</v>
      </c>
      <c r="L57" s="18" t="n">
        <v>15</v>
      </c>
      <c r="M57" s="16"/>
    </row>
    <row r="58" customFormat="false" ht="14.3" hidden="false" customHeight="false" outlineLevel="0" collapsed="false">
      <c r="A58" s="10" t="n">
        <v>55</v>
      </c>
      <c r="B58" s="12" t="n">
        <v>52</v>
      </c>
      <c r="C58" s="12" t="s">
        <v>804</v>
      </c>
      <c r="D58" s="13" t="s">
        <v>805</v>
      </c>
      <c r="E58" s="14" t="s">
        <v>18</v>
      </c>
      <c r="F58" s="13" t="s">
        <v>709</v>
      </c>
      <c r="G58" s="14" t="n">
        <v>1968</v>
      </c>
      <c r="H58" s="15" t="s">
        <v>806</v>
      </c>
      <c r="I58" s="15" t="s">
        <v>807</v>
      </c>
      <c r="J58" s="16" t="s">
        <v>791</v>
      </c>
      <c r="K58" s="17" t="s">
        <v>41</v>
      </c>
      <c r="L58" s="18" t="n">
        <v>16</v>
      </c>
      <c r="M58" s="16"/>
    </row>
    <row r="59" customFormat="false" ht="14.3" hidden="false" customHeight="false" outlineLevel="0" collapsed="false">
      <c r="A59" s="10" t="n">
        <v>56</v>
      </c>
      <c r="B59" s="12" t="n">
        <v>53</v>
      </c>
      <c r="C59" s="12" t="s">
        <v>808</v>
      </c>
      <c r="D59" s="13" t="s">
        <v>809</v>
      </c>
      <c r="E59" s="14" t="s">
        <v>18</v>
      </c>
      <c r="F59" s="13" t="s">
        <v>50</v>
      </c>
      <c r="G59" s="14" t="n">
        <v>1955</v>
      </c>
      <c r="H59" s="15" t="s">
        <v>810</v>
      </c>
      <c r="I59" s="15" t="s">
        <v>811</v>
      </c>
      <c r="J59" s="16" t="s">
        <v>138</v>
      </c>
      <c r="K59" s="17" t="s">
        <v>122</v>
      </c>
      <c r="L59" s="18" t="n">
        <v>1</v>
      </c>
      <c r="M59" s="16"/>
    </row>
    <row r="60" customFormat="false" ht="14.3" hidden="false" customHeight="false" outlineLevel="0" collapsed="false">
      <c r="A60" s="10" t="n">
        <v>57</v>
      </c>
      <c r="B60" s="12" t="n">
        <v>54</v>
      </c>
      <c r="C60" s="12" t="s">
        <v>812</v>
      </c>
      <c r="D60" s="13" t="s">
        <v>813</v>
      </c>
      <c r="E60" s="14" t="s">
        <v>18</v>
      </c>
      <c r="F60" s="13" t="s">
        <v>55</v>
      </c>
      <c r="G60" s="14" t="n">
        <v>1970</v>
      </c>
      <c r="H60" s="15" t="s">
        <v>814</v>
      </c>
      <c r="I60" s="15" t="s">
        <v>815</v>
      </c>
      <c r="J60" s="16" t="s">
        <v>816</v>
      </c>
      <c r="K60" s="17" t="s">
        <v>41</v>
      </c>
      <c r="L60" s="18" t="n">
        <v>17</v>
      </c>
      <c r="M60" s="16"/>
    </row>
    <row r="61" customFormat="false" ht="14.3" hidden="false" customHeight="false" outlineLevel="0" collapsed="false">
      <c r="A61" s="10" t="n">
        <v>58</v>
      </c>
      <c r="B61" s="12" t="n">
        <v>55</v>
      </c>
      <c r="C61" s="12" t="s">
        <v>817</v>
      </c>
      <c r="D61" s="13" t="s">
        <v>818</v>
      </c>
      <c r="E61" s="14" t="s">
        <v>18</v>
      </c>
      <c r="F61" s="13" t="s">
        <v>55</v>
      </c>
      <c r="G61" s="14" t="n">
        <v>1968</v>
      </c>
      <c r="H61" s="15" t="s">
        <v>814</v>
      </c>
      <c r="I61" s="15" t="s">
        <v>819</v>
      </c>
      <c r="J61" s="16" t="s">
        <v>816</v>
      </c>
      <c r="K61" s="17" t="s">
        <v>41</v>
      </c>
      <c r="L61" s="18" t="n">
        <v>18</v>
      </c>
      <c r="M61" s="16"/>
    </row>
    <row r="62" customFormat="false" ht="14.3" hidden="false" customHeight="false" outlineLevel="0" collapsed="false">
      <c r="A62" s="10" t="n">
        <v>59</v>
      </c>
      <c r="B62" s="12" t="n">
        <v>56</v>
      </c>
      <c r="C62" s="12" t="s">
        <v>820</v>
      </c>
      <c r="D62" s="13" t="s">
        <v>821</v>
      </c>
      <c r="E62" s="14" t="s">
        <v>18</v>
      </c>
      <c r="F62" s="13" t="s">
        <v>822</v>
      </c>
      <c r="G62" s="14" t="n">
        <v>1984</v>
      </c>
      <c r="H62" s="15" t="s">
        <v>823</v>
      </c>
      <c r="I62" s="15" t="s">
        <v>824</v>
      </c>
      <c r="J62" s="16" t="s">
        <v>825</v>
      </c>
      <c r="K62" s="17" t="s">
        <v>52</v>
      </c>
      <c r="L62" s="18" t="n">
        <v>21</v>
      </c>
      <c r="M62" s="16"/>
    </row>
    <row r="63" customFormat="false" ht="14.3" hidden="false" customHeight="false" outlineLevel="0" collapsed="false">
      <c r="A63" s="10" t="n">
        <v>60</v>
      </c>
      <c r="B63" s="12" t="n">
        <v>57</v>
      </c>
      <c r="C63" s="12" t="s">
        <v>826</v>
      </c>
      <c r="D63" s="13" t="s">
        <v>827</v>
      </c>
      <c r="E63" s="14" t="s">
        <v>18</v>
      </c>
      <c r="F63" s="13" t="s">
        <v>186</v>
      </c>
      <c r="G63" s="14" t="n">
        <v>1974</v>
      </c>
      <c r="H63" s="15" t="s">
        <v>828</v>
      </c>
      <c r="I63" s="15" t="s">
        <v>556</v>
      </c>
      <c r="J63" s="16" t="s">
        <v>825</v>
      </c>
      <c r="K63" s="17" t="s">
        <v>41</v>
      </c>
      <c r="L63" s="18" t="n">
        <v>19</v>
      </c>
      <c r="M63" s="16"/>
    </row>
    <row r="64" customFormat="false" ht="14.3" hidden="false" customHeight="false" outlineLevel="0" collapsed="false">
      <c r="A64" s="10" t="n">
        <v>61</v>
      </c>
      <c r="B64" s="12" t="n">
        <v>58</v>
      </c>
      <c r="C64" s="12" t="s">
        <v>829</v>
      </c>
      <c r="D64" s="13" t="s">
        <v>830</v>
      </c>
      <c r="E64" s="14" t="s">
        <v>18</v>
      </c>
      <c r="F64" s="13" t="s">
        <v>610</v>
      </c>
      <c r="G64" s="14" t="n">
        <v>1986</v>
      </c>
      <c r="H64" s="15" t="s">
        <v>831</v>
      </c>
      <c r="I64" s="15" t="s">
        <v>832</v>
      </c>
      <c r="J64" s="16" t="s">
        <v>833</v>
      </c>
      <c r="K64" s="17" t="s">
        <v>52</v>
      </c>
      <c r="L64" s="18" t="n">
        <v>22</v>
      </c>
      <c r="M64" s="16"/>
    </row>
    <row r="65" customFormat="false" ht="14.3" hidden="false" customHeight="false" outlineLevel="0" collapsed="false">
      <c r="A65" s="10" t="n">
        <v>62</v>
      </c>
      <c r="B65" s="12" t="n">
        <v>59</v>
      </c>
      <c r="C65" s="12" t="s">
        <v>834</v>
      </c>
      <c r="D65" s="13" t="s">
        <v>835</v>
      </c>
      <c r="E65" s="14" t="s">
        <v>18</v>
      </c>
      <c r="F65" s="13" t="s">
        <v>37</v>
      </c>
      <c r="G65" s="14" t="n">
        <v>1972</v>
      </c>
      <c r="H65" s="15" t="s">
        <v>836</v>
      </c>
      <c r="I65" s="15" t="s">
        <v>832</v>
      </c>
      <c r="J65" s="16" t="s">
        <v>833</v>
      </c>
      <c r="K65" s="17" t="s">
        <v>41</v>
      </c>
      <c r="L65" s="18" t="n">
        <v>20</v>
      </c>
      <c r="M65" s="16"/>
    </row>
    <row r="66" customFormat="false" ht="14.3" hidden="false" customHeight="false" outlineLevel="0" collapsed="false">
      <c r="A66" s="10" t="n">
        <v>63</v>
      </c>
      <c r="B66" s="12" t="n">
        <v>60</v>
      </c>
      <c r="C66" s="12" t="s">
        <v>837</v>
      </c>
      <c r="D66" s="13" t="s">
        <v>838</v>
      </c>
      <c r="E66" s="14" t="s">
        <v>18</v>
      </c>
      <c r="F66" s="13" t="s">
        <v>50</v>
      </c>
      <c r="G66" s="14" t="n">
        <v>1979</v>
      </c>
      <c r="H66" s="15" t="s">
        <v>839</v>
      </c>
      <c r="I66" s="15" t="s">
        <v>840</v>
      </c>
      <c r="J66" s="16" t="s">
        <v>841</v>
      </c>
      <c r="K66" s="17" t="s">
        <v>52</v>
      </c>
      <c r="L66" s="18" t="n">
        <v>23</v>
      </c>
      <c r="M66" s="16"/>
    </row>
    <row r="67" customFormat="false" ht="14.3" hidden="false" customHeight="false" outlineLevel="0" collapsed="false">
      <c r="A67" s="10" t="n">
        <v>64</v>
      </c>
      <c r="B67" s="12" t="n">
        <v>61</v>
      </c>
      <c r="C67" s="12" t="s">
        <v>842</v>
      </c>
      <c r="D67" s="13" t="s">
        <v>843</v>
      </c>
      <c r="E67" s="14" t="s">
        <v>18</v>
      </c>
      <c r="F67" s="13" t="s">
        <v>369</v>
      </c>
      <c r="G67" s="14" t="n">
        <v>1965</v>
      </c>
      <c r="H67" s="15" t="s">
        <v>844</v>
      </c>
      <c r="I67" s="15" t="s">
        <v>845</v>
      </c>
      <c r="J67" s="16" t="s">
        <v>841</v>
      </c>
      <c r="K67" s="17" t="s">
        <v>128</v>
      </c>
      <c r="L67" s="18" t="n">
        <v>11</v>
      </c>
      <c r="M67" s="16"/>
    </row>
    <row r="68" customFormat="false" ht="14.3" hidden="false" customHeight="false" outlineLevel="0" collapsed="false">
      <c r="A68" s="10" t="n">
        <v>65</v>
      </c>
      <c r="B68" s="12" t="n">
        <v>62</v>
      </c>
      <c r="C68" s="12" t="s">
        <v>846</v>
      </c>
      <c r="D68" s="13" t="s">
        <v>847</v>
      </c>
      <c r="E68" s="14" t="s">
        <v>18</v>
      </c>
      <c r="F68" s="13" t="s">
        <v>26</v>
      </c>
      <c r="G68" s="14" t="n">
        <v>1974</v>
      </c>
      <c r="H68" s="15" t="s">
        <v>848</v>
      </c>
      <c r="I68" s="15" t="s">
        <v>849</v>
      </c>
      <c r="J68" s="16" t="s">
        <v>850</v>
      </c>
      <c r="K68" s="17" t="s">
        <v>41</v>
      </c>
      <c r="L68" s="18" t="n">
        <v>21</v>
      </c>
      <c r="M68" s="16"/>
    </row>
    <row r="69" customFormat="false" ht="14.3" hidden="false" customHeight="false" outlineLevel="0" collapsed="false">
      <c r="A69" s="10" t="n">
        <v>66</v>
      </c>
      <c r="B69" s="12" t="n">
        <v>63</v>
      </c>
      <c r="C69" s="12" t="s">
        <v>851</v>
      </c>
      <c r="D69" s="13" t="s">
        <v>852</v>
      </c>
      <c r="E69" s="14" t="s">
        <v>18</v>
      </c>
      <c r="F69" s="13" t="s">
        <v>730</v>
      </c>
      <c r="G69" s="14" t="n">
        <v>1983</v>
      </c>
      <c r="H69" s="15" t="s">
        <v>853</v>
      </c>
      <c r="I69" s="15" t="s">
        <v>854</v>
      </c>
      <c r="J69" s="16" t="s">
        <v>850</v>
      </c>
      <c r="K69" s="17" t="s">
        <v>52</v>
      </c>
      <c r="L69" s="18" t="n">
        <v>24</v>
      </c>
      <c r="M69" s="16"/>
    </row>
    <row r="70" customFormat="false" ht="14.3" hidden="false" customHeight="false" outlineLevel="0" collapsed="false">
      <c r="A70" s="10" t="n">
        <v>67</v>
      </c>
      <c r="B70" s="12" t="n">
        <v>64</v>
      </c>
      <c r="C70" s="12" t="s">
        <v>855</v>
      </c>
      <c r="D70" s="13" t="s">
        <v>856</v>
      </c>
      <c r="E70" s="14" t="s">
        <v>18</v>
      </c>
      <c r="F70" s="13" t="s">
        <v>26</v>
      </c>
      <c r="G70" s="14" t="n">
        <v>1966</v>
      </c>
      <c r="H70" s="15" t="s">
        <v>857</v>
      </c>
      <c r="I70" s="15" t="s">
        <v>566</v>
      </c>
      <c r="J70" s="16" t="s">
        <v>858</v>
      </c>
      <c r="K70" s="17" t="s">
        <v>128</v>
      </c>
      <c r="L70" s="18" t="n">
        <v>12</v>
      </c>
      <c r="M70" s="16"/>
    </row>
    <row r="71" customFormat="false" ht="14.3" hidden="false" customHeight="false" outlineLevel="0" collapsed="false">
      <c r="A71" s="10" t="n">
        <v>68</v>
      </c>
      <c r="B71" s="12" t="n">
        <v>65</v>
      </c>
      <c r="C71" s="12" t="s">
        <v>859</v>
      </c>
      <c r="D71" s="13" t="s">
        <v>860</v>
      </c>
      <c r="E71" s="14" t="s">
        <v>18</v>
      </c>
      <c r="F71" s="13" t="s">
        <v>861</v>
      </c>
      <c r="G71" s="14" t="n">
        <v>1979</v>
      </c>
      <c r="H71" s="15" t="s">
        <v>862</v>
      </c>
      <c r="I71" s="15" t="s">
        <v>863</v>
      </c>
      <c r="J71" s="16" t="s">
        <v>864</v>
      </c>
      <c r="K71" s="17" t="s">
        <v>52</v>
      </c>
      <c r="L71" s="18" t="n">
        <v>25</v>
      </c>
      <c r="M71" s="16"/>
    </row>
    <row r="72" customFormat="false" ht="14.3" hidden="false" customHeight="false" outlineLevel="0" collapsed="false">
      <c r="A72" s="10" t="n">
        <v>69</v>
      </c>
      <c r="B72" s="12" t="n">
        <v>66</v>
      </c>
      <c r="C72" s="12" t="s">
        <v>865</v>
      </c>
      <c r="D72" s="13" t="s">
        <v>866</v>
      </c>
      <c r="E72" s="14" t="s">
        <v>18</v>
      </c>
      <c r="F72" s="13" t="s">
        <v>32</v>
      </c>
      <c r="G72" s="14" t="n">
        <v>1986</v>
      </c>
      <c r="H72" s="15" t="s">
        <v>867</v>
      </c>
      <c r="I72" s="15" t="s">
        <v>868</v>
      </c>
      <c r="J72" s="16" t="s">
        <v>864</v>
      </c>
      <c r="K72" s="17" t="s">
        <v>52</v>
      </c>
      <c r="L72" s="18" t="n">
        <v>26</v>
      </c>
      <c r="M72" s="16"/>
    </row>
    <row r="73" customFormat="false" ht="14.3" hidden="false" customHeight="false" outlineLevel="0" collapsed="false">
      <c r="A73" s="10" t="n">
        <v>70</v>
      </c>
      <c r="B73" s="12" t="n">
        <v>67</v>
      </c>
      <c r="C73" s="12" t="s">
        <v>869</v>
      </c>
      <c r="D73" s="13" t="s">
        <v>870</v>
      </c>
      <c r="E73" s="14" t="s">
        <v>18</v>
      </c>
      <c r="F73" s="13" t="s">
        <v>66</v>
      </c>
      <c r="G73" s="14" t="n">
        <v>1981</v>
      </c>
      <c r="H73" s="15" t="s">
        <v>871</v>
      </c>
      <c r="I73" s="15" t="s">
        <v>863</v>
      </c>
      <c r="J73" s="16" t="s">
        <v>864</v>
      </c>
      <c r="K73" s="17" t="s">
        <v>52</v>
      </c>
      <c r="L73" s="18" t="n">
        <v>27</v>
      </c>
      <c r="M73" s="16"/>
    </row>
    <row r="74" customFormat="false" ht="14.3" hidden="false" customHeight="false" outlineLevel="0" collapsed="false">
      <c r="A74" s="10" t="n">
        <v>71</v>
      </c>
      <c r="B74" s="12" t="n">
        <v>68</v>
      </c>
      <c r="C74" s="12" t="s">
        <v>872</v>
      </c>
      <c r="D74" s="13" t="s">
        <v>873</v>
      </c>
      <c r="E74" s="14" t="s">
        <v>18</v>
      </c>
      <c r="F74" s="13" t="s">
        <v>486</v>
      </c>
      <c r="G74" s="14" t="n">
        <v>1955</v>
      </c>
      <c r="H74" s="15" t="s">
        <v>874</v>
      </c>
      <c r="I74" s="15" t="s">
        <v>875</v>
      </c>
      <c r="J74" s="16" t="s">
        <v>876</v>
      </c>
      <c r="K74" s="17" t="s">
        <v>122</v>
      </c>
      <c r="L74" s="18" t="n">
        <v>2</v>
      </c>
      <c r="M74" s="16"/>
    </row>
    <row r="75" customFormat="false" ht="14.3" hidden="false" customHeight="false" outlineLevel="0" collapsed="false">
      <c r="A75" s="10" t="n">
        <v>72</v>
      </c>
      <c r="B75" s="12" t="n">
        <v>69</v>
      </c>
      <c r="C75" s="12" t="s">
        <v>877</v>
      </c>
      <c r="D75" s="13" t="s">
        <v>878</v>
      </c>
      <c r="E75" s="14" t="s">
        <v>18</v>
      </c>
      <c r="F75" s="13" t="s">
        <v>879</v>
      </c>
      <c r="G75" s="14" t="n">
        <v>1960</v>
      </c>
      <c r="H75" s="15" t="s">
        <v>880</v>
      </c>
      <c r="I75" s="15" t="s">
        <v>881</v>
      </c>
      <c r="J75" s="16" t="s">
        <v>876</v>
      </c>
      <c r="K75" s="17" t="s">
        <v>128</v>
      </c>
      <c r="L75" s="18" t="n">
        <v>13</v>
      </c>
      <c r="M75" s="16"/>
    </row>
    <row r="76" customFormat="false" ht="14.3" hidden="false" customHeight="false" outlineLevel="0" collapsed="false">
      <c r="A76" s="10" t="n">
        <v>73</v>
      </c>
      <c r="B76" s="12" t="n">
        <v>70</v>
      </c>
      <c r="C76" s="12" t="s">
        <v>882</v>
      </c>
      <c r="D76" s="13" t="s">
        <v>883</v>
      </c>
      <c r="E76" s="14" t="s">
        <v>18</v>
      </c>
      <c r="F76" s="13" t="s">
        <v>186</v>
      </c>
      <c r="G76" s="14" t="n">
        <v>1982</v>
      </c>
      <c r="H76" s="15" t="s">
        <v>884</v>
      </c>
      <c r="I76" s="15" t="s">
        <v>881</v>
      </c>
      <c r="J76" s="16" t="s">
        <v>143</v>
      </c>
      <c r="K76" s="17" t="s">
        <v>52</v>
      </c>
      <c r="L76" s="18" t="n">
        <v>28</v>
      </c>
      <c r="M76" s="16"/>
    </row>
    <row r="77" customFormat="false" ht="14.3" hidden="false" customHeight="false" outlineLevel="0" collapsed="false">
      <c r="A77" s="10" t="n">
        <v>74</v>
      </c>
      <c r="B77" s="12" t="n">
        <v>71</v>
      </c>
      <c r="C77" s="12" t="s">
        <v>885</v>
      </c>
      <c r="D77" s="13" t="s">
        <v>886</v>
      </c>
      <c r="E77" s="14" t="s">
        <v>18</v>
      </c>
      <c r="F77" s="13" t="s">
        <v>290</v>
      </c>
      <c r="G77" s="14" t="n">
        <v>1973</v>
      </c>
      <c r="H77" s="15" t="s">
        <v>884</v>
      </c>
      <c r="I77" s="15" t="s">
        <v>887</v>
      </c>
      <c r="J77" s="16" t="s">
        <v>143</v>
      </c>
      <c r="K77" s="17" t="s">
        <v>41</v>
      </c>
      <c r="L77" s="18" t="n">
        <v>22</v>
      </c>
      <c r="M77" s="16"/>
    </row>
    <row r="78" customFormat="false" ht="14.3" hidden="false" customHeight="false" outlineLevel="0" collapsed="false">
      <c r="A78" s="10" t="n">
        <v>75</v>
      </c>
      <c r="B78" s="12" t="n">
        <v>72</v>
      </c>
      <c r="C78" s="12" t="s">
        <v>888</v>
      </c>
      <c r="D78" s="13" t="s">
        <v>889</v>
      </c>
      <c r="E78" s="14" t="s">
        <v>18</v>
      </c>
      <c r="F78" s="13" t="s">
        <v>359</v>
      </c>
      <c r="G78" s="14" t="n">
        <v>1972</v>
      </c>
      <c r="H78" s="15" t="s">
        <v>890</v>
      </c>
      <c r="I78" s="15" t="s">
        <v>891</v>
      </c>
      <c r="J78" s="16" t="s">
        <v>152</v>
      </c>
      <c r="K78" s="17" t="s">
        <v>41</v>
      </c>
      <c r="L78" s="18" t="n">
        <v>23</v>
      </c>
      <c r="M78" s="16"/>
    </row>
    <row r="79" customFormat="false" ht="14.3" hidden="false" customHeight="false" outlineLevel="0" collapsed="false">
      <c r="A79" s="10" t="n">
        <v>76</v>
      </c>
      <c r="B79" s="12" t="n">
        <v>73</v>
      </c>
      <c r="C79" s="12" t="s">
        <v>892</v>
      </c>
      <c r="D79" s="13" t="s">
        <v>893</v>
      </c>
      <c r="E79" s="14" t="s">
        <v>18</v>
      </c>
      <c r="F79" s="13" t="s">
        <v>359</v>
      </c>
      <c r="G79" s="14" t="n">
        <v>1982</v>
      </c>
      <c r="H79" s="15" t="s">
        <v>890</v>
      </c>
      <c r="I79" s="15" t="s">
        <v>894</v>
      </c>
      <c r="J79" s="16" t="s">
        <v>152</v>
      </c>
      <c r="K79" s="17" t="s">
        <v>52</v>
      </c>
      <c r="L79" s="18" t="n">
        <v>29</v>
      </c>
      <c r="M79" s="16"/>
    </row>
    <row r="80" customFormat="false" ht="14.3" hidden="false" customHeight="false" outlineLevel="0" collapsed="false">
      <c r="A80" s="10" t="n">
        <v>77</v>
      </c>
      <c r="B80" s="12" t="n">
        <v>74</v>
      </c>
      <c r="C80" s="12" t="s">
        <v>895</v>
      </c>
      <c r="D80" s="13" t="s">
        <v>896</v>
      </c>
      <c r="E80" s="14" t="s">
        <v>18</v>
      </c>
      <c r="F80" s="13" t="s">
        <v>897</v>
      </c>
      <c r="G80" s="14" t="n">
        <v>1981</v>
      </c>
      <c r="H80" s="15" t="s">
        <v>898</v>
      </c>
      <c r="I80" s="15" t="s">
        <v>899</v>
      </c>
      <c r="J80" s="16" t="s">
        <v>152</v>
      </c>
      <c r="K80" s="17" t="s">
        <v>52</v>
      </c>
      <c r="L80" s="18" t="n">
        <v>30</v>
      </c>
      <c r="M80" s="16"/>
    </row>
    <row r="81" customFormat="false" ht="14.3" hidden="false" customHeight="false" outlineLevel="0" collapsed="false">
      <c r="A81" s="10" t="n">
        <v>78</v>
      </c>
      <c r="B81" s="12" t="n">
        <v>75</v>
      </c>
      <c r="C81" s="12" t="s">
        <v>900</v>
      </c>
      <c r="D81" s="13" t="s">
        <v>901</v>
      </c>
      <c r="E81" s="14" t="s">
        <v>18</v>
      </c>
      <c r="F81" s="13" t="s">
        <v>902</v>
      </c>
      <c r="G81" s="14" t="n">
        <v>1964</v>
      </c>
      <c r="H81" s="15" t="s">
        <v>903</v>
      </c>
      <c r="I81" s="15" t="s">
        <v>891</v>
      </c>
      <c r="J81" s="16" t="s">
        <v>152</v>
      </c>
      <c r="K81" s="17" t="s">
        <v>128</v>
      </c>
      <c r="L81" s="18" t="n">
        <v>14</v>
      </c>
    </row>
    <row r="82" customFormat="false" ht="14.3" hidden="false" customHeight="false" outlineLevel="0" collapsed="false">
      <c r="A82" s="10" t="n">
        <v>79</v>
      </c>
      <c r="B82" s="12" t="n">
        <v>76</v>
      </c>
      <c r="C82" s="12" t="s">
        <v>904</v>
      </c>
      <c r="D82" s="13" t="s">
        <v>905</v>
      </c>
      <c r="E82" s="14" t="s">
        <v>18</v>
      </c>
      <c r="F82" s="13" t="s">
        <v>50</v>
      </c>
      <c r="G82" s="14" t="n">
        <v>1978</v>
      </c>
      <c r="H82" s="15" t="s">
        <v>906</v>
      </c>
      <c r="I82" s="15" t="s">
        <v>907</v>
      </c>
      <c r="J82" s="16" t="s">
        <v>908</v>
      </c>
      <c r="K82" s="17" t="s">
        <v>52</v>
      </c>
      <c r="L82" s="18" t="n">
        <v>31</v>
      </c>
    </row>
    <row r="83" customFormat="false" ht="14.3" hidden="false" customHeight="false" outlineLevel="0" collapsed="false">
      <c r="A83" s="10" t="n">
        <v>80</v>
      </c>
      <c r="B83" s="12" t="n">
        <v>77</v>
      </c>
      <c r="C83" s="12" t="s">
        <v>909</v>
      </c>
      <c r="D83" s="13" t="s">
        <v>910</v>
      </c>
      <c r="E83" s="14" t="s">
        <v>18</v>
      </c>
      <c r="F83" s="13" t="s">
        <v>186</v>
      </c>
      <c r="G83" s="14" t="n">
        <v>1981</v>
      </c>
      <c r="H83" s="15" t="s">
        <v>906</v>
      </c>
      <c r="I83" s="15" t="s">
        <v>911</v>
      </c>
      <c r="J83" s="16" t="s">
        <v>908</v>
      </c>
      <c r="K83" s="17" t="s">
        <v>52</v>
      </c>
      <c r="L83" s="18" t="n">
        <v>32</v>
      </c>
    </row>
    <row r="84" customFormat="false" ht="14.3" hidden="false" customHeight="false" outlineLevel="0" collapsed="false">
      <c r="A84" s="10" t="n">
        <v>81</v>
      </c>
      <c r="B84" s="12" t="n">
        <v>78</v>
      </c>
      <c r="C84" s="12" t="s">
        <v>912</v>
      </c>
      <c r="D84" s="13" t="s">
        <v>913</v>
      </c>
      <c r="E84" s="14" t="s">
        <v>18</v>
      </c>
      <c r="F84" s="13" t="s">
        <v>37</v>
      </c>
      <c r="G84" s="14" t="n">
        <v>1980</v>
      </c>
      <c r="H84" s="15" t="s">
        <v>914</v>
      </c>
      <c r="I84" s="15" t="s">
        <v>915</v>
      </c>
      <c r="J84" s="16" t="s">
        <v>908</v>
      </c>
      <c r="K84" s="17" t="s">
        <v>52</v>
      </c>
      <c r="L84" s="18" t="n">
        <v>33</v>
      </c>
    </row>
    <row r="85" customFormat="false" ht="14.3" hidden="false" customHeight="false" outlineLevel="0" collapsed="false">
      <c r="A85" s="10" t="n">
        <v>82</v>
      </c>
      <c r="B85" s="12" t="n">
        <v>79</v>
      </c>
      <c r="C85" s="12" t="s">
        <v>916</v>
      </c>
      <c r="D85" s="13" t="s">
        <v>917</v>
      </c>
      <c r="E85" s="14" t="s">
        <v>18</v>
      </c>
      <c r="F85" s="13" t="s">
        <v>918</v>
      </c>
      <c r="G85" s="14" t="n">
        <v>1961</v>
      </c>
      <c r="H85" s="15" t="s">
        <v>919</v>
      </c>
      <c r="I85" s="15" t="s">
        <v>920</v>
      </c>
      <c r="J85" s="16" t="s">
        <v>908</v>
      </c>
      <c r="K85" s="17" t="s">
        <v>128</v>
      </c>
      <c r="L85" s="18" t="n">
        <v>15</v>
      </c>
    </row>
    <row r="86" customFormat="false" ht="14.3" hidden="false" customHeight="false" outlineLevel="0" collapsed="false">
      <c r="A86" s="10" t="n">
        <v>83</v>
      </c>
      <c r="B86" s="12" t="n">
        <v>80</v>
      </c>
      <c r="C86" s="12" t="s">
        <v>921</v>
      </c>
      <c r="D86" s="13" t="s">
        <v>922</v>
      </c>
      <c r="E86" s="14" t="s">
        <v>18</v>
      </c>
      <c r="F86" s="13" t="s">
        <v>923</v>
      </c>
      <c r="G86" s="14" t="n">
        <v>1981</v>
      </c>
      <c r="H86" s="15" t="s">
        <v>924</v>
      </c>
      <c r="I86" s="15" t="s">
        <v>925</v>
      </c>
      <c r="J86" s="16" t="s">
        <v>167</v>
      </c>
      <c r="K86" s="17" t="s">
        <v>52</v>
      </c>
      <c r="L86" s="18" t="n">
        <v>34</v>
      </c>
    </row>
    <row r="87" customFormat="false" ht="14.3" hidden="false" customHeight="false" outlineLevel="0" collapsed="false">
      <c r="A87" s="10" t="n">
        <v>84</v>
      </c>
      <c r="B87" s="12" t="n">
        <v>81</v>
      </c>
      <c r="C87" s="12" t="s">
        <v>926</v>
      </c>
      <c r="D87" s="13" t="s">
        <v>927</v>
      </c>
      <c r="E87" s="14" t="s">
        <v>18</v>
      </c>
      <c r="F87" s="13" t="s">
        <v>928</v>
      </c>
      <c r="G87" s="14" t="n">
        <v>1969</v>
      </c>
      <c r="H87" s="15" t="s">
        <v>929</v>
      </c>
      <c r="I87" s="15" t="s">
        <v>930</v>
      </c>
      <c r="J87" s="16" t="s">
        <v>167</v>
      </c>
      <c r="K87" s="17" t="s">
        <v>41</v>
      </c>
      <c r="L87" s="18" t="n">
        <v>24</v>
      </c>
    </row>
    <row r="88" customFormat="false" ht="14.3" hidden="false" customHeight="false" outlineLevel="0" collapsed="false">
      <c r="A88" s="10" t="n">
        <v>85</v>
      </c>
      <c r="B88" s="12" t="n">
        <v>82</v>
      </c>
      <c r="C88" s="12" t="s">
        <v>931</v>
      </c>
      <c r="D88" s="13" t="s">
        <v>932</v>
      </c>
      <c r="E88" s="14" t="s">
        <v>18</v>
      </c>
      <c r="F88" s="13" t="s">
        <v>37</v>
      </c>
      <c r="G88" s="14" t="n">
        <v>1971</v>
      </c>
      <c r="H88" s="15" t="s">
        <v>933</v>
      </c>
      <c r="I88" s="15" t="s">
        <v>934</v>
      </c>
      <c r="J88" s="16" t="s">
        <v>178</v>
      </c>
      <c r="K88" s="17" t="s">
        <v>41</v>
      </c>
      <c r="L88" s="18" t="n">
        <v>25</v>
      </c>
    </row>
    <row r="89" customFormat="false" ht="14.3" hidden="false" customHeight="false" outlineLevel="0" collapsed="false">
      <c r="A89" s="10" t="n">
        <v>86</v>
      </c>
      <c r="B89" s="12" t="n">
        <v>83</v>
      </c>
      <c r="C89" s="12" t="s">
        <v>935</v>
      </c>
      <c r="D89" s="13" t="s">
        <v>936</v>
      </c>
      <c r="E89" s="14" t="s">
        <v>18</v>
      </c>
      <c r="F89" s="13" t="s">
        <v>290</v>
      </c>
      <c r="G89" s="14" t="n">
        <v>1951</v>
      </c>
      <c r="H89" s="15" t="s">
        <v>937</v>
      </c>
      <c r="I89" s="15" t="s">
        <v>938</v>
      </c>
      <c r="J89" s="16" t="s">
        <v>183</v>
      </c>
      <c r="K89" s="17" t="s">
        <v>122</v>
      </c>
      <c r="L89" s="18" t="n">
        <v>3</v>
      </c>
    </row>
    <row r="90" customFormat="false" ht="14.3" hidden="false" customHeight="false" outlineLevel="0" collapsed="false">
      <c r="A90" s="10" t="n">
        <v>87</v>
      </c>
      <c r="B90" s="12" t="n">
        <v>84</v>
      </c>
      <c r="C90" s="12" t="s">
        <v>939</v>
      </c>
      <c r="D90" s="13" t="s">
        <v>940</v>
      </c>
      <c r="E90" s="14" t="s">
        <v>18</v>
      </c>
      <c r="F90" s="13" t="s">
        <v>55</v>
      </c>
      <c r="G90" s="14" t="n">
        <v>1972</v>
      </c>
      <c r="H90" s="15" t="s">
        <v>941</v>
      </c>
      <c r="I90" s="15" t="s">
        <v>942</v>
      </c>
      <c r="J90" s="16" t="s">
        <v>943</v>
      </c>
      <c r="K90" s="17" t="s">
        <v>41</v>
      </c>
      <c r="L90" s="18" t="n">
        <v>26</v>
      </c>
    </row>
    <row r="91" customFormat="false" ht="14.3" hidden="false" customHeight="false" outlineLevel="0" collapsed="false">
      <c r="A91" s="10" t="n">
        <v>88</v>
      </c>
      <c r="B91" s="12" t="n">
        <v>85</v>
      </c>
      <c r="C91" s="12" t="s">
        <v>944</v>
      </c>
      <c r="D91" s="13" t="s">
        <v>945</v>
      </c>
      <c r="E91" s="14" t="s">
        <v>18</v>
      </c>
      <c r="F91" s="13" t="s">
        <v>946</v>
      </c>
      <c r="G91" s="14" t="n">
        <v>1958</v>
      </c>
      <c r="H91" s="15" t="s">
        <v>947</v>
      </c>
      <c r="I91" s="15" t="s">
        <v>948</v>
      </c>
      <c r="J91" s="16" t="s">
        <v>943</v>
      </c>
      <c r="K91" s="17" t="s">
        <v>128</v>
      </c>
      <c r="L91" s="18" t="n">
        <v>16</v>
      </c>
    </row>
    <row r="92" customFormat="false" ht="14.3" hidden="false" customHeight="false" outlineLevel="0" collapsed="false">
      <c r="A92" s="10" t="n">
        <v>89</v>
      </c>
      <c r="B92" s="12" t="n">
        <v>4</v>
      </c>
      <c r="C92" s="12" t="s">
        <v>949</v>
      </c>
      <c r="D92" s="13" t="s">
        <v>950</v>
      </c>
      <c r="E92" s="14" t="s">
        <v>89</v>
      </c>
      <c r="F92" s="13" t="s">
        <v>186</v>
      </c>
      <c r="G92" s="14" t="n">
        <v>1969</v>
      </c>
      <c r="H92" s="15" t="s">
        <v>951</v>
      </c>
      <c r="I92" s="15" t="s">
        <v>952</v>
      </c>
      <c r="J92" s="16" t="s">
        <v>953</v>
      </c>
      <c r="K92" s="17" t="s">
        <v>236</v>
      </c>
      <c r="L92" s="18" t="n">
        <v>1</v>
      </c>
    </row>
    <row r="93" customFormat="false" ht="14.3" hidden="false" customHeight="false" outlineLevel="0" collapsed="false">
      <c r="A93" s="10" t="n">
        <v>90</v>
      </c>
      <c r="B93" s="12" t="n">
        <v>5</v>
      </c>
      <c r="C93" s="12" t="s">
        <v>954</v>
      </c>
      <c r="D93" s="13" t="s">
        <v>955</v>
      </c>
      <c r="E93" s="14" t="s">
        <v>89</v>
      </c>
      <c r="F93" s="13" t="s">
        <v>66</v>
      </c>
      <c r="G93" s="14" t="n">
        <v>1975</v>
      </c>
      <c r="H93" s="15" t="s">
        <v>951</v>
      </c>
      <c r="I93" s="15" t="s">
        <v>952</v>
      </c>
      <c r="J93" s="16" t="s">
        <v>953</v>
      </c>
      <c r="K93" s="17" t="s">
        <v>236</v>
      </c>
      <c r="L93" s="18" t="n">
        <v>2</v>
      </c>
    </row>
    <row r="94" customFormat="false" ht="14.3" hidden="false" customHeight="false" outlineLevel="0" collapsed="false">
      <c r="A94" s="10" t="n">
        <v>91</v>
      </c>
      <c r="B94" s="12" t="n">
        <v>86</v>
      </c>
      <c r="C94" s="12" t="s">
        <v>956</v>
      </c>
      <c r="D94" s="13" t="s">
        <v>957</v>
      </c>
      <c r="E94" s="14" t="s">
        <v>18</v>
      </c>
      <c r="F94" s="13" t="s">
        <v>547</v>
      </c>
      <c r="G94" s="14" t="n">
        <v>1967</v>
      </c>
      <c r="H94" s="15" t="s">
        <v>958</v>
      </c>
      <c r="I94" s="15" t="s">
        <v>959</v>
      </c>
      <c r="J94" s="16" t="s">
        <v>953</v>
      </c>
      <c r="K94" s="17" t="s">
        <v>128</v>
      </c>
      <c r="L94" s="18" t="n">
        <v>17</v>
      </c>
    </row>
    <row r="95" customFormat="false" ht="14.3" hidden="false" customHeight="false" outlineLevel="0" collapsed="false">
      <c r="A95" s="10" t="n">
        <v>92</v>
      </c>
      <c r="B95" s="12" t="n">
        <v>87</v>
      </c>
      <c r="C95" s="12" t="s">
        <v>960</v>
      </c>
      <c r="D95" s="13" t="s">
        <v>961</v>
      </c>
      <c r="E95" s="14" t="s">
        <v>18</v>
      </c>
      <c r="F95" s="13" t="s">
        <v>928</v>
      </c>
      <c r="G95" s="14" t="n">
        <v>1967</v>
      </c>
      <c r="H95" s="15" t="s">
        <v>962</v>
      </c>
      <c r="I95" s="15" t="s">
        <v>952</v>
      </c>
      <c r="J95" s="16" t="s">
        <v>198</v>
      </c>
      <c r="K95" s="17" t="s">
        <v>128</v>
      </c>
      <c r="L95" s="18" t="n">
        <v>18</v>
      </c>
    </row>
    <row r="96" customFormat="false" ht="14.3" hidden="false" customHeight="false" outlineLevel="0" collapsed="false">
      <c r="A96" s="10" t="n">
        <v>93</v>
      </c>
      <c r="B96" s="12" t="n">
        <v>88</v>
      </c>
      <c r="C96" s="12" t="s">
        <v>963</v>
      </c>
      <c r="D96" s="13" t="s">
        <v>964</v>
      </c>
      <c r="E96" s="14" t="s">
        <v>18</v>
      </c>
      <c r="F96" s="13" t="s">
        <v>118</v>
      </c>
      <c r="G96" s="14" t="n">
        <v>1969</v>
      </c>
      <c r="H96" s="15" t="s">
        <v>965</v>
      </c>
      <c r="I96" s="15" t="s">
        <v>966</v>
      </c>
      <c r="J96" s="16" t="s">
        <v>198</v>
      </c>
      <c r="K96" s="17" t="s">
        <v>41</v>
      </c>
      <c r="L96" s="18" t="n">
        <v>27</v>
      </c>
    </row>
    <row r="97" customFormat="false" ht="14.3" hidden="false" customHeight="false" outlineLevel="0" collapsed="false">
      <c r="A97" s="10" t="n">
        <v>94</v>
      </c>
      <c r="B97" s="12" t="n">
        <v>89</v>
      </c>
      <c r="C97" s="12" t="s">
        <v>967</v>
      </c>
      <c r="D97" s="13" t="s">
        <v>968</v>
      </c>
      <c r="E97" s="14" t="s">
        <v>18</v>
      </c>
      <c r="F97" s="13" t="s">
        <v>969</v>
      </c>
      <c r="G97" s="14" t="n">
        <v>1982</v>
      </c>
      <c r="H97" s="15" t="s">
        <v>970</v>
      </c>
      <c r="I97" s="15" t="s">
        <v>971</v>
      </c>
      <c r="J97" s="16" t="s">
        <v>208</v>
      </c>
      <c r="K97" s="17" t="s">
        <v>52</v>
      </c>
      <c r="L97" s="18" t="n">
        <v>35</v>
      </c>
    </row>
    <row r="98" customFormat="false" ht="14.3" hidden="false" customHeight="false" outlineLevel="0" collapsed="false">
      <c r="A98" s="10" t="n">
        <v>95</v>
      </c>
      <c r="B98" s="12" t="n">
        <v>90</v>
      </c>
      <c r="C98" s="12" t="s">
        <v>972</v>
      </c>
      <c r="D98" s="13" t="s">
        <v>973</v>
      </c>
      <c r="E98" s="14" t="s">
        <v>18</v>
      </c>
      <c r="F98" s="13" t="s">
        <v>32</v>
      </c>
      <c r="G98" s="14" t="n">
        <v>1972</v>
      </c>
      <c r="H98" s="15" t="s">
        <v>974</v>
      </c>
      <c r="I98" s="15" t="s">
        <v>975</v>
      </c>
      <c r="J98" s="16" t="s">
        <v>976</v>
      </c>
      <c r="K98" s="17" t="s">
        <v>41</v>
      </c>
      <c r="L98" s="18" t="n">
        <v>28</v>
      </c>
    </row>
    <row r="99" customFormat="false" ht="14.3" hidden="false" customHeight="false" outlineLevel="0" collapsed="false">
      <c r="A99" s="10" t="n">
        <v>96</v>
      </c>
      <c r="B99" s="12" t="n">
        <v>91</v>
      </c>
      <c r="C99" s="12" t="s">
        <v>977</v>
      </c>
      <c r="D99" s="13" t="s">
        <v>978</v>
      </c>
      <c r="E99" s="14" t="s">
        <v>18</v>
      </c>
      <c r="F99" s="13" t="s">
        <v>186</v>
      </c>
      <c r="G99" s="14" t="n">
        <v>1995</v>
      </c>
      <c r="H99" s="15" t="s">
        <v>979</v>
      </c>
      <c r="I99" s="15" t="s">
        <v>980</v>
      </c>
      <c r="J99" s="16" t="s">
        <v>976</v>
      </c>
      <c r="K99" s="17" t="s">
        <v>70</v>
      </c>
      <c r="L99" s="18" t="n">
        <v>4</v>
      </c>
    </row>
    <row r="100" customFormat="false" ht="14.3" hidden="false" customHeight="false" outlineLevel="0" collapsed="false">
      <c r="A100" s="10" t="n">
        <v>97</v>
      </c>
      <c r="B100" s="12" t="n">
        <v>92</v>
      </c>
      <c r="C100" s="12" t="s">
        <v>981</v>
      </c>
      <c r="D100" s="13" t="s">
        <v>982</v>
      </c>
      <c r="E100" s="14" t="s">
        <v>18</v>
      </c>
      <c r="F100" s="13" t="s">
        <v>26</v>
      </c>
      <c r="G100" s="14" t="n">
        <v>1963</v>
      </c>
      <c r="H100" s="15" t="s">
        <v>983</v>
      </c>
      <c r="I100" s="15" t="s">
        <v>984</v>
      </c>
      <c r="J100" s="16" t="s">
        <v>212</v>
      </c>
      <c r="K100" s="17" t="s">
        <v>128</v>
      </c>
      <c r="L100" s="18" t="n">
        <v>19</v>
      </c>
    </row>
    <row r="101" customFormat="false" ht="14.3" hidden="false" customHeight="false" outlineLevel="0" collapsed="false">
      <c r="A101" s="10" t="n">
        <v>98</v>
      </c>
      <c r="B101" s="12" t="n">
        <v>93</v>
      </c>
      <c r="C101" s="12" t="s">
        <v>985</v>
      </c>
      <c r="D101" s="13" t="s">
        <v>986</v>
      </c>
      <c r="E101" s="14" t="s">
        <v>18</v>
      </c>
      <c r="F101" s="13" t="s">
        <v>290</v>
      </c>
      <c r="G101" s="14" t="n">
        <v>1972</v>
      </c>
      <c r="H101" s="15" t="s">
        <v>983</v>
      </c>
      <c r="I101" s="15" t="s">
        <v>987</v>
      </c>
      <c r="J101" s="16" t="s">
        <v>212</v>
      </c>
      <c r="K101" s="17" t="s">
        <v>41</v>
      </c>
      <c r="L101" s="18" t="n">
        <v>29</v>
      </c>
    </row>
    <row r="102" customFormat="false" ht="14.3" hidden="false" customHeight="false" outlineLevel="0" collapsed="false">
      <c r="A102" s="10" t="n">
        <v>99</v>
      </c>
      <c r="B102" s="12" t="n">
        <v>94</v>
      </c>
      <c r="C102" s="12" t="s">
        <v>988</v>
      </c>
      <c r="D102" s="13" t="s">
        <v>989</v>
      </c>
      <c r="E102" s="14" t="s">
        <v>18</v>
      </c>
      <c r="F102" s="13" t="s">
        <v>369</v>
      </c>
      <c r="G102" s="14" t="n">
        <v>1982</v>
      </c>
      <c r="H102" s="15" t="s">
        <v>990</v>
      </c>
      <c r="I102" s="15" t="s">
        <v>991</v>
      </c>
      <c r="J102" s="16" t="s">
        <v>212</v>
      </c>
      <c r="K102" s="17" t="s">
        <v>52</v>
      </c>
      <c r="L102" s="18" t="n">
        <v>36</v>
      </c>
    </row>
    <row r="103" customFormat="false" ht="14.3" hidden="false" customHeight="false" outlineLevel="0" collapsed="false">
      <c r="A103" s="10" t="n">
        <v>100</v>
      </c>
      <c r="B103" s="12" t="n">
        <v>6</v>
      </c>
      <c r="C103" s="12" t="s">
        <v>992</v>
      </c>
      <c r="D103" s="13" t="s">
        <v>993</v>
      </c>
      <c r="E103" s="14" t="s">
        <v>89</v>
      </c>
      <c r="F103" s="13" t="s">
        <v>994</v>
      </c>
      <c r="G103" s="14" t="n">
        <v>1968</v>
      </c>
      <c r="H103" s="15" t="s">
        <v>990</v>
      </c>
      <c r="I103" s="15" t="s">
        <v>995</v>
      </c>
      <c r="J103" s="16" t="s">
        <v>212</v>
      </c>
      <c r="K103" s="17" t="s">
        <v>236</v>
      </c>
      <c r="L103" s="18" t="n">
        <v>3</v>
      </c>
    </row>
    <row r="104" customFormat="false" ht="14.3" hidden="false" customHeight="false" outlineLevel="0" collapsed="false">
      <c r="A104" s="10" t="n">
        <v>101</v>
      </c>
      <c r="B104" s="12" t="n">
        <v>95</v>
      </c>
      <c r="C104" s="12" t="s">
        <v>996</v>
      </c>
      <c r="D104" s="13" t="s">
        <v>997</v>
      </c>
      <c r="E104" s="14" t="s">
        <v>18</v>
      </c>
      <c r="F104" s="13" t="s">
        <v>369</v>
      </c>
      <c r="G104" s="14" t="n">
        <v>1977</v>
      </c>
      <c r="H104" s="15" t="s">
        <v>990</v>
      </c>
      <c r="I104" s="15" t="s">
        <v>991</v>
      </c>
      <c r="J104" s="16" t="s">
        <v>212</v>
      </c>
      <c r="K104" s="17" t="s">
        <v>41</v>
      </c>
      <c r="L104" s="18" t="n">
        <v>30</v>
      </c>
    </row>
    <row r="105" customFormat="false" ht="14.3" hidden="false" customHeight="false" outlineLevel="0" collapsed="false">
      <c r="A105" s="10" t="n">
        <v>102</v>
      </c>
      <c r="B105" s="12" t="n">
        <v>96</v>
      </c>
      <c r="C105" s="12" t="s">
        <v>998</v>
      </c>
      <c r="D105" s="13" t="s">
        <v>999</v>
      </c>
      <c r="E105" s="14" t="s">
        <v>18</v>
      </c>
      <c r="F105" s="13" t="s">
        <v>135</v>
      </c>
      <c r="G105" s="14" t="n">
        <v>1958</v>
      </c>
      <c r="H105" s="15" t="s">
        <v>1000</v>
      </c>
      <c r="I105" s="15" t="s">
        <v>983</v>
      </c>
      <c r="J105" s="16" t="s">
        <v>212</v>
      </c>
      <c r="K105" s="17" t="s">
        <v>128</v>
      </c>
      <c r="L105" s="18" t="n">
        <v>20</v>
      </c>
    </row>
    <row r="106" customFormat="false" ht="14.3" hidden="false" customHeight="false" outlineLevel="0" collapsed="false">
      <c r="A106" s="10" t="n">
        <v>103</v>
      </c>
      <c r="B106" s="12" t="n">
        <v>97</v>
      </c>
      <c r="C106" s="12" t="s">
        <v>1001</v>
      </c>
      <c r="D106" s="13" t="s">
        <v>1002</v>
      </c>
      <c r="E106" s="14" t="s">
        <v>18</v>
      </c>
      <c r="F106" s="13" t="s">
        <v>26</v>
      </c>
      <c r="G106" s="14" t="n">
        <v>1972</v>
      </c>
      <c r="H106" s="15" t="s">
        <v>1003</v>
      </c>
      <c r="I106" s="15" t="s">
        <v>1004</v>
      </c>
      <c r="J106" s="16" t="s">
        <v>217</v>
      </c>
      <c r="K106" s="17" t="s">
        <v>41</v>
      </c>
      <c r="L106" s="18" t="n">
        <v>31</v>
      </c>
    </row>
    <row r="107" customFormat="false" ht="14.3" hidden="false" customHeight="false" outlineLevel="0" collapsed="false">
      <c r="A107" s="10" t="n">
        <v>104</v>
      </c>
      <c r="B107" s="12" t="n">
        <v>98</v>
      </c>
      <c r="C107" s="12" t="s">
        <v>1005</v>
      </c>
      <c r="D107" s="13" t="s">
        <v>1006</v>
      </c>
      <c r="E107" s="14" t="s">
        <v>18</v>
      </c>
      <c r="F107" s="13" t="s">
        <v>359</v>
      </c>
      <c r="G107" s="14" t="n">
        <v>1971</v>
      </c>
      <c r="H107" s="15" t="s">
        <v>1007</v>
      </c>
      <c r="I107" s="15" t="s">
        <v>1008</v>
      </c>
      <c r="J107" s="16" t="s">
        <v>221</v>
      </c>
      <c r="K107" s="17" t="s">
        <v>41</v>
      </c>
      <c r="L107" s="18" t="n">
        <v>32</v>
      </c>
    </row>
    <row r="108" customFormat="false" ht="14.3" hidden="false" customHeight="false" outlineLevel="0" collapsed="false">
      <c r="A108" s="10" t="n">
        <v>105</v>
      </c>
      <c r="B108" s="12" t="n">
        <v>99</v>
      </c>
      <c r="C108" s="12" t="s">
        <v>1009</v>
      </c>
      <c r="D108" s="13" t="s">
        <v>1010</v>
      </c>
      <c r="E108" s="14" t="s">
        <v>18</v>
      </c>
      <c r="F108" s="13" t="s">
        <v>37</v>
      </c>
      <c r="G108" s="14" t="n">
        <v>1957</v>
      </c>
      <c r="H108" s="15" t="s">
        <v>1011</v>
      </c>
      <c r="I108" s="15" t="s">
        <v>1012</v>
      </c>
      <c r="J108" s="16" t="s">
        <v>221</v>
      </c>
      <c r="K108" s="17" t="s">
        <v>122</v>
      </c>
      <c r="L108" s="18" t="n">
        <v>4</v>
      </c>
    </row>
    <row r="109" customFormat="false" ht="14.3" hidden="false" customHeight="false" outlineLevel="0" collapsed="false">
      <c r="A109" s="10" t="n">
        <v>106</v>
      </c>
      <c r="B109" s="12" t="n">
        <v>7</v>
      </c>
      <c r="C109" s="12" t="s">
        <v>1013</v>
      </c>
      <c r="D109" s="13" t="s">
        <v>1014</v>
      </c>
      <c r="E109" s="14" t="s">
        <v>89</v>
      </c>
      <c r="F109" s="13" t="s">
        <v>1015</v>
      </c>
      <c r="G109" s="14" t="n">
        <v>1966</v>
      </c>
      <c r="H109" s="15" t="s">
        <v>1016</v>
      </c>
      <c r="I109" s="15" t="s">
        <v>1017</v>
      </c>
      <c r="J109" s="16" t="s">
        <v>230</v>
      </c>
      <c r="K109" s="17" t="s">
        <v>257</v>
      </c>
      <c r="L109" s="18" t="n">
        <v>1</v>
      </c>
    </row>
    <row r="110" customFormat="false" ht="14.3" hidden="false" customHeight="false" outlineLevel="0" collapsed="false">
      <c r="A110" s="10" t="n">
        <v>107</v>
      </c>
      <c r="B110" s="12" t="n">
        <v>100</v>
      </c>
      <c r="C110" s="12" t="s">
        <v>1018</v>
      </c>
      <c r="D110" s="13" t="s">
        <v>1019</v>
      </c>
      <c r="E110" s="14" t="s">
        <v>18</v>
      </c>
      <c r="F110" s="13"/>
      <c r="G110" s="14" t="n">
        <v>1974</v>
      </c>
      <c r="H110" s="15" t="s">
        <v>1020</v>
      </c>
      <c r="I110" s="15" t="s">
        <v>1021</v>
      </c>
      <c r="J110" s="16" t="s">
        <v>1022</v>
      </c>
      <c r="K110" s="17" t="s">
        <v>41</v>
      </c>
      <c r="L110" s="18" t="n">
        <v>33</v>
      </c>
    </row>
    <row r="111" customFormat="false" ht="14.3" hidden="false" customHeight="false" outlineLevel="0" collapsed="false">
      <c r="A111" s="10" t="n">
        <v>108</v>
      </c>
      <c r="B111" s="12" t="n">
        <v>101</v>
      </c>
      <c r="C111" s="12" t="s">
        <v>1023</v>
      </c>
      <c r="D111" s="13" t="s">
        <v>1024</v>
      </c>
      <c r="E111" s="14" t="s">
        <v>18</v>
      </c>
      <c r="F111" s="13" t="s">
        <v>330</v>
      </c>
      <c r="G111" s="14" t="n">
        <v>1969</v>
      </c>
      <c r="H111" s="15" t="s">
        <v>1025</v>
      </c>
      <c r="I111" s="15" t="s">
        <v>1026</v>
      </c>
      <c r="J111" s="16" t="s">
        <v>1027</v>
      </c>
      <c r="K111" s="17" t="s">
        <v>41</v>
      </c>
      <c r="L111" s="18" t="n">
        <v>34</v>
      </c>
    </row>
    <row r="112" customFormat="false" ht="14.3" hidden="false" customHeight="false" outlineLevel="0" collapsed="false">
      <c r="A112" s="10" t="n">
        <v>109</v>
      </c>
      <c r="B112" s="12" t="n">
        <v>8</v>
      </c>
      <c r="C112" s="12" t="s">
        <v>1028</v>
      </c>
      <c r="D112" s="13" t="s">
        <v>1029</v>
      </c>
      <c r="E112" s="14" t="s">
        <v>89</v>
      </c>
      <c r="F112" s="13" t="s">
        <v>37</v>
      </c>
      <c r="G112" s="14" t="n">
        <v>1971</v>
      </c>
      <c r="H112" s="15" t="s">
        <v>1030</v>
      </c>
      <c r="I112" s="15" t="s">
        <v>1031</v>
      </c>
      <c r="J112" s="16" t="s">
        <v>1027</v>
      </c>
      <c r="K112" s="17" t="s">
        <v>236</v>
      </c>
      <c r="L112" s="18" t="n">
        <v>4</v>
      </c>
    </row>
    <row r="113" customFormat="false" ht="14.3" hidden="false" customHeight="false" outlineLevel="0" collapsed="false">
      <c r="A113" s="10" t="n">
        <v>110</v>
      </c>
      <c r="B113" s="12" t="n">
        <v>102</v>
      </c>
      <c r="C113" s="12" t="s">
        <v>1032</v>
      </c>
      <c r="D113" s="13" t="s">
        <v>1033</v>
      </c>
      <c r="E113" s="14" t="s">
        <v>18</v>
      </c>
      <c r="F113" s="13" t="s">
        <v>1034</v>
      </c>
      <c r="G113" s="14" t="n">
        <v>1975</v>
      </c>
      <c r="H113" s="15" t="s">
        <v>1035</v>
      </c>
      <c r="I113" s="15" t="s">
        <v>1036</v>
      </c>
      <c r="J113" s="16" t="s">
        <v>1037</v>
      </c>
      <c r="K113" s="17" t="s">
        <v>41</v>
      </c>
      <c r="L113" s="18" t="n">
        <v>35</v>
      </c>
    </row>
    <row r="114" customFormat="false" ht="14.3" hidden="false" customHeight="false" outlineLevel="0" collapsed="false">
      <c r="A114" s="10" t="n">
        <v>111</v>
      </c>
      <c r="B114" s="12" t="n">
        <v>9</v>
      </c>
      <c r="C114" s="12" t="s">
        <v>1038</v>
      </c>
      <c r="D114" s="13" t="s">
        <v>1039</v>
      </c>
      <c r="E114" s="14" t="s">
        <v>89</v>
      </c>
      <c r="F114" s="13" t="s">
        <v>100</v>
      </c>
      <c r="G114" s="14" t="n">
        <v>1971</v>
      </c>
      <c r="H114" s="15" t="s">
        <v>1040</v>
      </c>
      <c r="I114" s="15" t="s">
        <v>1041</v>
      </c>
      <c r="J114" s="16" t="s">
        <v>1037</v>
      </c>
      <c r="K114" s="17" t="s">
        <v>236</v>
      </c>
      <c r="L114" s="18" t="n">
        <v>5</v>
      </c>
    </row>
    <row r="115" customFormat="false" ht="14.3" hidden="false" customHeight="false" outlineLevel="0" collapsed="false">
      <c r="A115" s="10" t="n">
        <v>112</v>
      </c>
      <c r="B115" s="12" t="n">
        <v>10</v>
      </c>
      <c r="C115" s="12" t="s">
        <v>1042</v>
      </c>
      <c r="D115" s="13" t="s">
        <v>1043</v>
      </c>
      <c r="E115" s="14" t="s">
        <v>89</v>
      </c>
      <c r="F115" s="13" t="s">
        <v>26</v>
      </c>
      <c r="G115" s="14" t="n">
        <v>1971</v>
      </c>
      <c r="H115" s="15" t="s">
        <v>1044</v>
      </c>
      <c r="I115" s="15" t="s">
        <v>1045</v>
      </c>
      <c r="J115" s="16" t="s">
        <v>1037</v>
      </c>
      <c r="K115" s="17" t="s">
        <v>236</v>
      </c>
      <c r="L115" s="18" t="n">
        <v>6</v>
      </c>
    </row>
    <row r="116" customFormat="false" ht="14.3" hidden="false" customHeight="false" outlineLevel="0" collapsed="false">
      <c r="A116" s="10" t="n">
        <v>113</v>
      </c>
      <c r="B116" s="12" t="n">
        <v>11</v>
      </c>
      <c r="C116" s="12" t="s">
        <v>1046</v>
      </c>
      <c r="D116" s="13" t="s">
        <v>1047</v>
      </c>
      <c r="E116" s="14" t="s">
        <v>89</v>
      </c>
      <c r="F116" s="13" t="s">
        <v>1048</v>
      </c>
      <c r="G116" s="14" t="n">
        <v>1971</v>
      </c>
      <c r="H116" s="15" t="s">
        <v>1049</v>
      </c>
      <c r="I116" s="15" t="s">
        <v>1030</v>
      </c>
      <c r="J116" s="16" t="s">
        <v>1037</v>
      </c>
      <c r="K116" s="17" t="s">
        <v>236</v>
      </c>
      <c r="L116" s="18" t="n">
        <v>7</v>
      </c>
    </row>
    <row r="117" customFormat="false" ht="14.3" hidden="false" customHeight="false" outlineLevel="0" collapsed="false">
      <c r="A117" s="10" t="n">
        <v>114</v>
      </c>
      <c r="B117" s="12" t="n">
        <v>12</v>
      </c>
      <c r="C117" s="12" t="s">
        <v>1050</v>
      </c>
      <c r="D117" s="13" t="s">
        <v>1051</v>
      </c>
      <c r="E117" s="14" t="s">
        <v>89</v>
      </c>
      <c r="F117" s="13" t="s">
        <v>1052</v>
      </c>
      <c r="G117" s="14" t="n">
        <v>1963</v>
      </c>
      <c r="H117" s="15" t="s">
        <v>1053</v>
      </c>
      <c r="I117" s="15" t="s">
        <v>1054</v>
      </c>
      <c r="J117" s="16" t="s">
        <v>244</v>
      </c>
      <c r="K117" s="17" t="s">
        <v>257</v>
      </c>
      <c r="L117" s="18" t="n">
        <v>2</v>
      </c>
    </row>
    <row r="118" customFormat="false" ht="14.3" hidden="false" customHeight="false" outlineLevel="0" collapsed="false">
      <c r="A118" s="10" t="n">
        <v>115</v>
      </c>
      <c r="B118" s="12" t="n">
        <v>103</v>
      </c>
      <c r="C118" s="12" t="s">
        <v>1055</v>
      </c>
      <c r="D118" s="13" t="s">
        <v>1056</v>
      </c>
      <c r="E118" s="14" t="s">
        <v>18</v>
      </c>
      <c r="F118" s="13" t="s">
        <v>330</v>
      </c>
      <c r="G118" s="14" t="n">
        <v>1973</v>
      </c>
      <c r="H118" s="15" t="s">
        <v>1057</v>
      </c>
      <c r="I118" s="15" t="s">
        <v>1058</v>
      </c>
      <c r="J118" s="16" t="s">
        <v>244</v>
      </c>
      <c r="K118" s="17" t="s">
        <v>41</v>
      </c>
      <c r="L118" s="18" t="n">
        <v>36</v>
      </c>
    </row>
    <row r="119" customFormat="false" ht="14.3" hidden="false" customHeight="false" outlineLevel="0" collapsed="false">
      <c r="A119" s="10" t="n">
        <v>116</v>
      </c>
      <c r="B119" s="12" t="n">
        <v>104</v>
      </c>
      <c r="C119" s="12" t="s">
        <v>1059</v>
      </c>
      <c r="D119" s="13" t="s">
        <v>1060</v>
      </c>
      <c r="E119" s="14" t="s">
        <v>18</v>
      </c>
      <c r="F119" s="13" t="s">
        <v>330</v>
      </c>
      <c r="G119" s="14" t="n">
        <v>1974</v>
      </c>
      <c r="H119" s="15" t="s">
        <v>1061</v>
      </c>
      <c r="I119" s="15" t="s">
        <v>1062</v>
      </c>
      <c r="J119" s="16" t="s">
        <v>252</v>
      </c>
      <c r="K119" s="17" t="s">
        <v>41</v>
      </c>
      <c r="L119" s="18" t="n">
        <v>37</v>
      </c>
    </row>
    <row r="120" customFormat="false" ht="14.3" hidden="false" customHeight="false" outlineLevel="0" collapsed="false">
      <c r="A120" s="10" t="n">
        <v>117</v>
      </c>
      <c r="B120" s="12" t="n">
        <v>105</v>
      </c>
      <c r="C120" s="12" t="s">
        <v>1063</v>
      </c>
      <c r="D120" s="13" t="s">
        <v>1064</v>
      </c>
      <c r="E120" s="14" t="s">
        <v>18</v>
      </c>
      <c r="F120" s="13" t="s">
        <v>135</v>
      </c>
      <c r="G120" s="14" t="n">
        <v>1965</v>
      </c>
      <c r="H120" s="15" t="s">
        <v>1065</v>
      </c>
      <c r="I120" s="15" t="s">
        <v>1062</v>
      </c>
      <c r="J120" s="16" t="s">
        <v>252</v>
      </c>
      <c r="K120" s="17" t="s">
        <v>128</v>
      </c>
      <c r="L120" s="18" t="n">
        <v>21</v>
      </c>
    </row>
    <row r="121" customFormat="false" ht="14.3" hidden="false" customHeight="false" outlineLevel="0" collapsed="false">
      <c r="A121" s="10" t="n">
        <v>118</v>
      </c>
      <c r="B121" s="12" t="n">
        <v>106</v>
      </c>
      <c r="C121" s="12" t="s">
        <v>1066</v>
      </c>
      <c r="D121" s="13" t="s">
        <v>1067</v>
      </c>
      <c r="E121" s="14" t="s">
        <v>18</v>
      </c>
      <c r="F121" s="13"/>
      <c r="G121" s="14" t="n">
        <v>1955</v>
      </c>
      <c r="H121" s="15" t="s">
        <v>1068</v>
      </c>
      <c r="I121" s="15" t="s">
        <v>1069</v>
      </c>
      <c r="J121" s="16" t="s">
        <v>262</v>
      </c>
      <c r="K121" s="17" t="s">
        <v>122</v>
      </c>
      <c r="L121" s="18" t="n">
        <v>5</v>
      </c>
    </row>
    <row r="122" customFormat="false" ht="14.3" hidden="false" customHeight="false" outlineLevel="0" collapsed="false">
      <c r="A122" s="10" t="n">
        <v>119</v>
      </c>
      <c r="B122" s="12" t="n">
        <v>107</v>
      </c>
      <c r="C122" s="12" t="s">
        <v>1070</v>
      </c>
      <c r="D122" s="13" t="s">
        <v>1071</v>
      </c>
      <c r="E122" s="14" t="s">
        <v>18</v>
      </c>
      <c r="F122" s="13" t="s">
        <v>1072</v>
      </c>
      <c r="G122" s="14" t="n">
        <v>1983</v>
      </c>
      <c r="H122" s="15" t="s">
        <v>1073</v>
      </c>
      <c r="I122" s="15" t="s">
        <v>1074</v>
      </c>
      <c r="J122" s="16" t="s">
        <v>266</v>
      </c>
      <c r="K122" s="20" t="s">
        <v>52</v>
      </c>
      <c r="L122" s="18" t="n">
        <v>37</v>
      </c>
      <c r="M122" s="16"/>
    </row>
    <row r="123" customFormat="false" ht="14.3" hidden="false" customHeight="false" outlineLevel="0" collapsed="false">
      <c r="A123" s="10" t="n">
        <v>120</v>
      </c>
      <c r="B123" s="12" t="n">
        <v>108</v>
      </c>
      <c r="C123" s="12" t="s">
        <v>1075</v>
      </c>
      <c r="D123" s="13" t="s">
        <v>1076</v>
      </c>
      <c r="E123" s="14" t="s">
        <v>18</v>
      </c>
      <c r="F123" s="13" t="s">
        <v>66</v>
      </c>
      <c r="G123" s="14" t="n">
        <v>1978</v>
      </c>
      <c r="H123" s="15" t="s">
        <v>1077</v>
      </c>
      <c r="I123" s="15" t="s">
        <v>1078</v>
      </c>
      <c r="J123" s="16" t="s">
        <v>266</v>
      </c>
      <c r="K123" s="20" t="s">
        <v>52</v>
      </c>
      <c r="L123" s="18" t="n">
        <v>38</v>
      </c>
      <c r="M123" s="16"/>
    </row>
    <row r="124" customFormat="false" ht="14.3" hidden="false" customHeight="false" outlineLevel="0" collapsed="false">
      <c r="A124" s="10" t="n">
        <v>121</v>
      </c>
      <c r="B124" s="12" t="n">
        <v>109</v>
      </c>
      <c r="C124" s="12" t="s">
        <v>1079</v>
      </c>
      <c r="D124" s="13" t="s">
        <v>1080</v>
      </c>
      <c r="E124" s="14" t="s">
        <v>18</v>
      </c>
      <c r="F124" s="13"/>
      <c r="G124" s="14" t="n">
        <v>1983</v>
      </c>
      <c r="H124" s="15" t="s">
        <v>1077</v>
      </c>
      <c r="I124" s="15" t="s">
        <v>1074</v>
      </c>
      <c r="J124" s="16" t="s">
        <v>266</v>
      </c>
      <c r="K124" s="20" t="s">
        <v>52</v>
      </c>
      <c r="L124" s="18" t="n">
        <v>39</v>
      </c>
      <c r="M124" s="16"/>
    </row>
    <row r="125" customFormat="false" ht="14.3" hidden="false" customHeight="false" outlineLevel="0" collapsed="false">
      <c r="A125" s="10" t="n">
        <v>122</v>
      </c>
      <c r="B125" s="12" t="n">
        <v>110</v>
      </c>
      <c r="C125" s="12" t="s">
        <v>1081</v>
      </c>
      <c r="D125" s="13" t="s">
        <v>1082</v>
      </c>
      <c r="E125" s="14" t="s">
        <v>18</v>
      </c>
      <c r="F125" s="13" t="s">
        <v>1083</v>
      </c>
      <c r="G125" s="14" t="n">
        <v>1978</v>
      </c>
      <c r="H125" s="15" t="s">
        <v>1084</v>
      </c>
      <c r="I125" s="15" t="s">
        <v>1085</v>
      </c>
      <c r="J125" s="16" t="s">
        <v>266</v>
      </c>
      <c r="K125" s="20" t="s">
        <v>52</v>
      </c>
      <c r="L125" s="18" t="n">
        <v>40</v>
      </c>
      <c r="M125" s="16"/>
    </row>
    <row r="126" customFormat="false" ht="14.3" hidden="false" customHeight="false" outlineLevel="0" collapsed="false">
      <c r="A126" s="10" t="n">
        <v>123</v>
      </c>
      <c r="B126" s="12" t="n">
        <v>111</v>
      </c>
      <c r="C126" s="12" t="s">
        <v>1086</v>
      </c>
      <c r="D126" s="13" t="s">
        <v>1087</v>
      </c>
      <c r="E126" s="14" t="s">
        <v>18</v>
      </c>
      <c r="F126" s="13" t="s">
        <v>1072</v>
      </c>
      <c r="G126" s="14" t="n">
        <v>1982</v>
      </c>
      <c r="H126" s="15" t="s">
        <v>1084</v>
      </c>
      <c r="I126" s="15" t="s">
        <v>1088</v>
      </c>
      <c r="J126" s="16" t="s">
        <v>266</v>
      </c>
      <c r="K126" s="20" t="s">
        <v>52</v>
      </c>
      <c r="L126" s="18" t="n">
        <v>41</v>
      </c>
      <c r="M126" s="16"/>
    </row>
    <row r="127" customFormat="false" ht="14.3" hidden="false" customHeight="false" outlineLevel="0" collapsed="false">
      <c r="A127" s="10" t="n">
        <v>124</v>
      </c>
      <c r="B127" s="12" t="n">
        <v>112</v>
      </c>
      <c r="C127" s="12" t="s">
        <v>1089</v>
      </c>
      <c r="D127" s="13" t="s">
        <v>1090</v>
      </c>
      <c r="E127" s="14" t="s">
        <v>18</v>
      </c>
      <c r="F127" s="13" t="s">
        <v>305</v>
      </c>
      <c r="G127" s="14" t="n">
        <v>1978</v>
      </c>
      <c r="H127" s="15" t="s">
        <v>1091</v>
      </c>
      <c r="I127" s="15" t="s">
        <v>1092</v>
      </c>
      <c r="J127" s="16" t="s">
        <v>266</v>
      </c>
      <c r="K127" s="20" t="s">
        <v>52</v>
      </c>
      <c r="L127" s="18" t="n">
        <v>42</v>
      </c>
      <c r="M127" s="16"/>
    </row>
    <row r="128" customFormat="false" ht="14.3" hidden="false" customHeight="false" outlineLevel="0" collapsed="false">
      <c r="A128" s="10" t="n">
        <v>125</v>
      </c>
      <c r="B128" s="12" t="n">
        <v>113</v>
      </c>
      <c r="C128" s="12" t="s">
        <v>1093</v>
      </c>
      <c r="D128" s="13" t="s">
        <v>1094</v>
      </c>
      <c r="E128" s="14" t="s">
        <v>18</v>
      </c>
      <c r="F128" s="13" t="s">
        <v>32</v>
      </c>
      <c r="G128" s="14" t="n">
        <v>1991</v>
      </c>
      <c r="H128" s="15" t="s">
        <v>1095</v>
      </c>
      <c r="I128" s="15" t="s">
        <v>1091</v>
      </c>
      <c r="J128" s="16" t="s">
        <v>266</v>
      </c>
      <c r="K128" s="20" t="s">
        <v>70</v>
      </c>
      <c r="L128" s="18" t="n">
        <v>5</v>
      </c>
      <c r="M128" s="16"/>
    </row>
    <row r="129" customFormat="false" ht="14.3" hidden="false" customHeight="false" outlineLevel="0" collapsed="false">
      <c r="A129" s="10" t="n">
        <v>126</v>
      </c>
      <c r="B129" s="12" t="n">
        <v>114</v>
      </c>
      <c r="C129" s="12" t="s">
        <v>1096</v>
      </c>
      <c r="D129" s="13" t="s">
        <v>1097</v>
      </c>
      <c r="E129" s="14" t="s">
        <v>18</v>
      </c>
      <c r="F129" s="13" t="s">
        <v>32</v>
      </c>
      <c r="G129" s="14" t="n">
        <v>1974</v>
      </c>
      <c r="H129" s="15" t="s">
        <v>1098</v>
      </c>
      <c r="I129" s="15" t="s">
        <v>1099</v>
      </c>
      <c r="J129" s="16" t="s">
        <v>1100</v>
      </c>
      <c r="K129" s="20" t="s">
        <v>41</v>
      </c>
      <c r="L129" s="18" t="n">
        <v>38</v>
      </c>
      <c r="M129" s="16"/>
    </row>
    <row r="130" customFormat="false" ht="14.3" hidden="false" customHeight="false" outlineLevel="0" collapsed="false">
      <c r="A130" s="10" t="n">
        <v>127</v>
      </c>
      <c r="B130" s="12" t="n">
        <v>115</v>
      </c>
      <c r="C130" s="12" t="s">
        <v>1101</v>
      </c>
      <c r="D130" s="13" t="s">
        <v>1102</v>
      </c>
      <c r="E130" s="14" t="s">
        <v>18</v>
      </c>
      <c r="F130" s="13" t="s">
        <v>135</v>
      </c>
      <c r="G130" s="14" t="n">
        <v>1959</v>
      </c>
      <c r="H130" s="15" t="s">
        <v>1103</v>
      </c>
      <c r="I130" s="15" t="s">
        <v>1104</v>
      </c>
      <c r="J130" s="16" t="s">
        <v>276</v>
      </c>
      <c r="K130" s="20" t="s">
        <v>128</v>
      </c>
      <c r="L130" s="18" t="n">
        <v>22</v>
      </c>
      <c r="M130" s="16"/>
    </row>
    <row r="131" customFormat="false" ht="14.3" hidden="false" customHeight="false" outlineLevel="0" collapsed="false">
      <c r="A131" s="10" t="n">
        <v>128</v>
      </c>
      <c r="B131" s="12" t="n">
        <v>116</v>
      </c>
      <c r="C131" s="12" t="s">
        <v>1105</v>
      </c>
      <c r="D131" s="13" t="s">
        <v>1106</v>
      </c>
      <c r="E131" s="14" t="s">
        <v>18</v>
      </c>
      <c r="F131" s="13"/>
      <c r="G131" s="14" t="n">
        <v>1953</v>
      </c>
      <c r="H131" s="15" t="s">
        <v>1107</v>
      </c>
      <c r="I131" s="15" t="s">
        <v>1108</v>
      </c>
      <c r="J131" s="16" t="s">
        <v>276</v>
      </c>
      <c r="K131" s="20" t="s">
        <v>122</v>
      </c>
      <c r="L131" s="18" t="n">
        <v>6</v>
      </c>
      <c r="M131" s="16"/>
    </row>
    <row r="132" customFormat="false" ht="14.3" hidden="false" customHeight="false" outlineLevel="0" collapsed="false">
      <c r="A132" s="10" t="n">
        <v>129</v>
      </c>
      <c r="B132" s="12" t="n">
        <v>13</v>
      </c>
      <c r="C132" s="12" t="s">
        <v>1109</v>
      </c>
      <c r="D132" s="13" t="s">
        <v>1110</v>
      </c>
      <c r="E132" s="14" t="s">
        <v>89</v>
      </c>
      <c r="F132" s="13" t="s">
        <v>1111</v>
      </c>
      <c r="G132" s="14" t="n">
        <v>1963</v>
      </c>
      <c r="H132" s="15" t="s">
        <v>1112</v>
      </c>
      <c r="I132" s="15" t="s">
        <v>1103</v>
      </c>
      <c r="J132" s="16" t="s">
        <v>276</v>
      </c>
      <c r="K132" s="20" t="s">
        <v>257</v>
      </c>
      <c r="L132" s="18" t="n">
        <v>3</v>
      </c>
      <c r="M132" s="16"/>
    </row>
    <row r="133" customFormat="false" ht="14.3" hidden="false" customHeight="false" outlineLevel="0" collapsed="false">
      <c r="A133" s="10" t="n">
        <v>130</v>
      </c>
      <c r="B133" s="12" t="n">
        <v>117</v>
      </c>
      <c r="C133" s="12" t="s">
        <v>1113</v>
      </c>
      <c r="D133" s="13" t="s">
        <v>1114</v>
      </c>
      <c r="E133" s="14" t="s">
        <v>18</v>
      </c>
      <c r="F133" s="13" t="s">
        <v>186</v>
      </c>
      <c r="G133" s="14" t="n">
        <v>1976</v>
      </c>
      <c r="H133" s="15" t="s">
        <v>1115</v>
      </c>
      <c r="I133" s="15" t="s">
        <v>1103</v>
      </c>
      <c r="J133" s="16" t="s">
        <v>1116</v>
      </c>
      <c r="K133" s="20" t="s">
        <v>41</v>
      </c>
      <c r="L133" s="18" t="n">
        <v>39</v>
      </c>
      <c r="M133" s="16"/>
    </row>
    <row r="134" customFormat="false" ht="14.3" hidden="false" customHeight="false" outlineLevel="0" collapsed="false">
      <c r="A134" s="10" t="n">
        <v>131</v>
      </c>
      <c r="B134" s="12" t="n">
        <v>118</v>
      </c>
      <c r="C134" s="12" t="s">
        <v>1117</v>
      </c>
      <c r="D134" s="13" t="s">
        <v>1118</v>
      </c>
      <c r="E134" s="14" t="s">
        <v>18</v>
      </c>
      <c r="F134" s="13" t="s">
        <v>26</v>
      </c>
      <c r="G134" s="14" t="n">
        <v>1977</v>
      </c>
      <c r="H134" s="15" t="s">
        <v>1119</v>
      </c>
      <c r="I134" s="15" t="s">
        <v>1115</v>
      </c>
      <c r="J134" s="16" t="s">
        <v>1116</v>
      </c>
      <c r="K134" s="20" t="s">
        <v>41</v>
      </c>
      <c r="L134" s="18" t="n">
        <v>40</v>
      </c>
      <c r="M134" s="16"/>
    </row>
    <row r="135" customFormat="false" ht="14.3" hidden="false" customHeight="false" outlineLevel="0" collapsed="false">
      <c r="A135" s="10" t="n">
        <v>132</v>
      </c>
      <c r="B135" s="12" t="n">
        <v>14</v>
      </c>
      <c r="C135" s="12" t="s">
        <v>1120</v>
      </c>
      <c r="D135" s="13" t="s">
        <v>1121</v>
      </c>
      <c r="E135" s="14" t="s">
        <v>89</v>
      </c>
      <c r="F135" s="13" t="s">
        <v>321</v>
      </c>
      <c r="G135" s="14" t="n">
        <v>1962</v>
      </c>
      <c r="H135" s="15" t="s">
        <v>1122</v>
      </c>
      <c r="I135" s="15" t="s">
        <v>1107</v>
      </c>
      <c r="J135" s="16" t="s">
        <v>1116</v>
      </c>
      <c r="K135" s="20" t="s">
        <v>257</v>
      </c>
      <c r="L135" s="18" t="n">
        <v>4</v>
      </c>
      <c r="M135" s="16"/>
    </row>
    <row r="136" customFormat="false" ht="14.3" hidden="false" customHeight="false" outlineLevel="0" collapsed="false">
      <c r="A136" s="10" t="n">
        <v>133</v>
      </c>
      <c r="B136" s="12" t="n">
        <v>119</v>
      </c>
      <c r="C136" s="12" t="s">
        <v>1123</v>
      </c>
      <c r="D136" s="13" t="s">
        <v>1124</v>
      </c>
      <c r="E136" s="14" t="s">
        <v>18</v>
      </c>
      <c r="F136" s="13" t="s">
        <v>55</v>
      </c>
      <c r="G136" s="14" t="n">
        <v>1984</v>
      </c>
      <c r="H136" s="15" t="s">
        <v>1125</v>
      </c>
      <c r="I136" s="15" t="s">
        <v>1126</v>
      </c>
      <c r="J136" s="16" t="s">
        <v>1127</v>
      </c>
      <c r="K136" s="20" t="s">
        <v>52</v>
      </c>
      <c r="L136" s="18" t="n">
        <v>43</v>
      </c>
      <c r="M136" s="16"/>
    </row>
    <row r="137" customFormat="false" ht="14.3" hidden="false" customHeight="false" outlineLevel="0" collapsed="false">
      <c r="A137" s="10" t="n">
        <v>134</v>
      </c>
      <c r="B137" s="12" t="n">
        <v>120</v>
      </c>
      <c r="C137" s="12" t="s">
        <v>1128</v>
      </c>
      <c r="D137" s="13" t="s">
        <v>1129</v>
      </c>
      <c r="E137" s="14" t="s">
        <v>18</v>
      </c>
      <c r="F137" s="13" t="s">
        <v>73</v>
      </c>
      <c r="G137" s="14" t="n">
        <v>1972</v>
      </c>
      <c r="H137" s="15" t="s">
        <v>1130</v>
      </c>
      <c r="I137" s="15" t="s">
        <v>1130</v>
      </c>
      <c r="J137" s="16" t="s">
        <v>1127</v>
      </c>
      <c r="K137" s="20" t="s">
        <v>41</v>
      </c>
      <c r="L137" s="18" t="n">
        <v>41</v>
      </c>
      <c r="M137" s="16"/>
    </row>
    <row r="138" customFormat="false" ht="14.3" hidden="false" customHeight="false" outlineLevel="0" collapsed="false">
      <c r="A138" s="10" t="n">
        <v>135</v>
      </c>
      <c r="B138" s="12" t="n">
        <v>121</v>
      </c>
      <c r="C138" s="12" t="s">
        <v>1131</v>
      </c>
      <c r="D138" s="13" t="s">
        <v>1132</v>
      </c>
      <c r="E138" s="14" t="s">
        <v>18</v>
      </c>
      <c r="F138" s="13" t="s">
        <v>1133</v>
      </c>
      <c r="G138" s="14" t="n">
        <v>1977</v>
      </c>
      <c r="H138" s="15" t="s">
        <v>1134</v>
      </c>
      <c r="I138" s="15" t="s">
        <v>1135</v>
      </c>
      <c r="J138" s="16" t="s">
        <v>1136</v>
      </c>
      <c r="K138" s="20" t="s">
        <v>41</v>
      </c>
      <c r="L138" s="18" t="n">
        <v>42</v>
      </c>
      <c r="M138" s="16"/>
    </row>
    <row r="139" customFormat="false" ht="14.3" hidden="false" customHeight="false" outlineLevel="0" collapsed="false">
      <c r="A139" s="10" t="n">
        <v>136</v>
      </c>
      <c r="B139" s="12" t="n">
        <v>122</v>
      </c>
      <c r="C139" s="12" t="s">
        <v>1137</v>
      </c>
      <c r="D139" s="13" t="s">
        <v>1138</v>
      </c>
      <c r="E139" s="14" t="s">
        <v>18</v>
      </c>
      <c r="F139" s="13" t="s">
        <v>730</v>
      </c>
      <c r="G139" s="14" t="n">
        <v>1965</v>
      </c>
      <c r="H139" s="15" t="s">
        <v>1139</v>
      </c>
      <c r="I139" s="15" t="s">
        <v>1130</v>
      </c>
      <c r="J139" s="16" t="s">
        <v>1136</v>
      </c>
      <c r="K139" s="20" t="s">
        <v>128</v>
      </c>
      <c r="L139" s="18" t="n">
        <v>23</v>
      </c>
      <c r="M139" s="16"/>
    </row>
    <row r="140" customFormat="false" ht="14.3" hidden="false" customHeight="false" outlineLevel="0" collapsed="false">
      <c r="A140" s="10" t="n">
        <v>137</v>
      </c>
      <c r="B140" s="12" t="n">
        <v>123</v>
      </c>
      <c r="C140" s="12" t="s">
        <v>1140</v>
      </c>
      <c r="D140" s="13" t="s">
        <v>1141</v>
      </c>
      <c r="E140" s="14" t="s">
        <v>18</v>
      </c>
      <c r="F140" s="13" t="s">
        <v>290</v>
      </c>
      <c r="G140" s="14" t="n">
        <v>1968</v>
      </c>
      <c r="H140" s="15" t="s">
        <v>1142</v>
      </c>
      <c r="I140" s="15" t="s">
        <v>1143</v>
      </c>
      <c r="J140" s="16" t="s">
        <v>1136</v>
      </c>
      <c r="K140" s="20" t="s">
        <v>41</v>
      </c>
      <c r="L140" s="18" t="n">
        <v>43</v>
      </c>
      <c r="M140" s="16"/>
    </row>
    <row r="141" customFormat="false" ht="14.3" hidden="false" customHeight="false" outlineLevel="0" collapsed="false">
      <c r="A141" s="10" t="n">
        <v>138</v>
      </c>
      <c r="B141" s="12" t="n">
        <v>124</v>
      </c>
      <c r="C141" s="12" t="s">
        <v>1144</v>
      </c>
      <c r="D141" s="13" t="s">
        <v>1145</v>
      </c>
      <c r="E141" s="14" t="s">
        <v>18</v>
      </c>
      <c r="F141" s="13" t="s">
        <v>32</v>
      </c>
      <c r="G141" s="14" t="n">
        <v>1982</v>
      </c>
      <c r="H141" s="15" t="s">
        <v>1146</v>
      </c>
      <c r="I141" s="15" t="s">
        <v>1147</v>
      </c>
      <c r="J141" s="16" t="s">
        <v>287</v>
      </c>
      <c r="K141" s="20" t="s">
        <v>52</v>
      </c>
      <c r="L141" s="18" t="n">
        <v>44</v>
      </c>
      <c r="M141" s="16"/>
    </row>
    <row r="142" customFormat="false" ht="14.3" hidden="false" customHeight="false" outlineLevel="0" collapsed="false">
      <c r="A142" s="10" t="n">
        <v>139</v>
      </c>
      <c r="B142" s="12" t="n">
        <v>125</v>
      </c>
      <c r="C142" s="12" t="s">
        <v>1148</v>
      </c>
      <c r="D142" s="13" t="s">
        <v>1149</v>
      </c>
      <c r="E142" s="14" t="s">
        <v>18</v>
      </c>
      <c r="F142" s="13" t="s">
        <v>55</v>
      </c>
      <c r="G142" s="14" t="n">
        <v>1980</v>
      </c>
      <c r="H142" s="15" t="s">
        <v>1150</v>
      </c>
      <c r="I142" s="15" t="s">
        <v>1147</v>
      </c>
      <c r="J142" s="16" t="s">
        <v>287</v>
      </c>
      <c r="K142" s="20" t="s">
        <v>52</v>
      </c>
      <c r="L142" s="18" t="n">
        <v>45</v>
      </c>
      <c r="M142" s="16"/>
    </row>
    <row r="143" customFormat="false" ht="14.3" hidden="false" customHeight="false" outlineLevel="0" collapsed="false">
      <c r="A143" s="10" t="n">
        <v>140</v>
      </c>
      <c r="B143" s="12" t="n">
        <v>126</v>
      </c>
      <c r="C143" s="12" t="s">
        <v>1151</v>
      </c>
      <c r="D143" s="13" t="s">
        <v>1152</v>
      </c>
      <c r="E143" s="14" t="s">
        <v>18</v>
      </c>
      <c r="F143" s="13" t="s">
        <v>44</v>
      </c>
      <c r="G143" s="14" t="n">
        <v>1958</v>
      </c>
      <c r="H143" s="15" t="s">
        <v>1153</v>
      </c>
      <c r="I143" s="15" t="s">
        <v>1154</v>
      </c>
      <c r="J143" s="16" t="s">
        <v>287</v>
      </c>
      <c r="K143" s="20" t="s">
        <v>128</v>
      </c>
      <c r="L143" s="18" t="n">
        <v>24</v>
      </c>
      <c r="M143" s="16"/>
    </row>
    <row r="144" customFormat="false" ht="14.3" hidden="false" customHeight="false" outlineLevel="0" collapsed="false">
      <c r="A144" s="10" t="n">
        <v>141</v>
      </c>
      <c r="B144" s="12" t="n">
        <v>127</v>
      </c>
      <c r="C144" s="12" t="s">
        <v>1155</v>
      </c>
      <c r="D144" s="13" t="s">
        <v>1156</v>
      </c>
      <c r="E144" s="14" t="s">
        <v>18</v>
      </c>
      <c r="F144" s="13" t="s">
        <v>622</v>
      </c>
      <c r="G144" s="14" t="n">
        <v>1971</v>
      </c>
      <c r="H144" s="15" t="s">
        <v>1157</v>
      </c>
      <c r="I144" s="15" t="s">
        <v>1142</v>
      </c>
      <c r="J144" s="16" t="s">
        <v>287</v>
      </c>
      <c r="K144" s="20" t="s">
        <v>41</v>
      </c>
      <c r="L144" s="18" t="n">
        <v>44</v>
      </c>
      <c r="M144" s="16"/>
    </row>
    <row r="145" customFormat="false" ht="14.3" hidden="false" customHeight="false" outlineLevel="0" collapsed="false">
      <c r="A145" s="10" t="n">
        <v>142</v>
      </c>
      <c r="B145" s="12" t="n">
        <v>15</v>
      </c>
      <c r="C145" s="12" t="s">
        <v>1158</v>
      </c>
      <c r="D145" s="13" t="s">
        <v>1159</v>
      </c>
      <c r="E145" s="14" t="s">
        <v>89</v>
      </c>
      <c r="F145" s="13" t="s">
        <v>1160</v>
      </c>
      <c r="G145" s="14" t="n">
        <v>1963</v>
      </c>
      <c r="H145" s="15" t="s">
        <v>1161</v>
      </c>
      <c r="I145" s="15" t="s">
        <v>1162</v>
      </c>
      <c r="J145" s="16" t="s">
        <v>302</v>
      </c>
      <c r="K145" s="20" t="s">
        <v>257</v>
      </c>
      <c r="L145" s="18" t="n">
        <v>5</v>
      </c>
      <c r="M145" s="16"/>
    </row>
    <row r="146" customFormat="false" ht="14.3" hidden="false" customHeight="false" outlineLevel="0" collapsed="false">
      <c r="A146" s="10" t="n">
        <v>143</v>
      </c>
      <c r="B146" s="12" t="n">
        <v>16</v>
      </c>
      <c r="C146" s="12" t="s">
        <v>1163</v>
      </c>
      <c r="D146" s="13" t="s">
        <v>1164</v>
      </c>
      <c r="E146" s="14" t="s">
        <v>89</v>
      </c>
      <c r="F146" s="13" t="s">
        <v>26</v>
      </c>
      <c r="G146" s="14" t="n">
        <v>1966</v>
      </c>
      <c r="H146" s="15" t="s">
        <v>1165</v>
      </c>
      <c r="I146" s="15" t="s">
        <v>1166</v>
      </c>
      <c r="J146" s="16" t="s">
        <v>302</v>
      </c>
      <c r="K146" s="20" t="s">
        <v>257</v>
      </c>
      <c r="L146" s="18" t="n">
        <v>6</v>
      </c>
      <c r="M146" s="16"/>
    </row>
    <row r="147" customFormat="false" ht="14.3" hidden="false" customHeight="false" outlineLevel="0" collapsed="false">
      <c r="A147" s="10" t="n">
        <v>144</v>
      </c>
      <c r="B147" s="12" t="n">
        <v>17</v>
      </c>
      <c r="C147" s="12" t="s">
        <v>1167</v>
      </c>
      <c r="D147" s="13" t="s">
        <v>1168</v>
      </c>
      <c r="E147" s="14" t="s">
        <v>89</v>
      </c>
      <c r="F147" s="13" t="s">
        <v>26</v>
      </c>
      <c r="G147" s="14" t="n">
        <v>1972</v>
      </c>
      <c r="H147" s="15" t="s">
        <v>1169</v>
      </c>
      <c r="I147" s="15" t="s">
        <v>1170</v>
      </c>
      <c r="J147" s="16" t="s">
        <v>323</v>
      </c>
      <c r="K147" s="20" t="s">
        <v>236</v>
      </c>
      <c r="L147" s="18" t="n">
        <v>8</v>
      </c>
      <c r="M147" s="16"/>
    </row>
    <row r="148" customFormat="false" ht="14.3" hidden="false" customHeight="false" outlineLevel="0" collapsed="false">
      <c r="A148" s="10" t="n">
        <v>145</v>
      </c>
      <c r="B148" s="12" t="n">
        <v>128</v>
      </c>
      <c r="C148" s="12" t="s">
        <v>1171</v>
      </c>
      <c r="D148" s="13" t="s">
        <v>1172</v>
      </c>
      <c r="E148" s="14" t="s">
        <v>18</v>
      </c>
      <c r="F148" s="13" t="s">
        <v>1173</v>
      </c>
      <c r="G148" s="14" t="n">
        <v>1962</v>
      </c>
      <c r="H148" s="15" t="s">
        <v>1169</v>
      </c>
      <c r="I148" s="15" t="s">
        <v>1174</v>
      </c>
      <c r="J148" s="16" t="s">
        <v>323</v>
      </c>
      <c r="K148" s="20" t="s">
        <v>128</v>
      </c>
      <c r="L148" s="18" t="n">
        <v>25</v>
      </c>
      <c r="M148" s="16"/>
    </row>
    <row r="149" customFormat="false" ht="14.3" hidden="false" customHeight="false" outlineLevel="0" collapsed="false">
      <c r="A149" s="10" t="n">
        <v>146</v>
      </c>
      <c r="B149" s="12" t="n">
        <v>129</v>
      </c>
      <c r="C149" s="12" t="s">
        <v>1175</v>
      </c>
      <c r="D149" s="13" t="s">
        <v>1176</v>
      </c>
      <c r="E149" s="14" t="s">
        <v>18</v>
      </c>
      <c r="F149" s="13" t="s">
        <v>1173</v>
      </c>
      <c r="G149" s="14" t="n">
        <v>1962</v>
      </c>
      <c r="H149" s="15" t="s">
        <v>1169</v>
      </c>
      <c r="I149" s="15" t="s">
        <v>1174</v>
      </c>
      <c r="J149" s="16" t="s">
        <v>323</v>
      </c>
      <c r="K149" s="20" t="s">
        <v>128</v>
      </c>
      <c r="L149" s="18" t="n">
        <v>26</v>
      </c>
      <c r="M149" s="16"/>
    </row>
    <row r="150" customFormat="false" ht="14.3" hidden="false" customHeight="false" outlineLevel="0" collapsed="false">
      <c r="A150" s="10" t="n">
        <v>147</v>
      </c>
      <c r="B150" s="12" t="n">
        <v>130</v>
      </c>
      <c r="C150" s="12" t="s">
        <v>1177</v>
      </c>
      <c r="D150" s="13" t="s">
        <v>1178</v>
      </c>
      <c r="E150" s="14" t="s">
        <v>18</v>
      </c>
      <c r="F150" s="13" t="s">
        <v>1179</v>
      </c>
      <c r="G150" s="14" t="n">
        <v>1963</v>
      </c>
      <c r="H150" s="15" t="s">
        <v>1180</v>
      </c>
      <c r="I150" s="15" t="s">
        <v>1181</v>
      </c>
      <c r="J150" s="16" t="s">
        <v>323</v>
      </c>
      <c r="K150" s="20" t="s">
        <v>128</v>
      </c>
      <c r="L150" s="18" t="n">
        <v>27</v>
      </c>
    </row>
    <row r="151" customFormat="false" ht="14.3" hidden="false" customHeight="false" outlineLevel="0" collapsed="false">
      <c r="A151" s="10" t="n">
        <v>148</v>
      </c>
      <c r="B151" s="12" t="n">
        <v>18</v>
      </c>
      <c r="C151" s="12" t="s">
        <v>1182</v>
      </c>
      <c r="D151" s="13" t="s">
        <v>1183</v>
      </c>
      <c r="E151" s="14" t="s">
        <v>89</v>
      </c>
      <c r="F151" s="13" t="s">
        <v>1179</v>
      </c>
      <c r="G151" s="14" t="n">
        <v>1990</v>
      </c>
      <c r="H151" s="15" t="s">
        <v>1184</v>
      </c>
      <c r="I151" s="15" t="s">
        <v>1181</v>
      </c>
      <c r="J151" s="16" t="s">
        <v>323</v>
      </c>
      <c r="K151" s="20" t="s">
        <v>339</v>
      </c>
      <c r="L151" s="18" t="n">
        <v>1</v>
      </c>
    </row>
    <row r="152" customFormat="false" ht="14.3" hidden="false" customHeight="false" outlineLevel="0" collapsed="false">
      <c r="A152" s="10" t="n">
        <v>149</v>
      </c>
      <c r="B152" s="12" t="n">
        <v>131</v>
      </c>
      <c r="C152" s="12" t="s">
        <v>1185</v>
      </c>
      <c r="D152" s="13" t="s">
        <v>1186</v>
      </c>
      <c r="E152" s="14" t="s">
        <v>18</v>
      </c>
      <c r="F152" s="13" t="s">
        <v>32</v>
      </c>
      <c r="G152" s="14" t="n">
        <v>1982</v>
      </c>
      <c r="H152" s="15" t="s">
        <v>1187</v>
      </c>
      <c r="I152" s="15" t="s">
        <v>1188</v>
      </c>
      <c r="J152" s="16" t="s">
        <v>1189</v>
      </c>
      <c r="K152" s="20" t="s">
        <v>52</v>
      </c>
      <c r="L152" s="18" t="n">
        <v>46</v>
      </c>
    </row>
    <row r="153" customFormat="false" ht="14.3" hidden="false" customHeight="false" outlineLevel="0" collapsed="false">
      <c r="A153" s="10" t="n">
        <v>150</v>
      </c>
      <c r="B153" s="12" t="n">
        <v>132</v>
      </c>
      <c r="C153" s="12" t="s">
        <v>1190</v>
      </c>
      <c r="D153" s="13" t="s">
        <v>1191</v>
      </c>
      <c r="E153" s="14" t="s">
        <v>18</v>
      </c>
      <c r="F153" s="13" t="s">
        <v>135</v>
      </c>
      <c r="G153" s="14" t="n">
        <v>1977</v>
      </c>
      <c r="H153" s="15" t="s">
        <v>1192</v>
      </c>
      <c r="I153" s="15" t="s">
        <v>1188</v>
      </c>
      <c r="J153" s="16" t="s">
        <v>1189</v>
      </c>
      <c r="K153" s="20" t="s">
        <v>41</v>
      </c>
      <c r="L153" s="18" t="n">
        <v>45</v>
      </c>
    </row>
    <row r="154" customFormat="false" ht="14.3" hidden="false" customHeight="false" outlineLevel="0" collapsed="false">
      <c r="A154" s="10" t="n">
        <v>151</v>
      </c>
      <c r="B154" s="12" t="n">
        <v>133</v>
      </c>
      <c r="C154" s="12" t="s">
        <v>1193</v>
      </c>
      <c r="D154" s="13" t="s">
        <v>1194</v>
      </c>
      <c r="E154" s="14" t="s">
        <v>18</v>
      </c>
      <c r="F154" s="13" t="s">
        <v>1195</v>
      </c>
      <c r="G154" s="14" t="n">
        <v>1978</v>
      </c>
      <c r="H154" s="15" t="s">
        <v>1196</v>
      </c>
      <c r="I154" s="15" t="s">
        <v>1192</v>
      </c>
      <c r="J154" s="16" t="s">
        <v>1189</v>
      </c>
      <c r="K154" s="20" t="s">
        <v>52</v>
      </c>
      <c r="L154" s="18" t="n">
        <v>47</v>
      </c>
    </row>
    <row r="155" customFormat="false" ht="14.3" hidden="false" customHeight="false" outlineLevel="0" collapsed="false">
      <c r="A155" s="10" t="n">
        <v>152</v>
      </c>
      <c r="B155" s="12" t="n">
        <v>134</v>
      </c>
      <c r="C155" s="12" t="s">
        <v>1197</v>
      </c>
      <c r="D155" s="13" t="s">
        <v>1198</v>
      </c>
      <c r="E155" s="14" t="s">
        <v>18</v>
      </c>
      <c r="F155" s="13" t="s">
        <v>26</v>
      </c>
      <c r="G155" s="14" t="n">
        <v>1976</v>
      </c>
      <c r="H155" s="15" t="s">
        <v>1196</v>
      </c>
      <c r="I155" s="15" t="s">
        <v>1199</v>
      </c>
      <c r="J155" s="16" t="s">
        <v>1189</v>
      </c>
      <c r="K155" s="20" t="s">
        <v>41</v>
      </c>
      <c r="L155" s="18" t="n">
        <v>46</v>
      </c>
    </row>
    <row r="156" customFormat="false" ht="14.3" hidden="false" customHeight="false" outlineLevel="0" collapsed="false">
      <c r="A156" s="10" t="n">
        <v>153</v>
      </c>
      <c r="B156" s="12" t="n">
        <v>135</v>
      </c>
      <c r="C156" s="12" t="s">
        <v>1200</v>
      </c>
      <c r="D156" s="13" t="s">
        <v>1201</v>
      </c>
      <c r="E156" s="14" t="s">
        <v>18</v>
      </c>
      <c r="F156" s="13" t="s">
        <v>135</v>
      </c>
      <c r="G156" s="14" t="n">
        <v>1991</v>
      </c>
      <c r="H156" s="15" t="s">
        <v>1202</v>
      </c>
      <c r="I156" s="15" t="s">
        <v>1203</v>
      </c>
      <c r="J156" s="16" t="s">
        <v>338</v>
      </c>
      <c r="K156" s="20" t="s">
        <v>70</v>
      </c>
      <c r="L156" s="18" t="n">
        <v>6</v>
      </c>
    </row>
    <row r="157" customFormat="false" ht="14.3" hidden="false" customHeight="false" outlineLevel="0" collapsed="false">
      <c r="A157" s="10" t="n">
        <v>154</v>
      </c>
      <c r="B157" s="12" t="n">
        <v>136</v>
      </c>
      <c r="C157" s="12" t="s">
        <v>1204</v>
      </c>
      <c r="D157" s="13" t="s">
        <v>1205</v>
      </c>
      <c r="E157" s="14" t="s">
        <v>18</v>
      </c>
      <c r="F157" s="13" t="s">
        <v>359</v>
      </c>
      <c r="G157" s="14" t="n">
        <v>1966</v>
      </c>
      <c r="H157" s="15" t="s">
        <v>1206</v>
      </c>
      <c r="I157" s="15" t="s">
        <v>1207</v>
      </c>
      <c r="J157" s="16" t="s">
        <v>338</v>
      </c>
      <c r="K157" s="20" t="s">
        <v>128</v>
      </c>
      <c r="L157" s="18" t="n">
        <v>28</v>
      </c>
    </row>
    <row r="158" customFormat="false" ht="14.3" hidden="false" customHeight="false" outlineLevel="0" collapsed="false">
      <c r="A158" s="10" t="n">
        <v>155</v>
      </c>
      <c r="B158" s="12" t="n">
        <v>19</v>
      </c>
      <c r="C158" s="12" t="s">
        <v>1208</v>
      </c>
      <c r="D158" s="13" t="s">
        <v>1209</v>
      </c>
      <c r="E158" s="14" t="s">
        <v>89</v>
      </c>
      <c r="F158" s="13" t="s">
        <v>590</v>
      </c>
      <c r="G158" s="14" t="n">
        <v>1989</v>
      </c>
      <c r="H158" s="15" t="s">
        <v>1210</v>
      </c>
      <c r="I158" s="15" t="s">
        <v>1202</v>
      </c>
      <c r="J158" s="16" t="s">
        <v>338</v>
      </c>
      <c r="K158" s="20" t="s">
        <v>339</v>
      </c>
      <c r="L158" s="18" t="n">
        <v>2</v>
      </c>
    </row>
    <row r="159" customFormat="false" ht="14.3" hidden="false" customHeight="false" outlineLevel="0" collapsed="false">
      <c r="A159" s="10" t="n">
        <v>156</v>
      </c>
      <c r="B159" s="12" t="n">
        <v>20</v>
      </c>
      <c r="C159" s="12" t="s">
        <v>1211</v>
      </c>
      <c r="D159" s="13" t="s">
        <v>1212</v>
      </c>
      <c r="E159" s="14" t="s">
        <v>89</v>
      </c>
      <c r="F159" s="13" t="s">
        <v>879</v>
      </c>
      <c r="G159" s="14" t="n">
        <v>1960</v>
      </c>
      <c r="H159" s="15" t="s">
        <v>1213</v>
      </c>
      <c r="I159" s="15" t="s">
        <v>1207</v>
      </c>
      <c r="J159" s="16" t="s">
        <v>1214</v>
      </c>
      <c r="K159" s="20" t="s">
        <v>257</v>
      </c>
      <c r="L159" s="18" t="n">
        <v>7</v>
      </c>
    </row>
    <row r="160" customFormat="false" ht="14.3" hidden="false" customHeight="false" outlineLevel="0" collapsed="false">
      <c r="A160" s="10" t="n">
        <v>157</v>
      </c>
      <c r="B160" s="12" t="n">
        <v>21</v>
      </c>
      <c r="C160" s="12" t="s">
        <v>1215</v>
      </c>
      <c r="D160" s="13" t="s">
        <v>1216</v>
      </c>
      <c r="E160" s="14" t="s">
        <v>89</v>
      </c>
      <c r="F160" s="13" t="s">
        <v>1217</v>
      </c>
      <c r="G160" s="14" t="n">
        <v>1969</v>
      </c>
      <c r="H160" s="15" t="s">
        <v>1218</v>
      </c>
      <c r="I160" s="15" t="s">
        <v>1219</v>
      </c>
      <c r="J160" s="16" t="s">
        <v>1214</v>
      </c>
      <c r="K160" s="20" t="s">
        <v>236</v>
      </c>
      <c r="L160" s="18" t="n">
        <v>9</v>
      </c>
    </row>
    <row r="161" customFormat="false" ht="14.3" hidden="false" customHeight="false" outlineLevel="0" collapsed="false">
      <c r="A161" s="10" t="n">
        <v>158</v>
      </c>
      <c r="B161" s="12" t="n">
        <v>22</v>
      </c>
      <c r="C161" s="12" t="s">
        <v>1220</v>
      </c>
      <c r="D161" s="13" t="s">
        <v>1221</v>
      </c>
      <c r="E161" s="14" t="s">
        <v>89</v>
      </c>
      <c r="F161" s="13" t="s">
        <v>55</v>
      </c>
      <c r="G161" s="14" t="n">
        <v>1967</v>
      </c>
      <c r="H161" s="15" t="s">
        <v>1222</v>
      </c>
      <c r="I161" s="15" t="s">
        <v>1223</v>
      </c>
      <c r="J161" s="16" t="s">
        <v>1214</v>
      </c>
      <c r="K161" s="20" t="s">
        <v>257</v>
      </c>
      <c r="L161" s="18" t="n">
        <v>8</v>
      </c>
    </row>
    <row r="162" customFormat="false" ht="14.3" hidden="false" customHeight="false" outlineLevel="0" collapsed="false">
      <c r="A162" s="10" t="n">
        <v>159</v>
      </c>
      <c r="B162" s="12" t="n">
        <v>23</v>
      </c>
      <c r="C162" s="12" t="s">
        <v>1224</v>
      </c>
      <c r="D162" s="13" t="s">
        <v>1225</v>
      </c>
      <c r="E162" s="14" t="s">
        <v>89</v>
      </c>
      <c r="F162" s="13" t="s">
        <v>55</v>
      </c>
      <c r="G162" s="14" t="n">
        <v>1970</v>
      </c>
      <c r="H162" s="15" t="s">
        <v>1222</v>
      </c>
      <c r="I162" s="15" t="s">
        <v>1226</v>
      </c>
      <c r="J162" s="16" t="s">
        <v>1214</v>
      </c>
      <c r="K162" s="20" t="s">
        <v>236</v>
      </c>
      <c r="L162" s="18" t="n">
        <v>10</v>
      </c>
    </row>
    <row r="163" customFormat="false" ht="14.3" hidden="false" customHeight="false" outlineLevel="0" collapsed="false">
      <c r="A163" s="10" t="n">
        <v>160</v>
      </c>
      <c r="B163" s="12" t="n">
        <v>24</v>
      </c>
      <c r="C163" s="12" t="s">
        <v>1227</v>
      </c>
      <c r="D163" s="13" t="s">
        <v>1228</v>
      </c>
      <c r="E163" s="14" t="s">
        <v>89</v>
      </c>
      <c r="F163" s="13" t="s">
        <v>1229</v>
      </c>
      <c r="G163" s="14" t="n">
        <v>1962</v>
      </c>
      <c r="H163" s="15" t="s">
        <v>1230</v>
      </c>
      <c r="I163" s="15" t="s">
        <v>1231</v>
      </c>
      <c r="J163" s="16" t="s">
        <v>1214</v>
      </c>
      <c r="K163" s="20" t="s">
        <v>257</v>
      </c>
      <c r="L163" s="18" t="n">
        <v>9</v>
      </c>
    </row>
    <row r="164" customFormat="false" ht="14.3" hidden="false" customHeight="false" outlineLevel="0" collapsed="false">
      <c r="A164" s="10" t="n">
        <v>161</v>
      </c>
      <c r="B164" s="12" t="n">
        <v>137</v>
      </c>
      <c r="C164" s="12" t="s">
        <v>1232</v>
      </c>
      <c r="D164" s="13" t="s">
        <v>1233</v>
      </c>
      <c r="E164" s="14" t="s">
        <v>18</v>
      </c>
      <c r="F164" s="13" t="s">
        <v>100</v>
      </c>
      <c r="G164" s="14" t="n">
        <v>1975</v>
      </c>
      <c r="H164" s="15" t="s">
        <v>1234</v>
      </c>
      <c r="I164" s="15" t="s">
        <v>1231</v>
      </c>
      <c r="J164" s="16" t="s">
        <v>1214</v>
      </c>
      <c r="K164" s="20" t="s">
        <v>41</v>
      </c>
      <c r="L164" s="18" t="n">
        <v>47</v>
      </c>
    </row>
    <row r="165" customFormat="false" ht="14.3" hidden="false" customHeight="false" outlineLevel="0" collapsed="false">
      <c r="A165" s="10" t="n">
        <v>162</v>
      </c>
      <c r="B165" s="12" t="n">
        <v>25</v>
      </c>
      <c r="C165" s="12" t="s">
        <v>1235</v>
      </c>
      <c r="D165" s="13" t="s">
        <v>1236</v>
      </c>
      <c r="E165" s="14" t="s">
        <v>89</v>
      </c>
      <c r="F165" s="13" t="s">
        <v>118</v>
      </c>
      <c r="G165" s="14" t="n">
        <v>1971</v>
      </c>
      <c r="H165" s="15" t="s">
        <v>1237</v>
      </c>
      <c r="I165" s="15" t="s">
        <v>1238</v>
      </c>
      <c r="J165" s="16" t="s">
        <v>1239</v>
      </c>
      <c r="K165" s="20" t="s">
        <v>236</v>
      </c>
      <c r="L165" s="18" t="n">
        <v>11</v>
      </c>
    </row>
    <row r="166" customFormat="false" ht="14.3" hidden="false" customHeight="false" outlineLevel="0" collapsed="false">
      <c r="A166" s="10" t="n">
        <v>163</v>
      </c>
      <c r="B166" s="12" t="n">
        <v>138</v>
      </c>
      <c r="C166" s="12" t="s">
        <v>1240</v>
      </c>
      <c r="D166" s="13" t="s">
        <v>1241</v>
      </c>
      <c r="E166" s="14" t="s">
        <v>18</v>
      </c>
      <c r="F166" s="13" t="s">
        <v>1173</v>
      </c>
      <c r="G166" s="14" t="n">
        <v>1970</v>
      </c>
      <c r="H166" s="15" t="s">
        <v>1242</v>
      </c>
      <c r="I166" s="15" t="s">
        <v>1243</v>
      </c>
      <c r="J166" s="16" t="s">
        <v>1239</v>
      </c>
      <c r="K166" s="20" t="s">
        <v>41</v>
      </c>
      <c r="L166" s="18" t="n">
        <v>48</v>
      </c>
    </row>
    <row r="167" customFormat="false" ht="14.3" hidden="false" customHeight="false" outlineLevel="0" collapsed="false">
      <c r="A167" s="10" t="n">
        <v>164</v>
      </c>
      <c r="B167" s="12" t="n">
        <v>139</v>
      </c>
      <c r="C167" s="12" t="s">
        <v>1244</v>
      </c>
      <c r="D167" s="13" t="s">
        <v>1245</v>
      </c>
      <c r="E167" s="14" t="s">
        <v>18</v>
      </c>
      <c r="F167" s="13" t="s">
        <v>66</v>
      </c>
      <c r="G167" s="14" t="n">
        <v>1957</v>
      </c>
      <c r="H167" s="15" t="s">
        <v>1246</v>
      </c>
      <c r="I167" s="15" t="s">
        <v>1247</v>
      </c>
      <c r="J167" s="16" t="s">
        <v>1248</v>
      </c>
      <c r="K167" s="20" t="s">
        <v>122</v>
      </c>
      <c r="L167" s="18" t="n">
        <v>7</v>
      </c>
    </row>
    <row r="168" customFormat="false" ht="14.3" hidden="false" customHeight="false" outlineLevel="0" collapsed="false">
      <c r="A168" s="10" t="n">
        <v>165</v>
      </c>
      <c r="B168" s="12" t="n">
        <v>140</v>
      </c>
      <c r="C168" s="12" t="s">
        <v>1249</v>
      </c>
      <c r="D168" s="13" t="s">
        <v>1250</v>
      </c>
      <c r="E168" s="14" t="s">
        <v>18</v>
      </c>
      <c r="F168" s="13" t="s">
        <v>1251</v>
      </c>
      <c r="G168" s="14" t="n">
        <v>1947</v>
      </c>
      <c r="H168" s="15" t="s">
        <v>1252</v>
      </c>
      <c r="I168" s="15" t="s">
        <v>1246</v>
      </c>
      <c r="J168" s="16" t="s">
        <v>1253</v>
      </c>
      <c r="K168" s="20" t="s">
        <v>157</v>
      </c>
      <c r="L168" s="18" t="n">
        <v>1</v>
      </c>
    </row>
    <row r="169" customFormat="false" ht="14.3" hidden="false" customHeight="false" outlineLevel="0" collapsed="false">
      <c r="A169" s="10" t="n">
        <v>166</v>
      </c>
      <c r="B169" s="12" t="n">
        <v>141</v>
      </c>
      <c r="C169" s="12" t="s">
        <v>1254</v>
      </c>
      <c r="D169" s="13" t="s">
        <v>1255</v>
      </c>
      <c r="E169" s="14" t="s">
        <v>18</v>
      </c>
      <c r="F169" s="13" t="s">
        <v>1229</v>
      </c>
      <c r="G169" s="14" t="n">
        <v>1990</v>
      </c>
      <c r="H169" s="15" t="s">
        <v>1256</v>
      </c>
      <c r="I169" s="15" t="s">
        <v>1246</v>
      </c>
      <c r="J169" s="16" t="s">
        <v>1253</v>
      </c>
      <c r="K169" s="20" t="s">
        <v>70</v>
      </c>
      <c r="L169" s="18" t="n">
        <v>7</v>
      </c>
    </row>
    <row r="170" customFormat="false" ht="14.3" hidden="false" customHeight="false" outlineLevel="0" collapsed="false">
      <c r="A170" s="10" t="n">
        <v>167</v>
      </c>
      <c r="B170" s="12" t="n">
        <v>142</v>
      </c>
      <c r="C170" s="12" t="s">
        <v>1257</v>
      </c>
      <c r="D170" s="13" t="s">
        <v>1258</v>
      </c>
      <c r="E170" s="14" t="s">
        <v>18</v>
      </c>
      <c r="F170" s="13" t="s">
        <v>994</v>
      </c>
      <c r="G170" s="14" t="n">
        <v>1957</v>
      </c>
      <c r="H170" s="15" t="s">
        <v>1259</v>
      </c>
      <c r="I170" s="15" t="s">
        <v>1260</v>
      </c>
      <c r="J170" s="16" t="s">
        <v>352</v>
      </c>
      <c r="K170" s="20" t="s">
        <v>122</v>
      </c>
      <c r="L170" s="18" t="n">
        <v>8</v>
      </c>
    </row>
    <row r="171" customFormat="false" ht="14.3" hidden="false" customHeight="false" outlineLevel="0" collapsed="false">
      <c r="A171" s="10" t="n">
        <v>168</v>
      </c>
      <c r="B171" s="12" t="n">
        <v>143</v>
      </c>
      <c r="C171" s="12" t="s">
        <v>1261</v>
      </c>
      <c r="D171" s="13" t="s">
        <v>1262</v>
      </c>
      <c r="E171" s="14" t="s">
        <v>18</v>
      </c>
      <c r="F171" s="13" t="s">
        <v>186</v>
      </c>
      <c r="G171" s="14" t="n">
        <v>1973</v>
      </c>
      <c r="H171" s="15" t="s">
        <v>1263</v>
      </c>
      <c r="I171" s="15" t="s">
        <v>1264</v>
      </c>
      <c r="J171" s="16" t="s">
        <v>1265</v>
      </c>
      <c r="K171" s="20" t="s">
        <v>41</v>
      </c>
      <c r="L171" s="18" t="n">
        <v>49</v>
      </c>
    </row>
    <row r="172" customFormat="false" ht="14.3" hidden="false" customHeight="false" outlineLevel="0" collapsed="false">
      <c r="A172" s="10" t="n">
        <v>169</v>
      </c>
      <c r="B172" s="12" t="n">
        <v>144</v>
      </c>
      <c r="C172" s="12" t="s">
        <v>1266</v>
      </c>
      <c r="D172" s="13" t="s">
        <v>1267</v>
      </c>
      <c r="E172" s="14" t="s">
        <v>18</v>
      </c>
      <c r="F172" s="13" t="s">
        <v>1268</v>
      </c>
      <c r="G172" s="14" t="n">
        <v>1963</v>
      </c>
      <c r="H172" s="15" t="s">
        <v>1269</v>
      </c>
      <c r="I172" s="15" t="s">
        <v>1270</v>
      </c>
      <c r="J172" s="16" t="s">
        <v>1265</v>
      </c>
      <c r="K172" s="20" t="s">
        <v>128</v>
      </c>
      <c r="L172" s="18" t="n">
        <v>29</v>
      </c>
    </row>
    <row r="173" customFormat="false" ht="14.3" hidden="false" customHeight="false" outlineLevel="0" collapsed="false">
      <c r="A173" s="10" t="n">
        <v>170</v>
      </c>
      <c r="B173" s="12" t="n">
        <v>145</v>
      </c>
      <c r="C173" s="12" t="s">
        <v>1271</v>
      </c>
      <c r="D173" s="13" t="s">
        <v>1272</v>
      </c>
      <c r="E173" s="14" t="s">
        <v>18</v>
      </c>
      <c r="F173" s="13" t="s">
        <v>32</v>
      </c>
      <c r="G173" s="14" t="n">
        <v>1984</v>
      </c>
      <c r="H173" s="15" t="s">
        <v>1273</v>
      </c>
      <c r="I173" s="15" t="s">
        <v>1274</v>
      </c>
      <c r="J173" s="16" t="s">
        <v>1265</v>
      </c>
      <c r="K173" s="20" t="s">
        <v>52</v>
      </c>
      <c r="L173" s="18" t="n">
        <v>48</v>
      </c>
    </row>
    <row r="174" customFormat="false" ht="14.3" hidden="false" customHeight="false" outlineLevel="0" collapsed="false">
      <c r="A174" s="10" t="n">
        <v>171</v>
      </c>
      <c r="B174" s="12" t="n">
        <v>146</v>
      </c>
      <c r="C174" s="12" t="s">
        <v>1275</v>
      </c>
      <c r="D174" s="13" t="s">
        <v>1276</v>
      </c>
      <c r="E174" s="14" t="s">
        <v>18</v>
      </c>
      <c r="F174" s="13" t="s">
        <v>26</v>
      </c>
      <c r="G174" s="14" t="n">
        <v>1964</v>
      </c>
      <c r="H174" s="15" t="s">
        <v>1277</v>
      </c>
      <c r="I174" s="15" t="s">
        <v>1278</v>
      </c>
      <c r="J174" s="16" t="s">
        <v>1265</v>
      </c>
      <c r="K174" s="20" t="s">
        <v>128</v>
      </c>
      <c r="L174" s="18" t="n">
        <v>30</v>
      </c>
    </row>
    <row r="175" customFormat="false" ht="14.3" hidden="false" customHeight="false" outlineLevel="0" collapsed="false">
      <c r="A175" s="10" t="n">
        <v>172</v>
      </c>
      <c r="B175" s="12" t="n">
        <v>147</v>
      </c>
      <c r="C175" s="12" t="s">
        <v>1279</v>
      </c>
      <c r="D175" s="13" t="s">
        <v>1280</v>
      </c>
      <c r="E175" s="14" t="s">
        <v>18</v>
      </c>
      <c r="F175" s="13" t="s">
        <v>1281</v>
      </c>
      <c r="G175" s="14" t="n">
        <v>1960</v>
      </c>
      <c r="H175" s="15" t="s">
        <v>1282</v>
      </c>
      <c r="I175" s="15" t="s">
        <v>1283</v>
      </c>
      <c r="J175" s="16" t="s">
        <v>1284</v>
      </c>
      <c r="K175" s="20" t="s">
        <v>128</v>
      </c>
      <c r="L175" s="18" t="n">
        <v>31</v>
      </c>
    </row>
    <row r="176" customFormat="false" ht="14.3" hidden="false" customHeight="false" outlineLevel="0" collapsed="false">
      <c r="A176" s="10" t="n">
        <v>173</v>
      </c>
      <c r="B176" s="12" t="n">
        <v>26</v>
      </c>
      <c r="C176" s="12" t="s">
        <v>1285</v>
      </c>
      <c r="D176" s="13" t="s">
        <v>1286</v>
      </c>
      <c r="E176" s="14" t="s">
        <v>89</v>
      </c>
      <c r="F176" s="13" t="s">
        <v>186</v>
      </c>
      <c r="G176" s="14" t="n">
        <v>1992</v>
      </c>
      <c r="H176" s="15" t="s">
        <v>1287</v>
      </c>
      <c r="I176" s="15" t="s">
        <v>1288</v>
      </c>
      <c r="J176" s="16" t="s">
        <v>1284</v>
      </c>
      <c r="K176" s="20" t="s">
        <v>339</v>
      </c>
      <c r="L176" s="18" t="n">
        <v>3</v>
      </c>
    </row>
    <row r="177" customFormat="false" ht="14.3" hidden="false" customHeight="false" outlineLevel="0" collapsed="false">
      <c r="A177" s="10" t="n">
        <v>174</v>
      </c>
      <c r="B177" s="12" t="n">
        <v>148</v>
      </c>
      <c r="C177" s="12" t="s">
        <v>1289</v>
      </c>
      <c r="D177" s="13" t="s">
        <v>1290</v>
      </c>
      <c r="E177" s="14" t="s">
        <v>18</v>
      </c>
      <c r="F177" s="13" t="s">
        <v>66</v>
      </c>
      <c r="G177" s="14" t="n">
        <v>1970</v>
      </c>
      <c r="H177" s="15" t="s">
        <v>1291</v>
      </c>
      <c r="I177" s="15" t="s">
        <v>1292</v>
      </c>
      <c r="J177" s="16" t="s">
        <v>1293</v>
      </c>
      <c r="K177" s="20" t="s">
        <v>41</v>
      </c>
      <c r="L177" s="18" t="n">
        <v>50</v>
      </c>
    </row>
    <row r="178" customFormat="false" ht="14.3" hidden="false" customHeight="false" outlineLevel="0" collapsed="false">
      <c r="A178" s="10" t="n">
        <v>175</v>
      </c>
      <c r="B178" s="12" t="n">
        <v>27</v>
      </c>
      <c r="C178" s="12" t="s">
        <v>1294</v>
      </c>
      <c r="D178" s="13" t="s">
        <v>1295</v>
      </c>
      <c r="E178" s="14" t="s">
        <v>89</v>
      </c>
      <c r="F178" s="13" t="s">
        <v>44</v>
      </c>
      <c r="G178" s="14" t="n">
        <v>1960</v>
      </c>
      <c r="H178" s="15" t="s">
        <v>1296</v>
      </c>
      <c r="I178" s="15" t="s">
        <v>1297</v>
      </c>
      <c r="J178" s="16" t="s">
        <v>377</v>
      </c>
      <c r="K178" s="20" t="s">
        <v>257</v>
      </c>
      <c r="L178" s="18" t="n">
        <v>10</v>
      </c>
    </row>
    <row r="179" customFormat="false" ht="14.3" hidden="false" customHeight="false" outlineLevel="0" collapsed="false">
      <c r="A179" s="10" t="n">
        <v>176</v>
      </c>
      <c r="B179" s="12" t="n">
        <v>149</v>
      </c>
      <c r="C179" s="12" t="s">
        <v>1298</v>
      </c>
      <c r="D179" s="13" t="s">
        <v>1299</v>
      </c>
      <c r="E179" s="14" t="s">
        <v>18</v>
      </c>
      <c r="F179" s="13" t="s">
        <v>135</v>
      </c>
      <c r="G179" s="14" t="n">
        <v>1960</v>
      </c>
      <c r="H179" s="15" t="s">
        <v>1296</v>
      </c>
      <c r="I179" s="15" t="s">
        <v>1291</v>
      </c>
      <c r="J179" s="16" t="s">
        <v>377</v>
      </c>
      <c r="K179" s="20" t="s">
        <v>128</v>
      </c>
      <c r="L179" s="18" t="n">
        <v>32</v>
      </c>
    </row>
    <row r="180" customFormat="false" ht="14.3" hidden="false" customHeight="false" outlineLevel="0" collapsed="false">
      <c r="A180" s="10" t="n">
        <v>177</v>
      </c>
      <c r="B180" s="12" t="n">
        <v>28</v>
      </c>
      <c r="C180" s="12" t="s">
        <v>1300</v>
      </c>
      <c r="D180" s="13" t="s">
        <v>1301</v>
      </c>
      <c r="E180" s="14" t="s">
        <v>89</v>
      </c>
      <c r="F180" s="13" t="s">
        <v>32</v>
      </c>
      <c r="G180" s="14" t="n">
        <v>1971</v>
      </c>
      <c r="H180" s="15" t="s">
        <v>1302</v>
      </c>
      <c r="I180" s="15" t="s">
        <v>1303</v>
      </c>
      <c r="J180" s="16" t="s">
        <v>381</v>
      </c>
      <c r="K180" s="20" t="s">
        <v>236</v>
      </c>
      <c r="L180" s="18" t="n">
        <v>12</v>
      </c>
    </row>
    <row r="181" customFormat="false" ht="14.3" hidden="false" customHeight="false" outlineLevel="0" collapsed="false">
      <c r="A181" s="10" t="n">
        <v>178</v>
      </c>
      <c r="B181" s="12" t="n">
        <v>29</v>
      </c>
      <c r="C181" s="12" t="s">
        <v>1304</v>
      </c>
      <c r="D181" s="13" t="s">
        <v>1305</v>
      </c>
      <c r="E181" s="14" t="s">
        <v>89</v>
      </c>
      <c r="F181" s="13" t="s">
        <v>788</v>
      </c>
      <c r="G181" s="14" t="n">
        <v>1966</v>
      </c>
      <c r="H181" s="15" t="s">
        <v>1306</v>
      </c>
      <c r="I181" s="15" t="s">
        <v>1307</v>
      </c>
      <c r="J181" s="16" t="s">
        <v>381</v>
      </c>
      <c r="K181" s="20" t="s">
        <v>257</v>
      </c>
      <c r="L181" s="18" t="n">
        <v>11</v>
      </c>
    </row>
    <row r="182" customFormat="false" ht="14.3" hidden="false" customHeight="false" outlineLevel="0" collapsed="false">
      <c r="A182" s="10" t="n">
        <v>179</v>
      </c>
      <c r="B182" s="12" t="n">
        <v>150</v>
      </c>
      <c r="C182" s="12" t="s">
        <v>1308</v>
      </c>
      <c r="D182" s="13" t="s">
        <v>1309</v>
      </c>
      <c r="E182" s="14" t="s">
        <v>18</v>
      </c>
      <c r="F182" s="13" t="s">
        <v>369</v>
      </c>
      <c r="G182" s="14" t="n">
        <v>1967</v>
      </c>
      <c r="H182" s="15" t="s">
        <v>1306</v>
      </c>
      <c r="I182" s="15" t="s">
        <v>1303</v>
      </c>
      <c r="J182" s="16" t="s">
        <v>381</v>
      </c>
      <c r="K182" s="20" t="s">
        <v>128</v>
      </c>
      <c r="L182" s="18" t="n">
        <v>33</v>
      </c>
    </row>
    <row r="183" customFormat="false" ht="14.3" hidden="false" customHeight="false" outlineLevel="0" collapsed="false">
      <c r="A183" s="10" t="n">
        <v>180</v>
      </c>
      <c r="B183" s="12" t="n">
        <v>30</v>
      </c>
      <c r="C183" s="12" t="s">
        <v>1310</v>
      </c>
      <c r="D183" s="13" t="s">
        <v>1311</v>
      </c>
      <c r="E183" s="14" t="s">
        <v>89</v>
      </c>
      <c r="F183" s="13" t="s">
        <v>55</v>
      </c>
      <c r="G183" s="14" t="n">
        <v>1960</v>
      </c>
      <c r="H183" s="15" t="s">
        <v>1312</v>
      </c>
      <c r="I183" s="15" t="s">
        <v>1313</v>
      </c>
      <c r="J183" s="16" t="s">
        <v>386</v>
      </c>
      <c r="K183" s="20" t="s">
        <v>257</v>
      </c>
      <c r="L183" s="18" t="n">
        <v>12</v>
      </c>
    </row>
    <row r="184" customFormat="false" ht="14.3" hidden="false" customHeight="false" outlineLevel="0" collapsed="false">
      <c r="A184" s="10" t="n">
        <v>181</v>
      </c>
      <c r="B184" s="12" t="n">
        <v>151</v>
      </c>
      <c r="C184" s="12" t="s">
        <v>1314</v>
      </c>
      <c r="D184" s="13" t="s">
        <v>1315</v>
      </c>
      <c r="E184" s="14" t="s">
        <v>18</v>
      </c>
      <c r="F184" s="13" t="s">
        <v>269</v>
      </c>
      <c r="G184" s="14" t="n">
        <v>1971</v>
      </c>
      <c r="H184" s="15" t="s">
        <v>1316</v>
      </c>
      <c r="I184" s="15" t="s">
        <v>1317</v>
      </c>
      <c r="J184" s="16" t="s">
        <v>386</v>
      </c>
      <c r="K184" s="20" t="s">
        <v>41</v>
      </c>
      <c r="L184" s="18" t="n">
        <v>51</v>
      </c>
    </row>
    <row r="185" customFormat="false" ht="14.3" hidden="false" customHeight="false" outlineLevel="0" collapsed="false">
      <c r="A185" s="10" t="n">
        <v>182</v>
      </c>
      <c r="B185" s="12" t="n">
        <v>152</v>
      </c>
      <c r="C185" s="12" t="s">
        <v>1318</v>
      </c>
      <c r="D185" s="13" t="s">
        <v>1319</v>
      </c>
      <c r="E185" s="14" t="s">
        <v>18</v>
      </c>
      <c r="F185" s="13"/>
      <c r="G185" s="14" t="n">
        <v>1969</v>
      </c>
      <c r="H185" s="15" t="s">
        <v>1316</v>
      </c>
      <c r="I185" s="15" t="s">
        <v>1320</v>
      </c>
      <c r="J185" s="16" t="s">
        <v>386</v>
      </c>
      <c r="K185" s="20" t="s">
        <v>41</v>
      </c>
      <c r="L185" s="18" t="n">
        <v>52</v>
      </c>
    </row>
    <row r="186" customFormat="false" ht="14.3" hidden="false" customHeight="false" outlineLevel="0" collapsed="false">
      <c r="A186" s="10" t="n">
        <v>183</v>
      </c>
      <c r="B186" s="12" t="n">
        <v>31</v>
      </c>
      <c r="C186" s="12" t="s">
        <v>1321</v>
      </c>
      <c r="D186" s="13" t="s">
        <v>1322</v>
      </c>
      <c r="E186" s="14" t="s">
        <v>89</v>
      </c>
      <c r="F186" s="13" t="s">
        <v>135</v>
      </c>
      <c r="G186" s="14" t="n">
        <v>1968</v>
      </c>
      <c r="H186" s="15" t="s">
        <v>1323</v>
      </c>
      <c r="I186" s="15" t="s">
        <v>1324</v>
      </c>
      <c r="J186" s="16" t="s">
        <v>386</v>
      </c>
      <c r="K186" s="20" t="s">
        <v>236</v>
      </c>
      <c r="L186" s="18" t="n">
        <v>13</v>
      </c>
    </row>
    <row r="187" customFormat="false" ht="14.3" hidden="false" customHeight="false" outlineLevel="0" collapsed="false">
      <c r="A187" s="10" t="n">
        <v>184</v>
      </c>
      <c r="B187" s="12" t="n">
        <v>153</v>
      </c>
      <c r="C187" s="12" t="s">
        <v>1325</v>
      </c>
      <c r="D187" s="13" t="s">
        <v>1326</v>
      </c>
      <c r="E187" s="14" t="s">
        <v>18</v>
      </c>
      <c r="F187" s="13" t="s">
        <v>66</v>
      </c>
      <c r="G187" s="14" t="n">
        <v>1975</v>
      </c>
      <c r="H187" s="15" t="s">
        <v>1327</v>
      </c>
      <c r="I187" s="15" t="s">
        <v>1328</v>
      </c>
      <c r="J187" s="16" t="s">
        <v>391</v>
      </c>
      <c r="K187" s="20" t="s">
        <v>41</v>
      </c>
      <c r="L187" s="18" t="n">
        <v>53</v>
      </c>
    </row>
    <row r="188" customFormat="false" ht="14.3" hidden="false" customHeight="false" outlineLevel="0" collapsed="false">
      <c r="A188" s="10" t="n">
        <v>185</v>
      </c>
      <c r="B188" s="12" t="n">
        <v>154</v>
      </c>
      <c r="C188" s="12" t="s">
        <v>1329</v>
      </c>
      <c r="D188" s="13" t="s">
        <v>1330</v>
      </c>
      <c r="E188" s="14" t="s">
        <v>18</v>
      </c>
      <c r="F188" s="13" t="s">
        <v>186</v>
      </c>
      <c r="G188" s="14" t="n">
        <v>1975</v>
      </c>
      <c r="H188" s="15" t="s">
        <v>1327</v>
      </c>
      <c r="I188" s="15" t="s">
        <v>1331</v>
      </c>
      <c r="J188" s="16" t="s">
        <v>391</v>
      </c>
      <c r="K188" s="20" t="s">
        <v>41</v>
      </c>
      <c r="L188" s="18" t="n">
        <v>54</v>
      </c>
    </row>
    <row r="189" customFormat="false" ht="14.3" hidden="false" customHeight="false" outlineLevel="0" collapsed="false">
      <c r="A189" s="10" t="n">
        <v>186</v>
      </c>
      <c r="B189" s="12" t="n">
        <v>155</v>
      </c>
      <c r="C189" s="12" t="s">
        <v>1332</v>
      </c>
      <c r="D189" s="13" t="s">
        <v>1333</v>
      </c>
      <c r="E189" s="14" t="s">
        <v>18</v>
      </c>
      <c r="F189" s="13" t="s">
        <v>1334</v>
      </c>
      <c r="G189" s="14" t="n">
        <v>1971</v>
      </c>
      <c r="H189" s="15" t="s">
        <v>1335</v>
      </c>
      <c r="I189" s="15" t="s">
        <v>1328</v>
      </c>
      <c r="J189" s="16" t="s">
        <v>391</v>
      </c>
      <c r="K189" s="20" t="s">
        <v>41</v>
      </c>
      <c r="L189" s="18" t="n">
        <v>55</v>
      </c>
    </row>
    <row r="190" customFormat="false" ht="14.3" hidden="false" customHeight="false" outlineLevel="0" collapsed="false">
      <c r="A190" s="10" t="n">
        <v>187</v>
      </c>
      <c r="B190" s="12" t="n">
        <v>32</v>
      </c>
      <c r="C190" s="12" t="s">
        <v>1336</v>
      </c>
      <c r="D190" s="13" t="s">
        <v>1337</v>
      </c>
      <c r="E190" s="14" t="s">
        <v>89</v>
      </c>
      <c r="F190" s="13" t="s">
        <v>186</v>
      </c>
      <c r="G190" s="14" t="n">
        <v>1971</v>
      </c>
      <c r="H190" s="15" t="s">
        <v>1338</v>
      </c>
      <c r="I190" s="15" t="s">
        <v>1302</v>
      </c>
      <c r="J190" s="16" t="s">
        <v>391</v>
      </c>
      <c r="K190" s="20" t="s">
        <v>236</v>
      </c>
      <c r="L190" s="18" t="n">
        <v>14</v>
      </c>
    </row>
    <row r="191" customFormat="false" ht="14.3" hidden="false" customHeight="false" outlineLevel="0" collapsed="false">
      <c r="A191" s="10" t="n">
        <v>188</v>
      </c>
      <c r="B191" s="12" t="n">
        <v>156</v>
      </c>
      <c r="C191" s="12" t="s">
        <v>1339</v>
      </c>
      <c r="D191" s="13" t="s">
        <v>1340</v>
      </c>
      <c r="E191" s="14" t="s">
        <v>18</v>
      </c>
      <c r="F191" s="13" t="s">
        <v>928</v>
      </c>
      <c r="G191" s="14" t="n">
        <v>1970</v>
      </c>
      <c r="H191" s="15" t="s">
        <v>1341</v>
      </c>
      <c r="I191" s="15" t="s">
        <v>1323</v>
      </c>
      <c r="J191" s="16" t="s">
        <v>1342</v>
      </c>
      <c r="K191" s="17" t="s">
        <v>41</v>
      </c>
      <c r="L191" s="18" t="n">
        <v>56</v>
      </c>
      <c r="M191" s="16"/>
    </row>
    <row r="192" customFormat="false" ht="14.3" hidden="false" customHeight="false" outlineLevel="0" collapsed="false">
      <c r="A192" s="10" t="n">
        <v>189</v>
      </c>
      <c r="B192" s="12" t="n">
        <v>157</v>
      </c>
      <c r="C192" s="12" t="s">
        <v>1343</v>
      </c>
      <c r="D192" s="13" t="s">
        <v>1344</v>
      </c>
      <c r="E192" s="14" t="s">
        <v>18</v>
      </c>
      <c r="F192" s="13" t="s">
        <v>50</v>
      </c>
      <c r="G192" s="14" t="n">
        <v>1972</v>
      </c>
      <c r="H192" s="15" t="s">
        <v>1345</v>
      </c>
      <c r="I192" s="15" t="s">
        <v>1346</v>
      </c>
      <c r="J192" s="16" t="s">
        <v>1342</v>
      </c>
      <c r="K192" s="17" t="s">
        <v>41</v>
      </c>
      <c r="L192" s="18" t="n">
        <v>57</v>
      </c>
      <c r="M192" s="16"/>
    </row>
    <row r="193" customFormat="false" ht="14.3" hidden="false" customHeight="false" outlineLevel="0" collapsed="false">
      <c r="A193" s="10" t="n">
        <v>190</v>
      </c>
      <c r="B193" s="12" t="n">
        <v>158</v>
      </c>
      <c r="C193" s="12" t="s">
        <v>1347</v>
      </c>
      <c r="D193" s="13" t="s">
        <v>1348</v>
      </c>
      <c r="E193" s="14" t="s">
        <v>18</v>
      </c>
      <c r="F193" s="13" t="s">
        <v>330</v>
      </c>
      <c r="G193" s="14" t="n">
        <v>1971</v>
      </c>
      <c r="H193" s="15" t="s">
        <v>1349</v>
      </c>
      <c r="I193" s="15" t="s">
        <v>1350</v>
      </c>
      <c r="J193" s="16" t="s">
        <v>396</v>
      </c>
      <c r="K193" s="17" t="s">
        <v>41</v>
      </c>
      <c r="L193" s="18" t="n">
        <v>58</v>
      </c>
      <c r="M193" s="16"/>
    </row>
    <row r="194" customFormat="false" ht="14.3" hidden="false" customHeight="false" outlineLevel="0" collapsed="false">
      <c r="A194" s="10" t="n">
        <v>191</v>
      </c>
      <c r="B194" s="12" t="n">
        <v>159</v>
      </c>
      <c r="C194" s="12" t="s">
        <v>1351</v>
      </c>
      <c r="D194" s="13" t="s">
        <v>1352</v>
      </c>
      <c r="E194" s="14" t="s">
        <v>18</v>
      </c>
      <c r="F194" s="13" t="s">
        <v>26</v>
      </c>
      <c r="G194" s="14" t="n">
        <v>1966</v>
      </c>
      <c r="H194" s="15" t="s">
        <v>1353</v>
      </c>
      <c r="I194" s="15" t="s">
        <v>1354</v>
      </c>
      <c r="J194" s="16" t="s">
        <v>396</v>
      </c>
      <c r="K194" s="17" t="s">
        <v>128</v>
      </c>
      <c r="L194" s="18" t="n">
        <v>34</v>
      </c>
      <c r="M194" s="16"/>
    </row>
    <row r="195" customFormat="false" ht="14.3" hidden="false" customHeight="false" outlineLevel="0" collapsed="false">
      <c r="A195" s="10" t="n">
        <v>192</v>
      </c>
      <c r="B195" s="12" t="n">
        <v>160</v>
      </c>
      <c r="C195" s="12" t="s">
        <v>1355</v>
      </c>
      <c r="D195" s="13" t="s">
        <v>1356</v>
      </c>
      <c r="E195" s="14" t="s">
        <v>18</v>
      </c>
      <c r="F195" s="13" t="s">
        <v>66</v>
      </c>
      <c r="G195" s="14" t="n">
        <v>1970</v>
      </c>
      <c r="H195" s="15" t="s">
        <v>1357</v>
      </c>
      <c r="I195" s="15" t="s">
        <v>1349</v>
      </c>
      <c r="J195" s="16" t="s">
        <v>396</v>
      </c>
      <c r="K195" s="17" t="s">
        <v>41</v>
      </c>
      <c r="L195" s="18" t="n">
        <v>59</v>
      </c>
      <c r="M195" s="16"/>
    </row>
    <row r="196" customFormat="false" ht="14.3" hidden="false" customHeight="false" outlineLevel="0" collapsed="false">
      <c r="A196" s="10" t="n">
        <v>193</v>
      </c>
      <c r="B196" s="12" t="n">
        <v>161</v>
      </c>
      <c r="C196" s="12" t="s">
        <v>1358</v>
      </c>
      <c r="D196" s="13" t="s">
        <v>1359</v>
      </c>
      <c r="E196" s="14" t="s">
        <v>18</v>
      </c>
      <c r="F196" s="13" t="s">
        <v>1360</v>
      </c>
      <c r="G196" s="14" t="n">
        <v>1967</v>
      </c>
      <c r="H196" s="15" t="s">
        <v>1361</v>
      </c>
      <c r="I196" s="15" t="s">
        <v>1362</v>
      </c>
      <c r="J196" s="16" t="s">
        <v>396</v>
      </c>
      <c r="K196" s="17" t="s">
        <v>128</v>
      </c>
      <c r="L196" s="18" t="n">
        <v>35</v>
      </c>
      <c r="M196" s="16"/>
    </row>
    <row r="197" customFormat="false" ht="14.3" hidden="false" customHeight="false" outlineLevel="0" collapsed="false">
      <c r="A197" s="10" t="n">
        <v>194</v>
      </c>
      <c r="B197" s="12" t="n">
        <v>162</v>
      </c>
      <c r="C197" s="12" t="s">
        <v>1363</v>
      </c>
      <c r="D197" s="13" t="s">
        <v>1364</v>
      </c>
      <c r="E197" s="14" t="s">
        <v>18</v>
      </c>
      <c r="F197" s="13" t="s">
        <v>1365</v>
      </c>
      <c r="G197" s="14" t="n">
        <v>1972</v>
      </c>
      <c r="H197" s="15" t="s">
        <v>1366</v>
      </c>
      <c r="I197" s="15" t="s">
        <v>1350</v>
      </c>
      <c r="J197" s="16" t="s">
        <v>1367</v>
      </c>
      <c r="K197" s="17" t="s">
        <v>41</v>
      </c>
      <c r="L197" s="18" t="n">
        <v>60</v>
      </c>
      <c r="M197" s="16"/>
    </row>
    <row r="198" customFormat="false" ht="14.3" hidden="false" customHeight="false" outlineLevel="0" collapsed="false">
      <c r="A198" s="10" t="n">
        <v>195</v>
      </c>
      <c r="B198" s="12" t="n">
        <v>163</v>
      </c>
      <c r="C198" s="12" t="s">
        <v>1368</v>
      </c>
      <c r="D198" s="13" t="s">
        <v>1369</v>
      </c>
      <c r="E198" s="14" t="s">
        <v>18</v>
      </c>
      <c r="F198" s="13" t="s">
        <v>186</v>
      </c>
      <c r="G198" s="14" t="n">
        <v>1985</v>
      </c>
      <c r="H198" s="15" t="s">
        <v>1370</v>
      </c>
      <c r="I198" s="15" t="s">
        <v>1371</v>
      </c>
      <c r="J198" s="16" t="s">
        <v>1372</v>
      </c>
      <c r="K198" s="17" t="s">
        <v>52</v>
      </c>
      <c r="L198" s="18" t="n">
        <v>49</v>
      </c>
      <c r="M198" s="16"/>
    </row>
    <row r="199" customFormat="false" ht="14.3" hidden="false" customHeight="false" outlineLevel="0" collapsed="false">
      <c r="A199" s="10" t="n">
        <v>196</v>
      </c>
      <c r="B199" s="12" t="n">
        <v>164</v>
      </c>
      <c r="C199" s="12" t="s">
        <v>1373</v>
      </c>
      <c r="D199" s="13" t="s">
        <v>1374</v>
      </c>
      <c r="E199" s="14" t="s">
        <v>18</v>
      </c>
      <c r="F199" s="13" t="s">
        <v>66</v>
      </c>
      <c r="G199" s="14" t="n">
        <v>1959</v>
      </c>
      <c r="H199" s="15" t="s">
        <v>1375</v>
      </c>
      <c r="I199" s="15" t="s">
        <v>1376</v>
      </c>
      <c r="J199" s="16" t="s">
        <v>421</v>
      </c>
      <c r="K199" s="17" t="s">
        <v>128</v>
      </c>
      <c r="L199" s="18" t="n">
        <v>36</v>
      </c>
      <c r="M199" s="16"/>
    </row>
    <row r="200" customFormat="false" ht="14.3" hidden="false" customHeight="false" outlineLevel="0" collapsed="false">
      <c r="A200" s="10" t="n">
        <v>197</v>
      </c>
      <c r="B200" s="12" t="n">
        <v>33</v>
      </c>
      <c r="C200" s="12" t="s">
        <v>1377</v>
      </c>
      <c r="D200" s="13" t="s">
        <v>1378</v>
      </c>
      <c r="E200" s="14" t="s">
        <v>89</v>
      </c>
      <c r="F200" s="13" t="s">
        <v>994</v>
      </c>
      <c r="G200" s="14" t="n">
        <v>1955</v>
      </c>
      <c r="H200" s="15" t="s">
        <v>1379</v>
      </c>
      <c r="I200" s="15" t="s">
        <v>1380</v>
      </c>
      <c r="J200" s="16" t="s">
        <v>421</v>
      </c>
      <c r="K200" s="17" t="s">
        <v>1381</v>
      </c>
      <c r="L200" s="18" t="n">
        <v>1</v>
      </c>
      <c r="M200" s="16"/>
    </row>
    <row r="201" customFormat="false" ht="14.3" hidden="false" customHeight="false" outlineLevel="0" collapsed="false">
      <c r="A201" s="10" t="n">
        <v>198</v>
      </c>
      <c r="B201" s="12" t="n">
        <v>34</v>
      </c>
      <c r="C201" s="12" t="s">
        <v>1382</v>
      </c>
      <c r="D201" s="13" t="s">
        <v>1383</v>
      </c>
      <c r="E201" s="14" t="s">
        <v>89</v>
      </c>
      <c r="F201" s="13" t="s">
        <v>709</v>
      </c>
      <c r="G201" s="14" t="n">
        <v>1971</v>
      </c>
      <c r="H201" s="15" t="s">
        <v>1379</v>
      </c>
      <c r="I201" s="15" t="s">
        <v>1384</v>
      </c>
      <c r="J201" s="16" t="s">
        <v>421</v>
      </c>
      <c r="K201" s="17" t="s">
        <v>236</v>
      </c>
      <c r="L201" s="18" t="n">
        <v>15</v>
      </c>
      <c r="M201" s="16"/>
    </row>
    <row r="202" customFormat="false" ht="14.3" hidden="false" customHeight="false" outlineLevel="0" collapsed="false">
      <c r="A202" s="10" t="n">
        <v>199</v>
      </c>
      <c r="B202" s="12" t="n">
        <v>165</v>
      </c>
      <c r="C202" s="12" t="s">
        <v>1385</v>
      </c>
      <c r="D202" s="13" t="s">
        <v>1386</v>
      </c>
      <c r="E202" s="14" t="s">
        <v>18</v>
      </c>
      <c r="F202" s="13" t="s">
        <v>135</v>
      </c>
      <c r="G202" s="14" t="n">
        <v>1945</v>
      </c>
      <c r="H202" s="15" t="s">
        <v>1379</v>
      </c>
      <c r="I202" s="15" t="s">
        <v>1387</v>
      </c>
      <c r="J202" s="16" t="s">
        <v>421</v>
      </c>
      <c r="K202" s="17" t="s">
        <v>157</v>
      </c>
      <c r="L202" s="18" t="n">
        <v>2</v>
      </c>
      <c r="M202" s="16"/>
    </row>
    <row r="203" customFormat="false" ht="14.3" hidden="false" customHeight="false" outlineLevel="0" collapsed="false">
      <c r="A203" s="10" t="n">
        <v>200</v>
      </c>
      <c r="B203" s="12" t="n">
        <v>166</v>
      </c>
      <c r="C203" s="12" t="s">
        <v>1388</v>
      </c>
      <c r="D203" s="13" t="s">
        <v>1389</v>
      </c>
      <c r="E203" s="14" t="s">
        <v>18</v>
      </c>
      <c r="F203" s="13" t="s">
        <v>1390</v>
      </c>
      <c r="G203" s="14" t="n">
        <v>1955</v>
      </c>
      <c r="H203" s="15" t="s">
        <v>1391</v>
      </c>
      <c r="I203" s="15" t="s">
        <v>1392</v>
      </c>
      <c r="J203" s="16" t="s">
        <v>441</v>
      </c>
      <c r="K203" s="17" t="s">
        <v>122</v>
      </c>
      <c r="L203" s="18" t="n">
        <v>9</v>
      </c>
      <c r="M203" s="16"/>
    </row>
    <row r="204" customFormat="false" ht="14.3" hidden="false" customHeight="false" outlineLevel="0" collapsed="false">
      <c r="A204" s="10" t="n">
        <v>201</v>
      </c>
      <c r="B204" s="12" t="n">
        <v>167</v>
      </c>
      <c r="C204" s="12" t="s">
        <v>1393</v>
      </c>
      <c r="D204" s="13" t="s">
        <v>1394</v>
      </c>
      <c r="E204" s="14" t="s">
        <v>18</v>
      </c>
      <c r="F204" s="13" t="s">
        <v>37</v>
      </c>
      <c r="G204" s="14" t="n">
        <v>1977</v>
      </c>
      <c r="H204" s="15" t="s">
        <v>1395</v>
      </c>
      <c r="I204" s="15" t="s">
        <v>1396</v>
      </c>
      <c r="J204" s="16" t="s">
        <v>446</v>
      </c>
      <c r="K204" s="17" t="s">
        <v>41</v>
      </c>
      <c r="L204" s="18" t="n">
        <v>61</v>
      </c>
      <c r="M204" s="16"/>
    </row>
    <row r="205" customFormat="false" ht="14.3" hidden="false" customHeight="false" outlineLevel="0" collapsed="false">
      <c r="A205" s="10" t="n">
        <v>202</v>
      </c>
      <c r="B205" s="12" t="n">
        <v>168</v>
      </c>
      <c r="C205" s="12" t="s">
        <v>1397</v>
      </c>
      <c r="D205" s="13" t="s">
        <v>1398</v>
      </c>
      <c r="E205" s="14" t="s">
        <v>18</v>
      </c>
      <c r="F205" s="13" t="s">
        <v>902</v>
      </c>
      <c r="G205" s="14" t="n">
        <v>1960</v>
      </c>
      <c r="H205" s="15" t="s">
        <v>1399</v>
      </c>
      <c r="I205" s="15" t="s">
        <v>1400</v>
      </c>
      <c r="J205" s="16" t="s">
        <v>1401</v>
      </c>
      <c r="K205" s="17" t="s">
        <v>128</v>
      </c>
      <c r="L205" s="18" t="n">
        <v>37</v>
      </c>
      <c r="M205" s="16"/>
    </row>
    <row r="206" customFormat="false" ht="14.3" hidden="false" customHeight="false" outlineLevel="0" collapsed="false">
      <c r="A206" s="10" t="n">
        <v>203</v>
      </c>
      <c r="B206" s="12" t="n">
        <v>35</v>
      </c>
      <c r="C206" s="12" t="s">
        <v>1402</v>
      </c>
      <c r="D206" s="13" t="s">
        <v>1403</v>
      </c>
      <c r="E206" s="14" t="s">
        <v>89</v>
      </c>
      <c r="F206" s="13" t="s">
        <v>902</v>
      </c>
      <c r="G206" s="14" t="n">
        <v>1961</v>
      </c>
      <c r="H206" s="15" t="s">
        <v>1399</v>
      </c>
      <c r="I206" s="15" t="s">
        <v>1404</v>
      </c>
      <c r="J206" s="16" t="s">
        <v>1401</v>
      </c>
      <c r="K206" s="17" t="s">
        <v>257</v>
      </c>
      <c r="L206" s="18" t="n">
        <v>13</v>
      </c>
      <c r="M206" s="16"/>
    </row>
    <row r="207" customFormat="false" ht="14.3" hidden="false" customHeight="false" outlineLevel="0" collapsed="false">
      <c r="A207" s="10" t="n">
        <v>204</v>
      </c>
      <c r="B207" s="12" t="n">
        <v>36</v>
      </c>
      <c r="C207" s="12" t="s">
        <v>1405</v>
      </c>
      <c r="D207" s="13" t="s">
        <v>1406</v>
      </c>
      <c r="E207" s="14" t="s">
        <v>89</v>
      </c>
      <c r="F207" s="13" t="s">
        <v>1407</v>
      </c>
      <c r="G207" s="14" t="n">
        <v>1988</v>
      </c>
      <c r="H207" s="15" t="s">
        <v>1408</v>
      </c>
      <c r="I207" s="15" t="s">
        <v>1409</v>
      </c>
      <c r="J207" s="16" t="s">
        <v>1410</v>
      </c>
      <c r="K207" s="17" t="s">
        <v>339</v>
      </c>
      <c r="L207" s="18" t="n">
        <v>4</v>
      </c>
      <c r="M207" s="16"/>
    </row>
    <row r="208" customFormat="false" ht="14.3" hidden="false" customHeight="false" outlineLevel="0" collapsed="false">
      <c r="A208" s="10" t="n">
        <v>205</v>
      </c>
      <c r="B208" s="12" t="n">
        <v>37</v>
      </c>
      <c r="C208" s="12" t="s">
        <v>1411</v>
      </c>
      <c r="D208" s="13" t="s">
        <v>1412</v>
      </c>
      <c r="E208" s="14" t="s">
        <v>89</v>
      </c>
      <c r="F208" s="13" t="s">
        <v>55</v>
      </c>
      <c r="G208" s="14" t="n">
        <v>1988</v>
      </c>
      <c r="H208" s="15" t="s">
        <v>1408</v>
      </c>
      <c r="I208" s="15" t="s">
        <v>1413</v>
      </c>
      <c r="J208" s="16" t="s">
        <v>1410</v>
      </c>
      <c r="K208" s="17" t="s">
        <v>339</v>
      </c>
      <c r="L208" s="18" t="n">
        <v>5</v>
      </c>
      <c r="M208" s="16"/>
    </row>
    <row r="209" customFormat="false" ht="14.3" hidden="false" customHeight="false" outlineLevel="0" collapsed="false">
      <c r="A209" s="10" t="n">
        <v>206</v>
      </c>
      <c r="B209" s="12" t="n">
        <v>169</v>
      </c>
      <c r="C209" s="12" t="s">
        <v>1414</v>
      </c>
      <c r="D209" s="13" t="s">
        <v>1415</v>
      </c>
      <c r="E209" s="14" t="s">
        <v>18</v>
      </c>
      <c r="F209" s="13" t="s">
        <v>37</v>
      </c>
      <c r="G209" s="14" t="n">
        <v>1973</v>
      </c>
      <c r="H209" s="15" t="s">
        <v>1416</v>
      </c>
      <c r="I209" s="15" t="s">
        <v>1417</v>
      </c>
      <c r="J209" s="16" t="s">
        <v>1418</v>
      </c>
      <c r="K209" s="17" t="s">
        <v>41</v>
      </c>
      <c r="L209" s="18" t="n">
        <v>62</v>
      </c>
      <c r="M209" s="16"/>
    </row>
    <row r="210" customFormat="false" ht="14.3" hidden="false" customHeight="false" outlineLevel="0" collapsed="false">
      <c r="A210" s="10" t="n">
        <v>207</v>
      </c>
      <c r="B210" s="12" t="n">
        <v>38</v>
      </c>
      <c r="C210" s="12" t="s">
        <v>1419</v>
      </c>
      <c r="D210" s="13" t="s">
        <v>1420</v>
      </c>
      <c r="E210" s="14" t="s">
        <v>89</v>
      </c>
      <c r="F210" s="13" t="s">
        <v>135</v>
      </c>
      <c r="G210" s="14" t="n">
        <v>1961</v>
      </c>
      <c r="H210" s="15" t="s">
        <v>1416</v>
      </c>
      <c r="I210" s="15" t="s">
        <v>1421</v>
      </c>
      <c r="J210" s="16" t="s">
        <v>1418</v>
      </c>
      <c r="K210" s="17" t="s">
        <v>257</v>
      </c>
      <c r="L210" s="18" t="n">
        <v>14</v>
      </c>
      <c r="M210" s="16"/>
    </row>
    <row r="211" customFormat="false" ht="14.3" hidden="false" customHeight="false" outlineLevel="0" collapsed="false">
      <c r="A211" s="10" t="n">
        <v>208</v>
      </c>
      <c r="B211" s="12" t="n">
        <v>39</v>
      </c>
      <c r="C211" s="12" t="s">
        <v>1422</v>
      </c>
      <c r="D211" s="13" t="s">
        <v>1423</v>
      </c>
      <c r="E211" s="14" t="s">
        <v>89</v>
      </c>
      <c r="F211" s="13" t="s">
        <v>32</v>
      </c>
      <c r="G211" s="14" t="n">
        <v>1993</v>
      </c>
      <c r="H211" s="15" t="s">
        <v>1416</v>
      </c>
      <c r="I211" s="15" t="s">
        <v>1424</v>
      </c>
      <c r="J211" s="16" t="s">
        <v>1418</v>
      </c>
      <c r="K211" s="17" t="s">
        <v>339</v>
      </c>
      <c r="L211" s="18" t="n">
        <v>6</v>
      </c>
      <c r="M211" s="16"/>
    </row>
    <row r="212" customFormat="false" ht="14.3" hidden="false" customHeight="false" outlineLevel="0" collapsed="false">
      <c r="A212" s="10" t="n">
        <v>209</v>
      </c>
      <c r="B212" s="12" t="n">
        <v>170</v>
      </c>
      <c r="C212" s="12" t="s">
        <v>1425</v>
      </c>
      <c r="D212" s="13" t="s">
        <v>1426</v>
      </c>
      <c r="E212" s="14" t="s">
        <v>18</v>
      </c>
      <c r="F212" s="13" t="s">
        <v>26</v>
      </c>
      <c r="G212" s="14" t="n">
        <v>1941</v>
      </c>
      <c r="H212" s="15" t="s">
        <v>1427</v>
      </c>
      <c r="I212" s="15" t="s">
        <v>1428</v>
      </c>
      <c r="J212" s="16" t="s">
        <v>1429</v>
      </c>
      <c r="K212" s="17" t="s">
        <v>157</v>
      </c>
      <c r="L212" s="18" t="n">
        <v>3</v>
      </c>
      <c r="M212" s="16"/>
    </row>
    <row r="213" customFormat="false" ht="14.3" hidden="false" customHeight="false" outlineLevel="0" collapsed="false">
      <c r="A213" s="10" t="n">
        <v>210</v>
      </c>
      <c r="B213" s="12" t="n">
        <v>171</v>
      </c>
      <c r="C213" s="12" t="s">
        <v>1430</v>
      </c>
      <c r="D213" s="13" t="s">
        <v>1431</v>
      </c>
      <c r="E213" s="14" t="s">
        <v>18</v>
      </c>
      <c r="F213" s="13" t="s">
        <v>475</v>
      </c>
      <c r="G213" s="14" t="n">
        <v>1983</v>
      </c>
      <c r="H213" s="15" t="s">
        <v>1432</v>
      </c>
      <c r="I213" s="15" t="s">
        <v>1433</v>
      </c>
      <c r="J213" s="16" t="s">
        <v>1434</v>
      </c>
      <c r="K213" s="17" t="s">
        <v>52</v>
      </c>
      <c r="L213" s="18" t="n">
        <v>50</v>
      </c>
      <c r="M213" s="16"/>
    </row>
    <row r="214" customFormat="false" ht="14.3" hidden="false" customHeight="false" outlineLevel="0" collapsed="false">
      <c r="A214" s="10" t="n">
        <v>211</v>
      </c>
      <c r="B214" s="12" t="n">
        <v>40</v>
      </c>
      <c r="C214" s="12" t="s">
        <v>1435</v>
      </c>
      <c r="D214" s="13" t="s">
        <v>1436</v>
      </c>
      <c r="E214" s="14" t="s">
        <v>89</v>
      </c>
      <c r="F214" s="13" t="s">
        <v>330</v>
      </c>
      <c r="G214" s="14" t="n">
        <v>1980</v>
      </c>
      <c r="H214" s="15" t="s">
        <v>1432</v>
      </c>
      <c r="I214" s="15" t="s">
        <v>1437</v>
      </c>
      <c r="J214" s="16" t="s">
        <v>1434</v>
      </c>
      <c r="K214" s="17" t="s">
        <v>132</v>
      </c>
      <c r="L214" s="18" t="n">
        <v>1</v>
      </c>
      <c r="M214" s="16"/>
    </row>
    <row r="215" customFormat="false" ht="14.3" hidden="false" customHeight="false" outlineLevel="0" collapsed="false">
      <c r="A215" s="10" t="n">
        <v>212</v>
      </c>
      <c r="B215" s="12" t="n">
        <v>41</v>
      </c>
      <c r="C215" s="12" t="s">
        <v>1438</v>
      </c>
      <c r="D215" s="13" t="s">
        <v>1439</v>
      </c>
      <c r="E215" s="14" t="s">
        <v>89</v>
      </c>
      <c r="F215" s="13" t="s">
        <v>26</v>
      </c>
      <c r="G215" s="14" t="n">
        <v>1974</v>
      </c>
      <c r="H215" s="15" t="s">
        <v>1432</v>
      </c>
      <c r="I215" s="15" t="s">
        <v>1440</v>
      </c>
      <c r="J215" s="16" t="s">
        <v>1434</v>
      </c>
      <c r="K215" s="17" t="s">
        <v>236</v>
      </c>
      <c r="L215" s="18" t="n">
        <v>16</v>
      </c>
      <c r="M215" s="16"/>
    </row>
    <row r="216" customFormat="false" ht="14.3" hidden="false" customHeight="false" outlineLevel="0" collapsed="false">
      <c r="A216" s="10" t="n">
        <v>213</v>
      </c>
      <c r="B216" s="12" t="n">
        <v>172</v>
      </c>
      <c r="C216" s="12" t="s">
        <v>1441</v>
      </c>
      <c r="D216" s="13" t="s">
        <v>1442</v>
      </c>
      <c r="E216" s="14" t="s">
        <v>18</v>
      </c>
      <c r="F216" s="13" t="s">
        <v>32</v>
      </c>
      <c r="G216" s="14" t="n">
        <v>1973</v>
      </c>
      <c r="H216" s="15" t="s">
        <v>1443</v>
      </c>
      <c r="I216" s="15" t="s">
        <v>1444</v>
      </c>
      <c r="J216" s="16" t="s">
        <v>468</v>
      </c>
      <c r="K216" s="17" t="s">
        <v>41</v>
      </c>
      <c r="L216" s="18" t="n">
        <v>63</v>
      </c>
      <c r="M216" s="16"/>
    </row>
    <row r="217" customFormat="false" ht="14.3" hidden="false" customHeight="false" outlineLevel="0" collapsed="false">
      <c r="A217" s="10" t="n">
        <v>214</v>
      </c>
      <c r="B217" s="12" t="n">
        <v>173</v>
      </c>
      <c r="C217" s="12" t="s">
        <v>1445</v>
      </c>
      <c r="D217" s="13" t="s">
        <v>1446</v>
      </c>
      <c r="E217" s="14" t="s">
        <v>18</v>
      </c>
      <c r="F217" s="13" t="s">
        <v>32</v>
      </c>
      <c r="G217" s="14" t="n">
        <v>1973</v>
      </c>
      <c r="H217" s="15" t="s">
        <v>1443</v>
      </c>
      <c r="I217" s="15" t="s">
        <v>1444</v>
      </c>
      <c r="J217" s="16" t="s">
        <v>468</v>
      </c>
      <c r="K217" s="17" t="s">
        <v>41</v>
      </c>
      <c r="L217" s="18" t="n">
        <v>64</v>
      </c>
      <c r="M217" s="16"/>
    </row>
    <row r="218" customFormat="false" ht="14.3" hidden="false" customHeight="false" outlineLevel="0" collapsed="false">
      <c r="A218" s="10" t="n">
        <v>215</v>
      </c>
      <c r="B218" s="12" t="n">
        <v>174</v>
      </c>
      <c r="C218" s="12" t="s">
        <v>1447</v>
      </c>
      <c r="D218" s="13" t="s">
        <v>1448</v>
      </c>
      <c r="E218" s="14" t="s">
        <v>18</v>
      </c>
      <c r="F218" s="13" t="s">
        <v>1449</v>
      </c>
      <c r="G218" s="14" t="n">
        <v>1979</v>
      </c>
      <c r="H218" s="15" t="s">
        <v>1450</v>
      </c>
      <c r="I218" s="15" t="s">
        <v>1451</v>
      </c>
      <c r="J218" s="16" t="s">
        <v>468</v>
      </c>
      <c r="K218" s="17" t="s">
        <v>52</v>
      </c>
      <c r="L218" s="18" t="n">
        <v>51</v>
      </c>
      <c r="M218" s="16"/>
    </row>
    <row r="219" customFormat="false" ht="14.3" hidden="false" customHeight="false" outlineLevel="0" collapsed="false">
      <c r="A219" s="10" t="n">
        <v>216</v>
      </c>
      <c r="B219" s="12" t="n">
        <v>175</v>
      </c>
      <c r="C219" s="12" t="s">
        <v>1452</v>
      </c>
      <c r="D219" s="13" t="s">
        <v>1453</v>
      </c>
      <c r="E219" s="14" t="s">
        <v>18</v>
      </c>
      <c r="F219" s="13" t="s">
        <v>541</v>
      </c>
      <c r="G219" s="14" t="n">
        <v>1978</v>
      </c>
      <c r="H219" s="15" t="s">
        <v>1454</v>
      </c>
      <c r="I219" s="15" t="s">
        <v>1455</v>
      </c>
      <c r="J219" s="16" t="s">
        <v>1456</v>
      </c>
      <c r="K219" s="17" t="s">
        <v>52</v>
      </c>
      <c r="L219" s="18" t="n">
        <v>52</v>
      </c>
    </row>
    <row r="220" customFormat="false" ht="14.3" hidden="false" customHeight="false" outlineLevel="0" collapsed="false">
      <c r="A220" s="10" t="n">
        <v>217</v>
      </c>
      <c r="B220" s="12" t="n">
        <v>176</v>
      </c>
      <c r="C220" s="12" t="s">
        <v>1457</v>
      </c>
      <c r="D220" s="13" t="s">
        <v>1458</v>
      </c>
      <c r="E220" s="14" t="s">
        <v>18</v>
      </c>
      <c r="F220" s="13" t="s">
        <v>32</v>
      </c>
      <c r="G220" s="14" t="n">
        <v>1978</v>
      </c>
      <c r="H220" s="15" t="s">
        <v>1459</v>
      </c>
      <c r="I220" s="15" t="s">
        <v>1460</v>
      </c>
      <c r="J220" s="16" t="s">
        <v>1456</v>
      </c>
      <c r="K220" s="17" t="s">
        <v>52</v>
      </c>
      <c r="L220" s="18" t="n">
        <v>53</v>
      </c>
    </row>
    <row r="221" customFormat="false" ht="14.3" hidden="false" customHeight="false" outlineLevel="0" collapsed="false">
      <c r="A221" s="10" t="n">
        <v>218</v>
      </c>
      <c r="B221" s="12" t="n">
        <v>177</v>
      </c>
      <c r="C221" s="12" t="s">
        <v>1461</v>
      </c>
      <c r="D221" s="13" t="s">
        <v>1462</v>
      </c>
      <c r="E221" s="14" t="s">
        <v>18</v>
      </c>
      <c r="F221" s="13" t="s">
        <v>32</v>
      </c>
      <c r="G221" s="14" t="n">
        <v>1975</v>
      </c>
      <c r="H221" s="15" t="s">
        <v>1459</v>
      </c>
      <c r="I221" s="15" t="s">
        <v>1460</v>
      </c>
      <c r="J221" s="16" t="s">
        <v>1456</v>
      </c>
      <c r="K221" s="17" t="s">
        <v>41</v>
      </c>
      <c r="L221" s="18" t="n">
        <v>65</v>
      </c>
    </row>
    <row r="222" customFormat="false" ht="14.3" hidden="false" customHeight="false" outlineLevel="0" collapsed="false">
      <c r="A222" s="10" t="n">
        <v>219</v>
      </c>
      <c r="B222" s="12" t="n">
        <v>178</v>
      </c>
      <c r="C222" s="12" t="s">
        <v>1463</v>
      </c>
      <c r="D222" s="13" t="s">
        <v>1464</v>
      </c>
      <c r="E222" s="14" t="s">
        <v>18</v>
      </c>
      <c r="F222" s="13" t="s">
        <v>928</v>
      </c>
      <c r="G222" s="14" t="n">
        <v>1968</v>
      </c>
      <c r="H222" s="15" t="s">
        <v>1465</v>
      </c>
      <c r="I222" s="15" t="s">
        <v>1466</v>
      </c>
      <c r="J222" s="16" t="s">
        <v>1467</v>
      </c>
      <c r="K222" s="17" t="s">
        <v>41</v>
      </c>
      <c r="L222" s="18" t="n">
        <v>66</v>
      </c>
    </row>
    <row r="223" customFormat="false" ht="14.3" hidden="false" customHeight="false" outlineLevel="0" collapsed="false">
      <c r="A223" s="10" t="n">
        <v>220</v>
      </c>
      <c r="B223" s="12" t="n">
        <v>179</v>
      </c>
      <c r="C223" s="12" t="s">
        <v>1468</v>
      </c>
      <c r="D223" s="13" t="s">
        <v>1469</v>
      </c>
      <c r="E223" s="14" t="s">
        <v>18</v>
      </c>
      <c r="F223" s="13" t="s">
        <v>902</v>
      </c>
      <c r="G223" s="14" t="n">
        <v>1965</v>
      </c>
      <c r="H223" s="15" t="s">
        <v>1470</v>
      </c>
      <c r="I223" s="15" t="s">
        <v>1471</v>
      </c>
      <c r="J223" s="16" t="s">
        <v>1472</v>
      </c>
      <c r="K223" s="17" t="s">
        <v>128</v>
      </c>
      <c r="L223" s="18" t="n">
        <v>38</v>
      </c>
    </row>
    <row r="224" customFormat="false" ht="14.3" hidden="false" customHeight="false" outlineLevel="0" collapsed="false">
      <c r="A224" s="10" t="n">
        <v>221</v>
      </c>
      <c r="B224" s="12" t="n">
        <v>180</v>
      </c>
      <c r="C224" s="12" t="s">
        <v>1473</v>
      </c>
      <c r="D224" s="13" t="s">
        <v>1474</v>
      </c>
      <c r="E224" s="14" t="s">
        <v>18</v>
      </c>
      <c r="F224" s="13" t="s">
        <v>946</v>
      </c>
      <c r="G224" s="14" t="n">
        <v>1962</v>
      </c>
      <c r="H224" s="15" t="s">
        <v>1475</v>
      </c>
      <c r="I224" s="15" t="s">
        <v>1476</v>
      </c>
      <c r="J224" s="16" t="s">
        <v>1472</v>
      </c>
      <c r="K224" s="17" t="s">
        <v>128</v>
      </c>
      <c r="L224" s="18" t="n">
        <v>39</v>
      </c>
    </row>
    <row r="225" customFormat="false" ht="14.3" hidden="false" customHeight="false" outlineLevel="0" collapsed="false">
      <c r="A225" s="10" t="n">
        <v>222</v>
      </c>
      <c r="B225" s="12" t="n">
        <v>42</v>
      </c>
      <c r="C225" s="12" t="s">
        <v>1477</v>
      </c>
      <c r="D225" s="13" t="s">
        <v>1478</v>
      </c>
      <c r="E225" s="14" t="s">
        <v>89</v>
      </c>
      <c r="F225" s="13"/>
      <c r="G225" s="14" t="n">
        <v>1976</v>
      </c>
      <c r="H225" s="15" t="s">
        <v>1479</v>
      </c>
      <c r="I225" s="15" t="s">
        <v>1480</v>
      </c>
      <c r="J225" s="16" t="s">
        <v>506</v>
      </c>
      <c r="K225" s="17" t="s">
        <v>236</v>
      </c>
      <c r="L225" s="18" t="n">
        <v>17</v>
      </c>
    </row>
    <row r="226" customFormat="false" ht="14.3" hidden="false" customHeight="false" outlineLevel="0" collapsed="false">
      <c r="A226" s="10" t="n">
        <v>223</v>
      </c>
      <c r="B226" s="12" t="n">
        <v>181</v>
      </c>
      <c r="C226" s="12" t="s">
        <v>1481</v>
      </c>
      <c r="D226" s="13" t="s">
        <v>1482</v>
      </c>
      <c r="E226" s="14" t="s">
        <v>18</v>
      </c>
      <c r="F226" s="13" t="s">
        <v>1251</v>
      </c>
      <c r="G226" s="14" t="n">
        <v>1970</v>
      </c>
      <c r="H226" s="15" t="s">
        <v>1479</v>
      </c>
      <c r="I226" s="15" t="s">
        <v>1483</v>
      </c>
      <c r="J226" s="16" t="s">
        <v>506</v>
      </c>
      <c r="K226" s="17" t="s">
        <v>41</v>
      </c>
      <c r="L226" s="18" t="n">
        <v>67</v>
      </c>
    </row>
    <row r="227" customFormat="false" ht="14.3" hidden="false" customHeight="false" outlineLevel="0" collapsed="false">
      <c r="A227" s="10" t="n">
        <v>224</v>
      </c>
      <c r="B227" s="12" t="n">
        <v>182</v>
      </c>
      <c r="C227" s="12" t="s">
        <v>1484</v>
      </c>
      <c r="D227" s="13" t="s">
        <v>1485</v>
      </c>
      <c r="E227" s="14" t="s">
        <v>18</v>
      </c>
      <c r="F227" s="13"/>
      <c r="G227" s="14" t="n">
        <v>1973</v>
      </c>
      <c r="H227" s="15" t="s">
        <v>1486</v>
      </c>
      <c r="I227" s="15" t="s">
        <v>1480</v>
      </c>
      <c r="J227" s="16" t="s">
        <v>506</v>
      </c>
      <c r="K227" s="17" t="s">
        <v>41</v>
      </c>
      <c r="L227" s="18" t="n">
        <v>68</v>
      </c>
    </row>
    <row r="228" customFormat="false" ht="14.3" hidden="false" customHeight="false" outlineLevel="0" collapsed="false">
      <c r="A228" s="10" t="n">
        <v>225</v>
      </c>
      <c r="B228" s="12" t="n">
        <v>43</v>
      </c>
      <c r="C228" s="12" t="s">
        <v>1487</v>
      </c>
      <c r="D228" s="13" t="s">
        <v>1488</v>
      </c>
      <c r="E228" s="14" t="s">
        <v>89</v>
      </c>
      <c r="F228" s="13" t="s">
        <v>1489</v>
      </c>
      <c r="G228" s="14" t="n">
        <v>1959</v>
      </c>
      <c r="H228" s="15" t="s">
        <v>1490</v>
      </c>
      <c r="I228" s="15" t="s">
        <v>1491</v>
      </c>
      <c r="J228" s="16" t="s">
        <v>1492</v>
      </c>
      <c r="K228" s="17" t="s">
        <v>257</v>
      </c>
      <c r="L228" s="18" t="n">
        <v>15</v>
      </c>
    </row>
    <row r="229" customFormat="false" ht="14.3" hidden="false" customHeight="false" outlineLevel="0" collapsed="false">
      <c r="A229" s="10" t="n">
        <v>226</v>
      </c>
      <c r="B229" s="12" t="n">
        <v>183</v>
      </c>
      <c r="C229" s="12" t="s">
        <v>1493</v>
      </c>
      <c r="D229" s="13" t="s">
        <v>1494</v>
      </c>
      <c r="E229" s="14" t="s">
        <v>18</v>
      </c>
      <c r="F229" s="13" t="s">
        <v>32</v>
      </c>
      <c r="G229" s="14" t="n">
        <v>1970</v>
      </c>
      <c r="H229" s="15" t="s">
        <v>1495</v>
      </c>
      <c r="I229" s="15" t="s">
        <v>1496</v>
      </c>
      <c r="J229" s="16" t="s">
        <v>1497</v>
      </c>
      <c r="K229" s="17" t="s">
        <v>41</v>
      </c>
      <c r="L229" s="18" t="n">
        <v>69</v>
      </c>
    </row>
    <row r="230" customFormat="false" ht="14.3" hidden="false" customHeight="false" outlineLevel="0" collapsed="false">
      <c r="A230" s="10" t="n">
        <v>227</v>
      </c>
      <c r="B230" s="12" t="n">
        <v>44</v>
      </c>
      <c r="C230" s="12" t="s">
        <v>1498</v>
      </c>
      <c r="D230" s="13" t="s">
        <v>1499</v>
      </c>
      <c r="E230" s="14" t="s">
        <v>89</v>
      </c>
      <c r="F230" s="13" t="s">
        <v>1072</v>
      </c>
      <c r="G230" s="14" t="n">
        <v>1985</v>
      </c>
      <c r="H230" s="15" t="s">
        <v>1495</v>
      </c>
      <c r="I230" s="15" t="s">
        <v>1500</v>
      </c>
      <c r="J230" s="16" t="s">
        <v>1497</v>
      </c>
      <c r="K230" s="17" t="s">
        <v>132</v>
      </c>
      <c r="L230" s="18" t="n">
        <v>2</v>
      </c>
    </row>
    <row r="231" customFormat="false" ht="14.3" hidden="false" customHeight="false" outlineLevel="0" collapsed="false">
      <c r="A231" s="10" t="n">
        <v>228</v>
      </c>
      <c r="B231" s="12" t="n">
        <v>45</v>
      </c>
      <c r="C231" s="12" t="s">
        <v>1501</v>
      </c>
      <c r="D231" s="13" t="s">
        <v>1502</v>
      </c>
      <c r="E231" s="14" t="s">
        <v>89</v>
      </c>
      <c r="F231" s="13" t="s">
        <v>186</v>
      </c>
      <c r="G231" s="14" t="n">
        <v>1977</v>
      </c>
      <c r="H231" s="15" t="s">
        <v>1503</v>
      </c>
      <c r="I231" s="15" t="s">
        <v>1500</v>
      </c>
      <c r="J231" s="16" t="s">
        <v>1497</v>
      </c>
      <c r="K231" s="17" t="s">
        <v>236</v>
      </c>
      <c r="L231" s="18" t="n">
        <v>18</v>
      </c>
    </row>
    <row r="232" customFormat="false" ht="14.3" hidden="false" customHeight="false" outlineLevel="0" collapsed="false">
      <c r="A232" s="10" t="n">
        <v>229</v>
      </c>
      <c r="B232" s="12" t="n">
        <v>46</v>
      </c>
      <c r="C232" s="12" t="s">
        <v>1504</v>
      </c>
      <c r="D232" s="13" t="s">
        <v>1505</v>
      </c>
      <c r="E232" s="14" t="s">
        <v>89</v>
      </c>
      <c r="F232" s="13" t="s">
        <v>579</v>
      </c>
      <c r="G232" s="14" t="n">
        <v>1971</v>
      </c>
      <c r="H232" s="15" t="s">
        <v>1503</v>
      </c>
      <c r="I232" s="15" t="s">
        <v>1506</v>
      </c>
      <c r="J232" s="16" t="s">
        <v>1497</v>
      </c>
      <c r="K232" s="17" t="s">
        <v>236</v>
      </c>
      <c r="L232" s="18" t="n">
        <v>19</v>
      </c>
    </row>
    <row r="233" customFormat="false" ht="14.3" hidden="false" customHeight="false" outlineLevel="0" collapsed="false">
      <c r="A233" s="10" t="n">
        <v>230</v>
      </c>
      <c r="B233" s="12" t="n">
        <v>47</v>
      </c>
      <c r="C233" s="12" t="s">
        <v>1507</v>
      </c>
      <c r="D233" s="13" t="s">
        <v>1508</v>
      </c>
      <c r="E233" s="14" t="s">
        <v>89</v>
      </c>
      <c r="F233" s="13" t="s">
        <v>579</v>
      </c>
      <c r="G233" s="14" t="n">
        <v>1976</v>
      </c>
      <c r="H233" s="15" t="s">
        <v>1503</v>
      </c>
      <c r="I233" s="15" t="s">
        <v>1506</v>
      </c>
      <c r="J233" s="16" t="s">
        <v>1497</v>
      </c>
      <c r="K233" s="17" t="s">
        <v>236</v>
      </c>
      <c r="L233" s="18" t="n">
        <v>20</v>
      </c>
    </row>
    <row r="234" customFormat="false" ht="14.3" hidden="false" customHeight="false" outlineLevel="0" collapsed="false">
      <c r="A234" s="10" t="n">
        <v>231</v>
      </c>
      <c r="B234" s="12" t="n">
        <v>184</v>
      </c>
      <c r="C234" s="12" t="s">
        <v>1509</v>
      </c>
      <c r="D234" s="13" t="s">
        <v>1510</v>
      </c>
      <c r="E234" s="14" t="s">
        <v>18</v>
      </c>
      <c r="F234" s="13" t="s">
        <v>359</v>
      </c>
      <c r="G234" s="14" t="n">
        <v>1973</v>
      </c>
      <c r="H234" s="15" t="s">
        <v>1503</v>
      </c>
      <c r="I234" s="15" t="s">
        <v>1495</v>
      </c>
      <c r="J234" s="16" t="s">
        <v>1497</v>
      </c>
      <c r="K234" s="17" t="s">
        <v>41</v>
      </c>
      <c r="L234" s="18" t="n">
        <v>70</v>
      </c>
    </row>
    <row r="235" customFormat="false" ht="14.3" hidden="false" customHeight="false" outlineLevel="0" collapsed="false">
      <c r="A235" s="10" t="n">
        <v>232</v>
      </c>
      <c r="B235" s="12" t="n">
        <v>48</v>
      </c>
      <c r="C235" s="12" t="s">
        <v>1511</v>
      </c>
      <c r="D235" s="13" t="s">
        <v>1512</v>
      </c>
      <c r="E235" s="14" t="s">
        <v>89</v>
      </c>
      <c r="F235" s="13" t="s">
        <v>1513</v>
      </c>
      <c r="G235" s="14" t="n">
        <v>1986</v>
      </c>
      <c r="H235" s="15" t="s">
        <v>1503</v>
      </c>
      <c r="I235" s="15" t="s">
        <v>1500</v>
      </c>
      <c r="J235" s="16" t="s">
        <v>1497</v>
      </c>
      <c r="K235" s="17" t="s">
        <v>132</v>
      </c>
      <c r="L235" s="18" t="n">
        <v>3</v>
      </c>
    </row>
    <row r="236" customFormat="false" ht="14.3" hidden="false" customHeight="false" outlineLevel="0" collapsed="false">
      <c r="A236" s="10" t="n">
        <v>233</v>
      </c>
      <c r="B236" s="12" t="n">
        <v>49</v>
      </c>
      <c r="C236" s="12" t="s">
        <v>1514</v>
      </c>
      <c r="D236" s="13" t="s">
        <v>1515</v>
      </c>
      <c r="E236" s="14" t="s">
        <v>89</v>
      </c>
      <c r="F236" s="13" t="s">
        <v>1516</v>
      </c>
      <c r="G236" s="14" t="n">
        <v>1981</v>
      </c>
      <c r="H236" s="15" t="s">
        <v>1503</v>
      </c>
      <c r="I236" s="15" t="s">
        <v>1500</v>
      </c>
      <c r="J236" s="16" t="s">
        <v>1497</v>
      </c>
      <c r="K236" s="17" t="s">
        <v>132</v>
      </c>
      <c r="L236" s="18" t="n">
        <v>4</v>
      </c>
    </row>
    <row r="237" customFormat="false" ht="14.3" hidden="false" customHeight="false" outlineLevel="0" collapsed="false">
      <c r="A237" s="10" t="n">
        <v>234</v>
      </c>
      <c r="B237" s="12" t="n">
        <v>185</v>
      </c>
      <c r="C237" s="12" t="s">
        <v>1517</v>
      </c>
      <c r="D237" s="13" t="s">
        <v>1518</v>
      </c>
      <c r="E237" s="14" t="s">
        <v>18</v>
      </c>
      <c r="F237" s="13" t="s">
        <v>32</v>
      </c>
      <c r="G237" s="14" t="n">
        <v>1975</v>
      </c>
      <c r="H237" s="15" t="s">
        <v>1519</v>
      </c>
      <c r="I237" s="15" t="s">
        <v>1506</v>
      </c>
      <c r="J237" s="16" t="s">
        <v>1497</v>
      </c>
      <c r="K237" s="17" t="s">
        <v>41</v>
      </c>
      <c r="L237" s="18" t="n">
        <v>71</v>
      </c>
    </row>
    <row r="238" customFormat="false" ht="14.3" hidden="false" customHeight="false" outlineLevel="0" collapsed="false">
      <c r="A238" s="10" t="n">
        <v>235</v>
      </c>
      <c r="B238" s="12" t="n">
        <v>50</v>
      </c>
      <c r="C238" s="12" t="s">
        <v>1520</v>
      </c>
      <c r="D238" s="13" t="s">
        <v>1521</v>
      </c>
      <c r="E238" s="14" t="s">
        <v>89</v>
      </c>
      <c r="F238" s="13"/>
      <c r="G238" s="14" t="n">
        <v>1995</v>
      </c>
      <c r="H238" s="15" t="s">
        <v>1522</v>
      </c>
      <c r="I238" s="15" t="s">
        <v>1523</v>
      </c>
      <c r="J238" s="16" t="s">
        <v>1524</v>
      </c>
      <c r="K238" s="17" t="s">
        <v>339</v>
      </c>
      <c r="L238" s="18" t="n">
        <v>7</v>
      </c>
    </row>
    <row r="239" customFormat="false" ht="14.3" hidden="false" customHeight="false" outlineLevel="0" collapsed="false">
      <c r="A239" s="10" t="n">
        <v>236</v>
      </c>
      <c r="B239" s="12" t="n">
        <v>186</v>
      </c>
      <c r="C239" s="12" t="s">
        <v>1525</v>
      </c>
      <c r="D239" s="13" t="s">
        <v>1526</v>
      </c>
      <c r="E239" s="14" t="s">
        <v>18</v>
      </c>
      <c r="F239" s="13"/>
      <c r="G239" s="14" t="n">
        <v>1961</v>
      </c>
      <c r="H239" s="15" t="s">
        <v>1527</v>
      </c>
      <c r="I239" s="15" t="s">
        <v>1528</v>
      </c>
      <c r="J239" s="16" t="s">
        <v>1529</v>
      </c>
      <c r="K239" s="17" t="s">
        <v>128</v>
      </c>
      <c r="L239" s="18" t="n">
        <v>40</v>
      </c>
    </row>
    <row r="240" customFormat="false" ht="14.3" hidden="false" customHeight="false" outlineLevel="0" collapsed="false">
      <c r="A240" s="10" t="n">
        <v>237</v>
      </c>
      <c r="B240" s="12" t="n">
        <v>187</v>
      </c>
      <c r="C240" s="12" t="s">
        <v>1530</v>
      </c>
      <c r="D240" s="13" t="s">
        <v>1531</v>
      </c>
      <c r="E240" s="14" t="s">
        <v>18</v>
      </c>
      <c r="F240" s="13" t="s">
        <v>37</v>
      </c>
      <c r="G240" s="14" t="n">
        <v>1966</v>
      </c>
      <c r="H240" s="15" t="s">
        <v>1532</v>
      </c>
      <c r="I240" s="15" t="s">
        <v>1533</v>
      </c>
      <c r="J240" s="16" t="s">
        <v>1534</v>
      </c>
      <c r="K240" s="17" t="s">
        <v>128</v>
      </c>
      <c r="L240" s="18" t="n">
        <v>41</v>
      </c>
    </row>
    <row r="241" customFormat="false" ht="14.3" hidden="false" customHeight="false" outlineLevel="0" collapsed="false">
      <c r="A241" s="10" t="n">
        <v>238</v>
      </c>
      <c r="B241" s="12" t="n">
        <v>188</v>
      </c>
      <c r="C241" s="12" t="s">
        <v>1535</v>
      </c>
      <c r="D241" s="13" t="s">
        <v>1536</v>
      </c>
      <c r="E241" s="14" t="s">
        <v>18</v>
      </c>
      <c r="F241" s="13" t="s">
        <v>135</v>
      </c>
      <c r="G241" s="14" t="n">
        <v>1952</v>
      </c>
      <c r="H241" s="15" t="s">
        <v>1532</v>
      </c>
      <c r="I241" s="15" t="s">
        <v>1537</v>
      </c>
      <c r="J241" s="16" t="s">
        <v>1534</v>
      </c>
      <c r="K241" s="17" t="s">
        <v>122</v>
      </c>
      <c r="L241" s="18" t="n">
        <v>10</v>
      </c>
    </row>
    <row r="242" customFormat="false" ht="14.3" hidden="false" customHeight="false" outlineLevel="0" collapsed="false">
      <c r="A242" s="10" t="n">
        <v>239</v>
      </c>
      <c r="B242" s="12" t="n">
        <v>189</v>
      </c>
      <c r="C242" s="12" t="s">
        <v>1538</v>
      </c>
      <c r="D242" s="13" t="s">
        <v>1539</v>
      </c>
      <c r="E242" s="14" t="s">
        <v>18</v>
      </c>
      <c r="F242" s="13" t="s">
        <v>186</v>
      </c>
      <c r="G242" s="14" t="n">
        <v>1982</v>
      </c>
      <c r="H242" s="15" t="s">
        <v>1540</v>
      </c>
      <c r="I242" s="15" t="s">
        <v>1541</v>
      </c>
      <c r="J242" s="16" t="s">
        <v>1542</v>
      </c>
      <c r="K242" s="17" t="s">
        <v>52</v>
      </c>
      <c r="L242" s="18" t="n">
        <v>54</v>
      </c>
    </row>
    <row r="243" customFormat="false" ht="14.3" hidden="false" customHeight="false" outlineLevel="0" collapsed="false">
      <c r="A243" s="10" t="n">
        <v>240</v>
      </c>
      <c r="B243" s="12" t="n">
        <v>51</v>
      </c>
      <c r="C243" s="12" t="s">
        <v>1543</v>
      </c>
      <c r="D243" s="13" t="s">
        <v>1544</v>
      </c>
      <c r="E243" s="14" t="s">
        <v>89</v>
      </c>
      <c r="F243" s="13"/>
      <c r="G243" s="14" t="n">
        <v>1981</v>
      </c>
      <c r="H243" s="15" t="s">
        <v>1545</v>
      </c>
      <c r="I243" s="15" t="s">
        <v>1546</v>
      </c>
      <c r="J243" s="16" t="s">
        <v>1547</v>
      </c>
      <c r="K243" s="17" t="s">
        <v>132</v>
      </c>
      <c r="L243" s="18" t="n">
        <v>5</v>
      </c>
    </row>
  </sheetData>
  <autoFilter ref="A3:L3"/>
  <mergeCells count="4">
    <mergeCell ref="A1:L1"/>
    <mergeCell ref="A2:E2"/>
    <mergeCell ref="G2:H2"/>
    <mergeCell ref="I2:J2"/>
  </mergeCells>
  <conditionalFormatting sqref="A4:A243">
    <cfRule type="expression" priority="2" aboveAverage="0" equalAverage="0" bottom="0" percent="0" rank="0" text="" dxfId="13">
      <formula>O4&gt;0</formula>
    </cfRule>
  </conditionalFormatting>
  <conditionalFormatting sqref="K7:K15 K19:K20 K22:K30 K191:K243 K32:K33 K35:K121">
    <cfRule type="expression" priority="3" aboveAverage="0" equalAverage="0" bottom="0" percent="0" rank="0" text="" dxfId="14">
      <formula>L7=X7</formula>
    </cfRule>
  </conditionalFormatting>
  <conditionalFormatting sqref="L4:L121">
    <cfRule type="cellIs" priority="4" operator="equal" aboveAverage="0" equalAverage="0" bottom="0" percent="0" rank="0" text="" dxfId="15">
      <formula>1</formula>
    </cfRule>
    <cfRule type="cellIs" priority="5" operator="equal" aboveAverage="0" equalAverage="0" bottom="0" percent="0" rank="0" text="" dxfId="16">
      <formula>2</formula>
    </cfRule>
    <cfRule type="cellIs" priority="6" operator="equal" aboveAverage="0" equalAverage="0" bottom="0" percent="0" rank="0" text="" dxfId="17">
      <formula>3</formula>
    </cfRule>
  </conditionalFormatting>
  <conditionalFormatting sqref="K21 K16:K17">
    <cfRule type="expression" priority="7" aboveAverage="0" equalAverage="0" bottom="0" percent="0" rank="0" text="" dxfId="18">
      <formula>L21=X21</formula>
    </cfRule>
  </conditionalFormatting>
  <conditionalFormatting sqref="K122:K190">
    <cfRule type="expression" priority="8" aboveAverage="0" equalAverage="0" bottom="0" percent="0" rank="0" text="" dxfId="19">
      <formula>L122=X122</formula>
    </cfRule>
  </conditionalFormatting>
  <conditionalFormatting sqref="L122:L190">
    <cfRule type="cellIs" priority="9" operator="equal" aboveAverage="0" equalAverage="0" bottom="0" percent="0" rank="0" text="" dxfId="20">
      <formula>1</formula>
    </cfRule>
    <cfRule type="cellIs" priority="10" operator="equal" aboveAverage="0" equalAverage="0" bottom="0" percent="0" rank="0" text="" dxfId="21">
      <formula>2</formula>
    </cfRule>
    <cfRule type="cellIs" priority="11" operator="equal" aboveAverage="0" equalAverage="0" bottom="0" percent="0" rank="0" text="" dxfId="22">
      <formula>3</formula>
    </cfRule>
  </conditionalFormatting>
  <conditionalFormatting sqref="L191:L243">
    <cfRule type="cellIs" priority="12" operator="equal" aboveAverage="0" equalAverage="0" bottom="0" percent="0" rank="0" text="" dxfId="23">
      <formula>1</formula>
    </cfRule>
    <cfRule type="cellIs" priority="13" operator="equal" aboveAverage="0" equalAverage="0" bottom="0" percent="0" rank="0" text="" dxfId="24">
      <formula>2</formula>
    </cfRule>
    <cfRule type="cellIs" priority="14" operator="equal" aboveAverage="0" equalAverage="0" bottom="0" percent="0" rank="0" text="" dxfId="25">
      <formula>3</formula>
    </cfRule>
  </conditionalFormatting>
  <conditionalFormatting sqref="K4:K6">
    <cfRule type="expression" priority="15" aboveAverage="0" equalAverage="0" bottom="0" percent="0" rank="0" text="" dxfId="26">
      <formula>L4=X4</formula>
    </cfRule>
  </conditionalFormatting>
  <conditionalFormatting sqref="K34 K31 K18">
    <cfRule type="expression" priority="16" aboveAverage="0" equalAverage="0" bottom="0" percent="0" rank="0" text="" dxfId="27">
      <formula>L34=X34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1.7"/>
    <col collapsed="false" customWidth="true" hidden="false" outlineLevel="0" max="5" min="5" style="0" width="5.71"/>
    <col collapsed="false" customWidth="true" hidden="false" outlineLevel="0" max="6" min="6" style="0" width="40.13"/>
    <col collapsed="false" customWidth="true" hidden="false" outlineLevel="0" max="7" min="7" style="0" width="7.56"/>
    <col collapsed="false" customWidth="true" hidden="false" outlineLevel="0" max="9" min="9" style="29" width="6.7"/>
  </cols>
  <sheetData>
    <row r="1" customFormat="false" ht="14.3" hidden="false" customHeight="false" outlineLevel="0" collapsed="false">
      <c r="A1" s="30" t="s">
        <v>1548</v>
      </c>
      <c r="B1" s="30"/>
      <c r="C1" s="30"/>
      <c r="D1" s="30"/>
      <c r="E1" s="30"/>
      <c r="F1" s="30"/>
      <c r="G1" s="30"/>
      <c r="H1" s="30"/>
      <c r="I1" s="30"/>
    </row>
    <row r="2" customFormat="false" ht="24.25" hidden="false" customHeight="false" outlineLevel="0" collapsed="false">
      <c r="A2" s="31" t="s">
        <v>1549</v>
      </c>
      <c r="B2" s="31" t="s">
        <v>1550</v>
      </c>
      <c r="C2" s="31" t="s">
        <v>1551</v>
      </c>
      <c r="D2" s="32" t="s">
        <v>1552</v>
      </c>
      <c r="E2" s="33" t="s">
        <v>1553</v>
      </c>
      <c r="F2" s="34" t="s">
        <v>9</v>
      </c>
      <c r="G2" s="35" t="s">
        <v>10</v>
      </c>
      <c r="H2" s="35" t="s">
        <v>1554</v>
      </c>
      <c r="I2" s="36" t="s">
        <v>1555</v>
      </c>
    </row>
    <row r="3" customFormat="false" ht="14.3" hidden="false" customHeight="false" outlineLevel="0" collapsed="false">
      <c r="A3" s="35"/>
      <c r="B3" s="35"/>
      <c r="C3" s="35"/>
      <c r="D3" s="37" t="s">
        <v>1556</v>
      </c>
      <c r="E3" s="34"/>
      <c r="F3" s="34"/>
      <c r="G3" s="34"/>
      <c r="H3" s="34"/>
      <c r="I3" s="38"/>
    </row>
    <row r="4" customFormat="false" ht="14.3" hidden="false" customHeight="false" outlineLevel="0" collapsed="false">
      <c r="A4" s="35"/>
      <c r="B4" s="35"/>
      <c r="C4" s="35"/>
      <c r="D4" s="39" t="s">
        <v>23</v>
      </c>
      <c r="E4" s="34"/>
      <c r="F4" s="34"/>
      <c r="G4" s="34"/>
      <c r="H4" s="34"/>
      <c r="I4" s="38"/>
    </row>
    <row r="5" customFormat="false" ht="14.3" hidden="false" customHeight="false" outlineLevel="0" collapsed="false">
      <c r="A5" s="38" t="n">
        <v>1</v>
      </c>
      <c r="B5" s="40" t="n">
        <v>1</v>
      </c>
      <c r="C5" s="40" t="n">
        <v>1</v>
      </c>
      <c r="D5" s="41" t="s">
        <v>589</v>
      </c>
      <c r="E5" s="38" t="s">
        <v>18</v>
      </c>
      <c r="F5" s="41" t="s">
        <v>1557</v>
      </c>
      <c r="G5" s="38" t="n">
        <v>1978</v>
      </c>
      <c r="H5" s="42" t="s">
        <v>466</v>
      </c>
      <c r="I5" s="38" t="n">
        <v>2</v>
      </c>
    </row>
    <row r="6" customFormat="false" ht="14.3" hidden="false" customHeight="false" outlineLevel="0" collapsed="false">
      <c r="A6" s="38" t="n">
        <v>2</v>
      </c>
      <c r="B6" s="40" t="n">
        <v>2</v>
      </c>
      <c r="C6" s="40" t="n">
        <v>2</v>
      </c>
      <c r="D6" s="41" t="s">
        <v>594</v>
      </c>
      <c r="E6" s="38" t="s">
        <v>18</v>
      </c>
      <c r="F6" s="41" t="s">
        <v>1558</v>
      </c>
      <c r="G6" s="38" t="n">
        <v>1974</v>
      </c>
      <c r="H6" s="42" t="s">
        <v>596</v>
      </c>
      <c r="I6" s="38" t="n">
        <v>2</v>
      </c>
    </row>
    <row r="7" customFormat="false" ht="14.3" hidden="false" customHeight="false" outlineLevel="0" collapsed="false">
      <c r="A7" s="38" t="n">
        <v>3</v>
      </c>
      <c r="B7" s="40" t="n">
        <v>3</v>
      </c>
      <c r="C7" s="40" t="n">
        <v>3</v>
      </c>
      <c r="D7" s="41" t="s">
        <v>600</v>
      </c>
      <c r="E7" s="38" t="s">
        <v>18</v>
      </c>
      <c r="F7" s="41" t="s">
        <v>1559</v>
      </c>
      <c r="G7" s="38" t="n">
        <v>1976</v>
      </c>
      <c r="H7" s="42" t="s">
        <v>596</v>
      </c>
      <c r="I7" s="38" t="n">
        <v>2</v>
      </c>
    </row>
    <row r="8" customFormat="false" ht="14.3" hidden="false" customHeight="false" outlineLevel="0" collapsed="false">
      <c r="A8" s="38"/>
      <c r="B8" s="40"/>
      <c r="C8" s="40"/>
      <c r="D8" s="43" t="s">
        <v>1560</v>
      </c>
      <c r="E8" s="38"/>
      <c r="F8" s="41"/>
      <c r="G8" s="38"/>
      <c r="H8" s="42"/>
      <c r="I8" s="38"/>
    </row>
    <row r="9" customFormat="false" ht="14.3" hidden="false" customHeight="false" outlineLevel="0" collapsed="false">
      <c r="A9" s="38" t="n">
        <v>4</v>
      </c>
      <c r="B9" s="38" t="n">
        <v>4</v>
      </c>
      <c r="C9" s="38" t="n">
        <v>1</v>
      </c>
      <c r="D9" s="41" t="s">
        <v>602</v>
      </c>
      <c r="E9" s="38" t="s">
        <v>18</v>
      </c>
      <c r="F9" s="41" t="s">
        <v>1561</v>
      </c>
      <c r="G9" s="38" t="n">
        <v>1990</v>
      </c>
      <c r="H9" s="42" t="s">
        <v>603</v>
      </c>
      <c r="I9" s="38" t="n">
        <v>2</v>
      </c>
    </row>
    <row r="10" customFormat="false" ht="14.3" hidden="false" customHeight="false" outlineLevel="0" collapsed="false">
      <c r="A10" s="38" t="n">
        <v>11</v>
      </c>
      <c r="B10" s="38" t="n">
        <v>11</v>
      </c>
      <c r="C10" s="38" t="n">
        <v>2</v>
      </c>
      <c r="D10" s="41" t="s">
        <v>631</v>
      </c>
      <c r="E10" s="38" t="s">
        <v>18</v>
      </c>
      <c r="F10" s="41" t="s">
        <v>1562</v>
      </c>
      <c r="G10" s="38" t="n">
        <v>1990</v>
      </c>
      <c r="H10" s="42" t="s">
        <v>633</v>
      </c>
      <c r="I10" s="38" t="n">
        <v>2</v>
      </c>
    </row>
    <row r="11" customFormat="false" ht="14.3" hidden="false" customHeight="false" outlineLevel="0" collapsed="false">
      <c r="A11" s="38" t="n">
        <v>33</v>
      </c>
      <c r="B11" s="38" t="n">
        <v>30</v>
      </c>
      <c r="C11" s="38" t="n">
        <v>3</v>
      </c>
      <c r="D11" s="41" t="s">
        <v>714</v>
      </c>
      <c r="E11" s="38" t="s">
        <v>18</v>
      </c>
      <c r="F11" s="41" t="s">
        <v>1563</v>
      </c>
      <c r="G11" s="38" t="n">
        <v>1992</v>
      </c>
      <c r="H11" s="42" t="s">
        <v>715</v>
      </c>
      <c r="I11" s="38" t="n">
        <v>2</v>
      </c>
    </row>
    <row r="12" customFormat="false" ht="14.3" hidden="false" customHeight="false" outlineLevel="0" collapsed="false">
      <c r="A12" s="38" t="n">
        <v>96</v>
      </c>
      <c r="B12" s="38" t="n">
        <v>91</v>
      </c>
      <c r="C12" s="38" t="n">
        <v>4</v>
      </c>
      <c r="D12" s="41" t="s">
        <v>978</v>
      </c>
      <c r="E12" s="38" t="s">
        <v>18</v>
      </c>
      <c r="F12" s="41" t="s">
        <v>1564</v>
      </c>
      <c r="G12" s="38" t="n">
        <v>1995</v>
      </c>
      <c r="H12" s="42" t="s">
        <v>979</v>
      </c>
      <c r="I12" s="38" t="n">
        <v>2</v>
      </c>
    </row>
    <row r="13" customFormat="false" ht="14.3" hidden="false" customHeight="false" outlineLevel="0" collapsed="false">
      <c r="A13" s="38" t="n">
        <v>125</v>
      </c>
      <c r="B13" s="38" t="n">
        <v>113</v>
      </c>
      <c r="C13" s="38" t="n">
        <v>5</v>
      </c>
      <c r="D13" s="41" t="s">
        <v>1094</v>
      </c>
      <c r="E13" s="38" t="s">
        <v>18</v>
      </c>
      <c r="F13" s="41" t="s">
        <v>1565</v>
      </c>
      <c r="G13" s="38" t="n">
        <v>1991</v>
      </c>
      <c r="H13" s="42" t="s">
        <v>1095</v>
      </c>
      <c r="I13" s="38" t="n">
        <v>2</v>
      </c>
    </row>
    <row r="14" customFormat="false" ht="14.3" hidden="false" customHeight="false" outlineLevel="0" collapsed="false">
      <c r="A14" s="38" t="n">
        <v>153</v>
      </c>
      <c r="B14" s="38" t="n">
        <v>135</v>
      </c>
      <c r="C14" s="38" t="n">
        <v>6</v>
      </c>
      <c r="D14" s="41" t="s">
        <v>1201</v>
      </c>
      <c r="E14" s="38" t="s">
        <v>18</v>
      </c>
      <c r="F14" s="41" t="s">
        <v>1566</v>
      </c>
      <c r="G14" s="38" t="n">
        <v>1991</v>
      </c>
      <c r="H14" s="42" t="s">
        <v>1202</v>
      </c>
      <c r="I14" s="38" t="n">
        <v>2</v>
      </c>
    </row>
    <row r="15" customFormat="false" ht="14.3" hidden="false" customHeight="false" outlineLevel="0" collapsed="false">
      <c r="A15" s="38" t="n">
        <v>166</v>
      </c>
      <c r="B15" s="38" t="n">
        <v>141</v>
      </c>
      <c r="C15" s="38" t="n">
        <v>7</v>
      </c>
      <c r="D15" s="41" t="s">
        <v>1255</v>
      </c>
      <c r="E15" s="38" t="s">
        <v>18</v>
      </c>
      <c r="F15" s="41" t="s">
        <v>1567</v>
      </c>
      <c r="G15" s="38" t="n">
        <v>1990</v>
      </c>
      <c r="H15" s="42" t="s">
        <v>1256</v>
      </c>
      <c r="I15" s="38" t="n">
        <v>2</v>
      </c>
    </row>
    <row r="16" customFormat="false" ht="14.3" hidden="false" customHeight="false" outlineLevel="0" collapsed="false">
      <c r="A16" s="38"/>
      <c r="B16" s="38"/>
      <c r="C16" s="38"/>
      <c r="D16" s="43" t="s">
        <v>1568</v>
      </c>
      <c r="E16" s="38"/>
      <c r="F16" s="41"/>
      <c r="G16" s="38"/>
      <c r="H16" s="42"/>
      <c r="I16" s="38"/>
    </row>
    <row r="17" customFormat="false" ht="14.3" hidden="false" customHeight="false" outlineLevel="0" collapsed="false">
      <c r="A17" s="38" t="n">
        <v>6</v>
      </c>
      <c r="B17" s="38" t="n">
        <v>6</v>
      </c>
      <c r="C17" s="38" t="n">
        <v>1</v>
      </c>
      <c r="D17" s="41" t="s">
        <v>609</v>
      </c>
      <c r="E17" s="38" t="s">
        <v>18</v>
      </c>
      <c r="F17" s="41" t="s">
        <v>1569</v>
      </c>
      <c r="G17" s="38" t="n">
        <v>1978</v>
      </c>
      <c r="H17" s="42" t="s">
        <v>611</v>
      </c>
      <c r="I17" s="38" t="n">
        <v>2</v>
      </c>
    </row>
    <row r="18" customFormat="false" ht="14.3" hidden="false" customHeight="false" outlineLevel="0" collapsed="false">
      <c r="A18" s="38" t="n">
        <v>8</v>
      </c>
      <c r="B18" s="38" t="n">
        <v>8</v>
      </c>
      <c r="C18" s="38" t="n">
        <v>2</v>
      </c>
      <c r="D18" s="41" t="s">
        <v>617</v>
      </c>
      <c r="E18" s="38" t="s">
        <v>18</v>
      </c>
      <c r="F18" s="41" t="s">
        <v>1570</v>
      </c>
      <c r="G18" s="38" t="n">
        <v>1982</v>
      </c>
      <c r="H18" s="42" t="s">
        <v>618</v>
      </c>
      <c r="I18" s="38" t="n">
        <v>2</v>
      </c>
    </row>
    <row r="19" customFormat="false" ht="14.3" hidden="false" customHeight="false" outlineLevel="0" collapsed="false">
      <c r="A19" s="38" t="n">
        <v>12</v>
      </c>
      <c r="B19" s="38" t="n">
        <v>12</v>
      </c>
      <c r="C19" s="38" t="n">
        <v>3</v>
      </c>
      <c r="D19" s="41" t="s">
        <v>637</v>
      </c>
      <c r="E19" s="38" t="s">
        <v>18</v>
      </c>
      <c r="F19" s="41" t="s">
        <v>1565</v>
      </c>
      <c r="G19" s="38" t="n">
        <v>1981</v>
      </c>
      <c r="H19" s="42" t="s">
        <v>638</v>
      </c>
      <c r="I19" s="38" t="n">
        <v>2</v>
      </c>
    </row>
    <row r="20" customFormat="false" ht="14.3" hidden="false" customHeight="false" outlineLevel="0" collapsed="false">
      <c r="A20" s="38" t="n">
        <v>16</v>
      </c>
      <c r="B20" s="38" t="n">
        <v>15</v>
      </c>
      <c r="C20" s="38" t="n">
        <v>4</v>
      </c>
      <c r="D20" s="41" t="s">
        <v>653</v>
      </c>
      <c r="E20" s="38" t="s">
        <v>18</v>
      </c>
      <c r="F20" s="41" t="s">
        <v>1564</v>
      </c>
      <c r="G20" s="38" t="n">
        <v>1979</v>
      </c>
      <c r="H20" s="42" t="s">
        <v>654</v>
      </c>
      <c r="I20" s="38" t="n">
        <v>2</v>
      </c>
    </row>
    <row r="21" customFormat="false" ht="14.3" hidden="false" customHeight="false" outlineLevel="0" collapsed="false">
      <c r="A21" s="38" t="n">
        <v>19</v>
      </c>
      <c r="B21" s="38" t="n">
        <v>18</v>
      </c>
      <c r="C21" s="38" t="n">
        <v>5</v>
      </c>
      <c r="D21" s="41" t="s">
        <v>664</v>
      </c>
      <c r="E21" s="38" t="s">
        <v>18</v>
      </c>
      <c r="F21" s="41" t="s">
        <v>1571</v>
      </c>
      <c r="G21" s="38" t="n">
        <v>1979</v>
      </c>
      <c r="H21" s="42" t="s">
        <v>666</v>
      </c>
      <c r="I21" s="38" t="n">
        <v>2</v>
      </c>
    </row>
    <row r="22" customFormat="false" ht="14.3" hidden="false" customHeight="false" outlineLevel="0" collapsed="false">
      <c r="A22" s="38" t="n">
        <v>20</v>
      </c>
      <c r="B22" s="38" t="n">
        <v>19</v>
      </c>
      <c r="C22" s="38" t="n">
        <v>6</v>
      </c>
      <c r="D22" s="41" t="s">
        <v>670</v>
      </c>
      <c r="E22" s="38" t="s">
        <v>18</v>
      </c>
      <c r="F22" s="41" t="s">
        <v>1572</v>
      </c>
      <c r="G22" s="38" t="n">
        <v>1981</v>
      </c>
      <c r="H22" s="42" t="s">
        <v>671</v>
      </c>
      <c r="I22" s="38" t="n">
        <v>2</v>
      </c>
    </row>
    <row r="23" customFormat="false" ht="14.3" hidden="false" customHeight="false" outlineLevel="0" collapsed="false">
      <c r="A23" s="38" t="n">
        <v>21</v>
      </c>
      <c r="B23" s="38" t="n">
        <v>20</v>
      </c>
      <c r="C23" s="38" t="n">
        <v>7</v>
      </c>
      <c r="D23" s="41" t="s">
        <v>673</v>
      </c>
      <c r="E23" s="38" t="s">
        <v>18</v>
      </c>
      <c r="F23" s="41" t="s">
        <v>1573</v>
      </c>
      <c r="G23" s="38" t="n">
        <v>1981</v>
      </c>
      <c r="H23" s="42" t="s">
        <v>675</v>
      </c>
      <c r="I23" s="38" t="n">
        <v>2</v>
      </c>
    </row>
    <row r="24" customFormat="false" ht="14.3" hidden="false" customHeight="false" outlineLevel="0" collapsed="false">
      <c r="A24" s="38" t="n">
        <v>23</v>
      </c>
      <c r="B24" s="38" t="n">
        <v>22</v>
      </c>
      <c r="C24" s="38" t="n">
        <v>8</v>
      </c>
      <c r="D24" s="41" t="s">
        <v>680</v>
      </c>
      <c r="E24" s="38" t="s">
        <v>18</v>
      </c>
      <c r="F24" s="41" t="s">
        <v>1574</v>
      </c>
      <c r="G24" s="38" t="n">
        <v>1984</v>
      </c>
      <c r="H24" s="42" t="s">
        <v>681</v>
      </c>
      <c r="I24" s="38" t="n">
        <v>2</v>
      </c>
    </row>
    <row r="25" customFormat="false" ht="14.3" hidden="false" customHeight="false" outlineLevel="0" collapsed="false">
      <c r="A25" s="38" t="n">
        <v>24</v>
      </c>
      <c r="B25" s="38" t="n">
        <v>23</v>
      </c>
      <c r="C25" s="38" t="n">
        <v>9</v>
      </c>
      <c r="D25" s="41" t="s">
        <v>683</v>
      </c>
      <c r="E25" s="38" t="s">
        <v>18</v>
      </c>
      <c r="F25" s="41" t="s">
        <v>1575</v>
      </c>
      <c r="G25" s="38" t="n">
        <v>1984</v>
      </c>
      <c r="H25" s="42" t="s">
        <v>681</v>
      </c>
      <c r="I25" s="38" t="n">
        <v>2</v>
      </c>
    </row>
    <row r="26" customFormat="false" ht="14.3" hidden="false" customHeight="false" outlineLevel="0" collapsed="false">
      <c r="A26" s="38" t="n">
        <v>25</v>
      </c>
      <c r="B26" s="38" t="n">
        <v>24</v>
      </c>
      <c r="C26" s="38" t="n">
        <v>10</v>
      </c>
      <c r="D26" s="41" t="s">
        <v>685</v>
      </c>
      <c r="E26" s="38" t="s">
        <v>18</v>
      </c>
      <c r="F26" s="41" t="s">
        <v>1576</v>
      </c>
      <c r="G26" s="38" t="n">
        <v>1986</v>
      </c>
      <c r="H26" s="42" t="s">
        <v>687</v>
      </c>
      <c r="I26" s="38" t="n">
        <v>2</v>
      </c>
    </row>
    <row r="27" customFormat="false" ht="14.3" hidden="false" customHeight="false" outlineLevel="0" collapsed="false">
      <c r="A27" s="38" t="n">
        <v>27</v>
      </c>
      <c r="B27" s="38" t="n">
        <v>26</v>
      </c>
      <c r="C27" s="38" t="n">
        <v>11</v>
      </c>
      <c r="D27" s="41" t="s">
        <v>694</v>
      </c>
      <c r="E27" s="38" t="s">
        <v>18</v>
      </c>
      <c r="F27" s="41" t="s">
        <v>1577</v>
      </c>
      <c r="G27" s="38" t="n">
        <v>1979</v>
      </c>
      <c r="H27" s="42" t="s">
        <v>692</v>
      </c>
      <c r="I27" s="38" t="n">
        <v>2</v>
      </c>
    </row>
    <row r="28" customFormat="false" ht="14.3" hidden="false" customHeight="false" outlineLevel="0" collapsed="false">
      <c r="A28" s="38" t="n">
        <v>30</v>
      </c>
      <c r="B28" s="38" t="n">
        <v>28</v>
      </c>
      <c r="C28" s="38" t="n">
        <v>12</v>
      </c>
      <c r="D28" s="41" t="s">
        <v>705</v>
      </c>
      <c r="E28" s="38" t="s">
        <v>18</v>
      </c>
      <c r="F28" s="41" t="s">
        <v>1578</v>
      </c>
      <c r="G28" s="38" t="n">
        <v>1979</v>
      </c>
      <c r="H28" s="42" t="s">
        <v>702</v>
      </c>
      <c r="I28" s="38" t="n">
        <v>2</v>
      </c>
    </row>
    <row r="29" customFormat="false" ht="14.3" hidden="false" customHeight="false" outlineLevel="0" collapsed="false">
      <c r="A29" s="38" t="n">
        <v>36</v>
      </c>
      <c r="B29" s="38" t="n">
        <v>33</v>
      </c>
      <c r="C29" s="38" t="n">
        <v>13</v>
      </c>
      <c r="D29" s="41" t="s">
        <v>726</v>
      </c>
      <c r="E29" s="38" t="s">
        <v>18</v>
      </c>
      <c r="F29" s="41" t="s">
        <v>1579</v>
      </c>
      <c r="G29" s="38" t="n">
        <v>1979</v>
      </c>
      <c r="H29" s="42" t="s">
        <v>727</v>
      </c>
      <c r="I29" s="38" t="n">
        <v>2</v>
      </c>
    </row>
    <row r="30" customFormat="false" ht="14.3" hidden="false" customHeight="false" outlineLevel="0" collapsed="false">
      <c r="A30" s="38" t="n">
        <v>40</v>
      </c>
      <c r="B30" s="38" t="n">
        <v>37</v>
      </c>
      <c r="C30" s="38" t="n">
        <v>14</v>
      </c>
      <c r="D30" s="41" t="s">
        <v>744</v>
      </c>
      <c r="E30" s="38" t="s">
        <v>18</v>
      </c>
      <c r="F30" s="41" t="s">
        <v>1579</v>
      </c>
      <c r="G30" s="38" t="n">
        <v>1980</v>
      </c>
      <c r="H30" s="42" t="s">
        <v>745</v>
      </c>
      <c r="I30" s="38" t="n">
        <v>2</v>
      </c>
    </row>
    <row r="31" customFormat="false" ht="14.3" hidden="false" customHeight="false" outlineLevel="0" collapsed="false">
      <c r="A31" s="38" t="n">
        <v>43</v>
      </c>
      <c r="B31" s="38" t="n">
        <v>40</v>
      </c>
      <c r="C31" s="38" t="n">
        <v>15</v>
      </c>
      <c r="D31" s="41" t="s">
        <v>756</v>
      </c>
      <c r="E31" s="38" t="s">
        <v>18</v>
      </c>
      <c r="F31" s="41" t="s">
        <v>1564</v>
      </c>
      <c r="G31" s="38" t="n">
        <v>1982</v>
      </c>
      <c r="H31" s="42" t="s">
        <v>757</v>
      </c>
      <c r="I31" s="38" t="n">
        <v>2</v>
      </c>
    </row>
    <row r="32" customFormat="false" ht="14.3" hidden="false" customHeight="false" outlineLevel="0" collapsed="false">
      <c r="A32" s="38" t="n">
        <v>45</v>
      </c>
      <c r="B32" s="38" t="n">
        <v>42</v>
      </c>
      <c r="C32" s="38" t="n">
        <v>16</v>
      </c>
      <c r="D32" s="41" t="s">
        <v>765</v>
      </c>
      <c r="E32" s="38" t="s">
        <v>18</v>
      </c>
      <c r="F32" s="41" t="s">
        <v>1578</v>
      </c>
      <c r="G32" s="38" t="n">
        <v>1979</v>
      </c>
      <c r="H32" s="42" t="s">
        <v>766</v>
      </c>
      <c r="I32" s="38" t="n">
        <v>2</v>
      </c>
    </row>
    <row r="33" customFormat="false" ht="14.3" hidden="false" customHeight="false" outlineLevel="0" collapsed="false">
      <c r="A33" s="38" t="n">
        <v>47</v>
      </c>
      <c r="B33" s="38" t="n">
        <v>44</v>
      </c>
      <c r="C33" s="38" t="n">
        <v>17</v>
      </c>
      <c r="D33" s="41" t="s">
        <v>772</v>
      </c>
      <c r="E33" s="38" t="s">
        <v>18</v>
      </c>
      <c r="F33" s="41" t="s">
        <v>1580</v>
      </c>
      <c r="G33" s="38" t="n">
        <v>1980</v>
      </c>
      <c r="H33" s="42" t="s">
        <v>773</v>
      </c>
      <c r="I33" s="38" t="n">
        <v>2</v>
      </c>
    </row>
    <row r="34" customFormat="false" ht="14.3" hidden="false" customHeight="false" outlineLevel="0" collapsed="false">
      <c r="A34" s="38" t="n">
        <v>48</v>
      </c>
      <c r="B34" s="38" t="n">
        <v>45</v>
      </c>
      <c r="C34" s="38" t="n">
        <v>18</v>
      </c>
      <c r="D34" s="41" t="s">
        <v>775</v>
      </c>
      <c r="E34" s="38" t="s">
        <v>18</v>
      </c>
      <c r="F34" s="41" t="s">
        <v>1581</v>
      </c>
      <c r="G34" s="38" t="n">
        <v>1982</v>
      </c>
      <c r="H34" s="42" t="s">
        <v>777</v>
      </c>
      <c r="I34" s="38" t="n">
        <v>2</v>
      </c>
    </row>
    <row r="35" customFormat="false" ht="14.3" hidden="false" customHeight="false" outlineLevel="0" collapsed="false">
      <c r="A35" s="38" t="n">
        <v>49</v>
      </c>
      <c r="B35" s="38" t="n">
        <v>46</v>
      </c>
      <c r="C35" s="38" t="n">
        <v>19</v>
      </c>
      <c r="D35" s="41" t="s">
        <v>780</v>
      </c>
      <c r="E35" s="38" t="s">
        <v>18</v>
      </c>
      <c r="F35" s="41" t="s">
        <v>1574</v>
      </c>
      <c r="G35" s="38" t="n">
        <v>1983</v>
      </c>
      <c r="H35" s="42" t="s">
        <v>781</v>
      </c>
      <c r="I35" s="38" t="n">
        <v>2</v>
      </c>
    </row>
    <row r="36" customFormat="false" ht="14.3" hidden="false" customHeight="false" outlineLevel="0" collapsed="false">
      <c r="A36" s="38" t="n">
        <v>53</v>
      </c>
      <c r="B36" s="38" t="n">
        <v>50</v>
      </c>
      <c r="C36" s="38" t="n">
        <v>20</v>
      </c>
      <c r="D36" s="41" t="s">
        <v>798</v>
      </c>
      <c r="E36" s="38" t="s">
        <v>18</v>
      </c>
      <c r="F36" s="41" t="s">
        <v>1580</v>
      </c>
      <c r="G36" s="38" t="n">
        <v>1980</v>
      </c>
      <c r="H36" s="42" t="s">
        <v>795</v>
      </c>
      <c r="I36" s="38" t="n">
        <v>2</v>
      </c>
    </row>
    <row r="37" customFormat="false" ht="14.3" hidden="false" customHeight="false" outlineLevel="0" collapsed="false">
      <c r="A37" s="38" t="n">
        <v>59</v>
      </c>
      <c r="B37" s="38" t="n">
        <v>56</v>
      </c>
      <c r="C37" s="38" t="n">
        <v>21</v>
      </c>
      <c r="D37" s="41" t="s">
        <v>821</v>
      </c>
      <c r="E37" s="38" t="s">
        <v>18</v>
      </c>
      <c r="F37" s="41" t="s">
        <v>1582</v>
      </c>
      <c r="G37" s="38" t="n">
        <v>1984</v>
      </c>
      <c r="H37" s="42" t="s">
        <v>823</v>
      </c>
      <c r="I37" s="38" t="n">
        <v>2</v>
      </c>
    </row>
    <row r="38" customFormat="false" ht="14.3" hidden="false" customHeight="false" outlineLevel="0" collapsed="false">
      <c r="A38" s="38" t="n">
        <v>61</v>
      </c>
      <c r="B38" s="38" t="n">
        <v>58</v>
      </c>
      <c r="C38" s="38" t="n">
        <v>22</v>
      </c>
      <c r="D38" s="41" t="s">
        <v>830</v>
      </c>
      <c r="E38" s="38" t="s">
        <v>18</v>
      </c>
      <c r="F38" s="41" t="s">
        <v>1569</v>
      </c>
      <c r="G38" s="38" t="n">
        <v>1986</v>
      </c>
      <c r="H38" s="42" t="s">
        <v>831</v>
      </c>
      <c r="I38" s="38" t="n">
        <v>2</v>
      </c>
    </row>
    <row r="39" customFormat="false" ht="14.3" hidden="false" customHeight="false" outlineLevel="0" collapsed="false">
      <c r="A39" s="38" t="n">
        <v>63</v>
      </c>
      <c r="B39" s="38" t="n">
        <v>60</v>
      </c>
      <c r="C39" s="38" t="n">
        <v>23</v>
      </c>
      <c r="D39" s="41" t="s">
        <v>838</v>
      </c>
      <c r="E39" s="38" t="s">
        <v>18</v>
      </c>
      <c r="F39" s="41" t="s">
        <v>1578</v>
      </c>
      <c r="G39" s="38" t="n">
        <v>1979</v>
      </c>
      <c r="H39" s="42" t="s">
        <v>839</v>
      </c>
      <c r="I39" s="38" t="n">
        <v>2</v>
      </c>
    </row>
    <row r="40" customFormat="false" ht="14.3" hidden="false" customHeight="false" outlineLevel="0" collapsed="false">
      <c r="A40" s="38" t="n">
        <v>66</v>
      </c>
      <c r="B40" s="38" t="n">
        <v>63</v>
      </c>
      <c r="C40" s="38" t="n">
        <v>24</v>
      </c>
      <c r="D40" s="41" t="s">
        <v>852</v>
      </c>
      <c r="E40" s="38" t="s">
        <v>18</v>
      </c>
      <c r="F40" s="41" t="s">
        <v>1580</v>
      </c>
      <c r="G40" s="38" t="n">
        <v>1983</v>
      </c>
      <c r="H40" s="42" t="s">
        <v>853</v>
      </c>
      <c r="I40" s="38" t="n">
        <v>2</v>
      </c>
    </row>
    <row r="41" customFormat="false" ht="14.3" hidden="false" customHeight="false" outlineLevel="0" collapsed="false">
      <c r="A41" s="38" t="n">
        <v>68</v>
      </c>
      <c r="B41" s="38" t="n">
        <v>65</v>
      </c>
      <c r="C41" s="38" t="n">
        <v>25</v>
      </c>
      <c r="D41" s="41" t="s">
        <v>860</v>
      </c>
      <c r="E41" s="38" t="s">
        <v>18</v>
      </c>
      <c r="F41" s="41" t="s">
        <v>1583</v>
      </c>
      <c r="G41" s="38" t="n">
        <v>1979</v>
      </c>
      <c r="H41" s="42" t="s">
        <v>862</v>
      </c>
      <c r="I41" s="38" t="n">
        <v>2</v>
      </c>
    </row>
    <row r="42" customFormat="false" ht="14.3" hidden="false" customHeight="false" outlineLevel="0" collapsed="false">
      <c r="A42" s="38" t="n">
        <v>69</v>
      </c>
      <c r="B42" s="38" t="n">
        <v>66</v>
      </c>
      <c r="C42" s="38" t="n">
        <v>26</v>
      </c>
      <c r="D42" s="41" t="s">
        <v>866</v>
      </c>
      <c r="E42" s="38" t="s">
        <v>18</v>
      </c>
      <c r="F42" s="41" t="s">
        <v>1565</v>
      </c>
      <c r="G42" s="38" t="n">
        <v>1986</v>
      </c>
      <c r="H42" s="42" t="s">
        <v>867</v>
      </c>
      <c r="I42" s="38" t="n">
        <v>2</v>
      </c>
    </row>
    <row r="43" customFormat="false" ht="14.3" hidden="false" customHeight="false" outlineLevel="0" collapsed="false">
      <c r="A43" s="38" t="n">
        <v>70</v>
      </c>
      <c r="B43" s="38" t="n">
        <v>67</v>
      </c>
      <c r="C43" s="38" t="n">
        <v>27</v>
      </c>
      <c r="D43" s="41" t="s">
        <v>870</v>
      </c>
      <c r="E43" s="38" t="s">
        <v>18</v>
      </c>
      <c r="F43" s="41" t="s">
        <v>1574</v>
      </c>
      <c r="G43" s="38" t="n">
        <v>1981</v>
      </c>
      <c r="H43" s="42" t="s">
        <v>871</v>
      </c>
      <c r="I43" s="38" t="n">
        <v>2</v>
      </c>
    </row>
    <row r="44" customFormat="false" ht="14.3" hidden="false" customHeight="false" outlineLevel="0" collapsed="false">
      <c r="A44" s="38" t="n">
        <v>73</v>
      </c>
      <c r="B44" s="38" t="n">
        <v>70</v>
      </c>
      <c r="C44" s="38" t="n">
        <v>28</v>
      </c>
      <c r="D44" s="41" t="s">
        <v>883</v>
      </c>
      <c r="E44" s="38" t="s">
        <v>18</v>
      </c>
      <c r="F44" s="41" t="s">
        <v>1564</v>
      </c>
      <c r="G44" s="38" t="n">
        <v>1982</v>
      </c>
      <c r="H44" s="42" t="s">
        <v>884</v>
      </c>
      <c r="I44" s="38" t="n">
        <v>2</v>
      </c>
    </row>
    <row r="45" customFormat="false" ht="14.3" hidden="false" customHeight="false" outlineLevel="0" collapsed="false">
      <c r="A45" s="38" t="n">
        <v>76</v>
      </c>
      <c r="B45" s="38" t="n">
        <v>73</v>
      </c>
      <c r="C45" s="38" t="n">
        <v>29</v>
      </c>
      <c r="D45" s="41" t="s">
        <v>893</v>
      </c>
      <c r="E45" s="38" t="s">
        <v>18</v>
      </c>
      <c r="F45" s="41" t="s">
        <v>1584</v>
      </c>
      <c r="G45" s="38" t="n">
        <v>1982</v>
      </c>
      <c r="H45" s="42" t="s">
        <v>890</v>
      </c>
      <c r="I45" s="38" t="n">
        <v>2</v>
      </c>
    </row>
    <row r="46" customFormat="false" ht="14.3" hidden="false" customHeight="false" outlineLevel="0" collapsed="false">
      <c r="A46" s="38" t="n">
        <v>77</v>
      </c>
      <c r="B46" s="38" t="n">
        <v>74</v>
      </c>
      <c r="C46" s="38" t="n">
        <v>30</v>
      </c>
      <c r="D46" s="41" t="s">
        <v>896</v>
      </c>
      <c r="E46" s="38" t="s">
        <v>18</v>
      </c>
      <c r="F46" s="41" t="s">
        <v>1585</v>
      </c>
      <c r="G46" s="38" t="n">
        <v>1981</v>
      </c>
      <c r="H46" s="42" t="s">
        <v>898</v>
      </c>
      <c r="I46" s="38" t="n">
        <v>2</v>
      </c>
    </row>
    <row r="47" customFormat="false" ht="14.3" hidden="false" customHeight="false" outlineLevel="0" collapsed="false">
      <c r="A47" s="38" t="n">
        <v>79</v>
      </c>
      <c r="B47" s="38" t="n">
        <v>76</v>
      </c>
      <c r="C47" s="38" t="n">
        <v>31</v>
      </c>
      <c r="D47" s="41" t="s">
        <v>905</v>
      </c>
      <c r="E47" s="38" t="s">
        <v>18</v>
      </c>
      <c r="F47" s="41" t="s">
        <v>1578</v>
      </c>
      <c r="G47" s="38" t="n">
        <v>1978</v>
      </c>
      <c r="H47" s="42" t="s">
        <v>906</v>
      </c>
      <c r="I47" s="38" t="n">
        <v>2</v>
      </c>
    </row>
    <row r="48" customFormat="false" ht="14.3" hidden="false" customHeight="false" outlineLevel="0" collapsed="false">
      <c r="A48" s="38" t="n">
        <v>80</v>
      </c>
      <c r="B48" s="38" t="n">
        <v>77</v>
      </c>
      <c r="C48" s="38" t="n">
        <v>32</v>
      </c>
      <c r="D48" s="41" t="s">
        <v>910</v>
      </c>
      <c r="E48" s="38" t="s">
        <v>18</v>
      </c>
      <c r="F48" s="41" t="s">
        <v>1564</v>
      </c>
      <c r="G48" s="38" t="n">
        <v>1981</v>
      </c>
      <c r="H48" s="42" t="s">
        <v>906</v>
      </c>
      <c r="I48" s="38" t="n">
        <v>2</v>
      </c>
    </row>
    <row r="49" customFormat="false" ht="14.3" hidden="false" customHeight="false" outlineLevel="0" collapsed="false">
      <c r="A49" s="38" t="n">
        <v>81</v>
      </c>
      <c r="B49" s="38" t="n">
        <v>78</v>
      </c>
      <c r="C49" s="38" t="n">
        <v>33</v>
      </c>
      <c r="D49" s="41" t="s">
        <v>913</v>
      </c>
      <c r="E49" s="38" t="s">
        <v>18</v>
      </c>
      <c r="F49" s="41" t="s">
        <v>1575</v>
      </c>
      <c r="G49" s="38" t="n">
        <v>1980</v>
      </c>
      <c r="H49" s="42" t="s">
        <v>914</v>
      </c>
      <c r="I49" s="38" t="n">
        <v>2</v>
      </c>
    </row>
    <row r="50" customFormat="false" ht="14.3" hidden="false" customHeight="false" outlineLevel="0" collapsed="false">
      <c r="A50" s="38" t="n">
        <v>83</v>
      </c>
      <c r="B50" s="38" t="n">
        <v>80</v>
      </c>
      <c r="C50" s="38" t="n">
        <v>34</v>
      </c>
      <c r="D50" s="41" t="s">
        <v>922</v>
      </c>
      <c r="E50" s="38" t="s">
        <v>18</v>
      </c>
      <c r="F50" s="41" t="s">
        <v>1586</v>
      </c>
      <c r="G50" s="38" t="n">
        <v>1981</v>
      </c>
      <c r="H50" s="42" t="s">
        <v>924</v>
      </c>
      <c r="I50" s="38" t="n">
        <v>2</v>
      </c>
    </row>
    <row r="51" customFormat="false" ht="14.3" hidden="false" customHeight="false" outlineLevel="0" collapsed="false">
      <c r="A51" s="38" t="n">
        <v>94</v>
      </c>
      <c r="B51" s="38" t="n">
        <v>89</v>
      </c>
      <c r="C51" s="38" t="n">
        <v>35</v>
      </c>
      <c r="D51" s="41" t="s">
        <v>968</v>
      </c>
      <c r="E51" s="38" t="s">
        <v>18</v>
      </c>
      <c r="F51" s="41" t="s">
        <v>1587</v>
      </c>
      <c r="G51" s="38" t="n">
        <v>1982</v>
      </c>
      <c r="H51" s="42" t="s">
        <v>970</v>
      </c>
      <c r="I51" s="38" t="n">
        <v>2</v>
      </c>
    </row>
    <row r="52" customFormat="false" ht="14.3" hidden="false" customHeight="false" outlineLevel="0" collapsed="false">
      <c r="A52" s="38" t="n">
        <v>99</v>
      </c>
      <c r="B52" s="38" t="n">
        <v>94</v>
      </c>
      <c r="C52" s="38" t="n">
        <v>36</v>
      </c>
      <c r="D52" s="41" t="s">
        <v>989</v>
      </c>
      <c r="E52" s="38" t="s">
        <v>18</v>
      </c>
      <c r="F52" s="41" t="s">
        <v>1588</v>
      </c>
      <c r="G52" s="38" t="n">
        <v>1982</v>
      </c>
      <c r="H52" s="42" t="s">
        <v>990</v>
      </c>
      <c r="I52" s="38" t="n">
        <v>2</v>
      </c>
    </row>
    <row r="53" customFormat="false" ht="14.3" hidden="false" customHeight="false" outlineLevel="0" collapsed="false">
      <c r="A53" s="38" t="n">
        <v>119</v>
      </c>
      <c r="B53" s="38" t="n">
        <v>107</v>
      </c>
      <c r="C53" s="38" t="n">
        <v>37</v>
      </c>
      <c r="D53" s="41" t="s">
        <v>1071</v>
      </c>
      <c r="E53" s="38" t="s">
        <v>18</v>
      </c>
      <c r="F53" s="41" t="s">
        <v>1589</v>
      </c>
      <c r="G53" s="38" t="n">
        <v>1983</v>
      </c>
      <c r="H53" s="42" t="s">
        <v>1073</v>
      </c>
      <c r="I53" s="38" t="n">
        <v>2</v>
      </c>
    </row>
    <row r="54" customFormat="false" ht="14.3" hidden="false" customHeight="false" outlineLevel="0" collapsed="false">
      <c r="A54" s="38" t="n">
        <v>120</v>
      </c>
      <c r="B54" s="38" t="n">
        <v>108</v>
      </c>
      <c r="C54" s="38" t="n">
        <v>38</v>
      </c>
      <c r="D54" s="41" t="s">
        <v>1076</v>
      </c>
      <c r="E54" s="38" t="s">
        <v>18</v>
      </c>
      <c r="F54" s="41" t="s">
        <v>1574</v>
      </c>
      <c r="G54" s="38" t="n">
        <v>1978</v>
      </c>
      <c r="H54" s="42" t="s">
        <v>1077</v>
      </c>
      <c r="I54" s="38" t="n">
        <v>2</v>
      </c>
    </row>
    <row r="55" customFormat="false" ht="14.3" hidden="false" customHeight="false" outlineLevel="0" collapsed="false">
      <c r="A55" s="38" t="n">
        <v>121</v>
      </c>
      <c r="B55" s="38" t="n">
        <v>109</v>
      </c>
      <c r="C55" s="38" t="n">
        <v>39</v>
      </c>
      <c r="D55" s="41" t="s">
        <v>1080</v>
      </c>
      <c r="E55" s="38" t="s">
        <v>18</v>
      </c>
      <c r="F55" s="41" t="s">
        <v>1590</v>
      </c>
      <c r="G55" s="38" t="n">
        <v>1983</v>
      </c>
      <c r="H55" s="42" t="s">
        <v>1077</v>
      </c>
      <c r="I55" s="38" t="n">
        <v>2</v>
      </c>
    </row>
    <row r="56" customFormat="false" ht="14.3" hidden="false" customHeight="false" outlineLevel="0" collapsed="false">
      <c r="A56" s="38" t="n">
        <v>122</v>
      </c>
      <c r="B56" s="38" t="n">
        <v>110</v>
      </c>
      <c r="C56" s="38" t="n">
        <v>40</v>
      </c>
      <c r="D56" s="41" t="s">
        <v>1082</v>
      </c>
      <c r="E56" s="38" t="s">
        <v>18</v>
      </c>
      <c r="F56" s="41" t="s">
        <v>1591</v>
      </c>
      <c r="G56" s="38" t="n">
        <v>1978</v>
      </c>
      <c r="H56" s="42" t="s">
        <v>1084</v>
      </c>
      <c r="I56" s="38" t="n">
        <v>2</v>
      </c>
    </row>
    <row r="57" customFormat="false" ht="14.3" hidden="false" customHeight="false" outlineLevel="0" collapsed="false">
      <c r="A57" s="38" t="n">
        <v>123</v>
      </c>
      <c r="B57" s="38" t="n">
        <v>111</v>
      </c>
      <c r="C57" s="38" t="n">
        <v>41</v>
      </c>
      <c r="D57" s="41" t="s">
        <v>1087</v>
      </c>
      <c r="E57" s="38" t="s">
        <v>18</v>
      </c>
      <c r="F57" s="41" t="s">
        <v>1589</v>
      </c>
      <c r="G57" s="38" t="n">
        <v>1982</v>
      </c>
      <c r="H57" s="42" t="s">
        <v>1084</v>
      </c>
      <c r="I57" s="38" t="n">
        <v>2</v>
      </c>
    </row>
    <row r="58" customFormat="false" ht="14.3" hidden="false" customHeight="false" outlineLevel="0" collapsed="false">
      <c r="A58" s="38" t="n">
        <v>124</v>
      </c>
      <c r="B58" s="38" t="n">
        <v>112</v>
      </c>
      <c r="C58" s="38" t="n">
        <v>42</v>
      </c>
      <c r="D58" s="41" t="s">
        <v>1090</v>
      </c>
      <c r="E58" s="38" t="s">
        <v>18</v>
      </c>
      <c r="F58" s="41" t="s">
        <v>1592</v>
      </c>
      <c r="G58" s="38" t="n">
        <v>1978</v>
      </c>
      <c r="H58" s="42" t="s">
        <v>1091</v>
      </c>
      <c r="I58" s="38" t="n">
        <v>2</v>
      </c>
    </row>
    <row r="59" customFormat="false" ht="14.3" hidden="false" customHeight="false" outlineLevel="0" collapsed="false">
      <c r="A59" s="38" t="n">
        <v>133</v>
      </c>
      <c r="B59" s="38" t="n">
        <v>119</v>
      </c>
      <c r="C59" s="38" t="n">
        <v>43</v>
      </c>
      <c r="D59" s="41" t="s">
        <v>1124</v>
      </c>
      <c r="E59" s="38" t="s">
        <v>18</v>
      </c>
      <c r="F59" s="41" t="s">
        <v>1579</v>
      </c>
      <c r="G59" s="38" t="n">
        <v>1984</v>
      </c>
      <c r="H59" s="42" t="s">
        <v>1125</v>
      </c>
      <c r="I59" s="38" t="n">
        <v>2</v>
      </c>
    </row>
    <row r="60" customFormat="false" ht="14.3" hidden="false" customHeight="false" outlineLevel="0" collapsed="false">
      <c r="A60" s="38" t="n">
        <v>138</v>
      </c>
      <c r="B60" s="38" t="n">
        <v>124</v>
      </c>
      <c r="C60" s="38" t="n">
        <v>44</v>
      </c>
      <c r="D60" s="41" t="s">
        <v>1145</v>
      </c>
      <c r="E60" s="38" t="s">
        <v>18</v>
      </c>
      <c r="F60" s="41" t="s">
        <v>1565</v>
      </c>
      <c r="G60" s="38" t="n">
        <v>1982</v>
      </c>
      <c r="H60" s="42" t="s">
        <v>1146</v>
      </c>
      <c r="I60" s="38" t="n">
        <v>2</v>
      </c>
    </row>
    <row r="61" customFormat="false" ht="14.3" hidden="false" customHeight="false" outlineLevel="0" collapsed="false">
      <c r="A61" s="38" t="n">
        <v>139</v>
      </c>
      <c r="B61" s="38" t="n">
        <v>125</v>
      </c>
      <c r="C61" s="38" t="n">
        <v>45</v>
      </c>
      <c r="D61" s="41" t="s">
        <v>1149</v>
      </c>
      <c r="E61" s="38" t="s">
        <v>18</v>
      </c>
      <c r="F61" s="41" t="s">
        <v>1579</v>
      </c>
      <c r="G61" s="38" t="n">
        <v>1980</v>
      </c>
      <c r="H61" s="42" t="s">
        <v>1150</v>
      </c>
      <c r="I61" s="38" t="n">
        <v>2</v>
      </c>
    </row>
    <row r="62" customFormat="false" ht="14.3" hidden="false" customHeight="false" outlineLevel="0" collapsed="false">
      <c r="A62" s="38" t="n">
        <v>149</v>
      </c>
      <c r="B62" s="38" t="n">
        <v>131</v>
      </c>
      <c r="C62" s="38" t="n">
        <v>46</v>
      </c>
      <c r="D62" s="41" t="s">
        <v>1186</v>
      </c>
      <c r="E62" s="38" t="s">
        <v>18</v>
      </c>
      <c r="F62" s="41" t="s">
        <v>1565</v>
      </c>
      <c r="G62" s="38" t="n">
        <v>1982</v>
      </c>
      <c r="H62" s="42" t="s">
        <v>1187</v>
      </c>
      <c r="I62" s="38" t="n">
        <v>2</v>
      </c>
    </row>
    <row r="63" customFormat="false" ht="14.3" hidden="false" customHeight="false" outlineLevel="0" collapsed="false">
      <c r="A63" s="38" t="n">
        <v>151</v>
      </c>
      <c r="B63" s="38" t="n">
        <v>133</v>
      </c>
      <c r="C63" s="38" t="n">
        <v>47</v>
      </c>
      <c r="D63" s="41" t="s">
        <v>1194</v>
      </c>
      <c r="E63" s="38" t="s">
        <v>18</v>
      </c>
      <c r="F63" s="41" t="s">
        <v>1593</v>
      </c>
      <c r="G63" s="38" t="n">
        <v>1978</v>
      </c>
      <c r="H63" s="42" t="s">
        <v>1196</v>
      </c>
      <c r="I63" s="38" t="n">
        <v>2</v>
      </c>
    </row>
    <row r="64" customFormat="false" ht="14.3" hidden="false" customHeight="false" outlineLevel="0" collapsed="false">
      <c r="A64" s="38" t="n">
        <v>170</v>
      </c>
      <c r="B64" s="38" t="n">
        <v>145</v>
      </c>
      <c r="C64" s="38" t="n">
        <v>48</v>
      </c>
      <c r="D64" s="41" t="s">
        <v>1272</v>
      </c>
      <c r="E64" s="38" t="s">
        <v>18</v>
      </c>
      <c r="F64" s="41" t="s">
        <v>1565</v>
      </c>
      <c r="G64" s="38" t="n">
        <v>1984</v>
      </c>
      <c r="H64" s="42" t="s">
        <v>1273</v>
      </c>
      <c r="I64" s="38" t="n">
        <v>2</v>
      </c>
    </row>
    <row r="65" customFormat="false" ht="14.3" hidden="false" customHeight="false" outlineLevel="0" collapsed="false">
      <c r="A65" s="38" t="n">
        <v>195</v>
      </c>
      <c r="B65" s="38" t="n">
        <v>163</v>
      </c>
      <c r="C65" s="38" t="n">
        <v>49</v>
      </c>
      <c r="D65" s="41" t="s">
        <v>1369</v>
      </c>
      <c r="E65" s="38" t="s">
        <v>18</v>
      </c>
      <c r="F65" s="41" t="s">
        <v>1564</v>
      </c>
      <c r="G65" s="38" t="n">
        <v>1985</v>
      </c>
      <c r="H65" s="42" t="s">
        <v>1370</v>
      </c>
      <c r="I65" s="38" t="n">
        <v>2</v>
      </c>
    </row>
    <row r="66" customFormat="false" ht="14.3" hidden="false" customHeight="false" outlineLevel="0" collapsed="false">
      <c r="A66" s="38" t="n">
        <v>210</v>
      </c>
      <c r="B66" s="38" t="n">
        <v>171</v>
      </c>
      <c r="C66" s="38" t="n">
        <v>50</v>
      </c>
      <c r="D66" s="41" t="s">
        <v>1431</v>
      </c>
      <c r="E66" s="38" t="s">
        <v>18</v>
      </c>
      <c r="F66" s="41" t="s">
        <v>1594</v>
      </c>
      <c r="G66" s="38" t="n">
        <v>1983</v>
      </c>
      <c r="H66" s="42" t="s">
        <v>1432</v>
      </c>
      <c r="I66" s="38" t="n">
        <v>2</v>
      </c>
    </row>
    <row r="67" customFormat="false" ht="14.3" hidden="false" customHeight="false" outlineLevel="0" collapsed="false">
      <c r="A67" s="38" t="n">
        <v>215</v>
      </c>
      <c r="B67" s="38" t="n">
        <v>174</v>
      </c>
      <c r="C67" s="38" t="n">
        <v>51</v>
      </c>
      <c r="D67" s="41" t="s">
        <v>1448</v>
      </c>
      <c r="E67" s="38" t="s">
        <v>18</v>
      </c>
      <c r="F67" s="41" t="s">
        <v>1595</v>
      </c>
      <c r="G67" s="38" t="n">
        <v>1979</v>
      </c>
      <c r="H67" s="42" t="s">
        <v>1450</v>
      </c>
      <c r="I67" s="38" t="n">
        <v>2</v>
      </c>
    </row>
    <row r="68" customFormat="false" ht="14.3" hidden="false" customHeight="false" outlineLevel="0" collapsed="false">
      <c r="A68" s="38" t="n">
        <v>216</v>
      </c>
      <c r="B68" s="38" t="n">
        <v>175</v>
      </c>
      <c r="C68" s="38" t="n">
        <v>52</v>
      </c>
      <c r="D68" s="41" t="s">
        <v>1453</v>
      </c>
      <c r="E68" s="38" t="s">
        <v>18</v>
      </c>
      <c r="F68" s="41" t="s">
        <v>1596</v>
      </c>
      <c r="G68" s="38" t="n">
        <v>1978</v>
      </c>
      <c r="H68" s="42" t="s">
        <v>1454</v>
      </c>
      <c r="I68" s="38" t="n">
        <v>2</v>
      </c>
    </row>
    <row r="69" customFormat="false" ht="14.3" hidden="false" customHeight="false" outlineLevel="0" collapsed="false">
      <c r="A69" s="38" t="n">
        <v>217</v>
      </c>
      <c r="B69" s="38" t="n">
        <v>176</v>
      </c>
      <c r="C69" s="38" t="n">
        <v>53</v>
      </c>
      <c r="D69" s="41" t="s">
        <v>1458</v>
      </c>
      <c r="E69" s="38" t="s">
        <v>18</v>
      </c>
      <c r="F69" s="41" t="s">
        <v>1565</v>
      </c>
      <c r="G69" s="38" t="n">
        <v>1978</v>
      </c>
      <c r="H69" s="42" t="s">
        <v>1459</v>
      </c>
      <c r="I69" s="38" t="n">
        <v>2</v>
      </c>
    </row>
    <row r="70" customFormat="false" ht="14.3" hidden="false" customHeight="false" outlineLevel="0" collapsed="false">
      <c r="A70" s="38" t="n">
        <v>239</v>
      </c>
      <c r="B70" s="38" t="n">
        <v>189</v>
      </c>
      <c r="C70" s="38" t="n">
        <v>54</v>
      </c>
      <c r="D70" s="41" t="s">
        <v>1539</v>
      </c>
      <c r="E70" s="38" t="s">
        <v>18</v>
      </c>
      <c r="F70" s="41" t="s">
        <v>1564</v>
      </c>
      <c r="G70" s="38" t="n">
        <v>1982</v>
      </c>
      <c r="H70" s="42" t="s">
        <v>1540</v>
      </c>
      <c r="I70" s="38" t="n">
        <v>2</v>
      </c>
    </row>
    <row r="71" customFormat="false" ht="14.3" hidden="false" customHeight="false" outlineLevel="0" collapsed="false">
      <c r="A71" s="38"/>
      <c r="B71" s="38"/>
      <c r="C71" s="38"/>
      <c r="D71" s="43" t="s">
        <v>1597</v>
      </c>
      <c r="E71" s="38"/>
      <c r="F71" s="41"/>
      <c r="G71" s="38"/>
      <c r="H71" s="42"/>
      <c r="I71" s="38"/>
    </row>
    <row r="72" customFormat="false" ht="14.3" hidden="false" customHeight="false" outlineLevel="0" collapsed="false">
      <c r="A72" s="38" t="n">
        <v>5</v>
      </c>
      <c r="B72" s="38" t="n">
        <v>5</v>
      </c>
      <c r="C72" s="38" t="n">
        <v>1</v>
      </c>
      <c r="D72" s="41" t="s">
        <v>605</v>
      </c>
      <c r="E72" s="38" t="s">
        <v>18</v>
      </c>
      <c r="F72" s="41" t="s">
        <v>1572</v>
      </c>
      <c r="G72" s="38" t="n">
        <v>1973</v>
      </c>
      <c r="H72" s="42" t="s">
        <v>606</v>
      </c>
      <c r="I72" s="38" t="n">
        <v>2</v>
      </c>
    </row>
    <row r="73" customFormat="false" ht="14.3" hidden="false" customHeight="false" outlineLevel="0" collapsed="false">
      <c r="A73" s="38" t="n">
        <v>7</v>
      </c>
      <c r="B73" s="38" t="n">
        <v>7</v>
      </c>
      <c r="C73" s="38" t="n">
        <v>2</v>
      </c>
      <c r="D73" s="41" t="s">
        <v>613</v>
      </c>
      <c r="E73" s="38" t="s">
        <v>18</v>
      </c>
      <c r="F73" s="41" t="s">
        <v>1564</v>
      </c>
      <c r="G73" s="38" t="n">
        <v>1976</v>
      </c>
      <c r="H73" s="42" t="s">
        <v>504</v>
      </c>
      <c r="I73" s="38" t="n">
        <v>2</v>
      </c>
    </row>
    <row r="74" customFormat="false" ht="14.3" hidden="false" customHeight="false" outlineLevel="0" collapsed="false">
      <c r="A74" s="38" t="n">
        <v>9</v>
      </c>
      <c r="B74" s="38" t="n">
        <v>9</v>
      </c>
      <c r="C74" s="38" t="n">
        <v>3</v>
      </c>
      <c r="D74" s="41" t="s">
        <v>621</v>
      </c>
      <c r="E74" s="38" t="s">
        <v>18</v>
      </c>
      <c r="F74" s="41" t="s">
        <v>1598</v>
      </c>
      <c r="G74" s="38" t="n">
        <v>1971</v>
      </c>
      <c r="H74" s="42" t="s">
        <v>623</v>
      </c>
      <c r="I74" s="38" t="n">
        <v>2</v>
      </c>
    </row>
    <row r="75" customFormat="false" ht="14.3" hidden="false" customHeight="false" outlineLevel="0" collapsed="false">
      <c r="A75" s="38" t="n">
        <v>10</v>
      </c>
      <c r="B75" s="38" t="n">
        <v>10</v>
      </c>
      <c r="C75" s="38" t="n">
        <v>4</v>
      </c>
      <c r="D75" s="41" t="s">
        <v>627</v>
      </c>
      <c r="E75" s="38" t="s">
        <v>18</v>
      </c>
      <c r="F75" s="41" t="s">
        <v>1564</v>
      </c>
      <c r="G75" s="38" t="n">
        <v>1973</v>
      </c>
      <c r="H75" s="42" t="s">
        <v>628</v>
      </c>
      <c r="I75" s="38" t="n">
        <v>2</v>
      </c>
    </row>
    <row r="76" customFormat="false" ht="14.3" hidden="false" customHeight="false" outlineLevel="0" collapsed="false">
      <c r="A76" s="38" t="n">
        <v>14</v>
      </c>
      <c r="B76" s="38" t="n">
        <v>14</v>
      </c>
      <c r="C76" s="38" t="n">
        <v>5</v>
      </c>
      <c r="D76" s="41" t="s">
        <v>646</v>
      </c>
      <c r="E76" s="38" t="s">
        <v>18</v>
      </c>
      <c r="F76" s="41" t="s">
        <v>1592</v>
      </c>
      <c r="G76" s="38" t="n">
        <v>1971</v>
      </c>
      <c r="H76" s="42" t="s">
        <v>543</v>
      </c>
      <c r="I76" s="38" t="n">
        <v>2</v>
      </c>
    </row>
    <row r="77" customFormat="false" ht="14.3" hidden="false" customHeight="false" outlineLevel="0" collapsed="false">
      <c r="A77" s="38" t="n">
        <v>17</v>
      </c>
      <c r="B77" s="38" t="n">
        <v>16</v>
      </c>
      <c r="C77" s="38" t="n">
        <v>6</v>
      </c>
      <c r="D77" s="41" t="s">
        <v>657</v>
      </c>
      <c r="E77" s="38" t="s">
        <v>18</v>
      </c>
      <c r="F77" s="41" t="s">
        <v>1599</v>
      </c>
      <c r="G77" s="38" t="n">
        <v>1977</v>
      </c>
      <c r="H77" s="42" t="s">
        <v>658</v>
      </c>
      <c r="I77" s="38" t="n">
        <v>2</v>
      </c>
    </row>
    <row r="78" customFormat="false" ht="14.3" hidden="false" customHeight="false" outlineLevel="0" collapsed="false">
      <c r="A78" s="38" t="n">
        <v>18</v>
      </c>
      <c r="B78" s="38" t="n">
        <v>17</v>
      </c>
      <c r="C78" s="38" t="n">
        <v>7</v>
      </c>
      <c r="D78" s="41" t="s">
        <v>660</v>
      </c>
      <c r="E78" s="38" t="s">
        <v>18</v>
      </c>
      <c r="F78" s="41" t="s">
        <v>1600</v>
      </c>
      <c r="G78" s="38" t="n">
        <v>1972</v>
      </c>
      <c r="H78" s="42" t="s">
        <v>658</v>
      </c>
      <c r="I78" s="38" t="n">
        <v>2</v>
      </c>
    </row>
    <row r="79" customFormat="false" ht="14.3" hidden="false" customHeight="false" outlineLevel="0" collapsed="false">
      <c r="A79" s="38" t="n">
        <v>26</v>
      </c>
      <c r="B79" s="38" t="n">
        <v>25</v>
      </c>
      <c r="C79" s="38" t="n">
        <v>8</v>
      </c>
      <c r="D79" s="41" t="s">
        <v>691</v>
      </c>
      <c r="E79" s="38" t="s">
        <v>18</v>
      </c>
      <c r="F79" s="41" t="s">
        <v>1570</v>
      </c>
      <c r="G79" s="38" t="n">
        <v>1970</v>
      </c>
      <c r="H79" s="42" t="s">
        <v>692</v>
      </c>
      <c r="I79" s="38" t="n">
        <v>2</v>
      </c>
    </row>
    <row r="80" customFormat="false" ht="14.3" hidden="false" customHeight="false" outlineLevel="0" collapsed="false">
      <c r="A80" s="38" t="n">
        <v>29</v>
      </c>
      <c r="B80" s="38" t="n">
        <v>27</v>
      </c>
      <c r="C80" s="38" t="n">
        <v>9</v>
      </c>
      <c r="D80" s="41" t="s">
        <v>701</v>
      </c>
      <c r="E80" s="38" t="s">
        <v>18</v>
      </c>
      <c r="F80" s="41" t="s">
        <v>1578</v>
      </c>
      <c r="G80" s="38" t="n">
        <v>1970</v>
      </c>
      <c r="H80" s="42" t="s">
        <v>702</v>
      </c>
      <c r="I80" s="38" t="n">
        <v>2</v>
      </c>
    </row>
    <row r="81" customFormat="false" ht="14.3" hidden="false" customHeight="false" outlineLevel="0" collapsed="false">
      <c r="A81" s="38" t="n">
        <v>37</v>
      </c>
      <c r="B81" s="38" t="n">
        <v>34</v>
      </c>
      <c r="C81" s="38" t="n">
        <v>10</v>
      </c>
      <c r="D81" s="41" t="s">
        <v>729</v>
      </c>
      <c r="E81" s="38" t="s">
        <v>18</v>
      </c>
      <c r="F81" s="41" t="s">
        <v>1580</v>
      </c>
      <c r="G81" s="38" t="n">
        <v>1976</v>
      </c>
      <c r="H81" s="42" t="s">
        <v>731</v>
      </c>
      <c r="I81" s="38" t="n">
        <v>2</v>
      </c>
    </row>
    <row r="82" customFormat="false" ht="14.3" hidden="false" customHeight="false" outlineLevel="0" collapsed="false">
      <c r="A82" s="38" t="n">
        <v>38</v>
      </c>
      <c r="B82" s="38" t="n">
        <v>35</v>
      </c>
      <c r="C82" s="38" t="n">
        <v>11</v>
      </c>
      <c r="D82" s="41" t="s">
        <v>734</v>
      </c>
      <c r="E82" s="38" t="s">
        <v>18</v>
      </c>
      <c r="F82" s="41" t="s">
        <v>1592</v>
      </c>
      <c r="G82" s="38" t="n">
        <v>1973</v>
      </c>
      <c r="H82" s="42" t="s">
        <v>735</v>
      </c>
      <c r="I82" s="38" t="n">
        <v>2</v>
      </c>
    </row>
    <row r="83" customFormat="false" ht="14.3" hidden="false" customHeight="false" outlineLevel="0" collapsed="false">
      <c r="A83" s="38" t="n">
        <v>44</v>
      </c>
      <c r="B83" s="38" t="n">
        <v>41</v>
      </c>
      <c r="C83" s="38" t="n">
        <v>12</v>
      </c>
      <c r="D83" s="41" t="s">
        <v>760</v>
      </c>
      <c r="E83" s="38" t="s">
        <v>18</v>
      </c>
      <c r="F83" s="41" t="s">
        <v>1579</v>
      </c>
      <c r="G83" s="38" t="n">
        <v>1976</v>
      </c>
      <c r="H83" s="42" t="s">
        <v>761</v>
      </c>
      <c r="I83" s="38" t="n">
        <v>2</v>
      </c>
    </row>
    <row r="84" customFormat="false" ht="14.3" hidden="false" customHeight="false" outlineLevel="0" collapsed="false">
      <c r="A84" s="38" t="n">
        <v>50</v>
      </c>
      <c r="B84" s="38" t="n">
        <v>47</v>
      </c>
      <c r="C84" s="38" t="n">
        <v>13</v>
      </c>
      <c r="D84" s="41" t="s">
        <v>784</v>
      </c>
      <c r="E84" s="38" t="s">
        <v>18</v>
      </c>
      <c r="F84" s="41" t="s">
        <v>1578</v>
      </c>
      <c r="G84" s="38" t="n">
        <v>1972</v>
      </c>
      <c r="H84" s="42" t="s">
        <v>785</v>
      </c>
      <c r="I84" s="38" t="n">
        <v>2</v>
      </c>
    </row>
    <row r="85" customFormat="false" ht="14.3" hidden="false" customHeight="false" outlineLevel="0" collapsed="false">
      <c r="A85" s="38" t="n">
        <v>52</v>
      </c>
      <c r="B85" s="38" t="n">
        <v>49</v>
      </c>
      <c r="C85" s="38" t="n">
        <v>14</v>
      </c>
      <c r="D85" s="41" t="s">
        <v>793</v>
      </c>
      <c r="E85" s="38" t="s">
        <v>18</v>
      </c>
      <c r="F85" s="41" t="s">
        <v>1601</v>
      </c>
      <c r="G85" s="38" t="n">
        <v>1974</v>
      </c>
      <c r="H85" s="42" t="s">
        <v>795</v>
      </c>
      <c r="I85" s="38" t="n">
        <v>2</v>
      </c>
    </row>
    <row r="86" customFormat="false" ht="14.3" hidden="false" customHeight="false" outlineLevel="0" collapsed="false">
      <c r="A86" s="38" t="n">
        <v>54</v>
      </c>
      <c r="B86" s="38" t="n">
        <v>51</v>
      </c>
      <c r="C86" s="38" t="n">
        <v>15</v>
      </c>
      <c r="D86" s="41" t="s">
        <v>801</v>
      </c>
      <c r="E86" s="38" t="s">
        <v>18</v>
      </c>
      <c r="F86" s="41" t="s">
        <v>1569</v>
      </c>
      <c r="G86" s="38" t="n">
        <v>1972</v>
      </c>
      <c r="H86" s="42" t="s">
        <v>802</v>
      </c>
      <c r="I86" s="38" t="n">
        <v>2</v>
      </c>
    </row>
    <row r="87" customFormat="false" ht="14.3" hidden="false" customHeight="false" outlineLevel="0" collapsed="false">
      <c r="A87" s="38" t="n">
        <v>55</v>
      </c>
      <c r="B87" s="38" t="n">
        <v>52</v>
      </c>
      <c r="C87" s="38" t="n">
        <v>16</v>
      </c>
      <c r="D87" s="41" t="s">
        <v>805</v>
      </c>
      <c r="E87" s="38" t="s">
        <v>18</v>
      </c>
      <c r="F87" s="41" t="s">
        <v>1602</v>
      </c>
      <c r="G87" s="38" t="n">
        <v>1968</v>
      </c>
      <c r="H87" s="42" t="s">
        <v>806</v>
      </c>
      <c r="I87" s="38" t="n">
        <v>2</v>
      </c>
    </row>
    <row r="88" customFormat="false" ht="14.3" hidden="false" customHeight="false" outlineLevel="0" collapsed="false">
      <c r="A88" s="38" t="n">
        <v>57</v>
      </c>
      <c r="B88" s="38" t="n">
        <v>54</v>
      </c>
      <c r="C88" s="38" t="n">
        <v>17</v>
      </c>
      <c r="D88" s="41" t="s">
        <v>813</v>
      </c>
      <c r="E88" s="38" t="s">
        <v>18</v>
      </c>
      <c r="F88" s="41" t="s">
        <v>1579</v>
      </c>
      <c r="G88" s="38" t="n">
        <v>1970</v>
      </c>
      <c r="H88" s="42" t="s">
        <v>814</v>
      </c>
      <c r="I88" s="38" t="n">
        <v>2</v>
      </c>
    </row>
    <row r="89" customFormat="false" ht="14.3" hidden="false" customHeight="false" outlineLevel="0" collapsed="false">
      <c r="A89" s="38" t="n">
        <v>58</v>
      </c>
      <c r="B89" s="38" t="n">
        <v>55</v>
      </c>
      <c r="C89" s="38" t="n">
        <v>18</v>
      </c>
      <c r="D89" s="41" t="s">
        <v>818</v>
      </c>
      <c r="E89" s="38" t="s">
        <v>18</v>
      </c>
      <c r="F89" s="41" t="s">
        <v>1579</v>
      </c>
      <c r="G89" s="38" t="n">
        <v>1968</v>
      </c>
      <c r="H89" s="42" t="s">
        <v>814</v>
      </c>
      <c r="I89" s="38" t="n">
        <v>2</v>
      </c>
    </row>
    <row r="90" customFormat="false" ht="14.3" hidden="false" customHeight="false" outlineLevel="0" collapsed="false">
      <c r="A90" s="38" t="n">
        <v>60</v>
      </c>
      <c r="B90" s="38" t="n">
        <v>57</v>
      </c>
      <c r="C90" s="38" t="n">
        <v>19</v>
      </c>
      <c r="D90" s="41" t="s">
        <v>827</v>
      </c>
      <c r="E90" s="38" t="s">
        <v>18</v>
      </c>
      <c r="F90" s="41" t="s">
        <v>1564</v>
      </c>
      <c r="G90" s="38" t="n">
        <v>1974</v>
      </c>
      <c r="H90" s="42" t="s">
        <v>828</v>
      </c>
      <c r="I90" s="38" t="n">
        <v>2</v>
      </c>
    </row>
    <row r="91" customFormat="false" ht="14.3" hidden="false" customHeight="false" outlineLevel="0" collapsed="false">
      <c r="A91" s="38" t="n">
        <v>62</v>
      </c>
      <c r="B91" s="38" t="n">
        <v>59</v>
      </c>
      <c r="C91" s="38" t="n">
        <v>20</v>
      </c>
      <c r="D91" s="41" t="s">
        <v>835</v>
      </c>
      <c r="E91" s="38" t="s">
        <v>18</v>
      </c>
      <c r="F91" s="41" t="s">
        <v>1575</v>
      </c>
      <c r="G91" s="38" t="n">
        <v>1972</v>
      </c>
      <c r="H91" s="42" t="s">
        <v>836</v>
      </c>
      <c r="I91" s="38" t="n">
        <v>2</v>
      </c>
    </row>
    <row r="92" customFormat="false" ht="14.3" hidden="false" customHeight="false" outlineLevel="0" collapsed="false">
      <c r="A92" s="38" t="n">
        <v>65</v>
      </c>
      <c r="B92" s="38" t="n">
        <v>62</v>
      </c>
      <c r="C92" s="38" t="n">
        <v>21</v>
      </c>
      <c r="D92" s="41" t="s">
        <v>847</v>
      </c>
      <c r="E92" s="38" t="s">
        <v>18</v>
      </c>
      <c r="F92" s="41" t="s">
        <v>1570</v>
      </c>
      <c r="G92" s="38" t="n">
        <v>1974</v>
      </c>
      <c r="H92" s="42" t="s">
        <v>848</v>
      </c>
      <c r="I92" s="38" t="n">
        <v>2</v>
      </c>
    </row>
    <row r="93" customFormat="false" ht="14.3" hidden="false" customHeight="false" outlineLevel="0" collapsed="false">
      <c r="A93" s="38" t="n">
        <v>74</v>
      </c>
      <c r="B93" s="38" t="n">
        <v>71</v>
      </c>
      <c r="C93" s="38" t="n">
        <v>22</v>
      </c>
      <c r="D93" s="41" t="s">
        <v>886</v>
      </c>
      <c r="E93" s="38" t="s">
        <v>18</v>
      </c>
      <c r="F93" s="41" t="s">
        <v>1603</v>
      </c>
      <c r="G93" s="38" t="n">
        <v>1973</v>
      </c>
      <c r="H93" s="42" t="s">
        <v>884</v>
      </c>
      <c r="I93" s="38" t="n">
        <v>2</v>
      </c>
    </row>
    <row r="94" customFormat="false" ht="14.3" hidden="false" customHeight="false" outlineLevel="0" collapsed="false">
      <c r="A94" s="38" t="n">
        <v>75</v>
      </c>
      <c r="B94" s="38" t="n">
        <v>72</v>
      </c>
      <c r="C94" s="38" t="n">
        <v>23</v>
      </c>
      <c r="D94" s="41" t="s">
        <v>889</v>
      </c>
      <c r="E94" s="38" t="s">
        <v>18</v>
      </c>
      <c r="F94" s="41" t="s">
        <v>1584</v>
      </c>
      <c r="G94" s="38" t="n">
        <v>1972</v>
      </c>
      <c r="H94" s="42" t="s">
        <v>890</v>
      </c>
      <c r="I94" s="38" t="n">
        <v>2</v>
      </c>
    </row>
    <row r="95" customFormat="false" ht="14.3" hidden="false" customHeight="false" outlineLevel="0" collapsed="false">
      <c r="A95" s="38" t="n">
        <v>84</v>
      </c>
      <c r="B95" s="38" t="n">
        <v>81</v>
      </c>
      <c r="C95" s="38" t="n">
        <v>24</v>
      </c>
      <c r="D95" s="41" t="s">
        <v>927</v>
      </c>
      <c r="E95" s="38" t="s">
        <v>18</v>
      </c>
      <c r="F95" s="41" t="s">
        <v>1604</v>
      </c>
      <c r="G95" s="38" t="n">
        <v>1969</v>
      </c>
      <c r="H95" s="42" t="s">
        <v>929</v>
      </c>
      <c r="I95" s="38" t="n">
        <v>2</v>
      </c>
    </row>
    <row r="96" customFormat="false" ht="14.3" hidden="false" customHeight="false" outlineLevel="0" collapsed="false">
      <c r="A96" s="38" t="n">
        <v>85</v>
      </c>
      <c r="B96" s="38" t="n">
        <v>82</v>
      </c>
      <c r="C96" s="38" t="n">
        <v>25</v>
      </c>
      <c r="D96" s="41" t="s">
        <v>932</v>
      </c>
      <c r="E96" s="38" t="s">
        <v>18</v>
      </c>
      <c r="F96" s="41" t="s">
        <v>1575</v>
      </c>
      <c r="G96" s="38" t="n">
        <v>1971</v>
      </c>
      <c r="H96" s="42" t="s">
        <v>933</v>
      </c>
      <c r="I96" s="38" t="n">
        <v>2</v>
      </c>
    </row>
    <row r="97" customFormat="false" ht="14.3" hidden="false" customHeight="false" outlineLevel="0" collapsed="false">
      <c r="A97" s="38" t="n">
        <v>87</v>
      </c>
      <c r="B97" s="38" t="n">
        <v>84</v>
      </c>
      <c r="C97" s="38" t="n">
        <v>26</v>
      </c>
      <c r="D97" s="41" t="s">
        <v>940</v>
      </c>
      <c r="E97" s="38" t="s">
        <v>18</v>
      </c>
      <c r="F97" s="41" t="s">
        <v>1579</v>
      </c>
      <c r="G97" s="38" t="n">
        <v>1972</v>
      </c>
      <c r="H97" s="42" t="s">
        <v>941</v>
      </c>
      <c r="I97" s="38" t="n">
        <v>2</v>
      </c>
    </row>
    <row r="98" customFormat="false" ht="14.3" hidden="false" customHeight="false" outlineLevel="0" collapsed="false">
      <c r="A98" s="38" t="n">
        <v>93</v>
      </c>
      <c r="B98" s="38" t="n">
        <v>88</v>
      </c>
      <c r="C98" s="38" t="n">
        <v>27</v>
      </c>
      <c r="D98" s="41" t="s">
        <v>964</v>
      </c>
      <c r="E98" s="38" t="s">
        <v>18</v>
      </c>
      <c r="F98" s="41" t="s">
        <v>1563</v>
      </c>
      <c r="G98" s="38" t="n">
        <v>1969</v>
      </c>
      <c r="H98" s="42" t="s">
        <v>965</v>
      </c>
      <c r="I98" s="38" t="n">
        <v>2</v>
      </c>
    </row>
    <row r="99" customFormat="false" ht="14.3" hidden="false" customHeight="false" outlineLevel="0" collapsed="false">
      <c r="A99" s="38" t="n">
        <v>95</v>
      </c>
      <c r="B99" s="38" t="n">
        <v>90</v>
      </c>
      <c r="C99" s="38" t="n">
        <v>28</v>
      </c>
      <c r="D99" s="41" t="s">
        <v>973</v>
      </c>
      <c r="E99" s="38" t="s">
        <v>18</v>
      </c>
      <c r="F99" s="41" t="s">
        <v>1565</v>
      </c>
      <c r="G99" s="38" t="n">
        <v>1972</v>
      </c>
      <c r="H99" s="42" t="s">
        <v>974</v>
      </c>
      <c r="I99" s="38" t="n">
        <v>2</v>
      </c>
    </row>
    <row r="100" customFormat="false" ht="14.3" hidden="false" customHeight="false" outlineLevel="0" collapsed="false">
      <c r="A100" s="38" t="n">
        <v>98</v>
      </c>
      <c r="B100" s="38" t="n">
        <v>93</v>
      </c>
      <c r="C100" s="38" t="n">
        <v>29</v>
      </c>
      <c r="D100" s="41" t="s">
        <v>986</v>
      </c>
      <c r="E100" s="38" t="s">
        <v>18</v>
      </c>
      <c r="F100" s="41" t="s">
        <v>1603</v>
      </c>
      <c r="G100" s="38" t="n">
        <v>1972</v>
      </c>
      <c r="H100" s="42" t="s">
        <v>983</v>
      </c>
      <c r="I100" s="38" t="n">
        <v>2</v>
      </c>
    </row>
    <row r="101" customFormat="false" ht="14.3" hidden="false" customHeight="false" outlineLevel="0" collapsed="false">
      <c r="A101" s="38" t="n">
        <v>101</v>
      </c>
      <c r="B101" s="38" t="n">
        <v>95</v>
      </c>
      <c r="C101" s="38" t="n">
        <v>30</v>
      </c>
      <c r="D101" s="41" t="s">
        <v>997</v>
      </c>
      <c r="E101" s="38" t="s">
        <v>18</v>
      </c>
      <c r="F101" s="41" t="s">
        <v>1588</v>
      </c>
      <c r="G101" s="38" t="n">
        <v>1977</v>
      </c>
      <c r="H101" s="42" t="s">
        <v>990</v>
      </c>
      <c r="I101" s="38" t="n">
        <v>2</v>
      </c>
    </row>
    <row r="102" customFormat="false" ht="14.3" hidden="false" customHeight="false" outlineLevel="0" collapsed="false">
      <c r="A102" s="38" t="n">
        <v>103</v>
      </c>
      <c r="B102" s="38" t="n">
        <v>97</v>
      </c>
      <c r="C102" s="38" t="n">
        <v>31</v>
      </c>
      <c r="D102" s="41" t="s">
        <v>1002</v>
      </c>
      <c r="E102" s="38" t="s">
        <v>18</v>
      </c>
      <c r="F102" s="41" t="s">
        <v>1570</v>
      </c>
      <c r="G102" s="38" t="n">
        <v>1972</v>
      </c>
      <c r="H102" s="42" t="s">
        <v>1003</v>
      </c>
      <c r="I102" s="38" t="n">
        <v>2</v>
      </c>
    </row>
    <row r="103" customFormat="false" ht="14.3" hidden="false" customHeight="false" outlineLevel="0" collapsed="false">
      <c r="A103" s="38" t="n">
        <v>104</v>
      </c>
      <c r="B103" s="38" t="n">
        <v>98</v>
      </c>
      <c r="C103" s="38" t="n">
        <v>32</v>
      </c>
      <c r="D103" s="41" t="s">
        <v>1006</v>
      </c>
      <c r="E103" s="38" t="s">
        <v>18</v>
      </c>
      <c r="F103" s="41" t="s">
        <v>1584</v>
      </c>
      <c r="G103" s="38" t="n">
        <v>1971</v>
      </c>
      <c r="H103" s="42" t="s">
        <v>1007</v>
      </c>
      <c r="I103" s="38" t="n">
        <v>2</v>
      </c>
    </row>
    <row r="104" customFormat="false" ht="14.3" hidden="false" customHeight="false" outlineLevel="0" collapsed="false">
      <c r="A104" s="38" t="n">
        <v>107</v>
      </c>
      <c r="B104" s="38" t="n">
        <v>100</v>
      </c>
      <c r="C104" s="38" t="n">
        <v>33</v>
      </c>
      <c r="D104" s="41" t="s">
        <v>1019</v>
      </c>
      <c r="E104" s="38" t="s">
        <v>18</v>
      </c>
      <c r="F104" s="41" t="s">
        <v>1590</v>
      </c>
      <c r="G104" s="38" t="n">
        <v>1974</v>
      </c>
      <c r="H104" s="42" t="s">
        <v>1020</v>
      </c>
      <c r="I104" s="38" t="n">
        <v>2</v>
      </c>
    </row>
    <row r="105" customFormat="false" ht="14.3" hidden="false" customHeight="false" outlineLevel="0" collapsed="false">
      <c r="A105" s="38" t="n">
        <v>108</v>
      </c>
      <c r="B105" s="38" t="n">
        <v>101</v>
      </c>
      <c r="C105" s="38" t="n">
        <v>34</v>
      </c>
      <c r="D105" s="41" t="s">
        <v>1024</v>
      </c>
      <c r="E105" s="38" t="s">
        <v>18</v>
      </c>
      <c r="F105" s="41" t="s">
        <v>1577</v>
      </c>
      <c r="G105" s="38" t="n">
        <v>1969</v>
      </c>
      <c r="H105" s="42" t="s">
        <v>1025</v>
      </c>
      <c r="I105" s="38" t="n">
        <v>2</v>
      </c>
    </row>
    <row r="106" customFormat="false" ht="14.3" hidden="false" customHeight="false" outlineLevel="0" collapsed="false">
      <c r="A106" s="38" t="n">
        <v>110</v>
      </c>
      <c r="B106" s="38" t="n">
        <v>102</v>
      </c>
      <c r="C106" s="38" t="n">
        <v>35</v>
      </c>
      <c r="D106" s="41" t="s">
        <v>1033</v>
      </c>
      <c r="E106" s="38" t="s">
        <v>18</v>
      </c>
      <c r="F106" s="41" t="s">
        <v>1605</v>
      </c>
      <c r="G106" s="38" t="n">
        <v>1975</v>
      </c>
      <c r="H106" s="42" t="s">
        <v>1035</v>
      </c>
      <c r="I106" s="38" t="n">
        <v>2</v>
      </c>
    </row>
    <row r="107" customFormat="false" ht="14.3" hidden="false" customHeight="false" outlineLevel="0" collapsed="false">
      <c r="A107" s="38" t="n">
        <v>115</v>
      </c>
      <c r="B107" s="38" t="n">
        <v>103</v>
      </c>
      <c r="C107" s="38" t="n">
        <v>36</v>
      </c>
      <c r="D107" s="41" t="s">
        <v>1056</v>
      </c>
      <c r="E107" s="38" t="s">
        <v>18</v>
      </c>
      <c r="F107" s="41" t="s">
        <v>1577</v>
      </c>
      <c r="G107" s="38" t="n">
        <v>1973</v>
      </c>
      <c r="H107" s="42" t="s">
        <v>1057</v>
      </c>
      <c r="I107" s="38" t="n">
        <v>2</v>
      </c>
    </row>
    <row r="108" customFormat="false" ht="14.3" hidden="false" customHeight="false" outlineLevel="0" collapsed="false">
      <c r="A108" s="38" t="n">
        <v>116</v>
      </c>
      <c r="B108" s="38" t="n">
        <v>104</v>
      </c>
      <c r="C108" s="38" t="n">
        <v>37</v>
      </c>
      <c r="D108" s="41" t="s">
        <v>1060</v>
      </c>
      <c r="E108" s="38" t="s">
        <v>18</v>
      </c>
      <c r="F108" s="41" t="s">
        <v>1577</v>
      </c>
      <c r="G108" s="38" t="n">
        <v>1974</v>
      </c>
      <c r="H108" s="42" t="s">
        <v>1061</v>
      </c>
      <c r="I108" s="38" t="n">
        <v>2</v>
      </c>
    </row>
    <row r="109" customFormat="false" ht="14.3" hidden="false" customHeight="false" outlineLevel="0" collapsed="false">
      <c r="A109" s="38" t="n">
        <v>126</v>
      </c>
      <c r="B109" s="38" t="n">
        <v>114</v>
      </c>
      <c r="C109" s="38" t="n">
        <v>38</v>
      </c>
      <c r="D109" s="41" t="s">
        <v>1097</v>
      </c>
      <c r="E109" s="38" t="s">
        <v>18</v>
      </c>
      <c r="F109" s="41" t="s">
        <v>1565</v>
      </c>
      <c r="G109" s="38" t="n">
        <v>1974</v>
      </c>
      <c r="H109" s="42" t="s">
        <v>1098</v>
      </c>
      <c r="I109" s="38" t="n">
        <v>2</v>
      </c>
    </row>
    <row r="110" customFormat="false" ht="14.3" hidden="false" customHeight="false" outlineLevel="0" collapsed="false">
      <c r="A110" s="38" t="n">
        <v>130</v>
      </c>
      <c r="B110" s="38" t="n">
        <v>117</v>
      </c>
      <c r="C110" s="38" t="n">
        <v>39</v>
      </c>
      <c r="D110" s="41" t="s">
        <v>1114</v>
      </c>
      <c r="E110" s="38" t="s">
        <v>18</v>
      </c>
      <c r="F110" s="41" t="s">
        <v>1564</v>
      </c>
      <c r="G110" s="38" t="n">
        <v>1976</v>
      </c>
      <c r="H110" s="42" t="s">
        <v>1115</v>
      </c>
      <c r="I110" s="38" t="n">
        <v>2</v>
      </c>
    </row>
    <row r="111" customFormat="false" ht="14.3" hidden="false" customHeight="false" outlineLevel="0" collapsed="false">
      <c r="A111" s="38" t="n">
        <v>131</v>
      </c>
      <c r="B111" s="38" t="n">
        <v>118</v>
      </c>
      <c r="C111" s="38" t="n">
        <v>40</v>
      </c>
      <c r="D111" s="41" t="s">
        <v>1118</v>
      </c>
      <c r="E111" s="38" t="s">
        <v>18</v>
      </c>
      <c r="F111" s="41" t="s">
        <v>1570</v>
      </c>
      <c r="G111" s="38" t="n">
        <v>1977</v>
      </c>
      <c r="H111" s="42" t="s">
        <v>1119</v>
      </c>
      <c r="I111" s="38" t="n">
        <v>2</v>
      </c>
    </row>
    <row r="112" customFormat="false" ht="14.3" hidden="false" customHeight="false" outlineLevel="0" collapsed="false">
      <c r="A112" s="38" t="n">
        <v>134</v>
      </c>
      <c r="B112" s="38" t="n">
        <v>120</v>
      </c>
      <c r="C112" s="38" t="n">
        <v>41</v>
      </c>
      <c r="D112" s="41" t="s">
        <v>1129</v>
      </c>
      <c r="E112" s="38" t="s">
        <v>18</v>
      </c>
      <c r="F112" s="41" t="s">
        <v>1561</v>
      </c>
      <c r="G112" s="38" t="n">
        <v>1972</v>
      </c>
      <c r="H112" s="42" t="s">
        <v>1130</v>
      </c>
      <c r="I112" s="38" t="n">
        <v>2</v>
      </c>
    </row>
    <row r="113" customFormat="false" ht="14.3" hidden="false" customHeight="false" outlineLevel="0" collapsed="false">
      <c r="A113" s="38" t="n">
        <v>135</v>
      </c>
      <c r="B113" s="38" t="n">
        <v>121</v>
      </c>
      <c r="C113" s="38" t="n">
        <v>42</v>
      </c>
      <c r="D113" s="41" t="s">
        <v>1132</v>
      </c>
      <c r="E113" s="38" t="s">
        <v>18</v>
      </c>
      <c r="F113" s="41" t="s">
        <v>1606</v>
      </c>
      <c r="G113" s="38" t="n">
        <v>1977</v>
      </c>
      <c r="H113" s="42" t="s">
        <v>1134</v>
      </c>
      <c r="I113" s="38" t="n">
        <v>2</v>
      </c>
    </row>
    <row r="114" customFormat="false" ht="14.3" hidden="false" customHeight="false" outlineLevel="0" collapsed="false">
      <c r="A114" s="38" t="n">
        <v>137</v>
      </c>
      <c r="B114" s="38" t="n">
        <v>123</v>
      </c>
      <c r="C114" s="38" t="n">
        <v>43</v>
      </c>
      <c r="D114" s="41" t="s">
        <v>1141</v>
      </c>
      <c r="E114" s="38" t="s">
        <v>18</v>
      </c>
      <c r="F114" s="41" t="s">
        <v>1603</v>
      </c>
      <c r="G114" s="38" t="n">
        <v>1968</v>
      </c>
      <c r="H114" s="42" t="s">
        <v>1142</v>
      </c>
      <c r="I114" s="38" t="n">
        <v>2</v>
      </c>
    </row>
    <row r="115" customFormat="false" ht="14.3" hidden="false" customHeight="false" outlineLevel="0" collapsed="false">
      <c r="A115" s="38" t="n">
        <v>141</v>
      </c>
      <c r="B115" s="38" t="n">
        <v>127</v>
      </c>
      <c r="C115" s="38" t="n">
        <v>44</v>
      </c>
      <c r="D115" s="41" t="s">
        <v>1156</v>
      </c>
      <c r="E115" s="38" t="s">
        <v>18</v>
      </c>
      <c r="F115" s="41" t="s">
        <v>1607</v>
      </c>
      <c r="G115" s="38" t="n">
        <v>1971</v>
      </c>
      <c r="H115" s="42" t="s">
        <v>1157</v>
      </c>
      <c r="I115" s="38" t="n">
        <v>2</v>
      </c>
    </row>
    <row r="116" customFormat="false" ht="14.3" hidden="false" customHeight="false" outlineLevel="0" collapsed="false">
      <c r="A116" s="38" t="n">
        <v>150</v>
      </c>
      <c r="B116" s="38" t="n">
        <v>132</v>
      </c>
      <c r="C116" s="38" t="n">
        <v>45</v>
      </c>
      <c r="D116" s="41" t="s">
        <v>1191</v>
      </c>
      <c r="E116" s="38" t="s">
        <v>18</v>
      </c>
      <c r="F116" s="41" t="s">
        <v>1566</v>
      </c>
      <c r="G116" s="38" t="n">
        <v>1977</v>
      </c>
      <c r="H116" s="42" t="s">
        <v>1192</v>
      </c>
      <c r="I116" s="38" t="n">
        <v>2</v>
      </c>
    </row>
    <row r="117" customFormat="false" ht="14.3" hidden="false" customHeight="false" outlineLevel="0" collapsed="false">
      <c r="A117" s="38" t="n">
        <v>152</v>
      </c>
      <c r="B117" s="38" t="n">
        <v>134</v>
      </c>
      <c r="C117" s="38" t="n">
        <v>46</v>
      </c>
      <c r="D117" s="41" t="s">
        <v>1198</v>
      </c>
      <c r="E117" s="38" t="s">
        <v>18</v>
      </c>
      <c r="F117" s="41" t="s">
        <v>1570</v>
      </c>
      <c r="G117" s="38" t="n">
        <v>1976</v>
      </c>
      <c r="H117" s="42" t="s">
        <v>1196</v>
      </c>
      <c r="I117" s="38" t="n">
        <v>2</v>
      </c>
    </row>
    <row r="118" customFormat="false" ht="14.3" hidden="false" customHeight="false" outlineLevel="0" collapsed="false">
      <c r="A118" s="38" t="n">
        <v>161</v>
      </c>
      <c r="B118" s="38" t="n">
        <v>137</v>
      </c>
      <c r="C118" s="38" t="n">
        <v>47</v>
      </c>
      <c r="D118" s="41" t="s">
        <v>1233</v>
      </c>
      <c r="E118" s="38" t="s">
        <v>18</v>
      </c>
      <c r="F118" s="41" t="s">
        <v>1572</v>
      </c>
      <c r="G118" s="38" t="n">
        <v>1975</v>
      </c>
      <c r="H118" s="42" t="s">
        <v>1234</v>
      </c>
      <c r="I118" s="38" t="n">
        <v>2</v>
      </c>
    </row>
    <row r="119" customFormat="false" ht="14.3" hidden="false" customHeight="false" outlineLevel="0" collapsed="false">
      <c r="A119" s="38" t="n">
        <v>163</v>
      </c>
      <c r="B119" s="38" t="n">
        <v>138</v>
      </c>
      <c r="C119" s="38" t="n">
        <v>48</v>
      </c>
      <c r="D119" s="41" t="s">
        <v>1241</v>
      </c>
      <c r="E119" s="38" t="s">
        <v>18</v>
      </c>
      <c r="F119" s="41" t="s">
        <v>1608</v>
      </c>
      <c r="G119" s="38" t="n">
        <v>1970</v>
      </c>
      <c r="H119" s="42" t="s">
        <v>1242</v>
      </c>
      <c r="I119" s="38" t="n">
        <v>2</v>
      </c>
    </row>
    <row r="120" customFormat="false" ht="14.3" hidden="false" customHeight="false" outlineLevel="0" collapsed="false">
      <c r="A120" s="38" t="n">
        <v>168</v>
      </c>
      <c r="B120" s="38" t="n">
        <v>143</v>
      </c>
      <c r="C120" s="38" t="n">
        <v>49</v>
      </c>
      <c r="D120" s="41" t="s">
        <v>1262</v>
      </c>
      <c r="E120" s="38" t="s">
        <v>18</v>
      </c>
      <c r="F120" s="41" t="s">
        <v>1564</v>
      </c>
      <c r="G120" s="38" t="n">
        <v>1973</v>
      </c>
      <c r="H120" s="42" t="s">
        <v>1263</v>
      </c>
      <c r="I120" s="38" t="n">
        <v>2</v>
      </c>
    </row>
    <row r="121" customFormat="false" ht="14.3" hidden="false" customHeight="false" outlineLevel="0" collapsed="false">
      <c r="A121" s="38" t="n">
        <v>174</v>
      </c>
      <c r="B121" s="38" t="n">
        <v>148</v>
      </c>
      <c r="C121" s="38" t="n">
        <v>50</v>
      </c>
      <c r="D121" s="41" t="s">
        <v>1290</v>
      </c>
      <c r="E121" s="38" t="s">
        <v>18</v>
      </c>
      <c r="F121" s="41" t="s">
        <v>1574</v>
      </c>
      <c r="G121" s="38" t="n">
        <v>1970</v>
      </c>
      <c r="H121" s="42" t="s">
        <v>1291</v>
      </c>
      <c r="I121" s="38" t="n">
        <v>2</v>
      </c>
    </row>
    <row r="122" customFormat="false" ht="14.3" hidden="false" customHeight="false" outlineLevel="0" collapsed="false">
      <c r="A122" s="38" t="n">
        <v>181</v>
      </c>
      <c r="B122" s="38" t="n">
        <v>151</v>
      </c>
      <c r="C122" s="38" t="n">
        <v>51</v>
      </c>
      <c r="D122" s="41" t="s">
        <v>1315</v>
      </c>
      <c r="E122" s="38" t="s">
        <v>18</v>
      </c>
      <c r="F122" s="41" t="s">
        <v>1609</v>
      </c>
      <c r="G122" s="38" t="n">
        <v>1971</v>
      </c>
      <c r="H122" s="42" t="s">
        <v>1316</v>
      </c>
      <c r="I122" s="38" t="n">
        <v>2</v>
      </c>
    </row>
    <row r="123" customFormat="false" ht="14.3" hidden="false" customHeight="false" outlineLevel="0" collapsed="false">
      <c r="A123" s="38" t="n">
        <v>182</v>
      </c>
      <c r="B123" s="38" t="n">
        <v>152</v>
      </c>
      <c r="C123" s="38" t="n">
        <v>52</v>
      </c>
      <c r="D123" s="41" t="s">
        <v>1319</v>
      </c>
      <c r="E123" s="38" t="s">
        <v>18</v>
      </c>
      <c r="F123" s="41" t="s">
        <v>1590</v>
      </c>
      <c r="G123" s="38" t="n">
        <v>1969</v>
      </c>
      <c r="H123" s="42" t="s">
        <v>1316</v>
      </c>
      <c r="I123" s="38" t="n">
        <v>2</v>
      </c>
    </row>
    <row r="124" customFormat="false" ht="14.3" hidden="false" customHeight="false" outlineLevel="0" collapsed="false">
      <c r="A124" s="38" t="n">
        <v>184</v>
      </c>
      <c r="B124" s="38" t="n">
        <v>153</v>
      </c>
      <c r="C124" s="38" t="n">
        <v>53</v>
      </c>
      <c r="D124" s="41" t="s">
        <v>1326</v>
      </c>
      <c r="E124" s="38" t="s">
        <v>18</v>
      </c>
      <c r="F124" s="41" t="s">
        <v>1574</v>
      </c>
      <c r="G124" s="38" t="n">
        <v>1975</v>
      </c>
      <c r="H124" s="42" t="s">
        <v>1327</v>
      </c>
      <c r="I124" s="38" t="n">
        <v>2</v>
      </c>
    </row>
    <row r="125" customFormat="false" ht="14.3" hidden="false" customHeight="false" outlineLevel="0" collapsed="false">
      <c r="A125" s="38" t="n">
        <v>185</v>
      </c>
      <c r="B125" s="38" t="n">
        <v>154</v>
      </c>
      <c r="C125" s="38" t="n">
        <v>54</v>
      </c>
      <c r="D125" s="41" t="s">
        <v>1330</v>
      </c>
      <c r="E125" s="38" t="s">
        <v>18</v>
      </c>
      <c r="F125" s="41" t="s">
        <v>1564</v>
      </c>
      <c r="G125" s="38" t="n">
        <v>1975</v>
      </c>
      <c r="H125" s="42" t="s">
        <v>1327</v>
      </c>
      <c r="I125" s="38" t="n">
        <v>2</v>
      </c>
    </row>
    <row r="126" customFormat="false" ht="14.3" hidden="false" customHeight="false" outlineLevel="0" collapsed="false">
      <c r="A126" s="38" t="n">
        <v>186</v>
      </c>
      <c r="B126" s="38" t="n">
        <v>155</v>
      </c>
      <c r="C126" s="38" t="n">
        <v>55</v>
      </c>
      <c r="D126" s="41" t="s">
        <v>1333</v>
      </c>
      <c r="E126" s="38" t="s">
        <v>18</v>
      </c>
      <c r="F126" s="41" t="s">
        <v>1610</v>
      </c>
      <c r="G126" s="38" t="n">
        <v>1971</v>
      </c>
      <c r="H126" s="42" t="s">
        <v>1335</v>
      </c>
      <c r="I126" s="38" t="n">
        <v>2</v>
      </c>
    </row>
    <row r="127" customFormat="false" ht="14.3" hidden="false" customHeight="false" outlineLevel="0" collapsed="false">
      <c r="A127" s="38" t="n">
        <v>188</v>
      </c>
      <c r="B127" s="38" t="n">
        <v>156</v>
      </c>
      <c r="C127" s="38" t="n">
        <v>56</v>
      </c>
      <c r="D127" s="41" t="s">
        <v>1340</v>
      </c>
      <c r="E127" s="38" t="s">
        <v>18</v>
      </c>
      <c r="F127" s="41" t="s">
        <v>1604</v>
      </c>
      <c r="G127" s="38" t="n">
        <v>1970</v>
      </c>
      <c r="H127" s="42" t="s">
        <v>1341</v>
      </c>
      <c r="I127" s="38" t="n">
        <v>2</v>
      </c>
    </row>
    <row r="128" customFormat="false" ht="14.3" hidden="false" customHeight="false" outlineLevel="0" collapsed="false">
      <c r="A128" s="38" t="n">
        <v>189</v>
      </c>
      <c r="B128" s="38" t="n">
        <v>157</v>
      </c>
      <c r="C128" s="38" t="n">
        <v>57</v>
      </c>
      <c r="D128" s="41" t="s">
        <v>1344</v>
      </c>
      <c r="E128" s="38" t="s">
        <v>18</v>
      </c>
      <c r="F128" s="41" t="s">
        <v>1578</v>
      </c>
      <c r="G128" s="38" t="n">
        <v>1972</v>
      </c>
      <c r="H128" s="42" t="s">
        <v>1345</v>
      </c>
      <c r="I128" s="38" t="n">
        <v>2</v>
      </c>
    </row>
    <row r="129" customFormat="false" ht="14.3" hidden="false" customHeight="false" outlineLevel="0" collapsed="false">
      <c r="A129" s="38" t="n">
        <v>190</v>
      </c>
      <c r="B129" s="38" t="n">
        <v>158</v>
      </c>
      <c r="C129" s="38" t="n">
        <v>58</v>
      </c>
      <c r="D129" s="41" t="s">
        <v>1348</v>
      </c>
      <c r="E129" s="38" t="s">
        <v>18</v>
      </c>
      <c r="F129" s="41" t="s">
        <v>1577</v>
      </c>
      <c r="G129" s="38" t="n">
        <v>1971</v>
      </c>
      <c r="H129" s="42" t="s">
        <v>1349</v>
      </c>
      <c r="I129" s="38" t="n">
        <v>2</v>
      </c>
    </row>
    <row r="130" customFormat="false" ht="14.3" hidden="false" customHeight="false" outlineLevel="0" collapsed="false">
      <c r="A130" s="38" t="n">
        <v>192</v>
      </c>
      <c r="B130" s="38" t="n">
        <v>160</v>
      </c>
      <c r="C130" s="38" t="n">
        <v>59</v>
      </c>
      <c r="D130" s="41" t="s">
        <v>1356</v>
      </c>
      <c r="E130" s="38" t="s">
        <v>18</v>
      </c>
      <c r="F130" s="41" t="s">
        <v>1574</v>
      </c>
      <c r="G130" s="38" t="n">
        <v>1970</v>
      </c>
      <c r="H130" s="42" t="s">
        <v>1357</v>
      </c>
      <c r="I130" s="38" t="n">
        <v>2</v>
      </c>
    </row>
    <row r="131" customFormat="false" ht="14.3" hidden="false" customHeight="false" outlineLevel="0" collapsed="false">
      <c r="A131" s="38" t="n">
        <v>194</v>
      </c>
      <c r="B131" s="38" t="n">
        <v>162</v>
      </c>
      <c r="C131" s="38" t="n">
        <v>60</v>
      </c>
      <c r="D131" s="41" t="s">
        <v>1364</v>
      </c>
      <c r="E131" s="38" t="s">
        <v>18</v>
      </c>
      <c r="F131" s="41" t="s">
        <v>1611</v>
      </c>
      <c r="G131" s="38" t="n">
        <v>1972</v>
      </c>
      <c r="H131" s="42" t="s">
        <v>1366</v>
      </c>
      <c r="I131" s="38" t="n">
        <v>2</v>
      </c>
    </row>
    <row r="132" customFormat="false" ht="14.3" hidden="false" customHeight="false" outlineLevel="0" collapsed="false">
      <c r="A132" s="38" t="n">
        <v>201</v>
      </c>
      <c r="B132" s="38" t="n">
        <v>167</v>
      </c>
      <c r="C132" s="38" t="n">
        <v>61</v>
      </c>
      <c r="D132" s="41" t="s">
        <v>1394</v>
      </c>
      <c r="E132" s="38" t="s">
        <v>18</v>
      </c>
      <c r="F132" s="41" t="s">
        <v>1575</v>
      </c>
      <c r="G132" s="38" t="n">
        <v>1977</v>
      </c>
      <c r="H132" s="42" t="s">
        <v>1395</v>
      </c>
      <c r="I132" s="38" t="n">
        <v>2</v>
      </c>
    </row>
    <row r="133" customFormat="false" ht="14.3" hidden="false" customHeight="false" outlineLevel="0" collapsed="false">
      <c r="A133" s="38" t="n">
        <v>206</v>
      </c>
      <c r="B133" s="38" t="n">
        <v>169</v>
      </c>
      <c r="C133" s="38" t="n">
        <v>62</v>
      </c>
      <c r="D133" s="41" t="s">
        <v>1415</v>
      </c>
      <c r="E133" s="38" t="s">
        <v>18</v>
      </c>
      <c r="F133" s="41" t="s">
        <v>1575</v>
      </c>
      <c r="G133" s="38" t="n">
        <v>1973</v>
      </c>
      <c r="H133" s="42" t="s">
        <v>1416</v>
      </c>
      <c r="I133" s="38" t="n">
        <v>2</v>
      </c>
    </row>
    <row r="134" customFormat="false" ht="14.3" hidden="false" customHeight="false" outlineLevel="0" collapsed="false">
      <c r="A134" s="38" t="n">
        <v>213</v>
      </c>
      <c r="B134" s="38" t="n">
        <v>172</v>
      </c>
      <c r="C134" s="38" t="n">
        <v>63</v>
      </c>
      <c r="D134" s="41" t="s">
        <v>1442</v>
      </c>
      <c r="E134" s="38" t="s">
        <v>18</v>
      </c>
      <c r="F134" s="41" t="s">
        <v>1565</v>
      </c>
      <c r="G134" s="38" t="n">
        <v>1973</v>
      </c>
      <c r="H134" s="42" t="s">
        <v>1443</v>
      </c>
      <c r="I134" s="38" t="n">
        <v>2</v>
      </c>
    </row>
    <row r="135" customFormat="false" ht="14.3" hidden="false" customHeight="false" outlineLevel="0" collapsed="false">
      <c r="A135" s="38" t="n">
        <v>214</v>
      </c>
      <c r="B135" s="38" t="n">
        <v>173</v>
      </c>
      <c r="C135" s="38" t="n">
        <v>64</v>
      </c>
      <c r="D135" s="41" t="s">
        <v>1446</v>
      </c>
      <c r="E135" s="38" t="s">
        <v>18</v>
      </c>
      <c r="F135" s="41" t="s">
        <v>1565</v>
      </c>
      <c r="G135" s="38" t="n">
        <v>1973</v>
      </c>
      <c r="H135" s="42" t="s">
        <v>1443</v>
      </c>
      <c r="I135" s="38" t="n">
        <v>2</v>
      </c>
    </row>
    <row r="136" customFormat="false" ht="14.3" hidden="false" customHeight="false" outlineLevel="0" collapsed="false">
      <c r="A136" s="38" t="n">
        <v>218</v>
      </c>
      <c r="B136" s="38" t="n">
        <v>177</v>
      </c>
      <c r="C136" s="38" t="n">
        <v>65</v>
      </c>
      <c r="D136" s="41" t="s">
        <v>1462</v>
      </c>
      <c r="E136" s="38" t="s">
        <v>18</v>
      </c>
      <c r="F136" s="41" t="s">
        <v>1565</v>
      </c>
      <c r="G136" s="38" t="n">
        <v>1975</v>
      </c>
      <c r="H136" s="42" t="s">
        <v>1459</v>
      </c>
      <c r="I136" s="38" t="n">
        <v>2</v>
      </c>
    </row>
    <row r="137" customFormat="false" ht="14.3" hidden="false" customHeight="false" outlineLevel="0" collapsed="false">
      <c r="A137" s="38" t="n">
        <v>219</v>
      </c>
      <c r="B137" s="38" t="n">
        <v>178</v>
      </c>
      <c r="C137" s="38" t="n">
        <v>66</v>
      </c>
      <c r="D137" s="41" t="s">
        <v>1464</v>
      </c>
      <c r="E137" s="38" t="s">
        <v>18</v>
      </c>
      <c r="F137" s="41" t="s">
        <v>1604</v>
      </c>
      <c r="G137" s="38" t="n">
        <v>1968</v>
      </c>
      <c r="H137" s="42" t="s">
        <v>1465</v>
      </c>
      <c r="I137" s="38" t="n">
        <v>2</v>
      </c>
    </row>
    <row r="138" customFormat="false" ht="14.3" hidden="false" customHeight="false" outlineLevel="0" collapsed="false">
      <c r="A138" s="38" t="n">
        <v>223</v>
      </c>
      <c r="B138" s="38" t="n">
        <v>181</v>
      </c>
      <c r="C138" s="38" t="n">
        <v>67</v>
      </c>
      <c r="D138" s="41" t="s">
        <v>1482</v>
      </c>
      <c r="E138" s="38" t="s">
        <v>18</v>
      </c>
      <c r="F138" s="41" t="s">
        <v>1612</v>
      </c>
      <c r="G138" s="38" t="n">
        <v>1970</v>
      </c>
      <c r="H138" s="42" t="s">
        <v>1479</v>
      </c>
      <c r="I138" s="38" t="n">
        <v>2</v>
      </c>
    </row>
    <row r="139" customFormat="false" ht="14.3" hidden="false" customHeight="false" outlineLevel="0" collapsed="false">
      <c r="A139" s="38" t="n">
        <v>224</v>
      </c>
      <c r="B139" s="38" t="n">
        <v>182</v>
      </c>
      <c r="C139" s="38" t="n">
        <v>68</v>
      </c>
      <c r="D139" s="41" t="s">
        <v>1485</v>
      </c>
      <c r="E139" s="38" t="s">
        <v>18</v>
      </c>
      <c r="F139" s="41" t="s">
        <v>1590</v>
      </c>
      <c r="G139" s="38" t="n">
        <v>1973</v>
      </c>
      <c r="H139" s="42" t="s">
        <v>1486</v>
      </c>
      <c r="I139" s="38" t="n">
        <v>2</v>
      </c>
    </row>
    <row r="140" customFormat="false" ht="14.3" hidden="false" customHeight="false" outlineLevel="0" collapsed="false">
      <c r="A140" s="38" t="n">
        <v>226</v>
      </c>
      <c r="B140" s="38" t="n">
        <v>183</v>
      </c>
      <c r="C140" s="38" t="n">
        <v>69</v>
      </c>
      <c r="D140" s="41" t="s">
        <v>1494</v>
      </c>
      <c r="E140" s="38" t="s">
        <v>18</v>
      </c>
      <c r="F140" s="41" t="s">
        <v>1565</v>
      </c>
      <c r="G140" s="38" t="n">
        <v>1970</v>
      </c>
      <c r="H140" s="42" t="s">
        <v>1495</v>
      </c>
      <c r="I140" s="38" t="n">
        <v>2</v>
      </c>
    </row>
    <row r="141" customFormat="false" ht="14.3" hidden="false" customHeight="false" outlineLevel="0" collapsed="false">
      <c r="A141" s="38" t="n">
        <v>231</v>
      </c>
      <c r="B141" s="38" t="n">
        <v>184</v>
      </c>
      <c r="C141" s="38" t="n">
        <v>70</v>
      </c>
      <c r="D141" s="41" t="s">
        <v>1510</v>
      </c>
      <c r="E141" s="38" t="s">
        <v>18</v>
      </c>
      <c r="F141" s="41" t="s">
        <v>1584</v>
      </c>
      <c r="G141" s="38" t="n">
        <v>1973</v>
      </c>
      <c r="H141" s="42" t="s">
        <v>1503</v>
      </c>
      <c r="I141" s="38" t="n">
        <v>2</v>
      </c>
    </row>
    <row r="142" customFormat="false" ht="14.3" hidden="false" customHeight="false" outlineLevel="0" collapsed="false">
      <c r="A142" s="38" t="n">
        <v>234</v>
      </c>
      <c r="B142" s="38" t="n">
        <v>185</v>
      </c>
      <c r="C142" s="38" t="n">
        <v>71</v>
      </c>
      <c r="D142" s="41" t="s">
        <v>1518</v>
      </c>
      <c r="E142" s="38" t="s">
        <v>18</v>
      </c>
      <c r="F142" s="41" t="s">
        <v>1565</v>
      </c>
      <c r="G142" s="38" t="n">
        <v>1975</v>
      </c>
      <c r="H142" s="42" t="s">
        <v>1519</v>
      </c>
      <c r="I142" s="38" t="n">
        <v>2</v>
      </c>
    </row>
    <row r="143" customFormat="false" ht="14.3" hidden="false" customHeight="false" outlineLevel="0" collapsed="false">
      <c r="A143" s="38"/>
      <c r="B143" s="38"/>
      <c r="C143" s="38"/>
      <c r="D143" s="43" t="s">
        <v>1613</v>
      </c>
      <c r="E143" s="38"/>
      <c r="F143" s="41"/>
      <c r="G143" s="38"/>
      <c r="H143" s="42"/>
      <c r="I143" s="38"/>
    </row>
    <row r="144" customFormat="false" ht="14.3" hidden="false" customHeight="false" outlineLevel="0" collapsed="false">
      <c r="A144" s="38" t="n">
        <v>13</v>
      </c>
      <c r="B144" s="38" t="n">
        <v>13</v>
      </c>
      <c r="C144" s="38" t="n">
        <v>1</v>
      </c>
      <c r="D144" s="41" t="s">
        <v>642</v>
      </c>
      <c r="E144" s="38" t="s">
        <v>18</v>
      </c>
      <c r="F144" s="41" t="s">
        <v>1570</v>
      </c>
      <c r="G144" s="38" t="n">
        <v>1964</v>
      </c>
      <c r="H144" s="42" t="s">
        <v>643</v>
      </c>
      <c r="I144" s="38" t="n">
        <v>2</v>
      </c>
    </row>
    <row r="145" customFormat="false" ht="14.3" hidden="false" customHeight="false" outlineLevel="0" collapsed="false">
      <c r="A145" s="38" t="n">
        <v>22</v>
      </c>
      <c r="B145" s="38" t="n">
        <v>21</v>
      </c>
      <c r="C145" s="38" t="n">
        <v>2</v>
      </c>
      <c r="D145" s="41" t="s">
        <v>677</v>
      </c>
      <c r="E145" s="38" t="s">
        <v>18</v>
      </c>
      <c r="F145" s="41" t="s">
        <v>1614</v>
      </c>
      <c r="G145" s="38" t="n">
        <v>1962</v>
      </c>
      <c r="H145" s="42" t="s">
        <v>678</v>
      </c>
      <c r="I145" s="38" t="n">
        <v>2</v>
      </c>
    </row>
    <row r="146" customFormat="false" ht="14.3" hidden="false" customHeight="false" outlineLevel="0" collapsed="false">
      <c r="A146" s="38" t="n">
        <v>32</v>
      </c>
      <c r="B146" s="38" t="n">
        <v>29</v>
      </c>
      <c r="C146" s="38" t="n">
        <v>3</v>
      </c>
      <c r="D146" s="41" t="s">
        <v>711</v>
      </c>
      <c r="E146" s="38" t="s">
        <v>18</v>
      </c>
      <c r="F146" s="41" t="s">
        <v>1615</v>
      </c>
      <c r="G146" s="38" t="n">
        <v>1962</v>
      </c>
      <c r="H146" s="42" t="s">
        <v>712</v>
      </c>
      <c r="I146" s="38" t="n">
        <v>2</v>
      </c>
    </row>
    <row r="147" customFormat="false" ht="14.3" hidden="false" customHeight="false" outlineLevel="0" collapsed="false">
      <c r="A147" s="38" t="n">
        <v>34</v>
      </c>
      <c r="B147" s="38" t="n">
        <v>31</v>
      </c>
      <c r="C147" s="38" t="n">
        <v>4</v>
      </c>
      <c r="D147" s="41" t="s">
        <v>717</v>
      </c>
      <c r="E147" s="38" t="s">
        <v>18</v>
      </c>
      <c r="F147" s="41" t="s">
        <v>1564</v>
      </c>
      <c r="G147" s="38" t="n">
        <v>1966</v>
      </c>
      <c r="H147" s="42" t="s">
        <v>718</v>
      </c>
      <c r="I147" s="38" t="n">
        <v>2</v>
      </c>
    </row>
    <row r="148" customFormat="false" ht="14.3" hidden="false" customHeight="false" outlineLevel="0" collapsed="false">
      <c r="A148" s="38" t="n">
        <v>35</v>
      </c>
      <c r="B148" s="38" t="n">
        <v>32</v>
      </c>
      <c r="C148" s="38" t="n">
        <v>5</v>
      </c>
      <c r="D148" s="41" t="s">
        <v>722</v>
      </c>
      <c r="E148" s="38" t="s">
        <v>18</v>
      </c>
      <c r="F148" s="41" t="s">
        <v>1602</v>
      </c>
      <c r="G148" s="38" t="n">
        <v>1965</v>
      </c>
      <c r="H148" s="42" t="s">
        <v>723</v>
      </c>
      <c r="I148" s="38" t="n">
        <v>2</v>
      </c>
    </row>
    <row r="149" customFormat="false" ht="14.3" hidden="false" customHeight="false" outlineLevel="0" collapsed="false">
      <c r="A149" s="38" t="n">
        <v>39</v>
      </c>
      <c r="B149" s="38" t="n">
        <v>36</v>
      </c>
      <c r="C149" s="38" t="n">
        <v>6</v>
      </c>
      <c r="D149" s="41" t="s">
        <v>739</v>
      </c>
      <c r="E149" s="38" t="s">
        <v>18</v>
      </c>
      <c r="F149" s="41" t="s">
        <v>1564</v>
      </c>
      <c r="G149" s="38" t="n">
        <v>1967</v>
      </c>
      <c r="H149" s="42" t="s">
        <v>740</v>
      </c>
      <c r="I149" s="38" t="n">
        <v>2</v>
      </c>
    </row>
    <row r="150" customFormat="false" ht="14.3" hidden="false" customHeight="false" outlineLevel="0" collapsed="false">
      <c r="A150" s="38" t="n">
        <v>41</v>
      </c>
      <c r="B150" s="38" t="n">
        <v>38</v>
      </c>
      <c r="C150" s="38" t="n">
        <v>7</v>
      </c>
      <c r="D150" s="41" t="s">
        <v>749</v>
      </c>
      <c r="E150" s="38" t="s">
        <v>18</v>
      </c>
      <c r="F150" s="41" t="s">
        <v>1565</v>
      </c>
      <c r="G150" s="38" t="n">
        <v>1967</v>
      </c>
      <c r="H150" s="42" t="s">
        <v>750</v>
      </c>
      <c r="I150" s="38" t="n">
        <v>2</v>
      </c>
    </row>
    <row r="151" customFormat="false" ht="14.3" hidden="false" customHeight="false" outlineLevel="0" collapsed="false">
      <c r="A151" s="38" t="n">
        <v>42</v>
      </c>
      <c r="B151" s="38" t="n">
        <v>39</v>
      </c>
      <c r="C151" s="38" t="n">
        <v>8</v>
      </c>
      <c r="D151" s="41" t="s">
        <v>752</v>
      </c>
      <c r="E151" s="38" t="s">
        <v>18</v>
      </c>
      <c r="F151" s="41" t="s">
        <v>1565</v>
      </c>
      <c r="G151" s="38" t="n">
        <v>1967</v>
      </c>
      <c r="H151" s="42" t="s">
        <v>753</v>
      </c>
      <c r="I151" s="38" t="n">
        <v>2</v>
      </c>
    </row>
    <row r="152" customFormat="false" ht="14.3" hidden="false" customHeight="false" outlineLevel="0" collapsed="false">
      <c r="A152" s="38" t="n">
        <v>46</v>
      </c>
      <c r="B152" s="38" t="n">
        <v>43</v>
      </c>
      <c r="C152" s="38" t="n">
        <v>9</v>
      </c>
      <c r="D152" s="41" t="s">
        <v>768</v>
      </c>
      <c r="E152" s="38" t="s">
        <v>18</v>
      </c>
      <c r="F152" s="41" t="s">
        <v>1570</v>
      </c>
      <c r="G152" s="38" t="n">
        <v>1962</v>
      </c>
      <c r="H152" s="44" t="s">
        <v>769</v>
      </c>
      <c r="I152" s="38" t="n">
        <v>2</v>
      </c>
    </row>
    <row r="153" customFormat="false" ht="14.3" hidden="false" customHeight="false" outlineLevel="0" collapsed="false">
      <c r="A153" s="38" t="n">
        <v>51</v>
      </c>
      <c r="B153" s="38" t="n">
        <v>48</v>
      </c>
      <c r="C153" s="38" t="n">
        <v>10</v>
      </c>
      <c r="D153" s="41" t="s">
        <v>787</v>
      </c>
      <c r="E153" s="38" t="s">
        <v>18</v>
      </c>
      <c r="F153" s="41" t="s">
        <v>1616</v>
      </c>
      <c r="G153" s="38" t="n">
        <v>1966</v>
      </c>
      <c r="H153" s="42" t="s">
        <v>789</v>
      </c>
      <c r="I153" s="38" t="n">
        <v>2</v>
      </c>
    </row>
    <row r="154" customFormat="false" ht="14.3" hidden="false" customHeight="false" outlineLevel="0" collapsed="false">
      <c r="A154" s="38" t="n">
        <v>64</v>
      </c>
      <c r="B154" s="38" t="n">
        <v>61</v>
      </c>
      <c r="C154" s="38" t="n">
        <v>11</v>
      </c>
      <c r="D154" s="41" t="s">
        <v>843</v>
      </c>
      <c r="E154" s="38" t="s">
        <v>18</v>
      </c>
      <c r="F154" s="41" t="s">
        <v>1588</v>
      </c>
      <c r="G154" s="38" t="n">
        <v>1965</v>
      </c>
      <c r="H154" s="42" t="s">
        <v>844</v>
      </c>
      <c r="I154" s="38" t="n">
        <v>2</v>
      </c>
    </row>
    <row r="155" customFormat="false" ht="14.3" hidden="false" customHeight="false" outlineLevel="0" collapsed="false">
      <c r="A155" s="38" t="n">
        <v>67</v>
      </c>
      <c r="B155" s="38" t="n">
        <v>64</v>
      </c>
      <c r="C155" s="38" t="n">
        <v>12</v>
      </c>
      <c r="D155" s="41" t="s">
        <v>856</v>
      </c>
      <c r="E155" s="38" t="s">
        <v>18</v>
      </c>
      <c r="F155" s="41" t="s">
        <v>1570</v>
      </c>
      <c r="G155" s="38" t="n">
        <v>1966</v>
      </c>
      <c r="H155" s="42" t="s">
        <v>857</v>
      </c>
      <c r="I155" s="38" t="n">
        <v>2</v>
      </c>
    </row>
    <row r="156" customFormat="false" ht="14.3" hidden="false" customHeight="false" outlineLevel="0" collapsed="false">
      <c r="A156" s="38" t="n">
        <v>72</v>
      </c>
      <c r="B156" s="38" t="n">
        <v>69</v>
      </c>
      <c r="C156" s="38" t="n">
        <v>13</v>
      </c>
      <c r="D156" s="41" t="s">
        <v>878</v>
      </c>
      <c r="E156" s="38" t="s">
        <v>18</v>
      </c>
      <c r="F156" s="41" t="s">
        <v>1617</v>
      </c>
      <c r="G156" s="38" t="n">
        <v>1960</v>
      </c>
      <c r="H156" s="42" t="s">
        <v>880</v>
      </c>
      <c r="I156" s="38" t="n">
        <v>2</v>
      </c>
    </row>
    <row r="157" customFormat="false" ht="14.3" hidden="false" customHeight="false" outlineLevel="0" collapsed="false">
      <c r="A157" s="38" t="n">
        <v>78</v>
      </c>
      <c r="B157" s="38" t="n">
        <v>75</v>
      </c>
      <c r="C157" s="38" t="n">
        <v>14</v>
      </c>
      <c r="D157" s="41" t="s">
        <v>901</v>
      </c>
      <c r="E157" s="38" t="s">
        <v>18</v>
      </c>
      <c r="F157" s="41" t="s">
        <v>1618</v>
      </c>
      <c r="G157" s="38" t="n">
        <v>1964</v>
      </c>
      <c r="H157" s="42" t="s">
        <v>903</v>
      </c>
      <c r="I157" s="38" t="n">
        <v>2</v>
      </c>
    </row>
    <row r="158" customFormat="false" ht="14.3" hidden="false" customHeight="false" outlineLevel="0" collapsed="false">
      <c r="A158" s="38" t="n">
        <v>82</v>
      </c>
      <c r="B158" s="38" t="n">
        <v>79</v>
      </c>
      <c r="C158" s="38" t="n">
        <v>15</v>
      </c>
      <c r="D158" s="41" t="s">
        <v>917</v>
      </c>
      <c r="E158" s="38" t="s">
        <v>18</v>
      </c>
      <c r="F158" s="41" t="s">
        <v>1619</v>
      </c>
      <c r="G158" s="38" t="n">
        <v>1961</v>
      </c>
      <c r="H158" s="42" t="s">
        <v>919</v>
      </c>
      <c r="I158" s="38" t="n">
        <v>2</v>
      </c>
    </row>
    <row r="159" customFormat="false" ht="14.3" hidden="false" customHeight="false" outlineLevel="0" collapsed="false">
      <c r="A159" s="38" t="n">
        <v>88</v>
      </c>
      <c r="B159" s="38" t="n">
        <v>85</v>
      </c>
      <c r="C159" s="38" t="n">
        <v>16</v>
      </c>
      <c r="D159" s="41" t="s">
        <v>945</v>
      </c>
      <c r="E159" s="38" t="s">
        <v>18</v>
      </c>
      <c r="F159" s="41" t="s">
        <v>1620</v>
      </c>
      <c r="G159" s="38" t="n">
        <v>1958</v>
      </c>
      <c r="H159" s="42" t="s">
        <v>947</v>
      </c>
      <c r="I159" s="38" t="n">
        <v>2</v>
      </c>
    </row>
    <row r="160" customFormat="false" ht="14.3" hidden="false" customHeight="false" outlineLevel="0" collapsed="false">
      <c r="A160" s="38" t="n">
        <v>91</v>
      </c>
      <c r="B160" s="38" t="n">
        <v>86</v>
      </c>
      <c r="C160" s="38" t="n">
        <v>17</v>
      </c>
      <c r="D160" s="41" t="s">
        <v>957</v>
      </c>
      <c r="E160" s="38" t="s">
        <v>18</v>
      </c>
      <c r="F160" s="41" t="s">
        <v>1615</v>
      </c>
      <c r="G160" s="38" t="n">
        <v>1967</v>
      </c>
      <c r="H160" s="42" t="s">
        <v>958</v>
      </c>
      <c r="I160" s="38" t="n">
        <v>2</v>
      </c>
    </row>
    <row r="161" customFormat="false" ht="14.3" hidden="false" customHeight="false" outlineLevel="0" collapsed="false">
      <c r="A161" s="38" t="n">
        <v>92</v>
      </c>
      <c r="B161" s="38" t="n">
        <v>87</v>
      </c>
      <c r="C161" s="38" t="n">
        <v>18</v>
      </c>
      <c r="D161" s="41" t="s">
        <v>961</v>
      </c>
      <c r="E161" s="38" t="s">
        <v>18</v>
      </c>
      <c r="F161" s="41" t="s">
        <v>1604</v>
      </c>
      <c r="G161" s="38" t="n">
        <v>1967</v>
      </c>
      <c r="H161" s="42" t="s">
        <v>962</v>
      </c>
      <c r="I161" s="38" t="n">
        <v>2</v>
      </c>
    </row>
    <row r="162" customFormat="false" ht="14.3" hidden="false" customHeight="false" outlineLevel="0" collapsed="false">
      <c r="A162" s="38" t="n">
        <v>97</v>
      </c>
      <c r="B162" s="38" t="n">
        <v>92</v>
      </c>
      <c r="C162" s="38" t="n">
        <v>19</v>
      </c>
      <c r="D162" s="41" t="s">
        <v>982</v>
      </c>
      <c r="E162" s="38" t="s">
        <v>18</v>
      </c>
      <c r="F162" s="41" t="s">
        <v>1570</v>
      </c>
      <c r="G162" s="38" t="n">
        <v>1963</v>
      </c>
      <c r="H162" s="42" t="s">
        <v>983</v>
      </c>
      <c r="I162" s="38" t="n">
        <v>2</v>
      </c>
    </row>
    <row r="163" customFormat="false" ht="14.3" hidden="false" customHeight="false" outlineLevel="0" collapsed="false">
      <c r="A163" s="38" t="n">
        <v>102</v>
      </c>
      <c r="B163" s="38" t="n">
        <v>96</v>
      </c>
      <c r="C163" s="38" t="n">
        <v>20</v>
      </c>
      <c r="D163" s="41" t="s">
        <v>999</v>
      </c>
      <c r="E163" s="38" t="s">
        <v>18</v>
      </c>
      <c r="F163" s="41" t="s">
        <v>1566</v>
      </c>
      <c r="G163" s="38" t="n">
        <v>1958</v>
      </c>
      <c r="H163" s="42" t="s">
        <v>1000</v>
      </c>
      <c r="I163" s="38" t="n">
        <v>2</v>
      </c>
    </row>
    <row r="164" customFormat="false" ht="14.3" hidden="false" customHeight="false" outlineLevel="0" collapsed="false">
      <c r="A164" s="38" t="n">
        <v>117</v>
      </c>
      <c r="B164" s="38" t="n">
        <v>105</v>
      </c>
      <c r="C164" s="38" t="n">
        <v>21</v>
      </c>
      <c r="D164" s="41" t="s">
        <v>1064</v>
      </c>
      <c r="E164" s="38" t="s">
        <v>18</v>
      </c>
      <c r="F164" s="41" t="s">
        <v>1566</v>
      </c>
      <c r="G164" s="38" t="n">
        <v>1965</v>
      </c>
      <c r="H164" s="42" t="s">
        <v>1065</v>
      </c>
      <c r="I164" s="38" t="n">
        <v>2</v>
      </c>
    </row>
    <row r="165" customFormat="false" ht="14.3" hidden="false" customHeight="false" outlineLevel="0" collapsed="false">
      <c r="A165" s="38" t="n">
        <v>127</v>
      </c>
      <c r="B165" s="38" t="n">
        <v>115</v>
      </c>
      <c r="C165" s="38" t="n">
        <v>22</v>
      </c>
      <c r="D165" s="41" t="s">
        <v>1102</v>
      </c>
      <c r="E165" s="38" t="s">
        <v>18</v>
      </c>
      <c r="F165" s="41" t="s">
        <v>1566</v>
      </c>
      <c r="G165" s="38" t="n">
        <v>1959</v>
      </c>
      <c r="H165" s="42" t="s">
        <v>1103</v>
      </c>
      <c r="I165" s="38" t="n">
        <v>2</v>
      </c>
    </row>
    <row r="166" customFormat="false" ht="14.3" hidden="false" customHeight="false" outlineLevel="0" collapsed="false">
      <c r="A166" s="38" t="n">
        <v>136</v>
      </c>
      <c r="B166" s="38" t="n">
        <v>122</v>
      </c>
      <c r="C166" s="38" t="n">
        <v>23</v>
      </c>
      <c r="D166" s="41" t="s">
        <v>1138</v>
      </c>
      <c r="E166" s="38" t="s">
        <v>18</v>
      </c>
      <c r="F166" s="41" t="s">
        <v>1580</v>
      </c>
      <c r="G166" s="38" t="n">
        <v>1965</v>
      </c>
      <c r="H166" s="42" t="s">
        <v>1139</v>
      </c>
      <c r="I166" s="38" t="n">
        <v>2</v>
      </c>
    </row>
    <row r="167" customFormat="false" ht="14.3" hidden="false" customHeight="false" outlineLevel="0" collapsed="false">
      <c r="A167" s="38" t="n">
        <v>140</v>
      </c>
      <c r="B167" s="38" t="n">
        <v>126</v>
      </c>
      <c r="C167" s="38" t="n">
        <v>24</v>
      </c>
      <c r="D167" s="41" t="s">
        <v>1152</v>
      </c>
      <c r="E167" s="38" t="s">
        <v>18</v>
      </c>
      <c r="F167" s="41" t="s">
        <v>1621</v>
      </c>
      <c r="G167" s="38" t="n">
        <v>1958</v>
      </c>
      <c r="H167" s="42" t="s">
        <v>1153</v>
      </c>
      <c r="I167" s="38" t="n">
        <v>2</v>
      </c>
    </row>
    <row r="168" customFormat="false" ht="14.3" hidden="false" customHeight="false" outlineLevel="0" collapsed="false">
      <c r="A168" s="38" t="n">
        <v>145</v>
      </c>
      <c r="B168" s="38" t="n">
        <v>128</v>
      </c>
      <c r="C168" s="38" t="n">
        <v>25</v>
      </c>
      <c r="D168" s="41" t="s">
        <v>1172</v>
      </c>
      <c r="E168" s="38" t="s">
        <v>18</v>
      </c>
      <c r="F168" s="41" t="s">
        <v>1608</v>
      </c>
      <c r="G168" s="38" t="n">
        <v>1962</v>
      </c>
      <c r="H168" s="42" t="s">
        <v>1169</v>
      </c>
      <c r="I168" s="38" t="n">
        <v>2</v>
      </c>
    </row>
    <row r="169" customFormat="false" ht="14.3" hidden="false" customHeight="false" outlineLevel="0" collapsed="false">
      <c r="A169" s="38" t="n">
        <v>146</v>
      </c>
      <c r="B169" s="38" t="n">
        <v>129</v>
      </c>
      <c r="C169" s="38" t="n">
        <v>26</v>
      </c>
      <c r="D169" s="41" t="s">
        <v>1176</v>
      </c>
      <c r="E169" s="38" t="s">
        <v>18</v>
      </c>
      <c r="F169" s="41" t="s">
        <v>1608</v>
      </c>
      <c r="G169" s="38" t="n">
        <v>1962</v>
      </c>
      <c r="H169" s="42" t="s">
        <v>1169</v>
      </c>
      <c r="I169" s="38" t="n">
        <v>2</v>
      </c>
    </row>
    <row r="170" customFormat="false" ht="14.3" hidden="false" customHeight="false" outlineLevel="0" collapsed="false">
      <c r="A170" s="38" t="n">
        <v>147</v>
      </c>
      <c r="B170" s="38" t="n">
        <v>130</v>
      </c>
      <c r="C170" s="38" t="n">
        <v>27</v>
      </c>
      <c r="D170" s="41" t="s">
        <v>1178</v>
      </c>
      <c r="E170" s="38" t="s">
        <v>18</v>
      </c>
      <c r="F170" s="41" t="s">
        <v>1622</v>
      </c>
      <c r="G170" s="38" t="n">
        <v>1963</v>
      </c>
      <c r="H170" s="42" t="s">
        <v>1180</v>
      </c>
      <c r="I170" s="38" t="n">
        <v>2</v>
      </c>
    </row>
    <row r="171" customFormat="false" ht="14.3" hidden="false" customHeight="false" outlineLevel="0" collapsed="false">
      <c r="A171" s="38" t="n">
        <v>154</v>
      </c>
      <c r="B171" s="38" t="n">
        <v>136</v>
      </c>
      <c r="C171" s="38" t="n">
        <v>28</v>
      </c>
      <c r="D171" s="41" t="s">
        <v>1205</v>
      </c>
      <c r="E171" s="38" t="s">
        <v>18</v>
      </c>
      <c r="F171" s="41" t="s">
        <v>1584</v>
      </c>
      <c r="G171" s="38" t="n">
        <v>1966</v>
      </c>
      <c r="H171" s="42" t="s">
        <v>1206</v>
      </c>
      <c r="I171" s="38" t="n">
        <v>2</v>
      </c>
    </row>
    <row r="172" customFormat="false" ht="14.3" hidden="false" customHeight="false" outlineLevel="0" collapsed="false">
      <c r="A172" s="38" t="n">
        <v>169</v>
      </c>
      <c r="B172" s="38" t="n">
        <v>144</v>
      </c>
      <c r="C172" s="38" t="n">
        <v>29</v>
      </c>
      <c r="D172" s="41" t="s">
        <v>1267</v>
      </c>
      <c r="E172" s="38" t="s">
        <v>18</v>
      </c>
      <c r="F172" s="41" t="s">
        <v>1623</v>
      </c>
      <c r="G172" s="38" t="n">
        <v>1963</v>
      </c>
      <c r="H172" s="42" t="s">
        <v>1269</v>
      </c>
      <c r="I172" s="38" t="n">
        <v>2</v>
      </c>
    </row>
    <row r="173" customFormat="false" ht="14.3" hidden="false" customHeight="false" outlineLevel="0" collapsed="false">
      <c r="A173" s="38" t="n">
        <v>171</v>
      </c>
      <c r="B173" s="38" t="n">
        <v>146</v>
      </c>
      <c r="C173" s="38" t="n">
        <v>30</v>
      </c>
      <c r="D173" s="41" t="s">
        <v>1276</v>
      </c>
      <c r="E173" s="38" t="s">
        <v>18</v>
      </c>
      <c r="F173" s="41" t="s">
        <v>1570</v>
      </c>
      <c r="G173" s="38" t="n">
        <v>1964</v>
      </c>
      <c r="H173" s="42" t="s">
        <v>1277</v>
      </c>
      <c r="I173" s="38" t="n">
        <v>2</v>
      </c>
    </row>
    <row r="174" customFormat="false" ht="14.3" hidden="false" customHeight="false" outlineLevel="0" collapsed="false">
      <c r="A174" s="38" t="n">
        <v>172</v>
      </c>
      <c r="B174" s="38" t="n">
        <v>147</v>
      </c>
      <c r="C174" s="38" t="n">
        <v>31</v>
      </c>
      <c r="D174" s="41" t="s">
        <v>1280</v>
      </c>
      <c r="E174" s="38" t="s">
        <v>18</v>
      </c>
      <c r="F174" s="41" t="s">
        <v>1624</v>
      </c>
      <c r="G174" s="38" t="n">
        <v>1960</v>
      </c>
      <c r="H174" s="42" t="s">
        <v>1282</v>
      </c>
      <c r="I174" s="38" t="n">
        <v>2</v>
      </c>
    </row>
    <row r="175" customFormat="false" ht="14.3" hidden="false" customHeight="false" outlineLevel="0" collapsed="false">
      <c r="A175" s="38" t="n">
        <v>176</v>
      </c>
      <c r="B175" s="38" t="n">
        <v>149</v>
      </c>
      <c r="C175" s="38" t="n">
        <v>32</v>
      </c>
      <c r="D175" s="41" t="s">
        <v>1299</v>
      </c>
      <c r="E175" s="38" t="s">
        <v>18</v>
      </c>
      <c r="F175" s="41" t="s">
        <v>1566</v>
      </c>
      <c r="G175" s="38" t="n">
        <v>1960</v>
      </c>
      <c r="H175" s="42" t="s">
        <v>1296</v>
      </c>
      <c r="I175" s="38" t="n">
        <v>2</v>
      </c>
    </row>
    <row r="176" customFormat="false" ht="14.3" hidden="false" customHeight="false" outlineLevel="0" collapsed="false">
      <c r="A176" s="38" t="n">
        <v>179</v>
      </c>
      <c r="B176" s="38" t="n">
        <v>150</v>
      </c>
      <c r="C176" s="38" t="n">
        <v>33</v>
      </c>
      <c r="D176" s="41" t="s">
        <v>1309</v>
      </c>
      <c r="E176" s="38" t="s">
        <v>18</v>
      </c>
      <c r="F176" s="41" t="s">
        <v>1588</v>
      </c>
      <c r="G176" s="38" t="n">
        <v>1967</v>
      </c>
      <c r="H176" s="42" t="s">
        <v>1306</v>
      </c>
      <c r="I176" s="38" t="n">
        <v>2</v>
      </c>
    </row>
    <row r="177" customFormat="false" ht="14.3" hidden="false" customHeight="false" outlineLevel="0" collapsed="false">
      <c r="A177" s="38" t="n">
        <v>191</v>
      </c>
      <c r="B177" s="38" t="n">
        <v>159</v>
      </c>
      <c r="C177" s="38" t="n">
        <v>34</v>
      </c>
      <c r="D177" s="41" t="s">
        <v>1352</v>
      </c>
      <c r="E177" s="38" t="s">
        <v>18</v>
      </c>
      <c r="F177" s="41" t="s">
        <v>1570</v>
      </c>
      <c r="G177" s="38" t="n">
        <v>1966</v>
      </c>
      <c r="H177" s="42" t="s">
        <v>1353</v>
      </c>
      <c r="I177" s="38" t="n">
        <v>2</v>
      </c>
    </row>
    <row r="178" customFormat="false" ht="14.3" hidden="false" customHeight="false" outlineLevel="0" collapsed="false">
      <c r="A178" s="38" t="n">
        <v>193</v>
      </c>
      <c r="B178" s="38" t="n">
        <v>161</v>
      </c>
      <c r="C178" s="38" t="n">
        <v>35</v>
      </c>
      <c r="D178" s="41" t="s">
        <v>1359</v>
      </c>
      <c r="E178" s="38" t="s">
        <v>18</v>
      </c>
      <c r="F178" s="41" t="s">
        <v>1625</v>
      </c>
      <c r="G178" s="38" t="n">
        <v>1967</v>
      </c>
      <c r="H178" s="42" t="s">
        <v>1361</v>
      </c>
      <c r="I178" s="38" t="n">
        <v>2</v>
      </c>
    </row>
    <row r="179" customFormat="false" ht="14.3" hidden="false" customHeight="false" outlineLevel="0" collapsed="false">
      <c r="A179" s="38" t="n">
        <v>196</v>
      </c>
      <c r="B179" s="38" t="n">
        <v>164</v>
      </c>
      <c r="C179" s="38" t="n">
        <v>36</v>
      </c>
      <c r="D179" s="41" t="s">
        <v>1374</v>
      </c>
      <c r="E179" s="38" t="s">
        <v>18</v>
      </c>
      <c r="F179" s="41" t="s">
        <v>1574</v>
      </c>
      <c r="G179" s="38" t="n">
        <v>1959</v>
      </c>
      <c r="H179" s="42" t="s">
        <v>1375</v>
      </c>
      <c r="I179" s="38" t="n">
        <v>2</v>
      </c>
    </row>
    <row r="180" customFormat="false" ht="14.3" hidden="false" customHeight="false" outlineLevel="0" collapsed="false">
      <c r="A180" s="38" t="n">
        <v>202</v>
      </c>
      <c r="B180" s="38" t="n">
        <v>168</v>
      </c>
      <c r="C180" s="38" t="n">
        <v>37</v>
      </c>
      <c r="D180" s="41" t="s">
        <v>1398</v>
      </c>
      <c r="E180" s="38" t="s">
        <v>18</v>
      </c>
      <c r="F180" s="41" t="s">
        <v>1618</v>
      </c>
      <c r="G180" s="38" t="n">
        <v>1960</v>
      </c>
      <c r="H180" s="42" t="s">
        <v>1399</v>
      </c>
      <c r="I180" s="38" t="n">
        <v>2</v>
      </c>
    </row>
    <row r="181" customFormat="false" ht="14.3" hidden="false" customHeight="false" outlineLevel="0" collapsed="false">
      <c r="A181" s="38" t="n">
        <v>220</v>
      </c>
      <c r="B181" s="38" t="n">
        <v>179</v>
      </c>
      <c r="C181" s="38" t="n">
        <v>38</v>
      </c>
      <c r="D181" s="41" t="s">
        <v>1469</v>
      </c>
      <c r="E181" s="38" t="s">
        <v>18</v>
      </c>
      <c r="F181" s="41" t="s">
        <v>1618</v>
      </c>
      <c r="G181" s="38" t="n">
        <v>1965</v>
      </c>
      <c r="H181" s="42" t="s">
        <v>1470</v>
      </c>
      <c r="I181" s="38" t="n">
        <v>2</v>
      </c>
    </row>
    <row r="182" customFormat="false" ht="14.3" hidden="false" customHeight="false" outlineLevel="0" collapsed="false">
      <c r="A182" s="38" t="n">
        <v>221</v>
      </c>
      <c r="B182" s="38" t="n">
        <v>180</v>
      </c>
      <c r="C182" s="38" t="n">
        <v>39</v>
      </c>
      <c r="D182" s="41" t="s">
        <v>1474</v>
      </c>
      <c r="E182" s="38" t="s">
        <v>18</v>
      </c>
      <c r="F182" s="41" t="s">
        <v>1620</v>
      </c>
      <c r="G182" s="38" t="n">
        <v>1962</v>
      </c>
      <c r="H182" s="42" t="s">
        <v>1475</v>
      </c>
      <c r="I182" s="38" t="n">
        <v>2</v>
      </c>
    </row>
    <row r="183" customFormat="false" ht="14.3" hidden="false" customHeight="false" outlineLevel="0" collapsed="false">
      <c r="A183" s="38" t="n">
        <v>236</v>
      </c>
      <c r="B183" s="38" t="n">
        <v>186</v>
      </c>
      <c r="C183" s="38" t="n">
        <v>40</v>
      </c>
      <c r="D183" s="41" t="s">
        <v>1526</v>
      </c>
      <c r="E183" s="38" t="s">
        <v>18</v>
      </c>
      <c r="F183" s="41" t="s">
        <v>1590</v>
      </c>
      <c r="G183" s="38" t="n">
        <v>1961</v>
      </c>
      <c r="H183" s="42" t="s">
        <v>1527</v>
      </c>
      <c r="I183" s="38" t="n">
        <v>2</v>
      </c>
    </row>
    <row r="184" customFormat="false" ht="14.3" hidden="false" customHeight="false" outlineLevel="0" collapsed="false">
      <c r="A184" s="38" t="n">
        <v>237</v>
      </c>
      <c r="B184" s="38" t="n">
        <v>187</v>
      </c>
      <c r="C184" s="38" t="n">
        <v>41</v>
      </c>
      <c r="D184" s="41" t="s">
        <v>1531</v>
      </c>
      <c r="E184" s="38" t="s">
        <v>18</v>
      </c>
      <c r="F184" s="41" t="s">
        <v>1575</v>
      </c>
      <c r="G184" s="38" t="n">
        <v>1966</v>
      </c>
      <c r="H184" s="42" t="s">
        <v>1532</v>
      </c>
      <c r="I184" s="38" t="n">
        <v>2</v>
      </c>
    </row>
    <row r="185" customFormat="false" ht="14.3" hidden="false" customHeight="false" outlineLevel="0" collapsed="false">
      <c r="A185" s="38"/>
      <c r="B185" s="38"/>
      <c r="C185" s="38"/>
      <c r="D185" s="43" t="s">
        <v>1626</v>
      </c>
      <c r="E185" s="38"/>
      <c r="F185" s="41"/>
      <c r="G185" s="38"/>
      <c r="H185" s="42"/>
      <c r="I185" s="38"/>
    </row>
    <row r="186" customFormat="false" ht="14.3" hidden="false" customHeight="false" outlineLevel="0" collapsed="false">
      <c r="A186" s="38" t="n">
        <v>56</v>
      </c>
      <c r="B186" s="38" t="n">
        <v>53</v>
      </c>
      <c r="C186" s="38" t="n">
        <v>1</v>
      </c>
      <c r="D186" s="41" t="s">
        <v>809</v>
      </c>
      <c r="E186" s="38" t="s">
        <v>18</v>
      </c>
      <c r="F186" s="41" t="s">
        <v>1578</v>
      </c>
      <c r="G186" s="38" t="n">
        <v>1955</v>
      </c>
      <c r="H186" s="42" t="s">
        <v>810</v>
      </c>
      <c r="I186" s="38" t="n">
        <v>2</v>
      </c>
    </row>
    <row r="187" customFormat="false" ht="14.3" hidden="false" customHeight="false" outlineLevel="0" collapsed="false">
      <c r="A187" s="38" t="n">
        <v>71</v>
      </c>
      <c r="B187" s="38" t="n">
        <v>68</v>
      </c>
      <c r="C187" s="38" t="n">
        <v>2</v>
      </c>
      <c r="D187" s="41" t="s">
        <v>873</v>
      </c>
      <c r="E187" s="38" t="s">
        <v>18</v>
      </c>
      <c r="F187" s="41" t="s">
        <v>1627</v>
      </c>
      <c r="G187" s="38" t="n">
        <v>1955</v>
      </c>
      <c r="H187" s="42" t="s">
        <v>874</v>
      </c>
      <c r="I187" s="38" t="n">
        <v>2</v>
      </c>
    </row>
    <row r="188" customFormat="false" ht="14.3" hidden="false" customHeight="false" outlineLevel="0" collapsed="false">
      <c r="A188" s="38" t="n">
        <v>86</v>
      </c>
      <c r="B188" s="38" t="n">
        <v>83</v>
      </c>
      <c r="C188" s="38" t="n">
        <v>3</v>
      </c>
      <c r="D188" s="41" t="s">
        <v>936</v>
      </c>
      <c r="E188" s="38" t="s">
        <v>18</v>
      </c>
      <c r="F188" s="41" t="s">
        <v>1603</v>
      </c>
      <c r="G188" s="38" t="n">
        <v>1951</v>
      </c>
      <c r="H188" s="42" t="s">
        <v>937</v>
      </c>
      <c r="I188" s="38" t="n">
        <v>2</v>
      </c>
    </row>
    <row r="189" customFormat="false" ht="14.3" hidden="false" customHeight="false" outlineLevel="0" collapsed="false">
      <c r="A189" s="38" t="n">
        <v>105</v>
      </c>
      <c r="B189" s="38" t="n">
        <v>99</v>
      </c>
      <c r="C189" s="38" t="n">
        <v>4</v>
      </c>
      <c r="D189" s="41" t="s">
        <v>1010</v>
      </c>
      <c r="E189" s="38" t="s">
        <v>18</v>
      </c>
      <c r="F189" s="41" t="s">
        <v>1575</v>
      </c>
      <c r="G189" s="38" t="n">
        <v>1957</v>
      </c>
      <c r="H189" s="42" t="s">
        <v>1011</v>
      </c>
      <c r="I189" s="38" t="n">
        <v>2</v>
      </c>
    </row>
    <row r="190" customFormat="false" ht="14.3" hidden="false" customHeight="false" outlineLevel="0" collapsed="false">
      <c r="A190" s="38" t="n">
        <v>118</v>
      </c>
      <c r="B190" s="38" t="n">
        <v>106</v>
      </c>
      <c r="C190" s="38" t="n">
        <v>5</v>
      </c>
      <c r="D190" s="41" t="s">
        <v>1067</v>
      </c>
      <c r="E190" s="38" t="s">
        <v>18</v>
      </c>
      <c r="F190" s="41" t="s">
        <v>1590</v>
      </c>
      <c r="G190" s="38" t="n">
        <v>1955</v>
      </c>
      <c r="H190" s="42" t="s">
        <v>1068</v>
      </c>
      <c r="I190" s="38" t="n">
        <v>2</v>
      </c>
    </row>
    <row r="191" customFormat="false" ht="14.3" hidden="false" customHeight="false" outlineLevel="0" collapsed="false">
      <c r="A191" s="38" t="n">
        <v>128</v>
      </c>
      <c r="B191" s="38" t="n">
        <v>116</v>
      </c>
      <c r="C191" s="38" t="n">
        <v>6</v>
      </c>
      <c r="D191" s="41" t="s">
        <v>1106</v>
      </c>
      <c r="E191" s="38" t="s">
        <v>18</v>
      </c>
      <c r="F191" s="41" t="s">
        <v>1590</v>
      </c>
      <c r="G191" s="38" t="n">
        <v>1953</v>
      </c>
      <c r="H191" s="42" t="s">
        <v>1107</v>
      </c>
      <c r="I191" s="38" t="n">
        <v>2</v>
      </c>
    </row>
    <row r="192" customFormat="false" ht="14.3" hidden="false" customHeight="false" outlineLevel="0" collapsed="false">
      <c r="A192" s="38" t="n">
        <v>164</v>
      </c>
      <c r="B192" s="38" t="n">
        <v>139</v>
      </c>
      <c r="C192" s="38" t="n">
        <v>7</v>
      </c>
      <c r="D192" s="41" t="s">
        <v>1245</v>
      </c>
      <c r="E192" s="38" t="s">
        <v>18</v>
      </c>
      <c r="F192" s="41" t="s">
        <v>1574</v>
      </c>
      <c r="G192" s="38" t="n">
        <v>1957</v>
      </c>
      <c r="H192" s="42" t="s">
        <v>1246</v>
      </c>
      <c r="I192" s="38" t="n">
        <v>2</v>
      </c>
    </row>
    <row r="193" customFormat="false" ht="14.3" hidden="false" customHeight="false" outlineLevel="0" collapsed="false">
      <c r="A193" s="38" t="n">
        <v>167</v>
      </c>
      <c r="B193" s="38" t="n">
        <v>142</v>
      </c>
      <c r="C193" s="38" t="n">
        <v>8</v>
      </c>
      <c r="D193" s="41" t="s">
        <v>1258</v>
      </c>
      <c r="E193" s="38" t="s">
        <v>18</v>
      </c>
      <c r="F193" s="41" t="s">
        <v>1628</v>
      </c>
      <c r="G193" s="38" t="n">
        <v>1957</v>
      </c>
      <c r="H193" s="42" t="s">
        <v>1259</v>
      </c>
      <c r="I193" s="38" t="n">
        <v>2</v>
      </c>
    </row>
    <row r="194" customFormat="false" ht="14.3" hidden="false" customHeight="false" outlineLevel="0" collapsed="false">
      <c r="A194" s="38" t="n">
        <v>200</v>
      </c>
      <c r="B194" s="38" t="n">
        <v>166</v>
      </c>
      <c r="C194" s="38" t="n">
        <v>9</v>
      </c>
      <c r="D194" s="41" t="s">
        <v>1389</v>
      </c>
      <c r="E194" s="38" t="s">
        <v>18</v>
      </c>
      <c r="F194" s="41" t="s">
        <v>1629</v>
      </c>
      <c r="G194" s="38" t="n">
        <v>1955</v>
      </c>
      <c r="H194" s="42" t="s">
        <v>1391</v>
      </c>
      <c r="I194" s="38" t="n">
        <v>2</v>
      </c>
    </row>
    <row r="195" customFormat="false" ht="14.3" hidden="false" customHeight="false" outlineLevel="0" collapsed="false">
      <c r="A195" s="38" t="n">
        <v>238</v>
      </c>
      <c r="B195" s="38" t="n">
        <v>188</v>
      </c>
      <c r="C195" s="38" t="n">
        <v>10</v>
      </c>
      <c r="D195" s="41" t="s">
        <v>1536</v>
      </c>
      <c r="E195" s="38" t="s">
        <v>18</v>
      </c>
      <c r="F195" s="41" t="s">
        <v>1566</v>
      </c>
      <c r="G195" s="38" t="n">
        <v>1952</v>
      </c>
      <c r="H195" s="42" t="s">
        <v>1532</v>
      </c>
      <c r="I195" s="38" t="n">
        <v>2</v>
      </c>
    </row>
    <row r="196" customFormat="false" ht="14.3" hidden="false" customHeight="false" outlineLevel="0" collapsed="false">
      <c r="A196" s="38"/>
      <c r="B196" s="38"/>
      <c r="C196" s="38"/>
      <c r="D196" s="43" t="s">
        <v>1630</v>
      </c>
      <c r="E196" s="38"/>
      <c r="F196" s="41"/>
      <c r="G196" s="38"/>
      <c r="H196" s="42"/>
      <c r="I196" s="38"/>
    </row>
    <row r="197" customFormat="false" ht="14.3" hidden="false" customHeight="false" outlineLevel="0" collapsed="false">
      <c r="A197" s="38" t="n">
        <v>165</v>
      </c>
      <c r="B197" s="38" t="n">
        <v>140</v>
      </c>
      <c r="C197" s="38" t="n">
        <v>1</v>
      </c>
      <c r="D197" s="41" t="s">
        <v>1250</v>
      </c>
      <c r="E197" s="38" t="s">
        <v>18</v>
      </c>
      <c r="F197" s="41" t="s">
        <v>1612</v>
      </c>
      <c r="G197" s="38" t="n">
        <v>1947</v>
      </c>
      <c r="H197" s="42" t="s">
        <v>1252</v>
      </c>
      <c r="I197" s="38" t="n">
        <v>2</v>
      </c>
    </row>
    <row r="198" customFormat="false" ht="14.3" hidden="false" customHeight="false" outlineLevel="0" collapsed="false">
      <c r="A198" s="38" t="n">
        <v>199</v>
      </c>
      <c r="B198" s="38" t="n">
        <v>165</v>
      </c>
      <c r="C198" s="38" t="n">
        <v>2</v>
      </c>
      <c r="D198" s="41" t="s">
        <v>1386</v>
      </c>
      <c r="E198" s="38" t="s">
        <v>18</v>
      </c>
      <c r="F198" s="41" t="s">
        <v>1566</v>
      </c>
      <c r="G198" s="38" t="n">
        <v>1945</v>
      </c>
      <c r="H198" s="42" t="s">
        <v>1379</v>
      </c>
      <c r="I198" s="38" t="n">
        <v>2</v>
      </c>
    </row>
    <row r="199" customFormat="false" ht="14.3" hidden="false" customHeight="false" outlineLevel="0" collapsed="false">
      <c r="A199" s="38" t="n">
        <v>209</v>
      </c>
      <c r="B199" s="38" t="n">
        <v>170</v>
      </c>
      <c r="C199" s="38" t="n">
        <v>3</v>
      </c>
      <c r="D199" s="41" t="s">
        <v>1426</v>
      </c>
      <c r="E199" s="38" t="s">
        <v>18</v>
      </c>
      <c r="F199" s="41" t="s">
        <v>1570</v>
      </c>
      <c r="G199" s="38" t="n">
        <v>1941</v>
      </c>
      <c r="H199" s="42" t="s">
        <v>1427</v>
      </c>
      <c r="I199" s="38" t="n">
        <v>2</v>
      </c>
    </row>
    <row r="200" customFormat="false" ht="14.3" hidden="false" customHeight="false" outlineLevel="0" collapsed="false">
      <c r="A200" s="41"/>
      <c r="B200" s="41"/>
      <c r="C200" s="41"/>
      <c r="D200" s="43" t="s">
        <v>1631</v>
      </c>
      <c r="E200" s="41"/>
      <c r="F200" s="41"/>
      <c r="G200" s="41"/>
      <c r="H200" s="42"/>
      <c r="I200" s="38"/>
    </row>
    <row r="201" customFormat="false" ht="14.3" hidden="false" customHeight="false" outlineLevel="0" collapsed="false">
      <c r="A201" s="41"/>
      <c r="B201" s="41"/>
      <c r="C201" s="41"/>
      <c r="D201" s="45" t="s">
        <v>93</v>
      </c>
      <c r="E201" s="41"/>
      <c r="F201" s="41"/>
      <c r="G201" s="41"/>
      <c r="H201" s="42"/>
      <c r="I201" s="38"/>
    </row>
    <row r="202" customFormat="false" ht="14.3" hidden="false" customHeight="false" outlineLevel="0" collapsed="false">
      <c r="A202" s="38" t="n">
        <v>15</v>
      </c>
      <c r="B202" s="40" t="n">
        <v>1</v>
      </c>
      <c r="C202" s="40" t="n">
        <v>1</v>
      </c>
      <c r="D202" s="41" t="s">
        <v>649</v>
      </c>
      <c r="E202" s="38" t="s">
        <v>89</v>
      </c>
      <c r="F202" s="41" t="s">
        <v>1572</v>
      </c>
      <c r="G202" s="38" t="n">
        <v>1974</v>
      </c>
      <c r="H202" s="42" t="s">
        <v>650</v>
      </c>
      <c r="I202" s="38" t="n">
        <v>2</v>
      </c>
    </row>
    <row r="203" customFormat="false" ht="14.3" hidden="false" customHeight="false" outlineLevel="0" collapsed="false">
      <c r="A203" s="38" t="n">
        <v>28</v>
      </c>
      <c r="B203" s="40" t="n">
        <v>2</v>
      </c>
      <c r="C203" s="40" t="n">
        <v>2</v>
      </c>
      <c r="D203" s="41" t="s">
        <v>696</v>
      </c>
      <c r="E203" s="38" t="s">
        <v>89</v>
      </c>
      <c r="F203" s="41" t="s">
        <v>1632</v>
      </c>
      <c r="G203" s="38" t="n">
        <v>1973</v>
      </c>
      <c r="H203" s="42" t="s">
        <v>698</v>
      </c>
      <c r="I203" s="38" t="n">
        <v>2</v>
      </c>
    </row>
    <row r="204" customFormat="false" ht="14.3" hidden="false" customHeight="false" outlineLevel="0" collapsed="false">
      <c r="A204" s="38" t="n">
        <v>31</v>
      </c>
      <c r="B204" s="40" t="n">
        <v>3</v>
      </c>
      <c r="C204" s="40" t="n">
        <v>3</v>
      </c>
      <c r="D204" s="41" t="s">
        <v>708</v>
      </c>
      <c r="E204" s="38" t="s">
        <v>89</v>
      </c>
      <c r="F204" s="41" t="s">
        <v>1602</v>
      </c>
      <c r="G204" s="38" t="n">
        <v>1974</v>
      </c>
      <c r="H204" s="42" t="s">
        <v>702</v>
      </c>
      <c r="I204" s="38" t="n">
        <v>2</v>
      </c>
    </row>
    <row r="205" customFormat="false" ht="14.3" hidden="false" customHeight="false" outlineLevel="0" collapsed="false">
      <c r="A205" s="38"/>
      <c r="B205" s="40"/>
      <c r="C205" s="40"/>
      <c r="D205" s="43" t="s">
        <v>1633</v>
      </c>
      <c r="E205" s="38"/>
      <c r="F205" s="41"/>
      <c r="G205" s="38"/>
      <c r="H205" s="42"/>
      <c r="I205" s="38"/>
    </row>
    <row r="206" customFormat="false" ht="14.3" hidden="false" customHeight="false" outlineLevel="0" collapsed="false">
      <c r="A206" s="38" t="n">
        <v>148</v>
      </c>
      <c r="B206" s="38" t="n">
        <v>18</v>
      </c>
      <c r="C206" s="38" t="n">
        <v>1</v>
      </c>
      <c r="D206" s="41" t="s">
        <v>1183</v>
      </c>
      <c r="E206" s="38" t="s">
        <v>89</v>
      </c>
      <c r="F206" s="41" t="s">
        <v>1622</v>
      </c>
      <c r="G206" s="38" t="n">
        <v>1990</v>
      </c>
      <c r="H206" s="42" t="s">
        <v>1184</v>
      </c>
      <c r="I206" s="38" t="n">
        <v>2</v>
      </c>
    </row>
    <row r="207" customFormat="false" ht="14.3" hidden="false" customHeight="false" outlineLevel="0" collapsed="false">
      <c r="A207" s="38" t="n">
        <v>155</v>
      </c>
      <c r="B207" s="38" t="n">
        <v>19</v>
      </c>
      <c r="C207" s="38" t="n">
        <v>2</v>
      </c>
      <c r="D207" s="41" t="s">
        <v>1209</v>
      </c>
      <c r="E207" s="38" t="s">
        <v>89</v>
      </c>
      <c r="F207" s="41" t="s">
        <v>1557</v>
      </c>
      <c r="G207" s="38" t="n">
        <v>1989</v>
      </c>
      <c r="H207" s="42" t="s">
        <v>1210</v>
      </c>
      <c r="I207" s="38" t="n">
        <v>2</v>
      </c>
    </row>
    <row r="208" customFormat="false" ht="14.3" hidden="false" customHeight="false" outlineLevel="0" collapsed="false">
      <c r="A208" s="38" t="n">
        <v>173</v>
      </c>
      <c r="B208" s="38" t="n">
        <v>26</v>
      </c>
      <c r="C208" s="38" t="n">
        <v>3</v>
      </c>
      <c r="D208" s="41" t="s">
        <v>1286</v>
      </c>
      <c r="E208" s="38" t="s">
        <v>89</v>
      </c>
      <c r="F208" s="41" t="s">
        <v>1564</v>
      </c>
      <c r="G208" s="38" t="n">
        <v>1992</v>
      </c>
      <c r="H208" s="42" t="s">
        <v>1287</v>
      </c>
      <c r="I208" s="38" t="n">
        <v>2</v>
      </c>
    </row>
    <row r="209" customFormat="false" ht="14.3" hidden="false" customHeight="false" outlineLevel="0" collapsed="false">
      <c r="A209" s="38" t="n">
        <v>204</v>
      </c>
      <c r="B209" s="38" t="n">
        <v>36</v>
      </c>
      <c r="C209" s="38" t="n">
        <v>4</v>
      </c>
      <c r="D209" s="41" t="s">
        <v>1406</v>
      </c>
      <c r="E209" s="38" t="s">
        <v>89</v>
      </c>
      <c r="F209" s="41" t="s">
        <v>1634</v>
      </c>
      <c r="G209" s="38" t="n">
        <v>1988</v>
      </c>
      <c r="H209" s="42" t="s">
        <v>1408</v>
      </c>
      <c r="I209" s="38" t="n">
        <v>2</v>
      </c>
    </row>
    <row r="210" customFormat="false" ht="14.3" hidden="false" customHeight="false" outlineLevel="0" collapsed="false">
      <c r="A210" s="38" t="n">
        <v>205</v>
      </c>
      <c r="B210" s="38" t="n">
        <v>37</v>
      </c>
      <c r="C210" s="38" t="n">
        <v>5</v>
      </c>
      <c r="D210" s="41" t="s">
        <v>1412</v>
      </c>
      <c r="E210" s="38" t="s">
        <v>89</v>
      </c>
      <c r="F210" s="41" t="s">
        <v>1579</v>
      </c>
      <c r="G210" s="38" t="n">
        <v>1988</v>
      </c>
      <c r="H210" s="42" t="s">
        <v>1408</v>
      </c>
      <c r="I210" s="38" t="n">
        <v>2</v>
      </c>
    </row>
    <row r="211" customFormat="false" ht="14.3" hidden="false" customHeight="false" outlineLevel="0" collapsed="false">
      <c r="A211" s="38" t="n">
        <v>208</v>
      </c>
      <c r="B211" s="38" t="n">
        <v>39</v>
      </c>
      <c r="C211" s="38" t="n">
        <v>6</v>
      </c>
      <c r="D211" s="41" t="s">
        <v>1423</v>
      </c>
      <c r="E211" s="38" t="s">
        <v>89</v>
      </c>
      <c r="F211" s="41" t="s">
        <v>1565</v>
      </c>
      <c r="G211" s="38" t="n">
        <v>1993</v>
      </c>
      <c r="H211" s="42" t="s">
        <v>1416</v>
      </c>
      <c r="I211" s="38" t="n">
        <v>2</v>
      </c>
    </row>
    <row r="212" customFormat="false" ht="14.3" hidden="false" customHeight="false" outlineLevel="0" collapsed="false">
      <c r="A212" s="38" t="n">
        <v>235</v>
      </c>
      <c r="B212" s="38" t="n">
        <v>50</v>
      </c>
      <c r="C212" s="38" t="n">
        <v>7</v>
      </c>
      <c r="D212" s="41" t="s">
        <v>1521</v>
      </c>
      <c r="E212" s="38" t="s">
        <v>89</v>
      </c>
      <c r="F212" s="41" t="s">
        <v>1590</v>
      </c>
      <c r="G212" s="38" t="n">
        <v>1995</v>
      </c>
      <c r="H212" s="42" t="s">
        <v>1522</v>
      </c>
      <c r="I212" s="38" t="n">
        <v>2</v>
      </c>
    </row>
    <row r="213" customFormat="false" ht="14.3" hidden="false" customHeight="false" outlineLevel="0" collapsed="false">
      <c r="A213" s="38"/>
      <c r="B213" s="38"/>
      <c r="C213" s="38"/>
      <c r="D213" s="43" t="s">
        <v>1635</v>
      </c>
      <c r="E213" s="38"/>
      <c r="F213" s="41"/>
      <c r="G213" s="38"/>
      <c r="H213" s="42"/>
      <c r="I213" s="38"/>
    </row>
    <row r="214" customFormat="false" ht="14.3" hidden="false" customHeight="false" outlineLevel="0" collapsed="false">
      <c r="A214" s="38" t="n">
        <v>211</v>
      </c>
      <c r="B214" s="38" t="n">
        <v>40</v>
      </c>
      <c r="C214" s="38" t="n">
        <v>1</v>
      </c>
      <c r="D214" s="41" t="s">
        <v>1436</v>
      </c>
      <c r="E214" s="38" t="s">
        <v>89</v>
      </c>
      <c r="F214" s="41" t="s">
        <v>1577</v>
      </c>
      <c r="G214" s="38" t="n">
        <v>1980</v>
      </c>
      <c r="H214" s="42" t="s">
        <v>1432</v>
      </c>
      <c r="I214" s="38" t="n">
        <v>2</v>
      </c>
    </row>
    <row r="215" customFormat="false" ht="14.3" hidden="false" customHeight="false" outlineLevel="0" collapsed="false">
      <c r="A215" s="38" t="n">
        <v>227</v>
      </c>
      <c r="B215" s="38" t="n">
        <v>44</v>
      </c>
      <c r="C215" s="38" t="n">
        <v>2</v>
      </c>
      <c r="D215" s="41" t="s">
        <v>1499</v>
      </c>
      <c r="E215" s="38" t="s">
        <v>89</v>
      </c>
      <c r="F215" s="41" t="s">
        <v>1589</v>
      </c>
      <c r="G215" s="38" t="n">
        <v>1985</v>
      </c>
      <c r="H215" s="42" t="s">
        <v>1495</v>
      </c>
      <c r="I215" s="38" t="n">
        <v>2</v>
      </c>
    </row>
    <row r="216" customFormat="false" ht="14.3" hidden="false" customHeight="false" outlineLevel="0" collapsed="false">
      <c r="A216" s="38" t="n">
        <v>232</v>
      </c>
      <c r="B216" s="38" t="n">
        <v>48</v>
      </c>
      <c r="C216" s="38" t="n">
        <v>3</v>
      </c>
      <c r="D216" s="41" t="s">
        <v>1512</v>
      </c>
      <c r="E216" s="38" t="s">
        <v>89</v>
      </c>
      <c r="F216" s="41" t="s">
        <v>1636</v>
      </c>
      <c r="G216" s="38" t="n">
        <v>1986</v>
      </c>
      <c r="H216" s="42" t="s">
        <v>1503</v>
      </c>
      <c r="I216" s="38" t="n">
        <v>2</v>
      </c>
    </row>
    <row r="217" customFormat="false" ht="14.3" hidden="false" customHeight="false" outlineLevel="0" collapsed="false">
      <c r="A217" s="38" t="n">
        <v>233</v>
      </c>
      <c r="B217" s="38" t="n">
        <v>49</v>
      </c>
      <c r="C217" s="38" t="n">
        <v>4</v>
      </c>
      <c r="D217" s="41" t="s">
        <v>1515</v>
      </c>
      <c r="E217" s="38" t="s">
        <v>89</v>
      </c>
      <c r="F217" s="41" t="s">
        <v>1637</v>
      </c>
      <c r="G217" s="38" t="n">
        <v>1981</v>
      </c>
      <c r="H217" s="42" t="s">
        <v>1503</v>
      </c>
      <c r="I217" s="38" t="n">
        <v>2</v>
      </c>
    </row>
    <row r="218" customFormat="false" ht="14.3" hidden="false" customHeight="false" outlineLevel="0" collapsed="false">
      <c r="A218" s="38" t="n">
        <v>240</v>
      </c>
      <c r="B218" s="38" t="n">
        <v>51</v>
      </c>
      <c r="C218" s="38" t="n">
        <v>5</v>
      </c>
      <c r="D218" s="41" t="s">
        <v>1544</v>
      </c>
      <c r="E218" s="38" t="s">
        <v>89</v>
      </c>
      <c r="F218" s="41" t="s">
        <v>1590</v>
      </c>
      <c r="G218" s="38" t="n">
        <v>1981</v>
      </c>
      <c r="H218" s="42" t="s">
        <v>1545</v>
      </c>
      <c r="I218" s="38" t="n">
        <v>2</v>
      </c>
    </row>
    <row r="219" customFormat="false" ht="14.3" hidden="false" customHeight="false" outlineLevel="0" collapsed="false">
      <c r="A219" s="38"/>
      <c r="B219" s="38"/>
      <c r="C219" s="38"/>
      <c r="D219" s="41"/>
      <c r="E219" s="38"/>
      <c r="F219" s="41"/>
      <c r="G219" s="38"/>
      <c r="H219" s="42"/>
      <c r="I219" s="38"/>
    </row>
    <row r="220" customFormat="false" ht="14.3" hidden="false" customHeight="false" outlineLevel="0" collapsed="false">
      <c r="A220" s="38"/>
      <c r="B220" s="38"/>
      <c r="C220" s="38"/>
      <c r="D220" s="43" t="s">
        <v>1638</v>
      </c>
      <c r="E220" s="38"/>
      <c r="F220" s="41"/>
      <c r="G220" s="38"/>
      <c r="H220" s="42"/>
      <c r="I220" s="38"/>
    </row>
    <row r="221" customFormat="false" ht="14.3" hidden="false" customHeight="false" outlineLevel="0" collapsed="false">
      <c r="A221" s="38" t="n">
        <v>89</v>
      </c>
      <c r="B221" s="38" t="n">
        <v>4</v>
      </c>
      <c r="C221" s="38" t="n">
        <v>1</v>
      </c>
      <c r="D221" s="41" t="s">
        <v>950</v>
      </c>
      <c r="E221" s="38" t="s">
        <v>89</v>
      </c>
      <c r="F221" s="41" t="s">
        <v>1564</v>
      </c>
      <c r="G221" s="38" t="n">
        <v>1969</v>
      </c>
      <c r="H221" s="42" t="s">
        <v>951</v>
      </c>
      <c r="I221" s="38" t="n">
        <v>2</v>
      </c>
    </row>
    <row r="222" customFormat="false" ht="14.3" hidden="false" customHeight="false" outlineLevel="0" collapsed="false">
      <c r="A222" s="38" t="n">
        <v>90</v>
      </c>
      <c r="B222" s="38" t="n">
        <v>5</v>
      </c>
      <c r="C222" s="38" t="n">
        <v>2</v>
      </c>
      <c r="D222" s="41" t="s">
        <v>955</v>
      </c>
      <c r="E222" s="38" t="s">
        <v>89</v>
      </c>
      <c r="F222" s="41" t="s">
        <v>1574</v>
      </c>
      <c r="G222" s="38" t="n">
        <v>1975</v>
      </c>
      <c r="H222" s="42" t="s">
        <v>951</v>
      </c>
      <c r="I222" s="38" t="n">
        <v>2</v>
      </c>
    </row>
    <row r="223" customFormat="false" ht="14.3" hidden="false" customHeight="false" outlineLevel="0" collapsed="false">
      <c r="A223" s="38" t="n">
        <v>100</v>
      </c>
      <c r="B223" s="38" t="n">
        <v>6</v>
      </c>
      <c r="C223" s="38" t="n">
        <v>3</v>
      </c>
      <c r="D223" s="41" t="s">
        <v>993</v>
      </c>
      <c r="E223" s="38" t="s">
        <v>89</v>
      </c>
      <c r="F223" s="41" t="s">
        <v>1628</v>
      </c>
      <c r="G223" s="38" t="n">
        <v>1968</v>
      </c>
      <c r="H223" s="42" t="s">
        <v>990</v>
      </c>
      <c r="I223" s="38" t="n">
        <v>2</v>
      </c>
    </row>
    <row r="224" customFormat="false" ht="14.3" hidden="false" customHeight="false" outlineLevel="0" collapsed="false">
      <c r="A224" s="38" t="n">
        <v>109</v>
      </c>
      <c r="B224" s="38" t="n">
        <v>8</v>
      </c>
      <c r="C224" s="38" t="n">
        <v>4</v>
      </c>
      <c r="D224" s="41" t="s">
        <v>1029</v>
      </c>
      <c r="E224" s="38" t="s">
        <v>89</v>
      </c>
      <c r="F224" s="41" t="s">
        <v>1575</v>
      </c>
      <c r="G224" s="38" t="n">
        <v>1971</v>
      </c>
      <c r="H224" s="42" t="s">
        <v>1030</v>
      </c>
      <c r="I224" s="38" t="n">
        <v>2</v>
      </c>
    </row>
    <row r="225" customFormat="false" ht="14.3" hidden="false" customHeight="false" outlineLevel="0" collapsed="false">
      <c r="A225" s="38" t="n">
        <v>111</v>
      </c>
      <c r="B225" s="38" t="n">
        <v>9</v>
      </c>
      <c r="C225" s="38" t="n">
        <v>5</v>
      </c>
      <c r="D225" s="41" t="s">
        <v>1039</v>
      </c>
      <c r="E225" s="38" t="s">
        <v>89</v>
      </c>
      <c r="F225" s="41" t="s">
        <v>1572</v>
      </c>
      <c r="G225" s="38" t="n">
        <v>1971</v>
      </c>
      <c r="H225" s="42" t="s">
        <v>1040</v>
      </c>
      <c r="I225" s="38" t="n">
        <v>2</v>
      </c>
    </row>
    <row r="226" customFormat="false" ht="14.3" hidden="false" customHeight="false" outlineLevel="0" collapsed="false">
      <c r="A226" s="38" t="n">
        <v>112</v>
      </c>
      <c r="B226" s="38" t="n">
        <v>10</v>
      </c>
      <c r="C226" s="38" t="n">
        <v>6</v>
      </c>
      <c r="D226" s="41" t="s">
        <v>1043</v>
      </c>
      <c r="E226" s="38" t="s">
        <v>89</v>
      </c>
      <c r="F226" s="41" t="s">
        <v>1570</v>
      </c>
      <c r="G226" s="38" t="n">
        <v>1971</v>
      </c>
      <c r="H226" s="42" t="s">
        <v>1044</v>
      </c>
      <c r="I226" s="38" t="n">
        <v>2</v>
      </c>
    </row>
    <row r="227" customFormat="false" ht="14.3" hidden="false" customHeight="false" outlineLevel="0" collapsed="false">
      <c r="A227" s="38" t="n">
        <v>113</v>
      </c>
      <c r="B227" s="38" t="n">
        <v>11</v>
      </c>
      <c r="C227" s="38" t="n">
        <v>7</v>
      </c>
      <c r="D227" s="41" t="s">
        <v>1047</v>
      </c>
      <c r="E227" s="38" t="s">
        <v>89</v>
      </c>
      <c r="F227" s="41" t="s">
        <v>1639</v>
      </c>
      <c r="G227" s="38" t="n">
        <v>1971</v>
      </c>
      <c r="H227" s="42" t="s">
        <v>1049</v>
      </c>
      <c r="I227" s="38" t="n">
        <v>2</v>
      </c>
    </row>
    <row r="228" customFormat="false" ht="14.3" hidden="false" customHeight="false" outlineLevel="0" collapsed="false">
      <c r="A228" s="38" t="n">
        <v>144</v>
      </c>
      <c r="B228" s="38" t="n">
        <v>17</v>
      </c>
      <c r="C228" s="38" t="n">
        <v>8</v>
      </c>
      <c r="D228" s="41" t="s">
        <v>1168</v>
      </c>
      <c r="E228" s="38" t="s">
        <v>89</v>
      </c>
      <c r="F228" s="41" t="s">
        <v>1570</v>
      </c>
      <c r="G228" s="38" t="n">
        <v>1972</v>
      </c>
      <c r="H228" s="42" t="s">
        <v>1169</v>
      </c>
      <c r="I228" s="38" t="n">
        <v>2</v>
      </c>
    </row>
    <row r="229" customFormat="false" ht="14.3" hidden="false" customHeight="false" outlineLevel="0" collapsed="false">
      <c r="A229" s="38" t="n">
        <v>157</v>
      </c>
      <c r="B229" s="38" t="n">
        <v>21</v>
      </c>
      <c r="C229" s="38" t="n">
        <v>9</v>
      </c>
      <c r="D229" s="41" t="s">
        <v>1216</v>
      </c>
      <c r="E229" s="38" t="s">
        <v>89</v>
      </c>
      <c r="F229" s="41" t="s">
        <v>1640</v>
      </c>
      <c r="G229" s="38" t="n">
        <v>1969</v>
      </c>
      <c r="H229" s="42" t="s">
        <v>1218</v>
      </c>
      <c r="I229" s="38" t="n">
        <v>2</v>
      </c>
    </row>
    <row r="230" customFormat="false" ht="14.3" hidden="false" customHeight="false" outlineLevel="0" collapsed="false">
      <c r="A230" s="38" t="n">
        <v>159</v>
      </c>
      <c r="B230" s="38" t="n">
        <v>23</v>
      </c>
      <c r="C230" s="38" t="n">
        <v>10</v>
      </c>
      <c r="D230" s="41" t="s">
        <v>1225</v>
      </c>
      <c r="E230" s="38" t="s">
        <v>89</v>
      </c>
      <c r="F230" s="41" t="s">
        <v>1579</v>
      </c>
      <c r="G230" s="38" t="n">
        <v>1970</v>
      </c>
      <c r="H230" s="42" t="s">
        <v>1222</v>
      </c>
      <c r="I230" s="38" t="n">
        <v>2</v>
      </c>
    </row>
    <row r="231" customFormat="false" ht="14.3" hidden="false" customHeight="false" outlineLevel="0" collapsed="false">
      <c r="A231" s="38" t="n">
        <v>162</v>
      </c>
      <c r="B231" s="38" t="n">
        <v>25</v>
      </c>
      <c r="C231" s="38" t="n">
        <v>11</v>
      </c>
      <c r="D231" s="41" t="s">
        <v>1236</v>
      </c>
      <c r="E231" s="38" t="s">
        <v>89</v>
      </c>
      <c r="F231" s="41" t="s">
        <v>1563</v>
      </c>
      <c r="G231" s="38" t="n">
        <v>1971</v>
      </c>
      <c r="H231" s="42" t="s">
        <v>1237</v>
      </c>
      <c r="I231" s="38" t="n">
        <v>2</v>
      </c>
    </row>
    <row r="232" customFormat="false" ht="14.3" hidden="false" customHeight="false" outlineLevel="0" collapsed="false">
      <c r="A232" s="38" t="n">
        <v>177</v>
      </c>
      <c r="B232" s="38" t="n">
        <v>28</v>
      </c>
      <c r="C232" s="38" t="n">
        <v>12</v>
      </c>
      <c r="D232" s="41" t="s">
        <v>1301</v>
      </c>
      <c r="E232" s="38" t="s">
        <v>89</v>
      </c>
      <c r="F232" s="41" t="s">
        <v>1565</v>
      </c>
      <c r="G232" s="38" t="n">
        <v>1971</v>
      </c>
      <c r="H232" s="42" t="s">
        <v>1302</v>
      </c>
      <c r="I232" s="38" t="n">
        <v>2</v>
      </c>
    </row>
    <row r="233" customFormat="false" ht="14.3" hidden="false" customHeight="false" outlineLevel="0" collapsed="false">
      <c r="A233" s="38" t="n">
        <v>183</v>
      </c>
      <c r="B233" s="38" t="n">
        <v>31</v>
      </c>
      <c r="C233" s="38" t="n">
        <v>13</v>
      </c>
      <c r="D233" s="41" t="s">
        <v>1322</v>
      </c>
      <c r="E233" s="38" t="s">
        <v>89</v>
      </c>
      <c r="F233" s="41" t="s">
        <v>1566</v>
      </c>
      <c r="G233" s="38" t="n">
        <v>1968</v>
      </c>
      <c r="H233" s="42" t="s">
        <v>1323</v>
      </c>
      <c r="I233" s="38" t="n">
        <v>2</v>
      </c>
    </row>
    <row r="234" customFormat="false" ht="14.3" hidden="false" customHeight="false" outlineLevel="0" collapsed="false">
      <c r="A234" s="38" t="n">
        <v>187</v>
      </c>
      <c r="B234" s="38" t="n">
        <v>32</v>
      </c>
      <c r="C234" s="38" t="n">
        <v>14</v>
      </c>
      <c r="D234" s="41" t="s">
        <v>1337</v>
      </c>
      <c r="E234" s="38" t="s">
        <v>89</v>
      </c>
      <c r="F234" s="41" t="s">
        <v>1564</v>
      </c>
      <c r="G234" s="38" t="n">
        <v>1971</v>
      </c>
      <c r="H234" s="42" t="s">
        <v>1338</v>
      </c>
      <c r="I234" s="38" t="n">
        <v>2</v>
      </c>
    </row>
    <row r="235" customFormat="false" ht="14.3" hidden="false" customHeight="false" outlineLevel="0" collapsed="false">
      <c r="A235" s="38" t="n">
        <v>198</v>
      </c>
      <c r="B235" s="38" t="n">
        <v>34</v>
      </c>
      <c r="C235" s="38" t="n">
        <v>15</v>
      </c>
      <c r="D235" s="41" t="s">
        <v>1383</v>
      </c>
      <c r="E235" s="38" t="s">
        <v>89</v>
      </c>
      <c r="F235" s="41" t="s">
        <v>1602</v>
      </c>
      <c r="G235" s="38" t="n">
        <v>1971</v>
      </c>
      <c r="H235" s="42" t="s">
        <v>1379</v>
      </c>
      <c r="I235" s="38" t="n">
        <v>2</v>
      </c>
    </row>
    <row r="236" customFormat="false" ht="14.3" hidden="false" customHeight="false" outlineLevel="0" collapsed="false">
      <c r="A236" s="38" t="n">
        <v>212</v>
      </c>
      <c r="B236" s="38" t="n">
        <v>41</v>
      </c>
      <c r="C236" s="38" t="n">
        <v>16</v>
      </c>
      <c r="D236" s="41" t="s">
        <v>1439</v>
      </c>
      <c r="E236" s="38" t="s">
        <v>89</v>
      </c>
      <c r="F236" s="41" t="s">
        <v>1570</v>
      </c>
      <c r="G236" s="38" t="n">
        <v>1974</v>
      </c>
      <c r="H236" s="42" t="s">
        <v>1432</v>
      </c>
      <c r="I236" s="38" t="n">
        <v>2</v>
      </c>
    </row>
    <row r="237" customFormat="false" ht="14.3" hidden="false" customHeight="false" outlineLevel="0" collapsed="false">
      <c r="A237" s="38" t="n">
        <v>222</v>
      </c>
      <c r="B237" s="38" t="n">
        <v>42</v>
      </c>
      <c r="C237" s="38" t="n">
        <v>17</v>
      </c>
      <c r="D237" s="41" t="s">
        <v>1478</v>
      </c>
      <c r="E237" s="38" t="s">
        <v>89</v>
      </c>
      <c r="F237" s="41" t="s">
        <v>1590</v>
      </c>
      <c r="G237" s="38" t="n">
        <v>1976</v>
      </c>
      <c r="H237" s="42" t="s">
        <v>1479</v>
      </c>
      <c r="I237" s="38" t="n">
        <v>2</v>
      </c>
    </row>
    <row r="238" customFormat="false" ht="14.3" hidden="false" customHeight="false" outlineLevel="0" collapsed="false">
      <c r="A238" s="38" t="n">
        <v>228</v>
      </c>
      <c r="B238" s="38" t="n">
        <v>45</v>
      </c>
      <c r="C238" s="38" t="n">
        <v>18</v>
      </c>
      <c r="D238" s="41" t="s">
        <v>1502</v>
      </c>
      <c r="E238" s="38" t="s">
        <v>89</v>
      </c>
      <c r="F238" s="41" t="s">
        <v>1564</v>
      </c>
      <c r="G238" s="38" t="n">
        <v>1977</v>
      </c>
      <c r="H238" s="42" t="s">
        <v>1503</v>
      </c>
      <c r="I238" s="38" t="n">
        <v>2</v>
      </c>
    </row>
    <row r="239" customFormat="false" ht="14.3" hidden="false" customHeight="false" outlineLevel="0" collapsed="false">
      <c r="A239" s="38" t="n">
        <v>229</v>
      </c>
      <c r="B239" s="38" t="n">
        <v>46</v>
      </c>
      <c r="C239" s="38" t="n">
        <v>19</v>
      </c>
      <c r="D239" s="41" t="s">
        <v>1505</v>
      </c>
      <c r="E239" s="38" t="s">
        <v>89</v>
      </c>
      <c r="F239" s="41" t="s">
        <v>1641</v>
      </c>
      <c r="G239" s="38" t="n">
        <v>1971</v>
      </c>
      <c r="H239" s="42" t="s">
        <v>1503</v>
      </c>
      <c r="I239" s="38" t="n">
        <v>2</v>
      </c>
    </row>
    <row r="240" customFormat="false" ht="14.3" hidden="false" customHeight="false" outlineLevel="0" collapsed="false">
      <c r="A240" s="38" t="n">
        <v>230</v>
      </c>
      <c r="B240" s="38" t="n">
        <v>47</v>
      </c>
      <c r="C240" s="38" t="n">
        <v>20</v>
      </c>
      <c r="D240" s="41" t="s">
        <v>1508</v>
      </c>
      <c r="E240" s="38" t="s">
        <v>89</v>
      </c>
      <c r="F240" s="41" t="s">
        <v>1641</v>
      </c>
      <c r="G240" s="38" t="n">
        <v>1976</v>
      </c>
      <c r="H240" s="42" t="s">
        <v>1503</v>
      </c>
      <c r="I240" s="38" t="n">
        <v>2</v>
      </c>
    </row>
    <row r="241" customFormat="false" ht="14.3" hidden="false" customHeight="false" outlineLevel="0" collapsed="false">
      <c r="A241" s="38"/>
      <c r="B241" s="38"/>
      <c r="C241" s="38"/>
      <c r="D241" s="43" t="s">
        <v>1642</v>
      </c>
      <c r="E241" s="38"/>
      <c r="F241" s="41"/>
      <c r="G241" s="38"/>
      <c r="H241" s="42"/>
      <c r="I241" s="38"/>
    </row>
    <row r="242" customFormat="false" ht="14.3" hidden="false" customHeight="false" outlineLevel="0" collapsed="false">
      <c r="A242" s="38" t="n">
        <v>106</v>
      </c>
      <c r="B242" s="38" t="n">
        <v>7</v>
      </c>
      <c r="C242" s="38" t="n">
        <v>1</v>
      </c>
      <c r="D242" s="41" t="s">
        <v>1014</v>
      </c>
      <c r="E242" s="38" t="s">
        <v>89</v>
      </c>
      <c r="F242" s="41" t="s">
        <v>1643</v>
      </c>
      <c r="G242" s="38" t="n">
        <v>1966</v>
      </c>
      <c r="H242" s="42" t="s">
        <v>1016</v>
      </c>
      <c r="I242" s="38" t="n">
        <v>2</v>
      </c>
    </row>
    <row r="243" customFormat="false" ht="14.3" hidden="false" customHeight="false" outlineLevel="0" collapsed="false">
      <c r="A243" s="38" t="n">
        <v>114</v>
      </c>
      <c r="B243" s="38" t="n">
        <v>12</v>
      </c>
      <c r="C243" s="38" t="n">
        <v>2</v>
      </c>
      <c r="D243" s="41" t="s">
        <v>1051</v>
      </c>
      <c r="E243" s="38" t="s">
        <v>89</v>
      </c>
      <c r="F243" s="41" t="s">
        <v>1644</v>
      </c>
      <c r="G243" s="38" t="n">
        <v>1963</v>
      </c>
      <c r="H243" s="42" t="s">
        <v>1053</v>
      </c>
      <c r="I243" s="38" t="n">
        <v>2</v>
      </c>
    </row>
    <row r="244" customFormat="false" ht="14.3" hidden="false" customHeight="false" outlineLevel="0" collapsed="false">
      <c r="A244" s="38" t="n">
        <v>129</v>
      </c>
      <c r="B244" s="38" t="n">
        <v>13</v>
      </c>
      <c r="C244" s="38" t="n">
        <v>3</v>
      </c>
      <c r="D244" s="41" t="s">
        <v>1110</v>
      </c>
      <c r="E244" s="38" t="s">
        <v>89</v>
      </c>
      <c r="F244" s="41" t="s">
        <v>1645</v>
      </c>
      <c r="G244" s="38" t="n">
        <v>1963</v>
      </c>
      <c r="H244" s="42" t="s">
        <v>1112</v>
      </c>
      <c r="I244" s="38" t="n">
        <v>2</v>
      </c>
    </row>
    <row r="245" customFormat="false" ht="14.3" hidden="false" customHeight="false" outlineLevel="0" collapsed="false">
      <c r="A245" s="38" t="n">
        <v>132</v>
      </c>
      <c r="B245" s="38" t="n">
        <v>14</v>
      </c>
      <c r="C245" s="38" t="n">
        <v>4</v>
      </c>
      <c r="D245" s="41" t="s">
        <v>1121</v>
      </c>
      <c r="E245" s="38" t="s">
        <v>89</v>
      </c>
      <c r="F245" s="41" t="s">
        <v>1646</v>
      </c>
      <c r="G245" s="38" t="n">
        <v>1962</v>
      </c>
      <c r="H245" s="42" t="s">
        <v>1122</v>
      </c>
      <c r="I245" s="38" t="n">
        <v>2</v>
      </c>
    </row>
    <row r="246" customFormat="false" ht="14.3" hidden="false" customHeight="false" outlineLevel="0" collapsed="false">
      <c r="A246" s="38" t="n">
        <v>142</v>
      </c>
      <c r="B246" s="38" t="n">
        <v>15</v>
      </c>
      <c r="C246" s="38" t="n">
        <v>5</v>
      </c>
      <c r="D246" s="41" t="s">
        <v>1159</v>
      </c>
      <c r="E246" s="38" t="s">
        <v>89</v>
      </c>
      <c r="F246" s="41" t="s">
        <v>1647</v>
      </c>
      <c r="G246" s="38" t="n">
        <v>1963</v>
      </c>
      <c r="H246" s="42" t="s">
        <v>1161</v>
      </c>
      <c r="I246" s="38" t="n">
        <v>2</v>
      </c>
    </row>
    <row r="247" customFormat="false" ht="14.3" hidden="false" customHeight="false" outlineLevel="0" collapsed="false">
      <c r="A247" s="38" t="n">
        <v>143</v>
      </c>
      <c r="B247" s="38" t="n">
        <v>16</v>
      </c>
      <c r="C247" s="38" t="n">
        <v>6</v>
      </c>
      <c r="D247" s="41" t="s">
        <v>1164</v>
      </c>
      <c r="E247" s="38" t="s">
        <v>89</v>
      </c>
      <c r="F247" s="41" t="s">
        <v>1570</v>
      </c>
      <c r="G247" s="38" t="n">
        <v>1966</v>
      </c>
      <c r="H247" s="42" t="s">
        <v>1165</v>
      </c>
      <c r="I247" s="38" t="n">
        <v>2</v>
      </c>
    </row>
    <row r="248" customFormat="false" ht="14.3" hidden="false" customHeight="false" outlineLevel="0" collapsed="false">
      <c r="A248" s="38" t="n">
        <v>156</v>
      </c>
      <c r="B248" s="38" t="n">
        <v>20</v>
      </c>
      <c r="C248" s="38" t="n">
        <v>7</v>
      </c>
      <c r="D248" s="41" t="s">
        <v>1212</v>
      </c>
      <c r="E248" s="38" t="s">
        <v>89</v>
      </c>
      <c r="F248" s="41" t="s">
        <v>1617</v>
      </c>
      <c r="G248" s="38" t="n">
        <v>1960</v>
      </c>
      <c r="H248" s="42" t="s">
        <v>1213</v>
      </c>
      <c r="I248" s="38" t="n">
        <v>2</v>
      </c>
    </row>
    <row r="249" customFormat="false" ht="14.3" hidden="false" customHeight="false" outlineLevel="0" collapsed="false">
      <c r="A249" s="38" t="n">
        <v>158</v>
      </c>
      <c r="B249" s="38" t="n">
        <v>22</v>
      </c>
      <c r="C249" s="38" t="n">
        <v>8</v>
      </c>
      <c r="D249" s="41" t="s">
        <v>1221</v>
      </c>
      <c r="E249" s="38" t="s">
        <v>89</v>
      </c>
      <c r="F249" s="41" t="s">
        <v>1579</v>
      </c>
      <c r="G249" s="38" t="n">
        <v>1967</v>
      </c>
      <c r="H249" s="42" t="s">
        <v>1222</v>
      </c>
      <c r="I249" s="38" t="n">
        <v>2</v>
      </c>
    </row>
    <row r="250" customFormat="false" ht="14.3" hidden="false" customHeight="false" outlineLevel="0" collapsed="false">
      <c r="A250" s="38" t="n">
        <v>160</v>
      </c>
      <c r="B250" s="38" t="n">
        <v>24</v>
      </c>
      <c r="C250" s="38" t="n">
        <v>9</v>
      </c>
      <c r="D250" s="41" t="s">
        <v>1228</v>
      </c>
      <c r="E250" s="38" t="s">
        <v>89</v>
      </c>
      <c r="F250" s="41" t="s">
        <v>1567</v>
      </c>
      <c r="G250" s="38" t="n">
        <v>1962</v>
      </c>
      <c r="H250" s="42" t="s">
        <v>1230</v>
      </c>
      <c r="I250" s="38" t="n">
        <v>2</v>
      </c>
    </row>
    <row r="251" customFormat="false" ht="14.3" hidden="false" customHeight="false" outlineLevel="0" collapsed="false">
      <c r="A251" s="38" t="n">
        <v>175</v>
      </c>
      <c r="B251" s="38" t="n">
        <v>27</v>
      </c>
      <c r="C251" s="38" t="n">
        <v>10</v>
      </c>
      <c r="D251" s="41" t="s">
        <v>1295</v>
      </c>
      <c r="E251" s="38" t="s">
        <v>89</v>
      </c>
      <c r="F251" s="41" t="s">
        <v>1621</v>
      </c>
      <c r="G251" s="38" t="n">
        <v>1960</v>
      </c>
      <c r="H251" s="42" t="s">
        <v>1296</v>
      </c>
      <c r="I251" s="38" t="n">
        <v>2</v>
      </c>
    </row>
    <row r="252" customFormat="false" ht="14.3" hidden="false" customHeight="false" outlineLevel="0" collapsed="false">
      <c r="A252" s="38" t="n">
        <v>178</v>
      </c>
      <c r="B252" s="38" t="n">
        <v>29</v>
      </c>
      <c r="C252" s="38" t="n">
        <v>11</v>
      </c>
      <c r="D252" s="41" t="s">
        <v>1305</v>
      </c>
      <c r="E252" s="38" t="s">
        <v>89</v>
      </c>
      <c r="F252" s="41" t="s">
        <v>1616</v>
      </c>
      <c r="G252" s="38" t="n">
        <v>1966</v>
      </c>
      <c r="H252" s="42" t="s">
        <v>1306</v>
      </c>
      <c r="I252" s="38" t="n">
        <v>2</v>
      </c>
    </row>
    <row r="253" customFormat="false" ht="14.3" hidden="false" customHeight="false" outlineLevel="0" collapsed="false">
      <c r="A253" s="38" t="n">
        <v>180</v>
      </c>
      <c r="B253" s="38" t="n">
        <v>30</v>
      </c>
      <c r="C253" s="38" t="n">
        <v>12</v>
      </c>
      <c r="D253" s="41" t="s">
        <v>1311</v>
      </c>
      <c r="E253" s="38" t="s">
        <v>89</v>
      </c>
      <c r="F253" s="41" t="s">
        <v>1579</v>
      </c>
      <c r="G253" s="38" t="n">
        <v>1960</v>
      </c>
      <c r="H253" s="42" t="s">
        <v>1312</v>
      </c>
      <c r="I253" s="38" t="n">
        <v>2</v>
      </c>
    </row>
    <row r="254" customFormat="false" ht="14.3" hidden="false" customHeight="false" outlineLevel="0" collapsed="false">
      <c r="A254" s="38" t="n">
        <v>203</v>
      </c>
      <c r="B254" s="38" t="n">
        <v>35</v>
      </c>
      <c r="C254" s="38" t="n">
        <v>13</v>
      </c>
      <c r="D254" s="41" t="s">
        <v>1403</v>
      </c>
      <c r="E254" s="38" t="s">
        <v>89</v>
      </c>
      <c r="F254" s="41" t="s">
        <v>1618</v>
      </c>
      <c r="G254" s="38" t="n">
        <v>1961</v>
      </c>
      <c r="H254" s="42" t="s">
        <v>1399</v>
      </c>
      <c r="I254" s="38" t="n">
        <v>2</v>
      </c>
    </row>
    <row r="255" customFormat="false" ht="14.3" hidden="false" customHeight="false" outlineLevel="0" collapsed="false">
      <c r="A255" s="38" t="n">
        <v>207</v>
      </c>
      <c r="B255" s="38" t="n">
        <v>38</v>
      </c>
      <c r="C255" s="38" t="n">
        <v>14</v>
      </c>
      <c r="D255" s="41" t="s">
        <v>1420</v>
      </c>
      <c r="E255" s="38" t="s">
        <v>89</v>
      </c>
      <c r="F255" s="41" t="s">
        <v>1566</v>
      </c>
      <c r="G255" s="38" t="n">
        <v>1961</v>
      </c>
      <c r="H255" s="42" t="s">
        <v>1416</v>
      </c>
      <c r="I255" s="38" t="n">
        <v>2</v>
      </c>
    </row>
    <row r="256" customFormat="false" ht="14.3" hidden="false" customHeight="false" outlineLevel="0" collapsed="false">
      <c r="A256" s="38" t="n">
        <v>225</v>
      </c>
      <c r="B256" s="38" t="n">
        <v>43</v>
      </c>
      <c r="C256" s="38" t="n">
        <v>15</v>
      </c>
      <c r="D256" s="41" t="s">
        <v>1488</v>
      </c>
      <c r="E256" s="38" t="s">
        <v>89</v>
      </c>
      <c r="F256" s="41" t="s">
        <v>1648</v>
      </c>
      <c r="G256" s="38" t="n">
        <v>1959</v>
      </c>
      <c r="H256" s="42" t="s">
        <v>1490</v>
      </c>
      <c r="I256" s="38" t="n">
        <v>2</v>
      </c>
    </row>
    <row r="257" customFormat="false" ht="14.3" hidden="false" customHeight="false" outlineLevel="0" collapsed="false">
      <c r="A257" s="38"/>
      <c r="B257" s="38"/>
      <c r="C257" s="38"/>
      <c r="D257" s="43" t="s">
        <v>1649</v>
      </c>
      <c r="E257" s="38"/>
      <c r="F257" s="41"/>
      <c r="G257" s="38"/>
      <c r="H257" s="42"/>
      <c r="I257" s="38"/>
    </row>
    <row r="258" customFormat="false" ht="14.3" hidden="false" customHeight="false" outlineLevel="0" collapsed="false">
      <c r="A258" s="38" t="n">
        <v>197</v>
      </c>
      <c r="B258" s="38" t="n">
        <v>33</v>
      </c>
      <c r="C258" s="38" t="n">
        <v>1</v>
      </c>
      <c r="D258" s="41" t="s">
        <v>1378</v>
      </c>
      <c r="E258" s="38" t="s">
        <v>89</v>
      </c>
      <c r="F258" s="41" t="s">
        <v>1628</v>
      </c>
      <c r="G258" s="38" t="n">
        <v>1955</v>
      </c>
      <c r="H258" s="42" t="s">
        <v>1379</v>
      </c>
      <c r="I258" s="38" t="n">
        <v>2</v>
      </c>
    </row>
    <row r="259" customFormat="false" ht="14.3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38"/>
    </row>
    <row r="260" customFormat="false" ht="14.3" hidden="false" customHeight="false" outlineLevel="0" collapsed="false">
      <c r="A260" s="46"/>
      <c r="B260" s="46"/>
      <c r="C260" s="46"/>
      <c r="D260" s="37" t="s">
        <v>1650</v>
      </c>
      <c r="E260" s="46"/>
      <c r="F260" s="46"/>
      <c r="G260" s="46"/>
      <c r="H260" s="46"/>
      <c r="I260" s="38"/>
    </row>
    <row r="261" customFormat="false" ht="14.3" hidden="false" customHeight="false" outlineLevel="0" collapsed="false">
      <c r="A261" s="46"/>
      <c r="B261" s="46"/>
      <c r="C261" s="46"/>
      <c r="D261" s="39" t="s">
        <v>23</v>
      </c>
      <c r="E261" s="46"/>
      <c r="F261" s="46"/>
      <c r="G261" s="46"/>
      <c r="H261" s="46"/>
      <c r="I261" s="38"/>
    </row>
    <row r="262" customFormat="false" ht="14.3" hidden="false" customHeight="false" outlineLevel="0" collapsed="false">
      <c r="A262" s="38" t="n">
        <v>1</v>
      </c>
      <c r="B262" s="40" t="n">
        <v>1</v>
      </c>
      <c r="C262" s="40" t="n">
        <v>1</v>
      </c>
      <c r="D262" s="41" t="s">
        <v>17</v>
      </c>
      <c r="E262" s="38" t="s">
        <v>18</v>
      </c>
      <c r="F262" s="41" t="s">
        <v>1651</v>
      </c>
      <c r="G262" s="38" t="n">
        <v>1983</v>
      </c>
      <c r="H262" s="42" t="s">
        <v>20</v>
      </c>
      <c r="I262" s="47" t="n">
        <v>2</v>
      </c>
    </row>
    <row r="263" customFormat="false" ht="14.3" hidden="false" customHeight="false" outlineLevel="0" collapsed="false">
      <c r="A263" s="38" t="n">
        <v>2</v>
      </c>
      <c r="B263" s="40" t="n">
        <v>2</v>
      </c>
      <c r="C263" s="40" t="n">
        <v>2</v>
      </c>
      <c r="D263" s="41" t="s">
        <v>25</v>
      </c>
      <c r="E263" s="38" t="s">
        <v>18</v>
      </c>
      <c r="F263" s="41" t="s">
        <v>1570</v>
      </c>
      <c r="G263" s="38" t="n">
        <v>1982</v>
      </c>
      <c r="H263" s="42" t="s">
        <v>27</v>
      </c>
      <c r="I263" s="47" t="n">
        <v>2</v>
      </c>
    </row>
    <row r="264" customFormat="false" ht="14.3" hidden="false" customHeight="false" outlineLevel="0" collapsed="false">
      <c r="A264" s="38" t="n">
        <v>3</v>
      </c>
      <c r="B264" s="40" t="n">
        <v>3</v>
      </c>
      <c r="C264" s="40" t="n">
        <v>3</v>
      </c>
      <c r="D264" s="41" t="s">
        <v>31</v>
      </c>
      <c r="E264" s="38" t="s">
        <v>18</v>
      </c>
      <c r="F264" s="41" t="s">
        <v>1565</v>
      </c>
      <c r="G264" s="38" t="n">
        <v>1989</v>
      </c>
      <c r="H264" s="42" t="s">
        <v>33</v>
      </c>
      <c r="I264" s="47" t="n">
        <v>2</v>
      </c>
    </row>
    <row r="265" customFormat="false" ht="14.3" hidden="false" customHeight="false" outlineLevel="0" collapsed="false">
      <c r="A265" s="38"/>
      <c r="B265" s="40"/>
      <c r="C265" s="40"/>
      <c r="D265" s="43" t="s">
        <v>1652</v>
      </c>
      <c r="E265" s="38"/>
      <c r="F265" s="41"/>
      <c r="G265" s="38"/>
      <c r="H265" s="42"/>
      <c r="I265" s="47"/>
    </row>
    <row r="266" customFormat="false" ht="14.3" hidden="false" customHeight="false" outlineLevel="0" collapsed="false">
      <c r="A266" s="38" t="n">
        <v>9</v>
      </c>
      <c r="B266" s="38" t="n">
        <v>9</v>
      </c>
      <c r="C266" s="38" t="n">
        <v>1</v>
      </c>
      <c r="D266" s="41" t="s">
        <v>65</v>
      </c>
      <c r="E266" s="38" t="s">
        <v>18</v>
      </c>
      <c r="F266" s="41" t="s">
        <v>1574</v>
      </c>
      <c r="G266" s="38" t="n">
        <v>1992</v>
      </c>
      <c r="H266" s="42" t="s">
        <v>67</v>
      </c>
      <c r="I266" s="47" t="n">
        <v>2</v>
      </c>
    </row>
    <row r="267" customFormat="false" ht="14.3" hidden="false" customHeight="false" outlineLevel="0" collapsed="false">
      <c r="A267" s="38" t="n">
        <v>73</v>
      </c>
      <c r="B267" s="38" t="n">
        <v>59</v>
      </c>
      <c r="C267" s="38" t="n">
        <v>2</v>
      </c>
      <c r="D267" s="41" t="s">
        <v>374</v>
      </c>
      <c r="E267" s="38" t="s">
        <v>18</v>
      </c>
      <c r="F267" s="41" t="s">
        <v>1574</v>
      </c>
      <c r="G267" s="38" t="n">
        <v>1996</v>
      </c>
      <c r="H267" s="42" t="s">
        <v>375</v>
      </c>
      <c r="I267" s="47" t="n">
        <v>2</v>
      </c>
    </row>
    <row r="268" customFormat="false" ht="14.3" hidden="false" customHeight="false" outlineLevel="0" collapsed="false">
      <c r="A268" s="38" t="n">
        <v>74</v>
      </c>
      <c r="B268" s="38" t="n">
        <v>60</v>
      </c>
      <c r="C268" s="38" t="n">
        <v>3</v>
      </c>
      <c r="D268" s="41" t="s">
        <v>379</v>
      </c>
      <c r="E268" s="38" t="s">
        <v>18</v>
      </c>
      <c r="F268" s="41" t="s">
        <v>1564</v>
      </c>
      <c r="G268" s="38" t="n">
        <v>1989</v>
      </c>
      <c r="H268" s="42" t="s">
        <v>380</v>
      </c>
      <c r="I268" s="47" t="n">
        <v>2</v>
      </c>
    </row>
    <row r="269" customFormat="false" ht="14.3" hidden="false" customHeight="false" outlineLevel="0" collapsed="false">
      <c r="A269" s="38" t="n">
        <v>75</v>
      </c>
      <c r="B269" s="38" t="n">
        <v>61</v>
      </c>
      <c r="C269" s="38" t="n">
        <v>4</v>
      </c>
      <c r="D269" s="41" t="s">
        <v>383</v>
      </c>
      <c r="E269" s="38" t="s">
        <v>18</v>
      </c>
      <c r="F269" s="41" t="s">
        <v>1590</v>
      </c>
      <c r="G269" s="38" t="n">
        <v>1997</v>
      </c>
      <c r="H269" s="42" t="s">
        <v>384</v>
      </c>
      <c r="I269" s="47" t="n">
        <v>2</v>
      </c>
    </row>
    <row r="270" customFormat="false" ht="14.3" hidden="false" customHeight="false" outlineLevel="0" collapsed="false">
      <c r="A270" s="38"/>
      <c r="B270" s="38"/>
      <c r="C270" s="38"/>
      <c r="D270" s="43" t="s">
        <v>1653</v>
      </c>
      <c r="E270" s="38"/>
      <c r="F270" s="41"/>
      <c r="G270" s="38"/>
      <c r="H270" s="42"/>
      <c r="I270" s="47"/>
    </row>
    <row r="271" customFormat="false" ht="14.3" hidden="false" customHeight="false" outlineLevel="0" collapsed="false">
      <c r="A271" s="38" t="n">
        <v>6</v>
      </c>
      <c r="B271" s="38" t="n">
        <v>6</v>
      </c>
      <c r="C271" s="38" t="n">
        <v>1</v>
      </c>
      <c r="D271" s="41" t="s">
        <v>49</v>
      </c>
      <c r="E271" s="38" t="s">
        <v>18</v>
      </c>
      <c r="F271" s="41" t="s">
        <v>1578</v>
      </c>
      <c r="G271" s="38" t="n">
        <v>1980</v>
      </c>
      <c r="H271" s="42" t="s">
        <v>45</v>
      </c>
      <c r="I271" s="47" t="n">
        <v>2</v>
      </c>
    </row>
    <row r="272" customFormat="false" ht="14.3" hidden="false" customHeight="false" outlineLevel="0" collapsed="false">
      <c r="A272" s="38" t="n">
        <v>11</v>
      </c>
      <c r="B272" s="38" t="n">
        <v>11</v>
      </c>
      <c r="C272" s="38" t="n">
        <v>2</v>
      </c>
      <c r="D272" s="41" t="s">
        <v>77</v>
      </c>
      <c r="E272" s="38" t="s">
        <v>18</v>
      </c>
      <c r="F272" s="41" t="s">
        <v>1565</v>
      </c>
      <c r="G272" s="38" t="n">
        <v>1986</v>
      </c>
      <c r="H272" s="42" t="s">
        <v>78</v>
      </c>
      <c r="I272" s="47" t="n">
        <v>2</v>
      </c>
    </row>
    <row r="273" customFormat="false" ht="14.3" hidden="false" customHeight="false" outlineLevel="0" collapsed="false">
      <c r="A273" s="38" t="n">
        <v>15</v>
      </c>
      <c r="B273" s="38" t="n">
        <v>13</v>
      </c>
      <c r="C273" s="38" t="n">
        <v>3</v>
      </c>
      <c r="D273" s="41" t="s">
        <v>99</v>
      </c>
      <c r="E273" s="38" t="s">
        <v>18</v>
      </c>
      <c r="F273" s="41" t="s">
        <v>1572</v>
      </c>
      <c r="G273" s="38" t="n">
        <v>1983</v>
      </c>
      <c r="H273" s="42" t="s">
        <v>101</v>
      </c>
      <c r="I273" s="47" t="n">
        <v>2</v>
      </c>
    </row>
    <row r="274" customFormat="false" ht="14.3" hidden="false" customHeight="false" outlineLevel="0" collapsed="false">
      <c r="A274" s="38" t="n">
        <v>16</v>
      </c>
      <c r="B274" s="38" t="n">
        <v>14</v>
      </c>
      <c r="C274" s="38" t="n">
        <v>4</v>
      </c>
      <c r="D274" s="41" t="s">
        <v>105</v>
      </c>
      <c r="E274" s="38" t="s">
        <v>18</v>
      </c>
      <c r="F274" s="41" t="s">
        <v>1572</v>
      </c>
      <c r="G274" s="38" t="n">
        <v>1982</v>
      </c>
      <c r="H274" s="42" t="s">
        <v>101</v>
      </c>
      <c r="I274" s="47" t="n">
        <v>2</v>
      </c>
    </row>
    <row r="275" customFormat="false" ht="14.3" hidden="false" customHeight="false" outlineLevel="0" collapsed="false">
      <c r="A275" s="38" t="n">
        <v>17</v>
      </c>
      <c r="B275" s="38" t="n">
        <v>15</v>
      </c>
      <c r="C275" s="38" t="n">
        <v>5</v>
      </c>
      <c r="D275" s="41" t="s">
        <v>107</v>
      </c>
      <c r="E275" s="38" t="s">
        <v>18</v>
      </c>
      <c r="F275" s="41" t="s">
        <v>1570</v>
      </c>
      <c r="G275" s="38" t="n">
        <v>1981</v>
      </c>
      <c r="H275" s="42" t="s">
        <v>108</v>
      </c>
      <c r="I275" s="47" t="n">
        <v>2</v>
      </c>
    </row>
    <row r="276" customFormat="false" ht="14.3" hidden="false" customHeight="false" outlineLevel="0" collapsed="false">
      <c r="A276" s="38" t="n">
        <v>25</v>
      </c>
      <c r="B276" s="38" t="n">
        <v>20</v>
      </c>
      <c r="C276" s="38" t="n">
        <v>6</v>
      </c>
      <c r="D276" s="41" t="s">
        <v>149</v>
      </c>
      <c r="E276" s="38" t="s">
        <v>18</v>
      </c>
      <c r="F276" s="41" t="s">
        <v>1578</v>
      </c>
      <c r="G276" s="38" t="n">
        <v>1979</v>
      </c>
      <c r="H276" s="42" t="s">
        <v>150</v>
      </c>
      <c r="I276" s="47" t="n">
        <v>2</v>
      </c>
    </row>
    <row r="277" customFormat="false" ht="14.3" hidden="false" customHeight="false" outlineLevel="0" collapsed="false">
      <c r="A277" s="38" t="n">
        <v>28</v>
      </c>
      <c r="B277" s="38" t="n">
        <v>23</v>
      </c>
      <c r="C277" s="38" t="n">
        <v>7</v>
      </c>
      <c r="D277" s="41" t="s">
        <v>163</v>
      </c>
      <c r="E277" s="38" t="s">
        <v>18</v>
      </c>
      <c r="F277" s="41" t="s">
        <v>1654</v>
      </c>
      <c r="G277" s="38" t="n">
        <v>1985</v>
      </c>
      <c r="H277" s="42" t="s">
        <v>165</v>
      </c>
      <c r="I277" s="47" t="n">
        <v>2</v>
      </c>
    </row>
    <row r="278" customFormat="false" ht="14.3" hidden="false" customHeight="false" outlineLevel="0" collapsed="false">
      <c r="A278" s="38" t="n">
        <v>37</v>
      </c>
      <c r="B278" s="38" t="n">
        <v>31</v>
      </c>
      <c r="C278" s="38" t="n">
        <v>8</v>
      </c>
      <c r="D278" s="41" t="s">
        <v>205</v>
      </c>
      <c r="E278" s="38" t="s">
        <v>18</v>
      </c>
      <c r="F278" s="41" t="s">
        <v>1590</v>
      </c>
      <c r="G278" s="38" t="n">
        <v>1981</v>
      </c>
      <c r="H278" s="42" t="s">
        <v>206</v>
      </c>
      <c r="I278" s="47" t="n">
        <v>2</v>
      </c>
    </row>
    <row r="279" customFormat="false" ht="14.3" hidden="false" customHeight="false" outlineLevel="0" collapsed="false">
      <c r="A279" s="38" t="n">
        <v>40</v>
      </c>
      <c r="B279" s="38" t="n">
        <v>34</v>
      </c>
      <c r="C279" s="38" t="n">
        <v>9</v>
      </c>
      <c r="D279" s="41" t="s">
        <v>219</v>
      </c>
      <c r="E279" s="38" t="s">
        <v>18</v>
      </c>
      <c r="F279" s="41" t="s">
        <v>1566</v>
      </c>
      <c r="G279" s="38" t="n">
        <v>1982</v>
      </c>
      <c r="H279" s="42" t="s">
        <v>220</v>
      </c>
      <c r="I279" s="47" t="n">
        <v>2</v>
      </c>
    </row>
    <row r="280" customFormat="false" ht="14.3" hidden="false" customHeight="false" outlineLevel="0" collapsed="false">
      <c r="A280" s="38" t="n">
        <v>50</v>
      </c>
      <c r="B280" s="38" t="n">
        <v>41</v>
      </c>
      <c r="C280" s="38" t="n">
        <v>10</v>
      </c>
      <c r="D280" s="41" t="s">
        <v>264</v>
      </c>
      <c r="E280" s="38" t="s">
        <v>18</v>
      </c>
      <c r="F280" s="41" t="s">
        <v>1565</v>
      </c>
      <c r="G280" s="38" t="n">
        <v>1987</v>
      </c>
      <c r="H280" s="42" t="s">
        <v>265</v>
      </c>
      <c r="I280" s="47" t="n">
        <v>2</v>
      </c>
    </row>
    <row r="281" customFormat="false" ht="14.3" hidden="false" customHeight="false" outlineLevel="0" collapsed="false">
      <c r="A281" s="38" t="n">
        <v>51</v>
      </c>
      <c r="B281" s="38" t="n">
        <v>42</v>
      </c>
      <c r="C281" s="38" t="n">
        <v>11</v>
      </c>
      <c r="D281" s="41" t="s">
        <v>268</v>
      </c>
      <c r="E281" s="38" t="s">
        <v>18</v>
      </c>
      <c r="F281" s="41" t="s">
        <v>1609</v>
      </c>
      <c r="G281" s="38" t="n">
        <v>1981</v>
      </c>
      <c r="H281" s="42" t="s">
        <v>270</v>
      </c>
      <c r="I281" s="47" t="n">
        <v>2</v>
      </c>
    </row>
    <row r="282" customFormat="false" ht="14.3" hidden="false" customHeight="false" outlineLevel="0" collapsed="false">
      <c r="A282" s="38" t="n">
        <v>61</v>
      </c>
      <c r="B282" s="38" t="n">
        <v>50</v>
      </c>
      <c r="C282" s="38" t="n">
        <v>12</v>
      </c>
      <c r="D282" s="41" t="s">
        <v>316</v>
      </c>
      <c r="E282" s="38" t="s">
        <v>18</v>
      </c>
      <c r="F282" s="41" t="s">
        <v>1579</v>
      </c>
      <c r="G282" s="38" t="n">
        <v>1978</v>
      </c>
      <c r="H282" s="42" t="s">
        <v>317</v>
      </c>
      <c r="I282" s="47" t="n">
        <v>2</v>
      </c>
    </row>
    <row r="283" customFormat="false" ht="14.3" hidden="false" customHeight="false" outlineLevel="0" collapsed="false">
      <c r="A283" s="38" t="n">
        <v>66</v>
      </c>
      <c r="B283" s="38" t="n">
        <v>53</v>
      </c>
      <c r="C283" s="38" t="n">
        <v>13</v>
      </c>
      <c r="D283" s="41" t="s">
        <v>341</v>
      </c>
      <c r="E283" s="38" t="s">
        <v>18</v>
      </c>
      <c r="F283" s="41" t="s">
        <v>1590</v>
      </c>
      <c r="G283" s="38" t="n">
        <v>1986</v>
      </c>
      <c r="H283" s="42" t="s">
        <v>342</v>
      </c>
      <c r="I283" s="47" t="n">
        <v>2</v>
      </c>
    </row>
    <row r="284" customFormat="false" ht="14.3" hidden="false" customHeight="false" outlineLevel="0" collapsed="false">
      <c r="A284" s="38" t="n">
        <v>67</v>
      </c>
      <c r="B284" s="38" t="n">
        <v>54</v>
      </c>
      <c r="C284" s="38" t="n">
        <v>14</v>
      </c>
      <c r="D284" s="41" t="s">
        <v>346</v>
      </c>
      <c r="E284" s="38" t="s">
        <v>18</v>
      </c>
      <c r="F284" s="41" t="s">
        <v>1590</v>
      </c>
      <c r="G284" s="38" t="n">
        <v>1981</v>
      </c>
      <c r="H284" s="42" t="s">
        <v>342</v>
      </c>
      <c r="I284" s="47" t="n">
        <v>2</v>
      </c>
    </row>
    <row r="285" customFormat="false" ht="14.3" hidden="false" customHeight="false" outlineLevel="0" collapsed="false">
      <c r="A285" s="38" t="n">
        <v>68</v>
      </c>
      <c r="B285" s="38" t="n">
        <v>55</v>
      </c>
      <c r="C285" s="38" t="n">
        <v>15</v>
      </c>
      <c r="D285" s="41" t="s">
        <v>349</v>
      </c>
      <c r="E285" s="38" t="s">
        <v>18</v>
      </c>
      <c r="F285" s="41" t="s">
        <v>1575</v>
      </c>
      <c r="G285" s="38" t="n">
        <v>1980</v>
      </c>
      <c r="H285" s="42" t="s">
        <v>350</v>
      </c>
      <c r="I285" s="47" t="n">
        <v>2</v>
      </c>
    </row>
    <row r="286" customFormat="false" ht="14.3" hidden="false" customHeight="false" outlineLevel="0" collapsed="false">
      <c r="A286" s="38" t="n">
        <v>72</v>
      </c>
      <c r="B286" s="38" t="n">
        <v>58</v>
      </c>
      <c r="C286" s="38" t="n">
        <v>16</v>
      </c>
      <c r="D286" s="41" t="s">
        <v>368</v>
      </c>
      <c r="E286" s="38" t="s">
        <v>18</v>
      </c>
      <c r="F286" s="41" t="s">
        <v>1655</v>
      </c>
      <c r="G286" s="38" t="n">
        <v>1981</v>
      </c>
      <c r="H286" s="42" t="s">
        <v>370</v>
      </c>
      <c r="I286" s="47" t="n">
        <v>2</v>
      </c>
    </row>
    <row r="287" customFormat="false" ht="14.3" hidden="false" customHeight="false" outlineLevel="0" collapsed="false">
      <c r="A287" s="38"/>
      <c r="B287" s="38"/>
      <c r="C287" s="38"/>
      <c r="D287" s="43" t="s">
        <v>1597</v>
      </c>
      <c r="E287" s="38"/>
      <c r="F287" s="41"/>
      <c r="G287" s="38"/>
      <c r="H287" s="42"/>
      <c r="I287" s="47"/>
    </row>
    <row r="288" customFormat="false" ht="14.3" hidden="false" customHeight="false" outlineLevel="0" collapsed="false">
      <c r="A288" s="38" t="n">
        <v>4</v>
      </c>
      <c r="B288" s="38" t="n">
        <v>4</v>
      </c>
      <c r="C288" s="38" t="n">
        <v>1</v>
      </c>
      <c r="D288" s="41" t="s">
        <v>36</v>
      </c>
      <c r="E288" s="38" t="s">
        <v>18</v>
      </c>
      <c r="F288" s="41" t="s">
        <v>1575</v>
      </c>
      <c r="G288" s="38" t="n">
        <v>1975</v>
      </c>
      <c r="H288" s="42" t="s">
        <v>38</v>
      </c>
      <c r="I288" s="47" t="n">
        <v>2</v>
      </c>
    </row>
    <row r="289" customFormat="false" ht="14.3" hidden="false" customHeight="false" outlineLevel="0" collapsed="false">
      <c r="A289" s="38" t="n">
        <v>5</v>
      </c>
      <c r="B289" s="38" t="n">
        <v>5</v>
      </c>
      <c r="C289" s="38" t="n">
        <v>2</v>
      </c>
      <c r="D289" s="41" t="s">
        <v>43</v>
      </c>
      <c r="E289" s="38" t="s">
        <v>18</v>
      </c>
      <c r="F289" s="41" t="s">
        <v>1621</v>
      </c>
      <c r="G289" s="38" t="n">
        <v>1972</v>
      </c>
      <c r="H289" s="42" t="s">
        <v>45</v>
      </c>
      <c r="I289" s="47" t="n">
        <v>2</v>
      </c>
    </row>
    <row r="290" customFormat="false" ht="14.3" hidden="false" customHeight="false" outlineLevel="0" collapsed="false">
      <c r="A290" s="38" t="n">
        <v>7</v>
      </c>
      <c r="B290" s="38" t="n">
        <v>7</v>
      </c>
      <c r="C290" s="38" t="n">
        <v>3</v>
      </c>
      <c r="D290" s="41" t="s">
        <v>54</v>
      </c>
      <c r="E290" s="38" t="s">
        <v>18</v>
      </c>
      <c r="F290" s="41" t="s">
        <v>1579</v>
      </c>
      <c r="G290" s="38" t="n">
        <v>1968</v>
      </c>
      <c r="H290" s="42" t="s">
        <v>56</v>
      </c>
      <c r="I290" s="47" t="n">
        <v>2</v>
      </c>
    </row>
    <row r="291" customFormat="false" ht="14.3" hidden="false" customHeight="false" outlineLevel="0" collapsed="false">
      <c r="A291" s="38" t="n">
        <v>8</v>
      </c>
      <c r="B291" s="38" t="n">
        <v>8</v>
      </c>
      <c r="C291" s="38" t="n">
        <v>4</v>
      </c>
      <c r="D291" s="41" t="s">
        <v>60</v>
      </c>
      <c r="E291" s="38" t="s">
        <v>18</v>
      </c>
      <c r="F291" s="41" t="s">
        <v>1656</v>
      </c>
      <c r="G291" s="38" t="n">
        <v>1976</v>
      </c>
      <c r="H291" s="42" t="s">
        <v>62</v>
      </c>
      <c r="I291" s="47" t="n">
        <v>2</v>
      </c>
    </row>
    <row r="292" customFormat="false" ht="14.3" hidden="false" customHeight="false" outlineLevel="0" collapsed="false">
      <c r="A292" s="38" t="n">
        <v>10</v>
      </c>
      <c r="B292" s="38" t="n">
        <v>10</v>
      </c>
      <c r="C292" s="38" t="n">
        <v>5</v>
      </c>
      <c r="D292" s="41" t="s">
        <v>72</v>
      </c>
      <c r="E292" s="38" t="s">
        <v>18</v>
      </c>
      <c r="F292" s="41" t="s">
        <v>1561</v>
      </c>
      <c r="G292" s="38" t="n">
        <v>1975</v>
      </c>
      <c r="H292" s="42" t="s">
        <v>74</v>
      </c>
      <c r="I292" s="47" t="n">
        <v>2</v>
      </c>
    </row>
    <row r="293" customFormat="false" ht="14.3" hidden="false" customHeight="false" outlineLevel="0" collapsed="false">
      <c r="A293" s="38" t="n">
        <v>12</v>
      </c>
      <c r="B293" s="38" t="n">
        <v>12</v>
      </c>
      <c r="C293" s="38" t="n">
        <v>6</v>
      </c>
      <c r="D293" s="41" t="s">
        <v>82</v>
      </c>
      <c r="E293" s="38" t="s">
        <v>18</v>
      </c>
      <c r="F293" s="41" t="s">
        <v>1657</v>
      </c>
      <c r="G293" s="38" t="n">
        <v>1974</v>
      </c>
      <c r="H293" s="42" t="s">
        <v>84</v>
      </c>
      <c r="I293" s="47" t="n">
        <v>2</v>
      </c>
    </row>
    <row r="294" customFormat="false" ht="14.3" hidden="false" customHeight="false" outlineLevel="0" collapsed="false">
      <c r="A294" s="38" t="n">
        <v>23</v>
      </c>
      <c r="B294" s="38" t="n">
        <v>19</v>
      </c>
      <c r="C294" s="38" t="n">
        <v>7</v>
      </c>
      <c r="D294" s="41" t="s">
        <v>140</v>
      </c>
      <c r="E294" s="38" t="s">
        <v>18</v>
      </c>
      <c r="F294" s="41" t="s">
        <v>1579</v>
      </c>
      <c r="G294" s="38" t="n">
        <v>1977</v>
      </c>
      <c r="H294" s="42" t="s">
        <v>141</v>
      </c>
      <c r="I294" s="47" t="n">
        <v>2</v>
      </c>
    </row>
    <row r="295" customFormat="false" ht="14.3" hidden="false" customHeight="false" outlineLevel="0" collapsed="false">
      <c r="A295" s="38" t="n">
        <v>30</v>
      </c>
      <c r="B295" s="38" t="n">
        <v>25</v>
      </c>
      <c r="C295" s="38" t="n">
        <v>8</v>
      </c>
      <c r="D295" s="41" t="s">
        <v>172</v>
      </c>
      <c r="E295" s="38" t="s">
        <v>18</v>
      </c>
      <c r="F295" s="41" t="s">
        <v>1575</v>
      </c>
      <c r="G295" s="38" t="n">
        <v>1969</v>
      </c>
      <c r="H295" s="42" t="s">
        <v>170</v>
      </c>
      <c r="I295" s="47" t="n">
        <v>2</v>
      </c>
    </row>
    <row r="296" customFormat="false" ht="14.3" hidden="false" customHeight="false" outlineLevel="0" collapsed="false">
      <c r="A296" s="38" t="n">
        <v>31</v>
      </c>
      <c r="B296" s="38" t="n">
        <v>26</v>
      </c>
      <c r="C296" s="38" t="n">
        <v>9</v>
      </c>
      <c r="D296" s="41" t="s">
        <v>175</v>
      </c>
      <c r="E296" s="38" t="s">
        <v>18</v>
      </c>
      <c r="F296" s="41" t="s">
        <v>1579</v>
      </c>
      <c r="G296" s="38" t="n">
        <v>1969</v>
      </c>
      <c r="H296" s="42" t="s">
        <v>176</v>
      </c>
      <c r="I296" s="47" t="n">
        <v>2</v>
      </c>
    </row>
    <row r="297" customFormat="false" ht="14.3" hidden="false" customHeight="false" outlineLevel="0" collapsed="false">
      <c r="A297" s="38" t="n">
        <v>32</v>
      </c>
      <c r="B297" s="38" t="n">
        <v>27</v>
      </c>
      <c r="C297" s="38" t="n">
        <v>10</v>
      </c>
      <c r="D297" s="41" t="s">
        <v>180</v>
      </c>
      <c r="E297" s="38" t="s">
        <v>18</v>
      </c>
      <c r="F297" s="41" t="s">
        <v>1570</v>
      </c>
      <c r="G297" s="38" t="n">
        <v>1973</v>
      </c>
      <c r="H297" s="42" t="s">
        <v>181</v>
      </c>
      <c r="I297" s="47" t="n">
        <v>2</v>
      </c>
    </row>
    <row r="298" customFormat="false" ht="14.3" hidden="false" customHeight="false" outlineLevel="0" collapsed="false">
      <c r="A298" s="38" t="n">
        <v>33</v>
      </c>
      <c r="B298" s="38" t="n">
        <v>28</v>
      </c>
      <c r="C298" s="38" t="n">
        <v>11</v>
      </c>
      <c r="D298" s="41" t="s">
        <v>185</v>
      </c>
      <c r="E298" s="38" t="s">
        <v>18</v>
      </c>
      <c r="F298" s="41" t="s">
        <v>1564</v>
      </c>
      <c r="G298" s="38" t="n">
        <v>1976</v>
      </c>
      <c r="H298" s="42" t="s">
        <v>187</v>
      </c>
      <c r="I298" s="47" t="n">
        <v>2</v>
      </c>
    </row>
    <row r="299" customFormat="false" ht="14.3" hidden="false" customHeight="false" outlineLevel="0" collapsed="false">
      <c r="A299" s="38" t="n">
        <v>35</v>
      </c>
      <c r="B299" s="38" t="n">
        <v>29</v>
      </c>
      <c r="C299" s="38" t="n">
        <v>12</v>
      </c>
      <c r="D299" s="41" t="s">
        <v>195</v>
      </c>
      <c r="E299" s="38" t="s">
        <v>18</v>
      </c>
      <c r="F299" s="41" t="s">
        <v>1566</v>
      </c>
      <c r="G299" s="38" t="n">
        <v>1977</v>
      </c>
      <c r="H299" s="42" t="s">
        <v>196</v>
      </c>
      <c r="I299" s="47" t="n">
        <v>2</v>
      </c>
    </row>
    <row r="300" customFormat="false" ht="14.3" hidden="false" customHeight="false" outlineLevel="0" collapsed="false">
      <c r="A300" s="38" t="n">
        <v>36</v>
      </c>
      <c r="B300" s="38" t="n">
        <v>30</v>
      </c>
      <c r="C300" s="38" t="n">
        <v>13</v>
      </c>
      <c r="D300" s="41" t="s">
        <v>200</v>
      </c>
      <c r="E300" s="38" t="s">
        <v>18</v>
      </c>
      <c r="F300" s="41" t="s">
        <v>1575</v>
      </c>
      <c r="G300" s="38" t="n">
        <v>1976</v>
      </c>
      <c r="H300" s="42" t="s">
        <v>201</v>
      </c>
      <c r="I300" s="47" t="n">
        <v>2</v>
      </c>
    </row>
    <row r="301" customFormat="false" ht="14.3" hidden="false" customHeight="false" outlineLevel="0" collapsed="false">
      <c r="A301" s="38" t="n">
        <v>38</v>
      </c>
      <c r="B301" s="38" t="n">
        <v>32</v>
      </c>
      <c r="C301" s="38" t="n">
        <v>14</v>
      </c>
      <c r="D301" s="41" t="s">
        <v>210</v>
      </c>
      <c r="E301" s="38" t="s">
        <v>18</v>
      </c>
      <c r="F301" s="41" t="s">
        <v>1565</v>
      </c>
      <c r="G301" s="38" t="n">
        <v>1973</v>
      </c>
      <c r="H301" s="42" t="s">
        <v>211</v>
      </c>
      <c r="I301" s="47" t="n">
        <v>2</v>
      </c>
    </row>
    <row r="302" customFormat="false" ht="14.3" hidden="false" customHeight="false" outlineLevel="0" collapsed="false">
      <c r="A302" s="38" t="n">
        <v>41</v>
      </c>
      <c r="B302" s="38" t="n">
        <v>35</v>
      </c>
      <c r="C302" s="38" t="n">
        <v>15</v>
      </c>
      <c r="D302" s="41" t="s">
        <v>223</v>
      </c>
      <c r="E302" s="38" t="s">
        <v>18</v>
      </c>
      <c r="F302" s="41" t="s">
        <v>1566</v>
      </c>
      <c r="G302" s="38" t="n">
        <v>1972</v>
      </c>
      <c r="H302" s="42" t="s">
        <v>224</v>
      </c>
      <c r="I302" s="47" t="n">
        <v>2</v>
      </c>
    </row>
    <row r="303" customFormat="false" ht="14.3" hidden="false" customHeight="false" outlineLevel="0" collapsed="false">
      <c r="A303" s="38" t="n">
        <v>42</v>
      </c>
      <c r="B303" s="38" t="n">
        <v>36</v>
      </c>
      <c r="C303" s="38" t="n">
        <v>16</v>
      </c>
      <c r="D303" s="41" t="s">
        <v>227</v>
      </c>
      <c r="E303" s="38" t="s">
        <v>18</v>
      </c>
      <c r="F303" s="41" t="s">
        <v>1579</v>
      </c>
      <c r="G303" s="38" t="n">
        <v>1977</v>
      </c>
      <c r="H303" s="42" t="s">
        <v>228</v>
      </c>
      <c r="I303" s="47" t="n">
        <v>2</v>
      </c>
    </row>
    <row r="304" customFormat="false" ht="14.3" hidden="false" customHeight="false" outlineLevel="0" collapsed="false">
      <c r="A304" s="38" t="n">
        <v>44</v>
      </c>
      <c r="B304" s="38" t="n">
        <v>37</v>
      </c>
      <c r="C304" s="38" t="n">
        <v>17</v>
      </c>
      <c r="D304" s="41" t="s">
        <v>238</v>
      </c>
      <c r="E304" s="38" t="s">
        <v>18</v>
      </c>
      <c r="F304" s="41" t="s">
        <v>1658</v>
      </c>
      <c r="G304" s="38" t="n">
        <v>1977</v>
      </c>
      <c r="H304" s="42" t="s">
        <v>234</v>
      </c>
      <c r="I304" s="47" t="n">
        <v>2</v>
      </c>
    </row>
    <row r="305" customFormat="false" ht="14.3" hidden="false" customHeight="false" outlineLevel="0" collapsed="false">
      <c r="A305" s="38" t="n">
        <v>45</v>
      </c>
      <c r="B305" s="38" t="n">
        <v>38</v>
      </c>
      <c r="C305" s="38" t="n">
        <v>18</v>
      </c>
      <c r="D305" s="41" t="s">
        <v>241</v>
      </c>
      <c r="E305" s="38" t="s">
        <v>18</v>
      </c>
      <c r="F305" s="41" t="s">
        <v>1564</v>
      </c>
      <c r="G305" s="38" t="n">
        <v>1976</v>
      </c>
      <c r="H305" s="42" t="s">
        <v>242</v>
      </c>
      <c r="I305" s="47" t="n">
        <v>2</v>
      </c>
    </row>
    <row r="306" customFormat="false" ht="14.3" hidden="false" customHeight="false" outlineLevel="0" collapsed="false">
      <c r="A306" s="38" t="n">
        <v>46</v>
      </c>
      <c r="B306" s="38" t="n">
        <v>39</v>
      </c>
      <c r="C306" s="38" t="n">
        <v>19</v>
      </c>
      <c r="D306" s="41" t="s">
        <v>246</v>
      </c>
      <c r="E306" s="38" t="s">
        <v>18</v>
      </c>
      <c r="F306" s="41" t="s">
        <v>1565</v>
      </c>
      <c r="G306" s="38" t="n">
        <v>1975</v>
      </c>
      <c r="H306" s="44" t="s">
        <v>242</v>
      </c>
      <c r="I306" s="47" t="n">
        <v>2</v>
      </c>
    </row>
    <row r="307" customFormat="false" ht="14.3" hidden="false" customHeight="false" outlineLevel="0" collapsed="false">
      <c r="A307" s="38" t="n">
        <v>52</v>
      </c>
      <c r="B307" s="38" t="n">
        <v>43</v>
      </c>
      <c r="C307" s="38" t="n">
        <v>20</v>
      </c>
      <c r="D307" s="41" t="s">
        <v>273</v>
      </c>
      <c r="E307" s="38" t="s">
        <v>18</v>
      </c>
      <c r="F307" s="41" t="s">
        <v>1565</v>
      </c>
      <c r="G307" s="38" t="n">
        <v>1973</v>
      </c>
      <c r="H307" s="42" t="s">
        <v>274</v>
      </c>
      <c r="I307" s="47" t="n">
        <v>2</v>
      </c>
    </row>
    <row r="308" customFormat="false" ht="14.3" hidden="false" customHeight="false" outlineLevel="0" collapsed="false">
      <c r="A308" s="38" t="n">
        <v>58</v>
      </c>
      <c r="B308" s="38" t="n">
        <v>47</v>
      </c>
      <c r="C308" s="38" t="n">
        <v>21</v>
      </c>
      <c r="D308" s="41" t="s">
        <v>304</v>
      </c>
      <c r="E308" s="38" t="s">
        <v>18</v>
      </c>
      <c r="F308" s="41" t="s">
        <v>1592</v>
      </c>
      <c r="G308" s="38" t="n">
        <v>1971</v>
      </c>
      <c r="H308" s="42" t="s">
        <v>306</v>
      </c>
      <c r="I308" s="47" t="n">
        <v>2</v>
      </c>
    </row>
    <row r="309" customFormat="false" ht="14.3" hidden="false" customHeight="false" outlineLevel="0" collapsed="false">
      <c r="A309" s="38" t="n">
        <v>59</v>
      </c>
      <c r="B309" s="38" t="n">
        <v>48</v>
      </c>
      <c r="C309" s="38" t="n">
        <v>22</v>
      </c>
      <c r="D309" s="41" t="s">
        <v>309</v>
      </c>
      <c r="E309" s="38" t="s">
        <v>18</v>
      </c>
      <c r="F309" s="41" t="s">
        <v>1592</v>
      </c>
      <c r="G309" s="38" t="n">
        <v>1974</v>
      </c>
      <c r="H309" s="42" t="s">
        <v>310</v>
      </c>
      <c r="I309" s="47" t="n">
        <v>2</v>
      </c>
    </row>
    <row r="310" customFormat="false" ht="14.3" hidden="false" customHeight="false" outlineLevel="0" collapsed="false">
      <c r="A310" s="38" t="n">
        <v>64</v>
      </c>
      <c r="B310" s="38" t="n">
        <v>52</v>
      </c>
      <c r="C310" s="38" t="n">
        <v>23</v>
      </c>
      <c r="D310" s="41" t="s">
        <v>329</v>
      </c>
      <c r="E310" s="38" t="s">
        <v>18</v>
      </c>
      <c r="F310" s="41" t="s">
        <v>1577</v>
      </c>
      <c r="G310" s="38" t="n">
        <v>1970</v>
      </c>
      <c r="H310" s="42" t="s">
        <v>331</v>
      </c>
      <c r="I310" s="47" t="n">
        <v>2</v>
      </c>
    </row>
    <row r="311" customFormat="false" ht="14.3" hidden="false" customHeight="false" outlineLevel="0" collapsed="false">
      <c r="A311" s="38" t="n">
        <v>70</v>
      </c>
      <c r="B311" s="38" t="n">
        <v>57</v>
      </c>
      <c r="C311" s="38" t="n">
        <v>24</v>
      </c>
      <c r="D311" s="41" t="s">
        <v>358</v>
      </c>
      <c r="E311" s="38" t="s">
        <v>18</v>
      </c>
      <c r="F311" s="41" t="s">
        <v>1584</v>
      </c>
      <c r="G311" s="38" t="n">
        <v>1968</v>
      </c>
      <c r="H311" s="42" t="s">
        <v>360</v>
      </c>
      <c r="I311" s="47" t="n">
        <v>2</v>
      </c>
    </row>
    <row r="312" customFormat="false" ht="14.3" hidden="false" customHeight="false" outlineLevel="0" collapsed="false">
      <c r="A312" s="38" t="n">
        <v>95</v>
      </c>
      <c r="B312" s="38" t="n">
        <v>74</v>
      </c>
      <c r="C312" s="38" t="n">
        <v>25</v>
      </c>
      <c r="D312" s="41" t="s">
        <v>480</v>
      </c>
      <c r="E312" s="38" t="s">
        <v>18</v>
      </c>
      <c r="F312" s="41" t="s">
        <v>1574</v>
      </c>
      <c r="G312" s="38" t="n">
        <v>1974</v>
      </c>
      <c r="H312" s="42" t="s">
        <v>481</v>
      </c>
      <c r="I312" s="47" t="n">
        <v>2</v>
      </c>
    </row>
    <row r="313" customFormat="false" ht="14.3" hidden="false" customHeight="false" outlineLevel="0" collapsed="false">
      <c r="A313" s="38" t="n">
        <v>112</v>
      </c>
      <c r="B313" s="38" t="n">
        <v>81</v>
      </c>
      <c r="C313" s="38" t="n">
        <v>26</v>
      </c>
      <c r="D313" s="41" t="s">
        <v>554</v>
      </c>
      <c r="E313" s="38" t="s">
        <v>18</v>
      </c>
      <c r="F313" s="41" t="s">
        <v>555</v>
      </c>
      <c r="G313" s="38" t="n">
        <v>1977</v>
      </c>
      <c r="H313" s="42" t="s">
        <v>556</v>
      </c>
      <c r="I313" s="47" t="n">
        <v>2</v>
      </c>
    </row>
    <row r="314" customFormat="false" ht="14.3" hidden="false" customHeight="false" outlineLevel="0" collapsed="false">
      <c r="A314" s="38"/>
      <c r="B314" s="38"/>
      <c r="C314" s="38"/>
      <c r="D314" s="43" t="s">
        <v>1613</v>
      </c>
      <c r="E314" s="38"/>
      <c r="F314" s="41"/>
      <c r="G314" s="38"/>
      <c r="H314" s="42"/>
      <c r="I314" s="47"/>
    </row>
    <row r="315" customFormat="false" ht="14.3" hidden="false" customHeight="false" outlineLevel="0" collapsed="false">
      <c r="A315" s="38" t="n">
        <v>20</v>
      </c>
      <c r="B315" s="38" t="n">
        <v>17</v>
      </c>
      <c r="C315" s="38" t="n">
        <v>1</v>
      </c>
      <c r="D315" s="41" t="s">
        <v>124</v>
      </c>
      <c r="E315" s="38" t="s">
        <v>18</v>
      </c>
      <c r="F315" s="41" t="s">
        <v>1590</v>
      </c>
      <c r="G315" s="38" t="n">
        <v>1961</v>
      </c>
      <c r="H315" s="42" t="s">
        <v>125</v>
      </c>
      <c r="I315" s="47" t="n">
        <v>2</v>
      </c>
    </row>
    <row r="316" customFormat="false" ht="14.3" hidden="false" customHeight="false" outlineLevel="0" collapsed="false">
      <c r="A316" s="38" t="n">
        <v>22</v>
      </c>
      <c r="B316" s="38" t="n">
        <v>18</v>
      </c>
      <c r="C316" s="38" t="n">
        <v>2</v>
      </c>
      <c r="D316" s="41" t="s">
        <v>134</v>
      </c>
      <c r="E316" s="38" t="s">
        <v>18</v>
      </c>
      <c r="F316" s="41" t="s">
        <v>1566</v>
      </c>
      <c r="G316" s="38" t="n">
        <v>1967</v>
      </c>
      <c r="H316" s="42" t="s">
        <v>136</v>
      </c>
      <c r="I316" s="47" t="n">
        <v>2</v>
      </c>
    </row>
    <row r="317" customFormat="false" ht="14.3" hidden="false" customHeight="false" outlineLevel="0" collapsed="false">
      <c r="A317" s="38" t="n">
        <v>29</v>
      </c>
      <c r="B317" s="38" t="n">
        <v>24</v>
      </c>
      <c r="C317" s="38" t="n">
        <v>3</v>
      </c>
      <c r="D317" s="41" t="s">
        <v>169</v>
      </c>
      <c r="E317" s="38" t="s">
        <v>18</v>
      </c>
      <c r="F317" s="41" t="s">
        <v>1561</v>
      </c>
      <c r="G317" s="38" t="n">
        <v>1960</v>
      </c>
      <c r="H317" s="42" t="s">
        <v>170</v>
      </c>
      <c r="I317" s="47" t="n">
        <v>2</v>
      </c>
    </row>
    <row r="318" customFormat="false" ht="14.3" hidden="false" customHeight="false" outlineLevel="0" collapsed="false">
      <c r="A318" s="38" t="n">
        <v>39</v>
      </c>
      <c r="B318" s="38" t="n">
        <v>33</v>
      </c>
      <c r="C318" s="38" t="n">
        <v>4</v>
      </c>
      <c r="D318" s="41" t="s">
        <v>214</v>
      </c>
      <c r="E318" s="38" t="s">
        <v>18</v>
      </c>
      <c r="F318" s="41" t="s">
        <v>1570</v>
      </c>
      <c r="G318" s="38" t="n">
        <v>1967</v>
      </c>
      <c r="H318" s="42" t="s">
        <v>215</v>
      </c>
      <c r="I318" s="47" t="n">
        <v>2</v>
      </c>
    </row>
    <row r="319" customFormat="false" ht="14.3" hidden="false" customHeight="false" outlineLevel="0" collapsed="false">
      <c r="A319" s="38" t="n">
        <v>47</v>
      </c>
      <c r="B319" s="38" t="n">
        <v>40</v>
      </c>
      <c r="C319" s="38" t="n">
        <v>5</v>
      </c>
      <c r="D319" s="41" t="s">
        <v>249</v>
      </c>
      <c r="E319" s="38" t="s">
        <v>18</v>
      </c>
      <c r="F319" s="41" t="s">
        <v>1566</v>
      </c>
      <c r="G319" s="38" t="n">
        <v>1959</v>
      </c>
      <c r="H319" s="42" t="s">
        <v>250</v>
      </c>
      <c r="I319" s="47" t="n">
        <v>2</v>
      </c>
    </row>
    <row r="320" customFormat="false" ht="14.3" hidden="false" customHeight="false" outlineLevel="0" collapsed="false">
      <c r="A320" s="38" t="n">
        <v>53</v>
      </c>
      <c r="B320" s="38" t="n">
        <v>44</v>
      </c>
      <c r="C320" s="38" t="n">
        <v>6</v>
      </c>
      <c r="D320" s="41" t="s">
        <v>278</v>
      </c>
      <c r="E320" s="38" t="s">
        <v>18</v>
      </c>
      <c r="F320" s="41" t="s">
        <v>1659</v>
      </c>
      <c r="G320" s="38" t="n">
        <v>1966</v>
      </c>
      <c r="H320" s="42" t="s">
        <v>280</v>
      </c>
      <c r="I320" s="47" t="n">
        <v>2</v>
      </c>
    </row>
    <row r="321" customFormat="false" ht="14.3" hidden="false" customHeight="false" outlineLevel="0" collapsed="false">
      <c r="A321" s="38" t="n">
        <v>60</v>
      </c>
      <c r="B321" s="38" t="n">
        <v>49</v>
      </c>
      <c r="C321" s="38" t="n">
        <v>7</v>
      </c>
      <c r="D321" s="41" t="s">
        <v>312</v>
      </c>
      <c r="E321" s="38" t="s">
        <v>18</v>
      </c>
      <c r="F321" s="41" t="s">
        <v>1660</v>
      </c>
      <c r="G321" s="38" t="n">
        <v>1963</v>
      </c>
      <c r="H321" s="42" t="s">
        <v>314</v>
      </c>
      <c r="I321" s="47" t="n">
        <v>2</v>
      </c>
    </row>
    <row r="322" customFormat="false" ht="14.3" hidden="false" customHeight="false" outlineLevel="0" collapsed="false">
      <c r="A322" s="38" t="n">
        <v>63</v>
      </c>
      <c r="B322" s="38" t="n">
        <v>51</v>
      </c>
      <c r="C322" s="38" t="n">
        <v>8</v>
      </c>
      <c r="D322" s="41" t="s">
        <v>325</v>
      </c>
      <c r="E322" s="38" t="s">
        <v>18</v>
      </c>
      <c r="F322" s="41" t="s">
        <v>1579</v>
      </c>
      <c r="G322" s="38" t="n">
        <v>1962</v>
      </c>
      <c r="H322" s="42" t="s">
        <v>326</v>
      </c>
      <c r="I322" s="47" t="n">
        <v>2</v>
      </c>
    </row>
    <row r="323" customFormat="false" ht="14.3" hidden="false" customHeight="false" outlineLevel="0" collapsed="false">
      <c r="A323" s="38" t="n">
        <v>69</v>
      </c>
      <c r="B323" s="38" t="n">
        <v>56</v>
      </c>
      <c r="C323" s="38" t="n">
        <v>9</v>
      </c>
      <c r="D323" s="41" t="s">
        <v>354</v>
      </c>
      <c r="E323" s="38" t="s">
        <v>18</v>
      </c>
      <c r="F323" s="41" t="s">
        <v>1574</v>
      </c>
      <c r="G323" s="38" t="n">
        <v>1965</v>
      </c>
      <c r="H323" s="42" t="s">
        <v>355</v>
      </c>
      <c r="I323" s="47" t="n">
        <v>2</v>
      </c>
    </row>
    <row r="324" customFormat="false" ht="14.3" hidden="false" customHeight="false" outlineLevel="0" collapsed="false">
      <c r="A324" s="38" t="n">
        <v>81</v>
      </c>
      <c r="B324" s="38" t="n">
        <v>64</v>
      </c>
      <c r="C324" s="38" t="n">
        <v>10</v>
      </c>
      <c r="D324" s="41" t="s">
        <v>412</v>
      </c>
      <c r="E324" s="38" t="s">
        <v>18</v>
      </c>
      <c r="F324" s="41" t="s">
        <v>1559</v>
      </c>
      <c r="G324" s="38" t="n">
        <v>1963</v>
      </c>
      <c r="H324" s="42" t="s">
        <v>414</v>
      </c>
      <c r="I324" s="47" t="n">
        <v>2</v>
      </c>
    </row>
    <row r="325" customFormat="false" ht="14.3" hidden="false" customHeight="false" outlineLevel="0" collapsed="false">
      <c r="A325" s="38" t="n">
        <v>82</v>
      </c>
      <c r="B325" s="38" t="n">
        <v>65</v>
      </c>
      <c r="C325" s="38" t="n">
        <v>11</v>
      </c>
      <c r="D325" s="41" t="s">
        <v>418</v>
      </c>
      <c r="E325" s="38" t="s">
        <v>18</v>
      </c>
      <c r="F325" s="41" t="s">
        <v>1566</v>
      </c>
      <c r="G325" s="38" t="n">
        <v>1959</v>
      </c>
      <c r="H325" s="42" t="s">
        <v>419</v>
      </c>
      <c r="I325" s="47" t="n">
        <v>2</v>
      </c>
    </row>
    <row r="326" customFormat="false" ht="14.3" hidden="false" customHeight="false" outlineLevel="0" collapsed="false">
      <c r="A326" s="38" t="n">
        <v>83</v>
      </c>
      <c r="B326" s="38" t="n">
        <v>66</v>
      </c>
      <c r="C326" s="38" t="n">
        <v>12</v>
      </c>
      <c r="D326" s="41" t="s">
        <v>423</v>
      </c>
      <c r="E326" s="38" t="s">
        <v>18</v>
      </c>
      <c r="F326" s="41" t="s">
        <v>1561</v>
      </c>
      <c r="G326" s="38" t="n">
        <v>1965</v>
      </c>
      <c r="H326" s="42" t="s">
        <v>424</v>
      </c>
      <c r="I326" s="47" t="n">
        <v>2</v>
      </c>
    </row>
    <row r="327" customFormat="false" ht="14.3" hidden="false" customHeight="false" outlineLevel="0" collapsed="false">
      <c r="A327" s="38" t="n">
        <v>89</v>
      </c>
      <c r="B327" s="38" t="n">
        <v>71</v>
      </c>
      <c r="C327" s="38" t="n">
        <v>13</v>
      </c>
      <c r="D327" s="41" t="s">
        <v>451</v>
      </c>
      <c r="E327" s="38" t="s">
        <v>18</v>
      </c>
      <c r="F327" s="41" t="s">
        <v>1661</v>
      </c>
      <c r="G327" s="38" t="n">
        <v>1960</v>
      </c>
      <c r="H327" s="42" t="s">
        <v>453</v>
      </c>
      <c r="I327" s="47" t="n">
        <v>2</v>
      </c>
    </row>
    <row r="328" customFormat="false" ht="14.3" hidden="false" customHeight="false" outlineLevel="0" collapsed="false">
      <c r="A328" s="38" t="n">
        <v>92</v>
      </c>
      <c r="B328" s="38" t="n">
        <v>72</v>
      </c>
      <c r="C328" s="38" t="n">
        <v>14</v>
      </c>
      <c r="D328" s="41" t="s">
        <v>465</v>
      </c>
      <c r="E328" s="38" t="s">
        <v>18</v>
      </c>
      <c r="F328" s="41" t="s">
        <v>1584</v>
      </c>
      <c r="G328" s="38" t="n">
        <v>1959</v>
      </c>
      <c r="H328" s="42" t="s">
        <v>466</v>
      </c>
      <c r="I328" s="47" t="n">
        <v>2</v>
      </c>
    </row>
    <row r="329" customFormat="false" ht="14.3" hidden="false" customHeight="false" outlineLevel="0" collapsed="false">
      <c r="A329" s="38" t="n">
        <v>93</v>
      </c>
      <c r="B329" s="38" t="n">
        <v>73</v>
      </c>
      <c r="C329" s="38" t="n">
        <v>15</v>
      </c>
      <c r="D329" s="41" t="s">
        <v>470</v>
      </c>
      <c r="E329" s="38" t="s">
        <v>18</v>
      </c>
      <c r="F329" s="41" t="s">
        <v>1621</v>
      </c>
      <c r="G329" s="38" t="n">
        <v>1959</v>
      </c>
      <c r="H329" s="42" t="s">
        <v>471</v>
      </c>
      <c r="I329" s="47" t="n">
        <v>2</v>
      </c>
    </row>
    <row r="330" customFormat="false" ht="14.3" hidden="false" customHeight="false" outlineLevel="0" collapsed="false">
      <c r="A330" s="38" t="n">
        <v>104</v>
      </c>
      <c r="B330" s="38" t="n">
        <v>77</v>
      </c>
      <c r="C330" s="38" t="n">
        <v>16</v>
      </c>
      <c r="D330" s="41" t="s">
        <v>519</v>
      </c>
      <c r="E330" s="38" t="s">
        <v>18</v>
      </c>
      <c r="F330" s="41" t="s">
        <v>1565</v>
      </c>
      <c r="G330" s="38" t="n">
        <v>1963</v>
      </c>
      <c r="H330" s="42" t="s">
        <v>516</v>
      </c>
      <c r="I330" s="47" t="n">
        <v>2</v>
      </c>
    </row>
    <row r="331" customFormat="false" ht="14.3" hidden="false" customHeight="false" outlineLevel="0" collapsed="false">
      <c r="A331" s="38" t="n">
        <v>106</v>
      </c>
      <c r="B331" s="38" t="n">
        <v>78</v>
      </c>
      <c r="C331" s="38" t="n">
        <v>17</v>
      </c>
      <c r="D331" s="41" t="s">
        <v>524</v>
      </c>
      <c r="E331" s="38" t="s">
        <v>18</v>
      </c>
      <c r="F331" s="41" t="s">
        <v>1565</v>
      </c>
      <c r="G331" s="38" t="n">
        <v>1964</v>
      </c>
      <c r="H331" s="42" t="s">
        <v>525</v>
      </c>
      <c r="I331" s="47" t="n">
        <v>2</v>
      </c>
    </row>
    <row r="332" customFormat="false" ht="14.3" hidden="false" customHeight="false" outlineLevel="0" collapsed="false">
      <c r="A332" s="38" t="n">
        <v>110</v>
      </c>
      <c r="B332" s="38" t="n">
        <v>79</v>
      </c>
      <c r="C332" s="38" t="n">
        <v>18</v>
      </c>
      <c r="D332" s="41" t="s">
        <v>546</v>
      </c>
      <c r="E332" s="38" t="s">
        <v>18</v>
      </c>
      <c r="F332" s="41" t="s">
        <v>1615</v>
      </c>
      <c r="G332" s="38" t="n">
        <v>1962</v>
      </c>
      <c r="H332" s="42" t="s">
        <v>542</v>
      </c>
      <c r="I332" s="47" t="n">
        <v>2</v>
      </c>
    </row>
    <row r="333" customFormat="false" ht="14.3" hidden="false" customHeight="false" outlineLevel="0" collapsed="false">
      <c r="A333" s="38" t="n">
        <v>113</v>
      </c>
      <c r="B333" s="38" t="n">
        <v>82</v>
      </c>
      <c r="C333" s="38" t="n">
        <v>19</v>
      </c>
      <c r="D333" s="41" t="s">
        <v>560</v>
      </c>
      <c r="E333" s="38" t="s">
        <v>18</v>
      </c>
      <c r="F333" s="41" t="s">
        <v>1570</v>
      </c>
      <c r="G333" s="38" t="n">
        <v>1961</v>
      </c>
      <c r="H333" s="42" t="s">
        <v>561</v>
      </c>
      <c r="I333" s="47" t="n">
        <v>2</v>
      </c>
    </row>
    <row r="334" customFormat="false" ht="14.3" hidden="false" customHeight="false" outlineLevel="0" collapsed="false">
      <c r="A334" s="38"/>
      <c r="B334" s="38"/>
      <c r="C334" s="38"/>
      <c r="D334" s="43" t="s">
        <v>1626</v>
      </c>
      <c r="E334" s="38"/>
      <c r="F334" s="41"/>
      <c r="G334" s="38"/>
      <c r="H334" s="42"/>
      <c r="I334" s="47"/>
    </row>
    <row r="335" customFormat="false" ht="14.3" hidden="false" customHeight="false" outlineLevel="0" collapsed="false">
      <c r="A335" s="38" t="n">
        <v>19</v>
      </c>
      <c r="B335" s="38" t="n">
        <v>16</v>
      </c>
      <c r="C335" s="38" t="n">
        <v>1</v>
      </c>
      <c r="D335" s="41" t="s">
        <v>117</v>
      </c>
      <c r="E335" s="38" t="s">
        <v>18</v>
      </c>
      <c r="F335" s="41" t="s">
        <v>1563</v>
      </c>
      <c r="G335" s="38" t="n">
        <v>1956</v>
      </c>
      <c r="H335" s="42" t="s">
        <v>119</v>
      </c>
      <c r="I335" s="47" t="n">
        <v>2</v>
      </c>
    </row>
    <row r="336" customFormat="false" ht="14.3" hidden="false" customHeight="false" outlineLevel="0" collapsed="false">
      <c r="A336" s="38" t="n">
        <v>27</v>
      </c>
      <c r="B336" s="38" t="n">
        <v>22</v>
      </c>
      <c r="C336" s="38" t="n">
        <v>2</v>
      </c>
      <c r="D336" s="41" t="s">
        <v>159</v>
      </c>
      <c r="E336" s="38" t="s">
        <v>18</v>
      </c>
      <c r="F336" s="41" t="s">
        <v>1662</v>
      </c>
      <c r="G336" s="38" t="n">
        <v>1950</v>
      </c>
      <c r="H336" s="42" t="s">
        <v>161</v>
      </c>
      <c r="I336" s="47" t="n">
        <v>2</v>
      </c>
    </row>
    <row r="337" customFormat="false" ht="14.3" hidden="false" customHeight="false" outlineLevel="0" collapsed="false">
      <c r="A337" s="38" t="n">
        <v>56</v>
      </c>
      <c r="B337" s="38" t="n">
        <v>46</v>
      </c>
      <c r="C337" s="38" t="n">
        <v>3</v>
      </c>
      <c r="D337" s="41" t="s">
        <v>294</v>
      </c>
      <c r="E337" s="38" t="s">
        <v>18</v>
      </c>
      <c r="F337" s="41" t="s">
        <v>1663</v>
      </c>
      <c r="G337" s="38" t="n">
        <v>1948</v>
      </c>
      <c r="H337" s="42" t="s">
        <v>296</v>
      </c>
      <c r="I337" s="47" t="n">
        <v>2</v>
      </c>
    </row>
    <row r="338" customFormat="false" ht="14.3" hidden="false" customHeight="false" outlineLevel="0" collapsed="false">
      <c r="A338" s="38" t="n">
        <v>78</v>
      </c>
      <c r="B338" s="38" t="n">
        <v>62</v>
      </c>
      <c r="C338" s="38" t="n">
        <v>4</v>
      </c>
      <c r="D338" s="41" t="s">
        <v>398</v>
      </c>
      <c r="E338" s="38" t="s">
        <v>18</v>
      </c>
      <c r="F338" s="41" t="s">
        <v>1574</v>
      </c>
      <c r="G338" s="38" t="n">
        <v>1954</v>
      </c>
      <c r="H338" s="42" t="s">
        <v>399</v>
      </c>
      <c r="I338" s="47" t="n">
        <v>2</v>
      </c>
    </row>
    <row r="339" customFormat="false" ht="14.3" hidden="false" customHeight="false" outlineLevel="0" collapsed="false">
      <c r="A339" s="38" t="n">
        <v>79</v>
      </c>
      <c r="B339" s="38" t="n">
        <v>63</v>
      </c>
      <c r="C339" s="38" t="n">
        <v>5</v>
      </c>
      <c r="D339" s="41" t="s">
        <v>403</v>
      </c>
      <c r="E339" s="38" t="s">
        <v>18</v>
      </c>
      <c r="F339" s="41" t="s">
        <v>1663</v>
      </c>
      <c r="G339" s="38" t="n">
        <v>1953</v>
      </c>
      <c r="H339" s="42" t="s">
        <v>404</v>
      </c>
      <c r="I339" s="47" t="n">
        <v>2</v>
      </c>
    </row>
    <row r="340" customFormat="false" ht="14.3" hidden="false" customHeight="false" outlineLevel="0" collapsed="false">
      <c r="A340" s="38" t="n">
        <v>86</v>
      </c>
      <c r="B340" s="38" t="n">
        <v>68</v>
      </c>
      <c r="C340" s="38" t="n">
        <v>6</v>
      </c>
      <c r="D340" s="41" t="s">
        <v>438</v>
      </c>
      <c r="E340" s="38" t="s">
        <v>18</v>
      </c>
      <c r="F340" s="41" t="s">
        <v>1566</v>
      </c>
      <c r="G340" s="38" t="n">
        <v>1955</v>
      </c>
      <c r="H340" s="42" t="s">
        <v>439</v>
      </c>
      <c r="I340" s="47" t="n">
        <v>2</v>
      </c>
    </row>
    <row r="341" customFormat="false" ht="14.3" hidden="false" customHeight="false" outlineLevel="0" collapsed="false">
      <c r="A341" s="38" t="n">
        <v>87</v>
      </c>
      <c r="B341" s="38" t="n">
        <v>69</v>
      </c>
      <c r="C341" s="38" t="n">
        <v>7</v>
      </c>
      <c r="D341" s="41" t="s">
        <v>443</v>
      </c>
      <c r="E341" s="38" t="s">
        <v>18</v>
      </c>
      <c r="F341" s="41" t="s">
        <v>1566</v>
      </c>
      <c r="G341" s="38" t="n">
        <v>1950</v>
      </c>
      <c r="H341" s="42" t="s">
        <v>444</v>
      </c>
      <c r="I341" s="47" t="n">
        <v>2</v>
      </c>
    </row>
    <row r="342" customFormat="false" ht="14.3" hidden="false" customHeight="false" outlineLevel="0" collapsed="false">
      <c r="A342" s="38" t="n">
        <v>88</v>
      </c>
      <c r="B342" s="38" t="n">
        <v>70</v>
      </c>
      <c r="C342" s="38" t="n">
        <v>8</v>
      </c>
      <c r="D342" s="41" t="s">
        <v>448</v>
      </c>
      <c r="E342" s="38" t="s">
        <v>18</v>
      </c>
      <c r="F342" s="41" t="s">
        <v>1566</v>
      </c>
      <c r="G342" s="38" t="n">
        <v>1952</v>
      </c>
      <c r="H342" s="42" t="s">
        <v>444</v>
      </c>
      <c r="I342" s="47" t="n">
        <v>2</v>
      </c>
    </row>
    <row r="343" customFormat="false" ht="14.3" hidden="false" customHeight="false" outlineLevel="0" collapsed="false">
      <c r="A343" s="38" t="n">
        <v>103</v>
      </c>
      <c r="B343" s="38" t="n">
        <v>76</v>
      </c>
      <c r="C343" s="38" t="n">
        <v>9</v>
      </c>
      <c r="D343" s="41" t="s">
        <v>515</v>
      </c>
      <c r="E343" s="38" t="s">
        <v>18</v>
      </c>
      <c r="F343" s="41" t="s">
        <v>1570</v>
      </c>
      <c r="G343" s="38" t="n">
        <v>1950</v>
      </c>
      <c r="H343" s="42" t="s">
        <v>516</v>
      </c>
      <c r="I343" s="47" t="n">
        <v>2</v>
      </c>
    </row>
    <row r="344" customFormat="false" ht="14.3" hidden="false" customHeight="false" outlineLevel="0" collapsed="false">
      <c r="A344" s="38" t="n">
        <v>117</v>
      </c>
      <c r="B344" s="38" t="n">
        <v>83</v>
      </c>
      <c r="C344" s="38" t="n">
        <v>10</v>
      </c>
      <c r="D344" s="41" t="s">
        <v>578</v>
      </c>
      <c r="E344" s="38" t="s">
        <v>18</v>
      </c>
      <c r="F344" s="41" t="s">
        <v>1641</v>
      </c>
      <c r="G344" s="38" t="n">
        <v>1952</v>
      </c>
      <c r="H344" s="42" t="s">
        <v>580</v>
      </c>
      <c r="I344" s="47" t="n">
        <v>2</v>
      </c>
    </row>
    <row r="345" customFormat="false" ht="14.3" hidden="false" customHeight="false" outlineLevel="0" collapsed="false">
      <c r="A345" s="38"/>
      <c r="B345" s="38"/>
      <c r="C345" s="38"/>
      <c r="D345" s="43" t="s">
        <v>1630</v>
      </c>
      <c r="E345" s="38"/>
      <c r="F345" s="41"/>
      <c r="G345" s="38"/>
      <c r="H345" s="42"/>
      <c r="I345" s="47"/>
    </row>
    <row r="346" customFormat="false" ht="14.3" hidden="false" customHeight="false" outlineLevel="0" collapsed="false">
      <c r="A346" s="38" t="n">
        <v>26</v>
      </c>
      <c r="B346" s="38" t="n">
        <v>21</v>
      </c>
      <c r="C346" s="38" t="n">
        <v>1</v>
      </c>
      <c r="D346" s="41" t="s">
        <v>154</v>
      </c>
      <c r="E346" s="38" t="s">
        <v>18</v>
      </c>
      <c r="F346" s="41" t="s">
        <v>1664</v>
      </c>
      <c r="G346" s="38" t="n">
        <v>1946</v>
      </c>
      <c r="H346" s="42" t="s">
        <v>150</v>
      </c>
      <c r="I346" s="47" t="n">
        <v>2</v>
      </c>
    </row>
    <row r="347" customFormat="false" ht="14.3" hidden="false" customHeight="false" outlineLevel="0" collapsed="false">
      <c r="A347" s="38" t="n">
        <v>55</v>
      </c>
      <c r="B347" s="38" t="n">
        <v>45</v>
      </c>
      <c r="C347" s="38" t="n">
        <v>2</v>
      </c>
      <c r="D347" s="41" t="s">
        <v>289</v>
      </c>
      <c r="E347" s="38" t="s">
        <v>18</v>
      </c>
      <c r="F347" s="41" t="s">
        <v>1603</v>
      </c>
      <c r="G347" s="38" t="n">
        <v>1947</v>
      </c>
      <c r="H347" s="42" t="s">
        <v>291</v>
      </c>
      <c r="I347" s="47" t="n">
        <v>2</v>
      </c>
    </row>
    <row r="348" customFormat="false" ht="14.3" hidden="false" customHeight="false" outlineLevel="0" collapsed="false">
      <c r="A348" s="38" t="n">
        <v>84</v>
      </c>
      <c r="B348" s="38" t="n">
        <v>67</v>
      </c>
      <c r="C348" s="38" t="n">
        <v>3</v>
      </c>
      <c r="D348" s="41" t="s">
        <v>427</v>
      </c>
      <c r="E348" s="38" t="s">
        <v>18</v>
      </c>
      <c r="F348" s="41" t="s">
        <v>1665</v>
      </c>
      <c r="G348" s="38" t="n">
        <v>1943</v>
      </c>
      <c r="H348" s="42" t="s">
        <v>429</v>
      </c>
      <c r="I348" s="47" t="n">
        <v>2</v>
      </c>
    </row>
    <row r="349" customFormat="false" ht="14.3" hidden="false" customHeight="false" outlineLevel="0" collapsed="false">
      <c r="A349" s="38" t="n">
        <v>99</v>
      </c>
      <c r="B349" s="38" t="n">
        <v>75</v>
      </c>
      <c r="C349" s="38" t="n">
        <v>4</v>
      </c>
      <c r="D349" s="41" t="s">
        <v>499</v>
      </c>
      <c r="E349" s="38" t="s">
        <v>18</v>
      </c>
      <c r="F349" s="41" t="s">
        <v>1566</v>
      </c>
      <c r="G349" s="38" t="n">
        <v>1946</v>
      </c>
      <c r="H349" s="42" t="s">
        <v>500</v>
      </c>
      <c r="I349" s="47" t="n">
        <v>2</v>
      </c>
    </row>
    <row r="350" customFormat="false" ht="14.3" hidden="false" customHeight="false" outlineLevel="0" collapsed="false">
      <c r="A350" s="38" t="n">
        <v>111</v>
      </c>
      <c r="B350" s="38" t="n">
        <v>80</v>
      </c>
      <c r="C350" s="38" t="n">
        <v>5</v>
      </c>
      <c r="D350" s="41" t="s">
        <v>550</v>
      </c>
      <c r="E350" s="38" t="s">
        <v>18</v>
      </c>
      <c r="F350" s="41" t="s">
        <v>1621</v>
      </c>
      <c r="G350" s="38" t="n">
        <v>1943</v>
      </c>
      <c r="H350" s="42" t="s">
        <v>551</v>
      </c>
      <c r="I350" s="47" t="n">
        <v>2</v>
      </c>
    </row>
    <row r="351" customFormat="false" ht="14.3" hidden="false" customHeight="false" outlineLevel="0" collapsed="false">
      <c r="A351" s="38" t="n">
        <v>118</v>
      </c>
      <c r="B351" s="38" t="n">
        <v>84</v>
      </c>
      <c r="C351" s="38" t="n">
        <v>6</v>
      </c>
      <c r="D351" s="41" t="s">
        <v>584</v>
      </c>
      <c r="E351" s="38" t="s">
        <v>18</v>
      </c>
      <c r="F351" s="41" t="s">
        <v>1570</v>
      </c>
      <c r="G351" s="38" t="n">
        <v>1939</v>
      </c>
      <c r="H351" s="42" t="s">
        <v>585</v>
      </c>
      <c r="I351" s="47" t="n">
        <v>2</v>
      </c>
    </row>
    <row r="352" customFormat="false" ht="14.3" hidden="false" customHeight="false" outlineLevel="0" collapsed="false">
      <c r="A352" s="41"/>
      <c r="B352" s="41"/>
      <c r="C352" s="41"/>
      <c r="D352" s="48" t="s">
        <v>1666</v>
      </c>
      <c r="E352" s="41"/>
      <c r="F352" s="41"/>
      <c r="G352" s="41"/>
      <c r="H352" s="42"/>
      <c r="I352" s="47"/>
    </row>
    <row r="353" customFormat="false" ht="14.3" hidden="false" customHeight="false" outlineLevel="0" collapsed="false">
      <c r="A353" s="41"/>
      <c r="B353" s="41"/>
      <c r="C353" s="41"/>
      <c r="D353" s="45" t="s">
        <v>93</v>
      </c>
      <c r="E353" s="41"/>
      <c r="F353" s="41"/>
      <c r="G353" s="41"/>
      <c r="H353" s="42"/>
      <c r="I353" s="47"/>
    </row>
    <row r="354" customFormat="false" ht="14.3" hidden="false" customHeight="false" outlineLevel="0" collapsed="false">
      <c r="A354" s="38" t="n">
        <v>13</v>
      </c>
      <c r="B354" s="40" t="n">
        <v>1</v>
      </c>
      <c r="C354" s="40" t="n">
        <v>1</v>
      </c>
      <c r="D354" s="41" t="s">
        <v>88</v>
      </c>
      <c r="E354" s="38" t="s">
        <v>89</v>
      </c>
      <c r="F354" s="41" t="s">
        <v>1579</v>
      </c>
      <c r="G354" s="38" t="n">
        <v>1970</v>
      </c>
      <c r="H354" s="42" t="s">
        <v>90</v>
      </c>
      <c r="I354" s="47" t="n">
        <v>2</v>
      </c>
    </row>
    <row r="355" customFormat="false" ht="14.3" hidden="false" customHeight="false" outlineLevel="0" collapsed="false">
      <c r="A355" s="38" t="n">
        <v>14</v>
      </c>
      <c r="B355" s="40" t="n">
        <v>2</v>
      </c>
      <c r="C355" s="40" t="n">
        <v>2</v>
      </c>
      <c r="D355" s="41" t="s">
        <v>95</v>
      </c>
      <c r="E355" s="38" t="s">
        <v>89</v>
      </c>
      <c r="F355" s="41" t="s">
        <v>1667</v>
      </c>
      <c r="G355" s="38" t="n">
        <v>1958</v>
      </c>
      <c r="H355" s="42" t="s">
        <v>97</v>
      </c>
      <c r="I355" s="47" t="n">
        <v>2</v>
      </c>
    </row>
    <row r="356" customFormat="false" ht="14.3" hidden="false" customHeight="false" outlineLevel="0" collapsed="false">
      <c r="A356" s="38" t="n">
        <v>18</v>
      </c>
      <c r="B356" s="40" t="n">
        <v>3</v>
      </c>
      <c r="C356" s="40" t="n">
        <v>3</v>
      </c>
      <c r="D356" s="41" t="s">
        <v>111</v>
      </c>
      <c r="E356" s="38" t="s">
        <v>89</v>
      </c>
      <c r="F356" s="41" t="s">
        <v>1668</v>
      </c>
      <c r="G356" s="38" t="n">
        <v>1965</v>
      </c>
      <c r="H356" s="42" t="s">
        <v>113</v>
      </c>
      <c r="I356" s="47" t="n">
        <v>2</v>
      </c>
    </row>
    <row r="357" customFormat="false" ht="14.3" hidden="false" customHeight="false" outlineLevel="0" collapsed="false">
      <c r="A357" s="38"/>
      <c r="B357" s="40"/>
      <c r="C357" s="40"/>
      <c r="D357" s="43" t="s">
        <v>1633</v>
      </c>
      <c r="E357" s="38"/>
      <c r="F357" s="41"/>
      <c r="G357" s="38"/>
      <c r="H357" s="42"/>
      <c r="I357" s="47"/>
    </row>
    <row r="358" customFormat="false" ht="14.3" hidden="false" customHeight="false" outlineLevel="0" collapsed="false">
      <c r="A358" s="38" t="n">
        <v>65</v>
      </c>
      <c r="B358" s="38" t="n">
        <v>13</v>
      </c>
      <c r="C358" s="38" t="n">
        <v>1</v>
      </c>
      <c r="D358" s="41" t="s">
        <v>335</v>
      </c>
      <c r="E358" s="38" t="s">
        <v>89</v>
      </c>
      <c r="F358" s="41" t="s">
        <v>1590</v>
      </c>
      <c r="G358" s="38" t="n">
        <v>1997</v>
      </c>
      <c r="H358" s="42" t="s">
        <v>336</v>
      </c>
      <c r="I358" s="47" t="n">
        <v>2</v>
      </c>
    </row>
    <row r="359" customFormat="false" ht="14.3" hidden="false" customHeight="false" outlineLevel="0" collapsed="false">
      <c r="A359" s="38" t="n">
        <v>76</v>
      </c>
      <c r="B359" s="38" t="n">
        <v>15</v>
      </c>
      <c r="C359" s="38" t="n">
        <v>2</v>
      </c>
      <c r="D359" s="41" t="s">
        <v>388</v>
      </c>
      <c r="E359" s="38" t="s">
        <v>89</v>
      </c>
      <c r="F359" s="41" t="s">
        <v>1590</v>
      </c>
      <c r="G359" s="38" t="n">
        <v>1997</v>
      </c>
      <c r="H359" s="42" t="s">
        <v>389</v>
      </c>
      <c r="I359" s="47" t="n">
        <v>2</v>
      </c>
    </row>
    <row r="360" customFormat="false" ht="14.3" hidden="false" customHeight="false" outlineLevel="0" collapsed="false">
      <c r="A360" s="38" t="n">
        <v>80</v>
      </c>
      <c r="B360" s="38" t="n">
        <v>17</v>
      </c>
      <c r="C360" s="38" t="n">
        <v>3</v>
      </c>
      <c r="D360" s="41" t="s">
        <v>407</v>
      </c>
      <c r="E360" s="38" t="s">
        <v>89</v>
      </c>
      <c r="F360" s="41" t="s">
        <v>1669</v>
      </c>
      <c r="G360" s="38" t="n">
        <v>1993</v>
      </c>
      <c r="H360" s="42" t="s">
        <v>409</v>
      </c>
      <c r="I360" s="47" t="n">
        <v>2</v>
      </c>
    </row>
    <row r="361" customFormat="false" ht="14.3" hidden="false" customHeight="false" outlineLevel="0" collapsed="false">
      <c r="A361" s="38" t="n">
        <v>116</v>
      </c>
      <c r="B361" s="38" t="n">
        <v>34</v>
      </c>
      <c r="C361" s="38" t="n">
        <v>4</v>
      </c>
      <c r="D361" s="41" t="s">
        <v>573</v>
      </c>
      <c r="E361" s="38" t="s">
        <v>89</v>
      </c>
      <c r="F361" s="41" t="s">
        <v>1574</v>
      </c>
      <c r="G361" s="38" t="n">
        <v>1988</v>
      </c>
      <c r="H361" s="42" t="s">
        <v>574</v>
      </c>
      <c r="I361" s="47" t="n">
        <v>2</v>
      </c>
    </row>
    <row r="362" customFormat="false" ht="14.3" hidden="false" customHeight="false" outlineLevel="0" collapsed="false">
      <c r="A362" s="38"/>
      <c r="B362" s="38"/>
      <c r="C362" s="38"/>
      <c r="D362" s="43" t="s">
        <v>1635</v>
      </c>
      <c r="E362" s="38"/>
      <c r="F362" s="41"/>
      <c r="G362" s="38"/>
      <c r="H362" s="42"/>
      <c r="I362" s="47"/>
    </row>
    <row r="363" customFormat="false" ht="14.3" hidden="false" customHeight="false" outlineLevel="0" collapsed="false">
      <c r="A363" s="38" t="n">
        <v>21</v>
      </c>
      <c r="B363" s="38" t="n">
        <v>4</v>
      </c>
      <c r="C363" s="38" t="n">
        <v>1</v>
      </c>
      <c r="D363" s="41" t="s">
        <v>130</v>
      </c>
      <c r="E363" s="38" t="s">
        <v>89</v>
      </c>
      <c r="F363" s="41" t="s">
        <v>1575</v>
      </c>
      <c r="G363" s="38" t="n">
        <v>1987</v>
      </c>
      <c r="H363" s="42" t="s">
        <v>125</v>
      </c>
      <c r="I363" s="47" t="n">
        <v>2</v>
      </c>
    </row>
    <row r="364" customFormat="false" ht="14.3" hidden="false" customHeight="false" outlineLevel="0" collapsed="false">
      <c r="A364" s="38" t="n">
        <v>24</v>
      </c>
      <c r="B364" s="38" t="n">
        <v>5</v>
      </c>
      <c r="C364" s="38" t="n">
        <v>2</v>
      </c>
      <c r="D364" s="41" t="s">
        <v>145</v>
      </c>
      <c r="E364" s="38" t="s">
        <v>89</v>
      </c>
      <c r="F364" s="41" t="s">
        <v>1670</v>
      </c>
      <c r="G364" s="38" t="n">
        <v>1983</v>
      </c>
      <c r="H364" s="42" t="s">
        <v>141</v>
      </c>
      <c r="I364" s="47" t="n">
        <v>2</v>
      </c>
    </row>
    <row r="365" customFormat="false" ht="14.3" hidden="false" customHeight="false" outlineLevel="0" collapsed="false">
      <c r="A365" s="38" t="n">
        <v>34</v>
      </c>
      <c r="B365" s="38" t="n">
        <v>6</v>
      </c>
      <c r="C365" s="38" t="n">
        <v>3</v>
      </c>
      <c r="D365" s="41" t="s">
        <v>191</v>
      </c>
      <c r="E365" s="38" t="s">
        <v>89</v>
      </c>
      <c r="F365" s="41" t="s">
        <v>1654</v>
      </c>
      <c r="G365" s="38" t="n">
        <v>1985</v>
      </c>
      <c r="H365" s="42" t="s">
        <v>192</v>
      </c>
      <c r="I365" s="47" t="n">
        <v>2</v>
      </c>
    </row>
    <row r="366" customFormat="false" ht="14.3" hidden="false" customHeight="false" outlineLevel="0" collapsed="false">
      <c r="A366" s="38" t="n">
        <v>62</v>
      </c>
      <c r="B366" s="38" t="n">
        <v>12</v>
      </c>
      <c r="C366" s="38" t="n">
        <v>4</v>
      </c>
      <c r="D366" s="41" t="s">
        <v>320</v>
      </c>
      <c r="E366" s="38" t="s">
        <v>89</v>
      </c>
      <c r="F366" s="41" t="s">
        <v>1646</v>
      </c>
      <c r="G366" s="38" t="n">
        <v>1983</v>
      </c>
      <c r="H366" s="42" t="s">
        <v>322</v>
      </c>
      <c r="I366" s="47" t="n">
        <v>2</v>
      </c>
    </row>
    <row r="367" customFormat="false" ht="14.3" hidden="false" customHeight="false" outlineLevel="0" collapsed="false">
      <c r="A367" s="38" t="n">
        <v>90</v>
      </c>
      <c r="B367" s="38" t="n">
        <v>19</v>
      </c>
      <c r="C367" s="38" t="n">
        <v>5</v>
      </c>
      <c r="D367" s="41" t="s">
        <v>457</v>
      </c>
      <c r="E367" s="38" t="s">
        <v>89</v>
      </c>
      <c r="F367" s="41" t="s">
        <v>1565</v>
      </c>
      <c r="G367" s="38" t="n">
        <v>1985</v>
      </c>
      <c r="H367" s="42" t="s">
        <v>458</v>
      </c>
      <c r="I367" s="47" t="n">
        <v>2</v>
      </c>
    </row>
    <row r="368" customFormat="false" ht="14.3" hidden="false" customHeight="false" outlineLevel="0" collapsed="false">
      <c r="A368" s="38" t="n">
        <v>91</v>
      </c>
      <c r="B368" s="38" t="n">
        <v>20</v>
      </c>
      <c r="C368" s="38" t="n">
        <v>6</v>
      </c>
      <c r="D368" s="41" t="s">
        <v>462</v>
      </c>
      <c r="E368" s="38" t="s">
        <v>89</v>
      </c>
      <c r="F368" s="41" t="s">
        <v>1565</v>
      </c>
      <c r="G368" s="38" t="n">
        <v>1978</v>
      </c>
      <c r="H368" s="42" t="s">
        <v>458</v>
      </c>
      <c r="I368" s="47" t="n">
        <v>2</v>
      </c>
    </row>
    <row r="369" customFormat="false" ht="14.3" hidden="false" customHeight="false" outlineLevel="0" collapsed="false">
      <c r="A369" s="38" t="n">
        <v>94</v>
      </c>
      <c r="B369" s="38" t="n">
        <v>21</v>
      </c>
      <c r="C369" s="38" t="n">
        <v>7</v>
      </c>
      <c r="D369" s="41" t="s">
        <v>474</v>
      </c>
      <c r="E369" s="38" t="s">
        <v>89</v>
      </c>
      <c r="F369" s="41" t="s">
        <v>1594</v>
      </c>
      <c r="G369" s="38" t="n">
        <v>1986</v>
      </c>
      <c r="H369" s="42" t="s">
        <v>476</v>
      </c>
      <c r="I369" s="47" t="n">
        <v>2</v>
      </c>
    </row>
    <row r="370" customFormat="false" ht="14.3" hidden="false" customHeight="false" outlineLevel="0" collapsed="false">
      <c r="A370" s="38" t="n">
        <v>100</v>
      </c>
      <c r="B370" s="38" t="n">
        <v>25</v>
      </c>
      <c r="C370" s="38" t="n">
        <v>8</v>
      </c>
      <c r="D370" s="41" t="s">
        <v>503</v>
      </c>
      <c r="E370" s="38" t="s">
        <v>89</v>
      </c>
      <c r="F370" s="41" t="s">
        <v>1590</v>
      </c>
      <c r="G370" s="38" t="n">
        <v>1985</v>
      </c>
      <c r="H370" s="42" t="s">
        <v>504</v>
      </c>
      <c r="I370" s="47" t="n">
        <v>2</v>
      </c>
    </row>
    <row r="371" customFormat="false" ht="14.3" hidden="false" customHeight="false" outlineLevel="0" collapsed="false">
      <c r="A371" s="38" t="n">
        <v>105</v>
      </c>
      <c r="B371" s="38" t="n">
        <v>28</v>
      </c>
      <c r="C371" s="38" t="n">
        <v>9</v>
      </c>
      <c r="D371" s="41" t="s">
        <v>521</v>
      </c>
      <c r="E371" s="38" t="s">
        <v>89</v>
      </c>
      <c r="F371" s="41" t="s">
        <v>1577</v>
      </c>
      <c r="G371" s="38" t="n">
        <v>1979</v>
      </c>
      <c r="H371" s="42" t="s">
        <v>516</v>
      </c>
      <c r="I371" s="47" t="n">
        <v>2</v>
      </c>
    </row>
    <row r="372" customFormat="false" ht="14.3" hidden="false" customHeight="false" outlineLevel="0" collapsed="false">
      <c r="A372" s="38" t="n">
        <v>109</v>
      </c>
      <c r="B372" s="38" t="n">
        <v>31</v>
      </c>
      <c r="C372" s="38" t="n">
        <v>10</v>
      </c>
      <c r="D372" s="41" t="s">
        <v>540</v>
      </c>
      <c r="E372" s="38" t="s">
        <v>89</v>
      </c>
      <c r="F372" s="41" t="s">
        <v>1596</v>
      </c>
      <c r="G372" s="38" t="n">
        <v>1978</v>
      </c>
      <c r="H372" s="42" t="s">
        <v>542</v>
      </c>
      <c r="I372" s="47" t="n">
        <v>2</v>
      </c>
    </row>
    <row r="373" customFormat="false" ht="14.3" hidden="false" customHeight="false" outlineLevel="0" collapsed="false">
      <c r="A373" s="38"/>
      <c r="B373" s="38"/>
      <c r="C373" s="38"/>
      <c r="D373" s="43" t="s">
        <v>1638</v>
      </c>
      <c r="E373" s="38"/>
      <c r="F373" s="41"/>
      <c r="G373" s="38"/>
      <c r="H373" s="42"/>
      <c r="I373" s="47"/>
    </row>
    <row r="374" customFormat="false" ht="14.3" hidden="false" customHeight="false" outlineLevel="0" collapsed="false">
      <c r="A374" s="38" t="n">
        <v>43</v>
      </c>
      <c r="B374" s="38" t="n">
        <v>7</v>
      </c>
      <c r="C374" s="38" t="n">
        <v>1</v>
      </c>
      <c r="D374" s="41" t="s">
        <v>232</v>
      </c>
      <c r="E374" s="38" t="s">
        <v>89</v>
      </c>
      <c r="F374" s="41" t="s">
        <v>1658</v>
      </c>
      <c r="G374" s="38" t="n">
        <v>1972</v>
      </c>
      <c r="H374" s="42" t="s">
        <v>234</v>
      </c>
      <c r="I374" s="47" t="n">
        <v>2</v>
      </c>
    </row>
    <row r="375" customFormat="false" ht="14.3" hidden="false" customHeight="false" outlineLevel="0" collapsed="false">
      <c r="A375" s="38" t="n">
        <v>54</v>
      </c>
      <c r="B375" s="38" t="n">
        <v>10</v>
      </c>
      <c r="C375" s="38" t="n">
        <v>2</v>
      </c>
      <c r="D375" s="41" t="s">
        <v>284</v>
      </c>
      <c r="E375" s="38" t="s">
        <v>89</v>
      </c>
      <c r="F375" s="41" t="s">
        <v>1570</v>
      </c>
      <c r="G375" s="38" t="n">
        <v>1975</v>
      </c>
      <c r="H375" s="42" t="s">
        <v>285</v>
      </c>
      <c r="I375" s="47" t="n">
        <v>2</v>
      </c>
    </row>
    <row r="376" customFormat="false" ht="14.3" hidden="false" customHeight="false" outlineLevel="0" collapsed="false">
      <c r="A376" s="38" t="n">
        <v>57</v>
      </c>
      <c r="B376" s="38" t="n">
        <v>11</v>
      </c>
      <c r="C376" s="38" t="n">
        <v>3</v>
      </c>
      <c r="D376" s="41" t="s">
        <v>299</v>
      </c>
      <c r="E376" s="38" t="s">
        <v>89</v>
      </c>
      <c r="F376" s="41" t="s">
        <v>1575</v>
      </c>
      <c r="G376" s="38" t="n">
        <v>1969</v>
      </c>
      <c r="H376" s="42" t="s">
        <v>300</v>
      </c>
      <c r="I376" s="47" t="n">
        <v>2</v>
      </c>
    </row>
    <row r="377" customFormat="false" ht="14.3" hidden="false" customHeight="false" outlineLevel="0" collapsed="false">
      <c r="A377" s="38" t="n">
        <v>71</v>
      </c>
      <c r="B377" s="38" t="n">
        <v>14</v>
      </c>
      <c r="C377" s="38" t="n">
        <v>4</v>
      </c>
      <c r="D377" s="41" t="s">
        <v>364</v>
      </c>
      <c r="E377" s="38" t="s">
        <v>89</v>
      </c>
      <c r="F377" s="41" t="s">
        <v>1570</v>
      </c>
      <c r="G377" s="38" t="n">
        <v>1972</v>
      </c>
      <c r="H377" s="42" t="s">
        <v>365</v>
      </c>
      <c r="I377" s="47" t="n">
        <v>2</v>
      </c>
    </row>
    <row r="378" customFormat="false" ht="14.3" hidden="false" customHeight="false" outlineLevel="0" collapsed="false">
      <c r="A378" s="38" t="n">
        <v>77</v>
      </c>
      <c r="B378" s="38" t="n">
        <v>16</v>
      </c>
      <c r="C378" s="38" t="n">
        <v>5</v>
      </c>
      <c r="D378" s="41" t="s">
        <v>393</v>
      </c>
      <c r="E378" s="38" t="s">
        <v>89</v>
      </c>
      <c r="F378" s="41" t="s">
        <v>1574</v>
      </c>
      <c r="G378" s="38" t="n">
        <v>1971</v>
      </c>
      <c r="H378" s="42" t="s">
        <v>394</v>
      </c>
      <c r="I378" s="47" t="n">
        <v>2</v>
      </c>
    </row>
    <row r="379" customFormat="false" ht="14.3" hidden="false" customHeight="false" outlineLevel="0" collapsed="false">
      <c r="A379" s="38" t="n">
        <v>85</v>
      </c>
      <c r="B379" s="38" t="n">
        <v>18</v>
      </c>
      <c r="C379" s="38" t="n">
        <v>6</v>
      </c>
      <c r="D379" s="41" t="s">
        <v>432</v>
      </c>
      <c r="E379" s="38" t="s">
        <v>89</v>
      </c>
      <c r="F379" s="41" t="s">
        <v>1599</v>
      </c>
      <c r="G379" s="38" t="n">
        <v>1971</v>
      </c>
      <c r="H379" s="42" t="s">
        <v>434</v>
      </c>
      <c r="I379" s="47" t="n">
        <v>2</v>
      </c>
    </row>
    <row r="380" customFormat="false" ht="14.3" hidden="false" customHeight="false" outlineLevel="0" collapsed="false">
      <c r="A380" s="38" t="n">
        <v>97</v>
      </c>
      <c r="B380" s="38" t="n">
        <v>23</v>
      </c>
      <c r="C380" s="38" t="n">
        <v>7</v>
      </c>
      <c r="D380" s="41" t="s">
        <v>491</v>
      </c>
      <c r="E380" s="38" t="s">
        <v>89</v>
      </c>
      <c r="F380" s="41" t="s">
        <v>1565</v>
      </c>
      <c r="G380" s="38" t="n">
        <v>1973</v>
      </c>
      <c r="H380" s="42" t="s">
        <v>492</v>
      </c>
      <c r="I380" s="47" t="n">
        <v>2</v>
      </c>
    </row>
    <row r="381" customFormat="false" ht="14.3" hidden="false" customHeight="false" outlineLevel="0" collapsed="false">
      <c r="A381" s="38" t="n">
        <v>98</v>
      </c>
      <c r="B381" s="38" t="n">
        <v>24</v>
      </c>
      <c r="C381" s="38" t="n">
        <v>8</v>
      </c>
      <c r="D381" s="41" t="s">
        <v>496</v>
      </c>
      <c r="E381" s="38" t="s">
        <v>89</v>
      </c>
      <c r="F381" s="41" t="s">
        <v>1565</v>
      </c>
      <c r="G381" s="38" t="n">
        <v>1969</v>
      </c>
      <c r="H381" s="42" t="s">
        <v>492</v>
      </c>
      <c r="I381" s="47" t="n">
        <v>2</v>
      </c>
    </row>
    <row r="382" customFormat="false" ht="14.3" hidden="false" customHeight="false" outlineLevel="0" collapsed="false">
      <c r="A382" s="38" t="n">
        <v>107</v>
      </c>
      <c r="B382" s="38" t="n">
        <v>29</v>
      </c>
      <c r="C382" s="38" t="n">
        <v>9</v>
      </c>
      <c r="D382" s="41" t="s">
        <v>528</v>
      </c>
      <c r="E382" s="38" t="s">
        <v>89</v>
      </c>
      <c r="F382" s="41" t="s">
        <v>1671</v>
      </c>
      <c r="G382" s="38" t="n">
        <v>1973</v>
      </c>
      <c r="H382" s="42" t="s">
        <v>530</v>
      </c>
      <c r="I382" s="47" t="n">
        <v>2</v>
      </c>
    </row>
    <row r="383" customFormat="false" ht="14.3" hidden="false" customHeight="false" outlineLevel="0" collapsed="false">
      <c r="A383" s="38"/>
      <c r="B383" s="38"/>
      <c r="C383" s="38"/>
      <c r="D383" s="43" t="s">
        <v>1642</v>
      </c>
      <c r="E383" s="38"/>
      <c r="F383" s="41"/>
      <c r="G383" s="38"/>
      <c r="H383" s="42"/>
      <c r="I383" s="47"/>
    </row>
    <row r="384" customFormat="false" ht="14.3" hidden="false" customHeight="false" outlineLevel="0" collapsed="false">
      <c r="A384" s="38" t="n">
        <v>48</v>
      </c>
      <c r="B384" s="38" t="n">
        <v>8</v>
      </c>
      <c r="C384" s="38" t="n">
        <v>1</v>
      </c>
      <c r="D384" s="41" t="s">
        <v>254</v>
      </c>
      <c r="E384" s="38" t="s">
        <v>89</v>
      </c>
      <c r="F384" s="41" t="s">
        <v>1575</v>
      </c>
      <c r="G384" s="38" t="n">
        <v>1961</v>
      </c>
      <c r="H384" s="42" t="s">
        <v>255</v>
      </c>
      <c r="I384" s="47" t="n">
        <v>2</v>
      </c>
    </row>
    <row r="385" customFormat="false" ht="14.3" hidden="false" customHeight="false" outlineLevel="0" collapsed="false">
      <c r="A385" s="38" t="n">
        <v>49</v>
      </c>
      <c r="B385" s="38" t="n">
        <v>9</v>
      </c>
      <c r="C385" s="38" t="n">
        <v>2</v>
      </c>
      <c r="D385" s="41" t="s">
        <v>259</v>
      </c>
      <c r="E385" s="38" t="s">
        <v>89</v>
      </c>
      <c r="F385" s="41" t="s">
        <v>1590</v>
      </c>
      <c r="G385" s="38" t="n">
        <v>1965</v>
      </c>
      <c r="H385" s="42" t="s">
        <v>260</v>
      </c>
      <c r="I385" s="47" t="n">
        <v>2</v>
      </c>
    </row>
    <row r="386" customFormat="false" ht="14.3" hidden="false" customHeight="false" outlineLevel="0" collapsed="false">
      <c r="A386" s="38" t="n">
        <v>96</v>
      </c>
      <c r="B386" s="38" t="n">
        <v>22</v>
      </c>
      <c r="C386" s="38" t="n">
        <v>3</v>
      </c>
      <c r="D386" s="41" t="s">
        <v>485</v>
      </c>
      <c r="E386" s="38" t="s">
        <v>89</v>
      </c>
      <c r="F386" s="41" t="s">
        <v>1627</v>
      </c>
      <c r="G386" s="38" t="n">
        <v>1959</v>
      </c>
      <c r="H386" s="42" t="s">
        <v>487</v>
      </c>
      <c r="I386" s="47" t="n">
        <v>2</v>
      </c>
    </row>
    <row r="387" customFormat="false" ht="14.3" hidden="false" customHeight="false" outlineLevel="0" collapsed="false">
      <c r="A387" s="38" t="n">
        <v>101</v>
      </c>
      <c r="B387" s="38" t="n">
        <v>26</v>
      </c>
      <c r="C387" s="38" t="n">
        <v>4</v>
      </c>
      <c r="D387" s="41" t="s">
        <v>508</v>
      </c>
      <c r="E387" s="38" t="s">
        <v>89</v>
      </c>
      <c r="F387" s="41" t="s">
        <v>1621</v>
      </c>
      <c r="G387" s="38" t="n">
        <v>1965</v>
      </c>
      <c r="H387" s="42" t="s">
        <v>509</v>
      </c>
      <c r="I387" s="47" t="n">
        <v>2</v>
      </c>
    </row>
    <row r="388" customFormat="false" ht="14.3" hidden="false" customHeight="false" outlineLevel="0" collapsed="false">
      <c r="A388" s="38" t="n">
        <v>102</v>
      </c>
      <c r="B388" s="38" t="n">
        <v>27</v>
      </c>
      <c r="C388" s="38" t="n">
        <v>5</v>
      </c>
      <c r="D388" s="41" t="s">
        <v>512</v>
      </c>
      <c r="E388" s="38" t="s">
        <v>89</v>
      </c>
      <c r="F388" s="41" t="s">
        <v>1565</v>
      </c>
      <c r="G388" s="38" t="n">
        <v>1964</v>
      </c>
      <c r="H388" s="42" t="s">
        <v>509</v>
      </c>
      <c r="I388" s="47" t="n">
        <v>2</v>
      </c>
    </row>
    <row r="389" customFormat="false" ht="14.3" hidden="false" customHeight="false" outlineLevel="0" collapsed="false">
      <c r="A389" s="38" t="n">
        <v>108</v>
      </c>
      <c r="B389" s="38" t="n">
        <v>30</v>
      </c>
      <c r="C389" s="38" t="n">
        <v>6</v>
      </c>
      <c r="D389" s="41" t="s">
        <v>534</v>
      </c>
      <c r="E389" s="38" t="s">
        <v>89</v>
      </c>
      <c r="F389" s="41" t="s">
        <v>1614</v>
      </c>
      <c r="G389" s="38" t="n">
        <v>1964</v>
      </c>
      <c r="H389" s="42" t="s">
        <v>536</v>
      </c>
      <c r="I389" s="47" t="n">
        <v>2</v>
      </c>
    </row>
    <row r="390" customFormat="false" ht="14.3" hidden="false" customHeight="false" outlineLevel="0" collapsed="false">
      <c r="A390" s="38" t="n">
        <v>114</v>
      </c>
      <c r="B390" s="38" t="n">
        <v>32</v>
      </c>
      <c r="C390" s="38" t="n">
        <v>7</v>
      </c>
      <c r="D390" s="41" t="s">
        <v>565</v>
      </c>
      <c r="E390" s="38" t="s">
        <v>89</v>
      </c>
      <c r="F390" s="41" t="s">
        <v>1570</v>
      </c>
      <c r="G390" s="38" t="n">
        <v>1965</v>
      </c>
      <c r="H390" s="42" t="s">
        <v>566</v>
      </c>
      <c r="I390" s="47" t="n">
        <v>2</v>
      </c>
    </row>
    <row r="391" customFormat="false" ht="14.3" hidden="false" customHeight="false" outlineLevel="0" collapsed="false">
      <c r="A391" s="38" t="n">
        <v>115</v>
      </c>
      <c r="B391" s="38" t="n">
        <v>33</v>
      </c>
      <c r="C391" s="38" t="n">
        <v>8</v>
      </c>
      <c r="D391" s="41" t="s">
        <v>569</v>
      </c>
      <c r="E391" s="38" t="s">
        <v>89</v>
      </c>
      <c r="F391" s="41" t="s">
        <v>1570</v>
      </c>
      <c r="G391" s="38" t="n">
        <v>1965</v>
      </c>
      <c r="H391" s="42" t="s">
        <v>570</v>
      </c>
      <c r="I391" s="47" t="n">
        <v>2</v>
      </c>
    </row>
    <row r="392" customFormat="false" ht="14.3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38"/>
    </row>
    <row r="393" customFormat="false" ht="14.3" hidden="false" customHeight="false" outlineLevel="0" collapsed="false">
      <c r="A393" s="41"/>
      <c r="B393" s="41"/>
      <c r="C393" s="38"/>
      <c r="D393" s="43" t="s">
        <v>1672</v>
      </c>
      <c r="E393" s="38"/>
      <c r="F393" s="41"/>
      <c r="G393" s="38"/>
      <c r="H393" s="38"/>
      <c r="I393" s="38"/>
    </row>
    <row r="394" customFormat="false" ht="14.3" hidden="false" customHeight="false" outlineLevel="0" collapsed="false">
      <c r="A394" s="41"/>
      <c r="B394" s="41"/>
      <c r="C394" s="38"/>
      <c r="D394" s="37" t="s">
        <v>7</v>
      </c>
      <c r="E394" s="33" t="s">
        <v>1553</v>
      </c>
      <c r="F394" s="33" t="s">
        <v>9</v>
      </c>
      <c r="G394" s="33" t="s">
        <v>10</v>
      </c>
      <c r="H394" s="33"/>
      <c r="I394" s="49" t="s">
        <v>1555</v>
      </c>
    </row>
    <row r="395" customFormat="false" ht="14.3" hidden="false" customHeight="false" outlineLevel="0" collapsed="false">
      <c r="C395" s="38" t="s">
        <v>1673</v>
      </c>
      <c r="D395" s="41" t="s">
        <v>1674</v>
      </c>
      <c r="E395" s="38" t="s">
        <v>89</v>
      </c>
      <c r="F395" s="41" t="s">
        <v>1675</v>
      </c>
      <c r="G395" s="38"/>
      <c r="H395" s="38"/>
      <c r="I395" s="38" t="n">
        <v>2</v>
      </c>
    </row>
    <row r="396" customFormat="false" ht="14.3" hidden="false" customHeight="false" outlineLevel="0" collapsed="false">
      <c r="C396" s="38" t="s">
        <v>1673</v>
      </c>
      <c r="D396" s="41" t="s">
        <v>1676</v>
      </c>
      <c r="E396" s="38" t="s">
        <v>18</v>
      </c>
      <c r="F396" s="41" t="s">
        <v>1675</v>
      </c>
      <c r="G396" s="38"/>
      <c r="H396" s="38"/>
      <c r="I396" s="38" t="n">
        <v>2</v>
      </c>
    </row>
    <row r="397" customFormat="false" ht="14.3" hidden="false" customHeight="false" outlineLevel="0" collapsed="false">
      <c r="C397" s="38" t="s">
        <v>1673</v>
      </c>
      <c r="D397" s="41" t="s">
        <v>1677</v>
      </c>
      <c r="E397" s="38" t="s">
        <v>18</v>
      </c>
      <c r="F397" s="41" t="s">
        <v>1675</v>
      </c>
      <c r="G397" s="38"/>
      <c r="H397" s="38"/>
      <c r="I397" s="38" t="n">
        <v>2</v>
      </c>
    </row>
    <row r="398" customFormat="false" ht="14.3" hidden="false" customHeight="false" outlineLevel="0" collapsed="false">
      <c r="C398" s="38" t="s">
        <v>1673</v>
      </c>
      <c r="D398" s="41" t="s">
        <v>1678</v>
      </c>
      <c r="E398" s="38" t="s">
        <v>89</v>
      </c>
      <c r="F398" s="41" t="s">
        <v>1679</v>
      </c>
      <c r="G398" s="38"/>
      <c r="H398" s="38"/>
      <c r="I398" s="38" t="n">
        <v>2</v>
      </c>
    </row>
    <row r="399" customFormat="false" ht="14.3" hidden="false" customHeight="false" outlineLevel="0" collapsed="false">
      <c r="C399" s="38" t="s">
        <v>1673</v>
      </c>
      <c r="D399" s="41" t="s">
        <v>1680</v>
      </c>
      <c r="E399" s="38" t="s">
        <v>18</v>
      </c>
      <c r="F399" s="41" t="s">
        <v>1679</v>
      </c>
      <c r="G399" s="38"/>
      <c r="H399" s="38"/>
      <c r="I399" s="38" t="n">
        <v>2</v>
      </c>
    </row>
    <row r="400" customFormat="false" ht="14.3" hidden="false" customHeight="false" outlineLevel="0" collapsed="false">
      <c r="C400" s="38" t="s">
        <v>1673</v>
      </c>
      <c r="D400" s="41" t="s">
        <v>1681</v>
      </c>
      <c r="E400" s="38" t="s">
        <v>89</v>
      </c>
      <c r="F400" s="41" t="s">
        <v>1679</v>
      </c>
      <c r="G400" s="38"/>
      <c r="H400" s="38"/>
      <c r="I400" s="38" t="n">
        <v>2</v>
      </c>
    </row>
    <row r="401" customFormat="false" ht="14.3" hidden="false" customHeight="false" outlineLevel="0" collapsed="false">
      <c r="C401" s="38" t="s">
        <v>1673</v>
      </c>
      <c r="D401" s="41" t="s">
        <v>1682</v>
      </c>
      <c r="E401" s="38" t="s">
        <v>89</v>
      </c>
      <c r="F401" s="41" t="s">
        <v>1679</v>
      </c>
      <c r="G401" s="38"/>
      <c r="H401" s="38"/>
      <c r="I401" s="38" t="n">
        <v>2</v>
      </c>
    </row>
    <row r="402" customFormat="false" ht="14.3" hidden="false" customHeight="false" outlineLevel="0" collapsed="false">
      <c r="C402" s="38" t="s">
        <v>1673</v>
      </c>
      <c r="D402" s="41" t="s">
        <v>1683</v>
      </c>
      <c r="E402" s="38" t="s">
        <v>89</v>
      </c>
      <c r="F402" s="41" t="s">
        <v>1679</v>
      </c>
      <c r="G402" s="38"/>
      <c r="H402" s="38"/>
      <c r="I402" s="38" t="n">
        <v>2</v>
      </c>
    </row>
    <row r="403" customFormat="false" ht="14.3" hidden="false" customHeight="false" outlineLevel="0" collapsed="false">
      <c r="C403" s="38" t="s">
        <v>1673</v>
      </c>
      <c r="D403" s="41" t="s">
        <v>1684</v>
      </c>
      <c r="E403" s="38" t="s">
        <v>18</v>
      </c>
      <c r="F403" s="41" t="s">
        <v>1679</v>
      </c>
      <c r="G403" s="38"/>
      <c r="H403" s="38"/>
      <c r="I403" s="38" t="n">
        <v>2</v>
      </c>
    </row>
    <row r="404" customFormat="false" ht="14.3" hidden="false" customHeight="false" outlineLevel="0" collapsed="false">
      <c r="C404" s="38" t="s">
        <v>1673</v>
      </c>
      <c r="D404" s="41" t="s">
        <v>1685</v>
      </c>
      <c r="E404" s="38" t="s">
        <v>18</v>
      </c>
      <c r="F404" s="41" t="s">
        <v>1679</v>
      </c>
      <c r="G404" s="38"/>
      <c r="H404" s="38"/>
      <c r="I404" s="38" t="n">
        <v>2</v>
      </c>
    </row>
    <row r="405" customFormat="false" ht="14.3" hidden="false" customHeight="false" outlineLevel="0" collapsed="false">
      <c r="C405" s="38" t="s">
        <v>1673</v>
      </c>
      <c r="D405" s="41" t="s">
        <v>1686</v>
      </c>
      <c r="E405" s="38" t="s">
        <v>89</v>
      </c>
      <c r="F405" s="41" t="s">
        <v>1679</v>
      </c>
      <c r="G405" s="38"/>
      <c r="H405" s="38"/>
      <c r="I405" s="38" t="n">
        <v>2</v>
      </c>
    </row>
    <row r="406" customFormat="false" ht="14.3" hidden="false" customHeight="false" outlineLevel="0" collapsed="false">
      <c r="C406" s="38" t="s">
        <v>1673</v>
      </c>
      <c r="D406" s="41" t="s">
        <v>1687</v>
      </c>
      <c r="E406" s="38" t="s">
        <v>18</v>
      </c>
      <c r="F406" s="41" t="s">
        <v>1679</v>
      </c>
      <c r="G406" s="38"/>
      <c r="H406" s="38"/>
      <c r="I406" s="38" t="n">
        <v>2</v>
      </c>
    </row>
    <row r="407" customFormat="false" ht="14.3" hidden="false" customHeight="false" outlineLevel="0" collapsed="false">
      <c r="C407" s="38" t="s">
        <v>1673</v>
      </c>
      <c r="D407" s="41" t="s">
        <v>1688</v>
      </c>
      <c r="E407" s="38" t="s">
        <v>89</v>
      </c>
      <c r="F407" s="41" t="s">
        <v>1679</v>
      </c>
      <c r="G407" s="38"/>
      <c r="H407" s="38"/>
      <c r="I407" s="38" t="n">
        <v>2</v>
      </c>
    </row>
    <row r="408" customFormat="false" ht="14.3" hidden="false" customHeight="false" outlineLevel="0" collapsed="false">
      <c r="C408" s="38" t="s">
        <v>1673</v>
      </c>
      <c r="D408" s="41" t="s">
        <v>1689</v>
      </c>
      <c r="E408" s="38" t="s">
        <v>89</v>
      </c>
      <c r="F408" s="41" t="s">
        <v>1679</v>
      </c>
      <c r="G408" s="38"/>
      <c r="H408" s="38"/>
      <c r="I408" s="38" t="n">
        <v>2</v>
      </c>
    </row>
    <row r="409" customFormat="false" ht="14.3" hidden="false" customHeight="false" outlineLevel="0" collapsed="false">
      <c r="C409" s="38" t="s">
        <v>1673</v>
      </c>
      <c r="D409" s="41" t="s">
        <v>1690</v>
      </c>
      <c r="E409" s="38" t="s">
        <v>89</v>
      </c>
      <c r="F409" s="41" t="s">
        <v>1679</v>
      </c>
      <c r="G409" s="38"/>
      <c r="H409" s="38"/>
      <c r="I409" s="38" t="n">
        <v>2</v>
      </c>
    </row>
    <row r="410" customFormat="false" ht="14.3" hidden="false" customHeight="false" outlineLevel="0" collapsed="false">
      <c r="C410" s="38" t="s">
        <v>1673</v>
      </c>
      <c r="D410" s="41" t="s">
        <v>1691</v>
      </c>
      <c r="E410" s="38" t="s">
        <v>89</v>
      </c>
      <c r="F410" s="41" t="s">
        <v>1692</v>
      </c>
      <c r="G410" s="38"/>
      <c r="H410" s="38"/>
      <c r="I410" s="38" t="n">
        <v>2</v>
      </c>
    </row>
    <row r="411" customFormat="false" ht="14.3" hidden="false" customHeight="false" outlineLevel="0" collapsed="false">
      <c r="C411" s="38" t="s">
        <v>1673</v>
      </c>
      <c r="D411" s="41" t="s">
        <v>1693</v>
      </c>
      <c r="E411" s="38" t="s">
        <v>89</v>
      </c>
      <c r="F411" s="41" t="s">
        <v>1692</v>
      </c>
      <c r="G411" s="38"/>
      <c r="H411" s="38"/>
      <c r="I411" s="38" t="n">
        <v>2</v>
      </c>
    </row>
    <row r="412" customFormat="false" ht="14.3" hidden="false" customHeight="false" outlineLevel="0" collapsed="false">
      <c r="C412" s="38" t="s">
        <v>1673</v>
      </c>
      <c r="D412" s="41" t="s">
        <v>1694</v>
      </c>
      <c r="E412" s="38" t="s">
        <v>89</v>
      </c>
      <c r="F412" s="41" t="s">
        <v>1692</v>
      </c>
      <c r="G412" s="38"/>
      <c r="H412" s="38"/>
      <c r="I412" s="38" t="n">
        <v>2</v>
      </c>
    </row>
    <row r="413" customFormat="false" ht="14.3" hidden="false" customHeight="false" outlineLevel="0" collapsed="false">
      <c r="C413" s="38" t="s">
        <v>1673</v>
      </c>
      <c r="D413" s="41" t="s">
        <v>1695</v>
      </c>
      <c r="E413" s="38" t="s">
        <v>89</v>
      </c>
      <c r="F413" s="41" t="s">
        <v>1692</v>
      </c>
      <c r="G413" s="38"/>
      <c r="H413" s="38"/>
      <c r="I413" s="38" t="n">
        <v>2</v>
      </c>
    </row>
    <row r="414" customFormat="false" ht="14.3" hidden="false" customHeight="false" outlineLevel="0" collapsed="false">
      <c r="C414" s="38" t="s">
        <v>1673</v>
      </c>
      <c r="D414" s="41" t="s">
        <v>1696</v>
      </c>
      <c r="E414" s="38" t="s">
        <v>89</v>
      </c>
      <c r="F414" s="41" t="s">
        <v>1692</v>
      </c>
      <c r="G414" s="38"/>
      <c r="H414" s="38"/>
      <c r="I414" s="38" t="n">
        <v>2</v>
      </c>
    </row>
    <row r="415" customFormat="false" ht="14.3" hidden="false" customHeight="false" outlineLevel="0" collapsed="false">
      <c r="C415" s="38" t="s">
        <v>1673</v>
      </c>
      <c r="D415" s="41" t="s">
        <v>1697</v>
      </c>
      <c r="E415" s="38" t="s">
        <v>89</v>
      </c>
      <c r="F415" s="41" t="s">
        <v>1692</v>
      </c>
      <c r="G415" s="38"/>
      <c r="H415" s="38"/>
      <c r="I415" s="38" t="n">
        <v>2</v>
      </c>
    </row>
    <row r="416" customFormat="false" ht="14.3" hidden="false" customHeight="false" outlineLevel="0" collapsed="false">
      <c r="C416" s="38" t="s">
        <v>1673</v>
      </c>
      <c r="D416" s="41" t="s">
        <v>1698</v>
      </c>
      <c r="E416" s="38" t="s">
        <v>18</v>
      </c>
      <c r="F416" s="41" t="s">
        <v>1692</v>
      </c>
      <c r="G416" s="38"/>
      <c r="H416" s="38"/>
      <c r="I416" s="38" t="n">
        <v>2</v>
      </c>
    </row>
    <row r="417" customFormat="false" ht="14.3" hidden="false" customHeight="false" outlineLevel="0" collapsed="false">
      <c r="C417" s="38" t="s">
        <v>1673</v>
      </c>
      <c r="D417" s="41" t="s">
        <v>1699</v>
      </c>
      <c r="E417" s="38" t="s">
        <v>89</v>
      </c>
      <c r="F417" s="41" t="s">
        <v>1692</v>
      </c>
      <c r="G417" s="38"/>
      <c r="H417" s="38"/>
      <c r="I417" s="38" t="n">
        <v>2</v>
      </c>
    </row>
    <row r="418" customFormat="false" ht="14.3" hidden="false" customHeight="false" outlineLevel="0" collapsed="false">
      <c r="C418" s="38" t="s">
        <v>1673</v>
      </c>
      <c r="D418" s="41" t="s">
        <v>1700</v>
      </c>
      <c r="E418" s="38" t="s">
        <v>89</v>
      </c>
      <c r="F418" s="41" t="s">
        <v>1692</v>
      </c>
      <c r="G418" s="38"/>
      <c r="H418" s="38"/>
      <c r="I418" s="38" t="n">
        <v>2</v>
      </c>
    </row>
    <row r="419" customFormat="false" ht="14.3" hidden="false" customHeight="false" outlineLevel="0" collapsed="false">
      <c r="C419" s="38" t="s">
        <v>1673</v>
      </c>
      <c r="D419" s="41" t="s">
        <v>1701</v>
      </c>
      <c r="E419" s="38" t="s">
        <v>89</v>
      </c>
      <c r="F419" s="41" t="s">
        <v>1692</v>
      </c>
      <c r="G419" s="38"/>
      <c r="H419" s="38"/>
      <c r="I419" s="38" t="n">
        <v>2</v>
      </c>
    </row>
    <row r="420" customFormat="false" ht="14.3" hidden="false" customHeight="false" outlineLevel="0" collapsed="false">
      <c r="C420" s="38" t="s">
        <v>1673</v>
      </c>
      <c r="D420" s="41" t="s">
        <v>1702</v>
      </c>
      <c r="E420" s="38" t="s">
        <v>89</v>
      </c>
      <c r="F420" s="41" t="s">
        <v>1692</v>
      </c>
      <c r="G420" s="38"/>
      <c r="H420" s="38"/>
      <c r="I420" s="38" t="n">
        <v>2</v>
      </c>
    </row>
    <row r="421" customFormat="false" ht="14.3" hidden="false" customHeight="false" outlineLevel="0" collapsed="false">
      <c r="C421" s="38" t="s">
        <v>1673</v>
      </c>
      <c r="D421" s="41" t="s">
        <v>1703</v>
      </c>
      <c r="E421" s="38" t="s">
        <v>89</v>
      </c>
      <c r="F421" s="41" t="s">
        <v>1692</v>
      </c>
      <c r="G421" s="38"/>
      <c r="H421" s="38"/>
      <c r="I421" s="38" t="n">
        <v>2</v>
      </c>
    </row>
    <row r="422" customFormat="false" ht="14.3" hidden="false" customHeight="false" outlineLevel="0" collapsed="false">
      <c r="C422" s="38" t="s">
        <v>1673</v>
      </c>
      <c r="D422" s="41" t="s">
        <v>1704</v>
      </c>
      <c r="E422" s="38" t="s">
        <v>89</v>
      </c>
      <c r="F422" s="41" t="s">
        <v>1692</v>
      </c>
      <c r="G422" s="38"/>
      <c r="H422" s="38"/>
      <c r="I422" s="38" t="n">
        <v>2</v>
      </c>
    </row>
    <row r="423" customFormat="false" ht="14.3" hidden="false" customHeight="false" outlineLevel="0" collapsed="false">
      <c r="C423" s="38" t="s">
        <v>1673</v>
      </c>
      <c r="D423" s="41" t="s">
        <v>1705</v>
      </c>
      <c r="E423" s="38" t="s">
        <v>89</v>
      </c>
      <c r="F423" s="41" t="s">
        <v>1692</v>
      </c>
      <c r="G423" s="38"/>
      <c r="H423" s="38"/>
      <c r="I423" s="38" t="n">
        <v>2</v>
      </c>
    </row>
    <row r="424" customFormat="false" ht="14.3" hidden="false" customHeight="false" outlineLevel="0" collapsed="false">
      <c r="C424" s="38" t="s">
        <v>1673</v>
      </c>
      <c r="D424" s="41" t="s">
        <v>1706</v>
      </c>
      <c r="E424" s="38" t="s">
        <v>18</v>
      </c>
      <c r="F424" s="41" t="s">
        <v>1692</v>
      </c>
      <c r="G424" s="38"/>
      <c r="H424" s="38"/>
      <c r="I424" s="38" t="n">
        <v>2</v>
      </c>
    </row>
    <row r="425" customFormat="false" ht="14.3" hidden="false" customHeight="false" outlineLevel="0" collapsed="false">
      <c r="C425" s="38" t="s">
        <v>1673</v>
      </c>
      <c r="D425" s="41" t="s">
        <v>1707</v>
      </c>
      <c r="E425" s="38" t="s">
        <v>89</v>
      </c>
      <c r="F425" s="41" t="s">
        <v>1692</v>
      </c>
      <c r="G425" s="38"/>
      <c r="H425" s="38"/>
      <c r="I425" s="38" t="n">
        <v>2</v>
      </c>
    </row>
    <row r="426" customFormat="false" ht="14.3" hidden="false" customHeight="false" outlineLevel="0" collapsed="false">
      <c r="C426" s="38" t="s">
        <v>1673</v>
      </c>
      <c r="D426" s="41" t="s">
        <v>1708</v>
      </c>
      <c r="E426" s="38" t="s">
        <v>18</v>
      </c>
      <c r="F426" s="41" t="s">
        <v>1692</v>
      </c>
      <c r="G426" s="38"/>
      <c r="H426" s="38"/>
      <c r="I426" s="38" t="n">
        <v>2</v>
      </c>
    </row>
    <row r="427" customFormat="false" ht="14.3" hidden="false" customHeight="false" outlineLevel="0" collapsed="false">
      <c r="C427" s="38" t="s">
        <v>1673</v>
      </c>
      <c r="D427" s="41" t="s">
        <v>1709</v>
      </c>
      <c r="E427" s="38" t="s">
        <v>89</v>
      </c>
      <c r="F427" s="41" t="s">
        <v>1692</v>
      </c>
      <c r="G427" s="38"/>
      <c r="H427" s="38"/>
      <c r="I427" s="38" t="n">
        <v>2</v>
      </c>
    </row>
    <row r="428" customFormat="false" ht="14.3" hidden="false" customHeight="false" outlineLevel="0" collapsed="false">
      <c r="C428" s="38" t="s">
        <v>1673</v>
      </c>
      <c r="D428" s="41" t="s">
        <v>1710</v>
      </c>
      <c r="E428" s="38" t="s">
        <v>18</v>
      </c>
      <c r="F428" s="41" t="s">
        <v>1692</v>
      </c>
      <c r="G428" s="38"/>
      <c r="H428" s="38"/>
      <c r="I428" s="38" t="n">
        <v>2</v>
      </c>
    </row>
    <row r="429" customFormat="false" ht="14.3" hidden="false" customHeight="false" outlineLevel="0" collapsed="false">
      <c r="C429" s="38" t="s">
        <v>1673</v>
      </c>
      <c r="D429" s="41" t="s">
        <v>1711</v>
      </c>
      <c r="E429" s="38" t="s">
        <v>89</v>
      </c>
      <c r="F429" s="41" t="s">
        <v>1692</v>
      </c>
      <c r="G429" s="38"/>
      <c r="H429" s="38"/>
      <c r="I429" s="38" t="n">
        <v>2</v>
      </c>
    </row>
    <row r="430" customFormat="false" ht="14.3" hidden="false" customHeight="false" outlineLevel="0" collapsed="false">
      <c r="C430" s="38" t="s">
        <v>1673</v>
      </c>
      <c r="D430" s="41" t="s">
        <v>1712</v>
      </c>
      <c r="E430" s="38" t="s">
        <v>89</v>
      </c>
      <c r="F430" s="41" t="s">
        <v>1692</v>
      </c>
      <c r="G430" s="38"/>
      <c r="H430" s="38"/>
      <c r="I430" s="38" t="n">
        <v>2</v>
      </c>
    </row>
    <row r="431" customFormat="false" ht="14.3" hidden="false" customHeight="false" outlineLevel="0" collapsed="false">
      <c r="C431" s="38" t="s">
        <v>1673</v>
      </c>
      <c r="D431" s="41" t="s">
        <v>1713</v>
      </c>
      <c r="E431" s="38" t="s">
        <v>89</v>
      </c>
      <c r="F431" s="41" t="s">
        <v>1692</v>
      </c>
      <c r="G431" s="38"/>
      <c r="H431" s="38"/>
      <c r="I431" s="38" t="n">
        <v>2</v>
      </c>
    </row>
    <row r="432" customFormat="false" ht="14.3" hidden="false" customHeight="false" outlineLevel="0" collapsed="false">
      <c r="C432" s="38" t="s">
        <v>1673</v>
      </c>
      <c r="D432" s="41" t="s">
        <v>1714</v>
      </c>
      <c r="E432" s="38" t="s">
        <v>89</v>
      </c>
      <c r="F432" s="41" t="s">
        <v>1692</v>
      </c>
      <c r="G432" s="38"/>
      <c r="H432" s="38"/>
      <c r="I432" s="38" t="n">
        <v>2</v>
      </c>
    </row>
    <row r="433" customFormat="false" ht="14.3" hidden="false" customHeight="false" outlineLevel="0" collapsed="false">
      <c r="C433" s="38" t="s">
        <v>1673</v>
      </c>
      <c r="D433" s="41" t="s">
        <v>1715</v>
      </c>
      <c r="E433" s="38" t="s">
        <v>89</v>
      </c>
      <c r="F433" s="41" t="s">
        <v>1692</v>
      </c>
      <c r="G433" s="38"/>
      <c r="H433" s="38"/>
      <c r="I433" s="38" t="n">
        <v>2</v>
      </c>
    </row>
    <row r="434" customFormat="false" ht="14.3" hidden="false" customHeight="false" outlineLevel="0" collapsed="false">
      <c r="C434" s="38" t="s">
        <v>1673</v>
      </c>
      <c r="D434" s="41" t="s">
        <v>1716</v>
      </c>
      <c r="E434" s="38" t="s">
        <v>18</v>
      </c>
      <c r="F434" s="41" t="s">
        <v>1717</v>
      </c>
      <c r="G434" s="38"/>
      <c r="H434" s="38"/>
      <c r="I434" s="38" t="n">
        <v>2</v>
      </c>
    </row>
    <row r="435" customFormat="false" ht="14.3" hidden="false" customHeight="false" outlineLevel="0" collapsed="false">
      <c r="C435" s="38" t="s">
        <v>1673</v>
      </c>
      <c r="D435" s="41" t="s">
        <v>1718</v>
      </c>
      <c r="E435" s="38" t="s">
        <v>18</v>
      </c>
      <c r="F435" s="41" t="s">
        <v>1717</v>
      </c>
      <c r="G435" s="38"/>
      <c r="H435" s="38"/>
      <c r="I435" s="38" t="n">
        <v>2</v>
      </c>
    </row>
    <row r="436" customFormat="false" ht="14.3" hidden="false" customHeight="false" outlineLevel="0" collapsed="false">
      <c r="C436" s="38" t="s">
        <v>1673</v>
      </c>
      <c r="D436" s="41" t="s">
        <v>1719</v>
      </c>
      <c r="E436" s="38" t="s">
        <v>18</v>
      </c>
      <c r="F436" s="41" t="s">
        <v>1717</v>
      </c>
      <c r="G436" s="38"/>
      <c r="H436" s="38"/>
      <c r="I436" s="38" t="n">
        <v>2</v>
      </c>
    </row>
    <row r="437" customFormat="false" ht="14.3" hidden="false" customHeight="false" outlineLevel="0" collapsed="false">
      <c r="C437" s="38" t="s">
        <v>1673</v>
      </c>
      <c r="D437" s="41" t="s">
        <v>1720</v>
      </c>
      <c r="E437" s="38" t="s">
        <v>89</v>
      </c>
      <c r="F437" s="41" t="s">
        <v>1717</v>
      </c>
      <c r="G437" s="38"/>
      <c r="H437" s="38"/>
      <c r="I437" s="38" t="n">
        <v>2</v>
      </c>
    </row>
    <row r="438" customFormat="false" ht="14.3" hidden="false" customHeight="false" outlineLevel="0" collapsed="false">
      <c r="C438" s="38" t="s">
        <v>1673</v>
      </c>
      <c r="D438" s="41" t="s">
        <v>1721</v>
      </c>
      <c r="E438" s="38" t="s">
        <v>89</v>
      </c>
      <c r="F438" s="41" t="s">
        <v>1717</v>
      </c>
      <c r="G438" s="38"/>
      <c r="H438" s="38"/>
      <c r="I438" s="38" t="n">
        <v>2</v>
      </c>
    </row>
    <row r="439" customFormat="false" ht="14.3" hidden="false" customHeight="false" outlineLevel="0" collapsed="false">
      <c r="C439" s="38" t="s">
        <v>1673</v>
      </c>
      <c r="D439" s="41" t="s">
        <v>1722</v>
      </c>
      <c r="E439" s="38" t="s">
        <v>89</v>
      </c>
      <c r="F439" s="41" t="s">
        <v>1717</v>
      </c>
      <c r="G439" s="38"/>
      <c r="H439" s="38"/>
      <c r="I439" s="38" t="n">
        <v>2</v>
      </c>
    </row>
    <row r="440" customFormat="false" ht="14.3" hidden="false" customHeight="false" outlineLevel="0" collapsed="false">
      <c r="C440" s="38" t="s">
        <v>1673</v>
      </c>
      <c r="D440" s="41" t="s">
        <v>1723</v>
      </c>
      <c r="E440" s="38" t="s">
        <v>89</v>
      </c>
      <c r="F440" s="41" t="s">
        <v>1717</v>
      </c>
      <c r="G440" s="38"/>
      <c r="H440" s="38"/>
      <c r="I440" s="38" t="n">
        <v>2</v>
      </c>
    </row>
    <row r="441" customFormat="false" ht="14.3" hidden="false" customHeight="false" outlineLevel="0" collapsed="false">
      <c r="C441" s="38" t="s">
        <v>1673</v>
      </c>
      <c r="D441" s="41" t="s">
        <v>1724</v>
      </c>
      <c r="E441" s="38" t="s">
        <v>89</v>
      </c>
      <c r="F441" s="41" t="s">
        <v>1717</v>
      </c>
      <c r="G441" s="38"/>
      <c r="H441" s="38"/>
      <c r="I441" s="38" t="n">
        <v>2</v>
      </c>
    </row>
    <row r="442" customFormat="false" ht="14.3" hidden="false" customHeight="false" outlineLevel="0" collapsed="false">
      <c r="C442" s="38" t="s">
        <v>1673</v>
      </c>
      <c r="D442" s="41" t="s">
        <v>1725</v>
      </c>
      <c r="E442" s="38" t="s">
        <v>89</v>
      </c>
      <c r="F442" s="41" t="s">
        <v>1717</v>
      </c>
      <c r="G442" s="38"/>
      <c r="H442" s="38"/>
      <c r="I442" s="38" t="n">
        <v>2</v>
      </c>
    </row>
    <row r="443" customFormat="false" ht="14.3" hidden="false" customHeight="false" outlineLevel="0" collapsed="false">
      <c r="C443" s="38" t="s">
        <v>1673</v>
      </c>
      <c r="D443" s="41" t="s">
        <v>1726</v>
      </c>
      <c r="E443" s="38" t="s">
        <v>89</v>
      </c>
      <c r="F443" s="41" t="s">
        <v>1717</v>
      </c>
      <c r="G443" s="38"/>
      <c r="H443" s="38"/>
      <c r="I443" s="38" t="n">
        <v>2</v>
      </c>
    </row>
    <row r="444" customFormat="false" ht="14.3" hidden="false" customHeight="false" outlineLevel="0" collapsed="false">
      <c r="C444" s="38" t="s">
        <v>1673</v>
      </c>
      <c r="D444" s="41" t="s">
        <v>1727</v>
      </c>
      <c r="E444" s="38" t="s">
        <v>89</v>
      </c>
      <c r="F444" s="41" t="s">
        <v>1717</v>
      </c>
      <c r="G444" s="38"/>
      <c r="H444" s="38"/>
      <c r="I444" s="38" t="n">
        <v>2</v>
      </c>
    </row>
    <row r="445" customFormat="false" ht="14.3" hidden="false" customHeight="false" outlineLevel="0" collapsed="false">
      <c r="C445" s="38" t="s">
        <v>1673</v>
      </c>
      <c r="D445" s="41" t="s">
        <v>1728</v>
      </c>
      <c r="E445" s="38" t="s">
        <v>18</v>
      </c>
      <c r="F445" s="41" t="s">
        <v>1717</v>
      </c>
      <c r="G445" s="38"/>
      <c r="H445" s="38"/>
      <c r="I445" s="38" t="n">
        <v>2</v>
      </c>
    </row>
    <row r="446" customFormat="false" ht="14.3" hidden="false" customHeight="false" outlineLevel="0" collapsed="false">
      <c r="C446" s="38" t="s">
        <v>1673</v>
      </c>
      <c r="D446" s="41" t="s">
        <v>1729</v>
      </c>
      <c r="E446" s="38" t="s">
        <v>89</v>
      </c>
      <c r="F446" s="41" t="s">
        <v>1717</v>
      </c>
      <c r="G446" s="38"/>
      <c r="H446" s="38"/>
      <c r="I446" s="38" t="n">
        <v>2</v>
      </c>
    </row>
    <row r="447" customFormat="false" ht="14.3" hidden="false" customHeight="false" outlineLevel="0" collapsed="false">
      <c r="C447" s="38" t="s">
        <v>1673</v>
      </c>
      <c r="D447" s="41" t="s">
        <v>1730</v>
      </c>
      <c r="E447" s="38" t="s">
        <v>18</v>
      </c>
      <c r="F447" s="41" t="s">
        <v>1717</v>
      </c>
      <c r="G447" s="38"/>
      <c r="H447" s="38"/>
      <c r="I447" s="38" t="n">
        <v>2</v>
      </c>
    </row>
    <row r="448" customFormat="false" ht="14.3" hidden="false" customHeight="false" outlineLevel="0" collapsed="false">
      <c r="C448" s="38" t="s">
        <v>1673</v>
      </c>
      <c r="D448" s="41" t="s">
        <v>1731</v>
      </c>
      <c r="E448" s="38" t="s">
        <v>89</v>
      </c>
      <c r="F448" s="41" t="s">
        <v>1717</v>
      </c>
      <c r="G448" s="38"/>
      <c r="H448" s="38"/>
      <c r="I448" s="38" t="n">
        <v>2</v>
      </c>
    </row>
    <row r="449" customFormat="false" ht="14.3" hidden="false" customHeight="false" outlineLevel="0" collapsed="false">
      <c r="C449" s="38" t="s">
        <v>1673</v>
      </c>
      <c r="D449" s="41" t="s">
        <v>1732</v>
      </c>
      <c r="E449" s="38" t="s">
        <v>18</v>
      </c>
      <c r="F449" s="41" t="s">
        <v>1717</v>
      </c>
      <c r="G449" s="38"/>
      <c r="H449" s="38"/>
      <c r="I449" s="38" t="n">
        <v>2</v>
      </c>
    </row>
    <row r="450" customFormat="false" ht="14.3" hidden="false" customHeight="false" outlineLevel="0" collapsed="false">
      <c r="C450" s="38" t="s">
        <v>1673</v>
      </c>
      <c r="D450" s="41" t="s">
        <v>1733</v>
      </c>
      <c r="E450" s="38" t="s">
        <v>89</v>
      </c>
      <c r="F450" s="41" t="s">
        <v>1717</v>
      </c>
      <c r="G450" s="38"/>
      <c r="H450" s="38"/>
      <c r="I450" s="38" t="n">
        <v>2</v>
      </c>
    </row>
    <row r="451" customFormat="false" ht="14.3" hidden="false" customHeight="false" outlineLevel="0" collapsed="false">
      <c r="C451" s="38" t="s">
        <v>1673</v>
      </c>
      <c r="D451" s="41" t="s">
        <v>1734</v>
      </c>
      <c r="E451" s="38" t="s">
        <v>89</v>
      </c>
      <c r="F451" s="41" t="s">
        <v>1717</v>
      </c>
      <c r="G451" s="38"/>
      <c r="H451" s="38"/>
      <c r="I451" s="38" t="n">
        <v>2</v>
      </c>
    </row>
    <row r="452" customFormat="false" ht="14.3" hidden="false" customHeight="false" outlineLevel="0" collapsed="false">
      <c r="C452" s="38" t="s">
        <v>1673</v>
      </c>
      <c r="D452" s="41" t="s">
        <v>1735</v>
      </c>
      <c r="E452" s="38" t="s">
        <v>89</v>
      </c>
      <c r="F452" s="41" t="s">
        <v>1717</v>
      </c>
      <c r="G452" s="38"/>
      <c r="H452" s="38"/>
      <c r="I452" s="38" t="n">
        <v>2</v>
      </c>
    </row>
    <row r="453" customFormat="false" ht="14.3" hidden="false" customHeight="false" outlineLevel="0" collapsed="false">
      <c r="C453" s="38" t="s">
        <v>1673</v>
      </c>
      <c r="D453" s="41" t="s">
        <v>1736</v>
      </c>
      <c r="E453" s="38" t="s">
        <v>89</v>
      </c>
      <c r="F453" s="41" t="s">
        <v>1717</v>
      </c>
      <c r="G453" s="38"/>
      <c r="H453" s="38"/>
      <c r="I453" s="38" t="n">
        <v>2</v>
      </c>
    </row>
    <row r="454" customFormat="false" ht="14.3" hidden="false" customHeight="false" outlineLevel="0" collapsed="false">
      <c r="C454" s="38" t="s">
        <v>1673</v>
      </c>
      <c r="D454" s="41" t="s">
        <v>1737</v>
      </c>
      <c r="E454" s="38" t="s">
        <v>89</v>
      </c>
      <c r="F454" s="41" t="s">
        <v>1717</v>
      </c>
      <c r="G454" s="38"/>
      <c r="H454" s="38"/>
      <c r="I454" s="38" t="n">
        <v>2</v>
      </c>
    </row>
    <row r="455" customFormat="false" ht="14.3" hidden="false" customHeight="false" outlineLevel="0" collapsed="false">
      <c r="C455" s="38" t="s">
        <v>1673</v>
      </c>
      <c r="D455" s="41" t="s">
        <v>1738</v>
      </c>
      <c r="E455" s="38" t="s">
        <v>89</v>
      </c>
      <c r="F455" s="41" t="s">
        <v>1717</v>
      </c>
      <c r="G455" s="38"/>
      <c r="H455" s="38"/>
      <c r="I455" s="38" t="n">
        <v>2</v>
      </c>
    </row>
    <row r="456" customFormat="false" ht="14.3" hidden="false" customHeight="false" outlineLevel="0" collapsed="false">
      <c r="C456" s="38" t="s">
        <v>1673</v>
      </c>
      <c r="D456" s="41" t="s">
        <v>1739</v>
      </c>
      <c r="E456" s="38" t="s">
        <v>18</v>
      </c>
      <c r="F456" s="41" t="s">
        <v>1717</v>
      </c>
      <c r="G456" s="38"/>
      <c r="H456" s="38"/>
      <c r="I456" s="38" t="n">
        <v>2</v>
      </c>
    </row>
    <row r="457" customFormat="false" ht="14.3" hidden="false" customHeight="false" outlineLevel="0" collapsed="false">
      <c r="C457" s="38" t="s">
        <v>1673</v>
      </c>
      <c r="D457" s="41" t="s">
        <v>1740</v>
      </c>
      <c r="E457" s="38" t="s">
        <v>89</v>
      </c>
      <c r="F457" s="41" t="s">
        <v>1590</v>
      </c>
      <c r="G457" s="38"/>
      <c r="H457" s="38"/>
      <c r="I457" s="38" t="n">
        <v>2</v>
      </c>
    </row>
    <row r="458" customFormat="false" ht="14.3" hidden="false" customHeight="false" outlineLevel="0" collapsed="false">
      <c r="C458" s="38" t="s">
        <v>1673</v>
      </c>
      <c r="D458" s="41" t="s">
        <v>1741</v>
      </c>
      <c r="E458" s="38" t="s">
        <v>89</v>
      </c>
      <c r="F458" s="41" t="s">
        <v>1590</v>
      </c>
      <c r="G458" s="38"/>
      <c r="H458" s="38"/>
      <c r="I458" s="38" t="n">
        <v>2</v>
      </c>
    </row>
    <row r="459" customFormat="false" ht="14.3" hidden="false" customHeight="false" outlineLevel="0" collapsed="false">
      <c r="C459" s="38" t="s">
        <v>1673</v>
      </c>
      <c r="D459" s="41" t="s">
        <v>1742</v>
      </c>
      <c r="E459" s="38" t="s">
        <v>89</v>
      </c>
      <c r="F459" s="41" t="s">
        <v>1590</v>
      </c>
      <c r="G459" s="38"/>
      <c r="H459" s="38"/>
      <c r="I459" s="38" t="n">
        <v>2</v>
      </c>
    </row>
    <row r="460" customFormat="false" ht="14.3" hidden="false" customHeight="false" outlineLevel="0" collapsed="false">
      <c r="C460" s="38" t="s">
        <v>1673</v>
      </c>
      <c r="D460" s="41" t="s">
        <v>1743</v>
      </c>
      <c r="E460" s="38" t="s">
        <v>89</v>
      </c>
      <c r="F460" s="41" t="s">
        <v>1590</v>
      </c>
      <c r="G460" s="38"/>
      <c r="H460" s="38"/>
      <c r="I460" s="38" t="n">
        <v>2</v>
      </c>
    </row>
    <row r="461" customFormat="false" ht="14.3" hidden="false" customHeight="false" outlineLevel="0" collapsed="false">
      <c r="C461" s="38" t="s">
        <v>1673</v>
      </c>
      <c r="D461" s="41" t="s">
        <v>1744</v>
      </c>
      <c r="E461" s="38" t="s">
        <v>18</v>
      </c>
      <c r="F461" s="41" t="s">
        <v>1590</v>
      </c>
      <c r="G461" s="38"/>
      <c r="H461" s="38"/>
      <c r="I461" s="38" t="n">
        <v>2</v>
      </c>
    </row>
    <row r="462" customFormat="false" ht="14.3" hidden="false" customHeight="false" outlineLevel="0" collapsed="false">
      <c r="C462" s="38" t="s">
        <v>1673</v>
      </c>
      <c r="D462" s="41" t="s">
        <v>1745</v>
      </c>
      <c r="E462" s="38" t="s">
        <v>18</v>
      </c>
      <c r="F462" s="41" t="s">
        <v>1590</v>
      </c>
      <c r="G462" s="38"/>
      <c r="H462" s="38"/>
      <c r="I462" s="38" t="n">
        <v>2</v>
      </c>
    </row>
    <row r="463" customFormat="false" ht="14.3" hidden="false" customHeight="false" outlineLevel="0" collapsed="false">
      <c r="C463" s="38" t="s">
        <v>1673</v>
      </c>
      <c r="D463" s="41" t="s">
        <v>1746</v>
      </c>
      <c r="E463" s="38" t="s">
        <v>18</v>
      </c>
      <c r="F463" s="41" t="s">
        <v>1590</v>
      </c>
      <c r="G463" s="38"/>
      <c r="H463" s="38"/>
      <c r="I463" s="38" t="n">
        <v>2</v>
      </c>
    </row>
    <row r="464" customFormat="false" ht="14.3" hidden="false" customHeight="false" outlineLevel="0" collapsed="false">
      <c r="C464" s="38" t="s">
        <v>1673</v>
      </c>
      <c r="D464" s="41" t="s">
        <v>1747</v>
      </c>
      <c r="E464" s="38" t="s">
        <v>89</v>
      </c>
      <c r="F464" s="41" t="s">
        <v>1590</v>
      </c>
      <c r="G464" s="38"/>
      <c r="H464" s="38"/>
      <c r="I464" s="38" t="n">
        <v>2</v>
      </c>
    </row>
    <row r="465" customFormat="false" ht="14.3" hidden="false" customHeight="false" outlineLevel="0" collapsed="false">
      <c r="C465" s="38" t="s">
        <v>1673</v>
      </c>
      <c r="D465" s="41" t="s">
        <v>1748</v>
      </c>
      <c r="E465" s="38" t="s">
        <v>89</v>
      </c>
      <c r="F465" s="41" t="s">
        <v>1590</v>
      </c>
      <c r="G465" s="38"/>
      <c r="H465" s="38"/>
      <c r="I465" s="38" t="n">
        <v>2</v>
      </c>
    </row>
    <row r="466" customFormat="false" ht="14.3" hidden="false" customHeight="false" outlineLevel="0" collapsed="false">
      <c r="C466" s="38" t="s">
        <v>1673</v>
      </c>
      <c r="D466" s="41" t="s">
        <v>1749</v>
      </c>
      <c r="E466" s="38" t="s">
        <v>89</v>
      </c>
      <c r="F466" s="41" t="s">
        <v>1590</v>
      </c>
      <c r="G466" s="38"/>
      <c r="H466" s="38"/>
      <c r="I466" s="38" t="n">
        <v>2</v>
      </c>
    </row>
    <row r="467" customFormat="false" ht="14.3" hidden="false" customHeight="false" outlineLevel="0" collapsed="false">
      <c r="C467" s="38" t="s">
        <v>1673</v>
      </c>
      <c r="D467" s="41" t="s">
        <v>1750</v>
      </c>
      <c r="E467" s="38" t="s">
        <v>89</v>
      </c>
      <c r="F467" s="41" t="s">
        <v>1590</v>
      </c>
      <c r="G467" s="38"/>
      <c r="H467" s="38"/>
      <c r="I467" s="38" t="n">
        <v>2</v>
      </c>
    </row>
    <row r="468" customFormat="false" ht="14.3" hidden="false" customHeight="false" outlineLevel="0" collapsed="false">
      <c r="C468" s="38" t="s">
        <v>1673</v>
      </c>
      <c r="D468" s="41" t="s">
        <v>1751</v>
      </c>
      <c r="E468" s="38" t="s">
        <v>18</v>
      </c>
      <c r="F468" s="41" t="s">
        <v>1590</v>
      </c>
      <c r="G468" s="38"/>
      <c r="H468" s="38"/>
      <c r="I468" s="38" t="n">
        <v>2</v>
      </c>
    </row>
    <row r="469" customFormat="false" ht="14.3" hidden="false" customHeight="false" outlineLevel="0" collapsed="false">
      <c r="C469" s="38" t="s">
        <v>1673</v>
      </c>
      <c r="D469" s="41" t="s">
        <v>1752</v>
      </c>
      <c r="E469" s="38" t="s">
        <v>18</v>
      </c>
      <c r="F469" s="41" t="s">
        <v>1590</v>
      </c>
      <c r="G469" s="38"/>
      <c r="H469" s="38"/>
      <c r="I469" s="38" t="n">
        <v>2</v>
      </c>
    </row>
    <row r="470" customFormat="false" ht="14.3" hidden="false" customHeight="false" outlineLevel="0" collapsed="false">
      <c r="C470" s="38" t="s">
        <v>1673</v>
      </c>
      <c r="D470" s="41" t="s">
        <v>1753</v>
      </c>
      <c r="E470" s="38" t="s">
        <v>89</v>
      </c>
      <c r="F470" s="41" t="s">
        <v>1590</v>
      </c>
      <c r="G470" s="38"/>
      <c r="H470" s="38"/>
      <c r="I470" s="38" t="n">
        <v>2</v>
      </c>
    </row>
    <row r="471" customFormat="false" ht="14.3" hidden="false" customHeight="false" outlineLevel="0" collapsed="false">
      <c r="C471" s="38" t="s">
        <v>1673</v>
      </c>
      <c r="D471" s="41" t="s">
        <v>1754</v>
      </c>
      <c r="E471" s="38" t="s">
        <v>89</v>
      </c>
      <c r="F471" s="41" t="s">
        <v>1590</v>
      </c>
      <c r="G471" s="38"/>
      <c r="H471" s="38"/>
      <c r="I471" s="38" t="n">
        <v>2</v>
      </c>
    </row>
    <row r="472" customFormat="false" ht="14.3" hidden="false" customHeight="false" outlineLevel="0" collapsed="false">
      <c r="C472" s="38" t="s">
        <v>1673</v>
      </c>
      <c r="D472" s="41" t="s">
        <v>1755</v>
      </c>
      <c r="E472" s="38" t="s">
        <v>89</v>
      </c>
      <c r="F472" s="41" t="s">
        <v>1590</v>
      </c>
      <c r="G472" s="38"/>
      <c r="H472" s="38"/>
      <c r="I472" s="38" t="n">
        <v>2</v>
      </c>
    </row>
    <row r="473" customFormat="false" ht="14.3" hidden="false" customHeight="false" outlineLevel="0" collapsed="false">
      <c r="C473" s="38" t="s">
        <v>1673</v>
      </c>
      <c r="D473" s="41" t="n">
        <v>678</v>
      </c>
      <c r="E473" s="38" t="s">
        <v>89</v>
      </c>
      <c r="F473" s="41" t="s">
        <v>1590</v>
      </c>
      <c r="G473" s="38"/>
      <c r="H473" s="38"/>
      <c r="I473" s="38" t="n">
        <v>2</v>
      </c>
    </row>
    <row r="474" customFormat="false" ht="14.3" hidden="false" customHeight="false" outlineLevel="0" collapsed="false">
      <c r="C474" s="38" t="s">
        <v>1673</v>
      </c>
      <c r="D474" s="41" t="s">
        <v>1756</v>
      </c>
      <c r="E474" s="38" t="s">
        <v>89</v>
      </c>
      <c r="F474" s="41" t="s">
        <v>1590</v>
      </c>
      <c r="G474" s="38"/>
      <c r="H474" s="38"/>
      <c r="I474" s="38" t="n">
        <v>2</v>
      </c>
    </row>
    <row r="475" customFormat="false" ht="14.3" hidden="false" customHeight="false" outlineLevel="0" collapsed="false">
      <c r="C475" s="38" t="s">
        <v>1673</v>
      </c>
      <c r="D475" s="41" t="s">
        <v>1757</v>
      </c>
      <c r="E475" s="38" t="s">
        <v>89</v>
      </c>
      <c r="F475" s="41" t="s">
        <v>1590</v>
      </c>
      <c r="G475" s="38"/>
      <c r="H475" s="38"/>
      <c r="I475" s="38" t="n">
        <v>2</v>
      </c>
    </row>
    <row r="476" customFormat="false" ht="14.3" hidden="false" customHeight="false" outlineLevel="0" collapsed="false">
      <c r="C476" s="38" t="s">
        <v>1673</v>
      </c>
      <c r="D476" s="41" t="s">
        <v>1758</v>
      </c>
      <c r="E476" s="38" t="s">
        <v>89</v>
      </c>
      <c r="F476" s="41" t="s">
        <v>1590</v>
      </c>
      <c r="G476" s="38"/>
      <c r="H476" s="38"/>
      <c r="I476" s="38" t="n">
        <v>2</v>
      </c>
    </row>
    <row r="477" customFormat="false" ht="14.3" hidden="false" customHeight="false" outlineLevel="0" collapsed="false">
      <c r="C477" s="38" t="s">
        <v>1673</v>
      </c>
      <c r="D477" s="41" t="s">
        <v>1759</v>
      </c>
      <c r="E477" s="38" t="s">
        <v>18</v>
      </c>
      <c r="F477" s="41" t="s">
        <v>1590</v>
      </c>
      <c r="G477" s="38"/>
      <c r="H477" s="38"/>
      <c r="I477" s="38" t="n">
        <v>2</v>
      </c>
    </row>
    <row r="478" customFormat="false" ht="14.3" hidden="false" customHeight="false" outlineLevel="0" collapsed="false">
      <c r="C478" s="38" t="s">
        <v>1673</v>
      </c>
      <c r="D478" s="41" t="s">
        <v>1760</v>
      </c>
      <c r="E478" s="38" t="s">
        <v>89</v>
      </c>
      <c r="F478" s="41" t="s">
        <v>1590</v>
      </c>
      <c r="G478" s="38"/>
      <c r="H478" s="38"/>
      <c r="I478" s="38" t="n">
        <v>2</v>
      </c>
    </row>
    <row r="479" customFormat="false" ht="14.3" hidden="false" customHeight="false" outlineLevel="0" collapsed="false">
      <c r="C479" s="38" t="s">
        <v>1673</v>
      </c>
      <c r="D479" s="41" t="s">
        <v>1761</v>
      </c>
      <c r="E479" s="38" t="s">
        <v>89</v>
      </c>
      <c r="F479" s="41" t="s">
        <v>1590</v>
      </c>
      <c r="G479" s="38"/>
      <c r="H479" s="38"/>
      <c r="I479" s="38" t="n">
        <v>2</v>
      </c>
    </row>
    <row r="480" customFormat="false" ht="14.3" hidden="false" customHeight="false" outlineLevel="0" collapsed="false">
      <c r="C480" s="38" t="s">
        <v>1673</v>
      </c>
      <c r="D480" s="41" t="n">
        <v>683</v>
      </c>
      <c r="E480" s="38" t="s">
        <v>89</v>
      </c>
      <c r="F480" s="41" t="s">
        <v>1590</v>
      </c>
      <c r="G480" s="38"/>
      <c r="H480" s="38"/>
      <c r="I480" s="38" t="n">
        <v>2</v>
      </c>
    </row>
    <row r="481" customFormat="false" ht="14.3" hidden="false" customHeight="false" outlineLevel="0" collapsed="false">
      <c r="C481" s="38" t="s">
        <v>1673</v>
      </c>
      <c r="D481" s="41" t="n">
        <v>684</v>
      </c>
      <c r="E481" s="38" t="s">
        <v>89</v>
      </c>
      <c r="F481" s="41" t="s">
        <v>1590</v>
      </c>
      <c r="G481" s="38"/>
      <c r="H481" s="38"/>
      <c r="I481" s="38" t="n">
        <v>2</v>
      </c>
    </row>
    <row r="482" customFormat="false" ht="14.3" hidden="false" customHeight="false" outlineLevel="0" collapsed="false">
      <c r="C482" s="38" t="s">
        <v>1673</v>
      </c>
      <c r="D482" s="41" t="n">
        <v>685</v>
      </c>
      <c r="E482" s="38" t="s">
        <v>18</v>
      </c>
      <c r="F482" s="41" t="s">
        <v>1590</v>
      </c>
      <c r="G482" s="38"/>
      <c r="H482" s="38"/>
      <c r="I482" s="38" t="n">
        <v>2</v>
      </c>
    </row>
    <row r="483" customFormat="false" ht="14.3" hidden="false" customHeight="false" outlineLevel="0" collapsed="false">
      <c r="C483" s="38" t="s">
        <v>1673</v>
      </c>
      <c r="D483" s="41" t="n">
        <v>686</v>
      </c>
      <c r="E483" s="38" t="s">
        <v>18</v>
      </c>
      <c r="F483" s="41" t="s">
        <v>1590</v>
      </c>
      <c r="G483" s="38"/>
      <c r="H483" s="38"/>
      <c r="I483" s="38" t="n">
        <v>2</v>
      </c>
    </row>
    <row r="484" customFormat="false" ht="14.3" hidden="false" customHeight="false" outlineLevel="0" collapsed="false">
      <c r="C484" s="38" t="s">
        <v>1673</v>
      </c>
      <c r="D484" s="41" t="s">
        <v>1762</v>
      </c>
      <c r="E484" s="38" t="s">
        <v>89</v>
      </c>
      <c r="F484" s="41" t="s">
        <v>1590</v>
      </c>
      <c r="G484" s="38"/>
      <c r="H484" s="38"/>
      <c r="I484" s="38" t="n">
        <v>2</v>
      </c>
    </row>
    <row r="485" customFormat="false" ht="14.3" hidden="false" customHeight="false" outlineLevel="0" collapsed="false">
      <c r="C485" s="38" t="s">
        <v>1673</v>
      </c>
      <c r="D485" s="41" t="s">
        <v>1763</v>
      </c>
      <c r="E485" s="38" t="s">
        <v>89</v>
      </c>
      <c r="F485" s="41" t="s">
        <v>1590</v>
      </c>
      <c r="G485" s="38"/>
      <c r="H485" s="38"/>
      <c r="I485" s="38" t="n">
        <v>2</v>
      </c>
    </row>
    <row r="486" customFormat="false" ht="14.3" hidden="false" customHeight="false" outlineLevel="0" collapsed="false">
      <c r="C486" s="38" t="s">
        <v>1673</v>
      </c>
      <c r="D486" s="41" t="s">
        <v>1764</v>
      </c>
      <c r="E486" s="38" t="s">
        <v>89</v>
      </c>
      <c r="F486" s="41" t="s">
        <v>1590</v>
      </c>
      <c r="G486" s="38"/>
      <c r="H486" s="38"/>
      <c r="I486" s="38" t="n">
        <v>2</v>
      </c>
    </row>
    <row r="487" customFormat="false" ht="14.3" hidden="false" customHeight="false" outlineLevel="0" collapsed="false">
      <c r="C487" s="38" t="s">
        <v>1673</v>
      </c>
      <c r="D487" s="41" t="s">
        <v>1765</v>
      </c>
      <c r="E487" s="38" t="s">
        <v>89</v>
      </c>
      <c r="F487" s="41" t="s">
        <v>1590</v>
      </c>
      <c r="G487" s="38"/>
      <c r="H487" s="38"/>
      <c r="I487" s="38" t="n">
        <v>2</v>
      </c>
    </row>
    <row r="488" customFormat="false" ht="14.3" hidden="false" customHeight="false" outlineLevel="0" collapsed="false">
      <c r="C488" s="38" t="s">
        <v>1673</v>
      </c>
      <c r="D488" s="41" t="s">
        <v>1766</v>
      </c>
      <c r="E488" s="38" t="s">
        <v>18</v>
      </c>
      <c r="F488" s="41" t="s">
        <v>1590</v>
      </c>
      <c r="G488" s="38"/>
      <c r="H488" s="38"/>
      <c r="I488" s="38" t="n">
        <v>2</v>
      </c>
    </row>
    <row r="489" customFormat="false" ht="14.3" hidden="false" customHeight="false" outlineLevel="0" collapsed="false">
      <c r="C489" s="38" t="s">
        <v>1673</v>
      </c>
      <c r="D489" s="41" t="s">
        <v>1767</v>
      </c>
      <c r="E489" s="38" t="s">
        <v>89</v>
      </c>
      <c r="F489" s="41" t="s">
        <v>1590</v>
      </c>
      <c r="G489" s="38"/>
      <c r="H489" s="38"/>
      <c r="I489" s="38" t="n">
        <v>2</v>
      </c>
    </row>
    <row r="490" customFormat="false" ht="14.3" hidden="false" customHeight="false" outlineLevel="0" collapsed="false">
      <c r="C490" s="38" t="s">
        <v>1673</v>
      </c>
      <c r="D490" s="41" t="s">
        <v>1768</v>
      </c>
      <c r="E490" s="38" t="s">
        <v>18</v>
      </c>
      <c r="F490" s="41" t="s">
        <v>1590</v>
      </c>
      <c r="G490" s="38"/>
      <c r="H490" s="38"/>
      <c r="I490" s="38" t="n">
        <v>2</v>
      </c>
    </row>
    <row r="491" customFormat="false" ht="14.3" hidden="false" customHeight="false" outlineLevel="0" collapsed="false">
      <c r="C491" s="38" t="s">
        <v>1673</v>
      </c>
      <c r="D491" s="41" t="s">
        <v>1769</v>
      </c>
      <c r="E491" s="38" t="s">
        <v>18</v>
      </c>
      <c r="F491" s="41" t="s">
        <v>1590</v>
      </c>
      <c r="G491" s="38"/>
      <c r="H491" s="38"/>
      <c r="I491" s="38" t="n">
        <v>2</v>
      </c>
    </row>
    <row r="492" customFormat="false" ht="14.3" hidden="false" customHeight="false" outlineLevel="0" collapsed="false">
      <c r="C492" s="38" t="s">
        <v>1673</v>
      </c>
      <c r="D492" s="41" t="s">
        <v>1770</v>
      </c>
      <c r="E492" s="38" t="s">
        <v>89</v>
      </c>
      <c r="F492" s="41" t="s">
        <v>1590</v>
      </c>
      <c r="G492" s="38"/>
      <c r="H492" s="38"/>
      <c r="I492" s="38" t="n">
        <v>2</v>
      </c>
    </row>
    <row r="493" customFormat="false" ht="14.3" hidden="false" customHeight="false" outlineLevel="0" collapsed="false">
      <c r="C493" s="38" t="s">
        <v>1673</v>
      </c>
      <c r="D493" s="41" t="s">
        <v>1771</v>
      </c>
      <c r="E493" s="38" t="s">
        <v>89</v>
      </c>
      <c r="F493" s="41" t="s">
        <v>1590</v>
      </c>
      <c r="G493" s="38"/>
      <c r="H493" s="38"/>
      <c r="I493" s="38" t="n">
        <v>2</v>
      </c>
    </row>
    <row r="494" customFormat="false" ht="14.3" hidden="false" customHeight="false" outlineLevel="0" collapsed="false">
      <c r="C494" s="38" t="s">
        <v>1673</v>
      </c>
      <c r="D494" s="41" t="s">
        <v>1772</v>
      </c>
      <c r="E494" s="38" t="s">
        <v>89</v>
      </c>
      <c r="F494" s="41" t="s">
        <v>1590</v>
      </c>
      <c r="G494" s="38"/>
      <c r="H494" s="38"/>
      <c r="I494" s="38" t="n">
        <v>2</v>
      </c>
    </row>
    <row r="495" customFormat="false" ht="14.3" hidden="false" customHeight="false" outlineLevel="0" collapsed="false">
      <c r="C495" s="38" t="s">
        <v>1673</v>
      </c>
      <c r="D495" s="41" t="s">
        <v>1773</v>
      </c>
      <c r="E495" s="38" t="s">
        <v>18</v>
      </c>
      <c r="F495" s="41" t="s">
        <v>1590</v>
      </c>
      <c r="G495" s="38"/>
      <c r="H495" s="38"/>
      <c r="I495" s="38" t="n">
        <v>2</v>
      </c>
    </row>
    <row r="496" customFormat="false" ht="14.3" hidden="false" customHeight="false" outlineLevel="0" collapsed="false">
      <c r="C496" s="38" t="s">
        <v>1673</v>
      </c>
      <c r="D496" s="41" t="s">
        <v>1774</v>
      </c>
      <c r="E496" s="38" t="s">
        <v>89</v>
      </c>
      <c r="F496" s="41" t="s">
        <v>1590</v>
      </c>
      <c r="G496" s="38"/>
      <c r="H496" s="38"/>
      <c r="I496" s="38" t="n">
        <v>2</v>
      </c>
    </row>
    <row r="497" customFormat="false" ht="14.3" hidden="false" customHeight="false" outlineLevel="0" collapsed="false">
      <c r="C497" s="38" t="s">
        <v>1673</v>
      </c>
      <c r="D497" s="41" t="s">
        <v>1775</v>
      </c>
      <c r="E497" s="38" t="s">
        <v>18</v>
      </c>
      <c r="F497" s="41" t="s">
        <v>1590</v>
      </c>
      <c r="G497" s="38"/>
      <c r="H497" s="38"/>
      <c r="I497" s="38" t="n">
        <v>2</v>
      </c>
    </row>
    <row r="498" customFormat="false" ht="14.3" hidden="false" customHeight="false" outlineLevel="0" collapsed="false">
      <c r="C498" s="38" t="s">
        <v>1673</v>
      </c>
      <c r="D498" s="41" t="s">
        <v>1776</v>
      </c>
      <c r="E498" s="38" t="s">
        <v>89</v>
      </c>
      <c r="F498" s="41" t="s">
        <v>1590</v>
      </c>
      <c r="G498" s="38"/>
      <c r="H498" s="38"/>
      <c r="I498" s="38" t="n">
        <v>2</v>
      </c>
    </row>
    <row r="499" customFormat="false" ht="14.3" hidden="false" customHeight="false" outlineLevel="0" collapsed="false">
      <c r="C499" s="38" t="s">
        <v>1673</v>
      </c>
      <c r="D499" s="41" t="s">
        <v>1777</v>
      </c>
      <c r="E499" s="38" t="s">
        <v>18</v>
      </c>
      <c r="F499" s="41" t="s">
        <v>1590</v>
      </c>
      <c r="G499" s="38"/>
      <c r="H499" s="38"/>
      <c r="I499" s="38" t="n">
        <v>2</v>
      </c>
    </row>
    <row r="500" customFormat="false" ht="14.3" hidden="false" customHeight="false" outlineLevel="0" collapsed="false">
      <c r="C500" s="38" t="s">
        <v>1673</v>
      </c>
      <c r="D500" s="41" t="s">
        <v>1778</v>
      </c>
      <c r="E500" s="38" t="s">
        <v>89</v>
      </c>
      <c r="F500" s="41" t="s">
        <v>1590</v>
      </c>
      <c r="G500" s="38"/>
      <c r="H500" s="38"/>
      <c r="I500" s="38" t="n">
        <v>2</v>
      </c>
    </row>
    <row r="501" customFormat="false" ht="14.3" hidden="false" customHeight="false" outlineLevel="0" collapsed="false">
      <c r="C501" s="38" t="n">
        <v>107</v>
      </c>
      <c r="D501" s="41" t="s">
        <v>1779</v>
      </c>
      <c r="E501" s="38" t="s">
        <v>18</v>
      </c>
      <c r="F501" s="41" t="s">
        <v>1590</v>
      </c>
      <c r="G501" s="38"/>
      <c r="H501" s="38"/>
      <c r="I501" s="38" t="n">
        <v>2</v>
      </c>
    </row>
    <row r="502" customFormat="false" ht="14.3" hidden="false" customHeight="false" outlineLevel="0" collapsed="false">
      <c r="C502" s="38"/>
      <c r="D502" s="41"/>
      <c r="E502" s="38"/>
      <c r="F502" s="41"/>
      <c r="G502" s="38"/>
      <c r="H502" s="38"/>
      <c r="I502" s="38"/>
    </row>
    <row r="503" customFormat="false" ht="14.3" hidden="false" customHeight="false" outlineLevel="0" collapsed="false">
      <c r="C503" s="38"/>
      <c r="D503" s="43" t="s">
        <v>1780</v>
      </c>
      <c r="E503" s="50"/>
      <c r="F503" s="41"/>
      <c r="G503" s="38"/>
      <c r="H503" s="38"/>
      <c r="I503" s="38"/>
    </row>
    <row r="504" customFormat="false" ht="14.3" hidden="false" customHeight="false" outlineLevel="0" collapsed="false">
      <c r="C504" s="38" t="s">
        <v>1673</v>
      </c>
      <c r="D504" s="41" t="s">
        <v>1781</v>
      </c>
      <c r="E504" s="38" t="s">
        <v>89</v>
      </c>
      <c r="F504" s="41" t="s">
        <v>1603</v>
      </c>
      <c r="G504" s="38"/>
      <c r="H504" s="38"/>
      <c r="I504" s="38" t="n">
        <v>2</v>
      </c>
    </row>
    <row r="505" customFormat="false" ht="14.3" hidden="false" customHeight="false" outlineLevel="0" collapsed="false">
      <c r="C505" s="38" t="s">
        <v>1673</v>
      </c>
      <c r="D505" s="41" t="s">
        <v>1782</v>
      </c>
      <c r="E505" s="38" t="s">
        <v>89</v>
      </c>
      <c r="F505" s="41" t="s">
        <v>1675</v>
      </c>
      <c r="G505" s="38"/>
      <c r="H505" s="38"/>
      <c r="I505" s="38" t="n">
        <v>2</v>
      </c>
    </row>
    <row r="506" customFormat="false" ht="14.3" hidden="false" customHeight="false" outlineLevel="0" collapsed="false">
      <c r="C506" s="38" t="s">
        <v>1673</v>
      </c>
      <c r="D506" s="41" t="s">
        <v>1783</v>
      </c>
      <c r="E506" s="38" t="s">
        <v>89</v>
      </c>
      <c r="F506" s="41" t="s">
        <v>1692</v>
      </c>
      <c r="G506" s="38"/>
      <c r="H506" s="38"/>
      <c r="I506" s="38" t="n">
        <v>2</v>
      </c>
    </row>
    <row r="507" customFormat="false" ht="14.3" hidden="false" customHeight="false" outlineLevel="0" collapsed="false">
      <c r="C507" s="38" t="s">
        <v>1673</v>
      </c>
      <c r="D507" s="41" t="s">
        <v>1784</v>
      </c>
      <c r="E507" s="38" t="s">
        <v>18</v>
      </c>
      <c r="F507" s="41" t="s">
        <v>1692</v>
      </c>
      <c r="G507" s="38"/>
      <c r="H507" s="38"/>
      <c r="I507" s="38" t="n">
        <v>2</v>
      </c>
    </row>
    <row r="508" customFormat="false" ht="14.3" hidden="false" customHeight="false" outlineLevel="0" collapsed="false">
      <c r="C508" s="38" t="s">
        <v>1673</v>
      </c>
      <c r="D508" s="41" t="s">
        <v>1785</v>
      </c>
      <c r="E508" s="38" t="s">
        <v>18</v>
      </c>
      <c r="F508" s="41" t="s">
        <v>1786</v>
      </c>
      <c r="G508" s="38"/>
      <c r="H508" s="38"/>
      <c r="I508" s="38" t="n">
        <v>2</v>
      </c>
    </row>
    <row r="509" customFormat="false" ht="14.3" hidden="false" customHeight="false" outlineLevel="0" collapsed="false">
      <c r="C509" s="38" t="s">
        <v>1673</v>
      </c>
      <c r="D509" s="41" t="s">
        <v>1787</v>
      </c>
      <c r="E509" s="38" t="s">
        <v>89</v>
      </c>
      <c r="F509" s="41" t="s">
        <v>1786</v>
      </c>
      <c r="G509" s="38"/>
      <c r="H509" s="38"/>
      <c r="I509" s="38" t="n">
        <v>2</v>
      </c>
    </row>
    <row r="510" customFormat="false" ht="14.3" hidden="false" customHeight="false" outlineLevel="0" collapsed="false">
      <c r="C510" s="38" t="s">
        <v>1673</v>
      </c>
      <c r="D510" s="41" t="s">
        <v>1788</v>
      </c>
      <c r="E510" s="38" t="s">
        <v>18</v>
      </c>
      <c r="F510" s="41" t="s">
        <v>1786</v>
      </c>
      <c r="G510" s="38"/>
      <c r="H510" s="38"/>
      <c r="I510" s="38" t="n">
        <v>2</v>
      </c>
    </row>
    <row r="511" customFormat="false" ht="14.3" hidden="false" customHeight="false" outlineLevel="0" collapsed="false">
      <c r="C511" s="38" t="s">
        <v>1673</v>
      </c>
      <c r="D511" s="41" t="s">
        <v>1789</v>
      </c>
      <c r="E511" s="38" t="s">
        <v>18</v>
      </c>
      <c r="F511" s="41" t="s">
        <v>1790</v>
      </c>
      <c r="G511" s="38"/>
      <c r="H511" s="38"/>
      <c r="I511" s="38" t="n">
        <v>2</v>
      </c>
    </row>
    <row r="512" customFormat="false" ht="14.3" hidden="false" customHeight="false" outlineLevel="0" collapsed="false">
      <c r="C512" s="38" t="s">
        <v>1673</v>
      </c>
      <c r="D512" s="41" t="s">
        <v>1791</v>
      </c>
      <c r="E512" s="38" t="s">
        <v>18</v>
      </c>
      <c r="F512" s="41" t="s">
        <v>1790</v>
      </c>
      <c r="G512" s="38"/>
      <c r="H512" s="38"/>
      <c r="I512" s="38"/>
    </row>
    <row r="513" customFormat="false" ht="14.3" hidden="false" customHeight="false" outlineLevel="0" collapsed="false">
      <c r="C513" s="38" t="s">
        <v>1673</v>
      </c>
      <c r="D513" s="41" t="s">
        <v>1792</v>
      </c>
      <c r="E513" s="38" t="s">
        <v>89</v>
      </c>
      <c r="F513" s="41" t="s">
        <v>1793</v>
      </c>
      <c r="G513" s="38"/>
      <c r="H513" s="38"/>
      <c r="I513" s="38" t="n">
        <v>2</v>
      </c>
    </row>
    <row r="514" customFormat="false" ht="14.3" hidden="false" customHeight="false" outlineLevel="0" collapsed="false">
      <c r="C514" s="38" t="s">
        <v>1673</v>
      </c>
      <c r="D514" s="41" t="s">
        <v>1794</v>
      </c>
      <c r="E514" s="38" t="s">
        <v>18</v>
      </c>
      <c r="F514" s="41" t="s">
        <v>1795</v>
      </c>
      <c r="G514" s="38"/>
      <c r="H514" s="38"/>
      <c r="I514" s="38" t="n">
        <v>2</v>
      </c>
    </row>
    <row r="515" customFormat="false" ht="14.3" hidden="false" customHeight="false" outlineLevel="0" collapsed="false">
      <c r="C515" s="38" t="s">
        <v>1673</v>
      </c>
      <c r="D515" s="41" t="s">
        <v>1796</v>
      </c>
      <c r="E515" s="38" t="s">
        <v>18</v>
      </c>
      <c r="F515" s="41" t="s">
        <v>1797</v>
      </c>
      <c r="G515" s="38"/>
      <c r="H515" s="38"/>
      <c r="I515" s="38" t="n">
        <v>2</v>
      </c>
    </row>
    <row r="516" customFormat="false" ht="14.3" hidden="false" customHeight="false" outlineLevel="0" collapsed="false">
      <c r="C516" s="38" t="s">
        <v>1673</v>
      </c>
      <c r="D516" s="41" t="s">
        <v>1798</v>
      </c>
      <c r="E516" s="38" t="s">
        <v>18</v>
      </c>
      <c r="F516" s="41" t="s">
        <v>1797</v>
      </c>
      <c r="G516" s="38"/>
      <c r="H516" s="38"/>
      <c r="I516" s="38" t="n">
        <v>2</v>
      </c>
    </row>
    <row r="517" customFormat="false" ht="14.3" hidden="false" customHeight="false" outlineLevel="0" collapsed="false">
      <c r="C517" s="38" t="s">
        <v>1673</v>
      </c>
      <c r="D517" s="41" t="s">
        <v>1799</v>
      </c>
      <c r="E517" s="38" t="s">
        <v>18</v>
      </c>
      <c r="F517" s="41" t="s">
        <v>1797</v>
      </c>
      <c r="G517" s="38"/>
      <c r="H517" s="38"/>
      <c r="I517" s="38" t="n">
        <v>2</v>
      </c>
    </row>
    <row r="518" customFormat="false" ht="14.3" hidden="false" customHeight="false" outlineLevel="0" collapsed="false">
      <c r="C518" s="38" t="s">
        <v>1673</v>
      </c>
      <c r="D518" s="41" t="s">
        <v>1800</v>
      </c>
      <c r="E518" s="38" t="s">
        <v>18</v>
      </c>
      <c r="F518" s="41" t="s">
        <v>1797</v>
      </c>
      <c r="G518" s="38"/>
      <c r="H518" s="38"/>
      <c r="I518" s="38" t="n">
        <v>2</v>
      </c>
    </row>
    <row r="519" customFormat="false" ht="14.3" hidden="false" customHeight="false" outlineLevel="0" collapsed="false">
      <c r="C519" s="38" t="s">
        <v>1673</v>
      </c>
      <c r="D519" s="41" t="s">
        <v>1801</v>
      </c>
      <c r="E519" s="38" t="s">
        <v>89</v>
      </c>
      <c r="F519" s="41" t="s">
        <v>1802</v>
      </c>
      <c r="G519" s="38"/>
      <c r="H519" s="38"/>
      <c r="I519" s="38" t="n">
        <v>2</v>
      </c>
    </row>
    <row r="520" customFormat="false" ht="14.3" hidden="false" customHeight="false" outlineLevel="0" collapsed="false">
      <c r="C520" s="38" t="s">
        <v>1673</v>
      </c>
      <c r="D520" s="41" t="s">
        <v>1803</v>
      </c>
      <c r="E520" s="38" t="s">
        <v>89</v>
      </c>
      <c r="F520" s="41" t="s">
        <v>1802</v>
      </c>
      <c r="G520" s="38"/>
      <c r="H520" s="38"/>
      <c r="I520" s="38" t="n">
        <v>2</v>
      </c>
    </row>
    <row r="521" customFormat="false" ht="14.3" hidden="false" customHeight="false" outlineLevel="0" collapsed="false">
      <c r="C521" s="38" t="s">
        <v>1673</v>
      </c>
      <c r="D521" s="41" t="s">
        <v>1804</v>
      </c>
      <c r="E521" s="38" t="s">
        <v>89</v>
      </c>
      <c r="F521" s="41" t="s">
        <v>1802</v>
      </c>
      <c r="G521" s="38"/>
      <c r="H521" s="38"/>
      <c r="I521" s="38" t="n">
        <v>2</v>
      </c>
    </row>
    <row r="522" customFormat="false" ht="14.3" hidden="false" customHeight="false" outlineLevel="0" collapsed="false">
      <c r="C522" s="38" t="s">
        <v>1673</v>
      </c>
      <c r="D522" s="41" t="s">
        <v>1805</v>
      </c>
      <c r="E522" s="38" t="s">
        <v>89</v>
      </c>
      <c r="F522" s="41" t="s">
        <v>1802</v>
      </c>
      <c r="G522" s="38"/>
      <c r="H522" s="38"/>
      <c r="I522" s="38" t="n">
        <v>2</v>
      </c>
    </row>
    <row r="523" customFormat="false" ht="14.3" hidden="false" customHeight="false" outlineLevel="0" collapsed="false">
      <c r="C523" s="38" t="s">
        <v>1673</v>
      </c>
      <c r="D523" s="41" t="s">
        <v>1806</v>
      </c>
      <c r="E523" s="38" t="s">
        <v>89</v>
      </c>
      <c r="F523" s="41" t="s">
        <v>1802</v>
      </c>
      <c r="G523" s="38"/>
      <c r="H523" s="38"/>
      <c r="I523" s="38" t="n">
        <v>2</v>
      </c>
    </row>
    <row r="524" customFormat="false" ht="14.3" hidden="false" customHeight="false" outlineLevel="0" collapsed="false">
      <c r="C524" s="38" t="s">
        <v>1673</v>
      </c>
      <c r="D524" s="41" t="s">
        <v>1807</v>
      </c>
      <c r="E524" s="38" t="s">
        <v>89</v>
      </c>
      <c r="F524" s="41" t="s">
        <v>1802</v>
      </c>
      <c r="G524" s="38"/>
      <c r="H524" s="38"/>
      <c r="I524" s="38" t="n">
        <v>2</v>
      </c>
    </row>
    <row r="525" customFormat="false" ht="14.3" hidden="false" customHeight="false" outlineLevel="0" collapsed="false">
      <c r="C525" s="38" t="s">
        <v>1673</v>
      </c>
      <c r="D525" s="41" t="s">
        <v>1808</v>
      </c>
      <c r="E525" s="38" t="s">
        <v>89</v>
      </c>
      <c r="F525" s="41" t="s">
        <v>1802</v>
      </c>
      <c r="G525" s="38"/>
      <c r="H525" s="38"/>
      <c r="I525" s="38" t="n">
        <v>2</v>
      </c>
    </row>
    <row r="526" customFormat="false" ht="14.3" hidden="false" customHeight="false" outlineLevel="0" collapsed="false">
      <c r="C526" s="38" t="s">
        <v>1673</v>
      </c>
      <c r="D526" s="41" t="s">
        <v>1809</v>
      </c>
      <c r="E526" s="38" t="s">
        <v>89</v>
      </c>
      <c r="F526" s="41" t="s">
        <v>1802</v>
      </c>
      <c r="G526" s="38"/>
      <c r="H526" s="38"/>
      <c r="I526" s="38" t="n">
        <v>2</v>
      </c>
    </row>
    <row r="527" customFormat="false" ht="14.3" hidden="false" customHeight="false" outlineLevel="0" collapsed="false">
      <c r="C527" s="38" t="s">
        <v>1673</v>
      </c>
      <c r="D527" s="41" t="s">
        <v>1810</v>
      </c>
      <c r="E527" s="38" t="s">
        <v>89</v>
      </c>
      <c r="F527" s="41" t="s">
        <v>1802</v>
      </c>
      <c r="G527" s="38"/>
      <c r="H527" s="38"/>
      <c r="I527" s="38" t="n">
        <v>2</v>
      </c>
    </row>
    <row r="528" customFormat="false" ht="14.3" hidden="false" customHeight="false" outlineLevel="0" collapsed="false">
      <c r="C528" s="38" t="s">
        <v>1673</v>
      </c>
      <c r="D528" s="41" t="s">
        <v>1811</v>
      </c>
      <c r="E528" s="38" t="s">
        <v>89</v>
      </c>
      <c r="F528" s="41" t="s">
        <v>1802</v>
      </c>
      <c r="G528" s="38"/>
      <c r="H528" s="38"/>
      <c r="I528" s="38" t="n">
        <v>2</v>
      </c>
    </row>
    <row r="529" customFormat="false" ht="14.3" hidden="false" customHeight="false" outlineLevel="0" collapsed="false">
      <c r="C529" s="38" t="s">
        <v>1673</v>
      </c>
      <c r="D529" s="41" t="s">
        <v>1812</v>
      </c>
      <c r="E529" s="38" t="s">
        <v>89</v>
      </c>
      <c r="F529" s="41" t="s">
        <v>1802</v>
      </c>
      <c r="G529" s="38"/>
      <c r="H529" s="38"/>
      <c r="I529" s="38" t="n">
        <v>2</v>
      </c>
    </row>
    <row r="530" customFormat="false" ht="14.3" hidden="false" customHeight="false" outlineLevel="0" collapsed="false">
      <c r="C530" s="38" t="s">
        <v>1673</v>
      </c>
      <c r="D530" s="41" t="s">
        <v>1813</v>
      </c>
      <c r="E530" s="38" t="s">
        <v>89</v>
      </c>
      <c r="F530" s="41" t="s">
        <v>1802</v>
      </c>
      <c r="G530" s="38"/>
      <c r="H530" s="38"/>
      <c r="I530" s="38" t="n">
        <v>2</v>
      </c>
    </row>
    <row r="531" customFormat="false" ht="14.3" hidden="false" customHeight="false" outlineLevel="0" collapsed="false">
      <c r="C531" s="38" t="s">
        <v>1673</v>
      </c>
      <c r="D531" s="41" t="s">
        <v>1814</v>
      </c>
      <c r="E531" s="38" t="s">
        <v>89</v>
      </c>
      <c r="F531" s="41" t="s">
        <v>1590</v>
      </c>
      <c r="G531" s="38"/>
      <c r="H531" s="38"/>
      <c r="I531" s="38" t="n">
        <v>2</v>
      </c>
    </row>
    <row r="532" customFormat="false" ht="14.3" hidden="false" customHeight="false" outlineLevel="0" collapsed="false">
      <c r="C532" s="38" t="s">
        <v>1673</v>
      </c>
      <c r="D532" s="41" t="s">
        <v>1815</v>
      </c>
      <c r="E532" s="38" t="s">
        <v>89</v>
      </c>
      <c r="F532" s="41" t="s">
        <v>1590</v>
      </c>
      <c r="G532" s="38"/>
      <c r="H532" s="38"/>
      <c r="I532" s="38" t="n">
        <v>2</v>
      </c>
    </row>
    <row r="533" customFormat="false" ht="14.3" hidden="false" customHeight="false" outlineLevel="0" collapsed="false">
      <c r="C533" s="38" t="s">
        <v>1673</v>
      </c>
      <c r="D533" s="41" t="s">
        <v>1816</v>
      </c>
      <c r="E533" s="38" t="s">
        <v>18</v>
      </c>
      <c r="F533" s="41" t="s">
        <v>1590</v>
      </c>
      <c r="G533" s="38"/>
      <c r="H533" s="38"/>
      <c r="I533" s="38" t="n">
        <v>2</v>
      </c>
    </row>
    <row r="534" customFormat="false" ht="14.3" hidden="false" customHeight="false" outlineLevel="0" collapsed="false">
      <c r="C534" s="38" t="s">
        <v>1673</v>
      </c>
      <c r="D534" s="41" t="s">
        <v>1817</v>
      </c>
      <c r="E534" s="38" t="s">
        <v>89</v>
      </c>
      <c r="F534" s="41" t="s">
        <v>1590</v>
      </c>
      <c r="G534" s="38"/>
      <c r="H534" s="38"/>
      <c r="I534" s="38" t="n">
        <v>2</v>
      </c>
    </row>
    <row r="535" customFormat="false" ht="14.3" hidden="false" customHeight="false" outlineLevel="0" collapsed="false">
      <c r="C535" s="38" t="s">
        <v>1673</v>
      </c>
      <c r="D535" s="41" t="s">
        <v>1818</v>
      </c>
      <c r="E535" s="38" t="s">
        <v>89</v>
      </c>
      <c r="F535" s="41" t="s">
        <v>1590</v>
      </c>
      <c r="G535" s="38"/>
      <c r="H535" s="38"/>
      <c r="I535" s="38" t="n">
        <v>2</v>
      </c>
    </row>
    <row r="536" customFormat="false" ht="14.3" hidden="false" customHeight="false" outlineLevel="0" collapsed="false">
      <c r="C536" s="38" t="s">
        <v>1673</v>
      </c>
      <c r="D536" s="41" t="s">
        <v>1819</v>
      </c>
      <c r="E536" s="38" t="s">
        <v>89</v>
      </c>
      <c r="F536" s="41" t="s">
        <v>1590</v>
      </c>
      <c r="G536" s="38"/>
      <c r="H536" s="38"/>
      <c r="I536" s="38" t="n">
        <v>2</v>
      </c>
    </row>
    <row r="537" customFormat="false" ht="14.3" hidden="false" customHeight="false" outlineLevel="0" collapsed="false">
      <c r="C537" s="38" t="s">
        <v>1673</v>
      </c>
      <c r="D537" s="41" t="s">
        <v>1820</v>
      </c>
      <c r="E537" s="38" t="s">
        <v>18</v>
      </c>
      <c r="F537" s="41" t="s">
        <v>1590</v>
      </c>
      <c r="G537" s="38"/>
      <c r="H537" s="38"/>
      <c r="I537" s="38" t="n">
        <v>2</v>
      </c>
    </row>
    <row r="538" customFormat="false" ht="14.3" hidden="false" customHeight="false" outlineLevel="0" collapsed="false">
      <c r="C538" s="38" t="s">
        <v>1673</v>
      </c>
      <c r="D538" s="41" t="s">
        <v>1821</v>
      </c>
      <c r="E538" s="38" t="s">
        <v>89</v>
      </c>
      <c r="F538" s="41" t="s">
        <v>1590</v>
      </c>
      <c r="G538" s="38"/>
      <c r="H538" s="38"/>
      <c r="I538" s="38" t="n">
        <v>2</v>
      </c>
    </row>
    <row r="539" customFormat="false" ht="14.3" hidden="false" customHeight="false" outlineLevel="0" collapsed="false">
      <c r="C539" s="38" t="s">
        <v>1673</v>
      </c>
      <c r="D539" s="41" t="s">
        <v>1822</v>
      </c>
      <c r="E539" s="38" t="s">
        <v>89</v>
      </c>
      <c r="F539" s="41" t="s">
        <v>1590</v>
      </c>
      <c r="G539" s="38"/>
      <c r="H539" s="38"/>
      <c r="I539" s="38" t="n">
        <v>2</v>
      </c>
    </row>
    <row r="540" customFormat="false" ht="14.3" hidden="false" customHeight="false" outlineLevel="0" collapsed="false">
      <c r="C540" s="38" t="s">
        <v>1673</v>
      </c>
      <c r="D540" s="41" t="s">
        <v>1823</v>
      </c>
      <c r="E540" s="38" t="s">
        <v>18</v>
      </c>
      <c r="F540" s="41" t="s">
        <v>1590</v>
      </c>
      <c r="G540" s="38"/>
      <c r="H540" s="38"/>
      <c r="I540" s="38" t="n">
        <v>2</v>
      </c>
    </row>
    <row r="541" customFormat="false" ht="14.3" hidden="false" customHeight="false" outlineLevel="0" collapsed="false">
      <c r="C541" s="38" t="s">
        <v>1673</v>
      </c>
      <c r="D541" s="41" t="s">
        <v>1824</v>
      </c>
      <c r="E541" s="38" t="s">
        <v>89</v>
      </c>
      <c r="F541" s="41" t="s">
        <v>1590</v>
      </c>
      <c r="G541" s="38"/>
      <c r="H541" s="38"/>
      <c r="I541" s="38" t="n">
        <v>2</v>
      </c>
    </row>
    <row r="542" customFormat="false" ht="14.3" hidden="false" customHeight="false" outlineLevel="0" collapsed="false">
      <c r="C542" s="38" t="s">
        <v>1673</v>
      </c>
      <c r="D542" s="41" t="s">
        <v>1825</v>
      </c>
      <c r="E542" s="38" t="s">
        <v>18</v>
      </c>
      <c r="F542" s="41" t="s">
        <v>1590</v>
      </c>
      <c r="G542" s="38"/>
      <c r="H542" s="38"/>
      <c r="I542" s="38" t="n">
        <v>2</v>
      </c>
    </row>
    <row r="543" customFormat="false" ht="14.3" hidden="false" customHeight="false" outlineLevel="0" collapsed="false">
      <c r="C543" s="38" t="s">
        <v>1673</v>
      </c>
      <c r="D543" s="41" t="s">
        <v>1826</v>
      </c>
      <c r="E543" s="38" t="s">
        <v>89</v>
      </c>
      <c r="F543" s="41" t="s">
        <v>1590</v>
      </c>
      <c r="G543" s="38"/>
      <c r="H543" s="38"/>
      <c r="I543" s="38" t="n">
        <v>2</v>
      </c>
    </row>
    <row r="544" customFormat="false" ht="14.3" hidden="false" customHeight="false" outlineLevel="0" collapsed="false">
      <c r="C544" s="38" t="s">
        <v>1673</v>
      </c>
      <c r="D544" s="41" t="s">
        <v>1827</v>
      </c>
      <c r="E544" s="38" t="s">
        <v>89</v>
      </c>
      <c r="F544" s="41" t="s">
        <v>1590</v>
      </c>
      <c r="G544" s="38"/>
      <c r="H544" s="38"/>
      <c r="I544" s="38" t="n">
        <v>2</v>
      </c>
    </row>
    <row r="545" customFormat="false" ht="14.3" hidden="false" customHeight="false" outlineLevel="0" collapsed="false">
      <c r="C545" s="38" t="s">
        <v>1673</v>
      </c>
      <c r="D545" s="41" t="s">
        <v>1828</v>
      </c>
      <c r="E545" s="38" t="s">
        <v>89</v>
      </c>
      <c r="F545" s="41" t="s">
        <v>1590</v>
      </c>
      <c r="G545" s="38"/>
      <c r="H545" s="38"/>
      <c r="I545" s="38" t="n">
        <v>2</v>
      </c>
    </row>
    <row r="546" customFormat="false" ht="14.3" hidden="false" customHeight="false" outlineLevel="0" collapsed="false">
      <c r="C546" s="38" t="s">
        <v>1673</v>
      </c>
      <c r="D546" s="41" t="s">
        <v>1829</v>
      </c>
      <c r="E546" s="38" t="s">
        <v>89</v>
      </c>
      <c r="F546" s="41" t="s">
        <v>1590</v>
      </c>
      <c r="G546" s="38"/>
      <c r="H546" s="38"/>
      <c r="I546" s="38" t="n">
        <v>2</v>
      </c>
    </row>
    <row r="547" customFormat="false" ht="14.3" hidden="false" customHeight="false" outlineLevel="0" collapsed="false">
      <c r="C547" s="38" t="s">
        <v>1673</v>
      </c>
      <c r="D547" s="41" t="s">
        <v>1830</v>
      </c>
      <c r="E547" s="38" t="s">
        <v>89</v>
      </c>
      <c r="F547" s="41" t="s">
        <v>1590</v>
      </c>
      <c r="G547" s="38"/>
      <c r="H547" s="38"/>
      <c r="I547" s="38" t="n">
        <v>2</v>
      </c>
    </row>
    <row r="548" customFormat="false" ht="14.3" hidden="false" customHeight="false" outlineLevel="0" collapsed="false">
      <c r="C548" s="38" t="s">
        <v>1673</v>
      </c>
      <c r="D548" s="41" t="s">
        <v>1831</v>
      </c>
      <c r="E548" s="38" t="s">
        <v>89</v>
      </c>
      <c r="F548" s="41" t="s">
        <v>1590</v>
      </c>
      <c r="G548" s="38"/>
      <c r="H548" s="38"/>
      <c r="I548" s="38" t="n">
        <v>2</v>
      </c>
    </row>
    <row r="549" customFormat="false" ht="14.3" hidden="false" customHeight="false" outlineLevel="0" collapsed="false">
      <c r="C549" s="38" t="s">
        <v>1673</v>
      </c>
      <c r="D549" s="41" t="s">
        <v>1832</v>
      </c>
      <c r="E549" s="38" t="s">
        <v>89</v>
      </c>
      <c r="F549" s="41" t="s">
        <v>1590</v>
      </c>
      <c r="G549" s="38"/>
      <c r="H549" s="38"/>
      <c r="I549" s="38" t="n">
        <v>2</v>
      </c>
    </row>
    <row r="550" customFormat="false" ht="14.3" hidden="false" customHeight="false" outlineLevel="0" collapsed="false">
      <c r="C550" s="38" t="s">
        <v>1673</v>
      </c>
      <c r="D550" s="41" t="s">
        <v>1833</v>
      </c>
      <c r="E550" s="38" t="s">
        <v>89</v>
      </c>
      <c r="F550" s="41" t="s">
        <v>1590</v>
      </c>
      <c r="G550" s="38"/>
      <c r="H550" s="38"/>
      <c r="I550" s="38" t="n">
        <v>2</v>
      </c>
    </row>
    <row r="551" customFormat="false" ht="14.3" hidden="false" customHeight="false" outlineLevel="0" collapsed="false">
      <c r="C551" s="38" t="s">
        <v>1673</v>
      </c>
      <c r="D551" s="41" t="s">
        <v>1834</v>
      </c>
      <c r="E551" s="38" t="s">
        <v>89</v>
      </c>
      <c r="F551" s="41" t="s">
        <v>1590</v>
      </c>
      <c r="G551" s="38"/>
      <c r="H551" s="38"/>
      <c r="I551" s="38" t="n">
        <v>2</v>
      </c>
    </row>
    <row r="552" customFormat="false" ht="14.3" hidden="false" customHeight="false" outlineLevel="0" collapsed="false">
      <c r="C552" s="38" t="s">
        <v>1673</v>
      </c>
      <c r="D552" s="41" t="s">
        <v>1835</v>
      </c>
      <c r="E552" s="38" t="s">
        <v>89</v>
      </c>
      <c r="F552" s="41" t="s">
        <v>1590</v>
      </c>
      <c r="G552" s="38"/>
      <c r="H552" s="38"/>
      <c r="I552" s="38" t="n">
        <v>2</v>
      </c>
    </row>
    <row r="553" customFormat="false" ht="14.3" hidden="false" customHeight="false" outlineLevel="0" collapsed="false">
      <c r="C553" s="38" t="s">
        <v>1673</v>
      </c>
      <c r="D553" s="41" t="s">
        <v>1836</v>
      </c>
      <c r="E553" s="38" t="s">
        <v>89</v>
      </c>
      <c r="F553" s="41" t="s">
        <v>1590</v>
      </c>
      <c r="G553" s="38"/>
      <c r="H553" s="38"/>
      <c r="I553" s="38" t="n">
        <v>2</v>
      </c>
    </row>
    <row r="554" customFormat="false" ht="14.3" hidden="false" customHeight="false" outlineLevel="0" collapsed="false">
      <c r="C554" s="38" t="s">
        <v>1673</v>
      </c>
      <c r="D554" s="41" t="s">
        <v>1837</v>
      </c>
      <c r="E554" s="38" t="s">
        <v>89</v>
      </c>
      <c r="F554" s="41" t="s">
        <v>1590</v>
      </c>
      <c r="G554" s="38"/>
      <c r="H554" s="38"/>
      <c r="I554" s="38" t="n">
        <v>2</v>
      </c>
    </row>
    <row r="555" customFormat="false" ht="14.3" hidden="false" customHeight="false" outlineLevel="0" collapsed="false">
      <c r="C555" s="38" t="s">
        <v>1673</v>
      </c>
      <c r="D555" s="41" t="s">
        <v>1838</v>
      </c>
      <c r="E555" s="38" t="s">
        <v>18</v>
      </c>
      <c r="F555" s="41" t="s">
        <v>1590</v>
      </c>
      <c r="G555" s="38"/>
      <c r="H555" s="38"/>
      <c r="I555" s="38" t="n">
        <v>2</v>
      </c>
    </row>
    <row r="556" customFormat="false" ht="14.3" hidden="false" customHeight="false" outlineLevel="0" collapsed="false">
      <c r="C556" s="38" t="s">
        <v>1673</v>
      </c>
      <c r="D556" s="41" t="s">
        <v>1839</v>
      </c>
      <c r="E556" s="38" t="s">
        <v>89</v>
      </c>
      <c r="F556" s="41" t="s">
        <v>1590</v>
      </c>
      <c r="G556" s="38"/>
      <c r="H556" s="38"/>
      <c r="I556" s="38" t="n">
        <v>2</v>
      </c>
    </row>
    <row r="557" customFormat="false" ht="14.3" hidden="false" customHeight="false" outlineLevel="0" collapsed="false">
      <c r="C557" s="38" t="s">
        <v>1673</v>
      </c>
      <c r="D557" s="41" t="s">
        <v>1840</v>
      </c>
      <c r="E557" s="38" t="s">
        <v>89</v>
      </c>
      <c r="F557" s="41" t="s">
        <v>1590</v>
      </c>
      <c r="G557" s="38"/>
      <c r="H557" s="38"/>
      <c r="I557" s="38" t="n">
        <v>2</v>
      </c>
    </row>
    <row r="558" customFormat="false" ht="14.3" hidden="false" customHeight="false" outlineLevel="0" collapsed="false">
      <c r="C558" s="38" t="s">
        <v>1673</v>
      </c>
      <c r="D558" s="41" t="s">
        <v>1841</v>
      </c>
      <c r="E558" s="38" t="s">
        <v>89</v>
      </c>
      <c r="F558" s="41" t="s">
        <v>1590</v>
      </c>
      <c r="G558" s="38"/>
      <c r="H558" s="38"/>
      <c r="I558" s="38" t="n">
        <v>2</v>
      </c>
    </row>
    <row r="559" customFormat="false" ht="14.3" hidden="false" customHeight="false" outlineLevel="0" collapsed="false">
      <c r="C559" s="38" t="s">
        <v>1673</v>
      </c>
      <c r="D559" s="41" t="s">
        <v>1842</v>
      </c>
      <c r="E559" s="38" t="s">
        <v>18</v>
      </c>
      <c r="F559" s="41" t="s">
        <v>1590</v>
      </c>
      <c r="G559" s="38"/>
      <c r="H559" s="38"/>
      <c r="I559" s="38" t="n">
        <v>2</v>
      </c>
    </row>
    <row r="560" customFormat="false" ht="14.3" hidden="false" customHeight="false" outlineLevel="0" collapsed="false">
      <c r="C560" s="38" t="s">
        <v>1673</v>
      </c>
      <c r="D560" s="41" t="s">
        <v>1843</v>
      </c>
      <c r="E560" s="38" t="s">
        <v>18</v>
      </c>
      <c r="F560" s="41" t="s">
        <v>1590</v>
      </c>
      <c r="G560" s="38"/>
      <c r="H560" s="38"/>
      <c r="I560" s="38" t="n">
        <v>2</v>
      </c>
    </row>
    <row r="561" customFormat="false" ht="14.3" hidden="false" customHeight="false" outlineLevel="0" collapsed="false">
      <c r="C561" s="38" t="s">
        <v>1673</v>
      </c>
      <c r="D561" s="41" t="s">
        <v>1844</v>
      </c>
      <c r="E561" s="38" t="s">
        <v>89</v>
      </c>
      <c r="F561" s="41" t="s">
        <v>1590</v>
      </c>
      <c r="G561" s="38"/>
      <c r="H561" s="38"/>
      <c r="I561" s="38" t="n">
        <v>2</v>
      </c>
    </row>
    <row r="562" customFormat="false" ht="14.3" hidden="false" customHeight="false" outlineLevel="0" collapsed="false">
      <c r="C562" s="38" t="s">
        <v>1673</v>
      </c>
      <c r="D562" s="41" t="s">
        <v>1845</v>
      </c>
      <c r="E562" s="38" t="s">
        <v>89</v>
      </c>
      <c r="F562" s="41" t="s">
        <v>1590</v>
      </c>
      <c r="G562" s="38"/>
      <c r="H562" s="38"/>
      <c r="I562" s="38" t="n">
        <v>2</v>
      </c>
    </row>
    <row r="563" customFormat="false" ht="14.3" hidden="false" customHeight="false" outlineLevel="0" collapsed="false">
      <c r="C563" s="38" t="s">
        <v>1673</v>
      </c>
      <c r="D563" s="41" t="s">
        <v>1846</v>
      </c>
      <c r="E563" s="38" t="s">
        <v>89</v>
      </c>
      <c r="F563" s="41" t="s">
        <v>1590</v>
      </c>
      <c r="G563" s="38"/>
      <c r="H563" s="38"/>
      <c r="I563" s="38" t="n">
        <v>2</v>
      </c>
    </row>
    <row r="564" customFormat="false" ht="14.3" hidden="false" customHeight="false" outlineLevel="0" collapsed="false">
      <c r="C564" s="38" t="s">
        <v>1673</v>
      </c>
      <c r="D564" s="41" t="s">
        <v>1847</v>
      </c>
      <c r="E564" s="38" t="s">
        <v>89</v>
      </c>
      <c r="F564" s="41" t="s">
        <v>1590</v>
      </c>
      <c r="G564" s="38"/>
      <c r="H564" s="38"/>
      <c r="I564" s="38" t="n">
        <v>2</v>
      </c>
    </row>
    <row r="565" customFormat="false" ht="14.3" hidden="false" customHeight="false" outlineLevel="0" collapsed="false">
      <c r="C565" s="38" t="s">
        <v>1673</v>
      </c>
      <c r="D565" s="41" t="s">
        <v>1848</v>
      </c>
      <c r="E565" s="38" t="s">
        <v>89</v>
      </c>
      <c r="F565" s="41" t="s">
        <v>1590</v>
      </c>
      <c r="G565" s="38"/>
      <c r="H565" s="38"/>
      <c r="I565" s="38" t="n">
        <v>2</v>
      </c>
    </row>
    <row r="566" customFormat="false" ht="14.3" hidden="false" customHeight="false" outlineLevel="0" collapsed="false">
      <c r="C566" s="38" t="s">
        <v>1673</v>
      </c>
      <c r="D566" s="41" t="s">
        <v>1849</v>
      </c>
      <c r="E566" s="38" t="s">
        <v>89</v>
      </c>
      <c r="F566" s="41" t="s">
        <v>1590</v>
      </c>
      <c r="G566" s="38"/>
      <c r="H566" s="38"/>
      <c r="I566" s="38" t="n">
        <v>2</v>
      </c>
    </row>
    <row r="567" customFormat="false" ht="14.3" hidden="false" customHeight="false" outlineLevel="0" collapsed="false">
      <c r="C567" s="38" t="s">
        <v>1673</v>
      </c>
      <c r="D567" s="41" t="s">
        <v>1850</v>
      </c>
      <c r="E567" s="38" t="s">
        <v>89</v>
      </c>
      <c r="F567" s="41" t="s">
        <v>1590</v>
      </c>
      <c r="G567" s="38"/>
      <c r="H567" s="38"/>
      <c r="I567" s="38" t="n">
        <v>2</v>
      </c>
    </row>
    <row r="568" customFormat="false" ht="14.3" hidden="false" customHeight="false" outlineLevel="0" collapsed="false">
      <c r="C568" s="38" t="s">
        <v>1673</v>
      </c>
      <c r="D568" s="41" t="s">
        <v>1851</v>
      </c>
      <c r="E568" s="38" t="s">
        <v>18</v>
      </c>
      <c r="F568" s="41" t="s">
        <v>1590</v>
      </c>
      <c r="G568" s="38"/>
      <c r="H568" s="38"/>
      <c r="I568" s="38" t="n">
        <v>2</v>
      </c>
    </row>
    <row r="569" customFormat="false" ht="14.3" hidden="false" customHeight="false" outlineLevel="0" collapsed="false">
      <c r="C569" s="38" t="s">
        <v>1673</v>
      </c>
      <c r="D569" s="41" t="s">
        <v>1852</v>
      </c>
      <c r="E569" s="38" t="s">
        <v>89</v>
      </c>
      <c r="F569" s="41" t="s">
        <v>1590</v>
      </c>
      <c r="G569" s="38"/>
      <c r="H569" s="38"/>
      <c r="I569" s="38" t="n">
        <v>2</v>
      </c>
    </row>
    <row r="570" customFormat="false" ht="14.3" hidden="false" customHeight="false" outlineLevel="0" collapsed="false">
      <c r="C570" s="38" t="s">
        <v>1673</v>
      </c>
      <c r="D570" s="41" t="s">
        <v>1853</v>
      </c>
      <c r="E570" s="38" t="s">
        <v>89</v>
      </c>
      <c r="F570" s="41" t="s">
        <v>1590</v>
      </c>
      <c r="G570" s="38"/>
      <c r="H570" s="38"/>
      <c r="I570" s="38" t="n">
        <v>2</v>
      </c>
    </row>
    <row r="571" customFormat="false" ht="14.3" hidden="false" customHeight="false" outlineLevel="0" collapsed="false">
      <c r="C571" s="38" t="s">
        <v>1673</v>
      </c>
      <c r="D571" s="41" t="s">
        <v>1854</v>
      </c>
      <c r="E571" s="38" t="s">
        <v>18</v>
      </c>
      <c r="F571" s="41" t="s">
        <v>1590</v>
      </c>
      <c r="G571" s="38"/>
      <c r="H571" s="38"/>
      <c r="I571" s="38" t="n">
        <v>2</v>
      </c>
    </row>
    <row r="572" customFormat="false" ht="14.3" hidden="false" customHeight="false" outlineLevel="0" collapsed="false">
      <c r="C572" s="38" t="s">
        <v>1673</v>
      </c>
      <c r="D572" s="41" t="s">
        <v>1855</v>
      </c>
      <c r="E572" s="38" t="s">
        <v>89</v>
      </c>
      <c r="F572" s="41" t="s">
        <v>1590</v>
      </c>
      <c r="G572" s="38"/>
      <c r="H572" s="38"/>
      <c r="I572" s="38" t="n">
        <v>2</v>
      </c>
    </row>
    <row r="573" customFormat="false" ht="14.3" hidden="false" customHeight="false" outlineLevel="0" collapsed="false">
      <c r="C573" s="38" t="s">
        <v>1673</v>
      </c>
      <c r="D573" s="41" t="s">
        <v>1856</v>
      </c>
      <c r="E573" s="38" t="s">
        <v>89</v>
      </c>
      <c r="F573" s="41" t="s">
        <v>1590</v>
      </c>
      <c r="G573" s="38"/>
      <c r="H573" s="38"/>
      <c r="I573" s="38" t="n">
        <v>2</v>
      </c>
    </row>
    <row r="574" customFormat="false" ht="14.3" hidden="false" customHeight="false" outlineLevel="0" collapsed="false">
      <c r="C574" s="38" t="s">
        <v>1673</v>
      </c>
      <c r="D574" s="41" t="s">
        <v>1857</v>
      </c>
      <c r="E574" s="38" t="s">
        <v>89</v>
      </c>
      <c r="F574" s="41" t="s">
        <v>1590</v>
      </c>
      <c r="G574" s="38"/>
      <c r="H574" s="38"/>
      <c r="I574" s="38" t="n">
        <v>2</v>
      </c>
    </row>
    <row r="575" customFormat="false" ht="14.3" hidden="false" customHeight="false" outlineLevel="0" collapsed="false">
      <c r="C575" s="38" t="s">
        <v>1673</v>
      </c>
      <c r="D575" s="41" t="s">
        <v>1858</v>
      </c>
      <c r="E575" s="38" t="s">
        <v>18</v>
      </c>
      <c r="F575" s="41" t="s">
        <v>1590</v>
      </c>
      <c r="G575" s="38"/>
      <c r="H575" s="38"/>
      <c r="I575" s="38" t="n">
        <v>2</v>
      </c>
    </row>
    <row r="576" customFormat="false" ht="14.3" hidden="false" customHeight="false" outlineLevel="0" collapsed="false">
      <c r="C576" s="38" t="s">
        <v>1673</v>
      </c>
      <c r="D576" s="41" t="s">
        <v>1859</v>
      </c>
      <c r="E576" s="38" t="s">
        <v>89</v>
      </c>
      <c r="F576" s="41" t="s">
        <v>1590</v>
      </c>
      <c r="G576" s="38"/>
      <c r="H576" s="38"/>
      <c r="I576" s="38" t="n">
        <v>2</v>
      </c>
    </row>
    <row r="577" customFormat="false" ht="14.3" hidden="false" customHeight="false" outlineLevel="0" collapsed="false">
      <c r="C577" s="38" t="s">
        <v>1673</v>
      </c>
      <c r="D577" s="41" t="s">
        <v>1860</v>
      </c>
      <c r="E577" s="38" t="s">
        <v>89</v>
      </c>
      <c r="F577" s="41" t="s">
        <v>1590</v>
      </c>
      <c r="G577" s="38"/>
      <c r="H577" s="38"/>
      <c r="I577" s="38" t="n">
        <v>2</v>
      </c>
    </row>
    <row r="578" customFormat="false" ht="14.3" hidden="false" customHeight="false" outlineLevel="0" collapsed="false">
      <c r="C578" s="38" t="s">
        <v>1673</v>
      </c>
      <c r="D578" s="41" t="s">
        <v>1861</v>
      </c>
      <c r="E578" s="38" t="s">
        <v>18</v>
      </c>
      <c r="F578" s="41" t="s">
        <v>1590</v>
      </c>
      <c r="G578" s="38"/>
      <c r="H578" s="38"/>
      <c r="I578" s="38" t="n">
        <v>2</v>
      </c>
    </row>
    <row r="579" customFormat="false" ht="14.3" hidden="false" customHeight="false" outlineLevel="0" collapsed="false">
      <c r="C579" s="38" t="s">
        <v>1673</v>
      </c>
      <c r="D579" s="41" t="s">
        <v>1862</v>
      </c>
      <c r="E579" s="38" t="s">
        <v>89</v>
      </c>
      <c r="F579" s="41" t="s">
        <v>1590</v>
      </c>
      <c r="G579" s="38"/>
      <c r="H579" s="38"/>
      <c r="I579" s="38" t="n">
        <v>2</v>
      </c>
    </row>
    <row r="580" customFormat="false" ht="14.3" hidden="false" customHeight="false" outlineLevel="0" collapsed="false">
      <c r="C580" s="38" t="s">
        <v>1673</v>
      </c>
      <c r="D580" s="41" t="s">
        <v>1863</v>
      </c>
      <c r="E580" s="38" t="s">
        <v>89</v>
      </c>
      <c r="F580" s="41" t="s">
        <v>1590</v>
      </c>
      <c r="G580" s="38"/>
      <c r="H580" s="38"/>
      <c r="I580" s="38" t="n">
        <v>2</v>
      </c>
    </row>
    <row r="581" customFormat="false" ht="14.3" hidden="false" customHeight="false" outlineLevel="0" collapsed="false">
      <c r="C581" s="38" t="s">
        <v>1673</v>
      </c>
      <c r="D581" s="41" t="s">
        <v>1864</v>
      </c>
      <c r="E581" s="38" t="s">
        <v>18</v>
      </c>
      <c r="F581" s="41" t="s">
        <v>1590</v>
      </c>
      <c r="G581" s="38"/>
      <c r="H581" s="38"/>
      <c r="I581" s="38" t="n">
        <v>2</v>
      </c>
    </row>
    <row r="582" customFormat="false" ht="14.3" hidden="false" customHeight="false" outlineLevel="0" collapsed="false">
      <c r="C582" s="38" t="s">
        <v>1673</v>
      </c>
      <c r="D582" s="41" t="s">
        <v>1865</v>
      </c>
      <c r="E582" s="38" t="s">
        <v>89</v>
      </c>
      <c r="F582" s="41" t="s">
        <v>1590</v>
      </c>
      <c r="G582" s="38"/>
      <c r="H582" s="38"/>
      <c r="I582" s="38" t="n">
        <v>2</v>
      </c>
    </row>
    <row r="583" customFormat="false" ht="14.3" hidden="false" customHeight="false" outlineLevel="0" collapsed="false">
      <c r="C583" s="38" t="s">
        <v>1673</v>
      </c>
      <c r="D583" s="41" t="s">
        <v>1866</v>
      </c>
      <c r="E583" s="38" t="s">
        <v>18</v>
      </c>
      <c r="F583" s="41" t="s">
        <v>1590</v>
      </c>
      <c r="G583" s="38"/>
      <c r="H583" s="38"/>
      <c r="I583" s="38" t="n">
        <v>2</v>
      </c>
    </row>
    <row r="584" customFormat="false" ht="14.3" hidden="false" customHeight="false" outlineLevel="0" collapsed="false">
      <c r="C584" s="38" t="s">
        <v>1673</v>
      </c>
      <c r="D584" s="41" t="s">
        <v>1867</v>
      </c>
      <c r="E584" s="38" t="s">
        <v>89</v>
      </c>
      <c r="F584" s="41" t="s">
        <v>1590</v>
      </c>
      <c r="G584" s="38"/>
      <c r="H584" s="38"/>
      <c r="I584" s="38" t="n">
        <v>2</v>
      </c>
    </row>
    <row r="585" customFormat="false" ht="14.3" hidden="false" customHeight="false" outlineLevel="0" collapsed="false">
      <c r="C585" s="38" t="s">
        <v>1673</v>
      </c>
      <c r="D585" s="41" t="s">
        <v>1868</v>
      </c>
      <c r="E585" s="38" t="s">
        <v>89</v>
      </c>
      <c r="F585" s="41" t="s">
        <v>1590</v>
      </c>
      <c r="G585" s="38"/>
      <c r="H585" s="38"/>
      <c r="I585" s="38" t="n">
        <v>2</v>
      </c>
    </row>
    <row r="586" customFormat="false" ht="14.3" hidden="false" customHeight="false" outlineLevel="0" collapsed="false">
      <c r="C586" s="38" t="s">
        <v>1673</v>
      </c>
      <c r="D586" s="41" t="s">
        <v>1869</v>
      </c>
      <c r="E586" s="38" t="s">
        <v>89</v>
      </c>
      <c r="F586" s="41" t="s">
        <v>1590</v>
      </c>
      <c r="G586" s="38"/>
      <c r="H586" s="38"/>
      <c r="I586" s="38" t="n">
        <v>2</v>
      </c>
    </row>
    <row r="587" customFormat="false" ht="14.3" hidden="false" customHeight="false" outlineLevel="0" collapsed="false">
      <c r="C587" s="38" t="s">
        <v>1673</v>
      </c>
      <c r="D587" s="41" t="s">
        <v>1870</v>
      </c>
      <c r="E587" s="38" t="s">
        <v>89</v>
      </c>
      <c r="F587" s="41" t="s">
        <v>1590</v>
      </c>
      <c r="G587" s="38"/>
      <c r="H587" s="38"/>
      <c r="I587" s="38" t="n">
        <v>2</v>
      </c>
    </row>
    <row r="588" customFormat="false" ht="14.3" hidden="false" customHeight="false" outlineLevel="0" collapsed="false">
      <c r="C588" s="38" t="s">
        <v>1673</v>
      </c>
      <c r="D588" s="41" t="s">
        <v>1871</v>
      </c>
      <c r="E588" s="38" t="s">
        <v>89</v>
      </c>
      <c r="F588" s="41" t="s">
        <v>1590</v>
      </c>
      <c r="G588" s="38"/>
      <c r="H588" s="38"/>
      <c r="I588" s="38" t="n">
        <v>2</v>
      </c>
    </row>
    <row r="589" customFormat="false" ht="14.3" hidden="false" customHeight="false" outlineLevel="0" collapsed="false">
      <c r="C589" s="38" t="s">
        <v>1673</v>
      </c>
      <c r="D589" s="41" t="s">
        <v>1872</v>
      </c>
      <c r="E589" s="38" t="s">
        <v>89</v>
      </c>
      <c r="F589" s="41" t="s">
        <v>1590</v>
      </c>
      <c r="G589" s="38"/>
      <c r="H589" s="38"/>
      <c r="I589" s="38" t="n">
        <v>2</v>
      </c>
    </row>
    <row r="590" customFormat="false" ht="14.3" hidden="false" customHeight="false" outlineLevel="0" collapsed="false">
      <c r="C590" s="38" t="s">
        <v>1673</v>
      </c>
      <c r="D590" s="41" t="s">
        <v>1873</v>
      </c>
      <c r="E590" s="38" t="s">
        <v>18</v>
      </c>
      <c r="F590" s="41" t="s">
        <v>1590</v>
      </c>
      <c r="G590" s="38"/>
      <c r="H590" s="38"/>
      <c r="I590" s="38" t="n">
        <v>2</v>
      </c>
    </row>
    <row r="591" customFormat="false" ht="14.3" hidden="false" customHeight="false" outlineLevel="0" collapsed="false">
      <c r="C591" s="38" t="s">
        <v>1673</v>
      </c>
      <c r="D591" s="41" t="s">
        <v>1874</v>
      </c>
      <c r="E591" s="38" t="s">
        <v>18</v>
      </c>
      <c r="F591" s="41" t="s">
        <v>1590</v>
      </c>
      <c r="G591" s="38"/>
      <c r="H591" s="38"/>
      <c r="I591" s="38" t="n">
        <v>2</v>
      </c>
    </row>
    <row r="592" customFormat="false" ht="14.3" hidden="false" customHeight="false" outlineLevel="0" collapsed="false">
      <c r="C592" s="38" t="s">
        <v>1673</v>
      </c>
      <c r="D592" s="41" t="s">
        <v>1875</v>
      </c>
      <c r="E592" s="38" t="s">
        <v>18</v>
      </c>
      <c r="F592" s="41" t="s">
        <v>1590</v>
      </c>
      <c r="G592" s="38"/>
      <c r="H592" s="38"/>
      <c r="I592" s="38" t="n">
        <v>2</v>
      </c>
    </row>
    <row r="593" customFormat="false" ht="14.3" hidden="false" customHeight="false" outlineLevel="0" collapsed="false">
      <c r="C593" s="38" t="s">
        <v>1673</v>
      </c>
      <c r="D593" s="41" t="s">
        <v>1876</v>
      </c>
      <c r="E593" s="38" t="s">
        <v>18</v>
      </c>
      <c r="F593" s="41" t="s">
        <v>1590</v>
      </c>
      <c r="G593" s="38"/>
      <c r="H593" s="38"/>
      <c r="I593" s="38" t="n">
        <v>2</v>
      </c>
    </row>
    <row r="594" customFormat="false" ht="14.3" hidden="false" customHeight="false" outlineLevel="0" collapsed="false">
      <c r="C594" s="38" t="s">
        <v>1673</v>
      </c>
      <c r="D594" s="41" t="s">
        <v>1877</v>
      </c>
      <c r="E594" s="38" t="s">
        <v>89</v>
      </c>
      <c r="F594" s="41" t="s">
        <v>1590</v>
      </c>
      <c r="G594" s="38"/>
      <c r="H594" s="38"/>
      <c r="I594" s="38" t="n">
        <v>2</v>
      </c>
    </row>
    <row r="595" customFormat="false" ht="14.3" hidden="false" customHeight="false" outlineLevel="0" collapsed="false">
      <c r="C595" s="38" t="s">
        <v>1673</v>
      </c>
      <c r="D595" s="41" t="s">
        <v>1878</v>
      </c>
      <c r="E595" s="38" t="s">
        <v>89</v>
      </c>
      <c r="F595" s="41" t="s">
        <v>1590</v>
      </c>
      <c r="G595" s="38"/>
      <c r="H595" s="38"/>
      <c r="I595" s="38" t="n">
        <v>2</v>
      </c>
    </row>
    <row r="596" customFormat="false" ht="14.3" hidden="false" customHeight="false" outlineLevel="0" collapsed="false">
      <c r="C596" s="38" t="s">
        <v>1673</v>
      </c>
      <c r="D596" s="41" t="s">
        <v>1751</v>
      </c>
      <c r="E596" s="38" t="s">
        <v>18</v>
      </c>
      <c r="F596" s="41" t="s">
        <v>1590</v>
      </c>
      <c r="G596" s="38"/>
      <c r="H596" s="38"/>
      <c r="I596" s="38" t="n">
        <v>2</v>
      </c>
    </row>
    <row r="597" customFormat="false" ht="14.3" hidden="false" customHeight="false" outlineLevel="0" collapsed="false">
      <c r="C597" s="38" t="s">
        <v>1673</v>
      </c>
      <c r="D597" s="41" t="s">
        <v>1879</v>
      </c>
      <c r="E597" s="38" t="s">
        <v>89</v>
      </c>
      <c r="F597" s="41" t="s">
        <v>1590</v>
      </c>
      <c r="G597" s="38"/>
      <c r="H597" s="38"/>
      <c r="I597" s="38" t="n">
        <v>2</v>
      </c>
    </row>
    <row r="598" customFormat="false" ht="14.3" hidden="false" customHeight="false" outlineLevel="0" collapsed="false">
      <c r="C598" s="38" t="s">
        <v>1673</v>
      </c>
      <c r="D598" s="41" t="s">
        <v>1880</v>
      </c>
      <c r="E598" s="38" t="s">
        <v>89</v>
      </c>
      <c r="F598" s="41" t="s">
        <v>1590</v>
      </c>
      <c r="G598" s="38"/>
      <c r="H598" s="38"/>
      <c r="I598" s="38" t="n">
        <v>2</v>
      </c>
    </row>
    <row r="599" customFormat="false" ht="14.3" hidden="false" customHeight="false" outlineLevel="0" collapsed="false">
      <c r="C599" s="38" t="s">
        <v>1673</v>
      </c>
      <c r="D599" s="41" t="s">
        <v>1881</v>
      </c>
      <c r="E599" s="38" t="s">
        <v>89</v>
      </c>
      <c r="F599" s="41" t="s">
        <v>1590</v>
      </c>
      <c r="G599" s="38"/>
      <c r="H599" s="38"/>
      <c r="I599" s="38" t="n">
        <v>2</v>
      </c>
    </row>
    <row r="600" customFormat="false" ht="14.3" hidden="false" customHeight="false" outlineLevel="0" collapsed="false">
      <c r="C600" s="38" t="s">
        <v>1673</v>
      </c>
      <c r="D600" s="41" t="s">
        <v>1882</v>
      </c>
      <c r="E600" s="38" t="s">
        <v>18</v>
      </c>
      <c r="F600" s="41" t="s">
        <v>1590</v>
      </c>
      <c r="G600" s="38"/>
      <c r="H600" s="38"/>
      <c r="I600" s="38" t="n">
        <v>2</v>
      </c>
    </row>
    <row r="601" customFormat="false" ht="14.3" hidden="false" customHeight="false" outlineLevel="0" collapsed="false">
      <c r="C601" s="38" t="s">
        <v>1673</v>
      </c>
      <c r="D601" s="41" t="s">
        <v>1883</v>
      </c>
      <c r="E601" s="38" t="s">
        <v>89</v>
      </c>
      <c r="F601" s="41" t="s">
        <v>1590</v>
      </c>
      <c r="G601" s="38"/>
      <c r="H601" s="38"/>
      <c r="I601" s="38" t="n">
        <v>2</v>
      </c>
    </row>
    <row r="602" customFormat="false" ht="14.3" hidden="false" customHeight="false" outlineLevel="0" collapsed="false">
      <c r="C602" s="38" t="s">
        <v>1673</v>
      </c>
      <c r="D602" s="41" t="s">
        <v>1753</v>
      </c>
      <c r="E602" s="38" t="s">
        <v>89</v>
      </c>
      <c r="F602" s="41" t="s">
        <v>1590</v>
      </c>
      <c r="G602" s="38"/>
      <c r="H602" s="38"/>
      <c r="I602" s="38" t="n">
        <v>2</v>
      </c>
    </row>
    <row r="603" customFormat="false" ht="14.3" hidden="false" customHeight="false" outlineLevel="0" collapsed="false">
      <c r="C603" s="38" t="s">
        <v>1673</v>
      </c>
      <c r="D603" s="41" t="s">
        <v>1884</v>
      </c>
      <c r="E603" s="38" t="s">
        <v>89</v>
      </c>
      <c r="F603" s="41" t="s">
        <v>1590</v>
      </c>
      <c r="G603" s="38"/>
      <c r="H603" s="38"/>
      <c r="I603" s="38" t="n">
        <v>2</v>
      </c>
    </row>
    <row r="604" customFormat="false" ht="14.3" hidden="false" customHeight="false" outlineLevel="0" collapsed="false">
      <c r="C604" s="38" t="s">
        <v>1673</v>
      </c>
      <c r="D604" s="41" t="s">
        <v>1885</v>
      </c>
      <c r="E604" s="38" t="s">
        <v>89</v>
      </c>
      <c r="F604" s="41" t="s">
        <v>1590</v>
      </c>
      <c r="G604" s="38"/>
      <c r="H604" s="38"/>
      <c r="I604" s="38" t="n">
        <v>2</v>
      </c>
    </row>
    <row r="605" customFormat="false" ht="14.3" hidden="false" customHeight="false" outlineLevel="0" collapsed="false">
      <c r="C605" s="38" t="s">
        <v>1673</v>
      </c>
      <c r="D605" s="41" t="s">
        <v>1886</v>
      </c>
      <c r="E605" s="38" t="s">
        <v>1887</v>
      </c>
      <c r="F605" s="41" t="s">
        <v>1590</v>
      </c>
      <c r="G605" s="38"/>
      <c r="H605" s="38"/>
      <c r="I605" s="38" t="n">
        <v>2</v>
      </c>
    </row>
    <row r="606" customFormat="false" ht="14.3" hidden="false" customHeight="false" outlineLevel="0" collapsed="false">
      <c r="C606" s="38" t="s">
        <v>1673</v>
      </c>
      <c r="D606" s="41" t="s">
        <v>1888</v>
      </c>
      <c r="E606" s="38" t="s">
        <v>18</v>
      </c>
      <c r="F606" s="41" t="s">
        <v>1590</v>
      </c>
      <c r="G606" s="38"/>
      <c r="H606" s="38"/>
      <c r="I606" s="38" t="n">
        <v>2</v>
      </c>
    </row>
    <row r="607" customFormat="false" ht="14.3" hidden="false" customHeight="false" outlineLevel="0" collapsed="false">
      <c r="C607" s="38" t="s">
        <v>1673</v>
      </c>
      <c r="D607" s="41" t="s">
        <v>1889</v>
      </c>
      <c r="E607" s="38" t="s">
        <v>89</v>
      </c>
      <c r="F607" s="41" t="s">
        <v>1590</v>
      </c>
      <c r="G607" s="38"/>
      <c r="H607" s="38"/>
      <c r="I607" s="38" t="n">
        <v>2</v>
      </c>
    </row>
    <row r="608" customFormat="false" ht="14.3" hidden="false" customHeight="false" outlineLevel="0" collapsed="false">
      <c r="C608" s="38" t="s">
        <v>1673</v>
      </c>
      <c r="D608" s="41" t="s">
        <v>1890</v>
      </c>
      <c r="E608" s="38" t="s">
        <v>89</v>
      </c>
      <c r="F608" s="41" t="s">
        <v>1590</v>
      </c>
      <c r="G608" s="38"/>
      <c r="H608" s="38"/>
      <c r="I608" s="38" t="n">
        <v>2</v>
      </c>
    </row>
    <row r="609" customFormat="false" ht="14.3" hidden="false" customHeight="false" outlineLevel="0" collapsed="false">
      <c r="C609" s="38" t="s">
        <v>1673</v>
      </c>
      <c r="D609" s="41" t="s">
        <v>1891</v>
      </c>
      <c r="E609" s="38" t="s">
        <v>18</v>
      </c>
      <c r="F609" s="41" t="s">
        <v>1590</v>
      </c>
      <c r="G609" s="38"/>
      <c r="H609" s="38"/>
      <c r="I609" s="38" t="n">
        <v>2</v>
      </c>
    </row>
    <row r="610" customFormat="false" ht="14.3" hidden="false" customHeight="false" outlineLevel="0" collapsed="false">
      <c r="C610" s="38" t="s">
        <v>1673</v>
      </c>
      <c r="D610" s="41" t="s">
        <v>1892</v>
      </c>
      <c r="E610" s="38" t="s">
        <v>89</v>
      </c>
      <c r="F610" s="41" t="s">
        <v>1590</v>
      </c>
      <c r="G610" s="38"/>
      <c r="H610" s="38"/>
      <c r="I610" s="38" t="n">
        <v>2</v>
      </c>
    </row>
    <row r="611" customFormat="false" ht="14.3" hidden="false" customHeight="false" outlineLevel="0" collapsed="false">
      <c r="C611" s="38" t="s">
        <v>1673</v>
      </c>
      <c r="D611" s="41" t="s">
        <v>1893</v>
      </c>
      <c r="E611" s="38" t="s">
        <v>89</v>
      </c>
      <c r="F611" s="41" t="s">
        <v>1590</v>
      </c>
      <c r="G611" s="38"/>
      <c r="H611" s="38"/>
      <c r="I611" s="38" t="n">
        <v>2</v>
      </c>
    </row>
    <row r="612" customFormat="false" ht="14.3" hidden="false" customHeight="false" outlineLevel="0" collapsed="false">
      <c r="C612" s="38" t="s">
        <v>1673</v>
      </c>
      <c r="D612" s="41" t="s">
        <v>1894</v>
      </c>
      <c r="E612" s="38" t="s">
        <v>89</v>
      </c>
      <c r="F612" s="41" t="s">
        <v>1590</v>
      </c>
      <c r="G612" s="38"/>
      <c r="H612" s="38"/>
      <c r="I612" s="38" t="n">
        <v>2</v>
      </c>
    </row>
    <row r="613" customFormat="false" ht="14.3" hidden="false" customHeight="false" outlineLevel="0" collapsed="false">
      <c r="C613" s="38" t="s">
        <v>1673</v>
      </c>
      <c r="D613" s="41" t="s">
        <v>1895</v>
      </c>
      <c r="E613" s="38" t="s">
        <v>18</v>
      </c>
      <c r="F613" s="41" t="s">
        <v>1590</v>
      </c>
      <c r="G613" s="38"/>
      <c r="H613" s="38"/>
      <c r="I613" s="38" t="n">
        <v>2</v>
      </c>
    </row>
    <row r="614" customFormat="false" ht="14.3" hidden="false" customHeight="false" outlineLevel="0" collapsed="false">
      <c r="C614" s="38" t="s">
        <v>1673</v>
      </c>
      <c r="D614" s="41" t="s">
        <v>1896</v>
      </c>
      <c r="E614" s="38" t="s">
        <v>89</v>
      </c>
      <c r="F614" s="41" t="s">
        <v>1590</v>
      </c>
      <c r="G614" s="38"/>
      <c r="H614" s="38"/>
      <c r="I614" s="38" t="n">
        <v>2</v>
      </c>
    </row>
    <row r="615" customFormat="false" ht="14.3" hidden="false" customHeight="false" outlineLevel="0" collapsed="false">
      <c r="C615" s="38" t="s">
        <v>1673</v>
      </c>
      <c r="D615" s="41" t="s">
        <v>1897</v>
      </c>
      <c r="E615" s="38" t="s">
        <v>89</v>
      </c>
      <c r="F615" s="41" t="s">
        <v>1590</v>
      </c>
      <c r="G615" s="38"/>
      <c r="H615" s="38"/>
      <c r="I615" s="38" t="n">
        <v>2</v>
      </c>
    </row>
    <row r="616" customFormat="false" ht="14.3" hidden="false" customHeight="false" outlineLevel="0" collapsed="false">
      <c r="C616" s="38" t="s">
        <v>1673</v>
      </c>
      <c r="D616" s="41" t="s">
        <v>1898</v>
      </c>
      <c r="E616" s="38" t="s">
        <v>18</v>
      </c>
      <c r="F616" s="41" t="s">
        <v>1590</v>
      </c>
      <c r="G616" s="38"/>
      <c r="H616" s="38"/>
      <c r="I616" s="38" t="n">
        <v>2</v>
      </c>
    </row>
    <row r="617" customFormat="false" ht="14.3" hidden="false" customHeight="false" outlineLevel="0" collapsed="false">
      <c r="C617" s="38" t="s">
        <v>1673</v>
      </c>
      <c r="D617" s="41" t="s">
        <v>1899</v>
      </c>
      <c r="E617" s="38" t="s">
        <v>89</v>
      </c>
      <c r="F617" s="41" t="s">
        <v>1590</v>
      </c>
      <c r="G617" s="38"/>
      <c r="H617" s="38"/>
      <c r="I617" s="38" t="n">
        <v>2</v>
      </c>
    </row>
    <row r="618" customFormat="false" ht="14.3" hidden="false" customHeight="false" outlineLevel="0" collapsed="false">
      <c r="C618" s="38" t="s">
        <v>1673</v>
      </c>
      <c r="D618" s="41" t="s">
        <v>1900</v>
      </c>
      <c r="E618" s="38" t="s">
        <v>89</v>
      </c>
      <c r="F618" s="41" t="s">
        <v>1590</v>
      </c>
      <c r="G618" s="38"/>
      <c r="H618" s="38"/>
      <c r="I618" s="38" t="n">
        <v>2</v>
      </c>
    </row>
    <row r="619" customFormat="false" ht="14.3" hidden="false" customHeight="false" outlineLevel="0" collapsed="false">
      <c r="C619" s="38" t="s">
        <v>1673</v>
      </c>
      <c r="D619" s="41" t="s">
        <v>1901</v>
      </c>
      <c r="E619" s="38" t="s">
        <v>89</v>
      </c>
      <c r="F619" s="41" t="s">
        <v>1590</v>
      </c>
      <c r="G619" s="38"/>
      <c r="H619" s="38"/>
      <c r="I619" s="38" t="n">
        <v>2</v>
      </c>
    </row>
    <row r="620" customFormat="false" ht="14.3" hidden="false" customHeight="false" outlineLevel="0" collapsed="false">
      <c r="C620" s="38" t="s">
        <v>1673</v>
      </c>
      <c r="D620" s="41" t="s">
        <v>1902</v>
      </c>
      <c r="E620" s="38" t="s">
        <v>89</v>
      </c>
      <c r="F620" s="41" t="s">
        <v>1590</v>
      </c>
      <c r="G620" s="38"/>
      <c r="H620" s="38"/>
      <c r="I620" s="38" t="n">
        <v>2</v>
      </c>
    </row>
    <row r="621" customFormat="false" ht="14.3" hidden="false" customHeight="false" outlineLevel="0" collapsed="false">
      <c r="C621" s="38" t="s">
        <v>1673</v>
      </c>
      <c r="D621" s="41" t="s">
        <v>1903</v>
      </c>
      <c r="E621" s="38" t="s">
        <v>89</v>
      </c>
      <c r="F621" s="41" t="s">
        <v>1590</v>
      </c>
      <c r="G621" s="38"/>
      <c r="H621" s="38"/>
      <c r="I621" s="38" t="n">
        <v>2</v>
      </c>
    </row>
    <row r="622" customFormat="false" ht="14.3" hidden="false" customHeight="false" outlineLevel="0" collapsed="false">
      <c r="C622" s="38" t="s">
        <v>1673</v>
      </c>
      <c r="D622" s="41" t="s">
        <v>1904</v>
      </c>
      <c r="E622" s="38" t="s">
        <v>89</v>
      </c>
      <c r="F622" s="41" t="s">
        <v>1590</v>
      </c>
      <c r="G622" s="38"/>
      <c r="H622" s="38"/>
      <c r="I622" s="38" t="n">
        <v>2</v>
      </c>
    </row>
    <row r="623" customFormat="false" ht="14.3" hidden="false" customHeight="false" outlineLevel="0" collapsed="false">
      <c r="C623" s="38" t="s">
        <v>1673</v>
      </c>
      <c r="D623" s="41" t="s">
        <v>1905</v>
      </c>
      <c r="E623" s="38" t="s">
        <v>89</v>
      </c>
      <c r="F623" s="41" t="s">
        <v>1590</v>
      </c>
      <c r="G623" s="38"/>
      <c r="H623" s="38"/>
      <c r="I623" s="38" t="n">
        <v>2</v>
      </c>
    </row>
    <row r="624" customFormat="false" ht="14.3" hidden="false" customHeight="false" outlineLevel="0" collapsed="false">
      <c r="C624" s="38" t="s">
        <v>1673</v>
      </c>
      <c r="D624" s="41" t="s">
        <v>1906</v>
      </c>
      <c r="E624" s="38" t="s">
        <v>89</v>
      </c>
      <c r="F624" s="41" t="s">
        <v>1590</v>
      </c>
      <c r="G624" s="38"/>
      <c r="H624" s="38"/>
      <c r="I624" s="38" t="n">
        <v>2</v>
      </c>
    </row>
    <row r="625" customFormat="false" ht="14.3" hidden="false" customHeight="false" outlineLevel="0" collapsed="false">
      <c r="C625" s="38" t="s">
        <v>1673</v>
      </c>
      <c r="D625" s="41" t="s">
        <v>1907</v>
      </c>
      <c r="E625" s="38" t="s">
        <v>89</v>
      </c>
      <c r="F625" s="41" t="s">
        <v>1590</v>
      </c>
      <c r="G625" s="38"/>
      <c r="H625" s="38"/>
      <c r="I625" s="38" t="n">
        <v>2</v>
      </c>
    </row>
    <row r="626" customFormat="false" ht="14.3" hidden="false" customHeight="false" outlineLevel="0" collapsed="false">
      <c r="C626" s="38" t="s">
        <v>1673</v>
      </c>
      <c r="D626" s="41" t="s">
        <v>1908</v>
      </c>
      <c r="E626" s="38" t="s">
        <v>89</v>
      </c>
      <c r="F626" s="41" t="s">
        <v>1590</v>
      </c>
      <c r="G626" s="38"/>
      <c r="H626" s="38"/>
      <c r="I626" s="38" t="n">
        <v>2</v>
      </c>
    </row>
    <row r="627" customFormat="false" ht="14.3" hidden="false" customHeight="false" outlineLevel="0" collapsed="false">
      <c r="C627" s="38" t="s">
        <v>1673</v>
      </c>
      <c r="D627" s="41" t="s">
        <v>1909</v>
      </c>
      <c r="E627" s="38" t="s">
        <v>89</v>
      </c>
      <c r="F627" s="41" t="s">
        <v>1590</v>
      </c>
      <c r="G627" s="38"/>
      <c r="H627" s="38"/>
      <c r="I627" s="38" t="n">
        <v>2</v>
      </c>
    </row>
    <row r="628" customFormat="false" ht="14.3" hidden="false" customHeight="false" outlineLevel="0" collapsed="false">
      <c r="C628" s="38" t="s">
        <v>1673</v>
      </c>
      <c r="D628" s="41" t="s">
        <v>1910</v>
      </c>
      <c r="E628" s="38" t="s">
        <v>18</v>
      </c>
      <c r="F628" s="41" t="s">
        <v>1911</v>
      </c>
      <c r="G628" s="38"/>
      <c r="H628" s="38"/>
      <c r="I628" s="38" t="n">
        <v>2</v>
      </c>
    </row>
    <row r="629" customFormat="false" ht="14.3" hidden="false" customHeight="false" outlineLevel="0" collapsed="false">
      <c r="C629" s="38" t="s">
        <v>1673</v>
      </c>
      <c r="D629" s="41" t="s">
        <v>1912</v>
      </c>
      <c r="E629" s="38" t="s">
        <v>18</v>
      </c>
      <c r="F629" s="41" t="s">
        <v>1911</v>
      </c>
      <c r="G629" s="38"/>
      <c r="H629" s="38"/>
      <c r="I629" s="38" t="n">
        <v>2</v>
      </c>
    </row>
    <row r="630" customFormat="false" ht="14.3" hidden="false" customHeight="false" outlineLevel="0" collapsed="false">
      <c r="C630" s="38" t="s">
        <v>1673</v>
      </c>
      <c r="D630" s="41" t="s">
        <v>1913</v>
      </c>
      <c r="E630" s="38" t="s">
        <v>89</v>
      </c>
      <c r="F630" s="41" t="s">
        <v>1914</v>
      </c>
      <c r="G630" s="38"/>
      <c r="H630" s="38"/>
      <c r="I630" s="38" t="n">
        <v>2</v>
      </c>
    </row>
    <row r="631" customFormat="false" ht="14.3" hidden="false" customHeight="false" outlineLevel="0" collapsed="false">
      <c r="C631" s="38" t="s">
        <v>1673</v>
      </c>
      <c r="D631" s="41" t="s">
        <v>1915</v>
      </c>
      <c r="E631" s="38" t="s">
        <v>89</v>
      </c>
      <c r="F631" s="41" t="s">
        <v>1914</v>
      </c>
      <c r="G631" s="38"/>
      <c r="H631" s="38"/>
      <c r="I631" s="38" t="n">
        <v>2</v>
      </c>
    </row>
    <row r="632" customFormat="false" ht="14.3" hidden="false" customHeight="false" outlineLevel="0" collapsed="false">
      <c r="C632" s="38" t="s">
        <v>1673</v>
      </c>
      <c r="D632" s="41" t="s">
        <v>1916</v>
      </c>
      <c r="E632" s="38" t="s">
        <v>18</v>
      </c>
      <c r="F632" s="41" t="s">
        <v>1914</v>
      </c>
      <c r="G632" s="38"/>
      <c r="H632" s="38"/>
      <c r="I632" s="38" t="n">
        <v>2</v>
      </c>
    </row>
    <row r="633" customFormat="false" ht="14.3" hidden="false" customHeight="false" outlineLevel="0" collapsed="false">
      <c r="C633" s="38" t="s">
        <v>1673</v>
      </c>
      <c r="D633" s="41" t="s">
        <v>1917</v>
      </c>
      <c r="E633" s="38" t="s">
        <v>89</v>
      </c>
      <c r="F633" s="41" t="s">
        <v>1914</v>
      </c>
      <c r="G633" s="38"/>
      <c r="H633" s="38"/>
      <c r="I633" s="38" t="n">
        <v>2</v>
      </c>
    </row>
    <row r="634" customFormat="false" ht="14.3" hidden="false" customHeight="false" outlineLevel="0" collapsed="false">
      <c r="C634" s="38" t="s">
        <v>1673</v>
      </c>
      <c r="D634" s="41" t="s">
        <v>1918</v>
      </c>
      <c r="E634" s="38" t="s">
        <v>89</v>
      </c>
      <c r="F634" s="41" t="s">
        <v>1914</v>
      </c>
      <c r="G634" s="38"/>
      <c r="H634" s="38"/>
      <c r="I634" s="38" t="n">
        <v>2</v>
      </c>
    </row>
    <row r="635" customFormat="false" ht="14.3" hidden="false" customHeight="false" outlineLevel="0" collapsed="false">
      <c r="C635" s="38" t="n">
        <v>132</v>
      </c>
      <c r="D635" s="41" t="s">
        <v>1919</v>
      </c>
      <c r="E635" s="38" t="s">
        <v>89</v>
      </c>
      <c r="F635" s="41" t="s">
        <v>1914</v>
      </c>
      <c r="G635" s="38"/>
      <c r="H635" s="38"/>
      <c r="I635" s="38" t="n">
        <v>2</v>
      </c>
    </row>
    <row r="636" customFormat="false" ht="14.3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38"/>
    </row>
    <row r="637" customFormat="false" ht="14.3" hidden="false" customHeight="false" outlineLevel="0" collapsed="false">
      <c r="A637" s="51"/>
      <c r="B637" s="51"/>
      <c r="C637" s="51"/>
      <c r="D637" s="32" t="s">
        <v>1920</v>
      </c>
      <c r="E637" s="35" t="s">
        <v>1921</v>
      </c>
      <c r="F637" s="33" t="s">
        <v>1922</v>
      </c>
      <c r="G637" s="33" t="s">
        <v>1923</v>
      </c>
      <c r="H637" s="33" t="s">
        <v>1924</v>
      </c>
      <c r="I637" s="33" t="s">
        <v>1925</v>
      </c>
    </row>
    <row r="638" customFormat="false" ht="14.3" hidden="false" customHeight="false" outlineLevel="0" collapsed="false">
      <c r="A638" s="38" t="n">
        <v>1</v>
      </c>
      <c r="B638" s="41" t="s">
        <v>1914</v>
      </c>
      <c r="C638" s="41"/>
      <c r="D638" s="41"/>
      <c r="E638" s="38" t="n">
        <v>37</v>
      </c>
      <c r="F638" s="38" t="n">
        <v>18</v>
      </c>
      <c r="G638" s="38" t="n">
        <v>13</v>
      </c>
      <c r="H638" s="38"/>
      <c r="I638" s="38" t="n">
        <v>6</v>
      </c>
    </row>
    <row r="639" customFormat="false" ht="14.3" hidden="false" customHeight="false" outlineLevel="0" collapsed="false">
      <c r="A639" s="38" t="n">
        <v>2</v>
      </c>
      <c r="B639" s="41" t="s">
        <v>1675</v>
      </c>
      <c r="C639" s="41"/>
      <c r="D639" s="41"/>
      <c r="E639" s="38" t="n">
        <v>32</v>
      </c>
      <c r="F639" s="38" t="n">
        <v>17</v>
      </c>
      <c r="G639" s="38" t="n">
        <v>11</v>
      </c>
      <c r="H639" s="38" t="n">
        <v>3</v>
      </c>
      <c r="I639" s="38" t="n">
        <v>1</v>
      </c>
    </row>
    <row r="640" customFormat="false" ht="14.3" hidden="false" customHeight="false" outlineLevel="0" collapsed="false">
      <c r="A640" s="38" t="n">
        <v>3</v>
      </c>
      <c r="B640" s="41" t="s">
        <v>1926</v>
      </c>
      <c r="C640" s="41"/>
      <c r="D640" s="41"/>
      <c r="E640" s="38" t="n">
        <v>26</v>
      </c>
      <c r="F640" s="38"/>
      <c r="G640" s="38"/>
      <c r="H640" s="38" t="n">
        <v>24</v>
      </c>
      <c r="I640" s="38" t="n">
        <v>2</v>
      </c>
    </row>
    <row r="641" customFormat="false" ht="14.3" hidden="false" customHeight="false" outlineLevel="0" collapsed="false">
      <c r="A641" s="38" t="n">
        <v>4</v>
      </c>
      <c r="B641" s="41" t="s">
        <v>1717</v>
      </c>
      <c r="C641" s="41"/>
      <c r="D641" s="41"/>
      <c r="E641" s="38" t="n">
        <v>23</v>
      </c>
      <c r="F641" s="38"/>
      <c r="G641" s="38"/>
      <c r="H641" s="38" t="n">
        <v>23</v>
      </c>
      <c r="I641" s="38"/>
    </row>
    <row r="642" customFormat="false" ht="14.3" hidden="false" customHeight="false" outlineLevel="0" collapsed="false">
      <c r="A642" s="38" t="n">
        <v>5</v>
      </c>
      <c r="B642" s="41" t="s">
        <v>1927</v>
      </c>
      <c r="C642" s="41"/>
      <c r="D642" s="41"/>
      <c r="E642" s="38" t="n">
        <v>20</v>
      </c>
      <c r="F642" s="38" t="n">
        <v>10</v>
      </c>
      <c r="G642" s="38" t="n">
        <v>10</v>
      </c>
      <c r="H642" s="38"/>
      <c r="I642" s="38"/>
    </row>
    <row r="643" customFormat="false" ht="14.3" hidden="false" customHeight="false" outlineLevel="0" collapsed="false">
      <c r="A643" s="38" t="n">
        <v>6</v>
      </c>
      <c r="B643" s="41" t="s">
        <v>1579</v>
      </c>
      <c r="C643" s="41"/>
      <c r="D643" s="41"/>
      <c r="E643" s="38" t="n">
        <v>19</v>
      </c>
      <c r="F643" s="38" t="n">
        <v>12</v>
      </c>
      <c r="G643" s="38" t="n">
        <v>7</v>
      </c>
      <c r="H643" s="38"/>
      <c r="I643" s="38"/>
    </row>
    <row r="644" customFormat="false" ht="14.3" hidden="false" customHeight="false" outlineLevel="0" collapsed="false">
      <c r="A644" s="38" t="n">
        <v>7</v>
      </c>
      <c r="B644" s="41" t="s">
        <v>1928</v>
      </c>
      <c r="C644" s="41"/>
      <c r="D644" s="41"/>
      <c r="E644" s="38" t="n">
        <v>17</v>
      </c>
      <c r="F644" s="38" t="n">
        <v>10</v>
      </c>
      <c r="G644" s="38" t="n">
        <v>7</v>
      </c>
      <c r="H644" s="38"/>
      <c r="I644" s="38"/>
    </row>
    <row r="645" customFormat="false" ht="14.3" hidden="false" customHeight="false" outlineLevel="0" collapsed="false">
      <c r="A645" s="38" t="n">
        <v>8</v>
      </c>
      <c r="B645" s="41" t="s">
        <v>1575</v>
      </c>
      <c r="C645" s="41"/>
      <c r="D645" s="41"/>
      <c r="E645" s="38" t="n">
        <v>16</v>
      </c>
      <c r="F645" s="38" t="n">
        <v>9</v>
      </c>
      <c r="G645" s="38" t="n">
        <v>7</v>
      </c>
      <c r="H645" s="38"/>
      <c r="I645" s="38"/>
    </row>
    <row r="646" customFormat="false" ht="14.3" hidden="false" customHeight="false" outlineLevel="0" collapsed="false">
      <c r="A646" s="38" t="n">
        <v>9</v>
      </c>
      <c r="B646" s="41" t="s">
        <v>1679</v>
      </c>
      <c r="C646" s="41"/>
      <c r="D646" s="41"/>
      <c r="E646" s="38" t="n">
        <v>12</v>
      </c>
      <c r="F646" s="38"/>
      <c r="G646" s="38"/>
      <c r="H646" s="38" t="n">
        <v>12</v>
      </c>
      <c r="I646" s="38"/>
    </row>
    <row r="647" customFormat="false" ht="14.3" hidden="false" customHeight="false" outlineLevel="0" collapsed="false">
      <c r="A647" s="38" t="n">
        <v>10</v>
      </c>
      <c r="B647" s="41" t="s">
        <v>1802</v>
      </c>
      <c r="C647" s="41"/>
      <c r="D647" s="41"/>
      <c r="E647" s="38" t="n">
        <v>12</v>
      </c>
      <c r="F647" s="38"/>
      <c r="G647" s="38"/>
      <c r="H647" s="38"/>
      <c r="I647" s="38" t="n">
        <v>12</v>
      </c>
    </row>
    <row r="648" customFormat="false" ht="14.3" hidden="false" customHeight="false" outlineLevel="0" collapsed="false">
      <c r="A648" s="38" t="n">
        <v>11</v>
      </c>
      <c r="B648" s="41" t="s">
        <v>1578</v>
      </c>
      <c r="C648" s="41"/>
      <c r="D648" s="41"/>
      <c r="E648" s="38" t="n">
        <v>10</v>
      </c>
      <c r="F648" s="38" t="n">
        <v>8</v>
      </c>
      <c r="G648" s="38" t="n">
        <v>2</v>
      </c>
      <c r="H648" s="38"/>
      <c r="I648" s="38"/>
    </row>
    <row r="649" customFormat="false" ht="14.3" hidden="false" customHeight="false" outlineLevel="0" collapsed="false">
      <c r="A649" s="38" t="n">
        <v>12</v>
      </c>
      <c r="B649" s="41" t="s">
        <v>1929</v>
      </c>
      <c r="C649" s="41"/>
      <c r="D649" s="41"/>
      <c r="E649" s="38" t="n">
        <v>8</v>
      </c>
      <c r="F649" s="38" t="n">
        <v>6</v>
      </c>
      <c r="G649" s="38" t="n">
        <v>2</v>
      </c>
      <c r="H649" s="38"/>
      <c r="I649" s="38"/>
    </row>
    <row r="650" customFormat="false" ht="14.3" hidden="false" customHeight="false" outlineLevel="0" collapsed="false">
      <c r="A650" s="38" t="n">
        <v>13</v>
      </c>
      <c r="B650" s="41" t="s">
        <v>1584</v>
      </c>
      <c r="C650" s="41"/>
      <c r="D650" s="41"/>
      <c r="E650" s="38" t="n">
        <v>7</v>
      </c>
      <c r="F650" s="38" t="n">
        <v>5</v>
      </c>
      <c r="G650" s="38" t="n">
        <v>2</v>
      </c>
      <c r="H650" s="38"/>
      <c r="I650" s="38"/>
    </row>
    <row r="651" customFormat="false" ht="14.3" hidden="false" customHeight="false" outlineLevel="0" collapsed="false">
      <c r="A651" s="38" t="n">
        <v>14</v>
      </c>
      <c r="B651" s="41" t="s">
        <v>1572</v>
      </c>
      <c r="C651" s="41"/>
      <c r="D651" s="41"/>
      <c r="E651" s="38" t="n">
        <v>7</v>
      </c>
      <c r="F651" s="38" t="n">
        <v>5</v>
      </c>
      <c r="G651" s="38" t="n">
        <v>2</v>
      </c>
      <c r="H651" s="38"/>
      <c r="I651" s="38"/>
    </row>
    <row r="652" customFormat="false" ht="14.3" hidden="false" customHeight="false" outlineLevel="0" collapsed="false">
      <c r="A652" s="38" t="n">
        <v>15</v>
      </c>
      <c r="B652" s="41" t="s">
        <v>1603</v>
      </c>
      <c r="C652" s="41"/>
      <c r="D652" s="41"/>
      <c r="E652" s="38" t="n">
        <v>6</v>
      </c>
      <c r="F652" s="38" t="n">
        <v>4</v>
      </c>
      <c r="G652" s="38" t="n">
        <v>1</v>
      </c>
      <c r="H652" s="38"/>
      <c r="I652" s="38" t="n">
        <v>1</v>
      </c>
    </row>
    <row r="653" customFormat="false" ht="14.3" hidden="false" customHeight="false" outlineLevel="0" collapsed="false">
      <c r="A653" s="38" t="n">
        <v>16</v>
      </c>
      <c r="B653" s="41" t="s">
        <v>1930</v>
      </c>
      <c r="C653" s="41"/>
      <c r="D653" s="41"/>
      <c r="E653" s="38" t="n">
        <v>6</v>
      </c>
      <c r="F653" s="38" t="n">
        <v>2</v>
      </c>
      <c r="G653" s="38" t="n">
        <v>4</v>
      </c>
      <c r="H653" s="38"/>
      <c r="I653" s="38"/>
    </row>
    <row r="654" customFormat="false" ht="14.3" hidden="false" customHeight="false" outlineLevel="0" collapsed="false">
      <c r="A654" s="38" t="n">
        <v>17</v>
      </c>
      <c r="B654" s="41" t="s">
        <v>1931</v>
      </c>
      <c r="C654" s="41"/>
      <c r="D654" s="41"/>
      <c r="E654" s="38" t="n">
        <v>5</v>
      </c>
      <c r="F654" s="38" t="n">
        <v>5</v>
      </c>
      <c r="G654" s="38"/>
      <c r="H654" s="38"/>
      <c r="I654" s="38"/>
    </row>
    <row r="655" customFormat="false" ht="14.3" hidden="false" customHeight="false" outlineLevel="0" collapsed="false">
      <c r="A655" s="38" t="n">
        <v>18</v>
      </c>
      <c r="B655" s="41" t="s">
        <v>1561</v>
      </c>
      <c r="C655" s="41"/>
      <c r="D655" s="41"/>
      <c r="E655" s="38" t="n">
        <v>5</v>
      </c>
      <c r="F655" s="38" t="n">
        <v>2</v>
      </c>
      <c r="G655" s="38" t="n">
        <v>3</v>
      </c>
      <c r="H655" s="38"/>
      <c r="I655" s="38"/>
    </row>
    <row r="656" customFormat="false" ht="14.3" hidden="false" customHeight="false" outlineLevel="0" collapsed="false">
      <c r="A656" s="38" t="n">
        <v>19</v>
      </c>
      <c r="B656" s="41" t="s">
        <v>1932</v>
      </c>
      <c r="C656" s="41"/>
      <c r="D656" s="41"/>
      <c r="E656" s="38" t="n">
        <v>5</v>
      </c>
      <c r="F656" s="38" t="n">
        <v>3</v>
      </c>
      <c r="G656" s="38" t="n">
        <v>2</v>
      </c>
      <c r="H656" s="38"/>
      <c r="I656" s="38"/>
    </row>
    <row r="657" customFormat="false" ht="14.3" hidden="false" customHeight="false" outlineLevel="0" collapsed="false">
      <c r="A657" s="38" t="n">
        <v>20</v>
      </c>
      <c r="B657" s="41" t="s">
        <v>1933</v>
      </c>
      <c r="C657" s="41"/>
      <c r="D657" s="41"/>
      <c r="E657" s="38" t="n">
        <v>5</v>
      </c>
      <c r="F657" s="38" t="n">
        <v>4</v>
      </c>
      <c r="G657" s="38" t="n">
        <v>1</v>
      </c>
      <c r="H657" s="38"/>
      <c r="I657" s="38"/>
    </row>
    <row r="658" customFormat="false" ht="14.3" hidden="false" customHeight="false" outlineLevel="0" collapsed="false">
      <c r="A658" s="38" t="n">
        <v>21</v>
      </c>
      <c r="B658" s="41" t="s">
        <v>1934</v>
      </c>
      <c r="C658" s="41"/>
      <c r="D658" s="41"/>
      <c r="E658" s="38" t="n">
        <v>4</v>
      </c>
      <c r="F658" s="38" t="n">
        <v>1</v>
      </c>
      <c r="G658" s="38" t="n">
        <v>1</v>
      </c>
      <c r="H658" s="38"/>
      <c r="I658" s="38" t="n">
        <v>2</v>
      </c>
    </row>
    <row r="659" customFormat="false" ht="14.3" hidden="false" customHeight="false" outlineLevel="0" collapsed="false">
      <c r="A659" s="38" t="n">
        <v>22</v>
      </c>
      <c r="B659" s="41" t="s">
        <v>1935</v>
      </c>
      <c r="C659" s="41"/>
      <c r="D659" s="41"/>
      <c r="E659" s="38" t="n">
        <v>4</v>
      </c>
      <c r="F659" s="38" t="n">
        <v>4</v>
      </c>
      <c r="G659" s="38"/>
      <c r="H659" s="38"/>
      <c r="I659" s="38"/>
    </row>
    <row r="660" customFormat="false" ht="14.3" hidden="false" customHeight="false" outlineLevel="0" collapsed="false">
      <c r="A660" s="38" t="n">
        <v>23</v>
      </c>
      <c r="B660" s="41" t="s">
        <v>1602</v>
      </c>
      <c r="C660" s="41"/>
      <c r="D660" s="41"/>
      <c r="E660" s="38" t="n">
        <v>4</v>
      </c>
      <c r="F660" s="38" t="n">
        <v>4</v>
      </c>
      <c r="G660" s="38"/>
      <c r="H660" s="38"/>
      <c r="I660" s="38"/>
    </row>
    <row r="661" customFormat="false" ht="14.3" hidden="false" customHeight="false" outlineLevel="0" collapsed="false">
      <c r="A661" s="38" t="n">
        <v>24</v>
      </c>
      <c r="B661" s="41" t="s">
        <v>1563</v>
      </c>
      <c r="C661" s="41"/>
      <c r="D661" s="41"/>
      <c r="E661" s="38" t="n">
        <v>4</v>
      </c>
      <c r="F661" s="38" t="n">
        <v>3</v>
      </c>
      <c r="G661" s="38" t="n">
        <v>1</v>
      </c>
      <c r="H661" s="38"/>
      <c r="I661" s="38"/>
    </row>
    <row r="662" customFormat="false" ht="14.3" hidden="false" customHeight="false" outlineLevel="0" collapsed="false">
      <c r="A662" s="38" t="n">
        <v>25</v>
      </c>
      <c r="B662" s="41" t="s">
        <v>1604</v>
      </c>
      <c r="C662" s="41"/>
      <c r="D662" s="41"/>
      <c r="E662" s="38" t="n">
        <v>4</v>
      </c>
      <c r="F662" s="38" t="n">
        <v>4</v>
      </c>
      <c r="G662" s="38"/>
      <c r="H662" s="38"/>
      <c r="I662" s="38"/>
    </row>
    <row r="663" customFormat="false" ht="14.3" hidden="false" customHeight="false" outlineLevel="0" collapsed="false">
      <c r="A663" s="38" t="n">
        <v>26</v>
      </c>
      <c r="B663" s="41" t="s">
        <v>1786</v>
      </c>
      <c r="C663" s="41"/>
      <c r="D663" s="41"/>
      <c r="E663" s="38" t="n">
        <v>4</v>
      </c>
      <c r="F663" s="38"/>
      <c r="G663" s="38" t="n">
        <v>1</v>
      </c>
      <c r="H663" s="38"/>
      <c r="I663" s="38" t="n">
        <v>3</v>
      </c>
    </row>
    <row r="664" customFormat="false" ht="14.3" hidden="false" customHeight="false" outlineLevel="0" collapsed="false">
      <c r="A664" s="38" t="n">
        <v>27</v>
      </c>
      <c r="B664" s="41" t="s">
        <v>1797</v>
      </c>
      <c r="C664" s="41"/>
      <c r="D664" s="41"/>
      <c r="E664" s="38" t="n">
        <v>4</v>
      </c>
      <c r="F664" s="38"/>
      <c r="G664" s="38"/>
      <c r="H664" s="38"/>
      <c r="I664" s="38" t="n">
        <v>4</v>
      </c>
    </row>
    <row r="665" customFormat="false" ht="14.3" hidden="false" customHeight="false" outlineLevel="0" collapsed="false">
      <c r="A665" s="38" t="n">
        <v>28</v>
      </c>
      <c r="B665" s="41" t="s">
        <v>1936</v>
      </c>
      <c r="C665" s="41"/>
      <c r="D665" s="41"/>
      <c r="E665" s="38" t="n">
        <v>3</v>
      </c>
      <c r="F665" s="38" t="n">
        <v>2</v>
      </c>
      <c r="G665" s="38" t="n">
        <v>1</v>
      </c>
      <c r="H665" s="38"/>
      <c r="I665" s="38"/>
    </row>
    <row r="666" customFormat="false" ht="14.3" hidden="false" customHeight="false" outlineLevel="0" collapsed="false">
      <c r="A666" s="38" t="n">
        <v>29</v>
      </c>
      <c r="B666" s="41" t="s">
        <v>1620</v>
      </c>
      <c r="C666" s="41"/>
      <c r="D666" s="41"/>
      <c r="E666" s="38" t="n">
        <v>3</v>
      </c>
      <c r="F666" s="38" t="n">
        <v>2</v>
      </c>
      <c r="G666" s="38"/>
      <c r="H666" s="38"/>
      <c r="I666" s="38" t="n">
        <v>1</v>
      </c>
    </row>
    <row r="667" customFormat="false" ht="14.3" hidden="false" customHeight="false" outlineLevel="0" collapsed="false">
      <c r="A667" s="38" t="n">
        <v>30</v>
      </c>
      <c r="B667" s="41" t="s">
        <v>1646</v>
      </c>
      <c r="C667" s="41"/>
      <c r="D667" s="41"/>
      <c r="E667" s="38" t="n">
        <v>3</v>
      </c>
      <c r="F667" s="38" t="n">
        <v>2</v>
      </c>
      <c r="G667" s="38" t="n">
        <v>1</v>
      </c>
      <c r="H667" s="38"/>
      <c r="I667" s="38"/>
    </row>
    <row r="668" customFormat="false" ht="14.3" hidden="false" customHeight="false" outlineLevel="0" collapsed="false">
      <c r="A668" s="38" t="n">
        <v>31</v>
      </c>
      <c r="B668" s="41" t="s">
        <v>1608</v>
      </c>
      <c r="C668" s="41"/>
      <c r="D668" s="41"/>
      <c r="E668" s="38" t="n">
        <v>3</v>
      </c>
      <c r="F668" s="38" t="n">
        <v>3</v>
      </c>
      <c r="G668" s="38"/>
      <c r="H668" s="38"/>
      <c r="I668" s="38"/>
    </row>
    <row r="669" customFormat="false" ht="14.3" hidden="false" customHeight="false" outlineLevel="0" collapsed="false">
      <c r="A669" s="38" t="n">
        <v>32</v>
      </c>
      <c r="B669" s="41" t="s">
        <v>1937</v>
      </c>
      <c r="C669" s="41"/>
      <c r="D669" s="41"/>
      <c r="E669" s="38" t="n">
        <v>3</v>
      </c>
      <c r="F669" s="38" t="n">
        <v>3</v>
      </c>
      <c r="G669" s="38"/>
      <c r="H669" s="38"/>
      <c r="I669" s="38"/>
    </row>
    <row r="670" customFormat="false" ht="14.3" hidden="false" customHeight="false" outlineLevel="0" collapsed="false">
      <c r="A670" s="38" t="n">
        <v>33</v>
      </c>
      <c r="B670" s="41" t="s">
        <v>1628</v>
      </c>
      <c r="C670" s="41"/>
      <c r="D670" s="41"/>
      <c r="E670" s="38" t="n">
        <v>3</v>
      </c>
      <c r="F670" s="38" t="n">
        <v>3</v>
      </c>
      <c r="G670" s="38"/>
      <c r="H670" s="38"/>
      <c r="I670" s="38"/>
    </row>
    <row r="671" customFormat="false" ht="14.3" hidden="false" customHeight="false" outlineLevel="0" collapsed="false">
      <c r="A671" s="38" t="n">
        <v>34</v>
      </c>
      <c r="B671" s="41" t="s">
        <v>1793</v>
      </c>
      <c r="C671" s="41"/>
      <c r="D671" s="41"/>
      <c r="E671" s="38" t="n">
        <v>3</v>
      </c>
      <c r="F671" s="38" t="n">
        <v>1</v>
      </c>
      <c r="G671" s="38" t="n">
        <v>1</v>
      </c>
      <c r="H671" s="38"/>
      <c r="I671" s="38" t="n">
        <v>1</v>
      </c>
    </row>
    <row r="672" customFormat="false" ht="14.3" hidden="false" customHeight="false" outlineLevel="0" collapsed="false">
      <c r="A672" s="38" t="n">
        <v>35</v>
      </c>
      <c r="B672" s="41" t="s">
        <v>1569</v>
      </c>
      <c r="C672" s="41"/>
      <c r="D672" s="41"/>
      <c r="E672" s="38" t="n">
        <v>3</v>
      </c>
      <c r="F672" s="38" t="n">
        <v>3</v>
      </c>
      <c r="G672" s="38"/>
      <c r="H672" s="38"/>
      <c r="I672" s="38"/>
    </row>
    <row r="673" customFormat="false" ht="14.3" hidden="false" customHeight="false" outlineLevel="0" collapsed="false">
      <c r="A673" s="38" t="n">
        <v>36</v>
      </c>
      <c r="B673" s="41" t="s">
        <v>1641</v>
      </c>
      <c r="C673" s="41"/>
      <c r="D673" s="41"/>
      <c r="E673" s="38" t="n">
        <v>3</v>
      </c>
      <c r="F673" s="38" t="n">
        <v>2</v>
      </c>
      <c r="G673" s="38" t="n">
        <v>1</v>
      </c>
      <c r="H673" s="38"/>
      <c r="I673" s="38"/>
    </row>
    <row r="674" customFormat="false" ht="14.3" hidden="false" customHeight="false" outlineLevel="0" collapsed="false">
      <c r="A674" s="38" t="n">
        <v>37</v>
      </c>
      <c r="B674" s="41" t="s">
        <v>1938</v>
      </c>
      <c r="C674" s="41"/>
      <c r="D674" s="41"/>
      <c r="E674" s="38" t="n">
        <v>2</v>
      </c>
      <c r="F674" s="38" t="n">
        <v>2</v>
      </c>
      <c r="G674" s="38"/>
      <c r="H674" s="38"/>
      <c r="I674" s="38"/>
    </row>
    <row r="675" customFormat="false" ht="14.3" hidden="false" customHeight="false" outlineLevel="0" collapsed="false">
      <c r="A675" s="38" t="n">
        <v>38</v>
      </c>
      <c r="B675" s="41" t="s">
        <v>1939</v>
      </c>
      <c r="C675" s="41"/>
      <c r="D675" s="41"/>
      <c r="E675" s="38" t="n">
        <v>2</v>
      </c>
      <c r="F675" s="38" t="n">
        <v>1</v>
      </c>
      <c r="G675" s="38" t="n">
        <v>1</v>
      </c>
      <c r="H675" s="38"/>
      <c r="I675" s="38"/>
    </row>
    <row r="676" customFormat="false" ht="14.3" hidden="false" customHeight="false" outlineLevel="0" collapsed="false">
      <c r="A676" s="38" t="n">
        <v>39</v>
      </c>
      <c r="B676" s="41" t="s">
        <v>1557</v>
      </c>
      <c r="C676" s="41"/>
      <c r="D676" s="41"/>
      <c r="E676" s="38" t="n">
        <v>2</v>
      </c>
      <c r="F676" s="38" t="n">
        <v>2</v>
      </c>
      <c r="G676" s="38"/>
      <c r="H676" s="38"/>
      <c r="I676" s="38"/>
    </row>
    <row r="677" customFormat="false" ht="14.3" hidden="false" customHeight="false" outlineLevel="0" collapsed="false">
      <c r="A677" s="38" t="n">
        <v>40</v>
      </c>
      <c r="B677" s="41" t="s">
        <v>1940</v>
      </c>
      <c r="C677" s="41"/>
      <c r="D677" s="41"/>
      <c r="E677" s="38" t="n">
        <v>2</v>
      </c>
      <c r="F677" s="38" t="n">
        <v>2</v>
      </c>
      <c r="G677" s="38"/>
      <c r="H677" s="38"/>
      <c r="I677" s="38"/>
    </row>
    <row r="678" customFormat="false" ht="14.3" hidden="false" customHeight="false" outlineLevel="0" collapsed="false">
      <c r="A678" s="38" t="n">
        <v>41</v>
      </c>
      <c r="B678" s="41" t="s">
        <v>1941</v>
      </c>
      <c r="C678" s="41"/>
      <c r="D678" s="41"/>
      <c r="E678" s="38" t="n">
        <v>2</v>
      </c>
      <c r="F678" s="38" t="n">
        <v>2</v>
      </c>
      <c r="G678" s="38"/>
      <c r="H678" s="38"/>
      <c r="I678" s="38"/>
    </row>
    <row r="679" customFormat="false" ht="14.3" hidden="false" customHeight="false" outlineLevel="0" collapsed="false">
      <c r="A679" s="38" t="n">
        <v>42</v>
      </c>
      <c r="B679" s="41" t="s">
        <v>1599</v>
      </c>
      <c r="C679" s="41"/>
      <c r="D679" s="41"/>
      <c r="E679" s="38" t="n">
        <v>2</v>
      </c>
      <c r="F679" s="38" t="n">
        <v>1</v>
      </c>
      <c r="G679" s="38" t="n">
        <v>1</v>
      </c>
      <c r="H679" s="38"/>
      <c r="I679" s="38"/>
    </row>
    <row r="680" customFormat="false" ht="14.3" hidden="false" customHeight="false" outlineLevel="0" collapsed="false">
      <c r="A680" s="38" t="n">
        <v>43</v>
      </c>
      <c r="B680" s="41" t="s">
        <v>1942</v>
      </c>
      <c r="C680" s="41"/>
      <c r="D680" s="41"/>
      <c r="E680" s="38" t="n">
        <v>2</v>
      </c>
      <c r="F680" s="38" t="n">
        <v>1</v>
      </c>
      <c r="G680" s="38" t="n">
        <v>1</v>
      </c>
      <c r="H680" s="38"/>
      <c r="I680" s="38"/>
    </row>
    <row r="681" customFormat="false" ht="14.3" hidden="false" customHeight="false" outlineLevel="0" collapsed="false">
      <c r="A681" s="38" t="n">
        <v>44</v>
      </c>
      <c r="B681" s="41" t="s">
        <v>1943</v>
      </c>
      <c r="C681" s="41"/>
      <c r="D681" s="41"/>
      <c r="E681" s="38" t="n">
        <v>2</v>
      </c>
      <c r="F681" s="38" t="n">
        <v>2</v>
      </c>
      <c r="G681" s="38"/>
      <c r="H681" s="38"/>
      <c r="I681" s="38"/>
    </row>
    <row r="682" customFormat="false" ht="14.3" hidden="false" customHeight="false" outlineLevel="0" collapsed="false">
      <c r="A682" s="38" t="n">
        <v>45</v>
      </c>
      <c r="B682" s="41" t="s">
        <v>1944</v>
      </c>
      <c r="C682" s="41"/>
      <c r="D682" s="41"/>
      <c r="E682" s="38" t="n">
        <v>2</v>
      </c>
      <c r="F682" s="38" t="n">
        <v>2</v>
      </c>
      <c r="G682" s="38"/>
      <c r="H682" s="38"/>
      <c r="I682" s="38"/>
    </row>
    <row r="683" customFormat="false" ht="14.3" hidden="false" customHeight="false" outlineLevel="0" collapsed="false">
      <c r="A683" s="38" t="n">
        <v>46</v>
      </c>
      <c r="B683" s="41" t="s">
        <v>1594</v>
      </c>
      <c r="C683" s="41"/>
      <c r="D683" s="41"/>
      <c r="E683" s="38" t="n">
        <v>2</v>
      </c>
      <c r="F683" s="38" t="n">
        <v>1</v>
      </c>
      <c r="G683" s="38" t="n">
        <v>1</v>
      </c>
      <c r="H683" s="38"/>
      <c r="I683" s="38"/>
    </row>
    <row r="684" customFormat="false" ht="14.3" hidden="false" customHeight="false" outlineLevel="0" collapsed="false">
      <c r="A684" s="38" t="n">
        <v>47</v>
      </c>
      <c r="B684" s="41" t="s">
        <v>1945</v>
      </c>
      <c r="C684" s="41"/>
      <c r="D684" s="41"/>
      <c r="E684" s="38" t="n">
        <v>2</v>
      </c>
      <c r="F684" s="38" t="n">
        <v>1</v>
      </c>
      <c r="G684" s="38" t="n">
        <v>1</v>
      </c>
      <c r="H684" s="38"/>
      <c r="I684" s="38"/>
    </row>
    <row r="685" customFormat="false" ht="14.3" hidden="false" customHeight="false" outlineLevel="0" collapsed="false">
      <c r="A685" s="38" t="n">
        <v>48</v>
      </c>
      <c r="B685" s="41" t="s">
        <v>1946</v>
      </c>
      <c r="C685" s="41"/>
      <c r="D685" s="41"/>
      <c r="E685" s="38" t="n">
        <v>2</v>
      </c>
      <c r="F685" s="38" t="n">
        <v>2</v>
      </c>
      <c r="G685" s="38"/>
      <c r="H685" s="38"/>
      <c r="I685" s="38"/>
    </row>
    <row r="686" customFormat="false" ht="14.3" hidden="false" customHeight="false" outlineLevel="0" collapsed="false">
      <c r="A686" s="38" t="n">
        <v>49</v>
      </c>
      <c r="B686" s="41" t="s">
        <v>1596</v>
      </c>
      <c r="C686" s="41"/>
      <c r="D686" s="41"/>
      <c r="E686" s="38" t="n">
        <v>2</v>
      </c>
      <c r="F686" s="38" t="n">
        <v>1</v>
      </c>
      <c r="G686" s="38" t="n">
        <v>1</v>
      </c>
      <c r="H686" s="38"/>
      <c r="I686" s="38"/>
    </row>
    <row r="687" customFormat="false" ht="14.3" hidden="false" customHeight="false" outlineLevel="0" collapsed="false">
      <c r="A687" s="38" t="n">
        <v>50</v>
      </c>
      <c r="B687" s="41" t="s">
        <v>1947</v>
      </c>
      <c r="C687" s="41"/>
      <c r="D687" s="41"/>
      <c r="E687" s="38" t="n">
        <v>2</v>
      </c>
      <c r="F687" s="38"/>
      <c r="G687" s="38" t="n">
        <v>2</v>
      </c>
      <c r="H687" s="38"/>
      <c r="I687" s="38"/>
    </row>
    <row r="688" customFormat="false" ht="14.3" hidden="false" customHeight="false" outlineLevel="0" collapsed="false">
      <c r="A688" s="38" t="n">
        <v>51</v>
      </c>
      <c r="B688" s="41" t="s">
        <v>1948</v>
      </c>
      <c r="C688" s="41"/>
      <c r="D688" s="41"/>
      <c r="E688" s="38" t="n">
        <v>2</v>
      </c>
      <c r="F688" s="38"/>
      <c r="G688" s="38" t="n">
        <v>2</v>
      </c>
      <c r="H688" s="38"/>
      <c r="I688" s="38"/>
    </row>
    <row r="689" customFormat="false" ht="14.3" hidden="false" customHeight="false" outlineLevel="0" collapsed="false">
      <c r="A689" s="38" t="n">
        <v>52</v>
      </c>
      <c r="B689" s="41" t="s">
        <v>1949</v>
      </c>
      <c r="C689" s="41"/>
      <c r="D689" s="41"/>
      <c r="E689" s="38" t="n">
        <v>2</v>
      </c>
      <c r="F689" s="38"/>
      <c r="G689" s="38" t="n">
        <v>2</v>
      </c>
      <c r="H689" s="38"/>
      <c r="I689" s="38"/>
    </row>
    <row r="690" customFormat="false" ht="14.3" hidden="false" customHeight="false" outlineLevel="0" collapsed="false">
      <c r="A690" s="38" t="n">
        <v>53</v>
      </c>
      <c r="B690" s="41" t="s">
        <v>1911</v>
      </c>
      <c r="C690" s="41"/>
      <c r="D690" s="41"/>
      <c r="E690" s="38" t="n">
        <v>2</v>
      </c>
      <c r="F690" s="38"/>
      <c r="G690" s="38"/>
      <c r="H690" s="38"/>
      <c r="I690" s="38" t="n">
        <v>2</v>
      </c>
    </row>
    <row r="691" customFormat="false" ht="14.3" hidden="false" customHeight="false" outlineLevel="0" collapsed="false">
      <c r="A691" s="38" t="n">
        <v>54</v>
      </c>
      <c r="B691" s="41" t="s">
        <v>1632</v>
      </c>
      <c r="C691" s="41"/>
      <c r="D691" s="41"/>
      <c r="E691" s="38" t="n">
        <v>1</v>
      </c>
      <c r="F691" s="38" t="n">
        <v>1</v>
      </c>
      <c r="G691" s="38"/>
      <c r="H691" s="38"/>
      <c r="I691" s="38"/>
    </row>
    <row r="692" customFormat="false" ht="14.3" hidden="false" customHeight="false" outlineLevel="0" collapsed="false">
      <c r="A692" s="38" t="n">
        <v>55</v>
      </c>
      <c r="B692" s="41" t="s">
        <v>1950</v>
      </c>
      <c r="C692" s="41"/>
      <c r="D692" s="41"/>
      <c r="E692" s="38" t="n">
        <v>1</v>
      </c>
      <c r="F692" s="38" t="n">
        <v>1</v>
      </c>
      <c r="G692" s="38"/>
      <c r="H692" s="38"/>
      <c r="I692" s="38"/>
    </row>
    <row r="693" customFormat="false" ht="14.3" hidden="false" customHeight="false" outlineLevel="0" collapsed="false">
      <c r="A693" s="38" t="n">
        <v>56</v>
      </c>
      <c r="B693" s="41" t="s">
        <v>1951</v>
      </c>
      <c r="C693" s="41"/>
      <c r="D693" s="41"/>
      <c r="E693" s="38" t="n">
        <v>1</v>
      </c>
      <c r="F693" s="38" t="n">
        <v>1</v>
      </c>
      <c r="G693" s="38"/>
      <c r="H693" s="38"/>
      <c r="I693" s="38"/>
    </row>
    <row r="694" customFormat="false" ht="14.3" hidden="false" customHeight="false" outlineLevel="0" collapsed="false">
      <c r="A694" s="38" t="n">
        <v>57</v>
      </c>
      <c r="B694" s="41" t="s">
        <v>1952</v>
      </c>
      <c r="C694" s="41"/>
      <c r="D694" s="41"/>
      <c r="E694" s="38" t="n">
        <v>1</v>
      </c>
      <c r="F694" s="38" t="n">
        <v>1</v>
      </c>
      <c r="G694" s="38"/>
      <c r="H694" s="38"/>
      <c r="I694" s="38"/>
    </row>
    <row r="695" customFormat="false" ht="14.3" hidden="false" customHeight="false" outlineLevel="0" collapsed="false">
      <c r="A695" s="38" t="n">
        <v>58</v>
      </c>
      <c r="B695" s="41" t="s">
        <v>1605</v>
      </c>
      <c r="C695" s="41"/>
      <c r="D695" s="41"/>
      <c r="E695" s="38" t="n">
        <v>1</v>
      </c>
      <c r="F695" s="38" t="n">
        <v>1</v>
      </c>
      <c r="G695" s="38"/>
      <c r="H695" s="38"/>
      <c r="I695" s="38"/>
    </row>
    <row r="696" customFormat="false" ht="14.3" hidden="false" customHeight="false" outlineLevel="0" collapsed="false">
      <c r="A696" s="38" t="n">
        <v>59</v>
      </c>
      <c r="B696" s="41" t="s">
        <v>1640</v>
      </c>
      <c r="C696" s="41"/>
      <c r="D696" s="41"/>
      <c r="E696" s="38" t="n">
        <v>1</v>
      </c>
      <c r="F696" s="38" t="n">
        <v>1</v>
      </c>
      <c r="G696" s="38"/>
      <c r="H696" s="38"/>
      <c r="I696" s="38"/>
    </row>
    <row r="697" customFormat="false" ht="14.3" hidden="false" customHeight="false" outlineLevel="0" collapsed="false">
      <c r="A697" s="38" t="n">
        <v>60</v>
      </c>
      <c r="B697" s="41" t="s">
        <v>1562</v>
      </c>
      <c r="C697" s="41"/>
      <c r="D697" s="41"/>
      <c r="E697" s="38" t="n">
        <v>1</v>
      </c>
      <c r="F697" s="38" t="n">
        <v>1</v>
      </c>
      <c r="G697" s="38"/>
      <c r="H697" s="38"/>
      <c r="I697" s="38"/>
    </row>
    <row r="698" customFormat="false" ht="14.3" hidden="false" customHeight="false" outlineLevel="0" collapsed="false">
      <c r="A698" s="38" t="n">
        <v>61</v>
      </c>
      <c r="B698" s="41" t="s">
        <v>1953</v>
      </c>
      <c r="C698" s="41"/>
      <c r="D698" s="41"/>
      <c r="E698" s="38" t="n">
        <v>1</v>
      </c>
      <c r="F698" s="38" t="n">
        <v>1</v>
      </c>
      <c r="G698" s="38"/>
      <c r="H698" s="38"/>
      <c r="I698" s="38"/>
    </row>
    <row r="699" customFormat="false" ht="14.3" hidden="false" customHeight="false" outlineLevel="0" collapsed="false">
      <c r="A699" s="38" t="n">
        <v>62</v>
      </c>
      <c r="B699" s="41" t="s">
        <v>1954</v>
      </c>
      <c r="C699" s="41"/>
      <c r="D699" s="41"/>
      <c r="E699" s="38" t="n">
        <v>1</v>
      </c>
      <c r="F699" s="38" t="n">
        <v>1</v>
      </c>
      <c r="G699" s="38"/>
      <c r="H699" s="38"/>
      <c r="I699" s="38"/>
    </row>
    <row r="700" customFormat="false" ht="14.3" hidden="false" customHeight="false" outlineLevel="0" collapsed="false">
      <c r="A700" s="38" t="n">
        <v>63</v>
      </c>
      <c r="B700" s="41" t="s">
        <v>1558</v>
      </c>
      <c r="C700" s="41"/>
      <c r="D700" s="41"/>
      <c r="E700" s="38" t="n">
        <v>1</v>
      </c>
      <c r="F700" s="38" t="n">
        <v>1</v>
      </c>
      <c r="G700" s="38"/>
      <c r="H700" s="38"/>
      <c r="I700" s="38"/>
    </row>
    <row r="701" customFormat="false" ht="14.3" hidden="false" customHeight="false" outlineLevel="0" collapsed="false">
      <c r="A701" s="38" t="n">
        <v>64</v>
      </c>
      <c r="B701" s="41" t="s">
        <v>1571</v>
      </c>
      <c r="C701" s="41"/>
      <c r="D701" s="41"/>
      <c r="E701" s="38" t="n">
        <v>1</v>
      </c>
      <c r="F701" s="38" t="n">
        <v>1</v>
      </c>
      <c r="G701" s="38"/>
      <c r="H701" s="38"/>
      <c r="I701" s="38"/>
    </row>
    <row r="702" customFormat="false" ht="14.3" hidden="false" customHeight="false" outlineLevel="0" collapsed="false">
      <c r="A702" s="38" t="n">
        <v>65</v>
      </c>
      <c r="B702" s="41" t="s">
        <v>1955</v>
      </c>
      <c r="C702" s="41"/>
      <c r="D702" s="41"/>
      <c r="E702" s="38" t="n">
        <v>1</v>
      </c>
      <c r="F702" s="38" t="n">
        <v>1</v>
      </c>
      <c r="G702" s="38"/>
      <c r="H702" s="38"/>
      <c r="I702" s="38"/>
    </row>
    <row r="703" customFormat="false" ht="14.3" hidden="false" customHeight="false" outlineLevel="0" collapsed="false">
      <c r="A703" s="38" t="n">
        <v>66</v>
      </c>
      <c r="B703" s="41" t="s">
        <v>1956</v>
      </c>
      <c r="C703" s="41"/>
      <c r="D703" s="41"/>
      <c r="E703" s="38" t="n">
        <v>1</v>
      </c>
      <c r="F703" s="38" t="n">
        <v>1</v>
      </c>
      <c r="G703" s="38"/>
      <c r="H703" s="38"/>
      <c r="I703" s="38"/>
    </row>
    <row r="704" customFormat="false" ht="14.3" hidden="false" customHeight="false" outlineLevel="0" collapsed="false">
      <c r="A704" s="38" t="n">
        <v>67</v>
      </c>
      <c r="B704" s="41" t="s">
        <v>1957</v>
      </c>
      <c r="C704" s="41"/>
      <c r="D704" s="41"/>
      <c r="E704" s="38" t="n">
        <v>1</v>
      </c>
      <c r="F704" s="38" t="n">
        <v>1</v>
      </c>
      <c r="G704" s="38"/>
      <c r="H704" s="38"/>
      <c r="I704" s="38"/>
    </row>
    <row r="705" customFormat="false" ht="14.3" hidden="false" customHeight="false" outlineLevel="0" collapsed="false">
      <c r="A705" s="38" t="n">
        <v>68</v>
      </c>
      <c r="B705" s="41" t="s">
        <v>1647</v>
      </c>
      <c r="C705" s="41"/>
      <c r="D705" s="41"/>
      <c r="E705" s="38" t="n">
        <v>1</v>
      </c>
      <c r="F705" s="38" t="n">
        <v>1</v>
      </c>
      <c r="G705" s="38"/>
      <c r="H705" s="38"/>
      <c r="I705" s="38"/>
    </row>
    <row r="706" customFormat="false" ht="14.3" hidden="false" customHeight="false" outlineLevel="0" collapsed="false">
      <c r="A706" s="38" t="n">
        <v>69</v>
      </c>
      <c r="B706" s="41" t="s">
        <v>1648</v>
      </c>
      <c r="C706" s="41"/>
      <c r="D706" s="41"/>
      <c r="E706" s="38" t="n">
        <v>1</v>
      </c>
      <c r="F706" s="38" t="n">
        <v>1</v>
      </c>
      <c r="G706" s="38"/>
      <c r="H706" s="38"/>
      <c r="I706" s="38"/>
    </row>
    <row r="707" customFormat="false" ht="14.3" hidden="false" customHeight="false" outlineLevel="0" collapsed="false">
      <c r="A707" s="38" t="n">
        <v>70</v>
      </c>
      <c r="B707" s="41" t="s">
        <v>1573</v>
      </c>
      <c r="C707" s="41"/>
      <c r="D707" s="41"/>
      <c r="E707" s="38" t="n">
        <v>1</v>
      </c>
      <c r="F707" s="38" t="n">
        <v>1</v>
      </c>
      <c r="G707" s="38"/>
      <c r="H707" s="38"/>
      <c r="I707" s="38"/>
    </row>
    <row r="708" customFormat="false" ht="14.3" hidden="false" customHeight="false" outlineLevel="0" collapsed="false">
      <c r="A708" s="38" t="n">
        <v>71</v>
      </c>
      <c r="B708" s="41" t="s">
        <v>1958</v>
      </c>
      <c r="C708" s="41"/>
      <c r="D708" s="41"/>
      <c r="E708" s="38" t="n">
        <v>1</v>
      </c>
      <c r="F708" s="38" t="n">
        <v>1</v>
      </c>
      <c r="G708" s="38"/>
      <c r="H708" s="38"/>
      <c r="I708" s="38"/>
    </row>
    <row r="709" customFormat="false" ht="14.3" hidden="false" customHeight="false" outlineLevel="0" collapsed="false">
      <c r="A709" s="38" t="n">
        <v>72</v>
      </c>
      <c r="B709" s="41" t="s">
        <v>1610</v>
      </c>
      <c r="C709" s="41"/>
      <c r="D709" s="41"/>
      <c r="E709" s="38" t="n">
        <v>1</v>
      </c>
      <c r="F709" s="38" t="n">
        <v>1</v>
      </c>
      <c r="G709" s="38"/>
      <c r="H709" s="38"/>
      <c r="I709" s="38"/>
    </row>
    <row r="710" customFormat="false" ht="14.3" hidden="false" customHeight="false" outlineLevel="0" collapsed="false">
      <c r="A710" s="38" t="n">
        <v>73</v>
      </c>
      <c r="B710" s="41" t="s">
        <v>1959</v>
      </c>
      <c r="C710" s="41"/>
      <c r="D710" s="41"/>
      <c r="E710" s="38" t="n">
        <v>1</v>
      </c>
      <c r="F710" s="38" t="n">
        <v>1</v>
      </c>
      <c r="G710" s="38"/>
      <c r="H710" s="38"/>
      <c r="I710" s="38"/>
    </row>
    <row r="711" customFormat="false" ht="14.3" hidden="false" customHeight="false" outlineLevel="0" collapsed="false">
      <c r="A711" s="38" t="n">
        <v>74</v>
      </c>
      <c r="B711" s="41" t="s">
        <v>1960</v>
      </c>
      <c r="C711" s="41"/>
      <c r="D711" s="41"/>
      <c r="E711" s="38" t="n">
        <v>1</v>
      </c>
      <c r="F711" s="38" t="n">
        <v>1</v>
      </c>
      <c r="G711" s="38"/>
      <c r="H711" s="38"/>
      <c r="I711" s="38"/>
    </row>
    <row r="712" customFormat="false" ht="14.3" hidden="false" customHeight="false" outlineLevel="0" collapsed="false">
      <c r="A712" s="38" t="n">
        <v>75</v>
      </c>
      <c r="B712" s="41" t="s">
        <v>1611</v>
      </c>
      <c r="C712" s="41"/>
      <c r="D712" s="41"/>
      <c r="E712" s="38" t="n">
        <v>1</v>
      </c>
      <c r="F712" s="38" t="n">
        <v>1</v>
      </c>
      <c r="G712" s="38"/>
      <c r="H712" s="38"/>
      <c r="I712" s="38"/>
    </row>
    <row r="713" customFormat="false" ht="14.3" hidden="false" customHeight="false" outlineLevel="0" collapsed="false">
      <c r="A713" s="38" t="n">
        <v>76</v>
      </c>
      <c r="B713" s="41" t="s">
        <v>1634</v>
      </c>
      <c r="C713" s="41"/>
      <c r="D713" s="41"/>
      <c r="E713" s="38" t="n">
        <v>1</v>
      </c>
      <c r="F713" s="38" t="n">
        <v>1</v>
      </c>
      <c r="G713" s="38"/>
      <c r="H713" s="38"/>
      <c r="I713" s="38"/>
    </row>
    <row r="714" customFormat="false" ht="14.3" hidden="false" customHeight="false" outlineLevel="0" collapsed="false">
      <c r="A714" s="38" t="n">
        <v>77</v>
      </c>
      <c r="B714" s="41" t="s">
        <v>1961</v>
      </c>
      <c r="C714" s="41"/>
      <c r="D714" s="41"/>
      <c r="E714" s="38" t="n">
        <v>1</v>
      </c>
      <c r="F714" s="38" t="n">
        <v>1</v>
      </c>
      <c r="G714" s="38"/>
      <c r="H714" s="38"/>
      <c r="I714" s="38"/>
    </row>
    <row r="715" customFormat="false" ht="14.3" hidden="false" customHeight="false" outlineLevel="0" collapsed="false">
      <c r="A715" s="38" t="n">
        <v>78</v>
      </c>
      <c r="B715" s="41" t="s">
        <v>1637</v>
      </c>
      <c r="C715" s="41"/>
      <c r="D715" s="41"/>
      <c r="E715" s="38" t="n">
        <v>1</v>
      </c>
      <c r="F715" s="38" t="n">
        <v>1</v>
      </c>
      <c r="G715" s="38"/>
      <c r="H715" s="38"/>
      <c r="I715" s="38"/>
    </row>
    <row r="716" customFormat="false" ht="14.3" hidden="false" customHeight="false" outlineLevel="0" collapsed="false">
      <c r="A716" s="38" t="n">
        <v>79</v>
      </c>
      <c r="B716" s="41" t="s">
        <v>1645</v>
      </c>
      <c r="C716" s="41"/>
      <c r="D716" s="41"/>
      <c r="E716" s="38" t="n">
        <v>1</v>
      </c>
      <c r="F716" s="38" t="n">
        <v>1</v>
      </c>
      <c r="G716" s="38"/>
      <c r="H716" s="38"/>
      <c r="I716" s="38"/>
    </row>
    <row r="717" customFormat="false" ht="14.3" hidden="false" customHeight="false" outlineLevel="0" collapsed="false">
      <c r="A717" s="38" t="n">
        <v>80</v>
      </c>
      <c r="B717" s="41" t="s">
        <v>1962</v>
      </c>
      <c r="C717" s="41"/>
      <c r="D717" s="41"/>
      <c r="E717" s="38" t="n">
        <v>1</v>
      </c>
      <c r="F717" s="38" t="n">
        <v>1</v>
      </c>
      <c r="G717" s="38"/>
      <c r="H717" s="38"/>
      <c r="I717" s="38"/>
    </row>
    <row r="718" customFormat="false" ht="14.3" hidden="false" customHeight="false" outlineLevel="0" collapsed="false">
      <c r="A718" s="38" t="n">
        <v>81</v>
      </c>
      <c r="B718" s="41" t="s">
        <v>1963</v>
      </c>
      <c r="C718" s="41"/>
      <c r="D718" s="41"/>
      <c r="E718" s="38" t="n">
        <v>1</v>
      </c>
      <c r="F718" s="38" t="n">
        <v>1</v>
      </c>
      <c r="G718" s="38"/>
      <c r="H718" s="38"/>
      <c r="I718" s="38"/>
    </row>
    <row r="719" customFormat="false" ht="14.3" hidden="false" customHeight="false" outlineLevel="0" collapsed="false">
      <c r="A719" s="38" t="n">
        <v>82</v>
      </c>
      <c r="B719" s="41" t="s">
        <v>1964</v>
      </c>
      <c r="C719" s="41"/>
      <c r="D719" s="41"/>
      <c r="E719" s="38" t="n">
        <v>1</v>
      </c>
      <c r="F719" s="38" t="n">
        <v>1</v>
      </c>
      <c r="G719" s="38"/>
      <c r="H719" s="38"/>
      <c r="I719" s="38"/>
    </row>
    <row r="720" customFormat="false" ht="14.3" hidden="false" customHeight="false" outlineLevel="0" collapsed="false">
      <c r="A720" s="38" t="n">
        <v>83</v>
      </c>
      <c r="B720" s="41" t="s">
        <v>1965</v>
      </c>
      <c r="C720" s="41"/>
      <c r="D720" s="41"/>
      <c r="E720" s="38" t="n">
        <v>1</v>
      </c>
      <c r="F720" s="38" t="n">
        <v>1</v>
      </c>
      <c r="G720" s="38"/>
      <c r="H720" s="38"/>
      <c r="I720" s="38"/>
    </row>
    <row r="721" customFormat="false" ht="14.3" hidden="false" customHeight="false" outlineLevel="0" collapsed="false">
      <c r="A721" s="38" t="n">
        <v>84</v>
      </c>
      <c r="B721" s="41" t="s">
        <v>1591</v>
      </c>
      <c r="C721" s="41"/>
      <c r="D721" s="41"/>
      <c r="E721" s="38" t="n">
        <v>1</v>
      </c>
      <c r="F721" s="38" t="n">
        <v>1</v>
      </c>
      <c r="G721" s="38"/>
      <c r="H721" s="38"/>
      <c r="I721" s="38"/>
    </row>
    <row r="722" customFormat="false" ht="14.3" hidden="false" customHeight="false" outlineLevel="0" collapsed="false">
      <c r="A722" s="38" t="n">
        <v>85</v>
      </c>
      <c r="B722" s="41" t="s">
        <v>1606</v>
      </c>
      <c r="C722" s="41"/>
      <c r="D722" s="41"/>
      <c r="E722" s="38" t="n">
        <v>1</v>
      </c>
      <c r="F722" s="38" t="n">
        <v>1</v>
      </c>
      <c r="G722" s="38"/>
      <c r="H722" s="38"/>
      <c r="I722" s="38"/>
    </row>
    <row r="723" customFormat="false" ht="14.3" hidden="false" customHeight="false" outlineLevel="0" collapsed="false">
      <c r="A723" s="38" t="n">
        <v>86</v>
      </c>
      <c r="B723" s="41" t="s">
        <v>1625</v>
      </c>
      <c r="C723" s="41"/>
      <c r="D723" s="41"/>
      <c r="E723" s="38" t="n">
        <v>1</v>
      </c>
      <c r="F723" s="38" t="n">
        <v>1</v>
      </c>
      <c r="G723" s="38"/>
      <c r="H723" s="38"/>
      <c r="I723" s="38"/>
    </row>
    <row r="724" customFormat="false" ht="14.3" hidden="false" customHeight="false" outlineLevel="0" collapsed="false">
      <c r="A724" s="38" t="n">
        <v>87</v>
      </c>
      <c r="B724" s="41" t="s">
        <v>1966</v>
      </c>
      <c r="C724" s="41"/>
      <c r="D724" s="41"/>
      <c r="E724" s="38" t="n">
        <v>1</v>
      </c>
      <c r="F724" s="38" t="n">
        <v>1</v>
      </c>
      <c r="G724" s="38"/>
      <c r="H724" s="38"/>
      <c r="I724" s="38"/>
    </row>
    <row r="725" customFormat="false" ht="14.3" hidden="false" customHeight="false" outlineLevel="0" collapsed="false">
      <c r="A725" s="38" t="n">
        <v>88</v>
      </c>
      <c r="B725" s="41" t="s">
        <v>1669</v>
      </c>
      <c r="C725" s="41"/>
      <c r="D725" s="41"/>
      <c r="E725" s="38" t="n">
        <v>1</v>
      </c>
      <c r="F725" s="38"/>
      <c r="G725" s="38" t="n">
        <v>1</v>
      </c>
      <c r="H725" s="38"/>
      <c r="I725" s="38"/>
    </row>
    <row r="726" customFormat="false" ht="14.3" hidden="false" customHeight="false" outlineLevel="0" collapsed="false">
      <c r="A726" s="38" t="n">
        <v>89</v>
      </c>
      <c r="B726" s="41" t="s">
        <v>1967</v>
      </c>
      <c r="C726" s="41"/>
      <c r="D726" s="41"/>
      <c r="E726" s="38" t="n">
        <v>1</v>
      </c>
      <c r="F726" s="38"/>
      <c r="G726" s="38" t="n">
        <v>1</v>
      </c>
      <c r="H726" s="38"/>
      <c r="I726" s="38"/>
    </row>
    <row r="727" customFormat="false" ht="14.3" hidden="false" customHeight="false" outlineLevel="0" collapsed="false">
      <c r="A727" s="38" t="n">
        <v>90</v>
      </c>
      <c r="B727" s="41" t="s">
        <v>1668</v>
      </c>
      <c r="C727" s="41"/>
      <c r="D727" s="41"/>
      <c r="E727" s="38" t="n">
        <v>1</v>
      </c>
      <c r="F727" s="38"/>
      <c r="G727" s="38" t="n">
        <v>1</v>
      </c>
      <c r="H727" s="38"/>
      <c r="I727" s="38"/>
    </row>
    <row r="728" customFormat="false" ht="14.3" hidden="false" customHeight="false" outlineLevel="0" collapsed="false">
      <c r="A728" s="38" t="n">
        <v>91</v>
      </c>
      <c r="B728" s="41" t="s">
        <v>1968</v>
      </c>
      <c r="C728" s="41"/>
      <c r="D728" s="41"/>
      <c r="E728" s="38" t="n">
        <v>1</v>
      </c>
      <c r="F728" s="38"/>
      <c r="G728" s="38" t="n">
        <v>1</v>
      </c>
      <c r="H728" s="38"/>
      <c r="I728" s="38"/>
    </row>
    <row r="729" customFormat="false" ht="14.3" hidden="false" customHeight="false" outlineLevel="0" collapsed="false">
      <c r="A729" s="38" t="n">
        <v>92</v>
      </c>
      <c r="B729" s="41" t="s">
        <v>1969</v>
      </c>
      <c r="C729" s="41"/>
      <c r="D729" s="41"/>
      <c r="E729" s="38" t="n">
        <v>1</v>
      </c>
      <c r="F729" s="38"/>
      <c r="G729" s="38" t="n">
        <v>1</v>
      </c>
      <c r="H729" s="38"/>
      <c r="I729" s="38"/>
    </row>
    <row r="730" customFormat="false" ht="14.3" hidden="false" customHeight="false" outlineLevel="0" collapsed="false">
      <c r="A730" s="38" t="n">
        <v>93</v>
      </c>
      <c r="B730" s="41" t="s">
        <v>1970</v>
      </c>
      <c r="C730" s="41"/>
      <c r="D730" s="41"/>
      <c r="E730" s="38" t="n">
        <v>1</v>
      </c>
      <c r="F730" s="38"/>
      <c r="G730" s="38" t="n">
        <v>1</v>
      </c>
      <c r="H730" s="38"/>
      <c r="I730" s="38"/>
    </row>
    <row r="731" customFormat="false" ht="14.3" hidden="false" customHeight="false" outlineLevel="0" collapsed="false">
      <c r="A731" s="38" t="n">
        <v>94</v>
      </c>
      <c r="B731" s="41" t="s">
        <v>1657</v>
      </c>
      <c r="C731" s="41"/>
      <c r="D731" s="41"/>
      <c r="E731" s="38" t="n">
        <v>1</v>
      </c>
      <c r="F731" s="38"/>
      <c r="G731" s="38" t="n">
        <v>1</v>
      </c>
      <c r="H731" s="38"/>
      <c r="I731" s="38"/>
    </row>
    <row r="732" customFormat="false" ht="14.3" hidden="false" customHeight="false" outlineLevel="0" collapsed="false">
      <c r="A732" s="38" t="n">
        <v>95</v>
      </c>
      <c r="B732" s="41" t="s">
        <v>1659</v>
      </c>
      <c r="C732" s="41"/>
      <c r="D732" s="41"/>
      <c r="E732" s="38" t="n">
        <v>1</v>
      </c>
      <c r="F732" s="38"/>
      <c r="G732" s="38" t="n">
        <v>1</v>
      </c>
      <c r="H732" s="38"/>
      <c r="I732" s="38"/>
    </row>
    <row r="733" customFormat="false" ht="14.3" hidden="false" customHeight="false" outlineLevel="0" collapsed="false">
      <c r="A733" s="38" t="n">
        <v>96</v>
      </c>
      <c r="B733" s="41" t="s">
        <v>1971</v>
      </c>
      <c r="C733" s="41"/>
      <c r="D733" s="41"/>
      <c r="E733" s="38" t="n">
        <v>1</v>
      </c>
      <c r="F733" s="38"/>
      <c r="G733" s="38" t="n">
        <v>1</v>
      </c>
      <c r="H733" s="38"/>
      <c r="I733" s="38"/>
    </row>
    <row r="734" customFormat="false" ht="14.3" hidden="false" customHeight="false" outlineLevel="0" collapsed="false">
      <c r="A734" s="38" t="n">
        <v>97</v>
      </c>
      <c r="B734" s="41" t="s">
        <v>1972</v>
      </c>
      <c r="C734" s="41"/>
      <c r="D734" s="41"/>
      <c r="E734" s="38" t="n">
        <v>1</v>
      </c>
      <c r="F734" s="38"/>
      <c r="G734" s="38" t="n">
        <v>1</v>
      </c>
      <c r="H734" s="38"/>
      <c r="I734" s="38"/>
    </row>
    <row r="735" customFormat="false" ht="14.3" hidden="false" customHeight="false" outlineLevel="0" collapsed="false">
      <c r="A735" s="38" t="n">
        <v>98</v>
      </c>
      <c r="B735" s="41" t="s">
        <v>1670</v>
      </c>
      <c r="C735" s="41"/>
      <c r="D735" s="41"/>
      <c r="E735" s="38" t="n">
        <v>1</v>
      </c>
      <c r="F735" s="38"/>
      <c r="G735" s="38" t="n">
        <v>1</v>
      </c>
      <c r="H735" s="38"/>
      <c r="I735" s="38"/>
    </row>
    <row r="736" customFormat="false" ht="14.3" hidden="false" customHeight="false" outlineLevel="0" collapsed="false">
      <c r="A736" s="38" t="n">
        <v>99</v>
      </c>
      <c r="B736" s="41" t="s">
        <v>1973</v>
      </c>
      <c r="C736" s="41"/>
      <c r="D736" s="41"/>
      <c r="E736" s="38" t="n">
        <v>1</v>
      </c>
      <c r="F736" s="38"/>
      <c r="G736" s="38" t="n">
        <v>1</v>
      </c>
      <c r="H736" s="38"/>
      <c r="I736" s="38"/>
    </row>
    <row r="737" customFormat="false" ht="14.3" hidden="false" customHeight="false" outlineLevel="0" collapsed="false">
      <c r="A737" s="38" t="n">
        <v>100</v>
      </c>
      <c r="B737" s="41" t="s">
        <v>1974</v>
      </c>
      <c r="C737" s="41"/>
      <c r="D737" s="41"/>
      <c r="E737" s="38" t="n">
        <v>1</v>
      </c>
      <c r="F737" s="38"/>
      <c r="G737" s="38" t="n">
        <v>1</v>
      </c>
      <c r="H737" s="38"/>
      <c r="I737" s="38"/>
    </row>
    <row r="738" customFormat="false" ht="14.3" hidden="false" customHeight="false" outlineLevel="0" collapsed="false">
      <c r="A738" s="41"/>
      <c r="B738" s="41" t="s">
        <v>1590</v>
      </c>
      <c r="C738" s="41"/>
      <c r="D738" s="41"/>
      <c r="E738" s="38" t="n">
        <v>161</v>
      </c>
      <c r="F738" s="38" t="n">
        <v>10</v>
      </c>
      <c r="G738" s="38" t="n">
        <v>9</v>
      </c>
      <c r="H738" s="38" t="n">
        <v>45</v>
      </c>
      <c r="I738" s="38" t="n">
        <v>97</v>
      </c>
    </row>
    <row r="739" customFormat="false" ht="14.3" hidden="false" customHeight="false" outlineLevel="0" collapsed="false">
      <c r="A739" s="41"/>
      <c r="B739" s="41" t="s">
        <v>1975</v>
      </c>
      <c r="C739" s="41"/>
      <c r="D739" s="41"/>
      <c r="E739" s="38" t="n">
        <v>22</v>
      </c>
      <c r="F739" s="38" t="n">
        <v>19</v>
      </c>
      <c r="G739" s="38" t="n">
        <v>3</v>
      </c>
      <c r="H739" s="38"/>
      <c r="I739" s="38"/>
    </row>
    <row r="740" customFormat="false" ht="14.3" hidden="false" customHeight="false" outlineLevel="0" collapsed="false">
      <c r="A740" s="41"/>
      <c r="B740" s="41"/>
      <c r="C740" s="41"/>
      <c r="D740" s="52" t="s">
        <v>1976</v>
      </c>
      <c r="E740" s="43" t="n">
        <v>597</v>
      </c>
      <c r="F740" s="50" t="n">
        <v>240</v>
      </c>
      <c r="G740" s="50" t="n">
        <v>118</v>
      </c>
      <c r="H740" s="50" t="n">
        <v>107</v>
      </c>
      <c r="I740" s="50" t="n">
        <v>132</v>
      </c>
    </row>
    <row r="741" customFormat="false" ht="14.3" hidden="false" customHeight="false" outlineLevel="0" collapsed="false">
      <c r="A741" s="41"/>
      <c r="B741" s="41"/>
      <c r="C741" s="41"/>
      <c r="D741" s="41"/>
      <c r="E741" s="41"/>
      <c r="F741" s="38"/>
      <c r="G741" s="38"/>
      <c r="H741" s="38"/>
      <c r="I741" s="38"/>
    </row>
    <row r="742" customFormat="false" ht="14.3" hidden="false" customHeight="false" outlineLevel="0" collapsed="false">
      <c r="A742" s="41"/>
      <c r="B742" s="41"/>
      <c r="C742" s="41"/>
      <c r="D742" s="53" t="s">
        <v>1977</v>
      </c>
      <c r="E742" s="41"/>
      <c r="F742" s="38"/>
      <c r="G742" s="38"/>
      <c r="H742" s="38"/>
      <c r="I742" s="38"/>
    </row>
    <row r="743" customFormat="false" ht="14.3" hidden="false" customHeight="false" outlineLevel="0" collapsed="false">
      <c r="A743" s="41"/>
      <c r="B743" s="41"/>
      <c r="C743" s="41"/>
      <c r="D743" s="41" t="s">
        <v>1978</v>
      </c>
      <c r="E743" s="41"/>
      <c r="F743" s="38"/>
      <c r="G743" s="38"/>
      <c r="H743" s="38"/>
      <c r="I743" s="38"/>
    </row>
    <row r="744" customFormat="false" ht="14.3" hidden="false" customHeight="false" outlineLevel="0" collapsed="false">
      <c r="A744" s="41"/>
      <c r="B744" s="41"/>
      <c r="C744" s="41"/>
      <c r="D744" s="41" t="s">
        <v>1979</v>
      </c>
      <c r="E744" s="41"/>
      <c r="F744" s="38"/>
      <c r="G744" s="38"/>
      <c r="H744" s="38"/>
      <c r="I744" s="38"/>
    </row>
    <row r="745" customFormat="false" ht="14.3" hidden="false" customHeight="false" outlineLevel="0" collapsed="false">
      <c r="A745" s="41"/>
      <c r="B745" s="41"/>
      <c r="C745" s="41"/>
      <c r="D745" s="41" t="s">
        <v>1980</v>
      </c>
      <c r="E745" s="41"/>
      <c r="F745" s="38"/>
      <c r="G745" s="38"/>
      <c r="H745" s="38"/>
      <c r="I745" s="38"/>
    </row>
    <row r="746" customFormat="false" ht="14.3" hidden="false" customHeight="false" outlineLevel="0" collapsed="false">
      <c r="A746" s="41"/>
      <c r="B746" s="41"/>
      <c r="C746" s="41"/>
      <c r="D746" s="41" t="s">
        <v>1981</v>
      </c>
      <c r="E746" s="41"/>
      <c r="F746" s="38"/>
      <c r="G746" s="38"/>
      <c r="H746" s="38"/>
      <c r="I746" s="38"/>
    </row>
    <row r="747" customFormat="false" ht="14.3" hidden="false" customHeight="false" outlineLevel="0" collapsed="false">
      <c r="A747" s="41"/>
      <c r="B747" s="41"/>
      <c r="C747" s="41"/>
      <c r="D747" s="41" t="s">
        <v>1982</v>
      </c>
      <c r="E747" s="41"/>
      <c r="F747" s="38"/>
      <c r="G747" s="38"/>
      <c r="H747" s="38"/>
      <c r="I747" s="38"/>
    </row>
    <row r="748" customFormat="false" ht="14.3" hidden="false" customHeight="false" outlineLevel="0" collapsed="false">
      <c r="A748" s="41"/>
      <c r="B748" s="41"/>
      <c r="C748" s="41"/>
      <c r="D748" s="41"/>
      <c r="E748" s="41"/>
      <c r="F748" s="38"/>
      <c r="G748" s="38"/>
      <c r="H748" s="38"/>
      <c r="I748" s="38"/>
    </row>
    <row r="749" customFormat="false" ht="14.3" hidden="false" customHeight="false" outlineLevel="0" collapsed="false">
      <c r="A749" s="41"/>
      <c r="B749" s="41"/>
      <c r="C749" s="41"/>
      <c r="D749" s="41"/>
      <c r="E749" s="41"/>
      <c r="F749" s="38" t="s">
        <v>1983</v>
      </c>
      <c r="G749" s="38"/>
      <c r="H749" s="38"/>
      <c r="I749" s="38"/>
    </row>
    <row r="750" customFormat="false" ht="14.3" hidden="false" customHeight="false" outlineLevel="0" collapsed="false">
      <c r="A750" s="41"/>
      <c r="B750" s="41"/>
      <c r="C750" s="41"/>
      <c r="D750" s="41"/>
      <c r="E750" s="41"/>
      <c r="F750" s="38"/>
      <c r="G750" s="38"/>
      <c r="H750" s="38"/>
      <c r="I750" s="38"/>
    </row>
    <row r="751" customFormat="false" ht="14.3" hidden="false" customHeight="false" outlineLevel="0" collapsed="false">
      <c r="A751" s="41"/>
      <c r="B751" s="41"/>
      <c r="C751" s="41"/>
      <c r="D751" s="41"/>
      <c r="E751" s="41"/>
      <c r="F751" s="38"/>
      <c r="G751" s="38"/>
      <c r="H751" s="38"/>
      <c r="I751" s="38"/>
    </row>
    <row r="752" customFormat="false" ht="14.3" hidden="false" customHeight="false" outlineLevel="0" collapsed="false">
      <c r="A752" s="41"/>
      <c r="B752" s="41"/>
      <c r="C752" s="41"/>
      <c r="D752" s="41"/>
      <c r="E752" s="41"/>
      <c r="F752" s="38"/>
      <c r="G752" s="38"/>
      <c r="H752" s="38"/>
      <c r="I752" s="38"/>
    </row>
    <row r="753" customFormat="false" ht="14.3" hidden="false" customHeight="false" outlineLevel="0" collapsed="false">
      <c r="A753" s="41"/>
      <c r="B753" s="41"/>
      <c r="C753" s="41"/>
      <c r="D753" s="41"/>
      <c r="E753" s="41"/>
      <c r="F753" s="38"/>
      <c r="G753" s="38"/>
      <c r="H753" s="38"/>
      <c r="I753" s="38"/>
    </row>
    <row r="754" customFormat="false" ht="14.3" hidden="false" customHeight="false" outlineLevel="0" collapsed="false">
      <c r="A754" s="41"/>
      <c r="B754" s="41"/>
      <c r="C754" s="41"/>
      <c r="D754" s="41"/>
      <c r="E754" s="41"/>
      <c r="F754" s="38"/>
      <c r="G754" s="38"/>
      <c r="H754" s="38"/>
      <c r="I754" s="38"/>
    </row>
    <row r="755" customFormat="false" ht="14.3" hidden="false" customHeight="false" outlineLevel="0" collapsed="false">
      <c r="A755" s="41"/>
      <c r="B755" s="41"/>
      <c r="C755" s="41"/>
      <c r="D755" s="41"/>
      <c r="E755" s="41"/>
      <c r="F755" s="38"/>
      <c r="G755" s="38"/>
      <c r="H755" s="38"/>
      <c r="I755" s="38"/>
    </row>
    <row r="756" customFormat="false" ht="14.3" hidden="false" customHeight="false" outlineLevel="0" collapsed="false">
      <c r="A756" s="41"/>
      <c r="B756" s="41"/>
      <c r="C756" s="41"/>
      <c r="D756" s="41"/>
      <c r="E756" s="41"/>
      <c r="F756" s="38"/>
      <c r="G756" s="38"/>
      <c r="H756" s="38"/>
      <c r="I756" s="38"/>
    </row>
    <row r="757" customFormat="false" ht="14.3" hidden="false" customHeight="false" outlineLevel="0" collapsed="false">
      <c r="A757" s="41"/>
      <c r="B757" s="41"/>
      <c r="C757" s="41"/>
      <c r="D757" s="41"/>
      <c r="E757" s="41"/>
      <c r="F757" s="38"/>
      <c r="G757" s="38"/>
      <c r="H757" s="38"/>
      <c r="I757" s="38"/>
    </row>
    <row r="758" customFormat="false" ht="14.3" hidden="false" customHeight="false" outlineLevel="0" collapsed="false">
      <c r="A758" s="41"/>
      <c r="B758" s="41"/>
      <c r="C758" s="41"/>
      <c r="D758" s="41"/>
      <c r="E758" s="41"/>
      <c r="F758" s="38"/>
      <c r="G758" s="38"/>
      <c r="H758" s="38"/>
      <c r="I758" s="38"/>
    </row>
    <row r="759" customFormat="false" ht="14.3" hidden="false" customHeight="false" outlineLevel="0" collapsed="false">
      <c r="A759" s="41"/>
      <c r="B759" s="41"/>
      <c r="C759" s="41"/>
      <c r="D759" s="41"/>
      <c r="E759" s="41"/>
      <c r="F759" s="38"/>
      <c r="G759" s="38"/>
      <c r="H759" s="38"/>
      <c r="I759" s="38"/>
    </row>
    <row r="760" customFormat="false" ht="14.3" hidden="false" customHeight="false" outlineLevel="0" collapsed="false">
      <c r="A760" s="41"/>
      <c r="B760" s="41"/>
      <c r="C760" s="41"/>
      <c r="D760" s="41"/>
      <c r="E760" s="41"/>
      <c r="F760" s="38"/>
      <c r="G760" s="38"/>
      <c r="H760" s="38"/>
      <c r="I760" s="38"/>
    </row>
    <row r="761" customFormat="false" ht="14.3" hidden="false" customHeight="false" outlineLevel="0" collapsed="false">
      <c r="A761" s="41"/>
      <c r="B761" s="41"/>
      <c r="C761" s="41"/>
      <c r="D761" s="41"/>
      <c r="E761" s="41"/>
      <c r="F761" s="38"/>
      <c r="G761" s="38"/>
      <c r="H761" s="38"/>
      <c r="I761" s="38"/>
    </row>
    <row r="762" customFormat="false" ht="14.3" hidden="false" customHeight="false" outlineLevel="0" collapsed="false">
      <c r="A762" s="41"/>
      <c r="B762" s="41"/>
      <c r="C762" s="41"/>
      <c r="D762" s="41"/>
      <c r="E762" s="41"/>
      <c r="F762" s="38"/>
      <c r="G762" s="38"/>
      <c r="H762" s="38"/>
      <c r="I762" s="38"/>
    </row>
    <row r="763" customFormat="false" ht="14.3" hidden="false" customHeight="false" outlineLevel="0" collapsed="false">
      <c r="A763" s="41"/>
      <c r="B763" s="41"/>
      <c r="C763" s="41"/>
      <c r="D763" s="41"/>
      <c r="E763" s="41"/>
      <c r="F763" s="38"/>
      <c r="G763" s="38"/>
      <c r="H763" s="38"/>
      <c r="I763" s="38"/>
    </row>
    <row r="764" customFormat="false" ht="14.3" hidden="false" customHeight="false" outlineLevel="0" collapsed="false">
      <c r="A764" s="41"/>
      <c r="B764" s="41"/>
      <c r="C764" s="41"/>
      <c r="D764" s="41"/>
      <c r="E764" s="41"/>
      <c r="F764" s="38"/>
      <c r="G764" s="38"/>
      <c r="H764" s="38"/>
      <c r="I764" s="38"/>
    </row>
    <row r="765" customFormat="false" ht="14.3" hidden="false" customHeight="false" outlineLevel="0" collapsed="false">
      <c r="A765" s="41"/>
      <c r="B765" s="41"/>
      <c r="C765" s="41"/>
      <c r="D765" s="41"/>
      <c r="E765" s="41"/>
      <c r="F765" s="38"/>
      <c r="G765" s="38"/>
      <c r="H765" s="38"/>
      <c r="I765" s="38"/>
    </row>
    <row r="766" customFormat="false" ht="14.3" hidden="false" customHeight="false" outlineLevel="0" collapsed="false">
      <c r="A766" s="41"/>
      <c r="B766" s="41"/>
      <c r="C766" s="41"/>
      <c r="D766" s="41"/>
      <c r="E766" s="41"/>
      <c r="F766" s="38"/>
      <c r="G766" s="38"/>
      <c r="H766" s="38"/>
      <c r="I766" s="38"/>
    </row>
    <row r="767" customFormat="false" ht="14.3" hidden="false" customHeight="false" outlineLevel="0" collapsed="false">
      <c r="A767" s="41"/>
      <c r="B767" s="41"/>
      <c r="C767" s="41"/>
      <c r="D767" s="41"/>
      <c r="E767" s="41"/>
      <c r="F767" s="38"/>
      <c r="G767" s="38"/>
      <c r="H767" s="38"/>
      <c r="I767" s="38"/>
    </row>
    <row r="768" customFormat="false" ht="14.3" hidden="false" customHeight="false" outlineLevel="0" collapsed="false">
      <c r="A768" s="41"/>
      <c r="B768" s="41"/>
      <c r="C768" s="41"/>
      <c r="D768" s="41"/>
      <c r="E768" s="41"/>
      <c r="F768" s="38"/>
      <c r="G768" s="38"/>
      <c r="H768" s="38"/>
      <c r="I768" s="38"/>
    </row>
    <row r="769" customFormat="false" ht="14.3" hidden="false" customHeight="false" outlineLevel="0" collapsed="false">
      <c r="A769" s="41"/>
      <c r="B769" s="41"/>
      <c r="C769" s="41"/>
      <c r="D769" s="41"/>
      <c r="E769" s="41"/>
      <c r="F769" s="38"/>
      <c r="G769" s="38"/>
      <c r="H769" s="38"/>
      <c r="I769" s="38"/>
    </row>
    <row r="770" customFormat="false" ht="14.3" hidden="false" customHeight="false" outlineLevel="0" collapsed="false">
      <c r="A770" s="41"/>
      <c r="B770" s="41"/>
      <c r="C770" s="41"/>
      <c r="D770" s="41"/>
      <c r="E770" s="41"/>
      <c r="F770" s="38"/>
      <c r="G770" s="38"/>
      <c r="H770" s="38"/>
      <c r="I770" s="38"/>
    </row>
    <row r="771" customFormat="false" ht="14.3" hidden="false" customHeight="false" outlineLevel="0" collapsed="false">
      <c r="A771" s="41"/>
      <c r="B771" s="41"/>
      <c r="C771" s="41"/>
      <c r="D771" s="41"/>
      <c r="E771" s="41"/>
      <c r="F771" s="38"/>
      <c r="G771" s="38"/>
      <c r="H771" s="38"/>
      <c r="I771" s="38"/>
    </row>
    <row r="772" customFormat="false" ht="14.3" hidden="false" customHeight="false" outlineLevel="0" collapsed="false">
      <c r="A772" s="41"/>
      <c r="B772" s="41"/>
      <c r="C772" s="41"/>
      <c r="D772" s="41"/>
      <c r="E772" s="41"/>
      <c r="F772" s="38"/>
      <c r="G772" s="38"/>
      <c r="H772" s="38"/>
      <c r="I772" s="38"/>
    </row>
    <row r="773" customFormat="false" ht="14.3" hidden="false" customHeight="false" outlineLevel="0" collapsed="false">
      <c r="A773" s="41"/>
      <c r="B773" s="41"/>
      <c r="C773" s="41"/>
      <c r="D773" s="41"/>
      <c r="E773" s="41"/>
      <c r="F773" s="38"/>
      <c r="G773" s="38"/>
      <c r="H773" s="38"/>
      <c r="I773" s="38"/>
    </row>
    <row r="774" customFormat="false" ht="14.3" hidden="false" customHeight="false" outlineLevel="0" collapsed="false">
      <c r="A774" s="41"/>
      <c r="B774" s="41"/>
      <c r="C774" s="41"/>
      <c r="D774" s="41"/>
      <c r="E774" s="41"/>
      <c r="F774" s="38"/>
      <c r="G774" s="38"/>
      <c r="H774" s="38"/>
      <c r="I774" s="38"/>
    </row>
    <row r="775" customFormat="false" ht="14.3" hidden="false" customHeight="false" outlineLevel="0" collapsed="false">
      <c r="A775" s="41"/>
      <c r="B775" s="41"/>
      <c r="C775" s="41"/>
      <c r="D775" s="41"/>
      <c r="E775" s="41"/>
      <c r="F775" s="38"/>
      <c r="G775" s="38"/>
      <c r="H775" s="38"/>
      <c r="I775" s="38"/>
    </row>
    <row r="776" customFormat="false" ht="14.3" hidden="false" customHeight="false" outlineLevel="0" collapsed="false">
      <c r="A776" s="41"/>
      <c r="B776" s="41"/>
      <c r="C776" s="41"/>
      <c r="D776" s="41"/>
      <c r="E776" s="41"/>
      <c r="F776" s="38"/>
      <c r="G776" s="38"/>
      <c r="H776" s="38"/>
      <c r="I776" s="38"/>
    </row>
    <row r="777" customFormat="false" ht="14.3" hidden="false" customHeight="false" outlineLevel="0" collapsed="false">
      <c r="A777" s="41"/>
      <c r="B777" s="41"/>
      <c r="C777" s="41"/>
      <c r="D777" s="41"/>
      <c r="E777" s="41"/>
      <c r="F777" s="38"/>
      <c r="G777" s="38"/>
      <c r="H777" s="38"/>
      <c r="I777" s="38"/>
    </row>
    <row r="778" customFormat="false" ht="14.3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38"/>
    </row>
    <row r="779" customFormat="false" ht="14.3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38"/>
    </row>
    <row r="780" customFormat="false" ht="14.3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38"/>
    </row>
    <row r="781" customFormat="false" ht="14.3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38"/>
    </row>
    <row r="782" customFormat="false" ht="14.3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38"/>
    </row>
    <row r="783" customFormat="false" ht="14.3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38"/>
    </row>
    <row r="784" customFormat="false" ht="14.3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38"/>
    </row>
    <row r="785" customFormat="false" ht="14.3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38"/>
    </row>
    <row r="786" customFormat="false" ht="14.3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38"/>
    </row>
    <row r="787" customFormat="false" ht="14.3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38"/>
    </row>
    <row r="788" customFormat="false" ht="14.3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38"/>
    </row>
    <row r="789" customFormat="false" ht="14.3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38"/>
    </row>
    <row r="790" customFormat="false" ht="14.3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38"/>
    </row>
    <row r="791" customFormat="false" ht="14.3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38"/>
    </row>
    <row r="792" customFormat="false" ht="14.3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38"/>
    </row>
    <row r="793" customFormat="false" ht="14.3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38"/>
    </row>
    <row r="794" customFormat="false" ht="14.3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38"/>
    </row>
    <row r="795" customFormat="false" ht="14.3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38"/>
    </row>
    <row r="796" customFormat="false" ht="14.3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38"/>
    </row>
    <row r="797" customFormat="false" ht="14.3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38"/>
    </row>
    <row r="798" customFormat="false" ht="14.3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38"/>
    </row>
    <row r="799" customFormat="false" ht="14.3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38"/>
    </row>
    <row r="800" customFormat="false" ht="14.3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38"/>
    </row>
    <row r="801" customFormat="false" ht="14.3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3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5-10T19:32:29Z</cp:lastPrinted>
  <dcterms:modified xsi:type="dcterms:W3CDTF">2017-12-21T09:41:42Z</dcterms:modified>
  <cp:revision>0</cp:revision>
  <dc:subject/>
  <dc:title/>
</cp:coreProperties>
</file>