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Classifiche M-F" sheetId="2" state="visible" r:id="rId3"/>
    <sheet name="Categorie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1" uniqueCount="541">
  <si>
    <t xml:space="preserve">11^ Eco-Mezza Maratona</t>
  </si>
  <si>
    <t xml:space="preserve">Pienz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Lubrano Gabriele</t>
  </si>
  <si>
    <t xml:space="preserve">M</t>
  </si>
  <si>
    <t xml:space="preserve">Trisport Costa D'Argento</t>
  </si>
  <si>
    <t xml:space="preserve">Primi 5 esclusi da categ.</t>
  </si>
  <si>
    <t xml:space="preserve">Di Marzo Matteo</t>
  </si>
  <si>
    <t xml:space="preserve">Team Marathon Bike GR</t>
  </si>
  <si>
    <t xml:space="preserve">Fois Cristian</t>
  </si>
  <si>
    <t xml:space="preserve">Paganelli Matteo</t>
  </si>
  <si>
    <t xml:space="preserve">Pol. Chianciano</t>
  </si>
  <si>
    <t xml:space="preserve">Malancon Gianluca</t>
  </si>
  <si>
    <t xml:space="preserve">Filippide Chiusi</t>
  </si>
  <si>
    <t xml:space="preserve">Rosi Luca</t>
  </si>
  <si>
    <t xml:space="preserve">La Chianina</t>
  </si>
  <si>
    <t xml:space="preserve">ASS. MASCH.</t>
  </si>
  <si>
    <t xml:space="preserve">Davini Giorgio</t>
  </si>
  <si>
    <t xml:space="preserve">G.S. Alpi Apuane</t>
  </si>
  <si>
    <t xml:space="preserve">Ria Roberto</t>
  </si>
  <si>
    <t xml:space="preserve">Livorno Team Running</t>
  </si>
  <si>
    <t xml:space="preserve">Donnini Edimaro</t>
  </si>
  <si>
    <t xml:space="preserve">Peparini Andrea</t>
  </si>
  <si>
    <t xml:space="preserve">Caini Giovanni </t>
  </si>
  <si>
    <t xml:space="preserve">Podistica Il Ponte Scandicci</t>
  </si>
  <si>
    <t xml:space="preserve">Ansano Fabio </t>
  </si>
  <si>
    <t xml:space="preserve">Turrini Giampaolo</t>
  </si>
  <si>
    <t xml:space="preserve">Lbm Sport Roma</t>
  </si>
  <si>
    <t xml:space="preserve">Giovannini Lorenzo</t>
  </si>
  <si>
    <t xml:space="preserve">CDP Perugina</t>
  </si>
  <si>
    <t xml:space="preserve">Sadotti Gilberto</t>
  </si>
  <si>
    <t xml:space="preserve">G.S. Amatori Podistica Arezzo</t>
  </si>
  <si>
    <t xml:space="preserve">VET. MASCH.</t>
  </si>
  <si>
    <t xml:space="preserve">Lazzerini Gianfranco</t>
  </si>
  <si>
    <t xml:space="preserve">Pellegrinotti David</t>
  </si>
  <si>
    <t xml:space="preserve">Le Lumache</t>
  </si>
  <si>
    <t xml:space="preserve">Pennacchini Luca</t>
  </si>
  <si>
    <t xml:space="preserve">Atletica Avis Sansepolcro</t>
  </si>
  <si>
    <t xml:space="preserve">Cimboli Simone</t>
  </si>
  <si>
    <t xml:space="preserve">Nuova Atletica Lastra</t>
  </si>
  <si>
    <t xml:space="preserve">Camilloni Livio</t>
  </si>
  <si>
    <t xml:space="preserve">Dream Runners</t>
  </si>
  <si>
    <t xml:space="preserve">Ballotti Filippo</t>
  </si>
  <si>
    <t xml:space="preserve">Atletica Sestini Fiamme Verdi</t>
  </si>
  <si>
    <t xml:space="preserve">Rosai Valentino</t>
  </si>
  <si>
    <t xml:space="preserve">Podistica Il Campino</t>
  </si>
  <si>
    <t xml:space="preserve">Renzi Marsilio</t>
  </si>
  <si>
    <t xml:space="preserve">S.S.Lazio Atletica Leggera</t>
  </si>
  <si>
    <t xml:space="preserve">Armiento Alessandro</t>
  </si>
  <si>
    <t xml:space="preserve">Lacadi Paoli Giacomo</t>
  </si>
  <si>
    <t xml:space="preserve">Libero</t>
  </si>
  <si>
    <t xml:space="preserve">Di Stefano Silvio</t>
  </si>
  <si>
    <t xml:space="preserve">Genca Roberto</t>
  </si>
  <si>
    <t xml:space="preserve">Avis Foiano</t>
  </si>
  <si>
    <t xml:space="preserve">De Pasquale Daniele</t>
  </si>
  <si>
    <t xml:space="preserve">G.S. Orecchiella Garfagnana</t>
  </si>
  <si>
    <t xml:space="preserve">Cesaroni Samuele</t>
  </si>
  <si>
    <t xml:space="preserve">Cancelloni Marcello</t>
  </si>
  <si>
    <t xml:space="preserve">Atletica Avis Perugia</t>
  </si>
  <si>
    <t xml:space="preserve">Raidich Roberto</t>
  </si>
  <si>
    <t xml:space="preserve">Pod 2007 Tor Tre Feste</t>
  </si>
  <si>
    <t xml:space="preserve">Sfondalmondo Massimiliano</t>
  </si>
  <si>
    <t xml:space="preserve">Tx Fitness</t>
  </si>
  <si>
    <t xml:space="preserve">Pelagrilli Paolo</t>
  </si>
  <si>
    <t xml:space="preserve">Nottolini Claudio</t>
  </si>
  <si>
    <t xml:space="preserve">Uisp Abbadia San Salvatore</t>
  </si>
  <si>
    <t xml:space="preserve">Marconi Gloria</t>
  </si>
  <si>
    <t xml:space="preserve">F</t>
  </si>
  <si>
    <t xml:space="preserve">La Galla Pontedera</t>
  </si>
  <si>
    <t xml:space="preserve">Prime 5 escluse da categ.</t>
  </si>
  <si>
    <t xml:space="preserve">Basile Salvatore</t>
  </si>
  <si>
    <t xml:space="preserve">Atletica Futura</t>
  </si>
  <si>
    <t xml:space="preserve">Sguerri Enrico</t>
  </si>
  <si>
    <t xml:space="preserve">Merlini Paolo</t>
  </si>
  <si>
    <t xml:space="preserve">Tortoioli Marco</t>
  </si>
  <si>
    <t xml:space="preserve">Ghiandai Gianni</t>
  </si>
  <si>
    <t xml:space="preserve">Simi Claudio</t>
  </si>
  <si>
    <t xml:space="preserve">ARGENTO</t>
  </si>
  <si>
    <t xml:space="preserve">Forzini Andrea</t>
  </si>
  <si>
    <t xml:space="preserve">Atletica Ponticino</t>
  </si>
  <si>
    <t xml:space="preserve">Renzi Luciano</t>
  </si>
  <si>
    <t xml:space="preserve">Pol. Montalto</t>
  </si>
  <si>
    <t xml:space="preserve">Guerri Federico</t>
  </si>
  <si>
    <t xml:space="preserve">Atl. Campi</t>
  </si>
  <si>
    <t xml:space="preserve">Belloni Luca</t>
  </si>
  <si>
    <t xml:space="preserve">Ciampi Francesco</t>
  </si>
  <si>
    <t xml:space="preserve">Barneschi Francesca</t>
  </si>
  <si>
    <t xml:space="preserve">Romanelli Daniela</t>
  </si>
  <si>
    <t xml:space="preserve">Subbiano Marathon</t>
  </si>
  <si>
    <t xml:space="preserve">De Cubellis Diego</t>
  </si>
  <si>
    <t xml:space="preserve">Pierangioli Raniero</t>
  </si>
  <si>
    <t xml:space="preserve">Risorti Buonconvento</t>
  </si>
  <si>
    <t xml:space="preserve">Stefanini Moreno</t>
  </si>
  <si>
    <t xml:space="preserve">Podistica La Stanca</t>
  </si>
  <si>
    <t xml:space="preserve">Antinori Simone</t>
  </si>
  <si>
    <t xml:space="preserve">Runcard</t>
  </si>
  <si>
    <t xml:space="preserve">Dumitru Bobos</t>
  </si>
  <si>
    <t xml:space="preserve">Tomaszun Monika</t>
  </si>
  <si>
    <t xml:space="preserve">Atletica Sinalunga</t>
  </si>
  <si>
    <t xml:space="preserve">Dell'Omarino Louis Marco</t>
  </si>
  <si>
    <t xml:space="preserve">Chianucci Maurizio</t>
  </si>
  <si>
    <t xml:space="preserve">Mucciarini Simone</t>
  </si>
  <si>
    <t xml:space="preserve">G.P. Riccardo Valenti</t>
  </si>
  <si>
    <t xml:space="preserve">Ferro Diego</t>
  </si>
  <si>
    <t xml:space="preserve">G.S. Cappuccini</t>
  </si>
  <si>
    <t xml:space="preserve">Bani Federico</t>
  </si>
  <si>
    <t xml:space="preserve">Zingoni Nicola</t>
  </si>
  <si>
    <t xml:space="preserve">Seven Life</t>
  </si>
  <si>
    <t xml:space="preserve">Debolini Cosimo</t>
  </si>
  <si>
    <t xml:space="preserve">Il Gregge Ribelle</t>
  </si>
  <si>
    <t xml:space="preserve">Parrini Pierluigi</t>
  </si>
  <si>
    <t xml:space="preserve">Ciclo Club Quota Mille</t>
  </si>
  <si>
    <t xml:space="preserve">Magliani Wellington</t>
  </si>
  <si>
    <t xml:space="preserve">Calcestruzzi Corradini</t>
  </si>
  <si>
    <t xml:space="preserve">Riccieri Aldo</t>
  </si>
  <si>
    <t xml:space="preserve">Podistica Avis Deruta</t>
  </si>
  <si>
    <t xml:space="preserve">Fiaschi Fabio</t>
  </si>
  <si>
    <t xml:space="preserve">Isolotto Apd</t>
  </si>
  <si>
    <t xml:space="preserve">Magi Marco</t>
  </si>
  <si>
    <t xml:space="preserve">Cantu Marco</t>
  </si>
  <si>
    <t xml:space="preserve">Caini Marco</t>
  </si>
  <si>
    <t xml:space="preserve">Frontani Massimo</t>
  </si>
  <si>
    <t xml:space="preserve">Peruzzi Andrea</t>
  </si>
  <si>
    <t xml:space="preserve">Renzi Pietro</t>
  </si>
  <si>
    <t xml:space="preserve">Polisportiva Montalto</t>
  </si>
  <si>
    <t xml:space="preserve">Paganelli Alessandro</t>
  </si>
  <si>
    <t xml:space="preserve">Neri Giovanni</t>
  </si>
  <si>
    <t xml:space="preserve">Betti Guido</t>
  </si>
  <si>
    <t xml:space="preserve">Perna Jessica</t>
  </si>
  <si>
    <t xml:space="preserve">Frosali Federico</t>
  </si>
  <si>
    <t xml:space="preserve">Polci Cecilia</t>
  </si>
  <si>
    <t xml:space="preserve">Bergteam</t>
  </si>
  <si>
    <t xml:space="preserve">ASS. FEMM.</t>
  </si>
  <si>
    <t xml:space="preserve">Anselmi Simone</t>
  </si>
  <si>
    <t xml:space="preserve">A.S.D. S.P. Torre Del Mangia</t>
  </si>
  <si>
    <t xml:space="preserve">Checcaglini Lucia</t>
  </si>
  <si>
    <t xml:space="preserve">Romanelli David</t>
  </si>
  <si>
    <t xml:space="preserve">Pacini Massimiliano</t>
  </si>
  <si>
    <t xml:space="preserve">Fioravanti Carlo</t>
  </si>
  <si>
    <t xml:space="preserve">Bolsena Forum</t>
  </si>
  <si>
    <t xml:space="preserve">Renzoni Francesco</t>
  </si>
  <si>
    <t xml:space="preserve">Maniscalchi Giuseppe</t>
  </si>
  <si>
    <t xml:space="preserve">Romanelli Katia</t>
  </si>
  <si>
    <t xml:space="preserve">Bardini Mauro</t>
  </si>
  <si>
    <t xml:space="preserve">Andreini Stefano</t>
  </si>
  <si>
    <t xml:space="preserve">Marranghini David</t>
  </si>
  <si>
    <t xml:space="preserve">Lazzeri Simone</t>
  </si>
  <si>
    <t xml:space="preserve">Di Benedetto Marika</t>
  </si>
  <si>
    <t xml:space="preserve">Andrei Benedetto</t>
  </si>
  <si>
    <t xml:space="preserve">Lelli Filippo</t>
  </si>
  <si>
    <t xml:space="preserve">Policiano</t>
  </si>
  <si>
    <t xml:space="preserve">Andreoli Bianca</t>
  </si>
  <si>
    <t xml:space="preserve">Societa Re105</t>
  </si>
  <si>
    <t xml:space="preserve">Mori Sergio</t>
  </si>
  <si>
    <t xml:space="preserve">Ghini Francesco</t>
  </si>
  <si>
    <t xml:space="preserve">Seghedoni Luca</t>
  </si>
  <si>
    <t xml:space="preserve">Bargigli Marco</t>
  </si>
  <si>
    <t xml:space="preserve">Salvalaggio Alessandro</t>
  </si>
  <si>
    <t xml:space="preserve">Vichi Katiuscia</t>
  </si>
  <si>
    <t xml:space="preserve">D'Onofrio Nicola</t>
  </si>
  <si>
    <t xml:space="preserve">Ischi Paolo </t>
  </si>
  <si>
    <t xml:space="preserve">Attempati Andrea</t>
  </si>
  <si>
    <t xml:space="preserve">Rossini Gianfranco</t>
  </si>
  <si>
    <t xml:space="preserve">Di Luca Gioconda</t>
  </si>
  <si>
    <t xml:space="preserve">Valle Dell'Irno</t>
  </si>
  <si>
    <t xml:space="preserve">Lacrimini Patrizia</t>
  </si>
  <si>
    <t xml:space="preserve">M. Citta' Di Castello</t>
  </si>
  <si>
    <t xml:space="preserve">VET. FEMM.</t>
  </si>
  <si>
    <t xml:space="preserve">Braccagni Francesco</t>
  </si>
  <si>
    <t xml:space="preserve">Emili Gino</t>
  </si>
  <si>
    <t xml:space="preserve">Monteriggioni</t>
  </si>
  <si>
    <t xml:space="preserve">Salvalaggio Luciano</t>
  </si>
  <si>
    <t xml:space="preserve">G.P. Montebelluna</t>
  </si>
  <si>
    <t xml:space="preserve">Michelagnoli Cristiano</t>
  </si>
  <si>
    <t xml:space="preserve">Cesare Battisti Misercordia Vernio?</t>
  </si>
  <si>
    <t xml:space="preserve">Tomaszun Marek</t>
  </si>
  <si>
    <t xml:space="preserve">Martini Roberto</t>
  </si>
  <si>
    <t xml:space="preserve">Mazzini Marco</t>
  </si>
  <si>
    <t xml:space="preserve">Bagnai Denny</t>
  </si>
  <si>
    <t xml:space="preserve">Mangiavacchi Stefano</t>
  </si>
  <si>
    <t xml:space="preserve">Cral Mps</t>
  </si>
  <si>
    <t xml:space="preserve">Biagiotti Alberto</t>
  </si>
  <si>
    <t xml:space="preserve">Barberini Pietro</t>
  </si>
  <si>
    <t xml:space="preserve">Collini Isacco</t>
  </si>
  <si>
    <t xml:space="preserve">Gimelli Giovanni</t>
  </si>
  <si>
    <t xml:space="preserve">G.P. Le Sbarre</t>
  </si>
  <si>
    <t xml:space="preserve">Zurli Massimo</t>
  </si>
  <si>
    <t xml:space="preserve">Radicchi Manuel</t>
  </si>
  <si>
    <t xml:space="preserve">Piastra Lorena</t>
  </si>
  <si>
    <t xml:space="preserve">Agnoletti Maurizio</t>
  </si>
  <si>
    <t xml:space="preserve">Pinna Alessandra</t>
  </si>
  <si>
    <t xml:space="preserve">Calzoni Francesco</t>
  </si>
  <si>
    <t xml:space="preserve">Petreni Giulia </t>
  </si>
  <si>
    <t xml:space="preserve">Mercier Elio</t>
  </si>
  <si>
    <t xml:space="preserve">Siena Runners</t>
  </si>
  <si>
    <t xml:space="preserve">Colacevich Andrea</t>
  </si>
  <si>
    <t xml:space="preserve">Spinelli Carlo</t>
  </si>
  <si>
    <t xml:space="preserve">G.S. Bellavista</t>
  </si>
  <si>
    <t xml:space="preserve">Barbetti Alessandro</t>
  </si>
  <si>
    <t xml:space="preserve">Meliciani Gabriele </t>
  </si>
  <si>
    <t xml:space="preserve">Gennai Massimo</t>
  </si>
  <si>
    <t xml:space="preserve">Felici Fabio</t>
  </si>
  <si>
    <t xml:space="preserve">Campanelli Valerio</t>
  </si>
  <si>
    <t xml:space="preserve">Fitri</t>
  </si>
  <si>
    <t xml:space="preserve">Fineschi Roberto</t>
  </si>
  <si>
    <t xml:space="preserve">Appiano Giannicola</t>
  </si>
  <si>
    <t xml:space="preserve">Trail Running Project</t>
  </si>
  <si>
    <t xml:space="preserve">Lunghi Emanuele</t>
  </si>
  <si>
    <t xml:space="preserve">Gatti Andrea</t>
  </si>
  <si>
    <t xml:space="preserve">Bimbi Roberto</t>
  </si>
  <si>
    <t xml:space="preserve">La Torre Cenaia</t>
  </si>
  <si>
    <t xml:space="preserve">Cannoni Mirko</t>
  </si>
  <si>
    <t xml:space="preserve">Poderini Daniele</t>
  </si>
  <si>
    <t xml:space="preserve">Tiferno Runners</t>
  </si>
  <si>
    <t xml:space="preserve">Goracci Fabio</t>
  </si>
  <si>
    <t xml:space="preserve">Casula Luigi</t>
  </si>
  <si>
    <t xml:space="preserve">Shyti Florian</t>
  </si>
  <si>
    <t xml:space="preserve">Poggianti Francesco</t>
  </si>
  <si>
    <t xml:space="preserve">Bianchin Alessandro</t>
  </si>
  <si>
    <t xml:space="preserve">Papini David</t>
  </si>
  <si>
    <t xml:space="preserve">Uisp Torino</t>
  </si>
  <si>
    <t xml:space="preserve">Cinci Nicola</t>
  </si>
  <si>
    <t xml:space="preserve">Melani Alessandro</t>
  </si>
  <si>
    <t xml:space="preserve">Ragni Michele</t>
  </si>
  <si>
    <t xml:space="preserve">Giannini Emanuele</t>
  </si>
  <si>
    <t xml:space="preserve">Giuliani Alessandro</t>
  </si>
  <si>
    <t xml:space="preserve">Tana Dei Lupi</t>
  </si>
  <si>
    <t xml:space="preserve">Jug Florian</t>
  </si>
  <si>
    <t xml:space="preserve">Gesundheitskacte</t>
  </si>
  <si>
    <t xml:space="preserve">Menchetti Daniela</t>
  </si>
  <si>
    <t xml:space="preserve">Boncompagni Roberto</t>
  </si>
  <si>
    <t xml:space="preserve">Neri Carla</t>
  </si>
  <si>
    <t xml:space="preserve">Conti Lorenzo</t>
  </si>
  <si>
    <t xml:space="preserve">Minocci Claudio</t>
  </si>
  <si>
    <t xml:space="preserve">Chiovaro Giorgio</t>
  </si>
  <si>
    <t xml:space="preserve">Bastianelli Silvia</t>
  </si>
  <si>
    <t xml:space="preserve">Paci Stefano</t>
  </si>
  <si>
    <t xml:space="preserve">Pericoli Leonardo</t>
  </si>
  <si>
    <t xml:space="preserve">Alessandri Salvatore</t>
  </si>
  <si>
    <t xml:space="preserve">Frasconi Pietro</t>
  </si>
  <si>
    <t xml:space="preserve">Platini Andrea</t>
  </si>
  <si>
    <t xml:space="preserve">Colombo Mattia</t>
  </si>
  <si>
    <t xml:space="preserve">Pratogrande</t>
  </si>
  <si>
    <t xml:space="preserve">Farano Giovanni </t>
  </si>
  <si>
    <t xml:space="preserve">Bittarelli Natale</t>
  </si>
  <si>
    <t xml:space="preserve">Us Nave</t>
  </si>
  <si>
    <t xml:space="preserve">Meiattini Massimo</t>
  </si>
  <si>
    <t xml:space="preserve">Sutton Richard</t>
  </si>
  <si>
    <t xml:space="preserve">Zagli Fabio </t>
  </si>
  <si>
    <t xml:space="preserve">Rossi Stefano</t>
  </si>
  <si>
    <t xml:space="preserve">Iannuzzi Eleonora</t>
  </si>
  <si>
    <t xml:space="preserve">Agnelli Marcello</t>
  </si>
  <si>
    <t xml:space="preserve">Martini Serena</t>
  </si>
  <si>
    <t xml:space="preserve">Spadini Giuliano</t>
  </si>
  <si>
    <t xml:space="preserve">Betti Giovanni</t>
  </si>
  <si>
    <t xml:space="preserve">Mei Maida</t>
  </si>
  <si>
    <t xml:space="preserve">Cai Pistoia</t>
  </si>
  <si>
    <t xml:space="preserve">Fabbrucci Luca</t>
  </si>
  <si>
    <t xml:space="preserve">Draoli Maria Cristina</t>
  </si>
  <si>
    <t xml:space="preserve">Assisi Runners</t>
  </si>
  <si>
    <t xml:space="preserve">Marrazzo Vincenzo</t>
  </si>
  <si>
    <t xml:space="preserve">Innocenti Silvia</t>
  </si>
  <si>
    <t xml:space="preserve">Forti Luisa</t>
  </si>
  <si>
    <t xml:space="preserve">Martorana Alessandro</t>
  </si>
  <si>
    <t xml:space="preserve">Barberini Michela</t>
  </si>
  <si>
    <t xml:space="preserve">Cipriani Simone</t>
  </si>
  <si>
    <t xml:space="preserve">Pelli Alessandra</t>
  </si>
  <si>
    <t xml:space="preserve">Ciaccio Pierluigi</t>
  </si>
  <si>
    <t xml:space="preserve">Baldi Luca</t>
  </si>
  <si>
    <t xml:space="preserve">Atletica Castello</t>
  </si>
  <si>
    <t xml:space="preserve">Tilocca Manuel</t>
  </si>
  <si>
    <t xml:space="preserve">Atl. Borgo A Buggiano</t>
  </si>
  <si>
    <t xml:space="preserve">Bini Marco</t>
  </si>
  <si>
    <t xml:space="preserve">Aurora Montale</t>
  </si>
  <si>
    <t xml:space="preserve">Borgianni Simone</t>
  </si>
  <si>
    <t xml:space="preserve">Tarli Giovanni</t>
  </si>
  <si>
    <t xml:space="preserve">Olimpia Poggio Al Vento</t>
  </si>
  <si>
    <t xml:space="preserve">Leone Davide</t>
  </si>
  <si>
    <t xml:space="preserve">Massa E Cozzile</t>
  </si>
  <si>
    <t xml:space="preserve">Tanganelli Filippo</t>
  </si>
  <si>
    <t xml:space="preserve">G.S. Lucignano</t>
  </si>
  <si>
    <t xml:space="preserve">Hequet Gisele</t>
  </si>
  <si>
    <t xml:space="preserve">Crivelli Antonio</t>
  </si>
  <si>
    <t xml:space="preserve">Orlandi Elia</t>
  </si>
  <si>
    <t xml:space="preserve">Panizzi Rachele</t>
  </si>
  <si>
    <t xml:space="preserve">Marianelli Danilo</t>
  </si>
  <si>
    <t xml:space="preserve">Magliozzi Alessandro</t>
  </si>
  <si>
    <t xml:space="preserve">Tomelleri Cesare</t>
  </si>
  <si>
    <t xml:space="preserve">Duchini Roberto</t>
  </si>
  <si>
    <t xml:space="preserve">Giannini Paolo </t>
  </si>
  <si>
    <t xml:space="preserve">Panti Silviamaria</t>
  </si>
  <si>
    <t xml:space="preserve">Delbianco Silvia</t>
  </si>
  <si>
    <t xml:space="preserve">Ragni Francesco</t>
  </si>
  <si>
    <t xml:space="preserve">Aspa Bastia</t>
  </si>
  <si>
    <t xml:space="preserve">Mattia Carlo</t>
  </si>
  <si>
    <t xml:space="preserve">Sbrolli Pierluigi</t>
  </si>
  <si>
    <t xml:space="preserve">Gioia Francesco</t>
  </si>
  <si>
    <t xml:space="preserve">Losi Lorenzo</t>
  </si>
  <si>
    <t xml:space="preserve">Monestiroli Angelica</t>
  </si>
  <si>
    <t xml:space="preserve">Francioni Alessandro</t>
  </si>
  <si>
    <t xml:space="preserve">Nappi Enrico</t>
  </si>
  <si>
    <t xml:space="preserve">Margheri Renzo</t>
  </si>
  <si>
    <t xml:space="preserve">Atletica Marciatori Mugello</t>
  </si>
  <si>
    <t xml:space="preserve"> </t>
  </si>
  <si>
    <t xml:space="preserve">Cristallini Luca</t>
  </si>
  <si>
    <t xml:space="preserve">Della Ventura Andrea</t>
  </si>
  <si>
    <t xml:space="preserve">Amici Del Podismo Maddaloni</t>
  </si>
  <si>
    <t xml:space="preserve">Bellucci Michela</t>
  </si>
  <si>
    <t xml:space="preserve">Votta Mirco</t>
  </si>
  <si>
    <t xml:space="preserve">Rossi Maurizio</t>
  </si>
  <si>
    <t xml:space="preserve">Le Torri Firenze</t>
  </si>
  <si>
    <t xml:space="preserve">Corsi Ilaria</t>
  </si>
  <si>
    <t xml:space="preserve">Gamberini Stefano</t>
  </si>
  <si>
    <t xml:space="preserve">Martini Roberto </t>
  </si>
  <si>
    <t xml:space="preserve">Barbieri Ivan</t>
  </si>
  <si>
    <t xml:space="preserve">Tessera Fidal</t>
  </si>
  <si>
    <t xml:space="preserve">Caneschi Remigio</t>
  </si>
  <si>
    <t xml:space="preserve">Giorno Giacomo</t>
  </si>
  <si>
    <t xml:space="preserve">Lamarca Aldo</t>
  </si>
  <si>
    <t xml:space="preserve">Sergola Maria Rita</t>
  </si>
  <si>
    <t xml:space="preserve">Amatori Podistica Terni</t>
  </si>
  <si>
    <t xml:space="preserve">Canapari Francesco</t>
  </si>
  <si>
    <t xml:space="preserve">Magliani Carolaine</t>
  </si>
  <si>
    <t xml:space="preserve">Nissim Mikkel</t>
  </si>
  <si>
    <t xml:space="preserve">Amaddii Roberto</t>
  </si>
  <si>
    <t xml:space="preserve">Ciofi Massimo</t>
  </si>
  <si>
    <t xml:space="preserve">Mens Sana</t>
  </si>
  <si>
    <t xml:space="preserve">Mulinacci Pietro</t>
  </si>
  <si>
    <t xml:space="preserve">Calabrese Domenico</t>
  </si>
  <si>
    <t xml:space="preserve">Di Marco Sport Vt</t>
  </si>
  <si>
    <t xml:space="preserve">Calzoni Simona</t>
  </si>
  <si>
    <t xml:space="preserve">Gorelli Simona</t>
  </si>
  <si>
    <t xml:space="preserve">Natalicchi Cesare</t>
  </si>
  <si>
    <t xml:space="preserve">Fiorucci Giuseppe</t>
  </si>
  <si>
    <t xml:space="preserve">Della Ventura Vincenzo</t>
  </si>
  <si>
    <t xml:space="preserve">Sbrolli Luca</t>
  </si>
  <si>
    <t xml:space="preserve">F.I.T.R.I.</t>
  </si>
  <si>
    <t xml:space="preserve">De Angelis Giacomo</t>
  </si>
  <si>
    <t xml:space="preserve">Bogni Mirko</t>
  </si>
  <si>
    <t xml:space="preserve">Corsi Marco</t>
  </si>
  <si>
    <t xml:space="preserve">Nerli Daniele</t>
  </si>
  <si>
    <t xml:space="preserve">Vannozzi Elisa</t>
  </si>
  <si>
    <t xml:space="preserve">Saccardi Monia</t>
  </si>
  <si>
    <t xml:space="preserve">Bettollini Roberto</t>
  </si>
  <si>
    <t xml:space="preserve">Storti  Angela</t>
  </si>
  <si>
    <t xml:space="preserve">Manerchia Manera Simone</t>
  </si>
  <si>
    <t xml:space="preserve">Scaccioni Luca</t>
  </si>
  <si>
    <t xml:space="preserve">Polvani Carolina</t>
  </si>
  <si>
    <t xml:space="preserve">Tribbioli Silvia </t>
  </si>
  <si>
    <t xml:space="preserve">Pizzoferrato Mario </t>
  </si>
  <si>
    <t xml:space="preserve">Viarengo Roberta</t>
  </si>
  <si>
    <t xml:space="preserve">Vittorio Alfieri</t>
  </si>
  <si>
    <t xml:space="preserve">Sestimni Arabella</t>
  </si>
  <si>
    <t xml:space="preserve">Rosati Michele</t>
  </si>
  <si>
    <t xml:space="preserve">Stropeni Osvaldo</t>
  </si>
  <si>
    <t xml:space="preserve">Sev Valmadrera</t>
  </si>
  <si>
    <t xml:space="preserve">Maurello Vincenzo</t>
  </si>
  <si>
    <t xml:space="preserve">Butini Maurizio</t>
  </si>
  <si>
    <t xml:space="preserve">Lotti Marco</t>
  </si>
  <si>
    <t xml:space="preserve">Borri Stefania</t>
  </si>
  <si>
    <t xml:space="preserve">Giulattini Burbui Margherita</t>
  </si>
  <si>
    <t xml:space="preserve">Domenichelli Andrea</t>
  </si>
  <si>
    <t xml:space="preserve">Bigliazzi Paola</t>
  </si>
  <si>
    <t xml:space="preserve">Vendali Mauro</t>
  </si>
  <si>
    <t xml:space="preserve">Caricentro</t>
  </si>
  <si>
    <t xml:space="preserve">Meoni Damiano</t>
  </si>
  <si>
    <t xml:space="preserve">Podistica Prato Nord</t>
  </si>
  <si>
    <t xml:space="preserve">Gelli Barbara</t>
  </si>
  <si>
    <t xml:space="preserve">Lorenzini Chiara</t>
  </si>
  <si>
    <t xml:space="preserve">Nardini Maria Grazia</t>
  </si>
  <si>
    <t xml:space="preserve">G.S. Fratellanza Popolare Grassina</t>
  </si>
  <si>
    <t xml:space="preserve">Baldini Ilenia</t>
  </si>
  <si>
    <t xml:space="preserve">Pellegrini Gianni</t>
  </si>
  <si>
    <t xml:space="preserve">Lodovichi Franco</t>
  </si>
  <si>
    <t xml:space="preserve">Polak Katarzyna</t>
  </si>
  <si>
    <t xml:space="preserve">Triathlon Nazinale Polacca</t>
  </si>
  <si>
    <t xml:space="preserve">Venturi Michele</t>
  </si>
  <si>
    <t xml:space="preserve">Bartoli Sara</t>
  </si>
  <si>
    <t xml:space="preserve">Milaneschi Daniele</t>
  </si>
  <si>
    <t xml:space="preserve">Lamincia Gianluca</t>
  </si>
  <si>
    <t xml:space="preserve">Bolloni Adriano</t>
  </si>
  <si>
    <t xml:space="preserve">Stefanuto Nadia</t>
  </si>
  <si>
    <t xml:space="preserve">Il Torrazzo Circolo Polivalente</t>
  </si>
  <si>
    <t xml:space="preserve">Peruzzi Giancarlo</t>
  </si>
  <si>
    <t xml:space="preserve">Stefanucci Paola</t>
  </si>
  <si>
    <t xml:space="preserve">Vagaggini Marco</t>
  </si>
  <si>
    <t xml:space="preserve">Canavero Silvia </t>
  </si>
  <si>
    <t xml:space="preserve">G.P. Gorgonzola</t>
  </si>
  <si>
    <t xml:space="preserve">Magi Luciano</t>
  </si>
  <si>
    <t xml:space="preserve">Antognoni Paolo</t>
  </si>
  <si>
    <t xml:space="preserve">Pernigotti Paolo</t>
  </si>
  <si>
    <t xml:space="preserve">Atleticanelli</t>
  </si>
  <si>
    <t xml:space="preserve">Tacchetti Barbara</t>
  </si>
  <si>
    <t xml:space="preserve">Atletica Franciacorta</t>
  </si>
  <si>
    <t xml:space="preserve">Guerini Omar</t>
  </si>
  <si>
    <t xml:space="preserve">Rinaldi Alessandro</t>
  </si>
  <si>
    <t xml:space="preserve">Del Vespa Anna</t>
  </si>
  <si>
    <t xml:space="preserve">Soc. Trieste</t>
  </si>
  <si>
    <t xml:space="preserve">Lucioli Piergiorgio</t>
  </si>
  <si>
    <t xml:space="preserve">Scarlini Sara</t>
  </si>
  <si>
    <t xml:space="preserve">Banda dei Malandrini</t>
  </si>
  <si>
    <t xml:space="preserve">Rondini Stefano</t>
  </si>
  <si>
    <t xml:space="preserve">Avis Perugia</t>
  </si>
  <si>
    <t xml:space="preserve">Maura Luca</t>
  </si>
  <si>
    <t xml:space="preserve">Monaci Francesca</t>
  </si>
  <si>
    <t xml:space="preserve">Spinelli Adele</t>
  </si>
  <si>
    <t xml:space="preserve">Rondan Medina Patricia</t>
  </si>
  <si>
    <t xml:space="preserve">Muzzi Maria Cristina </t>
  </si>
  <si>
    <t xml:space="preserve">Capacci Francesca</t>
  </si>
  <si>
    <t xml:space="preserve">Peruzzi Lorenzo</t>
  </si>
  <si>
    <t xml:space="preserve">Rosignoli Amedeo</t>
  </si>
  <si>
    <t xml:space="preserve">Spinelli Massimo </t>
  </si>
  <si>
    <t xml:space="preserve">Mucciarelli Daniela</t>
  </si>
  <si>
    <t xml:space="preserve">Mazzeschi Roberta</t>
  </si>
  <si>
    <t xml:space="preserve">Vannucci Remo</t>
  </si>
  <si>
    <t xml:space="preserve">Landozzi Davide</t>
  </si>
  <si>
    <t xml:space="preserve">Rosetti Maurizio</t>
  </si>
  <si>
    <t xml:space="preserve">Athletic Run</t>
  </si>
  <si>
    <t xml:space="preserve">Risini Fausto</t>
  </si>
  <si>
    <t xml:space="preserve">Martini Marco</t>
  </si>
  <si>
    <t xml:space="preserve">Bottiglio Lorena</t>
  </si>
  <si>
    <t xml:space="preserve">Bordina Giulia </t>
  </si>
  <si>
    <t xml:space="preserve">Bellini Cinzia</t>
  </si>
  <si>
    <t xml:space="preserve">Chiappa Lucia</t>
  </si>
  <si>
    <t xml:space="preserve">Mecarone Alessandra</t>
  </si>
  <si>
    <t xml:space="preserve">Buonsanti Giovanni</t>
  </si>
  <si>
    <t xml:space="preserve">Chiti Anna Lia</t>
  </si>
  <si>
    <t xml:space="preserve">Polisportiva Oltrarno</t>
  </si>
  <si>
    <t xml:space="preserve">Cappellari Ivan</t>
  </si>
  <si>
    <t xml:space="preserve">Porcelli Giulia</t>
  </si>
  <si>
    <t xml:space="preserve">Tonini Donatella</t>
  </si>
  <si>
    <t xml:space="preserve">Mov. Sport. Popolare</t>
  </si>
  <si>
    <t xml:space="preserve">Ciavaglia Stefania</t>
  </si>
  <si>
    <t xml:space="preserve">Martinelli Roberto</t>
  </si>
  <si>
    <t xml:space="preserve">Lentini Campallegio Paolo</t>
  </si>
  <si>
    <t xml:space="preserve">Pecoraro Deborah</t>
  </si>
  <si>
    <t xml:space="preserve">Soc. Cral Inps Firenze</t>
  </si>
  <si>
    <t xml:space="preserve">Bartolucci Ludovica</t>
  </si>
  <si>
    <t xml:space="preserve">Prato Donatella</t>
  </si>
  <si>
    <t xml:space="preserve">Castelfranco Pol. Arci Uisp </t>
  </si>
  <si>
    <t xml:space="preserve">Zagni Massimo</t>
  </si>
  <si>
    <t xml:space="preserve">Soru Grazietto</t>
  </si>
  <si>
    <t xml:space="preserve">Atl. Valdarno</t>
  </si>
  <si>
    <t xml:space="preserve">Mazzoldi Glauco</t>
  </si>
  <si>
    <t xml:space="preserve">Mazzanti Luca</t>
  </si>
  <si>
    <t xml:space="preserve">Dandoli Marchetti Stefania</t>
  </si>
  <si>
    <t xml:space="preserve">Pisa Road Runners Club</t>
  </si>
  <si>
    <t xml:space="preserve">Schimenti Angelo </t>
  </si>
  <si>
    <t xml:space="preserve">Amatori Castelfranchese</t>
  </si>
  <si>
    <t xml:space="preserve">Cherotti Stefano</t>
  </si>
  <si>
    <t xml:space="preserve">Greco Concettina</t>
  </si>
  <si>
    <t xml:space="preserve">Bianchi Lorenzo</t>
  </si>
  <si>
    <t xml:space="preserve">Marcocci Gianni</t>
  </si>
  <si>
    <t xml:space="preserve">Bocci Giovanni</t>
  </si>
  <si>
    <t xml:space="preserve">Felicini Patrizia</t>
  </si>
  <si>
    <t xml:space="preserve">Fiorani Valeria</t>
  </si>
  <si>
    <t xml:space="preserve">Ciapetti Mauro</t>
  </si>
  <si>
    <t xml:space="preserve">Caselli Riccardo</t>
  </si>
  <si>
    <t xml:space="preserve">G.S. Maiano</t>
  </si>
  <si>
    <t xml:space="preserve">Fastelli Lorena</t>
  </si>
  <si>
    <t xml:space="preserve">Burla Catia</t>
  </si>
  <si>
    <t xml:space="preserve">Trambusti Ilaria</t>
  </si>
  <si>
    <t xml:space="preserve">Chiari Alessandro</t>
  </si>
  <si>
    <t xml:space="preserve">Nannetti Giuliano</t>
  </si>
  <si>
    <t xml:space="preserve">Magliani Giampietro</t>
  </si>
  <si>
    <t xml:space="preserve">Grulli Marcella</t>
  </si>
  <si>
    <t xml:space="preserve">          CLASSIFICHE ASSOLUTE MASCHILE E FEMMINILE "11^ ECO-MEZZA MARATONA" - PIENZA 26//12/2017          </t>
  </si>
  <si>
    <t xml:space="preserve">Class. Ass.</t>
  </si>
  <si>
    <t xml:space="preserve">Class. M/F</t>
  </si>
  <si>
    <t xml:space="preserve">S</t>
  </si>
  <si>
    <t xml:space="preserve">Km/ora</t>
  </si>
  <si>
    <t xml:space="preserve">Min/Km</t>
  </si>
  <si>
    <t xml:space="preserve">Class. Cat.</t>
  </si>
  <si>
    <t xml:space="preserve">Classifica MASCHILE Km. 21,100.</t>
  </si>
  <si>
    <t xml:space="preserve">Torre Del Mangia</t>
  </si>
  <si>
    <t xml:space="preserve">Cesare Battisti Misercordia Vernio</t>
  </si>
  <si>
    <t xml:space="preserve">F.i.t.r.i.</t>
  </si>
  <si>
    <t xml:space="preserve">G.P. Art Torrazzo</t>
  </si>
  <si>
    <t xml:space="preserve">Classifica FEMMINILE Km. 21,100.</t>
  </si>
  <si>
    <t xml:space="preserve">UISP SIENA ATLETICA LEGGERA</t>
  </si>
  <si>
    <t xml:space="preserve">          CLASSIFICA PER CATEGORIE "11^ ECO-MEZZA MARATONA" - PIENZA 26//12/2017          </t>
  </si>
  <si>
    <t xml:space="preserve">Punti</t>
  </si>
  <si>
    <t xml:space="preserve">Categorie MASCHILI Km. 21,100.</t>
  </si>
  <si>
    <t xml:space="preserve">Primi 5 assoluti</t>
  </si>
  <si>
    <t xml:space="preserve">Cat. Amatori /M. </t>
  </si>
  <si>
    <t xml:space="preserve">Cat. Veterani / M.</t>
  </si>
  <si>
    <t xml:space="preserve">Cat. Argento / M</t>
  </si>
  <si>
    <t xml:space="preserve">G.P. Art Torrazzo </t>
  </si>
  <si>
    <t xml:space="preserve">Categorie FEMMINILI Km. 21,100.</t>
  </si>
  <si>
    <t xml:space="preserve">Prime 5 assolute</t>
  </si>
  <si>
    <t xml:space="preserve">Cat. Amatori / F.</t>
  </si>
  <si>
    <t xml:space="preserve">Cat. Veterane /F.</t>
  </si>
  <si>
    <t xml:space="preserve">Classifica per Società</t>
  </si>
  <si>
    <t xml:space="preserve">Atleti</t>
  </si>
  <si>
    <t xml:space="preserve">G.S. Filippide</t>
  </si>
  <si>
    <t xml:space="preserve">Torre del Mangia</t>
  </si>
  <si>
    <t xml:space="preserve">CDP Perugia</t>
  </si>
  <si>
    <t xml:space="preserve">Podistica Avis de Ruta</t>
  </si>
  <si>
    <t xml:space="preserve">Subbiano Mararthon</t>
  </si>
  <si>
    <t xml:space="preserve">Sienarunners</t>
  </si>
  <si>
    <t xml:space="preserve">G.S. Cappuccini 1972</t>
  </si>
  <si>
    <t xml:space="preserve">C.R. Banca Mps</t>
  </si>
  <si>
    <t xml:space="preserve">Trisport Costa d'Argento</t>
  </si>
  <si>
    <t xml:space="preserve">Massa e Cozzile</t>
  </si>
  <si>
    <t xml:space="preserve">Olimpia Poggio al Vento</t>
  </si>
  <si>
    <t xml:space="preserve">Amici del Podismo Maddaloni</t>
  </si>
  <si>
    <t xml:space="preserve">Castelfranco Pol. Arci Uisp</t>
  </si>
  <si>
    <t xml:space="preserve">Di Marco Sport  (VT)</t>
  </si>
  <si>
    <t xml:space="preserve">Tana dei Lupi</t>
  </si>
  <si>
    <t xml:space="preserve">Uisp Abbadia San Salvatroe</t>
  </si>
  <si>
    <t xml:space="preserve">Amatori Castelfranchesi</t>
  </si>
  <si>
    <t xml:space="preserve">Athetic Run</t>
  </si>
  <si>
    <t xml:space="preserve">Atl. Borgo a Buggiano</t>
  </si>
  <si>
    <t xml:space="preserve">Atletica Nelli</t>
  </si>
  <si>
    <t xml:space="preserve">Cesare Battisti Miseridordia Vernio</t>
  </si>
  <si>
    <t xml:space="preserve">Le torri Firenze</t>
  </si>
  <si>
    <t xml:space="preserve">M. Città di Castello</t>
  </si>
  <si>
    <t xml:space="preserve">Mov. Sport   Popolare</t>
  </si>
  <si>
    <t xml:space="preserve">Pod. 2007 Tor Tre Feste</t>
  </si>
  <si>
    <t xml:space="preserve">S.S. Lazio Atletica</t>
  </si>
  <si>
    <t xml:space="preserve">Società Re 105</t>
  </si>
  <si>
    <t xml:space="preserve">Tinfeno Runners</t>
  </si>
  <si>
    <t xml:space="preserve">Triathlon Nazionale Polacca</t>
  </si>
  <si>
    <t xml:space="preserve">Valle dell'irno</t>
  </si>
  <si>
    <t xml:space="preserve">Atleti Partecipanti n.</t>
  </si>
  <si>
    <t xml:space="preserve">GIUDICI DI GARA</t>
  </si>
  <si>
    <t xml:space="preserve">Brogini Marco</t>
  </si>
  <si>
    <t xml:space="preserve">Cappelli Mario</t>
  </si>
  <si>
    <t xml:space="preserve">Pepi Lucia</t>
  </si>
  <si>
    <t xml:space="preserve">Rocchi Ducc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0"/>
    <numFmt numFmtId="167" formatCode="[$-410]d\ mmmm\ yyyy;@"/>
    <numFmt numFmtId="168" formatCode="[$-F400]h:mm:ss\ AM/PM"/>
    <numFmt numFmtId="169" formatCode="[$-409]h:mm:ss"/>
    <numFmt numFmtId="170" formatCode="m:ss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2" xfId="21"/>
    <cellStyle name="Normal 2" xfId="22"/>
    <cellStyle name="Normal 3" xfId="23"/>
    <cellStyle name="Normal 4" xfId="24"/>
    <cellStyle name="Normale 10" xfId="25"/>
    <cellStyle name="Normale 11" xfId="26"/>
    <cellStyle name="Normale 2" xfId="27"/>
    <cellStyle name="Normale 3" xfId="28"/>
    <cellStyle name="Normale 4" xfId="29"/>
    <cellStyle name="Normale 5" xfId="30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26.7"/>
    <col collapsed="false" customWidth="true" hidden="false" outlineLevel="0" max="4" min="4" style="0" width="5.71"/>
    <col collapsed="false" customWidth="true" hidden="false" outlineLevel="0" max="5" min="5" style="0" width="45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71"/>
    <col collapsed="false" customWidth="true" hidden="false" outlineLevel="0" max="12" min="12" style="0" width="5.56"/>
  </cols>
  <sheetData>
    <row r="1" customFormat="false" ht="18.5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21.1</v>
      </c>
      <c r="H1" s="2"/>
      <c r="I1" s="4"/>
      <c r="J1" s="5" t="n">
        <v>43095</v>
      </c>
      <c r="K1" s="6"/>
    </row>
    <row r="2" customFormat="false" ht="28.5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4.3" hidden="false" customHeight="false" outlineLevel="0" collapsed="false">
      <c r="A3" s="10" t="n">
        <v>1</v>
      </c>
      <c r="B3" s="11" t="n">
        <v>66</v>
      </c>
      <c r="C3" s="12" t="s">
        <v>14</v>
      </c>
      <c r="D3" s="13" t="s">
        <v>15</v>
      </c>
      <c r="E3" s="12" t="s">
        <v>16</v>
      </c>
      <c r="F3" s="13" t="n">
        <v>1973</v>
      </c>
      <c r="G3" s="14" t="n">
        <v>0.0565075231424999</v>
      </c>
      <c r="H3" s="15" t="n">
        <v>15.5584003292729</v>
      </c>
      <c r="I3" s="16" t="n">
        <v>0.00267808166552132</v>
      </c>
      <c r="J3" s="17" t="s">
        <v>17</v>
      </c>
      <c r="K3" s="18" t="n">
        <v>1</v>
      </c>
      <c r="L3" s="16"/>
    </row>
    <row r="4" customFormat="false" ht="14.3" hidden="false" customHeight="false" outlineLevel="0" collapsed="false">
      <c r="A4" s="10" t="n">
        <v>2</v>
      </c>
      <c r="B4" s="11" t="n">
        <v>223</v>
      </c>
      <c r="C4" s="12" t="s">
        <v>18</v>
      </c>
      <c r="D4" s="13" t="s">
        <v>15</v>
      </c>
      <c r="E4" s="12" t="s">
        <v>19</v>
      </c>
      <c r="F4" s="13" t="n">
        <v>1978</v>
      </c>
      <c r="G4" s="14" t="n">
        <v>0.0586834490677575</v>
      </c>
      <c r="H4" s="15" t="n">
        <v>14.9815097890984</v>
      </c>
      <c r="I4" s="16" t="n">
        <v>0.00278120611695533</v>
      </c>
      <c r="J4" s="17" t="s">
        <v>17</v>
      </c>
      <c r="K4" s="18" t="n">
        <v>2</v>
      </c>
      <c r="L4" s="16"/>
    </row>
    <row r="5" customFormat="false" ht="14.3" hidden="false" customHeight="false" outlineLevel="0" collapsed="false">
      <c r="A5" s="10" t="n">
        <v>3</v>
      </c>
      <c r="B5" s="11" t="n">
        <v>64</v>
      </c>
      <c r="C5" s="12" t="s">
        <v>20</v>
      </c>
      <c r="D5" s="13" t="s">
        <v>15</v>
      </c>
      <c r="E5" s="12" t="s">
        <v>16</v>
      </c>
      <c r="F5" s="13" t="n">
        <v>1969</v>
      </c>
      <c r="G5" s="14" t="n">
        <v>0.0593894675912452</v>
      </c>
      <c r="H5" s="15" t="n">
        <v>14.8034104753663</v>
      </c>
      <c r="I5" s="16" t="n">
        <v>0.00281466671048555</v>
      </c>
      <c r="J5" s="17" t="s">
        <v>17</v>
      </c>
      <c r="K5" s="18" t="n">
        <v>3</v>
      </c>
      <c r="L5" s="16"/>
    </row>
    <row r="6" customFormat="false" ht="14.3" hidden="false" customHeight="false" outlineLevel="0" collapsed="false">
      <c r="A6" s="10" t="n">
        <v>4</v>
      </c>
      <c r="B6" s="11" t="n">
        <v>133</v>
      </c>
      <c r="C6" s="12" t="s">
        <v>21</v>
      </c>
      <c r="D6" s="13" t="s">
        <v>15</v>
      </c>
      <c r="E6" s="12" t="s">
        <v>22</v>
      </c>
      <c r="F6" s="13" t="n">
        <v>1986</v>
      </c>
      <c r="G6" s="14" t="n">
        <v>0.060303819438559</v>
      </c>
      <c r="H6" s="15" t="n">
        <v>14.5789549460033</v>
      </c>
      <c r="I6" s="16" t="n">
        <v>0.00285800092125872</v>
      </c>
      <c r="J6" s="17" t="s">
        <v>17</v>
      </c>
      <c r="K6" s="18" t="n">
        <v>4</v>
      </c>
      <c r="L6" s="16"/>
    </row>
    <row r="7" customFormat="false" ht="14.3" hidden="false" customHeight="false" outlineLevel="0" collapsed="false">
      <c r="A7" s="10" t="n">
        <v>5</v>
      </c>
      <c r="B7" s="11" t="n">
        <v>168</v>
      </c>
      <c r="C7" s="12" t="s">
        <v>23</v>
      </c>
      <c r="D7" s="13" t="s">
        <v>15</v>
      </c>
      <c r="E7" s="12" t="s">
        <v>24</v>
      </c>
      <c r="F7" s="13" t="n">
        <v>1976</v>
      </c>
      <c r="G7" s="14" t="n">
        <v>0.0610214120315504</v>
      </c>
      <c r="H7" s="15" t="n">
        <v>14.4075110260002</v>
      </c>
      <c r="I7" s="16" t="n">
        <v>0.00289201004888865</v>
      </c>
      <c r="J7" s="17" t="s">
        <v>17</v>
      </c>
      <c r="K7" s="18" t="n">
        <v>5</v>
      </c>
      <c r="L7" s="16"/>
    </row>
    <row r="8" customFormat="false" ht="14.3" hidden="false" customHeight="false" outlineLevel="0" collapsed="false">
      <c r="A8" s="10" t="n">
        <v>6</v>
      </c>
      <c r="B8" s="11" t="n">
        <v>150</v>
      </c>
      <c r="C8" s="12" t="s">
        <v>25</v>
      </c>
      <c r="D8" s="13" t="s">
        <v>15</v>
      </c>
      <c r="E8" s="12" t="s">
        <v>26</v>
      </c>
      <c r="F8" s="13" t="n">
        <v>1990</v>
      </c>
      <c r="G8" s="14" t="n">
        <v>0.0611718749933061</v>
      </c>
      <c r="H8" s="15" t="n">
        <v>14.3720732242206</v>
      </c>
      <c r="I8" s="16" t="n">
        <v>0.00289914099494342</v>
      </c>
      <c r="J8" s="17" t="s">
        <v>27</v>
      </c>
      <c r="K8" s="18" t="n">
        <v>1</v>
      </c>
      <c r="L8" s="16"/>
    </row>
    <row r="9" customFormat="false" ht="14.3" hidden="false" customHeight="false" outlineLevel="0" collapsed="false">
      <c r="A9" s="10" t="n">
        <v>7</v>
      </c>
      <c r="B9" s="11" t="n">
        <v>4</v>
      </c>
      <c r="C9" s="12" t="s">
        <v>28</v>
      </c>
      <c r="D9" s="13" t="s">
        <v>15</v>
      </c>
      <c r="E9" s="12" t="s">
        <v>29</v>
      </c>
      <c r="F9" s="13" t="n">
        <v>1973</v>
      </c>
      <c r="G9" s="14" t="n">
        <v>0.0614149305547471</v>
      </c>
      <c r="H9" s="15" t="n">
        <v>14.3151943464782</v>
      </c>
      <c r="I9" s="16" t="n">
        <v>0.00291066021586479</v>
      </c>
      <c r="J9" s="17" t="s">
        <v>27</v>
      </c>
      <c r="K9" s="18" t="n">
        <v>2</v>
      </c>
      <c r="L9" s="16"/>
    </row>
    <row r="10" customFormat="false" ht="14.3" hidden="false" customHeight="false" outlineLevel="0" collapsed="false">
      <c r="A10" s="10" t="n">
        <v>8</v>
      </c>
      <c r="B10" s="11" t="n">
        <v>63</v>
      </c>
      <c r="C10" s="12" t="s">
        <v>30</v>
      </c>
      <c r="D10" s="13" t="s">
        <v>15</v>
      </c>
      <c r="E10" s="12" t="s">
        <v>31</v>
      </c>
      <c r="F10" s="13" t="n">
        <v>1974</v>
      </c>
      <c r="G10" s="14" t="n">
        <v>0.0614843749935972</v>
      </c>
      <c r="H10" s="15" t="n">
        <v>14.299025837999</v>
      </c>
      <c r="I10" s="16" t="n">
        <v>0.0029139514214975</v>
      </c>
      <c r="J10" s="17" t="s">
        <v>27</v>
      </c>
      <c r="K10" s="18" t="n">
        <v>3</v>
      </c>
      <c r="L10" s="16"/>
    </row>
    <row r="11" customFormat="false" ht="14.3" hidden="false" customHeight="false" outlineLevel="0" collapsed="false">
      <c r="A11" s="10" t="n">
        <v>9</v>
      </c>
      <c r="B11" s="11" t="n">
        <v>3</v>
      </c>
      <c r="C11" s="12" t="s">
        <v>32</v>
      </c>
      <c r="D11" s="13" t="s">
        <v>15</v>
      </c>
      <c r="E11" s="12" t="s">
        <v>22</v>
      </c>
      <c r="F11" s="13" t="n">
        <v>1974</v>
      </c>
      <c r="G11" s="14" t="n">
        <v>0.0620862268478959</v>
      </c>
      <c r="H11" s="15" t="n">
        <v>14.16041385186</v>
      </c>
      <c r="I11" s="16" t="n">
        <v>0.00294247520606142</v>
      </c>
      <c r="J11" s="17" t="s">
        <v>27</v>
      </c>
      <c r="K11" s="18" t="n">
        <v>4</v>
      </c>
      <c r="L11" s="16"/>
    </row>
    <row r="12" customFormat="false" ht="14.3" hidden="false" customHeight="false" outlineLevel="0" collapsed="false">
      <c r="A12" s="10" t="n">
        <v>10</v>
      </c>
      <c r="B12" s="11" t="n">
        <v>135</v>
      </c>
      <c r="C12" s="12" t="s">
        <v>33</v>
      </c>
      <c r="D12" s="13" t="s">
        <v>15</v>
      </c>
      <c r="E12" s="12" t="s">
        <v>22</v>
      </c>
      <c r="F12" s="13" t="n">
        <v>1991</v>
      </c>
      <c r="G12" s="14" t="n">
        <v>0.0626302083328483</v>
      </c>
      <c r="H12" s="15" t="n">
        <v>14.0374220375308</v>
      </c>
      <c r="I12" s="16" t="n">
        <v>0.00296825631909234</v>
      </c>
      <c r="J12" s="17" t="s">
        <v>27</v>
      </c>
      <c r="K12" s="18" t="n">
        <v>5</v>
      </c>
      <c r="L12" s="16"/>
    </row>
    <row r="13" customFormat="false" ht="14.3" hidden="false" customHeight="false" outlineLevel="0" collapsed="false">
      <c r="A13" s="10" t="n">
        <v>11</v>
      </c>
      <c r="B13" s="11" t="n">
        <v>105</v>
      </c>
      <c r="C13" s="12" t="s">
        <v>34</v>
      </c>
      <c r="D13" s="13" t="s">
        <v>15</v>
      </c>
      <c r="E13" s="12" t="s">
        <v>35</v>
      </c>
      <c r="F13" s="13" t="n">
        <v>1975</v>
      </c>
      <c r="G13" s="14" t="n">
        <v>0.062711226848478</v>
      </c>
      <c r="H13" s="15" t="n">
        <v>14.0192866708045</v>
      </c>
      <c r="I13" s="16" t="n">
        <v>0.00297209605916957</v>
      </c>
      <c r="J13" s="17" t="s">
        <v>27</v>
      </c>
      <c r="K13" s="18" t="n">
        <v>6</v>
      </c>
      <c r="L13" s="16"/>
    </row>
    <row r="14" customFormat="false" ht="14.3" hidden="false" customHeight="false" outlineLevel="0" collapsed="false">
      <c r="A14" s="10" t="n">
        <v>12</v>
      </c>
      <c r="B14" s="11" t="n">
        <v>145</v>
      </c>
      <c r="C14" s="12" t="s">
        <v>36</v>
      </c>
      <c r="D14" s="13" t="s">
        <v>15</v>
      </c>
      <c r="E14" s="12" t="s">
        <v>26</v>
      </c>
      <c r="F14" s="13" t="n">
        <v>1978</v>
      </c>
      <c r="G14" s="14" t="n">
        <v>0.062745949071541</v>
      </c>
      <c r="H14" s="15" t="n">
        <v>14.0115287070448</v>
      </c>
      <c r="I14" s="16" t="n">
        <v>0.00297374166215834</v>
      </c>
      <c r="J14" s="17" t="s">
        <v>27</v>
      </c>
      <c r="K14" s="18" t="n">
        <v>7</v>
      </c>
      <c r="L14" s="16"/>
    </row>
    <row r="15" customFormat="false" ht="14.3" hidden="false" customHeight="false" outlineLevel="0" collapsed="false">
      <c r="A15" s="10" t="n">
        <v>13</v>
      </c>
      <c r="B15" s="11" t="n">
        <v>84</v>
      </c>
      <c r="C15" s="12" t="s">
        <v>37</v>
      </c>
      <c r="D15" s="13" t="s">
        <v>15</v>
      </c>
      <c r="E15" s="12" t="s">
        <v>38</v>
      </c>
      <c r="F15" s="13" t="n">
        <v>1970</v>
      </c>
      <c r="G15" s="14" t="n">
        <v>0.0627922453641077</v>
      </c>
      <c r="H15" s="15" t="n">
        <v>14.0011981028664</v>
      </c>
      <c r="I15" s="16" t="n">
        <v>0.00297593579924681</v>
      </c>
      <c r="J15" s="17" t="s">
        <v>27</v>
      </c>
      <c r="K15" s="18" t="n">
        <v>8</v>
      </c>
      <c r="L15" s="16"/>
    </row>
    <row r="16" customFormat="false" ht="14.3" hidden="false" customHeight="false" outlineLevel="0" collapsed="false">
      <c r="A16" s="10" t="n">
        <v>14</v>
      </c>
      <c r="B16" s="11" t="n">
        <v>43</v>
      </c>
      <c r="C16" s="12" t="s">
        <v>39</v>
      </c>
      <c r="D16" s="13" t="s">
        <v>15</v>
      </c>
      <c r="E16" s="12" t="s">
        <v>40</v>
      </c>
      <c r="F16" s="13" t="n">
        <v>1975</v>
      </c>
      <c r="G16" s="14" t="n">
        <v>0.0630121527719894</v>
      </c>
      <c r="H16" s="15" t="n">
        <v>13.9523350336553</v>
      </c>
      <c r="I16" s="16" t="n">
        <v>0.00298635795127912</v>
      </c>
      <c r="J16" s="17" t="s">
        <v>27</v>
      </c>
      <c r="K16" s="18" t="n">
        <v>9</v>
      </c>
      <c r="L16" s="16"/>
    </row>
    <row r="17" customFormat="false" ht="14.3" hidden="false" customHeight="false" outlineLevel="0" collapsed="false">
      <c r="A17" s="10" t="n">
        <v>15</v>
      </c>
      <c r="B17" s="11" t="n">
        <v>161</v>
      </c>
      <c r="C17" s="12" t="s">
        <v>41</v>
      </c>
      <c r="D17" s="13" t="s">
        <v>15</v>
      </c>
      <c r="E17" s="12" t="s">
        <v>42</v>
      </c>
      <c r="F17" s="13" t="n">
        <v>1965</v>
      </c>
      <c r="G17" s="14" t="n">
        <v>0.0631047453643987</v>
      </c>
      <c r="H17" s="15" t="n">
        <v>13.931862993661</v>
      </c>
      <c r="I17" s="16" t="n">
        <v>0.00299074622580089</v>
      </c>
      <c r="J17" s="17" t="s">
        <v>43</v>
      </c>
      <c r="K17" s="18" t="n">
        <v>1</v>
      </c>
      <c r="L17" s="16"/>
    </row>
    <row r="18" customFormat="false" ht="14.3" hidden="false" customHeight="false" outlineLevel="0" collapsed="false">
      <c r="A18" s="10" t="n">
        <v>16</v>
      </c>
      <c r="B18" s="11" t="n">
        <v>174</v>
      </c>
      <c r="C18" s="12" t="s">
        <v>44</v>
      </c>
      <c r="D18" s="13" t="s">
        <v>15</v>
      </c>
      <c r="E18" s="12" t="s">
        <v>24</v>
      </c>
      <c r="F18" s="13" t="n">
        <v>1974</v>
      </c>
      <c r="G18" s="14" t="n">
        <v>0.063266782402934</v>
      </c>
      <c r="H18" s="15" t="n">
        <v>13.8961811123477</v>
      </c>
      <c r="I18" s="16" t="n">
        <v>0.00299842570630019</v>
      </c>
      <c r="J18" s="17" t="s">
        <v>27</v>
      </c>
      <c r="K18" s="19" t="n">
        <v>10</v>
      </c>
      <c r="L18" s="16"/>
    </row>
    <row r="19" customFormat="false" ht="14.3" hidden="false" customHeight="false" outlineLevel="0" collapsed="false">
      <c r="A19" s="10" t="n">
        <v>17</v>
      </c>
      <c r="B19" s="11" t="n">
        <v>344</v>
      </c>
      <c r="C19" s="12" t="s">
        <v>45</v>
      </c>
      <c r="D19" s="13" t="s">
        <v>15</v>
      </c>
      <c r="E19" s="12" t="s">
        <v>46</v>
      </c>
      <c r="F19" s="13" t="n">
        <v>1966</v>
      </c>
      <c r="G19" s="14" t="n">
        <v>0.0635908564800047</v>
      </c>
      <c r="H19" s="15" t="n">
        <v>13.825362879695</v>
      </c>
      <c r="I19" s="16" t="n">
        <v>0.0030137846672988</v>
      </c>
      <c r="J19" s="17" t="s">
        <v>43</v>
      </c>
      <c r="K19" s="18" t="n">
        <v>2</v>
      </c>
      <c r="L19" s="16"/>
    </row>
    <row r="20" customFormat="false" ht="14.3" hidden="false" customHeight="false" outlineLevel="0" collapsed="false">
      <c r="A20" s="10" t="n">
        <v>18</v>
      </c>
      <c r="B20" s="11" t="n">
        <v>248</v>
      </c>
      <c r="C20" s="12" t="s">
        <v>47</v>
      </c>
      <c r="D20" s="13" t="s">
        <v>15</v>
      </c>
      <c r="E20" s="12" t="s">
        <v>48</v>
      </c>
      <c r="F20" s="13" t="n">
        <v>1970</v>
      </c>
      <c r="G20" s="14" t="n">
        <v>0.0636487268493511</v>
      </c>
      <c r="H20" s="15" t="n">
        <v>13.8127926540864</v>
      </c>
      <c r="I20" s="16" t="n">
        <v>0.0030165273388318</v>
      </c>
      <c r="J20" s="17" t="s">
        <v>27</v>
      </c>
      <c r="K20" s="18" t="n">
        <v>11</v>
      </c>
      <c r="L20" s="16"/>
    </row>
    <row r="21" customFormat="false" ht="14.3" hidden="false" customHeight="false" outlineLevel="0" collapsed="false">
      <c r="A21" s="10" t="n">
        <v>19</v>
      </c>
      <c r="B21" s="11" t="n">
        <v>124</v>
      </c>
      <c r="C21" s="12" t="s">
        <v>49</v>
      </c>
      <c r="D21" s="13" t="s">
        <v>15</v>
      </c>
      <c r="E21" s="12" t="s">
        <v>50</v>
      </c>
      <c r="F21" s="13" t="n">
        <v>1980</v>
      </c>
      <c r="G21" s="14" t="n">
        <v>0.0639496527728625</v>
      </c>
      <c r="H21" s="15" t="n">
        <v>13.7477942185129</v>
      </c>
      <c r="I21" s="16" t="n">
        <v>0.00303078923094135</v>
      </c>
      <c r="J21" s="17" t="s">
        <v>27</v>
      </c>
      <c r="K21" s="19" t="n">
        <v>12</v>
      </c>
      <c r="L21" s="16"/>
    </row>
    <row r="22" customFormat="false" ht="14.3" hidden="false" customHeight="false" outlineLevel="0" collapsed="false">
      <c r="A22" s="10" t="n">
        <v>20</v>
      </c>
      <c r="B22" s="11" t="n">
        <v>123</v>
      </c>
      <c r="C22" s="12" t="s">
        <v>51</v>
      </c>
      <c r="D22" s="13" t="s">
        <v>15</v>
      </c>
      <c r="E22" s="12" t="s">
        <v>52</v>
      </c>
      <c r="F22" s="13" t="n">
        <v>1977</v>
      </c>
      <c r="G22" s="14" t="n">
        <v>0.0644357638884685</v>
      </c>
      <c r="H22" s="15" t="n">
        <v>13.6440792133451</v>
      </c>
      <c r="I22" s="16" t="n">
        <v>0.00305382767243927</v>
      </c>
      <c r="J22" s="17" t="s">
        <v>27</v>
      </c>
      <c r="K22" s="18" t="n">
        <v>13</v>
      </c>
      <c r="L22" s="16"/>
    </row>
    <row r="23" customFormat="false" ht="14.3" hidden="false" customHeight="false" outlineLevel="0" collapsed="false">
      <c r="A23" s="10" t="n">
        <v>21</v>
      </c>
      <c r="B23" s="11" t="n">
        <v>285</v>
      </c>
      <c r="C23" s="12" t="s">
        <v>53</v>
      </c>
      <c r="D23" s="13" t="s">
        <v>15</v>
      </c>
      <c r="E23" s="12" t="s">
        <v>54</v>
      </c>
      <c r="F23" s="13" t="n">
        <v>1975</v>
      </c>
      <c r="G23" s="14" t="n">
        <v>0.0644473379579722</v>
      </c>
      <c r="H23" s="15" t="n">
        <v>13.6416288790701</v>
      </c>
      <c r="I23" s="16" t="n">
        <v>0.00305437620653897</v>
      </c>
      <c r="J23" s="17" t="s">
        <v>27</v>
      </c>
      <c r="K23" s="18" t="n">
        <v>14</v>
      </c>
      <c r="L23" s="16"/>
    </row>
    <row r="24" customFormat="false" ht="14.3" hidden="false" customHeight="false" outlineLevel="0" collapsed="false">
      <c r="A24" s="10" t="n">
        <v>22</v>
      </c>
      <c r="B24" s="11" t="n">
        <v>375</v>
      </c>
      <c r="C24" s="12" t="s">
        <v>55</v>
      </c>
      <c r="D24" s="13" t="s">
        <v>15</v>
      </c>
      <c r="E24" s="12" t="s">
        <v>56</v>
      </c>
      <c r="F24" s="13" t="n">
        <v>1964</v>
      </c>
      <c r="G24" s="14" t="n">
        <v>0.0649913194429246</v>
      </c>
      <c r="H24" s="15" t="n">
        <v>13.5274475761144</v>
      </c>
      <c r="I24" s="16" t="n">
        <v>0.00308015731956989</v>
      </c>
      <c r="J24" s="17" t="s">
        <v>43</v>
      </c>
      <c r="K24" s="18" t="n">
        <v>3</v>
      </c>
      <c r="L24" s="16"/>
    </row>
    <row r="25" customFormat="false" ht="14.3" hidden="false" customHeight="false" outlineLevel="0" collapsed="false">
      <c r="A25" s="10" t="n">
        <v>23</v>
      </c>
      <c r="B25" s="11" t="n">
        <v>92</v>
      </c>
      <c r="C25" s="12" t="s">
        <v>57</v>
      </c>
      <c r="D25" s="13" t="s">
        <v>15</v>
      </c>
      <c r="E25" s="12" t="s">
        <v>58</v>
      </c>
      <c r="F25" s="13" t="n">
        <v>1978</v>
      </c>
      <c r="G25" s="14" t="n">
        <v>0.0650376157354913</v>
      </c>
      <c r="H25" s="15" t="n">
        <v>13.5178182152656</v>
      </c>
      <c r="I25" s="16" t="n">
        <v>0.00308235145665835</v>
      </c>
      <c r="J25" s="17" t="s">
        <v>27</v>
      </c>
      <c r="K25" s="18" t="n">
        <v>15</v>
      </c>
      <c r="L25" s="16"/>
    </row>
    <row r="26" customFormat="false" ht="14.3" hidden="false" customHeight="false" outlineLevel="0" collapsed="false">
      <c r="A26" s="10" t="n">
        <v>24</v>
      </c>
      <c r="B26" s="11" t="n">
        <v>141</v>
      </c>
      <c r="C26" s="12" t="s">
        <v>59</v>
      </c>
      <c r="D26" s="13" t="s">
        <v>15</v>
      </c>
      <c r="E26" s="12" t="s">
        <v>22</v>
      </c>
      <c r="F26" s="13" t="n">
        <v>1981</v>
      </c>
      <c r="G26" s="14" t="n">
        <v>0.0651302083279006</v>
      </c>
      <c r="H26" s="15" t="n">
        <v>13.4986005609021</v>
      </c>
      <c r="I26" s="16" t="n">
        <v>0.00308673973118012</v>
      </c>
      <c r="J26" s="17" t="s">
        <v>27</v>
      </c>
      <c r="K26" s="18" t="n">
        <v>16</v>
      </c>
      <c r="L26" s="16"/>
    </row>
    <row r="27" customFormat="false" ht="14.3" hidden="false" customHeight="false" outlineLevel="0" collapsed="false">
      <c r="A27" s="10" t="n">
        <v>25</v>
      </c>
      <c r="B27" s="11" t="n">
        <v>57</v>
      </c>
      <c r="C27" s="12" t="s">
        <v>60</v>
      </c>
      <c r="D27" s="13" t="s">
        <v>15</v>
      </c>
      <c r="E27" s="12" t="s">
        <v>61</v>
      </c>
      <c r="F27" s="13" t="n">
        <v>1968</v>
      </c>
      <c r="G27" s="14" t="n">
        <v>0.0654774305512547</v>
      </c>
      <c r="H27" s="15" t="n">
        <v>13.4270184285633</v>
      </c>
      <c r="I27" s="16" t="n">
        <v>0.00310319576072297</v>
      </c>
      <c r="J27" s="17" t="s">
        <v>27</v>
      </c>
      <c r="K27" s="18" t="n">
        <v>17</v>
      </c>
      <c r="L27" s="16"/>
    </row>
    <row r="28" customFormat="false" ht="14.3" hidden="false" customHeight="false" outlineLevel="0" collapsed="false">
      <c r="A28" s="10" t="n">
        <v>26</v>
      </c>
      <c r="B28" s="11" t="n">
        <v>45</v>
      </c>
      <c r="C28" s="12" t="s">
        <v>62</v>
      </c>
      <c r="D28" s="13" t="s">
        <v>15</v>
      </c>
      <c r="E28" s="12" t="s">
        <v>40</v>
      </c>
      <c r="F28" s="13" t="n">
        <v>1970</v>
      </c>
      <c r="G28" s="14" t="n">
        <v>0.0655121527743177</v>
      </c>
      <c r="H28" s="15" t="n">
        <v>13.4199019485026</v>
      </c>
      <c r="I28" s="16" t="n">
        <v>0.00310484136371174</v>
      </c>
      <c r="J28" s="17" t="s">
        <v>27</v>
      </c>
      <c r="K28" s="18" t="n">
        <v>18</v>
      </c>
      <c r="L28" s="16"/>
    </row>
    <row r="29" customFormat="false" ht="14.3" hidden="false" customHeight="false" outlineLevel="0" collapsed="false">
      <c r="A29" s="10" t="n">
        <v>27</v>
      </c>
      <c r="B29" s="11" t="n">
        <v>190</v>
      </c>
      <c r="C29" s="12" t="s">
        <v>63</v>
      </c>
      <c r="D29" s="13" t="s">
        <v>15</v>
      </c>
      <c r="E29" s="12" t="s">
        <v>64</v>
      </c>
      <c r="F29" s="13" t="n">
        <v>1978</v>
      </c>
      <c r="G29" s="14" t="n">
        <v>0.065778356474766</v>
      </c>
      <c r="H29" s="15" t="n">
        <v>13.3655918722131</v>
      </c>
      <c r="I29" s="16" t="n">
        <v>0.00311745765283251</v>
      </c>
      <c r="J29" s="17" t="s">
        <v>27</v>
      </c>
      <c r="K29" s="18" t="n">
        <v>19</v>
      </c>
      <c r="L29" s="16"/>
    </row>
    <row r="30" customFormat="false" ht="14.3" hidden="false" customHeight="false" outlineLevel="0" collapsed="false">
      <c r="A30" s="10" t="n">
        <v>28</v>
      </c>
      <c r="B30" s="11" t="n">
        <v>249</v>
      </c>
      <c r="C30" s="12" t="s">
        <v>65</v>
      </c>
      <c r="D30" s="13" t="s">
        <v>15</v>
      </c>
      <c r="E30" s="12" t="s">
        <v>66</v>
      </c>
      <c r="F30" s="13" t="n">
        <v>1982</v>
      </c>
      <c r="G30" s="14" t="n">
        <v>0.0659288194437977</v>
      </c>
      <c r="H30" s="15" t="n">
        <v>13.3350888743902</v>
      </c>
      <c r="I30" s="16" t="n">
        <v>0.00312458859923212</v>
      </c>
      <c r="J30" s="17" t="s">
        <v>27</v>
      </c>
      <c r="K30" s="18" t="n">
        <v>20</v>
      </c>
      <c r="L30" s="16"/>
    </row>
    <row r="31" customFormat="false" ht="14.3" hidden="false" customHeight="false" outlineLevel="0" collapsed="false">
      <c r="A31" s="10" t="n">
        <v>29</v>
      </c>
      <c r="B31" s="11" t="n">
        <v>9</v>
      </c>
      <c r="C31" s="12" t="s">
        <v>67</v>
      </c>
      <c r="D31" s="13" t="s">
        <v>15</v>
      </c>
      <c r="E31" s="12" t="s">
        <v>61</v>
      </c>
      <c r="F31" s="13" t="n">
        <v>1991</v>
      </c>
      <c r="G31" s="14" t="n">
        <v>0.0660098379594274</v>
      </c>
      <c r="H31" s="15" t="n">
        <v>13.3187217821538</v>
      </c>
      <c r="I31" s="16" t="n">
        <v>0.00312842833930935</v>
      </c>
      <c r="J31" s="17" t="s">
        <v>27</v>
      </c>
      <c r="K31" s="18" t="n">
        <v>21</v>
      </c>
      <c r="L31" s="16"/>
    </row>
    <row r="32" customFormat="false" ht="14.3" hidden="false" customHeight="false" outlineLevel="0" collapsed="false">
      <c r="A32" s="10" t="n">
        <v>30</v>
      </c>
      <c r="B32" s="11" t="n">
        <v>97</v>
      </c>
      <c r="C32" s="12" t="s">
        <v>68</v>
      </c>
      <c r="D32" s="13" t="s">
        <v>15</v>
      </c>
      <c r="E32" s="12" t="s">
        <v>69</v>
      </c>
      <c r="F32" s="13" t="n">
        <v>1972</v>
      </c>
      <c r="G32" s="14" t="n">
        <v>0.0661603009211831</v>
      </c>
      <c r="H32" s="15" t="n">
        <v>13.2884321024177</v>
      </c>
      <c r="I32" s="16" t="n">
        <v>0.00313555928536413</v>
      </c>
      <c r="J32" s="17" t="s">
        <v>27</v>
      </c>
      <c r="K32" s="18" t="n">
        <v>22</v>
      </c>
      <c r="L32" s="16"/>
    </row>
    <row r="33" customFormat="false" ht="14.3" hidden="false" customHeight="false" outlineLevel="0" collapsed="false">
      <c r="A33" s="10" t="n">
        <v>31</v>
      </c>
      <c r="B33" s="11" t="n">
        <v>61</v>
      </c>
      <c r="C33" s="12" t="s">
        <v>70</v>
      </c>
      <c r="D33" s="13" t="s">
        <v>15</v>
      </c>
      <c r="E33" s="12" t="s">
        <v>71</v>
      </c>
      <c r="F33" s="13" t="n">
        <v>1974</v>
      </c>
      <c r="G33" s="14" t="n">
        <v>0.0662991898134351</v>
      </c>
      <c r="H33" s="15" t="n">
        <v>13.2605944226563</v>
      </c>
      <c r="I33" s="16" t="n">
        <v>0.0031421416973192</v>
      </c>
      <c r="J33" s="17" t="s">
        <v>27</v>
      </c>
      <c r="K33" s="18" t="n">
        <v>23</v>
      </c>
      <c r="L33" s="16"/>
    </row>
    <row r="34" customFormat="false" ht="14.3" hidden="false" customHeight="false" outlineLevel="0" collapsed="false">
      <c r="A34" s="10" t="n">
        <v>32</v>
      </c>
      <c r="B34" s="11" t="n">
        <v>78</v>
      </c>
      <c r="C34" s="12" t="s">
        <v>72</v>
      </c>
      <c r="D34" s="13" t="s">
        <v>15</v>
      </c>
      <c r="E34" s="12" t="s">
        <v>73</v>
      </c>
      <c r="F34" s="13" t="n">
        <v>1971</v>
      </c>
      <c r="G34" s="14" t="n">
        <v>0.0665769675906631</v>
      </c>
      <c r="H34" s="15" t="n">
        <v>13.2052675044029</v>
      </c>
      <c r="I34" s="16" t="n">
        <v>0.00315530652088451</v>
      </c>
      <c r="J34" s="17" t="s">
        <v>27</v>
      </c>
      <c r="K34" s="18" t="n">
        <v>24</v>
      </c>
      <c r="L34" s="16"/>
    </row>
    <row r="35" customFormat="false" ht="14.3" hidden="false" customHeight="false" outlineLevel="0" collapsed="false">
      <c r="A35" s="10" t="n">
        <v>33</v>
      </c>
      <c r="B35" s="11" t="n">
        <v>308</v>
      </c>
      <c r="C35" s="12" t="s">
        <v>74</v>
      </c>
      <c r="D35" s="13" t="s">
        <v>15</v>
      </c>
      <c r="E35" s="12" t="s">
        <v>24</v>
      </c>
      <c r="F35" s="13" t="n">
        <v>1981</v>
      </c>
      <c r="G35" s="14" t="n">
        <v>0.0672482638838119</v>
      </c>
      <c r="H35" s="15" t="n">
        <v>13.0734477872268</v>
      </c>
      <c r="I35" s="16" t="n">
        <v>0.00318712151108113</v>
      </c>
      <c r="J35" s="17" t="s">
        <v>27</v>
      </c>
      <c r="K35" s="18" t="n">
        <v>25</v>
      </c>
      <c r="L35" s="16"/>
    </row>
    <row r="36" customFormat="false" ht="14.3" hidden="false" customHeight="false" outlineLevel="0" collapsed="false">
      <c r="A36" s="10" t="n">
        <v>34</v>
      </c>
      <c r="B36" s="11" t="n">
        <v>191</v>
      </c>
      <c r="C36" s="12" t="s">
        <v>75</v>
      </c>
      <c r="D36" s="13" t="s">
        <v>15</v>
      </c>
      <c r="E36" s="12" t="s">
        <v>76</v>
      </c>
      <c r="F36" s="13" t="n">
        <v>1962</v>
      </c>
      <c r="G36" s="14" t="n">
        <v>0.0673177083299379</v>
      </c>
      <c r="H36" s="15" t="n">
        <v>13.0599613159392</v>
      </c>
      <c r="I36" s="16" t="n">
        <v>0.00319041271705867</v>
      </c>
      <c r="J36" s="17" t="s">
        <v>43</v>
      </c>
      <c r="K36" s="18" t="n">
        <v>4</v>
      </c>
      <c r="L36" s="16"/>
    </row>
    <row r="37" customFormat="false" ht="14.3" hidden="false" customHeight="false" outlineLevel="0" collapsed="false">
      <c r="A37" s="10" t="n">
        <v>35</v>
      </c>
      <c r="B37" s="11" t="n">
        <v>370</v>
      </c>
      <c r="C37" s="12" t="s">
        <v>77</v>
      </c>
      <c r="D37" s="13" t="s">
        <v>78</v>
      </c>
      <c r="E37" s="12" t="s">
        <v>79</v>
      </c>
      <c r="F37" s="13" t="n">
        <v>1968</v>
      </c>
      <c r="G37" s="14" t="n">
        <v>0.0674797453684732</v>
      </c>
      <c r="H37" s="15" t="n">
        <v>13.0286008322346</v>
      </c>
      <c r="I37" s="16" t="n">
        <v>0.00319809219755797</v>
      </c>
      <c r="J37" s="17" t="s">
        <v>80</v>
      </c>
      <c r="K37" s="18" t="n">
        <v>1</v>
      </c>
      <c r="L37" s="16"/>
    </row>
    <row r="38" customFormat="false" ht="14.3" hidden="false" customHeight="false" outlineLevel="0" collapsed="false">
      <c r="A38" s="10" t="n">
        <v>36</v>
      </c>
      <c r="B38" s="11" t="n">
        <v>267</v>
      </c>
      <c r="C38" s="12" t="s">
        <v>81</v>
      </c>
      <c r="D38" s="13" t="s">
        <v>15</v>
      </c>
      <c r="E38" s="12" t="s">
        <v>82</v>
      </c>
      <c r="F38" s="13" t="n">
        <v>1966</v>
      </c>
      <c r="G38" s="14" t="n">
        <v>0.0674913194379769</v>
      </c>
      <c r="H38" s="15" t="n">
        <v>13.0263665607338</v>
      </c>
      <c r="I38" s="16" t="n">
        <v>0.00319864073165767</v>
      </c>
      <c r="J38" s="17" t="s">
        <v>43</v>
      </c>
      <c r="K38" s="18" t="n">
        <v>5</v>
      </c>
      <c r="L38" s="16"/>
    </row>
    <row r="39" customFormat="false" ht="14.3" hidden="false" customHeight="false" outlineLevel="0" collapsed="false">
      <c r="A39" s="10" t="n">
        <v>37</v>
      </c>
      <c r="B39" s="11" t="n">
        <v>162</v>
      </c>
      <c r="C39" s="12" t="s">
        <v>83</v>
      </c>
      <c r="D39" s="13" t="s">
        <v>15</v>
      </c>
      <c r="E39" s="12" t="s">
        <v>42</v>
      </c>
      <c r="F39" s="13" t="n">
        <v>1979</v>
      </c>
      <c r="G39" s="14" t="n">
        <v>0.0678501157381106</v>
      </c>
      <c r="H39" s="15" t="n">
        <v>12.9574821959051</v>
      </c>
      <c r="I39" s="16" t="n">
        <v>0.00321564529564505</v>
      </c>
      <c r="J39" s="17" t="s">
        <v>27</v>
      </c>
      <c r="K39" s="18" t="n">
        <v>26</v>
      </c>
      <c r="L39" s="16"/>
    </row>
    <row r="40" customFormat="false" ht="14.3" hidden="false" customHeight="false" outlineLevel="0" collapsed="false">
      <c r="A40" s="10" t="n">
        <v>38</v>
      </c>
      <c r="B40" s="11" t="n">
        <v>290</v>
      </c>
      <c r="C40" s="12" t="s">
        <v>84</v>
      </c>
      <c r="D40" s="13" t="s">
        <v>15</v>
      </c>
      <c r="E40" s="12" t="s">
        <v>19</v>
      </c>
      <c r="F40" s="13" t="n">
        <v>1983</v>
      </c>
      <c r="G40" s="14" t="n">
        <v>0.0679658564768033</v>
      </c>
      <c r="H40" s="15" t="n">
        <v>12.935416578863</v>
      </c>
      <c r="I40" s="16" t="n">
        <v>0.00322113063871106</v>
      </c>
      <c r="J40" s="17" t="s">
        <v>27</v>
      </c>
      <c r="K40" s="18" t="n">
        <v>27</v>
      </c>
      <c r="L40" s="16"/>
    </row>
    <row r="41" customFormat="false" ht="14.3" hidden="false" customHeight="false" outlineLevel="0" collapsed="false">
      <c r="A41" s="10" t="n">
        <v>39</v>
      </c>
      <c r="B41" s="11" t="n">
        <v>98</v>
      </c>
      <c r="C41" s="12" t="s">
        <v>85</v>
      </c>
      <c r="D41" s="13" t="s">
        <v>15</v>
      </c>
      <c r="E41" s="12" t="s">
        <v>69</v>
      </c>
      <c r="F41" s="13" t="n">
        <v>1972</v>
      </c>
      <c r="G41" s="14" t="n">
        <v>0.068012152776646</v>
      </c>
      <c r="H41" s="15" t="n">
        <v>12.9266113595004</v>
      </c>
      <c r="I41" s="16" t="n">
        <v>0.00322332477614436</v>
      </c>
      <c r="J41" s="17" t="s">
        <v>27</v>
      </c>
      <c r="K41" s="18" t="n">
        <v>28</v>
      </c>
      <c r="L41" s="16"/>
    </row>
    <row r="42" customFormat="false" ht="14.3" hidden="false" customHeight="false" outlineLevel="0" collapsed="false">
      <c r="A42" s="10" t="n">
        <v>40</v>
      </c>
      <c r="B42" s="11" t="n">
        <v>24</v>
      </c>
      <c r="C42" s="12" t="s">
        <v>86</v>
      </c>
      <c r="D42" s="13" t="s">
        <v>15</v>
      </c>
      <c r="E42" s="12" t="s">
        <v>54</v>
      </c>
      <c r="F42" s="13" t="n">
        <v>1972</v>
      </c>
      <c r="G42" s="14" t="n">
        <v>0.0683015046233777</v>
      </c>
      <c r="H42" s="15" t="n">
        <v>12.871849185673</v>
      </c>
      <c r="I42" s="16" t="n">
        <v>0.00323703813380937</v>
      </c>
      <c r="J42" s="17" t="s">
        <v>27</v>
      </c>
      <c r="K42" s="18" t="n">
        <v>29</v>
      </c>
      <c r="L42" s="16"/>
    </row>
    <row r="43" customFormat="false" ht="14.3" hidden="false" customHeight="false" outlineLevel="0" collapsed="false">
      <c r="A43" s="10" t="n">
        <v>41</v>
      </c>
      <c r="B43" s="11" t="n">
        <v>10</v>
      </c>
      <c r="C43" s="12" t="s">
        <v>87</v>
      </c>
      <c r="D43" s="13" t="s">
        <v>15</v>
      </c>
      <c r="E43" s="12" t="s">
        <v>29</v>
      </c>
      <c r="F43" s="13" t="n">
        <v>1956</v>
      </c>
      <c r="G43" s="14" t="n">
        <v>0.0685098379617557</v>
      </c>
      <c r="H43" s="15" t="n">
        <v>12.8327068465327</v>
      </c>
      <c r="I43" s="16" t="n">
        <v>0.00324691175174198</v>
      </c>
      <c r="J43" s="17" t="s">
        <v>88</v>
      </c>
      <c r="K43" s="18" t="n">
        <v>1</v>
      </c>
      <c r="L43" s="16"/>
    </row>
    <row r="44" customFormat="false" ht="14.3" hidden="false" customHeight="false" outlineLevel="0" collapsed="false">
      <c r="A44" s="10" t="n">
        <v>42</v>
      </c>
      <c r="B44" s="11" t="n">
        <v>275</v>
      </c>
      <c r="C44" s="12" t="s">
        <v>89</v>
      </c>
      <c r="D44" s="13" t="s">
        <v>15</v>
      </c>
      <c r="E44" s="12" t="s">
        <v>90</v>
      </c>
      <c r="F44" s="13" t="n">
        <v>1980</v>
      </c>
      <c r="G44" s="14" t="n">
        <v>0.0689149305544561</v>
      </c>
      <c r="H44" s="15" t="n">
        <v>12.7572742160997</v>
      </c>
      <c r="I44" s="16" t="n">
        <v>0.00326611045281782</v>
      </c>
      <c r="J44" s="17" t="s">
        <v>27</v>
      </c>
      <c r="K44" s="18" t="n">
        <v>30</v>
      </c>
      <c r="L44" s="16"/>
    </row>
    <row r="45" customFormat="false" ht="14.3" hidden="false" customHeight="false" outlineLevel="0" collapsed="false">
      <c r="A45" s="10" t="n">
        <v>43</v>
      </c>
      <c r="B45" s="11" t="n">
        <v>349</v>
      </c>
      <c r="C45" s="12" t="s">
        <v>91</v>
      </c>
      <c r="D45" s="13" t="s">
        <v>15</v>
      </c>
      <c r="E45" s="12" t="s">
        <v>92</v>
      </c>
      <c r="F45" s="13" t="n">
        <v>1982</v>
      </c>
      <c r="G45" s="14" t="n">
        <v>0.0689843749933061</v>
      </c>
      <c r="H45" s="15" t="n">
        <v>12.7444318623163</v>
      </c>
      <c r="I45" s="16" t="n">
        <v>0.00326940165845053</v>
      </c>
      <c r="J45" s="17" t="s">
        <v>27</v>
      </c>
      <c r="K45" s="18" t="n">
        <v>31</v>
      </c>
      <c r="L45" s="16"/>
    </row>
    <row r="46" customFormat="false" ht="14.3" hidden="false" customHeight="false" outlineLevel="0" collapsed="false">
      <c r="A46" s="10" t="n">
        <v>44</v>
      </c>
      <c r="B46" s="11" t="n">
        <v>372</v>
      </c>
      <c r="C46" s="12" t="s">
        <v>93</v>
      </c>
      <c r="D46" s="13" t="s">
        <v>15</v>
      </c>
      <c r="E46" s="12" t="s">
        <v>94</v>
      </c>
      <c r="F46" s="13" t="n">
        <v>1976</v>
      </c>
      <c r="G46" s="14" t="n">
        <v>0.0694936342551955</v>
      </c>
      <c r="H46" s="15" t="n">
        <v>12.6510388482228</v>
      </c>
      <c r="I46" s="16" t="n">
        <v>0.00329353716849268</v>
      </c>
      <c r="J46" s="17" t="s">
        <v>27</v>
      </c>
      <c r="K46" s="18" t="n">
        <v>32</v>
      </c>
      <c r="L46" s="16"/>
    </row>
    <row r="47" customFormat="false" ht="14.3" hidden="false" customHeight="false" outlineLevel="0" collapsed="false">
      <c r="A47" s="10" t="n">
        <v>45</v>
      </c>
      <c r="B47" s="11" t="n">
        <v>188</v>
      </c>
      <c r="C47" s="12" t="s">
        <v>95</v>
      </c>
      <c r="D47" s="13" t="s">
        <v>15</v>
      </c>
      <c r="E47" s="12" t="s">
        <v>64</v>
      </c>
      <c r="F47" s="13" t="n">
        <v>1981</v>
      </c>
      <c r="G47" s="14" t="n">
        <v>0.0697366898093605</v>
      </c>
      <c r="H47" s="15" t="n">
        <v>12.6069457708711</v>
      </c>
      <c r="I47" s="16" t="n">
        <v>0.00330505638906922</v>
      </c>
      <c r="J47" s="17" t="s">
        <v>27</v>
      </c>
      <c r="K47" s="18" t="n">
        <v>33</v>
      </c>
      <c r="L47" s="16"/>
    </row>
    <row r="48" s="28" customFormat="true" ht="14.3" hidden="false" customHeight="false" outlineLevel="0" collapsed="false">
      <c r="A48" s="20" t="n">
        <v>46</v>
      </c>
      <c r="B48" s="11" t="n">
        <v>107</v>
      </c>
      <c r="C48" s="21" t="s">
        <v>96</v>
      </c>
      <c r="D48" s="22" t="s">
        <v>15</v>
      </c>
      <c r="E48" s="21" t="s">
        <v>35</v>
      </c>
      <c r="F48" s="22" t="n">
        <v>1976</v>
      </c>
      <c r="G48" s="23" t="n">
        <v>0.0700144675865886</v>
      </c>
      <c r="H48" s="24" t="n">
        <v>12.5569285459377</v>
      </c>
      <c r="I48" s="25" t="n">
        <v>0.00331822121263453</v>
      </c>
      <c r="J48" s="26" t="s">
        <v>27</v>
      </c>
      <c r="K48" s="27" t="n">
        <v>34</v>
      </c>
      <c r="L48" s="25"/>
    </row>
    <row r="49" customFormat="false" ht="14.3" hidden="false" customHeight="false" outlineLevel="0" collapsed="false">
      <c r="A49" s="10" t="n">
        <v>47</v>
      </c>
      <c r="B49" s="11" t="n">
        <v>118</v>
      </c>
      <c r="C49" s="12" t="s">
        <v>97</v>
      </c>
      <c r="D49" s="13" t="s">
        <v>78</v>
      </c>
      <c r="E49" s="12" t="s">
        <v>54</v>
      </c>
      <c r="F49" s="13" t="n">
        <v>1984</v>
      </c>
      <c r="G49" s="14" t="n">
        <v>0.0700839120327146</v>
      </c>
      <c r="H49" s="15" t="n">
        <v>12.5444861904438</v>
      </c>
      <c r="I49" s="16" t="n">
        <v>0.00332151241861207</v>
      </c>
      <c r="J49" s="17" t="s">
        <v>80</v>
      </c>
      <c r="K49" s="18" t="n">
        <v>2</v>
      </c>
      <c r="L49" s="16"/>
    </row>
    <row r="50" customFormat="false" ht="14.3" hidden="false" customHeight="false" outlineLevel="0" collapsed="false">
      <c r="A50" s="10" t="n">
        <v>48</v>
      </c>
      <c r="B50" s="11" t="n">
        <v>39</v>
      </c>
      <c r="C50" s="12" t="s">
        <v>98</v>
      </c>
      <c r="D50" s="13" t="s">
        <v>78</v>
      </c>
      <c r="E50" s="12" t="s">
        <v>99</v>
      </c>
      <c r="F50" s="13" t="n">
        <v>1973</v>
      </c>
      <c r="G50" s="14" t="n">
        <v>0.0702575231480296</v>
      </c>
      <c r="H50" s="15" t="n">
        <v>12.5134879123806</v>
      </c>
      <c r="I50" s="16" t="n">
        <v>0.0033297404335559</v>
      </c>
      <c r="J50" s="17" t="s">
        <v>80</v>
      </c>
      <c r="K50" s="18" t="n">
        <v>3</v>
      </c>
      <c r="L50" s="16"/>
    </row>
    <row r="51" customFormat="false" ht="14.3" hidden="false" customHeight="false" outlineLevel="0" collapsed="false">
      <c r="A51" s="10" t="n">
        <v>49</v>
      </c>
      <c r="B51" s="11" t="n">
        <v>343</v>
      </c>
      <c r="C51" s="12" t="s">
        <v>100</v>
      </c>
      <c r="D51" s="13" t="s">
        <v>15</v>
      </c>
      <c r="E51" s="12" t="s">
        <v>22</v>
      </c>
      <c r="F51" s="13" t="n">
        <v>1974</v>
      </c>
      <c r="G51" s="14" t="n">
        <v>0.0703732638867223</v>
      </c>
      <c r="H51" s="15" t="n">
        <v>12.492907364391</v>
      </c>
      <c r="I51" s="16" t="n">
        <v>0.00333522577662191</v>
      </c>
      <c r="J51" s="17" t="s">
        <v>27</v>
      </c>
      <c r="K51" s="18" t="n">
        <v>35</v>
      </c>
      <c r="L51" s="16"/>
    </row>
    <row r="52" customFormat="false" ht="14.3" hidden="false" customHeight="false" outlineLevel="0" collapsed="false">
      <c r="A52" s="10" t="n">
        <v>50</v>
      </c>
      <c r="B52" s="11" t="n">
        <v>251</v>
      </c>
      <c r="C52" s="12" t="s">
        <v>101</v>
      </c>
      <c r="D52" s="13" t="s">
        <v>15</v>
      </c>
      <c r="E52" s="12" t="s">
        <v>102</v>
      </c>
      <c r="F52" s="13" t="n">
        <v>1970</v>
      </c>
      <c r="G52" s="14" t="n">
        <v>0.0706047453641077</v>
      </c>
      <c r="H52" s="15" t="n">
        <v>12.4519486917319</v>
      </c>
      <c r="I52" s="16" t="n">
        <v>0.00334619646275392</v>
      </c>
      <c r="J52" s="17" t="s">
        <v>27</v>
      </c>
      <c r="K52" s="18" t="n">
        <v>36</v>
      </c>
      <c r="L52" s="16"/>
    </row>
    <row r="53" customFormat="false" ht="14.3" hidden="false" customHeight="false" outlineLevel="0" collapsed="false">
      <c r="A53" s="10" t="n">
        <v>51</v>
      </c>
      <c r="B53" s="11" t="n">
        <v>206</v>
      </c>
      <c r="C53" s="12" t="s">
        <v>103</v>
      </c>
      <c r="D53" s="13" t="s">
        <v>15</v>
      </c>
      <c r="E53" s="12" t="s">
        <v>104</v>
      </c>
      <c r="F53" s="13" t="n">
        <v>1966</v>
      </c>
      <c r="G53" s="14" t="n">
        <v>0.0706510416639503</v>
      </c>
      <c r="H53" s="15" t="n">
        <v>12.4437891637663</v>
      </c>
      <c r="I53" s="16" t="n">
        <v>0.00334839060018722</v>
      </c>
      <c r="J53" s="17" t="s">
        <v>43</v>
      </c>
      <c r="K53" s="18" t="n">
        <v>6</v>
      </c>
      <c r="L53" s="16"/>
    </row>
    <row r="54" customFormat="false" ht="14.3" hidden="false" customHeight="false" outlineLevel="0" collapsed="false">
      <c r="A54" s="10" t="n">
        <v>52</v>
      </c>
      <c r="B54" s="11" t="n">
        <v>268</v>
      </c>
      <c r="C54" s="12" t="s">
        <v>105</v>
      </c>
      <c r="D54" s="13" t="s">
        <v>15</v>
      </c>
      <c r="E54" s="12" t="s">
        <v>106</v>
      </c>
      <c r="F54" s="13" t="n">
        <v>1970</v>
      </c>
      <c r="G54" s="14" t="n">
        <v>0.070836226848769</v>
      </c>
      <c r="H54" s="15" t="n">
        <v>12.411257710601</v>
      </c>
      <c r="I54" s="16" t="n">
        <v>0.00335716714923076</v>
      </c>
      <c r="J54" s="17" t="s">
        <v>27</v>
      </c>
      <c r="K54" s="18" t="n">
        <v>37</v>
      </c>
      <c r="L54" s="16"/>
    </row>
    <row r="55" customFormat="false" ht="14.3" hidden="false" customHeight="false" outlineLevel="0" collapsed="false">
      <c r="A55" s="10" t="n">
        <v>53</v>
      </c>
      <c r="B55" s="11" t="n">
        <v>351</v>
      </c>
      <c r="C55" s="12" t="s">
        <v>107</v>
      </c>
      <c r="D55" s="13" t="s">
        <v>15</v>
      </c>
      <c r="E55" s="12" t="s">
        <v>19</v>
      </c>
      <c r="F55" s="13" t="n">
        <v>1982</v>
      </c>
      <c r="G55" s="14" t="n">
        <v>0.0708593749950524</v>
      </c>
      <c r="H55" s="15" t="n">
        <v>12.4072032349714</v>
      </c>
      <c r="I55" s="16" t="n">
        <v>0.00335826421777499</v>
      </c>
      <c r="J55" s="17" t="s">
        <v>27</v>
      </c>
      <c r="K55" s="18" t="n">
        <v>38</v>
      </c>
      <c r="L55" s="16"/>
    </row>
    <row r="56" customFormat="false" ht="14.3" hidden="false" customHeight="false" outlineLevel="0" collapsed="false">
      <c r="A56" s="10" t="n">
        <v>54</v>
      </c>
      <c r="B56" s="11" t="n">
        <v>12</v>
      </c>
      <c r="C56" s="12" t="s">
        <v>108</v>
      </c>
      <c r="D56" s="13" t="s">
        <v>78</v>
      </c>
      <c r="E56" s="12" t="s">
        <v>109</v>
      </c>
      <c r="F56" s="13" t="n">
        <v>1971</v>
      </c>
      <c r="G56" s="14" t="n">
        <v>0.070870949071832</v>
      </c>
      <c r="H56" s="15" t="n">
        <v>12.4051769897363</v>
      </c>
      <c r="I56" s="16" t="n">
        <v>0.00335881275221953</v>
      </c>
      <c r="J56" s="17" t="s">
        <v>80</v>
      </c>
      <c r="K56" s="18" t="n">
        <v>4</v>
      </c>
      <c r="L56" s="16"/>
    </row>
    <row r="57" customFormat="false" ht="14.3" hidden="false" customHeight="false" outlineLevel="0" collapsed="false">
      <c r="A57" s="10" t="n">
        <v>55</v>
      </c>
      <c r="B57" s="11" t="n">
        <v>252</v>
      </c>
      <c r="C57" s="12" t="s">
        <v>110</v>
      </c>
      <c r="D57" s="13" t="s">
        <v>15</v>
      </c>
      <c r="E57" s="12" t="s">
        <v>48</v>
      </c>
      <c r="F57" s="13" t="n">
        <v>1978</v>
      </c>
      <c r="G57" s="14" t="n">
        <v>0.071009837956808</v>
      </c>
      <c r="H57" s="15" t="n">
        <v>12.3809135742772</v>
      </c>
      <c r="I57" s="16" t="n">
        <v>0.00336539516382976</v>
      </c>
      <c r="J57" s="17" t="s">
        <v>27</v>
      </c>
      <c r="K57" s="18" t="n">
        <v>39</v>
      </c>
      <c r="L57" s="16"/>
    </row>
    <row r="58" customFormat="false" ht="14.3" hidden="false" customHeight="false" outlineLevel="0" collapsed="false">
      <c r="A58" s="10" t="n">
        <v>56</v>
      </c>
      <c r="B58" s="11" t="n">
        <v>153</v>
      </c>
      <c r="C58" s="12" t="s">
        <v>111</v>
      </c>
      <c r="D58" s="13" t="s">
        <v>15</v>
      </c>
      <c r="E58" s="12" t="s">
        <v>42</v>
      </c>
      <c r="F58" s="13" t="n">
        <v>1973</v>
      </c>
      <c r="G58" s="14" t="n">
        <v>0.071044560179871</v>
      </c>
      <c r="H58" s="15" t="n">
        <v>12.3748625431812</v>
      </c>
      <c r="I58" s="16" t="n">
        <v>0.00336704076681853</v>
      </c>
      <c r="J58" s="17" t="s">
        <v>27</v>
      </c>
      <c r="K58" s="18" t="n">
        <v>40</v>
      </c>
      <c r="L58" s="16"/>
    </row>
    <row r="59" customFormat="false" ht="14.3" hidden="false" customHeight="false" outlineLevel="0" collapsed="false">
      <c r="A59" s="10" t="n">
        <v>57</v>
      </c>
      <c r="B59" s="11" t="n">
        <v>178</v>
      </c>
      <c r="C59" s="12" t="s">
        <v>112</v>
      </c>
      <c r="D59" s="13" t="s">
        <v>15</v>
      </c>
      <c r="E59" s="12" t="s">
        <v>113</v>
      </c>
      <c r="F59" s="13" t="n">
        <v>1980</v>
      </c>
      <c r="G59" s="14" t="n">
        <v>0.0710908564797137</v>
      </c>
      <c r="H59" s="15" t="n">
        <v>12.3668036960216</v>
      </c>
      <c r="I59" s="16" t="n">
        <v>0.00336923490425183</v>
      </c>
      <c r="J59" s="17" t="s">
        <v>27</v>
      </c>
      <c r="K59" s="18" t="n">
        <v>41</v>
      </c>
      <c r="L59" s="16"/>
    </row>
    <row r="60" customFormat="false" ht="14.3" hidden="false" customHeight="false" outlineLevel="0" collapsed="false">
      <c r="A60" s="10" t="n">
        <v>58</v>
      </c>
      <c r="B60" s="11" t="n">
        <v>164</v>
      </c>
      <c r="C60" s="12" t="s">
        <v>114</v>
      </c>
      <c r="D60" s="13" t="s">
        <v>15</v>
      </c>
      <c r="E60" s="12" t="s">
        <v>115</v>
      </c>
      <c r="F60" s="13" t="n">
        <v>1975</v>
      </c>
      <c r="G60" s="14" t="n">
        <v>0.0714496527725714</v>
      </c>
      <c r="H60" s="15" t="n">
        <v>12.3047017382311</v>
      </c>
      <c r="I60" s="16" t="n">
        <v>0.00338623946789438</v>
      </c>
      <c r="J60" s="17" t="s">
        <v>27</v>
      </c>
      <c r="K60" s="18" t="n">
        <v>42</v>
      </c>
      <c r="L60" s="16"/>
    </row>
    <row r="61" customFormat="false" ht="14.3" hidden="false" customHeight="false" outlineLevel="0" collapsed="false">
      <c r="A61" s="10" t="n">
        <v>59</v>
      </c>
      <c r="B61" s="11" t="n">
        <v>184</v>
      </c>
      <c r="C61" s="12" t="s">
        <v>116</v>
      </c>
      <c r="D61" s="13" t="s">
        <v>15</v>
      </c>
      <c r="E61" s="12" t="s">
        <v>113</v>
      </c>
      <c r="F61" s="13" t="n">
        <v>1973</v>
      </c>
      <c r="G61" s="14" t="n">
        <v>0.0714612268493511</v>
      </c>
      <c r="H61" s="15" t="n">
        <v>12.3027088314626</v>
      </c>
      <c r="I61" s="16" t="n">
        <v>0.00338678800233891</v>
      </c>
      <c r="J61" s="17" t="s">
        <v>27</v>
      </c>
      <c r="K61" s="18" t="n">
        <v>43</v>
      </c>
      <c r="L61" s="16"/>
    </row>
    <row r="62" customFormat="false" ht="14.3" hidden="false" customHeight="false" outlineLevel="0" collapsed="false">
      <c r="A62" s="10" t="n">
        <v>60</v>
      </c>
      <c r="B62" s="11" t="n">
        <v>2</v>
      </c>
      <c r="C62" s="12" t="s">
        <v>117</v>
      </c>
      <c r="D62" s="13" t="s">
        <v>15</v>
      </c>
      <c r="E62" s="12" t="s">
        <v>118</v>
      </c>
      <c r="F62" s="13" t="n">
        <v>1966</v>
      </c>
      <c r="G62" s="14" t="n">
        <v>0.0715885416648234</v>
      </c>
      <c r="H62" s="15" t="n">
        <v>12.2808293928226</v>
      </c>
      <c r="I62" s="16" t="n">
        <v>0.00339282187984945</v>
      </c>
      <c r="J62" s="17" t="s">
        <v>43</v>
      </c>
      <c r="K62" s="18" t="n">
        <v>7</v>
      </c>
      <c r="L62" s="16"/>
    </row>
    <row r="63" customFormat="false" ht="14.3" hidden="false" customHeight="false" outlineLevel="0" collapsed="false">
      <c r="A63" s="10" t="n">
        <v>61</v>
      </c>
      <c r="B63" s="11" t="n">
        <v>237</v>
      </c>
      <c r="C63" s="12" t="s">
        <v>119</v>
      </c>
      <c r="D63" s="13" t="s">
        <v>15</v>
      </c>
      <c r="E63" s="12" t="s">
        <v>120</v>
      </c>
      <c r="F63" s="13" t="n">
        <v>1980</v>
      </c>
      <c r="G63" s="14" t="n">
        <v>0.0717274305497995</v>
      </c>
      <c r="H63" s="15" t="n">
        <v>12.2570494987447</v>
      </c>
      <c r="I63" s="16" t="n">
        <v>0.00339940429145969</v>
      </c>
      <c r="J63" s="17" t="s">
        <v>27</v>
      </c>
      <c r="K63" s="18" t="n">
        <v>44</v>
      </c>
      <c r="L63" s="16"/>
    </row>
    <row r="64" customFormat="false" ht="14.3" hidden="false" customHeight="false" outlineLevel="0" collapsed="false">
      <c r="A64" s="10" t="n">
        <v>62</v>
      </c>
      <c r="B64" s="11" t="n">
        <v>20</v>
      </c>
      <c r="C64" s="12" t="s">
        <v>121</v>
      </c>
      <c r="D64" s="13" t="s">
        <v>15</v>
      </c>
      <c r="E64" s="12" t="s">
        <v>122</v>
      </c>
      <c r="F64" s="13" t="n">
        <v>1966</v>
      </c>
      <c r="G64" s="14" t="n">
        <v>0.0717621527728625</v>
      </c>
      <c r="H64" s="15" t="n">
        <v>12.2511189073348</v>
      </c>
      <c r="I64" s="16" t="n">
        <v>0.00340104989444846</v>
      </c>
      <c r="J64" s="17" t="s">
        <v>43</v>
      </c>
      <c r="K64" s="18" t="n">
        <v>8</v>
      </c>
      <c r="L64" s="16"/>
    </row>
    <row r="65" customFormat="false" ht="14.3" hidden="false" customHeight="false" outlineLevel="0" collapsed="false">
      <c r="A65" s="10" t="n">
        <v>63</v>
      </c>
      <c r="B65" s="11" t="n">
        <v>272</v>
      </c>
      <c r="C65" s="12" t="s">
        <v>123</v>
      </c>
      <c r="D65" s="13" t="s">
        <v>15</v>
      </c>
      <c r="E65" s="12" t="s">
        <v>124</v>
      </c>
      <c r="F65" s="13" t="n">
        <v>1999</v>
      </c>
      <c r="G65" s="14" t="n">
        <v>0.0718084490727051</v>
      </c>
      <c r="H65" s="15" t="n">
        <v>12.2432203733647</v>
      </c>
      <c r="I65" s="16" t="n">
        <v>0.00340324403188176</v>
      </c>
      <c r="J65" s="17" t="s">
        <v>27</v>
      </c>
      <c r="K65" s="18" t="n">
        <v>45</v>
      </c>
      <c r="L65" s="16"/>
    </row>
    <row r="66" customFormat="false" ht="14.3" hidden="false" customHeight="false" outlineLevel="0" collapsed="false">
      <c r="A66" s="10" t="n">
        <v>64</v>
      </c>
      <c r="B66" s="11" t="n">
        <v>390</v>
      </c>
      <c r="C66" s="12" t="s">
        <v>125</v>
      </c>
      <c r="D66" s="13" t="s">
        <v>15</v>
      </c>
      <c r="E66" s="12" t="s">
        <v>126</v>
      </c>
      <c r="F66" s="13" t="n">
        <v>1973</v>
      </c>
      <c r="G66" s="14" t="n">
        <v>0.0719357638881775</v>
      </c>
      <c r="H66" s="15" t="n">
        <v>12.2215518282855</v>
      </c>
      <c r="I66" s="16" t="n">
        <v>0.0034092779093923</v>
      </c>
      <c r="J66" s="17" t="s">
        <v>27</v>
      </c>
      <c r="K66" s="18" t="n">
        <v>46</v>
      </c>
      <c r="L66" s="16"/>
    </row>
    <row r="67" customFormat="false" ht="14.3" hidden="false" customHeight="false" outlineLevel="0" collapsed="false">
      <c r="A67" s="10" t="n">
        <v>65</v>
      </c>
      <c r="B67" s="11" t="n">
        <v>89</v>
      </c>
      <c r="C67" s="12" t="s">
        <v>127</v>
      </c>
      <c r="D67" s="13" t="s">
        <v>15</v>
      </c>
      <c r="E67" s="12" t="s">
        <v>128</v>
      </c>
      <c r="F67" s="13" t="n">
        <v>1965</v>
      </c>
      <c r="G67" s="14" t="n">
        <v>0.0719820601807442</v>
      </c>
      <c r="H67" s="15" t="n">
        <v>12.2136913622521</v>
      </c>
      <c r="I67" s="16" t="n">
        <v>0.00341147204648077</v>
      </c>
      <c r="J67" s="17" t="s">
        <v>43</v>
      </c>
      <c r="K67" s="18" t="n">
        <v>9</v>
      </c>
      <c r="L67" s="16"/>
    </row>
    <row r="68" customFormat="false" ht="14.3" hidden="false" customHeight="false" outlineLevel="0" collapsed="false">
      <c r="A68" s="10" t="n">
        <v>66</v>
      </c>
      <c r="B68" s="11" t="n">
        <v>25</v>
      </c>
      <c r="C68" s="12" t="s">
        <v>129</v>
      </c>
      <c r="D68" s="13" t="s">
        <v>15</v>
      </c>
      <c r="E68" s="12" t="s">
        <v>54</v>
      </c>
      <c r="F68" s="13" t="n">
        <v>1971</v>
      </c>
      <c r="G68" s="14" t="n">
        <v>0.0720052083270275</v>
      </c>
      <c r="H68" s="15" t="n">
        <v>12.2097649196949</v>
      </c>
      <c r="I68" s="16" t="n">
        <v>0.003412569115025</v>
      </c>
      <c r="J68" s="17" t="s">
        <v>27</v>
      </c>
      <c r="K68" s="18" t="n">
        <v>47</v>
      </c>
      <c r="L68" s="16"/>
    </row>
    <row r="69" customFormat="false" ht="14.3" hidden="false" customHeight="false" outlineLevel="0" collapsed="false">
      <c r="A69" s="10" t="n">
        <v>67</v>
      </c>
      <c r="B69" s="11" t="n">
        <v>82</v>
      </c>
      <c r="C69" s="12" t="s">
        <v>130</v>
      </c>
      <c r="D69" s="13" t="s">
        <v>15</v>
      </c>
      <c r="E69" s="12" t="s">
        <v>61</v>
      </c>
      <c r="F69" s="13" t="n">
        <v>1961</v>
      </c>
      <c r="G69" s="14" t="n">
        <v>0.0720399305500905</v>
      </c>
      <c r="H69" s="15" t="n">
        <v>12.2038799864662</v>
      </c>
      <c r="I69" s="16" t="n">
        <v>0.00341421471801377</v>
      </c>
      <c r="J69" s="17" t="s">
        <v>43</v>
      </c>
      <c r="K69" s="18" t="n">
        <v>10</v>
      </c>
      <c r="L69" s="16"/>
    </row>
    <row r="70" customFormat="false" ht="14.3" hidden="false" customHeight="false" outlineLevel="0" collapsed="false">
      <c r="A70" s="10" t="n">
        <v>68</v>
      </c>
      <c r="B70" s="11" t="n">
        <v>1</v>
      </c>
      <c r="C70" s="12" t="s">
        <v>131</v>
      </c>
      <c r="D70" s="13" t="s">
        <v>15</v>
      </c>
      <c r="E70" s="12" t="s">
        <v>118</v>
      </c>
      <c r="F70" s="13" t="n">
        <v>1976</v>
      </c>
      <c r="G70" s="14" t="n">
        <v>0.0722829861042555</v>
      </c>
      <c r="H70" s="15" t="n">
        <v>12.1628437624121</v>
      </c>
      <c r="I70" s="16" t="n">
        <v>0.00342573393859031</v>
      </c>
      <c r="J70" s="17" t="s">
        <v>27</v>
      </c>
      <c r="K70" s="18" t="n">
        <v>48</v>
      </c>
      <c r="L70" s="16"/>
    </row>
    <row r="71" customFormat="false" ht="14.3" hidden="false" customHeight="false" outlineLevel="0" collapsed="false">
      <c r="A71" s="10" t="n">
        <v>69</v>
      </c>
      <c r="B71" s="11" t="n">
        <v>100</v>
      </c>
      <c r="C71" s="12" t="s">
        <v>132</v>
      </c>
      <c r="D71" s="13" t="s">
        <v>15</v>
      </c>
      <c r="E71" s="12" t="s">
        <v>90</v>
      </c>
      <c r="F71" s="13" t="n">
        <v>1965</v>
      </c>
      <c r="G71" s="14" t="n">
        <v>0.0723755786966649</v>
      </c>
      <c r="H71" s="15" t="n">
        <v>12.1472834138068</v>
      </c>
      <c r="I71" s="16" t="n">
        <v>0.00343012221311208</v>
      </c>
      <c r="J71" s="17" t="s">
        <v>43</v>
      </c>
      <c r="K71" s="18" t="n">
        <v>11</v>
      </c>
      <c r="L71" s="16"/>
    </row>
    <row r="72" customFormat="false" ht="14.3" hidden="false" customHeight="false" outlineLevel="0" collapsed="false">
      <c r="A72" s="10" t="n">
        <v>70</v>
      </c>
      <c r="B72" s="11" t="n">
        <v>149</v>
      </c>
      <c r="C72" s="12" t="s">
        <v>133</v>
      </c>
      <c r="D72" s="13" t="s">
        <v>15</v>
      </c>
      <c r="E72" s="12" t="s">
        <v>26</v>
      </c>
      <c r="F72" s="13" t="n">
        <v>1966</v>
      </c>
      <c r="G72" s="14" t="n">
        <v>0.0724218749965075</v>
      </c>
      <c r="H72" s="15" t="n">
        <v>12.139518159521</v>
      </c>
      <c r="I72" s="16" t="n">
        <v>0.00343231635054538</v>
      </c>
      <c r="J72" s="17" t="s">
        <v>43</v>
      </c>
      <c r="K72" s="18" t="n">
        <v>12</v>
      </c>
      <c r="L72" s="16"/>
    </row>
    <row r="73" customFormat="false" ht="14.3" hidden="false" customHeight="false" outlineLevel="0" collapsed="false">
      <c r="A73" s="10" t="n">
        <v>71</v>
      </c>
      <c r="B73" s="11" t="n">
        <v>86</v>
      </c>
      <c r="C73" s="12" t="s">
        <v>134</v>
      </c>
      <c r="D73" s="13" t="s">
        <v>15</v>
      </c>
      <c r="E73" s="12" t="s">
        <v>135</v>
      </c>
      <c r="F73" s="13" t="n">
        <v>1956</v>
      </c>
      <c r="G73" s="14" t="n">
        <v>0.0726186342581059</v>
      </c>
      <c r="H73" s="15" t="n">
        <v>12.1066262901871</v>
      </c>
      <c r="I73" s="16" t="n">
        <v>0.00344164143403345</v>
      </c>
      <c r="J73" s="17" t="s">
        <v>88</v>
      </c>
      <c r="K73" s="18" t="n">
        <v>2</v>
      </c>
      <c r="L73" s="16"/>
    </row>
    <row r="74" customFormat="false" ht="14.3" hidden="false" customHeight="false" outlineLevel="0" collapsed="false">
      <c r="A74" s="10" t="n">
        <v>72</v>
      </c>
      <c r="B74" s="11" t="n">
        <v>132</v>
      </c>
      <c r="C74" s="12" t="s">
        <v>136</v>
      </c>
      <c r="D74" s="13" t="s">
        <v>15</v>
      </c>
      <c r="E74" s="12" t="s">
        <v>22</v>
      </c>
      <c r="F74" s="13" t="n">
        <v>1986</v>
      </c>
      <c r="G74" s="14" t="n">
        <v>0.0726880786969559</v>
      </c>
      <c r="H74" s="15" t="n">
        <v>12.0950599111582</v>
      </c>
      <c r="I74" s="16" t="n">
        <v>0.00344493263966616</v>
      </c>
      <c r="J74" s="17" t="s">
        <v>27</v>
      </c>
      <c r="K74" s="18" t="n">
        <v>49</v>
      </c>
      <c r="L74" s="16"/>
    </row>
    <row r="75" customFormat="false" ht="14.3" hidden="false" customHeight="false" outlineLevel="0" collapsed="false">
      <c r="A75" s="10" t="n">
        <v>73</v>
      </c>
      <c r="B75" s="11" t="n">
        <v>348</v>
      </c>
      <c r="C75" s="12" t="s">
        <v>137</v>
      </c>
      <c r="D75" s="13" t="s">
        <v>15</v>
      </c>
      <c r="E75" s="12" t="s">
        <v>106</v>
      </c>
      <c r="F75" s="13" t="n">
        <v>1973</v>
      </c>
      <c r="G75" s="14" t="n">
        <v>0.0726996527737356</v>
      </c>
      <c r="H75" s="15" t="n">
        <v>12.0931343290306</v>
      </c>
      <c r="I75" s="16" t="n">
        <v>0.00344548117411069</v>
      </c>
      <c r="J75" s="17" t="s">
        <v>27</v>
      </c>
      <c r="K75" s="18" t="n">
        <v>50</v>
      </c>
      <c r="L75" s="16"/>
    </row>
    <row r="76" customFormat="false" ht="14.3" hidden="false" customHeight="false" outlineLevel="0" collapsed="false">
      <c r="A76" s="10" t="n">
        <v>74</v>
      </c>
      <c r="B76" s="11" t="n">
        <v>177</v>
      </c>
      <c r="C76" s="12" t="s">
        <v>138</v>
      </c>
      <c r="D76" s="13" t="s">
        <v>15</v>
      </c>
      <c r="E76" s="12" t="s">
        <v>113</v>
      </c>
      <c r="F76" s="13" t="n">
        <v>1982</v>
      </c>
      <c r="G76" s="14" t="n">
        <v>0.0727922453661449</v>
      </c>
      <c r="H76" s="15" t="n">
        <v>12.0777517199045</v>
      </c>
      <c r="I76" s="16" t="n">
        <v>0.00344986944863246</v>
      </c>
      <c r="J76" s="17" t="s">
        <v>27</v>
      </c>
      <c r="K76" s="18" t="n">
        <v>51</v>
      </c>
      <c r="L76" s="16"/>
    </row>
    <row r="77" customFormat="false" ht="14.3" hidden="false" customHeight="false" outlineLevel="0" collapsed="false">
      <c r="A77" s="10" t="n">
        <v>75</v>
      </c>
      <c r="B77" s="11" t="n">
        <v>350</v>
      </c>
      <c r="C77" s="12" t="s">
        <v>139</v>
      </c>
      <c r="D77" s="13" t="s">
        <v>78</v>
      </c>
      <c r="E77" s="12" t="s">
        <v>66</v>
      </c>
      <c r="F77" s="13" t="n">
        <v>1978</v>
      </c>
      <c r="G77" s="14" t="n">
        <v>0.0731973379588453</v>
      </c>
      <c r="H77" s="15" t="n">
        <v>12.0109103853063</v>
      </c>
      <c r="I77" s="16" t="n">
        <v>0.00346906814970831</v>
      </c>
      <c r="J77" s="17" t="s">
        <v>80</v>
      </c>
      <c r="K77" s="18" t="n">
        <v>5</v>
      </c>
      <c r="L77" s="16"/>
    </row>
    <row r="78" customFormat="false" ht="14.3" hidden="false" customHeight="false" outlineLevel="0" collapsed="false">
      <c r="A78" s="10" t="n">
        <v>76</v>
      </c>
      <c r="B78" s="11" t="n">
        <v>207</v>
      </c>
      <c r="C78" s="12" t="s">
        <v>140</v>
      </c>
      <c r="D78" s="13" t="s">
        <v>15</v>
      </c>
      <c r="E78" s="12" t="s">
        <v>104</v>
      </c>
      <c r="F78" s="13" t="n">
        <v>1969</v>
      </c>
      <c r="G78" s="14" t="n">
        <v>0.0732204861051287</v>
      </c>
      <c r="H78" s="15" t="n">
        <v>12.0071132197125</v>
      </c>
      <c r="I78" s="16" t="n">
        <v>0.00347016521825254</v>
      </c>
      <c r="J78" s="17" t="s">
        <v>27</v>
      </c>
      <c r="K78" s="18" t="n">
        <v>52</v>
      </c>
      <c r="L78" s="16"/>
    </row>
    <row r="79" customFormat="false" ht="14.3" hidden="false" customHeight="false" outlineLevel="0" collapsed="false">
      <c r="A79" s="10" t="n">
        <v>77</v>
      </c>
      <c r="B79" s="11" t="n">
        <v>122</v>
      </c>
      <c r="C79" s="12" t="s">
        <v>141</v>
      </c>
      <c r="D79" s="13" t="s">
        <v>78</v>
      </c>
      <c r="E79" s="12" t="s">
        <v>142</v>
      </c>
      <c r="F79" s="13" t="n">
        <v>1988</v>
      </c>
      <c r="G79" s="14" t="n">
        <v>0.0733593749973807</v>
      </c>
      <c r="H79" s="15" t="n">
        <v>11.9843805471088</v>
      </c>
      <c r="I79" s="16" t="n">
        <v>0.00347674763020761</v>
      </c>
      <c r="J79" s="17" t="s">
        <v>143</v>
      </c>
      <c r="K79" s="18" t="n">
        <v>1</v>
      </c>
      <c r="L79" s="16"/>
    </row>
    <row r="80" customFormat="false" ht="14.3" hidden="false" customHeight="false" outlineLevel="0" collapsed="false">
      <c r="A80" s="10" t="n">
        <v>78</v>
      </c>
      <c r="B80" s="11" t="n">
        <v>315</v>
      </c>
      <c r="C80" s="12" t="s">
        <v>144</v>
      </c>
      <c r="D80" s="13" t="s">
        <v>15</v>
      </c>
      <c r="E80" s="12" t="s">
        <v>145</v>
      </c>
      <c r="F80" s="13" t="n">
        <v>1970</v>
      </c>
      <c r="G80" s="14" t="n">
        <v>0.0734635416665697</v>
      </c>
      <c r="H80" s="15" t="n">
        <v>11.9673874512742</v>
      </c>
      <c r="I80" s="16" t="n">
        <v>0.00348168443917392</v>
      </c>
      <c r="J80" s="17" t="s">
        <v>27</v>
      </c>
      <c r="K80" s="18" t="n">
        <v>53</v>
      </c>
    </row>
    <row r="81" customFormat="false" ht="14.3" hidden="false" customHeight="false" outlineLevel="0" collapsed="false">
      <c r="A81" s="10" t="n">
        <v>79</v>
      </c>
      <c r="B81" s="11" t="n">
        <v>93</v>
      </c>
      <c r="C81" s="12" t="s">
        <v>146</v>
      </c>
      <c r="D81" s="13" t="s">
        <v>78</v>
      </c>
      <c r="E81" s="12" t="s">
        <v>90</v>
      </c>
      <c r="F81" s="13" t="n">
        <v>1974</v>
      </c>
      <c r="G81" s="14" t="n">
        <v>0.0737065972207347</v>
      </c>
      <c r="H81" s="15" t="n">
        <v>11.9279236841413</v>
      </c>
      <c r="I81" s="16" t="n">
        <v>0.00349320365975046</v>
      </c>
      <c r="J81" s="17" t="s">
        <v>143</v>
      </c>
      <c r="K81" s="18" t="n">
        <v>2</v>
      </c>
    </row>
    <row r="82" customFormat="false" ht="14.3" hidden="false" customHeight="false" outlineLevel="0" collapsed="false">
      <c r="A82" s="10" t="n">
        <v>80</v>
      </c>
      <c r="B82" s="11" t="n">
        <v>36</v>
      </c>
      <c r="C82" s="12" t="s">
        <v>147</v>
      </c>
      <c r="D82" s="13" t="s">
        <v>15</v>
      </c>
      <c r="E82" s="12" t="s">
        <v>99</v>
      </c>
      <c r="F82" s="13" t="n">
        <v>1968</v>
      </c>
      <c r="G82" s="14" t="n">
        <v>0.0737181712902384</v>
      </c>
      <c r="H82" s="15" t="n">
        <v>11.9260509488938</v>
      </c>
      <c r="I82" s="16" t="n">
        <v>0.00349375219385016</v>
      </c>
      <c r="J82" s="17" t="s">
        <v>27</v>
      </c>
      <c r="K82" s="18" t="n">
        <v>55</v>
      </c>
    </row>
    <row r="83" customFormat="false" ht="14.3" hidden="false" customHeight="false" outlineLevel="0" collapsed="false">
      <c r="A83" s="10" t="n">
        <v>81</v>
      </c>
      <c r="B83" s="11" t="n">
        <v>278</v>
      </c>
      <c r="C83" s="12" t="s">
        <v>148</v>
      </c>
      <c r="D83" s="13" t="s">
        <v>15</v>
      </c>
      <c r="E83" s="12" t="s">
        <v>90</v>
      </c>
      <c r="F83" s="13" t="n">
        <v>1977</v>
      </c>
      <c r="G83" s="14" t="n">
        <v>0.0743431712908205</v>
      </c>
      <c r="H83" s="15" t="n">
        <v>11.8257891263138</v>
      </c>
      <c r="I83" s="16" t="n">
        <v>0.00352337304695832</v>
      </c>
      <c r="J83" s="17" t="s">
        <v>27</v>
      </c>
      <c r="K83" s="18" t="n">
        <v>56</v>
      </c>
    </row>
    <row r="84" customFormat="false" ht="14.3" hidden="false" customHeight="false" outlineLevel="0" collapsed="false">
      <c r="A84" s="10" t="n">
        <v>82</v>
      </c>
      <c r="B84" s="11" t="n">
        <v>362</v>
      </c>
      <c r="C84" s="12" t="s">
        <v>149</v>
      </c>
      <c r="D84" s="13" t="s">
        <v>15</v>
      </c>
      <c r="E84" s="12" t="s">
        <v>150</v>
      </c>
      <c r="F84" s="13" t="n">
        <v>1963</v>
      </c>
      <c r="G84" s="14" t="n">
        <v>0.0743663194443798</v>
      </c>
      <c r="H84" s="15" t="n">
        <v>11.8221080891897</v>
      </c>
      <c r="I84" s="16" t="n">
        <v>0.00352447011584738</v>
      </c>
      <c r="J84" s="17" t="s">
        <v>43</v>
      </c>
      <c r="K84" s="18" t="n">
        <v>13</v>
      </c>
    </row>
    <row r="85" customFormat="false" ht="14.3" hidden="false" customHeight="false" outlineLevel="0" collapsed="false">
      <c r="A85" s="10" t="n">
        <v>83</v>
      </c>
      <c r="B85" s="11" t="n">
        <v>347</v>
      </c>
      <c r="C85" s="12" t="s">
        <v>151</v>
      </c>
      <c r="D85" s="13" t="s">
        <v>15</v>
      </c>
      <c r="E85" s="12" t="s">
        <v>56</v>
      </c>
      <c r="F85" s="13" t="n">
        <v>1974</v>
      </c>
      <c r="G85" s="14" t="n">
        <v>0.0744357638832298</v>
      </c>
      <c r="H85" s="15" t="n">
        <v>11.8110787180991</v>
      </c>
      <c r="I85" s="16" t="n">
        <v>0.00352776132148009</v>
      </c>
      <c r="J85" s="17" t="s">
        <v>27</v>
      </c>
      <c r="K85" s="18" t="n">
        <v>57</v>
      </c>
    </row>
    <row r="86" customFormat="false" ht="14.3" hidden="false" customHeight="false" outlineLevel="0" collapsed="false">
      <c r="A86" s="10" t="n">
        <v>84</v>
      </c>
      <c r="B86" s="11" t="n">
        <v>361</v>
      </c>
      <c r="C86" s="12" t="s">
        <v>152</v>
      </c>
      <c r="D86" s="13" t="s">
        <v>15</v>
      </c>
      <c r="E86" s="12" t="s">
        <v>19</v>
      </c>
      <c r="F86" s="13" t="n">
        <v>1959</v>
      </c>
      <c r="G86" s="14" t="n">
        <v>0.0745746527754818</v>
      </c>
      <c r="H86" s="15" t="n">
        <v>11.7890815973831</v>
      </c>
      <c r="I86" s="16" t="n">
        <v>0.00353434373343516</v>
      </c>
      <c r="J86" s="17" t="s">
        <v>43</v>
      </c>
      <c r="K86" s="18" t="n">
        <v>14</v>
      </c>
    </row>
    <row r="87" customFormat="false" ht="14.3" hidden="false" customHeight="false" outlineLevel="0" collapsed="false">
      <c r="A87" s="10" t="n">
        <v>85</v>
      </c>
      <c r="B87" s="11" t="n">
        <v>40</v>
      </c>
      <c r="C87" s="12" t="s">
        <v>153</v>
      </c>
      <c r="D87" s="13" t="s">
        <v>78</v>
      </c>
      <c r="E87" s="12" t="s">
        <v>99</v>
      </c>
      <c r="F87" s="13" t="n">
        <v>1973</v>
      </c>
      <c r="G87" s="14" t="n">
        <v>0.0746788194373949</v>
      </c>
      <c r="H87" s="15" t="n">
        <v>11.7726374531629</v>
      </c>
      <c r="I87" s="16" t="n">
        <v>0.00353928054205663</v>
      </c>
      <c r="J87" s="17" t="s">
        <v>143</v>
      </c>
      <c r="K87" s="18" t="n">
        <v>3</v>
      </c>
    </row>
    <row r="88" customFormat="false" ht="14.3" hidden="false" customHeight="false" outlineLevel="0" collapsed="false">
      <c r="A88" s="10" t="n">
        <v>86</v>
      </c>
      <c r="B88" s="11" t="n">
        <v>316</v>
      </c>
      <c r="C88" s="12" t="s">
        <v>154</v>
      </c>
      <c r="D88" s="13" t="s">
        <v>15</v>
      </c>
      <c r="E88" s="12" t="s">
        <v>145</v>
      </c>
      <c r="F88" s="13" t="n">
        <v>1974</v>
      </c>
      <c r="G88" s="14" t="n">
        <v>0.0748292824064265</v>
      </c>
      <c r="H88" s="15" t="n">
        <v>11.7489656240665</v>
      </c>
      <c r="I88" s="16" t="n">
        <v>0.00354641148845623</v>
      </c>
      <c r="J88" s="17" t="s">
        <v>27</v>
      </c>
      <c r="K88" s="18" t="n">
        <v>58</v>
      </c>
    </row>
    <row r="89" customFormat="false" ht="14.3" hidden="false" customHeight="false" outlineLevel="0" collapsed="false">
      <c r="A89" s="10" t="n">
        <v>87</v>
      </c>
      <c r="B89" s="11" t="n">
        <v>35</v>
      </c>
      <c r="C89" s="12" t="s">
        <v>155</v>
      </c>
      <c r="D89" s="13" t="s">
        <v>15</v>
      </c>
      <c r="E89" s="12" t="s">
        <v>99</v>
      </c>
      <c r="F89" s="13" t="n">
        <v>1965</v>
      </c>
      <c r="G89" s="14" t="n">
        <v>0.0751302083299379</v>
      </c>
      <c r="H89" s="15" t="n">
        <v>11.7019064130072</v>
      </c>
      <c r="I89" s="16" t="n">
        <v>0.00356067338056578</v>
      </c>
      <c r="J89" s="17" t="s">
        <v>43</v>
      </c>
      <c r="K89" s="18" t="n">
        <v>15</v>
      </c>
    </row>
    <row r="90" customFormat="false" ht="14.3" hidden="false" customHeight="false" outlineLevel="0" collapsed="false">
      <c r="A90" s="10" t="n">
        <v>88</v>
      </c>
      <c r="B90" s="11" t="n">
        <v>34</v>
      </c>
      <c r="C90" s="12" t="s">
        <v>156</v>
      </c>
      <c r="D90" s="13" t="s">
        <v>15</v>
      </c>
      <c r="E90" s="12" t="s">
        <v>99</v>
      </c>
      <c r="F90" s="13" t="n">
        <v>1975</v>
      </c>
      <c r="G90" s="14" t="n">
        <v>0.0751417824067175</v>
      </c>
      <c r="H90" s="15" t="n">
        <v>11.7001039702256</v>
      </c>
      <c r="I90" s="16" t="n">
        <v>0.00356122191501031</v>
      </c>
      <c r="J90" s="17" t="s">
        <v>27</v>
      </c>
      <c r="K90" s="18" t="n">
        <v>59</v>
      </c>
    </row>
    <row r="91" customFormat="false" ht="14.3" hidden="false" customHeight="false" outlineLevel="0" collapsed="false">
      <c r="A91" s="10" t="n">
        <v>89</v>
      </c>
      <c r="B91" s="11" t="n">
        <v>37</v>
      </c>
      <c r="C91" s="12" t="s">
        <v>157</v>
      </c>
      <c r="D91" s="13" t="s">
        <v>15</v>
      </c>
      <c r="E91" s="12" t="s">
        <v>99</v>
      </c>
      <c r="F91" s="13" t="n">
        <v>1975</v>
      </c>
      <c r="G91" s="14" t="n">
        <v>0.0751649305530009</v>
      </c>
      <c r="H91" s="15" t="n">
        <v>11.6965007510616</v>
      </c>
      <c r="I91" s="16" t="n">
        <v>0.00356231898355454</v>
      </c>
      <c r="J91" s="17" t="s">
        <v>27</v>
      </c>
      <c r="K91" s="18" t="n">
        <v>60</v>
      </c>
    </row>
    <row r="92" customFormat="false" ht="14.3" hidden="false" customHeight="false" outlineLevel="0" collapsed="false">
      <c r="A92" s="10" t="n">
        <v>90</v>
      </c>
      <c r="B92" s="11" t="n">
        <v>67</v>
      </c>
      <c r="C92" s="12" t="s">
        <v>158</v>
      </c>
      <c r="D92" s="13" t="s">
        <v>78</v>
      </c>
      <c r="E92" s="12" t="s">
        <v>16</v>
      </c>
      <c r="F92" s="13" t="n">
        <v>1986</v>
      </c>
      <c r="G92" s="14" t="n">
        <v>0.0752459490686306</v>
      </c>
      <c r="H92" s="15" t="n">
        <v>11.6839069418181</v>
      </c>
      <c r="I92" s="16" t="n">
        <v>0.00356615872363178</v>
      </c>
      <c r="J92" s="17" t="s">
        <v>143</v>
      </c>
      <c r="K92" s="18" t="n">
        <v>4</v>
      </c>
    </row>
    <row r="93" customFormat="false" ht="14.3" hidden="false" customHeight="false" outlineLevel="0" collapsed="false">
      <c r="A93" s="10" t="n">
        <v>91</v>
      </c>
      <c r="B93" s="11" t="n">
        <v>346</v>
      </c>
      <c r="C93" s="12" t="s">
        <v>159</v>
      </c>
      <c r="D93" s="13" t="s">
        <v>15</v>
      </c>
      <c r="E93" s="12" t="s">
        <v>22</v>
      </c>
      <c r="F93" s="13" t="n">
        <v>1973</v>
      </c>
      <c r="G93" s="14" t="n">
        <v>0.0754195601839456</v>
      </c>
      <c r="H93" s="15" t="n">
        <v>11.6570113180508</v>
      </c>
      <c r="I93" s="16" t="n">
        <v>0.00357438673857562</v>
      </c>
      <c r="J93" s="17" t="s">
        <v>27</v>
      </c>
      <c r="K93" s="18" t="n">
        <v>61</v>
      </c>
    </row>
    <row r="94" customFormat="false" ht="14.3" hidden="false" customHeight="false" outlineLevel="0" collapsed="false">
      <c r="A94" s="10" t="n">
        <v>92</v>
      </c>
      <c r="B94" s="11" t="n">
        <v>28</v>
      </c>
      <c r="C94" s="12" t="s">
        <v>160</v>
      </c>
      <c r="D94" s="13" t="s">
        <v>15</v>
      </c>
      <c r="E94" s="12" t="s">
        <v>161</v>
      </c>
      <c r="F94" s="13" t="n">
        <v>1966</v>
      </c>
      <c r="G94" s="14" t="n">
        <v>0.0756973379611736</v>
      </c>
      <c r="H94" s="15" t="n">
        <v>11.614234930132</v>
      </c>
      <c r="I94" s="16" t="n">
        <v>0.00358755156214093</v>
      </c>
      <c r="J94" s="17" t="s">
        <v>43</v>
      </c>
      <c r="K94" s="18" t="n">
        <v>16</v>
      </c>
    </row>
    <row r="95" customFormat="false" ht="14.3" hidden="false" customHeight="false" outlineLevel="0" collapsed="false">
      <c r="A95" s="10" t="n">
        <v>93</v>
      </c>
      <c r="B95" s="11" t="n">
        <v>257</v>
      </c>
      <c r="C95" s="12" t="s">
        <v>162</v>
      </c>
      <c r="D95" s="13" t="s">
        <v>78</v>
      </c>
      <c r="E95" s="12" t="s">
        <v>163</v>
      </c>
      <c r="F95" s="13" t="n">
        <v>1985</v>
      </c>
      <c r="G95" s="14" t="n">
        <v>0.0757667824072996</v>
      </c>
      <c r="H95" s="15" t="n">
        <v>11.6035898415288</v>
      </c>
      <c r="I95" s="16" t="n">
        <v>0.00359084276811847</v>
      </c>
      <c r="J95" s="17" t="s">
        <v>143</v>
      </c>
      <c r="K95" s="18" t="n">
        <v>5</v>
      </c>
    </row>
    <row r="96" customFormat="false" ht="14.3" hidden="false" customHeight="false" outlineLevel="0" collapsed="false">
      <c r="A96" s="10" t="n">
        <v>94</v>
      </c>
      <c r="B96" s="11" t="n">
        <v>371</v>
      </c>
      <c r="C96" s="12" t="s">
        <v>164</v>
      </c>
      <c r="D96" s="13" t="s">
        <v>15</v>
      </c>
      <c r="E96" s="12" t="s">
        <v>19</v>
      </c>
      <c r="F96" s="13" t="n">
        <v>1976</v>
      </c>
      <c r="G96" s="14" t="n">
        <v>0.075789930553583</v>
      </c>
      <c r="H96" s="15" t="n">
        <v>11.600045814069</v>
      </c>
      <c r="I96" s="16" t="n">
        <v>0.0035919398366627</v>
      </c>
      <c r="J96" s="17" t="s">
        <v>27</v>
      </c>
      <c r="K96" s="18" t="n">
        <v>62</v>
      </c>
    </row>
    <row r="97" customFormat="false" ht="14.3" hidden="false" customHeight="false" outlineLevel="0" collapsed="false">
      <c r="A97" s="10" t="n">
        <v>95</v>
      </c>
      <c r="B97" s="11" t="n">
        <v>236</v>
      </c>
      <c r="C97" s="12" t="s">
        <v>165</v>
      </c>
      <c r="D97" s="13" t="s">
        <v>15</v>
      </c>
      <c r="E97" s="12" t="s">
        <v>120</v>
      </c>
      <c r="F97" s="13" t="n">
        <v>1976</v>
      </c>
      <c r="G97" s="14" t="n">
        <v>0.0758130786998663</v>
      </c>
      <c r="H97" s="15" t="n">
        <v>11.5965039508179</v>
      </c>
      <c r="I97" s="16" t="n">
        <v>0.00359303690520693</v>
      </c>
      <c r="J97" s="17" t="s">
        <v>27</v>
      </c>
      <c r="K97" s="18" t="n">
        <v>63</v>
      </c>
    </row>
    <row r="98" customFormat="false" ht="14.3" hidden="false" customHeight="false" outlineLevel="0" collapsed="false">
      <c r="A98" s="10" t="n">
        <v>96</v>
      </c>
      <c r="B98" s="11" t="n">
        <v>310</v>
      </c>
      <c r="C98" s="12" t="s">
        <v>166</v>
      </c>
      <c r="D98" s="13" t="s">
        <v>15</v>
      </c>
      <c r="E98" s="12" t="s">
        <v>106</v>
      </c>
      <c r="F98" s="13" t="n">
        <v>1969</v>
      </c>
      <c r="G98" s="14" t="n">
        <v>0.075824652776646</v>
      </c>
      <c r="H98" s="15" t="n">
        <v>11.5947338295949</v>
      </c>
      <c r="I98" s="16" t="n">
        <v>0.00359358543965147</v>
      </c>
      <c r="J98" s="17" t="s">
        <v>27</v>
      </c>
      <c r="K98" s="18" t="n">
        <v>64</v>
      </c>
    </row>
    <row r="99" customFormat="false" ht="14.3" hidden="false" customHeight="false" outlineLevel="0" collapsed="false">
      <c r="A99" s="10" t="n">
        <v>97</v>
      </c>
      <c r="B99" s="11" t="n">
        <v>23</v>
      </c>
      <c r="C99" s="12" t="s">
        <v>167</v>
      </c>
      <c r="D99" s="13" t="s">
        <v>15</v>
      </c>
      <c r="E99" s="12" t="s">
        <v>54</v>
      </c>
      <c r="F99" s="13" t="n">
        <v>1973</v>
      </c>
      <c r="G99" s="14" t="n">
        <v>0.076310763884976</v>
      </c>
      <c r="H99" s="15" t="n">
        <v>11.5208736213392</v>
      </c>
      <c r="I99" s="16" t="n">
        <v>0.00361662388080455</v>
      </c>
      <c r="J99" s="17" t="s">
        <v>27</v>
      </c>
      <c r="K99" s="18" t="n">
        <v>65</v>
      </c>
    </row>
    <row r="100" customFormat="false" ht="14.3" hidden="false" customHeight="false" outlineLevel="0" collapsed="false">
      <c r="A100" s="10" t="n">
        <v>98</v>
      </c>
      <c r="B100" s="11" t="n">
        <v>293</v>
      </c>
      <c r="C100" s="12" t="s">
        <v>168</v>
      </c>
      <c r="D100" s="13" t="s">
        <v>15</v>
      </c>
      <c r="E100" s="12" t="s">
        <v>61</v>
      </c>
      <c r="F100" s="13" t="n">
        <v>1987</v>
      </c>
      <c r="G100" s="14" t="n">
        <v>0.076449652777228</v>
      </c>
      <c r="H100" s="15" t="n">
        <v>11.4999432270612</v>
      </c>
      <c r="I100" s="16" t="n">
        <v>0.00362320629275962</v>
      </c>
      <c r="J100" s="17" t="s">
        <v>27</v>
      </c>
      <c r="K100" s="18" t="n">
        <v>66</v>
      </c>
    </row>
    <row r="101" customFormat="false" ht="14.3" hidden="false" customHeight="false" outlineLevel="0" collapsed="false">
      <c r="A101" s="10" t="n">
        <v>99</v>
      </c>
      <c r="B101" s="11" t="n">
        <v>365</v>
      </c>
      <c r="C101" s="12" t="s">
        <v>169</v>
      </c>
      <c r="D101" s="13" t="s">
        <v>78</v>
      </c>
      <c r="E101" s="12" t="s">
        <v>126</v>
      </c>
      <c r="F101" s="13" t="n">
        <v>1974</v>
      </c>
      <c r="G101" s="14" t="n">
        <v>0.0765190972160781</v>
      </c>
      <c r="H101" s="15" t="n">
        <v>11.4895065238948</v>
      </c>
      <c r="I101" s="16" t="n">
        <v>0.00362649749839233</v>
      </c>
      <c r="J101" s="17" t="s">
        <v>143</v>
      </c>
      <c r="K101" s="18" t="n">
        <v>6</v>
      </c>
    </row>
    <row r="102" customFormat="false" ht="14.3" hidden="false" customHeight="false" outlineLevel="0" collapsed="false">
      <c r="A102" s="10" t="n">
        <v>100</v>
      </c>
      <c r="B102" s="11" t="n">
        <v>363</v>
      </c>
      <c r="C102" s="12" t="s">
        <v>170</v>
      </c>
      <c r="D102" s="13" t="s">
        <v>15</v>
      </c>
      <c r="E102" s="12" t="s">
        <v>106</v>
      </c>
      <c r="F102" s="13" t="n">
        <v>1964</v>
      </c>
      <c r="G102" s="14" t="n">
        <v>0.0767158564776764</v>
      </c>
      <c r="H102" s="15" t="n">
        <v>11.4600384722615</v>
      </c>
      <c r="I102" s="16" t="n">
        <v>0.0036358225818804</v>
      </c>
      <c r="J102" s="17" t="s">
        <v>43</v>
      </c>
      <c r="K102" s="18" t="n">
        <v>17</v>
      </c>
    </row>
    <row r="103" customFormat="false" ht="14.3" hidden="false" customHeight="false" outlineLevel="0" collapsed="false">
      <c r="A103" s="10" t="n">
        <v>101</v>
      </c>
      <c r="B103" s="11" t="n">
        <v>152</v>
      </c>
      <c r="C103" s="12" t="s">
        <v>171</v>
      </c>
      <c r="D103" s="13" t="s">
        <v>15</v>
      </c>
      <c r="E103" s="12" t="s">
        <v>26</v>
      </c>
      <c r="F103" s="13" t="n">
        <v>1971</v>
      </c>
      <c r="G103" s="14" t="n">
        <v>0.0767390046239598</v>
      </c>
      <c r="H103" s="15" t="n">
        <v>11.4565815777101</v>
      </c>
      <c r="I103" s="16" t="n">
        <v>0.00363691965042463</v>
      </c>
      <c r="J103" s="17" t="s">
        <v>27</v>
      </c>
      <c r="K103" s="18" t="n">
        <v>67</v>
      </c>
    </row>
    <row r="104" customFormat="false" ht="14.3" hidden="false" customHeight="false" outlineLevel="0" collapsed="false">
      <c r="A104" s="10" t="n">
        <v>102</v>
      </c>
      <c r="B104" s="11" t="n">
        <v>147</v>
      </c>
      <c r="C104" s="12" t="s">
        <v>172</v>
      </c>
      <c r="D104" s="13" t="s">
        <v>15</v>
      </c>
      <c r="E104" s="12" t="s">
        <v>26</v>
      </c>
      <c r="F104" s="13" t="n">
        <v>1970</v>
      </c>
      <c r="G104" s="14" t="n">
        <v>0.0767505787007394</v>
      </c>
      <c r="H104" s="15" t="n">
        <v>11.4548539118467</v>
      </c>
      <c r="I104" s="16" t="n">
        <v>0.00363746818486917</v>
      </c>
      <c r="J104" s="17" t="s">
        <v>27</v>
      </c>
      <c r="K104" s="18" t="n">
        <v>68</v>
      </c>
    </row>
    <row r="105" customFormat="false" ht="14.3" hidden="false" customHeight="false" outlineLevel="0" collapsed="false">
      <c r="A105" s="10" t="n">
        <v>103</v>
      </c>
      <c r="B105" s="11" t="n">
        <v>49</v>
      </c>
      <c r="C105" s="12" t="s">
        <v>173</v>
      </c>
      <c r="D105" s="13" t="s">
        <v>15</v>
      </c>
      <c r="E105" s="12" t="s">
        <v>40</v>
      </c>
      <c r="F105" s="13" t="n">
        <v>1962</v>
      </c>
      <c r="G105" s="14" t="n">
        <v>0.0767853009238024</v>
      </c>
      <c r="H105" s="15" t="n">
        <v>11.4496740403362</v>
      </c>
      <c r="I105" s="16" t="n">
        <v>0.00363911378785793</v>
      </c>
      <c r="J105" s="17" t="s">
        <v>43</v>
      </c>
      <c r="K105" s="18" t="n">
        <v>18</v>
      </c>
    </row>
    <row r="106" customFormat="false" ht="14.3" hidden="false" customHeight="false" outlineLevel="0" collapsed="false">
      <c r="A106" s="10" t="n">
        <v>104</v>
      </c>
      <c r="B106" s="11" t="n">
        <v>325</v>
      </c>
      <c r="C106" s="12" t="s">
        <v>174</v>
      </c>
      <c r="D106" s="13" t="s">
        <v>78</v>
      </c>
      <c r="E106" s="12" t="s">
        <v>175</v>
      </c>
      <c r="F106" s="13" t="n">
        <v>1972</v>
      </c>
      <c r="G106" s="14" t="n">
        <v>0.0768084490700858</v>
      </c>
      <c r="H106" s="15" t="n">
        <v>11.4462233948306</v>
      </c>
      <c r="I106" s="16" t="n">
        <v>0.00364021085640217</v>
      </c>
      <c r="J106" s="17" t="s">
        <v>143</v>
      </c>
      <c r="K106" s="18" t="n">
        <v>7</v>
      </c>
    </row>
    <row r="107" customFormat="false" ht="14.3" hidden="false" customHeight="false" outlineLevel="0" collapsed="false">
      <c r="A107" s="10" t="n">
        <v>105</v>
      </c>
      <c r="B107" s="11" t="n">
        <v>279</v>
      </c>
      <c r="C107" s="12" t="s">
        <v>176</v>
      </c>
      <c r="D107" s="13" t="s">
        <v>78</v>
      </c>
      <c r="E107" s="12" t="s">
        <v>177</v>
      </c>
      <c r="F107" s="13" t="n">
        <v>1967</v>
      </c>
      <c r="G107" s="14" t="n">
        <v>0.0768200231468654</v>
      </c>
      <c r="H107" s="15" t="n">
        <v>11.4444988513719</v>
      </c>
      <c r="I107" s="16" t="n">
        <v>0.0036407593908467</v>
      </c>
      <c r="J107" s="17" t="s">
        <v>178</v>
      </c>
      <c r="K107" s="18" t="n">
        <v>1</v>
      </c>
    </row>
    <row r="108" customFormat="false" ht="14.3" hidden="false" customHeight="false" outlineLevel="0" collapsed="false">
      <c r="A108" s="10" t="n">
        <v>106</v>
      </c>
      <c r="B108" s="11" t="n">
        <v>242</v>
      </c>
      <c r="C108" s="12" t="s">
        <v>179</v>
      </c>
      <c r="D108" s="13" t="s">
        <v>15</v>
      </c>
      <c r="E108" s="12" t="s">
        <v>120</v>
      </c>
      <c r="F108" s="13" t="n">
        <v>1984</v>
      </c>
      <c r="G108" s="14" t="n">
        <v>0.0768547453699284</v>
      </c>
      <c r="H108" s="15" t="n">
        <v>11.4393283386073</v>
      </c>
      <c r="I108" s="16" t="n">
        <v>0.00364240499383547</v>
      </c>
      <c r="J108" s="17" t="s">
        <v>27</v>
      </c>
      <c r="K108" s="18" t="n">
        <v>69</v>
      </c>
    </row>
    <row r="109" customFormat="false" ht="14.3" hidden="false" customHeight="false" outlineLevel="0" collapsed="false">
      <c r="A109" s="10" t="n">
        <v>107</v>
      </c>
      <c r="B109" s="11" t="n">
        <v>368</v>
      </c>
      <c r="C109" s="12" t="s">
        <v>180</v>
      </c>
      <c r="D109" s="13" t="s">
        <v>15</v>
      </c>
      <c r="E109" s="12" t="s">
        <v>181</v>
      </c>
      <c r="F109" s="13" t="n">
        <v>1966</v>
      </c>
      <c r="G109" s="14" t="n">
        <v>0.0768894675857155</v>
      </c>
      <c r="H109" s="15" t="n">
        <v>11.4341624967891</v>
      </c>
      <c r="I109" s="16" t="n">
        <v>0.00364405059647941</v>
      </c>
      <c r="J109" s="17" t="s">
        <v>43</v>
      </c>
      <c r="K109" s="18" t="n">
        <v>19</v>
      </c>
    </row>
    <row r="110" customFormat="false" ht="14.3" hidden="false" customHeight="false" outlineLevel="0" collapsed="false">
      <c r="A110" s="10" t="n">
        <v>108</v>
      </c>
      <c r="B110" s="11" t="n">
        <v>292</v>
      </c>
      <c r="C110" s="12" t="s">
        <v>182</v>
      </c>
      <c r="D110" s="13" t="s">
        <v>15</v>
      </c>
      <c r="E110" s="12" t="s">
        <v>183</v>
      </c>
      <c r="F110" s="13" t="n">
        <v>1960</v>
      </c>
      <c r="G110" s="14" t="n">
        <v>0.0769126157392748</v>
      </c>
      <c r="H110" s="15" t="n">
        <v>11.4307211920466</v>
      </c>
      <c r="I110" s="16" t="n">
        <v>0.00364514766536847</v>
      </c>
      <c r="J110" s="17" t="s">
        <v>43</v>
      </c>
      <c r="K110" s="18" t="n">
        <v>20</v>
      </c>
    </row>
    <row r="111" customFormat="false" ht="14.3" hidden="false" customHeight="false" outlineLevel="0" collapsed="false">
      <c r="A111" s="10" t="n">
        <v>109</v>
      </c>
      <c r="B111" s="11" t="n">
        <v>264</v>
      </c>
      <c r="C111" s="12" t="s">
        <v>184</v>
      </c>
      <c r="D111" s="13" t="s">
        <v>15</v>
      </c>
      <c r="E111" s="12" t="s">
        <v>185</v>
      </c>
      <c r="F111" s="13" t="n">
        <v>1971</v>
      </c>
      <c r="G111" s="14" t="n">
        <v>0.0771209490703768</v>
      </c>
      <c r="H111" s="15" t="n">
        <v>11.3998424197864</v>
      </c>
      <c r="I111" s="16" t="n">
        <v>0.00365502128295625</v>
      </c>
      <c r="J111" s="17" t="s">
        <v>27</v>
      </c>
      <c r="K111" s="18" t="n">
        <v>70</v>
      </c>
    </row>
    <row r="112" customFormat="false" ht="14.3" hidden="false" customHeight="false" outlineLevel="0" collapsed="false">
      <c r="A112" s="10" t="n">
        <v>110</v>
      </c>
      <c r="B112" s="11" t="n">
        <v>14</v>
      </c>
      <c r="C112" s="12" t="s">
        <v>186</v>
      </c>
      <c r="D112" s="13" t="s">
        <v>15</v>
      </c>
      <c r="E112" s="12" t="s">
        <v>109</v>
      </c>
      <c r="F112" s="13" t="n">
        <v>1965</v>
      </c>
      <c r="G112" s="14" t="n">
        <v>0.0771556712934398</v>
      </c>
      <c r="H112" s="15" t="n">
        <v>11.3947121699325</v>
      </c>
      <c r="I112" s="16" t="n">
        <v>0.00365666688594501</v>
      </c>
      <c r="J112" s="17" t="s">
        <v>43</v>
      </c>
      <c r="K112" s="18" t="n">
        <v>21</v>
      </c>
    </row>
    <row r="113" customFormat="false" ht="14.3" hidden="false" customHeight="false" outlineLevel="0" collapsed="false">
      <c r="A113" s="10" t="n">
        <v>111</v>
      </c>
      <c r="B113" s="11" t="n">
        <v>385</v>
      </c>
      <c r="C113" s="12" t="s">
        <v>187</v>
      </c>
      <c r="D113" s="13" t="s">
        <v>15</v>
      </c>
      <c r="E113" s="12" t="s">
        <v>126</v>
      </c>
      <c r="F113" s="13" t="n">
        <v>1967</v>
      </c>
      <c r="G113" s="14" t="n">
        <v>0.0771903935165028</v>
      </c>
      <c r="H113" s="15" t="n">
        <v>11.389586535515</v>
      </c>
      <c r="I113" s="16" t="n">
        <v>0.00365831248893378</v>
      </c>
      <c r="J113" s="17" t="s">
        <v>43</v>
      </c>
      <c r="K113" s="18" t="n">
        <v>22</v>
      </c>
    </row>
    <row r="114" customFormat="false" ht="14.3" hidden="false" customHeight="false" outlineLevel="0" collapsed="false">
      <c r="A114" s="10" t="n">
        <v>112</v>
      </c>
      <c r="B114" s="11" t="n">
        <v>179</v>
      </c>
      <c r="C114" s="12" t="s">
        <v>188</v>
      </c>
      <c r="D114" s="13" t="s">
        <v>15</v>
      </c>
      <c r="E114" s="12" t="s">
        <v>113</v>
      </c>
      <c r="F114" s="13" t="n">
        <v>1980</v>
      </c>
      <c r="G114" s="14" t="n">
        <v>0.0772251157395658</v>
      </c>
      <c r="H114" s="15" t="n">
        <v>11.3844655103085</v>
      </c>
      <c r="I114" s="16" t="n">
        <v>0.00365995809192255</v>
      </c>
      <c r="J114" s="17" t="s">
        <v>27</v>
      </c>
      <c r="K114" s="18" t="n">
        <v>71</v>
      </c>
    </row>
    <row r="115" customFormat="false" ht="14.3" hidden="false" customHeight="false" outlineLevel="0" collapsed="false">
      <c r="A115" s="10" t="n">
        <v>113</v>
      </c>
      <c r="B115" s="11" t="n">
        <v>166</v>
      </c>
      <c r="C115" s="12" t="s">
        <v>189</v>
      </c>
      <c r="D115" s="13" t="s">
        <v>15</v>
      </c>
      <c r="E115" s="12" t="s">
        <v>115</v>
      </c>
      <c r="F115" s="13" t="n">
        <v>1968</v>
      </c>
      <c r="G115" s="14" t="n">
        <v>0.0772829861089122</v>
      </c>
      <c r="H115" s="15" t="n">
        <v>11.3759406944717</v>
      </c>
      <c r="I115" s="16" t="n">
        <v>0.00366270076345555</v>
      </c>
      <c r="J115" s="17" t="s">
        <v>27</v>
      </c>
      <c r="K115" s="18" t="n">
        <v>72</v>
      </c>
    </row>
    <row r="116" customFormat="false" ht="14.3" hidden="false" customHeight="false" outlineLevel="0" collapsed="false">
      <c r="A116" s="10" t="n">
        <v>114</v>
      </c>
      <c r="B116" s="11" t="n">
        <v>75</v>
      </c>
      <c r="C116" s="12" t="s">
        <v>190</v>
      </c>
      <c r="D116" s="13" t="s">
        <v>15</v>
      </c>
      <c r="E116" s="12" t="s">
        <v>191</v>
      </c>
      <c r="F116" s="13" t="n">
        <v>1968</v>
      </c>
      <c r="G116" s="14" t="n">
        <v>0.0773408564782585</v>
      </c>
      <c r="H116" s="15" t="n">
        <v>11.3674286360381</v>
      </c>
      <c r="I116" s="16" t="n">
        <v>0.00366544343498855</v>
      </c>
      <c r="J116" s="17" t="s">
        <v>27</v>
      </c>
      <c r="K116" s="18" t="n">
        <v>73</v>
      </c>
    </row>
    <row r="117" customFormat="false" ht="14.3" hidden="false" customHeight="false" outlineLevel="0" collapsed="false">
      <c r="A117" s="10" t="n">
        <v>115</v>
      </c>
      <c r="B117" s="11" t="n">
        <v>139</v>
      </c>
      <c r="C117" s="12" t="s">
        <v>192</v>
      </c>
      <c r="D117" s="13" t="s">
        <v>15</v>
      </c>
      <c r="E117" s="12" t="s">
        <v>22</v>
      </c>
      <c r="F117" s="13" t="n">
        <v>1962</v>
      </c>
      <c r="G117" s="14" t="n">
        <v>0.0773987268476049</v>
      </c>
      <c r="H117" s="15" t="n">
        <v>11.3589293063917</v>
      </c>
      <c r="I117" s="16" t="n">
        <v>0.00366818610652156</v>
      </c>
      <c r="J117" s="17" t="s">
        <v>43</v>
      </c>
      <c r="K117" s="18" t="n">
        <v>23</v>
      </c>
    </row>
    <row r="118" customFormat="false" ht="14.3" hidden="false" customHeight="false" outlineLevel="0" collapsed="false">
      <c r="A118" s="10" t="n">
        <v>116</v>
      </c>
      <c r="B118" s="11" t="n">
        <v>5</v>
      </c>
      <c r="C118" s="12" t="s">
        <v>193</v>
      </c>
      <c r="D118" s="13" t="s">
        <v>15</v>
      </c>
      <c r="E118" s="12" t="s">
        <v>115</v>
      </c>
      <c r="F118" s="13" t="n">
        <v>1960</v>
      </c>
      <c r="G118" s="14" t="n">
        <v>0.0775376157398569</v>
      </c>
      <c r="H118" s="15" t="n">
        <v>11.3385826772946</v>
      </c>
      <c r="I118" s="16" t="n">
        <v>0.00367476851847663</v>
      </c>
      <c r="J118" s="17" t="s">
        <v>43</v>
      </c>
      <c r="K118" s="18" t="n">
        <v>24</v>
      </c>
    </row>
    <row r="119" customFormat="false" ht="14.3" hidden="false" customHeight="false" outlineLevel="0" collapsed="false">
      <c r="A119" s="10" t="n">
        <v>117</v>
      </c>
      <c r="B119" s="11" t="n">
        <v>109</v>
      </c>
      <c r="C119" s="12" t="s">
        <v>194</v>
      </c>
      <c r="D119" s="13" t="s">
        <v>15</v>
      </c>
      <c r="E119" s="0" t="s">
        <v>35</v>
      </c>
      <c r="F119" s="13" t="n">
        <v>1977</v>
      </c>
      <c r="G119" s="14" t="n">
        <v>0.0777806712940219</v>
      </c>
      <c r="H119" s="15" t="n">
        <v>11.3031509247753</v>
      </c>
      <c r="I119" s="16" t="n">
        <v>0.00368628773905317</v>
      </c>
      <c r="J119" s="17" t="s">
        <v>27</v>
      </c>
      <c r="K119" s="18" t="n">
        <v>74</v>
      </c>
    </row>
    <row r="120" customFormat="false" ht="14.3" hidden="false" customHeight="false" outlineLevel="0" collapsed="false">
      <c r="A120" s="10" t="n">
        <v>118</v>
      </c>
      <c r="B120" s="11" t="n">
        <v>305</v>
      </c>
      <c r="C120" s="12" t="s">
        <v>195</v>
      </c>
      <c r="D120" s="13" t="s">
        <v>15</v>
      </c>
      <c r="E120" s="0" t="s">
        <v>196</v>
      </c>
      <c r="F120" s="13" t="n">
        <v>1976</v>
      </c>
      <c r="G120" s="14" t="n">
        <v>0.0778038194403052</v>
      </c>
      <c r="H120" s="15" t="n">
        <v>11.299788018006</v>
      </c>
      <c r="I120" s="16" t="n">
        <v>0.0036873848075974</v>
      </c>
      <c r="J120" s="17" t="s">
        <v>27</v>
      </c>
      <c r="K120" s="18" t="n">
        <v>75</v>
      </c>
    </row>
    <row r="121" customFormat="false" ht="14.3" hidden="false" customHeight="false" outlineLevel="0" collapsed="false">
      <c r="A121" s="10" t="n">
        <v>119</v>
      </c>
      <c r="B121" s="11" t="n">
        <v>163</v>
      </c>
      <c r="C121" s="12" t="s">
        <v>197</v>
      </c>
      <c r="D121" s="13" t="s">
        <v>15</v>
      </c>
      <c r="E121" s="0" t="s">
        <v>42</v>
      </c>
      <c r="F121" s="13" t="n">
        <v>1971</v>
      </c>
      <c r="G121" s="14" t="n">
        <v>0.0778385416633682</v>
      </c>
      <c r="H121" s="15" t="n">
        <v>11.2947474076382</v>
      </c>
      <c r="I121" s="16" t="n">
        <v>0.00368903041058617</v>
      </c>
      <c r="J121" s="17" t="s">
        <v>27</v>
      </c>
      <c r="K121" s="18" t="n">
        <v>76</v>
      </c>
    </row>
    <row r="122" customFormat="false" ht="14.3" hidden="false" customHeight="false" outlineLevel="0" collapsed="false">
      <c r="A122" s="10" t="n">
        <v>120</v>
      </c>
      <c r="B122" s="11" t="n">
        <v>8</v>
      </c>
      <c r="C122" s="12" t="s">
        <v>198</v>
      </c>
      <c r="D122" s="13" t="s">
        <v>15</v>
      </c>
      <c r="E122" s="12" t="s">
        <v>22</v>
      </c>
      <c r="F122" s="13" t="n">
        <v>1989</v>
      </c>
      <c r="G122" s="14" t="n">
        <v>0.0779195601789979</v>
      </c>
      <c r="H122" s="15" t="n">
        <v>11.2830034544219</v>
      </c>
      <c r="I122" s="16" t="n">
        <v>0.00369287015066341</v>
      </c>
      <c r="J122" s="17" t="s">
        <v>27</v>
      </c>
      <c r="K122" s="18" t="n">
        <v>77</v>
      </c>
    </row>
    <row r="123" customFormat="false" ht="14.3" hidden="false" customHeight="false" outlineLevel="0" collapsed="false">
      <c r="A123" s="10" t="n">
        <v>121</v>
      </c>
      <c r="B123" s="11" t="n">
        <v>79</v>
      </c>
      <c r="C123" s="12" t="s">
        <v>199</v>
      </c>
      <c r="D123" s="13" t="s">
        <v>78</v>
      </c>
      <c r="E123" s="0" t="s">
        <v>73</v>
      </c>
      <c r="F123" s="13" t="n">
        <v>1977</v>
      </c>
      <c r="G123" s="14" t="n">
        <v>0.0779774305556202</v>
      </c>
      <c r="H123" s="15" t="n">
        <v>11.2746298563861</v>
      </c>
      <c r="I123" s="16" t="n">
        <v>0.00369561282254124</v>
      </c>
      <c r="J123" s="17" t="s">
        <v>143</v>
      </c>
      <c r="K123" s="18" t="n">
        <v>8</v>
      </c>
    </row>
    <row r="124" customFormat="false" ht="14.3" hidden="false" customHeight="false" outlineLevel="0" collapsed="false">
      <c r="A124" s="10" t="n">
        <v>122</v>
      </c>
      <c r="B124" s="11" t="n">
        <v>219</v>
      </c>
      <c r="C124" s="12" t="s">
        <v>200</v>
      </c>
      <c r="D124" s="13" t="s">
        <v>15</v>
      </c>
      <c r="E124" s="0" t="s">
        <v>19</v>
      </c>
      <c r="F124" s="13" t="n">
        <v>1960</v>
      </c>
      <c r="G124" s="14" t="n">
        <v>0.0780353009249666</v>
      </c>
      <c r="H124" s="15" t="n">
        <v>11.266268678992</v>
      </c>
      <c r="I124" s="16" t="n">
        <v>0.00369835549407425</v>
      </c>
      <c r="J124" s="17" t="s">
        <v>43</v>
      </c>
      <c r="K124" s="18" t="n">
        <v>25</v>
      </c>
    </row>
    <row r="125" customFormat="false" ht="14.3" hidden="false" customHeight="false" outlineLevel="0" collapsed="false">
      <c r="A125" s="10" t="n">
        <v>123</v>
      </c>
      <c r="B125" s="11" t="n">
        <v>312</v>
      </c>
      <c r="C125" s="12" t="s">
        <v>201</v>
      </c>
      <c r="D125" s="13" t="s">
        <v>78</v>
      </c>
      <c r="E125" s="0" t="s">
        <v>79</v>
      </c>
      <c r="F125" s="13" t="n">
        <v>1978</v>
      </c>
      <c r="G125" s="14" t="n">
        <v>0.0780584490712499</v>
      </c>
      <c r="H125" s="15" t="n">
        <v>11.2629276795416</v>
      </c>
      <c r="I125" s="16" t="n">
        <v>0.00369945256261848</v>
      </c>
      <c r="J125" s="17" t="s">
        <v>143</v>
      </c>
      <c r="K125" s="18" t="n">
        <v>9</v>
      </c>
    </row>
    <row r="126" customFormat="false" ht="14.3" hidden="false" customHeight="false" outlineLevel="0" collapsed="false">
      <c r="A126" s="10" t="n">
        <v>124</v>
      </c>
      <c r="B126" s="11" t="n">
        <v>240</v>
      </c>
      <c r="C126" s="12" t="s">
        <v>202</v>
      </c>
      <c r="D126" s="13" t="s">
        <v>15</v>
      </c>
      <c r="E126" s="0" t="s">
        <v>120</v>
      </c>
      <c r="F126" s="13" t="n">
        <v>1970</v>
      </c>
      <c r="G126" s="14" t="n">
        <v>0.0781857638867223</v>
      </c>
      <c r="H126" s="15" t="n">
        <v>11.2445875433337</v>
      </c>
      <c r="I126" s="16" t="n">
        <v>0.00370548644012902</v>
      </c>
      <c r="J126" s="17" t="s">
        <v>27</v>
      </c>
      <c r="K126" s="18" t="n">
        <v>78</v>
      </c>
    </row>
    <row r="127" customFormat="false" ht="14.3" hidden="false" customHeight="false" outlineLevel="0" collapsed="false">
      <c r="A127" s="10" t="n">
        <v>125</v>
      </c>
      <c r="B127" s="11" t="n">
        <v>113</v>
      </c>
      <c r="C127" s="12" t="s">
        <v>203</v>
      </c>
      <c r="D127" s="13" t="s">
        <v>78</v>
      </c>
      <c r="E127" s="0" t="s">
        <v>35</v>
      </c>
      <c r="F127" s="13" t="n">
        <v>1979</v>
      </c>
      <c r="G127" s="14" t="n">
        <v>0.0784172453641077</v>
      </c>
      <c r="H127" s="15" t="n">
        <v>11.2113944143857</v>
      </c>
      <c r="I127" s="16" t="n">
        <v>0.00371645712626103</v>
      </c>
      <c r="J127" s="17" t="s">
        <v>143</v>
      </c>
      <c r="K127" s="18" t="n">
        <v>10</v>
      </c>
    </row>
    <row r="128" customFormat="false" ht="14.3" hidden="false" customHeight="false" outlineLevel="0" collapsed="false">
      <c r="A128" s="10" t="n">
        <v>126</v>
      </c>
      <c r="B128" s="11" t="n">
        <v>210</v>
      </c>
      <c r="C128" s="12" t="s">
        <v>204</v>
      </c>
      <c r="D128" s="13" t="s">
        <v>15</v>
      </c>
      <c r="E128" s="0" t="s">
        <v>205</v>
      </c>
      <c r="F128" s="13" t="n">
        <v>1993</v>
      </c>
      <c r="G128" s="14" t="n">
        <v>0.078440393517667</v>
      </c>
      <c r="H128" s="15" t="n">
        <v>11.2080858756612</v>
      </c>
      <c r="I128" s="16" t="n">
        <v>0.00371755419515009</v>
      </c>
      <c r="J128" s="17" t="s">
        <v>27</v>
      </c>
      <c r="K128" s="18" t="n">
        <v>79</v>
      </c>
    </row>
    <row r="129" customFormat="false" ht="14.3" hidden="false" customHeight="false" outlineLevel="0" collapsed="false">
      <c r="A129" s="10" t="n">
        <v>127</v>
      </c>
      <c r="B129" s="11" t="n">
        <v>244</v>
      </c>
      <c r="C129" s="12" t="s">
        <v>206</v>
      </c>
      <c r="D129" s="13" t="s">
        <v>15</v>
      </c>
      <c r="E129" s="0" t="s">
        <v>120</v>
      </c>
      <c r="F129" s="13" t="n">
        <v>1974</v>
      </c>
      <c r="G129" s="14" t="n">
        <v>0.0787297453643987</v>
      </c>
      <c r="H129" s="15" t="n">
        <v>11.1668933082085</v>
      </c>
      <c r="I129" s="16" t="n">
        <v>0.0037312675528151</v>
      </c>
      <c r="J129" s="17" t="s">
        <v>27</v>
      </c>
      <c r="K129" s="18" t="n">
        <v>80</v>
      </c>
    </row>
    <row r="130" customFormat="false" ht="14.3" hidden="false" customHeight="false" outlineLevel="0" collapsed="false">
      <c r="A130" s="10" t="n">
        <v>128</v>
      </c>
      <c r="B130" s="11" t="n">
        <v>232</v>
      </c>
      <c r="C130" s="12" t="s">
        <v>207</v>
      </c>
      <c r="D130" s="13" t="s">
        <v>15</v>
      </c>
      <c r="E130" s="0" t="s">
        <v>208</v>
      </c>
      <c r="F130" s="13" t="n">
        <v>1958</v>
      </c>
      <c r="G130" s="14" t="n">
        <v>0.0787760416642414</v>
      </c>
      <c r="H130" s="15" t="n">
        <v>11.160330578856</v>
      </c>
      <c r="I130" s="16" t="n">
        <v>0.00373346169024841</v>
      </c>
      <c r="J130" s="17" t="s">
        <v>43</v>
      </c>
      <c r="K130" s="18" t="n">
        <v>26</v>
      </c>
    </row>
    <row r="131" customFormat="false" ht="14.3" hidden="false" customHeight="false" outlineLevel="0" collapsed="false">
      <c r="A131" s="10" t="n">
        <v>129</v>
      </c>
      <c r="B131" s="11" t="n">
        <v>16</v>
      </c>
      <c r="C131" s="12" t="s">
        <v>209</v>
      </c>
      <c r="D131" s="13" t="s">
        <v>15</v>
      </c>
      <c r="E131" s="0" t="s">
        <v>109</v>
      </c>
      <c r="F131" s="13" t="n">
        <v>1954</v>
      </c>
      <c r="G131" s="14" t="n">
        <v>0.0788107638873044</v>
      </c>
      <c r="H131" s="15" t="n">
        <v>11.1554135920296</v>
      </c>
      <c r="I131" s="16" t="n">
        <v>0.00373510729323717</v>
      </c>
      <c r="J131" s="17" t="s">
        <v>88</v>
      </c>
      <c r="K131" s="18" t="n">
        <v>3</v>
      </c>
    </row>
    <row r="132" customFormat="false" ht="14.3" hidden="false" customHeight="false" outlineLevel="0" collapsed="false">
      <c r="A132" s="10" t="n">
        <v>130</v>
      </c>
      <c r="B132" s="11" t="n">
        <v>197</v>
      </c>
      <c r="C132" s="12" t="s">
        <v>210</v>
      </c>
      <c r="D132" s="13" t="s">
        <v>15</v>
      </c>
      <c r="E132" s="0" t="s">
        <v>42</v>
      </c>
      <c r="F132" s="13" t="n">
        <v>1969</v>
      </c>
      <c r="G132" s="14" t="n">
        <v>0.0789033564797137</v>
      </c>
      <c r="H132" s="15" t="n">
        <v>11.1423227843635</v>
      </c>
      <c r="I132" s="16" t="n">
        <v>0.00373949556775894</v>
      </c>
      <c r="J132" s="17" t="s">
        <v>27</v>
      </c>
      <c r="K132" s="18" t="n">
        <v>81</v>
      </c>
    </row>
    <row r="133" customFormat="false" ht="14.3" hidden="false" customHeight="false" outlineLevel="0" collapsed="false">
      <c r="A133" s="10" t="n">
        <v>131</v>
      </c>
      <c r="B133" s="11" t="n">
        <v>276</v>
      </c>
      <c r="C133" s="12" t="s">
        <v>211</v>
      </c>
      <c r="D133" s="13" t="s">
        <v>15</v>
      </c>
      <c r="E133" s="0" t="s">
        <v>90</v>
      </c>
      <c r="F133" s="13" t="n">
        <v>1968</v>
      </c>
      <c r="G133" s="14" t="n">
        <v>0.078926504625997</v>
      </c>
      <c r="H133" s="15" t="n">
        <v>11.1390548819146</v>
      </c>
      <c r="I133" s="16" t="n">
        <v>0.00374059263630318</v>
      </c>
      <c r="J133" s="17" t="s">
        <v>27</v>
      </c>
      <c r="K133" s="18" t="n">
        <v>82</v>
      </c>
    </row>
    <row r="134" customFormat="false" ht="14.3" hidden="false" customHeight="false" outlineLevel="0" collapsed="false">
      <c r="A134" s="10" t="n">
        <v>132</v>
      </c>
      <c r="B134" s="11" t="n">
        <v>353</v>
      </c>
      <c r="C134" s="12" t="s">
        <v>212</v>
      </c>
      <c r="D134" s="13" t="s">
        <v>15</v>
      </c>
      <c r="E134" s="0" t="s">
        <v>56</v>
      </c>
      <c r="F134" s="13" t="n">
        <v>1963</v>
      </c>
      <c r="G134" s="14" t="n">
        <v>0.0789728009258397</v>
      </c>
      <c r="H134" s="15" t="n">
        <v>11.1325248232269</v>
      </c>
      <c r="I134" s="16" t="n">
        <v>0.00374278677373648</v>
      </c>
      <c r="J134" s="17" t="s">
        <v>43</v>
      </c>
      <c r="K134" s="18" t="n">
        <v>27</v>
      </c>
    </row>
    <row r="135" customFormat="false" ht="14.3" hidden="false" customHeight="false" outlineLevel="0" collapsed="false">
      <c r="A135" s="10" t="n">
        <v>133</v>
      </c>
      <c r="B135" s="11" t="n">
        <v>59</v>
      </c>
      <c r="C135" s="12" t="s">
        <v>213</v>
      </c>
      <c r="D135" s="13" t="s">
        <v>15</v>
      </c>
      <c r="E135" s="0" t="s">
        <v>214</v>
      </c>
      <c r="F135" s="13" t="n">
        <v>1975</v>
      </c>
      <c r="G135" s="14" t="n">
        <v>0.0790190972184064</v>
      </c>
      <c r="H135" s="15" t="n">
        <v>11.126002417323</v>
      </c>
      <c r="I135" s="16" t="n">
        <v>0.00374498091082495</v>
      </c>
      <c r="J135" s="17" t="s">
        <v>27</v>
      </c>
      <c r="K135" s="18" t="n">
        <v>83</v>
      </c>
    </row>
    <row r="136" customFormat="false" ht="14.3" hidden="false" customHeight="false" outlineLevel="0" collapsed="false">
      <c r="A136" s="10" t="n">
        <v>134</v>
      </c>
      <c r="B136" s="11" t="n">
        <v>245</v>
      </c>
      <c r="C136" s="12" t="s">
        <v>215</v>
      </c>
      <c r="D136" s="13" t="s">
        <v>15</v>
      </c>
      <c r="E136" s="0" t="s">
        <v>120</v>
      </c>
      <c r="F136" s="13" t="n">
        <v>1961</v>
      </c>
      <c r="G136" s="14" t="n">
        <v>0.0790885416645324</v>
      </c>
      <c r="H136" s="15" t="n">
        <v>11.1162331250942</v>
      </c>
      <c r="I136" s="16" t="n">
        <v>0.00374827211680248</v>
      </c>
      <c r="J136" s="17" t="s">
        <v>43</v>
      </c>
      <c r="K136" s="18" t="n">
        <v>28</v>
      </c>
    </row>
    <row r="137" customFormat="false" ht="14.3" hidden="false" customHeight="false" outlineLevel="0" collapsed="false">
      <c r="A137" s="10" t="n">
        <v>135</v>
      </c>
      <c r="B137" s="11" t="n">
        <v>358</v>
      </c>
      <c r="C137" s="12" t="s">
        <v>216</v>
      </c>
      <c r="D137" s="13" t="s">
        <v>15</v>
      </c>
      <c r="E137" s="0" t="s">
        <v>217</v>
      </c>
      <c r="F137" s="13" t="n">
        <v>1962</v>
      </c>
      <c r="G137" s="14" t="n">
        <v>0.0792621527725714</v>
      </c>
      <c r="H137" s="15" t="n">
        <v>11.0918847888131</v>
      </c>
      <c r="I137" s="16" t="n">
        <v>0.00375650013140149</v>
      </c>
      <c r="J137" s="17" t="s">
        <v>43</v>
      </c>
      <c r="K137" s="18" t="n">
        <v>29</v>
      </c>
    </row>
    <row r="138" customFormat="false" ht="14.3" hidden="false" customHeight="false" outlineLevel="0" collapsed="false">
      <c r="A138" s="10" t="n">
        <v>136</v>
      </c>
      <c r="B138" s="11" t="n">
        <v>65</v>
      </c>
      <c r="C138" s="12" t="s">
        <v>218</v>
      </c>
      <c r="D138" s="13" t="s">
        <v>15</v>
      </c>
      <c r="E138" s="0" t="s">
        <v>16</v>
      </c>
      <c r="F138" s="13" t="n">
        <v>1981</v>
      </c>
      <c r="G138" s="14" t="n">
        <v>0.0792853009188548</v>
      </c>
      <c r="H138" s="15" t="n">
        <v>11.0886464007554</v>
      </c>
      <c r="I138" s="16" t="n">
        <v>0.00375759719994572</v>
      </c>
      <c r="J138" s="17" t="s">
        <v>27</v>
      </c>
      <c r="K138" s="18" t="n">
        <v>84</v>
      </c>
    </row>
    <row r="139" customFormat="false" ht="14.3" hidden="false" customHeight="false" outlineLevel="0" collapsed="false">
      <c r="A139" s="10" t="n">
        <v>137</v>
      </c>
      <c r="B139" s="11" t="n">
        <v>202</v>
      </c>
      <c r="C139" s="12" t="s">
        <v>219</v>
      </c>
      <c r="D139" s="13" t="s">
        <v>15</v>
      </c>
      <c r="E139" s="0" t="s">
        <v>106</v>
      </c>
      <c r="F139" s="13" t="n">
        <v>1967</v>
      </c>
      <c r="G139" s="14" t="n">
        <v>0.0793315972186974</v>
      </c>
      <c r="H139" s="15" t="n">
        <v>11.082175293194</v>
      </c>
      <c r="I139" s="16" t="n">
        <v>0.00375979133737902</v>
      </c>
      <c r="J139" s="17" t="s">
        <v>43</v>
      </c>
      <c r="K139" s="18" t="n">
        <v>30</v>
      </c>
    </row>
    <row r="140" customFormat="false" ht="14.3" hidden="false" customHeight="false" outlineLevel="0" collapsed="false">
      <c r="A140" s="10" t="n">
        <v>138</v>
      </c>
      <c r="B140" s="11" t="n">
        <v>297</v>
      </c>
      <c r="C140" s="12" t="s">
        <v>220</v>
      </c>
      <c r="D140" s="13" t="s">
        <v>15</v>
      </c>
      <c r="E140" s="0" t="s">
        <v>221</v>
      </c>
      <c r="F140" s="13" t="n">
        <v>1969</v>
      </c>
      <c r="G140" s="14" t="n">
        <v>0.0794357638878864</v>
      </c>
      <c r="H140" s="15" t="n">
        <v>11.0676428806992</v>
      </c>
      <c r="I140" s="16" t="n">
        <v>0.00376472814634533</v>
      </c>
      <c r="J140" s="17" t="s">
        <v>27</v>
      </c>
      <c r="K140" s="18" t="n">
        <v>85</v>
      </c>
    </row>
    <row r="141" customFormat="false" ht="14.3" hidden="false" customHeight="false" outlineLevel="0" collapsed="false">
      <c r="A141" s="10" t="n">
        <v>139</v>
      </c>
      <c r="B141" s="11" t="n">
        <v>345</v>
      </c>
      <c r="C141" s="12" t="s">
        <v>222</v>
      </c>
      <c r="D141" s="13" t="s">
        <v>15</v>
      </c>
      <c r="E141" s="0" t="s">
        <v>24</v>
      </c>
      <c r="F141" s="13" t="n">
        <v>1970</v>
      </c>
      <c r="G141" s="14" t="n">
        <v>0.0794936342572328</v>
      </c>
      <c r="H141" s="15" t="n">
        <v>11.0595857754066</v>
      </c>
      <c r="I141" s="16" t="n">
        <v>0.00376747081787833</v>
      </c>
      <c r="J141" s="17" t="s">
        <v>27</v>
      </c>
      <c r="K141" s="18" t="n">
        <v>86</v>
      </c>
    </row>
    <row r="142" customFormat="false" ht="14.3" hidden="false" customHeight="false" outlineLevel="0" collapsed="false">
      <c r="A142" s="10" t="n">
        <v>140</v>
      </c>
      <c r="B142" s="11" t="n">
        <v>87</v>
      </c>
      <c r="C142" s="12" t="s">
        <v>223</v>
      </c>
      <c r="D142" s="13" t="s">
        <v>15</v>
      </c>
      <c r="E142" s="0" t="s">
        <v>224</v>
      </c>
      <c r="F142" s="13" t="n">
        <v>1976</v>
      </c>
      <c r="G142" s="14" t="n">
        <v>0.0796093749959255</v>
      </c>
      <c r="H142" s="15" t="n">
        <v>11.0435067064861</v>
      </c>
      <c r="I142" s="16" t="n">
        <v>0.00377295616094433</v>
      </c>
      <c r="J142" s="17" t="s">
        <v>27</v>
      </c>
      <c r="K142" s="18" t="n">
        <v>87</v>
      </c>
    </row>
    <row r="143" customFormat="false" ht="14.3" hidden="false" customHeight="false" outlineLevel="0" collapsed="false">
      <c r="A143" s="10" t="n">
        <v>141</v>
      </c>
      <c r="B143" s="11" t="n">
        <v>359</v>
      </c>
      <c r="C143" s="12" t="s">
        <v>225</v>
      </c>
      <c r="D143" s="13" t="s">
        <v>15</v>
      </c>
      <c r="E143" s="0" t="s">
        <v>19</v>
      </c>
      <c r="F143" s="13" t="n">
        <v>1968</v>
      </c>
      <c r="G143" s="14" t="n">
        <v>0.0796903935115552</v>
      </c>
      <c r="H143" s="15" t="n">
        <v>11.0322791484169</v>
      </c>
      <c r="I143" s="16" t="n">
        <v>0.00377679590102157</v>
      </c>
      <c r="J143" s="17" t="s">
        <v>27</v>
      </c>
      <c r="K143" s="18" t="n">
        <v>88</v>
      </c>
    </row>
    <row r="144" customFormat="false" ht="14.3" hidden="false" customHeight="false" outlineLevel="0" collapsed="false">
      <c r="A144" s="10" t="n">
        <v>142</v>
      </c>
      <c r="B144" s="11" t="n">
        <v>233</v>
      </c>
      <c r="C144" s="12" t="s">
        <v>226</v>
      </c>
      <c r="D144" s="13" t="s">
        <v>15</v>
      </c>
      <c r="E144" s="0" t="s">
        <v>208</v>
      </c>
      <c r="F144" s="13" t="n">
        <v>1952</v>
      </c>
      <c r="G144" s="14" t="n">
        <v>0.0798061342575238</v>
      </c>
      <c r="H144" s="15" t="n">
        <v>11.0162793229617</v>
      </c>
      <c r="I144" s="16" t="n">
        <v>0.00378228124443241</v>
      </c>
      <c r="J144" s="17" t="s">
        <v>88</v>
      </c>
      <c r="K144" s="18" t="n">
        <v>4</v>
      </c>
    </row>
    <row r="145" customFormat="false" ht="14.3" hidden="false" customHeight="false" outlineLevel="0" collapsed="false">
      <c r="A145" s="10" t="n">
        <v>143</v>
      </c>
      <c r="B145" s="11" t="n">
        <v>60</v>
      </c>
      <c r="C145" s="12" t="s">
        <v>227</v>
      </c>
      <c r="D145" s="13" t="s">
        <v>15</v>
      </c>
      <c r="E145" s="0" t="s">
        <v>61</v>
      </c>
      <c r="F145" s="13" t="n">
        <v>1987</v>
      </c>
      <c r="G145" s="14" t="n">
        <v>0.0798292824038072</v>
      </c>
      <c r="H145" s="15" t="n">
        <v>11.013084925648</v>
      </c>
      <c r="I145" s="16" t="n">
        <v>0.00378337831297664</v>
      </c>
      <c r="J145" s="17" t="s">
        <v>27</v>
      </c>
      <c r="K145" s="18" t="n">
        <v>89</v>
      </c>
    </row>
    <row r="146" customFormat="false" ht="14.3" hidden="false" customHeight="false" outlineLevel="0" collapsed="false">
      <c r="A146" s="10" t="n">
        <v>144</v>
      </c>
      <c r="B146" s="11" t="n">
        <v>48</v>
      </c>
      <c r="C146" s="12" t="s">
        <v>228</v>
      </c>
      <c r="D146" s="13" t="s">
        <v>15</v>
      </c>
      <c r="E146" s="0" t="s">
        <v>40</v>
      </c>
      <c r="F146" s="13" t="n">
        <v>1963</v>
      </c>
      <c r="G146" s="14" t="n">
        <v>0.0799681712960592</v>
      </c>
      <c r="H146" s="15" t="n">
        <v>10.9939573760141</v>
      </c>
      <c r="I146" s="16" t="n">
        <v>0.00378996072493171</v>
      </c>
      <c r="J146" s="17" t="s">
        <v>43</v>
      </c>
      <c r="K146" s="18" t="n">
        <v>31</v>
      </c>
    </row>
    <row r="147" customFormat="false" ht="14.3" hidden="false" customHeight="false" outlineLevel="0" collapsed="false">
      <c r="A147" s="10" t="n">
        <v>145</v>
      </c>
      <c r="B147" s="11" t="n">
        <v>201</v>
      </c>
      <c r="C147" s="12" t="s">
        <v>229</v>
      </c>
      <c r="D147" s="13" t="s">
        <v>15</v>
      </c>
      <c r="E147" s="0" t="s">
        <v>145</v>
      </c>
      <c r="F147" s="13" t="n">
        <v>1966</v>
      </c>
      <c r="G147" s="14" t="n">
        <v>0.0800144675886259</v>
      </c>
      <c r="H147" s="15" t="n">
        <v>10.9875962830457</v>
      </c>
      <c r="I147" s="16" t="n">
        <v>0.00379215486202018</v>
      </c>
      <c r="J147" s="17" t="s">
        <v>43</v>
      </c>
      <c r="K147" s="18" t="n">
        <v>32</v>
      </c>
    </row>
    <row r="148" customFormat="false" ht="14.3" hidden="false" customHeight="false" outlineLevel="0" collapsed="false">
      <c r="A148" s="10" t="n">
        <v>146</v>
      </c>
      <c r="B148" s="11" t="n">
        <v>29</v>
      </c>
      <c r="C148" s="12" t="s">
        <v>230</v>
      </c>
      <c r="D148" s="13" t="s">
        <v>15</v>
      </c>
      <c r="E148" s="0" t="s">
        <v>231</v>
      </c>
      <c r="F148" s="13" t="n">
        <v>1976</v>
      </c>
      <c r="G148" s="14" t="n">
        <v>0.0800376157349092</v>
      </c>
      <c r="H148" s="15" t="n">
        <v>10.9844184961548</v>
      </c>
      <c r="I148" s="16" t="n">
        <v>0.00379325193056442</v>
      </c>
      <c r="J148" s="17" t="s">
        <v>27</v>
      </c>
      <c r="K148" s="18" t="n">
        <v>90</v>
      </c>
    </row>
    <row r="149" customFormat="false" ht="14.3" hidden="false" customHeight="false" outlineLevel="0" collapsed="false">
      <c r="A149" s="10" t="n">
        <v>147</v>
      </c>
      <c r="B149" s="11" t="n">
        <v>203</v>
      </c>
      <c r="C149" s="12" t="s">
        <v>232</v>
      </c>
      <c r="D149" s="13" t="s">
        <v>15</v>
      </c>
      <c r="E149" s="0" t="s">
        <v>102</v>
      </c>
      <c r="F149" s="13" t="n">
        <v>1974</v>
      </c>
      <c r="G149" s="14" t="n">
        <v>0.0800839120347519</v>
      </c>
      <c r="H149" s="15" t="n">
        <v>10.9780684325855</v>
      </c>
      <c r="I149" s="16" t="n">
        <v>0.00379544606799772</v>
      </c>
      <c r="J149" s="17" t="s">
        <v>27</v>
      </c>
      <c r="K149" s="18" t="n">
        <v>91</v>
      </c>
    </row>
    <row r="150" customFormat="false" ht="14.3" hidden="false" customHeight="false" outlineLevel="0" collapsed="false">
      <c r="A150" s="10" t="n">
        <v>148</v>
      </c>
      <c r="B150" s="11" t="n">
        <v>112</v>
      </c>
      <c r="C150" s="12" t="s">
        <v>233</v>
      </c>
      <c r="D150" s="13" t="s">
        <v>15</v>
      </c>
      <c r="E150" s="0" t="s">
        <v>35</v>
      </c>
      <c r="F150" s="13" t="n">
        <v>1978</v>
      </c>
      <c r="G150" s="14" t="n">
        <v>0.0801765046271612</v>
      </c>
      <c r="H150" s="15" t="n">
        <v>10.9653903067362</v>
      </c>
      <c r="I150" s="16" t="n">
        <v>0.00379983434251949</v>
      </c>
      <c r="J150" s="17" t="s">
        <v>27</v>
      </c>
      <c r="K150" s="18" t="n">
        <v>92</v>
      </c>
    </row>
    <row r="151" customFormat="false" ht="14.3" hidden="false" customHeight="false" outlineLevel="0" collapsed="false">
      <c r="A151" s="10" t="n">
        <v>149</v>
      </c>
      <c r="B151" s="11" t="n">
        <v>307</v>
      </c>
      <c r="C151" s="12" t="s">
        <v>234</v>
      </c>
      <c r="D151" s="13" t="s">
        <v>15</v>
      </c>
      <c r="E151" s="0" t="s">
        <v>61</v>
      </c>
      <c r="F151" s="13" t="n">
        <v>1984</v>
      </c>
      <c r="G151" s="14" t="n">
        <v>0.0801880786966649</v>
      </c>
      <c r="H151" s="15" t="n">
        <v>10.963807600284</v>
      </c>
      <c r="I151" s="16" t="n">
        <v>0.00380038287661919</v>
      </c>
      <c r="J151" s="17" t="s">
        <v>27</v>
      </c>
      <c r="K151" s="18" t="n">
        <v>93</v>
      </c>
    </row>
    <row r="152" customFormat="false" ht="14.3" hidden="false" customHeight="false" outlineLevel="0" collapsed="false">
      <c r="A152" s="10" t="n">
        <v>150</v>
      </c>
      <c r="B152" s="11" t="n">
        <v>13</v>
      </c>
      <c r="C152" s="12" t="s">
        <v>235</v>
      </c>
      <c r="D152" s="13" t="s">
        <v>15</v>
      </c>
      <c r="E152" s="0" t="s">
        <v>109</v>
      </c>
      <c r="F152" s="13" t="n">
        <v>1977</v>
      </c>
      <c r="G152" s="14" t="n">
        <v>0.0803269675889169</v>
      </c>
      <c r="H152" s="15" t="n">
        <v>10.9448506903175</v>
      </c>
      <c r="I152" s="16" t="n">
        <v>0.00380696528857426</v>
      </c>
      <c r="J152" s="17" t="s">
        <v>27</v>
      </c>
      <c r="K152" s="18" t="n">
        <v>94</v>
      </c>
    </row>
    <row r="153" customFormat="false" ht="14.3" hidden="false" customHeight="false" outlineLevel="0" collapsed="false">
      <c r="A153" s="10" t="n">
        <v>151</v>
      </c>
      <c r="B153" s="11" t="n">
        <v>90</v>
      </c>
      <c r="C153" s="12" t="s">
        <v>236</v>
      </c>
      <c r="D153" s="13" t="s">
        <v>15</v>
      </c>
      <c r="E153" s="0" t="s">
        <v>237</v>
      </c>
      <c r="F153" s="13" t="n">
        <v>1969</v>
      </c>
      <c r="G153" s="14" t="n">
        <v>0.0803964120350429</v>
      </c>
      <c r="H153" s="15" t="n">
        <v>10.9353967971041</v>
      </c>
      <c r="I153" s="16" t="n">
        <v>0.0038102564945518</v>
      </c>
      <c r="J153" s="17" t="s">
        <v>27</v>
      </c>
      <c r="K153" s="18" t="n">
        <v>95</v>
      </c>
    </row>
    <row r="154" customFormat="false" ht="14.3" hidden="false" customHeight="false" outlineLevel="0" collapsed="false">
      <c r="A154" s="10" t="n">
        <v>152</v>
      </c>
      <c r="B154" s="11" t="n">
        <v>380</v>
      </c>
      <c r="C154" s="12" t="s">
        <v>238</v>
      </c>
      <c r="D154" s="13" t="s">
        <v>15</v>
      </c>
      <c r="E154" s="0" t="s">
        <v>239</v>
      </c>
      <c r="F154" s="13" t="n">
        <v>1976</v>
      </c>
      <c r="G154" s="14" t="n">
        <v>0.0804079861045466</v>
      </c>
      <c r="H154" s="15" t="n">
        <v>10.9338227365075</v>
      </c>
      <c r="I154" s="16" t="n">
        <v>0.0038108050286515</v>
      </c>
      <c r="J154" s="17" t="s">
        <v>27</v>
      </c>
      <c r="K154" s="18" t="n">
        <v>96</v>
      </c>
    </row>
    <row r="155" customFormat="false" ht="14.3" hidden="false" customHeight="false" outlineLevel="0" collapsed="false">
      <c r="A155" s="10" t="n">
        <v>153</v>
      </c>
      <c r="B155" s="11" t="n">
        <v>186</v>
      </c>
      <c r="C155" s="12" t="s">
        <v>240</v>
      </c>
      <c r="D155" s="13" t="s">
        <v>78</v>
      </c>
      <c r="E155" s="0" t="s">
        <v>64</v>
      </c>
      <c r="F155" s="13" t="n">
        <v>1984</v>
      </c>
      <c r="G155" s="14" t="n">
        <v>0.0804311342581059</v>
      </c>
      <c r="H155" s="15" t="n">
        <v>10.930675972384</v>
      </c>
      <c r="I155" s="16" t="n">
        <v>0.00381190209754056</v>
      </c>
      <c r="J155" s="17" t="s">
        <v>143</v>
      </c>
      <c r="K155" s="18" t="n">
        <v>11</v>
      </c>
    </row>
    <row r="156" customFormat="false" ht="14.3" hidden="false" customHeight="false" outlineLevel="0" collapsed="false">
      <c r="A156" s="10" t="n">
        <v>154</v>
      </c>
      <c r="B156" s="11" t="n">
        <v>185</v>
      </c>
      <c r="C156" s="12" t="s">
        <v>241</v>
      </c>
      <c r="D156" s="13" t="s">
        <v>15</v>
      </c>
      <c r="E156" s="0" t="s">
        <v>64</v>
      </c>
      <c r="F156" s="13" t="n">
        <v>1975</v>
      </c>
      <c r="G156" s="14" t="n">
        <v>0.0804427083276096</v>
      </c>
      <c r="H156" s="15" t="n">
        <v>10.9291032704442</v>
      </c>
      <c r="I156" s="16" t="n">
        <v>0.00381245063164026</v>
      </c>
      <c r="J156" s="17" t="s">
        <v>27</v>
      </c>
      <c r="K156" s="18" t="n">
        <v>97</v>
      </c>
    </row>
    <row r="157" customFormat="false" ht="14.3" hidden="false" customHeight="false" outlineLevel="0" collapsed="false">
      <c r="A157" s="10" t="n">
        <v>155</v>
      </c>
      <c r="B157" s="11" t="n">
        <v>91</v>
      </c>
      <c r="C157" s="12" t="s">
        <v>242</v>
      </c>
      <c r="D157" s="13" t="s">
        <v>78</v>
      </c>
      <c r="E157" s="0" t="s">
        <v>237</v>
      </c>
      <c r="F157" s="13" t="n">
        <v>1975</v>
      </c>
      <c r="G157" s="14" t="n">
        <v>0.0805468749967986</v>
      </c>
      <c r="H157" s="15" t="n">
        <v>10.9149692859172</v>
      </c>
      <c r="I157" s="16" t="n">
        <v>0.00381738744060657</v>
      </c>
      <c r="J157" s="17" t="s">
        <v>143</v>
      </c>
      <c r="K157" s="18" t="n">
        <v>12</v>
      </c>
    </row>
    <row r="158" customFormat="false" ht="14.3" hidden="false" customHeight="false" outlineLevel="0" collapsed="false">
      <c r="A158" s="10" t="n">
        <v>156</v>
      </c>
      <c r="B158" s="11" t="n">
        <v>331</v>
      </c>
      <c r="C158" s="12" t="s">
        <v>243</v>
      </c>
      <c r="D158" s="13" t="s">
        <v>15</v>
      </c>
      <c r="E158" s="0" t="s">
        <v>115</v>
      </c>
      <c r="F158" s="13" t="n">
        <v>1973</v>
      </c>
      <c r="G158" s="14" t="n">
        <v>0.0806278935124283</v>
      </c>
      <c r="H158" s="15" t="n">
        <v>10.9040014363162</v>
      </c>
      <c r="I158" s="16" t="n">
        <v>0.0038212271806838</v>
      </c>
      <c r="J158" s="17" t="s">
        <v>27</v>
      </c>
      <c r="K158" s="18" t="n">
        <v>98</v>
      </c>
    </row>
    <row r="159" customFormat="false" ht="14.3" hidden="false" customHeight="false" outlineLevel="0" collapsed="false">
      <c r="A159" s="10" t="n">
        <v>157</v>
      </c>
      <c r="B159" s="11" t="n">
        <v>157</v>
      </c>
      <c r="C159" s="12" t="s">
        <v>244</v>
      </c>
      <c r="D159" s="13" t="s">
        <v>15</v>
      </c>
      <c r="E159" s="0" t="s">
        <v>42</v>
      </c>
      <c r="F159" s="13" t="n">
        <v>1963</v>
      </c>
      <c r="G159" s="14" t="n">
        <v>0.0806973379585543</v>
      </c>
      <c r="H159" s="15" t="n">
        <v>10.8946179503245</v>
      </c>
      <c r="I159" s="16" t="n">
        <v>0.00382451838666134</v>
      </c>
      <c r="J159" s="17" t="s">
        <v>43</v>
      </c>
      <c r="K159" s="18" t="n">
        <v>33</v>
      </c>
    </row>
    <row r="160" customFormat="false" ht="14.3" hidden="false" customHeight="false" outlineLevel="0" collapsed="false">
      <c r="A160" s="10" t="n">
        <v>158</v>
      </c>
      <c r="B160" s="11" t="n">
        <v>263</v>
      </c>
      <c r="C160" s="12" t="s">
        <v>245</v>
      </c>
      <c r="D160" s="13" t="s">
        <v>15</v>
      </c>
      <c r="E160" s="0" t="s">
        <v>61</v>
      </c>
      <c r="F160" s="13" t="n">
        <v>1982</v>
      </c>
      <c r="G160" s="14" t="n">
        <v>0.0807320601816173</v>
      </c>
      <c r="H160" s="15" t="n">
        <v>10.8899322609737</v>
      </c>
      <c r="I160" s="16" t="n">
        <v>0.00382616398965011</v>
      </c>
      <c r="J160" s="17" t="s">
        <v>27</v>
      </c>
      <c r="K160" s="18" t="n">
        <v>99</v>
      </c>
    </row>
    <row r="161" customFormat="false" ht="14.3" hidden="false" customHeight="false" outlineLevel="0" collapsed="false">
      <c r="A161" s="10" t="n">
        <v>159</v>
      </c>
      <c r="B161" s="11" t="n">
        <v>95</v>
      </c>
      <c r="C161" s="12" t="s">
        <v>246</v>
      </c>
      <c r="D161" s="13" t="s">
        <v>78</v>
      </c>
      <c r="E161" s="0" t="s">
        <v>69</v>
      </c>
      <c r="F161" s="13" t="n">
        <v>1977</v>
      </c>
      <c r="G161" s="14" t="n">
        <v>0.080986689812562</v>
      </c>
      <c r="H161" s="15" t="n">
        <v>10.8556933083873</v>
      </c>
      <c r="I161" s="16" t="n">
        <v>0.00383823174467118</v>
      </c>
      <c r="J161" s="17" t="s">
        <v>143</v>
      </c>
      <c r="K161" s="18" t="n">
        <v>13</v>
      </c>
    </row>
    <row r="162" customFormat="false" ht="14.3" hidden="false" customHeight="false" outlineLevel="0" collapsed="false">
      <c r="A162" s="10" t="n">
        <v>160</v>
      </c>
      <c r="B162" s="11" t="n">
        <v>85</v>
      </c>
      <c r="C162" s="12" t="s">
        <v>247</v>
      </c>
      <c r="D162" s="13" t="s">
        <v>15</v>
      </c>
      <c r="E162" s="0" t="s">
        <v>106</v>
      </c>
      <c r="F162" s="13" t="n">
        <v>1967</v>
      </c>
      <c r="G162" s="14" t="n">
        <v>0.0810098379588453</v>
      </c>
      <c r="H162" s="15" t="n">
        <v>10.8525913496247</v>
      </c>
      <c r="I162" s="16" t="n">
        <v>0.00383932881321542</v>
      </c>
      <c r="J162" s="17" t="s">
        <v>43</v>
      </c>
      <c r="K162" s="18" t="n">
        <v>34</v>
      </c>
    </row>
    <row r="163" customFormat="false" ht="14.3" hidden="false" customHeight="false" outlineLevel="0" collapsed="false">
      <c r="A163" s="10" t="n">
        <v>161</v>
      </c>
      <c r="B163" s="11" t="n">
        <v>175</v>
      </c>
      <c r="C163" s="12" t="s">
        <v>248</v>
      </c>
      <c r="D163" s="13" t="s">
        <v>15</v>
      </c>
      <c r="E163" s="0" t="s">
        <v>24</v>
      </c>
      <c r="F163" s="13" t="n">
        <v>1971</v>
      </c>
      <c r="G163" s="14" t="n">
        <v>0.0810445601819083</v>
      </c>
      <c r="H163" s="15" t="n">
        <v>10.847941733453</v>
      </c>
      <c r="I163" s="16" t="n">
        <v>0.00384097441620419</v>
      </c>
      <c r="J163" s="17" t="s">
        <v>27</v>
      </c>
      <c r="K163" s="18" t="n">
        <v>100</v>
      </c>
    </row>
    <row r="164" customFormat="false" ht="14.3" hidden="false" customHeight="false" outlineLevel="0" collapsed="false">
      <c r="A164" s="10" t="n">
        <v>162</v>
      </c>
      <c r="B164" s="11" t="n">
        <v>73</v>
      </c>
      <c r="C164" s="12" t="s">
        <v>249</v>
      </c>
      <c r="D164" s="13" t="s">
        <v>15</v>
      </c>
      <c r="E164" s="0" t="s">
        <v>191</v>
      </c>
      <c r="F164" s="13" t="n">
        <v>1958</v>
      </c>
      <c r="G164" s="14" t="n">
        <v>0.081125578697538</v>
      </c>
      <c r="H164" s="15" t="n">
        <v>10.8371081079678</v>
      </c>
      <c r="I164" s="16" t="n">
        <v>0.00384481415628142</v>
      </c>
      <c r="J164" s="17" t="s">
        <v>43</v>
      </c>
      <c r="K164" s="18" t="n">
        <v>35</v>
      </c>
    </row>
    <row r="165" customFormat="false" ht="14.3" hidden="false" customHeight="false" outlineLevel="0" collapsed="false">
      <c r="A165" s="10" t="n">
        <v>163</v>
      </c>
      <c r="B165" s="11" t="n">
        <v>154</v>
      </c>
      <c r="C165" s="12" t="s">
        <v>250</v>
      </c>
      <c r="D165" s="13" t="s">
        <v>15</v>
      </c>
      <c r="E165" s="0" t="s">
        <v>42</v>
      </c>
      <c r="F165" s="13" t="n">
        <v>1967</v>
      </c>
      <c r="G165" s="14" t="n">
        <v>0.0811834490741603</v>
      </c>
      <c r="H165" s="15" t="n">
        <v>10.8293830416537</v>
      </c>
      <c r="I165" s="16" t="n">
        <v>0.00384755682815926</v>
      </c>
      <c r="J165" s="17" t="s">
        <v>43</v>
      </c>
      <c r="K165" s="18" t="n">
        <v>36</v>
      </c>
    </row>
    <row r="166" customFormat="false" ht="14.3" hidden="false" customHeight="false" outlineLevel="0" collapsed="false">
      <c r="A166" s="10" t="n">
        <v>164</v>
      </c>
      <c r="B166" s="11" t="n">
        <v>200</v>
      </c>
      <c r="C166" s="12" t="s">
        <v>251</v>
      </c>
      <c r="D166" s="13" t="s">
        <v>15</v>
      </c>
      <c r="E166" s="0" t="s">
        <v>102</v>
      </c>
      <c r="F166" s="13" t="n">
        <v>1976</v>
      </c>
      <c r="G166" s="14" t="n">
        <v>0.081299189812853</v>
      </c>
      <c r="H166" s="15" t="n">
        <v>10.8139659040941</v>
      </c>
      <c r="I166" s="16" t="n">
        <v>0.00385304217122526</v>
      </c>
      <c r="J166" s="17" t="s">
        <v>27</v>
      </c>
      <c r="K166" s="18" t="n">
        <v>101</v>
      </c>
    </row>
    <row r="167" customFormat="false" ht="14.3" hidden="false" customHeight="false" outlineLevel="0" collapsed="false">
      <c r="A167" s="10" t="n">
        <v>165</v>
      </c>
      <c r="B167" s="11" t="n">
        <v>274</v>
      </c>
      <c r="C167" s="12" t="s">
        <v>252</v>
      </c>
      <c r="D167" s="13" t="s">
        <v>15</v>
      </c>
      <c r="E167" s="0" t="s">
        <v>253</v>
      </c>
      <c r="F167" s="13" t="n">
        <v>1981</v>
      </c>
      <c r="G167" s="14" t="n">
        <v>0.0813802083284827</v>
      </c>
      <c r="H167" s="15" t="n">
        <v>10.8032000006439</v>
      </c>
      <c r="I167" s="16" t="n">
        <v>0.0038568819113025</v>
      </c>
      <c r="J167" s="17" t="s">
        <v>27</v>
      </c>
      <c r="K167" s="18" t="n">
        <v>102</v>
      </c>
    </row>
    <row r="168" customFormat="false" ht="14.3" hidden="false" customHeight="false" outlineLevel="0" collapsed="false">
      <c r="A168" s="10" t="n">
        <v>166</v>
      </c>
      <c r="B168" s="11" t="n">
        <v>173</v>
      </c>
      <c r="C168" s="12" t="s">
        <v>254</v>
      </c>
      <c r="D168" s="13" t="s">
        <v>15</v>
      </c>
      <c r="E168" s="0" t="s">
        <v>24</v>
      </c>
      <c r="F168" s="13" t="n">
        <v>1954</v>
      </c>
      <c r="G168" s="14" t="n">
        <v>0.0816348379594274</v>
      </c>
      <c r="H168" s="15" t="n">
        <v>10.7695034208755</v>
      </c>
      <c r="I168" s="16" t="n">
        <v>0.00386894966632357</v>
      </c>
      <c r="J168" s="17" t="s">
        <v>88</v>
      </c>
      <c r="K168" s="18" t="n">
        <v>5</v>
      </c>
    </row>
    <row r="169" customFormat="false" ht="14.3" hidden="false" customHeight="false" outlineLevel="0" collapsed="false">
      <c r="A169" s="10" t="n">
        <v>167</v>
      </c>
      <c r="B169" s="11" t="n">
        <v>22</v>
      </c>
      <c r="C169" s="12" t="s">
        <v>255</v>
      </c>
      <c r="D169" s="13" t="s">
        <v>15</v>
      </c>
      <c r="E169" s="0" t="s">
        <v>256</v>
      </c>
      <c r="F169" s="13" t="n">
        <v>1951</v>
      </c>
      <c r="G169" s="14" t="n">
        <v>0.0817968749979627</v>
      </c>
      <c r="H169" s="15" t="n">
        <v>10.7481693730789</v>
      </c>
      <c r="I169" s="16" t="n">
        <v>0.00387662914682288</v>
      </c>
      <c r="J169" s="17" t="s">
        <v>88</v>
      </c>
      <c r="K169" s="18" t="n">
        <v>6</v>
      </c>
    </row>
    <row r="170" customFormat="false" ht="14.3" hidden="false" customHeight="false" outlineLevel="0" collapsed="false">
      <c r="A170" s="10" t="n">
        <v>168</v>
      </c>
      <c r="B170" s="11" t="n">
        <v>144</v>
      </c>
      <c r="C170" s="12" t="s">
        <v>257</v>
      </c>
      <c r="D170" s="13" t="s">
        <v>15</v>
      </c>
      <c r="E170" s="0" t="s">
        <v>26</v>
      </c>
      <c r="F170" s="13" t="n">
        <v>1975</v>
      </c>
      <c r="G170" s="14" t="n">
        <v>0.0818084490674664</v>
      </c>
      <c r="H170" s="15" t="n">
        <v>10.7466487470216</v>
      </c>
      <c r="I170" s="16" t="n">
        <v>0.00387717768092258</v>
      </c>
      <c r="J170" s="17" t="s">
        <v>27</v>
      </c>
      <c r="K170" s="18" t="n">
        <v>103</v>
      </c>
    </row>
    <row r="171" customFormat="false" ht="14.3" hidden="false" customHeight="false" outlineLevel="0" collapsed="false">
      <c r="A171" s="10" t="n">
        <v>169</v>
      </c>
      <c r="B171" s="11" t="n">
        <v>170</v>
      </c>
      <c r="C171" s="12" t="s">
        <v>258</v>
      </c>
      <c r="D171" s="13" t="s">
        <v>15</v>
      </c>
      <c r="E171" s="0" t="s">
        <v>24</v>
      </c>
      <c r="F171" s="13" t="n">
        <v>1952</v>
      </c>
      <c r="G171" s="14" t="n">
        <v>0.0821325231445371</v>
      </c>
      <c r="H171" s="15" t="n">
        <v>10.7042452004002</v>
      </c>
      <c r="I171" s="16" t="n">
        <v>0.00389253664192119</v>
      </c>
      <c r="J171" s="17" t="s">
        <v>88</v>
      </c>
      <c r="K171" s="18" t="n">
        <v>7</v>
      </c>
    </row>
    <row r="172" customFormat="false" ht="14.3" hidden="false" customHeight="false" outlineLevel="0" collapsed="false">
      <c r="A172" s="10" t="n">
        <v>170</v>
      </c>
      <c r="B172" s="11" t="n">
        <v>116</v>
      </c>
      <c r="C172" s="12" t="s">
        <v>259</v>
      </c>
      <c r="D172" s="13" t="s">
        <v>15</v>
      </c>
      <c r="E172" s="0" t="s">
        <v>35</v>
      </c>
      <c r="F172" s="13" t="n">
        <v>1969</v>
      </c>
      <c r="G172" s="14" t="n">
        <v>0.0821672453676001</v>
      </c>
      <c r="H172" s="15" t="n">
        <v>10.6997218019595</v>
      </c>
      <c r="I172" s="16" t="n">
        <v>0.00389418224490996</v>
      </c>
      <c r="J172" s="17" t="s">
        <v>27</v>
      </c>
      <c r="K172" s="18" t="n">
        <v>104</v>
      </c>
    </row>
    <row r="173" customFormat="false" ht="14.3" hidden="false" customHeight="false" outlineLevel="0" collapsed="false">
      <c r="A173" s="10" t="n">
        <v>171</v>
      </c>
      <c r="B173" s="11" t="n">
        <v>160</v>
      </c>
      <c r="C173" s="12" t="s">
        <v>260</v>
      </c>
      <c r="D173" s="13" t="s">
        <v>15</v>
      </c>
      <c r="E173" s="0" t="s">
        <v>42</v>
      </c>
      <c r="F173" s="13" t="n">
        <v>1963</v>
      </c>
      <c r="G173" s="14" t="n">
        <v>0.0823061342525762</v>
      </c>
      <c r="H173" s="15" t="n">
        <v>10.681666374571</v>
      </c>
      <c r="I173" s="16" t="n">
        <v>0.0039007646565202</v>
      </c>
      <c r="J173" s="17" t="s">
        <v>43</v>
      </c>
      <c r="K173" s="18" t="n">
        <v>37</v>
      </c>
    </row>
    <row r="174" customFormat="false" ht="14.3" hidden="false" customHeight="false" outlineLevel="0" collapsed="false">
      <c r="A174" s="10" t="n">
        <v>172</v>
      </c>
      <c r="B174" s="11" t="n">
        <v>211</v>
      </c>
      <c r="C174" s="12" t="s">
        <v>261</v>
      </c>
      <c r="D174" s="13" t="s">
        <v>78</v>
      </c>
      <c r="E174" s="0" t="s">
        <v>205</v>
      </c>
      <c r="F174" s="13" t="n">
        <v>1987</v>
      </c>
      <c r="G174" s="14" t="n">
        <v>0.0823871527754818</v>
      </c>
      <c r="H174" s="15" t="n">
        <v>10.6711621539166</v>
      </c>
      <c r="I174" s="16" t="n">
        <v>0.00390460439694227</v>
      </c>
      <c r="J174" s="17" t="s">
        <v>143</v>
      </c>
      <c r="K174" s="18" t="n">
        <v>14</v>
      </c>
    </row>
    <row r="175" customFormat="false" ht="14.3" hidden="false" customHeight="false" outlineLevel="0" collapsed="false">
      <c r="A175" s="10" t="n">
        <v>173</v>
      </c>
      <c r="B175" s="11" t="n">
        <v>137</v>
      </c>
      <c r="C175" s="12" t="s">
        <v>262</v>
      </c>
      <c r="D175" s="13" t="s">
        <v>15</v>
      </c>
      <c r="E175" s="0" t="s">
        <v>22</v>
      </c>
      <c r="F175" s="13" t="n">
        <v>1965</v>
      </c>
      <c r="G175" s="14" t="n">
        <v>0.0824103009217652</v>
      </c>
      <c r="H175" s="15" t="n">
        <v>10.6681647419452</v>
      </c>
      <c r="I175" s="16" t="n">
        <v>0.0039057014654865</v>
      </c>
      <c r="J175" s="17" t="s">
        <v>43</v>
      </c>
      <c r="K175" s="18" t="n">
        <v>38</v>
      </c>
    </row>
    <row r="176" customFormat="false" ht="14.3" hidden="false" customHeight="false" outlineLevel="0" collapsed="false">
      <c r="A176" s="10" t="n">
        <v>174</v>
      </c>
      <c r="B176" s="11" t="n">
        <v>114</v>
      </c>
      <c r="C176" s="12" t="s">
        <v>263</v>
      </c>
      <c r="D176" s="13" t="s">
        <v>78</v>
      </c>
      <c r="E176" s="0" t="s">
        <v>35</v>
      </c>
      <c r="F176" s="13" t="n">
        <v>1975</v>
      </c>
      <c r="G176" s="14" t="n">
        <v>0.0824450231448282</v>
      </c>
      <c r="H176" s="15" t="n">
        <v>10.6636717794629</v>
      </c>
      <c r="I176" s="16" t="n">
        <v>0.00390734706847527</v>
      </c>
      <c r="J176" s="17" t="s">
        <v>143</v>
      </c>
      <c r="K176" s="18" t="n">
        <v>15</v>
      </c>
    </row>
    <row r="177" customFormat="false" ht="14.3" hidden="false" customHeight="false" outlineLevel="0" collapsed="false">
      <c r="A177" s="10" t="n">
        <v>175</v>
      </c>
      <c r="B177" s="11" t="n">
        <v>26</v>
      </c>
      <c r="C177" s="12" t="s">
        <v>264</v>
      </c>
      <c r="D177" s="13" t="s">
        <v>15</v>
      </c>
      <c r="E177" s="0" t="s">
        <v>54</v>
      </c>
      <c r="F177" s="13" t="n">
        <v>1964</v>
      </c>
      <c r="G177" s="14" t="n">
        <v>0.0828616898143082</v>
      </c>
      <c r="H177" s="15" t="n">
        <v>10.6100499354631</v>
      </c>
      <c r="I177" s="16" t="n">
        <v>0.00392709430399565</v>
      </c>
      <c r="J177" s="17" t="s">
        <v>43</v>
      </c>
      <c r="K177" s="18" t="n">
        <v>39</v>
      </c>
    </row>
    <row r="178" customFormat="false" ht="14.3" hidden="false" customHeight="false" outlineLevel="0" collapsed="false">
      <c r="A178" s="10" t="n">
        <v>176</v>
      </c>
      <c r="B178" s="11" t="n">
        <v>176</v>
      </c>
      <c r="C178" s="12" t="s">
        <v>265</v>
      </c>
      <c r="D178" s="13" t="s">
        <v>15</v>
      </c>
      <c r="E178" s="0" t="s">
        <v>113</v>
      </c>
      <c r="F178" s="13" t="n">
        <v>1989</v>
      </c>
      <c r="G178" s="14" t="n">
        <v>0.0829774305530009</v>
      </c>
      <c r="H178" s="15" t="n">
        <v>10.5952505495468</v>
      </c>
      <c r="I178" s="16" t="n">
        <v>0.00393257964706165</v>
      </c>
      <c r="J178" s="17" t="s">
        <v>27</v>
      </c>
      <c r="K178" s="18" t="n">
        <v>105</v>
      </c>
    </row>
    <row r="179" customFormat="false" ht="14.3" hidden="false" customHeight="false" outlineLevel="0" collapsed="false">
      <c r="A179" s="10" t="n">
        <v>177</v>
      </c>
      <c r="B179" s="11" t="n">
        <v>354</v>
      </c>
      <c r="C179" s="12" t="s">
        <v>266</v>
      </c>
      <c r="D179" s="13" t="s">
        <v>78</v>
      </c>
      <c r="E179" s="0" t="s">
        <v>267</v>
      </c>
      <c r="F179" s="13" t="n">
        <v>1974</v>
      </c>
      <c r="G179" s="14" t="n">
        <v>0.0830237268455676</v>
      </c>
      <c r="H179" s="15" t="n">
        <v>10.5893423491095</v>
      </c>
      <c r="I179" s="16" t="n">
        <v>0.00393477378415012</v>
      </c>
      <c r="J179" s="17" t="s">
        <v>143</v>
      </c>
      <c r="K179" s="18" t="n">
        <v>16</v>
      </c>
    </row>
    <row r="180" customFormat="false" ht="14.3" hidden="false" customHeight="false" outlineLevel="0" collapsed="false">
      <c r="A180" s="10" t="n">
        <v>178</v>
      </c>
      <c r="B180" s="11" t="n">
        <v>355</v>
      </c>
      <c r="C180" s="12" t="s">
        <v>268</v>
      </c>
      <c r="D180" s="13" t="s">
        <v>15</v>
      </c>
      <c r="E180" s="0" t="s">
        <v>82</v>
      </c>
      <c r="F180" s="13" t="n">
        <v>1967</v>
      </c>
      <c r="G180" s="14" t="n">
        <v>0.0831163194379769</v>
      </c>
      <c r="H180" s="15" t="n">
        <v>10.5775456927291</v>
      </c>
      <c r="I180" s="16" t="n">
        <v>0.00393916205867189</v>
      </c>
      <c r="J180" s="17" t="s">
        <v>43</v>
      </c>
      <c r="K180" s="18" t="n">
        <v>40</v>
      </c>
    </row>
    <row r="181" customFormat="false" ht="14.3" hidden="false" customHeight="false" outlineLevel="0" collapsed="false">
      <c r="A181" s="10" t="n">
        <v>179</v>
      </c>
      <c r="B181" s="11" t="n">
        <v>18</v>
      </c>
      <c r="C181" s="12" t="s">
        <v>269</v>
      </c>
      <c r="D181" s="13" t="s">
        <v>78</v>
      </c>
      <c r="E181" s="0" t="s">
        <v>270</v>
      </c>
      <c r="F181" s="13" t="n">
        <v>1964</v>
      </c>
      <c r="G181" s="14" t="n">
        <v>0.0831626157378196</v>
      </c>
      <c r="H181" s="15" t="n">
        <v>10.5716572148037</v>
      </c>
      <c r="I181" s="16" t="n">
        <v>0.00394135619610519</v>
      </c>
      <c r="J181" s="17" t="s">
        <v>178</v>
      </c>
      <c r="K181" s="18" t="n">
        <v>2</v>
      </c>
    </row>
    <row r="182" customFormat="false" ht="14.3" hidden="false" customHeight="false" outlineLevel="0" collapsed="false">
      <c r="A182" s="10" t="n">
        <v>180</v>
      </c>
      <c r="B182" s="11" t="n">
        <v>333</v>
      </c>
      <c r="C182" s="12" t="s">
        <v>271</v>
      </c>
      <c r="D182" s="13" t="s">
        <v>15</v>
      </c>
      <c r="E182" s="0" t="s">
        <v>102</v>
      </c>
      <c r="F182" s="13" t="n">
        <v>1980</v>
      </c>
      <c r="G182" s="14" t="n">
        <v>0.0833130786995753</v>
      </c>
      <c r="H182" s="15" t="n">
        <v>10.5525648600374</v>
      </c>
      <c r="I182" s="16" t="n">
        <v>0.00394848714215997</v>
      </c>
      <c r="J182" s="17" t="s">
        <v>27</v>
      </c>
      <c r="K182" s="18" t="n">
        <v>106</v>
      </c>
    </row>
    <row r="183" customFormat="false" ht="14.3" hidden="false" customHeight="false" outlineLevel="0" collapsed="false">
      <c r="A183" s="10" t="n">
        <v>181</v>
      </c>
      <c r="B183" s="11" t="n">
        <v>155</v>
      </c>
      <c r="C183" s="12" t="s">
        <v>272</v>
      </c>
      <c r="D183" s="13" t="s">
        <v>78</v>
      </c>
      <c r="E183" s="0" t="s">
        <v>42</v>
      </c>
      <c r="F183" s="13" t="n">
        <v>1974</v>
      </c>
      <c r="G183" s="14" t="n">
        <v>0.083394097215205</v>
      </c>
      <c r="H183" s="15" t="n">
        <v>10.5423128977331</v>
      </c>
      <c r="I183" s="16" t="n">
        <v>0.0039523268822372</v>
      </c>
      <c r="J183" s="17" t="s">
        <v>143</v>
      </c>
      <c r="K183" s="18" t="n">
        <v>17</v>
      </c>
    </row>
    <row r="184" customFormat="false" ht="14.3" hidden="false" customHeight="false" outlineLevel="0" collapsed="false">
      <c r="A184" s="10" t="n">
        <v>182</v>
      </c>
      <c r="B184" s="11" t="n">
        <v>110</v>
      </c>
      <c r="C184" s="12" t="s">
        <v>273</v>
      </c>
      <c r="D184" s="13" t="s">
        <v>78</v>
      </c>
      <c r="E184" s="0" t="s">
        <v>35</v>
      </c>
      <c r="F184" s="13" t="n">
        <v>1970</v>
      </c>
      <c r="G184" s="14" t="n">
        <v>0.0834172453687643</v>
      </c>
      <c r="H184" s="15" t="n">
        <v>10.5393874225901</v>
      </c>
      <c r="I184" s="16" t="n">
        <v>0.00395342395112627</v>
      </c>
      <c r="J184" s="17" t="s">
        <v>143</v>
      </c>
      <c r="K184" s="18" t="n">
        <v>18</v>
      </c>
    </row>
    <row r="185" customFormat="false" ht="14.3" hidden="false" customHeight="false" outlineLevel="0" collapsed="false">
      <c r="A185" s="10" t="n">
        <v>183</v>
      </c>
      <c r="B185" s="11" t="n">
        <v>216</v>
      </c>
      <c r="C185" s="12" t="s">
        <v>274</v>
      </c>
      <c r="D185" s="13" t="s">
        <v>15</v>
      </c>
      <c r="E185" s="0" t="s">
        <v>205</v>
      </c>
      <c r="F185" s="13" t="n">
        <v>1960</v>
      </c>
      <c r="G185" s="14" t="n">
        <v>0.0834751157381106</v>
      </c>
      <c r="H185" s="15" t="n">
        <v>10.5320808350228</v>
      </c>
      <c r="I185" s="16" t="n">
        <v>0.00395616662265927</v>
      </c>
      <c r="J185" s="17" t="s">
        <v>43</v>
      </c>
      <c r="K185" s="18" t="n">
        <v>41</v>
      </c>
    </row>
    <row r="186" customFormat="false" ht="14.3" hidden="false" customHeight="false" outlineLevel="0" collapsed="false">
      <c r="A186" s="10" t="n">
        <v>184</v>
      </c>
      <c r="B186" s="11" t="n">
        <v>96</v>
      </c>
      <c r="C186" s="12" t="s">
        <v>275</v>
      </c>
      <c r="D186" s="13" t="s">
        <v>78</v>
      </c>
      <c r="E186" s="0" t="s">
        <v>69</v>
      </c>
      <c r="F186" s="13" t="n">
        <v>1984</v>
      </c>
      <c r="G186" s="14" t="n">
        <v>0.0834866898148903</v>
      </c>
      <c r="H186" s="15" t="n">
        <v>10.5306207326699</v>
      </c>
      <c r="I186" s="16" t="n">
        <v>0.0039567151571038</v>
      </c>
      <c r="J186" s="17" t="s">
        <v>143</v>
      </c>
      <c r="K186" s="18" t="n">
        <v>19</v>
      </c>
    </row>
    <row r="187" customFormat="false" ht="14.3" hidden="false" customHeight="false" outlineLevel="0" collapsed="false">
      <c r="A187" s="10" t="n">
        <v>185</v>
      </c>
      <c r="B187" s="11" t="n">
        <v>108</v>
      </c>
      <c r="C187" s="12" t="s">
        <v>276</v>
      </c>
      <c r="D187" s="13" t="s">
        <v>15</v>
      </c>
      <c r="E187" s="0" t="s">
        <v>35</v>
      </c>
      <c r="F187" s="13" t="n">
        <v>1964</v>
      </c>
      <c r="G187" s="14" t="n">
        <v>0.083810763884685</v>
      </c>
      <c r="H187" s="15" t="n">
        <v>10.489901605912</v>
      </c>
      <c r="I187" s="16" t="n">
        <v>0.00397207411775758</v>
      </c>
      <c r="J187" s="17" t="s">
        <v>43</v>
      </c>
      <c r="K187" s="18" t="n">
        <v>42</v>
      </c>
    </row>
    <row r="188" customFormat="false" ht="14.3" hidden="false" customHeight="false" outlineLevel="0" collapsed="false">
      <c r="A188" s="10" t="n">
        <v>186</v>
      </c>
      <c r="B188" s="11" t="n">
        <v>386</v>
      </c>
      <c r="C188" s="12" t="s">
        <v>277</v>
      </c>
      <c r="D188" s="13" t="s">
        <v>78</v>
      </c>
      <c r="E188" s="0" t="s">
        <v>126</v>
      </c>
      <c r="F188" s="13" t="n">
        <v>1970</v>
      </c>
      <c r="G188" s="14" t="n">
        <v>0.0838686342540314</v>
      </c>
      <c r="H188" s="15" t="n">
        <v>10.4826634472637</v>
      </c>
      <c r="I188" s="16" t="n">
        <v>0.00397481678929059</v>
      </c>
      <c r="J188" s="17" t="s">
        <v>143</v>
      </c>
      <c r="K188" s="18" t="n">
        <v>20</v>
      </c>
    </row>
    <row r="189" customFormat="false" ht="14.3" hidden="false" customHeight="false" outlineLevel="0" collapsed="false">
      <c r="A189" s="10" t="n">
        <v>187</v>
      </c>
      <c r="B189" s="11" t="n">
        <v>53</v>
      </c>
      <c r="C189" s="12" t="s">
        <v>278</v>
      </c>
      <c r="D189" s="13" t="s">
        <v>15</v>
      </c>
      <c r="E189" s="0" t="s">
        <v>106</v>
      </c>
      <c r="F189" s="13" t="n">
        <v>1964</v>
      </c>
      <c r="G189" s="14" t="n">
        <v>0.0838686342540314</v>
      </c>
      <c r="H189" s="15" t="n">
        <v>10.4826634472637</v>
      </c>
      <c r="I189" s="16" t="n">
        <v>0.00397481678929059</v>
      </c>
      <c r="J189" s="17" t="s">
        <v>43</v>
      </c>
      <c r="K189" s="18" t="n">
        <v>43</v>
      </c>
    </row>
    <row r="190" customFormat="false" ht="14.3" hidden="false" customHeight="false" outlineLevel="0" collapsed="false">
      <c r="A190" s="10" t="n">
        <v>188</v>
      </c>
      <c r="B190" s="11" t="n">
        <v>291</v>
      </c>
      <c r="C190" s="12" t="s">
        <v>279</v>
      </c>
      <c r="D190" s="13" t="s">
        <v>15</v>
      </c>
      <c r="E190" s="0" t="s">
        <v>280</v>
      </c>
      <c r="F190" s="13" t="n">
        <v>1973</v>
      </c>
      <c r="G190" s="14" t="n">
        <v>0.083914930553874</v>
      </c>
      <c r="H190" s="15" t="n">
        <v>10.4768801077924</v>
      </c>
      <c r="I190" s="16" t="n">
        <v>0.00397701092672389</v>
      </c>
      <c r="J190" s="17" t="s">
        <v>27</v>
      </c>
      <c r="K190" s="18" t="n">
        <v>107</v>
      </c>
    </row>
    <row r="191" customFormat="false" ht="14.3" hidden="false" customHeight="false" outlineLevel="0" collapsed="false">
      <c r="A191" s="10" t="n">
        <v>189</v>
      </c>
      <c r="B191" s="11" t="n">
        <v>340</v>
      </c>
      <c r="C191" s="12" t="s">
        <v>281</v>
      </c>
      <c r="D191" s="13" t="s">
        <v>15</v>
      </c>
      <c r="E191" s="0" t="s">
        <v>282</v>
      </c>
      <c r="F191" s="13" t="n">
        <v>1974</v>
      </c>
      <c r="G191" s="14" t="n">
        <v>0.083984375</v>
      </c>
      <c r="H191" s="15" t="n">
        <v>10.4682170542636</v>
      </c>
      <c r="I191" s="16" t="n">
        <v>0.00398030213270142</v>
      </c>
      <c r="J191" s="17" t="s">
        <v>27</v>
      </c>
      <c r="K191" s="18" t="n">
        <v>108</v>
      </c>
    </row>
    <row r="192" customFormat="false" ht="14.3" hidden="false" customHeight="false" outlineLevel="0" collapsed="false">
      <c r="A192" s="10" t="n">
        <v>190</v>
      </c>
      <c r="B192" s="11" t="n">
        <v>7</v>
      </c>
      <c r="C192" s="12" t="s">
        <v>283</v>
      </c>
      <c r="D192" s="13" t="s">
        <v>15</v>
      </c>
      <c r="E192" s="0" t="s">
        <v>284</v>
      </c>
      <c r="F192" s="13" t="n">
        <v>1967</v>
      </c>
      <c r="G192" s="14" t="n">
        <v>0.0841001157386927</v>
      </c>
      <c r="H192" s="15" t="n">
        <v>10.4538104251643</v>
      </c>
      <c r="I192" s="16" t="n">
        <v>0.00398578747576743</v>
      </c>
      <c r="J192" s="17" t="s">
        <v>43</v>
      </c>
      <c r="K192" s="18" t="n">
        <v>44</v>
      </c>
    </row>
    <row r="193" customFormat="false" ht="14.3" hidden="false" customHeight="false" outlineLevel="0" collapsed="false">
      <c r="A193" s="10" t="n">
        <v>191</v>
      </c>
      <c r="B193" s="11" t="n">
        <v>165</v>
      </c>
      <c r="C193" s="12" t="s">
        <v>285</v>
      </c>
      <c r="D193" s="13" t="s">
        <v>15</v>
      </c>
      <c r="E193" s="0" t="s">
        <v>115</v>
      </c>
      <c r="F193" s="13" t="n">
        <v>1972</v>
      </c>
      <c r="G193" s="14" t="n">
        <v>0.0844936342546134</v>
      </c>
      <c r="H193" s="15" t="n">
        <v>10.4051231127943</v>
      </c>
      <c r="I193" s="16" t="n">
        <v>0.00400443764239874</v>
      </c>
      <c r="J193" s="17" t="s">
        <v>27</v>
      </c>
      <c r="K193" s="18" t="n">
        <v>109</v>
      </c>
    </row>
    <row r="194" customFormat="false" ht="14.3" hidden="false" customHeight="false" outlineLevel="0" collapsed="false">
      <c r="A194" s="10" t="n">
        <v>192</v>
      </c>
      <c r="B194" s="11" t="n">
        <v>21</v>
      </c>
      <c r="C194" s="12" t="s">
        <v>286</v>
      </c>
      <c r="D194" s="13" t="s">
        <v>15</v>
      </c>
      <c r="E194" s="0" t="s">
        <v>287</v>
      </c>
      <c r="F194" s="13" t="n">
        <v>1969</v>
      </c>
      <c r="G194" s="14" t="n">
        <v>0.0847019675857155</v>
      </c>
      <c r="H194" s="15" t="n">
        <v>10.3795306263338</v>
      </c>
      <c r="I194" s="16" t="n">
        <v>0.00401431125998651</v>
      </c>
      <c r="J194" s="17" t="s">
        <v>27</v>
      </c>
      <c r="K194" s="18" t="n">
        <v>110</v>
      </c>
    </row>
    <row r="195" customFormat="false" ht="14.3" hidden="false" customHeight="false" outlineLevel="0" collapsed="false">
      <c r="A195" s="10" t="n">
        <v>193</v>
      </c>
      <c r="B195" s="11" t="n">
        <v>254</v>
      </c>
      <c r="C195" s="12" t="s">
        <v>288</v>
      </c>
      <c r="D195" s="13" t="s">
        <v>15</v>
      </c>
      <c r="E195" s="0" t="s">
        <v>289</v>
      </c>
      <c r="F195" s="13" t="n">
        <v>1977</v>
      </c>
      <c r="G195" s="14" t="n">
        <v>0.0847251157392748</v>
      </c>
      <c r="H195" s="15" t="n">
        <v>10.3766947851937</v>
      </c>
      <c r="I195" s="16" t="n">
        <v>0.00401540832887558</v>
      </c>
      <c r="J195" s="17" t="s">
        <v>27</v>
      </c>
      <c r="K195" s="18" t="n">
        <v>111</v>
      </c>
    </row>
    <row r="196" customFormat="false" ht="14.3" hidden="false" customHeight="false" outlineLevel="0" collapsed="false">
      <c r="A196" s="10" t="n">
        <v>194</v>
      </c>
      <c r="B196" s="11" t="n">
        <v>234</v>
      </c>
      <c r="C196" s="12" t="s">
        <v>290</v>
      </c>
      <c r="D196" s="13" t="s">
        <v>15</v>
      </c>
      <c r="E196" s="0" t="s">
        <v>291</v>
      </c>
      <c r="F196" s="13" t="n">
        <v>1966</v>
      </c>
      <c r="G196" s="14" t="n">
        <v>0.0847482638855581</v>
      </c>
      <c r="H196" s="15" t="n">
        <v>10.3738604941084</v>
      </c>
      <c r="I196" s="16" t="n">
        <v>0.00401650539741982</v>
      </c>
      <c r="J196" s="17" t="s">
        <v>43</v>
      </c>
      <c r="K196" s="18" t="n">
        <v>45</v>
      </c>
    </row>
    <row r="197" customFormat="false" ht="14.3" hidden="false" customHeight="false" outlineLevel="0" collapsed="false">
      <c r="A197" s="10" t="n">
        <v>195</v>
      </c>
      <c r="B197" s="11" t="n">
        <v>367</v>
      </c>
      <c r="C197" s="12" t="s">
        <v>292</v>
      </c>
      <c r="D197" s="13" t="s">
        <v>78</v>
      </c>
      <c r="E197" s="0" t="s">
        <v>19</v>
      </c>
      <c r="F197" s="13" t="n">
        <v>1963</v>
      </c>
      <c r="G197" s="14" t="n">
        <v>0.0847714120318415</v>
      </c>
      <c r="H197" s="15" t="n">
        <v>10.3710277509172</v>
      </c>
      <c r="I197" s="16" t="n">
        <v>0.00401760246596405</v>
      </c>
      <c r="J197" s="17" t="s">
        <v>178</v>
      </c>
      <c r="K197" s="18" t="n">
        <v>3</v>
      </c>
    </row>
    <row r="198" customFormat="false" ht="14.3" hidden="false" customHeight="false" outlineLevel="0" collapsed="false">
      <c r="A198" s="10" t="n">
        <v>196</v>
      </c>
      <c r="B198" s="11" t="n">
        <v>342</v>
      </c>
      <c r="C198" s="12" t="s">
        <v>293</v>
      </c>
      <c r="D198" s="13" t="s">
        <v>15</v>
      </c>
      <c r="E198" s="0" t="s">
        <v>122</v>
      </c>
      <c r="F198" s="13" t="n">
        <v>1968</v>
      </c>
      <c r="G198" s="14" t="n">
        <v>0.0849797453702195</v>
      </c>
      <c r="H198" s="15" t="n">
        <v>10.3456025060622</v>
      </c>
      <c r="I198" s="16" t="n">
        <v>0.00402747608389666</v>
      </c>
      <c r="J198" s="17" t="s">
        <v>27</v>
      </c>
      <c r="K198" s="18" t="n">
        <v>112</v>
      </c>
    </row>
    <row r="199" customFormat="false" ht="14.3" hidden="false" customHeight="false" outlineLevel="0" collapsed="false">
      <c r="A199" s="10" t="n">
        <v>197</v>
      </c>
      <c r="B199" s="11" t="n">
        <v>134</v>
      </c>
      <c r="C199" s="12" t="s">
        <v>294</v>
      </c>
      <c r="D199" s="13" t="s">
        <v>15</v>
      </c>
      <c r="E199" s="0" t="s">
        <v>22</v>
      </c>
      <c r="F199" s="13" t="n">
        <v>1996</v>
      </c>
      <c r="G199" s="14" t="n">
        <v>0.0850028935165028</v>
      </c>
      <c r="H199" s="15" t="n">
        <v>10.3427851723187</v>
      </c>
      <c r="I199" s="16" t="n">
        <v>0.00402857315244089</v>
      </c>
      <c r="J199" s="17" t="s">
        <v>27</v>
      </c>
      <c r="K199" s="18" t="n">
        <v>113</v>
      </c>
    </row>
    <row r="200" customFormat="false" ht="14.3" hidden="false" customHeight="false" outlineLevel="0" collapsed="false">
      <c r="A200" s="10" t="n">
        <v>198</v>
      </c>
      <c r="B200" s="11" t="n">
        <v>306</v>
      </c>
      <c r="C200" s="12" t="s">
        <v>295</v>
      </c>
      <c r="D200" s="13" t="s">
        <v>78</v>
      </c>
      <c r="E200" s="0" t="s">
        <v>196</v>
      </c>
      <c r="F200" s="13" t="n">
        <v>1980</v>
      </c>
      <c r="G200" s="14" t="n">
        <v>0.0850376157395658</v>
      </c>
      <c r="H200" s="15" t="n">
        <v>10.3385620471672</v>
      </c>
      <c r="I200" s="16" t="n">
        <v>0.00403021875542966</v>
      </c>
      <c r="J200" s="17" t="s">
        <v>143</v>
      </c>
      <c r="K200" s="18" t="n">
        <v>21</v>
      </c>
    </row>
    <row r="201" customFormat="false" ht="14.3" hidden="false" customHeight="false" outlineLevel="0" collapsed="false">
      <c r="A201" s="10" t="n">
        <v>199</v>
      </c>
      <c r="B201" s="11" t="n">
        <v>314</v>
      </c>
      <c r="C201" s="12" t="s">
        <v>296</v>
      </c>
      <c r="D201" s="13" t="s">
        <v>15</v>
      </c>
      <c r="E201" s="0" t="s">
        <v>19</v>
      </c>
      <c r="F201" s="13" t="n">
        <v>1965</v>
      </c>
      <c r="G201" s="14" t="n">
        <v>0.0851417824014789</v>
      </c>
      <c r="H201" s="15" t="n">
        <v>10.3259133397165</v>
      </c>
      <c r="I201" s="16" t="n">
        <v>0.00403515556405113</v>
      </c>
      <c r="J201" s="17" t="s">
        <v>43</v>
      </c>
      <c r="K201" s="18" t="n">
        <v>46</v>
      </c>
    </row>
    <row r="202" customFormat="false" ht="14.3" hidden="false" customHeight="false" outlineLevel="0" collapsed="false">
      <c r="A202" s="10" t="n">
        <v>200</v>
      </c>
      <c r="B202" s="11" t="n">
        <v>377</v>
      </c>
      <c r="C202" s="12" t="s">
        <v>297</v>
      </c>
      <c r="D202" s="13" t="s">
        <v>15</v>
      </c>
      <c r="E202" s="0" t="s">
        <v>22</v>
      </c>
      <c r="F202" s="13" t="n">
        <v>1987</v>
      </c>
      <c r="G202" s="14" t="n">
        <v>0.0851765046245419</v>
      </c>
      <c r="H202" s="15" t="n">
        <v>10.3217039786034</v>
      </c>
      <c r="I202" s="16" t="n">
        <v>0.0040368011670399</v>
      </c>
      <c r="J202" s="17" t="s">
        <v>27</v>
      </c>
      <c r="K202" s="18" t="n">
        <v>114</v>
      </c>
    </row>
    <row r="203" customFormat="false" ht="14.3" hidden="false" customHeight="false" outlineLevel="0" collapsed="false">
      <c r="A203" s="10" t="n">
        <v>201</v>
      </c>
      <c r="B203" s="11" t="n">
        <v>77</v>
      </c>
      <c r="C203" s="12" t="s">
        <v>298</v>
      </c>
      <c r="D203" s="13" t="s">
        <v>15</v>
      </c>
      <c r="E203" s="0" t="s">
        <v>191</v>
      </c>
      <c r="F203" s="13" t="n">
        <v>1977</v>
      </c>
      <c r="G203" s="14" t="n">
        <v>0.0852112268476049</v>
      </c>
      <c r="H203" s="15" t="n">
        <v>10.3174980479861</v>
      </c>
      <c r="I203" s="16" t="n">
        <v>0.00403844677002867</v>
      </c>
      <c r="J203" s="17" t="s">
        <v>27</v>
      </c>
      <c r="K203" s="18" t="n">
        <v>115</v>
      </c>
    </row>
    <row r="204" customFormat="false" ht="14.3" hidden="false" customHeight="false" outlineLevel="0" collapsed="false">
      <c r="A204" s="10" t="n">
        <v>202</v>
      </c>
      <c r="B204" s="11" t="n">
        <v>151</v>
      </c>
      <c r="C204" s="12" t="s">
        <v>299</v>
      </c>
      <c r="D204" s="13" t="s">
        <v>15</v>
      </c>
      <c r="E204" s="0" t="s">
        <v>26</v>
      </c>
      <c r="F204" s="13" t="n">
        <v>1965</v>
      </c>
      <c r="G204" s="14" t="n">
        <v>0.0852228009243845</v>
      </c>
      <c r="H204" s="15" t="n">
        <v>10.3160968324278</v>
      </c>
      <c r="I204" s="16" t="n">
        <v>0.0040389953044732</v>
      </c>
      <c r="J204" s="17" t="s">
        <v>43</v>
      </c>
      <c r="K204" s="18" t="n">
        <v>47</v>
      </c>
    </row>
    <row r="205" customFormat="false" ht="14.3" hidden="false" customHeight="false" outlineLevel="0" collapsed="false">
      <c r="A205" s="10" t="n">
        <v>203</v>
      </c>
      <c r="B205" s="11" t="n">
        <v>289</v>
      </c>
      <c r="C205" s="12" t="s">
        <v>300</v>
      </c>
      <c r="D205" s="13" t="s">
        <v>15</v>
      </c>
      <c r="E205" s="0" t="s">
        <v>19</v>
      </c>
      <c r="F205" s="13" t="n">
        <v>1966</v>
      </c>
      <c r="G205" s="14" t="n">
        <v>0.0853385416630772</v>
      </c>
      <c r="H205" s="15" t="n">
        <v>10.3021055848093</v>
      </c>
      <c r="I205" s="16" t="n">
        <v>0.0040444806475392</v>
      </c>
      <c r="J205" s="17" t="s">
        <v>43</v>
      </c>
      <c r="K205" s="18" t="n">
        <v>48</v>
      </c>
    </row>
    <row r="206" customFormat="false" ht="14.3" hidden="false" customHeight="false" outlineLevel="0" collapsed="false">
      <c r="A206" s="10" t="n">
        <v>204</v>
      </c>
      <c r="B206" s="11" t="n">
        <v>322</v>
      </c>
      <c r="C206" s="12" t="s">
        <v>301</v>
      </c>
      <c r="D206" s="13" t="s">
        <v>78</v>
      </c>
      <c r="E206" s="0" t="s">
        <v>145</v>
      </c>
      <c r="F206" s="13" t="n">
        <v>1966</v>
      </c>
      <c r="G206" s="14" t="n">
        <v>0.0853964120324235</v>
      </c>
      <c r="H206" s="15" t="n">
        <v>10.2951241831198</v>
      </c>
      <c r="I206" s="16" t="n">
        <v>0.00404722331907221</v>
      </c>
      <c r="J206" s="17" t="s">
        <v>178</v>
      </c>
      <c r="K206" s="18" t="n">
        <v>4</v>
      </c>
    </row>
    <row r="207" customFormat="false" ht="14.3" hidden="false" customHeight="false" outlineLevel="0" collapsed="false">
      <c r="A207" s="10" t="n">
        <v>205</v>
      </c>
      <c r="B207" s="11" t="n">
        <v>81</v>
      </c>
      <c r="C207" s="12" t="s">
        <v>302</v>
      </c>
      <c r="D207" s="13" t="s">
        <v>78</v>
      </c>
      <c r="E207" s="0" t="s">
        <v>69</v>
      </c>
      <c r="F207" s="13" t="n">
        <v>1965</v>
      </c>
      <c r="G207" s="14" t="n">
        <v>0.0854890046248329</v>
      </c>
      <c r="H207" s="15" t="n">
        <v>10.2839736001709</v>
      </c>
      <c r="I207" s="16" t="n">
        <v>0.00405161159359398</v>
      </c>
      <c r="J207" s="17" t="s">
        <v>178</v>
      </c>
      <c r="K207" s="18" t="n">
        <v>5</v>
      </c>
    </row>
    <row r="208" customFormat="false" ht="14.3" hidden="false" customHeight="false" outlineLevel="0" collapsed="false">
      <c r="A208" s="10" t="n">
        <v>206</v>
      </c>
      <c r="B208" s="11" t="n">
        <v>356</v>
      </c>
      <c r="C208" s="12" t="s">
        <v>303</v>
      </c>
      <c r="D208" s="13" t="s">
        <v>15</v>
      </c>
      <c r="E208" s="0" t="s">
        <v>304</v>
      </c>
      <c r="F208" s="13" t="n">
        <v>1956</v>
      </c>
      <c r="G208" s="14" t="n">
        <v>0.0855005787016125</v>
      </c>
      <c r="H208" s="15" t="n">
        <v>10.2825814750899</v>
      </c>
      <c r="I208" s="16" t="n">
        <v>0.00405216012803851</v>
      </c>
      <c r="J208" s="17" t="s">
        <v>88</v>
      </c>
      <c r="K208" s="18" t="n">
        <v>8</v>
      </c>
    </row>
    <row r="209" customFormat="false" ht="14.3" hidden="false" customHeight="false" outlineLevel="0" collapsed="false">
      <c r="A209" s="10" t="n">
        <v>207</v>
      </c>
      <c r="B209" s="11" t="n">
        <v>58</v>
      </c>
      <c r="C209" s="12" t="s">
        <v>305</v>
      </c>
      <c r="D209" s="13" t="s">
        <v>15</v>
      </c>
      <c r="E209" s="0" t="s">
        <v>287</v>
      </c>
      <c r="F209" s="13" t="n">
        <v>1971</v>
      </c>
      <c r="G209" s="14" t="n">
        <v>0.0855468749941792</v>
      </c>
      <c r="H209" s="15" t="n">
        <v>10.2770167434694</v>
      </c>
      <c r="I209" s="16" t="n">
        <v>0.00405435426512698</v>
      </c>
      <c r="J209" s="17" t="s">
        <v>27</v>
      </c>
      <c r="K209" s="18" t="n">
        <v>116</v>
      </c>
    </row>
    <row r="210" customFormat="false" ht="14.3" hidden="false" customHeight="false" outlineLevel="0" collapsed="false">
      <c r="A210" s="10" t="n">
        <v>208</v>
      </c>
      <c r="B210" s="11" t="n">
        <v>382</v>
      </c>
      <c r="C210" s="12" t="s">
        <v>306</v>
      </c>
      <c r="D210" s="13" t="s">
        <v>15</v>
      </c>
      <c r="E210" s="0" t="s">
        <v>76</v>
      </c>
      <c r="F210" s="13" t="n">
        <v>1961</v>
      </c>
      <c r="G210" s="14" t="n">
        <v>0.08628761574073</v>
      </c>
      <c r="H210" s="15" t="n">
        <v>10.1887931323577</v>
      </c>
      <c r="I210" s="16" t="n">
        <v>0.00408946046164597</v>
      </c>
      <c r="J210" s="17" t="s">
        <v>43</v>
      </c>
      <c r="K210" s="18" t="n">
        <v>49</v>
      </c>
    </row>
    <row r="211" customFormat="false" ht="14.3" hidden="false" customHeight="false" outlineLevel="0" collapsed="false">
      <c r="A211" s="10" t="n">
        <v>209</v>
      </c>
      <c r="B211" s="11" t="n">
        <v>250</v>
      </c>
      <c r="C211" s="12" t="s">
        <v>307</v>
      </c>
      <c r="D211" s="13" t="s">
        <v>15</v>
      </c>
      <c r="E211" s="0" t="s">
        <v>61</v>
      </c>
      <c r="F211" s="13" t="n">
        <v>1977</v>
      </c>
      <c r="G211" s="14" t="n">
        <v>0.0864496527719894</v>
      </c>
      <c r="H211" s="15" t="n">
        <v>10.1696957532665</v>
      </c>
      <c r="I211" s="16" t="n">
        <v>0.00409713994180044</v>
      </c>
      <c r="J211" s="17" t="s">
        <v>27</v>
      </c>
      <c r="K211" s="18" t="n">
        <v>117</v>
      </c>
    </row>
    <row r="212" customFormat="false" ht="14.3" hidden="false" customHeight="false" outlineLevel="0" collapsed="false">
      <c r="A212" s="10" t="n">
        <v>210</v>
      </c>
      <c r="B212" s="11" t="n">
        <v>212</v>
      </c>
      <c r="C212" s="12" t="s">
        <v>308</v>
      </c>
      <c r="D212" s="13" t="s">
        <v>15</v>
      </c>
      <c r="E212" s="0" t="s">
        <v>205</v>
      </c>
      <c r="F212" s="13" t="n">
        <v>1981</v>
      </c>
      <c r="G212" s="14" t="n">
        <v>0.0867505787027767</v>
      </c>
      <c r="H212" s="15" t="n">
        <v>10.1344184651361</v>
      </c>
      <c r="I212" s="16" t="n">
        <v>0.00411140183425482</v>
      </c>
      <c r="J212" s="17" t="s">
        <v>27</v>
      </c>
      <c r="K212" s="18" t="n">
        <v>118</v>
      </c>
    </row>
    <row r="213" customFormat="false" ht="14.3" hidden="false" customHeight="false" outlineLevel="0" collapsed="false">
      <c r="A213" s="10" t="n">
        <v>211</v>
      </c>
      <c r="B213" s="11" t="n">
        <v>225</v>
      </c>
      <c r="C213" s="12" t="s">
        <v>309</v>
      </c>
      <c r="D213" s="13" t="s">
        <v>78</v>
      </c>
      <c r="E213" s="0" t="s">
        <v>19</v>
      </c>
      <c r="F213" s="13" t="n">
        <v>1963</v>
      </c>
      <c r="G213" s="14" t="n">
        <v>0.08677372684906</v>
      </c>
      <c r="H213" s="15" t="n">
        <v>10.1317149624788</v>
      </c>
      <c r="I213" s="16" t="n">
        <v>0.00411249890279905</v>
      </c>
      <c r="J213" s="17" t="s">
        <v>178</v>
      </c>
      <c r="K213" s="18" t="n">
        <v>6</v>
      </c>
    </row>
    <row r="214" customFormat="false" ht="14.3" hidden="false" customHeight="false" outlineLevel="0" collapsed="false">
      <c r="A214" s="10" t="n">
        <v>212</v>
      </c>
      <c r="B214" s="11" t="n">
        <v>30</v>
      </c>
      <c r="C214" s="12" t="s">
        <v>310</v>
      </c>
      <c r="D214" s="13" t="s">
        <v>15</v>
      </c>
      <c r="E214" s="0" t="s">
        <v>287</v>
      </c>
      <c r="F214" s="13" t="n">
        <v>1974</v>
      </c>
      <c r="G214" s="14" t="n">
        <v>0.0868315972184064</v>
      </c>
      <c r="H214" s="15" t="n">
        <v>10.1249625116916</v>
      </c>
      <c r="I214" s="16" t="n">
        <v>0.00411524157433206</v>
      </c>
      <c r="J214" s="17" t="s">
        <v>27</v>
      </c>
      <c r="K214" s="18" t="n">
        <v>119</v>
      </c>
    </row>
    <row r="215" customFormat="false" ht="14.3" hidden="false" customHeight="false" outlineLevel="0" collapsed="false">
      <c r="A215" s="10" t="n">
        <v>213</v>
      </c>
      <c r="B215" s="11" t="n">
        <v>46</v>
      </c>
      <c r="C215" s="12" t="s">
        <v>311</v>
      </c>
      <c r="D215" s="13" t="s">
        <v>15</v>
      </c>
      <c r="E215" s="0" t="s">
        <v>40</v>
      </c>
      <c r="F215" s="13" t="n">
        <v>1958</v>
      </c>
      <c r="G215" s="14" t="n">
        <v>0.0869241898108157</v>
      </c>
      <c r="H215" s="15" t="n">
        <v>10.1141772915009</v>
      </c>
      <c r="I215" s="16" t="n">
        <v>0.00411962984885383</v>
      </c>
      <c r="J215" s="17" t="s">
        <v>43</v>
      </c>
      <c r="K215" s="18" t="n">
        <v>50</v>
      </c>
    </row>
    <row r="216" customFormat="false" ht="14.3" hidden="false" customHeight="false" outlineLevel="0" collapsed="false">
      <c r="A216" s="10" t="n">
        <v>214</v>
      </c>
      <c r="B216" s="11" t="n">
        <v>336</v>
      </c>
      <c r="C216" s="12" t="s">
        <v>312</v>
      </c>
      <c r="D216" s="13" t="s">
        <v>15</v>
      </c>
      <c r="E216" s="0" t="s">
        <v>313</v>
      </c>
      <c r="F216" s="13"/>
      <c r="G216" s="14" t="n">
        <v>0.0869704861106584</v>
      </c>
      <c r="H216" s="15" t="n">
        <v>10.1087932927964</v>
      </c>
      <c r="I216" s="16" t="n">
        <v>0.00412182398628713</v>
      </c>
      <c r="J216" s="17" t="s">
        <v>314</v>
      </c>
      <c r="K216" s="18"/>
    </row>
    <row r="217" customFormat="false" ht="14.3" hidden="false" customHeight="false" outlineLevel="0" collapsed="false">
      <c r="A217" s="10" t="n">
        <v>215</v>
      </c>
      <c r="B217" s="11" t="n">
        <v>256</v>
      </c>
      <c r="C217" s="12" t="s">
        <v>315</v>
      </c>
      <c r="D217" s="13" t="s">
        <v>15</v>
      </c>
      <c r="E217" s="0" t="s">
        <v>24</v>
      </c>
      <c r="F217" s="13" t="n">
        <v>1970</v>
      </c>
      <c r="G217" s="14" t="n">
        <v>0.0873061342572328</v>
      </c>
      <c r="H217" s="15" t="n">
        <v>10.0699300701638</v>
      </c>
      <c r="I217" s="16" t="n">
        <v>0.00413773148138544</v>
      </c>
      <c r="J217" s="17" t="s">
        <v>27</v>
      </c>
      <c r="K217" s="18" t="n">
        <v>120</v>
      </c>
    </row>
    <row r="218" customFormat="false" ht="14.3" hidden="false" customHeight="false" outlineLevel="0" collapsed="false">
      <c r="A218" s="10" t="n">
        <v>216</v>
      </c>
      <c r="B218" s="11" t="n">
        <v>72</v>
      </c>
      <c r="C218" s="12" t="s">
        <v>316</v>
      </c>
      <c r="D218" s="13" t="s">
        <v>15</v>
      </c>
      <c r="E218" s="0" t="s">
        <v>317</v>
      </c>
      <c r="F218" s="13" t="n">
        <v>1954</v>
      </c>
      <c r="G218" s="14" t="n">
        <v>0.0874103009191458</v>
      </c>
      <c r="H218" s="15" t="n">
        <v>10.0579297568131</v>
      </c>
      <c r="I218" s="16" t="n">
        <v>0.00414266829000691</v>
      </c>
      <c r="J218" s="17" t="s">
        <v>88</v>
      </c>
      <c r="K218" s="18" t="n">
        <v>9</v>
      </c>
    </row>
    <row r="219" customFormat="false" ht="14.3" hidden="false" customHeight="false" outlineLevel="0" collapsed="false">
      <c r="A219" s="10" t="n">
        <v>217</v>
      </c>
      <c r="B219" s="11" t="n">
        <v>51</v>
      </c>
      <c r="C219" s="12" t="s">
        <v>318</v>
      </c>
      <c r="D219" s="13" t="s">
        <v>78</v>
      </c>
      <c r="E219" s="0" t="s">
        <v>40</v>
      </c>
      <c r="F219" s="13" t="n">
        <v>1972</v>
      </c>
      <c r="G219" s="14" t="n">
        <v>0.0876302083270275</v>
      </c>
      <c r="H219" s="15" t="n">
        <v>10.0326894509448</v>
      </c>
      <c r="I219" s="16" t="n">
        <v>0.00415309044203922</v>
      </c>
      <c r="J219" s="17" t="s">
        <v>143</v>
      </c>
      <c r="K219" s="18" t="n">
        <v>22</v>
      </c>
    </row>
    <row r="220" customFormat="false" ht="14.3" hidden="false" customHeight="false" outlineLevel="0" collapsed="false">
      <c r="A220" s="10" t="n">
        <v>218</v>
      </c>
      <c r="B220" s="11" t="n">
        <v>50</v>
      </c>
      <c r="C220" s="12" t="s">
        <v>319</v>
      </c>
      <c r="D220" s="13" t="s">
        <v>15</v>
      </c>
      <c r="E220" s="0" t="s">
        <v>40</v>
      </c>
      <c r="F220" s="13" t="n">
        <v>1977</v>
      </c>
      <c r="G220" s="14" t="n">
        <v>0.0876302083270275</v>
      </c>
      <c r="H220" s="15" t="n">
        <v>10.0326894509448</v>
      </c>
      <c r="I220" s="16" t="n">
        <v>0.00415309044203922</v>
      </c>
      <c r="J220" s="17" t="s">
        <v>27</v>
      </c>
      <c r="K220" s="18" t="n">
        <v>121</v>
      </c>
    </row>
    <row r="221" customFormat="false" ht="14.3" hidden="false" customHeight="false" outlineLevel="0" collapsed="false">
      <c r="A221" s="10" t="n">
        <v>219</v>
      </c>
      <c r="B221" s="11" t="n">
        <v>99</v>
      </c>
      <c r="C221" s="12" t="s">
        <v>320</v>
      </c>
      <c r="D221" s="13" t="s">
        <v>15</v>
      </c>
      <c r="E221" s="0" t="s">
        <v>321</v>
      </c>
      <c r="F221" s="13" t="n">
        <v>1968</v>
      </c>
      <c r="G221" s="14" t="n">
        <v>0.0877690972192795</v>
      </c>
      <c r="H221" s="15" t="n">
        <v>10.0168133719114</v>
      </c>
      <c r="I221" s="16" t="n">
        <v>0.00415967285399429</v>
      </c>
      <c r="J221" s="17" t="s">
        <v>27</v>
      </c>
      <c r="K221" s="18" t="n">
        <v>122</v>
      </c>
    </row>
    <row r="222" customFormat="false" ht="14.3" hidden="false" customHeight="false" outlineLevel="0" collapsed="false">
      <c r="A222" s="10" t="n">
        <v>220</v>
      </c>
      <c r="B222" s="11" t="n">
        <v>319</v>
      </c>
      <c r="C222" s="12" t="s">
        <v>322</v>
      </c>
      <c r="D222" s="13" t="s">
        <v>78</v>
      </c>
      <c r="E222" s="0" t="s">
        <v>145</v>
      </c>
      <c r="F222" s="13" t="n">
        <v>1971</v>
      </c>
      <c r="G222" s="14" t="n">
        <v>0.0880121527734445</v>
      </c>
      <c r="H222" s="15" t="n">
        <v>9.98915080431862</v>
      </c>
      <c r="I222" s="16" t="n">
        <v>0.00417119207457083</v>
      </c>
      <c r="J222" s="17" t="s">
        <v>143</v>
      </c>
      <c r="K222" s="18" t="n">
        <v>23</v>
      </c>
    </row>
    <row r="223" customFormat="false" ht="14.3" hidden="false" customHeight="false" outlineLevel="0" collapsed="false">
      <c r="A223" s="10" t="n">
        <v>221</v>
      </c>
      <c r="B223" s="11" t="n">
        <v>196</v>
      </c>
      <c r="C223" s="12" t="s">
        <v>323</v>
      </c>
      <c r="D223" s="13" t="s">
        <v>15</v>
      </c>
      <c r="E223" s="0" t="s">
        <v>54</v>
      </c>
      <c r="F223" s="13" t="n">
        <v>1964</v>
      </c>
      <c r="G223" s="14" t="n">
        <v>0.0882667824043892</v>
      </c>
      <c r="H223" s="15" t="n">
        <v>9.9603343717551</v>
      </c>
      <c r="I223" s="16" t="n">
        <v>0.00418325982959191</v>
      </c>
      <c r="J223" s="17" t="s">
        <v>43</v>
      </c>
      <c r="K223" s="18" t="n">
        <v>51</v>
      </c>
    </row>
    <row r="224" customFormat="false" ht="14.3" hidden="false" customHeight="false" outlineLevel="0" collapsed="false">
      <c r="A224" s="10" t="n">
        <v>222</v>
      </c>
      <c r="B224" s="11" t="n">
        <v>19</v>
      </c>
      <c r="C224" s="12" t="s">
        <v>324</v>
      </c>
      <c r="D224" s="13" t="s">
        <v>15</v>
      </c>
      <c r="E224" s="0" t="s">
        <v>61</v>
      </c>
      <c r="F224" s="13" t="n">
        <v>1962</v>
      </c>
      <c r="G224" s="14" t="n">
        <v>0.0882783564811689</v>
      </c>
      <c r="H224" s="15" t="n">
        <v>9.95902848343361</v>
      </c>
      <c r="I224" s="16" t="n">
        <v>0.00418380836403644</v>
      </c>
      <c r="J224" s="17" t="s">
        <v>43</v>
      </c>
      <c r="K224" s="18" t="n">
        <v>52</v>
      </c>
    </row>
    <row r="225" customFormat="false" ht="14.3" hidden="false" customHeight="false" outlineLevel="0" collapsed="false">
      <c r="A225" s="10" t="n">
        <v>223</v>
      </c>
      <c r="B225" s="11" t="n">
        <v>287</v>
      </c>
      <c r="C225" s="12" t="s">
        <v>325</v>
      </c>
      <c r="D225" s="13" t="s">
        <v>15</v>
      </c>
      <c r="E225" s="0" t="s">
        <v>326</v>
      </c>
      <c r="F225" s="13" t="n">
        <v>1954</v>
      </c>
      <c r="G225" s="14" t="n">
        <v>0.0882899305506726</v>
      </c>
      <c r="H225" s="15" t="n">
        <v>9.95772293831496</v>
      </c>
      <c r="I225" s="16" t="n">
        <v>0.00418435689813614</v>
      </c>
      <c r="J225" s="17" t="s">
        <v>88</v>
      </c>
      <c r="K225" s="18" t="n">
        <v>10</v>
      </c>
    </row>
    <row r="226" customFormat="false" ht="14.3" hidden="false" customHeight="false" outlineLevel="0" collapsed="false">
      <c r="A226" s="10" t="n">
        <v>224</v>
      </c>
      <c r="B226" s="11" t="n">
        <v>31</v>
      </c>
      <c r="C226" s="12" t="s">
        <v>327</v>
      </c>
      <c r="D226" s="13" t="s">
        <v>15</v>
      </c>
      <c r="E226" s="0" t="s">
        <v>99</v>
      </c>
      <c r="F226" s="13" t="n">
        <v>1968</v>
      </c>
      <c r="G226" s="14" t="n">
        <v>0.0885098379585543</v>
      </c>
      <c r="H226" s="15" t="n">
        <v>9.93298244516442</v>
      </c>
      <c r="I226" s="16" t="n">
        <v>0.00419477905016845</v>
      </c>
      <c r="J226" s="17" t="s">
        <v>27</v>
      </c>
      <c r="K226" s="18" t="n">
        <v>123</v>
      </c>
    </row>
    <row r="227" customFormat="false" ht="14.3" hidden="false" customHeight="false" outlineLevel="0" collapsed="false">
      <c r="A227" s="10" t="n">
        <v>225</v>
      </c>
      <c r="B227" s="11" t="n">
        <v>32</v>
      </c>
      <c r="C227" s="12" t="s">
        <v>328</v>
      </c>
      <c r="D227" s="13" t="s">
        <v>15</v>
      </c>
      <c r="E227" s="0" t="s">
        <v>99</v>
      </c>
      <c r="F227" s="13" t="n">
        <v>1963</v>
      </c>
      <c r="G227" s="14" t="n">
        <v>0.0885214120353339</v>
      </c>
      <c r="H227" s="15" t="n">
        <v>9.93168371868878</v>
      </c>
      <c r="I227" s="16" t="n">
        <v>0.00419532758461298</v>
      </c>
      <c r="J227" s="17" t="s">
        <v>43</v>
      </c>
      <c r="K227" s="18" t="n">
        <v>53</v>
      </c>
    </row>
    <row r="228" customFormat="false" ht="14.3" hidden="false" customHeight="false" outlineLevel="0" collapsed="false">
      <c r="A228" s="10" t="n">
        <v>226</v>
      </c>
      <c r="B228" s="11" t="n">
        <v>33</v>
      </c>
      <c r="C228" s="12" t="s">
        <v>329</v>
      </c>
      <c r="D228" s="13" t="s">
        <v>15</v>
      </c>
      <c r="E228" s="0" t="s">
        <v>99</v>
      </c>
      <c r="F228" s="13" t="n">
        <v>1964</v>
      </c>
      <c r="G228" s="14" t="n">
        <v>0.0885445601816173</v>
      </c>
      <c r="H228" s="15" t="n">
        <v>9.92908728512935</v>
      </c>
      <c r="I228" s="16" t="n">
        <v>0.00419642465315722</v>
      </c>
      <c r="J228" s="17" t="s">
        <v>43</v>
      </c>
      <c r="K228" s="18" t="n">
        <v>54</v>
      </c>
    </row>
    <row r="229" customFormat="false" ht="14.3" hidden="false" customHeight="false" outlineLevel="0" collapsed="false">
      <c r="A229" s="10" t="n">
        <v>227</v>
      </c>
      <c r="B229" s="11" t="n">
        <v>253</v>
      </c>
      <c r="C229" s="12" t="s">
        <v>330</v>
      </c>
      <c r="D229" s="13" t="s">
        <v>78</v>
      </c>
      <c r="E229" s="0" t="s">
        <v>331</v>
      </c>
      <c r="F229" s="13" t="n">
        <v>1960</v>
      </c>
      <c r="G229" s="14" t="n">
        <v>0.0887876157357823</v>
      </c>
      <c r="H229" s="15" t="n">
        <v>9.90190646951176</v>
      </c>
      <c r="I229" s="16" t="n">
        <v>0.00420794387373376</v>
      </c>
      <c r="J229" s="17" t="s">
        <v>178</v>
      </c>
      <c r="K229" s="18" t="n">
        <v>7</v>
      </c>
    </row>
    <row r="230" customFormat="false" ht="14.3" hidden="false" customHeight="false" outlineLevel="0" collapsed="false">
      <c r="A230" s="10" t="n">
        <v>228</v>
      </c>
      <c r="B230" s="11" t="n">
        <v>80</v>
      </c>
      <c r="C230" s="12" t="s">
        <v>332</v>
      </c>
      <c r="D230" s="13" t="s">
        <v>15</v>
      </c>
      <c r="E230" s="0" t="s">
        <v>69</v>
      </c>
      <c r="F230" s="13" t="n">
        <v>1958</v>
      </c>
      <c r="G230" s="14" t="n">
        <v>0.0888107638820657</v>
      </c>
      <c r="H230" s="15" t="n">
        <v>9.89932557988283</v>
      </c>
      <c r="I230" s="16" t="n">
        <v>0.00420904094227799</v>
      </c>
      <c r="J230" s="17" t="s">
        <v>43</v>
      </c>
      <c r="K230" s="18" t="n">
        <v>55</v>
      </c>
    </row>
    <row r="231" customFormat="false" ht="14.3" hidden="false" customHeight="false" outlineLevel="0" collapsed="false">
      <c r="A231" s="10" t="n">
        <v>229</v>
      </c>
      <c r="B231" s="11" t="n">
        <v>271</v>
      </c>
      <c r="C231" s="12" t="s">
        <v>333</v>
      </c>
      <c r="D231" s="13" t="s">
        <v>78</v>
      </c>
      <c r="E231" s="0" t="s">
        <v>124</v>
      </c>
      <c r="F231" s="13" t="n">
        <v>1998</v>
      </c>
      <c r="G231" s="14" t="n">
        <v>0.0888223379588453</v>
      </c>
      <c r="H231" s="15" t="n">
        <v>9.89803563912062</v>
      </c>
      <c r="I231" s="16" t="n">
        <v>0.00420958947672253</v>
      </c>
      <c r="J231" s="17" t="s">
        <v>143</v>
      </c>
      <c r="K231" s="18" t="n">
        <v>24</v>
      </c>
    </row>
    <row r="232" customFormat="false" ht="14.3" hidden="false" customHeight="false" outlineLevel="0" collapsed="false">
      <c r="A232" s="10" t="n">
        <v>230</v>
      </c>
      <c r="B232" s="11" t="n">
        <v>167</v>
      </c>
      <c r="C232" s="12" t="s">
        <v>334</v>
      </c>
      <c r="D232" s="13" t="s">
        <v>15</v>
      </c>
      <c r="E232" s="0" t="s">
        <v>115</v>
      </c>
      <c r="F232" s="13" t="n">
        <v>1968</v>
      </c>
      <c r="G232" s="14" t="n">
        <v>0.08907696758979</v>
      </c>
      <c r="H232" s="15" t="n">
        <v>9.86974175765989</v>
      </c>
      <c r="I232" s="16" t="n">
        <v>0.0042216572317436</v>
      </c>
      <c r="J232" s="17" t="s">
        <v>27</v>
      </c>
      <c r="K232" s="18" t="n">
        <v>124</v>
      </c>
    </row>
    <row r="233" customFormat="false" ht="14.3" hidden="false" customHeight="false" outlineLevel="0" collapsed="false">
      <c r="A233" s="10" t="n">
        <v>231</v>
      </c>
      <c r="B233" s="11" t="n">
        <v>208</v>
      </c>
      <c r="C233" s="12" t="s">
        <v>335</v>
      </c>
      <c r="D233" s="13" t="s">
        <v>15</v>
      </c>
      <c r="E233" s="0" t="s">
        <v>205</v>
      </c>
      <c r="F233" s="13" t="n">
        <v>1957</v>
      </c>
      <c r="G233" s="14" t="n">
        <v>0.0893663194437977</v>
      </c>
      <c r="H233" s="15" t="n">
        <v>9.83778533275697</v>
      </c>
      <c r="I233" s="16" t="n">
        <v>0.00423537058975344</v>
      </c>
      <c r="J233" s="17" t="s">
        <v>88</v>
      </c>
      <c r="K233" s="18" t="n">
        <v>11</v>
      </c>
    </row>
    <row r="234" customFormat="false" ht="14.3" hidden="false" customHeight="false" outlineLevel="0" collapsed="false">
      <c r="A234" s="10" t="n">
        <v>232</v>
      </c>
      <c r="B234" s="11" t="n">
        <v>83</v>
      </c>
      <c r="C234" s="12" t="s">
        <v>336</v>
      </c>
      <c r="D234" s="13" t="s">
        <v>15</v>
      </c>
      <c r="E234" s="0" t="s">
        <v>337</v>
      </c>
      <c r="F234" s="13" t="n">
        <v>1982</v>
      </c>
      <c r="G234" s="14" t="n">
        <v>0.089389467590081</v>
      </c>
      <c r="H234" s="15" t="n">
        <v>9.83523775640232</v>
      </c>
      <c r="I234" s="16" t="n">
        <v>0.00423646765829768</v>
      </c>
      <c r="J234" s="17" t="s">
        <v>27</v>
      </c>
      <c r="K234" s="18" t="n">
        <v>125</v>
      </c>
    </row>
    <row r="235" customFormat="false" ht="14.3" hidden="false" customHeight="false" outlineLevel="0" collapsed="false">
      <c r="A235" s="10" t="n">
        <v>233</v>
      </c>
      <c r="B235" s="11" t="n">
        <v>76</v>
      </c>
      <c r="C235" s="12" t="s">
        <v>338</v>
      </c>
      <c r="D235" s="13" t="s">
        <v>15</v>
      </c>
      <c r="E235" s="0" t="s">
        <v>191</v>
      </c>
      <c r="F235" s="13" t="n">
        <v>1977</v>
      </c>
      <c r="G235" s="14" t="n">
        <v>0.089458912036207</v>
      </c>
      <c r="H235" s="15" t="n">
        <v>9.82760293698674</v>
      </c>
      <c r="I235" s="16" t="n">
        <v>0.00423975886427521</v>
      </c>
      <c r="J235" s="17" t="s">
        <v>27</v>
      </c>
      <c r="K235" s="18" t="n">
        <v>126</v>
      </c>
    </row>
    <row r="236" customFormat="false" ht="14.3" hidden="false" customHeight="false" outlineLevel="0" collapsed="false">
      <c r="A236" s="10" t="n">
        <v>234</v>
      </c>
      <c r="B236" s="11" t="n">
        <v>378</v>
      </c>
      <c r="C236" s="12" t="s">
        <v>339</v>
      </c>
      <c r="D236" s="13" t="s">
        <v>15</v>
      </c>
      <c r="E236" s="0" t="s">
        <v>340</v>
      </c>
      <c r="F236" s="13" t="n">
        <v>1967</v>
      </c>
      <c r="G236" s="14" t="n">
        <v>0.0896903935135924</v>
      </c>
      <c r="H236" s="15" t="n">
        <v>9.80223892688608</v>
      </c>
      <c r="I236" s="16" t="n">
        <v>0.00425072955040722</v>
      </c>
      <c r="J236" s="17" t="s">
        <v>43</v>
      </c>
      <c r="K236" s="18" t="n">
        <v>56</v>
      </c>
    </row>
    <row r="237" customFormat="false" ht="14.3" hidden="false" customHeight="false" outlineLevel="0" collapsed="false">
      <c r="A237" s="10" t="n">
        <v>235</v>
      </c>
      <c r="B237" s="11" t="n">
        <v>238</v>
      </c>
      <c r="C237" s="12" t="s">
        <v>341</v>
      </c>
      <c r="D237" s="13" t="s">
        <v>78</v>
      </c>
      <c r="E237" s="0" t="s">
        <v>120</v>
      </c>
      <c r="F237" s="13" t="n">
        <v>1967</v>
      </c>
      <c r="G237" s="14" t="n">
        <v>0.0897019675903721</v>
      </c>
      <c r="H237" s="15" t="n">
        <v>9.80097416236642</v>
      </c>
      <c r="I237" s="16" t="n">
        <v>0.00425127808485176</v>
      </c>
      <c r="J237" s="17" t="s">
        <v>178</v>
      </c>
      <c r="K237" s="18" t="n">
        <v>8</v>
      </c>
    </row>
    <row r="238" customFormat="false" ht="14.3" hidden="false" customHeight="false" outlineLevel="0" collapsed="false">
      <c r="A238" s="10" t="n">
        <v>236</v>
      </c>
      <c r="B238" s="11" t="n">
        <v>239</v>
      </c>
      <c r="C238" s="12" t="s">
        <v>342</v>
      </c>
      <c r="D238" s="13" t="s">
        <v>78</v>
      </c>
      <c r="E238" s="0" t="s">
        <v>120</v>
      </c>
      <c r="F238" s="13" t="n">
        <v>1970</v>
      </c>
      <c r="G238" s="14" t="n">
        <v>0.0897135416598758</v>
      </c>
      <c r="H238" s="15" t="n">
        <v>9.79970972497982</v>
      </c>
      <c r="I238" s="16" t="n">
        <v>0.00425182661895146</v>
      </c>
      <c r="J238" s="17" t="s">
        <v>143</v>
      </c>
      <c r="K238" s="18" t="n">
        <v>25</v>
      </c>
    </row>
    <row r="239" customFormat="false" ht="14.3" hidden="false" customHeight="false" outlineLevel="0" collapsed="false">
      <c r="A239" s="10" t="n">
        <v>237</v>
      </c>
      <c r="B239" s="11" t="n">
        <v>352</v>
      </c>
      <c r="C239" s="12" t="s">
        <v>343</v>
      </c>
      <c r="D239" s="13" t="s">
        <v>15</v>
      </c>
      <c r="E239" s="0" t="s">
        <v>126</v>
      </c>
      <c r="F239" s="13" t="n">
        <v>1956</v>
      </c>
      <c r="G239" s="14" t="n">
        <v>0.0898061342522851</v>
      </c>
      <c r="H239" s="15" t="n">
        <v>9.78960595494396</v>
      </c>
      <c r="I239" s="16" t="n">
        <v>0.00425621489347323</v>
      </c>
      <c r="J239" s="17" t="s">
        <v>88</v>
      </c>
      <c r="K239" s="18" t="n">
        <v>12</v>
      </c>
    </row>
    <row r="240" customFormat="false" ht="14.3" hidden="false" customHeight="false" outlineLevel="0" collapsed="false">
      <c r="A240" s="10" t="n">
        <v>238</v>
      </c>
      <c r="B240" s="11" t="n">
        <v>335</v>
      </c>
      <c r="C240" s="12" t="s">
        <v>344</v>
      </c>
      <c r="D240" s="13" t="s">
        <v>15</v>
      </c>
      <c r="E240" s="0" t="s">
        <v>217</v>
      </c>
      <c r="F240" s="13" t="n">
        <v>1969</v>
      </c>
      <c r="G240" s="14" t="n">
        <v>0.0898755786984111</v>
      </c>
      <c r="H240" s="15" t="n">
        <v>9.78204178931433</v>
      </c>
      <c r="I240" s="16" t="n">
        <v>0.00425950609945076</v>
      </c>
      <c r="J240" s="17" t="s">
        <v>27</v>
      </c>
      <c r="K240" s="18" t="n">
        <v>127</v>
      </c>
    </row>
    <row r="241" customFormat="false" ht="14.3" hidden="false" customHeight="false" outlineLevel="0" collapsed="false">
      <c r="A241" s="10" t="n">
        <v>239</v>
      </c>
      <c r="B241" s="11" t="n">
        <v>71</v>
      </c>
      <c r="C241" s="12" t="s">
        <v>345</v>
      </c>
      <c r="D241" s="13" t="s">
        <v>15</v>
      </c>
      <c r="E241" s="0" t="s">
        <v>317</v>
      </c>
      <c r="F241" s="13" t="n">
        <v>1981</v>
      </c>
      <c r="G241" s="14" t="n">
        <v>0.0899450231445371</v>
      </c>
      <c r="H241" s="15" t="n">
        <v>9.77448930391502</v>
      </c>
      <c r="I241" s="16" t="n">
        <v>0.0042627973054283</v>
      </c>
      <c r="J241" s="17" t="s">
        <v>27</v>
      </c>
      <c r="K241" s="18" t="n">
        <v>128</v>
      </c>
    </row>
    <row r="242" customFormat="false" ht="14.3" hidden="false" customHeight="false" outlineLevel="0" collapsed="false">
      <c r="A242" s="10" t="n">
        <v>240</v>
      </c>
      <c r="B242" s="11" t="n">
        <v>383</v>
      </c>
      <c r="C242" s="12" t="s">
        <v>346</v>
      </c>
      <c r="D242" s="13" t="s">
        <v>15</v>
      </c>
      <c r="E242" s="0" t="s">
        <v>347</v>
      </c>
      <c r="F242" s="13" t="n">
        <v>1990</v>
      </c>
      <c r="G242" s="14" t="n">
        <v>0.0901996527754818</v>
      </c>
      <c r="H242" s="15" t="n">
        <v>9.74689635286094</v>
      </c>
      <c r="I242" s="16" t="n">
        <v>0.00427486506044938</v>
      </c>
      <c r="J242" s="17" t="s">
        <v>27</v>
      </c>
      <c r="K242" s="18" t="n">
        <v>129</v>
      </c>
    </row>
    <row r="243" customFormat="false" ht="14.3" hidden="false" customHeight="false" outlineLevel="0" collapsed="false">
      <c r="A243" s="10" t="n">
        <v>241</v>
      </c>
      <c r="B243" s="11" t="n">
        <v>247</v>
      </c>
      <c r="C243" s="12" t="s">
        <v>348</v>
      </c>
      <c r="D243" s="13" t="s">
        <v>15</v>
      </c>
      <c r="E243" s="0" t="s">
        <v>61</v>
      </c>
      <c r="F243" s="13" t="n">
        <v>1990</v>
      </c>
      <c r="G243" s="14" t="n">
        <v>0.0902459490680485</v>
      </c>
      <c r="H243" s="15" t="n">
        <v>9.74189618199644</v>
      </c>
      <c r="I243" s="16" t="n">
        <v>0.00427705919753784</v>
      </c>
      <c r="J243" s="17" t="s">
        <v>27</v>
      </c>
      <c r="K243" s="18" t="n">
        <v>130</v>
      </c>
    </row>
    <row r="244" customFormat="false" ht="14.3" hidden="false" customHeight="false" outlineLevel="0" collapsed="false">
      <c r="A244" s="10" t="n">
        <v>242</v>
      </c>
      <c r="B244" s="11" t="n">
        <v>366</v>
      </c>
      <c r="C244" s="12" t="s">
        <v>349</v>
      </c>
      <c r="D244" s="13" t="s">
        <v>15</v>
      </c>
      <c r="E244" s="0" t="s">
        <v>22</v>
      </c>
      <c r="F244" s="13" t="n">
        <v>1969</v>
      </c>
      <c r="G244" s="14" t="n">
        <v>0.0902922453678912</v>
      </c>
      <c r="H244" s="15" t="n">
        <v>9.73690113790555</v>
      </c>
      <c r="I244" s="16" t="n">
        <v>0.00427925333497115</v>
      </c>
      <c r="J244" s="17" t="s">
        <v>27</v>
      </c>
      <c r="K244" s="18" t="n">
        <v>131</v>
      </c>
    </row>
    <row r="245" customFormat="false" ht="14.3" hidden="false" customHeight="false" outlineLevel="0" collapsed="false">
      <c r="A245" s="10" t="n">
        <v>243</v>
      </c>
      <c r="B245" s="11" t="n">
        <v>230</v>
      </c>
      <c r="C245" s="12" t="s">
        <v>350</v>
      </c>
      <c r="D245" s="13" t="s">
        <v>15</v>
      </c>
      <c r="E245" s="0" t="s">
        <v>208</v>
      </c>
      <c r="F245" s="13" t="n">
        <v>1961</v>
      </c>
      <c r="G245" s="14" t="n">
        <v>0.0903501157372375</v>
      </c>
      <c r="H245" s="15" t="n">
        <v>9.7306645320026</v>
      </c>
      <c r="I245" s="16" t="n">
        <v>0.00428199600650415</v>
      </c>
      <c r="J245" s="17" t="s">
        <v>43</v>
      </c>
      <c r="K245" s="18" t="n">
        <v>57</v>
      </c>
    </row>
    <row r="246" customFormat="false" ht="14.3" hidden="false" customHeight="false" outlineLevel="0" collapsed="false">
      <c r="A246" s="10" t="n">
        <v>244</v>
      </c>
      <c r="B246" s="11" t="n">
        <v>255</v>
      </c>
      <c r="C246" s="12" t="s">
        <v>351</v>
      </c>
      <c r="D246" s="13" t="s">
        <v>15</v>
      </c>
      <c r="E246" s="0" t="s">
        <v>289</v>
      </c>
      <c r="F246" s="13" t="n">
        <v>1961</v>
      </c>
      <c r="G246" s="14" t="n">
        <v>0.0903732638835209</v>
      </c>
      <c r="H246" s="15" t="n">
        <v>9.72817212621419</v>
      </c>
      <c r="I246" s="16" t="n">
        <v>0.00428309307504838</v>
      </c>
      <c r="J246" s="17" t="s">
        <v>43</v>
      </c>
      <c r="K246" s="18" t="n">
        <v>58</v>
      </c>
    </row>
    <row r="247" customFormat="false" ht="14.3" hidden="false" customHeight="false" outlineLevel="0" collapsed="false">
      <c r="A247" s="10" t="n">
        <v>245</v>
      </c>
      <c r="B247" s="11" t="n">
        <v>115</v>
      </c>
      <c r="C247" s="12" t="s">
        <v>352</v>
      </c>
      <c r="D247" s="13" t="s">
        <v>78</v>
      </c>
      <c r="E247" s="0" t="s">
        <v>35</v>
      </c>
      <c r="F247" s="13" t="n">
        <v>1973</v>
      </c>
      <c r="G247" s="14" t="n">
        <v>0.0907436342531582</v>
      </c>
      <c r="H247" s="15" t="n">
        <v>9.68846656740628</v>
      </c>
      <c r="I247" s="16" t="n">
        <v>0.00430064617313546</v>
      </c>
      <c r="J247" s="17" t="s">
        <v>143</v>
      </c>
      <c r="K247" s="18" t="n">
        <v>26</v>
      </c>
    </row>
    <row r="248" customFormat="false" ht="14.3" hidden="false" customHeight="false" outlineLevel="0" collapsed="false">
      <c r="A248" s="10" t="n">
        <v>246</v>
      </c>
      <c r="B248" s="11" t="n">
        <v>88</v>
      </c>
      <c r="C248" s="12" t="s">
        <v>353</v>
      </c>
      <c r="D248" s="13" t="s">
        <v>78</v>
      </c>
      <c r="E248" s="0" t="s">
        <v>256</v>
      </c>
      <c r="F248" s="13" t="n">
        <v>1972</v>
      </c>
      <c r="G248" s="14" t="n">
        <v>0.0907552083299379</v>
      </c>
      <c r="H248" s="15" t="n">
        <v>9.68723099031939</v>
      </c>
      <c r="I248" s="16" t="n">
        <v>0.00430119470757999</v>
      </c>
      <c r="J248" s="17" t="s">
        <v>143</v>
      </c>
      <c r="K248" s="18" t="n">
        <v>27</v>
      </c>
    </row>
    <row r="249" customFormat="false" ht="14.3" hidden="false" customHeight="false" outlineLevel="0" collapsed="false">
      <c r="A249" s="10" t="n">
        <v>247</v>
      </c>
      <c r="B249" s="11" t="n">
        <v>360</v>
      </c>
      <c r="C249" s="12" t="s">
        <v>354</v>
      </c>
      <c r="D249" s="13" t="s">
        <v>15</v>
      </c>
      <c r="E249" s="0" t="s">
        <v>22</v>
      </c>
      <c r="F249" s="13" t="n">
        <v>1969</v>
      </c>
      <c r="G249" s="14" t="n">
        <v>0.0908478009223472</v>
      </c>
      <c r="H249" s="15" t="n">
        <v>9.6773577097165</v>
      </c>
      <c r="I249" s="16" t="n">
        <v>0.00430558298210176</v>
      </c>
      <c r="J249" s="17" t="s">
        <v>27</v>
      </c>
      <c r="K249" s="18" t="n">
        <v>132</v>
      </c>
    </row>
    <row r="250" customFormat="false" ht="14.3" hidden="false" customHeight="false" outlineLevel="0" collapsed="false">
      <c r="A250" s="10" t="n">
        <v>248</v>
      </c>
      <c r="B250" s="11" t="n">
        <v>205</v>
      </c>
      <c r="C250" s="12" t="s">
        <v>355</v>
      </c>
      <c r="D250" s="13" t="s">
        <v>78</v>
      </c>
      <c r="E250" s="0" t="s">
        <v>56</v>
      </c>
      <c r="F250" s="13" t="n">
        <v>1974</v>
      </c>
      <c r="G250" s="14" t="n">
        <v>0.0909866898145992</v>
      </c>
      <c r="H250" s="15" t="n">
        <v>9.66258546671076</v>
      </c>
      <c r="I250" s="16" t="n">
        <v>0.00431216539405684</v>
      </c>
      <c r="J250" s="17" t="s">
        <v>143</v>
      </c>
      <c r="K250" s="18" t="n">
        <v>28</v>
      </c>
    </row>
    <row r="251" customFormat="false" ht="14.3" hidden="false" customHeight="false" outlineLevel="0" collapsed="false">
      <c r="A251" s="10" t="n">
        <v>249</v>
      </c>
      <c r="B251" s="11" t="n">
        <v>189</v>
      </c>
      <c r="C251" s="12" t="s">
        <v>356</v>
      </c>
      <c r="D251" s="13" t="s">
        <v>15</v>
      </c>
      <c r="E251" s="0" t="s">
        <v>64</v>
      </c>
      <c r="F251" s="13" t="n">
        <v>1976</v>
      </c>
      <c r="G251" s="14" t="n">
        <v>0.0911024305532919</v>
      </c>
      <c r="H251" s="15" t="n">
        <v>9.65030967151182</v>
      </c>
      <c r="I251" s="16" t="n">
        <v>0.00431765073712284</v>
      </c>
      <c r="J251" s="17" t="s">
        <v>27</v>
      </c>
      <c r="K251" s="18" t="n">
        <v>133</v>
      </c>
    </row>
    <row r="252" customFormat="false" ht="14.3" hidden="false" customHeight="false" outlineLevel="0" collapsed="false">
      <c r="A252" s="10" t="n">
        <v>250</v>
      </c>
      <c r="B252" s="11" t="n">
        <v>311</v>
      </c>
      <c r="C252" s="12" t="s">
        <v>357</v>
      </c>
      <c r="D252" s="13" t="s">
        <v>15</v>
      </c>
      <c r="E252" s="0" t="s">
        <v>217</v>
      </c>
      <c r="F252" s="13" t="n">
        <v>1965</v>
      </c>
      <c r="G252" s="14" t="n">
        <v>0.0914033564768033</v>
      </c>
      <c r="H252" s="15" t="n">
        <v>9.61853809919754</v>
      </c>
      <c r="I252" s="16" t="n">
        <v>0.00433191262923238</v>
      </c>
      <c r="J252" s="17" t="s">
        <v>43</v>
      </c>
      <c r="K252" s="18" t="n">
        <v>59</v>
      </c>
    </row>
    <row r="253" customFormat="false" ht="14.3" hidden="false" customHeight="false" outlineLevel="0" collapsed="false">
      <c r="A253" s="10" t="n">
        <v>251</v>
      </c>
      <c r="B253" s="11" t="n">
        <v>224</v>
      </c>
      <c r="C253" s="12" t="s">
        <v>358</v>
      </c>
      <c r="D253" s="13" t="s">
        <v>78</v>
      </c>
      <c r="E253" s="0" t="s">
        <v>19</v>
      </c>
      <c r="F253" s="13" t="n">
        <v>1962</v>
      </c>
      <c r="G253" s="14" t="n">
        <v>0.091657986107748</v>
      </c>
      <c r="H253" s="15" t="n">
        <v>9.59181740730336</v>
      </c>
      <c r="I253" s="16" t="n">
        <v>0.00434398038425346</v>
      </c>
      <c r="J253" s="17" t="s">
        <v>178</v>
      </c>
      <c r="K253" s="18" t="n">
        <v>9</v>
      </c>
    </row>
    <row r="254" customFormat="false" ht="14.3" hidden="false" customHeight="false" outlineLevel="0" collapsed="false">
      <c r="A254" s="10" t="n">
        <v>252</v>
      </c>
      <c r="B254" s="11" t="n">
        <v>52</v>
      </c>
      <c r="C254" s="12" t="s">
        <v>359</v>
      </c>
      <c r="D254" s="13" t="s">
        <v>78</v>
      </c>
      <c r="E254" s="0" t="s">
        <v>40</v>
      </c>
      <c r="F254" s="13" t="n">
        <v>1971</v>
      </c>
      <c r="G254" s="14" t="n">
        <v>0.0917737268464407</v>
      </c>
      <c r="H254" s="15" t="n">
        <v>9.57972065510342</v>
      </c>
      <c r="I254" s="16" t="n">
        <v>0.00434946572731946</v>
      </c>
      <c r="J254" s="17" t="s">
        <v>143</v>
      </c>
      <c r="K254" s="18" t="n">
        <v>29</v>
      </c>
    </row>
    <row r="255" customFormat="false" ht="14.3" hidden="false" customHeight="false" outlineLevel="0" collapsed="false">
      <c r="A255" s="10" t="n">
        <v>253</v>
      </c>
      <c r="B255" s="11" t="n">
        <v>47</v>
      </c>
      <c r="C255" s="12" t="s">
        <v>360</v>
      </c>
      <c r="D255" s="13" t="s">
        <v>15</v>
      </c>
      <c r="E255" s="0" t="s">
        <v>40</v>
      </c>
      <c r="F255" s="13" t="n">
        <v>1957</v>
      </c>
      <c r="G255" s="14" t="n">
        <v>0.0917737268464407</v>
      </c>
      <c r="H255" s="15" t="n">
        <v>9.57972065510342</v>
      </c>
      <c r="I255" s="16" t="n">
        <v>0.00434946572731946</v>
      </c>
      <c r="J255" s="17" t="s">
        <v>88</v>
      </c>
      <c r="K255" s="18" t="n">
        <v>13</v>
      </c>
    </row>
    <row r="256" customFormat="false" ht="14.3" hidden="false" customHeight="false" outlineLevel="0" collapsed="false">
      <c r="A256" s="10" t="n">
        <v>254</v>
      </c>
      <c r="B256" s="11" t="n">
        <v>131</v>
      </c>
      <c r="C256" s="12" t="s">
        <v>361</v>
      </c>
      <c r="D256" s="13" t="s">
        <v>78</v>
      </c>
      <c r="E256" s="0" t="s">
        <v>362</v>
      </c>
      <c r="F256" s="13" t="n">
        <v>1969</v>
      </c>
      <c r="G256" s="14" t="n">
        <v>0.0918778935156297</v>
      </c>
      <c r="H256" s="15" t="n">
        <v>9.56885963561092</v>
      </c>
      <c r="I256" s="16" t="n">
        <v>0.00435440253628577</v>
      </c>
      <c r="J256" s="17" t="s">
        <v>143</v>
      </c>
      <c r="K256" s="18" t="n">
        <v>30</v>
      </c>
    </row>
    <row r="257" customFormat="false" ht="14.3" hidden="false" customHeight="false" outlineLevel="0" collapsed="false">
      <c r="A257" s="10" t="n">
        <v>255</v>
      </c>
      <c r="B257" s="11" t="n">
        <v>182</v>
      </c>
      <c r="C257" s="12" t="s">
        <v>363</v>
      </c>
      <c r="D257" s="13" t="s">
        <v>78</v>
      </c>
      <c r="E257" s="0" t="s">
        <v>113</v>
      </c>
      <c r="F257" s="13" t="n">
        <v>1966</v>
      </c>
      <c r="G257" s="14" t="n">
        <v>0.0918894675924094</v>
      </c>
      <c r="H257" s="15" t="n">
        <v>9.56765437543237</v>
      </c>
      <c r="I257" s="16" t="n">
        <v>0.0043549510707303</v>
      </c>
      <c r="J257" s="17" t="s">
        <v>178</v>
      </c>
      <c r="K257" s="18" t="n">
        <v>10</v>
      </c>
    </row>
    <row r="258" customFormat="false" ht="14.3" hidden="false" customHeight="false" outlineLevel="0" collapsed="false">
      <c r="A258" s="10" t="n">
        <v>256</v>
      </c>
      <c r="B258" s="11" t="n">
        <v>324</v>
      </c>
      <c r="C258" s="12" t="s">
        <v>364</v>
      </c>
      <c r="D258" s="13" t="s">
        <v>15</v>
      </c>
      <c r="E258" s="0" t="s">
        <v>145</v>
      </c>
      <c r="F258" s="13" t="n">
        <v>1974</v>
      </c>
      <c r="G258" s="14" t="n">
        <v>0.0922482638852671</v>
      </c>
      <c r="H258" s="15" t="n">
        <v>9.53044132906525</v>
      </c>
      <c r="I258" s="16" t="n">
        <v>0.00437195563437285</v>
      </c>
      <c r="J258" s="17" t="s">
        <v>27</v>
      </c>
      <c r="K258" s="18" t="n">
        <v>134</v>
      </c>
    </row>
    <row r="259" customFormat="false" ht="14.3" hidden="false" customHeight="false" outlineLevel="0" collapsed="false">
      <c r="A259" s="10" t="n">
        <v>257</v>
      </c>
      <c r="B259" s="11" t="n">
        <v>294</v>
      </c>
      <c r="C259" s="12" t="s">
        <v>365</v>
      </c>
      <c r="D259" s="13" t="s">
        <v>15</v>
      </c>
      <c r="E259" s="0" t="s">
        <v>366</v>
      </c>
      <c r="F259" s="13" t="n">
        <v>1953</v>
      </c>
      <c r="G259" s="14" t="n">
        <v>0.0922714120315504</v>
      </c>
      <c r="H259" s="15" t="n">
        <v>9.52805042547797</v>
      </c>
      <c r="I259" s="16" t="n">
        <v>0.00437305270291708</v>
      </c>
      <c r="J259" s="17" t="s">
        <v>88</v>
      </c>
      <c r="K259" s="18" t="n">
        <v>14</v>
      </c>
    </row>
    <row r="260" customFormat="false" ht="14.3" hidden="false" customHeight="false" outlineLevel="0" collapsed="false">
      <c r="A260" s="10" t="n">
        <v>258</v>
      </c>
      <c r="B260" s="11" t="n">
        <v>101</v>
      </c>
      <c r="C260" s="12" t="s">
        <v>367</v>
      </c>
      <c r="D260" s="13" t="s">
        <v>15</v>
      </c>
      <c r="E260" s="0" t="s">
        <v>35</v>
      </c>
      <c r="F260" s="13" t="n">
        <v>1962</v>
      </c>
      <c r="G260" s="14" t="n">
        <v>0.0922829861083301</v>
      </c>
      <c r="H260" s="15" t="n">
        <v>9.52685542310716</v>
      </c>
      <c r="I260" s="16" t="n">
        <v>0.00437360123736162</v>
      </c>
      <c r="J260" s="17" t="s">
        <v>43</v>
      </c>
      <c r="K260" s="18" t="n">
        <v>60</v>
      </c>
    </row>
    <row r="261" customFormat="false" ht="14.3" hidden="false" customHeight="false" outlineLevel="0" collapsed="false">
      <c r="A261" s="10" t="n">
        <v>259</v>
      </c>
      <c r="B261" s="11" t="n">
        <v>104</v>
      </c>
      <c r="C261" s="12" t="s">
        <v>368</v>
      </c>
      <c r="D261" s="13" t="s">
        <v>15</v>
      </c>
      <c r="E261" s="0" t="s">
        <v>35</v>
      </c>
      <c r="F261" s="13" t="n">
        <v>1953</v>
      </c>
      <c r="G261" s="14" t="n">
        <v>0.0923640046239598</v>
      </c>
      <c r="H261" s="15" t="n">
        <v>9.51849879448174</v>
      </c>
      <c r="I261" s="16" t="n">
        <v>0.00437744097743885</v>
      </c>
      <c r="J261" s="17" t="s">
        <v>88</v>
      </c>
      <c r="K261" s="18" t="n">
        <v>15</v>
      </c>
    </row>
    <row r="262" customFormat="false" ht="14.3" hidden="false" customHeight="false" outlineLevel="0" collapsed="false">
      <c r="A262" s="10" t="n">
        <v>260</v>
      </c>
      <c r="B262" s="11" t="n">
        <v>213</v>
      </c>
      <c r="C262" s="12" t="s">
        <v>369</v>
      </c>
      <c r="D262" s="13" t="s">
        <v>15</v>
      </c>
      <c r="E262" s="0" t="s">
        <v>205</v>
      </c>
      <c r="F262" s="13" t="n">
        <v>1977</v>
      </c>
      <c r="G262" s="14" t="n">
        <v>0.0923755787007394</v>
      </c>
      <c r="H262" s="15" t="n">
        <v>9.51730618667972</v>
      </c>
      <c r="I262" s="16" t="n">
        <v>0.00437798951188339</v>
      </c>
      <c r="J262" s="17" t="s">
        <v>27</v>
      </c>
      <c r="K262" s="18" t="n">
        <v>135</v>
      </c>
    </row>
    <row r="263" customFormat="false" ht="14.3" hidden="false" customHeight="false" outlineLevel="0" collapsed="false">
      <c r="A263" s="10" t="n">
        <v>261</v>
      </c>
      <c r="B263" s="11" t="n">
        <v>280</v>
      </c>
      <c r="C263" s="12" t="s">
        <v>370</v>
      </c>
      <c r="D263" s="13" t="s">
        <v>78</v>
      </c>
      <c r="E263" s="0" t="s">
        <v>42</v>
      </c>
      <c r="F263" s="13" t="n">
        <v>1982</v>
      </c>
      <c r="G263" s="14" t="n">
        <v>0.0926649305547471</v>
      </c>
      <c r="H263" s="15" t="n">
        <v>9.48758782209683</v>
      </c>
      <c r="I263" s="16" t="n">
        <v>0.00439170286989323</v>
      </c>
      <c r="J263" s="17" t="s">
        <v>143</v>
      </c>
      <c r="K263" s="18" t="n">
        <v>31</v>
      </c>
    </row>
    <row r="264" customFormat="false" ht="14.3" hidden="false" customHeight="false" outlineLevel="0" collapsed="false">
      <c r="A264" s="10" t="n">
        <v>262</v>
      </c>
      <c r="B264" s="11" t="n">
        <v>246</v>
      </c>
      <c r="C264" s="12" t="s">
        <v>371</v>
      </c>
      <c r="D264" s="13" t="s">
        <v>78</v>
      </c>
      <c r="E264" s="0" t="s">
        <v>106</v>
      </c>
      <c r="F264" s="13" t="n">
        <v>1981</v>
      </c>
      <c r="G264" s="14" t="n">
        <v>0.0926996527778101</v>
      </c>
      <c r="H264" s="15" t="n">
        <v>9.48403408558523</v>
      </c>
      <c r="I264" s="16" t="n">
        <v>0.004393348472882</v>
      </c>
      <c r="J264" s="17" t="s">
        <v>143</v>
      </c>
      <c r="K264" s="18" t="n">
        <v>32</v>
      </c>
    </row>
    <row r="265" customFormat="false" ht="14.3" hidden="false" customHeight="false" outlineLevel="0" collapsed="false">
      <c r="A265" s="10" t="n">
        <v>263</v>
      </c>
      <c r="B265" s="11" t="n">
        <v>389</v>
      </c>
      <c r="C265" s="12" t="s">
        <v>372</v>
      </c>
      <c r="D265" s="13" t="s">
        <v>15</v>
      </c>
      <c r="E265" s="0" t="s">
        <v>56</v>
      </c>
      <c r="F265" s="13" t="n">
        <v>1972</v>
      </c>
      <c r="G265" s="14" t="n">
        <v>0.0927343749935972</v>
      </c>
      <c r="H265" s="15" t="n">
        <v>9.48048301104492</v>
      </c>
      <c r="I265" s="16" t="n">
        <v>0.00439499407552593</v>
      </c>
      <c r="J265" s="17" t="s">
        <v>27</v>
      </c>
      <c r="K265" s="18" t="n">
        <v>136</v>
      </c>
    </row>
    <row r="266" customFormat="false" ht="14.3" hidden="false" customHeight="false" outlineLevel="0" collapsed="false">
      <c r="A266" s="10" t="n">
        <v>264</v>
      </c>
      <c r="B266" s="11" t="n">
        <v>241</v>
      </c>
      <c r="C266" s="12" t="s">
        <v>373</v>
      </c>
      <c r="D266" s="13" t="s">
        <v>78</v>
      </c>
      <c r="E266" s="0" t="s">
        <v>120</v>
      </c>
      <c r="F266" s="13" t="n">
        <v>1960</v>
      </c>
      <c r="G266" s="14" t="n">
        <v>0.0927922453702195</v>
      </c>
      <c r="H266" s="15" t="n">
        <v>9.47457045746653</v>
      </c>
      <c r="I266" s="16" t="n">
        <v>0.00439773674740377</v>
      </c>
      <c r="J266" s="17" t="s">
        <v>178</v>
      </c>
      <c r="K266" s="18" t="n">
        <v>11</v>
      </c>
    </row>
    <row r="267" customFormat="false" ht="14.3" hidden="false" customHeight="false" outlineLevel="0" collapsed="false">
      <c r="A267" s="10" t="n">
        <v>265</v>
      </c>
      <c r="B267" s="11" t="n">
        <v>301</v>
      </c>
      <c r="C267" s="12" t="s">
        <v>374</v>
      </c>
      <c r="D267" s="13" t="s">
        <v>15</v>
      </c>
      <c r="E267" s="0" t="s">
        <v>375</v>
      </c>
      <c r="F267" s="13" t="n">
        <v>1958</v>
      </c>
      <c r="G267" s="14" t="n">
        <v>0.0929311342551955</v>
      </c>
      <c r="H267" s="15" t="n">
        <v>9.46041037498168</v>
      </c>
      <c r="I267" s="16" t="n">
        <v>0.004404319159014</v>
      </c>
      <c r="J267" s="17" t="s">
        <v>43</v>
      </c>
      <c r="K267" s="18" t="n">
        <v>61</v>
      </c>
    </row>
    <row r="268" customFormat="false" ht="14.3" hidden="false" customHeight="false" outlineLevel="0" collapsed="false">
      <c r="A268" s="10" t="n">
        <v>266</v>
      </c>
      <c r="B268" s="11" t="n">
        <v>283</v>
      </c>
      <c r="C268" s="12" t="s">
        <v>376</v>
      </c>
      <c r="D268" s="13" t="s">
        <v>15</v>
      </c>
      <c r="E268" s="0" t="s">
        <v>377</v>
      </c>
      <c r="F268" s="13" t="n">
        <v>1972</v>
      </c>
      <c r="G268" s="14" t="n">
        <v>0.0933709490709589</v>
      </c>
      <c r="H268" s="15" t="n">
        <v>9.41584802783282</v>
      </c>
      <c r="I268" s="16" t="n">
        <v>0.00442516346307862</v>
      </c>
      <c r="J268" s="17" t="s">
        <v>27</v>
      </c>
      <c r="K268" s="18" t="n">
        <v>137</v>
      </c>
    </row>
    <row r="269" customFormat="false" ht="14.3" hidden="false" customHeight="false" outlineLevel="0" collapsed="false">
      <c r="A269" s="10" t="n">
        <v>267</v>
      </c>
      <c r="B269" s="11" t="n">
        <v>284</v>
      </c>
      <c r="C269" s="12" t="s">
        <v>378</v>
      </c>
      <c r="D269" s="13" t="s">
        <v>78</v>
      </c>
      <c r="E269" s="0" t="s">
        <v>377</v>
      </c>
      <c r="F269" s="13" t="n">
        <v>1975</v>
      </c>
      <c r="G269" s="14" t="n">
        <v>0.0933825231477385</v>
      </c>
      <c r="H269" s="15" t="n">
        <v>9.41468100273705</v>
      </c>
      <c r="I269" s="16" t="n">
        <v>0.00442571199752315</v>
      </c>
      <c r="J269" s="17" t="s">
        <v>143</v>
      </c>
      <c r="K269" s="18" t="n">
        <v>33</v>
      </c>
    </row>
    <row r="270" customFormat="false" ht="14.3" hidden="false" customHeight="false" outlineLevel="0" collapsed="false">
      <c r="A270" s="10" t="n">
        <v>268</v>
      </c>
      <c r="B270" s="11" t="n">
        <v>181</v>
      </c>
      <c r="C270" s="12" t="s">
        <v>379</v>
      </c>
      <c r="D270" s="13" t="s">
        <v>78</v>
      </c>
      <c r="E270" s="0" t="s">
        <v>113</v>
      </c>
      <c r="F270" s="13" t="n">
        <v>1978</v>
      </c>
      <c r="G270" s="14" t="n">
        <v>0.0934982638864312</v>
      </c>
      <c r="H270" s="15" t="n">
        <v>9.40302664586967</v>
      </c>
      <c r="I270" s="16" t="n">
        <v>0.00443119734058916</v>
      </c>
      <c r="J270" s="17" t="s">
        <v>143</v>
      </c>
      <c r="K270" s="18" t="n">
        <v>34</v>
      </c>
    </row>
    <row r="271" customFormat="false" ht="14.3" hidden="false" customHeight="false" outlineLevel="0" collapsed="false">
      <c r="A271" s="10" t="n">
        <v>269</v>
      </c>
      <c r="B271" s="11" t="n">
        <v>117</v>
      </c>
      <c r="C271" s="12" t="s">
        <v>380</v>
      </c>
      <c r="D271" s="13" t="s">
        <v>78</v>
      </c>
      <c r="E271" s="0" t="s">
        <v>381</v>
      </c>
      <c r="F271" s="13" t="n">
        <v>1952</v>
      </c>
      <c r="G271" s="14" t="n">
        <v>0.0937760416636593</v>
      </c>
      <c r="H271" s="15" t="n">
        <v>9.37517356319986</v>
      </c>
      <c r="I271" s="16" t="n">
        <v>0.00444436216415447</v>
      </c>
      <c r="J271" s="17" t="s">
        <v>178</v>
      </c>
      <c r="K271" s="18" t="n">
        <v>12</v>
      </c>
    </row>
    <row r="272" customFormat="false" ht="14.3" hidden="false" customHeight="false" outlineLevel="0" collapsed="false">
      <c r="A272" s="10" t="n">
        <v>270</v>
      </c>
      <c r="B272" s="11" t="n">
        <v>309</v>
      </c>
      <c r="C272" s="12" t="s">
        <v>382</v>
      </c>
      <c r="D272" s="13" t="s">
        <v>78</v>
      </c>
      <c r="E272" s="0" t="s">
        <v>24</v>
      </c>
      <c r="F272" s="13" t="n">
        <v>1986</v>
      </c>
      <c r="G272" s="14" t="n">
        <v>0.0938802083328483</v>
      </c>
      <c r="H272" s="15" t="n">
        <v>9.36477115122731</v>
      </c>
      <c r="I272" s="16" t="n">
        <v>0.00444929897312077</v>
      </c>
      <c r="J272" s="17" t="s">
        <v>143</v>
      </c>
      <c r="K272" s="18" t="n">
        <v>35</v>
      </c>
    </row>
    <row r="273" customFormat="false" ht="14.3" hidden="false" customHeight="false" outlineLevel="0" collapsed="false">
      <c r="A273" s="10" t="n">
        <v>271</v>
      </c>
      <c r="B273" s="11" t="n">
        <v>172</v>
      </c>
      <c r="C273" s="12" t="s">
        <v>383</v>
      </c>
      <c r="D273" s="13" t="s">
        <v>15</v>
      </c>
      <c r="E273" s="0" t="s">
        <v>24</v>
      </c>
      <c r="F273" s="13" t="n">
        <v>1969</v>
      </c>
      <c r="G273" s="14" t="n">
        <v>0.093891782402352</v>
      </c>
      <c r="H273" s="15" t="n">
        <v>9.36361675294646</v>
      </c>
      <c r="I273" s="16" t="n">
        <v>0.00444984750722047</v>
      </c>
      <c r="J273" s="17" t="s">
        <v>27</v>
      </c>
      <c r="K273" s="18" t="n">
        <v>138</v>
      </c>
    </row>
    <row r="274" customFormat="false" ht="14.3" hidden="false" customHeight="false" outlineLevel="0" collapsed="false">
      <c r="A274" s="10" t="n">
        <v>272</v>
      </c>
      <c r="B274" s="11" t="n">
        <v>140</v>
      </c>
      <c r="C274" s="12" t="s">
        <v>384</v>
      </c>
      <c r="D274" s="13" t="s">
        <v>15</v>
      </c>
      <c r="E274" s="0" t="s">
        <v>22</v>
      </c>
      <c r="F274" s="13" t="n">
        <v>1948</v>
      </c>
      <c r="G274" s="14" t="n">
        <v>0.0944357638873044</v>
      </c>
      <c r="H274" s="15" t="n">
        <v>9.30967919861195</v>
      </c>
      <c r="I274" s="16" t="n">
        <v>0.00447562862025139</v>
      </c>
      <c r="J274" s="17" t="s">
        <v>88</v>
      </c>
      <c r="K274" s="18" t="n">
        <v>16</v>
      </c>
    </row>
    <row r="275" customFormat="false" ht="14.3" hidden="false" customHeight="false" outlineLevel="0" collapsed="false">
      <c r="A275" s="10" t="n">
        <v>273</v>
      </c>
      <c r="B275" s="11" t="n">
        <v>337</v>
      </c>
      <c r="C275" s="12" t="s">
        <v>385</v>
      </c>
      <c r="D275" s="13" t="s">
        <v>78</v>
      </c>
      <c r="E275" s="0" t="s">
        <v>386</v>
      </c>
      <c r="F275" s="13" t="n">
        <v>1968</v>
      </c>
      <c r="G275" s="14" t="n">
        <v>0.0944589120335877</v>
      </c>
      <c r="H275" s="15" t="n">
        <v>9.30739776416282</v>
      </c>
      <c r="I275" s="16" t="n">
        <v>0.00447672568879563</v>
      </c>
      <c r="J275" s="17" t="s">
        <v>143</v>
      </c>
      <c r="K275" s="18" t="n">
        <v>36</v>
      </c>
    </row>
    <row r="276" customFormat="false" ht="14.3" hidden="false" customHeight="false" outlineLevel="0" collapsed="false">
      <c r="A276" s="10" t="n">
        <v>274</v>
      </c>
      <c r="B276" s="11" t="n">
        <v>228</v>
      </c>
      <c r="C276" s="12" t="s">
        <v>387</v>
      </c>
      <c r="D276" s="13" t="s">
        <v>15</v>
      </c>
      <c r="E276" s="0" t="s">
        <v>19</v>
      </c>
      <c r="F276" s="13" t="n">
        <v>1970</v>
      </c>
      <c r="G276" s="14" t="n">
        <v>0.0944704861103674</v>
      </c>
      <c r="H276" s="15" t="n">
        <v>9.30625746584557</v>
      </c>
      <c r="I276" s="16" t="n">
        <v>0.00447727422324016</v>
      </c>
      <c r="J276" s="17" t="s">
        <v>27</v>
      </c>
      <c r="K276" s="18" t="n">
        <v>139</v>
      </c>
    </row>
    <row r="277" customFormat="false" ht="14.3" hidden="false" customHeight="false" outlineLevel="0" collapsed="false">
      <c r="A277" s="10" t="n">
        <v>275</v>
      </c>
      <c r="B277" s="11" t="n">
        <v>70</v>
      </c>
      <c r="C277" s="12" t="s">
        <v>388</v>
      </c>
      <c r="D277" s="13" t="s">
        <v>78</v>
      </c>
      <c r="E277" s="0" t="s">
        <v>106</v>
      </c>
      <c r="F277" s="13" t="n">
        <v>1992</v>
      </c>
      <c r="G277" s="14" t="n">
        <v>0.0946093749953434</v>
      </c>
      <c r="H277" s="15" t="n">
        <v>9.29259565143453</v>
      </c>
      <c r="I277" s="16" t="n">
        <v>0.0044838566348504</v>
      </c>
      <c r="J277" s="17" t="s">
        <v>143</v>
      </c>
      <c r="K277" s="18" t="n">
        <v>37</v>
      </c>
    </row>
    <row r="278" customFormat="false" ht="14.3" hidden="false" customHeight="false" outlineLevel="0" collapsed="false">
      <c r="A278" s="10" t="n">
        <v>276</v>
      </c>
      <c r="B278" s="11" t="n">
        <v>304</v>
      </c>
      <c r="C278" s="12" t="s">
        <v>389</v>
      </c>
      <c r="D278" s="13" t="s">
        <v>15</v>
      </c>
      <c r="E278" s="0" t="s">
        <v>54</v>
      </c>
      <c r="F278" s="13" t="n">
        <v>1972</v>
      </c>
      <c r="G278" s="14" t="n">
        <v>0.094655671295186</v>
      </c>
      <c r="H278" s="15" t="n">
        <v>9.2880506221858</v>
      </c>
      <c r="I278" s="16" t="n">
        <v>0.0044860507722837</v>
      </c>
      <c r="J278" s="17" t="s">
        <v>27</v>
      </c>
      <c r="K278" s="18" t="n">
        <v>140</v>
      </c>
    </row>
    <row r="279" customFormat="false" ht="14.3" hidden="false" customHeight="false" outlineLevel="0" collapsed="false">
      <c r="A279" s="10" t="n">
        <v>277</v>
      </c>
      <c r="B279" s="11" t="n">
        <v>384</v>
      </c>
      <c r="C279" s="12" t="s">
        <v>390</v>
      </c>
      <c r="D279" s="13" t="s">
        <v>15</v>
      </c>
      <c r="E279" s="0" t="s">
        <v>126</v>
      </c>
      <c r="F279" s="13" t="n">
        <v>1974</v>
      </c>
      <c r="G279" s="14" t="n">
        <v>0.0948871527725714</v>
      </c>
      <c r="H279" s="15" t="n">
        <v>9.26539200489956</v>
      </c>
      <c r="I279" s="16" t="n">
        <v>0.00449702145841571</v>
      </c>
      <c r="J279" s="17" t="s">
        <v>27</v>
      </c>
      <c r="K279" s="18" t="n">
        <v>141</v>
      </c>
    </row>
    <row r="280" customFormat="false" ht="14.3" hidden="false" customHeight="false" outlineLevel="0" collapsed="false">
      <c r="A280" s="10" t="n">
        <v>278</v>
      </c>
      <c r="B280" s="11" t="n">
        <v>391</v>
      </c>
      <c r="C280" s="12" t="s">
        <v>391</v>
      </c>
      <c r="D280" s="13" t="s">
        <v>15</v>
      </c>
      <c r="E280" s="0" t="s">
        <v>126</v>
      </c>
      <c r="F280" s="13" t="n">
        <v>1977</v>
      </c>
      <c r="G280" s="14" t="n">
        <v>0.0948987268493511</v>
      </c>
      <c r="H280" s="15" t="n">
        <v>9.26426197542479</v>
      </c>
      <c r="I280" s="16" t="n">
        <v>0.00449756999286024</v>
      </c>
      <c r="J280" s="17" t="s">
        <v>27</v>
      </c>
      <c r="K280" s="18" t="n">
        <v>142</v>
      </c>
    </row>
    <row r="281" customFormat="false" ht="14.3" hidden="false" customHeight="false" outlineLevel="0" collapsed="false">
      <c r="A281" s="10" t="n">
        <v>279</v>
      </c>
      <c r="B281" s="11" t="n">
        <v>288</v>
      </c>
      <c r="C281" s="12" t="s">
        <v>392</v>
      </c>
      <c r="D281" s="13" t="s">
        <v>78</v>
      </c>
      <c r="E281" s="0" t="s">
        <v>393</v>
      </c>
      <c r="F281" s="13" t="n">
        <v>1956</v>
      </c>
      <c r="G281" s="14" t="n">
        <v>0.0949565972186974</v>
      </c>
      <c r="H281" s="15" t="n">
        <v>9.25861596158328</v>
      </c>
      <c r="I281" s="16" t="n">
        <v>0.00450031266439324</v>
      </c>
      <c r="J281" s="17" t="s">
        <v>178</v>
      </c>
      <c r="K281" s="18" t="n">
        <v>13</v>
      </c>
    </row>
    <row r="282" customFormat="false" ht="14.3" hidden="false" customHeight="false" outlineLevel="0" collapsed="false">
      <c r="A282" s="10" t="n">
        <v>280</v>
      </c>
      <c r="B282" s="11" t="n">
        <v>159</v>
      </c>
      <c r="C282" s="12" t="s">
        <v>394</v>
      </c>
      <c r="D282" s="13" t="s">
        <v>15</v>
      </c>
      <c r="E282" s="0" t="s">
        <v>42</v>
      </c>
      <c r="F282" s="13" t="n">
        <v>1957</v>
      </c>
      <c r="G282" s="14" t="n">
        <v>0.0951533564802958</v>
      </c>
      <c r="H282" s="15" t="n">
        <v>9.23947088349662</v>
      </c>
      <c r="I282" s="16" t="n">
        <v>0.00450963774788132</v>
      </c>
      <c r="J282" s="17" t="s">
        <v>88</v>
      </c>
      <c r="K282" s="18" t="n">
        <v>17</v>
      </c>
    </row>
    <row r="283" customFormat="false" ht="14.3" hidden="false" customHeight="false" outlineLevel="0" collapsed="false">
      <c r="A283" s="10" t="n">
        <v>281</v>
      </c>
      <c r="B283" s="11" t="n">
        <v>218</v>
      </c>
      <c r="C283" s="12" t="s">
        <v>395</v>
      </c>
      <c r="D283" s="13" t="s">
        <v>78</v>
      </c>
      <c r="E283" s="0" t="s">
        <v>205</v>
      </c>
      <c r="F283" s="13" t="n">
        <v>1961</v>
      </c>
      <c r="G283" s="14" t="n">
        <v>0.0952806712957681</v>
      </c>
      <c r="H283" s="15" t="n">
        <v>9.22712502662347</v>
      </c>
      <c r="I283" s="16" t="n">
        <v>0.00451567162539185</v>
      </c>
      <c r="J283" s="17" t="s">
        <v>178</v>
      </c>
      <c r="K283" s="18" t="n">
        <v>14</v>
      </c>
    </row>
    <row r="284" customFormat="false" ht="14.3" hidden="false" customHeight="false" outlineLevel="0" collapsed="false">
      <c r="A284" s="10" t="n">
        <v>282</v>
      </c>
      <c r="B284" s="11" t="n">
        <v>136</v>
      </c>
      <c r="C284" s="12" t="s">
        <v>396</v>
      </c>
      <c r="D284" s="13" t="s">
        <v>15</v>
      </c>
      <c r="E284" s="0" t="s">
        <v>22</v>
      </c>
      <c r="F284" s="13" t="n">
        <v>1965</v>
      </c>
      <c r="G284" s="14" t="n">
        <v>0.0958362268502242</v>
      </c>
      <c r="H284" s="15" t="n">
        <v>9.17363606186892</v>
      </c>
      <c r="I284" s="16" t="n">
        <v>0.00454200127252247</v>
      </c>
      <c r="J284" s="17" t="s">
        <v>43</v>
      </c>
      <c r="K284" s="18" t="n">
        <v>62</v>
      </c>
    </row>
    <row r="285" customFormat="false" ht="14.3" hidden="false" customHeight="false" outlineLevel="0" collapsed="false">
      <c r="A285" s="10" t="n">
        <v>283</v>
      </c>
      <c r="B285" s="11" t="n">
        <v>393</v>
      </c>
      <c r="C285" s="12" t="s">
        <v>397</v>
      </c>
      <c r="D285" s="13" t="s">
        <v>78</v>
      </c>
      <c r="E285" s="0" t="s">
        <v>398</v>
      </c>
      <c r="F285" s="13" t="n">
        <v>1980</v>
      </c>
      <c r="G285" s="14" t="n">
        <v>0.0961255786969559</v>
      </c>
      <c r="H285" s="15" t="n">
        <v>9.14602209510035</v>
      </c>
      <c r="I285" s="16" t="n">
        <v>0.00455571463018748</v>
      </c>
      <c r="J285" s="17" t="s">
        <v>143</v>
      </c>
      <c r="K285" s="18" t="n">
        <v>38</v>
      </c>
    </row>
    <row r="286" customFormat="false" ht="14.3" hidden="false" customHeight="false" outlineLevel="0" collapsed="false">
      <c r="A286" s="10" t="n">
        <v>284</v>
      </c>
      <c r="B286" s="11" t="n">
        <v>74</v>
      </c>
      <c r="C286" s="12" t="s">
        <v>399</v>
      </c>
      <c r="D286" s="13" t="s">
        <v>15</v>
      </c>
      <c r="E286" s="0" t="s">
        <v>191</v>
      </c>
      <c r="F286" s="13" t="n">
        <v>1945</v>
      </c>
      <c r="G286" s="14" t="n">
        <v>0.0961371527737356</v>
      </c>
      <c r="H286" s="15" t="n">
        <v>9.1449209936125</v>
      </c>
      <c r="I286" s="16" t="n">
        <v>0.00455626316463202</v>
      </c>
      <c r="J286" s="17" t="s">
        <v>88</v>
      </c>
      <c r="K286" s="18" t="n">
        <v>18</v>
      </c>
    </row>
    <row r="287" customFormat="false" ht="14.3" hidden="false" customHeight="false" outlineLevel="0" collapsed="false">
      <c r="A287" s="10" t="n">
        <v>285</v>
      </c>
      <c r="B287" s="11" t="n">
        <v>388</v>
      </c>
      <c r="C287" s="12" t="s">
        <v>400</v>
      </c>
      <c r="D287" s="13" t="s">
        <v>15</v>
      </c>
      <c r="E287" s="0" t="s">
        <v>126</v>
      </c>
      <c r="F287" s="13" t="n">
        <v>1971</v>
      </c>
      <c r="G287" s="14" t="n">
        <v>0.0966695601819083</v>
      </c>
      <c r="H287" s="15" t="n">
        <v>9.0945553596426</v>
      </c>
      <c r="I287" s="16" t="n">
        <v>0.0045814957432184</v>
      </c>
      <c r="J287" s="17" t="s">
        <v>27</v>
      </c>
      <c r="K287" s="18" t="n">
        <v>143</v>
      </c>
    </row>
    <row r="288" customFormat="false" ht="14.3" hidden="false" customHeight="false" outlineLevel="0" collapsed="false">
      <c r="A288" s="10" t="n">
        <v>286</v>
      </c>
      <c r="B288" s="11" t="n">
        <v>130</v>
      </c>
      <c r="C288" s="12" t="s">
        <v>401</v>
      </c>
      <c r="D288" s="13" t="s">
        <v>15</v>
      </c>
      <c r="E288" s="0" t="s">
        <v>402</v>
      </c>
      <c r="F288" s="13" t="n">
        <v>1961</v>
      </c>
      <c r="G288" s="14" t="n">
        <v>0.097132523143955</v>
      </c>
      <c r="H288" s="15" t="n">
        <v>9.05120796011548</v>
      </c>
      <c r="I288" s="16" t="n">
        <v>0.00460343711582725</v>
      </c>
      <c r="J288" s="17" t="s">
        <v>43</v>
      </c>
      <c r="K288" s="18" t="n">
        <v>63</v>
      </c>
    </row>
    <row r="289" customFormat="false" ht="14.3" hidden="false" customHeight="false" outlineLevel="0" collapsed="false">
      <c r="A289" s="10" t="n">
        <v>287</v>
      </c>
      <c r="B289" s="11" t="n">
        <v>296</v>
      </c>
      <c r="C289" s="12" t="s">
        <v>403</v>
      </c>
      <c r="D289" s="13" t="s">
        <v>78</v>
      </c>
      <c r="E289" s="0" t="s">
        <v>404</v>
      </c>
      <c r="F289" s="13" t="n">
        <v>1975</v>
      </c>
      <c r="G289" s="14" t="n">
        <v>0.0971788194437977</v>
      </c>
      <c r="H289" s="15" t="n">
        <v>9.04689593574578</v>
      </c>
      <c r="I289" s="16" t="n">
        <v>0.00460563125326055</v>
      </c>
      <c r="J289" s="17" t="s">
        <v>143</v>
      </c>
      <c r="K289" s="18" t="n">
        <v>39</v>
      </c>
    </row>
    <row r="290" customFormat="false" ht="14.3" hidden="false" customHeight="false" outlineLevel="0" collapsed="false">
      <c r="A290" s="10" t="n">
        <v>288</v>
      </c>
      <c r="B290" s="11" t="n">
        <v>295</v>
      </c>
      <c r="C290" s="12" t="s">
        <v>405</v>
      </c>
      <c r="D290" s="13" t="s">
        <v>15</v>
      </c>
      <c r="E290" s="0" t="s">
        <v>404</v>
      </c>
      <c r="F290" s="13" t="n">
        <v>1984</v>
      </c>
      <c r="G290" s="14" t="n">
        <v>0.0971788194437977</v>
      </c>
      <c r="H290" s="15" t="n">
        <v>9.04689593574578</v>
      </c>
      <c r="I290" s="16" t="n">
        <v>0.00460563125326055</v>
      </c>
      <c r="J290" s="17" t="s">
        <v>27</v>
      </c>
      <c r="K290" s="18" t="n">
        <v>144</v>
      </c>
    </row>
    <row r="291" customFormat="false" ht="14.3" hidden="false" customHeight="false" outlineLevel="0" collapsed="false">
      <c r="A291" s="10" t="n">
        <v>289</v>
      </c>
      <c r="B291" s="11" t="n">
        <v>62</v>
      </c>
      <c r="C291" s="12" t="s">
        <v>406</v>
      </c>
      <c r="D291" s="13" t="s">
        <v>15</v>
      </c>
      <c r="E291" s="0" t="s">
        <v>289</v>
      </c>
      <c r="F291" s="13" t="n">
        <v>1952</v>
      </c>
      <c r="G291" s="14" t="n">
        <v>0.0974681712905294</v>
      </c>
      <c r="H291" s="15" t="n">
        <v>9.02003859337917</v>
      </c>
      <c r="I291" s="16" t="n">
        <v>0.00461934461092556</v>
      </c>
      <c r="J291" s="17" t="s">
        <v>88</v>
      </c>
      <c r="K291" s="18" t="n">
        <v>19</v>
      </c>
    </row>
    <row r="292" customFormat="false" ht="14.3" hidden="false" customHeight="false" outlineLevel="0" collapsed="false">
      <c r="A292" s="10" t="n">
        <v>290</v>
      </c>
      <c r="B292" s="11" t="n">
        <v>11</v>
      </c>
      <c r="C292" s="12" t="s">
        <v>407</v>
      </c>
      <c r="D292" s="13" t="s">
        <v>78</v>
      </c>
      <c r="E292" s="0" t="s">
        <v>408</v>
      </c>
      <c r="F292" s="13" t="n">
        <v>1962</v>
      </c>
      <c r="G292" s="14" t="n">
        <v>0.0979427083293558</v>
      </c>
      <c r="H292" s="15" t="n">
        <v>8.9763360811941</v>
      </c>
      <c r="I292" s="16" t="n">
        <v>0.00464183451797895</v>
      </c>
      <c r="J292" s="17" t="s">
        <v>178</v>
      </c>
      <c r="K292" s="18" t="n">
        <v>15</v>
      </c>
    </row>
    <row r="293" customFormat="false" ht="14.3" hidden="false" customHeight="false" outlineLevel="0" collapsed="false">
      <c r="A293" s="10" t="n">
        <v>291</v>
      </c>
      <c r="B293" s="11" t="n">
        <v>320</v>
      </c>
      <c r="C293" s="12" t="s">
        <v>409</v>
      </c>
      <c r="D293" s="13" t="s">
        <v>15</v>
      </c>
      <c r="E293" s="0" t="s">
        <v>145</v>
      </c>
      <c r="F293" s="13" t="n">
        <v>1949</v>
      </c>
      <c r="G293" s="14" t="n">
        <v>0.0979542824061355</v>
      </c>
      <c r="H293" s="15" t="n">
        <v>8.97527545576302</v>
      </c>
      <c r="I293" s="16" t="n">
        <v>0.00464238305242348</v>
      </c>
      <c r="J293" s="17" t="s">
        <v>88</v>
      </c>
      <c r="K293" s="18" t="n">
        <v>20</v>
      </c>
    </row>
    <row r="294" customFormat="false" ht="14.3" hidden="false" customHeight="false" outlineLevel="0" collapsed="false">
      <c r="A294" s="10" t="n">
        <v>292</v>
      </c>
      <c r="B294" s="11" t="n">
        <v>55</v>
      </c>
      <c r="C294" s="12" t="s">
        <v>410</v>
      </c>
      <c r="D294" s="13" t="s">
        <v>78</v>
      </c>
      <c r="E294" s="0" t="s">
        <v>411</v>
      </c>
      <c r="F294" s="13" t="n">
        <v>1978</v>
      </c>
      <c r="G294" s="14" t="n">
        <v>0.0982204861065839</v>
      </c>
      <c r="H294" s="15" t="n">
        <v>8.95095006669627</v>
      </c>
      <c r="I294" s="16" t="n">
        <v>0.00465499934154426</v>
      </c>
      <c r="J294" s="17" t="s">
        <v>143</v>
      </c>
      <c r="K294" s="18" t="n">
        <v>40</v>
      </c>
    </row>
    <row r="295" customFormat="false" ht="14.3" hidden="false" customHeight="false" outlineLevel="0" collapsed="false">
      <c r="A295" s="10" t="n">
        <v>293</v>
      </c>
      <c r="B295" s="11" t="n">
        <v>56</v>
      </c>
      <c r="C295" s="12" t="s">
        <v>412</v>
      </c>
      <c r="D295" s="13" t="s">
        <v>15</v>
      </c>
      <c r="E295" s="0" t="s">
        <v>413</v>
      </c>
      <c r="F295" s="13" t="n">
        <v>1954</v>
      </c>
      <c r="G295" s="14" t="n">
        <v>0.0982899305527099</v>
      </c>
      <c r="H295" s="15" t="n">
        <v>8.94462598277243</v>
      </c>
      <c r="I295" s="16" t="n">
        <v>0.00465829054752179</v>
      </c>
      <c r="J295" s="17" t="s">
        <v>88</v>
      </c>
      <c r="K295" s="18" t="n">
        <v>21</v>
      </c>
    </row>
    <row r="296" customFormat="false" ht="14.3" hidden="false" customHeight="false" outlineLevel="0" collapsed="false">
      <c r="A296" s="10" t="n">
        <v>294</v>
      </c>
      <c r="B296" s="11" t="n">
        <v>226</v>
      </c>
      <c r="C296" s="12" t="s">
        <v>414</v>
      </c>
      <c r="D296" s="13" t="s">
        <v>15</v>
      </c>
      <c r="E296" s="0" t="s">
        <v>19</v>
      </c>
      <c r="F296" s="13" t="n">
        <v>1977</v>
      </c>
      <c r="G296" s="14" t="n">
        <v>0.0989496527763549</v>
      </c>
      <c r="H296" s="15" t="n">
        <v>8.8849899115235</v>
      </c>
      <c r="I296" s="16" t="n">
        <v>0.00468955700361872</v>
      </c>
      <c r="J296" s="17" t="s">
        <v>27</v>
      </c>
      <c r="K296" s="18" t="n">
        <v>145</v>
      </c>
    </row>
    <row r="297" customFormat="false" ht="14.3" hidden="false" customHeight="false" outlineLevel="0" collapsed="false">
      <c r="A297" s="10" t="n">
        <v>295</v>
      </c>
      <c r="B297" s="11" t="n">
        <v>369</v>
      </c>
      <c r="C297" s="12" t="s">
        <v>415</v>
      </c>
      <c r="D297" s="13" t="s">
        <v>78</v>
      </c>
      <c r="E297" s="0" t="s">
        <v>181</v>
      </c>
      <c r="F297" s="13" t="n">
        <v>1966</v>
      </c>
      <c r="G297" s="14" t="n">
        <v>0.099713541661913</v>
      </c>
      <c r="H297" s="15" t="n">
        <v>8.8169234791354</v>
      </c>
      <c r="I297" s="16" t="n">
        <v>0.00472576026833711</v>
      </c>
      <c r="J297" s="17" t="s">
        <v>178</v>
      </c>
      <c r="K297" s="18" t="n">
        <v>16</v>
      </c>
    </row>
    <row r="298" customFormat="false" ht="14.3" hidden="false" customHeight="false" outlineLevel="0" collapsed="false">
      <c r="A298" s="10" t="n">
        <v>296</v>
      </c>
      <c r="B298" s="11" t="n">
        <v>327</v>
      </c>
      <c r="C298" s="12" t="s">
        <v>416</v>
      </c>
      <c r="D298" s="13" t="s">
        <v>78</v>
      </c>
      <c r="E298" s="0" t="s">
        <v>61</v>
      </c>
      <c r="F298" s="13" t="n">
        <v>1986</v>
      </c>
      <c r="G298" s="14" t="n">
        <v>0.099782986108039</v>
      </c>
      <c r="H298" s="15" t="n">
        <v>8.81078729909684</v>
      </c>
      <c r="I298" s="16" t="n">
        <v>0.00472905147431465</v>
      </c>
      <c r="J298" s="17" t="s">
        <v>143</v>
      </c>
      <c r="K298" s="18" t="n">
        <v>41</v>
      </c>
    </row>
    <row r="299" customFormat="false" ht="14.3" hidden="false" customHeight="false" outlineLevel="0" collapsed="false">
      <c r="A299" s="10" t="n">
        <v>297</v>
      </c>
      <c r="B299" s="11" t="n">
        <v>146</v>
      </c>
      <c r="C299" s="12" t="s">
        <v>417</v>
      </c>
      <c r="D299" s="13" t="s">
        <v>78</v>
      </c>
      <c r="E299" s="0" t="s">
        <v>26</v>
      </c>
      <c r="F299" s="13" t="n">
        <v>1990</v>
      </c>
      <c r="G299" s="14" t="n">
        <v>0.0998292824006057</v>
      </c>
      <c r="H299" s="15" t="n">
        <v>8.80670125563611</v>
      </c>
      <c r="I299" s="16" t="n">
        <v>0.00473124561140312</v>
      </c>
      <c r="J299" s="17" t="s">
        <v>143</v>
      </c>
      <c r="K299" s="18" t="n">
        <v>42</v>
      </c>
    </row>
    <row r="300" customFormat="false" ht="14.3" hidden="false" customHeight="false" outlineLevel="0" collapsed="false">
      <c r="A300" s="10" t="n">
        <v>298</v>
      </c>
      <c r="B300" s="11" t="n">
        <v>158</v>
      </c>
      <c r="C300" s="12" t="s">
        <v>418</v>
      </c>
      <c r="D300" s="13" t="s">
        <v>78</v>
      </c>
      <c r="E300" s="0" t="s">
        <v>42</v>
      </c>
      <c r="F300" s="13" t="n">
        <v>1965</v>
      </c>
      <c r="G300" s="14" t="n">
        <v>0.0999797453696374</v>
      </c>
      <c r="H300" s="15" t="n">
        <v>8.79344774700395</v>
      </c>
      <c r="I300" s="16" t="n">
        <v>0.00473837655780272</v>
      </c>
      <c r="J300" s="17" t="s">
        <v>178</v>
      </c>
      <c r="K300" s="18" t="n">
        <v>17</v>
      </c>
    </row>
    <row r="301" customFormat="false" ht="14.3" hidden="false" customHeight="false" outlineLevel="0" collapsed="false">
      <c r="A301" s="10" t="n">
        <v>299</v>
      </c>
      <c r="B301" s="11" t="n">
        <v>364</v>
      </c>
      <c r="C301" s="12" t="s">
        <v>419</v>
      </c>
      <c r="D301" s="13" t="s">
        <v>78</v>
      </c>
      <c r="E301" s="0" t="s">
        <v>56</v>
      </c>
      <c r="F301" s="13" t="n">
        <v>1967</v>
      </c>
      <c r="G301" s="14" t="n">
        <v>0.0999913194391411</v>
      </c>
      <c r="H301" s="15" t="n">
        <v>8.79242989889502</v>
      </c>
      <c r="I301" s="16" t="n">
        <v>0.00473892509190242</v>
      </c>
      <c r="J301" s="17" t="s">
        <v>178</v>
      </c>
      <c r="K301" s="18" t="n">
        <v>18</v>
      </c>
    </row>
    <row r="302" customFormat="false" ht="14.3" hidden="false" customHeight="false" outlineLevel="0" collapsed="false">
      <c r="A302" s="10" t="n">
        <v>300</v>
      </c>
      <c r="B302" s="11" t="n">
        <v>381</v>
      </c>
      <c r="C302" s="12" t="s">
        <v>420</v>
      </c>
      <c r="D302" s="13" t="s">
        <v>15</v>
      </c>
      <c r="E302" s="0" t="s">
        <v>22</v>
      </c>
      <c r="F302" s="13" t="n">
        <v>1991</v>
      </c>
      <c r="G302" s="14" t="n">
        <v>0.100164930554456</v>
      </c>
      <c r="H302" s="15" t="n">
        <v>8.77719039787778</v>
      </c>
      <c r="I302" s="16" t="n">
        <v>0.00474715310684626</v>
      </c>
      <c r="J302" s="17" t="s">
        <v>27</v>
      </c>
      <c r="K302" s="18" t="n">
        <v>146</v>
      </c>
    </row>
    <row r="303" customFormat="false" ht="14.3" hidden="false" customHeight="false" outlineLevel="0" collapsed="false">
      <c r="A303" s="10" t="n">
        <v>301</v>
      </c>
      <c r="B303" s="11" t="n">
        <v>394</v>
      </c>
      <c r="C303" s="12" t="s">
        <v>421</v>
      </c>
      <c r="D303" s="13" t="s">
        <v>15</v>
      </c>
      <c r="E303" s="0" t="s">
        <v>22</v>
      </c>
      <c r="F303" s="13" t="n">
        <v>1988</v>
      </c>
      <c r="G303" s="14" t="n">
        <v>0.10017650462396</v>
      </c>
      <c r="H303" s="15" t="n">
        <v>8.77617630967323</v>
      </c>
      <c r="I303" s="16" t="n">
        <v>0.00474770164094596</v>
      </c>
      <c r="J303" s="17" t="s">
        <v>27</v>
      </c>
      <c r="K303" s="18" t="n">
        <v>147</v>
      </c>
    </row>
    <row r="304" customFormat="false" ht="14.3" hidden="false" customHeight="false" outlineLevel="0" collapsed="false">
      <c r="A304" s="10" t="n">
        <v>302</v>
      </c>
      <c r="B304" s="11" t="n">
        <v>329</v>
      </c>
      <c r="C304" s="12" t="s">
        <v>422</v>
      </c>
      <c r="D304" s="13" t="s">
        <v>15</v>
      </c>
      <c r="E304" s="0" t="s">
        <v>61</v>
      </c>
      <c r="F304" s="13" t="n">
        <v>1956</v>
      </c>
      <c r="G304" s="14" t="n">
        <v>0.100245949070086</v>
      </c>
      <c r="H304" s="15" t="n">
        <v>8.77009669539871</v>
      </c>
      <c r="I304" s="16" t="n">
        <v>0.0047509928469235</v>
      </c>
      <c r="J304" s="17" t="s">
        <v>88</v>
      </c>
      <c r="K304" s="18" t="n">
        <v>22</v>
      </c>
    </row>
    <row r="305" customFormat="false" ht="14.3" hidden="false" customHeight="false" outlineLevel="0" collapsed="false">
      <c r="A305" s="10" t="n">
        <v>303</v>
      </c>
      <c r="B305" s="11" t="n">
        <v>221</v>
      </c>
      <c r="C305" s="12" t="s">
        <v>423</v>
      </c>
      <c r="D305" s="13" t="s">
        <v>78</v>
      </c>
      <c r="E305" s="0" t="s">
        <v>19</v>
      </c>
      <c r="F305" s="13" t="n">
        <v>1966</v>
      </c>
      <c r="G305" s="14" t="n">
        <v>0.100292245369928</v>
      </c>
      <c r="H305" s="15" t="n">
        <v>8.76604829639476</v>
      </c>
      <c r="I305" s="16" t="n">
        <v>0.0047531869843568</v>
      </c>
      <c r="J305" s="17" t="s">
        <v>178</v>
      </c>
      <c r="K305" s="18" t="n">
        <v>19</v>
      </c>
    </row>
    <row r="306" customFormat="false" ht="14.3" hidden="false" customHeight="false" outlineLevel="0" collapsed="false">
      <c r="A306" s="10" t="n">
        <v>304</v>
      </c>
      <c r="B306" s="11" t="n">
        <v>195</v>
      </c>
      <c r="C306" s="12" t="s">
        <v>424</v>
      </c>
      <c r="D306" s="13" t="s">
        <v>78</v>
      </c>
      <c r="E306" s="0" t="s">
        <v>42</v>
      </c>
      <c r="F306" s="13" t="n">
        <v>1975</v>
      </c>
      <c r="G306" s="14" t="n">
        <v>0.100419560178125</v>
      </c>
      <c r="H306" s="15" t="n">
        <v>8.7549344481015</v>
      </c>
      <c r="I306" s="16" t="n">
        <v>0.0047592208615225</v>
      </c>
      <c r="J306" s="17" t="s">
        <v>143</v>
      </c>
      <c r="K306" s="18" t="n">
        <v>43</v>
      </c>
    </row>
    <row r="307" customFormat="false" ht="14.3" hidden="false" customHeight="false" outlineLevel="0" collapsed="false">
      <c r="A307" s="10" t="n">
        <v>305</v>
      </c>
      <c r="B307" s="11" t="n">
        <v>102</v>
      </c>
      <c r="C307" s="12" t="s">
        <v>425</v>
      </c>
      <c r="D307" s="13" t="s">
        <v>15</v>
      </c>
      <c r="E307" s="0" t="s">
        <v>35</v>
      </c>
      <c r="F307" s="13" t="n">
        <v>1956</v>
      </c>
      <c r="G307" s="14" t="n">
        <v>0.10050057870103</v>
      </c>
      <c r="H307" s="15" t="n">
        <v>8.74787665931771</v>
      </c>
      <c r="I307" s="16" t="n">
        <v>0.00476306060194457</v>
      </c>
      <c r="J307" s="17" t="s">
        <v>88</v>
      </c>
      <c r="K307" s="18" t="n">
        <v>23</v>
      </c>
    </row>
    <row r="308" customFormat="false" ht="14.3" hidden="false" customHeight="false" outlineLevel="0" collapsed="false">
      <c r="A308" s="10" t="n">
        <v>306</v>
      </c>
      <c r="B308" s="11" t="n">
        <v>328</v>
      </c>
      <c r="C308" s="12" t="s">
        <v>426</v>
      </c>
      <c r="D308" s="13" t="s">
        <v>15</v>
      </c>
      <c r="E308" s="0" t="s">
        <v>61</v>
      </c>
      <c r="F308" s="13" t="n">
        <v>1983</v>
      </c>
      <c r="G308" s="14" t="n">
        <v>0.100905671293731</v>
      </c>
      <c r="H308" s="15" t="n">
        <v>8.7127577210944</v>
      </c>
      <c r="I308" s="16" t="n">
        <v>0.00478225930302042</v>
      </c>
      <c r="J308" s="17" t="s">
        <v>27</v>
      </c>
      <c r="K308" s="18" t="n">
        <v>148</v>
      </c>
    </row>
    <row r="309" customFormat="false" ht="14.3" hidden="false" customHeight="false" outlineLevel="0" collapsed="false">
      <c r="A309" s="10" t="n">
        <v>307</v>
      </c>
      <c r="B309" s="11" t="n">
        <v>373</v>
      </c>
      <c r="C309" s="12" t="s">
        <v>427</v>
      </c>
      <c r="D309" s="13" t="s">
        <v>15</v>
      </c>
      <c r="E309" s="0" t="s">
        <v>428</v>
      </c>
      <c r="F309" s="13" t="n">
        <v>1962</v>
      </c>
      <c r="G309" s="14" t="n">
        <v>0.101854745364108</v>
      </c>
      <c r="H309" s="15" t="n">
        <v>8.63157296720781</v>
      </c>
      <c r="I309" s="16" t="n">
        <v>0.00482723911678235</v>
      </c>
      <c r="J309" s="17" t="s">
        <v>43</v>
      </c>
      <c r="K309" s="18" t="n">
        <v>64</v>
      </c>
    </row>
    <row r="310" customFormat="false" ht="14.3" hidden="false" customHeight="false" outlineLevel="0" collapsed="false">
      <c r="A310" s="10" t="n">
        <v>308</v>
      </c>
      <c r="B310" s="11" t="n">
        <v>169</v>
      </c>
      <c r="C310" s="12" t="s">
        <v>429</v>
      </c>
      <c r="D310" s="13" t="s">
        <v>15</v>
      </c>
      <c r="E310" s="0" t="s">
        <v>24</v>
      </c>
      <c r="F310" s="13" t="n">
        <v>1952</v>
      </c>
      <c r="G310" s="14" t="n">
        <v>0.102259837956808</v>
      </c>
      <c r="H310" s="15" t="n">
        <v>8.59737981433145</v>
      </c>
      <c r="I310" s="16" t="n">
        <v>0.0048464378178582</v>
      </c>
      <c r="J310" s="17" t="s">
        <v>88</v>
      </c>
      <c r="K310" s="18" t="n">
        <v>24</v>
      </c>
    </row>
    <row r="311" customFormat="false" ht="14.3" hidden="false" customHeight="false" outlineLevel="0" collapsed="false">
      <c r="A311" s="10" t="n">
        <v>309</v>
      </c>
      <c r="B311" s="11" t="n">
        <v>215</v>
      </c>
      <c r="C311" s="12" t="s">
        <v>430</v>
      </c>
      <c r="D311" s="13" t="s">
        <v>15</v>
      </c>
      <c r="E311" s="0" t="s">
        <v>205</v>
      </c>
      <c r="F311" s="13" t="n">
        <v>1973</v>
      </c>
      <c r="G311" s="14" t="n">
        <v>0.102340856479714</v>
      </c>
      <c r="H311" s="15" t="n">
        <v>8.59057366635326</v>
      </c>
      <c r="I311" s="16" t="n">
        <v>0.00485027755828027</v>
      </c>
      <c r="J311" s="17" t="s">
        <v>27</v>
      </c>
      <c r="K311" s="18" t="n">
        <v>149</v>
      </c>
    </row>
    <row r="312" customFormat="false" ht="14.3" hidden="false" customHeight="false" outlineLevel="0" collapsed="false">
      <c r="A312" s="10" t="n">
        <v>310</v>
      </c>
      <c r="B312" s="11" t="n">
        <v>387</v>
      </c>
      <c r="C312" s="12" t="s">
        <v>431</v>
      </c>
      <c r="D312" s="13" t="s">
        <v>78</v>
      </c>
      <c r="E312" s="0" t="s">
        <v>126</v>
      </c>
      <c r="F312" s="13" t="n">
        <v>1974</v>
      </c>
      <c r="G312" s="14" t="n">
        <v>0.102421874995343</v>
      </c>
      <c r="H312" s="15" t="n">
        <v>8.58377828668571</v>
      </c>
      <c r="I312" s="16" t="n">
        <v>0.00485411729835751</v>
      </c>
      <c r="J312" s="17" t="s">
        <v>143</v>
      </c>
      <c r="K312" s="18" t="n">
        <v>44</v>
      </c>
    </row>
    <row r="313" customFormat="false" ht="14.3" hidden="false" customHeight="false" outlineLevel="0" collapsed="false">
      <c r="A313" s="10" t="n">
        <v>311</v>
      </c>
      <c r="B313" s="11" t="n">
        <v>54</v>
      </c>
      <c r="C313" s="12" t="s">
        <v>432</v>
      </c>
      <c r="D313" s="13" t="s">
        <v>78</v>
      </c>
      <c r="E313" s="0" t="s">
        <v>411</v>
      </c>
      <c r="F313" s="13" t="n">
        <v>1977</v>
      </c>
      <c r="G313" s="14" t="n">
        <v>0.102526041664532</v>
      </c>
      <c r="H313" s="15" t="n">
        <v>8.57505715029281</v>
      </c>
      <c r="I313" s="16" t="n">
        <v>0.00485905410732381</v>
      </c>
      <c r="J313" s="17" t="s">
        <v>143</v>
      </c>
      <c r="K313" s="18" t="n">
        <v>45</v>
      </c>
    </row>
    <row r="314" customFormat="false" ht="14.3" hidden="false" customHeight="false" outlineLevel="0" collapsed="false">
      <c r="A314" s="10" t="n">
        <v>312</v>
      </c>
      <c r="B314" s="11" t="n">
        <v>103</v>
      </c>
      <c r="C314" s="12" t="s">
        <v>433</v>
      </c>
      <c r="D314" s="13" t="s">
        <v>78</v>
      </c>
      <c r="E314" s="0" t="s">
        <v>35</v>
      </c>
      <c r="F314" s="13" t="n">
        <v>1961</v>
      </c>
      <c r="G314" s="14" t="n">
        <v>0.102942708326736</v>
      </c>
      <c r="H314" s="15" t="n">
        <v>8.54034910249518</v>
      </c>
      <c r="I314" s="16" t="n">
        <v>0.00487880134249936</v>
      </c>
      <c r="J314" s="17" t="s">
        <v>178</v>
      </c>
      <c r="K314" s="18" t="n">
        <v>20</v>
      </c>
    </row>
    <row r="315" customFormat="false" ht="14.3" hidden="false" customHeight="false" outlineLevel="0" collapsed="false">
      <c r="A315" s="10" t="n">
        <v>313</v>
      </c>
      <c r="B315" s="11" t="n">
        <v>126</v>
      </c>
      <c r="C315" s="12" t="s">
        <v>434</v>
      </c>
      <c r="D315" s="13" t="s">
        <v>78</v>
      </c>
      <c r="E315" s="0" t="s">
        <v>61</v>
      </c>
      <c r="F315" s="13" t="n">
        <v>1957</v>
      </c>
      <c r="G315" s="14" t="n">
        <v>0.103139467588335</v>
      </c>
      <c r="H315" s="15" t="n">
        <v>8.52405667029157</v>
      </c>
      <c r="I315" s="16" t="n">
        <v>0.00488812642598743</v>
      </c>
      <c r="J315" s="17" t="s">
        <v>178</v>
      </c>
      <c r="K315" s="18" t="n">
        <v>21</v>
      </c>
    </row>
    <row r="316" customFormat="false" ht="14.3" hidden="false" customHeight="false" outlineLevel="0" collapsed="false">
      <c r="A316" s="10" t="n">
        <v>314</v>
      </c>
      <c r="B316" s="11" t="n">
        <v>171</v>
      </c>
      <c r="C316" s="12" t="s">
        <v>435</v>
      </c>
      <c r="D316" s="13" t="s">
        <v>78</v>
      </c>
      <c r="E316" s="0" t="s">
        <v>24</v>
      </c>
      <c r="F316" s="13" t="n">
        <v>1965</v>
      </c>
      <c r="G316" s="14" t="n">
        <v>0.103289930550091</v>
      </c>
      <c r="H316" s="15" t="n">
        <v>8.511639634033</v>
      </c>
      <c r="I316" s="16" t="n">
        <v>0.0048952573720422</v>
      </c>
      <c r="J316" s="17" t="s">
        <v>178</v>
      </c>
      <c r="K316" s="18" t="n">
        <v>22</v>
      </c>
    </row>
    <row r="317" customFormat="false" ht="14.3" hidden="false" customHeight="false" outlineLevel="0" collapsed="false">
      <c r="A317" s="10" t="n">
        <v>315</v>
      </c>
      <c r="B317" s="11" t="n">
        <v>318</v>
      </c>
      <c r="C317" s="12" t="s">
        <v>436</v>
      </c>
      <c r="D317" s="13" t="s">
        <v>15</v>
      </c>
      <c r="E317" s="0" t="s">
        <v>145</v>
      </c>
      <c r="F317" s="13" t="n">
        <v>1941</v>
      </c>
      <c r="G317" s="14" t="n">
        <v>0.103336226849933</v>
      </c>
      <c r="H317" s="15" t="n">
        <v>8.50782628190411</v>
      </c>
      <c r="I317" s="16" t="n">
        <v>0.00489745150947551</v>
      </c>
      <c r="J317" s="17" t="s">
        <v>88</v>
      </c>
      <c r="K317" s="18" t="n">
        <v>25</v>
      </c>
    </row>
    <row r="318" customFormat="false" ht="14.3" hidden="false" customHeight="false" outlineLevel="0" collapsed="false">
      <c r="A318" s="10" t="n">
        <v>316</v>
      </c>
      <c r="B318" s="11" t="n">
        <v>261</v>
      </c>
      <c r="C318" s="12" t="s">
        <v>437</v>
      </c>
      <c r="D318" s="13" t="s">
        <v>78</v>
      </c>
      <c r="E318" s="0" t="s">
        <v>438</v>
      </c>
      <c r="F318" s="13" t="n">
        <v>1959</v>
      </c>
      <c r="G318" s="14" t="n">
        <v>0.103405671296059</v>
      </c>
      <c r="H318" s="15" t="n">
        <v>8.50211265637006</v>
      </c>
      <c r="I318" s="16" t="n">
        <v>0.00490074271545304</v>
      </c>
      <c r="J318" s="17" t="s">
        <v>178</v>
      </c>
      <c r="K318" s="18" t="n">
        <v>23</v>
      </c>
    </row>
    <row r="319" customFormat="false" ht="14.3" hidden="false" customHeight="false" outlineLevel="0" collapsed="false">
      <c r="A319" s="10" t="n">
        <v>317</v>
      </c>
      <c r="B319" s="11" t="n">
        <v>262</v>
      </c>
      <c r="C319" s="12" t="s">
        <v>439</v>
      </c>
      <c r="D319" s="13" t="s">
        <v>15</v>
      </c>
      <c r="E319" s="0" t="s">
        <v>438</v>
      </c>
      <c r="F319" s="13" t="n">
        <v>1983</v>
      </c>
      <c r="G319" s="14" t="n">
        <v>0.103417245365563</v>
      </c>
      <c r="H319" s="15" t="n">
        <v>8.50116113186885</v>
      </c>
      <c r="I319" s="16" t="n">
        <v>0.00490129124955274</v>
      </c>
      <c r="J319" s="17" t="s">
        <v>27</v>
      </c>
      <c r="K319" s="18" t="n">
        <v>150</v>
      </c>
    </row>
    <row r="320" customFormat="false" ht="14.3" hidden="false" customHeight="false" outlineLevel="0" collapsed="false">
      <c r="A320" s="10" t="n">
        <v>318</v>
      </c>
      <c r="B320" s="11" t="n">
        <v>323</v>
      </c>
      <c r="C320" s="12" t="s">
        <v>440</v>
      </c>
      <c r="D320" s="13" t="s">
        <v>78</v>
      </c>
      <c r="E320" s="0" t="s">
        <v>145</v>
      </c>
      <c r="F320" s="13" t="n">
        <v>1977</v>
      </c>
      <c r="G320" s="14" t="n">
        <v>0.103706597219571</v>
      </c>
      <c r="H320" s="15" t="n">
        <v>8.47744203587425</v>
      </c>
      <c r="I320" s="16" t="n">
        <v>0.00491500460756258</v>
      </c>
      <c r="J320" s="17" t="s">
        <v>143</v>
      </c>
      <c r="K320" s="18" t="n">
        <v>46</v>
      </c>
    </row>
    <row r="321" customFormat="false" ht="14.3" hidden="false" customHeight="false" outlineLevel="0" collapsed="false">
      <c r="A321" s="10" t="n">
        <v>319</v>
      </c>
      <c r="B321" s="11" t="n">
        <v>376</v>
      </c>
      <c r="C321" s="12" t="s">
        <v>441</v>
      </c>
      <c r="D321" s="13" t="s">
        <v>78</v>
      </c>
      <c r="E321" s="0" t="s">
        <v>442</v>
      </c>
      <c r="F321" s="13" t="n">
        <v>1971</v>
      </c>
      <c r="G321" s="14" t="n">
        <v>0.103741319442634</v>
      </c>
      <c r="H321" s="15" t="n">
        <v>8.47460463574328</v>
      </c>
      <c r="I321" s="16" t="n">
        <v>0.00491665021055135</v>
      </c>
      <c r="J321" s="17" t="s">
        <v>143</v>
      </c>
      <c r="K321" s="18" t="n">
        <v>47</v>
      </c>
    </row>
    <row r="322" customFormat="false" ht="14.3" hidden="false" customHeight="false" outlineLevel="0" collapsed="false">
      <c r="A322" s="10" t="n">
        <v>320</v>
      </c>
      <c r="B322" s="11" t="n">
        <v>198</v>
      </c>
      <c r="C322" s="12" t="s">
        <v>443</v>
      </c>
      <c r="D322" s="13" t="s">
        <v>78</v>
      </c>
      <c r="E322" s="0" t="s">
        <v>270</v>
      </c>
      <c r="F322" s="13" t="n">
        <v>1974</v>
      </c>
      <c r="G322" s="14" t="n">
        <v>0.104030671289365</v>
      </c>
      <c r="H322" s="15" t="n">
        <v>8.45103329402952</v>
      </c>
      <c r="I322" s="16" t="n">
        <v>0.00493036356821636</v>
      </c>
      <c r="J322" s="17" t="s">
        <v>143</v>
      </c>
      <c r="K322" s="18" t="n">
        <v>48</v>
      </c>
    </row>
    <row r="323" customFormat="false" ht="14.3" hidden="false" customHeight="false" outlineLevel="0" collapsed="false">
      <c r="A323" s="10" t="n">
        <v>321</v>
      </c>
      <c r="B323" s="11" t="n">
        <v>143</v>
      </c>
      <c r="C323" s="12" t="s">
        <v>444</v>
      </c>
      <c r="D323" s="13" t="s">
        <v>15</v>
      </c>
      <c r="E323" s="0" t="s">
        <v>26</v>
      </c>
      <c r="F323" s="13" t="n">
        <v>1966</v>
      </c>
      <c r="G323" s="14" t="n">
        <v>0.105072337959427</v>
      </c>
      <c r="H323" s="15" t="n">
        <v>8.36725139785267</v>
      </c>
      <c r="I323" s="16" t="n">
        <v>0.0049797316568449</v>
      </c>
      <c r="J323" s="17" t="s">
        <v>43</v>
      </c>
      <c r="K323" s="18" t="n">
        <v>65</v>
      </c>
    </row>
    <row r="324" customFormat="false" ht="14.3" hidden="false" customHeight="false" outlineLevel="0" collapsed="false">
      <c r="A324" s="10" t="n">
        <v>322</v>
      </c>
      <c r="B324" s="11" t="n">
        <v>220</v>
      </c>
      <c r="C324" s="12" t="s">
        <v>445</v>
      </c>
      <c r="D324" s="13" t="s">
        <v>15</v>
      </c>
      <c r="E324" s="0" t="s">
        <v>19</v>
      </c>
      <c r="F324" s="13" t="n">
        <v>1956</v>
      </c>
      <c r="G324" s="14" t="n">
        <v>0.105801504629198</v>
      </c>
      <c r="H324" s="15" t="n">
        <v>8.30958566938981</v>
      </c>
      <c r="I324" s="16" t="n">
        <v>0.00501428931891936</v>
      </c>
      <c r="J324" s="17" t="s">
        <v>88</v>
      </c>
      <c r="K324" s="18" t="n">
        <v>26</v>
      </c>
    </row>
    <row r="325" customFormat="false" ht="14.3" hidden="false" customHeight="false" outlineLevel="0" collapsed="false">
      <c r="A325" s="10" t="n">
        <v>323</v>
      </c>
      <c r="B325" s="11" t="n">
        <v>281</v>
      </c>
      <c r="C325" s="12" t="s">
        <v>446</v>
      </c>
      <c r="D325" s="13" t="s">
        <v>78</v>
      </c>
      <c r="E325" s="0" t="s">
        <v>447</v>
      </c>
      <c r="F325" s="13" t="n">
        <v>1979</v>
      </c>
      <c r="G325" s="14" t="n">
        <v>0.105836226844986</v>
      </c>
      <c r="H325" s="15" t="n">
        <v>8.30685950241169</v>
      </c>
      <c r="I325" s="16" t="n">
        <v>0.00501593492156329</v>
      </c>
      <c r="J325" s="17" t="s">
        <v>143</v>
      </c>
      <c r="K325" s="18" t="n">
        <v>49</v>
      </c>
    </row>
    <row r="326" customFormat="false" ht="14.3" hidden="false" customHeight="false" outlineLevel="0" collapsed="false">
      <c r="A326" s="10" t="n">
        <v>324</v>
      </c>
      <c r="B326" s="11" t="n">
        <v>138</v>
      </c>
      <c r="C326" s="12" t="s">
        <v>448</v>
      </c>
      <c r="D326" s="13" t="s">
        <v>78</v>
      </c>
      <c r="E326" s="0" t="s">
        <v>22</v>
      </c>
      <c r="F326" s="13" t="n">
        <v>1991</v>
      </c>
      <c r="G326" s="14" t="n">
        <v>0.105986689814017</v>
      </c>
      <c r="H326" s="15" t="n">
        <v>8.29506675045147</v>
      </c>
      <c r="I326" s="16" t="n">
        <v>0.0050230658679629</v>
      </c>
      <c r="J326" s="17" t="s">
        <v>143</v>
      </c>
      <c r="K326" s="18" t="n">
        <v>50</v>
      </c>
    </row>
    <row r="327" customFormat="false" ht="14.3" hidden="false" customHeight="false" outlineLevel="0" collapsed="false">
      <c r="A327" s="10" t="n">
        <v>325</v>
      </c>
      <c r="B327" s="11" t="n">
        <v>266</v>
      </c>
      <c r="C327" s="12" t="s">
        <v>449</v>
      </c>
      <c r="D327" s="13" t="s">
        <v>78</v>
      </c>
      <c r="E327" s="0" t="s">
        <v>450</v>
      </c>
      <c r="F327" s="13" t="n">
        <v>1959</v>
      </c>
      <c r="G327" s="14" t="n">
        <v>0.106357060183655</v>
      </c>
      <c r="H327" s="15" t="n">
        <v>8.26618059157093</v>
      </c>
      <c r="I327" s="16" t="n">
        <v>0.00504061896604998</v>
      </c>
      <c r="J327" s="17" t="s">
        <v>178</v>
      </c>
      <c r="K327" s="18" t="n">
        <v>24</v>
      </c>
    </row>
    <row r="328" customFormat="false" ht="14.3" hidden="false" customHeight="false" outlineLevel="0" collapsed="false">
      <c r="A328" s="10" t="n">
        <v>326</v>
      </c>
      <c r="B328" s="11" t="n">
        <v>265</v>
      </c>
      <c r="C328" s="12" t="s">
        <v>451</v>
      </c>
      <c r="D328" s="13" t="s">
        <v>15</v>
      </c>
      <c r="E328" s="0" t="s">
        <v>450</v>
      </c>
      <c r="F328" s="13" t="n">
        <v>1956</v>
      </c>
      <c r="G328" s="14" t="n">
        <v>0.106368634253158</v>
      </c>
      <c r="H328" s="15" t="n">
        <v>8.26528114081302</v>
      </c>
      <c r="I328" s="16" t="n">
        <v>0.00504116750014968</v>
      </c>
      <c r="J328" s="17" t="s">
        <v>88</v>
      </c>
      <c r="K328" s="18" t="n">
        <v>27</v>
      </c>
    </row>
    <row r="329" customFormat="false" ht="14.3" hidden="false" customHeight="false" outlineLevel="0" collapsed="false">
      <c r="A329" s="10" t="n">
        <v>327</v>
      </c>
      <c r="B329" s="11" t="n">
        <v>374</v>
      </c>
      <c r="C329" s="12" t="s">
        <v>452</v>
      </c>
      <c r="D329" s="13" t="s">
        <v>15</v>
      </c>
      <c r="E329" s="0" t="s">
        <v>453</v>
      </c>
      <c r="F329" s="13" t="n">
        <v>1946</v>
      </c>
      <c r="G329" s="14" t="n">
        <v>0.106820023145701</v>
      </c>
      <c r="H329" s="15" t="n">
        <v>8.23035457937969</v>
      </c>
      <c r="I329" s="16" t="n">
        <v>0.00506256033865883</v>
      </c>
      <c r="J329" s="17" t="s">
        <v>88</v>
      </c>
      <c r="K329" s="18" t="n">
        <v>28</v>
      </c>
    </row>
    <row r="330" customFormat="false" ht="14.3" hidden="false" customHeight="false" outlineLevel="0" collapsed="false">
      <c r="A330" s="10" t="n">
        <v>328</v>
      </c>
      <c r="B330" s="11" t="n">
        <v>199</v>
      </c>
      <c r="C330" s="12" t="s">
        <v>454</v>
      </c>
      <c r="D330" s="13" t="s">
        <v>15</v>
      </c>
      <c r="E330" s="0" t="s">
        <v>106</v>
      </c>
      <c r="F330" s="13" t="n">
        <v>1947</v>
      </c>
      <c r="G330" s="14" t="n">
        <v>0.107028356476803</v>
      </c>
      <c r="H330" s="15" t="n">
        <v>8.21433399154562</v>
      </c>
      <c r="I330" s="16" t="n">
        <v>0.0050724339562466</v>
      </c>
      <c r="J330" s="17" t="s">
        <v>88</v>
      </c>
      <c r="K330" s="18" t="n">
        <v>29</v>
      </c>
    </row>
    <row r="331" customFormat="false" ht="14.3" hidden="false" customHeight="false" outlineLevel="0" collapsed="false">
      <c r="A331" s="10" t="n">
        <v>329</v>
      </c>
      <c r="B331" s="11" t="n">
        <v>282</v>
      </c>
      <c r="C331" s="12" t="s">
        <v>455</v>
      </c>
      <c r="D331" s="13" t="s">
        <v>15</v>
      </c>
      <c r="E331" s="0" t="s">
        <v>447</v>
      </c>
      <c r="F331" s="13" t="n">
        <v>1970</v>
      </c>
      <c r="G331" s="14" t="n">
        <v>0.108208912031841</v>
      </c>
      <c r="H331" s="15" t="n">
        <v>8.12471588669114</v>
      </c>
      <c r="I331" s="16" t="n">
        <v>0.00512838445648538</v>
      </c>
      <c r="J331" s="17" t="s">
        <v>27</v>
      </c>
      <c r="K331" s="18" t="n">
        <v>151</v>
      </c>
    </row>
    <row r="332" customFormat="false" ht="14.3" hidden="false" customHeight="false" outlineLevel="0" collapsed="false">
      <c r="A332" s="10" t="n">
        <v>330</v>
      </c>
      <c r="B332" s="11" t="n">
        <v>302</v>
      </c>
      <c r="C332" s="12" t="s">
        <v>456</v>
      </c>
      <c r="D332" s="13" t="s">
        <v>78</v>
      </c>
      <c r="E332" s="0" t="s">
        <v>457</v>
      </c>
      <c r="F332" s="13" t="n">
        <v>1959</v>
      </c>
      <c r="G332" s="14" t="n">
        <v>0.10929687499447</v>
      </c>
      <c r="H332" s="15" t="n">
        <v>8.04384083910127</v>
      </c>
      <c r="I332" s="16" t="n">
        <v>0.00517994668220238</v>
      </c>
      <c r="J332" s="17" t="s">
        <v>178</v>
      </c>
      <c r="K332" s="18" t="n">
        <v>25</v>
      </c>
    </row>
    <row r="333" customFormat="false" ht="14.3" hidden="false" customHeight="false" outlineLevel="0" collapsed="false">
      <c r="A333" s="10" t="n">
        <v>331</v>
      </c>
      <c r="B333" s="11" t="n">
        <v>260</v>
      </c>
      <c r="C333" s="12" t="s">
        <v>458</v>
      </c>
      <c r="D333" s="13" t="s">
        <v>15</v>
      </c>
      <c r="E333" s="0" t="s">
        <v>459</v>
      </c>
      <c r="F333" s="13" t="n">
        <v>1952</v>
      </c>
      <c r="G333" s="14" t="n">
        <v>0.111264467588626</v>
      </c>
      <c r="H333" s="15" t="n">
        <v>7.90159415418387</v>
      </c>
      <c r="I333" s="16" t="n">
        <v>0.00527319751604862</v>
      </c>
      <c r="J333" s="17" t="s">
        <v>88</v>
      </c>
      <c r="K333" s="18" t="n">
        <v>30</v>
      </c>
    </row>
    <row r="334" customFormat="false" ht="14.3" hidden="false" customHeight="false" outlineLevel="0" collapsed="false">
      <c r="A334" s="10" t="n">
        <v>332</v>
      </c>
      <c r="B334" s="11" t="n">
        <v>106</v>
      </c>
      <c r="C334" s="12" t="s">
        <v>460</v>
      </c>
      <c r="D334" s="13" t="s">
        <v>15</v>
      </c>
      <c r="E334" s="0" t="s">
        <v>35</v>
      </c>
      <c r="F334" s="13" t="n">
        <v>1955</v>
      </c>
      <c r="G334" s="14" t="n">
        <v>0.112144097220153</v>
      </c>
      <c r="H334" s="15" t="n">
        <v>7.83961606949989</v>
      </c>
      <c r="I334" s="16" t="n">
        <v>0.00531488612417785</v>
      </c>
      <c r="J334" s="17" t="s">
        <v>88</v>
      </c>
      <c r="K334" s="18" t="n">
        <v>31</v>
      </c>
    </row>
    <row r="335" customFormat="false" ht="14.3" hidden="false" customHeight="false" outlineLevel="0" collapsed="false">
      <c r="A335" s="10" t="n">
        <v>333</v>
      </c>
      <c r="B335" s="11" t="n">
        <v>204</v>
      </c>
      <c r="C335" s="12" t="s">
        <v>461</v>
      </c>
      <c r="D335" s="13" t="s">
        <v>78</v>
      </c>
      <c r="E335" s="0" t="s">
        <v>102</v>
      </c>
      <c r="F335" s="13" t="n">
        <v>1980</v>
      </c>
      <c r="G335" s="14" t="n">
        <v>0.112317708328192</v>
      </c>
      <c r="H335" s="15" t="n">
        <v>7.82749826142951</v>
      </c>
      <c r="I335" s="16" t="n">
        <v>0.00532311413877686</v>
      </c>
      <c r="J335" s="17" t="s">
        <v>143</v>
      </c>
      <c r="K335" s="18" t="n">
        <v>51</v>
      </c>
    </row>
    <row r="336" customFormat="false" ht="14.3" hidden="false" customHeight="false" outlineLevel="0" collapsed="false">
      <c r="A336" s="10" t="n">
        <v>334</v>
      </c>
      <c r="B336" s="11" t="n">
        <v>209</v>
      </c>
      <c r="C336" s="12" t="s">
        <v>462</v>
      </c>
      <c r="D336" s="13" t="s">
        <v>15</v>
      </c>
      <c r="E336" s="0" t="s">
        <v>205</v>
      </c>
      <c r="F336" s="13" t="n">
        <v>1966</v>
      </c>
      <c r="G336" s="14" t="n">
        <v>0.114053819437686</v>
      </c>
      <c r="H336" s="15" t="n">
        <v>7.70834918989281</v>
      </c>
      <c r="I336" s="16" t="n">
        <v>0.00540539428614625</v>
      </c>
      <c r="J336" s="17" t="s">
        <v>43</v>
      </c>
      <c r="K336" s="18" t="n">
        <v>66</v>
      </c>
    </row>
    <row r="337" customFormat="false" ht="14.3" hidden="false" customHeight="false" outlineLevel="0" collapsed="false">
      <c r="A337" s="10" t="n">
        <v>335</v>
      </c>
      <c r="B337" s="11" t="n">
        <v>183</v>
      </c>
      <c r="C337" s="12" t="s">
        <v>463</v>
      </c>
      <c r="D337" s="13" t="s">
        <v>15</v>
      </c>
      <c r="E337" s="0" t="s">
        <v>113</v>
      </c>
      <c r="F337" s="13" t="n">
        <v>1967</v>
      </c>
      <c r="G337" s="14" t="n">
        <v>0.114065393514466</v>
      </c>
      <c r="H337" s="15" t="n">
        <v>7.70756703307364</v>
      </c>
      <c r="I337" s="16" t="n">
        <v>0.00540594282059078</v>
      </c>
      <c r="J337" s="17" t="s">
        <v>43</v>
      </c>
      <c r="K337" s="18" t="n">
        <v>67</v>
      </c>
    </row>
    <row r="338" customFormat="false" ht="14.3" hidden="false" customHeight="false" outlineLevel="0" collapsed="false">
      <c r="A338" s="10" t="n">
        <v>336</v>
      </c>
      <c r="B338" s="11" t="n">
        <v>357</v>
      </c>
      <c r="C338" s="12" t="s">
        <v>464</v>
      </c>
      <c r="D338" s="13" t="s">
        <v>15</v>
      </c>
      <c r="E338" s="0" t="s">
        <v>304</v>
      </c>
      <c r="F338" s="13" t="n">
        <v>1951</v>
      </c>
      <c r="G338" s="14" t="n">
        <v>0.116750578701613</v>
      </c>
      <c r="H338" s="15" t="n">
        <v>7.53029814878788</v>
      </c>
      <c r="I338" s="16" t="n">
        <v>0.00553320278206694</v>
      </c>
      <c r="J338" s="17" t="s">
        <v>88</v>
      </c>
      <c r="K338" s="18" t="n">
        <v>32</v>
      </c>
    </row>
    <row r="339" customFormat="false" ht="14.3" hidden="false" customHeight="false" outlineLevel="0" collapsed="false">
      <c r="A339" s="10" t="n">
        <v>337</v>
      </c>
      <c r="B339" s="11" t="n">
        <v>338</v>
      </c>
      <c r="C339" s="12" t="s">
        <v>465</v>
      </c>
      <c r="D339" s="13" t="s">
        <v>78</v>
      </c>
      <c r="E339" s="0" t="s">
        <v>217</v>
      </c>
      <c r="F339" s="13" t="n">
        <v>1969</v>
      </c>
      <c r="G339" s="14" t="n">
        <v>0.116762152771116</v>
      </c>
      <c r="H339" s="15" t="n">
        <v>7.52955170662243</v>
      </c>
      <c r="I339" s="16" t="n">
        <v>0.00553375131616665</v>
      </c>
      <c r="J339" s="17" t="s">
        <v>143</v>
      </c>
      <c r="K339" s="18" t="n">
        <v>52</v>
      </c>
    </row>
    <row r="340" customFormat="false" ht="14.3" hidden="false" customHeight="false" outlineLevel="0" collapsed="false">
      <c r="A340" s="10" t="n">
        <v>338</v>
      </c>
      <c r="B340" s="11" t="n">
        <v>111</v>
      </c>
      <c r="C340" s="12" t="s">
        <v>466</v>
      </c>
      <c r="D340" s="13" t="s">
        <v>78</v>
      </c>
      <c r="E340" s="0" t="s">
        <v>35</v>
      </c>
      <c r="F340" s="13" t="n">
        <v>1968</v>
      </c>
      <c r="G340" s="14" t="n">
        <v>0.122861689807905</v>
      </c>
      <c r="H340" s="15" t="n">
        <v>7.15574291743217</v>
      </c>
      <c r="I340" s="16" t="n">
        <v>0.00582282890084859</v>
      </c>
      <c r="J340" s="17" t="s">
        <v>143</v>
      </c>
      <c r="K340" s="18" t="n">
        <v>53</v>
      </c>
    </row>
    <row r="341" customFormat="false" ht="14.3" hidden="false" customHeight="false" outlineLevel="0" collapsed="false">
      <c r="A341" s="10" t="n">
        <v>339</v>
      </c>
      <c r="B341" s="11" t="n">
        <v>303</v>
      </c>
      <c r="C341" s="12" t="s">
        <v>467</v>
      </c>
      <c r="D341" s="13" t="s">
        <v>15</v>
      </c>
      <c r="E341" s="0" t="s">
        <v>457</v>
      </c>
      <c r="F341" s="13" t="n">
        <v>1956</v>
      </c>
      <c r="G341" s="14" t="n">
        <v>0.122873263884685</v>
      </c>
      <c r="H341" s="15" t="n">
        <v>7.15506888049913</v>
      </c>
      <c r="I341" s="16" t="n">
        <v>0.00582337743529313</v>
      </c>
      <c r="J341" s="17" t="s">
        <v>88</v>
      </c>
      <c r="K341" s="18" t="n">
        <v>33</v>
      </c>
    </row>
    <row r="342" customFormat="false" ht="14.3" hidden="false" customHeight="false" outlineLevel="0" collapsed="false">
      <c r="A342" s="10" t="n">
        <v>340</v>
      </c>
      <c r="B342" s="11" t="n">
        <v>326</v>
      </c>
      <c r="C342" s="12" t="s">
        <v>468</v>
      </c>
      <c r="D342" s="13" t="s">
        <v>15</v>
      </c>
      <c r="E342" s="0" t="s">
        <v>469</v>
      </c>
      <c r="F342" s="13" t="n">
        <v>1967</v>
      </c>
      <c r="G342" s="14" t="n">
        <v>0.12303530092322</v>
      </c>
      <c r="H342" s="15" t="n">
        <v>7.14564568111478</v>
      </c>
      <c r="I342" s="16" t="n">
        <v>0.00583105691579243</v>
      </c>
      <c r="J342" s="17" t="s">
        <v>43</v>
      </c>
      <c r="K342" s="18" t="n">
        <v>68</v>
      </c>
    </row>
    <row r="343" customFormat="false" ht="14.3" hidden="false" customHeight="false" outlineLevel="0" collapsed="false">
      <c r="A343" s="10" t="n">
        <v>341</v>
      </c>
      <c r="B343" s="11" t="n">
        <v>6</v>
      </c>
      <c r="C343" s="12" t="s">
        <v>470</v>
      </c>
      <c r="D343" s="13" t="s">
        <v>78</v>
      </c>
      <c r="E343" s="0" t="s">
        <v>115</v>
      </c>
      <c r="F343" s="13" t="n">
        <v>1966</v>
      </c>
      <c r="G343" s="14" t="n">
        <v>0.125315393517667</v>
      </c>
      <c r="H343" s="15" t="n">
        <v>7.01563185485845</v>
      </c>
      <c r="I343" s="16" t="n">
        <v>0.00593911817619275</v>
      </c>
      <c r="J343" s="17" t="s">
        <v>178</v>
      </c>
      <c r="K343" s="18" t="n">
        <v>26</v>
      </c>
    </row>
    <row r="344" customFormat="false" ht="14.3" hidden="false" customHeight="false" outlineLevel="0" collapsed="false">
      <c r="A344" s="10" t="n">
        <v>342</v>
      </c>
      <c r="B344" s="11" t="n">
        <v>379</v>
      </c>
      <c r="C344" s="12" t="s">
        <v>471</v>
      </c>
      <c r="D344" s="13" t="s">
        <v>78</v>
      </c>
      <c r="E344" s="0" t="s">
        <v>340</v>
      </c>
      <c r="F344" s="13" t="n">
        <v>1966</v>
      </c>
      <c r="G344" s="14" t="n">
        <v>0.12541956017958</v>
      </c>
      <c r="H344" s="15" t="n">
        <v>7.00980505279915</v>
      </c>
      <c r="I344" s="16" t="n">
        <v>0.00594405498481422</v>
      </c>
      <c r="J344" s="17" t="s">
        <v>178</v>
      </c>
      <c r="K344" s="18" t="n">
        <v>27</v>
      </c>
    </row>
    <row r="345" customFormat="false" ht="14.3" hidden="false" customHeight="false" outlineLevel="0" collapsed="false">
      <c r="A345" s="10" t="n">
        <v>343</v>
      </c>
      <c r="B345" s="11" t="n">
        <v>119</v>
      </c>
      <c r="C345" s="12" t="s">
        <v>472</v>
      </c>
      <c r="D345" s="13" t="s">
        <v>78</v>
      </c>
      <c r="E345" s="0" t="s">
        <v>337</v>
      </c>
      <c r="F345" s="13" t="n">
        <v>1977</v>
      </c>
      <c r="G345" s="14" t="n">
        <v>0.129296874998545</v>
      </c>
      <c r="H345" s="15" t="n">
        <v>6.79959718033836</v>
      </c>
      <c r="I345" s="16" t="n">
        <v>0.00612781398097369</v>
      </c>
      <c r="J345" s="17" t="s">
        <v>143</v>
      </c>
      <c r="K345" s="18" t="n">
        <v>54</v>
      </c>
    </row>
    <row r="346" customFormat="false" ht="14.3" hidden="false" customHeight="false" outlineLevel="0" collapsed="false">
      <c r="A346" s="10" t="n">
        <v>344</v>
      </c>
      <c r="B346" s="11" t="n">
        <v>120</v>
      </c>
      <c r="C346" s="12" t="s">
        <v>473</v>
      </c>
      <c r="D346" s="13" t="s">
        <v>15</v>
      </c>
      <c r="E346" s="0" t="s">
        <v>337</v>
      </c>
      <c r="F346" s="13" t="n">
        <v>1975</v>
      </c>
      <c r="G346" s="14" t="n">
        <v>0.129308449068049</v>
      </c>
      <c r="H346" s="15" t="n">
        <v>6.79898856573561</v>
      </c>
      <c r="I346" s="16" t="n">
        <v>0.00612836251507339</v>
      </c>
      <c r="J346" s="17" t="s">
        <v>27</v>
      </c>
      <c r="K346" s="18" t="n">
        <v>152</v>
      </c>
    </row>
    <row r="347" customFormat="false" ht="14.3" hidden="false" customHeight="false" outlineLevel="0" collapsed="false">
      <c r="A347" s="10" t="n">
        <v>345</v>
      </c>
      <c r="B347" s="11" t="n">
        <v>321</v>
      </c>
      <c r="C347" s="12" t="s">
        <v>474</v>
      </c>
      <c r="D347" s="13" t="s">
        <v>15</v>
      </c>
      <c r="E347" s="0" t="s">
        <v>145</v>
      </c>
      <c r="F347" s="13" t="n">
        <v>1961</v>
      </c>
      <c r="G347" s="14" t="n">
        <v>0.129377893514175</v>
      </c>
      <c r="H347" s="15" t="n">
        <v>6.79533916333509</v>
      </c>
      <c r="I347" s="16" t="n">
        <v>0.00613165372105092</v>
      </c>
      <c r="J347" s="17" t="s">
        <v>43</v>
      </c>
      <c r="K347" s="18" t="n">
        <v>69</v>
      </c>
    </row>
    <row r="348" customFormat="false" ht="14.3" hidden="false" customHeight="false" outlineLevel="0" collapsed="false">
      <c r="A348" s="10" t="n">
        <v>346</v>
      </c>
      <c r="B348" s="11" t="n">
        <v>270</v>
      </c>
      <c r="C348" s="12" t="s">
        <v>475</v>
      </c>
      <c r="D348" s="13" t="s">
        <v>15</v>
      </c>
      <c r="E348" s="0" t="s">
        <v>124</v>
      </c>
      <c r="F348" s="13" t="n">
        <v>1958</v>
      </c>
      <c r="G348" s="14" t="n">
        <v>0.147384259259259</v>
      </c>
      <c r="H348" s="15" t="n">
        <v>5.96513271556463</v>
      </c>
      <c r="I348" s="16" t="n">
        <v>0.00698503598385115</v>
      </c>
      <c r="J348" s="17" t="s">
        <v>43</v>
      </c>
      <c r="K348" s="18" t="n">
        <v>70</v>
      </c>
    </row>
    <row r="349" customFormat="false" ht="14.3" hidden="false" customHeight="false" outlineLevel="0" collapsed="false">
      <c r="A349" s="10" t="n">
        <v>347</v>
      </c>
      <c r="B349" s="11" t="n">
        <v>273</v>
      </c>
      <c r="C349" s="0" t="s">
        <v>476</v>
      </c>
      <c r="D349" s="13" t="s">
        <v>78</v>
      </c>
      <c r="E349" s="0" t="s">
        <v>61</v>
      </c>
      <c r="F349" s="13" t="n">
        <v>1966</v>
      </c>
      <c r="G349" s="14" t="n">
        <v>0.147384259259259</v>
      </c>
      <c r="H349" s="15" t="n">
        <v>5.96513271556463</v>
      </c>
      <c r="I349" s="16" t="n">
        <v>0.00698503598385115</v>
      </c>
      <c r="J349" s="17" t="s">
        <v>178</v>
      </c>
      <c r="K349" s="18" t="n">
        <v>28</v>
      </c>
    </row>
    <row r="350" customFormat="false" ht="14.3" hidden="false" customHeight="false" outlineLevel="0" collapsed="false">
      <c r="B350" s="11"/>
      <c r="G350" s="14"/>
      <c r="H350" s="15"/>
      <c r="I350" s="16"/>
      <c r="J350" s="17" t="s">
        <v>314</v>
      </c>
      <c r="K350" s="18"/>
    </row>
    <row r="351" customFormat="false" ht="14.3" hidden="false" customHeight="false" outlineLevel="0" collapsed="false">
      <c r="G351" s="14"/>
      <c r="H351" s="15"/>
      <c r="I351" s="16"/>
      <c r="J351" s="17" t="s">
        <v>314</v>
      </c>
      <c r="K351" s="18"/>
    </row>
    <row r="352" customFormat="false" ht="14.3" hidden="false" customHeight="false" outlineLevel="0" collapsed="false">
      <c r="G352" s="14"/>
      <c r="H352" s="15"/>
      <c r="I352" s="16"/>
      <c r="J352" s="17" t="s">
        <v>314</v>
      </c>
      <c r="K352" s="18"/>
    </row>
    <row r="353" customFormat="false" ht="14.3" hidden="false" customHeight="false" outlineLevel="0" collapsed="false">
      <c r="G353" s="14"/>
      <c r="H353" s="15"/>
      <c r="I353" s="16"/>
      <c r="J353" s="17" t="s">
        <v>314</v>
      </c>
      <c r="K353" s="18"/>
    </row>
    <row r="354" customFormat="false" ht="14.3" hidden="false" customHeight="false" outlineLevel="0" collapsed="false">
      <c r="G354" s="14"/>
      <c r="H354" s="15"/>
      <c r="I354" s="16"/>
      <c r="J354" s="17" t="s">
        <v>314</v>
      </c>
      <c r="K354" s="18"/>
    </row>
    <row r="355" customFormat="false" ht="14.3" hidden="false" customHeight="false" outlineLevel="0" collapsed="false">
      <c r="G355" s="14"/>
      <c r="H355" s="15"/>
      <c r="I355" s="16"/>
      <c r="J355" s="17" t="s">
        <v>314</v>
      </c>
      <c r="K355" s="18"/>
    </row>
    <row r="356" customFormat="false" ht="14.3" hidden="false" customHeight="false" outlineLevel="0" collapsed="false">
      <c r="G356" s="14"/>
      <c r="H356" s="15"/>
      <c r="I356" s="16"/>
      <c r="J356" s="17" t="s">
        <v>314</v>
      </c>
      <c r="K356" s="18"/>
    </row>
    <row r="357" customFormat="false" ht="14.3" hidden="false" customHeight="false" outlineLevel="0" collapsed="false">
      <c r="G357" s="14"/>
      <c r="H357" s="15"/>
      <c r="I357" s="16"/>
      <c r="J357" s="17" t="s">
        <v>314</v>
      </c>
      <c r="K357" s="18"/>
    </row>
    <row r="358" customFormat="false" ht="14.3" hidden="false" customHeight="false" outlineLevel="0" collapsed="false">
      <c r="G358" s="14"/>
      <c r="H358" s="15"/>
      <c r="I358" s="16"/>
      <c r="J358" s="17" t="s">
        <v>314</v>
      </c>
      <c r="K358" s="18"/>
    </row>
    <row r="359" customFormat="false" ht="14.3" hidden="false" customHeight="false" outlineLevel="0" collapsed="false">
      <c r="G359" s="14"/>
      <c r="H359" s="15"/>
      <c r="I359" s="16"/>
      <c r="J359" s="17" t="s">
        <v>314</v>
      </c>
      <c r="K359" s="18"/>
    </row>
    <row r="360" customFormat="false" ht="14.3" hidden="false" customHeight="false" outlineLevel="0" collapsed="false">
      <c r="G360" s="14"/>
      <c r="H360" s="15"/>
      <c r="I360" s="16"/>
      <c r="J360" s="17" t="s">
        <v>314</v>
      </c>
      <c r="K360" s="18"/>
    </row>
    <row r="361" customFormat="false" ht="14.3" hidden="false" customHeight="false" outlineLevel="0" collapsed="false">
      <c r="G361" s="14"/>
      <c r="H361" s="15"/>
      <c r="I361" s="16"/>
      <c r="J361" s="17" t="s">
        <v>314</v>
      </c>
      <c r="K361" s="18"/>
    </row>
    <row r="362" customFormat="false" ht="14.3" hidden="false" customHeight="false" outlineLevel="0" collapsed="false">
      <c r="G362" s="14"/>
      <c r="H362" s="15"/>
      <c r="I362" s="16"/>
      <c r="J362" s="17" t="s">
        <v>314</v>
      </c>
      <c r="K362" s="18"/>
    </row>
    <row r="363" customFormat="false" ht="14.3" hidden="false" customHeight="false" outlineLevel="0" collapsed="false">
      <c r="G363" s="14"/>
      <c r="H363" s="15"/>
      <c r="I363" s="16"/>
      <c r="J363" s="17" t="s">
        <v>314</v>
      </c>
      <c r="K363" s="18"/>
    </row>
    <row r="364" customFormat="false" ht="14.3" hidden="false" customHeight="false" outlineLevel="0" collapsed="false">
      <c r="G364" s="14"/>
      <c r="H364" s="15"/>
      <c r="I364" s="16"/>
      <c r="J364" s="17" t="s">
        <v>314</v>
      </c>
      <c r="K364" s="18"/>
    </row>
    <row r="365" customFormat="false" ht="14.3" hidden="false" customHeight="false" outlineLevel="0" collapsed="false">
      <c r="G365" s="14"/>
      <c r="H365" s="15"/>
      <c r="I365" s="16"/>
      <c r="J365" s="17" t="s">
        <v>314</v>
      </c>
      <c r="K365" s="18"/>
    </row>
    <row r="366" customFormat="false" ht="14.3" hidden="false" customHeight="false" outlineLevel="0" collapsed="false">
      <c r="G366" s="14"/>
      <c r="H366" s="15"/>
      <c r="I366" s="16"/>
      <c r="J366" s="17" t="s">
        <v>314</v>
      </c>
      <c r="K366" s="18"/>
    </row>
    <row r="367" customFormat="false" ht="14.3" hidden="false" customHeight="false" outlineLevel="0" collapsed="false">
      <c r="G367" s="14"/>
      <c r="H367" s="15"/>
      <c r="I367" s="16"/>
      <c r="J367" s="17" t="s">
        <v>314</v>
      </c>
      <c r="K367" s="18"/>
    </row>
    <row r="368" customFormat="false" ht="14.3" hidden="false" customHeight="false" outlineLevel="0" collapsed="false">
      <c r="G368" s="14"/>
      <c r="H368" s="15"/>
      <c r="I368" s="16"/>
      <c r="J368" s="17" t="s">
        <v>314</v>
      </c>
      <c r="K368" s="18"/>
    </row>
    <row r="369" customFormat="false" ht="14.3" hidden="false" customHeight="false" outlineLevel="0" collapsed="false">
      <c r="G369" s="14"/>
      <c r="H369" s="15"/>
      <c r="I369" s="16"/>
      <c r="J369" s="17" t="s">
        <v>314</v>
      </c>
      <c r="K369" s="18"/>
    </row>
    <row r="370" customFormat="false" ht="14.3" hidden="false" customHeight="false" outlineLevel="0" collapsed="false">
      <c r="G370" s="14"/>
      <c r="H370" s="15"/>
      <c r="I370" s="16"/>
      <c r="J370" s="17" t="s">
        <v>314</v>
      </c>
      <c r="K370" s="18"/>
    </row>
    <row r="371" customFormat="false" ht="14.3" hidden="false" customHeight="false" outlineLevel="0" collapsed="false">
      <c r="G371" s="14"/>
      <c r="H371" s="15"/>
      <c r="I371" s="16"/>
      <c r="J371" s="17" t="s">
        <v>314</v>
      </c>
      <c r="K371" s="18"/>
    </row>
    <row r="372" customFormat="false" ht="14.3" hidden="false" customHeight="false" outlineLevel="0" collapsed="false">
      <c r="G372" s="14"/>
      <c r="H372" s="15"/>
      <c r="I372" s="16"/>
      <c r="J372" s="17" t="s">
        <v>314</v>
      </c>
      <c r="K372" s="18"/>
    </row>
    <row r="373" customFormat="false" ht="14.3" hidden="false" customHeight="false" outlineLevel="0" collapsed="false">
      <c r="G373" s="14"/>
      <c r="H373" s="15"/>
      <c r="I373" s="16"/>
      <c r="J373" s="17" t="s">
        <v>314</v>
      </c>
      <c r="K373" s="18"/>
    </row>
    <row r="374" customFormat="false" ht="14.3" hidden="false" customHeight="false" outlineLevel="0" collapsed="false">
      <c r="G374" s="14"/>
      <c r="H374" s="15"/>
      <c r="I374" s="16"/>
      <c r="J374" s="17" t="s">
        <v>314</v>
      </c>
      <c r="K374" s="18"/>
    </row>
    <row r="375" customFormat="false" ht="14.3" hidden="false" customHeight="false" outlineLevel="0" collapsed="false">
      <c r="G375" s="14"/>
      <c r="H375" s="15"/>
      <c r="I375" s="16"/>
      <c r="J375" s="17" t="s">
        <v>314</v>
      </c>
      <c r="K375" s="18"/>
    </row>
    <row r="376" customFormat="false" ht="14.3" hidden="false" customHeight="false" outlineLevel="0" collapsed="false">
      <c r="G376" s="14"/>
      <c r="H376" s="15"/>
      <c r="I376" s="16"/>
      <c r="J376" s="17" t="s">
        <v>314</v>
      </c>
      <c r="K376" s="18"/>
    </row>
    <row r="377" customFormat="false" ht="14.3" hidden="false" customHeight="false" outlineLevel="0" collapsed="false">
      <c r="G377" s="14"/>
      <c r="H377" s="15"/>
      <c r="I377" s="16"/>
      <c r="J377" s="17" t="s">
        <v>314</v>
      </c>
      <c r="K377" s="18"/>
    </row>
    <row r="378" customFormat="false" ht="14.3" hidden="false" customHeight="false" outlineLevel="0" collapsed="false">
      <c r="G378" s="14"/>
      <c r="H378" s="15"/>
      <c r="I378" s="16"/>
      <c r="J378" s="17" t="s">
        <v>314</v>
      </c>
      <c r="K378" s="18"/>
    </row>
    <row r="379" customFormat="false" ht="14.3" hidden="false" customHeight="false" outlineLevel="0" collapsed="false">
      <c r="G379" s="14"/>
      <c r="H379" s="15"/>
      <c r="I379" s="16"/>
      <c r="J379" s="17" t="s">
        <v>314</v>
      </c>
      <c r="K379" s="18"/>
    </row>
    <row r="380" customFormat="false" ht="14.3" hidden="false" customHeight="false" outlineLevel="0" collapsed="false">
      <c r="G380" s="14"/>
      <c r="H380" s="15"/>
      <c r="I380" s="16"/>
      <c r="J380" s="17" t="s">
        <v>314</v>
      </c>
      <c r="K380" s="18"/>
    </row>
    <row r="381" customFormat="false" ht="14.3" hidden="false" customHeight="false" outlineLevel="0" collapsed="false">
      <c r="G381" s="14"/>
      <c r="H381" s="15"/>
      <c r="I381" s="16"/>
      <c r="J381" s="17" t="s">
        <v>314</v>
      </c>
      <c r="K381" s="18"/>
    </row>
    <row r="382" customFormat="false" ht="14.3" hidden="false" customHeight="false" outlineLevel="0" collapsed="false">
      <c r="G382" s="14"/>
      <c r="H382" s="15"/>
      <c r="I382" s="16"/>
      <c r="J382" s="17" t="s">
        <v>314</v>
      </c>
      <c r="K382" s="18"/>
    </row>
    <row r="383" customFormat="false" ht="14.3" hidden="false" customHeight="false" outlineLevel="0" collapsed="false">
      <c r="G383" s="14"/>
      <c r="H383" s="15"/>
      <c r="I383" s="16"/>
      <c r="J383" s="17" t="s">
        <v>314</v>
      </c>
      <c r="K383" s="18"/>
    </row>
    <row r="384" customFormat="false" ht="14.3" hidden="false" customHeight="false" outlineLevel="0" collapsed="false">
      <c r="G384" s="14"/>
      <c r="H384" s="15"/>
      <c r="I384" s="16"/>
      <c r="J384" s="17" t="s">
        <v>314</v>
      </c>
      <c r="K384" s="18"/>
    </row>
    <row r="385" customFormat="false" ht="14.3" hidden="false" customHeight="false" outlineLevel="0" collapsed="false">
      <c r="G385" s="14"/>
      <c r="H385" s="15"/>
      <c r="I385" s="16"/>
      <c r="J385" s="17" t="s">
        <v>314</v>
      </c>
      <c r="K385" s="18"/>
    </row>
    <row r="386" customFormat="false" ht="14.3" hidden="false" customHeight="false" outlineLevel="0" collapsed="false">
      <c r="G386" s="14"/>
      <c r="H386" s="15"/>
      <c r="I386" s="16"/>
      <c r="J386" s="17" t="s">
        <v>314</v>
      </c>
      <c r="K386" s="18"/>
    </row>
    <row r="387" customFormat="false" ht="14.3" hidden="false" customHeight="false" outlineLevel="0" collapsed="false">
      <c r="G387" s="14"/>
      <c r="H387" s="15"/>
      <c r="I387" s="16"/>
      <c r="J387" s="17" t="s">
        <v>314</v>
      </c>
      <c r="K387" s="18"/>
    </row>
    <row r="388" customFormat="false" ht="14.3" hidden="false" customHeight="false" outlineLevel="0" collapsed="false">
      <c r="G388" s="14"/>
      <c r="H388" s="15"/>
      <c r="I388" s="16"/>
      <c r="J388" s="17" t="s">
        <v>314</v>
      </c>
      <c r="K388" s="18"/>
    </row>
    <row r="389" customFormat="false" ht="14.3" hidden="false" customHeight="false" outlineLevel="0" collapsed="false">
      <c r="G389" s="14"/>
      <c r="H389" s="15"/>
      <c r="I389" s="16"/>
      <c r="J389" s="17" t="s">
        <v>314</v>
      </c>
      <c r="K389" s="18"/>
    </row>
    <row r="390" customFormat="false" ht="14.3" hidden="false" customHeight="false" outlineLevel="0" collapsed="false">
      <c r="G390" s="14"/>
      <c r="H390" s="15"/>
      <c r="I390" s="16"/>
      <c r="J390" s="17" t="s">
        <v>314</v>
      </c>
      <c r="K390" s="18"/>
    </row>
    <row r="391" customFormat="false" ht="14.3" hidden="false" customHeight="false" outlineLevel="0" collapsed="false">
      <c r="G391" s="14"/>
      <c r="H391" s="15"/>
      <c r="I391" s="16"/>
      <c r="J391" s="17" t="s">
        <v>314</v>
      </c>
      <c r="K391" s="18"/>
    </row>
    <row r="392" customFormat="false" ht="14.3" hidden="false" customHeight="false" outlineLevel="0" collapsed="false">
      <c r="G392" s="14"/>
      <c r="H392" s="15"/>
      <c r="I392" s="16"/>
      <c r="J392" s="17" t="s">
        <v>314</v>
      </c>
      <c r="K392" s="18"/>
    </row>
    <row r="393" customFormat="false" ht="14.3" hidden="false" customHeight="false" outlineLevel="0" collapsed="false">
      <c r="G393" s="14"/>
      <c r="H393" s="15"/>
      <c r="I393" s="16"/>
      <c r="J393" s="17" t="s">
        <v>314</v>
      </c>
      <c r="K393" s="18"/>
    </row>
    <row r="394" customFormat="false" ht="14.3" hidden="false" customHeight="false" outlineLevel="0" collapsed="false">
      <c r="G394" s="14"/>
      <c r="H394" s="15"/>
      <c r="I394" s="16"/>
      <c r="J394" s="17" t="s">
        <v>314</v>
      </c>
      <c r="K394" s="18"/>
    </row>
    <row r="395" customFormat="false" ht="14.3" hidden="false" customHeight="false" outlineLevel="0" collapsed="false">
      <c r="G395" s="14"/>
      <c r="H395" s="15"/>
      <c r="I395" s="16"/>
      <c r="J395" s="17" t="s">
        <v>314</v>
      </c>
      <c r="K395" s="18"/>
    </row>
    <row r="396" customFormat="false" ht="14.3" hidden="false" customHeight="false" outlineLevel="0" collapsed="false">
      <c r="G396" s="14"/>
      <c r="H396" s="15"/>
      <c r="I396" s="16"/>
      <c r="J396" s="17" t="s">
        <v>314</v>
      </c>
      <c r="K396" s="18"/>
    </row>
    <row r="397" customFormat="false" ht="14.3" hidden="false" customHeight="false" outlineLevel="0" collapsed="false">
      <c r="G397" s="14"/>
      <c r="H397" s="15"/>
      <c r="I397" s="16"/>
      <c r="J397" s="17" t="s">
        <v>314</v>
      </c>
      <c r="K397" s="18"/>
    </row>
    <row r="398" customFormat="false" ht="14.3" hidden="false" customHeight="false" outlineLevel="0" collapsed="false">
      <c r="G398" s="14"/>
      <c r="H398" s="15"/>
      <c r="I398" s="16"/>
      <c r="J398" s="17" t="s">
        <v>314</v>
      </c>
      <c r="K398" s="18"/>
    </row>
    <row r="399" customFormat="false" ht="14.3" hidden="false" customHeight="false" outlineLevel="0" collapsed="false">
      <c r="G399" s="14"/>
      <c r="H399" s="15"/>
      <c r="I399" s="16"/>
      <c r="J399" s="17" t="s">
        <v>314</v>
      </c>
      <c r="K399" s="18"/>
    </row>
    <row r="400" customFormat="false" ht="14.3" hidden="false" customHeight="false" outlineLevel="0" collapsed="false">
      <c r="G400" s="14"/>
      <c r="H400" s="15"/>
      <c r="I400" s="16"/>
      <c r="J400" s="17" t="s">
        <v>314</v>
      </c>
      <c r="K400" s="18"/>
    </row>
    <row r="401" customFormat="false" ht="14.3" hidden="false" customHeight="false" outlineLevel="0" collapsed="false">
      <c r="G401" s="14"/>
      <c r="H401" s="15"/>
      <c r="I401" s="16"/>
      <c r="J401" s="17" t="s">
        <v>314</v>
      </c>
      <c r="K401" s="18"/>
    </row>
    <row r="402" customFormat="false" ht="14.3" hidden="false" customHeight="false" outlineLevel="0" collapsed="false">
      <c r="G402" s="14"/>
      <c r="H402" s="15"/>
      <c r="I402" s="16"/>
      <c r="J402" s="17" t="s">
        <v>314</v>
      </c>
      <c r="K402" s="18"/>
    </row>
    <row r="403" customFormat="false" ht="14.3" hidden="false" customHeight="false" outlineLevel="0" collapsed="false">
      <c r="G403" s="14"/>
      <c r="H403" s="15"/>
      <c r="I403" s="16"/>
      <c r="J403" s="17" t="s">
        <v>314</v>
      </c>
      <c r="K403" s="18"/>
    </row>
    <row r="404" customFormat="false" ht="14.3" hidden="false" customHeight="false" outlineLevel="0" collapsed="false">
      <c r="G404" s="14"/>
      <c r="H404" s="15"/>
      <c r="I404" s="16"/>
      <c r="J404" s="17" t="s">
        <v>314</v>
      </c>
      <c r="K404" s="18"/>
    </row>
    <row r="405" customFormat="false" ht="14.3" hidden="false" customHeight="false" outlineLevel="0" collapsed="false">
      <c r="G405" s="14"/>
      <c r="H405" s="15"/>
      <c r="I405" s="16"/>
      <c r="J405" s="17" t="s">
        <v>314</v>
      </c>
      <c r="K405" s="18"/>
    </row>
    <row r="406" customFormat="false" ht="14.3" hidden="false" customHeight="false" outlineLevel="0" collapsed="false">
      <c r="G406" s="14"/>
      <c r="H406" s="15"/>
      <c r="I406" s="16"/>
      <c r="J406" s="17" t="s">
        <v>314</v>
      </c>
      <c r="K406" s="18"/>
    </row>
    <row r="407" customFormat="false" ht="14.3" hidden="false" customHeight="false" outlineLevel="0" collapsed="false">
      <c r="G407" s="14"/>
      <c r="H407" s="15"/>
      <c r="I407" s="16"/>
      <c r="J407" s="17" t="s">
        <v>314</v>
      </c>
      <c r="K407" s="18"/>
    </row>
    <row r="408" customFormat="false" ht="14.3" hidden="false" customHeight="false" outlineLevel="0" collapsed="false">
      <c r="G408" s="14"/>
      <c r="H408" s="15"/>
      <c r="I408" s="16"/>
      <c r="J408" s="17" t="s">
        <v>314</v>
      </c>
      <c r="K408" s="18"/>
    </row>
    <row r="409" customFormat="false" ht="14.3" hidden="false" customHeight="false" outlineLevel="0" collapsed="false">
      <c r="G409" s="14"/>
      <c r="H409" s="15"/>
      <c r="I409" s="16"/>
      <c r="J409" s="17" t="s">
        <v>314</v>
      </c>
      <c r="K409" s="18"/>
    </row>
    <row r="410" customFormat="false" ht="14.3" hidden="false" customHeight="false" outlineLevel="0" collapsed="false">
      <c r="G410" s="14"/>
      <c r="H410" s="15"/>
      <c r="I410" s="16"/>
      <c r="J410" s="17" t="s">
        <v>314</v>
      </c>
      <c r="K410" s="18"/>
    </row>
    <row r="411" customFormat="false" ht="14.3" hidden="false" customHeight="false" outlineLevel="0" collapsed="false">
      <c r="G411" s="14"/>
      <c r="H411" s="15"/>
      <c r="I411" s="16"/>
      <c r="J411" s="17" t="s">
        <v>314</v>
      </c>
      <c r="K411" s="18"/>
    </row>
    <row r="412" customFormat="false" ht="14.3" hidden="false" customHeight="false" outlineLevel="0" collapsed="false">
      <c r="G412" s="14"/>
      <c r="H412" s="15"/>
      <c r="I412" s="16"/>
      <c r="J412" s="17" t="s">
        <v>314</v>
      </c>
      <c r="K412" s="18"/>
    </row>
    <row r="413" customFormat="false" ht="14.3" hidden="false" customHeight="false" outlineLevel="0" collapsed="false">
      <c r="G413" s="14"/>
      <c r="H413" s="15"/>
      <c r="I413" s="16"/>
      <c r="J413" s="17" t="s">
        <v>314</v>
      </c>
      <c r="K413" s="18"/>
    </row>
    <row r="414" customFormat="false" ht="14.3" hidden="false" customHeight="false" outlineLevel="0" collapsed="false">
      <c r="G414" s="14"/>
      <c r="H414" s="15"/>
      <c r="I414" s="16"/>
      <c r="J414" s="17" t="s">
        <v>314</v>
      </c>
      <c r="K414" s="18"/>
    </row>
    <row r="415" customFormat="false" ht="14.3" hidden="false" customHeight="false" outlineLevel="0" collapsed="false">
      <c r="G415" s="14"/>
      <c r="H415" s="15"/>
      <c r="I415" s="16"/>
      <c r="J415" s="17" t="s">
        <v>314</v>
      </c>
      <c r="K415" s="18"/>
    </row>
    <row r="416" customFormat="false" ht="14.3" hidden="false" customHeight="false" outlineLevel="0" collapsed="false">
      <c r="G416" s="14"/>
      <c r="H416" s="15"/>
      <c r="I416" s="16"/>
      <c r="J416" s="17" t="s">
        <v>314</v>
      </c>
      <c r="K416" s="18"/>
    </row>
    <row r="417" customFormat="false" ht="14.3" hidden="false" customHeight="false" outlineLevel="0" collapsed="false">
      <c r="G417" s="14"/>
      <c r="H417" s="15"/>
      <c r="I417" s="16"/>
      <c r="J417" s="17" t="s">
        <v>314</v>
      </c>
      <c r="K417" s="18"/>
    </row>
    <row r="418" customFormat="false" ht="14.3" hidden="false" customHeight="false" outlineLevel="0" collapsed="false">
      <c r="G418" s="14"/>
      <c r="H418" s="15"/>
      <c r="I418" s="16"/>
      <c r="J418" s="17" t="s">
        <v>314</v>
      </c>
      <c r="K418" s="18"/>
    </row>
    <row r="419" customFormat="false" ht="14.3" hidden="false" customHeight="false" outlineLevel="0" collapsed="false">
      <c r="G419" s="14"/>
      <c r="H419" s="15"/>
      <c r="I419" s="16"/>
      <c r="J419" s="17" t="s">
        <v>314</v>
      </c>
      <c r="K419" s="18"/>
    </row>
    <row r="420" customFormat="false" ht="14.3" hidden="false" customHeight="false" outlineLevel="0" collapsed="false">
      <c r="G420" s="14"/>
      <c r="H420" s="15"/>
      <c r="I420" s="16"/>
      <c r="J420" s="17" t="s">
        <v>314</v>
      </c>
      <c r="K420" s="18"/>
    </row>
    <row r="421" customFormat="false" ht="14.3" hidden="false" customHeight="false" outlineLevel="0" collapsed="false">
      <c r="G421" s="14"/>
      <c r="H421" s="15"/>
      <c r="I421" s="16"/>
      <c r="J421" s="17" t="s">
        <v>314</v>
      </c>
      <c r="K421" s="18"/>
    </row>
    <row r="422" customFormat="false" ht="14.3" hidden="false" customHeight="false" outlineLevel="0" collapsed="false">
      <c r="G422" s="14"/>
      <c r="H422" s="15"/>
      <c r="I422" s="16"/>
      <c r="J422" s="17" t="s">
        <v>314</v>
      </c>
      <c r="K422" s="18"/>
    </row>
    <row r="423" customFormat="false" ht="14.3" hidden="false" customHeight="false" outlineLevel="0" collapsed="false">
      <c r="G423" s="14"/>
      <c r="H423" s="15"/>
      <c r="I423" s="16"/>
      <c r="J423" s="17" t="s">
        <v>314</v>
      </c>
      <c r="K423" s="18"/>
    </row>
    <row r="424" customFormat="false" ht="14.3" hidden="false" customHeight="false" outlineLevel="0" collapsed="false">
      <c r="G424" s="14"/>
      <c r="H424" s="15"/>
      <c r="I424" s="16"/>
      <c r="J424" s="17" t="s">
        <v>314</v>
      </c>
      <c r="K424" s="18"/>
    </row>
    <row r="425" customFormat="false" ht="14.3" hidden="false" customHeight="false" outlineLevel="0" collapsed="false">
      <c r="G425" s="14"/>
      <c r="H425" s="15"/>
      <c r="I425" s="16"/>
      <c r="J425" s="17" t="s">
        <v>314</v>
      </c>
      <c r="K425" s="18"/>
    </row>
    <row r="426" customFormat="false" ht="14.3" hidden="false" customHeight="false" outlineLevel="0" collapsed="false">
      <c r="G426" s="14"/>
      <c r="H426" s="15"/>
      <c r="I426" s="16"/>
      <c r="J426" s="17" t="s">
        <v>314</v>
      </c>
      <c r="K426" s="18"/>
    </row>
    <row r="427" customFormat="false" ht="14.3" hidden="false" customHeight="false" outlineLevel="0" collapsed="false">
      <c r="G427" s="14"/>
      <c r="H427" s="15"/>
      <c r="I427" s="16"/>
      <c r="J427" s="17" t="s">
        <v>314</v>
      </c>
      <c r="K427" s="18"/>
    </row>
    <row r="428" customFormat="false" ht="14.3" hidden="false" customHeight="false" outlineLevel="0" collapsed="false">
      <c r="G428" s="14"/>
      <c r="H428" s="15"/>
      <c r="I428" s="16"/>
      <c r="J428" s="17" t="s">
        <v>314</v>
      </c>
      <c r="K428" s="18"/>
    </row>
    <row r="429" customFormat="false" ht="14.3" hidden="false" customHeight="false" outlineLevel="0" collapsed="false">
      <c r="G429" s="14"/>
      <c r="H429" s="15"/>
      <c r="I429" s="16"/>
      <c r="J429" s="17" t="s">
        <v>314</v>
      </c>
      <c r="K429" s="18"/>
    </row>
    <row r="430" customFormat="false" ht="14.3" hidden="false" customHeight="false" outlineLevel="0" collapsed="false">
      <c r="G430" s="14"/>
      <c r="H430" s="15"/>
      <c r="I430" s="16"/>
      <c r="J430" s="17" t="s">
        <v>314</v>
      </c>
      <c r="K430" s="18"/>
    </row>
    <row r="431" customFormat="false" ht="14.3" hidden="false" customHeight="false" outlineLevel="0" collapsed="false">
      <c r="G431" s="14"/>
      <c r="H431" s="15"/>
      <c r="I431" s="16"/>
      <c r="J431" s="17" t="s">
        <v>314</v>
      </c>
      <c r="K431" s="18"/>
    </row>
    <row r="432" customFormat="false" ht="14.3" hidden="false" customHeight="false" outlineLevel="0" collapsed="false">
      <c r="G432" s="14"/>
      <c r="H432" s="15"/>
      <c r="I432" s="16"/>
      <c r="J432" s="17" t="s">
        <v>314</v>
      </c>
      <c r="K432" s="18"/>
    </row>
    <row r="433" customFormat="false" ht="14.3" hidden="false" customHeight="false" outlineLevel="0" collapsed="false">
      <c r="G433" s="14"/>
      <c r="H433" s="15"/>
      <c r="I433" s="16"/>
      <c r="J433" s="17" t="s">
        <v>314</v>
      </c>
      <c r="K433" s="18"/>
    </row>
    <row r="434" customFormat="false" ht="14.3" hidden="false" customHeight="false" outlineLevel="0" collapsed="false">
      <c r="G434" s="14"/>
      <c r="H434" s="15"/>
      <c r="I434" s="16"/>
      <c r="J434" s="17" t="s">
        <v>314</v>
      </c>
      <c r="K434" s="18"/>
    </row>
    <row r="435" customFormat="false" ht="14.3" hidden="false" customHeight="false" outlineLevel="0" collapsed="false">
      <c r="G435" s="14"/>
      <c r="H435" s="15"/>
      <c r="I435" s="16"/>
      <c r="J435" s="17" t="s">
        <v>314</v>
      </c>
      <c r="K435" s="18"/>
    </row>
    <row r="436" customFormat="false" ht="14.3" hidden="false" customHeight="false" outlineLevel="0" collapsed="false">
      <c r="G436" s="14"/>
      <c r="H436" s="15"/>
      <c r="I436" s="16"/>
      <c r="J436" s="17" t="s">
        <v>314</v>
      </c>
      <c r="K436" s="18"/>
    </row>
    <row r="437" customFormat="false" ht="14.3" hidden="false" customHeight="false" outlineLevel="0" collapsed="false">
      <c r="G437" s="14"/>
      <c r="H437" s="15"/>
      <c r="I437" s="16"/>
      <c r="J437" s="17" t="s">
        <v>314</v>
      </c>
      <c r="K437" s="18"/>
    </row>
    <row r="438" customFormat="false" ht="14.3" hidden="false" customHeight="false" outlineLevel="0" collapsed="false">
      <c r="G438" s="14"/>
      <c r="H438" s="15"/>
      <c r="I438" s="16"/>
      <c r="J438" s="17" t="s">
        <v>314</v>
      </c>
      <c r="K438" s="18"/>
    </row>
    <row r="439" customFormat="false" ht="14.3" hidden="false" customHeight="false" outlineLevel="0" collapsed="false">
      <c r="G439" s="14"/>
      <c r="H439" s="15"/>
      <c r="I439" s="16"/>
      <c r="J439" s="17" t="s">
        <v>314</v>
      </c>
      <c r="K439" s="18"/>
    </row>
    <row r="440" customFormat="false" ht="14.3" hidden="false" customHeight="false" outlineLevel="0" collapsed="false">
      <c r="G440" s="14"/>
      <c r="H440" s="15"/>
      <c r="I440" s="16"/>
      <c r="J440" s="17" t="s">
        <v>314</v>
      </c>
      <c r="K440" s="18"/>
    </row>
    <row r="441" customFormat="false" ht="14.3" hidden="false" customHeight="false" outlineLevel="0" collapsed="false">
      <c r="G441" s="14"/>
      <c r="H441" s="15"/>
      <c r="I441" s="16"/>
      <c r="J441" s="17" t="s">
        <v>314</v>
      </c>
      <c r="K441" s="18"/>
    </row>
    <row r="442" customFormat="false" ht="14.3" hidden="false" customHeight="false" outlineLevel="0" collapsed="false">
      <c r="G442" s="14"/>
      <c r="H442" s="15"/>
      <c r="I442" s="16"/>
      <c r="J442" s="17" t="s">
        <v>314</v>
      </c>
      <c r="K442" s="18"/>
    </row>
    <row r="443" customFormat="false" ht="14.3" hidden="false" customHeight="false" outlineLevel="0" collapsed="false">
      <c r="G443" s="14"/>
      <c r="H443" s="15"/>
      <c r="I443" s="16"/>
      <c r="J443" s="17" t="s">
        <v>314</v>
      </c>
      <c r="K443" s="18"/>
    </row>
    <row r="444" customFormat="false" ht="14.3" hidden="false" customHeight="false" outlineLevel="0" collapsed="false">
      <c r="G444" s="14"/>
      <c r="H444" s="15"/>
      <c r="I444" s="16"/>
      <c r="J444" s="17" t="s">
        <v>314</v>
      </c>
      <c r="K444" s="18"/>
    </row>
    <row r="445" customFormat="false" ht="14.3" hidden="false" customHeight="false" outlineLevel="0" collapsed="false">
      <c r="G445" s="14"/>
      <c r="H445" s="15"/>
      <c r="I445" s="16"/>
      <c r="J445" s="17" t="s">
        <v>314</v>
      </c>
      <c r="K445" s="18"/>
    </row>
    <row r="446" customFormat="false" ht="14.3" hidden="false" customHeight="false" outlineLevel="0" collapsed="false">
      <c r="G446" s="14"/>
      <c r="H446" s="15"/>
      <c r="I446" s="16"/>
      <c r="J446" s="17" t="s">
        <v>314</v>
      </c>
      <c r="K446" s="18"/>
    </row>
    <row r="447" customFormat="false" ht="14.3" hidden="false" customHeight="false" outlineLevel="0" collapsed="false">
      <c r="G447" s="14"/>
      <c r="H447" s="15"/>
      <c r="I447" s="16"/>
      <c r="J447" s="17" t="s">
        <v>314</v>
      </c>
      <c r="K447" s="18"/>
    </row>
    <row r="448" customFormat="false" ht="14.3" hidden="false" customHeight="false" outlineLevel="0" collapsed="false">
      <c r="G448" s="14"/>
      <c r="H448" s="15"/>
      <c r="I448" s="16"/>
      <c r="J448" s="17" t="s">
        <v>314</v>
      </c>
      <c r="K448" s="18"/>
    </row>
    <row r="449" customFormat="false" ht="14.3" hidden="false" customHeight="false" outlineLevel="0" collapsed="false">
      <c r="G449" s="14"/>
      <c r="H449" s="15"/>
      <c r="I449" s="16"/>
      <c r="J449" s="17" t="s">
        <v>314</v>
      </c>
      <c r="K449" s="18"/>
    </row>
    <row r="450" customFormat="false" ht="14.3" hidden="false" customHeight="false" outlineLevel="0" collapsed="false">
      <c r="G450" s="14"/>
      <c r="H450" s="15"/>
      <c r="I450" s="16"/>
      <c r="J450" s="17" t="s">
        <v>314</v>
      </c>
      <c r="K450" s="18"/>
    </row>
    <row r="451" customFormat="false" ht="14.3" hidden="false" customHeight="false" outlineLevel="0" collapsed="false">
      <c r="G451" s="14"/>
      <c r="H451" s="15"/>
      <c r="I451" s="16"/>
      <c r="J451" s="17" t="s">
        <v>314</v>
      </c>
      <c r="K451" s="18"/>
    </row>
    <row r="452" customFormat="false" ht="14.3" hidden="false" customHeight="false" outlineLevel="0" collapsed="false">
      <c r="G452" s="14"/>
      <c r="H452" s="15"/>
      <c r="I452" s="16"/>
      <c r="J452" s="17" t="s">
        <v>314</v>
      </c>
      <c r="K452" s="18"/>
    </row>
    <row r="453" customFormat="false" ht="14.3" hidden="false" customHeight="false" outlineLevel="0" collapsed="false">
      <c r="G453" s="14"/>
      <c r="H453" s="15"/>
      <c r="I453" s="16"/>
      <c r="J453" s="17" t="s">
        <v>314</v>
      </c>
      <c r="K453" s="18"/>
    </row>
    <row r="454" customFormat="false" ht="14.3" hidden="false" customHeight="false" outlineLevel="0" collapsed="false">
      <c r="G454" s="14"/>
      <c r="J454" s="0" t="s">
        <v>314</v>
      </c>
    </row>
    <row r="455" customFormat="false" ht="14.3" hidden="false" customHeight="false" outlineLevel="0" collapsed="false">
      <c r="D455" s="0" t="s">
        <v>314</v>
      </c>
      <c r="G455" s="14"/>
      <c r="J455" s="0" t="s">
        <v>314</v>
      </c>
    </row>
    <row r="456" customFormat="false" ht="14.3" hidden="false" customHeight="false" outlineLevel="0" collapsed="false">
      <c r="D456" s="0" t="s">
        <v>314</v>
      </c>
      <c r="G456" s="14"/>
      <c r="J456" s="0" t="s">
        <v>314</v>
      </c>
    </row>
    <row r="457" customFormat="false" ht="14.3" hidden="false" customHeight="false" outlineLevel="0" collapsed="false">
      <c r="D457" s="0" t="s">
        <v>314</v>
      </c>
      <c r="G457" s="14"/>
      <c r="J457" s="0" t="s">
        <v>314</v>
      </c>
    </row>
    <row r="458" customFormat="false" ht="14.3" hidden="false" customHeight="false" outlineLevel="0" collapsed="false">
      <c r="D458" s="0" t="s">
        <v>314</v>
      </c>
      <c r="G458" s="14"/>
      <c r="J458" s="0" t="s">
        <v>314</v>
      </c>
    </row>
    <row r="459" customFormat="false" ht="14.3" hidden="false" customHeight="false" outlineLevel="0" collapsed="false">
      <c r="D459" s="0" t="s">
        <v>314</v>
      </c>
      <c r="G459" s="14"/>
      <c r="J459" s="0" t="s">
        <v>314</v>
      </c>
    </row>
    <row r="460" customFormat="false" ht="14.3" hidden="false" customHeight="false" outlineLevel="0" collapsed="false">
      <c r="D460" s="0" t="s">
        <v>314</v>
      </c>
      <c r="G460" s="14"/>
    </row>
    <row r="461" customFormat="false" ht="14.3" hidden="false" customHeight="false" outlineLevel="0" collapsed="false">
      <c r="D461" s="0" t="s">
        <v>314</v>
      </c>
    </row>
    <row r="462" customFormat="false" ht="14.3" hidden="false" customHeight="false" outlineLevel="0" collapsed="false">
      <c r="D462" s="0" t="s">
        <v>314</v>
      </c>
    </row>
    <row r="463" customFormat="false" ht="14.3" hidden="false" customHeight="false" outlineLevel="0" collapsed="false">
      <c r="D463" s="0" t="s">
        <v>314</v>
      </c>
    </row>
    <row r="464" customFormat="false" ht="14.3" hidden="false" customHeight="false" outlineLevel="0" collapsed="false">
      <c r="D464" s="0" t="s">
        <v>314</v>
      </c>
    </row>
    <row r="465" customFormat="false" ht="14.3" hidden="false" customHeight="false" outlineLevel="0" collapsed="false">
      <c r="D465" s="0" t="s">
        <v>314</v>
      </c>
    </row>
  </sheetData>
  <autoFilter ref="A2:K472"/>
  <mergeCells count="1">
    <mergeCell ref="A1:D1"/>
  </mergeCells>
  <conditionalFormatting sqref="H3:H79">
    <cfRule type="cellIs" priority="2" operator="equal" aboveAverage="0" equalAverage="0" bottom="0" percent="0" rank="0" text="" dxfId="3">
      <formula>2</formula>
    </cfRule>
    <cfRule type="cellIs" priority="3" operator="equal" aboveAverage="0" equalAverage="0" bottom="0" percent="0" rank="0" text="" dxfId="4">
      <formula>3</formula>
    </cfRule>
    <cfRule type="cellIs" priority="4" operator="equal" aboveAverage="0" equalAverage="0" bottom="0" percent="0" rank="0" text="" dxfId="5">
      <formula>1</formula>
    </cfRule>
  </conditionalFormatting>
  <conditionalFormatting sqref="H80:H99">
    <cfRule type="cellIs" priority="5" operator="equal" aboveAverage="0" equalAverage="0" bottom="0" percent="0" rank="0" text="" dxfId="6">
      <formula>2</formula>
    </cfRule>
    <cfRule type="cellIs" priority="6" operator="equal" aboveAverage="0" equalAverage="0" bottom="0" percent="0" rank="0" text="" dxfId="7">
      <formula>3</formula>
    </cfRule>
    <cfRule type="cellIs" priority="7" operator="equal" aboveAverage="0" equalAverage="0" bottom="0" percent="0" rank="0" text="" dxfId="8">
      <formula>1</formula>
    </cfRule>
  </conditionalFormatting>
  <conditionalFormatting sqref="K3:K99">
    <cfRule type="cellIs" priority="8" operator="equal" aboveAverage="0" equalAverage="0" bottom="0" percent="0" rank="0" text="" dxfId="9">
      <formula>1</formula>
    </cfRule>
    <cfRule type="cellIs" priority="9" operator="equal" aboveAverage="0" equalAverage="0" bottom="0" percent="0" rank="0" text="" dxfId="10">
      <formula>2</formula>
    </cfRule>
    <cfRule type="cellIs" priority="10" operator="equal" aboveAverage="0" equalAverage="0" bottom="0" percent="0" rank="0" text="" dxfId="11">
      <formula>3</formula>
    </cfRule>
  </conditionalFormatting>
  <conditionalFormatting sqref="A3:A349">
    <cfRule type="expression" priority="11" aboveAverage="0" equalAverage="0" bottom="0" percent="0" rank="0" text="" dxfId="12">
      <formula>#REF!&gt;0</formula>
    </cfRule>
  </conditionalFormatting>
  <conditionalFormatting sqref="H100:H453">
    <cfRule type="cellIs" priority="12" operator="equal" aboveAverage="0" equalAverage="0" bottom="0" percent="0" rank="0" text="" dxfId="13">
      <formula>2</formula>
    </cfRule>
    <cfRule type="cellIs" priority="13" operator="equal" aboveAverage="0" equalAverage="0" bottom="0" percent="0" rank="0" text="" dxfId="14">
      <formula>3</formula>
    </cfRule>
    <cfRule type="cellIs" priority="14" operator="equal" aboveAverage="0" equalAverage="0" bottom="0" percent="0" rank="0" text="" dxfId="15">
      <formula>1</formula>
    </cfRule>
  </conditionalFormatting>
  <conditionalFormatting sqref="K100:K453">
    <cfRule type="cellIs" priority="15" operator="equal" aboveAverage="0" equalAverage="0" bottom="0" percent="0" rank="0" text="" dxfId="16">
      <formula>1</formula>
    </cfRule>
    <cfRule type="cellIs" priority="16" operator="equal" aboveAverage="0" equalAverage="0" bottom="0" percent="0" rank="0" text="" dxfId="17">
      <formula>2</formula>
    </cfRule>
    <cfRule type="cellIs" priority="17" operator="equal" aboveAverage="0" equalAverage="0" bottom="0" percent="0" rank="0" text="" dxfId="18">
      <formula>3</formula>
    </cfRule>
  </conditionalFormatting>
  <conditionalFormatting sqref="J3:J453">
    <cfRule type="expression" priority="18" aboveAverage="0" equalAverage="0" bottom="0" percent="0" rank="0" text="" dxfId="19">
      <formula>K3=R3</formula>
    </cfRule>
  </conditionalFormatting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7.28"/>
    <col collapsed="false" customWidth="true" hidden="false" outlineLevel="0" max="4" min="4" style="0" width="6.13"/>
    <col collapsed="false" customWidth="true" hidden="false" outlineLevel="0" max="5" min="5" style="0" width="33.85"/>
    <col collapsed="false" customWidth="true" hidden="false" outlineLevel="0" max="6" min="6" style="0" width="8.85"/>
    <col collapsed="false" customWidth="true" hidden="false" outlineLevel="0" max="8" min="7" style="0" width="9.14"/>
    <col collapsed="false" customWidth="true" hidden="false" outlineLevel="0" max="9" min="9" style="0" width="9.7"/>
    <col collapsed="false" customWidth="true" hidden="false" outlineLevel="0" max="10" min="10" style="0" width="23.41"/>
    <col collapsed="false" customWidth="true" hidden="false" outlineLevel="0" max="11" min="11" style="0" width="7.7"/>
  </cols>
  <sheetData>
    <row r="1" customFormat="false" ht="14.3" hidden="false" customHeight="false" outlineLevel="0" collapsed="false">
      <c r="A1" s="29" t="s">
        <v>477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4.25" hidden="false" customHeight="false" outlineLevel="0" collapsed="false">
      <c r="A2" s="30" t="s">
        <v>478</v>
      </c>
      <c r="B2" s="30" t="s">
        <v>479</v>
      </c>
      <c r="C2" s="31" t="s">
        <v>5</v>
      </c>
      <c r="D2" s="31" t="s">
        <v>480</v>
      </c>
      <c r="E2" s="31" t="s">
        <v>7</v>
      </c>
      <c r="F2" s="31" t="s">
        <v>8</v>
      </c>
      <c r="G2" s="31" t="s">
        <v>9</v>
      </c>
      <c r="H2" s="31" t="s">
        <v>481</v>
      </c>
      <c r="I2" s="31" t="s">
        <v>482</v>
      </c>
      <c r="J2" s="31" t="s">
        <v>12</v>
      </c>
      <c r="K2" s="30" t="s">
        <v>483</v>
      </c>
    </row>
    <row r="3" customFormat="false" ht="14.3" hidden="false" customHeight="false" outlineLevel="0" collapsed="false">
      <c r="A3" s="32"/>
      <c r="B3" s="32"/>
      <c r="C3" s="33" t="s">
        <v>484</v>
      </c>
      <c r="D3" s="32"/>
      <c r="E3" s="32"/>
      <c r="F3" s="32"/>
      <c r="G3" s="32"/>
      <c r="H3" s="32"/>
      <c r="I3" s="32"/>
      <c r="J3" s="32"/>
      <c r="K3" s="32"/>
    </row>
    <row r="4" customFormat="false" ht="14.3" hidden="false" customHeight="false" outlineLevel="0" collapsed="false">
      <c r="A4" s="10" t="n">
        <v>1</v>
      </c>
      <c r="B4" s="34" t="n">
        <v>1</v>
      </c>
      <c r="C4" s="35" t="s">
        <v>14</v>
      </c>
      <c r="D4" s="36" t="s">
        <v>15</v>
      </c>
      <c r="E4" s="35" t="s">
        <v>16</v>
      </c>
      <c r="F4" s="36" t="n">
        <v>1973</v>
      </c>
      <c r="G4" s="37" t="n">
        <v>0.0565075231424999</v>
      </c>
      <c r="H4" s="38" t="n">
        <v>15.5584003292729</v>
      </c>
      <c r="I4" s="39" t="n">
        <v>0.00267808166552132</v>
      </c>
      <c r="J4" s="40" t="s">
        <v>17</v>
      </c>
      <c r="K4" s="36" t="n">
        <v>1</v>
      </c>
    </row>
    <row r="5" customFormat="false" ht="14.3" hidden="false" customHeight="false" outlineLevel="0" collapsed="false">
      <c r="A5" s="10" t="n">
        <v>2</v>
      </c>
      <c r="B5" s="34" t="n">
        <v>2</v>
      </c>
      <c r="C5" s="35" t="s">
        <v>18</v>
      </c>
      <c r="D5" s="36" t="s">
        <v>15</v>
      </c>
      <c r="E5" s="35" t="s">
        <v>19</v>
      </c>
      <c r="F5" s="36" t="n">
        <v>1978</v>
      </c>
      <c r="G5" s="37" t="n">
        <v>0.0586834490677575</v>
      </c>
      <c r="H5" s="38" t="n">
        <v>14.9815097890984</v>
      </c>
      <c r="I5" s="39" t="n">
        <v>0.00278120611695533</v>
      </c>
      <c r="J5" s="40" t="s">
        <v>17</v>
      </c>
      <c r="K5" s="36" t="n">
        <v>2</v>
      </c>
    </row>
    <row r="6" customFormat="false" ht="14.3" hidden="false" customHeight="false" outlineLevel="0" collapsed="false">
      <c r="A6" s="10" t="n">
        <v>3</v>
      </c>
      <c r="B6" s="34" t="n">
        <v>3</v>
      </c>
      <c r="C6" s="35" t="s">
        <v>20</v>
      </c>
      <c r="D6" s="36" t="s">
        <v>15</v>
      </c>
      <c r="E6" s="35" t="s">
        <v>16</v>
      </c>
      <c r="F6" s="36" t="n">
        <v>1969</v>
      </c>
      <c r="G6" s="37" t="n">
        <v>0.0593894675912452</v>
      </c>
      <c r="H6" s="38" t="n">
        <v>14.8034104753663</v>
      </c>
      <c r="I6" s="39" t="n">
        <v>0.00281466671048555</v>
      </c>
      <c r="J6" s="40" t="s">
        <v>17</v>
      </c>
      <c r="K6" s="36" t="n">
        <v>3</v>
      </c>
    </row>
    <row r="7" customFormat="false" ht="14.3" hidden="false" customHeight="false" outlineLevel="0" collapsed="false">
      <c r="A7" s="10" t="n">
        <v>4</v>
      </c>
      <c r="B7" s="34" t="n">
        <v>4</v>
      </c>
      <c r="C7" s="35" t="s">
        <v>21</v>
      </c>
      <c r="D7" s="36" t="s">
        <v>15</v>
      </c>
      <c r="E7" s="35" t="s">
        <v>22</v>
      </c>
      <c r="F7" s="36" t="n">
        <v>1986</v>
      </c>
      <c r="G7" s="37" t="n">
        <v>0.060303819438559</v>
      </c>
      <c r="H7" s="38" t="n">
        <v>14.5789549460033</v>
      </c>
      <c r="I7" s="39" t="n">
        <v>0.00285800092125872</v>
      </c>
      <c r="J7" s="40" t="s">
        <v>17</v>
      </c>
      <c r="K7" s="36" t="n">
        <v>4</v>
      </c>
    </row>
    <row r="8" customFormat="false" ht="14.3" hidden="false" customHeight="false" outlineLevel="0" collapsed="false">
      <c r="A8" s="10" t="n">
        <v>5</v>
      </c>
      <c r="B8" s="34" t="n">
        <v>5</v>
      </c>
      <c r="C8" s="35" t="s">
        <v>23</v>
      </c>
      <c r="D8" s="36" t="s">
        <v>15</v>
      </c>
      <c r="E8" s="35" t="s">
        <v>24</v>
      </c>
      <c r="F8" s="36" t="n">
        <v>1976</v>
      </c>
      <c r="G8" s="37" t="n">
        <v>0.0610214120315504</v>
      </c>
      <c r="H8" s="38" t="n">
        <v>14.4075110260002</v>
      </c>
      <c r="I8" s="39" t="n">
        <v>0.00289201004888865</v>
      </c>
      <c r="J8" s="40" t="s">
        <v>17</v>
      </c>
      <c r="K8" s="36" t="n">
        <v>5</v>
      </c>
    </row>
    <row r="9" customFormat="false" ht="14.3" hidden="false" customHeight="false" outlineLevel="0" collapsed="false">
      <c r="A9" s="10" t="n">
        <v>6</v>
      </c>
      <c r="B9" s="34" t="n">
        <v>6</v>
      </c>
      <c r="C9" s="35" t="s">
        <v>25</v>
      </c>
      <c r="D9" s="36" t="s">
        <v>15</v>
      </c>
      <c r="E9" s="35" t="s">
        <v>26</v>
      </c>
      <c r="F9" s="36" t="n">
        <v>1990</v>
      </c>
      <c r="G9" s="37" t="n">
        <v>0.0611718749933061</v>
      </c>
      <c r="H9" s="38" t="n">
        <v>14.3720732242206</v>
      </c>
      <c r="I9" s="39" t="n">
        <v>0.00289914099494342</v>
      </c>
      <c r="J9" s="40" t="s">
        <v>27</v>
      </c>
      <c r="K9" s="36" t="n">
        <v>1</v>
      </c>
    </row>
    <row r="10" customFormat="false" ht="14.3" hidden="false" customHeight="false" outlineLevel="0" collapsed="false">
      <c r="A10" s="10" t="n">
        <v>7</v>
      </c>
      <c r="B10" s="34" t="n">
        <v>7</v>
      </c>
      <c r="C10" s="35" t="s">
        <v>28</v>
      </c>
      <c r="D10" s="36" t="s">
        <v>15</v>
      </c>
      <c r="E10" s="35" t="s">
        <v>29</v>
      </c>
      <c r="F10" s="36" t="n">
        <v>1973</v>
      </c>
      <c r="G10" s="37" t="n">
        <v>0.0614149305547471</v>
      </c>
      <c r="H10" s="38" t="n">
        <v>14.3151943464782</v>
      </c>
      <c r="I10" s="39" t="n">
        <v>0.00291066021586479</v>
      </c>
      <c r="J10" s="40" t="s">
        <v>27</v>
      </c>
      <c r="K10" s="36" t="n">
        <v>2</v>
      </c>
    </row>
    <row r="11" customFormat="false" ht="14.3" hidden="false" customHeight="false" outlineLevel="0" collapsed="false">
      <c r="A11" s="10" t="n">
        <v>8</v>
      </c>
      <c r="B11" s="34" t="n">
        <v>8</v>
      </c>
      <c r="C11" s="35" t="s">
        <v>30</v>
      </c>
      <c r="D11" s="36" t="s">
        <v>15</v>
      </c>
      <c r="E11" s="35" t="s">
        <v>31</v>
      </c>
      <c r="F11" s="36" t="n">
        <v>1974</v>
      </c>
      <c r="G11" s="37" t="n">
        <v>0.0614843749935972</v>
      </c>
      <c r="H11" s="38" t="n">
        <v>14.299025837999</v>
      </c>
      <c r="I11" s="39" t="n">
        <v>0.0029139514214975</v>
      </c>
      <c r="J11" s="40" t="s">
        <v>27</v>
      </c>
      <c r="K11" s="36" t="n">
        <v>3</v>
      </c>
    </row>
    <row r="12" customFormat="false" ht="14.3" hidden="false" customHeight="false" outlineLevel="0" collapsed="false">
      <c r="A12" s="10" t="n">
        <v>9</v>
      </c>
      <c r="B12" s="34" t="n">
        <v>9</v>
      </c>
      <c r="C12" s="35" t="s">
        <v>32</v>
      </c>
      <c r="D12" s="36" t="s">
        <v>15</v>
      </c>
      <c r="E12" s="35" t="s">
        <v>22</v>
      </c>
      <c r="F12" s="36" t="n">
        <v>1974</v>
      </c>
      <c r="G12" s="37" t="n">
        <v>0.0620862268478959</v>
      </c>
      <c r="H12" s="38" t="n">
        <v>14.16041385186</v>
      </c>
      <c r="I12" s="39" t="n">
        <v>0.00294247520606142</v>
      </c>
      <c r="J12" s="40" t="s">
        <v>27</v>
      </c>
      <c r="K12" s="36" t="n">
        <v>4</v>
      </c>
    </row>
    <row r="13" customFormat="false" ht="14.3" hidden="false" customHeight="false" outlineLevel="0" collapsed="false">
      <c r="A13" s="10" t="n">
        <v>10</v>
      </c>
      <c r="B13" s="34" t="n">
        <v>10</v>
      </c>
      <c r="C13" s="35" t="s">
        <v>33</v>
      </c>
      <c r="D13" s="36" t="s">
        <v>15</v>
      </c>
      <c r="E13" s="35" t="s">
        <v>22</v>
      </c>
      <c r="F13" s="36" t="n">
        <v>1991</v>
      </c>
      <c r="G13" s="37" t="n">
        <v>0.0626302083328483</v>
      </c>
      <c r="H13" s="38" t="n">
        <v>14.0374220375308</v>
      </c>
      <c r="I13" s="39" t="n">
        <v>0.00296825631909234</v>
      </c>
      <c r="J13" s="40" t="s">
        <v>27</v>
      </c>
      <c r="K13" s="36" t="n">
        <v>5</v>
      </c>
    </row>
    <row r="14" customFormat="false" ht="14.3" hidden="false" customHeight="false" outlineLevel="0" collapsed="false">
      <c r="A14" s="10" t="n">
        <v>11</v>
      </c>
      <c r="B14" s="34" t="n">
        <v>11</v>
      </c>
      <c r="C14" s="35" t="s">
        <v>34</v>
      </c>
      <c r="D14" s="36" t="s">
        <v>15</v>
      </c>
      <c r="E14" s="35" t="s">
        <v>35</v>
      </c>
      <c r="F14" s="36" t="n">
        <v>1975</v>
      </c>
      <c r="G14" s="37" t="n">
        <v>0.062711226848478</v>
      </c>
      <c r="H14" s="38" t="n">
        <v>14.0192866708045</v>
      </c>
      <c r="I14" s="39" t="n">
        <v>0.00297209605916957</v>
      </c>
      <c r="J14" s="40" t="s">
        <v>27</v>
      </c>
      <c r="K14" s="36" t="n">
        <v>6</v>
      </c>
    </row>
    <row r="15" customFormat="false" ht="14.3" hidden="false" customHeight="false" outlineLevel="0" collapsed="false">
      <c r="A15" s="10" t="n">
        <v>12</v>
      </c>
      <c r="B15" s="34" t="n">
        <v>12</v>
      </c>
      <c r="C15" s="35" t="s">
        <v>36</v>
      </c>
      <c r="D15" s="36" t="s">
        <v>15</v>
      </c>
      <c r="E15" s="35" t="s">
        <v>26</v>
      </c>
      <c r="F15" s="36" t="n">
        <v>1978</v>
      </c>
      <c r="G15" s="37" t="n">
        <v>0.062745949071541</v>
      </c>
      <c r="H15" s="38" t="n">
        <v>14.0115287070448</v>
      </c>
      <c r="I15" s="39" t="n">
        <v>0.00297374166215834</v>
      </c>
      <c r="J15" s="40" t="s">
        <v>27</v>
      </c>
      <c r="K15" s="36" t="n">
        <v>7</v>
      </c>
    </row>
    <row r="16" customFormat="false" ht="14.3" hidden="false" customHeight="false" outlineLevel="0" collapsed="false">
      <c r="A16" s="10" t="n">
        <v>13</v>
      </c>
      <c r="B16" s="34" t="n">
        <v>13</v>
      </c>
      <c r="C16" s="35" t="s">
        <v>37</v>
      </c>
      <c r="D16" s="36" t="s">
        <v>15</v>
      </c>
      <c r="E16" s="35" t="s">
        <v>38</v>
      </c>
      <c r="F16" s="36" t="n">
        <v>1970</v>
      </c>
      <c r="G16" s="37" t="n">
        <v>0.0627922453641077</v>
      </c>
      <c r="H16" s="38" t="n">
        <v>14.0011981028664</v>
      </c>
      <c r="I16" s="39" t="n">
        <v>0.00297593579924681</v>
      </c>
      <c r="J16" s="40" t="s">
        <v>27</v>
      </c>
      <c r="K16" s="36" t="n">
        <v>8</v>
      </c>
    </row>
    <row r="17" customFormat="false" ht="14.3" hidden="false" customHeight="false" outlineLevel="0" collapsed="false">
      <c r="A17" s="10" t="n">
        <v>14</v>
      </c>
      <c r="B17" s="34" t="n">
        <v>14</v>
      </c>
      <c r="C17" s="35" t="s">
        <v>39</v>
      </c>
      <c r="D17" s="36" t="s">
        <v>15</v>
      </c>
      <c r="E17" s="35" t="s">
        <v>40</v>
      </c>
      <c r="F17" s="36" t="n">
        <v>1975</v>
      </c>
      <c r="G17" s="37" t="n">
        <v>0.0630121527719894</v>
      </c>
      <c r="H17" s="38" t="n">
        <v>13.9523350336553</v>
      </c>
      <c r="I17" s="39" t="n">
        <v>0.00298635795127912</v>
      </c>
      <c r="J17" s="40" t="s">
        <v>27</v>
      </c>
      <c r="K17" s="36" t="n">
        <v>9</v>
      </c>
    </row>
    <row r="18" customFormat="false" ht="14.3" hidden="false" customHeight="false" outlineLevel="0" collapsed="false">
      <c r="A18" s="10" t="n">
        <v>15</v>
      </c>
      <c r="B18" s="34" t="n">
        <v>15</v>
      </c>
      <c r="C18" s="35" t="s">
        <v>41</v>
      </c>
      <c r="D18" s="36" t="s">
        <v>15</v>
      </c>
      <c r="E18" s="35" t="s">
        <v>42</v>
      </c>
      <c r="F18" s="36" t="n">
        <v>1965</v>
      </c>
      <c r="G18" s="37" t="n">
        <v>0.0631047453643987</v>
      </c>
      <c r="H18" s="38" t="n">
        <v>13.931862993661</v>
      </c>
      <c r="I18" s="39" t="n">
        <v>0.00299074622580089</v>
      </c>
      <c r="J18" s="40" t="s">
        <v>43</v>
      </c>
      <c r="K18" s="36" t="n">
        <v>1</v>
      </c>
    </row>
    <row r="19" customFormat="false" ht="14.3" hidden="false" customHeight="false" outlineLevel="0" collapsed="false">
      <c r="A19" s="10" t="n">
        <v>16</v>
      </c>
      <c r="B19" s="34" t="n">
        <v>16</v>
      </c>
      <c r="C19" s="35" t="s">
        <v>44</v>
      </c>
      <c r="D19" s="36" t="s">
        <v>15</v>
      </c>
      <c r="E19" s="35" t="s">
        <v>24</v>
      </c>
      <c r="F19" s="36" t="n">
        <v>1974</v>
      </c>
      <c r="G19" s="37" t="n">
        <v>0.063266782402934</v>
      </c>
      <c r="H19" s="38" t="n">
        <v>13.8961811123477</v>
      </c>
      <c r="I19" s="39" t="n">
        <v>0.00299842570630019</v>
      </c>
      <c r="J19" s="40" t="s">
        <v>27</v>
      </c>
      <c r="K19" s="36" t="n">
        <v>10</v>
      </c>
    </row>
    <row r="20" customFormat="false" ht="14.3" hidden="false" customHeight="false" outlineLevel="0" collapsed="false">
      <c r="A20" s="10" t="n">
        <v>17</v>
      </c>
      <c r="B20" s="34" t="n">
        <v>17</v>
      </c>
      <c r="C20" s="35" t="s">
        <v>45</v>
      </c>
      <c r="D20" s="36" t="s">
        <v>15</v>
      </c>
      <c r="E20" s="35" t="s">
        <v>46</v>
      </c>
      <c r="F20" s="36" t="n">
        <v>1966</v>
      </c>
      <c r="G20" s="37" t="n">
        <v>0.0635908564800047</v>
      </c>
      <c r="H20" s="38" t="n">
        <v>13.825362879695</v>
      </c>
      <c r="I20" s="39" t="n">
        <v>0.0030137846672988</v>
      </c>
      <c r="J20" s="40" t="s">
        <v>43</v>
      </c>
      <c r="K20" s="36" t="n">
        <v>2</v>
      </c>
    </row>
    <row r="21" customFormat="false" ht="14.3" hidden="false" customHeight="false" outlineLevel="0" collapsed="false">
      <c r="A21" s="10" t="n">
        <v>18</v>
      </c>
      <c r="B21" s="34" t="n">
        <v>18</v>
      </c>
      <c r="C21" s="35" t="s">
        <v>47</v>
      </c>
      <c r="D21" s="36" t="s">
        <v>15</v>
      </c>
      <c r="E21" s="35" t="s">
        <v>48</v>
      </c>
      <c r="F21" s="36" t="n">
        <v>1970</v>
      </c>
      <c r="G21" s="37" t="n">
        <v>0.0636487268493511</v>
      </c>
      <c r="H21" s="38" t="n">
        <v>13.8127926540864</v>
      </c>
      <c r="I21" s="39" t="n">
        <v>0.0030165273388318</v>
      </c>
      <c r="J21" s="40" t="s">
        <v>27</v>
      </c>
      <c r="K21" s="36" t="n">
        <v>11</v>
      </c>
    </row>
    <row r="22" customFormat="false" ht="14.3" hidden="false" customHeight="false" outlineLevel="0" collapsed="false">
      <c r="A22" s="10" t="n">
        <v>19</v>
      </c>
      <c r="B22" s="34" t="n">
        <v>19</v>
      </c>
      <c r="C22" s="35" t="s">
        <v>49</v>
      </c>
      <c r="D22" s="36" t="s">
        <v>15</v>
      </c>
      <c r="E22" s="35" t="s">
        <v>50</v>
      </c>
      <c r="F22" s="36" t="n">
        <v>1980</v>
      </c>
      <c r="G22" s="37" t="n">
        <v>0.0639496527728625</v>
      </c>
      <c r="H22" s="38" t="n">
        <v>13.7477942185129</v>
      </c>
      <c r="I22" s="39" t="n">
        <v>0.00303078923094135</v>
      </c>
      <c r="J22" s="40" t="s">
        <v>27</v>
      </c>
      <c r="K22" s="36" t="n">
        <v>12</v>
      </c>
    </row>
    <row r="23" customFormat="false" ht="14.3" hidden="false" customHeight="false" outlineLevel="0" collapsed="false">
      <c r="A23" s="10" t="n">
        <v>20</v>
      </c>
      <c r="B23" s="34" t="n">
        <v>20</v>
      </c>
      <c r="C23" s="35" t="s">
        <v>51</v>
      </c>
      <c r="D23" s="36" t="s">
        <v>15</v>
      </c>
      <c r="E23" s="35" t="s">
        <v>52</v>
      </c>
      <c r="F23" s="36" t="n">
        <v>1977</v>
      </c>
      <c r="G23" s="37" t="n">
        <v>0.0644357638884685</v>
      </c>
      <c r="H23" s="38" t="n">
        <v>13.6440792133451</v>
      </c>
      <c r="I23" s="39" t="n">
        <v>0.00305382767243927</v>
      </c>
      <c r="J23" s="40" t="s">
        <v>27</v>
      </c>
      <c r="K23" s="36" t="n">
        <v>13</v>
      </c>
    </row>
    <row r="24" customFormat="false" ht="14.3" hidden="false" customHeight="false" outlineLevel="0" collapsed="false">
      <c r="A24" s="10" t="n">
        <v>21</v>
      </c>
      <c r="B24" s="34" t="n">
        <v>21</v>
      </c>
      <c r="C24" s="35" t="s">
        <v>53</v>
      </c>
      <c r="D24" s="36" t="s">
        <v>15</v>
      </c>
      <c r="E24" s="35" t="s">
        <v>54</v>
      </c>
      <c r="F24" s="36" t="n">
        <v>1975</v>
      </c>
      <c r="G24" s="37" t="n">
        <v>0.0644473379579722</v>
      </c>
      <c r="H24" s="38" t="n">
        <v>13.6416288790701</v>
      </c>
      <c r="I24" s="39" t="n">
        <v>0.00305437620653897</v>
      </c>
      <c r="J24" s="40" t="s">
        <v>27</v>
      </c>
      <c r="K24" s="36" t="n">
        <v>14</v>
      </c>
    </row>
    <row r="25" customFormat="false" ht="14.3" hidden="false" customHeight="false" outlineLevel="0" collapsed="false">
      <c r="A25" s="10" t="n">
        <v>22</v>
      </c>
      <c r="B25" s="34" t="n">
        <v>22</v>
      </c>
      <c r="C25" s="35" t="s">
        <v>55</v>
      </c>
      <c r="D25" s="36" t="s">
        <v>15</v>
      </c>
      <c r="E25" s="35" t="s">
        <v>56</v>
      </c>
      <c r="F25" s="36" t="n">
        <v>1964</v>
      </c>
      <c r="G25" s="37" t="n">
        <v>0.0649913194429246</v>
      </c>
      <c r="H25" s="38" t="n">
        <v>13.5274475761144</v>
      </c>
      <c r="I25" s="39" t="n">
        <v>0.00308015731956989</v>
      </c>
      <c r="J25" s="40" t="s">
        <v>43</v>
      </c>
      <c r="K25" s="36" t="n">
        <v>3</v>
      </c>
    </row>
    <row r="26" customFormat="false" ht="14.3" hidden="false" customHeight="false" outlineLevel="0" collapsed="false">
      <c r="A26" s="10" t="n">
        <v>23</v>
      </c>
      <c r="B26" s="34" t="n">
        <v>23</v>
      </c>
      <c r="C26" s="35" t="s">
        <v>57</v>
      </c>
      <c r="D26" s="36" t="s">
        <v>15</v>
      </c>
      <c r="E26" s="35" t="s">
        <v>58</v>
      </c>
      <c r="F26" s="36" t="n">
        <v>1978</v>
      </c>
      <c r="G26" s="37" t="n">
        <v>0.0650376157354913</v>
      </c>
      <c r="H26" s="38" t="n">
        <v>13.5178182152656</v>
      </c>
      <c r="I26" s="39" t="n">
        <v>0.00308235145665835</v>
      </c>
      <c r="J26" s="40" t="s">
        <v>27</v>
      </c>
      <c r="K26" s="36" t="n">
        <v>15</v>
      </c>
    </row>
    <row r="27" customFormat="false" ht="14.3" hidden="false" customHeight="false" outlineLevel="0" collapsed="false">
      <c r="A27" s="10" t="n">
        <v>24</v>
      </c>
      <c r="B27" s="34" t="n">
        <v>24</v>
      </c>
      <c r="C27" s="35" t="s">
        <v>59</v>
      </c>
      <c r="D27" s="36" t="s">
        <v>15</v>
      </c>
      <c r="E27" s="35" t="s">
        <v>22</v>
      </c>
      <c r="F27" s="36" t="n">
        <v>1981</v>
      </c>
      <c r="G27" s="37" t="n">
        <v>0.0651302083279006</v>
      </c>
      <c r="H27" s="38" t="n">
        <v>13.4986005609021</v>
      </c>
      <c r="I27" s="39" t="n">
        <v>0.00308673973118012</v>
      </c>
      <c r="J27" s="40" t="s">
        <v>27</v>
      </c>
      <c r="K27" s="36" t="n">
        <v>16</v>
      </c>
    </row>
    <row r="28" customFormat="false" ht="14.3" hidden="false" customHeight="false" outlineLevel="0" collapsed="false">
      <c r="A28" s="10" t="n">
        <v>25</v>
      </c>
      <c r="B28" s="34" t="n">
        <v>25</v>
      </c>
      <c r="C28" s="35" t="s">
        <v>60</v>
      </c>
      <c r="D28" s="36" t="s">
        <v>15</v>
      </c>
      <c r="E28" s="35" t="s">
        <v>61</v>
      </c>
      <c r="F28" s="36" t="n">
        <v>1968</v>
      </c>
      <c r="G28" s="37" t="n">
        <v>0.0654774305512547</v>
      </c>
      <c r="H28" s="38" t="n">
        <v>13.4270184285633</v>
      </c>
      <c r="I28" s="39" t="n">
        <v>0.00310319576072297</v>
      </c>
      <c r="J28" s="40" t="s">
        <v>27</v>
      </c>
      <c r="K28" s="36" t="n">
        <v>17</v>
      </c>
    </row>
    <row r="29" customFormat="false" ht="14.3" hidden="false" customHeight="false" outlineLevel="0" collapsed="false">
      <c r="A29" s="10" t="n">
        <v>26</v>
      </c>
      <c r="B29" s="34" t="n">
        <v>26</v>
      </c>
      <c r="C29" s="35" t="s">
        <v>62</v>
      </c>
      <c r="D29" s="36" t="s">
        <v>15</v>
      </c>
      <c r="E29" s="35" t="s">
        <v>40</v>
      </c>
      <c r="F29" s="36" t="n">
        <v>1970</v>
      </c>
      <c r="G29" s="37" t="n">
        <v>0.0655121527743177</v>
      </c>
      <c r="H29" s="38" t="n">
        <v>13.4199019485026</v>
      </c>
      <c r="I29" s="39" t="n">
        <v>0.00310484136371174</v>
      </c>
      <c r="J29" s="40" t="s">
        <v>27</v>
      </c>
      <c r="K29" s="36" t="n">
        <v>18</v>
      </c>
    </row>
    <row r="30" customFormat="false" ht="14.3" hidden="false" customHeight="false" outlineLevel="0" collapsed="false">
      <c r="A30" s="10" t="n">
        <v>27</v>
      </c>
      <c r="B30" s="34" t="n">
        <v>27</v>
      </c>
      <c r="C30" s="35" t="s">
        <v>63</v>
      </c>
      <c r="D30" s="36" t="s">
        <v>15</v>
      </c>
      <c r="E30" s="35" t="s">
        <v>64</v>
      </c>
      <c r="F30" s="36" t="n">
        <v>1978</v>
      </c>
      <c r="G30" s="37" t="n">
        <v>0.065778356474766</v>
      </c>
      <c r="H30" s="38" t="n">
        <v>13.3655918722131</v>
      </c>
      <c r="I30" s="39" t="n">
        <v>0.00311745765283251</v>
      </c>
      <c r="J30" s="40" t="s">
        <v>27</v>
      </c>
      <c r="K30" s="36" t="n">
        <v>19</v>
      </c>
    </row>
    <row r="31" customFormat="false" ht="14.3" hidden="false" customHeight="false" outlineLevel="0" collapsed="false">
      <c r="A31" s="10" t="n">
        <v>28</v>
      </c>
      <c r="B31" s="34" t="n">
        <v>28</v>
      </c>
      <c r="C31" s="35" t="s">
        <v>65</v>
      </c>
      <c r="D31" s="36" t="s">
        <v>15</v>
      </c>
      <c r="E31" s="35" t="s">
        <v>66</v>
      </c>
      <c r="F31" s="36" t="n">
        <v>1982</v>
      </c>
      <c r="G31" s="37" t="n">
        <v>0.0659288194437977</v>
      </c>
      <c r="H31" s="38" t="n">
        <v>13.3350888743902</v>
      </c>
      <c r="I31" s="39" t="n">
        <v>0.00312458859923212</v>
      </c>
      <c r="J31" s="40" t="s">
        <v>27</v>
      </c>
      <c r="K31" s="36" t="n">
        <v>20</v>
      </c>
    </row>
    <row r="32" customFormat="false" ht="14.3" hidden="false" customHeight="false" outlineLevel="0" collapsed="false">
      <c r="A32" s="10" t="n">
        <v>29</v>
      </c>
      <c r="B32" s="34" t="n">
        <v>29</v>
      </c>
      <c r="C32" s="35" t="s">
        <v>67</v>
      </c>
      <c r="D32" s="36" t="s">
        <v>15</v>
      </c>
      <c r="E32" s="35" t="s">
        <v>61</v>
      </c>
      <c r="F32" s="36" t="n">
        <v>1991</v>
      </c>
      <c r="G32" s="37" t="n">
        <v>0.0660098379594274</v>
      </c>
      <c r="H32" s="38" t="n">
        <v>13.3187217821538</v>
      </c>
      <c r="I32" s="39" t="n">
        <v>0.00312842833930935</v>
      </c>
      <c r="J32" s="40" t="s">
        <v>27</v>
      </c>
      <c r="K32" s="36" t="n">
        <v>21</v>
      </c>
    </row>
    <row r="33" customFormat="false" ht="14.3" hidden="false" customHeight="false" outlineLevel="0" collapsed="false">
      <c r="A33" s="10" t="n">
        <v>30</v>
      </c>
      <c r="B33" s="34" t="n">
        <v>30</v>
      </c>
      <c r="C33" s="35" t="s">
        <v>68</v>
      </c>
      <c r="D33" s="36" t="s">
        <v>15</v>
      </c>
      <c r="E33" s="35" t="s">
        <v>69</v>
      </c>
      <c r="F33" s="36" t="n">
        <v>1972</v>
      </c>
      <c r="G33" s="37" t="n">
        <v>0.0661603009211831</v>
      </c>
      <c r="H33" s="38" t="n">
        <v>13.2884321024177</v>
      </c>
      <c r="I33" s="39" t="n">
        <v>0.00313555928536413</v>
      </c>
      <c r="J33" s="40" t="s">
        <v>27</v>
      </c>
      <c r="K33" s="36" t="n">
        <v>22</v>
      </c>
    </row>
    <row r="34" customFormat="false" ht="14.3" hidden="false" customHeight="false" outlineLevel="0" collapsed="false">
      <c r="A34" s="10" t="n">
        <v>31</v>
      </c>
      <c r="B34" s="34" t="n">
        <v>31</v>
      </c>
      <c r="C34" s="35" t="s">
        <v>70</v>
      </c>
      <c r="D34" s="36" t="s">
        <v>15</v>
      </c>
      <c r="E34" s="35" t="s">
        <v>71</v>
      </c>
      <c r="F34" s="36" t="n">
        <v>1974</v>
      </c>
      <c r="G34" s="37" t="n">
        <v>0.0662991898134351</v>
      </c>
      <c r="H34" s="38" t="n">
        <v>13.2605944226563</v>
      </c>
      <c r="I34" s="39" t="n">
        <v>0.0031421416973192</v>
      </c>
      <c r="J34" s="40" t="s">
        <v>27</v>
      </c>
      <c r="K34" s="36" t="n">
        <v>23</v>
      </c>
    </row>
    <row r="35" customFormat="false" ht="14.3" hidden="false" customHeight="false" outlineLevel="0" collapsed="false">
      <c r="A35" s="10" t="n">
        <v>32</v>
      </c>
      <c r="B35" s="34" t="n">
        <v>32</v>
      </c>
      <c r="C35" s="35" t="s">
        <v>72</v>
      </c>
      <c r="D35" s="36" t="s">
        <v>15</v>
      </c>
      <c r="E35" s="35" t="s">
        <v>73</v>
      </c>
      <c r="F35" s="36" t="n">
        <v>1971</v>
      </c>
      <c r="G35" s="37" t="n">
        <v>0.0665769675906631</v>
      </c>
      <c r="H35" s="38" t="n">
        <v>13.2052675044029</v>
      </c>
      <c r="I35" s="39" t="n">
        <v>0.00315530652088451</v>
      </c>
      <c r="J35" s="40" t="s">
        <v>27</v>
      </c>
      <c r="K35" s="36" t="n">
        <v>24</v>
      </c>
    </row>
    <row r="36" customFormat="false" ht="14.3" hidden="false" customHeight="false" outlineLevel="0" collapsed="false">
      <c r="A36" s="10" t="n">
        <v>33</v>
      </c>
      <c r="B36" s="34" t="n">
        <v>33</v>
      </c>
      <c r="C36" s="35" t="s">
        <v>74</v>
      </c>
      <c r="D36" s="36" t="s">
        <v>15</v>
      </c>
      <c r="E36" s="35" t="s">
        <v>24</v>
      </c>
      <c r="F36" s="36" t="n">
        <v>1981</v>
      </c>
      <c r="G36" s="37" t="n">
        <v>0.0672482638838119</v>
      </c>
      <c r="H36" s="38" t="n">
        <v>13.0734477872268</v>
      </c>
      <c r="I36" s="39" t="n">
        <v>0.00318712151108113</v>
      </c>
      <c r="J36" s="40" t="s">
        <v>27</v>
      </c>
      <c r="K36" s="36" t="n">
        <v>25</v>
      </c>
    </row>
    <row r="37" customFormat="false" ht="14.3" hidden="false" customHeight="false" outlineLevel="0" collapsed="false">
      <c r="A37" s="10" t="n">
        <v>34</v>
      </c>
      <c r="B37" s="34" t="n">
        <v>34</v>
      </c>
      <c r="C37" s="35" t="s">
        <v>75</v>
      </c>
      <c r="D37" s="36" t="s">
        <v>15</v>
      </c>
      <c r="E37" s="35" t="s">
        <v>76</v>
      </c>
      <c r="F37" s="36" t="n">
        <v>1962</v>
      </c>
      <c r="G37" s="37" t="n">
        <v>0.0673177083299379</v>
      </c>
      <c r="H37" s="38" t="n">
        <v>13.0599613159392</v>
      </c>
      <c r="I37" s="39" t="n">
        <v>0.00319041271705867</v>
      </c>
      <c r="J37" s="40" t="s">
        <v>43</v>
      </c>
      <c r="K37" s="36" t="n">
        <v>4</v>
      </c>
    </row>
    <row r="38" customFormat="false" ht="14.3" hidden="false" customHeight="false" outlineLevel="0" collapsed="false">
      <c r="A38" s="10" t="n">
        <v>36</v>
      </c>
      <c r="B38" s="34" t="n">
        <v>35</v>
      </c>
      <c r="C38" s="35" t="s">
        <v>81</v>
      </c>
      <c r="D38" s="36" t="s">
        <v>15</v>
      </c>
      <c r="E38" s="35" t="s">
        <v>82</v>
      </c>
      <c r="F38" s="36" t="n">
        <v>1966</v>
      </c>
      <c r="G38" s="37" t="n">
        <v>0.0674913194379769</v>
      </c>
      <c r="H38" s="38" t="n">
        <v>13.0263665607338</v>
      </c>
      <c r="I38" s="39" t="n">
        <v>0.00319864073165767</v>
      </c>
      <c r="J38" s="40" t="s">
        <v>43</v>
      </c>
      <c r="K38" s="36" t="n">
        <v>5</v>
      </c>
    </row>
    <row r="39" customFormat="false" ht="14.3" hidden="false" customHeight="false" outlineLevel="0" collapsed="false">
      <c r="A39" s="10" t="n">
        <v>37</v>
      </c>
      <c r="B39" s="34" t="n">
        <v>36</v>
      </c>
      <c r="C39" s="35" t="s">
        <v>83</v>
      </c>
      <c r="D39" s="36" t="s">
        <v>15</v>
      </c>
      <c r="E39" s="35" t="s">
        <v>42</v>
      </c>
      <c r="F39" s="36" t="n">
        <v>1979</v>
      </c>
      <c r="G39" s="37" t="n">
        <v>0.0678501157381106</v>
      </c>
      <c r="H39" s="38" t="n">
        <v>12.9574821959051</v>
      </c>
      <c r="I39" s="39" t="n">
        <v>0.00321564529564505</v>
      </c>
      <c r="J39" s="40" t="s">
        <v>27</v>
      </c>
      <c r="K39" s="36" t="n">
        <v>26</v>
      </c>
    </row>
    <row r="40" customFormat="false" ht="14.3" hidden="false" customHeight="false" outlineLevel="0" collapsed="false">
      <c r="A40" s="10" t="n">
        <v>38</v>
      </c>
      <c r="B40" s="34" t="n">
        <v>37</v>
      </c>
      <c r="C40" s="35" t="s">
        <v>84</v>
      </c>
      <c r="D40" s="36" t="s">
        <v>15</v>
      </c>
      <c r="E40" s="35" t="s">
        <v>19</v>
      </c>
      <c r="F40" s="36" t="n">
        <v>1983</v>
      </c>
      <c r="G40" s="37" t="n">
        <v>0.0679658564768033</v>
      </c>
      <c r="H40" s="38" t="n">
        <v>12.935416578863</v>
      </c>
      <c r="I40" s="39" t="n">
        <v>0.00322113063871106</v>
      </c>
      <c r="J40" s="40" t="s">
        <v>27</v>
      </c>
      <c r="K40" s="36" t="n">
        <v>27</v>
      </c>
    </row>
    <row r="41" customFormat="false" ht="14.3" hidden="false" customHeight="false" outlineLevel="0" collapsed="false">
      <c r="A41" s="10" t="n">
        <v>39</v>
      </c>
      <c r="B41" s="34" t="n">
        <v>38</v>
      </c>
      <c r="C41" s="35" t="s">
        <v>85</v>
      </c>
      <c r="D41" s="36" t="s">
        <v>15</v>
      </c>
      <c r="E41" s="35" t="s">
        <v>69</v>
      </c>
      <c r="F41" s="36" t="n">
        <v>1972</v>
      </c>
      <c r="G41" s="37" t="n">
        <v>0.068012152776646</v>
      </c>
      <c r="H41" s="38" t="n">
        <v>12.9266113595004</v>
      </c>
      <c r="I41" s="39" t="n">
        <v>0.00322332477614436</v>
      </c>
      <c r="J41" s="40" t="s">
        <v>27</v>
      </c>
      <c r="K41" s="36" t="n">
        <v>28</v>
      </c>
    </row>
    <row r="42" customFormat="false" ht="14.3" hidden="false" customHeight="false" outlineLevel="0" collapsed="false">
      <c r="A42" s="10" t="n">
        <v>40</v>
      </c>
      <c r="B42" s="34" t="n">
        <v>39</v>
      </c>
      <c r="C42" s="35" t="s">
        <v>86</v>
      </c>
      <c r="D42" s="36" t="s">
        <v>15</v>
      </c>
      <c r="E42" s="35" t="s">
        <v>54</v>
      </c>
      <c r="F42" s="36" t="n">
        <v>1972</v>
      </c>
      <c r="G42" s="37" t="n">
        <v>0.0683015046233777</v>
      </c>
      <c r="H42" s="38" t="n">
        <v>12.871849185673</v>
      </c>
      <c r="I42" s="39" t="n">
        <v>0.00323703813380937</v>
      </c>
      <c r="J42" s="40" t="s">
        <v>27</v>
      </c>
      <c r="K42" s="36" t="n">
        <v>29</v>
      </c>
    </row>
    <row r="43" customFormat="false" ht="14.3" hidden="false" customHeight="false" outlineLevel="0" collapsed="false">
      <c r="A43" s="10" t="n">
        <v>41</v>
      </c>
      <c r="B43" s="34" t="n">
        <v>40</v>
      </c>
      <c r="C43" s="35" t="s">
        <v>87</v>
      </c>
      <c r="D43" s="36" t="s">
        <v>15</v>
      </c>
      <c r="E43" s="35" t="s">
        <v>29</v>
      </c>
      <c r="F43" s="36" t="n">
        <v>1956</v>
      </c>
      <c r="G43" s="37" t="n">
        <v>0.0685098379617557</v>
      </c>
      <c r="H43" s="38" t="n">
        <v>12.8327068465327</v>
      </c>
      <c r="I43" s="39" t="n">
        <v>0.00324691175174198</v>
      </c>
      <c r="J43" s="40" t="s">
        <v>88</v>
      </c>
      <c r="K43" s="36" t="n">
        <v>1</v>
      </c>
    </row>
    <row r="44" customFormat="false" ht="14.3" hidden="false" customHeight="false" outlineLevel="0" collapsed="false">
      <c r="A44" s="10" t="n">
        <v>42</v>
      </c>
      <c r="B44" s="34" t="n">
        <v>41</v>
      </c>
      <c r="C44" s="35" t="s">
        <v>89</v>
      </c>
      <c r="D44" s="36" t="s">
        <v>15</v>
      </c>
      <c r="E44" s="35" t="s">
        <v>90</v>
      </c>
      <c r="F44" s="36" t="n">
        <v>1980</v>
      </c>
      <c r="G44" s="37" t="n">
        <v>0.0689149305544561</v>
      </c>
      <c r="H44" s="38" t="n">
        <v>12.7572742160997</v>
      </c>
      <c r="I44" s="39" t="n">
        <v>0.00326611045281782</v>
      </c>
      <c r="J44" s="40" t="s">
        <v>27</v>
      </c>
      <c r="K44" s="36" t="n">
        <v>30</v>
      </c>
    </row>
    <row r="45" customFormat="false" ht="14.3" hidden="false" customHeight="false" outlineLevel="0" collapsed="false">
      <c r="A45" s="10" t="n">
        <v>43</v>
      </c>
      <c r="B45" s="34" t="n">
        <v>42</v>
      </c>
      <c r="C45" s="35" t="s">
        <v>91</v>
      </c>
      <c r="D45" s="36" t="s">
        <v>15</v>
      </c>
      <c r="E45" s="35" t="s">
        <v>92</v>
      </c>
      <c r="F45" s="36" t="n">
        <v>1982</v>
      </c>
      <c r="G45" s="37" t="n">
        <v>0.0689843749933061</v>
      </c>
      <c r="H45" s="38" t="n">
        <v>12.7444318623163</v>
      </c>
      <c r="I45" s="39" t="n">
        <v>0.00326940165845053</v>
      </c>
      <c r="J45" s="40" t="s">
        <v>27</v>
      </c>
      <c r="K45" s="36" t="n">
        <v>31</v>
      </c>
    </row>
    <row r="46" customFormat="false" ht="14.3" hidden="false" customHeight="false" outlineLevel="0" collapsed="false">
      <c r="A46" s="10" t="n">
        <v>44</v>
      </c>
      <c r="B46" s="34" t="n">
        <v>43</v>
      </c>
      <c r="C46" s="35" t="s">
        <v>93</v>
      </c>
      <c r="D46" s="36" t="s">
        <v>15</v>
      </c>
      <c r="E46" s="35" t="s">
        <v>94</v>
      </c>
      <c r="F46" s="36" t="n">
        <v>1976</v>
      </c>
      <c r="G46" s="37" t="n">
        <v>0.0694936342551955</v>
      </c>
      <c r="H46" s="38" t="n">
        <v>12.6510388482228</v>
      </c>
      <c r="I46" s="39" t="n">
        <v>0.00329353716849268</v>
      </c>
      <c r="J46" s="40" t="s">
        <v>27</v>
      </c>
      <c r="K46" s="36" t="n">
        <v>32</v>
      </c>
    </row>
    <row r="47" customFormat="false" ht="14.3" hidden="false" customHeight="false" outlineLevel="0" collapsed="false">
      <c r="A47" s="10" t="n">
        <v>45</v>
      </c>
      <c r="B47" s="34" t="n">
        <v>44</v>
      </c>
      <c r="C47" s="35" t="s">
        <v>95</v>
      </c>
      <c r="D47" s="36" t="s">
        <v>15</v>
      </c>
      <c r="E47" s="35" t="s">
        <v>64</v>
      </c>
      <c r="F47" s="36" t="n">
        <v>1981</v>
      </c>
      <c r="G47" s="37" t="n">
        <v>0.0697366898093605</v>
      </c>
      <c r="H47" s="38" t="n">
        <v>12.6069457708711</v>
      </c>
      <c r="I47" s="39" t="n">
        <v>0.00330505638906922</v>
      </c>
      <c r="J47" s="40" t="s">
        <v>27</v>
      </c>
      <c r="K47" s="36" t="n">
        <v>33</v>
      </c>
    </row>
    <row r="48" customFormat="false" ht="14.3" hidden="false" customHeight="false" outlineLevel="0" collapsed="false">
      <c r="A48" s="20" t="n">
        <v>46</v>
      </c>
      <c r="B48" s="34" t="n">
        <v>45</v>
      </c>
      <c r="C48" s="41" t="s">
        <v>96</v>
      </c>
      <c r="D48" s="42" t="s">
        <v>15</v>
      </c>
      <c r="E48" s="41" t="s">
        <v>35</v>
      </c>
      <c r="F48" s="42" t="n">
        <v>1976</v>
      </c>
      <c r="G48" s="43" t="n">
        <v>0.0700144675865886</v>
      </c>
      <c r="H48" s="44" t="n">
        <v>12.5569285459377</v>
      </c>
      <c r="I48" s="45" t="n">
        <v>0.00331822121263453</v>
      </c>
      <c r="J48" s="46" t="s">
        <v>27</v>
      </c>
      <c r="K48" s="36" t="n">
        <v>34</v>
      </c>
    </row>
    <row r="49" customFormat="false" ht="14.3" hidden="false" customHeight="false" outlineLevel="0" collapsed="false">
      <c r="A49" s="10" t="n">
        <v>49</v>
      </c>
      <c r="B49" s="34" t="n">
        <v>46</v>
      </c>
      <c r="C49" s="35" t="s">
        <v>100</v>
      </c>
      <c r="D49" s="36" t="s">
        <v>15</v>
      </c>
      <c r="E49" s="35" t="s">
        <v>22</v>
      </c>
      <c r="F49" s="36" t="n">
        <v>1974</v>
      </c>
      <c r="G49" s="37" t="n">
        <v>0.0703732638867223</v>
      </c>
      <c r="H49" s="38" t="n">
        <v>12.492907364391</v>
      </c>
      <c r="I49" s="39" t="n">
        <v>0.00333522577662191</v>
      </c>
      <c r="J49" s="40" t="s">
        <v>27</v>
      </c>
      <c r="K49" s="36" t="n">
        <v>35</v>
      </c>
    </row>
    <row r="50" customFormat="false" ht="14.3" hidden="false" customHeight="false" outlineLevel="0" collapsed="false">
      <c r="A50" s="10" t="n">
        <v>50</v>
      </c>
      <c r="B50" s="34" t="n">
        <v>47</v>
      </c>
      <c r="C50" s="35" t="s">
        <v>101</v>
      </c>
      <c r="D50" s="36" t="s">
        <v>15</v>
      </c>
      <c r="E50" s="35" t="s">
        <v>102</v>
      </c>
      <c r="F50" s="36" t="n">
        <v>1970</v>
      </c>
      <c r="G50" s="37" t="n">
        <v>0.0706047453641077</v>
      </c>
      <c r="H50" s="38" t="n">
        <v>12.4519486917319</v>
      </c>
      <c r="I50" s="39" t="n">
        <v>0.00334619646275392</v>
      </c>
      <c r="J50" s="40" t="s">
        <v>27</v>
      </c>
      <c r="K50" s="36" t="n">
        <v>36</v>
      </c>
    </row>
    <row r="51" customFormat="false" ht="14.3" hidden="false" customHeight="false" outlineLevel="0" collapsed="false">
      <c r="A51" s="10" t="n">
        <v>51</v>
      </c>
      <c r="B51" s="34" t="n">
        <v>48</v>
      </c>
      <c r="C51" s="35" t="s">
        <v>103</v>
      </c>
      <c r="D51" s="36" t="s">
        <v>15</v>
      </c>
      <c r="E51" s="35" t="s">
        <v>104</v>
      </c>
      <c r="F51" s="36" t="n">
        <v>1966</v>
      </c>
      <c r="G51" s="37" t="n">
        <v>0.0706510416639503</v>
      </c>
      <c r="H51" s="38" t="n">
        <v>12.4437891637663</v>
      </c>
      <c r="I51" s="39" t="n">
        <v>0.00334839060018722</v>
      </c>
      <c r="J51" s="40" t="s">
        <v>43</v>
      </c>
      <c r="K51" s="36" t="n">
        <v>6</v>
      </c>
    </row>
    <row r="52" customFormat="false" ht="14.3" hidden="false" customHeight="false" outlineLevel="0" collapsed="false">
      <c r="A52" s="10" t="n">
        <v>52</v>
      </c>
      <c r="B52" s="34" t="n">
        <v>49</v>
      </c>
      <c r="C52" s="35" t="s">
        <v>105</v>
      </c>
      <c r="D52" s="36" t="s">
        <v>15</v>
      </c>
      <c r="E52" s="35" t="s">
        <v>106</v>
      </c>
      <c r="F52" s="36" t="n">
        <v>1970</v>
      </c>
      <c r="G52" s="37" t="n">
        <v>0.070836226848769</v>
      </c>
      <c r="H52" s="38" t="n">
        <v>12.411257710601</v>
      </c>
      <c r="I52" s="39" t="n">
        <v>0.00335716714923076</v>
      </c>
      <c r="J52" s="40" t="s">
        <v>27</v>
      </c>
      <c r="K52" s="36" t="n">
        <v>37</v>
      </c>
    </row>
    <row r="53" customFormat="false" ht="14.3" hidden="false" customHeight="false" outlineLevel="0" collapsed="false">
      <c r="A53" s="10" t="n">
        <v>53</v>
      </c>
      <c r="B53" s="34" t="n">
        <v>50</v>
      </c>
      <c r="C53" s="35" t="s">
        <v>107</v>
      </c>
      <c r="D53" s="36" t="s">
        <v>15</v>
      </c>
      <c r="E53" s="35" t="s">
        <v>19</v>
      </c>
      <c r="F53" s="36" t="n">
        <v>1982</v>
      </c>
      <c r="G53" s="37" t="n">
        <v>0.0708593749950524</v>
      </c>
      <c r="H53" s="38" t="n">
        <v>12.4072032349714</v>
      </c>
      <c r="I53" s="39" t="n">
        <v>0.00335826421777499</v>
      </c>
      <c r="J53" s="40" t="s">
        <v>27</v>
      </c>
      <c r="K53" s="36" t="n">
        <v>38</v>
      </c>
    </row>
    <row r="54" customFormat="false" ht="14.3" hidden="false" customHeight="false" outlineLevel="0" collapsed="false">
      <c r="A54" s="10" t="n">
        <v>55</v>
      </c>
      <c r="B54" s="34" t="n">
        <v>51</v>
      </c>
      <c r="C54" s="35" t="s">
        <v>110</v>
      </c>
      <c r="D54" s="36" t="s">
        <v>15</v>
      </c>
      <c r="E54" s="35" t="s">
        <v>48</v>
      </c>
      <c r="F54" s="36" t="n">
        <v>1978</v>
      </c>
      <c r="G54" s="37" t="n">
        <v>0.071009837956808</v>
      </c>
      <c r="H54" s="38" t="n">
        <v>12.3809135742772</v>
      </c>
      <c r="I54" s="39" t="n">
        <v>0.00336539516382976</v>
      </c>
      <c r="J54" s="40" t="s">
        <v>27</v>
      </c>
      <c r="K54" s="36" t="n">
        <v>39</v>
      </c>
    </row>
    <row r="55" customFormat="false" ht="14.3" hidden="false" customHeight="false" outlineLevel="0" collapsed="false">
      <c r="A55" s="10" t="n">
        <v>56</v>
      </c>
      <c r="B55" s="34" t="n">
        <v>52</v>
      </c>
      <c r="C55" s="35" t="s">
        <v>111</v>
      </c>
      <c r="D55" s="36" t="s">
        <v>15</v>
      </c>
      <c r="E55" s="35" t="s">
        <v>42</v>
      </c>
      <c r="F55" s="36" t="n">
        <v>1973</v>
      </c>
      <c r="G55" s="37" t="n">
        <v>0.071044560179871</v>
      </c>
      <c r="H55" s="38" t="n">
        <v>12.3748625431812</v>
      </c>
      <c r="I55" s="39" t="n">
        <v>0.00336704076681853</v>
      </c>
      <c r="J55" s="40" t="s">
        <v>27</v>
      </c>
      <c r="K55" s="36" t="n">
        <v>40</v>
      </c>
    </row>
    <row r="56" customFormat="false" ht="14.3" hidden="false" customHeight="false" outlineLevel="0" collapsed="false">
      <c r="A56" s="10" t="n">
        <v>57</v>
      </c>
      <c r="B56" s="34" t="n">
        <v>53</v>
      </c>
      <c r="C56" s="35" t="s">
        <v>112</v>
      </c>
      <c r="D56" s="36" t="s">
        <v>15</v>
      </c>
      <c r="E56" s="35" t="s">
        <v>113</v>
      </c>
      <c r="F56" s="36" t="n">
        <v>1980</v>
      </c>
      <c r="G56" s="37" t="n">
        <v>0.0710908564797137</v>
      </c>
      <c r="H56" s="38" t="n">
        <v>12.3668036960216</v>
      </c>
      <c r="I56" s="39" t="n">
        <v>0.00336923490425183</v>
      </c>
      <c r="J56" s="40" t="s">
        <v>27</v>
      </c>
      <c r="K56" s="36" t="n">
        <v>41</v>
      </c>
    </row>
    <row r="57" customFormat="false" ht="14.3" hidden="false" customHeight="false" outlineLevel="0" collapsed="false">
      <c r="A57" s="10" t="n">
        <v>58</v>
      </c>
      <c r="B57" s="34" t="n">
        <v>54</v>
      </c>
      <c r="C57" s="35" t="s">
        <v>114</v>
      </c>
      <c r="D57" s="36" t="s">
        <v>15</v>
      </c>
      <c r="E57" s="35" t="s">
        <v>115</v>
      </c>
      <c r="F57" s="36" t="n">
        <v>1975</v>
      </c>
      <c r="G57" s="37" t="n">
        <v>0.0714496527725714</v>
      </c>
      <c r="H57" s="38" t="n">
        <v>12.3047017382311</v>
      </c>
      <c r="I57" s="39" t="n">
        <v>0.00338623946789438</v>
      </c>
      <c r="J57" s="40" t="s">
        <v>27</v>
      </c>
      <c r="K57" s="36" t="n">
        <v>42</v>
      </c>
    </row>
    <row r="58" customFormat="false" ht="14.3" hidden="false" customHeight="false" outlineLevel="0" collapsed="false">
      <c r="A58" s="10" t="n">
        <v>59</v>
      </c>
      <c r="B58" s="34" t="n">
        <v>55</v>
      </c>
      <c r="C58" s="35" t="s">
        <v>116</v>
      </c>
      <c r="D58" s="36" t="s">
        <v>15</v>
      </c>
      <c r="E58" s="35" t="s">
        <v>113</v>
      </c>
      <c r="F58" s="36" t="n">
        <v>1973</v>
      </c>
      <c r="G58" s="37" t="n">
        <v>0.0714612268493511</v>
      </c>
      <c r="H58" s="38" t="n">
        <v>12.3027088314626</v>
      </c>
      <c r="I58" s="39" t="n">
        <v>0.00338678800233891</v>
      </c>
      <c r="J58" s="40" t="s">
        <v>27</v>
      </c>
      <c r="K58" s="36" t="n">
        <v>43</v>
      </c>
    </row>
    <row r="59" customFormat="false" ht="14.3" hidden="false" customHeight="false" outlineLevel="0" collapsed="false">
      <c r="A59" s="10" t="n">
        <v>60</v>
      </c>
      <c r="B59" s="34" t="n">
        <v>56</v>
      </c>
      <c r="C59" s="35" t="s">
        <v>117</v>
      </c>
      <c r="D59" s="36" t="s">
        <v>15</v>
      </c>
      <c r="E59" s="35" t="s">
        <v>118</v>
      </c>
      <c r="F59" s="36" t="n">
        <v>1966</v>
      </c>
      <c r="G59" s="37" t="n">
        <v>0.0715885416648234</v>
      </c>
      <c r="H59" s="38" t="n">
        <v>12.2808293928226</v>
      </c>
      <c r="I59" s="39" t="n">
        <v>0.00339282187984945</v>
      </c>
      <c r="J59" s="40" t="s">
        <v>43</v>
      </c>
      <c r="K59" s="36" t="n">
        <v>7</v>
      </c>
    </row>
    <row r="60" customFormat="false" ht="14.3" hidden="false" customHeight="false" outlineLevel="0" collapsed="false">
      <c r="A60" s="10" t="n">
        <v>61</v>
      </c>
      <c r="B60" s="34" t="n">
        <v>57</v>
      </c>
      <c r="C60" s="35" t="s">
        <v>119</v>
      </c>
      <c r="D60" s="36" t="s">
        <v>15</v>
      </c>
      <c r="E60" s="35" t="s">
        <v>120</v>
      </c>
      <c r="F60" s="36" t="n">
        <v>1980</v>
      </c>
      <c r="G60" s="37" t="n">
        <v>0.0717274305497995</v>
      </c>
      <c r="H60" s="38" t="n">
        <v>12.2570494987447</v>
      </c>
      <c r="I60" s="39" t="n">
        <v>0.00339940429145969</v>
      </c>
      <c r="J60" s="40" t="s">
        <v>27</v>
      </c>
      <c r="K60" s="36" t="n">
        <v>44</v>
      </c>
    </row>
    <row r="61" customFormat="false" ht="14.3" hidden="false" customHeight="false" outlineLevel="0" collapsed="false">
      <c r="A61" s="10" t="n">
        <v>62</v>
      </c>
      <c r="B61" s="34" t="n">
        <v>58</v>
      </c>
      <c r="C61" s="35" t="s">
        <v>121</v>
      </c>
      <c r="D61" s="36" t="s">
        <v>15</v>
      </c>
      <c r="E61" s="35" t="s">
        <v>122</v>
      </c>
      <c r="F61" s="36" t="n">
        <v>1966</v>
      </c>
      <c r="G61" s="37" t="n">
        <v>0.0717621527728625</v>
      </c>
      <c r="H61" s="38" t="n">
        <v>12.2511189073348</v>
      </c>
      <c r="I61" s="39" t="n">
        <v>0.00340104989444846</v>
      </c>
      <c r="J61" s="40" t="s">
        <v>43</v>
      </c>
      <c r="K61" s="36" t="n">
        <v>8</v>
      </c>
    </row>
    <row r="62" customFormat="false" ht="14.3" hidden="false" customHeight="false" outlineLevel="0" collapsed="false">
      <c r="A62" s="10" t="n">
        <v>63</v>
      </c>
      <c r="B62" s="34" t="n">
        <v>59</v>
      </c>
      <c r="C62" s="35" t="s">
        <v>123</v>
      </c>
      <c r="D62" s="36" t="s">
        <v>15</v>
      </c>
      <c r="E62" s="35" t="s">
        <v>124</v>
      </c>
      <c r="F62" s="36" t="n">
        <v>1999</v>
      </c>
      <c r="G62" s="37" t="n">
        <v>0.0718084490727051</v>
      </c>
      <c r="H62" s="38" t="n">
        <v>12.2432203733647</v>
      </c>
      <c r="I62" s="39" t="n">
        <v>0.00340324403188176</v>
      </c>
      <c r="J62" s="40" t="s">
        <v>27</v>
      </c>
      <c r="K62" s="36" t="n">
        <v>45</v>
      </c>
    </row>
    <row r="63" customFormat="false" ht="14.3" hidden="false" customHeight="false" outlineLevel="0" collapsed="false">
      <c r="A63" s="10" t="n">
        <v>64</v>
      </c>
      <c r="B63" s="34" t="n">
        <v>60</v>
      </c>
      <c r="C63" s="35" t="s">
        <v>125</v>
      </c>
      <c r="D63" s="36" t="s">
        <v>15</v>
      </c>
      <c r="E63" s="35" t="s">
        <v>126</v>
      </c>
      <c r="F63" s="36" t="n">
        <v>1973</v>
      </c>
      <c r="G63" s="37" t="n">
        <v>0.0719357638881775</v>
      </c>
      <c r="H63" s="38" t="n">
        <v>12.2215518282855</v>
      </c>
      <c r="I63" s="39" t="n">
        <v>0.0034092779093923</v>
      </c>
      <c r="J63" s="40" t="s">
        <v>27</v>
      </c>
      <c r="K63" s="36" t="n">
        <v>46</v>
      </c>
    </row>
    <row r="64" customFormat="false" ht="14.3" hidden="false" customHeight="false" outlineLevel="0" collapsed="false">
      <c r="A64" s="10" t="n">
        <v>65</v>
      </c>
      <c r="B64" s="34" t="n">
        <v>61</v>
      </c>
      <c r="C64" s="35" t="s">
        <v>127</v>
      </c>
      <c r="D64" s="36" t="s">
        <v>15</v>
      </c>
      <c r="E64" s="35" t="s">
        <v>128</v>
      </c>
      <c r="F64" s="36" t="n">
        <v>1965</v>
      </c>
      <c r="G64" s="37" t="n">
        <v>0.0719820601807442</v>
      </c>
      <c r="H64" s="38" t="n">
        <v>12.2136913622521</v>
      </c>
      <c r="I64" s="39" t="n">
        <v>0.00341147204648077</v>
      </c>
      <c r="J64" s="40" t="s">
        <v>43</v>
      </c>
      <c r="K64" s="36" t="n">
        <v>9</v>
      </c>
    </row>
    <row r="65" customFormat="false" ht="14.3" hidden="false" customHeight="false" outlineLevel="0" collapsed="false">
      <c r="A65" s="10" t="n">
        <v>66</v>
      </c>
      <c r="B65" s="34" t="n">
        <v>62</v>
      </c>
      <c r="C65" s="35" t="s">
        <v>129</v>
      </c>
      <c r="D65" s="36" t="s">
        <v>15</v>
      </c>
      <c r="E65" s="35" t="s">
        <v>54</v>
      </c>
      <c r="F65" s="36" t="n">
        <v>1971</v>
      </c>
      <c r="G65" s="37" t="n">
        <v>0.0720052083270275</v>
      </c>
      <c r="H65" s="38" t="n">
        <v>12.2097649196949</v>
      </c>
      <c r="I65" s="39" t="n">
        <v>0.003412569115025</v>
      </c>
      <c r="J65" s="40" t="s">
        <v>27</v>
      </c>
      <c r="K65" s="36" t="n">
        <v>47</v>
      </c>
    </row>
    <row r="66" customFormat="false" ht="14.3" hidden="false" customHeight="false" outlineLevel="0" collapsed="false">
      <c r="A66" s="10" t="n">
        <v>67</v>
      </c>
      <c r="B66" s="34" t="n">
        <v>63</v>
      </c>
      <c r="C66" s="35" t="s">
        <v>130</v>
      </c>
      <c r="D66" s="36" t="s">
        <v>15</v>
      </c>
      <c r="E66" s="35" t="s">
        <v>61</v>
      </c>
      <c r="F66" s="36" t="n">
        <v>1961</v>
      </c>
      <c r="G66" s="37" t="n">
        <v>0.0720399305500905</v>
      </c>
      <c r="H66" s="38" t="n">
        <v>12.2038799864662</v>
      </c>
      <c r="I66" s="39" t="n">
        <v>0.00341421471801377</v>
      </c>
      <c r="J66" s="40" t="s">
        <v>43</v>
      </c>
      <c r="K66" s="36" t="n">
        <v>10</v>
      </c>
    </row>
    <row r="67" customFormat="false" ht="14.3" hidden="false" customHeight="false" outlineLevel="0" collapsed="false">
      <c r="A67" s="10" t="n">
        <v>68</v>
      </c>
      <c r="B67" s="34" t="n">
        <v>64</v>
      </c>
      <c r="C67" s="35" t="s">
        <v>131</v>
      </c>
      <c r="D67" s="36" t="s">
        <v>15</v>
      </c>
      <c r="E67" s="35" t="s">
        <v>118</v>
      </c>
      <c r="F67" s="36" t="n">
        <v>1976</v>
      </c>
      <c r="G67" s="37" t="n">
        <v>0.0722829861042555</v>
      </c>
      <c r="H67" s="38" t="n">
        <v>12.1628437624121</v>
      </c>
      <c r="I67" s="39" t="n">
        <v>0.00342573393859031</v>
      </c>
      <c r="J67" s="40" t="s">
        <v>27</v>
      </c>
      <c r="K67" s="36" t="n">
        <v>48</v>
      </c>
    </row>
    <row r="68" customFormat="false" ht="14.3" hidden="false" customHeight="false" outlineLevel="0" collapsed="false">
      <c r="A68" s="10" t="n">
        <v>69</v>
      </c>
      <c r="B68" s="34" t="n">
        <v>65</v>
      </c>
      <c r="C68" s="35" t="s">
        <v>132</v>
      </c>
      <c r="D68" s="36" t="s">
        <v>15</v>
      </c>
      <c r="E68" s="35" t="s">
        <v>90</v>
      </c>
      <c r="F68" s="36" t="n">
        <v>1965</v>
      </c>
      <c r="G68" s="37" t="n">
        <v>0.0723755786966649</v>
      </c>
      <c r="H68" s="38" t="n">
        <v>12.1472834138068</v>
      </c>
      <c r="I68" s="39" t="n">
        <v>0.00343012221311208</v>
      </c>
      <c r="J68" s="40" t="s">
        <v>43</v>
      </c>
      <c r="K68" s="36" t="n">
        <v>11</v>
      </c>
    </row>
    <row r="69" customFormat="false" ht="14.3" hidden="false" customHeight="false" outlineLevel="0" collapsed="false">
      <c r="A69" s="10" t="n">
        <v>70</v>
      </c>
      <c r="B69" s="34" t="n">
        <v>66</v>
      </c>
      <c r="C69" s="35" t="s">
        <v>133</v>
      </c>
      <c r="D69" s="36" t="s">
        <v>15</v>
      </c>
      <c r="E69" s="35" t="s">
        <v>26</v>
      </c>
      <c r="F69" s="36" t="n">
        <v>1966</v>
      </c>
      <c r="G69" s="37" t="n">
        <v>0.0724218749965075</v>
      </c>
      <c r="H69" s="38" t="n">
        <v>12.139518159521</v>
      </c>
      <c r="I69" s="39" t="n">
        <v>0.00343231635054538</v>
      </c>
      <c r="J69" s="40" t="s">
        <v>43</v>
      </c>
      <c r="K69" s="36" t="n">
        <v>12</v>
      </c>
    </row>
    <row r="70" customFormat="false" ht="14.3" hidden="false" customHeight="false" outlineLevel="0" collapsed="false">
      <c r="A70" s="10" t="n">
        <v>71</v>
      </c>
      <c r="B70" s="34" t="n">
        <v>67</v>
      </c>
      <c r="C70" s="35" t="s">
        <v>134</v>
      </c>
      <c r="D70" s="36" t="s">
        <v>15</v>
      </c>
      <c r="E70" s="35" t="s">
        <v>135</v>
      </c>
      <c r="F70" s="36" t="n">
        <v>1956</v>
      </c>
      <c r="G70" s="37" t="n">
        <v>0.0726186342581059</v>
      </c>
      <c r="H70" s="38" t="n">
        <v>12.1066262901871</v>
      </c>
      <c r="I70" s="39" t="n">
        <v>0.00344164143403345</v>
      </c>
      <c r="J70" s="40" t="s">
        <v>88</v>
      </c>
      <c r="K70" s="36" t="n">
        <v>2</v>
      </c>
    </row>
    <row r="71" customFormat="false" ht="14.3" hidden="false" customHeight="false" outlineLevel="0" collapsed="false">
      <c r="A71" s="10" t="n">
        <v>72</v>
      </c>
      <c r="B71" s="34" t="n">
        <v>68</v>
      </c>
      <c r="C71" s="35" t="s">
        <v>136</v>
      </c>
      <c r="D71" s="36" t="s">
        <v>15</v>
      </c>
      <c r="E71" s="35" t="s">
        <v>22</v>
      </c>
      <c r="F71" s="36" t="n">
        <v>1986</v>
      </c>
      <c r="G71" s="37" t="n">
        <v>0.0726880786969559</v>
      </c>
      <c r="H71" s="38" t="n">
        <v>12.0950599111582</v>
      </c>
      <c r="I71" s="39" t="n">
        <v>0.00344493263966616</v>
      </c>
      <c r="J71" s="40" t="s">
        <v>27</v>
      </c>
      <c r="K71" s="36" t="n">
        <v>49</v>
      </c>
    </row>
    <row r="72" customFormat="false" ht="14.3" hidden="false" customHeight="false" outlineLevel="0" collapsed="false">
      <c r="A72" s="10" t="n">
        <v>73</v>
      </c>
      <c r="B72" s="34" t="n">
        <v>69</v>
      </c>
      <c r="C72" s="35" t="s">
        <v>137</v>
      </c>
      <c r="D72" s="36" t="s">
        <v>15</v>
      </c>
      <c r="E72" s="35" t="s">
        <v>106</v>
      </c>
      <c r="F72" s="36" t="n">
        <v>1973</v>
      </c>
      <c r="G72" s="37" t="n">
        <v>0.0726996527737356</v>
      </c>
      <c r="H72" s="38" t="n">
        <v>12.0931343290306</v>
      </c>
      <c r="I72" s="39" t="n">
        <v>0.00344548117411069</v>
      </c>
      <c r="J72" s="40" t="s">
        <v>27</v>
      </c>
      <c r="K72" s="36" t="n">
        <v>50</v>
      </c>
    </row>
    <row r="73" customFormat="false" ht="14.3" hidden="false" customHeight="false" outlineLevel="0" collapsed="false">
      <c r="A73" s="10" t="n">
        <v>74</v>
      </c>
      <c r="B73" s="34" t="n">
        <v>70</v>
      </c>
      <c r="C73" s="35" t="s">
        <v>138</v>
      </c>
      <c r="D73" s="36" t="s">
        <v>15</v>
      </c>
      <c r="E73" s="35" t="s">
        <v>113</v>
      </c>
      <c r="F73" s="36" t="n">
        <v>1982</v>
      </c>
      <c r="G73" s="37" t="n">
        <v>0.0727922453661449</v>
      </c>
      <c r="H73" s="38" t="n">
        <v>12.0777517199045</v>
      </c>
      <c r="I73" s="39" t="n">
        <v>0.00344986944863246</v>
      </c>
      <c r="J73" s="40" t="s">
        <v>27</v>
      </c>
      <c r="K73" s="36" t="n">
        <v>51</v>
      </c>
    </row>
    <row r="74" customFormat="false" ht="14.3" hidden="false" customHeight="false" outlineLevel="0" collapsed="false">
      <c r="A74" s="10" t="n">
        <v>76</v>
      </c>
      <c r="B74" s="34" t="n">
        <v>71</v>
      </c>
      <c r="C74" s="35" t="s">
        <v>140</v>
      </c>
      <c r="D74" s="36" t="s">
        <v>15</v>
      </c>
      <c r="E74" s="35" t="s">
        <v>104</v>
      </c>
      <c r="F74" s="36" t="n">
        <v>1969</v>
      </c>
      <c r="G74" s="37" t="n">
        <v>0.0732204861051287</v>
      </c>
      <c r="H74" s="38" t="n">
        <v>12.0071132197125</v>
      </c>
      <c r="I74" s="39" t="n">
        <v>0.00347016521825254</v>
      </c>
      <c r="J74" s="40" t="s">
        <v>27</v>
      </c>
      <c r="K74" s="36" t="n">
        <v>52</v>
      </c>
    </row>
    <row r="75" customFormat="false" ht="14.3" hidden="false" customHeight="false" outlineLevel="0" collapsed="false">
      <c r="A75" s="10" t="n">
        <v>78</v>
      </c>
      <c r="B75" s="34" t="n">
        <v>72</v>
      </c>
      <c r="C75" s="35" t="s">
        <v>144</v>
      </c>
      <c r="D75" s="36" t="s">
        <v>15</v>
      </c>
      <c r="E75" s="35" t="s">
        <v>485</v>
      </c>
      <c r="F75" s="36" t="n">
        <v>1970</v>
      </c>
      <c r="G75" s="37" t="n">
        <v>0.0734635416665697</v>
      </c>
      <c r="H75" s="38" t="n">
        <v>11.9673874512742</v>
      </c>
      <c r="I75" s="39" t="n">
        <v>0.00348168443917392</v>
      </c>
      <c r="J75" s="40" t="s">
        <v>27</v>
      </c>
      <c r="K75" s="36" t="n">
        <v>53</v>
      </c>
    </row>
    <row r="76" customFormat="false" ht="14.3" hidden="false" customHeight="false" outlineLevel="0" collapsed="false">
      <c r="A76" s="10" t="n">
        <v>80</v>
      </c>
      <c r="B76" s="34" t="n">
        <v>73</v>
      </c>
      <c r="C76" s="35" t="s">
        <v>147</v>
      </c>
      <c r="D76" s="36" t="s">
        <v>15</v>
      </c>
      <c r="E76" s="35" t="s">
        <v>99</v>
      </c>
      <c r="F76" s="36" t="n">
        <v>1968</v>
      </c>
      <c r="G76" s="37" t="n">
        <v>0.0737181712902384</v>
      </c>
      <c r="H76" s="38" t="n">
        <v>11.9260509488938</v>
      </c>
      <c r="I76" s="39" t="n">
        <v>0.00349375219385016</v>
      </c>
      <c r="J76" s="40" t="s">
        <v>27</v>
      </c>
      <c r="K76" s="36" t="n">
        <v>54</v>
      </c>
    </row>
    <row r="77" customFormat="false" ht="14.3" hidden="false" customHeight="false" outlineLevel="0" collapsed="false">
      <c r="A77" s="10" t="n">
        <v>81</v>
      </c>
      <c r="B77" s="34" t="n">
        <v>74</v>
      </c>
      <c r="C77" s="35" t="s">
        <v>148</v>
      </c>
      <c r="D77" s="36" t="s">
        <v>15</v>
      </c>
      <c r="E77" s="35" t="s">
        <v>90</v>
      </c>
      <c r="F77" s="36" t="n">
        <v>1977</v>
      </c>
      <c r="G77" s="37" t="n">
        <v>0.0743431712908205</v>
      </c>
      <c r="H77" s="38" t="n">
        <v>11.8257891263138</v>
      </c>
      <c r="I77" s="39" t="n">
        <v>0.00352337304695832</v>
      </c>
      <c r="J77" s="40" t="s">
        <v>27</v>
      </c>
      <c r="K77" s="36" t="n">
        <v>55</v>
      </c>
    </row>
    <row r="78" customFormat="false" ht="14.3" hidden="false" customHeight="false" outlineLevel="0" collapsed="false">
      <c r="A78" s="10" t="n">
        <v>82</v>
      </c>
      <c r="B78" s="34" t="n">
        <v>75</v>
      </c>
      <c r="C78" s="35" t="s">
        <v>149</v>
      </c>
      <c r="D78" s="36" t="s">
        <v>15</v>
      </c>
      <c r="E78" s="35" t="s">
        <v>150</v>
      </c>
      <c r="F78" s="36" t="n">
        <v>1963</v>
      </c>
      <c r="G78" s="37" t="n">
        <v>0.0743663194443798</v>
      </c>
      <c r="H78" s="38" t="n">
        <v>11.8221080891897</v>
      </c>
      <c r="I78" s="39" t="n">
        <v>0.00352447011584738</v>
      </c>
      <c r="J78" s="40" t="s">
        <v>43</v>
      </c>
      <c r="K78" s="36" t="n">
        <v>13</v>
      </c>
    </row>
    <row r="79" customFormat="false" ht="14.3" hidden="false" customHeight="false" outlineLevel="0" collapsed="false">
      <c r="A79" s="10" t="n">
        <v>83</v>
      </c>
      <c r="B79" s="34" t="n">
        <v>76</v>
      </c>
      <c r="C79" s="35" t="s">
        <v>151</v>
      </c>
      <c r="D79" s="36" t="s">
        <v>15</v>
      </c>
      <c r="E79" s="35" t="s">
        <v>56</v>
      </c>
      <c r="F79" s="36" t="n">
        <v>1974</v>
      </c>
      <c r="G79" s="37" t="n">
        <v>0.0744357638832298</v>
      </c>
      <c r="H79" s="38" t="n">
        <v>11.8110787180991</v>
      </c>
      <c r="I79" s="39" t="n">
        <v>0.00352776132148009</v>
      </c>
      <c r="J79" s="40" t="s">
        <v>27</v>
      </c>
      <c r="K79" s="36" t="n">
        <v>56</v>
      </c>
    </row>
    <row r="80" customFormat="false" ht="14.3" hidden="false" customHeight="false" outlineLevel="0" collapsed="false">
      <c r="A80" s="10" t="n">
        <v>84</v>
      </c>
      <c r="B80" s="34" t="n">
        <v>77</v>
      </c>
      <c r="C80" s="35" t="s">
        <v>152</v>
      </c>
      <c r="D80" s="36" t="s">
        <v>15</v>
      </c>
      <c r="E80" s="35" t="s">
        <v>19</v>
      </c>
      <c r="F80" s="36" t="n">
        <v>1959</v>
      </c>
      <c r="G80" s="37" t="n">
        <v>0.0745746527754818</v>
      </c>
      <c r="H80" s="38" t="n">
        <v>11.7890815973831</v>
      </c>
      <c r="I80" s="39" t="n">
        <v>0.00353434373343516</v>
      </c>
      <c r="J80" s="40" t="s">
        <v>43</v>
      </c>
      <c r="K80" s="36" t="n">
        <v>14</v>
      </c>
    </row>
    <row r="81" customFormat="false" ht="14.3" hidden="false" customHeight="false" outlineLevel="0" collapsed="false">
      <c r="A81" s="10" t="n">
        <v>86</v>
      </c>
      <c r="B81" s="34" t="n">
        <v>78</v>
      </c>
      <c r="C81" s="35" t="s">
        <v>154</v>
      </c>
      <c r="D81" s="36" t="s">
        <v>15</v>
      </c>
      <c r="E81" s="35" t="s">
        <v>485</v>
      </c>
      <c r="F81" s="36" t="n">
        <v>1974</v>
      </c>
      <c r="G81" s="37" t="n">
        <v>0.0748292824064265</v>
      </c>
      <c r="H81" s="38" t="n">
        <v>11.7489656240665</v>
      </c>
      <c r="I81" s="39" t="n">
        <v>0.00354641148845623</v>
      </c>
      <c r="J81" s="40" t="s">
        <v>27</v>
      </c>
      <c r="K81" s="36" t="n">
        <v>57</v>
      </c>
    </row>
    <row r="82" customFormat="false" ht="14.3" hidden="false" customHeight="false" outlineLevel="0" collapsed="false">
      <c r="A82" s="10" t="n">
        <v>87</v>
      </c>
      <c r="B82" s="34" t="n">
        <v>79</v>
      </c>
      <c r="C82" s="35" t="s">
        <v>155</v>
      </c>
      <c r="D82" s="36" t="s">
        <v>15</v>
      </c>
      <c r="E82" s="35" t="s">
        <v>99</v>
      </c>
      <c r="F82" s="36" t="n">
        <v>1965</v>
      </c>
      <c r="G82" s="37" t="n">
        <v>0.0751302083299379</v>
      </c>
      <c r="H82" s="38" t="n">
        <v>11.7019064130072</v>
      </c>
      <c r="I82" s="39" t="n">
        <v>0.00356067338056578</v>
      </c>
      <c r="J82" s="40" t="s">
        <v>43</v>
      </c>
      <c r="K82" s="36" t="n">
        <v>15</v>
      </c>
    </row>
    <row r="83" customFormat="false" ht="14.3" hidden="false" customHeight="false" outlineLevel="0" collapsed="false">
      <c r="A83" s="10" t="n">
        <v>88</v>
      </c>
      <c r="B83" s="34" t="n">
        <v>80</v>
      </c>
      <c r="C83" s="35" t="s">
        <v>156</v>
      </c>
      <c r="D83" s="36" t="s">
        <v>15</v>
      </c>
      <c r="E83" s="35" t="s">
        <v>99</v>
      </c>
      <c r="F83" s="36" t="n">
        <v>1975</v>
      </c>
      <c r="G83" s="37" t="n">
        <v>0.0751417824067175</v>
      </c>
      <c r="H83" s="38" t="n">
        <v>11.7001039702256</v>
      </c>
      <c r="I83" s="39" t="n">
        <v>0.00356122191501031</v>
      </c>
      <c r="J83" s="40" t="s">
        <v>27</v>
      </c>
      <c r="K83" s="36" t="n">
        <v>58</v>
      </c>
    </row>
    <row r="84" customFormat="false" ht="14.3" hidden="false" customHeight="false" outlineLevel="0" collapsed="false">
      <c r="A84" s="10" t="n">
        <v>89</v>
      </c>
      <c r="B84" s="34" t="n">
        <v>81</v>
      </c>
      <c r="C84" s="35" t="s">
        <v>157</v>
      </c>
      <c r="D84" s="36" t="s">
        <v>15</v>
      </c>
      <c r="E84" s="35" t="s">
        <v>99</v>
      </c>
      <c r="F84" s="36" t="n">
        <v>1975</v>
      </c>
      <c r="G84" s="37" t="n">
        <v>0.0751649305530009</v>
      </c>
      <c r="H84" s="38" t="n">
        <v>11.6965007510616</v>
      </c>
      <c r="I84" s="39" t="n">
        <v>0.00356231898355454</v>
      </c>
      <c r="J84" s="40" t="s">
        <v>27</v>
      </c>
      <c r="K84" s="36" t="n">
        <v>59</v>
      </c>
    </row>
    <row r="85" customFormat="false" ht="14.3" hidden="false" customHeight="false" outlineLevel="0" collapsed="false">
      <c r="A85" s="10" t="n">
        <v>91</v>
      </c>
      <c r="B85" s="34" t="n">
        <v>82</v>
      </c>
      <c r="C85" s="35" t="s">
        <v>159</v>
      </c>
      <c r="D85" s="36" t="s">
        <v>15</v>
      </c>
      <c r="E85" s="35" t="s">
        <v>22</v>
      </c>
      <c r="F85" s="36" t="n">
        <v>1973</v>
      </c>
      <c r="G85" s="37" t="n">
        <v>0.0754195601839456</v>
      </c>
      <c r="H85" s="38" t="n">
        <v>11.6570113180508</v>
      </c>
      <c r="I85" s="39" t="n">
        <v>0.00357438673857562</v>
      </c>
      <c r="J85" s="40" t="s">
        <v>27</v>
      </c>
      <c r="K85" s="36" t="n">
        <v>60</v>
      </c>
    </row>
    <row r="86" customFormat="false" ht="14.3" hidden="false" customHeight="false" outlineLevel="0" collapsed="false">
      <c r="A86" s="10" t="n">
        <v>92</v>
      </c>
      <c r="B86" s="34" t="n">
        <v>83</v>
      </c>
      <c r="C86" s="35" t="s">
        <v>160</v>
      </c>
      <c r="D86" s="36" t="s">
        <v>15</v>
      </c>
      <c r="E86" s="35" t="s">
        <v>161</v>
      </c>
      <c r="F86" s="36" t="n">
        <v>1966</v>
      </c>
      <c r="G86" s="37" t="n">
        <v>0.0756973379611736</v>
      </c>
      <c r="H86" s="38" t="n">
        <v>11.614234930132</v>
      </c>
      <c r="I86" s="39" t="n">
        <v>0.00358755156214093</v>
      </c>
      <c r="J86" s="40" t="s">
        <v>43</v>
      </c>
      <c r="K86" s="36" t="n">
        <v>16</v>
      </c>
    </row>
    <row r="87" customFormat="false" ht="14.3" hidden="false" customHeight="false" outlineLevel="0" collapsed="false">
      <c r="A87" s="10" t="n">
        <v>94</v>
      </c>
      <c r="B87" s="34" t="n">
        <v>84</v>
      </c>
      <c r="C87" s="35" t="s">
        <v>164</v>
      </c>
      <c r="D87" s="36" t="s">
        <v>15</v>
      </c>
      <c r="E87" s="35" t="s">
        <v>19</v>
      </c>
      <c r="F87" s="36" t="n">
        <v>1976</v>
      </c>
      <c r="G87" s="37" t="n">
        <v>0.075789930553583</v>
      </c>
      <c r="H87" s="38" t="n">
        <v>11.600045814069</v>
      </c>
      <c r="I87" s="39" t="n">
        <v>0.0035919398366627</v>
      </c>
      <c r="J87" s="40" t="s">
        <v>27</v>
      </c>
      <c r="K87" s="36" t="n">
        <v>61</v>
      </c>
    </row>
    <row r="88" customFormat="false" ht="14.3" hidden="false" customHeight="false" outlineLevel="0" collapsed="false">
      <c r="A88" s="10" t="n">
        <v>95</v>
      </c>
      <c r="B88" s="34" t="n">
        <v>85</v>
      </c>
      <c r="C88" s="35" t="s">
        <v>165</v>
      </c>
      <c r="D88" s="36" t="s">
        <v>15</v>
      </c>
      <c r="E88" s="35" t="s">
        <v>120</v>
      </c>
      <c r="F88" s="36" t="n">
        <v>1976</v>
      </c>
      <c r="G88" s="37" t="n">
        <v>0.0758130786998663</v>
      </c>
      <c r="H88" s="38" t="n">
        <v>11.5965039508179</v>
      </c>
      <c r="I88" s="39" t="n">
        <v>0.00359303690520693</v>
      </c>
      <c r="J88" s="40" t="s">
        <v>27</v>
      </c>
      <c r="K88" s="36" t="n">
        <v>62</v>
      </c>
    </row>
    <row r="89" customFormat="false" ht="14.3" hidden="false" customHeight="false" outlineLevel="0" collapsed="false">
      <c r="A89" s="10" t="n">
        <v>96</v>
      </c>
      <c r="B89" s="34" t="n">
        <v>86</v>
      </c>
      <c r="C89" s="35" t="s">
        <v>166</v>
      </c>
      <c r="D89" s="36" t="s">
        <v>15</v>
      </c>
      <c r="E89" s="35" t="s">
        <v>106</v>
      </c>
      <c r="F89" s="36" t="n">
        <v>1969</v>
      </c>
      <c r="G89" s="37" t="n">
        <v>0.075824652776646</v>
      </c>
      <c r="H89" s="38" t="n">
        <v>11.5947338295949</v>
      </c>
      <c r="I89" s="39" t="n">
        <v>0.00359358543965147</v>
      </c>
      <c r="J89" s="40" t="s">
        <v>27</v>
      </c>
      <c r="K89" s="36" t="n">
        <v>63</v>
      </c>
    </row>
    <row r="90" customFormat="false" ht="14.3" hidden="false" customHeight="false" outlineLevel="0" collapsed="false">
      <c r="A90" s="10" t="n">
        <v>97</v>
      </c>
      <c r="B90" s="34" t="n">
        <v>87</v>
      </c>
      <c r="C90" s="35" t="s">
        <v>167</v>
      </c>
      <c r="D90" s="36" t="s">
        <v>15</v>
      </c>
      <c r="E90" s="35" t="s">
        <v>54</v>
      </c>
      <c r="F90" s="36" t="n">
        <v>1973</v>
      </c>
      <c r="G90" s="37" t="n">
        <v>0.076310763884976</v>
      </c>
      <c r="H90" s="38" t="n">
        <v>11.5208736213392</v>
      </c>
      <c r="I90" s="39" t="n">
        <v>0.00361662388080455</v>
      </c>
      <c r="J90" s="40" t="s">
        <v>27</v>
      </c>
      <c r="K90" s="36" t="n">
        <v>64</v>
      </c>
    </row>
    <row r="91" customFormat="false" ht="14.3" hidden="false" customHeight="false" outlineLevel="0" collapsed="false">
      <c r="A91" s="10" t="n">
        <v>98</v>
      </c>
      <c r="B91" s="34" t="n">
        <v>88</v>
      </c>
      <c r="C91" s="35" t="s">
        <v>168</v>
      </c>
      <c r="D91" s="36" t="s">
        <v>15</v>
      </c>
      <c r="E91" s="35" t="s">
        <v>61</v>
      </c>
      <c r="F91" s="36" t="n">
        <v>1987</v>
      </c>
      <c r="G91" s="37" t="n">
        <v>0.076449652777228</v>
      </c>
      <c r="H91" s="38" t="n">
        <v>11.4999432270612</v>
      </c>
      <c r="I91" s="39" t="n">
        <v>0.00362320629275962</v>
      </c>
      <c r="J91" s="40" t="s">
        <v>27</v>
      </c>
      <c r="K91" s="36" t="n">
        <v>65</v>
      </c>
    </row>
    <row r="92" customFormat="false" ht="14.3" hidden="false" customHeight="false" outlineLevel="0" collapsed="false">
      <c r="A92" s="10" t="n">
        <v>100</v>
      </c>
      <c r="B92" s="34" t="n">
        <v>89</v>
      </c>
      <c r="C92" s="35" t="s">
        <v>170</v>
      </c>
      <c r="D92" s="36" t="s">
        <v>15</v>
      </c>
      <c r="E92" s="35" t="s">
        <v>106</v>
      </c>
      <c r="F92" s="36" t="n">
        <v>1964</v>
      </c>
      <c r="G92" s="37" t="n">
        <v>0.0767158564776764</v>
      </c>
      <c r="H92" s="38" t="n">
        <v>11.4600384722615</v>
      </c>
      <c r="I92" s="39" t="n">
        <v>0.0036358225818804</v>
      </c>
      <c r="J92" s="40" t="s">
        <v>43</v>
      </c>
      <c r="K92" s="36" t="n">
        <v>17</v>
      </c>
    </row>
    <row r="93" customFormat="false" ht="14.3" hidden="false" customHeight="false" outlineLevel="0" collapsed="false">
      <c r="A93" s="10" t="n">
        <v>101</v>
      </c>
      <c r="B93" s="34" t="n">
        <v>90</v>
      </c>
      <c r="C93" s="35" t="s">
        <v>171</v>
      </c>
      <c r="D93" s="36" t="s">
        <v>15</v>
      </c>
      <c r="E93" s="35" t="s">
        <v>26</v>
      </c>
      <c r="F93" s="36" t="n">
        <v>1971</v>
      </c>
      <c r="G93" s="37" t="n">
        <v>0.0767390046239598</v>
      </c>
      <c r="H93" s="38" t="n">
        <v>11.4565815777101</v>
      </c>
      <c r="I93" s="39" t="n">
        <v>0.00363691965042463</v>
      </c>
      <c r="J93" s="40" t="s">
        <v>27</v>
      </c>
      <c r="K93" s="36" t="n">
        <v>66</v>
      </c>
    </row>
    <row r="94" customFormat="false" ht="14.3" hidden="false" customHeight="false" outlineLevel="0" collapsed="false">
      <c r="A94" s="10" t="n">
        <v>102</v>
      </c>
      <c r="B94" s="34" t="n">
        <v>91</v>
      </c>
      <c r="C94" s="35" t="s">
        <v>172</v>
      </c>
      <c r="D94" s="36" t="s">
        <v>15</v>
      </c>
      <c r="E94" s="35" t="s">
        <v>26</v>
      </c>
      <c r="F94" s="36" t="n">
        <v>1970</v>
      </c>
      <c r="G94" s="37" t="n">
        <v>0.0767505787007394</v>
      </c>
      <c r="H94" s="38" t="n">
        <v>11.4548539118467</v>
      </c>
      <c r="I94" s="39" t="n">
        <v>0.00363746818486917</v>
      </c>
      <c r="J94" s="40" t="s">
        <v>27</v>
      </c>
      <c r="K94" s="36" t="n">
        <v>67</v>
      </c>
    </row>
    <row r="95" customFormat="false" ht="14.3" hidden="false" customHeight="false" outlineLevel="0" collapsed="false">
      <c r="A95" s="10" t="n">
        <v>103</v>
      </c>
      <c r="B95" s="34" t="n">
        <v>92</v>
      </c>
      <c r="C95" s="35" t="s">
        <v>173</v>
      </c>
      <c r="D95" s="36" t="s">
        <v>15</v>
      </c>
      <c r="E95" s="35" t="s">
        <v>40</v>
      </c>
      <c r="F95" s="36" t="n">
        <v>1962</v>
      </c>
      <c r="G95" s="37" t="n">
        <v>0.0767853009238024</v>
      </c>
      <c r="H95" s="38" t="n">
        <v>11.4496740403362</v>
      </c>
      <c r="I95" s="39" t="n">
        <v>0.00363911378785793</v>
      </c>
      <c r="J95" s="40" t="s">
        <v>43</v>
      </c>
      <c r="K95" s="36" t="n">
        <v>18</v>
      </c>
    </row>
    <row r="96" customFormat="false" ht="14.3" hidden="false" customHeight="false" outlineLevel="0" collapsed="false">
      <c r="A96" s="10" t="n">
        <v>106</v>
      </c>
      <c r="B96" s="34" t="n">
        <v>93</v>
      </c>
      <c r="C96" s="35" t="s">
        <v>179</v>
      </c>
      <c r="D96" s="36" t="s">
        <v>15</v>
      </c>
      <c r="E96" s="35" t="s">
        <v>120</v>
      </c>
      <c r="F96" s="36" t="n">
        <v>1984</v>
      </c>
      <c r="G96" s="37" t="n">
        <v>0.0768547453699284</v>
      </c>
      <c r="H96" s="38" t="n">
        <v>11.4393283386073</v>
      </c>
      <c r="I96" s="39" t="n">
        <v>0.00364240499383547</v>
      </c>
      <c r="J96" s="40" t="s">
        <v>27</v>
      </c>
      <c r="K96" s="36" t="n">
        <v>68</v>
      </c>
    </row>
    <row r="97" customFormat="false" ht="14.3" hidden="false" customHeight="false" outlineLevel="0" collapsed="false">
      <c r="A97" s="10" t="n">
        <v>107</v>
      </c>
      <c r="B97" s="34" t="n">
        <v>94</v>
      </c>
      <c r="C97" s="35" t="s">
        <v>180</v>
      </c>
      <c r="D97" s="36" t="s">
        <v>15</v>
      </c>
      <c r="E97" s="35" t="s">
        <v>181</v>
      </c>
      <c r="F97" s="36" t="n">
        <v>1966</v>
      </c>
      <c r="G97" s="37" t="n">
        <v>0.0768894675857155</v>
      </c>
      <c r="H97" s="38" t="n">
        <v>11.4341624967891</v>
      </c>
      <c r="I97" s="39" t="n">
        <v>0.00364405059647941</v>
      </c>
      <c r="J97" s="40" t="s">
        <v>43</v>
      </c>
      <c r="K97" s="36" t="n">
        <v>19</v>
      </c>
    </row>
    <row r="98" customFormat="false" ht="14.3" hidden="false" customHeight="false" outlineLevel="0" collapsed="false">
      <c r="A98" s="10" t="n">
        <v>108</v>
      </c>
      <c r="B98" s="34" t="n">
        <v>95</v>
      </c>
      <c r="C98" s="35" t="s">
        <v>182</v>
      </c>
      <c r="D98" s="36" t="s">
        <v>15</v>
      </c>
      <c r="E98" s="35" t="s">
        <v>183</v>
      </c>
      <c r="F98" s="36" t="n">
        <v>1960</v>
      </c>
      <c r="G98" s="37" t="n">
        <v>0.0769126157392748</v>
      </c>
      <c r="H98" s="38" t="n">
        <v>11.4307211920466</v>
      </c>
      <c r="I98" s="39" t="n">
        <v>0.00364514766536847</v>
      </c>
      <c r="J98" s="40" t="s">
        <v>43</v>
      </c>
      <c r="K98" s="36" t="n">
        <v>20</v>
      </c>
    </row>
    <row r="99" customFormat="false" ht="14.3" hidden="false" customHeight="false" outlineLevel="0" collapsed="false">
      <c r="A99" s="10" t="n">
        <v>109</v>
      </c>
      <c r="B99" s="34" t="n">
        <v>96</v>
      </c>
      <c r="C99" s="35" t="s">
        <v>184</v>
      </c>
      <c r="D99" s="36" t="s">
        <v>15</v>
      </c>
      <c r="E99" s="35" t="s">
        <v>486</v>
      </c>
      <c r="F99" s="36" t="n">
        <v>1971</v>
      </c>
      <c r="G99" s="37" t="n">
        <v>0.0771209490703768</v>
      </c>
      <c r="H99" s="38" t="n">
        <v>11.3998424197864</v>
      </c>
      <c r="I99" s="39" t="n">
        <v>0.00365502128295625</v>
      </c>
      <c r="J99" s="40" t="s">
        <v>27</v>
      </c>
      <c r="K99" s="36" t="n">
        <v>69</v>
      </c>
    </row>
    <row r="100" customFormat="false" ht="14.3" hidden="false" customHeight="false" outlineLevel="0" collapsed="false">
      <c r="A100" s="10" t="n">
        <v>110</v>
      </c>
      <c r="B100" s="34" t="n">
        <v>97</v>
      </c>
      <c r="C100" s="35" t="s">
        <v>186</v>
      </c>
      <c r="D100" s="36" t="s">
        <v>15</v>
      </c>
      <c r="E100" s="35" t="s">
        <v>109</v>
      </c>
      <c r="F100" s="36" t="n">
        <v>1965</v>
      </c>
      <c r="G100" s="37" t="n">
        <v>0.0771556712934398</v>
      </c>
      <c r="H100" s="38" t="n">
        <v>11.3947121699325</v>
      </c>
      <c r="I100" s="39" t="n">
        <v>0.00365666688594501</v>
      </c>
      <c r="J100" s="40" t="s">
        <v>43</v>
      </c>
      <c r="K100" s="36" t="n">
        <v>21</v>
      </c>
    </row>
    <row r="101" customFormat="false" ht="14.3" hidden="false" customHeight="false" outlineLevel="0" collapsed="false">
      <c r="A101" s="10" t="n">
        <v>111</v>
      </c>
      <c r="B101" s="34" t="n">
        <v>98</v>
      </c>
      <c r="C101" s="35" t="s">
        <v>187</v>
      </c>
      <c r="D101" s="36" t="s">
        <v>15</v>
      </c>
      <c r="E101" s="35" t="s">
        <v>126</v>
      </c>
      <c r="F101" s="36" t="n">
        <v>1967</v>
      </c>
      <c r="G101" s="37" t="n">
        <v>0.0771903935165028</v>
      </c>
      <c r="H101" s="38" t="n">
        <v>11.389586535515</v>
      </c>
      <c r="I101" s="39" t="n">
        <v>0.00365831248893378</v>
      </c>
      <c r="J101" s="40" t="s">
        <v>43</v>
      </c>
      <c r="K101" s="36" t="n">
        <v>22</v>
      </c>
    </row>
    <row r="102" customFormat="false" ht="14.3" hidden="false" customHeight="false" outlineLevel="0" collapsed="false">
      <c r="A102" s="10" t="n">
        <v>112</v>
      </c>
      <c r="B102" s="34" t="n">
        <v>99</v>
      </c>
      <c r="C102" s="35" t="s">
        <v>188</v>
      </c>
      <c r="D102" s="36" t="s">
        <v>15</v>
      </c>
      <c r="E102" s="35" t="s">
        <v>113</v>
      </c>
      <c r="F102" s="36" t="n">
        <v>1980</v>
      </c>
      <c r="G102" s="37" t="n">
        <v>0.0772251157395658</v>
      </c>
      <c r="H102" s="38" t="n">
        <v>11.3844655103085</v>
      </c>
      <c r="I102" s="39" t="n">
        <v>0.00365995809192255</v>
      </c>
      <c r="J102" s="40" t="s">
        <v>27</v>
      </c>
      <c r="K102" s="36" t="n">
        <v>70</v>
      </c>
    </row>
    <row r="103" customFormat="false" ht="14.3" hidden="false" customHeight="false" outlineLevel="0" collapsed="false">
      <c r="A103" s="10" t="n">
        <v>113</v>
      </c>
      <c r="B103" s="34" t="n">
        <v>100</v>
      </c>
      <c r="C103" s="35" t="s">
        <v>189</v>
      </c>
      <c r="D103" s="36" t="s">
        <v>15</v>
      </c>
      <c r="E103" s="35" t="s">
        <v>115</v>
      </c>
      <c r="F103" s="36" t="n">
        <v>1968</v>
      </c>
      <c r="G103" s="37" t="n">
        <v>0.0772829861089122</v>
      </c>
      <c r="H103" s="38" t="n">
        <v>11.3759406944717</v>
      </c>
      <c r="I103" s="39" t="n">
        <v>0.00366270076345555</v>
      </c>
      <c r="J103" s="40" t="s">
        <v>27</v>
      </c>
      <c r="K103" s="36" t="n">
        <v>71</v>
      </c>
    </row>
    <row r="104" customFormat="false" ht="14.3" hidden="false" customHeight="false" outlineLevel="0" collapsed="false">
      <c r="A104" s="10" t="n">
        <v>114</v>
      </c>
      <c r="B104" s="34" t="n">
        <v>101</v>
      </c>
      <c r="C104" s="35" t="s">
        <v>190</v>
      </c>
      <c r="D104" s="36" t="s">
        <v>15</v>
      </c>
      <c r="E104" s="35" t="s">
        <v>191</v>
      </c>
      <c r="F104" s="36" t="n">
        <v>1968</v>
      </c>
      <c r="G104" s="37" t="n">
        <v>0.0773408564782585</v>
      </c>
      <c r="H104" s="38" t="n">
        <v>11.3674286360381</v>
      </c>
      <c r="I104" s="39" t="n">
        <v>0.00366544343498855</v>
      </c>
      <c r="J104" s="40" t="s">
        <v>27</v>
      </c>
      <c r="K104" s="36" t="n">
        <v>72</v>
      </c>
    </row>
    <row r="105" customFormat="false" ht="14.3" hidden="false" customHeight="false" outlineLevel="0" collapsed="false">
      <c r="A105" s="10" t="n">
        <v>115</v>
      </c>
      <c r="B105" s="34" t="n">
        <v>102</v>
      </c>
      <c r="C105" s="35" t="s">
        <v>192</v>
      </c>
      <c r="D105" s="36" t="s">
        <v>15</v>
      </c>
      <c r="E105" s="35" t="s">
        <v>22</v>
      </c>
      <c r="F105" s="36" t="n">
        <v>1962</v>
      </c>
      <c r="G105" s="37" t="n">
        <v>0.0773987268476049</v>
      </c>
      <c r="H105" s="38" t="n">
        <v>11.3589293063917</v>
      </c>
      <c r="I105" s="39" t="n">
        <v>0.00366818610652156</v>
      </c>
      <c r="J105" s="40" t="s">
        <v>43</v>
      </c>
      <c r="K105" s="36" t="n">
        <v>23</v>
      </c>
    </row>
    <row r="106" customFormat="false" ht="14.3" hidden="false" customHeight="false" outlineLevel="0" collapsed="false">
      <c r="A106" s="10" t="n">
        <v>116</v>
      </c>
      <c r="B106" s="34" t="n">
        <v>103</v>
      </c>
      <c r="C106" s="35" t="s">
        <v>193</v>
      </c>
      <c r="D106" s="36" t="s">
        <v>15</v>
      </c>
      <c r="E106" s="35" t="s">
        <v>115</v>
      </c>
      <c r="F106" s="36" t="n">
        <v>1960</v>
      </c>
      <c r="G106" s="37" t="n">
        <v>0.0775376157398569</v>
      </c>
      <c r="H106" s="38" t="n">
        <v>11.3385826772946</v>
      </c>
      <c r="I106" s="39" t="n">
        <v>0.00367476851847663</v>
      </c>
      <c r="J106" s="40" t="s">
        <v>43</v>
      </c>
      <c r="K106" s="36" t="n">
        <v>24</v>
      </c>
    </row>
    <row r="107" customFormat="false" ht="14.3" hidden="false" customHeight="false" outlineLevel="0" collapsed="false">
      <c r="A107" s="10" t="n">
        <v>117</v>
      </c>
      <c r="B107" s="34" t="n">
        <v>104</v>
      </c>
      <c r="C107" s="35" t="s">
        <v>194</v>
      </c>
      <c r="D107" s="36" t="s">
        <v>15</v>
      </c>
      <c r="E107" s="32" t="s">
        <v>35</v>
      </c>
      <c r="F107" s="36" t="n">
        <v>1977</v>
      </c>
      <c r="G107" s="37" t="n">
        <v>0.0777806712940219</v>
      </c>
      <c r="H107" s="38" t="n">
        <v>11.3031509247753</v>
      </c>
      <c r="I107" s="39" t="n">
        <v>0.00368628773905317</v>
      </c>
      <c r="J107" s="40" t="s">
        <v>27</v>
      </c>
      <c r="K107" s="36" t="n">
        <v>73</v>
      </c>
    </row>
    <row r="108" customFormat="false" ht="14.3" hidden="false" customHeight="false" outlineLevel="0" collapsed="false">
      <c r="A108" s="10" t="n">
        <v>118</v>
      </c>
      <c r="B108" s="34" t="n">
        <v>105</v>
      </c>
      <c r="C108" s="35" t="s">
        <v>195</v>
      </c>
      <c r="D108" s="36" t="s">
        <v>15</v>
      </c>
      <c r="E108" s="32" t="s">
        <v>196</v>
      </c>
      <c r="F108" s="36" t="n">
        <v>1976</v>
      </c>
      <c r="G108" s="37" t="n">
        <v>0.0778038194403052</v>
      </c>
      <c r="H108" s="38" t="n">
        <v>11.299788018006</v>
      </c>
      <c r="I108" s="39" t="n">
        <v>0.0036873848075974</v>
      </c>
      <c r="J108" s="40" t="s">
        <v>27</v>
      </c>
      <c r="K108" s="36" t="n">
        <v>74</v>
      </c>
    </row>
    <row r="109" customFormat="false" ht="14.3" hidden="false" customHeight="false" outlineLevel="0" collapsed="false">
      <c r="A109" s="10" t="n">
        <v>119</v>
      </c>
      <c r="B109" s="34" t="n">
        <v>106</v>
      </c>
      <c r="C109" s="35" t="s">
        <v>197</v>
      </c>
      <c r="D109" s="36" t="s">
        <v>15</v>
      </c>
      <c r="E109" s="32" t="s">
        <v>42</v>
      </c>
      <c r="F109" s="36" t="n">
        <v>1971</v>
      </c>
      <c r="G109" s="37" t="n">
        <v>0.0778385416633682</v>
      </c>
      <c r="H109" s="38" t="n">
        <v>11.2947474076382</v>
      </c>
      <c r="I109" s="39" t="n">
        <v>0.00368903041058617</v>
      </c>
      <c r="J109" s="40" t="s">
        <v>27</v>
      </c>
      <c r="K109" s="36" t="n">
        <v>75</v>
      </c>
    </row>
    <row r="110" customFormat="false" ht="14.3" hidden="false" customHeight="false" outlineLevel="0" collapsed="false">
      <c r="A110" s="10" t="n">
        <v>120</v>
      </c>
      <c r="B110" s="34" t="n">
        <v>107</v>
      </c>
      <c r="C110" s="35" t="s">
        <v>198</v>
      </c>
      <c r="D110" s="36" t="s">
        <v>15</v>
      </c>
      <c r="E110" s="35" t="s">
        <v>22</v>
      </c>
      <c r="F110" s="36" t="n">
        <v>1989</v>
      </c>
      <c r="G110" s="37" t="n">
        <v>0.0779195601789979</v>
      </c>
      <c r="H110" s="38" t="n">
        <v>11.2830034544219</v>
      </c>
      <c r="I110" s="39" t="n">
        <v>0.00369287015066341</v>
      </c>
      <c r="J110" s="40" t="s">
        <v>27</v>
      </c>
      <c r="K110" s="36" t="n">
        <v>76</v>
      </c>
    </row>
    <row r="111" customFormat="false" ht="14.3" hidden="false" customHeight="false" outlineLevel="0" collapsed="false">
      <c r="A111" s="10" t="n">
        <v>122</v>
      </c>
      <c r="B111" s="34" t="n">
        <v>108</v>
      </c>
      <c r="C111" s="35" t="s">
        <v>200</v>
      </c>
      <c r="D111" s="36" t="s">
        <v>15</v>
      </c>
      <c r="E111" s="32" t="s">
        <v>19</v>
      </c>
      <c r="F111" s="36" t="n">
        <v>1960</v>
      </c>
      <c r="G111" s="37" t="n">
        <v>0.0780353009249666</v>
      </c>
      <c r="H111" s="38" t="n">
        <v>11.266268678992</v>
      </c>
      <c r="I111" s="39" t="n">
        <v>0.00369835549407425</v>
      </c>
      <c r="J111" s="40" t="s">
        <v>43</v>
      </c>
      <c r="K111" s="36" t="n">
        <v>25</v>
      </c>
    </row>
    <row r="112" customFormat="false" ht="14.3" hidden="false" customHeight="false" outlineLevel="0" collapsed="false">
      <c r="A112" s="10" t="n">
        <v>124</v>
      </c>
      <c r="B112" s="34" t="n">
        <v>109</v>
      </c>
      <c r="C112" s="35" t="s">
        <v>202</v>
      </c>
      <c r="D112" s="36" t="s">
        <v>15</v>
      </c>
      <c r="E112" s="32" t="s">
        <v>120</v>
      </c>
      <c r="F112" s="36" t="n">
        <v>1970</v>
      </c>
      <c r="G112" s="37" t="n">
        <v>0.0781857638867223</v>
      </c>
      <c r="H112" s="38" t="n">
        <v>11.2445875433337</v>
      </c>
      <c r="I112" s="39" t="n">
        <v>0.00370548644012902</v>
      </c>
      <c r="J112" s="40" t="s">
        <v>27</v>
      </c>
      <c r="K112" s="36" t="n">
        <v>77</v>
      </c>
    </row>
    <row r="113" customFormat="false" ht="14.3" hidden="false" customHeight="false" outlineLevel="0" collapsed="false">
      <c r="A113" s="10" t="n">
        <v>126</v>
      </c>
      <c r="B113" s="34" t="n">
        <v>110</v>
      </c>
      <c r="C113" s="35" t="s">
        <v>204</v>
      </c>
      <c r="D113" s="36" t="s">
        <v>15</v>
      </c>
      <c r="E113" s="32" t="s">
        <v>205</v>
      </c>
      <c r="F113" s="36" t="n">
        <v>1993</v>
      </c>
      <c r="G113" s="37" t="n">
        <v>0.078440393517667</v>
      </c>
      <c r="H113" s="38" t="n">
        <v>11.2080858756612</v>
      </c>
      <c r="I113" s="39" t="n">
        <v>0.00371755419515009</v>
      </c>
      <c r="J113" s="40" t="s">
        <v>27</v>
      </c>
      <c r="K113" s="36" t="n">
        <v>78</v>
      </c>
    </row>
    <row r="114" customFormat="false" ht="14.3" hidden="false" customHeight="false" outlineLevel="0" collapsed="false">
      <c r="A114" s="10" t="n">
        <v>127</v>
      </c>
      <c r="B114" s="34" t="n">
        <v>111</v>
      </c>
      <c r="C114" s="35" t="s">
        <v>206</v>
      </c>
      <c r="D114" s="36" t="s">
        <v>15</v>
      </c>
      <c r="E114" s="32" t="s">
        <v>120</v>
      </c>
      <c r="F114" s="36" t="n">
        <v>1974</v>
      </c>
      <c r="G114" s="37" t="n">
        <v>0.0787297453643987</v>
      </c>
      <c r="H114" s="38" t="n">
        <v>11.1668933082085</v>
      </c>
      <c r="I114" s="39" t="n">
        <v>0.0037312675528151</v>
      </c>
      <c r="J114" s="40" t="s">
        <v>27</v>
      </c>
      <c r="K114" s="36" t="n">
        <v>79</v>
      </c>
    </row>
    <row r="115" customFormat="false" ht="14.3" hidden="false" customHeight="false" outlineLevel="0" collapsed="false">
      <c r="A115" s="10" t="n">
        <v>128</v>
      </c>
      <c r="B115" s="34" t="n">
        <v>112</v>
      </c>
      <c r="C115" s="35" t="s">
        <v>207</v>
      </c>
      <c r="D115" s="36" t="s">
        <v>15</v>
      </c>
      <c r="E115" s="32" t="s">
        <v>208</v>
      </c>
      <c r="F115" s="36" t="n">
        <v>1958</v>
      </c>
      <c r="G115" s="37" t="n">
        <v>0.0787760416642414</v>
      </c>
      <c r="H115" s="38" t="n">
        <v>11.160330578856</v>
      </c>
      <c r="I115" s="39" t="n">
        <v>0.00373346169024841</v>
      </c>
      <c r="J115" s="40" t="s">
        <v>43</v>
      </c>
      <c r="K115" s="36" t="n">
        <v>26</v>
      </c>
    </row>
    <row r="116" customFormat="false" ht="14.3" hidden="false" customHeight="false" outlineLevel="0" collapsed="false">
      <c r="A116" s="10" t="n">
        <v>129</v>
      </c>
      <c r="B116" s="34" t="n">
        <v>113</v>
      </c>
      <c r="C116" s="35" t="s">
        <v>209</v>
      </c>
      <c r="D116" s="36" t="s">
        <v>15</v>
      </c>
      <c r="E116" s="32" t="s">
        <v>109</v>
      </c>
      <c r="F116" s="36" t="n">
        <v>1954</v>
      </c>
      <c r="G116" s="37" t="n">
        <v>0.0788107638873044</v>
      </c>
      <c r="H116" s="38" t="n">
        <v>11.1554135920296</v>
      </c>
      <c r="I116" s="39" t="n">
        <v>0.00373510729323717</v>
      </c>
      <c r="J116" s="40" t="s">
        <v>88</v>
      </c>
      <c r="K116" s="36" t="n">
        <v>3</v>
      </c>
    </row>
    <row r="117" customFormat="false" ht="14.3" hidden="false" customHeight="false" outlineLevel="0" collapsed="false">
      <c r="A117" s="10" t="n">
        <v>130</v>
      </c>
      <c r="B117" s="34" t="n">
        <v>114</v>
      </c>
      <c r="C117" s="35" t="s">
        <v>210</v>
      </c>
      <c r="D117" s="36" t="s">
        <v>15</v>
      </c>
      <c r="E117" s="32" t="s">
        <v>42</v>
      </c>
      <c r="F117" s="36" t="n">
        <v>1969</v>
      </c>
      <c r="G117" s="37" t="n">
        <v>0.0789033564797137</v>
      </c>
      <c r="H117" s="38" t="n">
        <v>11.1423227843635</v>
      </c>
      <c r="I117" s="39" t="n">
        <v>0.00373949556775894</v>
      </c>
      <c r="J117" s="40" t="s">
        <v>27</v>
      </c>
      <c r="K117" s="36" t="n">
        <v>80</v>
      </c>
    </row>
    <row r="118" customFormat="false" ht="14.3" hidden="false" customHeight="false" outlineLevel="0" collapsed="false">
      <c r="A118" s="10" t="n">
        <v>131</v>
      </c>
      <c r="B118" s="34" t="n">
        <v>115</v>
      </c>
      <c r="C118" s="35" t="s">
        <v>211</v>
      </c>
      <c r="D118" s="36" t="s">
        <v>15</v>
      </c>
      <c r="E118" s="32" t="s">
        <v>90</v>
      </c>
      <c r="F118" s="36" t="n">
        <v>1968</v>
      </c>
      <c r="G118" s="37" t="n">
        <v>0.078926504625997</v>
      </c>
      <c r="H118" s="38" t="n">
        <v>11.1390548819146</v>
      </c>
      <c r="I118" s="39" t="n">
        <v>0.00374059263630318</v>
      </c>
      <c r="J118" s="40" t="s">
        <v>27</v>
      </c>
      <c r="K118" s="36" t="n">
        <v>81</v>
      </c>
    </row>
    <row r="119" customFormat="false" ht="14.3" hidden="false" customHeight="false" outlineLevel="0" collapsed="false">
      <c r="A119" s="10" t="n">
        <v>132</v>
      </c>
      <c r="B119" s="34" t="n">
        <v>116</v>
      </c>
      <c r="C119" s="35" t="s">
        <v>212</v>
      </c>
      <c r="D119" s="36" t="s">
        <v>15</v>
      </c>
      <c r="E119" s="32" t="s">
        <v>56</v>
      </c>
      <c r="F119" s="36" t="n">
        <v>1963</v>
      </c>
      <c r="G119" s="37" t="n">
        <v>0.0789728009258397</v>
      </c>
      <c r="H119" s="38" t="n">
        <v>11.1325248232269</v>
      </c>
      <c r="I119" s="39" t="n">
        <v>0.00374278677373648</v>
      </c>
      <c r="J119" s="40" t="s">
        <v>43</v>
      </c>
      <c r="K119" s="36" t="n">
        <v>27</v>
      </c>
    </row>
    <row r="120" customFormat="false" ht="14.3" hidden="false" customHeight="false" outlineLevel="0" collapsed="false">
      <c r="A120" s="10" t="n">
        <v>133</v>
      </c>
      <c r="B120" s="34" t="n">
        <v>117</v>
      </c>
      <c r="C120" s="35" t="s">
        <v>213</v>
      </c>
      <c r="D120" s="36" t="s">
        <v>15</v>
      </c>
      <c r="E120" s="32" t="s">
        <v>487</v>
      </c>
      <c r="F120" s="36" t="n">
        <v>1975</v>
      </c>
      <c r="G120" s="37" t="n">
        <v>0.0790190972184064</v>
      </c>
      <c r="H120" s="38" t="n">
        <v>11.126002417323</v>
      </c>
      <c r="I120" s="39" t="n">
        <v>0.00374498091082495</v>
      </c>
      <c r="J120" s="40" t="s">
        <v>27</v>
      </c>
      <c r="K120" s="36" t="n">
        <v>82</v>
      </c>
    </row>
    <row r="121" customFormat="false" ht="14.3" hidden="false" customHeight="false" outlineLevel="0" collapsed="false">
      <c r="A121" s="10" t="n">
        <v>134</v>
      </c>
      <c r="B121" s="34" t="n">
        <v>118</v>
      </c>
      <c r="C121" s="35" t="s">
        <v>215</v>
      </c>
      <c r="D121" s="36" t="s">
        <v>15</v>
      </c>
      <c r="E121" s="32" t="s">
        <v>120</v>
      </c>
      <c r="F121" s="36" t="n">
        <v>1961</v>
      </c>
      <c r="G121" s="37" t="n">
        <v>0.0790885416645324</v>
      </c>
      <c r="H121" s="38" t="n">
        <v>11.1162331250942</v>
      </c>
      <c r="I121" s="39" t="n">
        <v>0.00374827211680248</v>
      </c>
      <c r="J121" s="40" t="s">
        <v>43</v>
      </c>
      <c r="K121" s="36" t="n">
        <v>28</v>
      </c>
    </row>
    <row r="122" customFormat="false" ht="14.3" hidden="false" customHeight="false" outlineLevel="0" collapsed="false">
      <c r="A122" s="10" t="n">
        <v>135</v>
      </c>
      <c r="B122" s="34" t="n">
        <v>119</v>
      </c>
      <c r="C122" s="35" t="s">
        <v>216</v>
      </c>
      <c r="D122" s="36" t="s">
        <v>15</v>
      </c>
      <c r="E122" s="32" t="s">
        <v>217</v>
      </c>
      <c r="F122" s="36" t="n">
        <v>1962</v>
      </c>
      <c r="G122" s="37" t="n">
        <v>0.0792621527725714</v>
      </c>
      <c r="H122" s="38" t="n">
        <v>11.0918847888131</v>
      </c>
      <c r="I122" s="39" t="n">
        <v>0.00375650013140149</v>
      </c>
      <c r="J122" s="40" t="s">
        <v>43</v>
      </c>
      <c r="K122" s="36" t="n">
        <v>29</v>
      </c>
    </row>
    <row r="123" customFormat="false" ht="14.3" hidden="false" customHeight="false" outlineLevel="0" collapsed="false">
      <c r="A123" s="10" t="n">
        <v>136</v>
      </c>
      <c r="B123" s="34" t="n">
        <v>120</v>
      </c>
      <c r="C123" s="35" t="s">
        <v>218</v>
      </c>
      <c r="D123" s="36" t="s">
        <v>15</v>
      </c>
      <c r="E123" s="32" t="s">
        <v>16</v>
      </c>
      <c r="F123" s="36" t="n">
        <v>1981</v>
      </c>
      <c r="G123" s="37" t="n">
        <v>0.0792853009188548</v>
      </c>
      <c r="H123" s="38" t="n">
        <v>11.0886464007554</v>
      </c>
      <c r="I123" s="39" t="n">
        <v>0.00375759719994572</v>
      </c>
      <c r="J123" s="40" t="s">
        <v>27</v>
      </c>
      <c r="K123" s="36" t="n">
        <v>83</v>
      </c>
    </row>
    <row r="124" customFormat="false" ht="14.3" hidden="false" customHeight="false" outlineLevel="0" collapsed="false">
      <c r="A124" s="10" t="n">
        <v>137</v>
      </c>
      <c r="B124" s="34" t="n">
        <v>121</v>
      </c>
      <c r="C124" s="35" t="s">
        <v>219</v>
      </c>
      <c r="D124" s="36" t="s">
        <v>15</v>
      </c>
      <c r="E124" s="32" t="s">
        <v>106</v>
      </c>
      <c r="F124" s="36" t="n">
        <v>1967</v>
      </c>
      <c r="G124" s="37" t="n">
        <v>0.0793315972186974</v>
      </c>
      <c r="H124" s="38" t="n">
        <v>11.082175293194</v>
      </c>
      <c r="I124" s="39" t="n">
        <v>0.00375979133737902</v>
      </c>
      <c r="J124" s="40" t="s">
        <v>43</v>
      </c>
      <c r="K124" s="36" t="n">
        <v>30</v>
      </c>
    </row>
    <row r="125" customFormat="false" ht="14.3" hidden="false" customHeight="false" outlineLevel="0" collapsed="false">
      <c r="A125" s="10" t="n">
        <v>138</v>
      </c>
      <c r="B125" s="34" t="n">
        <v>122</v>
      </c>
      <c r="C125" s="35" t="s">
        <v>220</v>
      </c>
      <c r="D125" s="36" t="s">
        <v>15</v>
      </c>
      <c r="E125" s="32" t="s">
        <v>221</v>
      </c>
      <c r="F125" s="36" t="n">
        <v>1969</v>
      </c>
      <c r="G125" s="37" t="n">
        <v>0.0794357638878864</v>
      </c>
      <c r="H125" s="38" t="n">
        <v>11.0676428806992</v>
      </c>
      <c r="I125" s="39" t="n">
        <v>0.00376472814634533</v>
      </c>
      <c r="J125" s="40" t="s">
        <v>27</v>
      </c>
      <c r="K125" s="36" t="n">
        <v>84</v>
      </c>
    </row>
    <row r="126" customFormat="false" ht="14.3" hidden="false" customHeight="false" outlineLevel="0" collapsed="false">
      <c r="A126" s="10" t="n">
        <v>139</v>
      </c>
      <c r="B126" s="34" t="n">
        <v>123</v>
      </c>
      <c r="C126" s="35" t="s">
        <v>222</v>
      </c>
      <c r="D126" s="36" t="s">
        <v>15</v>
      </c>
      <c r="E126" s="32" t="s">
        <v>24</v>
      </c>
      <c r="F126" s="36" t="n">
        <v>1970</v>
      </c>
      <c r="G126" s="37" t="n">
        <v>0.0794936342572328</v>
      </c>
      <c r="H126" s="38" t="n">
        <v>11.0595857754066</v>
      </c>
      <c r="I126" s="39" t="n">
        <v>0.00376747081787833</v>
      </c>
      <c r="J126" s="40" t="s">
        <v>27</v>
      </c>
      <c r="K126" s="36" t="n">
        <v>85</v>
      </c>
    </row>
    <row r="127" customFormat="false" ht="14.3" hidden="false" customHeight="false" outlineLevel="0" collapsed="false">
      <c r="A127" s="10" t="n">
        <v>140</v>
      </c>
      <c r="B127" s="34" t="n">
        <v>124</v>
      </c>
      <c r="C127" s="35" t="s">
        <v>223</v>
      </c>
      <c r="D127" s="36" t="s">
        <v>15</v>
      </c>
      <c r="E127" s="32" t="s">
        <v>224</v>
      </c>
      <c r="F127" s="36" t="n">
        <v>1976</v>
      </c>
      <c r="G127" s="37" t="n">
        <v>0.0796093749959255</v>
      </c>
      <c r="H127" s="38" t="n">
        <v>11.0435067064861</v>
      </c>
      <c r="I127" s="39" t="n">
        <v>0.00377295616094433</v>
      </c>
      <c r="J127" s="40" t="s">
        <v>27</v>
      </c>
      <c r="K127" s="36" t="n">
        <v>86</v>
      </c>
    </row>
    <row r="128" customFormat="false" ht="14.3" hidden="false" customHeight="false" outlineLevel="0" collapsed="false">
      <c r="A128" s="10" t="n">
        <v>141</v>
      </c>
      <c r="B128" s="34" t="n">
        <v>125</v>
      </c>
      <c r="C128" s="35" t="s">
        <v>225</v>
      </c>
      <c r="D128" s="36" t="s">
        <v>15</v>
      </c>
      <c r="E128" s="32" t="s">
        <v>19</v>
      </c>
      <c r="F128" s="36" t="n">
        <v>1968</v>
      </c>
      <c r="G128" s="37" t="n">
        <v>0.0796903935115552</v>
      </c>
      <c r="H128" s="38" t="n">
        <v>11.0322791484169</v>
      </c>
      <c r="I128" s="39" t="n">
        <v>0.00377679590102157</v>
      </c>
      <c r="J128" s="40" t="s">
        <v>27</v>
      </c>
      <c r="K128" s="36" t="n">
        <v>87</v>
      </c>
    </row>
    <row r="129" customFormat="false" ht="14.3" hidden="false" customHeight="false" outlineLevel="0" collapsed="false">
      <c r="A129" s="10" t="n">
        <v>142</v>
      </c>
      <c r="B129" s="34" t="n">
        <v>126</v>
      </c>
      <c r="C129" s="35" t="s">
        <v>226</v>
      </c>
      <c r="D129" s="36" t="s">
        <v>15</v>
      </c>
      <c r="E129" s="32" t="s">
        <v>208</v>
      </c>
      <c r="F129" s="36" t="n">
        <v>1952</v>
      </c>
      <c r="G129" s="37" t="n">
        <v>0.0798061342575238</v>
      </c>
      <c r="H129" s="38" t="n">
        <v>11.0162793229617</v>
      </c>
      <c r="I129" s="39" t="n">
        <v>0.00378228124443241</v>
      </c>
      <c r="J129" s="40" t="s">
        <v>88</v>
      </c>
      <c r="K129" s="36" t="n">
        <v>4</v>
      </c>
    </row>
    <row r="130" customFormat="false" ht="14.3" hidden="false" customHeight="false" outlineLevel="0" collapsed="false">
      <c r="A130" s="10" t="n">
        <v>143</v>
      </c>
      <c r="B130" s="34" t="n">
        <v>127</v>
      </c>
      <c r="C130" s="35" t="s">
        <v>227</v>
      </c>
      <c r="D130" s="36" t="s">
        <v>15</v>
      </c>
      <c r="E130" s="32" t="s">
        <v>61</v>
      </c>
      <c r="F130" s="36" t="n">
        <v>1987</v>
      </c>
      <c r="G130" s="37" t="n">
        <v>0.0798292824038072</v>
      </c>
      <c r="H130" s="38" t="n">
        <v>11.013084925648</v>
      </c>
      <c r="I130" s="39" t="n">
        <v>0.00378337831297664</v>
      </c>
      <c r="J130" s="40" t="s">
        <v>27</v>
      </c>
      <c r="K130" s="36" t="n">
        <v>88</v>
      </c>
    </row>
    <row r="131" customFormat="false" ht="14.3" hidden="false" customHeight="false" outlineLevel="0" collapsed="false">
      <c r="A131" s="10" t="n">
        <v>144</v>
      </c>
      <c r="B131" s="34" t="n">
        <v>128</v>
      </c>
      <c r="C131" s="35" t="s">
        <v>228</v>
      </c>
      <c r="D131" s="36" t="s">
        <v>15</v>
      </c>
      <c r="E131" s="32" t="s">
        <v>40</v>
      </c>
      <c r="F131" s="36" t="n">
        <v>1963</v>
      </c>
      <c r="G131" s="37" t="n">
        <v>0.0799681712960592</v>
      </c>
      <c r="H131" s="38" t="n">
        <v>10.9939573760141</v>
      </c>
      <c r="I131" s="39" t="n">
        <v>0.00378996072493171</v>
      </c>
      <c r="J131" s="40" t="s">
        <v>43</v>
      </c>
      <c r="K131" s="36" t="n">
        <v>31</v>
      </c>
    </row>
    <row r="132" customFormat="false" ht="14.3" hidden="false" customHeight="false" outlineLevel="0" collapsed="false">
      <c r="A132" s="10" t="n">
        <v>145</v>
      </c>
      <c r="B132" s="34" t="n">
        <v>129</v>
      </c>
      <c r="C132" s="35" t="s">
        <v>229</v>
      </c>
      <c r="D132" s="36" t="s">
        <v>15</v>
      </c>
      <c r="E132" s="32" t="s">
        <v>485</v>
      </c>
      <c r="F132" s="36" t="n">
        <v>1966</v>
      </c>
      <c r="G132" s="37" t="n">
        <v>0.0800144675886259</v>
      </c>
      <c r="H132" s="38" t="n">
        <v>10.9875962830457</v>
      </c>
      <c r="I132" s="39" t="n">
        <v>0.00379215486202018</v>
      </c>
      <c r="J132" s="40" t="s">
        <v>43</v>
      </c>
      <c r="K132" s="36" t="n">
        <v>32</v>
      </c>
    </row>
    <row r="133" customFormat="false" ht="14.3" hidden="false" customHeight="false" outlineLevel="0" collapsed="false">
      <c r="A133" s="10" t="n">
        <v>146</v>
      </c>
      <c r="B133" s="34" t="n">
        <v>130</v>
      </c>
      <c r="C133" s="35" t="s">
        <v>230</v>
      </c>
      <c r="D133" s="36" t="s">
        <v>15</v>
      </c>
      <c r="E133" s="32" t="s">
        <v>231</v>
      </c>
      <c r="F133" s="36" t="n">
        <v>1976</v>
      </c>
      <c r="G133" s="37" t="n">
        <v>0.0800376157349092</v>
      </c>
      <c r="H133" s="38" t="n">
        <v>10.9844184961548</v>
      </c>
      <c r="I133" s="39" t="n">
        <v>0.00379325193056442</v>
      </c>
      <c r="J133" s="40" t="s">
        <v>27</v>
      </c>
      <c r="K133" s="36" t="n">
        <v>89</v>
      </c>
    </row>
    <row r="134" customFormat="false" ht="14.3" hidden="false" customHeight="false" outlineLevel="0" collapsed="false">
      <c r="A134" s="10" t="n">
        <v>147</v>
      </c>
      <c r="B134" s="34" t="n">
        <v>131</v>
      </c>
      <c r="C134" s="35" t="s">
        <v>232</v>
      </c>
      <c r="D134" s="36" t="s">
        <v>15</v>
      </c>
      <c r="E134" s="32" t="s">
        <v>102</v>
      </c>
      <c r="F134" s="36" t="n">
        <v>1974</v>
      </c>
      <c r="G134" s="37" t="n">
        <v>0.0800839120347519</v>
      </c>
      <c r="H134" s="38" t="n">
        <v>10.9780684325855</v>
      </c>
      <c r="I134" s="39" t="n">
        <v>0.00379544606799772</v>
      </c>
      <c r="J134" s="40" t="s">
        <v>27</v>
      </c>
      <c r="K134" s="36" t="n">
        <v>90</v>
      </c>
    </row>
    <row r="135" customFormat="false" ht="14.3" hidden="false" customHeight="false" outlineLevel="0" collapsed="false">
      <c r="A135" s="10" t="n">
        <v>148</v>
      </c>
      <c r="B135" s="34" t="n">
        <v>132</v>
      </c>
      <c r="C135" s="35" t="s">
        <v>233</v>
      </c>
      <c r="D135" s="36" t="s">
        <v>15</v>
      </c>
      <c r="E135" s="32" t="s">
        <v>35</v>
      </c>
      <c r="F135" s="36" t="n">
        <v>1978</v>
      </c>
      <c r="G135" s="37" t="n">
        <v>0.0801765046271612</v>
      </c>
      <c r="H135" s="38" t="n">
        <v>10.9653903067362</v>
      </c>
      <c r="I135" s="39" t="n">
        <v>0.00379983434251949</v>
      </c>
      <c r="J135" s="40" t="s">
        <v>27</v>
      </c>
      <c r="K135" s="36" t="n">
        <v>91</v>
      </c>
    </row>
    <row r="136" customFormat="false" ht="14.3" hidden="false" customHeight="false" outlineLevel="0" collapsed="false">
      <c r="A136" s="10" t="n">
        <v>149</v>
      </c>
      <c r="B136" s="34" t="n">
        <v>133</v>
      </c>
      <c r="C136" s="35" t="s">
        <v>234</v>
      </c>
      <c r="D136" s="36" t="s">
        <v>15</v>
      </c>
      <c r="E136" s="32" t="s">
        <v>61</v>
      </c>
      <c r="F136" s="36" t="n">
        <v>1984</v>
      </c>
      <c r="G136" s="37" t="n">
        <v>0.0801880786966649</v>
      </c>
      <c r="H136" s="38" t="n">
        <v>10.963807600284</v>
      </c>
      <c r="I136" s="39" t="n">
        <v>0.00380038287661919</v>
      </c>
      <c r="J136" s="40" t="s">
        <v>27</v>
      </c>
      <c r="K136" s="36" t="n">
        <v>92</v>
      </c>
    </row>
    <row r="137" customFormat="false" ht="14.3" hidden="false" customHeight="false" outlineLevel="0" collapsed="false">
      <c r="A137" s="10" t="n">
        <v>150</v>
      </c>
      <c r="B137" s="34" t="n">
        <v>134</v>
      </c>
      <c r="C137" s="35" t="s">
        <v>235</v>
      </c>
      <c r="D137" s="36" t="s">
        <v>15</v>
      </c>
      <c r="E137" s="32" t="s">
        <v>109</v>
      </c>
      <c r="F137" s="36" t="n">
        <v>1977</v>
      </c>
      <c r="G137" s="37" t="n">
        <v>0.0803269675889169</v>
      </c>
      <c r="H137" s="38" t="n">
        <v>10.9448506903175</v>
      </c>
      <c r="I137" s="39" t="n">
        <v>0.00380696528857426</v>
      </c>
      <c r="J137" s="40" t="s">
        <v>27</v>
      </c>
      <c r="K137" s="36" t="n">
        <v>93</v>
      </c>
    </row>
    <row r="138" customFormat="false" ht="14.3" hidden="false" customHeight="false" outlineLevel="0" collapsed="false">
      <c r="A138" s="10" t="n">
        <v>151</v>
      </c>
      <c r="B138" s="34" t="n">
        <v>135</v>
      </c>
      <c r="C138" s="35" t="s">
        <v>236</v>
      </c>
      <c r="D138" s="36" t="s">
        <v>15</v>
      </c>
      <c r="E138" s="32" t="s">
        <v>237</v>
      </c>
      <c r="F138" s="36" t="n">
        <v>1969</v>
      </c>
      <c r="G138" s="37" t="n">
        <v>0.0803964120350429</v>
      </c>
      <c r="H138" s="38" t="n">
        <v>10.9353967971041</v>
      </c>
      <c r="I138" s="39" t="n">
        <v>0.0038102564945518</v>
      </c>
      <c r="J138" s="40" t="s">
        <v>27</v>
      </c>
      <c r="K138" s="36" t="n">
        <v>94</v>
      </c>
    </row>
    <row r="139" customFormat="false" ht="14.3" hidden="false" customHeight="false" outlineLevel="0" collapsed="false">
      <c r="A139" s="10" t="n">
        <v>152</v>
      </c>
      <c r="B139" s="34" t="n">
        <v>136</v>
      </c>
      <c r="C139" s="35" t="s">
        <v>238</v>
      </c>
      <c r="D139" s="36" t="s">
        <v>15</v>
      </c>
      <c r="E139" s="32" t="s">
        <v>239</v>
      </c>
      <c r="F139" s="36" t="n">
        <v>1976</v>
      </c>
      <c r="G139" s="37" t="n">
        <v>0.0804079861045466</v>
      </c>
      <c r="H139" s="38" t="n">
        <v>10.9338227365075</v>
      </c>
      <c r="I139" s="39" t="n">
        <v>0.0038108050286515</v>
      </c>
      <c r="J139" s="40" t="s">
        <v>27</v>
      </c>
      <c r="K139" s="36" t="n">
        <v>95</v>
      </c>
    </row>
    <row r="140" customFormat="false" ht="14.3" hidden="false" customHeight="false" outlineLevel="0" collapsed="false">
      <c r="A140" s="10" t="n">
        <v>154</v>
      </c>
      <c r="B140" s="34" t="n">
        <v>137</v>
      </c>
      <c r="C140" s="35" t="s">
        <v>241</v>
      </c>
      <c r="D140" s="36" t="s">
        <v>15</v>
      </c>
      <c r="E140" s="32" t="s">
        <v>64</v>
      </c>
      <c r="F140" s="36" t="n">
        <v>1975</v>
      </c>
      <c r="G140" s="37" t="n">
        <v>0.0804427083276096</v>
      </c>
      <c r="H140" s="38" t="n">
        <v>10.9291032704442</v>
      </c>
      <c r="I140" s="39" t="n">
        <v>0.00381245063164026</v>
      </c>
      <c r="J140" s="40" t="s">
        <v>27</v>
      </c>
      <c r="K140" s="36" t="n">
        <v>96</v>
      </c>
    </row>
    <row r="141" customFormat="false" ht="14.3" hidden="false" customHeight="false" outlineLevel="0" collapsed="false">
      <c r="A141" s="10" t="n">
        <v>156</v>
      </c>
      <c r="B141" s="34" t="n">
        <v>138</v>
      </c>
      <c r="C141" s="35" t="s">
        <v>243</v>
      </c>
      <c r="D141" s="36" t="s">
        <v>15</v>
      </c>
      <c r="E141" s="32" t="s">
        <v>115</v>
      </c>
      <c r="F141" s="36" t="n">
        <v>1973</v>
      </c>
      <c r="G141" s="37" t="n">
        <v>0.0806278935124283</v>
      </c>
      <c r="H141" s="38" t="n">
        <v>10.9040014363162</v>
      </c>
      <c r="I141" s="39" t="n">
        <v>0.0038212271806838</v>
      </c>
      <c r="J141" s="40" t="s">
        <v>27</v>
      </c>
      <c r="K141" s="36" t="n">
        <v>97</v>
      </c>
    </row>
    <row r="142" customFormat="false" ht="14.3" hidden="false" customHeight="false" outlineLevel="0" collapsed="false">
      <c r="A142" s="10" t="n">
        <v>157</v>
      </c>
      <c r="B142" s="34" t="n">
        <v>139</v>
      </c>
      <c r="C142" s="35" t="s">
        <v>244</v>
      </c>
      <c r="D142" s="36" t="s">
        <v>15</v>
      </c>
      <c r="E142" s="32" t="s">
        <v>42</v>
      </c>
      <c r="F142" s="36" t="n">
        <v>1963</v>
      </c>
      <c r="G142" s="37" t="n">
        <v>0.0806973379585543</v>
      </c>
      <c r="H142" s="38" t="n">
        <v>10.8946179503245</v>
      </c>
      <c r="I142" s="39" t="n">
        <v>0.00382451838666134</v>
      </c>
      <c r="J142" s="40" t="s">
        <v>43</v>
      </c>
      <c r="K142" s="36" t="n">
        <v>33</v>
      </c>
    </row>
    <row r="143" customFormat="false" ht="14.3" hidden="false" customHeight="false" outlineLevel="0" collapsed="false">
      <c r="A143" s="10" t="n">
        <v>158</v>
      </c>
      <c r="B143" s="34" t="n">
        <v>140</v>
      </c>
      <c r="C143" s="35" t="s">
        <v>245</v>
      </c>
      <c r="D143" s="36" t="s">
        <v>15</v>
      </c>
      <c r="E143" s="32" t="s">
        <v>61</v>
      </c>
      <c r="F143" s="36" t="n">
        <v>1982</v>
      </c>
      <c r="G143" s="37" t="n">
        <v>0.0807320601816173</v>
      </c>
      <c r="H143" s="38" t="n">
        <v>10.8899322609737</v>
      </c>
      <c r="I143" s="39" t="n">
        <v>0.00382616398965011</v>
      </c>
      <c r="J143" s="40" t="s">
        <v>27</v>
      </c>
      <c r="K143" s="36" t="n">
        <v>98</v>
      </c>
    </row>
    <row r="144" customFormat="false" ht="14.3" hidden="false" customHeight="false" outlineLevel="0" collapsed="false">
      <c r="A144" s="10" t="n">
        <v>160</v>
      </c>
      <c r="B144" s="34" t="n">
        <v>141</v>
      </c>
      <c r="C144" s="35" t="s">
        <v>247</v>
      </c>
      <c r="D144" s="36" t="s">
        <v>15</v>
      </c>
      <c r="E144" s="32" t="s">
        <v>106</v>
      </c>
      <c r="F144" s="36" t="n">
        <v>1967</v>
      </c>
      <c r="G144" s="37" t="n">
        <v>0.0810098379588453</v>
      </c>
      <c r="H144" s="38" t="n">
        <v>10.8525913496247</v>
      </c>
      <c r="I144" s="39" t="n">
        <v>0.00383932881321542</v>
      </c>
      <c r="J144" s="40" t="s">
        <v>43</v>
      </c>
      <c r="K144" s="36" t="n">
        <v>34</v>
      </c>
    </row>
    <row r="145" customFormat="false" ht="14.3" hidden="false" customHeight="false" outlineLevel="0" collapsed="false">
      <c r="A145" s="10" t="n">
        <v>161</v>
      </c>
      <c r="B145" s="34" t="n">
        <v>142</v>
      </c>
      <c r="C145" s="35" t="s">
        <v>248</v>
      </c>
      <c r="D145" s="36" t="s">
        <v>15</v>
      </c>
      <c r="E145" s="32" t="s">
        <v>24</v>
      </c>
      <c r="F145" s="36" t="n">
        <v>1971</v>
      </c>
      <c r="G145" s="37" t="n">
        <v>0.0810445601819083</v>
      </c>
      <c r="H145" s="38" t="n">
        <v>10.847941733453</v>
      </c>
      <c r="I145" s="39" t="n">
        <v>0.00384097441620419</v>
      </c>
      <c r="J145" s="40" t="s">
        <v>27</v>
      </c>
      <c r="K145" s="36" t="n">
        <v>99</v>
      </c>
    </row>
    <row r="146" customFormat="false" ht="14.3" hidden="false" customHeight="false" outlineLevel="0" collapsed="false">
      <c r="A146" s="10" t="n">
        <v>162</v>
      </c>
      <c r="B146" s="34" t="n">
        <v>143</v>
      </c>
      <c r="C146" s="35" t="s">
        <v>249</v>
      </c>
      <c r="D146" s="36" t="s">
        <v>15</v>
      </c>
      <c r="E146" s="32" t="s">
        <v>191</v>
      </c>
      <c r="F146" s="36" t="n">
        <v>1958</v>
      </c>
      <c r="G146" s="37" t="n">
        <v>0.081125578697538</v>
      </c>
      <c r="H146" s="38" t="n">
        <v>10.8371081079678</v>
      </c>
      <c r="I146" s="39" t="n">
        <v>0.00384481415628142</v>
      </c>
      <c r="J146" s="40" t="s">
        <v>43</v>
      </c>
      <c r="K146" s="36" t="n">
        <v>35</v>
      </c>
    </row>
    <row r="147" customFormat="false" ht="14.3" hidden="false" customHeight="false" outlineLevel="0" collapsed="false">
      <c r="A147" s="10" t="n">
        <v>163</v>
      </c>
      <c r="B147" s="34" t="n">
        <v>144</v>
      </c>
      <c r="C147" s="35" t="s">
        <v>250</v>
      </c>
      <c r="D147" s="36" t="s">
        <v>15</v>
      </c>
      <c r="E147" s="32" t="s">
        <v>42</v>
      </c>
      <c r="F147" s="36" t="n">
        <v>1967</v>
      </c>
      <c r="G147" s="37" t="n">
        <v>0.0811834490741603</v>
      </c>
      <c r="H147" s="38" t="n">
        <v>10.8293830416537</v>
      </c>
      <c r="I147" s="39" t="n">
        <v>0.00384755682815926</v>
      </c>
      <c r="J147" s="40" t="s">
        <v>43</v>
      </c>
      <c r="K147" s="36" t="n">
        <v>36</v>
      </c>
    </row>
    <row r="148" customFormat="false" ht="14.3" hidden="false" customHeight="false" outlineLevel="0" collapsed="false">
      <c r="A148" s="10" t="n">
        <v>164</v>
      </c>
      <c r="B148" s="34" t="n">
        <v>145</v>
      </c>
      <c r="C148" s="35" t="s">
        <v>251</v>
      </c>
      <c r="D148" s="36" t="s">
        <v>15</v>
      </c>
      <c r="E148" s="32" t="s">
        <v>102</v>
      </c>
      <c r="F148" s="36" t="n">
        <v>1976</v>
      </c>
      <c r="G148" s="37" t="n">
        <v>0.081299189812853</v>
      </c>
      <c r="H148" s="38" t="n">
        <v>10.8139659040941</v>
      </c>
      <c r="I148" s="39" t="n">
        <v>0.00385304217122526</v>
      </c>
      <c r="J148" s="40" t="s">
        <v>27</v>
      </c>
      <c r="K148" s="36" t="n">
        <v>100</v>
      </c>
    </row>
    <row r="149" customFormat="false" ht="14.3" hidden="false" customHeight="false" outlineLevel="0" collapsed="false">
      <c r="A149" s="10" t="n">
        <v>165</v>
      </c>
      <c r="B149" s="34" t="n">
        <v>146</v>
      </c>
      <c r="C149" s="35" t="s">
        <v>252</v>
      </c>
      <c r="D149" s="36" t="s">
        <v>15</v>
      </c>
      <c r="E149" s="32" t="s">
        <v>253</v>
      </c>
      <c r="F149" s="36" t="n">
        <v>1981</v>
      </c>
      <c r="G149" s="37" t="n">
        <v>0.0813802083284827</v>
      </c>
      <c r="H149" s="38" t="n">
        <v>10.8032000006439</v>
      </c>
      <c r="I149" s="39" t="n">
        <v>0.0038568819113025</v>
      </c>
      <c r="J149" s="40" t="s">
        <v>27</v>
      </c>
      <c r="K149" s="36" t="n">
        <v>101</v>
      </c>
    </row>
    <row r="150" customFormat="false" ht="14.3" hidden="false" customHeight="false" outlineLevel="0" collapsed="false">
      <c r="A150" s="10" t="n">
        <v>166</v>
      </c>
      <c r="B150" s="34" t="n">
        <v>147</v>
      </c>
      <c r="C150" s="35" t="s">
        <v>254</v>
      </c>
      <c r="D150" s="36" t="s">
        <v>15</v>
      </c>
      <c r="E150" s="32" t="s">
        <v>24</v>
      </c>
      <c r="F150" s="36" t="n">
        <v>1954</v>
      </c>
      <c r="G150" s="37" t="n">
        <v>0.0816348379594274</v>
      </c>
      <c r="H150" s="38" t="n">
        <v>10.7695034208755</v>
      </c>
      <c r="I150" s="39" t="n">
        <v>0.00386894966632357</v>
      </c>
      <c r="J150" s="40" t="s">
        <v>88</v>
      </c>
      <c r="K150" s="36" t="n">
        <v>5</v>
      </c>
    </row>
    <row r="151" customFormat="false" ht="14.3" hidden="false" customHeight="false" outlineLevel="0" collapsed="false">
      <c r="A151" s="10" t="n">
        <v>167</v>
      </c>
      <c r="B151" s="34" t="n">
        <v>148</v>
      </c>
      <c r="C151" s="35" t="s">
        <v>255</v>
      </c>
      <c r="D151" s="36" t="s">
        <v>15</v>
      </c>
      <c r="E151" s="32" t="s">
        <v>256</v>
      </c>
      <c r="F151" s="36" t="n">
        <v>1951</v>
      </c>
      <c r="G151" s="37" t="n">
        <v>0.0817968749979627</v>
      </c>
      <c r="H151" s="38" t="n">
        <v>10.7481693730789</v>
      </c>
      <c r="I151" s="39" t="n">
        <v>0.00387662914682288</v>
      </c>
      <c r="J151" s="40" t="s">
        <v>88</v>
      </c>
      <c r="K151" s="36" t="n">
        <v>6</v>
      </c>
    </row>
    <row r="152" customFormat="false" ht="14.3" hidden="false" customHeight="false" outlineLevel="0" collapsed="false">
      <c r="A152" s="10" t="n">
        <v>168</v>
      </c>
      <c r="B152" s="34" t="n">
        <v>149</v>
      </c>
      <c r="C152" s="35" t="s">
        <v>257</v>
      </c>
      <c r="D152" s="36" t="s">
        <v>15</v>
      </c>
      <c r="E152" s="32" t="s">
        <v>26</v>
      </c>
      <c r="F152" s="36" t="n">
        <v>1975</v>
      </c>
      <c r="G152" s="37" t="n">
        <v>0.0818084490674664</v>
      </c>
      <c r="H152" s="38" t="n">
        <v>10.7466487470216</v>
      </c>
      <c r="I152" s="39" t="n">
        <v>0.00387717768092258</v>
      </c>
      <c r="J152" s="40" t="s">
        <v>27</v>
      </c>
      <c r="K152" s="36" t="n">
        <v>102</v>
      </c>
    </row>
    <row r="153" customFormat="false" ht="14.3" hidden="false" customHeight="false" outlineLevel="0" collapsed="false">
      <c r="A153" s="10" t="n">
        <v>169</v>
      </c>
      <c r="B153" s="34" t="n">
        <v>150</v>
      </c>
      <c r="C153" s="35" t="s">
        <v>258</v>
      </c>
      <c r="D153" s="36" t="s">
        <v>15</v>
      </c>
      <c r="E153" s="32" t="s">
        <v>24</v>
      </c>
      <c r="F153" s="36" t="n">
        <v>1952</v>
      </c>
      <c r="G153" s="37" t="n">
        <v>0.0821325231445371</v>
      </c>
      <c r="H153" s="38" t="n">
        <v>10.7042452004002</v>
      </c>
      <c r="I153" s="39" t="n">
        <v>0.00389253664192119</v>
      </c>
      <c r="J153" s="40" t="s">
        <v>88</v>
      </c>
      <c r="K153" s="36" t="n">
        <v>7</v>
      </c>
    </row>
    <row r="154" customFormat="false" ht="14.3" hidden="false" customHeight="false" outlineLevel="0" collapsed="false">
      <c r="A154" s="10" t="n">
        <v>170</v>
      </c>
      <c r="B154" s="34" t="n">
        <v>151</v>
      </c>
      <c r="C154" s="35" t="s">
        <v>259</v>
      </c>
      <c r="D154" s="36" t="s">
        <v>15</v>
      </c>
      <c r="E154" s="32" t="s">
        <v>35</v>
      </c>
      <c r="F154" s="36" t="n">
        <v>1969</v>
      </c>
      <c r="G154" s="37" t="n">
        <v>0.0821672453676001</v>
      </c>
      <c r="H154" s="38" t="n">
        <v>10.6997218019595</v>
      </c>
      <c r="I154" s="39" t="n">
        <v>0.00389418224490996</v>
      </c>
      <c r="J154" s="40" t="s">
        <v>27</v>
      </c>
      <c r="K154" s="36" t="n">
        <v>103</v>
      </c>
    </row>
    <row r="155" customFormat="false" ht="14.3" hidden="false" customHeight="false" outlineLevel="0" collapsed="false">
      <c r="A155" s="10" t="n">
        <v>171</v>
      </c>
      <c r="B155" s="34" t="n">
        <v>152</v>
      </c>
      <c r="C155" s="35" t="s">
        <v>260</v>
      </c>
      <c r="D155" s="36" t="s">
        <v>15</v>
      </c>
      <c r="E155" s="32" t="s">
        <v>42</v>
      </c>
      <c r="F155" s="36" t="n">
        <v>1963</v>
      </c>
      <c r="G155" s="37" t="n">
        <v>0.0823061342525762</v>
      </c>
      <c r="H155" s="38" t="n">
        <v>10.681666374571</v>
      </c>
      <c r="I155" s="39" t="n">
        <v>0.0039007646565202</v>
      </c>
      <c r="J155" s="40" t="s">
        <v>43</v>
      </c>
      <c r="K155" s="36" t="n">
        <v>37</v>
      </c>
    </row>
    <row r="156" customFormat="false" ht="14.3" hidden="false" customHeight="false" outlineLevel="0" collapsed="false">
      <c r="A156" s="10" t="n">
        <v>173</v>
      </c>
      <c r="B156" s="34" t="n">
        <v>153</v>
      </c>
      <c r="C156" s="35" t="s">
        <v>262</v>
      </c>
      <c r="D156" s="36" t="s">
        <v>15</v>
      </c>
      <c r="E156" s="32" t="s">
        <v>22</v>
      </c>
      <c r="F156" s="36" t="n">
        <v>1965</v>
      </c>
      <c r="G156" s="37" t="n">
        <v>0.0824103009217652</v>
      </c>
      <c r="H156" s="38" t="n">
        <v>10.6681647419452</v>
      </c>
      <c r="I156" s="39" t="n">
        <v>0.0039057014654865</v>
      </c>
      <c r="J156" s="40" t="s">
        <v>43</v>
      </c>
      <c r="K156" s="36" t="n">
        <v>38</v>
      </c>
    </row>
    <row r="157" customFormat="false" ht="14.3" hidden="false" customHeight="false" outlineLevel="0" collapsed="false">
      <c r="A157" s="10" t="n">
        <v>175</v>
      </c>
      <c r="B157" s="34" t="n">
        <v>154</v>
      </c>
      <c r="C157" s="35" t="s">
        <v>264</v>
      </c>
      <c r="D157" s="36" t="s">
        <v>15</v>
      </c>
      <c r="E157" s="32" t="s">
        <v>54</v>
      </c>
      <c r="F157" s="36" t="n">
        <v>1964</v>
      </c>
      <c r="G157" s="37" t="n">
        <v>0.0828616898143082</v>
      </c>
      <c r="H157" s="38" t="n">
        <v>10.6100499354631</v>
      </c>
      <c r="I157" s="39" t="n">
        <v>0.00392709430399565</v>
      </c>
      <c r="J157" s="40" t="s">
        <v>43</v>
      </c>
      <c r="K157" s="36" t="n">
        <v>39</v>
      </c>
    </row>
    <row r="158" customFormat="false" ht="14.3" hidden="false" customHeight="false" outlineLevel="0" collapsed="false">
      <c r="A158" s="10" t="n">
        <v>176</v>
      </c>
      <c r="B158" s="34" t="n">
        <v>155</v>
      </c>
      <c r="C158" s="35" t="s">
        <v>265</v>
      </c>
      <c r="D158" s="36" t="s">
        <v>15</v>
      </c>
      <c r="E158" s="32" t="s">
        <v>113</v>
      </c>
      <c r="F158" s="36" t="n">
        <v>1989</v>
      </c>
      <c r="G158" s="37" t="n">
        <v>0.0829774305530009</v>
      </c>
      <c r="H158" s="38" t="n">
        <v>10.5952505495468</v>
      </c>
      <c r="I158" s="39" t="n">
        <v>0.00393257964706165</v>
      </c>
      <c r="J158" s="40" t="s">
        <v>27</v>
      </c>
      <c r="K158" s="36" t="n">
        <v>104</v>
      </c>
    </row>
    <row r="159" customFormat="false" ht="14.3" hidden="false" customHeight="false" outlineLevel="0" collapsed="false">
      <c r="A159" s="10" t="n">
        <v>178</v>
      </c>
      <c r="B159" s="34" t="n">
        <v>156</v>
      </c>
      <c r="C159" s="35" t="s">
        <v>268</v>
      </c>
      <c r="D159" s="36" t="s">
        <v>15</v>
      </c>
      <c r="E159" s="32" t="s">
        <v>82</v>
      </c>
      <c r="F159" s="36" t="n">
        <v>1967</v>
      </c>
      <c r="G159" s="37" t="n">
        <v>0.0831163194379769</v>
      </c>
      <c r="H159" s="38" t="n">
        <v>10.5775456927291</v>
      </c>
      <c r="I159" s="39" t="n">
        <v>0.00393916205867189</v>
      </c>
      <c r="J159" s="40" t="s">
        <v>43</v>
      </c>
      <c r="K159" s="36" t="n">
        <v>40</v>
      </c>
    </row>
    <row r="160" customFormat="false" ht="14.3" hidden="false" customHeight="false" outlineLevel="0" collapsed="false">
      <c r="A160" s="10" t="n">
        <v>180</v>
      </c>
      <c r="B160" s="34" t="n">
        <v>157</v>
      </c>
      <c r="C160" s="35" t="s">
        <v>271</v>
      </c>
      <c r="D160" s="36" t="s">
        <v>15</v>
      </c>
      <c r="E160" s="32" t="s">
        <v>102</v>
      </c>
      <c r="F160" s="36" t="n">
        <v>1980</v>
      </c>
      <c r="G160" s="37" t="n">
        <v>0.0833130786995753</v>
      </c>
      <c r="H160" s="38" t="n">
        <v>10.5525648600374</v>
      </c>
      <c r="I160" s="39" t="n">
        <v>0.00394848714215997</v>
      </c>
      <c r="J160" s="40" t="s">
        <v>27</v>
      </c>
      <c r="K160" s="36" t="n">
        <v>105</v>
      </c>
    </row>
    <row r="161" customFormat="false" ht="14.3" hidden="false" customHeight="false" outlineLevel="0" collapsed="false">
      <c r="A161" s="10" t="n">
        <v>183</v>
      </c>
      <c r="B161" s="34" t="n">
        <v>158</v>
      </c>
      <c r="C161" s="35" t="s">
        <v>274</v>
      </c>
      <c r="D161" s="36" t="s">
        <v>15</v>
      </c>
      <c r="E161" s="32" t="s">
        <v>205</v>
      </c>
      <c r="F161" s="36" t="n">
        <v>1960</v>
      </c>
      <c r="G161" s="37" t="n">
        <v>0.0834751157381106</v>
      </c>
      <c r="H161" s="38" t="n">
        <v>10.5320808350228</v>
      </c>
      <c r="I161" s="39" t="n">
        <v>0.00395616662265927</v>
      </c>
      <c r="J161" s="40" t="s">
        <v>43</v>
      </c>
      <c r="K161" s="36" t="n">
        <v>41</v>
      </c>
    </row>
    <row r="162" customFormat="false" ht="14.3" hidden="false" customHeight="false" outlineLevel="0" collapsed="false">
      <c r="A162" s="10" t="n">
        <v>185</v>
      </c>
      <c r="B162" s="34" t="n">
        <v>159</v>
      </c>
      <c r="C162" s="35" t="s">
        <v>276</v>
      </c>
      <c r="D162" s="36" t="s">
        <v>15</v>
      </c>
      <c r="E162" s="32" t="s">
        <v>35</v>
      </c>
      <c r="F162" s="36" t="n">
        <v>1964</v>
      </c>
      <c r="G162" s="37" t="n">
        <v>0.083810763884685</v>
      </c>
      <c r="H162" s="38" t="n">
        <v>10.489901605912</v>
      </c>
      <c r="I162" s="39" t="n">
        <v>0.00397207411775758</v>
      </c>
      <c r="J162" s="40" t="s">
        <v>43</v>
      </c>
      <c r="K162" s="36" t="n">
        <v>42</v>
      </c>
    </row>
    <row r="163" customFormat="false" ht="14.3" hidden="false" customHeight="false" outlineLevel="0" collapsed="false">
      <c r="A163" s="10" t="n">
        <v>187</v>
      </c>
      <c r="B163" s="34" t="n">
        <v>160</v>
      </c>
      <c r="C163" s="35" t="s">
        <v>278</v>
      </c>
      <c r="D163" s="36" t="s">
        <v>15</v>
      </c>
      <c r="E163" s="32" t="s">
        <v>106</v>
      </c>
      <c r="F163" s="36" t="n">
        <v>1964</v>
      </c>
      <c r="G163" s="37" t="n">
        <v>0.0838686342540314</v>
      </c>
      <c r="H163" s="38" t="n">
        <v>10.4826634472637</v>
      </c>
      <c r="I163" s="39" t="n">
        <v>0.00397481678929059</v>
      </c>
      <c r="J163" s="40" t="s">
        <v>43</v>
      </c>
      <c r="K163" s="36" t="n">
        <v>43</v>
      </c>
    </row>
    <row r="164" customFormat="false" ht="14.3" hidden="false" customHeight="false" outlineLevel="0" collapsed="false">
      <c r="A164" s="10" t="n">
        <v>188</v>
      </c>
      <c r="B164" s="34" t="n">
        <v>161</v>
      </c>
      <c r="C164" s="35" t="s">
        <v>279</v>
      </c>
      <c r="D164" s="36" t="s">
        <v>15</v>
      </c>
      <c r="E164" s="32" t="s">
        <v>280</v>
      </c>
      <c r="F164" s="36" t="n">
        <v>1973</v>
      </c>
      <c r="G164" s="37" t="n">
        <v>0.083914930553874</v>
      </c>
      <c r="H164" s="38" t="n">
        <v>10.4768801077924</v>
      </c>
      <c r="I164" s="39" t="n">
        <v>0.00397701092672389</v>
      </c>
      <c r="J164" s="40" t="s">
        <v>27</v>
      </c>
      <c r="K164" s="36" t="n">
        <v>106</v>
      </c>
    </row>
    <row r="165" customFormat="false" ht="14.3" hidden="false" customHeight="false" outlineLevel="0" collapsed="false">
      <c r="A165" s="10" t="n">
        <v>189</v>
      </c>
      <c r="B165" s="34" t="n">
        <v>162</v>
      </c>
      <c r="C165" s="35" t="s">
        <v>281</v>
      </c>
      <c r="D165" s="36" t="s">
        <v>15</v>
      </c>
      <c r="E165" s="32" t="s">
        <v>282</v>
      </c>
      <c r="F165" s="36" t="n">
        <v>1974</v>
      </c>
      <c r="G165" s="37" t="n">
        <v>0.083984375</v>
      </c>
      <c r="H165" s="38" t="n">
        <v>10.4682170542636</v>
      </c>
      <c r="I165" s="39" t="n">
        <v>0.00398030213270142</v>
      </c>
      <c r="J165" s="40" t="s">
        <v>27</v>
      </c>
      <c r="K165" s="36" t="n">
        <v>107</v>
      </c>
    </row>
    <row r="166" customFormat="false" ht="14.3" hidden="false" customHeight="false" outlineLevel="0" collapsed="false">
      <c r="A166" s="10" t="n">
        <v>190</v>
      </c>
      <c r="B166" s="34" t="n">
        <v>163</v>
      </c>
      <c r="C166" s="35" t="s">
        <v>283</v>
      </c>
      <c r="D166" s="36" t="s">
        <v>15</v>
      </c>
      <c r="E166" s="32" t="s">
        <v>284</v>
      </c>
      <c r="F166" s="36" t="n">
        <v>1967</v>
      </c>
      <c r="G166" s="37" t="n">
        <v>0.0841001157386927</v>
      </c>
      <c r="H166" s="38" t="n">
        <v>10.4538104251643</v>
      </c>
      <c r="I166" s="39" t="n">
        <v>0.00398578747576743</v>
      </c>
      <c r="J166" s="40" t="s">
        <v>43</v>
      </c>
      <c r="K166" s="36" t="n">
        <v>44</v>
      </c>
    </row>
    <row r="167" customFormat="false" ht="14.3" hidden="false" customHeight="false" outlineLevel="0" collapsed="false">
      <c r="A167" s="10" t="n">
        <v>191</v>
      </c>
      <c r="B167" s="34" t="n">
        <v>164</v>
      </c>
      <c r="C167" s="35" t="s">
        <v>285</v>
      </c>
      <c r="D167" s="36" t="s">
        <v>15</v>
      </c>
      <c r="E167" s="32" t="s">
        <v>115</v>
      </c>
      <c r="F167" s="36" t="n">
        <v>1972</v>
      </c>
      <c r="G167" s="37" t="n">
        <v>0.0844936342546134</v>
      </c>
      <c r="H167" s="38" t="n">
        <v>10.4051231127943</v>
      </c>
      <c r="I167" s="39" t="n">
        <v>0.00400443764239874</v>
      </c>
      <c r="J167" s="40" t="s">
        <v>27</v>
      </c>
      <c r="K167" s="36" t="n">
        <v>108</v>
      </c>
    </row>
    <row r="168" customFormat="false" ht="14.3" hidden="false" customHeight="false" outlineLevel="0" collapsed="false">
      <c r="A168" s="10" t="n">
        <v>192</v>
      </c>
      <c r="B168" s="34" t="n">
        <v>165</v>
      </c>
      <c r="C168" s="35" t="s">
        <v>286</v>
      </c>
      <c r="D168" s="36" t="s">
        <v>15</v>
      </c>
      <c r="E168" s="32" t="s">
        <v>287</v>
      </c>
      <c r="F168" s="36" t="n">
        <v>1969</v>
      </c>
      <c r="G168" s="37" t="n">
        <v>0.0847019675857155</v>
      </c>
      <c r="H168" s="38" t="n">
        <v>10.3795306263338</v>
      </c>
      <c r="I168" s="39" t="n">
        <v>0.00401431125998651</v>
      </c>
      <c r="J168" s="40" t="s">
        <v>27</v>
      </c>
      <c r="K168" s="36" t="n">
        <v>109</v>
      </c>
    </row>
    <row r="169" customFormat="false" ht="14.3" hidden="false" customHeight="false" outlineLevel="0" collapsed="false">
      <c r="A169" s="10" t="n">
        <v>193</v>
      </c>
      <c r="B169" s="34" t="n">
        <v>166</v>
      </c>
      <c r="C169" s="35" t="s">
        <v>288</v>
      </c>
      <c r="D169" s="36" t="s">
        <v>15</v>
      </c>
      <c r="E169" s="32" t="s">
        <v>289</v>
      </c>
      <c r="F169" s="36" t="n">
        <v>1977</v>
      </c>
      <c r="G169" s="37" t="n">
        <v>0.0847251157392748</v>
      </c>
      <c r="H169" s="38" t="n">
        <v>10.3766947851937</v>
      </c>
      <c r="I169" s="39" t="n">
        <v>0.00401540832887558</v>
      </c>
      <c r="J169" s="40" t="s">
        <v>27</v>
      </c>
      <c r="K169" s="36" t="n">
        <v>110</v>
      </c>
    </row>
    <row r="170" customFormat="false" ht="14.3" hidden="false" customHeight="false" outlineLevel="0" collapsed="false">
      <c r="A170" s="10" t="n">
        <v>194</v>
      </c>
      <c r="B170" s="34" t="n">
        <v>167</v>
      </c>
      <c r="C170" s="35" t="s">
        <v>290</v>
      </c>
      <c r="D170" s="36" t="s">
        <v>15</v>
      </c>
      <c r="E170" s="32" t="s">
        <v>291</v>
      </c>
      <c r="F170" s="36" t="n">
        <v>1966</v>
      </c>
      <c r="G170" s="37" t="n">
        <v>0.0847482638855581</v>
      </c>
      <c r="H170" s="38" t="n">
        <v>10.3738604941084</v>
      </c>
      <c r="I170" s="39" t="n">
        <v>0.00401650539741982</v>
      </c>
      <c r="J170" s="40" t="s">
        <v>43</v>
      </c>
      <c r="K170" s="36" t="n">
        <v>45</v>
      </c>
    </row>
    <row r="171" customFormat="false" ht="14.3" hidden="false" customHeight="false" outlineLevel="0" collapsed="false">
      <c r="A171" s="10" t="n">
        <v>196</v>
      </c>
      <c r="B171" s="34" t="n">
        <v>168</v>
      </c>
      <c r="C171" s="35" t="s">
        <v>293</v>
      </c>
      <c r="D171" s="36" t="s">
        <v>15</v>
      </c>
      <c r="E171" s="32" t="s">
        <v>122</v>
      </c>
      <c r="F171" s="36" t="n">
        <v>1968</v>
      </c>
      <c r="G171" s="37" t="n">
        <v>0.0849797453702195</v>
      </c>
      <c r="H171" s="38" t="n">
        <v>10.3456025060622</v>
      </c>
      <c r="I171" s="39" t="n">
        <v>0.00402747608389666</v>
      </c>
      <c r="J171" s="40" t="s">
        <v>27</v>
      </c>
      <c r="K171" s="36" t="n">
        <v>111</v>
      </c>
    </row>
    <row r="172" customFormat="false" ht="14.3" hidden="false" customHeight="false" outlineLevel="0" collapsed="false">
      <c r="A172" s="10" t="n">
        <v>197</v>
      </c>
      <c r="B172" s="34" t="n">
        <v>169</v>
      </c>
      <c r="C172" s="35" t="s">
        <v>294</v>
      </c>
      <c r="D172" s="36" t="s">
        <v>15</v>
      </c>
      <c r="E172" s="32" t="s">
        <v>22</v>
      </c>
      <c r="F172" s="36" t="n">
        <v>1996</v>
      </c>
      <c r="G172" s="37" t="n">
        <v>0.0850028935165028</v>
      </c>
      <c r="H172" s="38" t="n">
        <v>10.3427851723187</v>
      </c>
      <c r="I172" s="39" t="n">
        <v>0.00402857315244089</v>
      </c>
      <c r="J172" s="40" t="s">
        <v>27</v>
      </c>
      <c r="K172" s="36" t="n">
        <v>112</v>
      </c>
    </row>
    <row r="173" customFormat="false" ht="14.3" hidden="false" customHeight="false" outlineLevel="0" collapsed="false">
      <c r="A173" s="10" t="n">
        <v>199</v>
      </c>
      <c r="B173" s="34" t="n">
        <v>170</v>
      </c>
      <c r="C173" s="35" t="s">
        <v>296</v>
      </c>
      <c r="D173" s="36" t="s">
        <v>15</v>
      </c>
      <c r="E173" s="32" t="s">
        <v>19</v>
      </c>
      <c r="F173" s="36" t="n">
        <v>1965</v>
      </c>
      <c r="G173" s="37" t="n">
        <v>0.0851417824014789</v>
      </c>
      <c r="H173" s="38" t="n">
        <v>10.3259133397165</v>
      </c>
      <c r="I173" s="39" t="n">
        <v>0.00403515556405113</v>
      </c>
      <c r="J173" s="40" t="s">
        <v>43</v>
      </c>
      <c r="K173" s="36" t="n">
        <v>46</v>
      </c>
    </row>
    <row r="174" customFormat="false" ht="14.3" hidden="false" customHeight="false" outlineLevel="0" collapsed="false">
      <c r="A174" s="10" t="n">
        <v>200</v>
      </c>
      <c r="B174" s="34" t="n">
        <v>171</v>
      </c>
      <c r="C174" s="35" t="s">
        <v>297</v>
      </c>
      <c r="D174" s="36" t="s">
        <v>15</v>
      </c>
      <c r="E174" s="32" t="s">
        <v>22</v>
      </c>
      <c r="F174" s="36" t="n">
        <v>1987</v>
      </c>
      <c r="G174" s="37" t="n">
        <v>0.0851765046245419</v>
      </c>
      <c r="H174" s="38" t="n">
        <v>10.3217039786034</v>
      </c>
      <c r="I174" s="39" t="n">
        <v>0.0040368011670399</v>
      </c>
      <c r="J174" s="40" t="s">
        <v>27</v>
      </c>
      <c r="K174" s="36" t="n">
        <v>113</v>
      </c>
    </row>
    <row r="175" customFormat="false" ht="14.3" hidden="false" customHeight="false" outlineLevel="0" collapsed="false">
      <c r="A175" s="10" t="n">
        <v>201</v>
      </c>
      <c r="B175" s="34" t="n">
        <v>172</v>
      </c>
      <c r="C175" s="35" t="s">
        <v>298</v>
      </c>
      <c r="D175" s="36" t="s">
        <v>15</v>
      </c>
      <c r="E175" s="32" t="s">
        <v>191</v>
      </c>
      <c r="F175" s="36" t="n">
        <v>1977</v>
      </c>
      <c r="G175" s="37" t="n">
        <v>0.0852112268476049</v>
      </c>
      <c r="H175" s="38" t="n">
        <v>10.3174980479861</v>
      </c>
      <c r="I175" s="39" t="n">
        <v>0.00403844677002867</v>
      </c>
      <c r="J175" s="40" t="s">
        <v>27</v>
      </c>
      <c r="K175" s="36" t="n">
        <v>114</v>
      </c>
    </row>
    <row r="176" customFormat="false" ht="14.3" hidden="false" customHeight="false" outlineLevel="0" collapsed="false">
      <c r="A176" s="10" t="n">
        <v>202</v>
      </c>
      <c r="B176" s="34" t="n">
        <v>173</v>
      </c>
      <c r="C176" s="35" t="s">
        <v>299</v>
      </c>
      <c r="D176" s="36" t="s">
        <v>15</v>
      </c>
      <c r="E176" s="32" t="s">
        <v>26</v>
      </c>
      <c r="F176" s="36" t="n">
        <v>1965</v>
      </c>
      <c r="G176" s="37" t="n">
        <v>0.0852228009243845</v>
      </c>
      <c r="H176" s="38" t="n">
        <v>10.3160968324278</v>
      </c>
      <c r="I176" s="39" t="n">
        <v>0.0040389953044732</v>
      </c>
      <c r="J176" s="40" t="s">
        <v>43</v>
      </c>
      <c r="K176" s="36" t="n">
        <v>47</v>
      </c>
    </row>
    <row r="177" customFormat="false" ht="14.3" hidden="false" customHeight="false" outlineLevel="0" collapsed="false">
      <c r="A177" s="10" t="n">
        <v>203</v>
      </c>
      <c r="B177" s="34" t="n">
        <v>174</v>
      </c>
      <c r="C177" s="35" t="s">
        <v>300</v>
      </c>
      <c r="D177" s="36" t="s">
        <v>15</v>
      </c>
      <c r="E177" s="32" t="s">
        <v>19</v>
      </c>
      <c r="F177" s="36" t="n">
        <v>1966</v>
      </c>
      <c r="G177" s="37" t="n">
        <v>0.0853385416630772</v>
      </c>
      <c r="H177" s="38" t="n">
        <v>10.3021055848093</v>
      </c>
      <c r="I177" s="39" t="n">
        <v>0.0040444806475392</v>
      </c>
      <c r="J177" s="40" t="s">
        <v>43</v>
      </c>
      <c r="K177" s="36" t="n">
        <v>48</v>
      </c>
    </row>
    <row r="178" customFormat="false" ht="14.3" hidden="false" customHeight="false" outlineLevel="0" collapsed="false">
      <c r="A178" s="10" t="n">
        <v>206</v>
      </c>
      <c r="B178" s="34" t="n">
        <v>175</v>
      </c>
      <c r="C178" s="35" t="s">
        <v>303</v>
      </c>
      <c r="D178" s="36" t="s">
        <v>15</v>
      </c>
      <c r="E178" s="32" t="s">
        <v>304</v>
      </c>
      <c r="F178" s="36" t="n">
        <v>1956</v>
      </c>
      <c r="G178" s="37" t="n">
        <v>0.0855005787016125</v>
      </c>
      <c r="H178" s="38" t="n">
        <v>10.2825814750899</v>
      </c>
      <c r="I178" s="39" t="n">
        <v>0.00405216012803851</v>
      </c>
      <c r="J178" s="40" t="s">
        <v>88</v>
      </c>
      <c r="K178" s="36" t="n">
        <v>8</v>
      </c>
    </row>
    <row r="179" customFormat="false" ht="14.3" hidden="false" customHeight="false" outlineLevel="0" collapsed="false">
      <c r="A179" s="10" t="n">
        <v>207</v>
      </c>
      <c r="B179" s="34" t="n">
        <v>176</v>
      </c>
      <c r="C179" s="35" t="s">
        <v>305</v>
      </c>
      <c r="D179" s="36" t="s">
        <v>15</v>
      </c>
      <c r="E179" s="32" t="s">
        <v>287</v>
      </c>
      <c r="F179" s="36" t="n">
        <v>1971</v>
      </c>
      <c r="G179" s="37" t="n">
        <v>0.0855468749941792</v>
      </c>
      <c r="H179" s="38" t="n">
        <v>10.2770167434694</v>
      </c>
      <c r="I179" s="39" t="n">
        <v>0.00405435426512698</v>
      </c>
      <c r="J179" s="40" t="s">
        <v>27</v>
      </c>
      <c r="K179" s="36" t="n">
        <v>115</v>
      </c>
    </row>
    <row r="180" customFormat="false" ht="14.3" hidden="false" customHeight="false" outlineLevel="0" collapsed="false">
      <c r="A180" s="10" t="n">
        <v>208</v>
      </c>
      <c r="B180" s="34" t="n">
        <v>177</v>
      </c>
      <c r="C180" s="35" t="s">
        <v>306</v>
      </c>
      <c r="D180" s="36" t="s">
        <v>15</v>
      </c>
      <c r="E180" s="32" t="s">
        <v>76</v>
      </c>
      <c r="F180" s="36" t="n">
        <v>1961</v>
      </c>
      <c r="G180" s="37" t="n">
        <v>0.08628761574073</v>
      </c>
      <c r="H180" s="38" t="n">
        <v>10.1887931323577</v>
      </c>
      <c r="I180" s="39" t="n">
        <v>0.00408946046164597</v>
      </c>
      <c r="J180" s="40" t="s">
        <v>43</v>
      </c>
      <c r="K180" s="36" t="n">
        <v>49</v>
      </c>
    </row>
    <row r="181" customFormat="false" ht="14.3" hidden="false" customHeight="false" outlineLevel="0" collapsed="false">
      <c r="A181" s="10" t="n">
        <v>209</v>
      </c>
      <c r="B181" s="34" t="n">
        <v>178</v>
      </c>
      <c r="C181" s="35" t="s">
        <v>307</v>
      </c>
      <c r="D181" s="36" t="s">
        <v>15</v>
      </c>
      <c r="E181" s="32" t="s">
        <v>61</v>
      </c>
      <c r="F181" s="36" t="n">
        <v>1977</v>
      </c>
      <c r="G181" s="37" t="n">
        <v>0.0864496527719894</v>
      </c>
      <c r="H181" s="38" t="n">
        <v>10.1696957532665</v>
      </c>
      <c r="I181" s="39" t="n">
        <v>0.00409713994180044</v>
      </c>
      <c r="J181" s="40" t="s">
        <v>27</v>
      </c>
      <c r="K181" s="36" t="n">
        <v>116</v>
      </c>
    </row>
    <row r="182" customFormat="false" ht="14.3" hidden="false" customHeight="false" outlineLevel="0" collapsed="false">
      <c r="A182" s="10" t="n">
        <v>210</v>
      </c>
      <c r="B182" s="34" t="n">
        <v>179</v>
      </c>
      <c r="C182" s="35" t="s">
        <v>308</v>
      </c>
      <c r="D182" s="36" t="s">
        <v>15</v>
      </c>
      <c r="E182" s="32" t="s">
        <v>205</v>
      </c>
      <c r="F182" s="36" t="n">
        <v>1981</v>
      </c>
      <c r="G182" s="37" t="n">
        <v>0.0867505787027767</v>
      </c>
      <c r="H182" s="38" t="n">
        <v>10.1344184651361</v>
      </c>
      <c r="I182" s="39" t="n">
        <v>0.00411140183425482</v>
      </c>
      <c r="J182" s="40" t="s">
        <v>27</v>
      </c>
      <c r="K182" s="36" t="n">
        <v>117</v>
      </c>
    </row>
    <row r="183" customFormat="false" ht="14.3" hidden="false" customHeight="false" outlineLevel="0" collapsed="false">
      <c r="A183" s="10" t="n">
        <v>212</v>
      </c>
      <c r="B183" s="34" t="n">
        <v>180</v>
      </c>
      <c r="C183" s="35" t="s">
        <v>310</v>
      </c>
      <c r="D183" s="36" t="s">
        <v>15</v>
      </c>
      <c r="E183" s="32" t="s">
        <v>287</v>
      </c>
      <c r="F183" s="36" t="n">
        <v>1974</v>
      </c>
      <c r="G183" s="37" t="n">
        <v>0.0868315972184064</v>
      </c>
      <c r="H183" s="38" t="n">
        <v>10.1249625116916</v>
      </c>
      <c r="I183" s="39" t="n">
        <v>0.00411524157433206</v>
      </c>
      <c r="J183" s="40" t="s">
        <v>27</v>
      </c>
      <c r="K183" s="36" t="n">
        <v>118</v>
      </c>
    </row>
    <row r="184" customFormat="false" ht="14.3" hidden="false" customHeight="false" outlineLevel="0" collapsed="false">
      <c r="A184" s="10" t="n">
        <v>213</v>
      </c>
      <c r="B184" s="34" t="n">
        <v>181</v>
      </c>
      <c r="C184" s="35" t="s">
        <v>311</v>
      </c>
      <c r="D184" s="36" t="s">
        <v>15</v>
      </c>
      <c r="E184" s="32" t="s">
        <v>40</v>
      </c>
      <c r="F184" s="36" t="n">
        <v>1958</v>
      </c>
      <c r="G184" s="37" t="n">
        <v>0.0869241898108157</v>
      </c>
      <c r="H184" s="38" t="n">
        <v>10.1141772915009</v>
      </c>
      <c r="I184" s="39" t="n">
        <v>0.00411962984885383</v>
      </c>
      <c r="J184" s="40" t="s">
        <v>43</v>
      </c>
      <c r="K184" s="36" t="n">
        <v>50</v>
      </c>
    </row>
    <row r="185" customFormat="false" ht="14.3" hidden="false" customHeight="false" outlineLevel="0" collapsed="false">
      <c r="A185" s="10" t="n">
        <v>214</v>
      </c>
      <c r="B185" s="34" t="n">
        <v>182</v>
      </c>
      <c r="C185" s="35" t="s">
        <v>312</v>
      </c>
      <c r="D185" s="36" t="s">
        <v>15</v>
      </c>
      <c r="E185" s="32" t="s">
        <v>313</v>
      </c>
      <c r="F185" s="36" t="n">
        <v>1951</v>
      </c>
      <c r="G185" s="37" t="n">
        <v>0.0869704861106584</v>
      </c>
      <c r="H185" s="38" t="n">
        <v>10.1087932927964</v>
      </c>
      <c r="I185" s="39" t="n">
        <v>0.00412182398628713</v>
      </c>
      <c r="J185" s="40" t="s">
        <v>88</v>
      </c>
      <c r="K185" s="36" t="n">
        <v>9</v>
      </c>
    </row>
    <row r="186" customFormat="false" ht="14.3" hidden="false" customHeight="false" outlineLevel="0" collapsed="false">
      <c r="A186" s="10" t="n">
        <v>215</v>
      </c>
      <c r="B186" s="34" t="n">
        <v>183</v>
      </c>
      <c r="C186" s="35" t="s">
        <v>315</v>
      </c>
      <c r="D186" s="36" t="s">
        <v>15</v>
      </c>
      <c r="E186" s="32" t="s">
        <v>24</v>
      </c>
      <c r="F186" s="36" t="n">
        <v>1970</v>
      </c>
      <c r="G186" s="37" t="n">
        <v>0.0873061342572328</v>
      </c>
      <c r="H186" s="38" t="n">
        <v>10.0699300701638</v>
      </c>
      <c r="I186" s="39" t="n">
        <v>0.00413773148138544</v>
      </c>
      <c r="J186" s="40" t="s">
        <v>27</v>
      </c>
      <c r="K186" s="36" t="n">
        <v>119</v>
      </c>
    </row>
    <row r="187" customFormat="false" ht="14.3" hidden="false" customHeight="false" outlineLevel="0" collapsed="false">
      <c r="A187" s="10" t="n">
        <v>216</v>
      </c>
      <c r="B187" s="34" t="n">
        <v>184</v>
      </c>
      <c r="C187" s="35" t="s">
        <v>316</v>
      </c>
      <c r="D187" s="36" t="s">
        <v>15</v>
      </c>
      <c r="E187" s="32" t="s">
        <v>317</v>
      </c>
      <c r="F187" s="36" t="n">
        <v>1954</v>
      </c>
      <c r="G187" s="37" t="n">
        <v>0.0874103009191458</v>
      </c>
      <c r="H187" s="38" t="n">
        <v>10.0579297568131</v>
      </c>
      <c r="I187" s="39" t="n">
        <v>0.00414266829000691</v>
      </c>
      <c r="J187" s="40" t="s">
        <v>88</v>
      </c>
      <c r="K187" s="36" t="n">
        <v>10</v>
      </c>
    </row>
    <row r="188" customFormat="false" ht="14.3" hidden="false" customHeight="false" outlineLevel="0" collapsed="false">
      <c r="A188" s="10" t="n">
        <v>218</v>
      </c>
      <c r="B188" s="34" t="n">
        <v>185</v>
      </c>
      <c r="C188" s="35" t="s">
        <v>319</v>
      </c>
      <c r="D188" s="36" t="s">
        <v>15</v>
      </c>
      <c r="E188" s="32" t="s">
        <v>40</v>
      </c>
      <c r="F188" s="36" t="n">
        <v>1977</v>
      </c>
      <c r="G188" s="37" t="n">
        <v>0.0876302083270275</v>
      </c>
      <c r="H188" s="38" t="n">
        <v>10.0326894509448</v>
      </c>
      <c r="I188" s="39" t="n">
        <v>0.00415309044203922</v>
      </c>
      <c r="J188" s="40" t="s">
        <v>27</v>
      </c>
      <c r="K188" s="36" t="n">
        <v>120</v>
      </c>
    </row>
    <row r="189" customFormat="false" ht="14.3" hidden="false" customHeight="false" outlineLevel="0" collapsed="false">
      <c r="A189" s="10" t="n">
        <v>219</v>
      </c>
      <c r="B189" s="34" t="n">
        <v>186</v>
      </c>
      <c r="C189" s="35" t="s">
        <v>320</v>
      </c>
      <c r="D189" s="36" t="s">
        <v>15</v>
      </c>
      <c r="E189" s="32" t="s">
        <v>321</v>
      </c>
      <c r="F189" s="36" t="n">
        <v>1968</v>
      </c>
      <c r="G189" s="37" t="n">
        <v>0.0877690972192795</v>
      </c>
      <c r="H189" s="38" t="n">
        <v>10.0168133719114</v>
      </c>
      <c r="I189" s="39" t="n">
        <v>0.00415967285399429</v>
      </c>
      <c r="J189" s="40" t="s">
        <v>27</v>
      </c>
      <c r="K189" s="36" t="n">
        <v>121</v>
      </c>
    </row>
    <row r="190" customFormat="false" ht="14.3" hidden="false" customHeight="false" outlineLevel="0" collapsed="false">
      <c r="A190" s="10" t="n">
        <v>221</v>
      </c>
      <c r="B190" s="34" t="n">
        <v>187</v>
      </c>
      <c r="C190" s="35" t="s">
        <v>323</v>
      </c>
      <c r="D190" s="36" t="s">
        <v>15</v>
      </c>
      <c r="E190" s="32" t="s">
        <v>54</v>
      </c>
      <c r="F190" s="36" t="n">
        <v>1964</v>
      </c>
      <c r="G190" s="37" t="n">
        <v>0.0882667824043892</v>
      </c>
      <c r="H190" s="38" t="n">
        <v>9.9603343717551</v>
      </c>
      <c r="I190" s="39" t="n">
        <v>0.00418325982959191</v>
      </c>
      <c r="J190" s="40" t="s">
        <v>43</v>
      </c>
      <c r="K190" s="36" t="n">
        <v>51</v>
      </c>
    </row>
    <row r="191" customFormat="false" ht="14.3" hidden="false" customHeight="false" outlineLevel="0" collapsed="false">
      <c r="A191" s="10" t="n">
        <v>222</v>
      </c>
      <c r="B191" s="34" t="n">
        <v>188</v>
      </c>
      <c r="C191" s="35" t="s">
        <v>324</v>
      </c>
      <c r="D191" s="36" t="s">
        <v>15</v>
      </c>
      <c r="E191" s="32" t="s">
        <v>61</v>
      </c>
      <c r="F191" s="36" t="n">
        <v>1962</v>
      </c>
      <c r="G191" s="37" t="n">
        <v>0.0882783564811689</v>
      </c>
      <c r="H191" s="38" t="n">
        <v>9.95902848343361</v>
      </c>
      <c r="I191" s="39" t="n">
        <v>0.00418380836403644</v>
      </c>
      <c r="J191" s="40" t="s">
        <v>43</v>
      </c>
      <c r="K191" s="36" t="n">
        <v>52</v>
      </c>
    </row>
    <row r="192" customFormat="false" ht="14.3" hidden="false" customHeight="false" outlineLevel="0" collapsed="false">
      <c r="A192" s="10" t="n">
        <v>223</v>
      </c>
      <c r="B192" s="34" t="n">
        <v>189</v>
      </c>
      <c r="C192" s="35" t="s">
        <v>325</v>
      </c>
      <c r="D192" s="36" t="s">
        <v>15</v>
      </c>
      <c r="E192" s="32" t="s">
        <v>488</v>
      </c>
      <c r="F192" s="36" t="n">
        <v>1954</v>
      </c>
      <c r="G192" s="37" t="n">
        <v>0.0882899305506726</v>
      </c>
      <c r="H192" s="38" t="n">
        <v>9.95772293831496</v>
      </c>
      <c r="I192" s="39" t="n">
        <v>0.00418435689813614</v>
      </c>
      <c r="J192" s="40" t="s">
        <v>88</v>
      </c>
      <c r="K192" s="36" t="n">
        <v>11</v>
      </c>
    </row>
    <row r="193" customFormat="false" ht="14.3" hidden="false" customHeight="false" outlineLevel="0" collapsed="false">
      <c r="A193" s="10" t="n">
        <v>224</v>
      </c>
      <c r="B193" s="34" t="n">
        <v>190</v>
      </c>
      <c r="C193" s="35" t="s">
        <v>327</v>
      </c>
      <c r="D193" s="36" t="s">
        <v>15</v>
      </c>
      <c r="E193" s="32" t="s">
        <v>99</v>
      </c>
      <c r="F193" s="36" t="n">
        <v>1968</v>
      </c>
      <c r="G193" s="37" t="n">
        <v>0.0885098379585543</v>
      </c>
      <c r="H193" s="38" t="n">
        <v>9.93298244516442</v>
      </c>
      <c r="I193" s="39" t="n">
        <v>0.00419477905016845</v>
      </c>
      <c r="J193" s="40" t="s">
        <v>27</v>
      </c>
      <c r="K193" s="36" t="n">
        <v>122</v>
      </c>
    </row>
    <row r="194" customFormat="false" ht="14.3" hidden="false" customHeight="false" outlineLevel="0" collapsed="false">
      <c r="A194" s="10" t="n">
        <v>225</v>
      </c>
      <c r="B194" s="34" t="n">
        <v>191</v>
      </c>
      <c r="C194" s="35" t="s">
        <v>328</v>
      </c>
      <c r="D194" s="36" t="s">
        <v>15</v>
      </c>
      <c r="E194" s="32" t="s">
        <v>99</v>
      </c>
      <c r="F194" s="36" t="n">
        <v>1963</v>
      </c>
      <c r="G194" s="37" t="n">
        <v>0.0885214120353339</v>
      </c>
      <c r="H194" s="38" t="n">
        <v>9.93168371868878</v>
      </c>
      <c r="I194" s="39" t="n">
        <v>0.00419532758461298</v>
      </c>
      <c r="J194" s="40" t="s">
        <v>43</v>
      </c>
      <c r="K194" s="36" t="n">
        <v>53</v>
      </c>
    </row>
    <row r="195" customFormat="false" ht="14.3" hidden="false" customHeight="false" outlineLevel="0" collapsed="false">
      <c r="A195" s="10" t="n">
        <v>226</v>
      </c>
      <c r="B195" s="34" t="n">
        <v>192</v>
      </c>
      <c r="C195" s="35" t="s">
        <v>329</v>
      </c>
      <c r="D195" s="36" t="s">
        <v>15</v>
      </c>
      <c r="E195" s="32" t="s">
        <v>99</v>
      </c>
      <c r="F195" s="36" t="n">
        <v>1964</v>
      </c>
      <c r="G195" s="37" t="n">
        <v>0.0885445601816173</v>
      </c>
      <c r="H195" s="38" t="n">
        <v>9.92908728512935</v>
      </c>
      <c r="I195" s="39" t="n">
        <v>0.00419642465315722</v>
      </c>
      <c r="J195" s="40" t="s">
        <v>43</v>
      </c>
      <c r="K195" s="36" t="n">
        <v>54</v>
      </c>
    </row>
    <row r="196" customFormat="false" ht="14.3" hidden="false" customHeight="false" outlineLevel="0" collapsed="false">
      <c r="A196" s="10" t="n">
        <v>228</v>
      </c>
      <c r="B196" s="34" t="n">
        <v>193</v>
      </c>
      <c r="C196" s="35" t="s">
        <v>332</v>
      </c>
      <c r="D196" s="36" t="s">
        <v>15</v>
      </c>
      <c r="E196" s="32" t="s">
        <v>69</v>
      </c>
      <c r="F196" s="36" t="n">
        <v>1958</v>
      </c>
      <c r="G196" s="37" t="n">
        <v>0.0888107638820657</v>
      </c>
      <c r="H196" s="38" t="n">
        <v>9.89932557988283</v>
      </c>
      <c r="I196" s="39" t="n">
        <v>0.00420904094227799</v>
      </c>
      <c r="J196" s="40" t="s">
        <v>43</v>
      </c>
      <c r="K196" s="36" t="n">
        <v>55</v>
      </c>
    </row>
    <row r="197" customFormat="false" ht="14.3" hidden="false" customHeight="false" outlineLevel="0" collapsed="false">
      <c r="A197" s="10" t="n">
        <v>230</v>
      </c>
      <c r="B197" s="34" t="n">
        <v>194</v>
      </c>
      <c r="C197" s="35" t="s">
        <v>334</v>
      </c>
      <c r="D197" s="36" t="s">
        <v>15</v>
      </c>
      <c r="E197" s="32" t="s">
        <v>115</v>
      </c>
      <c r="F197" s="36" t="n">
        <v>1968</v>
      </c>
      <c r="G197" s="37" t="n">
        <v>0.08907696758979</v>
      </c>
      <c r="H197" s="38" t="n">
        <v>9.86974175765989</v>
      </c>
      <c r="I197" s="39" t="n">
        <v>0.0042216572317436</v>
      </c>
      <c r="J197" s="40" t="s">
        <v>27</v>
      </c>
      <c r="K197" s="36" t="n">
        <v>123</v>
      </c>
    </row>
    <row r="198" customFormat="false" ht="14.3" hidden="false" customHeight="false" outlineLevel="0" collapsed="false">
      <c r="A198" s="10" t="n">
        <v>231</v>
      </c>
      <c r="B198" s="34" t="n">
        <v>195</v>
      </c>
      <c r="C198" s="35" t="s">
        <v>335</v>
      </c>
      <c r="D198" s="36" t="s">
        <v>15</v>
      </c>
      <c r="E198" s="32" t="s">
        <v>205</v>
      </c>
      <c r="F198" s="36" t="n">
        <v>1957</v>
      </c>
      <c r="G198" s="37" t="n">
        <v>0.0893663194437977</v>
      </c>
      <c r="H198" s="38" t="n">
        <v>9.83778533275697</v>
      </c>
      <c r="I198" s="39" t="n">
        <v>0.00423537058975344</v>
      </c>
      <c r="J198" s="40" t="s">
        <v>88</v>
      </c>
      <c r="K198" s="36" t="n">
        <v>12</v>
      </c>
    </row>
    <row r="199" customFormat="false" ht="14.3" hidden="false" customHeight="false" outlineLevel="0" collapsed="false">
      <c r="A199" s="10" t="n">
        <v>232</v>
      </c>
      <c r="B199" s="34" t="n">
        <v>196</v>
      </c>
      <c r="C199" s="35" t="s">
        <v>336</v>
      </c>
      <c r="D199" s="36" t="s">
        <v>15</v>
      </c>
      <c r="E199" s="32" t="s">
        <v>337</v>
      </c>
      <c r="F199" s="36" t="n">
        <v>1982</v>
      </c>
      <c r="G199" s="37" t="n">
        <v>0.089389467590081</v>
      </c>
      <c r="H199" s="38" t="n">
        <v>9.83523775640232</v>
      </c>
      <c r="I199" s="39" t="n">
        <v>0.00423646765829768</v>
      </c>
      <c r="J199" s="40" t="s">
        <v>27</v>
      </c>
      <c r="K199" s="36" t="n">
        <v>124</v>
      </c>
    </row>
    <row r="200" customFormat="false" ht="14.3" hidden="false" customHeight="false" outlineLevel="0" collapsed="false">
      <c r="A200" s="10" t="n">
        <v>233</v>
      </c>
      <c r="B200" s="34" t="n">
        <v>197</v>
      </c>
      <c r="C200" s="35" t="s">
        <v>338</v>
      </c>
      <c r="D200" s="36" t="s">
        <v>15</v>
      </c>
      <c r="E200" s="32" t="s">
        <v>191</v>
      </c>
      <c r="F200" s="36" t="n">
        <v>1977</v>
      </c>
      <c r="G200" s="37" t="n">
        <v>0.089458912036207</v>
      </c>
      <c r="H200" s="38" t="n">
        <v>9.82760293698674</v>
      </c>
      <c r="I200" s="39" t="n">
        <v>0.00423975886427521</v>
      </c>
      <c r="J200" s="40" t="s">
        <v>27</v>
      </c>
      <c r="K200" s="36" t="n">
        <v>125</v>
      </c>
    </row>
    <row r="201" customFormat="false" ht="14.3" hidden="false" customHeight="false" outlineLevel="0" collapsed="false">
      <c r="A201" s="10" t="n">
        <v>234</v>
      </c>
      <c r="B201" s="34" t="n">
        <v>198</v>
      </c>
      <c r="C201" s="35" t="s">
        <v>339</v>
      </c>
      <c r="D201" s="36" t="s">
        <v>15</v>
      </c>
      <c r="E201" s="32" t="s">
        <v>340</v>
      </c>
      <c r="F201" s="36" t="n">
        <v>1967</v>
      </c>
      <c r="G201" s="37" t="n">
        <v>0.0896903935135924</v>
      </c>
      <c r="H201" s="38" t="n">
        <v>9.80223892688608</v>
      </c>
      <c r="I201" s="39" t="n">
        <v>0.00425072955040722</v>
      </c>
      <c r="J201" s="40" t="s">
        <v>43</v>
      </c>
      <c r="K201" s="36" t="n">
        <v>56</v>
      </c>
    </row>
    <row r="202" customFormat="false" ht="14.3" hidden="false" customHeight="false" outlineLevel="0" collapsed="false">
      <c r="A202" s="10" t="n">
        <v>237</v>
      </c>
      <c r="B202" s="34" t="n">
        <v>199</v>
      </c>
      <c r="C202" s="35" t="s">
        <v>343</v>
      </c>
      <c r="D202" s="36" t="s">
        <v>15</v>
      </c>
      <c r="E202" s="32" t="s">
        <v>126</v>
      </c>
      <c r="F202" s="36" t="n">
        <v>1956</v>
      </c>
      <c r="G202" s="37" t="n">
        <v>0.0898061342522851</v>
      </c>
      <c r="H202" s="38" t="n">
        <v>9.78960595494396</v>
      </c>
      <c r="I202" s="39" t="n">
        <v>0.00425621489347323</v>
      </c>
      <c r="J202" s="40" t="s">
        <v>88</v>
      </c>
      <c r="K202" s="36" t="n">
        <v>13</v>
      </c>
    </row>
    <row r="203" customFormat="false" ht="14.3" hidden="false" customHeight="false" outlineLevel="0" collapsed="false">
      <c r="A203" s="10" t="n">
        <v>238</v>
      </c>
      <c r="B203" s="34" t="n">
        <v>200</v>
      </c>
      <c r="C203" s="35" t="s">
        <v>344</v>
      </c>
      <c r="D203" s="36" t="s">
        <v>15</v>
      </c>
      <c r="E203" s="32" t="s">
        <v>217</v>
      </c>
      <c r="F203" s="36" t="n">
        <v>1969</v>
      </c>
      <c r="G203" s="37" t="n">
        <v>0.0898755786984111</v>
      </c>
      <c r="H203" s="38" t="n">
        <v>9.78204178931433</v>
      </c>
      <c r="I203" s="39" t="n">
        <v>0.00425950609945076</v>
      </c>
      <c r="J203" s="40" t="s">
        <v>27</v>
      </c>
      <c r="K203" s="36" t="n">
        <v>126</v>
      </c>
    </row>
    <row r="204" customFormat="false" ht="14.3" hidden="false" customHeight="false" outlineLevel="0" collapsed="false">
      <c r="A204" s="10" t="n">
        <v>239</v>
      </c>
      <c r="B204" s="34" t="n">
        <v>201</v>
      </c>
      <c r="C204" s="35" t="s">
        <v>345</v>
      </c>
      <c r="D204" s="36" t="s">
        <v>15</v>
      </c>
      <c r="E204" s="32" t="s">
        <v>317</v>
      </c>
      <c r="F204" s="36" t="n">
        <v>1981</v>
      </c>
      <c r="G204" s="37" t="n">
        <v>0.0899450231445371</v>
      </c>
      <c r="H204" s="38" t="n">
        <v>9.77448930391502</v>
      </c>
      <c r="I204" s="39" t="n">
        <v>0.0042627973054283</v>
      </c>
      <c r="J204" s="40" t="s">
        <v>27</v>
      </c>
      <c r="K204" s="36" t="n">
        <v>127</v>
      </c>
    </row>
    <row r="205" customFormat="false" ht="14.3" hidden="false" customHeight="false" outlineLevel="0" collapsed="false">
      <c r="A205" s="10" t="n">
        <v>240</v>
      </c>
      <c r="B205" s="34" t="n">
        <v>202</v>
      </c>
      <c r="C205" s="35" t="s">
        <v>346</v>
      </c>
      <c r="D205" s="36" t="s">
        <v>15</v>
      </c>
      <c r="E205" s="32" t="s">
        <v>487</v>
      </c>
      <c r="F205" s="36" t="n">
        <v>1990</v>
      </c>
      <c r="G205" s="37" t="n">
        <v>0.0901996527754818</v>
      </c>
      <c r="H205" s="38" t="n">
        <v>9.74689635286094</v>
      </c>
      <c r="I205" s="39" t="n">
        <v>0.00427486506044938</v>
      </c>
      <c r="J205" s="40" t="s">
        <v>27</v>
      </c>
      <c r="K205" s="36" t="n">
        <v>128</v>
      </c>
    </row>
    <row r="206" customFormat="false" ht="14.3" hidden="false" customHeight="false" outlineLevel="0" collapsed="false">
      <c r="A206" s="10" t="n">
        <v>241</v>
      </c>
      <c r="B206" s="34" t="n">
        <v>203</v>
      </c>
      <c r="C206" s="35" t="s">
        <v>348</v>
      </c>
      <c r="D206" s="36" t="s">
        <v>15</v>
      </c>
      <c r="E206" s="32" t="s">
        <v>61</v>
      </c>
      <c r="F206" s="36" t="n">
        <v>1990</v>
      </c>
      <c r="G206" s="37" t="n">
        <v>0.0902459490680485</v>
      </c>
      <c r="H206" s="38" t="n">
        <v>9.74189618199644</v>
      </c>
      <c r="I206" s="39" t="n">
        <v>0.00427705919753784</v>
      </c>
      <c r="J206" s="40" t="s">
        <v>27</v>
      </c>
      <c r="K206" s="36" t="n">
        <v>129</v>
      </c>
    </row>
    <row r="207" customFormat="false" ht="14.3" hidden="false" customHeight="false" outlineLevel="0" collapsed="false">
      <c r="A207" s="10" t="n">
        <v>242</v>
      </c>
      <c r="B207" s="34" t="n">
        <v>204</v>
      </c>
      <c r="C207" s="35" t="s">
        <v>349</v>
      </c>
      <c r="D207" s="36" t="s">
        <v>15</v>
      </c>
      <c r="E207" s="32" t="s">
        <v>22</v>
      </c>
      <c r="F207" s="36" t="n">
        <v>1969</v>
      </c>
      <c r="G207" s="37" t="n">
        <v>0.0902922453678912</v>
      </c>
      <c r="H207" s="38" t="n">
        <v>9.73690113790555</v>
      </c>
      <c r="I207" s="39" t="n">
        <v>0.00427925333497115</v>
      </c>
      <c r="J207" s="40" t="s">
        <v>27</v>
      </c>
      <c r="K207" s="36" t="n">
        <v>130</v>
      </c>
    </row>
    <row r="208" customFormat="false" ht="14.3" hidden="false" customHeight="false" outlineLevel="0" collapsed="false">
      <c r="A208" s="10" t="n">
        <v>243</v>
      </c>
      <c r="B208" s="34" t="n">
        <v>205</v>
      </c>
      <c r="C208" s="35" t="s">
        <v>350</v>
      </c>
      <c r="D208" s="36" t="s">
        <v>15</v>
      </c>
      <c r="E208" s="32" t="s">
        <v>208</v>
      </c>
      <c r="F208" s="36" t="n">
        <v>1961</v>
      </c>
      <c r="G208" s="37" t="n">
        <v>0.0903501157372375</v>
      </c>
      <c r="H208" s="38" t="n">
        <v>9.7306645320026</v>
      </c>
      <c r="I208" s="39" t="n">
        <v>0.00428199600650415</v>
      </c>
      <c r="J208" s="40" t="s">
        <v>43</v>
      </c>
      <c r="K208" s="36" t="n">
        <v>57</v>
      </c>
    </row>
    <row r="209" customFormat="false" ht="14.3" hidden="false" customHeight="false" outlineLevel="0" collapsed="false">
      <c r="A209" s="10" t="n">
        <v>244</v>
      </c>
      <c r="B209" s="34" t="n">
        <v>206</v>
      </c>
      <c r="C209" s="35" t="s">
        <v>351</v>
      </c>
      <c r="D209" s="36" t="s">
        <v>15</v>
      </c>
      <c r="E209" s="32" t="s">
        <v>289</v>
      </c>
      <c r="F209" s="36" t="n">
        <v>1961</v>
      </c>
      <c r="G209" s="37" t="n">
        <v>0.0903732638835209</v>
      </c>
      <c r="H209" s="38" t="n">
        <v>9.72817212621419</v>
      </c>
      <c r="I209" s="39" t="n">
        <v>0.00428309307504838</v>
      </c>
      <c r="J209" s="40" t="s">
        <v>43</v>
      </c>
      <c r="K209" s="36" t="n">
        <v>58</v>
      </c>
    </row>
    <row r="210" customFormat="false" ht="14.3" hidden="false" customHeight="false" outlineLevel="0" collapsed="false">
      <c r="A210" s="10" t="n">
        <v>247</v>
      </c>
      <c r="B210" s="34" t="n">
        <v>207</v>
      </c>
      <c r="C210" s="35" t="s">
        <v>354</v>
      </c>
      <c r="D210" s="36" t="s">
        <v>15</v>
      </c>
      <c r="E210" s="32" t="s">
        <v>22</v>
      </c>
      <c r="F210" s="36" t="n">
        <v>1969</v>
      </c>
      <c r="G210" s="37" t="n">
        <v>0.0908478009223472</v>
      </c>
      <c r="H210" s="38" t="n">
        <v>9.6773577097165</v>
      </c>
      <c r="I210" s="39" t="n">
        <v>0.00430558298210176</v>
      </c>
      <c r="J210" s="40" t="s">
        <v>27</v>
      </c>
      <c r="K210" s="36" t="n">
        <v>131</v>
      </c>
    </row>
    <row r="211" customFormat="false" ht="14.3" hidden="false" customHeight="false" outlineLevel="0" collapsed="false">
      <c r="A211" s="10" t="n">
        <v>249</v>
      </c>
      <c r="B211" s="34" t="n">
        <v>208</v>
      </c>
      <c r="C211" s="35" t="s">
        <v>356</v>
      </c>
      <c r="D211" s="36" t="s">
        <v>15</v>
      </c>
      <c r="E211" s="32" t="s">
        <v>64</v>
      </c>
      <c r="F211" s="36" t="n">
        <v>1976</v>
      </c>
      <c r="G211" s="37" t="n">
        <v>0.0911024305532919</v>
      </c>
      <c r="H211" s="38" t="n">
        <v>9.65030967151182</v>
      </c>
      <c r="I211" s="39" t="n">
        <v>0.00431765073712284</v>
      </c>
      <c r="J211" s="40" t="s">
        <v>27</v>
      </c>
      <c r="K211" s="36" t="n">
        <v>132</v>
      </c>
    </row>
    <row r="212" customFormat="false" ht="14.3" hidden="false" customHeight="false" outlineLevel="0" collapsed="false">
      <c r="A212" s="10" t="n">
        <v>250</v>
      </c>
      <c r="B212" s="34" t="n">
        <v>209</v>
      </c>
      <c r="C212" s="35" t="s">
        <v>357</v>
      </c>
      <c r="D212" s="36" t="s">
        <v>15</v>
      </c>
      <c r="E212" s="32" t="s">
        <v>217</v>
      </c>
      <c r="F212" s="36" t="n">
        <v>1965</v>
      </c>
      <c r="G212" s="37" t="n">
        <v>0.0914033564768033</v>
      </c>
      <c r="H212" s="38" t="n">
        <v>9.61853809919754</v>
      </c>
      <c r="I212" s="39" t="n">
        <v>0.00433191262923238</v>
      </c>
      <c r="J212" s="40" t="s">
        <v>43</v>
      </c>
      <c r="K212" s="36" t="n">
        <v>59</v>
      </c>
    </row>
    <row r="213" customFormat="false" ht="14.3" hidden="false" customHeight="false" outlineLevel="0" collapsed="false">
      <c r="A213" s="10" t="n">
        <v>253</v>
      </c>
      <c r="B213" s="34" t="n">
        <v>210</v>
      </c>
      <c r="C213" s="35" t="s">
        <v>360</v>
      </c>
      <c r="D213" s="36" t="s">
        <v>15</v>
      </c>
      <c r="E213" s="32" t="s">
        <v>40</v>
      </c>
      <c r="F213" s="36" t="n">
        <v>1957</v>
      </c>
      <c r="G213" s="37" t="n">
        <v>0.0917737268464407</v>
      </c>
      <c r="H213" s="38" t="n">
        <v>9.57972065510342</v>
      </c>
      <c r="I213" s="39" t="n">
        <v>0.00434946572731946</v>
      </c>
      <c r="J213" s="40" t="s">
        <v>88</v>
      </c>
      <c r="K213" s="36" t="n">
        <v>14</v>
      </c>
    </row>
    <row r="214" customFormat="false" ht="14.3" hidden="false" customHeight="false" outlineLevel="0" collapsed="false">
      <c r="A214" s="10" t="n">
        <v>256</v>
      </c>
      <c r="B214" s="34" t="n">
        <v>211</v>
      </c>
      <c r="C214" s="35" t="s">
        <v>364</v>
      </c>
      <c r="D214" s="36" t="s">
        <v>15</v>
      </c>
      <c r="E214" s="32" t="s">
        <v>485</v>
      </c>
      <c r="F214" s="36" t="n">
        <v>1974</v>
      </c>
      <c r="G214" s="37" t="n">
        <v>0.0922482638852671</v>
      </c>
      <c r="H214" s="38" t="n">
        <v>9.53044132906525</v>
      </c>
      <c r="I214" s="39" t="n">
        <v>0.00437195563437285</v>
      </c>
      <c r="J214" s="40" t="s">
        <v>27</v>
      </c>
      <c r="K214" s="36" t="n">
        <v>133</v>
      </c>
    </row>
    <row r="215" customFormat="false" ht="14.3" hidden="false" customHeight="false" outlineLevel="0" collapsed="false">
      <c r="A215" s="10" t="n">
        <v>257</v>
      </c>
      <c r="B215" s="34" t="n">
        <v>212</v>
      </c>
      <c r="C215" s="35" t="s">
        <v>365</v>
      </c>
      <c r="D215" s="36" t="s">
        <v>15</v>
      </c>
      <c r="E215" s="32" t="s">
        <v>366</v>
      </c>
      <c r="F215" s="36" t="n">
        <v>1953</v>
      </c>
      <c r="G215" s="37" t="n">
        <v>0.0922714120315504</v>
      </c>
      <c r="H215" s="38" t="n">
        <v>9.52805042547797</v>
      </c>
      <c r="I215" s="39" t="n">
        <v>0.00437305270291708</v>
      </c>
      <c r="J215" s="40" t="s">
        <v>88</v>
      </c>
      <c r="K215" s="36" t="n">
        <v>15</v>
      </c>
    </row>
    <row r="216" customFormat="false" ht="14.3" hidden="false" customHeight="false" outlineLevel="0" collapsed="false">
      <c r="A216" s="10" t="n">
        <v>258</v>
      </c>
      <c r="B216" s="34" t="n">
        <v>213</v>
      </c>
      <c r="C216" s="35" t="s">
        <v>367</v>
      </c>
      <c r="D216" s="36" t="s">
        <v>15</v>
      </c>
      <c r="E216" s="32" t="s">
        <v>35</v>
      </c>
      <c r="F216" s="36" t="n">
        <v>1962</v>
      </c>
      <c r="G216" s="37" t="n">
        <v>0.0922829861083301</v>
      </c>
      <c r="H216" s="38" t="n">
        <v>9.52685542310716</v>
      </c>
      <c r="I216" s="39" t="n">
        <v>0.00437360123736162</v>
      </c>
      <c r="J216" s="40" t="s">
        <v>43</v>
      </c>
      <c r="K216" s="36" t="n">
        <v>60</v>
      </c>
    </row>
    <row r="217" customFormat="false" ht="14.3" hidden="false" customHeight="false" outlineLevel="0" collapsed="false">
      <c r="A217" s="10" t="n">
        <v>259</v>
      </c>
      <c r="B217" s="34" t="n">
        <v>214</v>
      </c>
      <c r="C217" s="35" t="s">
        <v>368</v>
      </c>
      <c r="D217" s="36" t="s">
        <v>15</v>
      </c>
      <c r="E217" s="32" t="s">
        <v>35</v>
      </c>
      <c r="F217" s="36" t="n">
        <v>1953</v>
      </c>
      <c r="G217" s="37" t="n">
        <v>0.0923640046239598</v>
      </c>
      <c r="H217" s="38" t="n">
        <v>9.51849879448174</v>
      </c>
      <c r="I217" s="39" t="n">
        <v>0.00437744097743885</v>
      </c>
      <c r="J217" s="40" t="s">
        <v>88</v>
      </c>
      <c r="K217" s="36" t="n">
        <v>16</v>
      </c>
    </row>
    <row r="218" customFormat="false" ht="14.3" hidden="false" customHeight="false" outlineLevel="0" collapsed="false">
      <c r="A218" s="10" t="n">
        <v>260</v>
      </c>
      <c r="B218" s="34" t="n">
        <v>215</v>
      </c>
      <c r="C218" s="35" t="s">
        <v>369</v>
      </c>
      <c r="D218" s="36" t="s">
        <v>15</v>
      </c>
      <c r="E218" s="32" t="s">
        <v>205</v>
      </c>
      <c r="F218" s="36" t="n">
        <v>1977</v>
      </c>
      <c r="G218" s="37" t="n">
        <v>0.0923755787007394</v>
      </c>
      <c r="H218" s="38" t="n">
        <v>9.51730618667972</v>
      </c>
      <c r="I218" s="39" t="n">
        <v>0.00437798951188339</v>
      </c>
      <c r="J218" s="40" t="s">
        <v>27</v>
      </c>
      <c r="K218" s="36" t="n">
        <v>134</v>
      </c>
    </row>
    <row r="219" customFormat="false" ht="14.3" hidden="false" customHeight="false" outlineLevel="0" collapsed="false">
      <c r="A219" s="10" t="n">
        <v>263</v>
      </c>
      <c r="B219" s="34" t="n">
        <v>216</v>
      </c>
      <c r="C219" s="35" t="s">
        <v>372</v>
      </c>
      <c r="D219" s="36" t="s">
        <v>15</v>
      </c>
      <c r="E219" s="32" t="s">
        <v>56</v>
      </c>
      <c r="F219" s="36" t="n">
        <v>1972</v>
      </c>
      <c r="G219" s="37" t="n">
        <v>0.0927343749935972</v>
      </c>
      <c r="H219" s="38" t="n">
        <v>9.48048301104492</v>
      </c>
      <c r="I219" s="39" t="n">
        <v>0.00439499407552593</v>
      </c>
      <c r="J219" s="40" t="s">
        <v>27</v>
      </c>
      <c r="K219" s="36" t="n">
        <v>135</v>
      </c>
    </row>
    <row r="220" customFormat="false" ht="14.3" hidden="false" customHeight="false" outlineLevel="0" collapsed="false">
      <c r="A220" s="10" t="n">
        <v>265</v>
      </c>
      <c r="B220" s="34" t="n">
        <v>217</v>
      </c>
      <c r="C220" s="35" t="s">
        <v>374</v>
      </c>
      <c r="D220" s="36" t="s">
        <v>15</v>
      </c>
      <c r="E220" s="32" t="s">
        <v>375</v>
      </c>
      <c r="F220" s="36" t="n">
        <v>1958</v>
      </c>
      <c r="G220" s="37" t="n">
        <v>0.0929311342551955</v>
      </c>
      <c r="H220" s="38" t="n">
        <v>9.46041037498168</v>
      </c>
      <c r="I220" s="39" t="n">
        <v>0.004404319159014</v>
      </c>
      <c r="J220" s="40" t="s">
        <v>43</v>
      </c>
      <c r="K220" s="36" t="n">
        <v>61</v>
      </c>
    </row>
    <row r="221" customFormat="false" ht="14.3" hidden="false" customHeight="false" outlineLevel="0" collapsed="false">
      <c r="A221" s="10" t="n">
        <v>266</v>
      </c>
      <c r="B221" s="34" t="n">
        <v>218</v>
      </c>
      <c r="C221" s="35" t="s">
        <v>376</v>
      </c>
      <c r="D221" s="36" t="s">
        <v>15</v>
      </c>
      <c r="E221" s="32" t="s">
        <v>377</v>
      </c>
      <c r="F221" s="36" t="n">
        <v>1972</v>
      </c>
      <c r="G221" s="37" t="n">
        <v>0.0933709490709589</v>
      </c>
      <c r="H221" s="38" t="n">
        <v>9.41584802783282</v>
      </c>
      <c r="I221" s="39" t="n">
        <v>0.00442516346307862</v>
      </c>
      <c r="J221" s="40" t="s">
        <v>27</v>
      </c>
      <c r="K221" s="36" t="n">
        <v>136</v>
      </c>
    </row>
    <row r="222" customFormat="false" ht="14.3" hidden="false" customHeight="false" outlineLevel="0" collapsed="false">
      <c r="A222" s="10" t="n">
        <v>271</v>
      </c>
      <c r="B222" s="34" t="n">
        <v>219</v>
      </c>
      <c r="C222" s="35" t="s">
        <v>383</v>
      </c>
      <c r="D222" s="36" t="s">
        <v>15</v>
      </c>
      <c r="E222" s="32" t="s">
        <v>24</v>
      </c>
      <c r="F222" s="36" t="n">
        <v>1969</v>
      </c>
      <c r="G222" s="37" t="n">
        <v>0.093891782402352</v>
      </c>
      <c r="H222" s="38" t="n">
        <v>9.36361675294646</v>
      </c>
      <c r="I222" s="39" t="n">
        <v>0.00444984750722047</v>
      </c>
      <c r="J222" s="40" t="s">
        <v>27</v>
      </c>
      <c r="K222" s="36" t="n">
        <v>137</v>
      </c>
    </row>
    <row r="223" customFormat="false" ht="14.3" hidden="false" customHeight="false" outlineLevel="0" collapsed="false">
      <c r="A223" s="10" t="n">
        <v>272</v>
      </c>
      <c r="B223" s="34" t="n">
        <v>220</v>
      </c>
      <c r="C223" s="35" t="s">
        <v>384</v>
      </c>
      <c r="D223" s="36" t="s">
        <v>15</v>
      </c>
      <c r="E223" s="32" t="s">
        <v>22</v>
      </c>
      <c r="F223" s="36" t="n">
        <v>1948</v>
      </c>
      <c r="G223" s="37" t="n">
        <v>0.0944357638873044</v>
      </c>
      <c r="H223" s="38" t="n">
        <v>9.30967919861195</v>
      </c>
      <c r="I223" s="39" t="n">
        <v>0.00447562862025139</v>
      </c>
      <c r="J223" s="40" t="s">
        <v>88</v>
      </c>
      <c r="K223" s="36" t="n">
        <v>17</v>
      </c>
    </row>
    <row r="224" customFormat="false" ht="14.3" hidden="false" customHeight="false" outlineLevel="0" collapsed="false">
      <c r="A224" s="10" t="n">
        <v>274</v>
      </c>
      <c r="B224" s="34" t="n">
        <v>221</v>
      </c>
      <c r="C224" s="35" t="s">
        <v>387</v>
      </c>
      <c r="D224" s="36" t="s">
        <v>15</v>
      </c>
      <c r="E224" s="32" t="s">
        <v>19</v>
      </c>
      <c r="F224" s="36" t="n">
        <v>1970</v>
      </c>
      <c r="G224" s="37" t="n">
        <v>0.0944704861103674</v>
      </c>
      <c r="H224" s="38" t="n">
        <v>9.30625746584557</v>
      </c>
      <c r="I224" s="39" t="n">
        <v>0.00447727422324016</v>
      </c>
      <c r="J224" s="40" t="s">
        <v>27</v>
      </c>
      <c r="K224" s="36" t="n">
        <v>138</v>
      </c>
    </row>
    <row r="225" customFormat="false" ht="14.3" hidden="false" customHeight="false" outlineLevel="0" collapsed="false">
      <c r="A225" s="10" t="n">
        <v>276</v>
      </c>
      <c r="B225" s="34" t="n">
        <v>222</v>
      </c>
      <c r="C225" s="35" t="s">
        <v>389</v>
      </c>
      <c r="D225" s="36" t="s">
        <v>15</v>
      </c>
      <c r="E225" s="32" t="s">
        <v>54</v>
      </c>
      <c r="F225" s="36" t="n">
        <v>1972</v>
      </c>
      <c r="G225" s="37" t="n">
        <v>0.094655671295186</v>
      </c>
      <c r="H225" s="38" t="n">
        <v>9.2880506221858</v>
      </c>
      <c r="I225" s="39" t="n">
        <v>0.0044860507722837</v>
      </c>
      <c r="J225" s="40" t="s">
        <v>27</v>
      </c>
      <c r="K225" s="36" t="n">
        <v>139</v>
      </c>
    </row>
    <row r="226" customFormat="false" ht="14.3" hidden="false" customHeight="false" outlineLevel="0" collapsed="false">
      <c r="A226" s="10" t="n">
        <v>277</v>
      </c>
      <c r="B226" s="34" t="n">
        <v>223</v>
      </c>
      <c r="C226" s="35" t="s">
        <v>390</v>
      </c>
      <c r="D226" s="36" t="s">
        <v>15</v>
      </c>
      <c r="E226" s="32" t="s">
        <v>126</v>
      </c>
      <c r="F226" s="36" t="n">
        <v>1974</v>
      </c>
      <c r="G226" s="37" t="n">
        <v>0.0948871527725714</v>
      </c>
      <c r="H226" s="38" t="n">
        <v>9.26539200489956</v>
      </c>
      <c r="I226" s="39" t="n">
        <v>0.00449702145841571</v>
      </c>
      <c r="J226" s="40" t="s">
        <v>27</v>
      </c>
      <c r="K226" s="36" t="n">
        <v>140</v>
      </c>
    </row>
    <row r="227" customFormat="false" ht="14.3" hidden="false" customHeight="false" outlineLevel="0" collapsed="false">
      <c r="A227" s="10" t="n">
        <v>278</v>
      </c>
      <c r="B227" s="34" t="n">
        <v>224</v>
      </c>
      <c r="C227" s="35" t="s">
        <v>391</v>
      </c>
      <c r="D227" s="36" t="s">
        <v>15</v>
      </c>
      <c r="E227" s="32" t="s">
        <v>126</v>
      </c>
      <c r="F227" s="36" t="n">
        <v>1977</v>
      </c>
      <c r="G227" s="37" t="n">
        <v>0.0948987268493511</v>
      </c>
      <c r="H227" s="38" t="n">
        <v>9.26426197542479</v>
      </c>
      <c r="I227" s="39" t="n">
        <v>0.00449756999286024</v>
      </c>
      <c r="J227" s="40" t="s">
        <v>27</v>
      </c>
      <c r="K227" s="36" t="n">
        <v>141</v>
      </c>
    </row>
    <row r="228" customFormat="false" ht="14.3" hidden="false" customHeight="false" outlineLevel="0" collapsed="false">
      <c r="A228" s="10" t="n">
        <v>280</v>
      </c>
      <c r="B228" s="34" t="n">
        <v>225</v>
      </c>
      <c r="C228" s="35" t="s">
        <v>394</v>
      </c>
      <c r="D228" s="36" t="s">
        <v>15</v>
      </c>
      <c r="E228" s="32" t="s">
        <v>42</v>
      </c>
      <c r="F228" s="36" t="n">
        <v>1957</v>
      </c>
      <c r="G228" s="37" t="n">
        <v>0.0951533564802958</v>
      </c>
      <c r="H228" s="38" t="n">
        <v>9.23947088349662</v>
      </c>
      <c r="I228" s="39" t="n">
        <v>0.00450963774788132</v>
      </c>
      <c r="J228" s="40" t="s">
        <v>88</v>
      </c>
      <c r="K228" s="36" t="n">
        <v>18</v>
      </c>
    </row>
    <row r="229" customFormat="false" ht="14.3" hidden="false" customHeight="false" outlineLevel="0" collapsed="false">
      <c r="A229" s="10" t="n">
        <v>282</v>
      </c>
      <c r="B229" s="34" t="n">
        <v>226</v>
      </c>
      <c r="C229" s="35" t="s">
        <v>396</v>
      </c>
      <c r="D229" s="36" t="s">
        <v>15</v>
      </c>
      <c r="E229" s="32" t="s">
        <v>22</v>
      </c>
      <c r="F229" s="36" t="n">
        <v>1965</v>
      </c>
      <c r="G229" s="37" t="n">
        <v>0.0958362268502242</v>
      </c>
      <c r="H229" s="38" t="n">
        <v>9.17363606186892</v>
      </c>
      <c r="I229" s="39" t="n">
        <v>0.00454200127252247</v>
      </c>
      <c r="J229" s="40" t="s">
        <v>43</v>
      </c>
      <c r="K229" s="36" t="n">
        <v>62</v>
      </c>
    </row>
    <row r="230" customFormat="false" ht="14.3" hidden="false" customHeight="false" outlineLevel="0" collapsed="false">
      <c r="A230" s="10" t="n">
        <v>284</v>
      </c>
      <c r="B230" s="34" t="n">
        <v>227</v>
      </c>
      <c r="C230" s="35" t="s">
        <v>399</v>
      </c>
      <c r="D230" s="36" t="s">
        <v>15</v>
      </c>
      <c r="E230" s="32" t="s">
        <v>191</v>
      </c>
      <c r="F230" s="36" t="n">
        <v>1945</v>
      </c>
      <c r="G230" s="37" t="n">
        <v>0.0961371527737356</v>
      </c>
      <c r="H230" s="38" t="n">
        <v>9.1449209936125</v>
      </c>
      <c r="I230" s="39" t="n">
        <v>0.00455626316463202</v>
      </c>
      <c r="J230" s="40" t="s">
        <v>88</v>
      </c>
      <c r="K230" s="36" t="n">
        <v>19</v>
      </c>
    </row>
    <row r="231" customFormat="false" ht="14.3" hidden="false" customHeight="false" outlineLevel="0" collapsed="false">
      <c r="A231" s="10" t="n">
        <v>285</v>
      </c>
      <c r="B231" s="34" t="n">
        <v>228</v>
      </c>
      <c r="C231" s="35" t="s">
        <v>400</v>
      </c>
      <c r="D231" s="36" t="s">
        <v>15</v>
      </c>
      <c r="E231" s="32" t="s">
        <v>126</v>
      </c>
      <c r="F231" s="36" t="n">
        <v>1971</v>
      </c>
      <c r="G231" s="37" t="n">
        <v>0.0966695601819083</v>
      </c>
      <c r="H231" s="38" t="n">
        <v>9.0945553596426</v>
      </c>
      <c r="I231" s="39" t="n">
        <v>0.0045814957432184</v>
      </c>
      <c r="J231" s="40" t="s">
        <v>27</v>
      </c>
      <c r="K231" s="36" t="n">
        <v>142</v>
      </c>
    </row>
    <row r="232" customFormat="false" ht="14.3" hidden="false" customHeight="false" outlineLevel="0" collapsed="false">
      <c r="A232" s="10" t="n">
        <v>286</v>
      </c>
      <c r="B232" s="34" t="n">
        <v>229</v>
      </c>
      <c r="C232" s="35" t="s">
        <v>401</v>
      </c>
      <c r="D232" s="36" t="s">
        <v>15</v>
      </c>
      <c r="E232" s="32" t="s">
        <v>402</v>
      </c>
      <c r="F232" s="36" t="n">
        <v>1961</v>
      </c>
      <c r="G232" s="37" t="n">
        <v>0.097132523143955</v>
      </c>
      <c r="H232" s="38" t="n">
        <v>9.05120796011548</v>
      </c>
      <c r="I232" s="39" t="n">
        <v>0.00460343711582725</v>
      </c>
      <c r="J232" s="40" t="s">
        <v>43</v>
      </c>
      <c r="K232" s="36" t="n">
        <v>63</v>
      </c>
    </row>
    <row r="233" customFormat="false" ht="14.3" hidden="false" customHeight="false" outlineLevel="0" collapsed="false">
      <c r="A233" s="10" t="n">
        <v>288</v>
      </c>
      <c r="B233" s="34" t="n">
        <v>230</v>
      </c>
      <c r="C233" s="35" t="s">
        <v>405</v>
      </c>
      <c r="D233" s="36" t="s">
        <v>15</v>
      </c>
      <c r="E233" s="32" t="s">
        <v>404</v>
      </c>
      <c r="F233" s="36" t="n">
        <v>1984</v>
      </c>
      <c r="G233" s="37" t="n">
        <v>0.0971788194437977</v>
      </c>
      <c r="H233" s="38" t="n">
        <v>9.04689593574578</v>
      </c>
      <c r="I233" s="39" t="n">
        <v>0.00460563125326055</v>
      </c>
      <c r="J233" s="40" t="s">
        <v>27</v>
      </c>
      <c r="K233" s="36" t="n">
        <v>143</v>
      </c>
    </row>
    <row r="234" customFormat="false" ht="14.3" hidden="false" customHeight="false" outlineLevel="0" collapsed="false">
      <c r="A234" s="10" t="n">
        <v>289</v>
      </c>
      <c r="B234" s="34" t="n">
        <v>231</v>
      </c>
      <c r="C234" s="35" t="s">
        <v>406</v>
      </c>
      <c r="D234" s="36" t="s">
        <v>15</v>
      </c>
      <c r="E234" s="32" t="s">
        <v>289</v>
      </c>
      <c r="F234" s="36" t="n">
        <v>1952</v>
      </c>
      <c r="G234" s="37" t="n">
        <v>0.0974681712905294</v>
      </c>
      <c r="H234" s="38" t="n">
        <v>9.02003859337917</v>
      </c>
      <c r="I234" s="39" t="n">
        <v>0.00461934461092556</v>
      </c>
      <c r="J234" s="40" t="s">
        <v>88</v>
      </c>
      <c r="K234" s="36" t="n">
        <v>20</v>
      </c>
    </row>
    <row r="235" customFormat="false" ht="14.3" hidden="false" customHeight="false" outlineLevel="0" collapsed="false">
      <c r="A235" s="10" t="n">
        <v>291</v>
      </c>
      <c r="B235" s="34" t="n">
        <v>232</v>
      </c>
      <c r="C235" s="35" t="s">
        <v>409</v>
      </c>
      <c r="D235" s="36" t="s">
        <v>15</v>
      </c>
      <c r="E235" s="32" t="s">
        <v>485</v>
      </c>
      <c r="F235" s="36" t="n">
        <v>1949</v>
      </c>
      <c r="G235" s="37" t="n">
        <v>0.0979542824061355</v>
      </c>
      <c r="H235" s="38" t="n">
        <v>8.97527545576302</v>
      </c>
      <c r="I235" s="39" t="n">
        <v>0.00464238305242348</v>
      </c>
      <c r="J235" s="40" t="s">
        <v>88</v>
      </c>
      <c r="K235" s="36" t="n">
        <v>21</v>
      </c>
    </row>
    <row r="236" customFormat="false" ht="14.3" hidden="false" customHeight="false" outlineLevel="0" collapsed="false">
      <c r="A236" s="10" t="n">
        <v>293</v>
      </c>
      <c r="B236" s="34" t="n">
        <v>233</v>
      </c>
      <c r="C236" s="35" t="s">
        <v>412</v>
      </c>
      <c r="D236" s="36" t="s">
        <v>15</v>
      </c>
      <c r="E236" s="32" t="s">
        <v>413</v>
      </c>
      <c r="F236" s="36" t="n">
        <v>1954</v>
      </c>
      <c r="G236" s="37" t="n">
        <v>0.0982899305527099</v>
      </c>
      <c r="H236" s="38" t="n">
        <v>8.94462598277243</v>
      </c>
      <c r="I236" s="39" t="n">
        <v>0.00465829054752179</v>
      </c>
      <c r="J236" s="40" t="s">
        <v>88</v>
      </c>
      <c r="K236" s="36" t="n">
        <v>22</v>
      </c>
    </row>
    <row r="237" customFormat="false" ht="14.3" hidden="false" customHeight="false" outlineLevel="0" collapsed="false">
      <c r="A237" s="10" t="n">
        <v>294</v>
      </c>
      <c r="B237" s="34" t="n">
        <v>234</v>
      </c>
      <c r="C237" s="35" t="s">
        <v>414</v>
      </c>
      <c r="D237" s="36" t="s">
        <v>15</v>
      </c>
      <c r="E237" s="32" t="s">
        <v>19</v>
      </c>
      <c r="F237" s="36" t="n">
        <v>1977</v>
      </c>
      <c r="G237" s="37" t="n">
        <v>0.0989496527763549</v>
      </c>
      <c r="H237" s="38" t="n">
        <v>8.8849899115235</v>
      </c>
      <c r="I237" s="39" t="n">
        <v>0.00468955700361872</v>
      </c>
      <c r="J237" s="40" t="s">
        <v>27</v>
      </c>
      <c r="K237" s="36" t="n">
        <v>144</v>
      </c>
    </row>
    <row r="238" customFormat="false" ht="14.3" hidden="false" customHeight="false" outlineLevel="0" collapsed="false">
      <c r="A238" s="10" t="n">
        <v>300</v>
      </c>
      <c r="B238" s="34" t="n">
        <v>235</v>
      </c>
      <c r="C238" s="35" t="s">
        <v>420</v>
      </c>
      <c r="D238" s="36" t="s">
        <v>15</v>
      </c>
      <c r="E238" s="32" t="s">
        <v>22</v>
      </c>
      <c r="F238" s="36" t="n">
        <v>1991</v>
      </c>
      <c r="G238" s="37" t="n">
        <v>0.100164930554456</v>
      </c>
      <c r="H238" s="38" t="n">
        <v>8.77719039787778</v>
      </c>
      <c r="I238" s="39" t="n">
        <v>0.00474715310684626</v>
      </c>
      <c r="J238" s="40" t="s">
        <v>27</v>
      </c>
      <c r="K238" s="36" t="n">
        <v>145</v>
      </c>
    </row>
    <row r="239" customFormat="false" ht="14.3" hidden="false" customHeight="false" outlineLevel="0" collapsed="false">
      <c r="A239" s="10" t="n">
        <v>301</v>
      </c>
      <c r="B239" s="34" t="n">
        <v>236</v>
      </c>
      <c r="C239" s="35" t="s">
        <v>421</v>
      </c>
      <c r="D239" s="36" t="s">
        <v>15</v>
      </c>
      <c r="E239" s="32" t="s">
        <v>22</v>
      </c>
      <c r="F239" s="36" t="n">
        <v>1988</v>
      </c>
      <c r="G239" s="37" t="n">
        <v>0.10017650462396</v>
      </c>
      <c r="H239" s="38" t="n">
        <v>8.77617630967323</v>
      </c>
      <c r="I239" s="39" t="n">
        <v>0.00474770164094596</v>
      </c>
      <c r="J239" s="40" t="s">
        <v>27</v>
      </c>
      <c r="K239" s="36" t="n">
        <v>146</v>
      </c>
    </row>
    <row r="240" customFormat="false" ht="14.3" hidden="false" customHeight="false" outlineLevel="0" collapsed="false">
      <c r="A240" s="10" t="n">
        <v>302</v>
      </c>
      <c r="B240" s="34" t="n">
        <v>237</v>
      </c>
      <c r="C240" s="35" t="s">
        <v>422</v>
      </c>
      <c r="D240" s="36" t="s">
        <v>15</v>
      </c>
      <c r="E240" s="35" t="s">
        <v>61</v>
      </c>
      <c r="F240" s="36" t="n">
        <v>1956</v>
      </c>
      <c r="G240" s="37" t="n">
        <v>0.100245949070086</v>
      </c>
      <c r="H240" s="38" t="n">
        <v>8.77009669539871</v>
      </c>
      <c r="I240" s="39" t="n">
        <v>0.0047509928469235</v>
      </c>
      <c r="J240" s="40" t="s">
        <v>88</v>
      </c>
      <c r="K240" s="36" t="n">
        <v>23</v>
      </c>
    </row>
    <row r="241" customFormat="false" ht="14.3" hidden="false" customHeight="false" outlineLevel="0" collapsed="false">
      <c r="A241" s="10" t="n">
        <v>305</v>
      </c>
      <c r="B241" s="34" t="n">
        <v>238</v>
      </c>
      <c r="C241" s="35" t="s">
        <v>425</v>
      </c>
      <c r="D241" s="36" t="s">
        <v>15</v>
      </c>
      <c r="E241" s="32" t="s">
        <v>35</v>
      </c>
      <c r="F241" s="36" t="n">
        <v>1956</v>
      </c>
      <c r="G241" s="37" t="n">
        <v>0.10050057870103</v>
      </c>
      <c r="H241" s="38" t="n">
        <v>8.74787665931771</v>
      </c>
      <c r="I241" s="39" t="n">
        <v>0.00476306060194457</v>
      </c>
      <c r="J241" s="40" t="s">
        <v>88</v>
      </c>
      <c r="K241" s="36" t="n">
        <v>24</v>
      </c>
    </row>
    <row r="242" customFormat="false" ht="14.3" hidden="false" customHeight="false" outlineLevel="0" collapsed="false">
      <c r="A242" s="10" t="n">
        <v>306</v>
      </c>
      <c r="B242" s="34" t="n">
        <v>239</v>
      </c>
      <c r="C242" s="35" t="s">
        <v>426</v>
      </c>
      <c r="D242" s="36" t="s">
        <v>15</v>
      </c>
      <c r="E242" s="35" t="s">
        <v>61</v>
      </c>
      <c r="F242" s="36" t="n">
        <v>1983</v>
      </c>
      <c r="G242" s="37" t="n">
        <v>0.100905671293731</v>
      </c>
      <c r="H242" s="38" t="n">
        <v>8.7127577210944</v>
      </c>
      <c r="I242" s="39" t="n">
        <v>0.00478225930302042</v>
      </c>
      <c r="J242" s="40" t="s">
        <v>27</v>
      </c>
      <c r="K242" s="36" t="n">
        <v>147</v>
      </c>
    </row>
    <row r="243" customFormat="false" ht="14.3" hidden="false" customHeight="false" outlineLevel="0" collapsed="false">
      <c r="A243" s="10" t="n">
        <v>307</v>
      </c>
      <c r="B243" s="34" t="n">
        <v>240</v>
      </c>
      <c r="C243" s="35" t="s">
        <v>427</v>
      </c>
      <c r="D243" s="36" t="s">
        <v>15</v>
      </c>
      <c r="E243" s="32" t="s">
        <v>428</v>
      </c>
      <c r="F243" s="36" t="n">
        <v>1962</v>
      </c>
      <c r="G243" s="37" t="n">
        <v>0.101854745364108</v>
      </c>
      <c r="H243" s="38" t="n">
        <v>8.63157296720781</v>
      </c>
      <c r="I243" s="39" t="n">
        <v>0.00482723911678235</v>
      </c>
      <c r="J243" s="40" t="s">
        <v>43</v>
      </c>
      <c r="K243" s="36" t="n">
        <v>64</v>
      </c>
    </row>
    <row r="244" customFormat="false" ht="14.3" hidden="false" customHeight="false" outlineLevel="0" collapsed="false">
      <c r="A244" s="10" t="n">
        <v>308</v>
      </c>
      <c r="B244" s="34" t="n">
        <v>241</v>
      </c>
      <c r="C244" s="35" t="s">
        <v>429</v>
      </c>
      <c r="D244" s="36" t="s">
        <v>15</v>
      </c>
      <c r="E244" s="32" t="s">
        <v>24</v>
      </c>
      <c r="F244" s="36" t="n">
        <v>1952</v>
      </c>
      <c r="G244" s="37" t="n">
        <v>0.102259837956808</v>
      </c>
      <c r="H244" s="38" t="n">
        <v>8.59737981433145</v>
      </c>
      <c r="I244" s="39" t="n">
        <v>0.0048464378178582</v>
      </c>
      <c r="J244" s="40" t="s">
        <v>88</v>
      </c>
      <c r="K244" s="36" t="n">
        <v>25</v>
      </c>
    </row>
    <row r="245" customFormat="false" ht="14.3" hidden="false" customHeight="false" outlineLevel="0" collapsed="false">
      <c r="A245" s="10" t="n">
        <v>309</v>
      </c>
      <c r="B245" s="34" t="n">
        <v>242</v>
      </c>
      <c r="C245" s="35" t="s">
        <v>430</v>
      </c>
      <c r="D245" s="36" t="s">
        <v>15</v>
      </c>
      <c r="E245" s="32" t="s">
        <v>205</v>
      </c>
      <c r="F245" s="36" t="n">
        <v>1973</v>
      </c>
      <c r="G245" s="37" t="n">
        <v>0.102340856479714</v>
      </c>
      <c r="H245" s="38" t="n">
        <v>8.59057366635326</v>
      </c>
      <c r="I245" s="39" t="n">
        <v>0.00485027755828027</v>
      </c>
      <c r="J245" s="40" t="s">
        <v>27</v>
      </c>
      <c r="K245" s="36" t="n">
        <v>148</v>
      </c>
    </row>
    <row r="246" customFormat="false" ht="14.3" hidden="false" customHeight="false" outlineLevel="0" collapsed="false">
      <c r="A246" s="10" t="n">
        <v>315</v>
      </c>
      <c r="B246" s="34" t="n">
        <v>243</v>
      </c>
      <c r="C246" s="35" t="s">
        <v>436</v>
      </c>
      <c r="D246" s="36" t="s">
        <v>15</v>
      </c>
      <c r="E246" s="32" t="s">
        <v>485</v>
      </c>
      <c r="F246" s="36" t="n">
        <v>1941</v>
      </c>
      <c r="G246" s="37" t="n">
        <v>0.103336226849933</v>
      </c>
      <c r="H246" s="38" t="n">
        <v>8.50782628190411</v>
      </c>
      <c r="I246" s="39" t="n">
        <v>0.00489745150947551</v>
      </c>
      <c r="J246" s="40" t="s">
        <v>88</v>
      </c>
      <c r="K246" s="36" t="n">
        <v>26</v>
      </c>
    </row>
    <row r="247" customFormat="false" ht="14.3" hidden="false" customHeight="false" outlineLevel="0" collapsed="false">
      <c r="A247" s="10" t="n">
        <v>317</v>
      </c>
      <c r="B247" s="34" t="n">
        <v>244</v>
      </c>
      <c r="C247" s="35" t="s">
        <v>439</v>
      </c>
      <c r="D247" s="36" t="s">
        <v>15</v>
      </c>
      <c r="E247" s="32" t="s">
        <v>438</v>
      </c>
      <c r="F247" s="36" t="n">
        <v>1983</v>
      </c>
      <c r="G247" s="37" t="n">
        <v>0.103417245365563</v>
      </c>
      <c r="H247" s="38" t="n">
        <v>8.50116113186885</v>
      </c>
      <c r="I247" s="39" t="n">
        <v>0.00490129124955274</v>
      </c>
      <c r="J247" s="40" t="s">
        <v>27</v>
      </c>
      <c r="K247" s="36" t="n">
        <v>149</v>
      </c>
    </row>
    <row r="248" customFormat="false" ht="14.3" hidden="false" customHeight="false" outlineLevel="0" collapsed="false">
      <c r="A248" s="10" t="n">
        <v>321</v>
      </c>
      <c r="B248" s="34" t="n">
        <v>245</v>
      </c>
      <c r="C248" s="35" t="s">
        <v>444</v>
      </c>
      <c r="D248" s="36" t="s">
        <v>15</v>
      </c>
      <c r="E248" s="32" t="s">
        <v>26</v>
      </c>
      <c r="F248" s="36" t="n">
        <v>1966</v>
      </c>
      <c r="G248" s="37" t="n">
        <v>0.105072337959427</v>
      </c>
      <c r="H248" s="38" t="n">
        <v>8.36725139785267</v>
      </c>
      <c r="I248" s="39" t="n">
        <v>0.0049797316568449</v>
      </c>
      <c r="J248" s="40" t="s">
        <v>43</v>
      </c>
      <c r="K248" s="36" t="n">
        <v>65</v>
      </c>
    </row>
    <row r="249" customFormat="false" ht="14.3" hidden="false" customHeight="false" outlineLevel="0" collapsed="false">
      <c r="A249" s="10" t="n">
        <v>322</v>
      </c>
      <c r="B249" s="34" t="n">
        <v>246</v>
      </c>
      <c r="C249" s="35" t="s">
        <v>445</v>
      </c>
      <c r="D249" s="36" t="s">
        <v>15</v>
      </c>
      <c r="E249" s="32" t="s">
        <v>19</v>
      </c>
      <c r="F249" s="36" t="n">
        <v>1956</v>
      </c>
      <c r="G249" s="37" t="n">
        <v>0.105801504629198</v>
      </c>
      <c r="H249" s="38" t="n">
        <v>8.30958566938981</v>
      </c>
      <c r="I249" s="39" t="n">
        <v>0.00501428931891936</v>
      </c>
      <c r="J249" s="40" t="s">
        <v>88</v>
      </c>
      <c r="K249" s="36" t="n">
        <v>27</v>
      </c>
    </row>
    <row r="250" customFormat="false" ht="14.3" hidden="false" customHeight="false" outlineLevel="0" collapsed="false">
      <c r="A250" s="10" t="n">
        <v>326</v>
      </c>
      <c r="B250" s="34" t="n">
        <v>247</v>
      </c>
      <c r="C250" s="35" t="s">
        <v>451</v>
      </c>
      <c r="D250" s="36" t="s">
        <v>15</v>
      </c>
      <c r="E250" s="32" t="s">
        <v>450</v>
      </c>
      <c r="F250" s="36" t="n">
        <v>1956</v>
      </c>
      <c r="G250" s="37" t="n">
        <v>0.106368634253158</v>
      </c>
      <c r="H250" s="38" t="n">
        <v>8.26528114081302</v>
      </c>
      <c r="I250" s="39" t="n">
        <v>0.00504116750014968</v>
      </c>
      <c r="J250" s="40" t="s">
        <v>88</v>
      </c>
      <c r="K250" s="36" t="n">
        <v>28</v>
      </c>
    </row>
    <row r="251" customFormat="false" ht="14.3" hidden="false" customHeight="false" outlineLevel="0" collapsed="false">
      <c r="A251" s="10" t="n">
        <v>327</v>
      </c>
      <c r="B251" s="34" t="n">
        <v>248</v>
      </c>
      <c r="C251" s="35" t="s">
        <v>452</v>
      </c>
      <c r="D251" s="36" t="s">
        <v>15</v>
      </c>
      <c r="E251" s="32" t="s">
        <v>453</v>
      </c>
      <c r="F251" s="36" t="n">
        <v>1946</v>
      </c>
      <c r="G251" s="37" t="n">
        <v>0.106820023145701</v>
      </c>
      <c r="H251" s="38" t="n">
        <v>8.23035457937969</v>
      </c>
      <c r="I251" s="39" t="n">
        <v>0.00506256033865883</v>
      </c>
      <c r="J251" s="40" t="s">
        <v>88</v>
      </c>
      <c r="K251" s="36" t="n">
        <v>29</v>
      </c>
    </row>
    <row r="252" customFormat="false" ht="14.3" hidden="false" customHeight="false" outlineLevel="0" collapsed="false">
      <c r="A252" s="10" t="n">
        <v>328</v>
      </c>
      <c r="B252" s="34" t="n">
        <v>249</v>
      </c>
      <c r="C252" s="35" t="s">
        <v>454</v>
      </c>
      <c r="D252" s="36" t="s">
        <v>15</v>
      </c>
      <c r="E252" s="32" t="s">
        <v>106</v>
      </c>
      <c r="F252" s="36" t="n">
        <v>1947</v>
      </c>
      <c r="G252" s="37" t="n">
        <v>0.107028356476803</v>
      </c>
      <c r="H252" s="38" t="n">
        <v>8.21433399154562</v>
      </c>
      <c r="I252" s="39" t="n">
        <v>0.0050724339562466</v>
      </c>
      <c r="J252" s="40" t="s">
        <v>88</v>
      </c>
      <c r="K252" s="36" t="n">
        <v>30</v>
      </c>
    </row>
    <row r="253" customFormat="false" ht="14.3" hidden="false" customHeight="false" outlineLevel="0" collapsed="false">
      <c r="A253" s="10" t="n">
        <v>329</v>
      </c>
      <c r="B253" s="34" t="n">
        <v>250</v>
      </c>
      <c r="C253" s="35" t="s">
        <v>455</v>
      </c>
      <c r="D253" s="36" t="s">
        <v>15</v>
      </c>
      <c r="E253" s="32" t="s">
        <v>447</v>
      </c>
      <c r="F253" s="36" t="n">
        <v>1970</v>
      </c>
      <c r="G253" s="37" t="n">
        <v>0.108208912031841</v>
      </c>
      <c r="H253" s="38" t="n">
        <v>8.12471588669114</v>
      </c>
      <c r="I253" s="39" t="n">
        <v>0.00512838445648538</v>
      </c>
      <c r="J253" s="40" t="s">
        <v>27</v>
      </c>
      <c r="K253" s="36" t="n">
        <v>150</v>
      </c>
    </row>
    <row r="254" customFormat="false" ht="14.3" hidden="false" customHeight="false" outlineLevel="0" collapsed="false">
      <c r="A254" s="10" t="n">
        <v>331</v>
      </c>
      <c r="B254" s="34" t="n">
        <v>251</v>
      </c>
      <c r="C254" s="35" t="s">
        <v>458</v>
      </c>
      <c r="D254" s="36" t="s">
        <v>15</v>
      </c>
      <c r="E254" s="32" t="s">
        <v>459</v>
      </c>
      <c r="F254" s="36" t="n">
        <v>1952</v>
      </c>
      <c r="G254" s="37" t="n">
        <v>0.111264467588626</v>
      </c>
      <c r="H254" s="38" t="n">
        <v>7.90159415418387</v>
      </c>
      <c r="I254" s="39" t="n">
        <v>0.00527319751604862</v>
      </c>
      <c r="J254" s="40" t="s">
        <v>88</v>
      </c>
      <c r="K254" s="36" t="n">
        <v>31</v>
      </c>
    </row>
    <row r="255" customFormat="false" ht="14.3" hidden="false" customHeight="false" outlineLevel="0" collapsed="false">
      <c r="A255" s="10" t="n">
        <v>332</v>
      </c>
      <c r="B255" s="34" t="n">
        <v>252</v>
      </c>
      <c r="C255" s="35" t="s">
        <v>460</v>
      </c>
      <c r="D255" s="36" t="s">
        <v>15</v>
      </c>
      <c r="E255" s="32" t="s">
        <v>35</v>
      </c>
      <c r="F255" s="36" t="n">
        <v>1955</v>
      </c>
      <c r="G255" s="37" t="n">
        <v>0.112144097220153</v>
      </c>
      <c r="H255" s="38" t="n">
        <v>7.83961606949989</v>
      </c>
      <c r="I255" s="39" t="n">
        <v>0.00531488612417785</v>
      </c>
      <c r="J255" s="40" t="s">
        <v>88</v>
      </c>
      <c r="K255" s="36" t="n">
        <v>32</v>
      </c>
    </row>
    <row r="256" customFormat="false" ht="14.3" hidden="false" customHeight="false" outlineLevel="0" collapsed="false">
      <c r="A256" s="10" t="n">
        <v>334</v>
      </c>
      <c r="B256" s="34" t="n">
        <v>253</v>
      </c>
      <c r="C256" s="35" t="s">
        <v>462</v>
      </c>
      <c r="D256" s="36" t="s">
        <v>15</v>
      </c>
      <c r="E256" s="32" t="s">
        <v>205</v>
      </c>
      <c r="F256" s="36" t="n">
        <v>1966</v>
      </c>
      <c r="G256" s="37" t="n">
        <v>0.114053819437686</v>
      </c>
      <c r="H256" s="38" t="n">
        <v>7.70834918989281</v>
      </c>
      <c r="I256" s="39" t="n">
        <v>0.00540539428614625</v>
      </c>
      <c r="J256" s="40" t="s">
        <v>43</v>
      </c>
      <c r="K256" s="36" t="n">
        <v>66</v>
      </c>
    </row>
    <row r="257" customFormat="false" ht="14.3" hidden="false" customHeight="false" outlineLevel="0" collapsed="false">
      <c r="A257" s="10" t="n">
        <v>335</v>
      </c>
      <c r="B257" s="34" t="n">
        <v>254</v>
      </c>
      <c r="C257" s="35" t="s">
        <v>463</v>
      </c>
      <c r="D257" s="36" t="s">
        <v>15</v>
      </c>
      <c r="E257" s="32" t="s">
        <v>113</v>
      </c>
      <c r="F257" s="36" t="n">
        <v>1967</v>
      </c>
      <c r="G257" s="37" t="n">
        <v>0.114065393514466</v>
      </c>
      <c r="H257" s="38" t="n">
        <v>7.70756703307364</v>
      </c>
      <c r="I257" s="39" t="n">
        <v>0.00540594282059078</v>
      </c>
      <c r="J257" s="40" t="s">
        <v>43</v>
      </c>
      <c r="K257" s="36" t="n">
        <v>67</v>
      </c>
    </row>
    <row r="258" customFormat="false" ht="14.3" hidden="false" customHeight="false" outlineLevel="0" collapsed="false">
      <c r="A258" s="10" t="n">
        <v>336</v>
      </c>
      <c r="B258" s="34" t="n">
        <v>255</v>
      </c>
      <c r="C258" s="35" t="s">
        <v>464</v>
      </c>
      <c r="D258" s="36" t="s">
        <v>15</v>
      </c>
      <c r="E258" s="32" t="s">
        <v>304</v>
      </c>
      <c r="F258" s="36" t="n">
        <v>1951</v>
      </c>
      <c r="G258" s="37" t="n">
        <v>0.116750578701613</v>
      </c>
      <c r="H258" s="38" t="n">
        <v>7.53029814878788</v>
      </c>
      <c r="I258" s="39" t="n">
        <v>0.00553320278206694</v>
      </c>
      <c r="J258" s="40" t="s">
        <v>88</v>
      </c>
      <c r="K258" s="36" t="n">
        <v>33</v>
      </c>
    </row>
    <row r="259" customFormat="false" ht="14.3" hidden="false" customHeight="false" outlineLevel="0" collapsed="false">
      <c r="A259" s="10" t="n">
        <v>339</v>
      </c>
      <c r="B259" s="34" t="n">
        <v>256</v>
      </c>
      <c r="C259" s="35" t="s">
        <v>467</v>
      </c>
      <c r="D259" s="36" t="s">
        <v>15</v>
      </c>
      <c r="E259" s="32" t="s">
        <v>457</v>
      </c>
      <c r="F259" s="36" t="n">
        <v>1956</v>
      </c>
      <c r="G259" s="37" t="n">
        <v>0.122873263884685</v>
      </c>
      <c r="H259" s="38" t="n">
        <v>7.15506888049913</v>
      </c>
      <c r="I259" s="39" t="n">
        <v>0.00582337743529313</v>
      </c>
      <c r="J259" s="40" t="s">
        <v>88</v>
      </c>
      <c r="K259" s="36" t="n">
        <v>34</v>
      </c>
    </row>
    <row r="260" customFormat="false" ht="14.3" hidden="false" customHeight="false" outlineLevel="0" collapsed="false">
      <c r="A260" s="10" t="n">
        <v>340</v>
      </c>
      <c r="B260" s="34" t="n">
        <v>257</v>
      </c>
      <c r="C260" s="35" t="s">
        <v>468</v>
      </c>
      <c r="D260" s="36" t="s">
        <v>15</v>
      </c>
      <c r="E260" s="32" t="s">
        <v>469</v>
      </c>
      <c r="F260" s="36" t="n">
        <v>1967</v>
      </c>
      <c r="G260" s="37" t="n">
        <v>0.12303530092322</v>
      </c>
      <c r="H260" s="38" t="n">
        <v>7.14564568111478</v>
      </c>
      <c r="I260" s="39" t="n">
        <v>0.00583105691579243</v>
      </c>
      <c r="J260" s="40" t="s">
        <v>43</v>
      </c>
      <c r="K260" s="36" t="n">
        <v>68</v>
      </c>
    </row>
    <row r="261" customFormat="false" ht="14.3" hidden="false" customHeight="false" outlineLevel="0" collapsed="false">
      <c r="A261" s="10" t="n">
        <v>344</v>
      </c>
      <c r="B261" s="34" t="n">
        <v>258</v>
      </c>
      <c r="C261" s="35" t="s">
        <v>473</v>
      </c>
      <c r="D261" s="36" t="s">
        <v>15</v>
      </c>
      <c r="E261" s="32" t="s">
        <v>337</v>
      </c>
      <c r="F261" s="36" t="n">
        <v>1975</v>
      </c>
      <c r="G261" s="37" t="n">
        <v>0.129308449068049</v>
      </c>
      <c r="H261" s="38" t="n">
        <v>6.79898856573561</v>
      </c>
      <c r="I261" s="39" t="n">
        <v>0.00612836251507339</v>
      </c>
      <c r="J261" s="40" t="s">
        <v>27</v>
      </c>
      <c r="K261" s="36" t="n">
        <v>151</v>
      </c>
    </row>
    <row r="262" customFormat="false" ht="14.3" hidden="false" customHeight="false" outlineLevel="0" collapsed="false">
      <c r="A262" s="10" t="n">
        <v>345</v>
      </c>
      <c r="B262" s="34" t="n">
        <v>259</v>
      </c>
      <c r="C262" s="35" t="s">
        <v>474</v>
      </c>
      <c r="D262" s="36" t="s">
        <v>15</v>
      </c>
      <c r="E262" s="32" t="s">
        <v>485</v>
      </c>
      <c r="F262" s="36" t="n">
        <v>1961</v>
      </c>
      <c r="G262" s="37" t="n">
        <v>0.129377893514175</v>
      </c>
      <c r="H262" s="38" t="n">
        <v>6.79533916333509</v>
      </c>
      <c r="I262" s="39" t="n">
        <v>0.00613165372105092</v>
      </c>
      <c r="J262" s="40" t="s">
        <v>43</v>
      </c>
      <c r="K262" s="36" t="n">
        <v>69</v>
      </c>
    </row>
    <row r="263" customFormat="false" ht="14.3" hidden="false" customHeight="false" outlineLevel="0" collapsed="false">
      <c r="A263" s="10" t="n">
        <v>346</v>
      </c>
      <c r="B263" s="34" t="n">
        <v>260</v>
      </c>
      <c r="C263" s="35" t="s">
        <v>475</v>
      </c>
      <c r="D263" s="36" t="s">
        <v>15</v>
      </c>
      <c r="E263" s="32" t="s">
        <v>124</v>
      </c>
      <c r="F263" s="36" t="n">
        <v>1958</v>
      </c>
      <c r="G263" s="37" t="n">
        <v>0.147384259259259</v>
      </c>
      <c r="H263" s="38" t="n">
        <v>5.96513271556463</v>
      </c>
      <c r="I263" s="39" t="n">
        <v>0.00698503598385115</v>
      </c>
      <c r="J263" s="40" t="s">
        <v>43</v>
      </c>
      <c r="K263" s="36" t="n">
        <v>70</v>
      </c>
    </row>
    <row r="264" customFormat="false" ht="14.3" hidden="false" customHeight="false" outlineLevel="0" collapsed="false">
      <c r="A264" s="10"/>
      <c r="B264" s="34"/>
      <c r="C264" s="47" t="s">
        <v>489</v>
      </c>
      <c r="D264" s="36"/>
      <c r="E264" s="32"/>
      <c r="F264" s="36"/>
      <c r="G264" s="37"/>
      <c r="H264" s="38"/>
      <c r="I264" s="39"/>
      <c r="J264" s="40"/>
      <c r="K264" s="36"/>
    </row>
    <row r="265" customFormat="false" ht="14.3" hidden="false" customHeight="false" outlineLevel="0" collapsed="false">
      <c r="A265" s="10" t="n">
        <v>35</v>
      </c>
      <c r="B265" s="34" t="n">
        <v>1</v>
      </c>
      <c r="C265" s="35" t="s">
        <v>77</v>
      </c>
      <c r="D265" s="36" t="s">
        <v>78</v>
      </c>
      <c r="E265" s="35" t="s">
        <v>79</v>
      </c>
      <c r="F265" s="36" t="n">
        <v>1968</v>
      </c>
      <c r="G265" s="37" t="n">
        <v>0.0674797453684732</v>
      </c>
      <c r="H265" s="38" t="n">
        <v>13.0286008322346</v>
      </c>
      <c r="I265" s="39" t="n">
        <v>0.00319809219755797</v>
      </c>
      <c r="J265" s="40" t="s">
        <v>80</v>
      </c>
      <c r="K265" s="36" t="n">
        <v>1</v>
      </c>
    </row>
    <row r="266" customFormat="false" ht="14.3" hidden="false" customHeight="false" outlineLevel="0" collapsed="false">
      <c r="A266" s="10" t="n">
        <v>47</v>
      </c>
      <c r="B266" s="34" t="n">
        <v>2</v>
      </c>
      <c r="C266" s="35" t="s">
        <v>97</v>
      </c>
      <c r="D266" s="36" t="s">
        <v>78</v>
      </c>
      <c r="E266" s="35" t="s">
        <v>54</v>
      </c>
      <c r="F266" s="36" t="n">
        <v>1984</v>
      </c>
      <c r="G266" s="37" t="n">
        <v>0.0700839120327146</v>
      </c>
      <c r="H266" s="38" t="n">
        <v>12.5444861904438</v>
      </c>
      <c r="I266" s="39" t="n">
        <v>0.00332151241861207</v>
      </c>
      <c r="J266" s="40" t="s">
        <v>80</v>
      </c>
      <c r="K266" s="36" t="n">
        <v>2</v>
      </c>
    </row>
    <row r="267" customFormat="false" ht="14.3" hidden="false" customHeight="false" outlineLevel="0" collapsed="false">
      <c r="A267" s="10" t="n">
        <v>48</v>
      </c>
      <c r="B267" s="34" t="n">
        <v>3</v>
      </c>
      <c r="C267" s="35" t="s">
        <v>98</v>
      </c>
      <c r="D267" s="36" t="s">
        <v>78</v>
      </c>
      <c r="E267" s="35" t="s">
        <v>99</v>
      </c>
      <c r="F267" s="36" t="n">
        <v>1973</v>
      </c>
      <c r="G267" s="37" t="n">
        <v>0.0702575231480296</v>
      </c>
      <c r="H267" s="38" t="n">
        <v>12.5134879123806</v>
      </c>
      <c r="I267" s="39" t="n">
        <v>0.0033297404335559</v>
      </c>
      <c r="J267" s="40" t="s">
        <v>80</v>
      </c>
      <c r="K267" s="36" t="n">
        <v>3</v>
      </c>
    </row>
    <row r="268" customFormat="false" ht="14.3" hidden="false" customHeight="false" outlineLevel="0" collapsed="false">
      <c r="A268" s="10" t="n">
        <v>54</v>
      </c>
      <c r="B268" s="34" t="n">
        <v>4</v>
      </c>
      <c r="C268" s="35" t="s">
        <v>108</v>
      </c>
      <c r="D268" s="36" t="s">
        <v>78</v>
      </c>
      <c r="E268" s="35" t="s">
        <v>109</v>
      </c>
      <c r="F268" s="36" t="n">
        <v>1971</v>
      </c>
      <c r="G268" s="37" t="n">
        <v>0.070870949071832</v>
      </c>
      <c r="H268" s="38" t="n">
        <v>12.4051769897363</v>
      </c>
      <c r="I268" s="39" t="n">
        <v>0.00335881275221953</v>
      </c>
      <c r="J268" s="40" t="s">
        <v>80</v>
      </c>
      <c r="K268" s="36" t="n">
        <v>4</v>
      </c>
    </row>
    <row r="269" customFormat="false" ht="14.3" hidden="false" customHeight="false" outlineLevel="0" collapsed="false">
      <c r="A269" s="10" t="n">
        <v>75</v>
      </c>
      <c r="B269" s="34" t="n">
        <v>5</v>
      </c>
      <c r="C269" s="35" t="s">
        <v>139</v>
      </c>
      <c r="D269" s="36" t="s">
        <v>78</v>
      </c>
      <c r="E269" s="35" t="s">
        <v>66</v>
      </c>
      <c r="F269" s="36" t="n">
        <v>1978</v>
      </c>
      <c r="G269" s="37" t="n">
        <v>0.0731973379588453</v>
      </c>
      <c r="H269" s="38" t="n">
        <v>12.0109103853063</v>
      </c>
      <c r="I269" s="39" t="n">
        <v>0.00346906814970831</v>
      </c>
      <c r="J269" s="40" t="s">
        <v>80</v>
      </c>
      <c r="K269" s="36" t="n">
        <v>5</v>
      </c>
    </row>
    <row r="270" customFormat="false" ht="14.3" hidden="false" customHeight="false" outlineLevel="0" collapsed="false">
      <c r="A270" s="10" t="n">
        <v>77</v>
      </c>
      <c r="B270" s="34" t="n">
        <v>6</v>
      </c>
      <c r="C270" s="35" t="s">
        <v>141</v>
      </c>
      <c r="D270" s="36" t="s">
        <v>78</v>
      </c>
      <c r="E270" s="35" t="s">
        <v>142</v>
      </c>
      <c r="F270" s="36" t="n">
        <v>1988</v>
      </c>
      <c r="G270" s="37" t="n">
        <v>0.0733593749973807</v>
      </c>
      <c r="H270" s="38" t="n">
        <v>11.9843805471088</v>
      </c>
      <c r="I270" s="39" t="n">
        <v>0.00347674763020761</v>
      </c>
      <c r="J270" s="40" t="s">
        <v>143</v>
      </c>
      <c r="K270" s="36" t="n">
        <v>1</v>
      </c>
    </row>
    <row r="271" customFormat="false" ht="14.3" hidden="false" customHeight="false" outlineLevel="0" collapsed="false">
      <c r="A271" s="10" t="n">
        <v>79</v>
      </c>
      <c r="B271" s="34" t="n">
        <v>7</v>
      </c>
      <c r="C271" s="35" t="s">
        <v>146</v>
      </c>
      <c r="D271" s="36" t="s">
        <v>78</v>
      </c>
      <c r="E271" s="35" t="s">
        <v>90</v>
      </c>
      <c r="F271" s="36" t="n">
        <v>1974</v>
      </c>
      <c r="G271" s="37" t="n">
        <v>0.0737065972207347</v>
      </c>
      <c r="H271" s="38" t="n">
        <v>11.9279236841413</v>
      </c>
      <c r="I271" s="39" t="n">
        <v>0.00349320365975046</v>
      </c>
      <c r="J271" s="40" t="s">
        <v>143</v>
      </c>
      <c r="K271" s="36" t="n">
        <v>2</v>
      </c>
    </row>
    <row r="272" customFormat="false" ht="14.3" hidden="false" customHeight="false" outlineLevel="0" collapsed="false">
      <c r="A272" s="10" t="n">
        <v>85</v>
      </c>
      <c r="B272" s="34" t="n">
        <v>8</v>
      </c>
      <c r="C272" s="35" t="s">
        <v>153</v>
      </c>
      <c r="D272" s="36" t="s">
        <v>78</v>
      </c>
      <c r="E272" s="35" t="s">
        <v>99</v>
      </c>
      <c r="F272" s="36" t="n">
        <v>1973</v>
      </c>
      <c r="G272" s="37" t="n">
        <v>0.0746788194373949</v>
      </c>
      <c r="H272" s="38" t="n">
        <v>11.7726374531629</v>
      </c>
      <c r="I272" s="39" t="n">
        <v>0.00353928054205663</v>
      </c>
      <c r="J272" s="40" t="s">
        <v>143</v>
      </c>
      <c r="K272" s="36" t="n">
        <v>3</v>
      </c>
    </row>
    <row r="273" customFormat="false" ht="14.3" hidden="false" customHeight="false" outlineLevel="0" collapsed="false">
      <c r="A273" s="10" t="n">
        <v>90</v>
      </c>
      <c r="B273" s="34" t="n">
        <v>9</v>
      </c>
      <c r="C273" s="35" t="s">
        <v>158</v>
      </c>
      <c r="D273" s="36" t="s">
        <v>78</v>
      </c>
      <c r="E273" s="35" t="s">
        <v>16</v>
      </c>
      <c r="F273" s="36" t="n">
        <v>1986</v>
      </c>
      <c r="G273" s="37" t="n">
        <v>0.0752459490686306</v>
      </c>
      <c r="H273" s="38" t="n">
        <v>11.6839069418181</v>
      </c>
      <c r="I273" s="39" t="n">
        <v>0.00356615872363178</v>
      </c>
      <c r="J273" s="40" t="s">
        <v>143</v>
      </c>
      <c r="K273" s="36" t="n">
        <v>4</v>
      </c>
    </row>
    <row r="274" customFormat="false" ht="14.3" hidden="false" customHeight="false" outlineLevel="0" collapsed="false">
      <c r="A274" s="10" t="n">
        <v>93</v>
      </c>
      <c r="B274" s="34" t="n">
        <v>10</v>
      </c>
      <c r="C274" s="35" t="s">
        <v>162</v>
      </c>
      <c r="D274" s="36" t="s">
        <v>78</v>
      </c>
      <c r="E274" s="35" t="s">
        <v>163</v>
      </c>
      <c r="F274" s="36" t="n">
        <v>1985</v>
      </c>
      <c r="G274" s="37" t="n">
        <v>0.0757667824072996</v>
      </c>
      <c r="H274" s="38" t="n">
        <v>11.6035898415288</v>
      </c>
      <c r="I274" s="39" t="n">
        <v>0.00359084276811847</v>
      </c>
      <c r="J274" s="40" t="s">
        <v>143</v>
      </c>
      <c r="K274" s="36" t="n">
        <v>5</v>
      </c>
    </row>
    <row r="275" customFormat="false" ht="14.3" hidden="false" customHeight="false" outlineLevel="0" collapsed="false">
      <c r="A275" s="10" t="n">
        <v>99</v>
      </c>
      <c r="B275" s="34" t="n">
        <v>11</v>
      </c>
      <c r="C275" s="35" t="s">
        <v>169</v>
      </c>
      <c r="D275" s="36" t="s">
        <v>78</v>
      </c>
      <c r="E275" s="35" t="s">
        <v>126</v>
      </c>
      <c r="F275" s="36" t="n">
        <v>1974</v>
      </c>
      <c r="G275" s="37" t="n">
        <v>0.0765190972160781</v>
      </c>
      <c r="H275" s="38" t="n">
        <v>11.4895065238948</v>
      </c>
      <c r="I275" s="39" t="n">
        <v>0.00362649749839233</v>
      </c>
      <c r="J275" s="40" t="s">
        <v>143</v>
      </c>
      <c r="K275" s="36" t="n">
        <v>6</v>
      </c>
    </row>
    <row r="276" customFormat="false" ht="14.3" hidden="false" customHeight="false" outlineLevel="0" collapsed="false">
      <c r="A276" s="10" t="n">
        <v>104</v>
      </c>
      <c r="B276" s="34" t="n">
        <v>12</v>
      </c>
      <c r="C276" s="35" t="s">
        <v>174</v>
      </c>
      <c r="D276" s="36" t="s">
        <v>78</v>
      </c>
      <c r="E276" s="35" t="s">
        <v>175</v>
      </c>
      <c r="F276" s="36" t="n">
        <v>1972</v>
      </c>
      <c r="G276" s="37" t="n">
        <v>0.0768084490700858</v>
      </c>
      <c r="H276" s="38" t="n">
        <v>11.4462233948306</v>
      </c>
      <c r="I276" s="39" t="n">
        <v>0.00364021085640217</v>
      </c>
      <c r="J276" s="40" t="s">
        <v>143</v>
      </c>
      <c r="K276" s="36" t="n">
        <v>7</v>
      </c>
    </row>
    <row r="277" customFormat="false" ht="14.3" hidden="false" customHeight="false" outlineLevel="0" collapsed="false">
      <c r="A277" s="10" t="n">
        <v>105</v>
      </c>
      <c r="B277" s="34" t="n">
        <v>13</v>
      </c>
      <c r="C277" s="35" t="s">
        <v>176</v>
      </c>
      <c r="D277" s="36" t="s">
        <v>78</v>
      </c>
      <c r="E277" s="35" t="s">
        <v>177</v>
      </c>
      <c r="F277" s="36" t="n">
        <v>1967</v>
      </c>
      <c r="G277" s="37" t="n">
        <v>0.0768200231468654</v>
      </c>
      <c r="H277" s="38" t="n">
        <v>11.4444988513719</v>
      </c>
      <c r="I277" s="39" t="n">
        <v>0.0036407593908467</v>
      </c>
      <c r="J277" s="40" t="s">
        <v>178</v>
      </c>
      <c r="K277" s="36" t="n">
        <v>1</v>
      </c>
    </row>
    <row r="278" customFormat="false" ht="14.3" hidden="false" customHeight="false" outlineLevel="0" collapsed="false">
      <c r="A278" s="10" t="n">
        <v>121</v>
      </c>
      <c r="B278" s="34" t="n">
        <v>14</v>
      </c>
      <c r="C278" s="35" t="s">
        <v>199</v>
      </c>
      <c r="D278" s="36" t="s">
        <v>78</v>
      </c>
      <c r="E278" s="32" t="s">
        <v>73</v>
      </c>
      <c r="F278" s="36" t="n">
        <v>1977</v>
      </c>
      <c r="G278" s="37" t="n">
        <v>0.0779774305556202</v>
      </c>
      <c r="H278" s="38" t="n">
        <v>11.2746298563861</v>
      </c>
      <c r="I278" s="39" t="n">
        <v>0.00369561282254124</v>
      </c>
      <c r="J278" s="40" t="s">
        <v>143</v>
      </c>
      <c r="K278" s="36" t="n">
        <v>8</v>
      </c>
    </row>
    <row r="279" customFormat="false" ht="14.3" hidden="false" customHeight="false" outlineLevel="0" collapsed="false">
      <c r="A279" s="10" t="n">
        <v>123</v>
      </c>
      <c r="B279" s="34" t="n">
        <v>15</v>
      </c>
      <c r="C279" s="35" t="s">
        <v>201</v>
      </c>
      <c r="D279" s="36" t="s">
        <v>78</v>
      </c>
      <c r="E279" s="32" t="s">
        <v>79</v>
      </c>
      <c r="F279" s="36" t="n">
        <v>1978</v>
      </c>
      <c r="G279" s="37" t="n">
        <v>0.0780584490712499</v>
      </c>
      <c r="H279" s="38" t="n">
        <v>11.2629276795416</v>
      </c>
      <c r="I279" s="39" t="n">
        <v>0.00369945256261848</v>
      </c>
      <c r="J279" s="40" t="s">
        <v>143</v>
      </c>
      <c r="K279" s="36" t="n">
        <v>9</v>
      </c>
    </row>
    <row r="280" customFormat="false" ht="14.3" hidden="false" customHeight="false" outlineLevel="0" collapsed="false">
      <c r="A280" s="10" t="n">
        <v>125</v>
      </c>
      <c r="B280" s="34" t="n">
        <v>16</v>
      </c>
      <c r="C280" s="35" t="s">
        <v>203</v>
      </c>
      <c r="D280" s="36" t="s">
        <v>78</v>
      </c>
      <c r="E280" s="32" t="s">
        <v>35</v>
      </c>
      <c r="F280" s="36" t="n">
        <v>1979</v>
      </c>
      <c r="G280" s="37" t="n">
        <v>0.0784172453641077</v>
      </c>
      <c r="H280" s="38" t="n">
        <v>11.2113944143857</v>
      </c>
      <c r="I280" s="39" t="n">
        <v>0.00371645712626103</v>
      </c>
      <c r="J280" s="40" t="s">
        <v>143</v>
      </c>
      <c r="K280" s="36" t="n">
        <v>10</v>
      </c>
    </row>
    <row r="281" customFormat="false" ht="14.3" hidden="false" customHeight="false" outlineLevel="0" collapsed="false">
      <c r="A281" s="10" t="n">
        <v>153</v>
      </c>
      <c r="B281" s="34" t="n">
        <v>17</v>
      </c>
      <c r="C281" s="35" t="s">
        <v>240</v>
      </c>
      <c r="D281" s="36" t="s">
        <v>78</v>
      </c>
      <c r="E281" s="32" t="s">
        <v>64</v>
      </c>
      <c r="F281" s="36" t="n">
        <v>1984</v>
      </c>
      <c r="G281" s="37" t="n">
        <v>0.0804311342581059</v>
      </c>
      <c r="H281" s="38" t="n">
        <v>10.930675972384</v>
      </c>
      <c r="I281" s="39" t="n">
        <v>0.00381190209754056</v>
      </c>
      <c r="J281" s="40" t="s">
        <v>143</v>
      </c>
      <c r="K281" s="36" t="n">
        <v>11</v>
      </c>
    </row>
    <row r="282" customFormat="false" ht="14.3" hidden="false" customHeight="false" outlineLevel="0" collapsed="false">
      <c r="A282" s="10" t="n">
        <v>155</v>
      </c>
      <c r="B282" s="34" t="n">
        <v>18</v>
      </c>
      <c r="C282" s="35" t="s">
        <v>242</v>
      </c>
      <c r="D282" s="36" t="s">
        <v>78</v>
      </c>
      <c r="E282" s="32" t="s">
        <v>237</v>
      </c>
      <c r="F282" s="36" t="n">
        <v>1975</v>
      </c>
      <c r="G282" s="37" t="n">
        <v>0.0805468749967986</v>
      </c>
      <c r="H282" s="38" t="n">
        <v>10.9149692859172</v>
      </c>
      <c r="I282" s="39" t="n">
        <v>0.00381738744060657</v>
      </c>
      <c r="J282" s="40" t="s">
        <v>143</v>
      </c>
      <c r="K282" s="36" t="n">
        <v>12</v>
      </c>
    </row>
    <row r="283" customFormat="false" ht="14.3" hidden="false" customHeight="false" outlineLevel="0" collapsed="false">
      <c r="A283" s="10" t="n">
        <v>159</v>
      </c>
      <c r="B283" s="34" t="n">
        <v>19</v>
      </c>
      <c r="C283" s="35" t="s">
        <v>246</v>
      </c>
      <c r="D283" s="36" t="s">
        <v>78</v>
      </c>
      <c r="E283" s="32" t="s">
        <v>69</v>
      </c>
      <c r="F283" s="36" t="n">
        <v>1977</v>
      </c>
      <c r="G283" s="37" t="n">
        <v>0.080986689812562</v>
      </c>
      <c r="H283" s="38" t="n">
        <v>10.8556933083873</v>
      </c>
      <c r="I283" s="39" t="n">
        <v>0.00383823174467118</v>
      </c>
      <c r="J283" s="40" t="s">
        <v>143</v>
      </c>
      <c r="K283" s="36" t="n">
        <v>13</v>
      </c>
    </row>
    <row r="284" customFormat="false" ht="14.3" hidden="false" customHeight="false" outlineLevel="0" collapsed="false">
      <c r="A284" s="10" t="n">
        <v>172</v>
      </c>
      <c r="B284" s="34" t="n">
        <v>20</v>
      </c>
      <c r="C284" s="35" t="s">
        <v>261</v>
      </c>
      <c r="D284" s="36" t="s">
        <v>78</v>
      </c>
      <c r="E284" s="32" t="s">
        <v>205</v>
      </c>
      <c r="F284" s="36" t="n">
        <v>1987</v>
      </c>
      <c r="G284" s="37" t="n">
        <v>0.0823871527754818</v>
      </c>
      <c r="H284" s="38" t="n">
        <v>10.6711621539166</v>
      </c>
      <c r="I284" s="39" t="n">
        <v>0.00390460439694227</v>
      </c>
      <c r="J284" s="40" t="s">
        <v>143</v>
      </c>
      <c r="K284" s="36" t="n">
        <v>14</v>
      </c>
    </row>
    <row r="285" customFormat="false" ht="14.3" hidden="false" customHeight="false" outlineLevel="0" collapsed="false">
      <c r="A285" s="10" t="n">
        <v>174</v>
      </c>
      <c r="B285" s="34" t="n">
        <v>21</v>
      </c>
      <c r="C285" s="35" t="s">
        <v>263</v>
      </c>
      <c r="D285" s="36" t="s">
        <v>78</v>
      </c>
      <c r="E285" s="32" t="s">
        <v>35</v>
      </c>
      <c r="F285" s="36" t="n">
        <v>1975</v>
      </c>
      <c r="G285" s="37" t="n">
        <v>0.0824450231448282</v>
      </c>
      <c r="H285" s="38" t="n">
        <v>10.6636717794629</v>
      </c>
      <c r="I285" s="39" t="n">
        <v>0.00390734706847527</v>
      </c>
      <c r="J285" s="40" t="s">
        <v>143</v>
      </c>
      <c r="K285" s="36" t="n">
        <v>15</v>
      </c>
    </row>
    <row r="286" customFormat="false" ht="14.3" hidden="false" customHeight="false" outlineLevel="0" collapsed="false">
      <c r="A286" s="10" t="n">
        <v>177</v>
      </c>
      <c r="B286" s="34" t="n">
        <v>22</v>
      </c>
      <c r="C286" s="35" t="s">
        <v>266</v>
      </c>
      <c r="D286" s="36" t="s">
        <v>78</v>
      </c>
      <c r="E286" s="32" t="s">
        <v>267</v>
      </c>
      <c r="F286" s="36" t="n">
        <v>1974</v>
      </c>
      <c r="G286" s="37" t="n">
        <v>0.0830237268455676</v>
      </c>
      <c r="H286" s="38" t="n">
        <v>10.5893423491095</v>
      </c>
      <c r="I286" s="39" t="n">
        <v>0.00393477378415012</v>
      </c>
      <c r="J286" s="40" t="s">
        <v>143</v>
      </c>
      <c r="K286" s="36" t="n">
        <v>16</v>
      </c>
    </row>
    <row r="287" customFormat="false" ht="14.3" hidden="false" customHeight="false" outlineLevel="0" collapsed="false">
      <c r="A287" s="10" t="n">
        <v>179</v>
      </c>
      <c r="B287" s="34" t="n">
        <v>23</v>
      </c>
      <c r="C287" s="35" t="s">
        <v>269</v>
      </c>
      <c r="D287" s="36" t="s">
        <v>78</v>
      </c>
      <c r="E287" s="32" t="s">
        <v>270</v>
      </c>
      <c r="F287" s="36" t="n">
        <v>1964</v>
      </c>
      <c r="G287" s="37" t="n">
        <v>0.0831626157378196</v>
      </c>
      <c r="H287" s="38" t="n">
        <v>10.5716572148037</v>
      </c>
      <c r="I287" s="39" t="n">
        <v>0.00394135619610519</v>
      </c>
      <c r="J287" s="40" t="s">
        <v>178</v>
      </c>
      <c r="K287" s="36" t="n">
        <v>2</v>
      </c>
    </row>
    <row r="288" customFormat="false" ht="14.3" hidden="false" customHeight="false" outlineLevel="0" collapsed="false">
      <c r="A288" s="10" t="n">
        <v>181</v>
      </c>
      <c r="B288" s="34" t="n">
        <v>24</v>
      </c>
      <c r="C288" s="35" t="s">
        <v>272</v>
      </c>
      <c r="D288" s="36" t="s">
        <v>78</v>
      </c>
      <c r="E288" s="32" t="s">
        <v>42</v>
      </c>
      <c r="F288" s="36" t="n">
        <v>1974</v>
      </c>
      <c r="G288" s="37" t="n">
        <v>0.083394097215205</v>
      </c>
      <c r="H288" s="38" t="n">
        <v>10.5423128977331</v>
      </c>
      <c r="I288" s="39" t="n">
        <v>0.0039523268822372</v>
      </c>
      <c r="J288" s="40" t="s">
        <v>143</v>
      </c>
      <c r="K288" s="36" t="n">
        <v>17</v>
      </c>
    </row>
    <row r="289" customFormat="false" ht="14.3" hidden="false" customHeight="false" outlineLevel="0" collapsed="false">
      <c r="A289" s="10" t="n">
        <v>182</v>
      </c>
      <c r="B289" s="34" t="n">
        <v>25</v>
      </c>
      <c r="C289" s="35" t="s">
        <v>273</v>
      </c>
      <c r="D289" s="36" t="s">
        <v>78</v>
      </c>
      <c r="E289" s="32" t="s">
        <v>35</v>
      </c>
      <c r="F289" s="36" t="n">
        <v>1970</v>
      </c>
      <c r="G289" s="37" t="n">
        <v>0.0834172453687643</v>
      </c>
      <c r="H289" s="38" t="n">
        <v>10.5393874225901</v>
      </c>
      <c r="I289" s="39" t="n">
        <v>0.00395342395112627</v>
      </c>
      <c r="J289" s="40" t="s">
        <v>143</v>
      </c>
      <c r="K289" s="36" t="n">
        <v>20</v>
      </c>
    </row>
    <row r="290" customFormat="false" ht="14.3" hidden="false" customHeight="false" outlineLevel="0" collapsed="false">
      <c r="A290" s="10" t="n">
        <v>184</v>
      </c>
      <c r="B290" s="34" t="n">
        <v>26</v>
      </c>
      <c r="C290" s="35" t="s">
        <v>275</v>
      </c>
      <c r="D290" s="36" t="s">
        <v>78</v>
      </c>
      <c r="E290" s="32" t="s">
        <v>69</v>
      </c>
      <c r="F290" s="36" t="n">
        <v>1984</v>
      </c>
      <c r="G290" s="37" t="n">
        <v>0.0834866898148903</v>
      </c>
      <c r="H290" s="38" t="n">
        <v>10.5306207326699</v>
      </c>
      <c r="I290" s="39" t="n">
        <v>0.0039567151571038</v>
      </c>
      <c r="J290" s="40" t="s">
        <v>143</v>
      </c>
      <c r="K290" s="36" t="n">
        <v>21</v>
      </c>
    </row>
    <row r="291" customFormat="false" ht="14.3" hidden="false" customHeight="false" outlineLevel="0" collapsed="false">
      <c r="A291" s="10" t="n">
        <v>186</v>
      </c>
      <c r="B291" s="34" t="n">
        <v>27</v>
      </c>
      <c r="C291" s="35" t="s">
        <v>277</v>
      </c>
      <c r="D291" s="36" t="s">
        <v>78</v>
      </c>
      <c r="E291" s="32" t="s">
        <v>126</v>
      </c>
      <c r="F291" s="36" t="n">
        <v>1970</v>
      </c>
      <c r="G291" s="37" t="n">
        <v>0.0838686342540314</v>
      </c>
      <c r="H291" s="38" t="n">
        <v>10.4826634472637</v>
      </c>
      <c r="I291" s="39" t="n">
        <v>0.00397481678929059</v>
      </c>
      <c r="J291" s="40" t="s">
        <v>143</v>
      </c>
      <c r="K291" s="36" t="n">
        <v>19</v>
      </c>
    </row>
    <row r="292" customFormat="false" ht="14.3" hidden="false" customHeight="false" outlineLevel="0" collapsed="false">
      <c r="A292" s="10" t="n">
        <v>195</v>
      </c>
      <c r="B292" s="34" t="n">
        <v>28</v>
      </c>
      <c r="C292" s="35" t="s">
        <v>292</v>
      </c>
      <c r="D292" s="36" t="s">
        <v>78</v>
      </c>
      <c r="E292" s="32" t="s">
        <v>19</v>
      </c>
      <c r="F292" s="36" t="n">
        <v>1963</v>
      </c>
      <c r="G292" s="37" t="n">
        <v>0.0847714120318415</v>
      </c>
      <c r="H292" s="38" t="n">
        <v>10.3710277509172</v>
      </c>
      <c r="I292" s="39" t="n">
        <v>0.00401760246596405</v>
      </c>
      <c r="J292" s="40" t="s">
        <v>178</v>
      </c>
      <c r="K292" s="36" t="n">
        <v>3</v>
      </c>
    </row>
    <row r="293" customFormat="false" ht="14.3" hidden="false" customHeight="false" outlineLevel="0" collapsed="false">
      <c r="A293" s="10" t="n">
        <v>198</v>
      </c>
      <c r="B293" s="34" t="n">
        <v>29</v>
      </c>
      <c r="C293" s="35" t="s">
        <v>295</v>
      </c>
      <c r="D293" s="36" t="s">
        <v>78</v>
      </c>
      <c r="E293" s="32" t="s">
        <v>196</v>
      </c>
      <c r="F293" s="36" t="n">
        <v>1980</v>
      </c>
      <c r="G293" s="37" t="n">
        <v>0.0850376157395658</v>
      </c>
      <c r="H293" s="38" t="n">
        <v>10.3385620471672</v>
      </c>
      <c r="I293" s="39" t="n">
        <v>0.00403021875542966</v>
      </c>
      <c r="J293" s="40" t="s">
        <v>143</v>
      </c>
      <c r="K293" s="36" t="n">
        <v>20</v>
      </c>
    </row>
    <row r="294" customFormat="false" ht="14.3" hidden="false" customHeight="false" outlineLevel="0" collapsed="false">
      <c r="A294" s="10" t="n">
        <v>204</v>
      </c>
      <c r="B294" s="34" t="n">
        <v>30</v>
      </c>
      <c r="C294" s="35" t="s">
        <v>301</v>
      </c>
      <c r="D294" s="36" t="s">
        <v>78</v>
      </c>
      <c r="E294" s="32" t="s">
        <v>485</v>
      </c>
      <c r="F294" s="36" t="n">
        <v>1966</v>
      </c>
      <c r="G294" s="37" t="n">
        <v>0.0853964120324235</v>
      </c>
      <c r="H294" s="38" t="n">
        <v>10.2951241831198</v>
      </c>
      <c r="I294" s="39" t="n">
        <v>0.00404722331907221</v>
      </c>
      <c r="J294" s="40" t="s">
        <v>178</v>
      </c>
      <c r="K294" s="36" t="n">
        <v>4</v>
      </c>
    </row>
    <row r="295" customFormat="false" ht="14.3" hidden="false" customHeight="false" outlineLevel="0" collapsed="false">
      <c r="A295" s="10" t="n">
        <v>205</v>
      </c>
      <c r="B295" s="34" t="n">
        <v>31</v>
      </c>
      <c r="C295" s="35" t="s">
        <v>302</v>
      </c>
      <c r="D295" s="36" t="s">
        <v>78</v>
      </c>
      <c r="E295" s="32" t="s">
        <v>69</v>
      </c>
      <c r="F295" s="36" t="n">
        <v>1965</v>
      </c>
      <c r="G295" s="37" t="n">
        <v>0.0854890046248329</v>
      </c>
      <c r="H295" s="38" t="n">
        <v>10.2839736001709</v>
      </c>
      <c r="I295" s="39" t="n">
        <v>0.00405161159359398</v>
      </c>
      <c r="J295" s="40" t="s">
        <v>178</v>
      </c>
      <c r="K295" s="36" t="n">
        <v>5</v>
      </c>
    </row>
    <row r="296" customFormat="false" ht="14.3" hidden="false" customHeight="false" outlineLevel="0" collapsed="false">
      <c r="A296" s="10" t="n">
        <v>211</v>
      </c>
      <c r="B296" s="34" t="n">
        <v>32</v>
      </c>
      <c r="C296" s="35" t="s">
        <v>309</v>
      </c>
      <c r="D296" s="36" t="s">
        <v>78</v>
      </c>
      <c r="E296" s="32" t="s">
        <v>19</v>
      </c>
      <c r="F296" s="36" t="n">
        <v>1963</v>
      </c>
      <c r="G296" s="37" t="n">
        <v>0.08677372684906</v>
      </c>
      <c r="H296" s="38" t="n">
        <v>10.1317149624788</v>
      </c>
      <c r="I296" s="39" t="n">
        <v>0.00411249890279905</v>
      </c>
      <c r="J296" s="40" t="s">
        <v>178</v>
      </c>
      <c r="K296" s="36" t="n">
        <v>6</v>
      </c>
    </row>
    <row r="297" customFormat="false" ht="14.3" hidden="false" customHeight="false" outlineLevel="0" collapsed="false">
      <c r="A297" s="10" t="n">
        <v>217</v>
      </c>
      <c r="B297" s="34" t="n">
        <v>33</v>
      </c>
      <c r="C297" s="35" t="s">
        <v>318</v>
      </c>
      <c r="D297" s="36" t="s">
        <v>78</v>
      </c>
      <c r="E297" s="32" t="s">
        <v>40</v>
      </c>
      <c r="F297" s="36" t="n">
        <v>1972</v>
      </c>
      <c r="G297" s="37" t="n">
        <v>0.0876302083270275</v>
      </c>
      <c r="H297" s="38" t="n">
        <v>10.0326894509448</v>
      </c>
      <c r="I297" s="39" t="n">
        <v>0.00415309044203922</v>
      </c>
      <c r="J297" s="40" t="s">
        <v>143</v>
      </c>
      <c r="K297" s="36" t="n">
        <v>21</v>
      </c>
    </row>
    <row r="298" customFormat="false" ht="14.3" hidden="false" customHeight="false" outlineLevel="0" collapsed="false">
      <c r="A298" s="10" t="n">
        <v>220</v>
      </c>
      <c r="B298" s="34" t="n">
        <v>34</v>
      </c>
      <c r="C298" s="35" t="s">
        <v>322</v>
      </c>
      <c r="D298" s="36" t="s">
        <v>78</v>
      </c>
      <c r="E298" s="32" t="s">
        <v>485</v>
      </c>
      <c r="F298" s="36" t="n">
        <v>1971</v>
      </c>
      <c r="G298" s="37" t="n">
        <v>0.0880121527734445</v>
      </c>
      <c r="H298" s="38" t="n">
        <v>9.98915080431862</v>
      </c>
      <c r="I298" s="39" t="n">
        <v>0.00417119207457083</v>
      </c>
      <c r="J298" s="40" t="s">
        <v>143</v>
      </c>
      <c r="K298" s="36" t="n">
        <v>22</v>
      </c>
    </row>
    <row r="299" customFormat="false" ht="14.3" hidden="false" customHeight="false" outlineLevel="0" collapsed="false">
      <c r="A299" s="10" t="n">
        <v>227</v>
      </c>
      <c r="B299" s="34" t="n">
        <v>35</v>
      </c>
      <c r="C299" s="35" t="s">
        <v>330</v>
      </c>
      <c r="D299" s="36" t="s">
        <v>78</v>
      </c>
      <c r="E299" s="32" t="s">
        <v>331</v>
      </c>
      <c r="F299" s="36" t="n">
        <v>1960</v>
      </c>
      <c r="G299" s="37" t="n">
        <v>0.0887876157357823</v>
      </c>
      <c r="H299" s="38" t="n">
        <v>9.90190646951176</v>
      </c>
      <c r="I299" s="39" t="n">
        <v>0.00420794387373376</v>
      </c>
      <c r="J299" s="40" t="s">
        <v>178</v>
      </c>
      <c r="K299" s="36" t="n">
        <v>7</v>
      </c>
    </row>
    <row r="300" customFormat="false" ht="14.3" hidden="false" customHeight="false" outlineLevel="0" collapsed="false">
      <c r="A300" s="10" t="n">
        <v>229</v>
      </c>
      <c r="B300" s="34" t="n">
        <v>36</v>
      </c>
      <c r="C300" s="35" t="s">
        <v>333</v>
      </c>
      <c r="D300" s="36" t="s">
        <v>78</v>
      </c>
      <c r="E300" s="32" t="s">
        <v>124</v>
      </c>
      <c r="F300" s="36" t="n">
        <v>1998</v>
      </c>
      <c r="G300" s="37" t="n">
        <v>0.0888223379588453</v>
      </c>
      <c r="H300" s="38" t="n">
        <v>9.89803563912062</v>
      </c>
      <c r="I300" s="39" t="n">
        <v>0.00420958947672253</v>
      </c>
      <c r="J300" s="40" t="s">
        <v>143</v>
      </c>
      <c r="K300" s="36" t="n">
        <v>23</v>
      </c>
    </row>
    <row r="301" customFormat="false" ht="14.3" hidden="false" customHeight="false" outlineLevel="0" collapsed="false">
      <c r="A301" s="10" t="n">
        <v>235</v>
      </c>
      <c r="B301" s="34" t="n">
        <v>37</v>
      </c>
      <c r="C301" s="35" t="s">
        <v>341</v>
      </c>
      <c r="D301" s="36" t="s">
        <v>78</v>
      </c>
      <c r="E301" s="32" t="s">
        <v>120</v>
      </c>
      <c r="F301" s="36" t="n">
        <v>1967</v>
      </c>
      <c r="G301" s="37" t="n">
        <v>0.0897019675903721</v>
      </c>
      <c r="H301" s="38" t="n">
        <v>9.80097416236642</v>
      </c>
      <c r="I301" s="39" t="n">
        <v>0.00425127808485176</v>
      </c>
      <c r="J301" s="40" t="s">
        <v>178</v>
      </c>
      <c r="K301" s="36" t="n">
        <v>8</v>
      </c>
    </row>
    <row r="302" customFormat="false" ht="14.3" hidden="false" customHeight="false" outlineLevel="0" collapsed="false">
      <c r="A302" s="10" t="n">
        <v>236</v>
      </c>
      <c r="B302" s="34" t="n">
        <v>38</v>
      </c>
      <c r="C302" s="35" t="s">
        <v>342</v>
      </c>
      <c r="D302" s="36" t="s">
        <v>78</v>
      </c>
      <c r="E302" s="32" t="s">
        <v>120</v>
      </c>
      <c r="F302" s="36" t="n">
        <v>1970</v>
      </c>
      <c r="G302" s="37" t="n">
        <v>0.0897135416598758</v>
      </c>
      <c r="H302" s="38" t="n">
        <v>9.79970972497982</v>
      </c>
      <c r="I302" s="39" t="n">
        <v>0.00425182661895146</v>
      </c>
      <c r="J302" s="40" t="s">
        <v>143</v>
      </c>
      <c r="K302" s="36" t="n">
        <v>24</v>
      </c>
    </row>
    <row r="303" customFormat="false" ht="14.3" hidden="false" customHeight="false" outlineLevel="0" collapsed="false">
      <c r="A303" s="10" t="n">
        <v>245</v>
      </c>
      <c r="B303" s="34" t="n">
        <v>39</v>
      </c>
      <c r="C303" s="35" t="s">
        <v>352</v>
      </c>
      <c r="D303" s="36" t="s">
        <v>78</v>
      </c>
      <c r="E303" s="32" t="s">
        <v>35</v>
      </c>
      <c r="F303" s="36" t="n">
        <v>1973</v>
      </c>
      <c r="G303" s="37" t="n">
        <v>0.0907436342531582</v>
      </c>
      <c r="H303" s="38" t="n">
        <v>9.68846656740628</v>
      </c>
      <c r="I303" s="39" t="n">
        <v>0.00430064617313546</v>
      </c>
      <c r="J303" s="40" t="s">
        <v>143</v>
      </c>
      <c r="K303" s="36" t="n">
        <v>25</v>
      </c>
    </row>
    <row r="304" customFormat="false" ht="14.3" hidden="false" customHeight="false" outlineLevel="0" collapsed="false">
      <c r="A304" s="10" t="n">
        <v>246</v>
      </c>
      <c r="B304" s="34" t="n">
        <v>40</v>
      </c>
      <c r="C304" s="35" t="s">
        <v>353</v>
      </c>
      <c r="D304" s="36" t="s">
        <v>78</v>
      </c>
      <c r="E304" s="32" t="s">
        <v>256</v>
      </c>
      <c r="F304" s="36" t="n">
        <v>1972</v>
      </c>
      <c r="G304" s="37" t="n">
        <v>0.0907552083299379</v>
      </c>
      <c r="H304" s="38" t="n">
        <v>9.68723099031939</v>
      </c>
      <c r="I304" s="39" t="n">
        <v>0.00430119470757999</v>
      </c>
      <c r="J304" s="40" t="s">
        <v>143</v>
      </c>
      <c r="K304" s="36" t="n">
        <v>26</v>
      </c>
    </row>
    <row r="305" customFormat="false" ht="14.3" hidden="false" customHeight="false" outlineLevel="0" collapsed="false">
      <c r="A305" s="10" t="n">
        <v>248</v>
      </c>
      <c r="B305" s="34" t="n">
        <v>41</v>
      </c>
      <c r="C305" s="35" t="s">
        <v>355</v>
      </c>
      <c r="D305" s="36" t="s">
        <v>78</v>
      </c>
      <c r="E305" s="32" t="s">
        <v>56</v>
      </c>
      <c r="F305" s="36" t="n">
        <v>1974</v>
      </c>
      <c r="G305" s="37" t="n">
        <v>0.0909866898145992</v>
      </c>
      <c r="H305" s="38" t="n">
        <v>9.66258546671076</v>
      </c>
      <c r="I305" s="39" t="n">
        <v>0.00431216539405684</v>
      </c>
      <c r="J305" s="40" t="s">
        <v>143</v>
      </c>
      <c r="K305" s="36" t="n">
        <v>27</v>
      </c>
    </row>
    <row r="306" customFormat="false" ht="14.3" hidden="false" customHeight="false" outlineLevel="0" collapsed="false">
      <c r="A306" s="10" t="n">
        <v>251</v>
      </c>
      <c r="B306" s="34" t="n">
        <v>42</v>
      </c>
      <c r="C306" s="35" t="s">
        <v>358</v>
      </c>
      <c r="D306" s="36" t="s">
        <v>78</v>
      </c>
      <c r="E306" s="32" t="s">
        <v>19</v>
      </c>
      <c r="F306" s="36" t="n">
        <v>1962</v>
      </c>
      <c r="G306" s="37" t="n">
        <v>0.091657986107748</v>
      </c>
      <c r="H306" s="38" t="n">
        <v>9.59181740730336</v>
      </c>
      <c r="I306" s="39" t="n">
        <v>0.00434398038425346</v>
      </c>
      <c r="J306" s="40" t="s">
        <v>178</v>
      </c>
      <c r="K306" s="36" t="n">
        <v>9</v>
      </c>
    </row>
    <row r="307" customFormat="false" ht="14.3" hidden="false" customHeight="false" outlineLevel="0" collapsed="false">
      <c r="A307" s="10" t="n">
        <v>252</v>
      </c>
      <c r="B307" s="34" t="n">
        <v>43</v>
      </c>
      <c r="C307" s="35" t="s">
        <v>359</v>
      </c>
      <c r="D307" s="36" t="s">
        <v>78</v>
      </c>
      <c r="E307" s="32" t="s">
        <v>40</v>
      </c>
      <c r="F307" s="36" t="n">
        <v>1971</v>
      </c>
      <c r="G307" s="37" t="n">
        <v>0.0917737268464407</v>
      </c>
      <c r="H307" s="38" t="n">
        <v>9.57972065510342</v>
      </c>
      <c r="I307" s="39" t="n">
        <v>0.00434946572731946</v>
      </c>
      <c r="J307" s="40" t="s">
        <v>143</v>
      </c>
      <c r="K307" s="36" t="n">
        <v>28</v>
      </c>
    </row>
    <row r="308" customFormat="false" ht="14.3" hidden="false" customHeight="false" outlineLevel="0" collapsed="false">
      <c r="A308" s="10" t="n">
        <v>254</v>
      </c>
      <c r="B308" s="34" t="n">
        <v>44</v>
      </c>
      <c r="C308" s="35" t="s">
        <v>361</v>
      </c>
      <c r="D308" s="36" t="s">
        <v>78</v>
      </c>
      <c r="E308" s="32" t="s">
        <v>362</v>
      </c>
      <c r="F308" s="36" t="n">
        <v>1969</v>
      </c>
      <c r="G308" s="37" t="n">
        <v>0.0918778935156297</v>
      </c>
      <c r="H308" s="38" t="n">
        <v>9.56885963561092</v>
      </c>
      <c r="I308" s="39" t="n">
        <v>0.00435440253628577</v>
      </c>
      <c r="J308" s="40" t="s">
        <v>143</v>
      </c>
      <c r="K308" s="36" t="n">
        <v>29</v>
      </c>
    </row>
    <row r="309" customFormat="false" ht="14.3" hidden="false" customHeight="false" outlineLevel="0" collapsed="false">
      <c r="A309" s="10" t="n">
        <v>255</v>
      </c>
      <c r="B309" s="34" t="n">
        <v>45</v>
      </c>
      <c r="C309" s="35" t="s">
        <v>363</v>
      </c>
      <c r="D309" s="36" t="s">
        <v>78</v>
      </c>
      <c r="E309" s="32" t="s">
        <v>113</v>
      </c>
      <c r="F309" s="36" t="n">
        <v>1966</v>
      </c>
      <c r="G309" s="37" t="n">
        <v>0.0918894675924094</v>
      </c>
      <c r="H309" s="38" t="n">
        <v>9.56765437543237</v>
      </c>
      <c r="I309" s="39" t="n">
        <v>0.0043549510707303</v>
      </c>
      <c r="J309" s="40" t="s">
        <v>178</v>
      </c>
      <c r="K309" s="36" t="n">
        <v>10</v>
      </c>
    </row>
    <row r="310" customFormat="false" ht="14.3" hidden="false" customHeight="false" outlineLevel="0" collapsed="false">
      <c r="A310" s="10" t="n">
        <v>261</v>
      </c>
      <c r="B310" s="34" t="n">
        <v>46</v>
      </c>
      <c r="C310" s="35" t="s">
        <v>370</v>
      </c>
      <c r="D310" s="36" t="s">
        <v>78</v>
      </c>
      <c r="E310" s="32" t="s">
        <v>42</v>
      </c>
      <c r="F310" s="36" t="n">
        <v>1982</v>
      </c>
      <c r="G310" s="37" t="n">
        <v>0.0926649305547471</v>
      </c>
      <c r="H310" s="38" t="n">
        <v>9.48758782209683</v>
      </c>
      <c r="I310" s="39" t="n">
        <v>0.00439170286989323</v>
      </c>
      <c r="J310" s="40" t="s">
        <v>143</v>
      </c>
      <c r="K310" s="36" t="n">
        <v>30</v>
      </c>
    </row>
    <row r="311" customFormat="false" ht="14.3" hidden="false" customHeight="false" outlineLevel="0" collapsed="false">
      <c r="A311" s="10" t="n">
        <v>262</v>
      </c>
      <c r="B311" s="34" t="n">
        <v>47</v>
      </c>
      <c r="C311" s="35" t="s">
        <v>371</v>
      </c>
      <c r="D311" s="36" t="s">
        <v>78</v>
      </c>
      <c r="E311" s="32" t="s">
        <v>106</v>
      </c>
      <c r="F311" s="36" t="n">
        <v>1981</v>
      </c>
      <c r="G311" s="37" t="n">
        <v>0.0926996527778101</v>
      </c>
      <c r="H311" s="38" t="n">
        <v>9.48403408558523</v>
      </c>
      <c r="I311" s="39" t="n">
        <v>0.004393348472882</v>
      </c>
      <c r="J311" s="40" t="s">
        <v>143</v>
      </c>
      <c r="K311" s="36" t="n">
        <v>31</v>
      </c>
    </row>
    <row r="312" customFormat="false" ht="14.3" hidden="false" customHeight="false" outlineLevel="0" collapsed="false">
      <c r="A312" s="10" t="n">
        <v>264</v>
      </c>
      <c r="B312" s="34" t="n">
        <v>48</v>
      </c>
      <c r="C312" s="35" t="s">
        <v>373</v>
      </c>
      <c r="D312" s="36" t="s">
        <v>78</v>
      </c>
      <c r="E312" s="32" t="s">
        <v>120</v>
      </c>
      <c r="F312" s="36" t="n">
        <v>1960</v>
      </c>
      <c r="G312" s="37" t="n">
        <v>0.0927922453702195</v>
      </c>
      <c r="H312" s="38" t="n">
        <v>9.47457045746653</v>
      </c>
      <c r="I312" s="39" t="n">
        <v>0.00439773674740377</v>
      </c>
      <c r="J312" s="40" t="s">
        <v>178</v>
      </c>
      <c r="K312" s="36" t="n">
        <v>11</v>
      </c>
    </row>
    <row r="313" customFormat="false" ht="14.3" hidden="false" customHeight="false" outlineLevel="0" collapsed="false">
      <c r="A313" s="10" t="n">
        <v>267</v>
      </c>
      <c r="B313" s="34" t="n">
        <v>49</v>
      </c>
      <c r="C313" s="35" t="s">
        <v>378</v>
      </c>
      <c r="D313" s="36" t="s">
        <v>78</v>
      </c>
      <c r="E313" s="32" t="s">
        <v>377</v>
      </c>
      <c r="F313" s="36" t="n">
        <v>1975</v>
      </c>
      <c r="G313" s="37" t="n">
        <v>0.0933825231477385</v>
      </c>
      <c r="H313" s="38" t="n">
        <v>9.41468100273705</v>
      </c>
      <c r="I313" s="39" t="n">
        <v>0.00442571199752315</v>
      </c>
      <c r="J313" s="40" t="s">
        <v>143</v>
      </c>
      <c r="K313" s="36" t="n">
        <v>32</v>
      </c>
    </row>
    <row r="314" customFormat="false" ht="14.3" hidden="false" customHeight="false" outlineLevel="0" collapsed="false">
      <c r="A314" s="10" t="n">
        <v>268</v>
      </c>
      <c r="B314" s="34" t="n">
        <v>50</v>
      </c>
      <c r="C314" s="35" t="s">
        <v>379</v>
      </c>
      <c r="D314" s="36" t="s">
        <v>78</v>
      </c>
      <c r="E314" s="32" t="s">
        <v>113</v>
      </c>
      <c r="F314" s="36" t="n">
        <v>1978</v>
      </c>
      <c r="G314" s="37" t="n">
        <v>0.0934982638864312</v>
      </c>
      <c r="H314" s="38" t="n">
        <v>9.40302664586967</v>
      </c>
      <c r="I314" s="39" t="n">
        <v>0.00443119734058916</v>
      </c>
      <c r="J314" s="40" t="s">
        <v>143</v>
      </c>
      <c r="K314" s="36" t="n">
        <v>33</v>
      </c>
    </row>
    <row r="315" customFormat="false" ht="14.3" hidden="false" customHeight="false" outlineLevel="0" collapsed="false">
      <c r="A315" s="10" t="n">
        <v>269</v>
      </c>
      <c r="B315" s="34" t="n">
        <v>51</v>
      </c>
      <c r="C315" s="35" t="s">
        <v>380</v>
      </c>
      <c r="D315" s="36" t="s">
        <v>78</v>
      </c>
      <c r="E315" s="32" t="s">
        <v>381</v>
      </c>
      <c r="F315" s="36" t="n">
        <v>1952</v>
      </c>
      <c r="G315" s="37" t="n">
        <v>0.0937760416636593</v>
      </c>
      <c r="H315" s="38" t="n">
        <v>9.37517356319986</v>
      </c>
      <c r="I315" s="39" t="n">
        <v>0.00444436216415447</v>
      </c>
      <c r="J315" s="40" t="s">
        <v>178</v>
      </c>
      <c r="K315" s="36" t="n">
        <v>12</v>
      </c>
    </row>
    <row r="316" customFormat="false" ht="14.3" hidden="false" customHeight="false" outlineLevel="0" collapsed="false">
      <c r="A316" s="10" t="n">
        <v>270</v>
      </c>
      <c r="B316" s="34" t="n">
        <v>52</v>
      </c>
      <c r="C316" s="35" t="s">
        <v>382</v>
      </c>
      <c r="D316" s="36" t="s">
        <v>78</v>
      </c>
      <c r="E316" s="32" t="s">
        <v>24</v>
      </c>
      <c r="F316" s="36" t="n">
        <v>1986</v>
      </c>
      <c r="G316" s="37" t="n">
        <v>0.0938802083328483</v>
      </c>
      <c r="H316" s="38" t="n">
        <v>9.36477115122731</v>
      </c>
      <c r="I316" s="39" t="n">
        <v>0.00444929897312077</v>
      </c>
      <c r="J316" s="40" t="s">
        <v>143</v>
      </c>
      <c r="K316" s="36" t="n">
        <v>34</v>
      </c>
    </row>
    <row r="317" customFormat="false" ht="14.3" hidden="false" customHeight="false" outlineLevel="0" collapsed="false">
      <c r="A317" s="10" t="n">
        <v>273</v>
      </c>
      <c r="B317" s="34" t="n">
        <v>53</v>
      </c>
      <c r="C317" s="35" t="s">
        <v>385</v>
      </c>
      <c r="D317" s="36" t="s">
        <v>78</v>
      </c>
      <c r="E317" s="32" t="s">
        <v>386</v>
      </c>
      <c r="F317" s="36" t="n">
        <v>1968</v>
      </c>
      <c r="G317" s="37" t="n">
        <v>0.0944589120335877</v>
      </c>
      <c r="H317" s="38" t="n">
        <v>9.30739776416282</v>
      </c>
      <c r="I317" s="39" t="n">
        <v>0.00447672568879563</v>
      </c>
      <c r="J317" s="40" t="s">
        <v>143</v>
      </c>
      <c r="K317" s="36" t="n">
        <v>35</v>
      </c>
    </row>
    <row r="318" customFormat="false" ht="14.3" hidden="false" customHeight="false" outlineLevel="0" collapsed="false">
      <c r="A318" s="10" t="n">
        <v>275</v>
      </c>
      <c r="B318" s="34" t="n">
        <v>54</v>
      </c>
      <c r="C318" s="35" t="s">
        <v>388</v>
      </c>
      <c r="D318" s="36" t="s">
        <v>78</v>
      </c>
      <c r="E318" s="32" t="s">
        <v>106</v>
      </c>
      <c r="F318" s="36" t="n">
        <v>1992</v>
      </c>
      <c r="G318" s="37" t="n">
        <v>0.0946093749953434</v>
      </c>
      <c r="H318" s="38" t="n">
        <v>9.29259565143453</v>
      </c>
      <c r="I318" s="39" t="n">
        <v>0.0044838566348504</v>
      </c>
      <c r="J318" s="40" t="s">
        <v>143</v>
      </c>
      <c r="K318" s="36" t="n">
        <v>36</v>
      </c>
    </row>
    <row r="319" customFormat="false" ht="14.3" hidden="false" customHeight="false" outlineLevel="0" collapsed="false">
      <c r="A319" s="10" t="n">
        <v>279</v>
      </c>
      <c r="B319" s="34" t="n">
        <v>55</v>
      </c>
      <c r="C319" s="35" t="s">
        <v>392</v>
      </c>
      <c r="D319" s="36" t="s">
        <v>78</v>
      </c>
      <c r="E319" s="32" t="s">
        <v>393</v>
      </c>
      <c r="F319" s="36" t="n">
        <v>1956</v>
      </c>
      <c r="G319" s="37" t="n">
        <v>0.0949565972186974</v>
      </c>
      <c r="H319" s="38" t="n">
        <v>9.25861596158328</v>
      </c>
      <c r="I319" s="39" t="n">
        <v>0.00450031266439324</v>
      </c>
      <c r="J319" s="40" t="s">
        <v>178</v>
      </c>
      <c r="K319" s="36" t="n">
        <v>13</v>
      </c>
    </row>
    <row r="320" customFormat="false" ht="14.3" hidden="false" customHeight="false" outlineLevel="0" collapsed="false">
      <c r="A320" s="10" t="n">
        <v>281</v>
      </c>
      <c r="B320" s="34" t="n">
        <v>56</v>
      </c>
      <c r="C320" s="35" t="s">
        <v>395</v>
      </c>
      <c r="D320" s="36" t="s">
        <v>78</v>
      </c>
      <c r="E320" s="32" t="s">
        <v>205</v>
      </c>
      <c r="F320" s="36" t="n">
        <v>1961</v>
      </c>
      <c r="G320" s="37" t="n">
        <v>0.0952806712957681</v>
      </c>
      <c r="H320" s="38" t="n">
        <v>9.22712502662347</v>
      </c>
      <c r="I320" s="39" t="n">
        <v>0.00451567162539185</v>
      </c>
      <c r="J320" s="40" t="s">
        <v>178</v>
      </c>
      <c r="K320" s="36" t="n">
        <v>14</v>
      </c>
    </row>
    <row r="321" customFormat="false" ht="14.3" hidden="false" customHeight="false" outlineLevel="0" collapsed="false">
      <c r="A321" s="10" t="n">
        <v>283</v>
      </c>
      <c r="B321" s="34" t="n">
        <v>57</v>
      </c>
      <c r="C321" s="35" t="s">
        <v>397</v>
      </c>
      <c r="D321" s="36" t="s">
        <v>78</v>
      </c>
      <c r="E321" s="32" t="s">
        <v>398</v>
      </c>
      <c r="F321" s="36" t="n">
        <v>1980</v>
      </c>
      <c r="G321" s="37" t="n">
        <v>0.0961255786969559</v>
      </c>
      <c r="H321" s="38" t="n">
        <v>9.14602209510035</v>
      </c>
      <c r="I321" s="39" t="n">
        <v>0.00455571463018748</v>
      </c>
      <c r="J321" s="40" t="s">
        <v>143</v>
      </c>
      <c r="K321" s="36" t="n">
        <v>37</v>
      </c>
    </row>
    <row r="322" customFormat="false" ht="14.3" hidden="false" customHeight="false" outlineLevel="0" collapsed="false">
      <c r="A322" s="10" t="n">
        <v>287</v>
      </c>
      <c r="B322" s="34" t="n">
        <v>58</v>
      </c>
      <c r="C322" s="35" t="s">
        <v>403</v>
      </c>
      <c r="D322" s="36" t="s">
        <v>78</v>
      </c>
      <c r="E322" s="32" t="s">
        <v>404</v>
      </c>
      <c r="F322" s="36" t="n">
        <v>1975</v>
      </c>
      <c r="G322" s="37" t="n">
        <v>0.0971788194437977</v>
      </c>
      <c r="H322" s="38" t="n">
        <v>9.04689593574578</v>
      </c>
      <c r="I322" s="39" t="n">
        <v>0.00460563125326055</v>
      </c>
      <c r="J322" s="40" t="s">
        <v>143</v>
      </c>
      <c r="K322" s="36" t="n">
        <v>38</v>
      </c>
    </row>
    <row r="323" customFormat="false" ht="14.3" hidden="false" customHeight="false" outlineLevel="0" collapsed="false">
      <c r="A323" s="10" t="n">
        <v>290</v>
      </c>
      <c r="B323" s="34" t="n">
        <v>59</v>
      </c>
      <c r="C323" s="35" t="s">
        <v>407</v>
      </c>
      <c r="D323" s="36" t="s">
        <v>78</v>
      </c>
      <c r="E323" s="32" t="s">
        <v>408</v>
      </c>
      <c r="F323" s="36" t="n">
        <v>1962</v>
      </c>
      <c r="G323" s="37" t="n">
        <v>0.0979427083293558</v>
      </c>
      <c r="H323" s="38" t="n">
        <v>8.9763360811941</v>
      </c>
      <c r="I323" s="39" t="n">
        <v>0.00464183451797895</v>
      </c>
      <c r="J323" s="40" t="s">
        <v>178</v>
      </c>
      <c r="K323" s="36" t="n">
        <v>15</v>
      </c>
    </row>
    <row r="324" customFormat="false" ht="14.3" hidden="false" customHeight="false" outlineLevel="0" collapsed="false">
      <c r="A324" s="10" t="n">
        <v>292</v>
      </c>
      <c r="B324" s="34" t="n">
        <v>60</v>
      </c>
      <c r="C324" s="35" t="s">
        <v>410</v>
      </c>
      <c r="D324" s="36" t="s">
        <v>78</v>
      </c>
      <c r="E324" s="32" t="s">
        <v>411</v>
      </c>
      <c r="F324" s="36" t="n">
        <v>1978</v>
      </c>
      <c r="G324" s="37" t="n">
        <v>0.0982204861065839</v>
      </c>
      <c r="H324" s="38" t="n">
        <v>8.95095006669627</v>
      </c>
      <c r="I324" s="39" t="n">
        <v>0.00465499934154426</v>
      </c>
      <c r="J324" s="40" t="s">
        <v>143</v>
      </c>
      <c r="K324" s="36" t="n">
        <v>39</v>
      </c>
    </row>
    <row r="325" customFormat="false" ht="14.3" hidden="false" customHeight="false" outlineLevel="0" collapsed="false">
      <c r="A325" s="10" t="n">
        <v>295</v>
      </c>
      <c r="B325" s="34" t="n">
        <v>61</v>
      </c>
      <c r="C325" s="35" t="s">
        <v>415</v>
      </c>
      <c r="D325" s="36" t="s">
        <v>78</v>
      </c>
      <c r="E325" s="32" t="s">
        <v>181</v>
      </c>
      <c r="F325" s="36" t="n">
        <v>1966</v>
      </c>
      <c r="G325" s="37" t="n">
        <v>0.099713541661913</v>
      </c>
      <c r="H325" s="38" t="n">
        <v>8.8169234791354</v>
      </c>
      <c r="I325" s="39" t="n">
        <v>0.00472576026833711</v>
      </c>
      <c r="J325" s="40" t="s">
        <v>178</v>
      </c>
      <c r="K325" s="36" t="n">
        <v>16</v>
      </c>
    </row>
    <row r="326" customFormat="false" ht="14.3" hidden="false" customHeight="false" outlineLevel="0" collapsed="false">
      <c r="A326" s="10" t="n">
        <v>296</v>
      </c>
      <c r="B326" s="34" t="n">
        <v>62</v>
      </c>
      <c r="C326" s="35" t="s">
        <v>416</v>
      </c>
      <c r="D326" s="36" t="s">
        <v>78</v>
      </c>
      <c r="E326" s="35" t="s">
        <v>61</v>
      </c>
      <c r="F326" s="36" t="n">
        <v>1986</v>
      </c>
      <c r="G326" s="37" t="n">
        <v>0.099782986108039</v>
      </c>
      <c r="H326" s="38" t="n">
        <v>8.81078729909684</v>
      </c>
      <c r="I326" s="39" t="n">
        <v>0.00472905147431465</v>
      </c>
      <c r="J326" s="40" t="s">
        <v>143</v>
      </c>
      <c r="K326" s="36" t="n">
        <v>40</v>
      </c>
    </row>
    <row r="327" customFormat="false" ht="14.3" hidden="false" customHeight="false" outlineLevel="0" collapsed="false">
      <c r="A327" s="10" t="n">
        <v>297</v>
      </c>
      <c r="B327" s="34" t="n">
        <v>63</v>
      </c>
      <c r="C327" s="35" t="s">
        <v>417</v>
      </c>
      <c r="D327" s="36" t="s">
        <v>78</v>
      </c>
      <c r="E327" s="32" t="s">
        <v>26</v>
      </c>
      <c r="F327" s="36" t="n">
        <v>1990</v>
      </c>
      <c r="G327" s="37" t="n">
        <v>0.0998292824006057</v>
      </c>
      <c r="H327" s="38" t="n">
        <v>8.80670125563611</v>
      </c>
      <c r="I327" s="39" t="n">
        <v>0.00473124561140312</v>
      </c>
      <c r="J327" s="40" t="s">
        <v>143</v>
      </c>
      <c r="K327" s="36" t="n">
        <v>41</v>
      </c>
    </row>
    <row r="328" customFormat="false" ht="14.3" hidden="false" customHeight="false" outlineLevel="0" collapsed="false">
      <c r="A328" s="10" t="n">
        <v>298</v>
      </c>
      <c r="B328" s="34" t="n">
        <v>64</v>
      </c>
      <c r="C328" s="35" t="s">
        <v>418</v>
      </c>
      <c r="D328" s="36" t="s">
        <v>78</v>
      </c>
      <c r="E328" s="32" t="s">
        <v>42</v>
      </c>
      <c r="F328" s="36" t="n">
        <v>1965</v>
      </c>
      <c r="G328" s="37" t="n">
        <v>0.0999797453696374</v>
      </c>
      <c r="H328" s="38" t="n">
        <v>8.79344774700395</v>
      </c>
      <c r="I328" s="39" t="n">
        <v>0.00473837655780272</v>
      </c>
      <c r="J328" s="40" t="s">
        <v>178</v>
      </c>
      <c r="K328" s="36" t="n">
        <v>17</v>
      </c>
    </row>
    <row r="329" customFormat="false" ht="14.3" hidden="false" customHeight="false" outlineLevel="0" collapsed="false">
      <c r="A329" s="10" t="n">
        <v>299</v>
      </c>
      <c r="B329" s="34" t="n">
        <v>65</v>
      </c>
      <c r="C329" s="35" t="s">
        <v>419</v>
      </c>
      <c r="D329" s="36" t="s">
        <v>78</v>
      </c>
      <c r="E329" s="32" t="s">
        <v>56</v>
      </c>
      <c r="F329" s="36" t="n">
        <v>1967</v>
      </c>
      <c r="G329" s="37" t="n">
        <v>0.0999913194391411</v>
      </c>
      <c r="H329" s="38" t="n">
        <v>8.79242989889502</v>
      </c>
      <c r="I329" s="39" t="n">
        <v>0.00473892509190242</v>
      </c>
      <c r="J329" s="40" t="s">
        <v>178</v>
      </c>
      <c r="K329" s="36" t="n">
        <v>18</v>
      </c>
    </row>
    <row r="330" customFormat="false" ht="14.3" hidden="false" customHeight="false" outlineLevel="0" collapsed="false">
      <c r="A330" s="10" t="n">
        <v>303</v>
      </c>
      <c r="B330" s="34" t="n">
        <v>66</v>
      </c>
      <c r="C330" s="35" t="s">
        <v>423</v>
      </c>
      <c r="D330" s="36" t="s">
        <v>78</v>
      </c>
      <c r="E330" s="32" t="s">
        <v>19</v>
      </c>
      <c r="F330" s="36" t="n">
        <v>1966</v>
      </c>
      <c r="G330" s="37" t="n">
        <v>0.100292245369928</v>
      </c>
      <c r="H330" s="38" t="n">
        <v>8.76604829639476</v>
      </c>
      <c r="I330" s="39" t="n">
        <v>0.0047531869843568</v>
      </c>
      <c r="J330" s="40" t="s">
        <v>178</v>
      </c>
      <c r="K330" s="36" t="n">
        <v>19</v>
      </c>
    </row>
    <row r="331" customFormat="false" ht="14.3" hidden="false" customHeight="false" outlineLevel="0" collapsed="false">
      <c r="A331" s="10" t="n">
        <v>304</v>
      </c>
      <c r="B331" s="34" t="n">
        <v>67</v>
      </c>
      <c r="C331" s="35" t="s">
        <v>424</v>
      </c>
      <c r="D331" s="36" t="s">
        <v>78</v>
      </c>
      <c r="E331" s="32" t="s">
        <v>42</v>
      </c>
      <c r="F331" s="36" t="n">
        <v>1975</v>
      </c>
      <c r="G331" s="37" t="n">
        <v>0.100419560178125</v>
      </c>
      <c r="H331" s="38" t="n">
        <v>8.7549344481015</v>
      </c>
      <c r="I331" s="39" t="n">
        <v>0.0047592208615225</v>
      </c>
      <c r="J331" s="40" t="s">
        <v>143</v>
      </c>
      <c r="K331" s="36" t="n">
        <v>42</v>
      </c>
    </row>
    <row r="332" customFormat="false" ht="14.3" hidden="false" customHeight="false" outlineLevel="0" collapsed="false">
      <c r="A332" s="10" t="n">
        <v>310</v>
      </c>
      <c r="B332" s="34" t="n">
        <v>68</v>
      </c>
      <c r="C332" s="35" t="s">
        <v>431</v>
      </c>
      <c r="D332" s="36" t="s">
        <v>78</v>
      </c>
      <c r="E332" s="32" t="s">
        <v>126</v>
      </c>
      <c r="F332" s="36" t="n">
        <v>1974</v>
      </c>
      <c r="G332" s="37" t="n">
        <v>0.102421874995343</v>
      </c>
      <c r="H332" s="38" t="n">
        <v>8.58377828668571</v>
      </c>
      <c r="I332" s="39" t="n">
        <v>0.00485411729835751</v>
      </c>
      <c r="J332" s="40" t="s">
        <v>143</v>
      </c>
      <c r="K332" s="36" t="n">
        <v>43</v>
      </c>
    </row>
    <row r="333" customFormat="false" ht="14.3" hidden="false" customHeight="false" outlineLevel="0" collapsed="false">
      <c r="A333" s="10" t="n">
        <v>311</v>
      </c>
      <c r="B333" s="34" t="n">
        <v>69</v>
      </c>
      <c r="C333" s="35" t="s">
        <v>432</v>
      </c>
      <c r="D333" s="36" t="s">
        <v>78</v>
      </c>
      <c r="E333" s="32" t="s">
        <v>411</v>
      </c>
      <c r="F333" s="36" t="n">
        <v>1977</v>
      </c>
      <c r="G333" s="37" t="n">
        <v>0.102526041664532</v>
      </c>
      <c r="H333" s="38" t="n">
        <v>8.57505715029281</v>
      </c>
      <c r="I333" s="39" t="n">
        <v>0.00485905410732381</v>
      </c>
      <c r="J333" s="40" t="s">
        <v>143</v>
      </c>
      <c r="K333" s="36" t="n">
        <v>44</v>
      </c>
    </row>
    <row r="334" customFormat="false" ht="14.3" hidden="false" customHeight="false" outlineLevel="0" collapsed="false">
      <c r="A334" s="10" t="n">
        <v>312</v>
      </c>
      <c r="B334" s="34" t="n">
        <v>70</v>
      </c>
      <c r="C334" s="35" t="s">
        <v>433</v>
      </c>
      <c r="D334" s="36" t="s">
        <v>78</v>
      </c>
      <c r="E334" s="32" t="s">
        <v>35</v>
      </c>
      <c r="F334" s="36" t="n">
        <v>1961</v>
      </c>
      <c r="G334" s="37" t="n">
        <v>0.102942708326736</v>
      </c>
      <c r="H334" s="38" t="n">
        <v>8.54034910249518</v>
      </c>
      <c r="I334" s="39" t="n">
        <v>0.00487880134249936</v>
      </c>
      <c r="J334" s="40" t="s">
        <v>178</v>
      </c>
      <c r="K334" s="36" t="n">
        <v>20</v>
      </c>
    </row>
    <row r="335" customFormat="false" ht="14.3" hidden="false" customHeight="false" outlineLevel="0" collapsed="false">
      <c r="A335" s="10" t="n">
        <v>313</v>
      </c>
      <c r="B335" s="34" t="n">
        <v>71</v>
      </c>
      <c r="C335" s="35" t="s">
        <v>434</v>
      </c>
      <c r="D335" s="36" t="s">
        <v>78</v>
      </c>
      <c r="E335" s="35" t="s">
        <v>61</v>
      </c>
      <c r="F335" s="36" t="n">
        <v>1957</v>
      </c>
      <c r="G335" s="37" t="n">
        <v>0.103139467588335</v>
      </c>
      <c r="H335" s="38" t="n">
        <v>8.52405667029157</v>
      </c>
      <c r="I335" s="39" t="n">
        <v>0.00488812642598743</v>
      </c>
      <c r="J335" s="40" t="s">
        <v>178</v>
      </c>
      <c r="K335" s="36" t="n">
        <v>21</v>
      </c>
    </row>
    <row r="336" customFormat="false" ht="14.3" hidden="false" customHeight="false" outlineLevel="0" collapsed="false">
      <c r="A336" s="10" t="n">
        <v>314</v>
      </c>
      <c r="B336" s="34" t="n">
        <v>72</v>
      </c>
      <c r="C336" s="35" t="s">
        <v>435</v>
      </c>
      <c r="D336" s="36" t="s">
        <v>78</v>
      </c>
      <c r="E336" s="32" t="s">
        <v>24</v>
      </c>
      <c r="F336" s="36" t="n">
        <v>1965</v>
      </c>
      <c r="G336" s="37" t="n">
        <v>0.103289930550091</v>
      </c>
      <c r="H336" s="38" t="n">
        <v>8.511639634033</v>
      </c>
      <c r="I336" s="39" t="n">
        <v>0.0048952573720422</v>
      </c>
      <c r="J336" s="40" t="s">
        <v>178</v>
      </c>
      <c r="K336" s="36" t="n">
        <v>22</v>
      </c>
    </row>
    <row r="337" customFormat="false" ht="14.3" hidden="false" customHeight="false" outlineLevel="0" collapsed="false">
      <c r="A337" s="10" t="n">
        <v>316</v>
      </c>
      <c r="B337" s="34" t="n">
        <v>73</v>
      </c>
      <c r="C337" s="35" t="s">
        <v>437</v>
      </c>
      <c r="D337" s="36" t="s">
        <v>78</v>
      </c>
      <c r="E337" s="32" t="s">
        <v>438</v>
      </c>
      <c r="F337" s="36" t="n">
        <v>1959</v>
      </c>
      <c r="G337" s="37" t="n">
        <v>0.103405671296059</v>
      </c>
      <c r="H337" s="38" t="n">
        <v>8.50211265637006</v>
      </c>
      <c r="I337" s="39" t="n">
        <v>0.00490074271545304</v>
      </c>
      <c r="J337" s="40" t="s">
        <v>178</v>
      </c>
      <c r="K337" s="36" t="n">
        <v>23</v>
      </c>
    </row>
    <row r="338" customFormat="false" ht="14.3" hidden="false" customHeight="false" outlineLevel="0" collapsed="false">
      <c r="A338" s="10" t="n">
        <v>318</v>
      </c>
      <c r="B338" s="34" t="n">
        <v>74</v>
      </c>
      <c r="C338" s="35" t="s">
        <v>440</v>
      </c>
      <c r="D338" s="36" t="s">
        <v>78</v>
      </c>
      <c r="E338" s="32" t="s">
        <v>485</v>
      </c>
      <c r="F338" s="36" t="n">
        <v>1977</v>
      </c>
      <c r="G338" s="37" t="n">
        <v>0.103706597219571</v>
      </c>
      <c r="H338" s="38" t="n">
        <v>8.47744203587425</v>
      </c>
      <c r="I338" s="39" t="n">
        <v>0.00491500460756258</v>
      </c>
      <c r="J338" s="40" t="s">
        <v>143</v>
      </c>
      <c r="K338" s="36" t="n">
        <v>45</v>
      </c>
    </row>
    <row r="339" customFormat="false" ht="14.3" hidden="false" customHeight="false" outlineLevel="0" collapsed="false">
      <c r="A339" s="10" t="n">
        <v>319</v>
      </c>
      <c r="B339" s="34" t="n">
        <v>75</v>
      </c>
      <c r="C339" s="35" t="s">
        <v>441</v>
      </c>
      <c r="D339" s="36" t="s">
        <v>78</v>
      </c>
      <c r="E339" s="32" t="s">
        <v>442</v>
      </c>
      <c r="F339" s="36" t="n">
        <v>1971</v>
      </c>
      <c r="G339" s="37" t="n">
        <v>0.103741319442634</v>
      </c>
      <c r="H339" s="38" t="n">
        <v>8.47460463574328</v>
      </c>
      <c r="I339" s="39" t="n">
        <v>0.00491665021055135</v>
      </c>
      <c r="J339" s="40" t="s">
        <v>143</v>
      </c>
      <c r="K339" s="36" t="n">
        <v>46</v>
      </c>
    </row>
    <row r="340" customFormat="false" ht="14.3" hidden="false" customHeight="false" outlineLevel="0" collapsed="false">
      <c r="A340" s="10" t="n">
        <v>320</v>
      </c>
      <c r="B340" s="34" t="n">
        <v>76</v>
      </c>
      <c r="C340" s="35" t="s">
        <v>443</v>
      </c>
      <c r="D340" s="36" t="s">
        <v>78</v>
      </c>
      <c r="E340" s="32" t="s">
        <v>270</v>
      </c>
      <c r="F340" s="36" t="n">
        <v>1974</v>
      </c>
      <c r="G340" s="37" t="n">
        <v>0.104030671289365</v>
      </c>
      <c r="H340" s="38" t="n">
        <v>8.45103329402952</v>
      </c>
      <c r="I340" s="39" t="n">
        <v>0.00493036356821636</v>
      </c>
      <c r="J340" s="40" t="s">
        <v>143</v>
      </c>
      <c r="K340" s="36" t="n">
        <v>47</v>
      </c>
    </row>
    <row r="341" customFormat="false" ht="14.3" hidden="false" customHeight="false" outlineLevel="0" collapsed="false">
      <c r="A341" s="10" t="n">
        <v>323</v>
      </c>
      <c r="B341" s="34" t="n">
        <v>77</v>
      </c>
      <c r="C341" s="35" t="s">
        <v>446</v>
      </c>
      <c r="D341" s="36" t="s">
        <v>78</v>
      </c>
      <c r="E341" s="32" t="s">
        <v>447</v>
      </c>
      <c r="F341" s="36" t="n">
        <v>1979</v>
      </c>
      <c r="G341" s="37" t="n">
        <v>0.105836226844986</v>
      </c>
      <c r="H341" s="38" t="n">
        <v>8.30685950241169</v>
      </c>
      <c r="I341" s="39" t="n">
        <v>0.00501593492156329</v>
      </c>
      <c r="J341" s="40" t="s">
        <v>143</v>
      </c>
      <c r="K341" s="36" t="n">
        <v>48</v>
      </c>
    </row>
    <row r="342" customFormat="false" ht="14.3" hidden="false" customHeight="false" outlineLevel="0" collapsed="false">
      <c r="A342" s="10" t="n">
        <v>324</v>
      </c>
      <c r="B342" s="34" t="n">
        <v>78</v>
      </c>
      <c r="C342" s="35" t="s">
        <v>448</v>
      </c>
      <c r="D342" s="36" t="s">
        <v>78</v>
      </c>
      <c r="E342" s="32" t="s">
        <v>22</v>
      </c>
      <c r="F342" s="36" t="n">
        <v>1991</v>
      </c>
      <c r="G342" s="37" t="n">
        <v>0.105986689814017</v>
      </c>
      <c r="H342" s="38" t="n">
        <v>8.29506675045147</v>
      </c>
      <c r="I342" s="39" t="n">
        <v>0.0050230658679629</v>
      </c>
      <c r="J342" s="40" t="s">
        <v>143</v>
      </c>
      <c r="K342" s="36" t="n">
        <v>49</v>
      </c>
    </row>
    <row r="343" customFormat="false" ht="14.3" hidden="false" customHeight="false" outlineLevel="0" collapsed="false">
      <c r="A343" s="10" t="n">
        <v>325</v>
      </c>
      <c r="B343" s="34" t="n">
        <v>79</v>
      </c>
      <c r="C343" s="35" t="s">
        <v>449</v>
      </c>
      <c r="D343" s="36" t="s">
        <v>78</v>
      </c>
      <c r="E343" s="32" t="s">
        <v>450</v>
      </c>
      <c r="F343" s="36" t="n">
        <v>1959</v>
      </c>
      <c r="G343" s="37" t="n">
        <v>0.106357060183655</v>
      </c>
      <c r="H343" s="38" t="n">
        <v>8.26618059157093</v>
      </c>
      <c r="I343" s="39" t="n">
        <v>0.00504061896604998</v>
      </c>
      <c r="J343" s="40" t="s">
        <v>178</v>
      </c>
      <c r="K343" s="36" t="n">
        <v>24</v>
      </c>
    </row>
    <row r="344" customFormat="false" ht="14.3" hidden="false" customHeight="false" outlineLevel="0" collapsed="false">
      <c r="A344" s="10" t="n">
        <v>330</v>
      </c>
      <c r="B344" s="34" t="n">
        <v>80</v>
      </c>
      <c r="C344" s="35" t="s">
        <v>456</v>
      </c>
      <c r="D344" s="36" t="s">
        <v>78</v>
      </c>
      <c r="E344" s="32" t="s">
        <v>457</v>
      </c>
      <c r="F344" s="36" t="n">
        <v>1959</v>
      </c>
      <c r="G344" s="37" t="n">
        <v>0.10929687499447</v>
      </c>
      <c r="H344" s="38" t="n">
        <v>8.04384083910127</v>
      </c>
      <c r="I344" s="39" t="n">
        <v>0.00517994668220238</v>
      </c>
      <c r="J344" s="40" t="s">
        <v>178</v>
      </c>
      <c r="K344" s="36" t="n">
        <v>25</v>
      </c>
    </row>
    <row r="345" customFormat="false" ht="14.3" hidden="false" customHeight="false" outlineLevel="0" collapsed="false">
      <c r="A345" s="10" t="n">
        <v>333</v>
      </c>
      <c r="B345" s="34" t="n">
        <v>81</v>
      </c>
      <c r="C345" s="35" t="s">
        <v>461</v>
      </c>
      <c r="D345" s="36" t="s">
        <v>78</v>
      </c>
      <c r="E345" s="32" t="s">
        <v>102</v>
      </c>
      <c r="F345" s="36" t="n">
        <v>1980</v>
      </c>
      <c r="G345" s="37" t="n">
        <v>0.112317708328192</v>
      </c>
      <c r="H345" s="38" t="n">
        <v>7.82749826142951</v>
      </c>
      <c r="I345" s="39" t="n">
        <v>0.00532311413877686</v>
      </c>
      <c r="J345" s="40" t="s">
        <v>143</v>
      </c>
      <c r="K345" s="36" t="n">
        <v>50</v>
      </c>
    </row>
    <row r="346" customFormat="false" ht="14.3" hidden="false" customHeight="false" outlineLevel="0" collapsed="false">
      <c r="A346" s="10" t="n">
        <v>337</v>
      </c>
      <c r="B346" s="34" t="n">
        <v>82</v>
      </c>
      <c r="C346" s="35" t="s">
        <v>465</v>
      </c>
      <c r="D346" s="36" t="s">
        <v>78</v>
      </c>
      <c r="E346" s="32" t="s">
        <v>217</v>
      </c>
      <c r="F346" s="36" t="n">
        <v>1969</v>
      </c>
      <c r="G346" s="37" t="n">
        <v>0.116762152771116</v>
      </c>
      <c r="H346" s="38" t="n">
        <v>7.52955170662243</v>
      </c>
      <c r="I346" s="39" t="n">
        <v>0.00553375131616665</v>
      </c>
      <c r="J346" s="40" t="s">
        <v>143</v>
      </c>
      <c r="K346" s="36" t="n">
        <v>51</v>
      </c>
    </row>
    <row r="347" customFormat="false" ht="14.3" hidden="false" customHeight="false" outlineLevel="0" collapsed="false">
      <c r="A347" s="10" t="n">
        <v>338</v>
      </c>
      <c r="B347" s="34" t="n">
        <v>83</v>
      </c>
      <c r="C347" s="35" t="s">
        <v>466</v>
      </c>
      <c r="D347" s="36" t="s">
        <v>78</v>
      </c>
      <c r="E347" s="32" t="s">
        <v>35</v>
      </c>
      <c r="F347" s="36" t="n">
        <v>1968</v>
      </c>
      <c r="G347" s="37" t="n">
        <v>0.122861689807905</v>
      </c>
      <c r="H347" s="38" t="n">
        <v>7.15574291743217</v>
      </c>
      <c r="I347" s="39" t="n">
        <v>0.00582282890084859</v>
      </c>
      <c r="J347" s="40" t="s">
        <v>143</v>
      </c>
      <c r="K347" s="36" t="n">
        <v>52</v>
      </c>
    </row>
    <row r="348" customFormat="false" ht="14.3" hidden="false" customHeight="false" outlineLevel="0" collapsed="false">
      <c r="A348" s="10" t="n">
        <v>341</v>
      </c>
      <c r="B348" s="34" t="n">
        <v>84</v>
      </c>
      <c r="C348" s="35" t="s">
        <v>470</v>
      </c>
      <c r="D348" s="36" t="s">
        <v>78</v>
      </c>
      <c r="E348" s="32" t="s">
        <v>115</v>
      </c>
      <c r="F348" s="36" t="n">
        <v>1966</v>
      </c>
      <c r="G348" s="37" t="n">
        <v>0.125315393517667</v>
      </c>
      <c r="H348" s="38" t="n">
        <v>7.01563185485845</v>
      </c>
      <c r="I348" s="39" t="n">
        <v>0.00593911817619275</v>
      </c>
      <c r="J348" s="40" t="s">
        <v>178</v>
      </c>
      <c r="K348" s="36" t="n">
        <v>26</v>
      </c>
    </row>
    <row r="349" customFormat="false" ht="14.3" hidden="false" customHeight="false" outlineLevel="0" collapsed="false">
      <c r="A349" s="10" t="n">
        <v>342</v>
      </c>
      <c r="B349" s="34" t="n">
        <v>85</v>
      </c>
      <c r="C349" s="35" t="s">
        <v>471</v>
      </c>
      <c r="D349" s="36" t="s">
        <v>78</v>
      </c>
      <c r="E349" s="32" t="s">
        <v>340</v>
      </c>
      <c r="F349" s="36" t="n">
        <v>1966</v>
      </c>
      <c r="G349" s="37" t="n">
        <v>0.12541956017958</v>
      </c>
      <c r="H349" s="38" t="n">
        <v>7.00980505279915</v>
      </c>
      <c r="I349" s="39" t="n">
        <v>0.00594405498481422</v>
      </c>
      <c r="J349" s="40" t="s">
        <v>178</v>
      </c>
      <c r="K349" s="36" t="n">
        <v>27</v>
      </c>
    </row>
    <row r="350" customFormat="false" ht="14.3" hidden="false" customHeight="false" outlineLevel="0" collapsed="false">
      <c r="A350" s="10" t="n">
        <v>343</v>
      </c>
      <c r="B350" s="34" t="n">
        <v>86</v>
      </c>
      <c r="C350" s="35" t="s">
        <v>472</v>
      </c>
      <c r="D350" s="36" t="s">
        <v>78</v>
      </c>
      <c r="E350" s="32" t="s">
        <v>337</v>
      </c>
      <c r="F350" s="36" t="n">
        <v>1977</v>
      </c>
      <c r="G350" s="37" t="n">
        <v>0.129296874998545</v>
      </c>
      <c r="H350" s="38" t="n">
        <v>6.79959718033836</v>
      </c>
      <c r="I350" s="39" t="n">
        <v>0.00612781398097369</v>
      </c>
      <c r="J350" s="40" t="s">
        <v>143</v>
      </c>
      <c r="K350" s="36" t="n">
        <v>53</v>
      </c>
    </row>
    <row r="351" customFormat="false" ht="14.3" hidden="false" customHeight="false" outlineLevel="0" collapsed="false">
      <c r="A351" s="10" t="n">
        <v>347</v>
      </c>
      <c r="B351" s="34" t="n">
        <v>87</v>
      </c>
      <c r="C351" s="32" t="s">
        <v>476</v>
      </c>
      <c r="D351" s="36" t="s">
        <v>78</v>
      </c>
      <c r="E351" s="32" t="s">
        <v>61</v>
      </c>
      <c r="F351" s="36" t="n">
        <v>1966</v>
      </c>
      <c r="G351" s="37" t="n">
        <v>0.147384259259259</v>
      </c>
      <c r="H351" s="38" t="n">
        <v>5.96513271556463</v>
      </c>
      <c r="I351" s="39" t="n">
        <v>0.00698503598385115</v>
      </c>
      <c r="J351" s="40" t="s">
        <v>178</v>
      </c>
      <c r="K351" s="36" t="n">
        <v>28</v>
      </c>
    </row>
    <row r="352" customFormat="false" ht="14.3" hidden="false" customHeight="false" outlineLevel="0" collapsed="false">
      <c r="A352" s="10"/>
      <c r="B352" s="34"/>
      <c r="D352" s="13"/>
      <c r="F352" s="13"/>
      <c r="G352" s="14"/>
      <c r="H352" s="15"/>
      <c r="I352" s="16"/>
      <c r="J352" s="19"/>
      <c r="K352" s="18"/>
    </row>
    <row r="353" customFormat="false" ht="14.3" hidden="false" customHeight="false" outlineLevel="0" collapsed="false">
      <c r="A353" s="10"/>
      <c r="B353" s="34"/>
      <c r="D353" s="13"/>
      <c r="F353" s="13"/>
      <c r="G353" s="14"/>
      <c r="H353" s="15"/>
      <c r="I353" s="16"/>
      <c r="J353" s="19"/>
      <c r="K353" s="18"/>
    </row>
    <row r="354" customFormat="false" ht="14.3" hidden="false" customHeight="false" outlineLevel="0" collapsed="false">
      <c r="A354" s="32"/>
      <c r="B354" s="32"/>
      <c r="C354" s="32"/>
      <c r="D354" s="32"/>
      <c r="E354" s="32" t="s">
        <v>490</v>
      </c>
      <c r="F354" s="32"/>
      <c r="G354" s="32"/>
      <c r="H354" s="32"/>
      <c r="I354" s="32"/>
      <c r="J354" s="32"/>
      <c r="K354" s="32"/>
    </row>
    <row r="355" customFormat="false" ht="14.3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</row>
    <row r="356" customFormat="false" ht="14.3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14.3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</row>
    <row r="358" customFormat="false" ht="14.3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</row>
    <row r="359" customFormat="false" ht="14.3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</row>
    <row r="360" customFormat="false" ht="14.3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</row>
    <row r="361" customFormat="false" ht="14.3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</row>
    <row r="362" customFormat="false" ht="14.3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14.3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</row>
  </sheetData>
  <mergeCells count="1">
    <mergeCell ref="A1:K1"/>
  </mergeCells>
  <conditionalFormatting sqref="H263">
    <cfRule type="cellIs" priority="2" operator="equal" aboveAverage="0" equalAverage="0" bottom="0" percent="0" rank="0" text="" dxfId="20">
      <formula>2</formula>
    </cfRule>
    <cfRule type="cellIs" priority="3" operator="equal" aboveAverage="0" equalAverage="0" bottom="0" percent="0" rank="0" text="" dxfId="21">
      <formula>3</formula>
    </cfRule>
    <cfRule type="cellIs" priority="4" operator="equal" aboveAverage="0" equalAverage="0" bottom="0" percent="0" rank="0" text="" dxfId="22">
      <formula>1</formula>
    </cfRule>
  </conditionalFormatting>
  <conditionalFormatting sqref="K263">
    <cfRule type="cellIs" priority="5" operator="equal" aboveAverage="0" equalAverage="0" bottom="0" percent="0" rank="0" text="" dxfId="23">
      <formula>1</formula>
    </cfRule>
    <cfRule type="cellIs" priority="6" operator="equal" aboveAverage="0" equalAverage="0" bottom="0" percent="0" rank="0" text="" dxfId="24">
      <formula>2</formula>
    </cfRule>
    <cfRule type="cellIs" priority="7" operator="equal" aboveAverage="0" equalAverage="0" bottom="0" percent="0" rank="0" text="" dxfId="25">
      <formula>3</formula>
    </cfRule>
  </conditionalFormatting>
  <conditionalFormatting sqref="J263">
    <cfRule type="expression" priority="8" aboveAverage="0" equalAverage="0" bottom="0" percent="0" rank="0" text="" dxfId="26">
      <formula>K263=R263</formula>
    </cfRule>
  </conditionalFormatting>
  <conditionalFormatting sqref="H351:H353">
    <cfRule type="cellIs" priority="9" operator="equal" aboveAverage="0" equalAverage="0" bottom="0" percent="0" rank="0" text="" dxfId="27">
      <formula>2</formula>
    </cfRule>
    <cfRule type="cellIs" priority="10" operator="equal" aboveAverage="0" equalAverage="0" bottom="0" percent="0" rank="0" text="" dxfId="28">
      <formula>3</formula>
    </cfRule>
    <cfRule type="cellIs" priority="11" operator="equal" aboveAverage="0" equalAverage="0" bottom="0" percent="0" rank="0" text="" dxfId="29">
      <formula>1</formula>
    </cfRule>
  </conditionalFormatting>
  <conditionalFormatting sqref="K351:K353">
    <cfRule type="cellIs" priority="12" operator="equal" aboveAverage="0" equalAverage="0" bottom="0" percent="0" rank="0" text="" dxfId="30">
      <formula>1</formula>
    </cfRule>
    <cfRule type="cellIs" priority="13" operator="equal" aboveAverage="0" equalAverage="0" bottom="0" percent="0" rank="0" text="" dxfId="31">
      <formula>2</formula>
    </cfRule>
    <cfRule type="cellIs" priority="14" operator="equal" aboveAverage="0" equalAverage="0" bottom="0" percent="0" rank="0" text="" dxfId="32">
      <formula>3</formula>
    </cfRule>
  </conditionalFormatting>
  <conditionalFormatting sqref="J351:J353">
    <cfRule type="expression" priority="15" aboveAverage="0" equalAverage="0" bottom="0" percent="0" rank="0" text="" dxfId="33">
      <formula>K351=R35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11" width="6.7"/>
    <col collapsed="false" customWidth="true" hidden="false" outlineLevel="0" max="4" min="4" style="0" width="33.85"/>
    <col collapsed="false" customWidth="true" hidden="false" outlineLevel="0" max="5" min="5" style="0" width="4.28"/>
    <col collapsed="false" customWidth="true" hidden="false" outlineLevel="0" max="6" min="6" style="0" width="33.85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11" width="6.7"/>
  </cols>
  <sheetData>
    <row r="1" customFormat="false" ht="14.3" hidden="false" customHeight="false" outlineLevel="0" collapsed="false">
      <c r="A1" s="29" t="s">
        <v>491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4.25" hidden="false" customHeight="false" outlineLevel="0" collapsed="false">
      <c r="A2" s="30" t="s">
        <v>478</v>
      </c>
      <c r="B2" s="30" t="s">
        <v>479</v>
      </c>
      <c r="C2" s="30" t="s">
        <v>483</v>
      </c>
      <c r="D2" s="31" t="s">
        <v>5</v>
      </c>
      <c r="E2" s="31" t="s">
        <v>480</v>
      </c>
      <c r="F2" s="31" t="s">
        <v>7</v>
      </c>
      <c r="G2" s="30" t="s">
        <v>8</v>
      </c>
      <c r="H2" s="31" t="s">
        <v>9</v>
      </c>
      <c r="I2" s="48" t="s">
        <v>481</v>
      </c>
      <c r="J2" s="49" t="s">
        <v>492</v>
      </c>
    </row>
    <row r="3" customFormat="false" ht="14.3" hidden="false" customHeight="false" outlineLevel="0" collapsed="false">
      <c r="A3" s="32"/>
      <c r="B3" s="32"/>
      <c r="C3" s="34"/>
      <c r="D3" s="33" t="s">
        <v>493</v>
      </c>
      <c r="E3" s="32"/>
      <c r="F3" s="32"/>
      <c r="G3" s="32"/>
      <c r="H3" s="32"/>
      <c r="I3" s="32"/>
    </row>
    <row r="4" customFormat="false" ht="14.3" hidden="false" customHeight="false" outlineLevel="0" collapsed="false">
      <c r="A4" s="32"/>
      <c r="B4" s="32"/>
      <c r="C4" s="34"/>
      <c r="D4" s="33" t="s">
        <v>494</v>
      </c>
      <c r="E4" s="32"/>
      <c r="F4" s="32"/>
      <c r="G4" s="32"/>
      <c r="H4" s="32"/>
      <c r="I4" s="32"/>
    </row>
    <row r="5" customFormat="false" ht="14.3" hidden="false" customHeight="false" outlineLevel="0" collapsed="false">
      <c r="A5" s="10" t="n">
        <v>1</v>
      </c>
      <c r="B5" s="34" t="n">
        <v>1</v>
      </c>
      <c r="C5" s="36" t="n">
        <v>1</v>
      </c>
      <c r="D5" s="35" t="s">
        <v>14</v>
      </c>
      <c r="E5" s="36" t="s">
        <v>15</v>
      </c>
      <c r="F5" s="35" t="s">
        <v>16</v>
      </c>
      <c r="G5" s="36" t="n">
        <v>1973</v>
      </c>
      <c r="H5" s="37" t="n">
        <v>0.0565075231424999</v>
      </c>
      <c r="I5" s="38" t="n">
        <v>15.5584003292729</v>
      </c>
      <c r="J5" s="11" t="n">
        <v>2</v>
      </c>
    </row>
    <row r="6" customFormat="false" ht="14.3" hidden="false" customHeight="false" outlineLevel="0" collapsed="false">
      <c r="A6" s="10" t="n">
        <v>2</v>
      </c>
      <c r="B6" s="34" t="n">
        <v>2</v>
      </c>
      <c r="C6" s="36" t="n">
        <v>2</v>
      </c>
      <c r="D6" s="35" t="s">
        <v>18</v>
      </c>
      <c r="E6" s="36" t="s">
        <v>15</v>
      </c>
      <c r="F6" s="35" t="s">
        <v>19</v>
      </c>
      <c r="G6" s="36" t="n">
        <v>1978</v>
      </c>
      <c r="H6" s="37" t="n">
        <v>0.0586834490677575</v>
      </c>
      <c r="I6" s="38" t="n">
        <v>14.9815097890984</v>
      </c>
      <c r="J6" s="11" t="n">
        <v>2</v>
      </c>
    </row>
    <row r="7" customFormat="false" ht="14.3" hidden="false" customHeight="false" outlineLevel="0" collapsed="false">
      <c r="A7" s="10" t="n">
        <v>3</v>
      </c>
      <c r="B7" s="34" t="n">
        <v>3</v>
      </c>
      <c r="C7" s="36" t="n">
        <v>3</v>
      </c>
      <c r="D7" s="35" t="s">
        <v>20</v>
      </c>
      <c r="E7" s="36" t="s">
        <v>15</v>
      </c>
      <c r="F7" s="35" t="s">
        <v>16</v>
      </c>
      <c r="G7" s="36" t="n">
        <v>1969</v>
      </c>
      <c r="H7" s="37" t="n">
        <v>0.0593894675912452</v>
      </c>
      <c r="I7" s="38" t="n">
        <v>14.8034104753663</v>
      </c>
      <c r="J7" s="11" t="n">
        <v>2</v>
      </c>
    </row>
    <row r="8" customFormat="false" ht="14.3" hidden="false" customHeight="false" outlineLevel="0" collapsed="false">
      <c r="A8" s="10" t="n">
        <v>4</v>
      </c>
      <c r="B8" s="34" t="n">
        <v>4</v>
      </c>
      <c r="C8" s="36" t="n">
        <v>4</v>
      </c>
      <c r="D8" s="35" t="s">
        <v>21</v>
      </c>
      <c r="E8" s="36" t="s">
        <v>15</v>
      </c>
      <c r="F8" s="35" t="s">
        <v>22</v>
      </c>
      <c r="G8" s="36" t="n">
        <v>1986</v>
      </c>
      <c r="H8" s="37" t="n">
        <v>0.060303819438559</v>
      </c>
      <c r="I8" s="38" t="n">
        <v>14.5789549460033</v>
      </c>
      <c r="J8" s="11" t="n">
        <v>2</v>
      </c>
    </row>
    <row r="9" customFormat="false" ht="14.3" hidden="false" customHeight="false" outlineLevel="0" collapsed="false">
      <c r="A9" s="10" t="n">
        <v>5</v>
      </c>
      <c r="B9" s="34" t="n">
        <v>5</v>
      </c>
      <c r="C9" s="36" t="n">
        <v>5</v>
      </c>
      <c r="D9" s="35" t="s">
        <v>23</v>
      </c>
      <c r="E9" s="36" t="s">
        <v>15</v>
      </c>
      <c r="F9" s="35" t="s">
        <v>24</v>
      </c>
      <c r="G9" s="36" t="n">
        <v>1976</v>
      </c>
      <c r="H9" s="37" t="n">
        <v>0.0610214120315504</v>
      </c>
      <c r="I9" s="38" t="n">
        <v>14.4075110260002</v>
      </c>
      <c r="J9" s="11" t="n">
        <v>2</v>
      </c>
    </row>
    <row r="10" customFormat="false" ht="14.3" hidden="false" customHeight="false" outlineLevel="0" collapsed="false">
      <c r="A10" s="10"/>
      <c r="B10" s="34"/>
      <c r="C10" s="36"/>
      <c r="D10" s="47" t="s">
        <v>495</v>
      </c>
      <c r="E10" s="36"/>
      <c r="F10" s="35"/>
      <c r="G10" s="36"/>
      <c r="H10" s="37"/>
      <c r="I10" s="38"/>
    </row>
    <row r="11" customFormat="false" ht="14.3" hidden="false" customHeight="false" outlineLevel="0" collapsed="false">
      <c r="A11" s="10" t="n">
        <v>6</v>
      </c>
      <c r="B11" s="34" t="n">
        <v>6</v>
      </c>
      <c r="C11" s="36" t="n">
        <v>1</v>
      </c>
      <c r="D11" s="35" t="s">
        <v>25</v>
      </c>
      <c r="E11" s="36" t="s">
        <v>15</v>
      </c>
      <c r="F11" s="35" t="s">
        <v>26</v>
      </c>
      <c r="G11" s="36" t="n">
        <v>1990</v>
      </c>
      <c r="H11" s="37" t="n">
        <v>0.0611718749933061</v>
      </c>
      <c r="I11" s="38" t="n">
        <v>14.3720732242206</v>
      </c>
      <c r="J11" s="11" t="n">
        <v>2</v>
      </c>
    </row>
    <row r="12" customFormat="false" ht="14.3" hidden="false" customHeight="false" outlineLevel="0" collapsed="false">
      <c r="A12" s="10" t="n">
        <v>7</v>
      </c>
      <c r="B12" s="34" t="n">
        <v>7</v>
      </c>
      <c r="C12" s="36" t="n">
        <v>2</v>
      </c>
      <c r="D12" s="35" t="s">
        <v>28</v>
      </c>
      <c r="E12" s="36" t="s">
        <v>15</v>
      </c>
      <c r="F12" s="35" t="s">
        <v>29</v>
      </c>
      <c r="G12" s="36" t="n">
        <v>1973</v>
      </c>
      <c r="H12" s="37" t="n">
        <v>0.0614149305547471</v>
      </c>
      <c r="I12" s="38" t="n">
        <v>14.3151943464782</v>
      </c>
      <c r="J12" s="11" t="n">
        <v>2</v>
      </c>
    </row>
    <row r="13" customFormat="false" ht="14.3" hidden="false" customHeight="false" outlineLevel="0" collapsed="false">
      <c r="A13" s="10" t="n">
        <v>8</v>
      </c>
      <c r="B13" s="34" t="n">
        <v>8</v>
      </c>
      <c r="C13" s="36" t="n">
        <v>3</v>
      </c>
      <c r="D13" s="35" t="s">
        <v>30</v>
      </c>
      <c r="E13" s="36" t="s">
        <v>15</v>
      </c>
      <c r="F13" s="35" t="s">
        <v>31</v>
      </c>
      <c r="G13" s="36" t="n">
        <v>1974</v>
      </c>
      <c r="H13" s="37" t="n">
        <v>0.0614843749935972</v>
      </c>
      <c r="I13" s="38" t="n">
        <v>14.299025837999</v>
      </c>
      <c r="J13" s="11" t="n">
        <v>2</v>
      </c>
    </row>
    <row r="14" customFormat="false" ht="14.3" hidden="false" customHeight="false" outlineLevel="0" collapsed="false">
      <c r="A14" s="10" t="n">
        <v>9</v>
      </c>
      <c r="B14" s="34" t="n">
        <v>9</v>
      </c>
      <c r="C14" s="36" t="n">
        <v>4</v>
      </c>
      <c r="D14" s="35" t="s">
        <v>32</v>
      </c>
      <c r="E14" s="36" t="s">
        <v>15</v>
      </c>
      <c r="F14" s="35" t="s">
        <v>22</v>
      </c>
      <c r="G14" s="36" t="n">
        <v>1974</v>
      </c>
      <c r="H14" s="37" t="n">
        <v>0.0620862268478959</v>
      </c>
      <c r="I14" s="38" t="n">
        <v>14.16041385186</v>
      </c>
      <c r="J14" s="11" t="n">
        <v>2</v>
      </c>
    </row>
    <row r="15" customFormat="false" ht="14.3" hidden="false" customHeight="false" outlineLevel="0" collapsed="false">
      <c r="A15" s="10" t="n">
        <v>10</v>
      </c>
      <c r="B15" s="34" t="n">
        <v>10</v>
      </c>
      <c r="C15" s="36" t="n">
        <v>5</v>
      </c>
      <c r="D15" s="35" t="s">
        <v>33</v>
      </c>
      <c r="E15" s="36" t="s">
        <v>15</v>
      </c>
      <c r="F15" s="35" t="s">
        <v>22</v>
      </c>
      <c r="G15" s="36" t="n">
        <v>1991</v>
      </c>
      <c r="H15" s="37" t="n">
        <v>0.0626302083328483</v>
      </c>
      <c r="I15" s="38" t="n">
        <v>14.0374220375308</v>
      </c>
      <c r="J15" s="11" t="n">
        <v>2</v>
      </c>
    </row>
    <row r="16" customFormat="false" ht="14.3" hidden="false" customHeight="false" outlineLevel="0" collapsed="false">
      <c r="A16" s="10" t="n">
        <v>11</v>
      </c>
      <c r="B16" s="34" t="n">
        <v>11</v>
      </c>
      <c r="C16" s="36" t="n">
        <v>6</v>
      </c>
      <c r="D16" s="35" t="s">
        <v>34</v>
      </c>
      <c r="E16" s="36" t="s">
        <v>15</v>
      </c>
      <c r="F16" s="35" t="s">
        <v>35</v>
      </c>
      <c r="G16" s="36" t="n">
        <v>1975</v>
      </c>
      <c r="H16" s="37" t="n">
        <v>0.062711226848478</v>
      </c>
      <c r="I16" s="38" t="n">
        <v>14.0192866708045</v>
      </c>
      <c r="J16" s="11" t="n">
        <v>2</v>
      </c>
    </row>
    <row r="17" customFormat="false" ht="14.3" hidden="false" customHeight="false" outlineLevel="0" collapsed="false">
      <c r="A17" s="10" t="n">
        <v>12</v>
      </c>
      <c r="B17" s="34" t="n">
        <v>12</v>
      </c>
      <c r="C17" s="36" t="n">
        <v>7</v>
      </c>
      <c r="D17" s="35" t="s">
        <v>36</v>
      </c>
      <c r="E17" s="36" t="s">
        <v>15</v>
      </c>
      <c r="F17" s="35" t="s">
        <v>26</v>
      </c>
      <c r="G17" s="36" t="n">
        <v>1978</v>
      </c>
      <c r="H17" s="37" t="n">
        <v>0.062745949071541</v>
      </c>
      <c r="I17" s="38" t="n">
        <v>14.0115287070448</v>
      </c>
      <c r="J17" s="11" t="n">
        <v>2</v>
      </c>
    </row>
    <row r="18" customFormat="false" ht="14.3" hidden="false" customHeight="false" outlineLevel="0" collapsed="false">
      <c r="A18" s="10" t="n">
        <v>13</v>
      </c>
      <c r="B18" s="34" t="n">
        <v>13</v>
      </c>
      <c r="C18" s="36" t="n">
        <v>8</v>
      </c>
      <c r="D18" s="35" t="s">
        <v>37</v>
      </c>
      <c r="E18" s="36" t="s">
        <v>15</v>
      </c>
      <c r="F18" s="35" t="s">
        <v>38</v>
      </c>
      <c r="G18" s="36" t="n">
        <v>1970</v>
      </c>
      <c r="H18" s="37" t="n">
        <v>0.0627922453641077</v>
      </c>
      <c r="I18" s="38" t="n">
        <v>14.0011981028664</v>
      </c>
      <c r="J18" s="11" t="n">
        <v>2</v>
      </c>
    </row>
    <row r="19" customFormat="false" ht="14.3" hidden="false" customHeight="false" outlineLevel="0" collapsed="false">
      <c r="A19" s="10" t="n">
        <v>14</v>
      </c>
      <c r="B19" s="34" t="n">
        <v>14</v>
      </c>
      <c r="C19" s="36" t="n">
        <v>9</v>
      </c>
      <c r="D19" s="35" t="s">
        <v>39</v>
      </c>
      <c r="E19" s="36" t="s">
        <v>15</v>
      </c>
      <c r="F19" s="35" t="s">
        <v>40</v>
      </c>
      <c r="G19" s="36" t="n">
        <v>1975</v>
      </c>
      <c r="H19" s="37" t="n">
        <v>0.0630121527719894</v>
      </c>
      <c r="I19" s="38" t="n">
        <v>13.9523350336553</v>
      </c>
      <c r="J19" s="11" t="n">
        <v>2</v>
      </c>
    </row>
    <row r="20" customFormat="false" ht="14.3" hidden="false" customHeight="false" outlineLevel="0" collapsed="false">
      <c r="A20" s="10" t="n">
        <v>16</v>
      </c>
      <c r="B20" s="34" t="n">
        <v>16</v>
      </c>
      <c r="C20" s="40" t="n">
        <v>10</v>
      </c>
      <c r="D20" s="35" t="s">
        <v>44</v>
      </c>
      <c r="E20" s="36" t="s">
        <v>15</v>
      </c>
      <c r="F20" s="35" t="s">
        <v>24</v>
      </c>
      <c r="G20" s="36" t="n">
        <v>1974</v>
      </c>
      <c r="H20" s="37" t="n">
        <v>0.063266782402934</v>
      </c>
      <c r="I20" s="38" t="n">
        <v>13.8961811123477</v>
      </c>
      <c r="J20" s="11" t="n">
        <v>2</v>
      </c>
    </row>
    <row r="21" customFormat="false" ht="14.3" hidden="false" customHeight="false" outlineLevel="0" collapsed="false">
      <c r="A21" s="10" t="n">
        <v>18</v>
      </c>
      <c r="B21" s="34" t="n">
        <v>18</v>
      </c>
      <c r="C21" s="36" t="n">
        <v>11</v>
      </c>
      <c r="D21" s="35" t="s">
        <v>47</v>
      </c>
      <c r="E21" s="36" t="s">
        <v>15</v>
      </c>
      <c r="F21" s="35" t="s">
        <v>48</v>
      </c>
      <c r="G21" s="36" t="n">
        <v>1970</v>
      </c>
      <c r="H21" s="37" t="n">
        <v>0.0636487268493511</v>
      </c>
      <c r="I21" s="38" t="n">
        <v>13.8127926540864</v>
      </c>
      <c r="J21" s="11" t="n">
        <v>2</v>
      </c>
    </row>
    <row r="22" customFormat="false" ht="14.3" hidden="false" customHeight="false" outlineLevel="0" collapsed="false">
      <c r="A22" s="10" t="n">
        <v>19</v>
      </c>
      <c r="B22" s="34" t="n">
        <v>19</v>
      </c>
      <c r="C22" s="40" t="n">
        <v>12</v>
      </c>
      <c r="D22" s="35" t="s">
        <v>49</v>
      </c>
      <c r="E22" s="36" t="s">
        <v>15</v>
      </c>
      <c r="F22" s="35" t="s">
        <v>50</v>
      </c>
      <c r="G22" s="36" t="n">
        <v>1980</v>
      </c>
      <c r="H22" s="37" t="n">
        <v>0.0639496527728625</v>
      </c>
      <c r="I22" s="38" t="n">
        <v>13.7477942185129</v>
      </c>
      <c r="J22" s="11" t="n">
        <v>2</v>
      </c>
    </row>
    <row r="23" customFormat="false" ht="14.3" hidden="false" customHeight="false" outlineLevel="0" collapsed="false">
      <c r="A23" s="10" t="n">
        <v>20</v>
      </c>
      <c r="B23" s="34" t="n">
        <v>20</v>
      </c>
      <c r="C23" s="36" t="n">
        <v>13</v>
      </c>
      <c r="D23" s="35" t="s">
        <v>51</v>
      </c>
      <c r="E23" s="36" t="s">
        <v>15</v>
      </c>
      <c r="F23" s="35" t="s">
        <v>52</v>
      </c>
      <c r="G23" s="36" t="n">
        <v>1977</v>
      </c>
      <c r="H23" s="37" t="n">
        <v>0.0644357638884685</v>
      </c>
      <c r="I23" s="38" t="n">
        <v>13.6440792133451</v>
      </c>
      <c r="J23" s="11" t="n">
        <v>2</v>
      </c>
    </row>
    <row r="24" customFormat="false" ht="14.3" hidden="false" customHeight="false" outlineLevel="0" collapsed="false">
      <c r="A24" s="10" t="n">
        <v>21</v>
      </c>
      <c r="B24" s="34" t="n">
        <v>21</v>
      </c>
      <c r="C24" s="36" t="n">
        <v>14</v>
      </c>
      <c r="D24" s="35" t="s">
        <v>53</v>
      </c>
      <c r="E24" s="36" t="s">
        <v>15</v>
      </c>
      <c r="F24" s="35" t="s">
        <v>54</v>
      </c>
      <c r="G24" s="36" t="n">
        <v>1975</v>
      </c>
      <c r="H24" s="37" t="n">
        <v>0.0644473379579722</v>
      </c>
      <c r="I24" s="38" t="n">
        <v>13.6416288790701</v>
      </c>
      <c r="J24" s="11" t="n">
        <v>2</v>
      </c>
    </row>
    <row r="25" customFormat="false" ht="14.3" hidden="false" customHeight="false" outlineLevel="0" collapsed="false">
      <c r="A25" s="10" t="n">
        <v>23</v>
      </c>
      <c r="B25" s="34" t="n">
        <v>23</v>
      </c>
      <c r="C25" s="36" t="n">
        <v>15</v>
      </c>
      <c r="D25" s="35" t="s">
        <v>57</v>
      </c>
      <c r="E25" s="36" t="s">
        <v>15</v>
      </c>
      <c r="F25" s="35" t="s">
        <v>58</v>
      </c>
      <c r="G25" s="36" t="n">
        <v>1978</v>
      </c>
      <c r="H25" s="37" t="n">
        <v>0.0650376157354913</v>
      </c>
      <c r="I25" s="38" t="n">
        <v>13.5178182152656</v>
      </c>
      <c r="J25" s="11" t="n">
        <v>2</v>
      </c>
    </row>
    <row r="26" customFormat="false" ht="14.3" hidden="false" customHeight="false" outlineLevel="0" collapsed="false">
      <c r="A26" s="10" t="n">
        <v>24</v>
      </c>
      <c r="B26" s="34" t="n">
        <v>24</v>
      </c>
      <c r="C26" s="36" t="n">
        <v>16</v>
      </c>
      <c r="D26" s="35" t="s">
        <v>59</v>
      </c>
      <c r="E26" s="36" t="s">
        <v>15</v>
      </c>
      <c r="F26" s="35" t="s">
        <v>22</v>
      </c>
      <c r="G26" s="36" t="n">
        <v>1981</v>
      </c>
      <c r="H26" s="37" t="n">
        <v>0.0651302083279006</v>
      </c>
      <c r="I26" s="38" t="n">
        <v>13.4986005609021</v>
      </c>
      <c r="J26" s="11" t="n">
        <v>2</v>
      </c>
    </row>
    <row r="27" customFormat="false" ht="14.3" hidden="false" customHeight="false" outlineLevel="0" collapsed="false">
      <c r="A27" s="10" t="n">
        <v>25</v>
      </c>
      <c r="B27" s="34" t="n">
        <v>25</v>
      </c>
      <c r="C27" s="36" t="n">
        <v>17</v>
      </c>
      <c r="D27" s="35" t="s">
        <v>60</v>
      </c>
      <c r="E27" s="36" t="s">
        <v>15</v>
      </c>
      <c r="F27" s="35" t="s">
        <v>61</v>
      </c>
      <c r="G27" s="36" t="n">
        <v>1968</v>
      </c>
      <c r="H27" s="37" t="n">
        <v>0.0654774305512547</v>
      </c>
      <c r="I27" s="38" t="n">
        <v>13.4270184285633</v>
      </c>
      <c r="J27" s="11" t="n">
        <v>2</v>
      </c>
    </row>
    <row r="28" customFormat="false" ht="14.3" hidden="false" customHeight="false" outlineLevel="0" collapsed="false">
      <c r="A28" s="10" t="n">
        <v>26</v>
      </c>
      <c r="B28" s="34" t="n">
        <v>26</v>
      </c>
      <c r="C28" s="36" t="n">
        <v>18</v>
      </c>
      <c r="D28" s="35" t="s">
        <v>62</v>
      </c>
      <c r="E28" s="36" t="s">
        <v>15</v>
      </c>
      <c r="F28" s="35" t="s">
        <v>40</v>
      </c>
      <c r="G28" s="36" t="n">
        <v>1970</v>
      </c>
      <c r="H28" s="37" t="n">
        <v>0.0655121527743177</v>
      </c>
      <c r="I28" s="38" t="n">
        <v>13.4199019485026</v>
      </c>
      <c r="J28" s="11" t="n">
        <v>2</v>
      </c>
    </row>
    <row r="29" customFormat="false" ht="14.3" hidden="false" customHeight="false" outlineLevel="0" collapsed="false">
      <c r="A29" s="10" t="n">
        <v>27</v>
      </c>
      <c r="B29" s="34" t="n">
        <v>27</v>
      </c>
      <c r="C29" s="36" t="n">
        <v>19</v>
      </c>
      <c r="D29" s="35" t="s">
        <v>63</v>
      </c>
      <c r="E29" s="36" t="s">
        <v>15</v>
      </c>
      <c r="F29" s="35" t="s">
        <v>64</v>
      </c>
      <c r="G29" s="36" t="n">
        <v>1978</v>
      </c>
      <c r="H29" s="37" t="n">
        <v>0.065778356474766</v>
      </c>
      <c r="I29" s="38" t="n">
        <v>13.3655918722131</v>
      </c>
      <c r="J29" s="11" t="n">
        <v>2</v>
      </c>
    </row>
    <row r="30" customFormat="false" ht="14.3" hidden="false" customHeight="false" outlineLevel="0" collapsed="false">
      <c r="A30" s="10" t="n">
        <v>28</v>
      </c>
      <c r="B30" s="34" t="n">
        <v>28</v>
      </c>
      <c r="C30" s="36" t="n">
        <v>20</v>
      </c>
      <c r="D30" s="35" t="s">
        <v>65</v>
      </c>
      <c r="E30" s="36" t="s">
        <v>15</v>
      </c>
      <c r="F30" s="35" t="s">
        <v>66</v>
      </c>
      <c r="G30" s="36" t="n">
        <v>1982</v>
      </c>
      <c r="H30" s="37" t="n">
        <v>0.0659288194437977</v>
      </c>
      <c r="I30" s="38" t="n">
        <v>13.3350888743902</v>
      </c>
      <c r="J30" s="11" t="n">
        <v>2</v>
      </c>
    </row>
    <row r="31" customFormat="false" ht="14.3" hidden="false" customHeight="false" outlineLevel="0" collapsed="false">
      <c r="A31" s="10" t="n">
        <v>29</v>
      </c>
      <c r="B31" s="34" t="n">
        <v>29</v>
      </c>
      <c r="C31" s="36" t="n">
        <v>21</v>
      </c>
      <c r="D31" s="35" t="s">
        <v>67</v>
      </c>
      <c r="E31" s="36" t="s">
        <v>15</v>
      </c>
      <c r="F31" s="35" t="s">
        <v>61</v>
      </c>
      <c r="G31" s="36" t="n">
        <v>1991</v>
      </c>
      <c r="H31" s="37" t="n">
        <v>0.0660098379594274</v>
      </c>
      <c r="I31" s="38" t="n">
        <v>13.3187217821538</v>
      </c>
      <c r="J31" s="11" t="n">
        <v>2</v>
      </c>
    </row>
    <row r="32" customFormat="false" ht="14.3" hidden="false" customHeight="false" outlineLevel="0" collapsed="false">
      <c r="A32" s="10" t="n">
        <v>30</v>
      </c>
      <c r="B32" s="34" t="n">
        <v>30</v>
      </c>
      <c r="C32" s="36" t="n">
        <v>22</v>
      </c>
      <c r="D32" s="35" t="s">
        <v>68</v>
      </c>
      <c r="E32" s="36" t="s">
        <v>15</v>
      </c>
      <c r="F32" s="35" t="s">
        <v>69</v>
      </c>
      <c r="G32" s="36" t="n">
        <v>1972</v>
      </c>
      <c r="H32" s="37" t="n">
        <v>0.0661603009211831</v>
      </c>
      <c r="I32" s="38" t="n">
        <v>13.2884321024177</v>
      </c>
      <c r="J32" s="11" t="n">
        <v>2</v>
      </c>
    </row>
    <row r="33" customFormat="false" ht="14.3" hidden="false" customHeight="false" outlineLevel="0" collapsed="false">
      <c r="A33" s="10" t="n">
        <v>31</v>
      </c>
      <c r="B33" s="34" t="n">
        <v>31</v>
      </c>
      <c r="C33" s="36" t="n">
        <v>23</v>
      </c>
      <c r="D33" s="35" t="s">
        <v>70</v>
      </c>
      <c r="E33" s="36" t="s">
        <v>15</v>
      </c>
      <c r="F33" s="35" t="s">
        <v>71</v>
      </c>
      <c r="G33" s="36" t="n">
        <v>1974</v>
      </c>
      <c r="H33" s="37" t="n">
        <v>0.0662991898134351</v>
      </c>
      <c r="I33" s="38" t="n">
        <v>13.2605944226563</v>
      </c>
      <c r="J33" s="11" t="n">
        <v>2</v>
      </c>
    </row>
    <row r="34" customFormat="false" ht="14.3" hidden="false" customHeight="false" outlineLevel="0" collapsed="false">
      <c r="A34" s="10" t="n">
        <v>32</v>
      </c>
      <c r="B34" s="34" t="n">
        <v>32</v>
      </c>
      <c r="C34" s="36" t="n">
        <v>24</v>
      </c>
      <c r="D34" s="35" t="s">
        <v>72</v>
      </c>
      <c r="E34" s="36" t="s">
        <v>15</v>
      </c>
      <c r="F34" s="35" t="s">
        <v>73</v>
      </c>
      <c r="G34" s="36" t="n">
        <v>1971</v>
      </c>
      <c r="H34" s="37" t="n">
        <v>0.0665769675906631</v>
      </c>
      <c r="I34" s="38" t="n">
        <v>13.2052675044029</v>
      </c>
      <c r="J34" s="11" t="n">
        <v>2</v>
      </c>
    </row>
    <row r="35" customFormat="false" ht="14.3" hidden="false" customHeight="false" outlineLevel="0" collapsed="false">
      <c r="A35" s="10" t="n">
        <v>33</v>
      </c>
      <c r="B35" s="34" t="n">
        <v>33</v>
      </c>
      <c r="C35" s="36" t="n">
        <v>25</v>
      </c>
      <c r="D35" s="35" t="s">
        <v>74</v>
      </c>
      <c r="E35" s="36" t="s">
        <v>15</v>
      </c>
      <c r="F35" s="35" t="s">
        <v>24</v>
      </c>
      <c r="G35" s="36" t="n">
        <v>1981</v>
      </c>
      <c r="H35" s="37" t="n">
        <v>0.0672482638838119</v>
      </c>
      <c r="I35" s="38" t="n">
        <v>13.0734477872268</v>
      </c>
      <c r="J35" s="11" t="n">
        <v>2</v>
      </c>
    </row>
    <row r="36" customFormat="false" ht="14.3" hidden="false" customHeight="false" outlineLevel="0" collapsed="false">
      <c r="A36" s="10" t="n">
        <v>37</v>
      </c>
      <c r="B36" s="34" t="n">
        <v>36</v>
      </c>
      <c r="C36" s="36" t="n">
        <v>26</v>
      </c>
      <c r="D36" s="35" t="s">
        <v>83</v>
      </c>
      <c r="E36" s="36" t="s">
        <v>15</v>
      </c>
      <c r="F36" s="35" t="s">
        <v>42</v>
      </c>
      <c r="G36" s="36" t="n">
        <v>1979</v>
      </c>
      <c r="H36" s="37" t="n">
        <v>0.0678501157381106</v>
      </c>
      <c r="I36" s="38" t="n">
        <v>12.9574821959051</v>
      </c>
      <c r="J36" s="11" t="n">
        <v>2</v>
      </c>
    </row>
    <row r="37" customFormat="false" ht="14.3" hidden="false" customHeight="false" outlineLevel="0" collapsed="false">
      <c r="A37" s="10" t="n">
        <v>38</v>
      </c>
      <c r="B37" s="34" t="n">
        <v>37</v>
      </c>
      <c r="C37" s="36" t="n">
        <v>27</v>
      </c>
      <c r="D37" s="35" t="s">
        <v>84</v>
      </c>
      <c r="E37" s="36" t="s">
        <v>15</v>
      </c>
      <c r="F37" s="35" t="s">
        <v>19</v>
      </c>
      <c r="G37" s="36" t="n">
        <v>1983</v>
      </c>
      <c r="H37" s="37" t="n">
        <v>0.0679658564768033</v>
      </c>
      <c r="I37" s="38" t="n">
        <v>12.935416578863</v>
      </c>
      <c r="J37" s="11" t="n">
        <v>2</v>
      </c>
    </row>
    <row r="38" customFormat="false" ht="14.3" hidden="false" customHeight="false" outlineLevel="0" collapsed="false">
      <c r="A38" s="10" t="n">
        <v>39</v>
      </c>
      <c r="B38" s="34" t="n">
        <v>38</v>
      </c>
      <c r="C38" s="36" t="n">
        <v>28</v>
      </c>
      <c r="D38" s="35" t="s">
        <v>85</v>
      </c>
      <c r="E38" s="36" t="s">
        <v>15</v>
      </c>
      <c r="F38" s="35" t="s">
        <v>69</v>
      </c>
      <c r="G38" s="36" t="n">
        <v>1972</v>
      </c>
      <c r="H38" s="37" t="n">
        <v>0.068012152776646</v>
      </c>
      <c r="I38" s="38" t="n">
        <v>12.9266113595004</v>
      </c>
      <c r="J38" s="11" t="n">
        <v>2</v>
      </c>
    </row>
    <row r="39" customFormat="false" ht="14.3" hidden="false" customHeight="false" outlineLevel="0" collapsed="false">
      <c r="A39" s="10" t="n">
        <v>40</v>
      </c>
      <c r="B39" s="34" t="n">
        <v>39</v>
      </c>
      <c r="C39" s="36" t="n">
        <v>29</v>
      </c>
      <c r="D39" s="35" t="s">
        <v>86</v>
      </c>
      <c r="E39" s="36" t="s">
        <v>15</v>
      </c>
      <c r="F39" s="35" t="s">
        <v>54</v>
      </c>
      <c r="G39" s="36" t="n">
        <v>1972</v>
      </c>
      <c r="H39" s="37" t="n">
        <v>0.0683015046233777</v>
      </c>
      <c r="I39" s="38" t="n">
        <v>12.871849185673</v>
      </c>
      <c r="J39" s="11" t="n">
        <v>2</v>
      </c>
    </row>
    <row r="40" customFormat="false" ht="14.3" hidden="false" customHeight="false" outlineLevel="0" collapsed="false">
      <c r="A40" s="10" t="n">
        <v>42</v>
      </c>
      <c r="B40" s="34" t="n">
        <v>41</v>
      </c>
      <c r="C40" s="36" t="n">
        <v>30</v>
      </c>
      <c r="D40" s="35" t="s">
        <v>89</v>
      </c>
      <c r="E40" s="36" t="s">
        <v>15</v>
      </c>
      <c r="F40" s="35" t="s">
        <v>90</v>
      </c>
      <c r="G40" s="36" t="n">
        <v>1980</v>
      </c>
      <c r="H40" s="37" t="n">
        <v>0.0689149305544561</v>
      </c>
      <c r="I40" s="38" t="n">
        <v>12.7572742160997</v>
      </c>
      <c r="J40" s="11" t="n">
        <v>2</v>
      </c>
    </row>
    <row r="41" customFormat="false" ht="14.3" hidden="false" customHeight="false" outlineLevel="0" collapsed="false">
      <c r="A41" s="10" t="n">
        <v>43</v>
      </c>
      <c r="B41" s="34" t="n">
        <v>42</v>
      </c>
      <c r="C41" s="36" t="n">
        <v>31</v>
      </c>
      <c r="D41" s="35" t="s">
        <v>91</v>
      </c>
      <c r="E41" s="36" t="s">
        <v>15</v>
      </c>
      <c r="F41" s="35" t="s">
        <v>92</v>
      </c>
      <c r="G41" s="36" t="n">
        <v>1982</v>
      </c>
      <c r="H41" s="37" t="n">
        <v>0.0689843749933061</v>
      </c>
      <c r="I41" s="38" t="n">
        <v>12.7444318623163</v>
      </c>
      <c r="J41" s="11" t="n">
        <v>2</v>
      </c>
    </row>
    <row r="42" customFormat="false" ht="14.3" hidden="false" customHeight="false" outlineLevel="0" collapsed="false">
      <c r="A42" s="10" t="n">
        <v>44</v>
      </c>
      <c r="B42" s="34" t="n">
        <v>43</v>
      </c>
      <c r="C42" s="36" t="n">
        <v>32</v>
      </c>
      <c r="D42" s="35" t="s">
        <v>93</v>
      </c>
      <c r="E42" s="36" t="s">
        <v>15</v>
      </c>
      <c r="F42" s="35" t="s">
        <v>94</v>
      </c>
      <c r="G42" s="36" t="n">
        <v>1976</v>
      </c>
      <c r="H42" s="37" t="n">
        <v>0.0694936342551955</v>
      </c>
      <c r="I42" s="38" t="n">
        <v>12.6510388482228</v>
      </c>
      <c r="J42" s="11" t="n">
        <v>2</v>
      </c>
    </row>
    <row r="43" customFormat="false" ht="14.3" hidden="false" customHeight="false" outlineLevel="0" collapsed="false">
      <c r="A43" s="10" t="n">
        <v>45</v>
      </c>
      <c r="B43" s="34" t="n">
        <v>44</v>
      </c>
      <c r="C43" s="36" t="n">
        <v>33</v>
      </c>
      <c r="D43" s="35" t="s">
        <v>95</v>
      </c>
      <c r="E43" s="36" t="s">
        <v>15</v>
      </c>
      <c r="F43" s="35" t="s">
        <v>64</v>
      </c>
      <c r="G43" s="36" t="n">
        <v>1981</v>
      </c>
      <c r="H43" s="37" t="n">
        <v>0.0697366898093605</v>
      </c>
      <c r="I43" s="38" t="n">
        <v>12.6069457708711</v>
      </c>
      <c r="J43" s="11" t="n">
        <v>2</v>
      </c>
    </row>
    <row r="44" customFormat="false" ht="14.3" hidden="false" customHeight="false" outlineLevel="0" collapsed="false">
      <c r="A44" s="20" t="n">
        <v>46</v>
      </c>
      <c r="B44" s="34" t="n">
        <v>45</v>
      </c>
      <c r="C44" s="42" t="n">
        <v>34</v>
      </c>
      <c r="D44" s="41" t="s">
        <v>96</v>
      </c>
      <c r="E44" s="42" t="s">
        <v>15</v>
      </c>
      <c r="F44" s="41" t="s">
        <v>35</v>
      </c>
      <c r="G44" s="42" t="n">
        <v>1976</v>
      </c>
      <c r="H44" s="43" t="n">
        <v>0.0700144675865886</v>
      </c>
      <c r="I44" s="44" t="n">
        <v>12.5569285459377</v>
      </c>
      <c r="J44" s="11" t="n">
        <v>2</v>
      </c>
    </row>
    <row r="45" customFormat="false" ht="14.3" hidden="false" customHeight="false" outlineLevel="0" collapsed="false">
      <c r="A45" s="10" t="n">
        <v>49</v>
      </c>
      <c r="B45" s="34" t="n">
        <v>46</v>
      </c>
      <c r="C45" s="36" t="n">
        <v>35</v>
      </c>
      <c r="D45" s="35" t="s">
        <v>100</v>
      </c>
      <c r="E45" s="36" t="s">
        <v>15</v>
      </c>
      <c r="F45" s="35" t="s">
        <v>22</v>
      </c>
      <c r="G45" s="36" t="n">
        <v>1974</v>
      </c>
      <c r="H45" s="37" t="n">
        <v>0.0703732638867223</v>
      </c>
      <c r="I45" s="38" t="n">
        <v>12.492907364391</v>
      </c>
      <c r="J45" s="11" t="n">
        <v>2</v>
      </c>
    </row>
    <row r="46" customFormat="false" ht="14.3" hidden="false" customHeight="false" outlineLevel="0" collapsed="false">
      <c r="A46" s="10" t="n">
        <v>50</v>
      </c>
      <c r="B46" s="34" t="n">
        <v>47</v>
      </c>
      <c r="C46" s="36" t="n">
        <v>36</v>
      </c>
      <c r="D46" s="35" t="s">
        <v>101</v>
      </c>
      <c r="E46" s="36" t="s">
        <v>15</v>
      </c>
      <c r="F46" s="35" t="s">
        <v>102</v>
      </c>
      <c r="G46" s="36" t="n">
        <v>1970</v>
      </c>
      <c r="H46" s="37" t="n">
        <v>0.0706047453641077</v>
      </c>
      <c r="I46" s="38" t="n">
        <v>12.4519486917319</v>
      </c>
      <c r="J46" s="11" t="n">
        <v>2</v>
      </c>
    </row>
    <row r="47" customFormat="false" ht="14.3" hidden="false" customHeight="false" outlineLevel="0" collapsed="false">
      <c r="A47" s="10" t="n">
        <v>52</v>
      </c>
      <c r="B47" s="34" t="n">
        <v>49</v>
      </c>
      <c r="C47" s="36" t="n">
        <v>37</v>
      </c>
      <c r="D47" s="35" t="s">
        <v>105</v>
      </c>
      <c r="E47" s="36" t="s">
        <v>15</v>
      </c>
      <c r="F47" s="35" t="s">
        <v>106</v>
      </c>
      <c r="G47" s="36" t="n">
        <v>1970</v>
      </c>
      <c r="H47" s="37" t="n">
        <v>0.070836226848769</v>
      </c>
      <c r="I47" s="38" t="n">
        <v>12.411257710601</v>
      </c>
      <c r="J47" s="11" t="n">
        <v>2</v>
      </c>
    </row>
    <row r="48" customFormat="false" ht="14.3" hidden="false" customHeight="false" outlineLevel="0" collapsed="false">
      <c r="A48" s="10" t="n">
        <v>53</v>
      </c>
      <c r="B48" s="34" t="n">
        <v>50</v>
      </c>
      <c r="C48" s="36" t="n">
        <v>38</v>
      </c>
      <c r="D48" s="35" t="s">
        <v>107</v>
      </c>
      <c r="E48" s="36" t="s">
        <v>15</v>
      </c>
      <c r="F48" s="35" t="s">
        <v>19</v>
      </c>
      <c r="G48" s="36" t="n">
        <v>1982</v>
      </c>
      <c r="H48" s="37" t="n">
        <v>0.0708593749950524</v>
      </c>
      <c r="I48" s="38" t="n">
        <v>12.4072032349714</v>
      </c>
      <c r="J48" s="11" t="n">
        <v>2</v>
      </c>
    </row>
    <row r="49" customFormat="false" ht="14.3" hidden="false" customHeight="false" outlineLevel="0" collapsed="false">
      <c r="A49" s="10" t="n">
        <v>55</v>
      </c>
      <c r="B49" s="34" t="n">
        <v>51</v>
      </c>
      <c r="C49" s="36" t="n">
        <v>39</v>
      </c>
      <c r="D49" s="35" t="s">
        <v>110</v>
      </c>
      <c r="E49" s="36" t="s">
        <v>15</v>
      </c>
      <c r="F49" s="35" t="s">
        <v>48</v>
      </c>
      <c r="G49" s="36" t="n">
        <v>1978</v>
      </c>
      <c r="H49" s="37" t="n">
        <v>0.071009837956808</v>
      </c>
      <c r="I49" s="38" t="n">
        <v>12.3809135742772</v>
      </c>
      <c r="J49" s="11" t="n">
        <v>2</v>
      </c>
    </row>
    <row r="50" customFormat="false" ht="14.3" hidden="false" customHeight="false" outlineLevel="0" collapsed="false">
      <c r="A50" s="10" t="n">
        <v>56</v>
      </c>
      <c r="B50" s="34" t="n">
        <v>52</v>
      </c>
      <c r="C50" s="36" t="n">
        <v>40</v>
      </c>
      <c r="D50" s="35" t="s">
        <v>111</v>
      </c>
      <c r="E50" s="36" t="s">
        <v>15</v>
      </c>
      <c r="F50" s="35" t="s">
        <v>42</v>
      </c>
      <c r="G50" s="36" t="n">
        <v>1973</v>
      </c>
      <c r="H50" s="37" t="n">
        <v>0.071044560179871</v>
      </c>
      <c r="I50" s="38" t="n">
        <v>12.3748625431812</v>
      </c>
      <c r="J50" s="11" t="n">
        <v>2</v>
      </c>
    </row>
    <row r="51" customFormat="false" ht="14.3" hidden="false" customHeight="false" outlineLevel="0" collapsed="false">
      <c r="A51" s="10" t="n">
        <v>57</v>
      </c>
      <c r="B51" s="34" t="n">
        <v>53</v>
      </c>
      <c r="C51" s="36" t="n">
        <v>41</v>
      </c>
      <c r="D51" s="35" t="s">
        <v>112</v>
      </c>
      <c r="E51" s="36" t="s">
        <v>15</v>
      </c>
      <c r="F51" s="35" t="s">
        <v>113</v>
      </c>
      <c r="G51" s="36" t="n">
        <v>1980</v>
      </c>
      <c r="H51" s="37" t="n">
        <v>0.0710908564797137</v>
      </c>
      <c r="I51" s="38" t="n">
        <v>12.3668036960216</v>
      </c>
      <c r="J51" s="11" t="n">
        <v>2</v>
      </c>
    </row>
    <row r="52" customFormat="false" ht="14.3" hidden="false" customHeight="false" outlineLevel="0" collapsed="false">
      <c r="A52" s="10" t="n">
        <v>58</v>
      </c>
      <c r="B52" s="34" t="n">
        <v>54</v>
      </c>
      <c r="C52" s="36" t="n">
        <v>42</v>
      </c>
      <c r="D52" s="35" t="s">
        <v>114</v>
      </c>
      <c r="E52" s="36" t="s">
        <v>15</v>
      </c>
      <c r="F52" s="35" t="s">
        <v>115</v>
      </c>
      <c r="G52" s="36" t="n">
        <v>1975</v>
      </c>
      <c r="H52" s="37" t="n">
        <v>0.0714496527725714</v>
      </c>
      <c r="I52" s="38" t="n">
        <v>12.3047017382311</v>
      </c>
      <c r="J52" s="11" t="n">
        <v>2</v>
      </c>
    </row>
    <row r="53" customFormat="false" ht="14.3" hidden="false" customHeight="false" outlineLevel="0" collapsed="false">
      <c r="A53" s="10" t="n">
        <v>59</v>
      </c>
      <c r="B53" s="34" t="n">
        <v>55</v>
      </c>
      <c r="C53" s="36" t="n">
        <v>43</v>
      </c>
      <c r="D53" s="35" t="s">
        <v>116</v>
      </c>
      <c r="E53" s="36" t="s">
        <v>15</v>
      </c>
      <c r="F53" s="35" t="s">
        <v>113</v>
      </c>
      <c r="G53" s="36" t="n">
        <v>1973</v>
      </c>
      <c r="H53" s="37" t="n">
        <v>0.0714612268493511</v>
      </c>
      <c r="I53" s="38" t="n">
        <v>12.3027088314626</v>
      </c>
      <c r="J53" s="11" t="n">
        <v>2</v>
      </c>
    </row>
    <row r="54" customFormat="false" ht="14.3" hidden="false" customHeight="false" outlineLevel="0" collapsed="false">
      <c r="A54" s="10" t="n">
        <v>61</v>
      </c>
      <c r="B54" s="34" t="n">
        <v>57</v>
      </c>
      <c r="C54" s="36" t="n">
        <v>44</v>
      </c>
      <c r="D54" s="35" t="s">
        <v>119</v>
      </c>
      <c r="E54" s="36" t="s">
        <v>15</v>
      </c>
      <c r="F54" s="35" t="s">
        <v>120</v>
      </c>
      <c r="G54" s="36" t="n">
        <v>1980</v>
      </c>
      <c r="H54" s="37" t="n">
        <v>0.0717274305497995</v>
      </c>
      <c r="I54" s="38" t="n">
        <v>12.2570494987447</v>
      </c>
      <c r="J54" s="11" t="n">
        <v>2</v>
      </c>
    </row>
    <row r="55" customFormat="false" ht="14.3" hidden="false" customHeight="false" outlineLevel="0" collapsed="false">
      <c r="A55" s="10" t="n">
        <v>63</v>
      </c>
      <c r="B55" s="34" t="n">
        <v>59</v>
      </c>
      <c r="C55" s="36" t="n">
        <v>45</v>
      </c>
      <c r="D55" s="35" t="s">
        <v>123</v>
      </c>
      <c r="E55" s="36" t="s">
        <v>15</v>
      </c>
      <c r="F55" s="35" t="s">
        <v>124</v>
      </c>
      <c r="G55" s="36" t="n">
        <v>1999</v>
      </c>
      <c r="H55" s="37" t="n">
        <v>0.0718084490727051</v>
      </c>
      <c r="I55" s="38" t="n">
        <v>12.2432203733647</v>
      </c>
      <c r="J55" s="11" t="n">
        <v>2</v>
      </c>
    </row>
    <row r="56" customFormat="false" ht="14.3" hidden="false" customHeight="false" outlineLevel="0" collapsed="false">
      <c r="A56" s="10" t="n">
        <v>64</v>
      </c>
      <c r="B56" s="34" t="n">
        <v>60</v>
      </c>
      <c r="C56" s="36" t="n">
        <v>46</v>
      </c>
      <c r="D56" s="35" t="s">
        <v>125</v>
      </c>
      <c r="E56" s="36" t="s">
        <v>15</v>
      </c>
      <c r="F56" s="35" t="s">
        <v>126</v>
      </c>
      <c r="G56" s="36" t="n">
        <v>1973</v>
      </c>
      <c r="H56" s="37" t="n">
        <v>0.0719357638881775</v>
      </c>
      <c r="I56" s="38" t="n">
        <v>12.2215518282855</v>
      </c>
      <c r="J56" s="11" t="n">
        <v>2</v>
      </c>
    </row>
    <row r="57" customFormat="false" ht="14.3" hidden="false" customHeight="false" outlineLevel="0" collapsed="false">
      <c r="A57" s="10" t="n">
        <v>66</v>
      </c>
      <c r="B57" s="34" t="n">
        <v>62</v>
      </c>
      <c r="C57" s="36" t="n">
        <v>47</v>
      </c>
      <c r="D57" s="35" t="s">
        <v>129</v>
      </c>
      <c r="E57" s="36" t="s">
        <v>15</v>
      </c>
      <c r="F57" s="35" t="s">
        <v>54</v>
      </c>
      <c r="G57" s="36" t="n">
        <v>1971</v>
      </c>
      <c r="H57" s="37" t="n">
        <v>0.0720052083270275</v>
      </c>
      <c r="I57" s="38" t="n">
        <v>12.2097649196949</v>
      </c>
      <c r="J57" s="11" t="n">
        <v>2</v>
      </c>
    </row>
    <row r="58" customFormat="false" ht="14.3" hidden="false" customHeight="false" outlineLevel="0" collapsed="false">
      <c r="A58" s="10" t="n">
        <v>68</v>
      </c>
      <c r="B58" s="34" t="n">
        <v>64</v>
      </c>
      <c r="C58" s="36" t="n">
        <v>48</v>
      </c>
      <c r="D58" s="35" t="s">
        <v>131</v>
      </c>
      <c r="E58" s="36" t="s">
        <v>15</v>
      </c>
      <c r="F58" s="35" t="s">
        <v>118</v>
      </c>
      <c r="G58" s="36" t="n">
        <v>1976</v>
      </c>
      <c r="H58" s="37" t="n">
        <v>0.0722829861042555</v>
      </c>
      <c r="I58" s="38" t="n">
        <v>12.1628437624121</v>
      </c>
      <c r="J58" s="11" t="n">
        <v>2</v>
      </c>
    </row>
    <row r="59" customFormat="false" ht="14.3" hidden="false" customHeight="false" outlineLevel="0" collapsed="false">
      <c r="A59" s="10" t="n">
        <v>72</v>
      </c>
      <c r="B59" s="34" t="n">
        <v>68</v>
      </c>
      <c r="C59" s="36" t="n">
        <v>49</v>
      </c>
      <c r="D59" s="35" t="s">
        <v>136</v>
      </c>
      <c r="E59" s="36" t="s">
        <v>15</v>
      </c>
      <c r="F59" s="35" t="s">
        <v>22</v>
      </c>
      <c r="G59" s="36" t="n">
        <v>1986</v>
      </c>
      <c r="H59" s="37" t="n">
        <v>0.0726880786969559</v>
      </c>
      <c r="I59" s="38" t="n">
        <v>12.0950599111582</v>
      </c>
      <c r="J59" s="11" t="n">
        <v>2</v>
      </c>
    </row>
    <row r="60" customFormat="false" ht="14.3" hidden="false" customHeight="false" outlineLevel="0" collapsed="false">
      <c r="A60" s="10" t="n">
        <v>73</v>
      </c>
      <c r="B60" s="34" t="n">
        <v>69</v>
      </c>
      <c r="C60" s="36" t="n">
        <v>50</v>
      </c>
      <c r="D60" s="35" t="s">
        <v>137</v>
      </c>
      <c r="E60" s="36" t="s">
        <v>15</v>
      </c>
      <c r="F60" s="35" t="s">
        <v>106</v>
      </c>
      <c r="G60" s="36" t="n">
        <v>1973</v>
      </c>
      <c r="H60" s="37" t="n">
        <v>0.0726996527737356</v>
      </c>
      <c r="I60" s="38" t="n">
        <v>12.0931343290306</v>
      </c>
      <c r="J60" s="11" t="n">
        <v>2</v>
      </c>
    </row>
    <row r="61" customFormat="false" ht="14.3" hidden="false" customHeight="false" outlineLevel="0" collapsed="false">
      <c r="A61" s="10" t="n">
        <v>74</v>
      </c>
      <c r="B61" s="34" t="n">
        <v>70</v>
      </c>
      <c r="C61" s="36" t="n">
        <v>51</v>
      </c>
      <c r="D61" s="35" t="s">
        <v>138</v>
      </c>
      <c r="E61" s="36" t="s">
        <v>15</v>
      </c>
      <c r="F61" s="35" t="s">
        <v>113</v>
      </c>
      <c r="G61" s="36" t="n">
        <v>1982</v>
      </c>
      <c r="H61" s="37" t="n">
        <v>0.0727922453661449</v>
      </c>
      <c r="I61" s="38" t="n">
        <v>12.0777517199045</v>
      </c>
      <c r="J61" s="11" t="n">
        <v>2</v>
      </c>
    </row>
    <row r="62" customFormat="false" ht="14.3" hidden="false" customHeight="false" outlineLevel="0" collapsed="false">
      <c r="A62" s="10" t="n">
        <v>76</v>
      </c>
      <c r="B62" s="34" t="n">
        <v>71</v>
      </c>
      <c r="C62" s="36" t="n">
        <v>52</v>
      </c>
      <c r="D62" s="35" t="s">
        <v>140</v>
      </c>
      <c r="E62" s="36" t="s">
        <v>15</v>
      </c>
      <c r="F62" s="35" t="s">
        <v>104</v>
      </c>
      <c r="G62" s="36" t="n">
        <v>1969</v>
      </c>
      <c r="H62" s="37" t="n">
        <v>0.0732204861051287</v>
      </c>
      <c r="I62" s="38" t="n">
        <v>12.0071132197125</v>
      </c>
      <c r="J62" s="11" t="n">
        <v>2</v>
      </c>
    </row>
    <row r="63" customFormat="false" ht="14.3" hidden="false" customHeight="false" outlineLevel="0" collapsed="false">
      <c r="A63" s="10" t="n">
        <v>78</v>
      </c>
      <c r="B63" s="34" t="n">
        <v>72</v>
      </c>
      <c r="C63" s="36" t="n">
        <v>53</v>
      </c>
      <c r="D63" s="35" t="s">
        <v>144</v>
      </c>
      <c r="E63" s="36" t="s">
        <v>15</v>
      </c>
      <c r="F63" s="35" t="s">
        <v>485</v>
      </c>
      <c r="G63" s="36" t="n">
        <v>1970</v>
      </c>
      <c r="H63" s="37" t="n">
        <v>0.0734635416665697</v>
      </c>
      <c r="I63" s="38" t="n">
        <v>11.9673874512742</v>
      </c>
      <c r="J63" s="11" t="n">
        <v>2</v>
      </c>
    </row>
    <row r="64" customFormat="false" ht="14.3" hidden="false" customHeight="false" outlineLevel="0" collapsed="false">
      <c r="A64" s="10" t="n">
        <v>80</v>
      </c>
      <c r="B64" s="34" t="n">
        <v>73</v>
      </c>
      <c r="C64" s="36" t="n">
        <v>55</v>
      </c>
      <c r="D64" s="35" t="s">
        <v>147</v>
      </c>
      <c r="E64" s="36" t="s">
        <v>15</v>
      </c>
      <c r="F64" s="35" t="s">
        <v>99</v>
      </c>
      <c r="G64" s="36" t="n">
        <v>1968</v>
      </c>
      <c r="H64" s="37" t="n">
        <v>0.0737181712902384</v>
      </c>
      <c r="I64" s="38" t="n">
        <v>11.9260509488938</v>
      </c>
      <c r="J64" s="11" t="n">
        <v>2</v>
      </c>
    </row>
    <row r="65" customFormat="false" ht="14.3" hidden="false" customHeight="false" outlineLevel="0" collapsed="false">
      <c r="A65" s="10" t="n">
        <v>81</v>
      </c>
      <c r="B65" s="34" t="n">
        <v>74</v>
      </c>
      <c r="C65" s="36" t="n">
        <v>56</v>
      </c>
      <c r="D65" s="35" t="s">
        <v>148</v>
      </c>
      <c r="E65" s="36" t="s">
        <v>15</v>
      </c>
      <c r="F65" s="35" t="s">
        <v>90</v>
      </c>
      <c r="G65" s="36" t="n">
        <v>1977</v>
      </c>
      <c r="H65" s="37" t="n">
        <v>0.0743431712908205</v>
      </c>
      <c r="I65" s="38" t="n">
        <v>11.8257891263138</v>
      </c>
      <c r="J65" s="11" t="n">
        <v>2</v>
      </c>
    </row>
    <row r="66" customFormat="false" ht="14.3" hidden="false" customHeight="false" outlineLevel="0" collapsed="false">
      <c r="A66" s="10" t="n">
        <v>83</v>
      </c>
      <c r="B66" s="34" t="n">
        <v>76</v>
      </c>
      <c r="C66" s="36" t="n">
        <v>57</v>
      </c>
      <c r="D66" s="35" t="s">
        <v>151</v>
      </c>
      <c r="E66" s="36" t="s">
        <v>15</v>
      </c>
      <c r="F66" s="35" t="s">
        <v>56</v>
      </c>
      <c r="G66" s="36" t="n">
        <v>1974</v>
      </c>
      <c r="H66" s="37" t="n">
        <v>0.0744357638832298</v>
      </c>
      <c r="I66" s="38" t="n">
        <v>11.8110787180991</v>
      </c>
      <c r="J66" s="11" t="n">
        <v>2</v>
      </c>
    </row>
    <row r="67" customFormat="false" ht="14.3" hidden="false" customHeight="false" outlineLevel="0" collapsed="false">
      <c r="A67" s="10" t="n">
        <v>86</v>
      </c>
      <c r="B67" s="34" t="n">
        <v>78</v>
      </c>
      <c r="C67" s="36" t="n">
        <v>58</v>
      </c>
      <c r="D67" s="35" t="s">
        <v>154</v>
      </c>
      <c r="E67" s="36" t="s">
        <v>15</v>
      </c>
      <c r="F67" s="35" t="s">
        <v>485</v>
      </c>
      <c r="G67" s="36" t="n">
        <v>1974</v>
      </c>
      <c r="H67" s="37" t="n">
        <v>0.0748292824064265</v>
      </c>
      <c r="I67" s="38" t="n">
        <v>11.7489656240665</v>
      </c>
      <c r="J67" s="11" t="n">
        <v>2</v>
      </c>
    </row>
    <row r="68" customFormat="false" ht="14.3" hidden="false" customHeight="false" outlineLevel="0" collapsed="false">
      <c r="A68" s="10" t="n">
        <v>88</v>
      </c>
      <c r="B68" s="34" t="n">
        <v>80</v>
      </c>
      <c r="C68" s="36" t="n">
        <v>59</v>
      </c>
      <c r="D68" s="35" t="s">
        <v>156</v>
      </c>
      <c r="E68" s="36" t="s">
        <v>15</v>
      </c>
      <c r="F68" s="35" t="s">
        <v>99</v>
      </c>
      <c r="G68" s="36" t="n">
        <v>1975</v>
      </c>
      <c r="H68" s="37" t="n">
        <v>0.0751417824067175</v>
      </c>
      <c r="I68" s="38" t="n">
        <v>11.7001039702256</v>
      </c>
      <c r="J68" s="11" t="n">
        <v>2</v>
      </c>
    </row>
    <row r="69" customFormat="false" ht="14.3" hidden="false" customHeight="false" outlineLevel="0" collapsed="false">
      <c r="A69" s="10" t="n">
        <v>89</v>
      </c>
      <c r="B69" s="34" t="n">
        <v>81</v>
      </c>
      <c r="C69" s="36" t="n">
        <v>60</v>
      </c>
      <c r="D69" s="35" t="s">
        <v>157</v>
      </c>
      <c r="E69" s="36" t="s">
        <v>15</v>
      </c>
      <c r="F69" s="35" t="s">
        <v>99</v>
      </c>
      <c r="G69" s="36" t="n">
        <v>1975</v>
      </c>
      <c r="H69" s="37" t="n">
        <v>0.0751649305530009</v>
      </c>
      <c r="I69" s="38" t="n">
        <v>11.6965007510616</v>
      </c>
      <c r="J69" s="11" t="n">
        <v>2</v>
      </c>
    </row>
    <row r="70" customFormat="false" ht="14.3" hidden="false" customHeight="false" outlineLevel="0" collapsed="false">
      <c r="A70" s="10" t="n">
        <v>91</v>
      </c>
      <c r="B70" s="34" t="n">
        <v>82</v>
      </c>
      <c r="C70" s="36" t="n">
        <v>61</v>
      </c>
      <c r="D70" s="35" t="s">
        <v>159</v>
      </c>
      <c r="E70" s="36" t="s">
        <v>15</v>
      </c>
      <c r="F70" s="35" t="s">
        <v>22</v>
      </c>
      <c r="G70" s="36" t="n">
        <v>1973</v>
      </c>
      <c r="H70" s="37" t="n">
        <v>0.0754195601839456</v>
      </c>
      <c r="I70" s="38" t="n">
        <v>11.6570113180508</v>
      </c>
      <c r="J70" s="11" t="n">
        <v>2</v>
      </c>
    </row>
    <row r="71" customFormat="false" ht="14.3" hidden="false" customHeight="false" outlineLevel="0" collapsed="false">
      <c r="A71" s="10" t="n">
        <v>94</v>
      </c>
      <c r="B71" s="34" t="n">
        <v>84</v>
      </c>
      <c r="C71" s="36" t="n">
        <v>62</v>
      </c>
      <c r="D71" s="35" t="s">
        <v>164</v>
      </c>
      <c r="E71" s="36" t="s">
        <v>15</v>
      </c>
      <c r="F71" s="35" t="s">
        <v>19</v>
      </c>
      <c r="G71" s="36" t="n">
        <v>1976</v>
      </c>
      <c r="H71" s="37" t="n">
        <v>0.075789930553583</v>
      </c>
      <c r="I71" s="38" t="n">
        <v>11.600045814069</v>
      </c>
      <c r="J71" s="11" t="n">
        <v>2</v>
      </c>
    </row>
    <row r="72" customFormat="false" ht="14.3" hidden="false" customHeight="false" outlineLevel="0" collapsed="false">
      <c r="A72" s="10" t="n">
        <v>95</v>
      </c>
      <c r="B72" s="34" t="n">
        <v>85</v>
      </c>
      <c r="C72" s="36" t="n">
        <v>63</v>
      </c>
      <c r="D72" s="35" t="s">
        <v>165</v>
      </c>
      <c r="E72" s="36" t="s">
        <v>15</v>
      </c>
      <c r="F72" s="35" t="s">
        <v>120</v>
      </c>
      <c r="G72" s="36" t="n">
        <v>1976</v>
      </c>
      <c r="H72" s="37" t="n">
        <v>0.0758130786998663</v>
      </c>
      <c r="I72" s="38" t="n">
        <v>11.5965039508179</v>
      </c>
      <c r="J72" s="11" t="n">
        <v>2</v>
      </c>
    </row>
    <row r="73" customFormat="false" ht="14.3" hidden="false" customHeight="false" outlineLevel="0" collapsed="false">
      <c r="A73" s="10" t="n">
        <v>96</v>
      </c>
      <c r="B73" s="34" t="n">
        <v>86</v>
      </c>
      <c r="C73" s="36" t="n">
        <v>64</v>
      </c>
      <c r="D73" s="35" t="s">
        <v>166</v>
      </c>
      <c r="E73" s="36" t="s">
        <v>15</v>
      </c>
      <c r="F73" s="35" t="s">
        <v>106</v>
      </c>
      <c r="G73" s="36" t="n">
        <v>1969</v>
      </c>
      <c r="H73" s="37" t="n">
        <v>0.075824652776646</v>
      </c>
      <c r="I73" s="38" t="n">
        <v>11.5947338295949</v>
      </c>
      <c r="J73" s="11" t="n">
        <v>2</v>
      </c>
    </row>
    <row r="74" customFormat="false" ht="14.3" hidden="false" customHeight="false" outlineLevel="0" collapsed="false">
      <c r="A74" s="10" t="n">
        <v>97</v>
      </c>
      <c r="B74" s="34" t="n">
        <v>87</v>
      </c>
      <c r="C74" s="36" t="n">
        <v>65</v>
      </c>
      <c r="D74" s="35" t="s">
        <v>167</v>
      </c>
      <c r="E74" s="36" t="s">
        <v>15</v>
      </c>
      <c r="F74" s="35" t="s">
        <v>54</v>
      </c>
      <c r="G74" s="36" t="n">
        <v>1973</v>
      </c>
      <c r="H74" s="37" t="n">
        <v>0.076310763884976</v>
      </c>
      <c r="I74" s="38" t="n">
        <v>11.5208736213392</v>
      </c>
      <c r="J74" s="11" t="n">
        <v>2</v>
      </c>
    </row>
    <row r="75" customFormat="false" ht="14.3" hidden="false" customHeight="false" outlineLevel="0" collapsed="false">
      <c r="A75" s="10" t="n">
        <v>98</v>
      </c>
      <c r="B75" s="34" t="n">
        <v>88</v>
      </c>
      <c r="C75" s="36" t="n">
        <v>66</v>
      </c>
      <c r="D75" s="35" t="s">
        <v>168</v>
      </c>
      <c r="E75" s="36" t="s">
        <v>15</v>
      </c>
      <c r="F75" s="35" t="s">
        <v>61</v>
      </c>
      <c r="G75" s="36" t="n">
        <v>1987</v>
      </c>
      <c r="H75" s="37" t="n">
        <v>0.076449652777228</v>
      </c>
      <c r="I75" s="38" t="n">
        <v>11.4999432270612</v>
      </c>
      <c r="J75" s="11" t="n">
        <v>2</v>
      </c>
    </row>
    <row r="76" customFormat="false" ht="14.3" hidden="false" customHeight="false" outlineLevel="0" collapsed="false">
      <c r="A76" s="10" t="n">
        <v>101</v>
      </c>
      <c r="B76" s="34" t="n">
        <v>90</v>
      </c>
      <c r="C76" s="36" t="n">
        <v>67</v>
      </c>
      <c r="D76" s="35" t="s">
        <v>171</v>
      </c>
      <c r="E76" s="36" t="s">
        <v>15</v>
      </c>
      <c r="F76" s="35" t="s">
        <v>26</v>
      </c>
      <c r="G76" s="36" t="n">
        <v>1971</v>
      </c>
      <c r="H76" s="37" t="n">
        <v>0.0767390046239598</v>
      </c>
      <c r="I76" s="38" t="n">
        <v>11.4565815777101</v>
      </c>
      <c r="J76" s="11" t="n">
        <v>2</v>
      </c>
    </row>
    <row r="77" customFormat="false" ht="14.3" hidden="false" customHeight="false" outlineLevel="0" collapsed="false">
      <c r="A77" s="10" t="n">
        <v>102</v>
      </c>
      <c r="B77" s="34" t="n">
        <v>91</v>
      </c>
      <c r="C77" s="36" t="n">
        <v>68</v>
      </c>
      <c r="D77" s="35" t="s">
        <v>172</v>
      </c>
      <c r="E77" s="36" t="s">
        <v>15</v>
      </c>
      <c r="F77" s="35" t="s">
        <v>26</v>
      </c>
      <c r="G77" s="36" t="n">
        <v>1970</v>
      </c>
      <c r="H77" s="37" t="n">
        <v>0.0767505787007394</v>
      </c>
      <c r="I77" s="38" t="n">
        <v>11.4548539118467</v>
      </c>
      <c r="J77" s="11" t="n">
        <v>2</v>
      </c>
    </row>
    <row r="78" customFormat="false" ht="14.3" hidden="false" customHeight="false" outlineLevel="0" collapsed="false">
      <c r="A78" s="10" t="n">
        <v>106</v>
      </c>
      <c r="B78" s="34" t="n">
        <v>93</v>
      </c>
      <c r="C78" s="36" t="n">
        <v>69</v>
      </c>
      <c r="D78" s="35" t="s">
        <v>179</v>
      </c>
      <c r="E78" s="36" t="s">
        <v>15</v>
      </c>
      <c r="F78" s="35" t="s">
        <v>120</v>
      </c>
      <c r="G78" s="36" t="n">
        <v>1984</v>
      </c>
      <c r="H78" s="37" t="n">
        <v>0.0768547453699284</v>
      </c>
      <c r="I78" s="38" t="n">
        <v>11.4393283386073</v>
      </c>
      <c r="J78" s="11" t="n">
        <v>2</v>
      </c>
    </row>
    <row r="79" customFormat="false" ht="14.3" hidden="false" customHeight="false" outlineLevel="0" collapsed="false">
      <c r="A79" s="10" t="n">
        <v>109</v>
      </c>
      <c r="B79" s="34" t="n">
        <v>96</v>
      </c>
      <c r="C79" s="36" t="n">
        <v>70</v>
      </c>
      <c r="D79" s="35" t="s">
        <v>184</v>
      </c>
      <c r="E79" s="36" t="s">
        <v>15</v>
      </c>
      <c r="F79" s="35" t="s">
        <v>486</v>
      </c>
      <c r="G79" s="36" t="n">
        <v>1971</v>
      </c>
      <c r="H79" s="37" t="n">
        <v>0.0771209490703768</v>
      </c>
      <c r="I79" s="38" t="n">
        <v>11.3998424197864</v>
      </c>
      <c r="J79" s="11" t="n">
        <v>2</v>
      </c>
    </row>
    <row r="80" customFormat="false" ht="14.3" hidden="false" customHeight="false" outlineLevel="0" collapsed="false">
      <c r="A80" s="10" t="n">
        <v>112</v>
      </c>
      <c r="B80" s="34" t="n">
        <v>99</v>
      </c>
      <c r="C80" s="36" t="n">
        <v>71</v>
      </c>
      <c r="D80" s="35" t="s">
        <v>188</v>
      </c>
      <c r="E80" s="36" t="s">
        <v>15</v>
      </c>
      <c r="F80" s="35" t="s">
        <v>113</v>
      </c>
      <c r="G80" s="36" t="n">
        <v>1980</v>
      </c>
      <c r="H80" s="37" t="n">
        <v>0.0772251157395658</v>
      </c>
      <c r="I80" s="38" t="n">
        <v>11.3844655103085</v>
      </c>
      <c r="J80" s="11" t="n">
        <v>2</v>
      </c>
    </row>
    <row r="81" customFormat="false" ht="14.3" hidden="false" customHeight="false" outlineLevel="0" collapsed="false">
      <c r="A81" s="10" t="n">
        <v>113</v>
      </c>
      <c r="B81" s="34" t="n">
        <v>100</v>
      </c>
      <c r="C81" s="36" t="n">
        <v>72</v>
      </c>
      <c r="D81" s="35" t="s">
        <v>189</v>
      </c>
      <c r="E81" s="36" t="s">
        <v>15</v>
      </c>
      <c r="F81" s="35" t="s">
        <v>115</v>
      </c>
      <c r="G81" s="36" t="n">
        <v>1968</v>
      </c>
      <c r="H81" s="37" t="n">
        <v>0.0772829861089122</v>
      </c>
      <c r="I81" s="38" t="n">
        <v>11.3759406944717</v>
      </c>
      <c r="J81" s="11" t="n">
        <v>2</v>
      </c>
    </row>
    <row r="82" customFormat="false" ht="14.3" hidden="false" customHeight="false" outlineLevel="0" collapsed="false">
      <c r="A82" s="10" t="n">
        <v>114</v>
      </c>
      <c r="B82" s="34" t="n">
        <v>101</v>
      </c>
      <c r="C82" s="36" t="n">
        <v>73</v>
      </c>
      <c r="D82" s="35" t="s">
        <v>190</v>
      </c>
      <c r="E82" s="36" t="s">
        <v>15</v>
      </c>
      <c r="F82" s="35" t="s">
        <v>191</v>
      </c>
      <c r="G82" s="36" t="n">
        <v>1968</v>
      </c>
      <c r="H82" s="37" t="n">
        <v>0.0773408564782585</v>
      </c>
      <c r="I82" s="38" t="n">
        <v>11.3674286360381</v>
      </c>
      <c r="J82" s="11" t="n">
        <v>2</v>
      </c>
    </row>
    <row r="83" customFormat="false" ht="14.3" hidden="false" customHeight="false" outlineLevel="0" collapsed="false">
      <c r="A83" s="10" t="n">
        <v>117</v>
      </c>
      <c r="B83" s="34" t="n">
        <v>104</v>
      </c>
      <c r="C83" s="36" t="n">
        <v>74</v>
      </c>
      <c r="D83" s="35" t="s">
        <v>194</v>
      </c>
      <c r="E83" s="36" t="s">
        <v>15</v>
      </c>
      <c r="F83" s="32" t="s">
        <v>35</v>
      </c>
      <c r="G83" s="36" t="n">
        <v>1977</v>
      </c>
      <c r="H83" s="37" t="n">
        <v>0.0777806712940219</v>
      </c>
      <c r="I83" s="38" t="n">
        <v>11.3031509247753</v>
      </c>
      <c r="J83" s="11" t="n">
        <v>2</v>
      </c>
    </row>
    <row r="84" customFormat="false" ht="14.3" hidden="false" customHeight="false" outlineLevel="0" collapsed="false">
      <c r="A84" s="10" t="n">
        <v>118</v>
      </c>
      <c r="B84" s="34" t="n">
        <v>105</v>
      </c>
      <c r="C84" s="36" t="n">
        <v>75</v>
      </c>
      <c r="D84" s="35" t="s">
        <v>195</v>
      </c>
      <c r="E84" s="36" t="s">
        <v>15</v>
      </c>
      <c r="F84" s="32" t="s">
        <v>196</v>
      </c>
      <c r="G84" s="36" t="n">
        <v>1976</v>
      </c>
      <c r="H84" s="37" t="n">
        <v>0.0778038194403052</v>
      </c>
      <c r="I84" s="38" t="n">
        <v>11.299788018006</v>
      </c>
      <c r="J84" s="11" t="n">
        <v>2</v>
      </c>
    </row>
    <row r="85" customFormat="false" ht="14.3" hidden="false" customHeight="false" outlineLevel="0" collapsed="false">
      <c r="A85" s="10" t="n">
        <v>119</v>
      </c>
      <c r="B85" s="34" t="n">
        <v>106</v>
      </c>
      <c r="C85" s="36" t="n">
        <v>76</v>
      </c>
      <c r="D85" s="35" t="s">
        <v>197</v>
      </c>
      <c r="E85" s="36" t="s">
        <v>15</v>
      </c>
      <c r="F85" s="32" t="s">
        <v>42</v>
      </c>
      <c r="G85" s="36" t="n">
        <v>1971</v>
      </c>
      <c r="H85" s="37" t="n">
        <v>0.0778385416633682</v>
      </c>
      <c r="I85" s="38" t="n">
        <v>11.2947474076382</v>
      </c>
      <c r="J85" s="11" t="n">
        <v>2</v>
      </c>
    </row>
    <row r="86" customFormat="false" ht="14.3" hidden="false" customHeight="false" outlineLevel="0" collapsed="false">
      <c r="A86" s="10" t="n">
        <v>120</v>
      </c>
      <c r="B86" s="34" t="n">
        <v>107</v>
      </c>
      <c r="C86" s="36" t="n">
        <v>77</v>
      </c>
      <c r="D86" s="35" t="s">
        <v>198</v>
      </c>
      <c r="E86" s="36" t="s">
        <v>15</v>
      </c>
      <c r="F86" s="35" t="s">
        <v>22</v>
      </c>
      <c r="G86" s="36" t="n">
        <v>1989</v>
      </c>
      <c r="H86" s="37" t="n">
        <v>0.0779195601789979</v>
      </c>
      <c r="I86" s="38" t="n">
        <v>11.2830034544219</v>
      </c>
      <c r="J86" s="11" t="n">
        <v>2</v>
      </c>
    </row>
    <row r="87" customFormat="false" ht="14.3" hidden="false" customHeight="false" outlineLevel="0" collapsed="false">
      <c r="A87" s="10" t="n">
        <v>124</v>
      </c>
      <c r="B87" s="34" t="n">
        <v>109</v>
      </c>
      <c r="C87" s="36" t="n">
        <v>78</v>
      </c>
      <c r="D87" s="35" t="s">
        <v>202</v>
      </c>
      <c r="E87" s="36" t="s">
        <v>15</v>
      </c>
      <c r="F87" s="32" t="s">
        <v>120</v>
      </c>
      <c r="G87" s="36" t="n">
        <v>1970</v>
      </c>
      <c r="H87" s="37" t="n">
        <v>0.0781857638867223</v>
      </c>
      <c r="I87" s="38" t="n">
        <v>11.2445875433337</v>
      </c>
      <c r="J87" s="11" t="n">
        <v>2</v>
      </c>
    </row>
    <row r="88" customFormat="false" ht="14.3" hidden="false" customHeight="false" outlineLevel="0" collapsed="false">
      <c r="A88" s="10" t="n">
        <v>126</v>
      </c>
      <c r="B88" s="34" t="n">
        <v>110</v>
      </c>
      <c r="C88" s="36" t="n">
        <v>79</v>
      </c>
      <c r="D88" s="35" t="s">
        <v>204</v>
      </c>
      <c r="E88" s="36" t="s">
        <v>15</v>
      </c>
      <c r="F88" s="32" t="s">
        <v>205</v>
      </c>
      <c r="G88" s="36" t="n">
        <v>1993</v>
      </c>
      <c r="H88" s="37" t="n">
        <v>0.078440393517667</v>
      </c>
      <c r="I88" s="38" t="n">
        <v>11.2080858756612</v>
      </c>
      <c r="J88" s="11" t="n">
        <v>2</v>
      </c>
    </row>
    <row r="89" customFormat="false" ht="14.3" hidden="false" customHeight="false" outlineLevel="0" collapsed="false">
      <c r="A89" s="10" t="n">
        <v>127</v>
      </c>
      <c r="B89" s="34" t="n">
        <v>111</v>
      </c>
      <c r="C89" s="36" t="n">
        <v>80</v>
      </c>
      <c r="D89" s="35" t="s">
        <v>206</v>
      </c>
      <c r="E89" s="36" t="s">
        <v>15</v>
      </c>
      <c r="F89" s="32" t="s">
        <v>120</v>
      </c>
      <c r="G89" s="36" t="n">
        <v>1974</v>
      </c>
      <c r="H89" s="37" t="n">
        <v>0.0787297453643987</v>
      </c>
      <c r="I89" s="38" t="n">
        <v>11.1668933082085</v>
      </c>
      <c r="J89" s="11" t="n">
        <v>2</v>
      </c>
    </row>
    <row r="90" customFormat="false" ht="14.3" hidden="false" customHeight="false" outlineLevel="0" collapsed="false">
      <c r="A90" s="10" t="n">
        <v>130</v>
      </c>
      <c r="B90" s="34" t="n">
        <v>114</v>
      </c>
      <c r="C90" s="36" t="n">
        <v>81</v>
      </c>
      <c r="D90" s="35" t="s">
        <v>210</v>
      </c>
      <c r="E90" s="36" t="s">
        <v>15</v>
      </c>
      <c r="F90" s="32" t="s">
        <v>42</v>
      </c>
      <c r="G90" s="36" t="n">
        <v>1969</v>
      </c>
      <c r="H90" s="37" t="n">
        <v>0.0789033564797137</v>
      </c>
      <c r="I90" s="38" t="n">
        <v>11.1423227843635</v>
      </c>
      <c r="J90" s="11" t="n">
        <v>2</v>
      </c>
    </row>
    <row r="91" customFormat="false" ht="14.3" hidden="false" customHeight="false" outlineLevel="0" collapsed="false">
      <c r="A91" s="10" t="n">
        <v>131</v>
      </c>
      <c r="B91" s="34" t="n">
        <v>115</v>
      </c>
      <c r="C91" s="36" t="n">
        <v>82</v>
      </c>
      <c r="D91" s="35" t="s">
        <v>211</v>
      </c>
      <c r="E91" s="36" t="s">
        <v>15</v>
      </c>
      <c r="F91" s="32" t="s">
        <v>90</v>
      </c>
      <c r="G91" s="36" t="n">
        <v>1968</v>
      </c>
      <c r="H91" s="37" t="n">
        <v>0.078926504625997</v>
      </c>
      <c r="I91" s="38" t="n">
        <v>11.1390548819146</v>
      </c>
      <c r="J91" s="11" t="n">
        <v>2</v>
      </c>
    </row>
    <row r="92" customFormat="false" ht="14.3" hidden="false" customHeight="false" outlineLevel="0" collapsed="false">
      <c r="A92" s="10" t="n">
        <v>133</v>
      </c>
      <c r="B92" s="34" t="n">
        <v>117</v>
      </c>
      <c r="C92" s="36" t="n">
        <v>83</v>
      </c>
      <c r="D92" s="35" t="s">
        <v>213</v>
      </c>
      <c r="E92" s="36" t="s">
        <v>15</v>
      </c>
      <c r="F92" s="32" t="s">
        <v>487</v>
      </c>
      <c r="G92" s="36" t="n">
        <v>1975</v>
      </c>
      <c r="H92" s="37" t="n">
        <v>0.0790190972184064</v>
      </c>
      <c r="I92" s="38" t="n">
        <v>11.126002417323</v>
      </c>
      <c r="J92" s="11" t="n">
        <v>2</v>
      </c>
    </row>
    <row r="93" customFormat="false" ht="14.3" hidden="false" customHeight="false" outlineLevel="0" collapsed="false">
      <c r="A93" s="10" t="n">
        <v>136</v>
      </c>
      <c r="B93" s="34" t="n">
        <v>120</v>
      </c>
      <c r="C93" s="36" t="n">
        <v>84</v>
      </c>
      <c r="D93" s="35" t="s">
        <v>218</v>
      </c>
      <c r="E93" s="36" t="s">
        <v>15</v>
      </c>
      <c r="F93" s="32" t="s">
        <v>16</v>
      </c>
      <c r="G93" s="36" t="n">
        <v>1981</v>
      </c>
      <c r="H93" s="37" t="n">
        <v>0.0792853009188548</v>
      </c>
      <c r="I93" s="38" t="n">
        <v>11.0886464007554</v>
      </c>
      <c r="J93" s="11" t="n">
        <v>2</v>
      </c>
    </row>
    <row r="94" customFormat="false" ht="14.3" hidden="false" customHeight="false" outlineLevel="0" collapsed="false">
      <c r="A94" s="10" t="n">
        <v>138</v>
      </c>
      <c r="B94" s="34" t="n">
        <v>122</v>
      </c>
      <c r="C94" s="36" t="n">
        <v>85</v>
      </c>
      <c r="D94" s="35" t="s">
        <v>220</v>
      </c>
      <c r="E94" s="36" t="s">
        <v>15</v>
      </c>
      <c r="F94" s="32" t="s">
        <v>221</v>
      </c>
      <c r="G94" s="36" t="n">
        <v>1969</v>
      </c>
      <c r="H94" s="37" t="n">
        <v>0.0794357638878864</v>
      </c>
      <c r="I94" s="38" t="n">
        <v>11.0676428806992</v>
      </c>
      <c r="J94" s="11" t="n">
        <v>2</v>
      </c>
    </row>
    <row r="95" customFormat="false" ht="14.3" hidden="false" customHeight="false" outlineLevel="0" collapsed="false">
      <c r="A95" s="10" t="n">
        <v>139</v>
      </c>
      <c r="B95" s="34" t="n">
        <v>123</v>
      </c>
      <c r="C95" s="36" t="n">
        <v>86</v>
      </c>
      <c r="D95" s="35" t="s">
        <v>222</v>
      </c>
      <c r="E95" s="36" t="s">
        <v>15</v>
      </c>
      <c r="F95" s="32" t="s">
        <v>24</v>
      </c>
      <c r="G95" s="36" t="n">
        <v>1970</v>
      </c>
      <c r="H95" s="37" t="n">
        <v>0.0794936342572328</v>
      </c>
      <c r="I95" s="38" t="n">
        <v>11.0595857754066</v>
      </c>
      <c r="J95" s="11" t="n">
        <v>2</v>
      </c>
    </row>
    <row r="96" customFormat="false" ht="14.3" hidden="false" customHeight="false" outlineLevel="0" collapsed="false">
      <c r="A96" s="10" t="n">
        <v>140</v>
      </c>
      <c r="B96" s="34" t="n">
        <v>124</v>
      </c>
      <c r="C96" s="36" t="n">
        <v>87</v>
      </c>
      <c r="D96" s="35" t="s">
        <v>223</v>
      </c>
      <c r="E96" s="36" t="s">
        <v>15</v>
      </c>
      <c r="F96" s="32" t="s">
        <v>224</v>
      </c>
      <c r="G96" s="36" t="n">
        <v>1976</v>
      </c>
      <c r="H96" s="37" t="n">
        <v>0.0796093749959255</v>
      </c>
      <c r="I96" s="38" t="n">
        <v>11.0435067064861</v>
      </c>
      <c r="J96" s="11" t="n">
        <v>2</v>
      </c>
    </row>
    <row r="97" customFormat="false" ht="14.3" hidden="false" customHeight="false" outlineLevel="0" collapsed="false">
      <c r="A97" s="10" t="n">
        <v>141</v>
      </c>
      <c r="B97" s="34" t="n">
        <v>125</v>
      </c>
      <c r="C97" s="36" t="n">
        <v>88</v>
      </c>
      <c r="D97" s="35" t="s">
        <v>225</v>
      </c>
      <c r="E97" s="36" t="s">
        <v>15</v>
      </c>
      <c r="F97" s="32" t="s">
        <v>19</v>
      </c>
      <c r="G97" s="36" t="n">
        <v>1968</v>
      </c>
      <c r="H97" s="37" t="n">
        <v>0.0796903935115552</v>
      </c>
      <c r="I97" s="38" t="n">
        <v>11.0322791484169</v>
      </c>
      <c r="J97" s="11" t="n">
        <v>2</v>
      </c>
    </row>
    <row r="98" customFormat="false" ht="14.3" hidden="false" customHeight="false" outlineLevel="0" collapsed="false">
      <c r="A98" s="10" t="n">
        <v>143</v>
      </c>
      <c r="B98" s="34" t="n">
        <v>127</v>
      </c>
      <c r="C98" s="36" t="n">
        <v>89</v>
      </c>
      <c r="D98" s="35" t="s">
        <v>227</v>
      </c>
      <c r="E98" s="36" t="s">
        <v>15</v>
      </c>
      <c r="F98" s="32" t="s">
        <v>61</v>
      </c>
      <c r="G98" s="36" t="n">
        <v>1987</v>
      </c>
      <c r="H98" s="37" t="n">
        <v>0.0798292824038072</v>
      </c>
      <c r="I98" s="38" t="n">
        <v>11.013084925648</v>
      </c>
      <c r="J98" s="11" t="n">
        <v>2</v>
      </c>
    </row>
    <row r="99" customFormat="false" ht="14.3" hidden="false" customHeight="false" outlineLevel="0" collapsed="false">
      <c r="A99" s="10" t="n">
        <v>146</v>
      </c>
      <c r="B99" s="34" t="n">
        <v>130</v>
      </c>
      <c r="C99" s="36" t="n">
        <v>90</v>
      </c>
      <c r="D99" s="35" t="s">
        <v>230</v>
      </c>
      <c r="E99" s="36" t="s">
        <v>15</v>
      </c>
      <c r="F99" s="32" t="s">
        <v>231</v>
      </c>
      <c r="G99" s="36" t="n">
        <v>1976</v>
      </c>
      <c r="H99" s="37" t="n">
        <v>0.0800376157349092</v>
      </c>
      <c r="I99" s="38" t="n">
        <v>10.9844184961548</v>
      </c>
      <c r="J99" s="11" t="n">
        <v>2</v>
      </c>
    </row>
    <row r="100" customFormat="false" ht="14.3" hidden="false" customHeight="false" outlineLevel="0" collapsed="false">
      <c r="A100" s="10" t="n">
        <v>147</v>
      </c>
      <c r="B100" s="34" t="n">
        <v>131</v>
      </c>
      <c r="C100" s="36" t="n">
        <v>91</v>
      </c>
      <c r="D100" s="35" t="s">
        <v>232</v>
      </c>
      <c r="E100" s="36" t="s">
        <v>15</v>
      </c>
      <c r="F100" s="32" t="s">
        <v>102</v>
      </c>
      <c r="G100" s="36" t="n">
        <v>1974</v>
      </c>
      <c r="H100" s="37" t="n">
        <v>0.0800839120347519</v>
      </c>
      <c r="I100" s="38" t="n">
        <v>10.9780684325855</v>
      </c>
      <c r="J100" s="11" t="n">
        <v>2</v>
      </c>
    </row>
    <row r="101" customFormat="false" ht="14.3" hidden="false" customHeight="false" outlineLevel="0" collapsed="false">
      <c r="A101" s="10" t="n">
        <v>148</v>
      </c>
      <c r="B101" s="34" t="n">
        <v>132</v>
      </c>
      <c r="C101" s="36" t="n">
        <v>92</v>
      </c>
      <c r="D101" s="35" t="s">
        <v>233</v>
      </c>
      <c r="E101" s="36" t="s">
        <v>15</v>
      </c>
      <c r="F101" s="32" t="s">
        <v>35</v>
      </c>
      <c r="G101" s="36" t="n">
        <v>1978</v>
      </c>
      <c r="H101" s="37" t="n">
        <v>0.0801765046271612</v>
      </c>
      <c r="I101" s="38" t="n">
        <v>10.9653903067362</v>
      </c>
      <c r="J101" s="11" t="n">
        <v>2</v>
      </c>
    </row>
    <row r="102" customFormat="false" ht="14.3" hidden="false" customHeight="false" outlineLevel="0" collapsed="false">
      <c r="A102" s="10" t="n">
        <v>149</v>
      </c>
      <c r="B102" s="34" t="n">
        <v>133</v>
      </c>
      <c r="C102" s="36" t="n">
        <v>93</v>
      </c>
      <c r="D102" s="35" t="s">
        <v>234</v>
      </c>
      <c r="E102" s="36" t="s">
        <v>15</v>
      </c>
      <c r="F102" s="32" t="s">
        <v>61</v>
      </c>
      <c r="G102" s="36" t="n">
        <v>1984</v>
      </c>
      <c r="H102" s="37" t="n">
        <v>0.0801880786966649</v>
      </c>
      <c r="I102" s="38" t="n">
        <v>10.963807600284</v>
      </c>
      <c r="J102" s="11" t="n">
        <v>2</v>
      </c>
    </row>
    <row r="103" customFormat="false" ht="14.3" hidden="false" customHeight="false" outlineLevel="0" collapsed="false">
      <c r="A103" s="10" t="n">
        <v>150</v>
      </c>
      <c r="B103" s="34" t="n">
        <v>134</v>
      </c>
      <c r="C103" s="36" t="n">
        <v>94</v>
      </c>
      <c r="D103" s="35" t="s">
        <v>235</v>
      </c>
      <c r="E103" s="36" t="s">
        <v>15</v>
      </c>
      <c r="F103" s="32" t="s">
        <v>109</v>
      </c>
      <c r="G103" s="36" t="n">
        <v>1977</v>
      </c>
      <c r="H103" s="37" t="n">
        <v>0.0803269675889169</v>
      </c>
      <c r="I103" s="38" t="n">
        <v>10.9448506903175</v>
      </c>
      <c r="J103" s="11" t="n">
        <v>2</v>
      </c>
    </row>
    <row r="104" customFormat="false" ht="14.3" hidden="false" customHeight="false" outlineLevel="0" collapsed="false">
      <c r="A104" s="10" t="n">
        <v>151</v>
      </c>
      <c r="B104" s="34" t="n">
        <v>135</v>
      </c>
      <c r="C104" s="36" t="n">
        <v>95</v>
      </c>
      <c r="D104" s="35" t="s">
        <v>236</v>
      </c>
      <c r="E104" s="36" t="s">
        <v>15</v>
      </c>
      <c r="F104" s="32" t="s">
        <v>237</v>
      </c>
      <c r="G104" s="36" t="n">
        <v>1969</v>
      </c>
      <c r="H104" s="37" t="n">
        <v>0.0803964120350429</v>
      </c>
      <c r="I104" s="38" t="n">
        <v>10.9353967971041</v>
      </c>
      <c r="J104" s="11" t="n">
        <v>2</v>
      </c>
    </row>
    <row r="105" customFormat="false" ht="14.3" hidden="false" customHeight="false" outlineLevel="0" collapsed="false">
      <c r="A105" s="10" t="n">
        <v>152</v>
      </c>
      <c r="B105" s="34" t="n">
        <v>136</v>
      </c>
      <c r="C105" s="36" t="n">
        <v>96</v>
      </c>
      <c r="D105" s="35" t="s">
        <v>238</v>
      </c>
      <c r="E105" s="36" t="s">
        <v>15</v>
      </c>
      <c r="F105" s="32" t="s">
        <v>239</v>
      </c>
      <c r="G105" s="36" t="n">
        <v>1976</v>
      </c>
      <c r="H105" s="37" t="n">
        <v>0.0804079861045466</v>
      </c>
      <c r="I105" s="38" t="n">
        <v>10.9338227365075</v>
      </c>
      <c r="J105" s="11" t="n">
        <v>2</v>
      </c>
    </row>
    <row r="106" customFormat="false" ht="14.3" hidden="false" customHeight="false" outlineLevel="0" collapsed="false">
      <c r="A106" s="10" t="n">
        <v>154</v>
      </c>
      <c r="B106" s="34" t="n">
        <v>137</v>
      </c>
      <c r="C106" s="36" t="n">
        <v>97</v>
      </c>
      <c r="D106" s="35" t="s">
        <v>241</v>
      </c>
      <c r="E106" s="36" t="s">
        <v>15</v>
      </c>
      <c r="F106" s="32" t="s">
        <v>64</v>
      </c>
      <c r="G106" s="36" t="n">
        <v>1975</v>
      </c>
      <c r="H106" s="37" t="n">
        <v>0.0804427083276096</v>
      </c>
      <c r="I106" s="38" t="n">
        <v>10.9291032704442</v>
      </c>
      <c r="J106" s="11" t="n">
        <v>2</v>
      </c>
    </row>
    <row r="107" customFormat="false" ht="14.3" hidden="false" customHeight="false" outlineLevel="0" collapsed="false">
      <c r="A107" s="10" t="n">
        <v>156</v>
      </c>
      <c r="B107" s="34" t="n">
        <v>138</v>
      </c>
      <c r="C107" s="36" t="n">
        <v>98</v>
      </c>
      <c r="D107" s="35" t="s">
        <v>243</v>
      </c>
      <c r="E107" s="36" t="s">
        <v>15</v>
      </c>
      <c r="F107" s="32" t="s">
        <v>115</v>
      </c>
      <c r="G107" s="36" t="n">
        <v>1973</v>
      </c>
      <c r="H107" s="37" t="n">
        <v>0.0806278935124283</v>
      </c>
      <c r="I107" s="38" t="n">
        <v>10.9040014363162</v>
      </c>
      <c r="J107" s="11" t="n">
        <v>2</v>
      </c>
    </row>
    <row r="108" customFormat="false" ht="14.3" hidden="false" customHeight="false" outlineLevel="0" collapsed="false">
      <c r="A108" s="10" t="n">
        <v>158</v>
      </c>
      <c r="B108" s="34" t="n">
        <v>140</v>
      </c>
      <c r="C108" s="36" t="n">
        <v>99</v>
      </c>
      <c r="D108" s="35" t="s">
        <v>245</v>
      </c>
      <c r="E108" s="36" t="s">
        <v>15</v>
      </c>
      <c r="F108" s="32" t="s">
        <v>61</v>
      </c>
      <c r="G108" s="36" t="n">
        <v>1982</v>
      </c>
      <c r="H108" s="37" t="n">
        <v>0.0807320601816173</v>
      </c>
      <c r="I108" s="38" t="n">
        <v>10.8899322609737</v>
      </c>
      <c r="J108" s="11" t="n">
        <v>2</v>
      </c>
    </row>
    <row r="109" customFormat="false" ht="14.3" hidden="false" customHeight="false" outlineLevel="0" collapsed="false">
      <c r="A109" s="10" t="n">
        <v>161</v>
      </c>
      <c r="B109" s="34" t="n">
        <v>142</v>
      </c>
      <c r="C109" s="36" t="n">
        <v>100</v>
      </c>
      <c r="D109" s="35" t="s">
        <v>248</v>
      </c>
      <c r="E109" s="36" t="s">
        <v>15</v>
      </c>
      <c r="F109" s="32" t="s">
        <v>24</v>
      </c>
      <c r="G109" s="36" t="n">
        <v>1971</v>
      </c>
      <c r="H109" s="37" t="n">
        <v>0.0810445601819083</v>
      </c>
      <c r="I109" s="38" t="n">
        <v>10.847941733453</v>
      </c>
      <c r="J109" s="11" t="n">
        <v>2</v>
      </c>
    </row>
    <row r="110" customFormat="false" ht="14.3" hidden="false" customHeight="false" outlineLevel="0" collapsed="false">
      <c r="A110" s="10" t="n">
        <v>164</v>
      </c>
      <c r="B110" s="34" t="n">
        <v>145</v>
      </c>
      <c r="C110" s="36" t="n">
        <v>101</v>
      </c>
      <c r="D110" s="35" t="s">
        <v>251</v>
      </c>
      <c r="E110" s="36" t="s">
        <v>15</v>
      </c>
      <c r="F110" s="32" t="s">
        <v>102</v>
      </c>
      <c r="G110" s="36" t="n">
        <v>1976</v>
      </c>
      <c r="H110" s="37" t="n">
        <v>0.081299189812853</v>
      </c>
      <c r="I110" s="38" t="n">
        <v>10.8139659040941</v>
      </c>
      <c r="J110" s="11" t="n">
        <v>2</v>
      </c>
    </row>
    <row r="111" customFormat="false" ht="14.3" hidden="false" customHeight="false" outlineLevel="0" collapsed="false">
      <c r="A111" s="10" t="n">
        <v>165</v>
      </c>
      <c r="B111" s="34" t="n">
        <v>146</v>
      </c>
      <c r="C111" s="36" t="n">
        <v>102</v>
      </c>
      <c r="D111" s="35" t="s">
        <v>252</v>
      </c>
      <c r="E111" s="36" t="s">
        <v>15</v>
      </c>
      <c r="F111" s="32" t="s">
        <v>253</v>
      </c>
      <c r="G111" s="36" t="n">
        <v>1981</v>
      </c>
      <c r="H111" s="37" t="n">
        <v>0.0813802083284827</v>
      </c>
      <c r="I111" s="38" t="n">
        <v>10.8032000006439</v>
      </c>
      <c r="J111" s="11" t="n">
        <v>2</v>
      </c>
    </row>
    <row r="112" customFormat="false" ht="14.3" hidden="false" customHeight="false" outlineLevel="0" collapsed="false">
      <c r="A112" s="10" t="n">
        <v>168</v>
      </c>
      <c r="B112" s="34" t="n">
        <v>149</v>
      </c>
      <c r="C112" s="36" t="n">
        <v>103</v>
      </c>
      <c r="D112" s="35" t="s">
        <v>257</v>
      </c>
      <c r="E112" s="36" t="s">
        <v>15</v>
      </c>
      <c r="F112" s="32" t="s">
        <v>26</v>
      </c>
      <c r="G112" s="36" t="n">
        <v>1975</v>
      </c>
      <c r="H112" s="37" t="n">
        <v>0.0818084490674664</v>
      </c>
      <c r="I112" s="38" t="n">
        <v>10.7466487470216</v>
      </c>
      <c r="J112" s="11" t="n">
        <v>2</v>
      </c>
    </row>
    <row r="113" customFormat="false" ht="14.3" hidden="false" customHeight="false" outlineLevel="0" collapsed="false">
      <c r="A113" s="10" t="n">
        <v>170</v>
      </c>
      <c r="B113" s="34" t="n">
        <v>151</v>
      </c>
      <c r="C113" s="36" t="n">
        <v>104</v>
      </c>
      <c r="D113" s="35" t="s">
        <v>259</v>
      </c>
      <c r="E113" s="36" t="s">
        <v>15</v>
      </c>
      <c r="F113" s="32" t="s">
        <v>35</v>
      </c>
      <c r="G113" s="36" t="n">
        <v>1969</v>
      </c>
      <c r="H113" s="37" t="n">
        <v>0.0821672453676001</v>
      </c>
      <c r="I113" s="38" t="n">
        <v>10.6997218019595</v>
      </c>
      <c r="J113" s="11" t="n">
        <v>2</v>
      </c>
    </row>
    <row r="114" customFormat="false" ht="14.3" hidden="false" customHeight="false" outlineLevel="0" collapsed="false">
      <c r="A114" s="10" t="n">
        <v>176</v>
      </c>
      <c r="B114" s="34" t="n">
        <v>155</v>
      </c>
      <c r="C114" s="36" t="n">
        <v>105</v>
      </c>
      <c r="D114" s="35" t="s">
        <v>265</v>
      </c>
      <c r="E114" s="36" t="s">
        <v>15</v>
      </c>
      <c r="F114" s="32" t="s">
        <v>113</v>
      </c>
      <c r="G114" s="36" t="n">
        <v>1989</v>
      </c>
      <c r="H114" s="37" t="n">
        <v>0.0829774305530009</v>
      </c>
      <c r="I114" s="38" t="n">
        <v>10.5952505495468</v>
      </c>
      <c r="J114" s="11" t="n">
        <v>2</v>
      </c>
    </row>
    <row r="115" customFormat="false" ht="14.3" hidden="false" customHeight="false" outlineLevel="0" collapsed="false">
      <c r="A115" s="10" t="n">
        <v>180</v>
      </c>
      <c r="B115" s="34" t="n">
        <v>157</v>
      </c>
      <c r="C115" s="36" t="n">
        <v>106</v>
      </c>
      <c r="D115" s="35" t="s">
        <v>271</v>
      </c>
      <c r="E115" s="36" t="s">
        <v>15</v>
      </c>
      <c r="F115" s="32" t="s">
        <v>102</v>
      </c>
      <c r="G115" s="36" t="n">
        <v>1980</v>
      </c>
      <c r="H115" s="37" t="n">
        <v>0.0833130786995753</v>
      </c>
      <c r="I115" s="38" t="n">
        <v>10.5525648600374</v>
      </c>
      <c r="J115" s="11" t="n">
        <v>2</v>
      </c>
    </row>
    <row r="116" customFormat="false" ht="14.3" hidden="false" customHeight="false" outlineLevel="0" collapsed="false">
      <c r="A116" s="10" t="n">
        <v>188</v>
      </c>
      <c r="B116" s="34" t="n">
        <v>161</v>
      </c>
      <c r="C116" s="36" t="n">
        <v>107</v>
      </c>
      <c r="D116" s="35" t="s">
        <v>279</v>
      </c>
      <c r="E116" s="36" t="s">
        <v>15</v>
      </c>
      <c r="F116" s="32" t="s">
        <v>280</v>
      </c>
      <c r="G116" s="36" t="n">
        <v>1973</v>
      </c>
      <c r="H116" s="37" t="n">
        <v>0.083914930553874</v>
      </c>
      <c r="I116" s="38" t="n">
        <v>10.4768801077924</v>
      </c>
      <c r="J116" s="11" t="n">
        <v>2</v>
      </c>
    </row>
    <row r="117" customFormat="false" ht="14.3" hidden="false" customHeight="false" outlineLevel="0" collapsed="false">
      <c r="A117" s="10" t="n">
        <v>189</v>
      </c>
      <c r="B117" s="34" t="n">
        <v>162</v>
      </c>
      <c r="C117" s="36" t="n">
        <v>108</v>
      </c>
      <c r="D117" s="35" t="s">
        <v>281</v>
      </c>
      <c r="E117" s="36" t="s">
        <v>15</v>
      </c>
      <c r="F117" s="32" t="s">
        <v>282</v>
      </c>
      <c r="G117" s="36" t="n">
        <v>1974</v>
      </c>
      <c r="H117" s="37" t="n">
        <v>0.083984375</v>
      </c>
      <c r="I117" s="38" t="n">
        <v>10.4682170542636</v>
      </c>
      <c r="J117" s="11" t="n">
        <v>2</v>
      </c>
    </row>
    <row r="118" customFormat="false" ht="14.3" hidden="false" customHeight="false" outlineLevel="0" collapsed="false">
      <c r="A118" s="10" t="n">
        <v>191</v>
      </c>
      <c r="B118" s="34" t="n">
        <v>164</v>
      </c>
      <c r="C118" s="36" t="n">
        <v>109</v>
      </c>
      <c r="D118" s="35" t="s">
        <v>285</v>
      </c>
      <c r="E118" s="36" t="s">
        <v>15</v>
      </c>
      <c r="F118" s="32" t="s">
        <v>115</v>
      </c>
      <c r="G118" s="36" t="n">
        <v>1972</v>
      </c>
      <c r="H118" s="37" t="n">
        <v>0.0844936342546134</v>
      </c>
      <c r="I118" s="38" t="n">
        <v>10.4051231127943</v>
      </c>
      <c r="J118" s="11" t="n">
        <v>2</v>
      </c>
    </row>
    <row r="119" customFormat="false" ht="14.3" hidden="false" customHeight="false" outlineLevel="0" collapsed="false">
      <c r="A119" s="10" t="n">
        <v>192</v>
      </c>
      <c r="B119" s="34" t="n">
        <v>165</v>
      </c>
      <c r="C119" s="36" t="n">
        <v>110</v>
      </c>
      <c r="D119" s="35" t="s">
        <v>286</v>
      </c>
      <c r="E119" s="36" t="s">
        <v>15</v>
      </c>
      <c r="F119" s="32" t="s">
        <v>287</v>
      </c>
      <c r="G119" s="36" t="n">
        <v>1969</v>
      </c>
      <c r="H119" s="37" t="n">
        <v>0.0847019675857155</v>
      </c>
      <c r="I119" s="38" t="n">
        <v>10.3795306263338</v>
      </c>
      <c r="J119" s="11" t="n">
        <v>2</v>
      </c>
    </row>
    <row r="120" customFormat="false" ht="14.3" hidden="false" customHeight="false" outlineLevel="0" collapsed="false">
      <c r="A120" s="10" t="n">
        <v>193</v>
      </c>
      <c r="B120" s="34" t="n">
        <v>166</v>
      </c>
      <c r="C120" s="36" t="n">
        <v>111</v>
      </c>
      <c r="D120" s="35" t="s">
        <v>288</v>
      </c>
      <c r="E120" s="36" t="s">
        <v>15</v>
      </c>
      <c r="F120" s="32" t="s">
        <v>289</v>
      </c>
      <c r="G120" s="36" t="n">
        <v>1977</v>
      </c>
      <c r="H120" s="37" t="n">
        <v>0.0847251157392748</v>
      </c>
      <c r="I120" s="38" t="n">
        <v>10.3766947851937</v>
      </c>
      <c r="J120" s="11" t="n">
        <v>2</v>
      </c>
    </row>
    <row r="121" customFormat="false" ht="14.3" hidden="false" customHeight="false" outlineLevel="0" collapsed="false">
      <c r="A121" s="10" t="n">
        <v>196</v>
      </c>
      <c r="B121" s="34" t="n">
        <v>168</v>
      </c>
      <c r="C121" s="36" t="n">
        <v>112</v>
      </c>
      <c r="D121" s="35" t="s">
        <v>293</v>
      </c>
      <c r="E121" s="36" t="s">
        <v>15</v>
      </c>
      <c r="F121" s="32" t="s">
        <v>122</v>
      </c>
      <c r="G121" s="36" t="n">
        <v>1968</v>
      </c>
      <c r="H121" s="37" t="n">
        <v>0.0849797453702195</v>
      </c>
      <c r="I121" s="38" t="n">
        <v>10.3456025060622</v>
      </c>
      <c r="J121" s="11" t="n">
        <v>2</v>
      </c>
    </row>
    <row r="122" customFormat="false" ht="14.3" hidden="false" customHeight="false" outlineLevel="0" collapsed="false">
      <c r="A122" s="10" t="n">
        <v>197</v>
      </c>
      <c r="B122" s="34" t="n">
        <v>169</v>
      </c>
      <c r="C122" s="36" t="n">
        <v>113</v>
      </c>
      <c r="D122" s="35" t="s">
        <v>294</v>
      </c>
      <c r="E122" s="36" t="s">
        <v>15</v>
      </c>
      <c r="F122" s="32" t="s">
        <v>22</v>
      </c>
      <c r="G122" s="36" t="n">
        <v>1996</v>
      </c>
      <c r="H122" s="37" t="n">
        <v>0.0850028935165028</v>
      </c>
      <c r="I122" s="38" t="n">
        <v>10.3427851723187</v>
      </c>
      <c r="J122" s="11" t="n">
        <v>2</v>
      </c>
    </row>
    <row r="123" customFormat="false" ht="14.3" hidden="false" customHeight="false" outlineLevel="0" collapsed="false">
      <c r="A123" s="10" t="n">
        <v>200</v>
      </c>
      <c r="B123" s="34" t="n">
        <v>171</v>
      </c>
      <c r="C123" s="36" t="n">
        <v>114</v>
      </c>
      <c r="D123" s="35" t="s">
        <v>297</v>
      </c>
      <c r="E123" s="36" t="s">
        <v>15</v>
      </c>
      <c r="F123" s="32" t="s">
        <v>22</v>
      </c>
      <c r="G123" s="36" t="n">
        <v>1987</v>
      </c>
      <c r="H123" s="37" t="n">
        <v>0.0851765046245419</v>
      </c>
      <c r="I123" s="38" t="n">
        <v>10.3217039786034</v>
      </c>
      <c r="J123" s="11" t="n">
        <v>2</v>
      </c>
    </row>
    <row r="124" customFormat="false" ht="14.3" hidden="false" customHeight="false" outlineLevel="0" collapsed="false">
      <c r="A124" s="10" t="n">
        <v>201</v>
      </c>
      <c r="B124" s="34" t="n">
        <v>172</v>
      </c>
      <c r="C124" s="36" t="n">
        <v>115</v>
      </c>
      <c r="D124" s="35" t="s">
        <v>298</v>
      </c>
      <c r="E124" s="36" t="s">
        <v>15</v>
      </c>
      <c r="F124" s="32" t="s">
        <v>191</v>
      </c>
      <c r="G124" s="36" t="n">
        <v>1977</v>
      </c>
      <c r="H124" s="37" t="n">
        <v>0.0852112268476049</v>
      </c>
      <c r="I124" s="38" t="n">
        <v>10.3174980479861</v>
      </c>
      <c r="J124" s="11" t="n">
        <v>2</v>
      </c>
    </row>
    <row r="125" customFormat="false" ht="14.3" hidden="false" customHeight="false" outlineLevel="0" collapsed="false">
      <c r="A125" s="10" t="n">
        <v>207</v>
      </c>
      <c r="B125" s="34" t="n">
        <v>176</v>
      </c>
      <c r="C125" s="36" t="n">
        <v>116</v>
      </c>
      <c r="D125" s="35" t="s">
        <v>305</v>
      </c>
      <c r="E125" s="36" t="s">
        <v>15</v>
      </c>
      <c r="F125" s="32" t="s">
        <v>287</v>
      </c>
      <c r="G125" s="36" t="n">
        <v>1971</v>
      </c>
      <c r="H125" s="37" t="n">
        <v>0.0855468749941792</v>
      </c>
      <c r="I125" s="38" t="n">
        <v>10.2770167434694</v>
      </c>
      <c r="J125" s="11" t="n">
        <v>2</v>
      </c>
    </row>
    <row r="126" customFormat="false" ht="14.3" hidden="false" customHeight="false" outlineLevel="0" collapsed="false">
      <c r="A126" s="10" t="n">
        <v>209</v>
      </c>
      <c r="B126" s="34" t="n">
        <v>178</v>
      </c>
      <c r="C126" s="36" t="n">
        <v>117</v>
      </c>
      <c r="D126" s="35" t="s">
        <v>307</v>
      </c>
      <c r="E126" s="36" t="s">
        <v>15</v>
      </c>
      <c r="F126" s="32" t="s">
        <v>61</v>
      </c>
      <c r="G126" s="36" t="n">
        <v>1977</v>
      </c>
      <c r="H126" s="37" t="n">
        <v>0.0864496527719894</v>
      </c>
      <c r="I126" s="38" t="n">
        <v>10.1696957532665</v>
      </c>
      <c r="J126" s="11" t="n">
        <v>2</v>
      </c>
    </row>
    <row r="127" customFormat="false" ht="14.3" hidden="false" customHeight="false" outlineLevel="0" collapsed="false">
      <c r="A127" s="10" t="n">
        <v>210</v>
      </c>
      <c r="B127" s="34" t="n">
        <v>179</v>
      </c>
      <c r="C127" s="36" t="n">
        <v>118</v>
      </c>
      <c r="D127" s="35" t="s">
        <v>308</v>
      </c>
      <c r="E127" s="36" t="s">
        <v>15</v>
      </c>
      <c r="F127" s="32" t="s">
        <v>205</v>
      </c>
      <c r="G127" s="36" t="n">
        <v>1981</v>
      </c>
      <c r="H127" s="37" t="n">
        <v>0.0867505787027767</v>
      </c>
      <c r="I127" s="38" t="n">
        <v>10.1344184651361</v>
      </c>
      <c r="J127" s="11" t="n">
        <v>2</v>
      </c>
    </row>
    <row r="128" customFormat="false" ht="14.3" hidden="false" customHeight="false" outlineLevel="0" collapsed="false">
      <c r="A128" s="10" t="n">
        <v>212</v>
      </c>
      <c r="B128" s="34" t="n">
        <v>180</v>
      </c>
      <c r="C128" s="36" t="n">
        <v>119</v>
      </c>
      <c r="D128" s="35" t="s">
        <v>310</v>
      </c>
      <c r="E128" s="36" t="s">
        <v>15</v>
      </c>
      <c r="F128" s="32" t="s">
        <v>287</v>
      </c>
      <c r="G128" s="36" t="n">
        <v>1974</v>
      </c>
      <c r="H128" s="37" t="n">
        <v>0.0868315972184064</v>
      </c>
      <c r="I128" s="38" t="n">
        <v>10.1249625116916</v>
      </c>
      <c r="J128" s="11" t="n">
        <v>2</v>
      </c>
    </row>
    <row r="129" customFormat="false" ht="14.3" hidden="false" customHeight="false" outlineLevel="0" collapsed="false">
      <c r="A129" s="10" t="n">
        <v>215</v>
      </c>
      <c r="B129" s="34" t="n">
        <v>183</v>
      </c>
      <c r="C129" s="36" t="n">
        <v>120</v>
      </c>
      <c r="D129" s="35" t="s">
        <v>315</v>
      </c>
      <c r="E129" s="36" t="s">
        <v>15</v>
      </c>
      <c r="F129" s="32" t="s">
        <v>24</v>
      </c>
      <c r="G129" s="36" t="n">
        <v>1970</v>
      </c>
      <c r="H129" s="37" t="n">
        <v>0.0873061342572328</v>
      </c>
      <c r="I129" s="38" t="n">
        <v>10.0699300701638</v>
      </c>
      <c r="J129" s="11" t="n">
        <v>2</v>
      </c>
    </row>
    <row r="130" customFormat="false" ht="14.3" hidden="false" customHeight="false" outlineLevel="0" collapsed="false">
      <c r="A130" s="10" t="n">
        <v>218</v>
      </c>
      <c r="B130" s="34" t="n">
        <v>185</v>
      </c>
      <c r="C130" s="36" t="n">
        <v>121</v>
      </c>
      <c r="D130" s="35" t="s">
        <v>319</v>
      </c>
      <c r="E130" s="36" t="s">
        <v>15</v>
      </c>
      <c r="F130" s="32" t="s">
        <v>40</v>
      </c>
      <c r="G130" s="36" t="n">
        <v>1977</v>
      </c>
      <c r="H130" s="37" t="n">
        <v>0.0876302083270275</v>
      </c>
      <c r="I130" s="38" t="n">
        <v>10.0326894509448</v>
      </c>
      <c r="J130" s="11" t="n">
        <v>2</v>
      </c>
    </row>
    <row r="131" customFormat="false" ht="14.3" hidden="false" customHeight="false" outlineLevel="0" collapsed="false">
      <c r="A131" s="10" t="n">
        <v>219</v>
      </c>
      <c r="B131" s="34" t="n">
        <v>186</v>
      </c>
      <c r="C131" s="36" t="n">
        <v>122</v>
      </c>
      <c r="D131" s="35" t="s">
        <v>320</v>
      </c>
      <c r="E131" s="36" t="s">
        <v>15</v>
      </c>
      <c r="F131" s="32" t="s">
        <v>321</v>
      </c>
      <c r="G131" s="36" t="n">
        <v>1968</v>
      </c>
      <c r="H131" s="37" t="n">
        <v>0.0877690972192795</v>
      </c>
      <c r="I131" s="38" t="n">
        <v>10.0168133719114</v>
      </c>
      <c r="J131" s="11" t="n">
        <v>2</v>
      </c>
    </row>
    <row r="132" customFormat="false" ht="14.3" hidden="false" customHeight="false" outlineLevel="0" collapsed="false">
      <c r="A132" s="10" t="n">
        <v>224</v>
      </c>
      <c r="B132" s="34" t="n">
        <v>190</v>
      </c>
      <c r="C132" s="36" t="n">
        <v>123</v>
      </c>
      <c r="D132" s="35" t="s">
        <v>327</v>
      </c>
      <c r="E132" s="36" t="s">
        <v>15</v>
      </c>
      <c r="F132" s="32" t="s">
        <v>99</v>
      </c>
      <c r="G132" s="36" t="n">
        <v>1968</v>
      </c>
      <c r="H132" s="37" t="n">
        <v>0.0885098379585543</v>
      </c>
      <c r="I132" s="38" t="n">
        <v>9.93298244516442</v>
      </c>
      <c r="J132" s="11" t="n">
        <v>2</v>
      </c>
    </row>
    <row r="133" customFormat="false" ht="14.3" hidden="false" customHeight="false" outlineLevel="0" collapsed="false">
      <c r="A133" s="10" t="n">
        <v>230</v>
      </c>
      <c r="B133" s="34" t="n">
        <v>194</v>
      </c>
      <c r="C133" s="36" t="n">
        <v>124</v>
      </c>
      <c r="D133" s="35" t="s">
        <v>334</v>
      </c>
      <c r="E133" s="36" t="s">
        <v>15</v>
      </c>
      <c r="F133" s="32" t="s">
        <v>115</v>
      </c>
      <c r="G133" s="36" t="n">
        <v>1968</v>
      </c>
      <c r="H133" s="37" t="n">
        <v>0.08907696758979</v>
      </c>
      <c r="I133" s="38" t="n">
        <v>9.86974175765989</v>
      </c>
      <c r="J133" s="11" t="n">
        <v>2</v>
      </c>
    </row>
    <row r="134" customFormat="false" ht="14.3" hidden="false" customHeight="false" outlineLevel="0" collapsed="false">
      <c r="A134" s="10" t="n">
        <v>232</v>
      </c>
      <c r="B134" s="34" t="n">
        <v>196</v>
      </c>
      <c r="C134" s="36" t="n">
        <v>125</v>
      </c>
      <c r="D134" s="35" t="s">
        <v>336</v>
      </c>
      <c r="E134" s="36" t="s">
        <v>15</v>
      </c>
      <c r="F134" s="32" t="s">
        <v>337</v>
      </c>
      <c r="G134" s="36" t="n">
        <v>1982</v>
      </c>
      <c r="H134" s="37" t="n">
        <v>0.089389467590081</v>
      </c>
      <c r="I134" s="38" t="n">
        <v>9.83523775640232</v>
      </c>
      <c r="J134" s="11" t="n">
        <v>2</v>
      </c>
    </row>
    <row r="135" customFormat="false" ht="14.3" hidden="false" customHeight="false" outlineLevel="0" collapsed="false">
      <c r="A135" s="10" t="n">
        <v>233</v>
      </c>
      <c r="B135" s="34" t="n">
        <v>197</v>
      </c>
      <c r="C135" s="36" t="n">
        <v>126</v>
      </c>
      <c r="D135" s="35" t="s">
        <v>338</v>
      </c>
      <c r="E135" s="36" t="s">
        <v>15</v>
      </c>
      <c r="F135" s="32" t="s">
        <v>191</v>
      </c>
      <c r="G135" s="36" t="n">
        <v>1977</v>
      </c>
      <c r="H135" s="37" t="n">
        <v>0.089458912036207</v>
      </c>
      <c r="I135" s="38" t="n">
        <v>9.82760293698674</v>
      </c>
      <c r="J135" s="11" t="n">
        <v>2</v>
      </c>
    </row>
    <row r="136" customFormat="false" ht="14.3" hidden="false" customHeight="false" outlineLevel="0" collapsed="false">
      <c r="A136" s="10" t="n">
        <v>238</v>
      </c>
      <c r="B136" s="34" t="n">
        <v>200</v>
      </c>
      <c r="C136" s="36" t="n">
        <v>127</v>
      </c>
      <c r="D136" s="35" t="s">
        <v>344</v>
      </c>
      <c r="E136" s="36" t="s">
        <v>15</v>
      </c>
      <c r="F136" s="32" t="s">
        <v>217</v>
      </c>
      <c r="G136" s="36" t="n">
        <v>1969</v>
      </c>
      <c r="H136" s="37" t="n">
        <v>0.0898755786984111</v>
      </c>
      <c r="I136" s="38" t="n">
        <v>9.78204178931433</v>
      </c>
      <c r="J136" s="11" t="n">
        <v>2</v>
      </c>
    </row>
    <row r="137" customFormat="false" ht="14.3" hidden="false" customHeight="false" outlineLevel="0" collapsed="false">
      <c r="A137" s="10" t="n">
        <v>239</v>
      </c>
      <c r="B137" s="34" t="n">
        <v>201</v>
      </c>
      <c r="C137" s="36" t="n">
        <v>128</v>
      </c>
      <c r="D137" s="35" t="s">
        <v>345</v>
      </c>
      <c r="E137" s="36" t="s">
        <v>15</v>
      </c>
      <c r="F137" s="32" t="s">
        <v>317</v>
      </c>
      <c r="G137" s="36" t="n">
        <v>1981</v>
      </c>
      <c r="H137" s="37" t="n">
        <v>0.0899450231445371</v>
      </c>
      <c r="I137" s="38" t="n">
        <v>9.77448930391502</v>
      </c>
      <c r="J137" s="11" t="n">
        <v>2</v>
      </c>
    </row>
    <row r="138" customFormat="false" ht="14.3" hidden="false" customHeight="false" outlineLevel="0" collapsed="false">
      <c r="A138" s="10" t="n">
        <v>240</v>
      </c>
      <c r="B138" s="34" t="n">
        <v>202</v>
      </c>
      <c r="C138" s="36" t="n">
        <v>129</v>
      </c>
      <c r="D138" s="35" t="s">
        <v>346</v>
      </c>
      <c r="E138" s="36" t="s">
        <v>15</v>
      </c>
      <c r="F138" s="32" t="s">
        <v>487</v>
      </c>
      <c r="G138" s="36" t="n">
        <v>1990</v>
      </c>
      <c r="H138" s="37" t="n">
        <v>0.0901996527754818</v>
      </c>
      <c r="I138" s="38" t="n">
        <v>9.74689635286094</v>
      </c>
      <c r="J138" s="11" t="n">
        <v>2</v>
      </c>
    </row>
    <row r="139" customFormat="false" ht="14.3" hidden="false" customHeight="false" outlineLevel="0" collapsed="false">
      <c r="A139" s="10" t="n">
        <v>241</v>
      </c>
      <c r="B139" s="34" t="n">
        <v>203</v>
      </c>
      <c r="C139" s="36" t="n">
        <v>130</v>
      </c>
      <c r="D139" s="35" t="s">
        <v>348</v>
      </c>
      <c r="E139" s="36" t="s">
        <v>15</v>
      </c>
      <c r="F139" s="32" t="s">
        <v>61</v>
      </c>
      <c r="G139" s="36" t="n">
        <v>1990</v>
      </c>
      <c r="H139" s="37" t="n">
        <v>0.0902459490680485</v>
      </c>
      <c r="I139" s="38" t="n">
        <v>9.74189618199644</v>
      </c>
      <c r="J139" s="11" t="n">
        <v>2</v>
      </c>
    </row>
    <row r="140" customFormat="false" ht="14.3" hidden="false" customHeight="false" outlineLevel="0" collapsed="false">
      <c r="A140" s="10" t="n">
        <v>242</v>
      </c>
      <c r="B140" s="34" t="n">
        <v>204</v>
      </c>
      <c r="C140" s="36" t="n">
        <v>131</v>
      </c>
      <c r="D140" s="35" t="s">
        <v>349</v>
      </c>
      <c r="E140" s="36" t="s">
        <v>15</v>
      </c>
      <c r="F140" s="32" t="s">
        <v>22</v>
      </c>
      <c r="G140" s="36" t="n">
        <v>1969</v>
      </c>
      <c r="H140" s="37" t="n">
        <v>0.0902922453678912</v>
      </c>
      <c r="I140" s="38" t="n">
        <v>9.73690113790555</v>
      </c>
      <c r="J140" s="11" t="n">
        <v>2</v>
      </c>
    </row>
    <row r="141" customFormat="false" ht="14.3" hidden="false" customHeight="false" outlineLevel="0" collapsed="false">
      <c r="A141" s="10" t="n">
        <v>247</v>
      </c>
      <c r="B141" s="34" t="n">
        <v>207</v>
      </c>
      <c r="C141" s="36" t="n">
        <v>132</v>
      </c>
      <c r="D141" s="35" t="s">
        <v>354</v>
      </c>
      <c r="E141" s="36" t="s">
        <v>15</v>
      </c>
      <c r="F141" s="32" t="s">
        <v>22</v>
      </c>
      <c r="G141" s="36" t="n">
        <v>1969</v>
      </c>
      <c r="H141" s="37" t="n">
        <v>0.0908478009223472</v>
      </c>
      <c r="I141" s="38" t="n">
        <v>9.6773577097165</v>
      </c>
      <c r="J141" s="11" t="n">
        <v>2</v>
      </c>
    </row>
    <row r="142" customFormat="false" ht="14.3" hidden="false" customHeight="false" outlineLevel="0" collapsed="false">
      <c r="A142" s="10" t="n">
        <v>249</v>
      </c>
      <c r="B142" s="34" t="n">
        <v>208</v>
      </c>
      <c r="C142" s="36" t="n">
        <v>133</v>
      </c>
      <c r="D142" s="35" t="s">
        <v>356</v>
      </c>
      <c r="E142" s="36" t="s">
        <v>15</v>
      </c>
      <c r="F142" s="32" t="s">
        <v>64</v>
      </c>
      <c r="G142" s="36" t="n">
        <v>1976</v>
      </c>
      <c r="H142" s="37" t="n">
        <v>0.0911024305532919</v>
      </c>
      <c r="I142" s="38" t="n">
        <v>9.65030967151182</v>
      </c>
      <c r="J142" s="11" t="n">
        <v>2</v>
      </c>
    </row>
    <row r="143" customFormat="false" ht="14.3" hidden="false" customHeight="false" outlineLevel="0" collapsed="false">
      <c r="A143" s="10" t="n">
        <v>256</v>
      </c>
      <c r="B143" s="34" t="n">
        <v>211</v>
      </c>
      <c r="C143" s="36" t="n">
        <v>134</v>
      </c>
      <c r="D143" s="35" t="s">
        <v>364</v>
      </c>
      <c r="E143" s="36" t="s">
        <v>15</v>
      </c>
      <c r="F143" s="32" t="s">
        <v>485</v>
      </c>
      <c r="G143" s="36" t="n">
        <v>1974</v>
      </c>
      <c r="H143" s="37" t="n">
        <v>0.0922482638852671</v>
      </c>
      <c r="I143" s="38" t="n">
        <v>9.53044132906525</v>
      </c>
      <c r="J143" s="11" t="n">
        <v>2</v>
      </c>
    </row>
    <row r="144" customFormat="false" ht="14.3" hidden="false" customHeight="false" outlineLevel="0" collapsed="false">
      <c r="A144" s="10" t="n">
        <v>260</v>
      </c>
      <c r="B144" s="34" t="n">
        <v>215</v>
      </c>
      <c r="C144" s="36" t="n">
        <v>135</v>
      </c>
      <c r="D144" s="35" t="s">
        <v>369</v>
      </c>
      <c r="E144" s="36" t="s">
        <v>15</v>
      </c>
      <c r="F144" s="32" t="s">
        <v>205</v>
      </c>
      <c r="G144" s="36" t="n">
        <v>1977</v>
      </c>
      <c r="H144" s="37" t="n">
        <v>0.0923755787007394</v>
      </c>
      <c r="I144" s="38" t="n">
        <v>9.51730618667972</v>
      </c>
      <c r="J144" s="11" t="n">
        <v>2</v>
      </c>
    </row>
    <row r="145" customFormat="false" ht="14.3" hidden="false" customHeight="false" outlineLevel="0" collapsed="false">
      <c r="A145" s="10" t="n">
        <v>263</v>
      </c>
      <c r="B145" s="34" t="n">
        <v>216</v>
      </c>
      <c r="C145" s="36" t="n">
        <v>136</v>
      </c>
      <c r="D145" s="35" t="s">
        <v>372</v>
      </c>
      <c r="E145" s="36" t="s">
        <v>15</v>
      </c>
      <c r="F145" s="32" t="s">
        <v>56</v>
      </c>
      <c r="G145" s="36" t="n">
        <v>1972</v>
      </c>
      <c r="H145" s="37" t="n">
        <v>0.0927343749935972</v>
      </c>
      <c r="I145" s="38" t="n">
        <v>9.48048301104492</v>
      </c>
      <c r="J145" s="11" t="n">
        <v>2</v>
      </c>
    </row>
    <row r="146" customFormat="false" ht="14.3" hidden="false" customHeight="false" outlineLevel="0" collapsed="false">
      <c r="A146" s="10" t="n">
        <v>266</v>
      </c>
      <c r="B146" s="34" t="n">
        <v>218</v>
      </c>
      <c r="C146" s="36" t="n">
        <v>137</v>
      </c>
      <c r="D146" s="35" t="s">
        <v>376</v>
      </c>
      <c r="E146" s="36" t="s">
        <v>15</v>
      </c>
      <c r="F146" s="32" t="s">
        <v>377</v>
      </c>
      <c r="G146" s="36" t="n">
        <v>1972</v>
      </c>
      <c r="H146" s="37" t="n">
        <v>0.0933709490709589</v>
      </c>
      <c r="I146" s="38" t="n">
        <v>9.41584802783282</v>
      </c>
      <c r="J146" s="11" t="n">
        <v>2</v>
      </c>
    </row>
    <row r="147" customFormat="false" ht="14.3" hidden="false" customHeight="false" outlineLevel="0" collapsed="false">
      <c r="A147" s="10" t="n">
        <v>271</v>
      </c>
      <c r="B147" s="34" t="n">
        <v>219</v>
      </c>
      <c r="C147" s="36" t="n">
        <v>138</v>
      </c>
      <c r="D147" s="35" t="s">
        <v>383</v>
      </c>
      <c r="E147" s="36" t="s">
        <v>15</v>
      </c>
      <c r="F147" s="32" t="s">
        <v>24</v>
      </c>
      <c r="G147" s="36" t="n">
        <v>1969</v>
      </c>
      <c r="H147" s="37" t="n">
        <v>0.093891782402352</v>
      </c>
      <c r="I147" s="38" t="n">
        <v>9.36361675294646</v>
      </c>
      <c r="J147" s="11" t="n">
        <v>2</v>
      </c>
    </row>
    <row r="148" customFormat="false" ht="14.3" hidden="false" customHeight="false" outlineLevel="0" collapsed="false">
      <c r="A148" s="10" t="n">
        <v>274</v>
      </c>
      <c r="B148" s="34" t="n">
        <v>221</v>
      </c>
      <c r="C148" s="36" t="n">
        <v>139</v>
      </c>
      <c r="D148" s="35" t="s">
        <v>387</v>
      </c>
      <c r="E148" s="36" t="s">
        <v>15</v>
      </c>
      <c r="F148" s="32" t="s">
        <v>19</v>
      </c>
      <c r="G148" s="36" t="n">
        <v>1970</v>
      </c>
      <c r="H148" s="37" t="n">
        <v>0.0944704861103674</v>
      </c>
      <c r="I148" s="38" t="n">
        <v>9.30625746584557</v>
      </c>
      <c r="J148" s="11" t="n">
        <v>2</v>
      </c>
    </row>
    <row r="149" customFormat="false" ht="14.3" hidden="false" customHeight="false" outlineLevel="0" collapsed="false">
      <c r="A149" s="10" t="n">
        <v>276</v>
      </c>
      <c r="B149" s="34" t="n">
        <v>222</v>
      </c>
      <c r="C149" s="36" t="n">
        <v>140</v>
      </c>
      <c r="D149" s="35" t="s">
        <v>389</v>
      </c>
      <c r="E149" s="36" t="s">
        <v>15</v>
      </c>
      <c r="F149" s="32" t="s">
        <v>54</v>
      </c>
      <c r="G149" s="36" t="n">
        <v>1972</v>
      </c>
      <c r="H149" s="37" t="n">
        <v>0.094655671295186</v>
      </c>
      <c r="I149" s="38" t="n">
        <v>9.2880506221858</v>
      </c>
      <c r="J149" s="11" t="n">
        <v>2</v>
      </c>
    </row>
    <row r="150" customFormat="false" ht="14.3" hidden="false" customHeight="false" outlineLevel="0" collapsed="false">
      <c r="A150" s="10" t="n">
        <v>277</v>
      </c>
      <c r="B150" s="34" t="n">
        <v>223</v>
      </c>
      <c r="C150" s="36" t="n">
        <v>141</v>
      </c>
      <c r="D150" s="35" t="s">
        <v>390</v>
      </c>
      <c r="E150" s="36" t="s">
        <v>15</v>
      </c>
      <c r="F150" s="32" t="s">
        <v>126</v>
      </c>
      <c r="G150" s="36" t="n">
        <v>1974</v>
      </c>
      <c r="H150" s="37" t="n">
        <v>0.0948871527725714</v>
      </c>
      <c r="I150" s="38" t="n">
        <v>9.26539200489956</v>
      </c>
      <c r="J150" s="11" t="n">
        <v>2</v>
      </c>
    </row>
    <row r="151" customFormat="false" ht="14.3" hidden="false" customHeight="false" outlineLevel="0" collapsed="false">
      <c r="A151" s="10" t="n">
        <v>278</v>
      </c>
      <c r="B151" s="34" t="n">
        <v>224</v>
      </c>
      <c r="C151" s="36" t="n">
        <v>142</v>
      </c>
      <c r="D151" s="35" t="s">
        <v>391</v>
      </c>
      <c r="E151" s="36" t="s">
        <v>15</v>
      </c>
      <c r="F151" s="32" t="s">
        <v>126</v>
      </c>
      <c r="G151" s="36" t="n">
        <v>1977</v>
      </c>
      <c r="H151" s="37" t="n">
        <v>0.0948987268493511</v>
      </c>
      <c r="I151" s="38" t="n">
        <v>9.26426197542479</v>
      </c>
      <c r="J151" s="11" t="n">
        <v>2</v>
      </c>
    </row>
    <row r="152" customFormat="false" ht="14.3" hidden="false" customHeight="false" outlineLevel="0" collapsed="false">
      <c r="A152" s="10" t="n">
        <v>285</v>
      </c>
      <c r="B152" s="34" t="n">
        <v>228</v>
      </c>
      <c r="C152" s="36" t="n">
        <v>143</v>
      </c>
      <c r="D152" s="35" t="s">
        <v>400</v>
      </c>
      <c r="E152" s="36" t="s">
        <v>15</v>
      </c>
      <c r="F152" s="32" t="s">
        <v>126</v>
      </c>
      <c r="G152" s="36" t="n">
        <v>1971</v>
      </c>
      <c r="H152" s="37" t="n">
        <v>0.0966695601819083</v>
      </c>
      <c r="I152" s="38" t="n">
        <v>9.0945553596426</v>
      </c>
      <c r="J152" s="11" t="n">
        <v>2</v>
      </c>
    </row>
    <row r="153" customFormat="false" ht="14.3" hidden="false" customHeight="false" outlineLevel="0" collapsed="false">
      <c r="A153" s="10" t="n">
        <v>288</v>
      </c>
      <c r="B153" s="34" t="n">
        <v>230</v>
      </c>
      <c r="C153" s="36" t="n">
        <v>144</v>
      </c>
      <c r="D153" s="35" t="s">
        <v>405</v>
      </c>
      <c r="E153" s="36" t="s">
        <v>15</v>
      </c>
      <c r="F153" s="32" t="s">
        <v>404</v>
      </c>
      <c r="G153" s="36" t="n">
        <v>1984</v>
      </c>
      <c r="H153" s="37" t="n">
        <v>0.0971788194437977</v>
      </c>
      <c r="I153" s="38" t="n">
        <v>9.04689593574578</v>
      </c>
      <c r="J153" s="11" t="n">
        <v>2</v>
      </c>
    </row>
    <row r="154" customFormat="false" ht="14.3" hidden="false" customHeight="false" outlineLevel="0" collapsed="false">
      <c r="A154" s="10" t="n">
        <v>294</v>
      </c>
      <c r="B154" s="34" t="n">
        <v>234</v>
      </c>
      <c r="C154" s="36" t="n">
        <v>145</v>
      </c>
      <c r="D154" s="35" t="s">
        <v>414</v>
      </c>
      <c r="E154" s="36" t="s">
        <v>15</v>
      </c>
      <c r="F154" s="32" t="s">
        <v>19</v>
      </c>
      <c r="G154" s="36" t="n">
        <v>1977</v>
      </c>
      <c r="H154" s="37" t="n">
        <v>0.0989496527763549</v>
      </c>
      <c r="I154" s="38" t="n">
        <v>8.8849899115235</v>
      </c>
      <c r="J154" s="11" t="n">
        <v>2</v>
      </c>
    </row>
    <row r="155" customFormat="false" ht="14.3" hidden="false" customHeight="false" outlineLevel="0" collapsed="false">
      <c r="A155" s="10" t="n">
        <v>300</v>
      </c>
      <c r="B155" s="34" t="n">
        <v>235</v>
      </c>
      <c r="C155" s="36" t="n">
        <v>146</v>
      </c>
      <c r="D155" s="35" t="s">
        <v>420</v>
      </c>
      <c r="E155" s="36" t="s">
        <v>15</v>
      </c>
      <c r="F155" s="32" t="s">
        <v>22</v>
      </c>
      <c r="G155" s="36" t="n">
        <v>1991</v>
      </c>
      <c r="H155" s="37" t="n">
        <v>0.100164930554456</v>
      </c>
      <c r="I155" s="38" t="n">
        <v>8.77719039787778</v>
      </c>
      <c r="J155" s="11" t="n">
        <v>2</v>
      </c>
    </row>
    <row r="156" customFormat="false" ht="14.3" hidden="false" customHeight="false" outlineLevel="0" collapsed="false">
      <c r="A156" s="10" t="n">
        <v>301</v>
      </c>
      <c r="B156" s="34" t="n">
        <v>236</v>
      </c>
      <c r="C156" s="36" t="n">
        <v>147</v>
      </c>
      <c r="D156" s="35" t="s">
        <v>421</v>
      </c>
      <c r="E156" s="36" t="s">
        <v>15</v>
      </c>
      <c r="F156" s="32" t="s">
        <v>22</v>
      </c>
      <c r="G156" s="36" t="n">
        <v>1988</v>
      </c>
      <c r="H156" s="37" t="n">
        <v>0.10017650462396</v>
      </c>
      <c r="I156" s="38" t="n">
        <v>8.77617630967323</v>
      </c>
      <c r="J156" s="11" t="n">
        <v>2</v>
      </c>
    </row>
    <row r="157" customFormat="false" ht="14.3" hidden="false" customHeight="false" outlineLevel="0" collapsed="false">
      <c r="A157" s="10" t="n">
        <v>306</v>
      </c>
      <c r="B157" s="34" t="n">
        <v>239</v>
      </c>
      <c r="C157" s="36" t="n">
        <v>148</v>
      </c>
      <c r="D157" s="35" t="s">
        <v>426</v>
      </c>
      <c r="E157" s="36" t="s">
        <v>15</v>
      </c>
      <c r="F157" s="35" t="s">
        <v>61</v>
      </c>
      <c r="G157" s="36" t="n">
        <v>1983</v>
      </c>
      <c r="H157" s="37" t="n">
        <v>0.100905671293731</v>
      </c>
      <c r="I157" s="38" t="n">
        <v>8.7127577210944</v>
      </c>
      <c r="J157" s="11" t="n">
        <v>2</v>
      </c>
    </row>
    <row r="158" customFormat="false" ht="14.3" hidden="false" customHeight="false" outlineLevel="0" collapsed="false">
      <c r="A158" s="10" t="n">
        <v>309</v>
      </c>
      <c r="B158" s="34" t="n">
        <v>242</v>
      </c>
      <c r="C158" s="36" t="n">
        <v>149</v>
      </c>
      <c r="D158" s="35" t="s">
        <v>430</v>
      </c>
      <c r="E158" s="36" t="s">
        <v>15</v>
      </c>
      <c r="F158" s="32" t="s">
        <v>205</v>
      </c>
      <c r="G158" s="36" t="n">
        <v>1973</v>
      </c>
      <c r="H158" s="37" t="n">
        <v>0.102340856479714</v>
      </c>
      <c r="I158" s="38" t="n">
        <v>8.59057366635326</v>
      </c>
      <c r="J158" s="11" t="n">
        <v>2</v>
      </c>
    </row>
    <row r="159" customFormat="false" ht="14.3" hidden="false" customHeight="false" outlineLevel="0" collapsed="false">
      <c r="A159" s="10" t="n">
        <v>317</v>
      </c>
      <c r="B159" s="34" t="n">
        <v>244</v>
      </c>
      <c r="C159" s="36" t="n">
        <v>150</v>
      </c>
      <c r="D159" s="35" t="s">
        <v>439</v>
      </c>
      <c r="E159" s="36" t="s">
        <v>15</v>
      </c>
      <c r="F159" s="32" t="s">
        <v>438</v>
      </c>
      <c r="G159" s="36" t="n">
        <v>1983</v>
      </c>
      <c r="H159" s="37" t="n">
        <v>0.103417245365563</v>
      </c>
      <c r="I159" s="38" t="n">
        <v>8.50116113186885</v>
      </c>
      <c r="J159" s="11" t="n">
        <v>2</v>
      </c>
    </row>
    <row r="160" customFormat="false" ht="14.3" hidden="false" customHeight="false" outlineLevel="0" collapsed="false">
      <c r="A160" s="10" t="n">
        <v>329</v>
      </c>
      <c r="B160" s="34" t="n">
        <v>250</v>
      </c>
      <c r="C160" s="36" t="n">
        <v>151</v>
      </c>
      <c r="D160" s="35" t="s">
        <v>455</v>
      </c>
      <c r="E160" s="36" t="s">
        <v>15</v>
      </c>
      <c r="F160" s="32" t="s">
        <v>447</v>
      </c>
      <c r="G160" s="36" t="n">
        <v>1970</v>
      </c>
      <c r="H160" s="37" t="n">
        <v>0.108208912031841</v>
      </c>
      <c r="I160" s="38" t="n">
        <v>8.12471588669114</v>
      </c>
      <c r="J160" s="11" t="n">
        <v>2</v>
      </c>
    </row>
    <row r="161" customFormat="false" ht="14.3" hidden="false" customHeight="false" outlineLevel="0" collapsed="false">
      <c r="A161" s="10" t="n">
        <v>344</v>
      </c>
      <c r="B161" s="34" t="n">
        <v>258</v>
      </c>
      <c r="C161" s="36" t="n">
        <v>152</v>
      </c>
      <c r="D161" s="35" t="s">
        <v>473</v>
      </c>
      <c r="E161" s="36" t="s">
        <v>15</v>
      </c>
      <c r="F161" s="32" t="s">
        <v>337</v>
      </c>
      <c r="G161" s="36" t="n">
        <v>1975</v>
      </c>
      <c r="H161" s="37" t="n">
        <v>0.129308449068049</v>
      </c>
      <c r="I161" s="38" t="n">
        <v>6.79898856573561</v>
      </c>
      <c r="J161" s="11" t="n">
        <v>2</v>
      </c>
    </row>
    <row r="162" customFormat="false" ht="14.3" hidden="false" customHeight="false" outlineLevel="0" collapsed="false">
      <c r="A162" s="10"/>
      <c r="B162" s="34"/>
      <c r="C162" s="36"/>
      <c r="D162" s="47" t="s">
        <v>496</v>
      </c>
      <c r="E162" s="36"/>
      <c r="F162" s="32"/>
      <c r="G162" s="36"/>
      <c r="H162" s="37"/>
      <c r="I162" s="38"/>
    </row>
    <row r="163" customFormat="false" ht="14.3" hidden="false" customHeight="false" outlineLevel="0" collapsed="false">
      <c r="A163" s="10" t="n">
        <v>15</v>
      </c>
      <c r="B163" s="34" t="n">
        <v>15</v>
      </c>
      <c r="C163" s="36" t="n">
        <v>1</v>
      </c>
      <c r="D163" s="35" t="s">
        <v>41</v>
      </c>
      <c r="E163" s="36" t="s">
        <v>15</v>
      </c>
      <c r="F163" s="35" t="s">
        <v>42</v>
      </c>
      <c r="G163" s="36" t="n">
        <v>1965</v>
      </c>
      <c r="H163" s="37" t="n">
        <v>0.0631047453643987</v>
      </c>
      <c r="I163" s="38" t="n">
        <v>13.931862993661</v>
      </c>
      <c r="J163" s="11" t="n">
        <v>2</v>
      </c>
    </row>
    <row r="164" customFormat="false" ht="14.3" hidden="false" customHeight="false" outlineLevel="0" collapsed="false">
      <c r="A164" s="10" t="n">
        <v>17</v>
      </c>
      <c r="B164" s="34" t="n">
        <v>17</v>
      </c>
      <c r="C164" s="36" t="n">
        <v>2</v>
      </c>
      <c r="D164" s="35" t="s">
        <v>45</v>
      </c>
      <c r="E164" s="36" t="s">
        <v>15</v>
      </c>
      <c r="F164" s="35" t="s">
        <v>46</v>
      </c>
      <c r="G164" s="36" t="n">
        <v>1966</v>
      </c>
      <c r="H164" s="37" t="n">
        <v>0.0635908564800047</v>
      </c>
      <c r="I164" s="38" t="n">
        <v>13.825362879695</v>
      </c>
      <c r="J164" s="11" t="n">
        <v>2</v>
      </c>
    </row>
    <row r="165" customFormat="false" ht="14.3" hidden="false" customHeight="false" outlineLevel="0" collapsed="false">
      <c r="A165" s="10" t="n">
        <v>22</v>
      </c>
      <c r="B165" s="34" t="n">
        <v>22</v>
      </c>
      <c r="C165" s="36" t="n">
        <v>3</v>
      </c>
      <c r="D165" s="35" t="s">
        <v>55</v>
      </c>
      <c r="E165" s="36" t="s">
        <v>15</v>
      </c>
      <c r="F165" s="35" t="s">
        <v>56</v>
      </c>
      <c r="G165" s="36" t="n">
        <v>1964</v>
      </c>
      <c r="H165" s="37" t="n">
        <v>0.0649913194429246</v>
      </c>
      <c r="I165" s="38" t="n">
        <v>13.5274475761144</v>
      </c>
      <c r="J165" s="11" t="n">
        <v>2</v>
      </c>
    </row>
    <row r="166" customFormat="false" ht="14.3" hidden="false" customHeight="false" outlineLevel="0" collapsed="false">
      <c r="A166" s="10" t="n">
        <v>34</v>
      </c>
      <c r="B166" s="34" t="n">
        <v>34</v>
      </c>
      <c r="C166" s="36" t="n">
        <v>4</v>
      </c>
      <c r="D166" s="35" t="s">
        <v>75</v>
      </c>
      <c r="E166" s="36" t="s">
        <v>15</v>
      </c>
      <c r="F166" s="35" t="s">
        <v>76</v>
      </c>
      <c r="G166" s="36" t="n">
        <v>1962</v>
      </c>
      <c r="H166" s="37" t="n">
        <v>0.0673177083299379</v>
      </c>
      <c r="I166" s="38" t="n">
        <v>13.0599613159392</v>
      </c>
      <c r="J166" s="11" t="n">
        <v>2</v>
      </c>
    </row>
    <row r="167" customFormat="false" ht="14.3" hidden="false" customHeight="false" outlineLevel="0" collapsed="false">
      <c r="A167" s="10" t="n">
        <v>36</v>
      </c>
      <c r="B167" s="34" t="n">
        <v>35</v>
      </c>
      <c r="C167" s="36" t="n">
        <v>5</v>
      </c>
      <c r="D167" s="35" t="s">
        <v>81</v>
      </c>
      <c r="E167" s="36" t="s">
        <v>15</v>
      </c>
      <c r="F167" s="35" t="s">
        <v>82</v>
      </c>
      <c r="G167" s="36" t="n">
        <v>1966</v>
      </c>
      <c r="H167" s="37" t="n">
        <v>0.0674913194379769</v>
      </c>
      <c r="I167" s="38" t="n">
        <v>13.0263665607338</v>
      </c>
      <c r="J167" s="11" t="n">
        <v>2</v>
      </c>
    </row>
    <row r="168" customFormat="false" ht="14.3" hidden="false" customHeight="false" outlineLevel="0" collapsed="false">
      <c r="A168" s="10" t="n">
        <v>51</v>
      </c>
      <c r="B168" s="34" t="n">
        <v>48</v>
      </c>
      <c r="C168" s="36" t="n">
        <v>6</v>
      </c>
      <c r="D168" s="35" t="s">
        <v>103</v>
      </c>
      <c r="E168" s="36" t="s">
        <v>15</v>
      </c>
      <c r="F168" s="35" t="s">
        <v>104</v>
      </c>
      <c r="G168" s="36" t="n">
        <v>1966</v>
      </c>
      <c r="H168" s="37" t="n">
        <v>0.0706510416639503</v>
      </c>
      <c r="I168" s="38" t="n">
        <v>12.4437891637663</v>
      </c>
      <c r="J168" s="11" t="n">
        <v>2</v>
      </c>
    </row>
    <row r="169" customFormat="false" ht="14.3" hidden="false" customHeight="false" outlineLevel="0" collapsed="false">
      <c r="A169" s="10" t="n">
        <v>60</v>
      </c>
      <c r="B169" s="34" t="n">
        <v>56</v>
      </c>
      <c r="C169" s="36" t="n">
        <v>7</v>
      </c>
      <c r="D169" s="35" t="s">
        <v>117</v>
      </c>
      <c r="E169" s="36" t="s">
        <v>15</v>
      </c>
      <c r="F169" s="35" t="s">
        <v>118</v>
      </c>
      <c r="G169" s="36" t="n">
        <v>1966</v>
      </c>
      <c r="H169" s="37" t="n">
        <v>0.0715885416648234</v>
      </c>
      <c r="I169" s="38" t="n">
        <v>12.2808293928226</v>
      </c>
      <c r="J169" s="11" t="n">
        <v>2</v>
      </c>
    </row>
    <row r="170" customFormat="false" ht="14.3" hidden="false" customHeight="false" outlineLevel="0" collapsed="false">
      <c r="A170" s="10" t="n">
        <v>62</v>
      </c>
      <c r="B170" s="34" t="n">
        <v>58</v>
      </c>
      <c r="C170" s="36" t="n">
        <v>8</v>
      </c>
      <c r="D170" s="35" t="s">
        <v>121</v>
      </c>
      <c r="E170" s="36" t="s">
        <v>15</v>
      </c>
      <c r="F170" s="35" t="s">
        <v>122</v>
      </c>
      <c r="G170" s="36" t="n">
        <v>1966</v>
      </c>
      <c r="H170" s="37" t="n">
        <v>0.0717621527728625</v>
      </c>
      <c r="I170" s="38" t="n">
        <v>12.2511189073348</v>
      </c>
      <c r="J170" s="11" t="n">
        <v>2</v>
      </c>
    </row>
    <row r="171" customFormat="false" ht="14.3" hidden="false" customHeight="false" outlineLevel="0" collapsed="false">
      <c r="A171" s="10" t="n">
        <v>65</v>
      </c>
      <c r="B171" s="34" t="n">
        <v>61</v>
      </c>
      <c r="C171" s="36" t="n">
        <v>9</v>
      </c>
      <c r="D171" s="35" t="s">
        <v>127</v>
      </c>
      <c r="E171" s="36" t="s">
        <v>15</v>
      </c>
      <c r="F171" s="35" t="s">
        <v>128</v>
      </c>
      <c r="G171" s="36" t="n">
        <v>1965</v>
      </c>
      <c r="H171" s="37" t="n">
        <v>0.0719820601807442</v>
      </c>
      <c r="I171" s="38" t="n">
        <v>12.2136913622521</v>
      </c>
      <c r="J171" s="11" t="n">
        <v>2</v>
      </c>
    </row>
    <row r="172" customFormat="false" ht="14.3" hidden="false" customHeight="false" outlineLevel="0" collapsed="false">
      <c r="A172" s="10" t="n">
        <v>67</v>
      </c>
      <c r="B172" s="34" t="n">
        <v>63</v>
      </c>
      <c r="C172" s="36" t="n">
        <v>10</v>
      </c>
      <c r="D172" s="35" t="s">
        <v>130</v>
      </c>
      <c r="E172" s="36" t="s">
        <v>15</v>
      </c>
      <c r="F172" s="35" t="s">
        <v>61</v>
      </c>
      <c r="G172" s="36" t="n">
        <v>1961</v>
      </c>
      <c r="H172" s="37" t="n">
        <v>0.0720399305500905</v>
      </c>
      <c r="I172" s="38" t="n">
        <v>12.2038799864662</v>
      </c>
      <c r="J172" s="11" t="n">
        <v>2</v>
      </c>
    </row>
    <row r="173" customFormat="false" ht="14.3" hidden="false" customHeight="false" outlineLevel="0" collapsed="false">
      <c r="A173" s="10" t="n">
        <v>69</v>
      </c>
      <c r="B173" s="34" t="n">
        <v>65</v>
      </c>
      <c r="C173" s="36" t="n">
        <v>11</v>
      </c>
      <c r="D173" s="35" t="s">
        <v>132</v>
      </c>
      <c r="E173" s="36" t="s">
        <v>15</v>
      </c>
      <c r="F173" s="35" t="s">
        <v>90</v>
      </c>
      <c r="G173" s="36" t="n">
        <v>1965</v>
      </c>
      <c r="H173" s="37" t="n">
        <v>0.0723755786966649</v>
      </c>
      <c r="I173" s="38" t="n">
        <v>12.1472834138068</v>
      </c>
      <c r="J173" s="11" t="n">
        <v>2</v>
      </c>
    </row>
    <row r="174" customFormat="false" ht="14.3" hidden="false" customHeight="false" outlineLevel="0" collapsed="false">
      <c r="A174" s="10" t="n">
        <v>70</v>
      </c>
      <c r="B174" s="34" t="n">
        <v>66</v>
      </c>
      <c r="C174" s="36" t="n">
        <v>12</v>
      </c>
      <c r="D174" s="35" t="s">
        <v>133</v>
      </c>
      <c r="E174" s="36" t="s">
        <v>15</v>
      </c>
      <c r="F174" s="35" t="s">
        <v>26</v>
      </c>
      <c r="G174" s="36" t="n">
        <v>1966</v>
      </c>
      <c r="H174" s="37" t="n">
        <v>0.0724218749965075</v>
      </c>
      <c r="I174" s="38" t="n">
        <v>12.139518159521</v>
      </c>
      <c r="J174" s="11" t="n">
        <v>2</v>
      </c>
    </row>
    <row r="175" customFormat="false" ht="14.3" hidden="false" customHeight="false" outlineLevel="0" collapsed="false">
      <c r="A175" s="10" t="n">
        <v>82</v>
      </c>
      <c r="B175" s="34" t="n">
        <v>76</v>
      </c>
      <c r="C175" s="36" t="n">
        <v>13</v>
      </c>
      <c r="D175" s="35" t="s">
        <v>149</v>
      </c>
      <c r="E175" s="36" t="s">
        <v>15</v>
      </c>
      <c r="F175" s="35" t="s">
        <v>150</v>
      </c>
      <c r="G175" s="36" t="n">
        <v>1963</v>
      </c>
      <c r="H175" s="37" t="n">
        <v>0.0743663194443798</v>
      </c>
      <c r="I175" s="38" t="n">
        <v>11.8221080891897</v>
      </c>
      <c r="J175" s="11" t="n">
        <v>2</v>
      </c>
    </row>
    <row r="176" customFormat="false" ht="14.3" hidden="false" customHeight="false" outlineLevel="0" collapsed="false">
      <c r="A176" s="10" t="n">
        <v>84</v>
      </c>
      <c r="B176" s="34" t="n">
        <v>78</v>
      </c>
      <c r="C176" s="36" t="n">
        <v>14</v>
      </c>
      <c r="D176" s="35" t="s">
        <v>152</v>
      </c>
      <c r="E176" s="36" t="s">
        <v>15</v>
      </c>
      <c r="F176" s="35" t="s">
        <v>19</v>
      </c>
      <c r="G176" s="36" t="n">
        <v>1959</v>
      </c>
      <c r="H176" s="37" t="n">
        <v>0.0745746527754818</v>
      </c>
      <c r="I176" s="38" t="n">
        <v>11.7890815973831</v>
      </c>
      <c r="J176" s="11" t="n">
        <v>2</v>
      </c>
    </row>
    <row r="177" customFormat="false" ht="14.3" hidden="false" customHeight="false" outlineLevel="0" collapsed="false">
      <c r="A177" s="10" t="n">
        <v>87</v>
      </c>
      <c r="B177" s="34" t="n">
        <v>80</v>
      </c>
      <c r="C177" s="36" t="n">
        <v>15</v>
      </c>
      <c r="D177" s="35" t="s">
        <v>155</v>
      </c>
      <c r="E177" s="36" t="s">
        <v>15</v>
      </c>
      <c r="F177" s="35" t="s">
        <v>99</v>
      </c>
      <c r="G177" s="36" t="n">
        <v>1965</v>
      </c>
      <c r="H177" s="37" t="n">
        <v>0.0751302083299379</v>
      </c>
      <c r="I177" s="38" t="n">
        <v>11.7019064130072</v>
      </c>
      <c r="J177" s="11" t="n">
        <v>2</v>
      </c>
    </row>
    <row r="178" customFormat="false" ht="14.3" hidden="false" customHeight="false" outlineLevel="0" collapsed="false">
      <c r="A178" s="10" t="n">
        <v>92</v>
      </c>
      <c r="B178" s="34" t="n">
        <v>84</v>
      </c>
      <c r="C178" s="36" t="n">
        <v>16</v>
      </c>
      <c r="D178" s="35" t="s">
        <v>160</v>
      </c>
      <c r="E178" s="36" t="s">
        <v>15</v>
      </c>
      <c r="F178" s="35" t="s">
        <v>161</v>
      </c>
      <c r="G178" s="36" t="n">
        <v>1966</v>
      </c>
      <c r="H178" s="37" t="n">
        <v>0.0756973379611736</v>
      </c>
      <c r="I178" s="38" t="n">
        <v>11.614234930132</v>
      </c>
      <c r="J178" s="11" t="n">
        <v>2</v>
      </c>
    </row>
    <row r="179" customFormat="false" ht="14.3" hidden="false" customHeight="false" outlineLevel="0" collapsed="false">
      <c r="A179" s="10" t="n">
        <v>100</v>
      </c>
      <c r="B179" s="34" t="n">
        <v>90</v>
      </c>
      <c r="C179" s="36" t="n">
        <v>17</v>
      </c>
      <c r="D179" s="35" t="s">
        <v>170</v>
      </c>
      <c r="E179" s="36" t="s">
        <v>15</v>
      </c>
      <c r="F179" s="35" t="s">
        <v>106</v>
      </c>
      <c r="G179" s="36" t="n">
        <v>1964</v>
      </c>
      <c r="H179" s="37" t="n">
        <v>0.0767158564776764</v>
      </c>
      <c r="I179" s="38" t="n">
        <v>11.4600384722615</v>
      </c>
      <c r="J179" s="11" t="n">
        <v>2</v>
      </c>
    </row>
    <row r="180" customFormat="false" ht="14.3" hidden="false" customHeight="false" outlineLevel="0" collapsed="false">
      <c r="A180" s="10" t="n">
        <v>103</v>
      </c>
      <c r="B180" s="34" t="n">
        <v>93</v>
      </c>
      <c r="C180" s="36" t="n">
        <v>18</v>
      </c>
      <c r="D180" s="35" t="s">
        <v>173</v>
      </c>
      <c r="E180" s="36" t="s">
        <v>15</v>
      </c>
      <c r="F180" s="35" t="s">
        <v>40</v>
      </c>
      <c r="G180" s="36" t="n">
        <v>1962</v>
      </c>
      <c r="H180" s="37" t="n">
        <v>0.0767853009238024</v>
      </c>
      <c r="I180" s="38" t="n">
        <v>11.4496740403362</v>
      </c>
      <c r="J180" s="11" t="n">
        <v>2</v>
      </c>
    </row>
    <row r="181" customFormat="false" ht="14.3" hidden="false" customHeight="false" outlineLevel="0" collapsed="false">
      <c r="A181" s="10" t="n">
        <v>107</v>
      </c>
      <c r="B181" s="34" t="n">
        <v>95</v>
      </c>
      <c r="C181" s="36" t="n">
        <v>19</v>
      </c>
      <c r="D181" s="35" t="s">
        <v>180</v>
      </c>
      <c r="E181" s="36" t="s">
        <v>15</v>
      </c>
      <c r="F181" s="35" t="s">
        <v>181</v>
      </c>
      <c r="G181" s="36" t="n">
        <v>1966</v>
      </c>
      <c r="H181" s="37" t="n">
        <v>0.0768894675857155</v>
      </c>
      <c r="I181" s="38" t="n">
        <v>11.4341624967891</v>
      </c>
      <c r="J181" s="11" t="n">
        <v>2</v>
      </c>
    </row>
    <row r="182" customFormat="false" ht="14.3" hidden="false" customHeight="false" outlineLevel="0" collapsed="false">
      <c r="A182" s="10" t="n">
        <v>108</v>
      </c>
      <c r="B182" s="34" t="n">
        <v>96</v>
      </c>
      <c r="C182" s="36" t="n">
        <v>20</v>
      </c>
      <c r="D182" s="35" t="s">
        <v>182</v>
      </c>
      <c r="E182" s="36" t="s">
        <v>15</v>
      </c>
      <c r="F182" s="35" t="s">
        <v>183</v>
      </c>
      <c r="G182" s="36" t="n">
        <v>1960</v>
      </c>
      <c r="H182" s="37" t="n">
        <v>0.0769126157392748</v>
      </c>
      <c r="I182" s="38" t="n">
        <v>11.4307211920466</v>
      </c>
      <c r="J182" s="11" t="n">
        <v>2</v>
      </c>
    </row>
    <row r="183" customFormat="false" ht="14.3" hidden="false" customHeight="false" outlineLevel="0" collapsed="false">
      <c r="A183" s="10" t="n">
        <v>110</v>
      </c>
      <c r="B183" s="34" t="n">
        <v>98</v>
      </c>
      <c r="C183" s="36" t="n">
        <v>21</v>
      </c>
      <c r="D183" s="35" t="s">
        <v>186</v>
      </c>
      <c r="E183" s="36" t="s">
        <v>15</v>
      </c>
      <c r="F183" s="35" t="s">
        <v>109</v>
      </c>
      <c r="G183" s="36" t="n">
        <v>1965</v>
      </c>
      <c r="H183" s="37" t="n">
        <v>0.0771556712934398</v>
      </c>
      <c r="I183" s="38" t="n">
        <v>11.3947121699325</v>
      </c>
      <c r="J183" s="11" t="n">
        <v>2</v>
      </c>
    </row>
    <row r="184" customFormat="false" ht="14.3" hidden="false" customHeight="false" outlineLevel="0" collapsed="false">
      <c r="A184" s="10" t="n">
        <v>111</v>
      </c>
      <c r="B184" s="34" t="n">
        <v>99</v>
      </c>
      <c r="C184" s="36" t="n">
        <v>22</v>
      </c>
      <c r="D184" s="35" t="s">
        <v>187</v>
      </c>
      <c r="E184" s="36" t="s">
        <v>15</v>
      </c>
      <c r="F184" s="35" t="s">
        <v>126</v>
      </c>
      <c r="G184" s="36" t="n">
        <v>1967</v>
      </c>
      <c r="H184" s="37" t="n">
        <v>0.0771903935165028</v>
      </c>
      <c r="I184" s="38" t="n">
        <v>11.389586535515</v>
      </c>
      <c r="J184" s="11" t="n">
        <v>2</v>
      </c>
    </row>
    <row r="185" customFormat="false" ht="14.3" hidden="false" customHeight="false" outlineLevel="0" collapsed="false">
      <c r="A185" s="10" t="n">
        <v>115</v>
      </c>
      <c r="B185" s="34" t="n">
        <v>103</v>
      </c>
      <c r="C185" s="36" t="n">
        <v>23</v>
      </c>
      <c r="D185" s="35" t="s">
        <v>192</v>
      </c>
      <c r="E185" s="36" t="s">
        <v>15</v>
      </c>
      <c r="F185" s="35" t="s">
        <v>22</v>
      </c>
      <c r="G185" s="36" t="n">
        <v>1962</v>
      </c>
      <c r="H185" s="37" t="n">
        <v>0.0773987268476049</v>
      </c>
      <c r="I185" s="38" t="n">
        <v>11.3589293063917</v>
      </c>
      <c r="J185" s="11" t="n">
        <v>2</v>
      </c>
    </row>
    <row r="186" customFormat="false" ht="14.3" hidden="false" customHeight="false" outlineLevel="0" collapsed="false">
      <c r="A186" s="10" t="n">
        <v>116</v>
      </c>
      <c r="B186" s="34" t="n">
        <v>104</v>
      </c>
      <c r="C186" s="36" t="n">
        <v>24</v>
      </c>
      <c r="D186" s="35" t="s">
        <v>193</v>
      </c>
      <c r="E186" s="36" t="s">
        <v>15</v>
      </c>
      <c r="F186" s="35" t="s">
        <v>115</v>
      </c>
      <c r="G186" s="36" t="n">
        <v>1960</v>
      </c>
      <c r="H186" s="37" t="n">
        <v>0.0775376157398569</v>
      </c>
      <c r="I186" s="38" t="n">
        <v>11.3385826772946</v>
      </c>
      <c r="J186" s="11" t="n">
        <v>2</v>
      </c>
    </row>
    <row r="187" customFormat="false" ht="14.3" hidden="false" customHeight="false" outlineLevel="0" collapsed="false">
      <c r="A187" s="10" t="n">
        <v>122</v>
      </c>
      <c r="B187" s="34" t="n">
        <v>109</v>
      </c>
      <c r="C187" s="36" t="n">
        <v>25</v>
      </c>
      <c r="D187" s="35" t="s">
        <v>200</v>
      </c>
      <c r="E187" s="36" t="s">
        <v>15</v>
      </c>
      <c r="F187" s="32" t="s">
        <v>19</v>
      </c>
      <c r="G187" s="36" t="n">
        <v>1960</v>
      </c>
      <c r="H187" s="37" t="n">
        <v>0.0780353009249666</v>
      </c>
      <c r="I187" s="38" t="n">
        <v>11.266268678992</v>
      </c>
      <c r="J187" s="11" t="n">
        <v>2</v>
      </c>
    </row>
    <row r="188" customFormat="false" ht="14.3" hidden="false" customHeight="false" outlineLevel="0" collapsed="false">
      <c r="A188" s="10" t="n">
        <v>128</v>
      </c>
      <c r="B188" s="34" t="n">
        <v>113</v>
      </c>
      <c r="C188" s="36" t="n">
        <v>26</v>
      </c>
      <c r="D188" s="35" t="s">
        <v>207</v>
      </c>
      <c r="E188" s="36" t="s">
        <v>15</v>
      </c>
      <c r="F188" s="32" t="s">
        <v>208</v>
      </c>
      <c r="G188" s="36" t="n">
        <v>1958</v>
      </c>
      <c r="H188" s="37" t="n">
        <v>0.0787760416642414</v>
      </c>
      <c r="I188" s="38" t="n">
        <v>11.160330578856</v>
      </c>
      <c r="J188" s="11" t="n">
        <v>2</v>
      </c>
    </row>
    <row r="189" customFormat="false" ht="14.3" hidden="false" customHeight="false" outlineLevel="0" collapsed="false">
      <c r="A189" s="10" t="n">
        <v>132</v>
      </c>
      <c r="B189" s="34" t="n">
        <v>117</v>
      </c>
      <c r="C189" s="36" t="n">
        <v>27</v>
      </c>
      <c r="D189" s="35" t="s">
        <v>212</v>
      </c>
      <c r="E189" s="36" t="s">
        <v>15</v>
      </c>
      <c r="F189" s="32" t="s">
        <v>56</v>
      </c>
      <c r="G189" s="36" t="n">
        <v>1963</v>
      </c>
      <c r="H189" s="37" t="n">
        <v>0.0789728009258397</v>
      </c>
      <c r="I189" s="38" t="n">
        <v>11.1325248232269</v>
      </c>
      <c r="J189" s="11" t="n">
        <v>2</v>
      </c>
    </row>
    <row r="190" customFormat="false" ht="14.3" hidden="false" customHeight="false" outlineLevel="0" collapsed="false">
      <c r="A190" s="10" t="n">
        <v>134</v>
      </c>
      <c r="B190" s="34" t="n">
        <v>119</v>
      </c>
      <c r="C190" s="36" t="n">
        <v>28</v>
      </c>
      <c r="D190" s="35" t="s">
        <v>215</v>
      </c>
      <c r="E190" s="36" t="s">
        <v>15</v>
      </c>
      <c r="F190" s="32" t="s">
        <v>120</v>
      </c>
      <c r="G190" s="36" t="n">
        <v>1961</v>
      </c>
      <c r="H190" s="37" t="n">
        <v>0.0790885416645324</v>
      </c>
      <c r="I190" s="38" t="n">
        <v>11.1162331250942</v>
      </c>
      <c r="J190" s="11" t="n">
        <v>2</v>
      </c>
    </row>
    <row r="191" customFormat="false" ht="14.3" hidden="false" customHeight="false" outlineLevel="0" collapsed="false">
      <c r="A191" s="10" t="n">
        <v>135</v>
      </c>
      <c r="B191" s="34" t="n">
        <v>120</v>
      </c>
      <c r="C191" s="36" t="n">
        <v>29</v>
      </c>
      <c r="D191" s="35" t="s">
        <v>216</v>
      </c>
      <c r="E191" s="36" t="s">
        <v>15</v>
      </c>
      <c r="F191" s="32" t="s">
        <v>217</v>
      </c>
      <c r="G191" s="36" t="n">
        <v>1962</v>
      </c>
      <c r="H191" s="37" t="n">
        <v>0.0792621527725714</v>
      </c>
      <c r="I191" s="38" t="n">
        <v>11.0918847888131</v>
      </c>
      <c r="J191" s="11" t="n">
        <v>2</v>
      </c>
    </row>
    <row r="192" customFormat="false" ht="14.3" hidden="false" customHeight="false" outlineLevel="0" collapsed="false">
      <c r="A192" s="10" t="n">
        <v>137</v>
      </c>
      <c r="B192" s="34" t="n">
        <v>122</v>
      </c>
      <c r="C192" s="36" t="n">
        <v>30</v>
      </c>
      <c r="D192" s="35" t="s">
        <v>219</v>
      </c>
      <c r="E192" s="36" t="s">
        <v>15</v>
      </c>
      <c r="F192" s="32" t="s">
        <v>106</v>
      </c>
      <c r="G192" s="36" t="n">
        <v>1967</v>
      </c>
      <c r="H192" s="37" t="n">
        <v>0.0793315972186974</v>
      </c>
      <c r="I192" s="38" t="n">
        <v>11.082175293194</v>
      </c>
      <c r="J192" s="11" t="n">
        <v>2</v>
      </c>
    </row>
    <row r="193" customFormat="false" ht="14.3" hidden="false" customHeight="false" outlineLevel="0" collapsed="false">
      <c r="A193" s="10" t="n">
        <v>144</v>
      </c>
      <c r="B193" s="34" t="n">
        <v>129</v>
      </c>
      <c r="C193" s="36" t="n">
        <v>31</v>
      </c>
      <c r="D193" s="35" t="s">
        <v>228</v>
      </c>
      <c r="E193" s="36" t="s">
        <v>15</v>
      </c>
      <c r="F193" s="32" t="s">
        <v>40</v>
      </c>
      <c r="G193" s="36" t="n">
        <v>1963</v>
      </c>
      <c r="H193" s="37" t="n">
        <v>0.0799681712960592</v>
      </c>
      <c r="I193" s="38" t="n">
        <v>10.9939573760141</v>
      </c>
      <c r="J193" s="11" t="n">
        <v>2</v>
      </c>
    </row>
    <row r="194" customFormat="false" ht="14.3" hidden="false" customHeight="false" outlineLevel="0" collapsed="false">
      <c r="A194" s="10" t="n">
        <v>145</v>
      </c>
      <c r="B194" s="34" t="n">
        <v>130</v>
      </c>
      <c r="C194" s="36" t="n">
        <v>32</v>
      </c>
      <c r="D194" s="35" t="s">
        <v>229</v>
      </c>
      <c r="E194" s="36" t="s">
        <v>15</v>
      </c>
      <c r="F194" s="32" t="s">
        <v>485</v>
      </c>
      <c r="G194" s="36" t="n">
        <v>1966</v>
      </c>
      <c r="H194" s="37" t="n">
        <v>0.0800144675886259</v>
      </c>
      <c r="I194" s="38" t="n">
        <v>10.9875962830457</v>
      </c>
      <c r="J194" s="11" t="n">
        <v>2</v>
      </c>
    </row>
    <row r="195" customFormat="false" ht="14.3" hidden="false" customHeight="false" outlineLevel="0" collapsed="false">
      <c r="A195" s="10" t="n">
        <v>157</v>
      </c>
      <c r="B195" s="34" t="n">
        <v>140</v>
      </c>
      <c r="C195" s="36" t="n">
        <v>33</v>
      </c>
      <c r="D195" s="35" t="s">
        <v>244</v>
      </c>
      <c r="E195" s="36" t="s">
        <v>15</v>
      </c>
      <c r="F195" s="32" t="s">
        <v>42</v>
      </c>
      <c r="G195" s="36" t="n">
        <v>1963</v>
      </c>
      <c r="H195" s="37" t="n">
        <v>0.0806973379585543</v>
      </c>
      <c r="I195" s="38" t="n">
        <v>10.8946179503245</v>
      </c>
      <c r="J195" s="11" t="n">
        <v>2</v>
      </c>
    </row>
    <row r="196" customFormat="false" ht="14.3" hidden="false" customHeight="false" outlineLevel="0" collapsed="false">
      <c r="A196" s="10" t="n">
        <v>160</v>
      </c>
      <c r="B196" s="34" t="n">
        <v>142</v>
      </c>
      <c r="C196" s="36" t="n">
        <v>34</v>
      </c>
      <c r="D196" s="35" t="s">
        <v>247</v>
      </c>
      <c r="E196" s="36" t="s">
        <v>15</v>
      </c>
      <c r="F196" s="32" t="s">
        <v>106</v>
      </c>
      <c r="G196" s="36" t="n">
        <v>1967</v>
      </c>
      <c r="H196" s="37" t="n">
        <v>0.0810098379588453</v>
      </c>
      <c r="I196" s="38" t="n">
        <v>10.8525913496247</v>
      </c>
      <c r="J196" s="11" t="n">
        <v>2</v>
      </c>
    </row>
    <row r="197" customFormat="false" ht="14.3" hidden="false" customHeight="false" outlineLevel="0" collapsed="false">
      <c r="A197" s="10" t="n">
        <v>162</v>
      </c>
      <c r="B197" s="34" t="n">
        <v>144</v>
      </c>
      <c r="C197" s="36" t="n">
        <v>35</v>
      </c>
      <c r="D197" s="35" t="s">
        <v>249</v>
      </c>
      <c r="E197" s="36" t="s">
        <v>15</v>
      </c>
      <c r="F197" s="32" t="s">
        <v>191</v>
      </c>
      <c r="G197" s="36" t="n">
        <v>1958</v>
      </c>
      <c r="H197" s="37" t="n">
        <v>0.081125578697538</v>
      </c>
      <c r="I197" s="38" t="n">
        <v>10.8371081079678</v>
      </c>
      <c r="J197" s="11" t="n">
        <v>2</v>
      </c>
    </row>
    <row r="198" customFormat="false" ht="14.3" hidden="false" customHeight="false" outlineLevel="0" collapsed="false">
      <c r="A198" s="10" t="n">
        <v>163</v>
      </c>
      <c r="B198" s="34" t="n">
        <v>145</v>
      </c>
      <c r="C198" s="36" t="n">
        <v>36</v>
      </c>
      <c r="D198" s="35" t="s">
        <v>250</v>
      </c>
      <c r="E198" s="36" t="s">
        <v>15</v>
      </c>
      <c r="F198" s="32" t="s">
        <v>42</v>
      </c>
      <c r="G198" s="36" t="n">
        <v>1967</v>
      </c>
      <c r="H198" s="37" t="n">
        <v>0.0811834490741603</v>
      </c>
      <c r="I198" s="38" t="n">
        <v>10.8293830416537</v>
      </c>
      <c r="J198" s="11" t="n">
        <v>2</v>
      </c>
    </row>
    <row r="199" customFormat="false" ht="14.3" hidden="false" customHeight="false" outlineLevel="0" collapsed="false">
      <c r="A199" s="10" t="n">
        <v>171</v>
      </c>
      <c r="B199" s="34" t="n">
        <v>153</v>
      </c>
      <c r="C199" s="36" t="n">
        <v>37</v>
      </c>
      <c r="D199" s="35" t="s">
        <v>260</v>
      </c>
      <c r="E199" s="36" t="s">
        <v>15</v>
      </c>
      <c r="F199" s="32" t="s">
        <v>42</v>
      </c>
      <c r="G199" s="36" t="n">
        <v>1963</v>
      </c>
      <c r="H199" s="37" t="n">
        <v>0.0823061342525762</v>
      </c>
      <c r="I199" s="38" t="n">
        <v>10.681666374571</v>
      </c>
      <c r="J199" s="11" t="n">
        <v>2</v>
      </c>
    </row>
    <row r="200" customFormat="false" ht="14.3" hidden="false" customHeight="false" outlineLevel="0" collapsed="false">
      <c r="A200" s="10" t="n">
        <v>173</v>
      </c>
      <c r="B200" s="34" t="n">
        <v>154</v>
      </c>
      <c r="C200" s="36" t="n">
        <v>38</v>
      </c>
      <c r="D200" s="35" t="s">
        <v>262</v>
      </c>
      <c r="E200" s="36" t="s">
        <v>15</v>
      </c>
      <c r="F200" s="32" t="s">
        <v>22</v>
      </c>
      <c r="G200" s="36" t="n">
        <v>1965</v>
      </c>
      <c r="H200" s="37" t="n">
        <v>0.0824103009217652</v>
      </c>
      <c r="I200" s="38" t="n">
        <v>10.6681647419452</v>
      </c>
      <c r="J200" s="11" t="n">
        <v>2</v>
      </c>
    </row>
    <row r="201" customFormat="false" ht="14.3" hidden="false" customHeight="false" outlineLevel="0" collapsed="false">
      <c r="A201" s="10" t="n">
        <v>175</v>
      </c>
      <c r="B201" s="34" t="n">
        <v>155</v>
      </c>
      <c r="C201" s="36" t="n">
        <v>39</v>
      </c>
      <c r="D201" s="35" t="s">
        <v>264</v>
      </c>
      <c r="E201" s="36" t="s">
        <v>15</v>
      </c>
      <c r="F201" s="32" t="s">
        <v>54</v>
      </c>
      <c r="G201" s="36" t="n">
        <v>1964</v>
      </c>
      <c r="H201" s="37" t="n">
        <v>0.0828616898143082</v>
      </c>
      <c r="I201" s="38" t="n">
        <v>10.6100499354631</v>
      </c>
      <c r="J201" s="11" t="n">
        <v>2</v>
      </c>
    </row>
    <row r="202" customFormat="false" ht="14.3" hidden="false" customHeight="false" outlineLevel="0" collapsed="false">
      <c r="A202" s="10" t="n">
        <v>178</v>
      </c>
      <c r="B202" s="34" t="n">
        <v>157</v>
      </c>
      <c r="C202" s="36" t="n">
        <v>40</v>
      </c>
      <c r="D202" s="35" t="s">
        <v>268</v>
      </c>
      <c r="E202" s="36" t="s">
        <v>15</v>
      </c>
      <c r="F202" s="32" t="s">
        <v>82</v>
      </c>
      <c r="G202" s="36" t="n">
        <v>1967</v>
      </c>
      <c r="H202" s="37" t="n">
        <v>0.0831163194379769</v>
      </c>
      <c r="I202" s="38" t="n">
        <v>10.5775456927291</v>
      </c>
      <c r="J202" s="11" t="n">
        <v>2</v>
      </c>
    </row>
    <row r="203" customFormat="false" ht="14.3" hidden="false" customHeight="false" outlineLevel="0" collapsed="false">
      <c r="A203" s="10" t="n">
        <v>183</v>
      </c>
      <c r="B203" s="34" t="n">
        <v>159</v>
      </c>
      <c r="C203" s="36" t="n">
        <v>41</v>
      </c>
      <c r="D203" s="35" t="s">
        <v>274</v>
      </c>
      <c r="E203" s="36" t="s">
        <v>15</v>
      </c>
      <c r="F203" s="32" t="s">
        <v>205</v>
      </c>
      <c r="G203" s="36" t="n">
        <v>1960</v>
      </c>
      <c r="H203" s="37" t="n">
        <v>0.0834751157381106</v>
      </c>
      <c r="I203" s="38" t="n">
        <v>10.5320808350228</v>
      </c>
      <c r="J203" s="11" t="n">
        <v>2</v>
      </c>
    </row>
    <row r="204" customFormat="false" ht="14.3" hidden="false" customHeight="false" outlineLevel="0" collapsed="false">
      <c r="A204" s="10" t="n">
        <v>185</v>
      </c>
      <c r="B204" s="34" t="n">
        <v>160</v>
      </c>
      <c r="C204" s="36" t="n">
        <v>42</v>
      </c>
      <c r="D204" s="35" t="s">
        <v>276</v>
      </c>
      <c r="E204" s="36" t="s">
        <v>15</v>
      </c>
      <c r="F204" s="32" t="s">
        <v>35</v>
      </c>
      <c r="G204" s="36" t="n">
        <v>1964</v>
      </c>
      <c r="H204" s="37" t="n">
        <v>0.083810763884685</v>
      </c>
      <c r="I204" s="38" t="n">
        <v>10.489901605912</v>
      </c>
      <c r="J204" s="11" t="n">
        <v>2</v>
      </c>
    </row>
    <row r="205" customFormat="false" ht="14.3" hidden="false" customHeight="false" outlineLevel="0" collapsed="false">
      <c r="A205" s="10" t="n">
        <v>187</v>
      </c>
      <c r="B205" s="34" t="n">
        <v>161</v>
      </c>
      <c r="C205" s="36" t="n">
        <v>43</v>
      </c>
      <c r="D205" s="35" t="s">
        <v>278</v>
      </c>
      <c r="E205" s="36" t="s">
        <v>15</v>
      </c>
      <c r="F205" s="32" t="s">
        <v>106</v>
      </c>
      <c r="G205" s="36" t="n">
        <v>1964</v>
      </c>
      <c r="H205" s="37" t="n">
        <v>0.0838686342540314</v>
      </c>
      <c r="I205" s="38" t="n">
        <v>10.4826634472637</v>
      </c>
      <c r="J205" s="11" t="n">
        <v>2</v>
      </c>
    </row>
    <row r="206" customFormat="false" ht="14.3" hidden="false" customHeight="false" outlineLevel="0" collapsed="false">
      <c r="A206" s="10" t="n">
        <v>190</v>
      </c>
      <c r="B206" s="34" t="n">
        <v>164</v>
      </c>
      <c r="C206" s="36" t="n">
        <v>44</v>
      </c>
      <c r="D206" s="35" t="s">
        <v>283</v>
      </c>
      <c r="E206" s="36" t="s">
        <v>15</v>
      </c>
      <c r="F206" s="32" t="s">
        <v>284</v>
      </c>
      <c r="G206" s="36" t="n">
        <v>1967</v>
      </c>
      <c r="H206" s="37" t="n">
        <v>0.0841001157386927</v>
      </c>
      <c r="I206" s="38" t="n">
        <v>10.4538104251643</v>
      </c>
      <c r="J206" s="11" t="n">
        <v>2</v>
      </c>
    </row>
    <row r="207" customFormat="false" ht="14.3" hidden="false" customHeight="false" outlineLevel="0" collapsed="false">
      <c r="A207" s="10" t="n">
        <v>194</v>
      </c>
      <c r="B207" s="34" t="n">
        <v>168</v>
      </c>
      <c r="C207" s="36" t="n">
        <v>45</v>
      </c>
      <c r="D207" s="35" t="s">
        <v>290</v>
      </c>
      <c r="E207" s="36" t="s">
        <v>15</v>
      </c>
      <c r="F207" s="32" t="s">
        <v>291</v>
      </c>
      <c r="G207" s="36" t="n">
        <v>1966</v>
      </c>
      <c r="H207" s="37" t="n">
        <v>0.0847482638855581</v>
      </c>
      <c r="I207" s="38" t="n">
        <v>10.3738604941084</v>
      </c>
      <c r="J207" s="11" t="n">
        <v>2</v>
      </c>
    </row>
    <row r="208" customFormat="false" ht="14.3" hidden="false" customHeight="false" outlineLevel="0" collapsed="false">
      <c r="A208" s="10" t="n">
        <v>199</v>
      </c>
      <c r="B208" s="34" t="n">
        <v>171</v>
      </c>
      <c r="C208" s="36" t="n">
        <v>46</v>
      </c>
      <c r="D208" s="35" t="s">
        <v>296</v>
      </c>
      <c r="E208" s="36" t="s">
        <v>15</v>
      </c>
      <c r="F208" s="32" t="s">
        <v>19</v>
      </c>
      <c r="G208" s="36" t="n">
        <v>1965</v>
      </c>
      <c r="H208" s="37" t="n">
        <v>0.0851417824014789</v>
      </c>
      <c r="I208" s="38" t="n">
        <v>10.3259133397165</v>
      </c>
      <c r="J208" s="11" t="n">
        <v>2</v>
      </c>
    </row>
    <row r="209" customFormat="false" ht="14.3" hidden="false" customHeight="false" outlineLevel="0" collapsed="false">
      <c r="A209" s="10" t="n">
        <v>202</v>
      </c>
      <c r="B209" s="34" t="n">
        <v>174</v>
      </c>
      <c r="C209" s="36" t="n">
        <v>47</v>
      </c>
      <c r="D209" s="35" t="s">
        <v>299</v>
      </c>
      <c r="E209" s="36" t="s">
        <v>15</v>
      </c>
      <c r="F209" s="32" t="s">
        <v>26</v>
      </c>
      <c r="G209" s="36" t="n">
        <v>1965</v>
      </c>
      <c r="H209" s="37" t="n">
        <v>0.0852228009243845</v>
      </c>
      <c r="I209" s="38" t="n">
        <v>10.3160968324278</v>
      </c>
      <c r="J209" s="11" t="n">
        <v>2</v>
      </c>
    </row>
    <row r="210" customFormat="false" ht="14.3" hidden="false" customHeight="false" outlineLevel="0" collapsed="false">
      <c r="A210" s="10" t="n">
        <v>203</v>
      </c>
      <c r="B210" s="34" t="n">
        <v>175</v>
      </c>
      <c r="C210" s="36" t="n">
        <v>48</v>
      </c>
      <c r="D210" s="35" t="s">
        <v>300</v>
      </c>
      <c r="E210" s="36" t="s">
        <v>15</v>
      </c>
      <c r="F210" s="32" t="s">
        <v>19</v>
      </c>
      <c r="G210" s="36" t="n">
        <v>1966</v>
      </c>
      <c r="H210" s="37" t="n">
        <v>0.0853385416630772</v>
      </c>
      <c r="I210" s="38" t="n">
        <v>10.3021055848093</v>
      </c>
      <c r="J210" s="11" t="n">
        <v>2</v>
      </c>
    </row>
    <row r="211" customFormat="false" ht="14.3" hidden="false" customHeight="false" outlineLevel="0" collapsed="false">
      <c r="A211" s="10" t="n">
        <v>208</v>
      </c>
      <c r="B211" s="34" t="n">
        <v>178</v>
      </c>
      <c r="C211" s="36" t="n">
        <v>49</v>
      </c>
      <c r="D211" s="35" t="s">
        <v>306</v>
      </c>
      <c r="E211" s="36" t="s">
        <v>15</v>
      </c>
      <c r="F211" s="32" t="s">
        <v>76</v>
      </c>
      <c r="G211" s="36" t="n">
        <v>1961</v>
      </c>
      <c r="H211" s="37" t="n">
        <v>0.08628761574073</v>
      </c>
      <c r="I211" s="38" t="n">
        <v>10.1887931323577</v>
      </c>
      <c r="J211" s="11" t="n">
        <v>2</v>
      </c>
    </row>
    <row r="212" customFormat="false" ht="14.3" hidden="false" customHeight="false" outlineLevel="0" collapsed="false">
      <c r="A212" s="10" t="n">
        <v>213</v>
      </c>
      <c r="B212" s="34" t="n">
        <v>182</v>
      </c>
      <c r="C212" s="36" t="n">
        <v>50</v>
      </c>
      <c r="D212" s="35" t="s">
        <v>311</v>
      </c>
      <c r="E212" s="36" t="s">
        <v>15</v>
      </c>
      <c r="F212" s="32" t="s">
        <v>40</v>
      </c>
      <c r="G212" s="36" t="n">
        <v>1958</v>
      </c>
      <c r="H212" s="37" t="n">
        <v>0.0869241898108157</v>
      </c>
      <c r="I212" s="38" t="n">
        <v>10.1141772915009</v>
      </c>
      <c r="J212" s="11" t="n">
        <v>2</v>
      </c>
    </row>
    <row r="213" customFormat="false" ht="14.3" hidden="false" customHeight="false" outlineLevel="0" collapsed="false">
      <c r="A213" s="10" t="n">
        <v>221</v>
      </c>
      <c r="B213" s="34" t="n">
        <v>188</v>
      </c>
      <c r="C213" s="36" t="n">
        <v>51</v>
      </c>
      <c r="D213" s="35" t="s">
        <v>323</v>
      </c>
      <c r="E213" s="36" t="s">
        <v>15</v>
      </c>
      <c r="F213" s="32" t="s">
        <v>54</v>
      </c>
      <c r="G213" s="36" t="n">
        <v>1964</v>
      </c>
      <c r="H213" s="37" t="n">
        <v>0.0882667824043892</v>
      </c>
      <c r="I213" s="38" t="n">
        <v>9.9603343717551</v>
      </c>
      <c r="J213" s="11" t="n">
        <v>2</v>
      </c>
    </row>
    <row r="214" customFormat="false" ht="14.3" hidden="false" customHeight="false" outlineLevel="0" collapsed="false">
      <c r="A214" s="10" t="n">
        <v>222</v>
      </c>
      <c r="B214" s="34" t="n">
        <v>189</v>
      </c>
      <c r="C214" s="36" t="n">
        <v>52</v>
      </c>
      <c r="D214" s="35" t="s">
        <v>324</v>
      </c>
      <c r="E214" s="36" t="s">
        <v>15</v>
      </c>
      <c r="F214" s="32" t="s">
        <v>61</v>
      </c>
      <c r="G214" s="36" t="n">
        <v>1962</v>
      </c>
      <c r="H214" s="37" t="n">
        <v>0.0882783564811689</v>
      </c>
      <c r="I214" s="38" t="n">
        <v>9.95902848343361</v>
      </c>
      <c r="J214" s="11" t="n">
        <v>2</v>
      </c>
    </row>
    <row r="215" customFormat="false" ht="14.3" hidden="false" customHeight="false" outlineLevel="0" collapsed="false">
      <c r="A215" s="10" t="n">
        <v>225</v>
      </c>
      <c r="B215" s="34" t="n">
        <v>192</v>
      </c>
      <c r="C215" s="36" t="n">
        <v>53</v>
      </c>
      <c r="D215" s="35" t="s">
        <v>328</v>
      </c>
      <c r="E215" s="36" t="s">
        <v>15</v>
      </c>
      <c r="F215" s="32" t="s">
        <v>99</v>
      </c>
      <c r="G215" s="36" t="n">
        <v>1963</v>
      </c>
      <c r="H215" s="37" t="n">
        <v>0.0885214120353339</v>
      </c>
      <c r="I215" s="38" t="n">
        <v>9.93168371868878</v>
      </c>
      <c r="J215" s="11" t="n">
        <v>2</v>
      </c>
    </row>
    <row r="216" customFormat="false" ht="14.3" hidden="false" customHeight="false" outlineLevel="0" collapsed="false">
      <c r="A216" s="10" t="n">
        <v>226</v>
      </c>
      <c r="B216" s="34" t="n">
        <v>193</v>
      </c>
      <c r="C216" s="36" t="n">
        <v>54</v>
      </c>
      <c r="D216" s="35" t="s">
        <v>329</v>
      </c>
      <c r="E216" s="36" t="s">
        <v>15</v>
      </c>
      <c r="F216" s="32" t="s">
        <v>99</v>
      </c>
      <c r="G216" s="36" t="n">
        <v>1964</v>
      </c>
      <c r="H216" s="37" t="n">
        <v>0.0885445601816173</v>
      </c>
      <c r="I216" s="38" t="n">
        <v>9.92908728512935</v>
      </c>
      <c r="J216" s="11" t="n">
        <v>2</v>
      </c>
    </row>
    <row r="217" customFormat="false" ht="14.3" hidden="false" customHeight="false" outlineLevel="0" collapsed="false">
      <c r="A217" s="10" t="n">
        <v>228</v>
      </c>
      <c r="B217" s="34" t="n">
        <v>194</v>
      </c>
      <c r="C217" s="36" t="n">
        <v>55</v>
      </c>
      <c r="D217" s="35" t="s">
        <v>332</v>
      </c>
      <c r="E217" s="36" t="s">
        <v>15</v>
      </c>
      <c r="F217" s="32" t="s">
        <v>69</v>
      </c>
      <c r="G217" s="36" t="n">
        <v>1958</v>
      </c>
      <c r="H217" s="37" t="n">
        <v>0.0888107638820657</v>
      </c>
      <c r="I217" s="38" t="n">
        <v>9.89932557988283</v>
      </c>
      <c r="J217" s="11" t="n">
        <v>2</v>
      </c>
    </row>
    <row r="218" customFormat="false" ht="14.3" hidden="false" customHeight="false" outlineLevel="0" collapsed="false">
      <c r="A218" s="10" t="n">
        <v>234</v>
      </c>
      <c r="B218" s="34" t="n">
        <v>199</v>
      </c>
      <c r="C218" s="36" t="n">
        <v>56</v>
      </c>
      <c r="D218" s="35" t="s">
        <v>339</v>
      </c>
      <c r="E218" s="36" t="s">
        <v>15</v>
      </c>
      <c r="F218" s="32" t="s">
        <v>340</v>
      </c>
      <c r="G218" s="36" t="n">
        <v>1967</v>
      </c>
      <c r="H218" s="37" t="n">
        <v>0.0896903935135924</v>
      </c>
      <c r="I218" s="38" t="n">
        <v>9.80223892688608</v>
      </c>
      <c r="J218" s="11" t="n">
        <v>2</v>
      </c>
    </row>
    <row r="219" customFormat="false" ht="14.3" hidden="false" customHeight="false" outlineLevel="0" collapsed="false">
      <c r="A219" s="10" t="n">
        <v>243</v>
      </c>
      <c r="B219" s="34" t="n">
        <v>206</v>
      </c>
      <c r="C219" s="36" t="n">
        <v>57</v>
      </c>
      <c r="D219" s="35" t="s">
        <v>350</v>
      </c>
      <c r="E219" s="36" t="s">
        <v>15</v>
      </c>
      <c r="F219" s="32" t="s">
        <v>208</v>
      </c>
      <c r="G219" s="36" t="n">
        <v>1961</v>
      </c>
      <c r="H219" s="37" t="n">
        <v>0.0903501157372375</v>
      </c>
      <c r="I219" s="38" t="n">
        <v>9.7306645320026</v>
      </c>
      <c r="J219" s="11" t="n">
        <v>2</v>
      </c>
    </row>
    <row r="220" customFormat="false" ht="14.3" hidden="false" customHeight="false" outlineLevel="0" collapsed="false">
      <c r="A220" s="10" t="n">
        <v>244</v>
      </c>
      <c r="B220" s="34" t="n">
        <v>207</v>
      </c>
      <c r="C220" s="36" t="n">
        <v>58</v>
      </c>
      <c r="D220" s="35" t="s">
        <v>351</v>
      </c>
      <c r="E220" s="36" t="s">
        <v>15</v>
      </c>
      <c r="F220" s="32" t="s">
        <v>289</v>
      </c>
      <c r="G220" s="36" t="n">
        <v>1961</v>
      </c>
      <c r="H220" s="37" t="n">
        <v>0.0903732638835209</v>
      </c>
      <c r="I220" s="38" t="n">
        <v>9.72817212621419</v>
      </c>
      <c r="J220" s="11" t="n">
        <v>2</v>
      </c>
    </row>
    <row r="221" customFormat="false" ht="14.3" hidden="false" customHeight="false" outlineLevel="0" collapsed="false">
      <c r="A221" s="10" t="n">
        <v>250</v>
      </c>
      <c r="B221" s="34" t="n">
        <v>210</v>
      </c>
      <c r="C221" s="36" t="n">
        <v>59</v>
      </c>
      <c r="D221" s="35" t="s">
        <v>357</v>
      </c>
      <c r="E221" s="36" t="s">
        <v>15</v>
      </c>
      <c r="F221" s="32" t="s">
        <v>217</v>
      </c>
      <c r="G221" s="36" t="n">
        <v>1965</v>
      </c>
      <c r="H221" s="37" t="n">
        <v>0.0914033564768033</v>
      </c>
      <c r="I221" s="38" t="n">
        <v>9.61853809919754</v>
      </c>
      <c r="J221" s="11" t="n">
        <v>2</v>
      </c>
    </row>
    <row r="222" customFormat="false" ht="14.3" hidden="false" customHeight="false" outlineLevel="0" collapsed="false">
      <c r="A222" s="10" t="n">
        <v>258</v>
      </c>
      <c r="B222" s="34" t="n">
        <v>214</v>
      </c>
      <c r="C222" s="36" t="n">
        <v>60</v>
      </c>
      <c r="D222" s="35" t="s">
        <v>367</v>
      </c>
      <c r="E222" s="36" t="s">
        <v>15</v>
      </c>
      <c r="F222" s="32" t="s">
        <v>35</v>
      </c>
      <c r="G222" s="36" t="n">
        <v>1962</v>
      </c>
      <c r="H222" s="37" t="n">
        <v>0.0922829861083301</v>
      </c>
      <c r="I222" s="38" t="n">
        <v>9.52685542310716</v>
      </c>
      <c r="J222" s="11" t="n">
        <v>2</v>
      </c>
    </row>
    <row r="223" customFormat="false" ht="14.3" hidden="false" customHeight="false" outlineLevel="0" collapsed="false">
      <c r="A223" s="10" t="n">
        <v>265</v>
      </c>
      <c r="B223" s="34" t="n">
        <v>218</v>
      </c>
      <c r="C223" s="36" t="n">
        <v>61</v>
      </c>
      <c r="D223" s="35" t="s">
        <v>374</v>
      </c>
      <c r="E223" s="36" t="s">
        <v>15</v>
      </c>
      <c r="F223" s="32" t="s">
        <v>375</v>
      </c>
      <c r="G223" s="36" t="n">
        <v>1958</v>
      </c>
      <c r="H223" s="37" t="n">
        <v>0.0929311342551955</v>
      </c>
      <c r="I223" s="38" t="n">
        <v>9.46041037498168</v>
      </c>
      <c r="J223" s="11" t="n">
        <v>2</v>
      </c>
    </row>
    <row r="224" customFormat="false" ht="14.3" hidden="false" customHeight="false" outlineLevel="0" collapsed="false">
      <c r="A224" s="10" t="n">
        <v>282</v>
      </c>
      <c r="B224" s="34" t="n">
        <v>227</v>
      </c>
      <c r="C224" s="36" t="n">
        <v>62</v>
      </c>
      <c r="D224" s="35" t="s">
        <v>396</v>
      </c>
      <c r="E224" s="36" t="s">
        <v>15</v>
      </c>
      <c r="F224" s="32" t="s">
        <v>22</v>
      </c>
      <c r="G224" s="36" t="n">
        <v>1965</v>
      </c>
      <c r="H224" s="37" t="n">
        <v>0.0958362268502242</v>
      </c>
      <c r="I224" s="38" t="n">
        <v>9.17363606186892</v>
      </c>
      <c r="J224" s="11" t="n">
        <v>2</v>
      </c>
    </row>
    <row r="225" customFormat="false" ht="14.3" hidden="false" customHeight="false" outlineLevel="0" collapsed="false">
      <c r="A225" s="10" t="n">
        <v>286</v>
      </c>
      <c r="B225" s="34" t="n">
        <v>230</v>
      </c>
      <c r="C225" s="36" t="n">
        <v>63</v>
      </c>
      <c r="D225" s="35" t="s">
        <v>401</v>
      </c>
      <c r="E225" s="36" t="s">
        <v>15</v>
      </c>
      <c r="F225" s="32" t="s">
        <v>402</v>
      </c>
      <c r="G225" s="36" t="n">
        <v>1961</v>
      </c>
      <c r="H225" s="37" t="n">
        <v>0.097132523143955</v>
      </c>
      <c r="I225" s="38" t="n">
        <v>9.05120796011548</v>
      </c>
      <c r="J225" s="11" t="n">
        <v>2</v>
      </c>
    </row>
    <row r="226" customFormat="false" ht="14.3" hidden="false" customHeight="false" outlineLevel="0" collapsed="false">
      <c r="A226" s="10" t="n">
        <v>307</v>
      </c>
      <c r="B226" s="34" t="n">
        <v>241</v>
      </c>
      <c r="C226" s="36" t="n">
        <v>64</v>
      </c>
      <c r="D226" s="35" t="s">
        <v>427</v>
      </c>
      <c r="E226" s="36" t="s">
        <v>15</v>
      </c>
      <c r="F226" s="32" t="s">
        <v>428</v>
      </c>
      <c r="G226" s="36" t="n">
        <v>1962</v>
      </c>
      <c r="H226" s="37" t="n">
        <v>0.101854745364108</v>
      </c>
      <c r="I226" s="38" t="n">
        <v>8.63157296720781</v>
      </c>
      <c r="J226" s="11" t="n">
        <v>2</v>
      </c>
    </row>
    <row r="227" customFormat="false" ht="14.3" hidden="false" customHeight="false" outlineLevel="0" collapsed="false">
      <c r="A227" s="10" t="n">
        <v>321</v>
      </c>
      <c r="B227" s="34" t="n">
        <v>246</v>
      </c>
      <c r="C227" s="36" t="n">
        <v>65</v>
      </c>
      <c r="D227" s="35" t="s">
        <v>444</v>
      </c>
      <c r="E227" s="36" t="s">
        <v>15</v>
      </c>
      <c r="F227" s="32" t="s">
        <v>26</v>
      </c>
      <c r="G227" s="36" t="n">
        <v>1966</v>
      </c>
      <c r="H227" s="37" t="n">
        <v>0.105072337959427</v>
      </c>
      <c r="I227" s="38" t="n">
        <v>8.36725139785267</v>
      </c>
      <c r="J227" s="11" t="n">
        <v>2</v>
      </c>
    </row>
    <row r="228" customFormat="false" ht="14.3" hidden="false" customHeight="false" outlineLevel="0" collapsed="false">
      <c r="A228" s="10" t="n">
        <v>334</v>
      </c>
      <c r="B228" s="34" t="n">
        <v>254</v>
      </c>
      <c r="C228" s="36" t="n">
        <v>66</v>
      </c>
      <c r="D228" s="35" t="s">
        <v>462</v>
      </c>
      <c r="E228" s="36" t="s">
        <v>15</v>
      </c>
      <c r="F228" s="32" t="s">
        <v>205</v>
      </c>
      <c r="G228" s="36" t="n">
        <v>1966</v>
      </c>
      <c r="H228" s="37" t="n">
        <v>0.114053819437686</v>
      </c>
      <c r="I228" s="38" t="n">
        <v>7.70834918989281</v>
      </c>
      <c r="J228" s="11" t="n">
        <v>2</v>
      </c>
    </row>
    <row r="229" customFormat="false" ht="14.3" hidden="false" customHeight="false" outlineLevel="0" collapsed="false">
      <c r="A229" s="10" t="n">
        <v>335</v>
      </c>
      <c r="B229" s="34" t="n">
        <v>255</v>
      </c>
      <c r="C229" s="36" t="n">
        <v>67</v>
      </c>
      <c r="D229" s="35" t="s">
        <v>463</v>
      </c>
      <c r="E229" s="36" t="s">
        <v>15</v>
      </c>
      <c r="F229" s="32" t="s">
        <v>113</v>
      </c>
      <c r="G229" s="36" t="n">
        <v>1967</v>
      </c>
      <c r="H229" s="37" t="n">
        <v>0.114065393514466</v>
      </c>
      <c r="I229" s="38" t="n">
        <v>7.70756703307364</v>
      </c>
      <c r="J229" s="11" t="n">
        <v>2</v>
      </c>
    </row>
    <row r="230" customFormat="false" ht="14.3" hidden="false" customHeight="false" outlineLevel="0" collapsed="false">
      <c r="A230" s="10" t="n">
        <v>340</v>
      </c>
      <c r="B230" s="34" t="n">
        <v>258</v>
      </c>
      <c r="C230" s="36" t="n">
        <v>68</v>
      </c>
      <c r="D230" s="35" t="s">
        <v>468</v>
      </c>
      <c r="E230" s="36" t="s">
        <v>15</v>
      </c>
      <c r="F230" s="32" t="s">
        <v>469</v>
      </c>
      <c r="G230" s="36" t="n">
        <v>1967</v>
      </c>
      <c r="H230" s="37" t="n">
        <v>0.12303530092322</v>
      </c>
      <c r="I230" s="38" t="n">
        <v>7.14564568111478</v>
      </c>
      <c r="J230" s="11" t="n">
        <v>2</v>
      </c>
    </row>
    <row r="231" customFormat="false" ht="14.3" hidden="false" customHeight="false" outlineLevel="0" collapsed="false">
      <c r="A231" s="10" t="n">
        <v>345</v>
      </c>
      <c r="B231" s="34" t="n">
        <v>260</v>
      </c>
      <c r="C231" s="36" t="n">
        <v>69</v>
      </c>
      <c r="D231" s="35" t="s">
        <v>474</v>
      </c>
      <c r="E231" s="36" t="s">
        <v>15</v>
      </c>
      <c r="F231" s="32" t="s">
        <v>485</v>
      </c>
      <c r="G231" s="36" t="n">
        <v>1961</v>
      </c>
      <c r="H231" s="37" t="n">
        <v>0.129377893514175</v>
      </c>
      <c r="I231" s="38" t="n">
        <v>6.79533916333509</v>
      </c>
      <c r="J231" s="11" t="n">
        <v>2</v>
      </c>
    </row>
    <row r="232" customFormat="false" ht="14.3" hidden="false" customHeight="false" outlineLevel="0" collapsed="false">
      <c r="A232" s="10" t="n">
        <v>346</v>
      </c>
      <c r="B232" s="34" t="n">
        <v>261</v>
      </c>
      <c r="C232" s="36" t="n">
        <v>70</v>
      </c>
      <c r="D232" s="35" t="s">
        <v>475</v>
      </c>
      <c r="E232" s="36" t="s">
        <v>15</v>
      </c>
      <c r="F232" s="32" t="s">
        <v>124</v>
      </c>
      <c r="G232" s="36" t="n">
        <v>1958</v>
      </c>
      <c r="H232" s="37" t="n">
        <v>0.147384259259259</v>
      </c>
      <c r="I232" s="38" t="n">
        <v>5.96513271556463</v>
      </c>
      <c r="J232" s="11" t="n">
        <v>2</v>
      </c>
    </row>
    <row r="233" customFormat="false" ht="14.3" hidden="false" customHeight="false" outlineLevel="0" collapsed="false">
      <c r="A233" s="10"/>
      <c r="B233" s="34"/>
      <c r="C233" s="36"/>
      <c r="D233" s="47" t="s">
        <v>497</v>
      </c>
      <c r="E233" s="36"/>
      <c r="F233" s="32"/>
      <c r="G233" s="36"/>
      <c r="H233" s="37"/>
      <c r="I233" s="38"/>
    </row>
    <row r="234" customFormat="false" ht="14.3" hidden="false" customHeight="false" outlineLevel="0" collapsed="false">
      <c r="A234" s="10" t="n">
        <v>41</v>
      </c>
      <c r="B234" s="34" t="n">
        <v>40</v>
      </c>
      <c r="C234" s="36" t="n">
        <v>1</v>
      </c>
      <c r="D234" s="35" t="s">
        <v>87</v>
      </c>
      <c r="E234" s="36" t="s">
        <v>15</v>
      </c>
      <c r="F234" s="35" t="s">
        <v>29</v>
      </c>
      <c r="G234" s="36" t="n">
        <v>1956</v>
      </c>
      <c r="H234" s="37" t="n">
        <v>0.0685098379617557</v>
      </c>
      <c r="I234" s="38" t="n">
        <v>12.8327068465327</v>
      </c>
      <c r="J234" s="11" t="n">
        <v>2</v>
      </c>
    </row>
    <row r="235" customFormat="false" ht="14.3" hidden="false" customHeight="false" outlineLevel="0" collapsed="false">
      <c r="A235" s="10" t="n">
        <v>71</v>
      </c>
      <c r="B235" s="34" t="n">
        <v>67</v>
      </c>
      <c r="C235" s="36" t="n">
        <v>2</v>
      </c>
      <c r="D235" s="35" t="s">
        <v>134</v>
      </c>
      <c r="E235" s="36" t="s">
        <v>15</v>
      </c>
      <c r="F235" s="35" t="s">
        <v>135</v>
      </c>
      <c r="G235" s="36" t="n">
        <v>1956</v>
      </c>
      <c r="H235" s="37" t="n">
        <v>0.0726186342581059</v>
      </c>
      <c r="I235" s="38" t="n">
        <v>12.1066262901871</v>
      </c>
      <c r="J235" s="11" t="n">
        <v>2</v>
      </c>
    </row>
    <row r="236" customFormat="false" ht="14.3" hidden="false" customHeight="false" outlineLevel="0" collapsed="false">
      <c r="A236" s="10" t="n">
        <v>129</v>
      </c>
      <c r="B236" s="34" t="n">
        <v>114</v>
      </c>
      <c r="C236" s="36" t="n">
        <v>3</v>
      </c>
      <c r="D236" s="35" t="s">
        <v>209</v>
      </c>
      <c r="E236" s="36" t="s">
        <v>15</v>
      </c>
      <c r="F236" s="32" t="s">
        <v>109</v>
      </c>
      <c r="G236" s="36" t="n">
        <v>1954</v>
      </c>
      <c r="H236" s="37" t="n">
        <v>0.0788107638873044</v>
      </c>
      <c r="I236" s="38" t="n">
        <v>11.1554135920296</v>
      </c>
      <c r="J236" s="11" t="n">
        <v>2</v>
      </c>
    </row>
    <row r="237" customFormat="false" ht="14.3" hidden="false" customHeight="false" outlineLevel="0" collapsed="false">
      <c r="A237" s="10" t="n">
        <v>142</v>
      </c>
      <c r="B237" s="34" t="n">
        <v>127</v>
      </c>
      <c r="C237" s="36" t="n">
        <v>4</v>
      </c>
      <c r="D237" s="35" t="s">
        <v>226</v>
      </c>
      <c r="E237" s="36" t="s">
        <v>15</v>
      </c>
      <c r="F237" s="32" t="s">
        <v>208</v>
      </c>
      <c r="G237" s="36" t="n">
        <v>1952</v>
      </c>
      <c r="H237" s="37" t="n">
        <v>0.0798061342575238</v>
      </c>
      <c r="I237" s="38" t="n">
        <v>11.0162793229617</v>
      </c>
      <c r="J237" s="11" t="n">
        <v>2</v>
      </c>
    </row>
    <row r="238" customFormat="false" ht="14.3" hidden="false" customHeight="false" outlineLevel="0" collapsed="false">
      <c r="A238" s="10" t="n">
        <v>166</v>
      </c>
      <c r="B238" s="34" t="n">
        <v>148</v>
      </c>
      <c r="C238" s="36" t="n">
        <v>5</v>
      </c>
      <c r="D238" s="35" t="s">
        <v>254</v>
      </c>
      <c r="E238" s="36" t="s">
        <v>15</v>
      </c>
      <c r="F238" s="32" t="s">
        <v>24</v>
      </c>
      <c r="G238" s="36" t="n">
        <v>1954</v>
      </c>
      <c r="H238" s="37" t="n">
        <v>0.0816348379594274</v>
      </c>
      <c r="I238" s="38" t="n">
        <v>10.7695034208755</v>
      </c>
      <c r="J238" s="11" t="n">
        <v>2</v>
      </c>
    </row>
    <row r="239" customFormat="false" ht="14.3" hidden="false" customHeight="false" outlineLevel="0" collapsed="false">
      <c r="A239" s="10" t="n">
        <v>167</v>
      </c>
      <c r="B239" s="34" t="n">
        <v>149</v>
      </c>
      <c r="C239" s="36" t="n">
        <v>6</v>
      </c>
      <c r="D239" s="35" t="s">
        <v>255</v>
      </c>
      <c r="E239" s="36" t="s">
        <v>15</v>
      </c>
      <c r="F239" s="32" t="s">
        <v>256</v>
      </c>
      <c r="G239" s="36" t="n">
        <v>1951</v>
      </c>
      <c r="H239" s="37" t="n">
        <v>0.0817968749979627</v>
      </c>
      <c r="I239" s="38" t="n">
        <v>10.7481693730789</v>
      </c>
      <c r="J239" s="11" t="n">
        <v>2</v>
      </c>
    </row>
    <row r="240" customFormat="false" ht="14.3" hidden="false" customHeight="false" outlineLevel="0" collapsed="false">
      <c r="A240" s="10" t="n">
        <v>169</v>
      </c>
      <c r="B240" s="34" t="n">
        <v>151</v>
      </c>
      <c r="C240" s="36" t="n">
        <v>7</v>
      </c>
      <c r="D240" s="35" t="s">
        <v>258</v>
      </c>
      <c r="E240" s="36" t="s">
        <v>15</v>
      </c>
      <c r="F240" s="32" t="s">
        <v>24</v>
      </c>
      <c r="G240" s="36" t="n">
        <v>1952</v>
      </c>
      <c r="H240" s="37" t="n">
        <v>0.0821325231445371</v>
      </c>
      <c r="I240" s="38" t="n">
        <v>10.7042452004002</v>
      </c>
      <c r="J240" s="11" t="n">
        <v>2</v>
      </c>
    </row>
    <row r="241" customFormat="false" ht="14.3" hidden="false" customHeight="false" outlineLevel="0" collapsed="false">
      <c r="A241" s="10" t="n">
        <v>206</v>
      </c>
      <c r="B241" s="34" t="n">
        <v>176</v>
      </c>
      <c r="C241" s="36" t="n">
        <v>8</v>
      </c>
      <c r="D241" s="35" t="s">
        <v>303</v>
      </c>
      <c r="E241" s="36" t="s">
        <v>15</v>
      </c>
      <c r="F241" s="32" t="s">
        <v>304</v>
      </c>
      <c r="G241" s="36" t="n">
        <v>1956</v>
      </c>
      <c r="H241" s="37" t="n">
        <v>0.0855005787016125</v>
      </c>
      <c r="I241" s="38" t="n">
        <v>10.2825814750899</v>
      </c>
      <c r="J241" s="11" t="n">
        <v>2</v>
      </c>
    </row>
    <row r="242" customFormat="false" ht="14.3" hidden="false" customHeight="false" outlineLevel="0" collapsed="false">
      <c r="A242" s="10" t="n">
        <v>214</v>
      </c>
      <c r="B242" s="34" t="n">
        <v>183</v>
      </c>
      <c r="C242" s="36" t="n">
        <v>9</v>
      </c>
      <c r="D242" s="35" t="s">
        <v>312</v>
      </c>
      <c r="E242" s="36" t="s">
        <v>15</v>
      </c>
      <c r="F242" s="32" t="s">
        <v>313</v>
      </c>
      <c r="G242" s="36" t="n">
        <v>1951</v>
      </c>
      <c r="H242" s="37" t="n">
        <v>0.0869704861106584</v>
      </c>
      <c r="I242" s="38" t="n">
        <v>10.1087932927964</v>
      </c>
      <c r="J242" s="11" t="n">
        <v>2</v>
      </c>
    </row>
    <row r="243" customFormat="false" ht="14.3" hidden="false" customHeight="false" outlineLevel="0" collapsed="false">
      <c r="A243" s="10" t="n">
        <v>216</v>
      </c>
      <c r="B243" s="34" t="n">
        <v>185</v>
      </c>
      <c r="C243" s="36" t="n">
        <v>10</v>
      </c>
      <c r="D243" s="35" t="s">
        <v>316</v>
      </c>
      <c r="E243" s="36" t="s">
        <v>15</v>
      </c>
      <c r="F243" s="32" t="s">
        <v>317</v>
      </c>
      <c r="G243" s="36" t="n">
        <v>1954</v>
      </c>
      <c r="H243" s="37" t="n">
        <v>0.0874103009191458</v>
      </c>
      <c r="I243" s="38" t="n">
        <v>10.0579297568131</v>
      </c>
      <c r="J243" s="11" t="n">
        <v>2</v>
      </c>
    </row>
    <row r="244" customFormat="false" ht="14.3" hidden="false" customHeight="false" outlineLevel="0" collapsed="false">
      <c r="A244" s="10" t="n">
        <v>223</v>
      </c>
      <c r="B244" s="34" t="n">
        <v>190</v>
      </c>
      <c r="C244" s="36" t="n">
        <v>11</v>
      </c>
      <c r="D244" s="35" t="s">
        <v>325</v>
      </c>
      <c r="E244" s="36" t="s">
        <v>15</v>
      </c>
      <c r="F244" s="32" t="s">
        <v>498</v>
      </c>
      <c r="G244" s="36" t="n">
        <v>1954</v>
      </c>
      <c r="H244" s="37" t="n">
        <v>0.0882899305506726</v>
      </c>
      <c r="I244" s="38" t="n">
        <v>9.95772293831496</v>
      </c>
      <c r="J244" s="11" t="n">
        <v>2</v>
      </c>
    </row>
    <row r="245" customFormat="false" ht="14.3" hidden="false" customHeight="false" outlineLevel="0" collapsed="false">
      <c r="A245" s="10" t="n">
        <v>231</v>
      </c>
      <c r="B245" s="34" t="n">
        <v>196</v>
      </c>
      <c r="C245" s="36" t="n">
        <v>12</v>
      </c>
      <c r="D245" s="35" t="s">
        <v>335</v>
      </c>
      <c r="E245" s="36" t="s">
        <v>15</v>
      </c>
      <c r="F245" s="32" t="s">
        <v>205</v>
      </c>
      <c r="G245" s="36" t="n">
        <v>1957</v>
      </c>
      <c r="H245" s="37" t="n">
        <v>0.0893663194437977</v>
      </c>
      <c r="I245" s="38" t="n">
        <v>9.83778533275697</v>
      </c>
      <c r="J245" s="11" t="n">
        <v>2</v>
      </c>
    </row>
    <row r="246" customFormat="false" ht="14.3" hidden="false" customHeight="false" outlineLevel="0" collapsed="false">
      <c r="A246" s="10" t="n">
        <v>237</v>
      </c>
      <c r="B246" s="34" t="n">
        <v>200</v>
      </c>
      <c r="C246" s="36" t="n">
        <v>13</v>
      </c>
      <c r="D246" s="35" t="s">
        <v>343</v>
      </c>
      <c r="E246" s="36" t="s">
        <v>15</v>
      </c>
      <c r="F246" s="32" t="s">
        <v>126</v>
      </c>
      <c r="G246" s="36" t="n">
        <v>1956</v>
      </c>
      <c r="H246" s="37" t="n">
        <v>0.0898061342522851</v>
      </c>
      <c r="I246" s="38" t="n">
        <v>9.78960595494396</v>
      </c>
      <c r="J246" s="11" t="n">
        <v>2</v>
      </c>
    </row>
    <row r="247" customFormat="false" ht="14.3" hidden="false" customHeight="false" outlineLevel="0" collapsed="false">
      <c r="A247" s="10" t="n">
        <v>253</v>
      </c>
      <c r="B247" s="34" t="n">
        <v>211</v>
      </c>
      <c r="C247" s="36" t="n">
        <v>14</v>
      </c>
      <c r="D247" s="35" t="s">
        <v>360</v>
      </c>
      <c r="E247" s="36" t="s">
        <v>15</v>
      </c>
      <c r="F247" s="32" t="s">
        <v>40</v>
      </c>
      <c r="G247" s="36" t="n">
        <v>1957</v>
      </c>
      <c r="H247" s="37" t="n">
        <v>0.0917737268464407</v>
      </c>
      <c r="I247" s="38" t="n">
        <v>9.57972065510342</v>
      </c>
      <c r="J247" s="11" t="n">
        <v>2</v>
      </c>
    </row>
    <row r="248" customFormat="false" ht="14.3" hidden="false" customHeight="false" outlineLevel="0" collapsed="false">
      <c r="A248" s="10" t="n">
        <v>257</v>
      </c>
      <c r="B248" s="34" t="n">
        <v>213</v>
      </c>
      <c r="C248" s="36" t="n">
        <v>15</v>
      </c>
      <c r="D248" s="35" t="s">
        <v>365</v>
      </c>
      <c r="E248" s="36" t="s">
        <v>15</v>
      </c>
      <c r="F248" s="32" t="s">
        <v>366</v>
      </c>
      <c r="G248" s="36" t="n">
        <v>1953</v>
      </c>
      <c r="H248" s="37" t="n">
        <v>0.0922714120315504</v>
      </c>
      <c r="I248" s="38" t="n">
        <v>9.52805042547797</v>
      </c>
      <c r="J248" s="11" t="n">
        <v>2</v>
      </c>
    </row>
    <row r="249" customFormat="false" ht="14.3" hidden="false" customHeight="false" outlineLevel="0" collapsed="false">
      <c r="A249" s="10" t="n">
        <v>259</v>
      </c>
      <c r="B249" s="34" t="n">
        <v>215</v>
      </c>
      <c r="C249" s="36" t="n">
        <v>16</v>
      </c>
      <c r="D249" s="35" t="s">
        <v>368</v>
      </c>
      <c r="E249" s="36" t="s">
        <v>15</v>
      </c>
      <c r="F249" s="32" t="s">
        <v>35</v>
      </c>
      <c r="G249" s="36" t="n">
        <v>1953</v>
      </c>
      <c r="H249" s="37" t="n">
        <v>0.0923640046239598</v>
      </c>
      <c r="I249" s="38" t="n">
        <v>9.51849879448174</v>
      </c>
      <c r="J249" s="11" t="n">
        <v>2</v>
      </c>
    </row>
    <row r="250" customFormat="false" ht="14.3" hidden="false" customHeight="false" outlineLevel="0" collapsed="false">
      <c r="A250" s="10" t="n">
        <v>272</v>
      </c>
      <c r="B250" s="34" t="n">
        <v>221</v>
      </c>
      <c r="C250" s="36" t="n">
        <v>17</v>
      </c>
      <c r="D250" s="35" t="s">
        <v>384</v>
      </c>
      <c r="E250" s="36" t="s">
        <v>15</v>
      </c>
      <c r="F250" s="32" t="s">
        <v>22</v>
      </c>
      <c r="G250" s="36" t="n">
        <v>1948</v>
      </c>
      <c r="H250" s="37" t="n">
        <v>0.0944357638873044</v>
      </c>
      <c r="I250" s="38" t="n">
        <v>9.30967919861195</v>
      </c>
      <c r="J250" s="11" t="n">
        <v>2</v>
      </c>
    </row>
    <row r="251" customFormat="false" ht="14.3" hidden="false" customHeight="false" outlineLevel="0" collapsed="false">
      <c r="A251" s="10" t="n">
        <v>280</v>
      </c>
      <c r="B251" s="34" t="n">
        <v>226</v>
      </c>
      <c r="C251" s="36" t="n">
        <v>18</v>
      </c>
      <c r="D251" s="35" t="s">
        <v>394</v>
      </c>
      <c r="E251" s="36" t="s">
        <v>15</v>
      </c>
      <c r="F251" s="32" t="s">
        <v>42</v>
      </c>
      <c r="G251" s="36" t="n">
        <v>1957</v>
      </c>
      <c r="H251" s="37" t="n">
        <v>0.0951533564802958</v>
      </c>
      <c r="I251" s="38" t="n">
        <v>9.23947088349662</v>
      </c>
      <c r="J251" s="11" t="n">
        <v>2</v>
      </c>
    </row>
    <row r="252" customFormat="false" ht="14.3" hidden="false" customHeight="false" outlineLevel="0" collapsed="false">
      <c r="A252" s="10" t="n">
        <v>284</v>
      </c>
      <c r="B252" s="34" t="n">
        <v>228</v>
      </c>
      <c r="C252" s="36" t="n">
        <v>19</v>
      </c>
      <c r="D252" s="35" t="s">
        <v>399</v>
      </c>
      <c r="E252" s="36" t="s">
        <v>15</v>
      </c>
      <c r="F252" s="32" t="s">
        <v>191</v>
      </c>
      <c r="G252" s="36" t="n">
        <v>1945</v>
      </c>
      <c r="H252" s="37" t="n">
        <v>0.0961371527737356</v>
      </c>
      <c r="I252" s="38" t="n">
        <v>9.1449209936125</v>
      </c>
      <c r="J252" s="11" t="n">
        <v>2</v>
      </c>
    </row>
    <row r="253" customFormat="false" ht="14.3" hidden="false" customHeight="false" outlineLevel="0" collapsed="false">
      <c r="A253" s="10" t="n">
        <v>289</v>
      </c>
      <c r="B253" s="34" t="n">
        <v>232</v>
      </c>
      <c r="C253" s="36" t="n">
        <v>20</v>
      </c>
      <c r="D253" s="35" t="s">
        <v>406</v>
      </c>
      <c r="E253" s="36" t="s">
        <v>15</v>
      </c>
      <c r="F253" s="32" t="s">
        <v>289</v>
      </c>
      <c r="G253" s="36" t="n">
        <v>1952</v>
      </c>
      <c r="H253" s="37" t="n">
        <v>0.0974681712905294</v>
      </c>
      <c r="I253" s="38" t="n">
        <v>9.02003859337917</v>
      </c>
      <c r="J253" s="11" t="n">
        <v>2</v>
      </c>
    </row>
    <row r="254" customFormat="false" ht="14.3" hidden="false" customHeight="false" outlineLevel="0" collapsed="false">
      <c r="A254" s="10" t="n">
        <v>291</v>
      </c>
      <c r="B254" s="34" t="n">
        <v>233</v>
      </c>
      <c r="C254" s="36" t="n">
        <v>21</v>
      </c>
      <c r="D254" s="35" t="s">
        <v>409</v>
      </c>
      <c r="E254" s="36" t="s">
        <v>15</v>
      </c>
      <c r="F254" s="32" t="s">
        <v>485</v>
      </c>
      <c r="G254" s="36" t="n">
        <v>1949</v>
      </c>
      <c r="H254" s="37" t="n">
        <v>0.0979542824061355</v>
      </c>
      <c r="I254" s="38" t="n">
        <v>8.97527545576302</v>
      </c>
      <c r="J254" s="11" t="n">
        <v>2</v>
      </c>
    </row>
    <row r="255" customFormat="false" ht="14.3" hidden="false" customHeight="false" outlineLevel="0" collapsed="false">
      <c r="A255" s="10" t="n">
        <v>293</v>
      </c>
      <c r="B255" s="34" t="n">
        <v>234</v>
      </c>
      <c r="C255" s="36" t="n">
        <v>22</v>
      </c>
      <c r="D255" s="35" t="s">
        <v>412</v>
      </c>
      <c r="E255" s="36" t="s">
        <v>15</v>
      </c>
      <c r="F255" s="32" t="s">
        <v>413</v>
      </c>
      <c r="G255" s="36" t="n">
        <v>1954</v>
      </c>
      <c r="H255" s="37" t="n">
        <v>0.0982899305527099</v>
      </c>
      <c r="I255" s="38" t="n">
        <v>8.94462598277243</v>
      </c>
      <c r="J255" s="11" t="n">
        <v>2</v>
      </c>
    </row>
    <row r="256" customFormat="false" ht="14.3" hidden="false" customHeight="false" outlineLevel="0" collapsed="false">
      <c r="A256" s="10" t="n">
        <v>302</v>
      </c>
      <c r="B256" s="34" t="n">
        <v>238</v>
      </c>
      <c r="C256" s="36" t="n">
        <v>23</v>
      </c>
      <c r="D256" s="35" t="s">
        <v>422</v>
      </c>
      <c r="E256" s="36" t="s">
        <v>15</v>
      </c>
      <c r="F256" s="35" t="s">
        <v>61</v>
      </c>
      <c r="G256" s="36" t="n">
        <v>1956</v>
      </c>
      <c r="H256" s="37" t="n">
        <v>0.100245949070086</v>
      </c>
      <c r="I256" s="38" t="n">
        <v>8.77009669539871</v>
      </c>
      <c r="J256" s="11" t="n">
        <v>2</v>
      </c>
    </row>
    <row r="257" customFormat="false" ht="14.3" hidden="false" customHeight="false" outlineLevel="0" collapsed="false">
      <c r="A257" s="10" t="n">
        <v>305</v>
      </c>
      <c r="B257" s="34" t="n">
        <v>239</v>
      </c>
      <c r="C257" s="36" t="n">
        <v>24</v>
      </c>
      <c r="D257" s="35" t="s">
        <v>425</v>
      </c>
      <c r="E257" s="36" t="s">
        <v>15</v>
      </c>
      <c r="F257" s="32" t="s">
        <v>35</v>
      </c>
      <c r="G257" s="36" t="n">
        <v>1956</v>
      </c>
      <c r="H257" s="37" t="n">
        <v>0.10050057870103</v>
      </c>
      <c r="I257" s="38" t="n">
        <v>8.74787665931771</v>
      </c>
      <c r="J257" s="11" t="n">
        <v>2</v>
      </c>
    </row>
    <row r="258" customFormat="false" ht="14.3" hidden="false" customHeight="false" outlineLevel="0" collapsed="false">
      <c r="A258" s="10" t="n">
        <v>308</v>
      </c>
      <c r="B258" s="34" t="n">
        <v>242</v>
      </c>
      <c r="C258" s="36" t="n">
        <v>25</v>
      </c>
      <c r="D258" s="35" t="s">
        <v>429</v>
      </c>
      <c r="E258" s="36" t="s">
        <v>15</v>
      </c>
      <c r="F258" s="32" t="s">
        <v>24</v>
      </c>
      <c r="G258" s="36" t="n">
        <v>1952</v>
      </c>
      <c r="H258" s="37" t="n">
        <v>0.102259837956808</v>
      </c>
      <c r="I258" s="38" t="n">
        <v>8.59737981433145</v>
      </c>
      <c r="J258" s="11" t="n">
        <v>2</v>
      </c>
    </row>
    <row r="259" customFormat="false" ht="14.3" hidden="false" customHeight="false" outlineLevel="0" collapsed="false">
      <c r="A259" s="10" t="n">
        <v>315</v>
      </c>
      <c r="B259" s="34" t="n">
        <v>244</v>
      </c>
      <c r="C259" s="36" t="n">
        <v>26</v>
      </c>
      <c r="D259" s="35" t="s">
        <v>436</v>
      </c>
      <c r="E259" s="36" t="s">
        <v>15</v>
      </c>
      <c r="F259" s="32" t="s">
        <v>485</v>
      </c>
      <c r="G259" s="36" t="n">
        <v>1941</v>
      </c>
      <c r="H259" s="37" t="n">
        <v>0.103336226849933</v>
      </c>
      <c r="I259" s="38" t="n">
        <v>8.50782628190411</v>
      </c>
      <c r="J259" s="11" t="n">
        <v>2</v>
      </c>
    </row>
    <row r="260" customFormat="false" ht="14.3" hidden="false" customHeight="false" outlineLevel="0" collapsed="false">
      <c r="A260" s="10" t="n">
        <v>322</v>
      </c>
      <c r="B260" s="34" t="n">
        <v>247</v>
      </c>
      <c r="C260" s="36" t="n">
        <v>27</v>
      </c>
      <c r="D260" s="35" t="s">
        <v>445</v>
      </c>
      <c r="E260" s="36" t="s">
        <v>15</v>
      </c>
      <c r="F260" s="32" t="s">
        <v>19</v>
      </c>
      <c r="G260" s="36" t="n">
        <v>1956</v>
      </c>
      <c r="H260" s="37" t="n">
        <v>0.105801504629198</v>
      </c>
      <c r="I260" s="38" t="n">
        <v>8.30958566938981</v>
      </c>
      <c r="J260" s="11" t="n">
        <v>2</v>
      </c>
    </row>
    <row r="261" customFormat="false" ht="14.3" hidden="false" customHeight="false" outlineLevel="0" collapsed="false">
      <c r="A261" s="10" t="n">
        <v>326</v>
      </c>
      <c r="B261" s="34" t="n">
        <v>248</v>
      </c>
      <c r="C261" s="36" t="n">
        <v>28</v>
      </c>
      <c r="D261" s="35" t="s">
        <v>451</v>
      </c>
      <c r="E261" s="36" t="s">
        <v>15</v>
      </c>
      <c r="F261" s="32" t="s">
        <v>450</v>
      </c>
      <c r="G261" s="36" t="n">
        <v>1956</v>
      </c>
      <c r="H261" s="37" t="n">
        <v>0.106368634253158</v>
      </c>
      <c r="I261" s="38" t="n">
        <v>8.26528114081302</v>
      </c>
      <c r="J261" s="11" t="n">
        <v>2</v>
      </c>
    </row>
    <row r="262" customFormat="false" ht="14.3" hidden="false" customHeight="false" outlineLevel="0" collapsed="false">
      <c r="A262" s="10" t="n">
        <v>327</v>
      </c>
      <c r="B262" s="34" t="n">
        <v>249</v>
      </c>
      <c r="C262" s="36" t="n">
        <v>29</v>
      </c>
      <c r="D262" s="35" t="s">
        <v>452</v>
      </c>
      <c r="E262" s="36" t="s">
        <v>15</v>
      </c>
      <c r="F262" s="32" t="s">
        <v>453</v>
      </c>
      <c r="G262" s="36" t="n">
        <v>1946</v>
      </c>
      <c r="H262" s="37" t="n">
        <v>0.106820023145701</v>
      </c>
      <c r="I262" s="38" t="n">
        <v>8.23035457937969</v>
      </c>
      <c r="J262" s="11" t="n">
        <v>2</v>
      </c>
    </row>
    <row r="263" customFormat="false" ht="14.3" hidden="false" customHeight="false" outlineLevel="0" collapsed="false">
      <c r="A263" s="10" t="n">
        <v>328</v>
      </c>
      <c r="B263" s="34" t="n">
        <v>250</v>
      </c>
      <c r="C263" s="36" t="n">
        <v>30</v>
      </c>
      <c r="D263" s="35" t="s">
        <v>454</v>
      </c>
      <c r="E263" s="36" t="s">
        <v>15</v>
      </c>
      <c r="F263" s="32" t="s">
        <v>106</v>
      </c>
      <c r="G263" s="36" t="n">
        <v>1947</v>
      </c>
      <c r="H263" s="37" t="n">
        <v>0.107028356476803</v>
      </c>
      <c r="I263" s="38" t="n">
        <v>8.21433399154562</v>
      </c>
      <c r="J263" s="11" t="n">
        <v>2</v>
      </c>
    </row>
    <row r="264" customFormat="false" ht="14.3" hidden="false" customHeight="false" outlineLevel="0" collapsed="false">
      <c r="A264" s="10" t="n">
        <v>331</v>
      </c>
      <c r="B264" s="34" t="n">
        <v>252</v>
      </c>
      <c r="C264" s="36" t="n">
        <v>31</v>
      </c>
      <c r="D264" s="35" t="s">
        <v>458</v>
      </c>
      <c r="E264" s="36" t="s">
        <v>15</v>
      </c>
      <c r="F264" s="32" t="s">
        <v>459</v>
      </c>
      <c r="G264" s="36" t="n">
        <v>1952</v>
      </c>
      <c r="H264" s="37" t="n">
        <v>0.111264467588626</v>
      </c>
      <c r="I264" s="38" t="n">
        <v>7.90159415418387</v>
      </c>
      <c r="J264" s="11" t="n">
        <v>2</v>
      </c>
    </row>
    <row r="265" customFormat="false" ht="14.3" hidden="false" customHeight="false" outlineLevel="0" collapsed="false">
      <c r="A265" s="10" t="n">
        <v>332</v>
      </c>
      <c r="B265" s="34" t="n">
        <v>253</v>
      </c>
      <c r="C265" s="36" t="n">
        <v>32</v>
      </c>
      <c r="D265" s="35" t="s">
        <v>460</v>
      </c>
      <c r="E265" s="36" t="s">
        <v>15</v>
      </c>
      <c r="F265" s="32" t="s">
        <v>35</v>
      </c>
      <c r="G265" s="36" t="n">
        <v>1955</v>
      </c>
      <c r="H265" s="37" t="n">
        <v>0.112144097220153</v>
      </c>
      <c r="I265" s="38" t="n">
        <v>7.83961606949989</v>
      </c>
      <c r="J265" s="11" t="n">
        <v>2</v>
      </c>
    </row>
    <row r="266" customFormat="false" ht="14.3" hidden="false" customHeight="false" outlineLevel="0" collapsed="false">
      <c r="A266" s="10" t="n">
        <v>336</v>
      </c>
      <c r="B266" s="34" t="n">
        <v>256</v>
      </c>
      <c r="C266" s="36" t="n">
        <v>33</v>
      </c>
      <c r="D266" s="35" t="s">
        <v>464</v>
      </c>
      <c r="E266" s="36" t="s">
        <v>15</v>
      </c>
      <c r="F266" s="32" t="s">
        <v>304</v>
      </c>
      <c r="G266" s="36" t="n">
        <v>1951</v>
      </c>
      <c r="H266" s="37" t="n">
        <v>0.116750578701613</v>
      </c>
      <c r="I266" s="38" t="n">
        <v>7.53029814878788</v>
      </c>
      <c r="J266" s="11" t="n">
        <v>2</v>
      </c>
    </row>
    <row r="267" customFormat="false" ht="14.3" hidden="false" customHeight="false" outlineLevel="0" collapsed="false">
      <c r="A267" s="10" t="n">
        <v>339</v>
      </c>
      <c r="B267" s="34" t="n">
        <v>257</v>
      </c>
      <c r="C267" s="36" t="n">
        <v>34</v>
      </c>
      <c r="D267" s="35" t="s">
        <v>467</v>
      </c>
      <c r="E267" s="36" t="s">
        <v>15</v>
      </c>
      <c r="F267" s="32" t="s">
        <v>457</v>
      </c>
      <c r="G267" s="36" t="n">
        <v>1956</v>
      </c>
      <c r="H267" s="37" t="n">
        <v>0.122873263884685</v>
      </c>
      <c r="I267" s="38" t="n">
        <v>7.15506888049913</v>
      </c>
      <c r="J267" s="11" t="n">
        <v>2</v>
      </c>
    </row>
    <row r="268" customFormat="false" ht="14.3" hidden="false" customHeight="false" outlineLevel="0" collapsed="false">
      <c r="A268" s="32"/>
      <c r="B268" s="32"/>
      <c r="C268" s="34"/>
      <c r="D268" s="33" t="s">
        <v>499</v>
      </c>
      <c r="E268" s="32"/>
      <c r="F268" s="32"/>
      <c r="G268" s="32"/>
      <c r="H268" s="32"/>
      <c r="I268" s="32"/>
    </row>
    <row r="269" customFormat="false" ht="14.3" hidden="false" customHeight="false" outlineLevel="0" collapsed="false">
      <c r="A269" s="10"/>
      <c r="B269" s="34"/>
      <c r="C269" s="34"/>
      <c r="D269" s="33" t="s">
        <v>500</v>
      </c>
      <c r="E269" s="36"/>
      <c r="F269" s="32"/>
      <c r="G269" s="36"/>
      <c r="H269" s="37"/>
      <c r="I269" s="38"/>
    </row>
    <row r="270" customFormat="false" ht="14.3" hidden="false" customHeight="false" outlineLevel="0" collapsed="false">
      <c r="A270" s="10" t="n">
        <v>35</v>
      </c>
      <c r="B270" s="34" t="n">
        <v>1</v>
      </c>
      <c r="C270" s="34" t="n">
        <v>1</v>
      </c>
      <c r="D270" s="35" t="s">
        <v>77</v>
      </c>
      <c r="E270" s="36" t="s">
        <v>78</v>
      </c>
      <c r="F270" s="35" t="s">
        <v>79</v>
      </c>
      <c r="G270" s="36" t="n">
        <v>1968</v>
      </c>
      <c r="H270" s="37" t="n">
        <v>0.0674797453684732</v>
      </c>
      <c r="I270" s="38" t="n">
        <v>13.0286008322346</v>
      </c>
      <c r="J270" s="11" t="n">
        <v>2</v>
      </c>
    </row>
    <row r="271" customFormat="false" ht="14.3" hidden="false" customHeight="false" outlineLevel="0" collapsed="false">
      <c r="A271" s="10" t="n">
        <v>47</v>
      </c>
      <c r="B271" s="34" t="n">
        <v>2</v>
      </c>
      <c r="C271" s="34" t="n">
        <v>2</v>
      </c>
      <c r="D271" s="35" t="s">
        <v>97</v>
      </c>
      <c r="E271" s="36" t="s">
        <v>78</v>
      </c>
      <c r="F271" s="35" t="s">
        <v>54</v>
      </c>
      <c r="G271" s="36" t="n">
        <v>1984</v>
      </c>
      <c r="H271" s="37" t="n">
        <v>0.0700839120327146</v>
      </c>
      <c r="I271" s="38" t="n">
        <v>12.5444861904438</v>
      </c>
      <c r="J271" s="11" t="n">
        <v>2</v>
      </c>
    </row>
    <row r="272" customFormat="false" ht="14.3" hidden="false" customHeight="false" outlineLevel="0" collapsed="false">
      <c r="A272" s="10" t="n">
        <v>48</v>
      </c>
      <c r="B272" s="34" t="n">
        <v>3</v>
      </c>
      <c r="C272" s="34" t="n">
        <v>3</v>
      </c>
      <c r="D272" s="35" t="s">
        <v>98</v>
      </c>
      <c r="E272" s="36" t="s">
        <v>78</v>
      </c>
      <c r="F272" s="35" t="s">
        <v>99</v>
      </c>
      <c r="G272" s="36" t="n">
        <v>1973</v>
      </c>
      <c r="H272" s="37" t="n">
        <v>0.0702575231480296</v>
      </c>
      <c r="I272" s="38" t="n">
        <v>12.5134879123806</v>
      </c>
      <c r="J272" s="11" t="n">
        <v>2</v>
      </c>
    </row>
    <row r="273" customFormat="false" ht="14.3" hidden="false" customHeight="false" outlineLevel="0" collapsed="false">
      <c r="A273" s="10" t="n">
        <v>54</v>
      </c>
      <c r="B273" s="34" t="n">
        <v>4</v>
      </c>
      <c r="C273" s="34" t="n">
        <v>4</v>
      </c>
      <c r="D273" s="35" t="s">
        <v>108</v>
      </c>
      <c r="E273" s="36" t="s">
        <v>78</v>
      </c>
      <c r="F273" s="35" t="s">
        <v>109</v>
      </c>
      <c r="G273" s="36" t="n">
        <v>1971</v>
      </c>
      <c r="H273" s="37" t="n">
        <v>0.070870949071832</v>
      </c>
      <c r="I273" s="38" t="n">
        <v>12.4051769897363</v>
      </c>
      <c r="J273" s="11" t="n">
        <v>2</v>
      </c>
    </row>
    <row r="274" customFormat="false" ht="14.3" hidden="false" customHeight="false" outlineLevel="0" collapsed="false">
      <c r="A274" s="10" t="n">
        <v>75</v>
      </c>
      <c r="B274" s="34" t="n">
        <v>5</v>
      </c>
      <c r="C274" s="34" t="n">
        <v>5</v>
      </c>
      <c r="D274" s="35" t="s">
        <v>139</v>
      </c>
      <c r="E274" s="36" t="s">
        <v>78</v>
      </c>
      <c r="F274" s="35" t="s">
        <v>66</v>
      </c>
      <c r="G274" s="36" t="n">
        <v>1978</v>
      </c>
      <c r="H274" s="37" t="n">
        <v>0.0731973379588453</v>
      </c>
      <c r="I274" s="38" t="n">
        <v>12.0109103853063</v>
      </c>
      <c r="J274" s="11" t="n">
        <v>2</v>
      </c>
    </row>
    <row r="275" customFormat="false" ht="14.3" hidden="false" customHeight="false" outlineLevel="0" collapsed="false">
      <c r="A275" s="10"/>
      <c r="B275" s="34"/>
      <c r="C275" s="34"/>
      <c r="D275" s="47" t="s">
        <v>501</v>
      </c>
      <c r="E275" s="36"/>
      <c r="F275" s="35"/>
      <c r="G275" s="36"/>
      <c r="H275" s="37"/>
      <c r="I275" s="38"/>
    </row>
    <row r="276" customFormat="false" ht="14.3" hidden="false" customHeight="false" outlineLevel="0" collapsed="false">
      <c r="A276" s="10" t="n">
        <v>77</v>
      </c>
      <c r="B276" s="34" t="n">
        <v>6</v>
      </c>
      <c r="C276" s="34" t="n">
        <v>1</v>
      </c>
      <c r="D276" s="35" t="s">
        <v>141</v>
      </c>
      <c r="E276" s="36" t="s">
        <v>78</v>
      </c>
      <c r="F276" s="35" t="s">
        <v>142</v>
      </c>
      <c r="G276" s="36" t="n">
        <v>1988</v>
      </c>
      <c r="H276" s="37" t="n">
        <v>0.0733593749973807</v>
      </c>
      <c r="I276" s="38" t="n">
        <v>11.9843805471088</v>
      </c>
      <c r="J276" s="11" t="n">
        <v>2</v>
      </c>
    </row>
    <row r="277" customFormat="false" ht="14.3" hidden="false" customHeight="false" outlineLevel="0" collapsed="false">
      <c r="A277" s="10" t="n">
        <v>79</v>
      </c>
      <c r="B277" s="34" t="n">
        <v>7</v>
      </c>
      <c r="C277" s="36" t="n">
        <v>2</v>
      </c>
      <c r="D277" s="35" t="s">
        <v>146</v>
      </c>
      <c r="E277" s="36" t="s">
        <v>78</v>
      </c>
      <c r="F277" s="35" t="s">
        <v>90</v>
      </c>
      <c r="G277" s="36" t="n">
        <v>1974</v>
      </c>
      <c r="H277" s="37" t="n">
        <v>0.0737065972207347</v>
      </c>
      <c r="I277" s="38" t="n">
        <v>11.9279236841413</v>
      </c>
      <c r="J277" s="11" t="n">
        <v>2</v>
      </c>
    </row>
    <row r="278" customFormat="false" ht="14.3" hidden="false" customHeight="false" outlineLevel="0" collapsed="false">
      <c r="A278" s="10" t="n">
        <v>85</v>
      </c>
      <c r="B278" s="34" t="n">
        <v>8</v>
      </c>
      <c r="C278" s="34" t="n">
        <v>3</v>
      </c>
      <c r="D278" s="35" t="s">
        <v>153</v>
      </c>
      <c r="E278" s="36" t="s">
        <v>78</v>
      </c>
      <c r="F278" s="35" t="s">
        <v>99</v>
      </c>
      <c r="G278" s="36" t="n">
        <v>1973</v>
      </c>
      <c r="H278" s="37" t="n">
        <v>0.0746788194373949</v>
      </c>
      <c r="I278" s="38" t="n">
        <v>11.7726374531629</v>
      </c>
      <c r="J278" s="11" t="n">
        <v>2</v>
      </c>
    </row>
    <row r="279" customFormat="false" ht="14.3" hidden="false" customHeight="false" outlineLevel="0" collapsed="false">
      <c r="A279" s="10" t="n">
        <v>90</v>
      </c>
      <c r="B279" s="34" t="n">
        <v>9</v>
      </c>
      <c r="C279" s="36" t="n">
        <v>4</v>
      </c>
      <c r="D279" s="35" t="s">
        <v>158</v>
      </c>
      <c r="E279" s="36" t="s">
        <v>78</v>
      </c>
      <c r="F279" s="35" t="s">
        <v>16</v>
      </c>
      <c r="G279" s="36" t="n">
        <v>1986</v>
      </c>
      <c r="H279" s="37" t="n">
        <v>0.0752459490686306</v>
      </c>
      <c r="I279" s="38" t="n">
        <v>11.6839069418181</v>
      </c>
      <c r="J279" s="11" t="n">
        <v>2</v>
      </c>
    </row>
    <row r="280" customFormat="false" ht="14.3" hidden="false" customHeight="false" outlineLevel="0" collapsed="false">
      <c r="A280" s="10" t="n">
        <v>93</v>
      </c>
      <c r="B280" s="34" t="n">
        <v>10</v>
      </c>
      <c r="C280" s="34" t="n">
        <v>5</v>
      </c>
      <c r="D280" s="35" t="s">
        <v>162</v>
      </c>
      <c r="E280" s="36" t="s">
        <v>78</v>
      </c>
      <c r="F280" s="35" t="s">
        <v>163</v>
      </c>
      <c r="G280" s="36" t="n">
        <v>1985</v>
      </c>
      <c r="H280" s="37" t="n">
        <v>0.0757667824072996</v>
      </c>
      <c r="I280" s="38" t="n">
        <v>11.6035898415288</v>
      </c>
      <c r="J280" s="11" t="n">
        <v>2</v>
      </c>
    </row>
    <row r="281" customFormat="false" ht="14.3" hidden="false" customHeight="false" outlineLevel="0" collapsed="false">
      <c r="A281" s="10" t="n">
        <v>99</v>
      </c>
      <c r="B281" s="34" t="n">
        <v>11</v>
      </c>
      <c r="C281" s="36" t="n">
        <v>6</v>
      </c>
      <c r="D281" s="35" t="s">
        <v>169</v>
      </c>
      <c r="E281" s="36" t="s">
        <v>78</v>
      </c>
      <c r="F281" s="35" t="s">
        <v>126</v>
      </c>
      <c r="G281" s="36" t="n">
        <v>1974</v>
      </c>
      <c r="H281" s="37" t="n">
        <v>0.0765190972160781</v>
      </c>
      <c r="I281" s="38" t="n">
        <v>11.4895065238948</v>
      </c>
      <c r="J281" s="11" t="n">
        <v>2</v>
      </c>
    </row>
    <row r="282" customFormat="false" ht="14.3" hidden="false" customHeight="false" outlineLevel="0" collapsed="false">
      <c r="A282" s="10" t="n">
        <v>104</v>
      </c>
      <c r="B282" s="34" t="n">
        <v>12</v>
      </c>
      <c r="C282" s="34" t="n">
        <v>7</v>
      </c>
      <c r="D282" s="35" t="s">
        <v>174</v>
      </c>
      <c r="E282" s="36" t="s">
        <v>78</v>
      </c>
      <c r="F282" s="35" t="s">
        <v>175</v>
      </c>
      <c r="G282" s="36" t="n">
        <v>1972</v>
      </c>
      <c r="H282" s="37" t="n">
        <v>0.0768084490700858</v>
      </c>
      <c r="I282" s="38" t="n">
        <v>11.4462233948306</v>
      </c>
      <c r="J282" s="11" t="n">
        <v>2</v>
      </c>
    </row>
    <row r="283" customFormat="false" ht="14.3" hidden="false" customHeight="false" outlineLevel="0" collapsed="false">
      <c r="A283" s="10" t="n">
        <v>121</v>
      </c>
      <c r="B283" s="34" t="n">
        <v>14</v>
      </c>
      <c r="C283" s="36" t="n">
        <v>8</v>
      </c>
      <c r="D283" s="35" t="s">
        <v>199</v>
      </c>
      <c r="E283" s="36" t="s">
        <v>78</v>
      </c>
      <c r="F283" s="32" t="s">
        <v>73</v>
      </c>
      <c r="G283" s="36" t="n">
        <v>1977</v>
      </c>
      <c r="H283" s="37" t="n">
        <v>0.0779774305556202</v>
      </c>
      <c r="I283" s="38" t="n">
        <v>11.2746298563861</v>
      </c>
      <c r="J283" s="11" t="n">
        <v>2</v>
      </c>
    </row>
    <row r="284" customFormat="false" ht="14.3" hidden="false" customHeight="false" outlineLevel="0" collapsed="false">
      <c r="A284" s="10" t="n">
        <v>123</v>
      </c>
      <c r="B284" s="34" t="n">
        <v>15</v>
      </c>
      <c r="C284" s="34" t="n">
        <v>9</v>
      </c>
      <c r="D284" s="35" t="s">
        <v>201</v>
      </c>
      <c r="E284" s="36" t="s">
        <v>78</v>
      </c>
      <c r="F284" s="32" t="s">
        <v>79</v>
      </c>
      <c r="G284" s="36" t="n">
        <v>1978</v>
      </c>
      <c r="H284" s="37" t="n">
        <v>0.0780584490712499</v>
      </c>
      <c r="I284" s="38" t="n">
        <v>11.2629276795416</v>
      </c>
      <c r="J284" s="11" t="n">
        <v>2</v>
      </c>
    </row>
    <row r="285" customFormat="false" ht="14.3" hidden="false" customHeight="false" outlineLevel="0" collapsed="false">
      <c r="A285" s="10" t="n">
        <v>125</v>
      </c>
      <c r="B285" s="34" t="n">
        <v>16</v>
      </c>
      <c r="C285" s="36" t="n">
        <v>10</v>
      </c>
      <c r="D285" s="35" t="s">
        <v>203</v>
      </c>
      <c r="E285" s="36" t="s">
        <v>78</v>
      </c>
      <c r="F285" s="32" t="s">
        <v>35</v>
      </c>
      <c r="G285" s="36" t="n">
        <v>1979</v>
      </c>
      <c r="H285" s="37" t="n">
        <v>0.0784172453641077</v>
      </c>
      <c r="I285" s="38" t="n">
        <v>11.2113944143857</v>
      </c>
      <c r="J285" s="11" t="n">
        <v>2</v>
      </c>
    </row>
    <row r="286" customFormat="false" ht="14.3" hidden="false" customHeight="false" outlineLevel="0" collapsed="false">
      <c r="A286" s="10" t="n">
        <v>153</v>
      </c>
      <c r="B286" s="34" t="n">
        <v>17</v>
      </c>
      <c r="C286" s="34" t="n">
        <v>11</v>
      </c>
      <c r="D286" s="35" t="s">
        <v>240</v>
      </c>
      <c r="E286" s="36" t="s">
        <v>78</v>
      </c>
      <c r="F286" s="32" t="s">
        <v>64</v>
      </c>
      <c r="G286" s="36" t="n">
        <v>1984</v>
      </c>
      <c r="H286" s="37" t="n">
        <v>0.0804311342581059</v>
      </c>
      <c r="I286" s="38" t="n">
        <v>10.930675972384</v>
      </c>
      <c r="J286" s="11" t="n">
        <v>2</v>
      </c>
    </row>
    <row r="287" customFormat="false" ht="14.3" hidden="false" customHeight="false" outlineLevel="0" collapsed="false">
      <c r="A287" s="10" t="n">
        <v>155</v>
      </c>
      <c r="B287" s="34" t="n">
        <v>18</v>
      </c>
      <c r="C287" s="36" t="n">
        <v>12</v>
      </c>
      <c r="D287" s="35" t="s">
        <v>242</v>
      </c>
      <c r="E287" s="36" t="s">
        <v>78</v>
      </c>
      <c r="F287" s="32" t="s">
        <v>237</v>
      </c>
      <c r="G287" s="36" t="n">
        <v>1975</v>
      </c>
      <c r="H287" s="37" t="n">
        <v>0.0805468749967986</v>
      </c>
      <c r="I287" s="38" t="n">
        <v>10.9149692859172</v>
      </c>
      <c r="J287" s="11" t="n">
        <v>2</v>
      </c>
    </row>
    <row r="288" customFormat="false" ht="14.3" hidden="false" customHeight="false" outlineLevel="0" collapsed="false">
      <c r="A288" s="10" t="n">
        <v>159</v>
      </c>
      <c r="B288" s="34" t="n">
        <v>19</v>
      </c>
      <c r="C288" s="34" t="n">
        <v>13</v>
      </c>
      <c r="D288" s="35" t="s">
        <v>246</v>
      </c>
      <c r="E288" s="36" t="s">
        <v>78</v>
      </c>
      <c r="F288" s="32" t="s">
        <v>69</v>
      </c>
      <c r="G288" s="36" t="n">
        <v>1977</v>
      </c>
      <c r="H288" s="37" t="n">
        <v>0.080986689812562</v>
      </c>
      <c r="I288" s="38" t="n">
        <v>10.8556933083873</v>
      </c>
      <c r="J288" s="11" t="n">
        <v>2</v>
      </c>
    </row>
    <row r="289" customFormat="false" ht="14.3" hidden="false" customHeight="false" outlineLevel="0" collapsed="false">
      <c r="A289" s="10" t="n">
        <v>172</v>
      </c>
      <c r="B289" s="34" t="n">
        <v>20</v>
      </c>
      <c r="C289" s="36" t="n">
        <v>14</v>
      </c>
      <c r="D289" s="35" t="s">
        <v>261</v>
      </c>
      <c r="E289" s="36" t="s">
        <v>78</v>
      </c>
      <c r="F289" s="32" t="s">
        <v>205</v>
      </c>
      <c r="G289" s="36" t="n">
        <v>1987</v>
      </c>
      <c r="H289" s="37" t="n">
        <v>0.0823871527754818</v>
      </c>
      <c r="I289" s="38" t="n">
        <v>10.6711621539166</v>
      </c>
      <c r="J289" s="11" t="n">
        <v>2</v>
      </c>
    </row>
    <row r="290" customFormat="false" ht="14.3" hidden="false" customHeight="false" outlineLevel="0" collapsed="false">
      <c r="A290" s="10" t="n">
        <v>174</v>
      </c>
      <c r="B290" s="34" t="n">
        <v>21</v>
      </c>
      <c r="C290" s="34" t="n">
        <v>15</v>
      </c>
      <c r="D290" s="35" t="s">
        <v>263</v>
      </c>
      <c r="E290" s="36" t="s">
        <v>78</v>
      </c>
      <c r="F290" s="32" t="s">
        <v>35</v>
      </c>
      <c r="G290" s="36" t="n">
        <v>1975</v>
      </c>
      <c r="H290" s="37" t="n">
        <v>0.0824450231448282</v>
      </c>
      <c r="I290" s="38" t="n">
        <v>10.6636717794629</v>
      </c>
      <c r="J290" s="11" t="n">
        <v>2</v>
      </c>
    </row>
    <row r="291" customFormat="false" ht="14.3" hidden="false" customHeight="false" outlineLevel="0" collapsed="false">
      <c r="A291" s="10" t="n">
        <v>177</v>
      </c>
      <c r="B291" s="34" t="n">
        <v>22</v>
      </c>
      <c r="C291" s="36" t="n">
        <v>16</v>
      </c>
      <c r="D291" s="35" t="s">
        <v>266</v>
      </c>
      <c r="E291" s="36" t="s">
        <v>78</v>
      </c>
      <c r="F291" s="32" t="s">
        <v>267</v>
      </c>
      <c r="G291" s="36" t="n">
        <v>1974</v>
      </c>
      <c r="H291" s="37" t="n">
        <v>0.0830237268455676</v>
      </c>
      <c r="I291" s="38" t="n">
        <v>10.5893423491095</v>
      </c>
      <c r="J291" s="11" t="n">
        <v>2</v>
      </c>
    </row>
    <row r="292" customFormat="false" ht="14.3" hidden="false" customHeight="false" outlineLevel="0" collapsed="false">
      <c r="A292" s="10" t="n">
        <v>181</v>
      </c>
      <c r="B292" s="34" t="n">
        <v>24</v>
      </c>
      <c r="C292" s="34" t="n">
        <v>17</v>
      </c>
      <c r="D292" s="35" t="s">
        <v>272</v>
      </c>
      <c r="E292" s="36" t="s">
        <v>78</v>
      </c>
      <c r="F292" s="32" t="s">
        <v>42</v>
      </c>
      <c r="G292" s="36" t="n">
        <v>1974</v>
      </c>
      <c r="H292" s="37" t="n">
        <v>0.083394097215205</v>
      </c>
      <c r="I292" s="38" t="n">
        <v>10.5423128977331</v>
      </c>
      <c r="J292" s="11" t="n">
        <v>2</v>
      </c>
    </row>
    <row r="293" customFormat="false" ht="14.3" hidden="false" customHeight="false" outlineLevel="0" collapsed="false">
      <c r="A293" s="10" t="n">
        <v>182</v>
      </c>
      <c r="B293" s="34" t="n">
        <v>25</v>
      </c>
      <c r="C293" s="36" t="n">
        <v>18</v>
      </c>
      <c r="D293" s="35" t="s">
        <v>273</v>
      </c>
      <c r="E293" s="36" t="s">
        <v>78</v>
      </c>
      <c r="F293" s="32" t="s">
        <v>35</v>
      </c>
      <c r="G293" s="36" t="n">
        <v>1970</v>
      </c>
      <c r="H293" s="37" t="n">
        <v>0.0834172453687643</v>
      </c>
      <c r="I293" s="38" t="n">
        <v>10.5393874225901</v>
      </c>
      <c r="J293" s="11" t="n">
        <v>2</v>
      </c>
    </row>
    <row r="294" customFormat="false" ht="14.3" hidden="false" customHeight="false" outlineLevel="0" collapsed="false">
      <c r="A294" s="10" t="n">
        <v>184</v>
      </c>
      <c r="B294" s="34" t="n">
        <v>26</v>
      </c>
      <c r="C294" s="34" t="n">
        <v>19</v>
      </c>
      <c r="D294" s="35" t="s">
        <v>275</v>
      </c>
      <c r="E294" s="36" t="s">
        <v>78</v>
      </c>
      <c r="F294" s="32" t="s">
        <v>69</v>
      </c>
      <c r="G294" s="36" t="n">
        <v>1984</v>
      </c>
      <c r="H294" s="37" t="n">
        <v>0.0834866898148903</v>
      </c>
      <c r="I294" s="38" t="n">
        <v>10.5306207326699</v>
      </c>
      <c r="J294" s="11" t="n">
        <v>2</v>
      </c>
    </row>
    <row r="295" customFormat="false" ht="14.3" hidden="false" customHeight="false" outlineLevel="0" collapsed="false">
      <c r="A295" s="10" t="n">
        <v>186</v>
      </c>
      <c r="B295" s="34" t="n">
        <v>27</v>
      </c>
      <c r="C295" s="36" t="n">
        <v>20</v>
      </c>
      <c r="D295" s="35" t="s">
        <v>277</v>
      </c>
      <c r="E295" s="36" t="s">
        <v>78</v>
      </c>
      <c r="F295" s="32" t="s">
        <v>126</v>
      </c>
      <c r="G295" s="36" t="n">
        <v>1970</v>
      </c>
      <c r="H295" s="37" t="n">
        <v>0.0838686342540314</v>
      </c>
      <c r="I295" s="38" t="n">
        <v>10.4826634472637</v>
      </c>
      <c r="J295" s="11" t="n">
        <v>2</v>
      </c>
    </row>
    <row r="296" customFormat="false" ht="14.3" hidden="false" customHeight="false" outlineLevel="0" collapsed="false">
      <c r="A296" s="10" t="n">
        <v>198</v>
      </c>
      <c r="B296" s="34" t="n">
        <v>29</v>
      </c>
      <c r="C296" s="34" t="n">
        <v>21</v>
      </c>
      <c r="D296" s="35" t="s">
        <v>295</v>
      </c>
      <c r="E296" s="36" t="s">
        <v>78</v>
      </c>
      <c r="F296" s="32" t="s">
        <v>196</v>
      </c>
      <c r="G296" s="36" t="n">
        <v>1980</v>
      </c>
      <c r="H296" s="37" t="n">
        <v>0.0850376157395658</v>
      </c>
      <c r="I296" s="38" t="n">
        <v>10.3385620471672</v>
      </c>
      <c r="J296" s="11" t="n">
        <v>2</v>
      </c>
    </row>
    <row r="297" customFormat="false" ht="14.3" hidden="false" customHeight="false" outlineLevel="0" collapsed="false">
      <c r="A297" s="10" t="n">
        <v>217</v>
      </c>
      <c r="B297" s="34" t="n">
        <v>33</v>
      </c>
      <c r="C297" s="36" t="n">
        <v>22</v>
      </c>
      <c r="D297" s="35" t="s">
        <v>318</v>
      </c>
      <c r="E297" s="36" t="s">
        <v>78</v>
      </c>
      <c r="F297" s="32" t="s">
        <v>40</v>
      </c>
      <c r="G297" s="36" t="n">
        <v>1972</v>
      </c>
      <c r="H297" s="37" t="n">
        <v>0.0876302083270275</v>
      </c>
      <c r="I297" s="38" t="n">
        <v>10.0326894509448</v>
      </c>
      <c r="J297" s="11" t="n">
        <v>2</v>
      </c>
    </row>
    <row r="298" customFormat="false" ht="14.3" hidden="false" customHeight="false" outlineLevel="0" collapsed="false">
      <c r="A298" s="10" t="n">
        <v>220</v>
      </c>
      <c r="B298" s="34" t="n">
        <v>34</v>
      </c>
      <c r="C298" s="34" t="n">
        <v>23</v>
      </c>
      <c r="D298" s="35" t="s">
        <v>322</v>
      </c>
      <c r="E298" s="36" t="s">
        <v>78</v>
      </c>
      <c r="F298" s="32" t="s">
        <v>485</v>
      </c>
      <c r="G298" s="36" t="n">
        <v>1971</v>
      </c>
      <c r="H298" s="37" t="n">
        <v>0.0880121527734445</v>
      </c>
      <c r="I298" s="38" t="n">
        <v>9.98915080431862</v>
      </c>
      <c r="J298" s="11" t="n">
        <v>2</v>
      </c>
    </row>
    <row r="299" customFormat="false" ht="14.3" hidden="false" customHeight="false" outlineLevel="0" collapsed="false">
      <c r="A299" s="10" t="n">
        <v>229</v>
      </c>
      <c r="B299" s="34" t="n">
        <v>36</v>
      </c>
      <c r="C299" s="36" t="n">
        <v>24</v>
      </c>
      <c r="D299" s="35" t="s">
        <v>333</v>
      </c>
      <c r="E299" s="36" t="s">
        <v>78</v>
      </c>
      <c r="F299" s="32" t="s">
        <v>124</v>
      </c>
      <c r="G299" s="36" t="n">
        <v>1998</v>
      </c>
      <c r="H299" s="37" t="n">
        <v>0.0888223379588453</v>
      </c>
      <c r="I299" s="38" t="n">
        <v>9.89803563912062</v>
      </c>
      <c r="J299" s="11" t="n">
        <v>2</v>
      </c>
    </row>
    <row r="300" customFormat="false" ht="14.3" hidden="false" customHeight="false" outlineLevel="0" collapsed="false">
      <c r="A300" s="10" t="n">
        <v>236</v>
      </c>
      <c r="B300" s="34" t="n">
        <v>38</v>
      </c>
      <c r="C300" s="34" t="n">
        <v>25</v>
      </c>
      <c r="D300" s="35" t="s">
        <v>342</v>
      </c>
      <c r="E300" s="36" t="s">
        <v>78</v>
      </c>
      <c r="F300" s="32" t="s">
        <v>120</v>
      </c>
      <c r="G300" s="36" t="n">
        <v>1970</v>
      </c>
      <c r="H300" s="37" t="n">
        <v>0.0897135416598758</v>
      </c>
      <c r="I300" s="38" t="n">
        <v>9.79970972497982</v>
      </c>
      <c r="J300" s="11" t="n">
        <v>2</v>
      </c>
    </row>
    <row r="301" customFormat="false" ht="14.3" hidden="false" customHeight="false" outlineLevel="0" collapsed="false">
      <c r="A301" s="10" t="n">
        <v>245</v>
      </c>
      <c r="B301" s="34" t="n">
        <v>39</v>
      </c>
      <c r="C301" s="36" t="n">
        <v>26</v>
      </c>
      <c r="D301" s="35" t="s">
        <v>352</v>
      </c>
      <c r="E301" s="36" t="s">
        <v>78</v>
      </c>
      <c r="F301" s="32" t="s">
        <v>35</v>
      </c>
      <c r="G301" s="36" t="n">
        <v>1973</v>
      </c>
      <c r="H301" s="37" t="n">
        <v>0.0907436342531582</v>
      </c>
      <c r="I301" s="38" t="n">
        <v>9.68846656740628</v>
      </c>
      <c r="J301" s="11" t="n">
        <v>2</v>
      </c>
    </row>
    <row r="302" customFormat="false" ht="14.3" hidden="false" customHeight="false" outlineLevel="0" collapsed="false">
      <c r="A302" s="10" t="n">
        <v>246</v>
      </c>
      <c r="B302" s="34" t="n">
        <v>40</v>
      </c>
      <c r="C302" s="34" t="n">
        <v>27</v>
      </c>
      <c r="D302" s="35" t="s">
        <v>353</v>
      </c>
      <c r="E302" s="36" t="s">
        <v>78</v>
      </c>
      <c r="F302" s="32" t="s">
        <v>256</v>
      </c>
      <c r="G302" s="36" t="n">
        <v>1972</v>
      </c>
      <c r="H302" s="37" t="n">
        <v>0.0907552083299379</v>
      </c>
      <c r="I302" s="38" t="n">
        <v>9.68723099031939</v>
      </c>
      <c r="J302" s="11" t="n">
        <v>2</v>
      </c>
    </row>
    <row r="303" customFormat="false" ht="14.3" hidden="false" customHeight="false" outlineLevel="0" collapsed="false">
      <c r="A303" s="10" t="n">
        <v>248</v>
      </c>
      <c r="B303" s="34" t="n">
        <v>41</v>
      </c>
      <c r="C303" s="36" t="n">
        <v>28</v>
      </c>
      <c r="D303" s="35" t="s">
        <v>355</v>
      </c>
      <c r="E303" s="36" t="s">
        <v>78</v>
      </c>
      <c r="F303" s="32" t="s">
        <v>56</v>
      </c>
      <c r="G303" s="36" t="n">
        <v>1974</v>
      </c>
      <c r="H303" s="37" t="n">
        <v>0.0909866898145992</v>
      </c>
      <c r="I303" s="38" t="n">
        <v>9.66258546671076</v>
      </c>
      <c r="J303" s="11" t="n">
        <v>2</v>
      </c>
    </row>
    <row r="304" customFormat="false" ht="14.3" hidden="false" customHeight="false" outlineLevel="0" collapsed="false">
      <c r="A304" s="10" t="n">
        <v>252</v>
      </c>
      <c r="B304" s="34" t="n">
        <v>43</v>
      </c>
      <c r="C304" s="34" t="n">
        <v>29</v>
      </c>
      <c r="D304" s="35" t="s">
        <v>359</v>
      </c>
      <c r="E304" s="36" t="s">
        <v>78</v>
      </c>
      <c r="F304" s="32" t="s">
        <v>40</v>
      </c>
      <c r="G304" s="36" t="n">
        <v>1971</v>
      </c>
      <c r="H304" s="37" t="n">
        <v>0.0917737268464407</v>
      </c>
      <c r="I304" s="38" t="n">
        <v>9.57972065510342</v>
      </c>
      <c r="J304" s="11" t="n">
        <v>2</v>
      </c>
    </row>
    <row r="305" customFormat="false" ht="14.3" hidden="false" customHeight="false" outlineLevel="0" collapsed="false">
      <c r="A305" s="10" t="n">
        <v>254</v>
      </c>
      <c r="B305" s="34" t="n">
        <v>44</v>
      </c>
      <c r="C305" s="36" t="n">
        <v>30</v>
      </c>
      <c r="D305" s="35" t="s">
        <v>361</v>
      </c>
      <c r="E305" s="36" t="s">
        <v>78</v>
      </c>
      <c r="F305" s="32" t="s">
        <v>362</v>
      </c>
      <c r="G305" s="36" t="n">
        <v>1969</v>
      </c>
      <c r="H305" s="37" t="n">
        <v>0.0918778935156297</v>
      </c>
      <c r="I305" s="38" t="n">
        <v>9.56885963561092</v>
      </c>
      <c r="J305" s="11" t="n">
        <v>2</v>
      </c>
    </row>
    <row r="306" customFormat="false" ht="14.3" hidden="false" customHeight="false" outlineLevel="0" collapsed="false">
      <c r="A306" s="10" t="n">
        <v>261</v>
      </c>
      <c r="B306" s="34" t="n">
        <v>46</v>
      </c>
      <c r="C306" s="34" t="n">
        <v>31</v>
      </c>
      <c r="D306" s="35" t="s">
        <v>370</v>
      </c>
      <c r="E306" s="36" t="s">
        <v>78</v>
      </c>
      <c r="F306" s="32" t="s">
        <v>42</v>
      </c>
      <c r="G306" s="36" t="n">
        <v>1982</v>
      </c>
      <c r="H306" s="37" t="n">
        <v>0.0926649305547471</v>
      </c>
      <c r="I306" s="38" t="n">
        <v>9.48758782209683</v>
      </c>
      <c r="J306" s="11" t="n">
        <v>2</v>
      </c>
    </row>
    <row r="307" customFormat="false" ht="14.3" hidden="false" customHeight="false" outlineLevel="0" collapsed="false">
      <c r="A307" s="10" t="n">
        <v>262</v>
      </c>
      <c r="B307" s="34" t="n">
        <v>47</v>
      </c>
      <c r="C307" s="36" t="n">
        <v>32</v>
      </c>
      <c r="D307" s="35" t="s">
        <v>371</v>
      </c>
      <c r="E307" s="36" t="s">
        <v>78</v>
      </c>
      <c r="F307" s="32" t="s">
        <v>106</v>
      </c>
      <c r="G307" s="36" t="n">
        <v>1981</v>
      </c>
      <c r="H307" s="37" t="n">
        <v>0.0926996527778101</v>
      </c>
      <c r="I307" s="38" t="n">
        <v>9.48403408558523</v>
      </c>
      <c r="J307" s="11" t="n">
        <v>2</v>
      </c>
    </row>
    <row r="308" customFormat="false" ht="14.3" hidden="false" customHeight="false" outlineLevel="0" collapsed="false">
      <c r="A308" s="10" t="n">
        <v>267</v>
      </c>
      <c r="B308" s="34" t="n">
        <v>49</v>
      </c>
      <c r="C308" s="34" t="n">
        <v>33</v>
      </c>
      <c r="D308" s="35" t="s">
        <v>378</v>
      </c>
      <c r="E308" s="36" t="s">
        <v>78</v>
      </c>
      <c r="F308" s="32" t="s">
        <v>377</v>
      </c>
      <c r="G308" s="36" t="n">
        <v>1975</v>
      </c>
      <c r="H308" s="37" t="n">
        <v>0.0933825231477385</v>
      </c>
      <c r="I308" s="38" t="n">
        <v>9.41468100273705</v>
      </c>
      <c r="J308" s="11" t="n">
        <v>2</v>
      </c>
    </row>
    <row r="309" customFormat="false" ht="14.3" hidden="false" customHeight="false" outlineLevel="0" collapsed="false">
      <c r="A309" s="10" t="n">
        <v>268</v>
      </c>
      <c r="B309" s="34" t="n">
        <v>50</v>
      </c>
      <c r="C309" s="36" t="n">
        <v>34</v>
      </c>
      <c r="D309" s="35" t="s">
        <v>379</v>
      </c>
      <c r="E309" s="36" t="s">
        <v>78</v>
      </c>
      <c r="F309" s="32" t="s">
        <v>113</v>
      </c>
      <c r="G309" s="36" t="n">
        <v>1978</v>
      </c>
      <c r="H309" s="37" t="n">
        <v>0.0934982638864312</v>
      </c>
      <c r="I309" s="38" t="n">
        <v>9.40302664586967</v>
      </c>
      <c r="J309" s="11" t="n">
        <v>2</v>
      </c>
    </row>
    <row r="310" customFormat="false" ht="14.3" hidden="false" customHeight="false" outlineLevel="0" collapsed="false">
      <c r="A310" s="10" t="n">
        <v>270</v>
      </c>
      <c r="B310" s="34" t="n">
        <v>52</v>
      </c>
      <c r="C310" s="34" t="n">
        <v>35</v>
      </c>
      <c r="D310" s="35" t="s">
        <v>382</v>
      </c>
      <c r="E310" s="36" t="s">
        <v>78</v>
      </c>
      <c r="F310" s="32" t="s">
        <v>24</v>
      </c>
      <c r="G310" s="36" t="n">
        <v>1986</v>
      </c>
      <c r="H310" s="37" t="n">
        <v>0.0938802083328483</v>
      </c>
      <c r="I310" s="38" t="n">
        <v>9.36477115122731</v>
      </c>
      <c r="J310" s="11" t="n">
        <v>2</v>
      </c>
    </row>
    <row r="311" customFormat="false" ht="14.3" hidden="false" customHeight="false" outlineLevel="0" collapsed="false">
      <c r="A311" s="10" t="n">
        <v>273</v>
      </c>
      <c r="B311" s="34" t="n">
        <v>53</v>
      </c>
      <c r="C311" s="36" t="n">
        <v>36</v>
      </c>
      <c r="D311" s="35" t="s">
        <v>385</v>
      </c>
      <c r="E311" s="36" t="s">
        <v>78</v>
      </c>
      <c r="F311" s="32" t="s">
        <v>386</v>
      </c>
      <c r="G311" s="36" t="n">
        <v>1968</v>
      </c>
      <c r="H311" s="37" t="n">
        <v>0.0944589120335877</v>
      </c>
      <c r="I311" s="38" t="n">
        <v>9.30739776416282</v>
      </c>
      <c r="J311" s="11" t="n">
        <v>2</v>
      </c>
    </row>
    <row r="312" customFormat="false" ht="14.3" hidden="false" customHeight="false" outlineLevel="0" collapsed="false">
      <c r="A312" s="10" t="n">
        <v>275</v>
      </c>
      <c r="B312" s="34" t="n">
        <v>54</v>
      </c>
      <c r="C312" s="34" t="n">
        <v>37</v>
      </c>
      <c r="D312" s="35" t="s">
        <v>388</v>
      </c>
      <c r="E312" s="36" t="s">
        <v>78</v>
      </c>
      <c r="F312" s="32" t="s">
        <v>106</v>
      </c>
      <c r="G312" s="36" t="n">
        <v>1992</v>
      </c>
      <c r="H312" s="37" t="n">
        <v>0.0946093749953434</v>
      </c>
      <c r="I312" s="38" t="n">
        <v>9.29259565143453</v>
      </c>
      <c r="J312" s="11" t="n">
        <v>2</v>
      </c>
    </row>
    <row r="313" customFormat="false" ht="14.3" hidden="false" customHeight="false" outlineLevel="0" collapsed="false">
      <c r="A313" s="10" t="n">
        <v>283</v>
      </c>
      <c r="B313" s="34" t="n">
        <v>57</v>
      </c>
      <c r="C313" s="36" t="n">
        <v>38</v>
      </c>
      <c r="D313" s="35" t="s">
        <v>397</v>
      </c>
      <c r="E313" s="36" t="s">
        <v>78</v>
      </c>
      <c r="F313" s="32" t="s">
        <v>398</v>
      </c>
      <c r="G313" s="36" t="n">
        <v>1980</v>
      </c>
      <c r="H313" s="37" t="n">
        <v>0.0961255786969559</v>
      </c>
      <c r="I313" s="38" t="n">
        <v>9.14602209510035</v>
      </c>
      <c r="J313" s="11" t="n">
        <v>2</v>
      </c>
    </row>
    <row r="314" customFormat="false" ht="14.3" hidden="false" customHeight="false" outlineLevel="0" collapsed="false">
      <c r="A314" s="10" t="n">
        <v>287</v>
      </c>
      <c r="B314" s="34" t="n">
        <v>58</v>
      </c>
      <c r="C314" s="34" t="n">
        <v>39</v>
      </c>
      <c r="D314" s="35" t="s">
        <v>403</v>
      </c>
      <c r="E314" s="36" t="s">
        <v>78</v>
      </c>
      <c r="F314" s="32" t="s">
        <v>404</v>
      </c>
      <c r="G314" s="36" t="n">
        <v>1975</v>
      </c>
      <c r="H314" s="37" t="n">
        <v>0.0971788194437977</v>
      </c>
      <c r="I314" s="38" t="n">
        <v>9.04689593574578</v>
      </c>
      <c r="J314" s="11" t="n">
        <v>2</v>
      </c>
    </row>
    <row r="315" customFormat="false" ht="14.3" hidden="false" customHeight="false" outlineLevel="0" collapsed="false">
      <c r="A315" s="10" t="n">
        <v>292</v>
      </c>
      <c r="B315" s="34" t="n">
        <v>60</v>
      </c>
      <c r="C315" s="36" t="n">
        <v>40</v>
      </c>
      <c r="D315" s="35" t="s">
        <v>410</v>
      </c>
      <c r="E315" s="36" t="s">
        <v>78</v>
      </c>
      <c r="F315" s="32" t="s">
        <v>411</v>
      </c>
      <c r="G315" s="36" t="n">
        <v>1978</v>
      </c>
      <c r="H315" s="37" t="n">
        <v>0.0982204861065839</v>
      </c>
      <c r="I315" s="38" t="n">
        <v>8.95095006669627</v>
      </c>
      <c r="J315" s="11" t="n">
        <v>2</v>
      </c>
    </row>
    <row r="316" customFormat="false" ht="14.3" hidden="false" customHeight="false" outlineLevel="0" collapsed="false">
      <c r="A316" s="10" t="n">
        <v>296</v>
      </c>
      <c r="B316" s="34" t="n">
        <v>62</v>
      </c>
      <c r="C316" s="34" t="n">
        <v>41</v>
      </c>
      <c r="D316" s="35" t="s">
        <v>416</v>
      </c>
      <c r="E316" s="36" t="s">
        <v>78</v>
      </c>
      <c r="F316" s="35" t="s">
        <v>61</v>
      </c>
      <c r="G316" s="36" t="n">
        <v>1986</v>
      </c>
      <c r="H316" s="37" t="n">
        <v>0.099782986108039</v>
      </c>
      <c r="I316" s="38" t="n">
        <v>8.81078729909684</v>
      </c>
      <c r="J316" s="11" t="n">
        <v>2</v>
      </c>
    </row>
    <row r="317" customFormat="false" ht="14.3" hidden="false" customHeight="false" outlineLevel="0" collapsed="false">
      <c r="A317" s="10" t="n">
        <v>297</v>
      </c>
      <c r="B317" s="34" t="n">
        <v>63</v>
      </c>
      <c r="C317" s="36" t="n">
        <v>42</v>
      </c>
      <c r="D317" s="35" t="s">
        <v>417</v>
      </c>
      <c r="E317" s="36" t="s">
        <v>78</v>
      </c>
      <c r="F317" s="32" t="s">
        <v>26</v>
      </c>
      <c r="G317" s="36" t="n">
        <v>1990</v>
      </c>
      <c r="H317" s="37" t="n">
        <v>0.0998292824006057</v>
      </c>
      <c r="I317" s="38" t="n">
        <v>8.80670125563611</v>
      </c>
      <c r="J317" s="11" t="n">
        <v>2</v>
      </c>
    </row>
    <row r="318" customFormat="false" ht="14.3" hidden="false" customHeight="false" outlineLevel="0" collapsed="false">
      <c r="A318" s="10" t="n">
        <v>304</v>
      </c>
      <c r="B318" s="34" t="n">
        <v>67</v>
      </c>
      <c r="C318" s="34" t="n">
        <v>43</v>
      </c>
      <c r="D318" s="35" t="s">
        <v>424</v>
      </c>
      <c r="E318" s="36" t="s">
        <v>78</v>
      </c>
      <c r="F318" s="32" t="s">
        <v>42</v>
      </c>
      <c r="G318" s="36" t="n">
        <v>1975</v>
      </c>
      <c r="H318" s="37" t="n">
        <v>0.100419560178125</v>
      </c>
      <c r="I318" s="38" t="n">
        <v>8.7549344481015</v>
      </c>
      <c r="J318" s="11" t="n">
        <v>2</v>
      </c>
    </row>
    <row r="319" customFormat="false" ht="14.3" hidden="false" customHeight="false" outlineLevel="0" collapsed="false">
      <c r="A319" s="10" t="n">
        <v>310</v>
      </c>
      <c r="B319" s="34" t="n">
        <v>68</v>
      </c>
      <c r="C319" s="36" t="n">
        <v>44</v>
      </c>
      <c r="D319" s="35" t="s">
        <v>431</v>
      </c>
      <c r="E319" s="36" t="s">
        <v>78</v>
      </c>
      <c r="F319" s="32" t="s">
        <v>126</v>
      </c>
      <c r="G319" s="36" t="n">
        <v>1974</v>
      </c>
      <c r="H319" s="37" t="n">
        <v>0.102421874995343</v>
      </c>
      <c r="I319" s="38" t="n">
        <v>8.58377828668571</v>
      </c>
      <c r="J319" s="11" t="n">
        <v>2</v>
      </c>
    </row>
    <row r="320" customFormat="false" ht="14.3" hidden="false" customHeight="false" outlineLevel="0" collapsed="false">
      <c r="A320" s="10" t="n">
        <v>311</v>
      </c>
      <c r="B320" s="34" t="n">
        <v>69</v>
      </c>
      <c r="C320" s="34" t="n">
        <v>45</v>
      </c>
      <c r="D320" s="35" t="s">
        <v>432</v>
      </c>
      <c r="E320" s="36" t="s">
        <v>78</v>
      </c>
      <c r="F320" s="32" t="s">
        <v>411</v>
      </c>
      <c r="G320" s="36" t="n">
        <v>1977</v>
      </c>
      <c r="H320" s="37" t="n">
        <v>0.102526041664532</v>
      </c>
      <c r="I320" s="38" t="n">
        <v>8.57505715029281</v>
      </c>
      <c r="J320" s="11" t="n">
        <v>2</v>
      </c>
    </row>
    <row r="321" customFormat="false" ht="14.3" hidden="false" customHeight="false" outlineLevel="0" collapsed="false">
      <c r="A321" s="10" t="n">
        <v>318</v>
      </c>
      <c r="B321" s="34" t="n">
        <v>74</v>
      </c>
      <c r="C321" s="36" t="n">
        <v>46</v>
      </c>
      <c r="D321" s="35" t="s">
        <v>440</v>
      </c>
      <c r="E321" s="36" t="s">
        <v>78</v>
      </c>
      <c r="F321" s="32" t="s">
        <v>485</v>
      </c>
      <c r="G321" s="36" t="n">
        <v>1977</v>
      </c>
      <c r="H321" s="37" t="n">
        <v>0.103706597219571</v>
      </c>
      <c r="I321" s="38" t="n">
        <v>8.47744203587425</v>
      </c>
      <c r="J321" s="11" t="n">
        <v>2</v>
      </c>
    </row>
    <row r="322" customFormat="false" ht="14.3" hidden="false" customHeight="false" outlineLevel="0" collapsed="false">
      <c r="A322" s="10" t="n">
        <v>319</v>
      </c>
      <c r="B322" s="34" t="n">
        <v>75</v>
      </c>
      <c r="C322" s="34" t="n">
        <v>47</v>
      </c>
      <c r="D322" s="35" t="s">
        <v>441</v>
      </c>
      <c r="E322" s="36" t="s">
        <v>78</v>
      </c>
      <c r="F322" s="32" t="s">
        <v>442</v>
      </c>
      <c r="G322" s="36" t="n">
        <v>1971</v>
      </c>
      <c r="H322" s="37" t="n">
        <v>0.103741319442634</v>
      </c>
      <c r="I322" s="38" t="n">
        <v>8.47460463574328</v>
      </c>
      <c r="J322" s="11" t="n">
        <v>2</v>
      </c>
    </row>
    <row r="323" customFormat="false" ht="14.3" hidden="false" customHeight="false" outlineLevel="0" collapsed="false">
      <c r="A323" s="10" t="n">
        <v>320</v>
      </c>
      <c r="B323" s="34" t="n">
        <v>76</v>
      </c>
      <c r="C323" s="36" t="n">
        <v>48</v>
      </c>
      <c r="D323" s="35" t="s">
        <v>443</v>
      </c>
      <c r="E323" s="36" t="s">
        <v>78</v>
      </c>
      <c r="F323" s="32" t="s">
        <v>270</v>
      </c>
      <c r="G323" s="36" t="n">
        <v>1974</v>
      </c>
      <c r="H323" s="37" t="n">
        <v>0.104030671289365</v>
      </c>
      <c r="I323" s="38" t="n">
        <v>8.45103329402952</v>
      </c>
      <c r="J323" s="11" t="n">
        <v>2</v>
      </c>
    </row>
    <row r="324" customFormat="false" ht="14.3" hidden="false" customHeight="false" outlineLevel="0" collapsed="false">
      <c r="A324" s="10" t="n">
        <v>323</v>
      </c>
      <c r="B324" s="34" t="n">
        <v>77</v>
      </c>
      <c r="C324" s="34" t="n">
        <v>49</v>
      </c>
      <c r="D324" s="35" t="s">
        <v>446</v>
      </c>
      <c r="E324" s="36" t="s">
        <v>78</v>
      </c>
      <c r="F324" s="32" t="s">
        <v>447</v>
      </c>
      <c r="G324" s="36" t="n">
        <v>1979</v>
      </c>
      <c r="H324" s="37" t="n">
        <v>0.105836226844986</v>
      </c>
      <c r="I324" s="38" t="n">
        <v>8.30685950241169</v>
      </c>
      <c r="J324" s="11" t="n">
        <v>2</v>
      </c>
    </row>
    <row r="325" customFormat="false" ht="14.3" hidden="false" customHeight="false" outlineLevel="0" collapsed="false">
      <c r="A325" s="10" t="n">
        <v>324</v>
      </c>
      <c r="B325" s="34" t="n">
        <v>78</v>
      </c>
      <c r="C325" s="36" t="n">
        <v>50</v>
      </c>
      <c r="D325" s="35" t="s">
        <v>448</v>
      </c>
      <c r="E325" s="36" t="s">
        <v>78</v>
      </c>
      <c r="F325" s="32" t="s">
        <v>22</v>
      </c>
      <c r="G325" s="36" t="n">
        <v>1991</v>
      </c>
      <c r="H325" s="37" t="n">
        <v>0.105986689814017</v>
      </c>
      <c r="I325" s="38" t="n">
        <v>8.29506675045147</v>
      </c>
      <c r="J325" s="11" t="n">
        <v>2</v>
      </c>
    </row>
    <row r="326" customFormat="false" ht="14.3" hidden="false" customHeight="false" outlineLevel="0" collapsed="false">
      <c r="A326" s="10" t="n">
        <v>333</v>
      </c>
      <c r="B326" s="34" t="n">
        <v>81</v>
      </c>
      <c r="C326" s="34" t="n">
        <v>51</v>
      </c>
      <c r="D326" s="35" t="s">
        <v>461</v>
      </c>
      <c r="E326" s="36" t="s">
        <v>78</v>
      </c>
      <c r="F326" s="32" t="s">
        <v>102</v>
      </c>
      <c r="G326" s="36" t="n">
        <v>1980</v>
      </c>
      <c r="H326" s="37" t="n">
        <v>0.112317708328192</v>
      </c>
      <c r="I326" s="38" t="n">
        <v>7.82749826142951</v>
      </c>
      <c r="J326" s="11" t="n">
        <v>2</v>
      </c>
    </row>
    <row r="327" customFormat="false" ht="14.3" hidden="false" customHeight="false" outlineLevel="0" collapsed="false">
      <c r="A327" s="10" t="n">
        <v>337</v>
      </c>
      <c r="B327" s="34" t="n">
        <v>82</v>
      </c>
      <c r="C327" s="36" t="n">
        <v>52</v>
      </c>
      <c r="D327" s="35" t="s">
        <v>465</v>
      </c>
      <c r="E327" s="36" t="s">
        <v>78</v>
      </c>
      <c r="F327" s="32" t="s">
        <v>217</v>
      </c>
      <c r="G327" s="36" t="n">
        <v>1969</v>
      </c>
      <c r="H327" s="37" t="n">
        <v>0.116762152771116</v>
      </c>
      <c r="I327" s="38" t="n">
        <v>7.52955170662243</v>
      </c>
      <c r="J327" s="11" t="n">
        <v>2</v>
      </c>
    </row>
    <row r="328" customFormat="false" ht="14.3" hidden="false" customHeight="false" outlineLevel="0" collapsed="false">
      <c r="A328" s="10" t="n">
        <v>338</v>
      </c>
      <c r="B328" s="34" t="n">
        <v>83</v>
      </c>
      <c r="C328" s="34" t="n">
        <v>53</v>
      </c>
      <c r="D328" s="35" t="s">
        <v>466</v>
      </c>
      <c r="E328" s="36" t="s">
        <v>78</v>
      </c>
      <c r="F328" s="32" t="s">
        <v>35</v>
      </c>
      <c r="G328" s="36" t="n">
        <v>1968</v>
      </c>
      <c r="H328" s="37" t="n">
        <v>0.122861689807905</v>
      </c>
      <c r="I328" s="38" t="n">
        <v>7.15574291743217</v>
      </c>
      <c r="J328" s="11" t="n">
        <v>2</v>
      </c>
    </row>
    <row r="329" customFormat="false" ht="14.3" hidden="false" customHeight="false" outlineLevel="0" collapsed="false">
      <c r="A329" s="10" t="n">
        <v>343</v>
      </c>
      <c r="B329" s="34" t="n">
        <v>86</v>
      </c>
      <c r="C329" s="36" t="n">
        <v>54</v>
      </c>
      <c r="D329" s="35" t="s">
        <v>472</v>
      </c>
      <c r="E329" s="36" t="s">
        <v>78</v>
      </c>
      <c r="F329" s="32" t="s">
        <v>337</v>
      </c>
      <c r="G329" s="36" t="n">
        <v>1977</v>
      </c>
      <c r="H329" s="37" t="n">
        <v>0.129296874998545</v>
      </c>
      <c r="I329" s="38" t="n">
        <v>6.79959718033836</v>
      </c>
      <c r="J329" s="11" t="n">
        <v>2</v>
      </c>
    </row>
    <row r="330" customFormat="false" ht="14.3" hidden="false" customHeight="false" outlineLevel="0" collapsed="false">
      <c r="A330" s="10"/>
      <c r="B330" s="34"/>
      <c r="C330" s="34"/>
      <c r="D330" s="47" t="s">
        <v>502</v>
      </c>
      <c r="E330" s="36"/>
      <c r="F330" s="32"/>
      <c r="G330" s="36"/>
      <c r="H330" s="37"/>
      <c r="I330" s="38"/>
    </row>
    <row r="331" customFormat="false" ht="14.3" hidden="false" customHeight="false" outlineLevel="0" collapsed="false">
      <c r="A331" s="10" t="n">
        <v>105</v>
      </c>
      <c r="B331" s="34" t="n">
        <v>12</v>
      </c>
      <c r="C331" s="34" t="n">
        <v>1</v>
      </c>
      <c r="D331" s="35" t="s">
        <v>176</v>
      </c>
      <c r="E331" s="36" t="s">
        <v>78</v>
      </c>
      <c r="F331" s="35" t="s">
        <v>177</v>
      </c>
      <c r="G331" s="36" t="n">
        <v>1967</v>
      </c>
      <c r="H331" s="37" t="n">
        <v>0.0768200231468654</v>
      </c>
      <c r="I331" s="38" t="n">
        <v>11.4444988513719</v>
      </c>
      <c r="J331" s="11" t="n">
        <v>2</v>
      </c>
    </row>
    <row r="332" customFormat="false" ht="14.3" hidden="false" customHeight="false" outlineLevel="0" collapsed="false">
      <c r="A332" s="10" t="n">
        <v>179</v>
      </c>
      <c r="B332" s="34" t="n">
        <v>22</v>
      </c>
      <c r="C332" s="34" t="n">
        <v>2</v>
      </c>
      <c r="D332" s="35" t="s">
        <v>269</v>
      </c>
      <c r="E332" s="36" t="s">
        <v>78</v>
      </c>
      <c r="F332" s="32" t="s">
        <v>270</v>
      </c>
      <c r="G332" s="36" t="n">
        <v>1964</v>
      </c>
      <c r="H332" s="37" t="n">
        <v>0.0831626157378196</v>
      </c>
      <c r="I332" s="38" t="n">
        <v>10.5716572148037</v>
      </c>
      <c r="J332" s="11" t="n">
        <v>2</v>
      </c>
    </row>
    <row r="333" customFormat="false" ht="14.3" hidden="false" customHeight="false" outlineLevel="0" collapsed="false">
      <c r="A333" s="10" t="n">
        <v>195</v>
      </c>
      <c r="B333" s="34" t="n">
        <v>27</v>
      </c>
      <c r="C333" s="34" t="n">
        <v>3</v>
      </c>
      <c r="D333" s="35" t="s">
        <v>292</v>
      </c>
      <c r="E333" s="36" t="s">
        <v>78</v>
      </c>
      <c r="F333" s="32" t="s">
        <v>19</v>
      </c>
      <c r="G333" s="36" t="n">
        <v>1963</v>
      </c>
      <c r="H333" s="37" t="n">
        <v>0.0847714120318415</v>
      </c>
      <c r="I333" s="38" t="n">
        <v>10.3710277509172</v>
      </c>
      <c r="J333" s="11" t="n">
        <v>2</v>
      </c>
    </row>
    <row r="334" customFormat="false" ht="14.3" hidden="false" customHeight="false" outlineLevel="0" collapsed="false">
      <c r="A334" s="10" t="n">
        <v>204</v>
      </c>
      <c r="B334" s="34" t="n">
        <v>29</v>
      </c>
      <c r="C334" s="34" t="n">
        <v>4</v>
      </c>
      <c r="D334" s="35" t="s">
        <v>301</v>
      </c>
      <c r="E334" s="36" t="s">
        <v>78</v>
      </c>
      <c r="F334" s="32" t="s">
        <v>485</v>
      </c>
      <c r="G334" s="36" t="n">
        <v>1966</v>
      </c>
      <c r="H334" s="37" t="n">
        <v>0.0853964120324235</v>
      </c>
      <c r="I334" s="38" t="n">
        <v>10.2951241831198</v>
      </c>
      <c r="J334" s="11" t="n">
        <v>2</v>
      </c>
    </row>
    <row r="335" customFormat="false" ht="14.3" hidden="false" customHeight="false" outlineLevel="0" collapsed="false">
      <c r="A335" s="10" t="n">
        <v>205</v>
      </c>
      <c r="B335" s="34" t="n">
        <v>30</v>
      </c>
      <c r="C335" s="34" t="n">
        <v>5</v>
      </c>
      <c r="D335" s="35" t="s">
        <v>302</v>
      </c>
      <c r="E335" s="36" t="s">
        <v>78</v>
      </c>
      <c r="F335" s="32" t="s">
        <v>69</v>
      </c>
      <c r="G335" s="36" t="n">
        <v>1965</v>
      </c>
      <c r="H335" s="37" t="n">
        <v>0.0854890046248329</v>
      </c>
      <c r="I335" s="38" t="n">
        <v>10.2839736001709</v>
      </c>
      <c r="J335" s="11" t="n">
        <v>2</v>
      </c>
    </row>
    <row r="336" customFormat="false" ht="14.3" hidden="false" customHeight="false" outlineLevel="0" collapsed="false">
      <c r="A336" s="10" t="n">
        <v>211</v>
      </c>
      <c r="B336" s="34" t="n">
        <v>31</v>
      </c>
      <c r="C336" s="34" t="n">
        <v>6</v>
      </c>
      <c r="D336" s="35" t="s">
        <v>309</v>
      </c>
      <c r="E336" s="36" t="s">
        <v>78</v>
      </c>
      <c r="F336" s="32" t="s">
        <v>19</v>
      </c>
      <c r="G336" s="36" t="n">
        <v>1963</v>
      </c>
      <c r="H336" s="37" t="n">
        <v>0.08677372684906</v>
      </c>
      <c r="I336" s="38" t="n">
        <v>10.1317149624788</v>
      </c>
      <c r="J336" s="11" t="n">
        <v>2</v>
      </c>
    </row>
    <row r="337" customFormat="false" ht="14.3" hidden="false" customHeight="false" outlineLevel="0" collapsed="false">
      <c r="A337" s="10" t="n">
        <v>227</v>
      </c>
      <c r="B337" s="34" t="n">
        <v>34</v>
      </c>
      <c r="C337" s="34" t="n">
        <v>7</v>
      </c>
      <c r="D337" s="35" t="s">
        <v>330</v>
      </c>
      <c r="E337" s="36" t="s">
        <v>78</v>
      </c>
      <c r="F337" s="32" t="s">
        <v>331</v>
      </c>
      <c r="G337" s="36" t="n">
        <v>1960</v>
      </c>
      <c r="H337" s="37" t="n">
        <v>0.0887876157357823</v>
      </c>
      <c r="I337" s="38" t="n">
        <v>9.90190646951176</v>
      </c>
      <c r="J337" s="11" t="n">
        <v>2</v>
      </c>
    </row>
    <row r="338" customFormat="false" ht="14.3" hidden="false" customHeight="false" outlineLevel="0" collapsed="false">
      <c r="A338" s="10" t="n">
        <v>235</v>
      </c>
      <c r="B338" s="34" t="n">
        <v>36</v>
      </c>
      <c r="C338" s="34" t="n">
        <v>8</v>
      </c>
      <c r="D338" s="35" t="s">
        <v>341</v>
      </c>
      <c r="E338" s="36" t="s">
        <v>78</v>
      </c>
      <c r="F338" s="32" t="s">
        <v>120</v>
      </c>
      <c r="G338" s="36" t="n">
        <v>1967</v>
      </c>
      <c r="H338" s="37" t="n">
        <v>0.0897019675903721</v>
      </c>
      <c r="I338" s="38" t="n">
        <v>9.80097416236642</v>
      </c>
      <c r="J338" s="11" t="n">
        <v>2</v>
      </c>
    </row>
    <row r="339" customFormat="false" ht="14.3" hidden="false" customHeight="false" outlineLevel="0" collapsed="false">
      <c r="A339" s="10" t="n">
        <v>251</v>
      </c>
      <c r="B339" s="34" t="n">
        <v>41</v>
      </c>
      <c r="C339" s="34" t="n">
        <v>9</v>
      </c>
      <c r="D339" s="35" t="s">
        <v>358</v>
      </c>
      <c r="E339" s="36" t="s">
        <v>78</v>
      </c>
      <c r="F339" s="32" t="s">
        <v>19</v>
      </c>
      <c r="G339" s="36" t="n">
        <v>1962</v>
      </c>
      <c r="H339" s="37" t="n">
        <v>0.091657986107748</v>
      </c>
      <c r="I339" s="38" t="n">
        <v>9.59181740730336</v>
      </c>
      <c r="J339" s="11" t="n">
        <v>2</v>
      </c>
    </row>
    <row r="340" customFormat="false" ht="14.3" hidden="false" customHeight="false" outlineLevel="0" collapsed="false">
      <c r="A340" s="10" t="n">
        <v>255</v>
      </c>
      <c r="B340" s="34" t="n">
        <v>44</v>
      </c>
      <c r="C340" s="34" t="n">
        <v>10</v>
      </c>
      <c r="D340" s="35" t="s">
        <v>363</v>
      </c>
      <c r="E340" s="36" t="s">
        <v>78</v>
      </c>
      <c r="F340" s="32" t="s">
        <v>113</v>
      </c>
      <c r="G340" s="36" t="n">
        <v>1966</v>
      </c>
      <c r="H340" s="37" t="n">
        <v>0.0918894675924094</v>
      </c>
      <c r="I340" s="38" t="n">
        <v>9.56765437543237</v>
      </c>
      <c r="J340" s="11" t="n">
        <v>2</v>
      </c>
    </row>
    <row r="341" customFormat="false" ht="14.3" hidden="false" customHeight="false" outlineLevel="0" collapsed="false">
      <c r="A341" s="10" t="n">
        <v>264</v>
      </c>
      <c r="B341" s="34" t="n">
        <v>47</v>
      </c>
      <c r="C341" s="34" t="n">
        <v>11</v>
      </c>
      <c r="D341" s="35" t="s">
        <v>373</v>
      </c>
      <c r="E341" s="36" t="s">
        <v>78</v>
      </c>
      <c r="F341" s="32" t="s">
        <v>120</v>
      </c>
      <c r="G341" s="36" t="n">
        <v>1960</v>
      </c>
      <c r="H341" s="37" t="n">
        <v>0.0927922453702195</v>
      </c>
      <c r="I341" s="38" t="n">
        <v>9.47457045746653</v>
      </c>
      <c r="J341" s="11" t="n">
        <v>2</v>
      </c>
    </row>
    <row r="342" customFormat="false" ht="14.3" hidden="false" customHeight="false" outlineLevel="0" collapsed="false">
      <c r="A342" s="10" t="n">
        <v>269</v>
      </c>
      <c r="B342" s="34" t="n">
        <v>50</v>
      </c>
      <c r="C342" s="34" t="n">
        <v>12</v>
      </c>
      <c r="D342" s="35" t="s">
        <v>380</v>
      </c>
      <c r="E342" s="36" t="s">
        <v>78</v>
      </c>
      <c r="F342" s="32" t="s">
        <v>381</v>
      </c>
      <c r="G342" s="36" t="n">
        <v>1952</v>
      </c>
      <c r="H342" s="37" t="n">
        <v>0.0937760416636593</v>
      </c>
      <c r="I342" s="38" t="n">
        <v>9.37517356319986</v>
      </c>
      <c r="J342" s="11" t="n">
        <v>2</v>
      </c>
    </row>
    <row r="343" customFormat="false" ht="14.3" hidden="false" customHeight="false" outlineLevel="0" collapsed="false">
      <c r="A343" s="10" t="n">
        <v>279</v>
      </c>
      <c r="B343" s="34" t="n">
        <v>54</v>
      </c>
      <c r="C343" s="34" t="n">
        <v>13</v>
      </c>
      <c r="D343" s="35" t="s">
        <v>392</v>
      </c>
      <c r="E343" s="36" t="s">
        <v>78</v>
      </c>
      <c r="F343" s="32" t="s">
        <v>393</v>
      </c>
      <c r="G343" s="36" t="n">
        <v>1956</v>
      </c>
      <c r="H343" s="37" t="n">
        <v>0.0949565972186974</v>
      </c>
      <c r="I343" s="38" t="n">
        <v>9.25861596158328</v>
      </c>
      <c r="J343" s="11" t="n">
        <v>2</v>
      </c>
    </row>
    <row r="344" customFormat="false" ht="14.3" hidden="false" customHeight="false" outlineLevel="0" collapsed="false">
      <c r="A344" s="10" t="n">
        <v>281</v>
      </c>
      <c r="B344" s="34" t="n">
        <v>55</v>
      </c>
      <c r="C344" s="34" t="n">
        <v>14</v>
      </c>
      <c r="D344" s="35" t="s">
        <v>395</v>
      </c>
      <c r="E344" s="36" t="s">
        <v>78</v>
      </c>
      <c r="F344" s="32" t="s">
        <v>205</v>
      </c>
      <c r="G344" s="36" t="n">
        <v>1961</v>
      </c>
      <c r="H344" s="37" t="n">
        <v>0.0952806712957681</v>
      </c>
      <c r="I344" s="38" t="n">
        <v>9.22712502662347</v>
      </c>
      <c r="J344" s="11" t="n">
        <v>2</v>
      </c>
    </row>
    <row r="345" customFormat="false" ht="14.3" hidden="false" customHeight="false" outlineLevel="0" collapsed="false">
      <c r="A345" s="10" t="n">
        <v>290</v>
      </c>
      <c r="B345" s="34" t="n">
        <v>58</v>
      </c>
      <c r="C345" s="34" t="n">
        <v>15</v>
      </c>
      <c r="D345" s="35" t="s">
        <v>407</v>
      </c>
      <c r="E345" s="36" t="s">
        <v>78</v>
      </c>
      <c r="F345" s="32" t="s">
        <v>408</v>
      </c>
      <c r="G345" s="36" t="n">
        <v>1962</v>
      </c>
      <c r="H345" s="37" t="n">
        <v>0.0979427083293558</v>
      </c>
      <c r="I345" s="38" t="n">
        <v>8.9763360811941</v>
      </c>
      <c r="J345" s="11" t="n">
        <v>2</v>
      </c>
    </row>
    <row r="346" customFormat="false" ht="14.3" hidden="false" customHeight="false" outlineLevel="0" collapsed="false">
      <c r="A346" s="10" t="n">
        <v>295</v>
      </c>
      <c r="B346" s="34" t="n">
        <v>60</v>
      </c>
      <c r="C346" s="34" t="n">
        <v>16</v>
      </c>
      <c r="D346" s="35" t="s">
        <v>415</v>
      </c>
      <c r="E346" s="36" t="s">
        <v>78</v>
      </c>
      <c r="F346" s="32" t="s">
        <v>181</v>
      </c>
      <c r="G346" s="36" t="n">
        <v>1966</v>
      </c>
      <c r="H346" s="37" t="n">
        <v>0.099713541661913</v>
      </c>
      <c r="I346" s="38" t="n">
        <v>8.8169234791354</v>
      </c>
      <c r="J346" s="11" t="n">
        <v>2</v>
      </c>
    </row>
    <row r="347" customFormat="false" ht="14.3" hidden="false" customHeight="false" outlineLevel="0" collapsed="false">
      <c r="A347" s="10" t="n">
        <v>298</v>
      </c>
      <c r="B347" s="34" t="n">
        <v>63</v>
      </c>
      <c r="C347" s="34" t="n">
        <v>17</v>
      </c>
      <c r="D347" s="35" t="s">
        <v>418</v>
      </c>
      <c r="E347" s="36" t="s">
        <v>78</v>
      </c>
      <c r="F347" s="32" t="s">
        <v>42</v>
      </c>
      <c r="G347" s="36" t="n">
        <v>1965</v>
      </c>
      <c r="H347" s="37" t="n">
        <v>0.0999797453696374</v>
      </c>
      <c r="I347" s="38" t="n">
        <v>8.79344774700395</v>
      </c>
      <c r="J347" s="11" t="n">
        <v>2</v>
      </c>
    </row>
    <row r="348" customFormat="false" ht="14.3" hidden="false" customHeight="false" outlineLevel="0" collapsed="false">
      <c r="A348" s="10" t="n">
        <v>299</v>
      </c>
      <c r="B348" s="34" t="n">
        <v>64</v>
      </c>
      <c r="C348" s="34" t="n">
        <v>18</v>
      </c>
      <c r="D348" s="35" t="s">
        <v>419</v>
      </c>
      <c r="E348" s="36" t="s">
        <v>78</v>
      </c>
      <c r="F348" s="32" t="s">
        <v>56</v>
      </c>
      <c r="G348" s="36" t="n">
        <v>1967</v>
      </c>
      <c r="H348" s="37" t="n">
        <v>0.0999913194391411</v>
      </c>
      <c r="I348" s="38" t="n">
        <v>8.79242989889502</v>
      </c>
      <c r="J348" s="11" t="n">
        <v>2</v>
      </c>
    </row>
    <row r="349" customFormat="false" ht="14.3" hidden="false" customHeight="false" outlineLevel="0" collapsed="false">
      <c r="A349" s="10" t="n">
        <v>303</v>
      </c>
      <c r="B349" s="34" t="n">
        <v>65</v>
      </c>
      <c r="C349" s="34" t="n">
        <v>19</v>
      </c>
      <c r="D349" s="35" t="s">
        <v>423</v>
      </c>
      <c r="E349" s="36" t="s">
        <v>78</v>
      </c>
      <c r="F349" s="32" t="s">
        <v>19</v>
      </c>
      <c r="G349" s="36" t="n">
        <v>1966</v>
      </c>
      <c r="H349" s="37" t="n">
        <v>0.100292245369928</v>
      </c>
      <c r="I349" s="38" t="n">
        <v>8.76604829639476</v>
      </c>
      <c r="J349" s="11" t="n">
        <v>2</v>
      </c>
    </row>
    <row r="350" customFormat="false" ht="14.3" hidden="false" customHeight="false" outlineLevel="0" collapsed="false">
      <c r="A350" s="10" t="n">
        <v>312</v>
      </c>
      <c r="B350" s="34" t="n">
        <v>69</v>
      </c>
      <c r="C350" s="34" t="n">
        <v>20</v>
      </c>
      <c r="D350" s="35" t="s">
        <v>433</v>
      </c>
      <c r="E350" s="36" t="s">
        <v>78</v>
      </c>
      <c r="F350" s="32" t="s">
        <v>35</v>
      </c>
      <c r="G350" s="36" t="n">
        <v>1961</v>
      </c>
      <c r="H350" s="37" t="n">
        <v>0.102942708326736</v>
      </c>
      <c r="I350" s="38" t="n">
        <v>8.54034910249518</v>
      </c>
      <c r="J350" s="11" t="n">
        <v>2</v>
      </c>
    </row>
    <row r="351" customFormat="false" ht="14.3" hidden="false" customHeight="false" outlineLevel="0" collapsed="false">
      <c r="A351" s="10" t="n">
        <v>313</v>
      </c>
      <c r="B351" s="34" t="n">
        <v>70</v>
      </c>
      <c r="C351" s="34" t="n">
        <v>21</v>
      </c>
      <c r="D351" s="35" t="s">
        <v>434</v>
      </c>
      <c r="E351" s="36" t="s">
        <v>78</v>
      </c>
      <c r="F351" s="35" t="s">
        <v>61</v>
      </c>
      <c r="G351" s="36" t="n">
        <v>1957</v>
      </c>
      <c r="H351" s="37" t="n">
        <v>0.103139467588335</v>
      </c>
      <c r="I351" s="38" t="n">
        <v>8.52405667029157</v>
      </c>
      <c r="J351" s="11" t="n">
        <v>2</v>
      </c>
    </row>
    <row r="352" customFormat="false" ht="14.3" hidden="false" customHeight="false" outlineLevel="0" collapsed="false">
      <c r="A352" s="10" t="n">
        <v>314</v>
      </c>
      <c r="B352" s="34" t="n">
        <v>71</v>
      </c>
      <c r="C352" s="34" t="n">
        <v>22</v>
      </c>
      <c r="D352" s="35" t="s">
        <v>435</v>
      </c>
      <c r="E352" s="36" t="s">
        <v>78</v>
      </c>
      <c r="F352" s="32" t="s">
        <v>24</v>
      </c>
      <c r="G352" s="36" t="n">
        <v>1965</v>
      </c>
      <c r="H352" s="37" t="n">
        <v>0.103289930550091</v>
      </c>
      <c r="I352" s="38" t="n">
        <v>8.511639634033</v>
      </c>
      <c r="J352" s="11" t="n">
        <v>2</v>
      </c>
    </row>
    <row r="353" customFormat="false" ht="14.3" hidden="false" customHeight="false" outlineLevel="0" collapsed="false">
      <c r="A353" s="10" t="n">
        <v>316</v>
      </c>
      <c r="B353" s="34" t="n">
        <v>72</v>
      </c>
      <c r="C353" s="34" t="n">
        <v>23</v>
      </c>
      <c r="D353" s="35" t="s">
        <v>437</v>
      </c>
      <c r="E353" s="36" t="s">
        <v>78</v>
      </c>
      <c r="F353" s="32" t="s">
        <v>438</v>
      </c>
      <c r="G353" s="36" t="n">
        <v>1959</v>
      </c>
      <c r="H353" s="37" t="n">
        <v>0.103405671296059</v>
      </c>
      <c r="I353" s="38" t="n">
        <v>8.50211265637006</v>
      </c>
      <c r="J353" s="11" t="n">
        <v>2</v>
      </c>
    </row>
    <row r="354" customFormat="false" ht="14.3" hidden="false" customHeight="false" outlineLevel="0" collapsed="false">
      <c r="A354" s="10" t="n">
        <v>325</v>
      </c>
      <c r="B354" s="34" t="n">
        <v>78</v>
      </c>
      <c r="C354" s="34" t="n">
        <v>24</v>
      </c>
      <c r="D354" s="35" t="s">
        <v>449</v>
      </c>
      <c r="E354" s="36" t="s">
        <v>78</v>
      </c>
      <c r="F354" s="32" t="s">
        <v>450</v>
      </c>
      <c r="G354" s="36" t="n">
        <v>1959</v>
      </c>
      <c r="H354" s="37" t="n">
        <v>0.106357060183655</v>
      </c>
      <c r="I354" s="38" t="n">
        <v>8.26618059157093</v>
      </c>
      <c r="J354" s="11" t="n">
        <v>2</v>
      </c>
    </row>
    <row r="355" customFormat="false" ht="14.3" hidden="false" customHeight="false" outlineLevel="0" collapsed="false">
      <c r="A355" s="10" t="n">
        <v>330</v>
      </c>
      <c r="B355" s="34" t="n">
        <v>79</v>
      </c>
      <c r="C355" s="34" t="n">
        <v>25</v>
      </c>
      <c r="D355" s="35" t="s">
        <v>456</v>
      </c>
      <c r="E355" s="36" t="s">
        <v>78</v>
      </c>
      <c r="F355" s="32" t="s">
        <v>457</v>
      </c>
      <c r="G355" s="36" t="n">
        <v>1959</v>
      </c>
      <c r="H355" s="37" t="n">
        <v>0.10929687499447</v>
      </c>
      <c r="I355" s="38" t="n">
        <v>8.04384083910127</v>
      </c>
      <c r="J355" s="11" t="n">
        <v>2</v>
      </c>
    </row>
    <row r="356" customFormat="false" ht="14.3" hidden="false" customHeight="false" outlineLevel="0" collapsed="false">
      <c r="A356" s="10" t="n">
        <v>341</v>
      </c>
      <c r="B356" s="34" t="n">
        <v>83</v>
      </c>
      <c r="C356" s="34" t="n">
        <v>26</v>
      </c>
      <c r="D356" s="35" t="s">
        <v>470</v>
      </c>
      <c r="E356" s="36" t="s">
        <v>78</v>
      </c>
      <c r="F356" s="32" t="s">
        <v>115</v>
      </c>
      <c r="G356" s="36" t="n">
        <v>1966</v>
      </c>
      <c r="H356" s="37" t="n">
        <v>0.125315393517667</v>
      </c>
      <c r="I356" s="38" t="n">
        <v>7.01563185485845</v>
      </c>
      <c r="J356" s="11" t="n">
        <v>2</v>
      </c>
    </row>
    <row r="357" customFormat="false" ht="14.3" hidden="false" customHeight="false" outlineLevel="0" collapsed="false">
      <c r="A357" s="10" t="n">
        <v>342</v>
      </c>
      <c r="B357" s="34" t="n">
        <v>84</v>
      </c>
      <c r="C357" s="34" t="n">
        <v>27</v>
      </c>
      <c r="D357" s="35" t="s">
        <v>471</v>
      </c>
      <c r="E357" s="36" t="s">
        <v>78</v>
      </c>
      <c r="F357" s="32" t="s">
        <v>340</v>
      </c>
      <c r="G357" s="36" t="n">
        <v>1966</v>
      </c>
      <c r="H357" s="37" t="n">
        <v>0.12541956017958</v>
      </c>
      <c r="I357" s="38" t="n">
        <v>7.00980505279915</v>
      </c>
      <c r="J357" s="11" t="n">
        <v>2</v>
      </c>
    </row>
    <row r="358" customFormat="false" ht="14.3" hidden="false" customHeight="false" outlineLevel="0" collapsed="false">
      <c r="A358" s="10" t="n">
        <v>347</v>
      </c>
      <c r="B358" s="34" t="n">
        <v>86</v>
      </c>
      <c r="C358" s="34" t="n">
        <v>28</v>
      </c>
      <c r="D358" s="32" t="s">
        <v>476</v>
      </c>
      <c r="E358" s="36" t="s">
        <v>78</v>
      </c>
      <c r="F358" s="32" t="s">
        <v>61</v>
      </c>
      <c r="G358" s="36" t="n">
        <v>1966</v>
      </c>
      <c r="H358" s="37" t="n">
        <v>0.147384259259259</v>
      </c>
      <c r="I358" s="38" t="n">
        <v>5.96513271556463</v>
      </c>
      <c r="J358" s="11" t="n">
        <v>2</v>
      </c>
    </row>
    <row r="359" customFormat="false" ht="14.3" hidden="false" customHeight="false" outlineLevel="0" collapsed="false">
      <c r="A359" s="10"/>
      <c r="B359" s="34"/>
      <c r="C359" s="34"/>
      <c r="D359" s="50" t="s">
        <v>503</v>
      </c>
      <c r="E359" s="51"/>
      <c r="F359" s="32"/>
      <c r="G359" s="36"/>
      <c r="H359" s="52" t="s">
        <v>492</v>
      </c>
      <c r="I359" s="53" t="s">
        <v>504</v>
      </c>
      <c r="J359" s="34"/>
    </row>
    <row r="360" customFormat="false" ht="14.3" hidden="false" customHeight="false" outlineLevel="0" collapsed="false">
      <c r="A360" s="10"/>
      <c r="B360" s="34"/>
      <c r="C360" s="34" t="n">
        <v>1</v>
      </c>
      <c r="D360" s="32" t="s">
        <v>22</v>
      </c>
      <c r="E360" s="32"/>
      <c r="F360" s="32"/>
      <c r="G360" s="32"/>
      <c r="H360" s="36" t="n">
        <v>38</v>
      </c>
      <c r="I360" s="36" t="n">
        <v>19</v>
      </c>
      <c r="J360" s="36"/>
    </row>
    <row r="361" customFormat="false" ht="14.3" hidden="false" customHeight="false" outlineLevel="0" collapsed="false">
      <c r="A361" s="32"/>
      <c r="B361" s="32"/>
      <c r="C361" s="34" t="n">
        <v>2</v>
      </c>
      <c r="D361" s="32" t="s">
        <v>35</v>
      </c>
      <c r="E361" s="32"/>
      <c r="F361" s="32"/>
      <c r="G361" s="32"/>
      <c r="H361" s="36" t="n">
        <v>32</v>
      </c>
      <c r="I361" s="36" t="n">
        <v>16</v>
      </c>
      <c r="J361" s="36"/>
    </row>
    <row r="362" customFormat="false" ht="14.3" hidden="false" customHeight="false" outlineLevel="0" collapsed="false">
      <c r="A362" s="32"/>
      <c r="B362" s="32"/>
      <c r="C362" s="34" t="n">
        <v>3</v>
      </c>
      <c r="D362" s="32" t="s">
        <v>19</v>
      </c>
      <c r="E362" s="32"/>
      <c r="F362" s="32"/>
      <c r="G362" s="32"/>
      <c r="H362" s="36" t="n">
        <v>32</v>
      </c>
      <c r="I362" s="36" t="n">
        <v>16</v>
      </c>
      <c r="J362" s="36"/>
    </row>
    <row r="363" customFormat="false" ht="14.3" hidden="false" customHeight="false" outlineLevel="0" collapsed="false">
      <c r="A363" s="32"/>
      <c r="B363" s="32"/>
      <c r="C363" s="34" t="n">
        <v>4</v>
      </c>
      <c r="D363" s="32" t="s">
        <v>42</v>
      </c>
      <c r="E363" s="32"/>
      <c r="F363" s="32"/>
      <c r="G363" s="32"/>
      <c r="H363" s="36" t="n">
        <v>26</v>
      </c>
      <c r="I363" s="36" t="n">
        <v>13</v>
      </c>
      <c r="J363" s="36"/>
    </row>
    <row r="364" customFormat="false" ht="14.3" hidden="false" customHeight="false" outlineLevel="0" collapsed="false">
      <c r="A364" s="32"/>
      <c r="B364" s="32"/>
      <c r="C364" s="34" t="n">
        <v>5</v>
      </c>
      <c r="D364" s="32" t="s">
        <v>505</v>
      </c>
      <c r="E364" s="32"/>
      <c r="F364" s="32"/>
      <c r="G364" s="32"/>
      <c r="H364" s="36" t="n">
        <v>24</v>
      </c>
      <c r="I364" s="36" t="n">
        <v>12</v>
      </c>
      <c r="J364" s="36"/>
    </row>
    <row r="365" customFormat="false" ht="14.3" hidden="false" customHeight="false" outlineLevel="0" collapsed="false">
      <c r="A365" s="32"/>
      <c r="B365" s="32"/>
      <c r="C365" s="34" t="n">
        <v>6</v>
      </c>
      <c r="D365" s="32" t="s">
        <v>506</v>
      </c>
      <c r="E365" s="32"/>
      <c r="F365" s="32"/>
      <c r="G365" s="32"/>
      <c r="H365" s="36" t="n">
        <v>20</v>
      </c>
      <c r="I365" s="36" t="n">
        <v>10</v>
      </c>
      <c r="J365" s="36"/>
    </row>
    <row r="366" customFormat="false" ht="14.3" hidden="false" customHeight="false" outlineLevel="0" collapsed="false">
      <c r="A366" s="32"/>
      <c r="B366" s="32"/>
      <c r="C366" s="34" t="n">
        <v>7</v>
      </c>
      <c r="D366" s="32" t="s">
        <v>26</v>
      </c>
      <c r="E366" s="32"/>
      <c r="F366" s="32"/>
      <c r="G366" s="32"/>
      <c r="H366" s="36" t="n">
        <v>18</v>
      </c>
      <c r="I366" s="36" t="n">
        <v>9</v>
      </c>
      <c r="J366" s="36"/>
    </row>
    <row r="367" customFormat="false" ht="14.3" hidden="false" customHeight="false" outlineLevel="0" collapsed="false">
      <c r="A367" s="32"/>
      <c r="B367" s="32"/>
      <c r="C367" s="34" t="n">
        <v>8</v>
      </c>
      <c r="D367" s="32" t="s">
        <v>507</v>
      </c>
      <c r="E367" s="32"/>
      <c r="F367" s="32"/>
      <c r="G367" s="32"/>
      <c r="H367" s="36" t="n">
        <v>18</v>
      </c>
      <c r="I367" s="36" t="n">
        <v>9</v>
      </c>
      <c r="J367" s="36"/>
    </row>
    <row r="368" customFormat="false" ht="14.3" hidden="false" customHeight="false" outlineLevel="0" collapsed="false">
      <c r="A368" s="32"/>
      <c r="B368" s="32"/>
      <c r="C368" s="34" t="n">
        <v>9</v>
      </c>
      <c r="D368" s="32" t="s">
        <v>508</v>
      </c>
      <c r="E368" s="32"/>
      <c r="F368" s="32"/>
      <c r="G368" s="32"/>
      <c r="H368" s="36" t="n">
        <v>18</v>
      </c>
      <c r="I368" s="36" t="n">
        <v>9</v>
      </c>
      <c r="J368" s="36"/>
    </row>
    <row r="369" customFormat="false" ht="14.3" hidden="false" customHeight="false" outlineLevel="0" collapsed="false">
      <c r="A369" s="32"/>
      <c r="B369" s="32"/>
      <c r="C369" s="34" t="n">
        <v>10</v>
      </c>
      <c r="D369" s="32" t="s">
        <v>120</v>
      </c>
      <c r="E369" s="32"/>
      <c r="F369" s="32"/>
      <c r="G369" s="32"/>
      <c r="H369" s="36" t="n">
        <v>18</v>
      </c>
      <c r="I369" s="36" t="n">
        <v>9</v>
      </c>
      <c r="J369" s="36"/>
    </row>
    <row r="370" customFormat="false" ht="14.3" hidden="false" customHeight="false" outlineLevel="0" collapsed="false">
      <c r="A370" s="32"/>
      <c r="B370" s="32"/>
      <c r="C370" s="34" t="n">
        <v>11</v>
      </c>
      <c r="D370" s="32" t="s">
        <v>509</v>
      </c>
      <c r="E370" s="32"/>
      <c r="F370" s="32"/>
      <c r="G370" s="32"/>
      <c r="H370" s="36" t="n">
        <v>18</v>
      </c>
      <c r="I370" s="36" t="n">
        <v>9</v>
      </c>
      <c r="J370" s="36"/>
    </row>
    <row r="371" customFormat="false" ht="14.3" hidden="false" customHeight="false" outlineLevel="0" collapsed="false">
      <c r="A371" s="32"/>
      <c r="B371" s="32"/>
      <c r="C371" s="34" t="n">
        <v>12</v>
      </c>
      <c r="D371" s="32" t="s">
        <v>510</v>
      </c>
      <c r="E371" s="32"/>
      <c r="F371" s="32"/>
      <c r="G371" s="32"/>
      <c r="H371" s="36" t="n">
        <v>18</v>
      </c>
      <c r="I371" s="36" t="n">
        <v>9</v>
      </c>
      <c r="J371" s="36"/>
    </row>
    <row r="372" customFormat="false" ht="14.3" hidden="false" customHeight="false" outlineLevel="0" collapsed="false">
      <c r="A372" s="32"/>
      <c r="B372" s="32"/>
      <c r="C372" s="34" t="n">
        <v>13</v>
      </c>
      <c r="D372" s="32" t="s">
        <v>54</v>
      </c>
      <c r="E372" s="32"/>
      <c r="F372" s="32"/>
      <c r="G372" s="32"/>
      <c r="H372" s="36" t="n">
        <v>16</v>
      </c>
      <c r="I372" s="36" t="n">
        <v>8</v>
      </c>
      <c r="J372" s="36"/>
    </row>
    <row r="373" customFormat="false" ht="14.3" hidden="false" customHeight="false" outlineLevel="0" collapsed="false">
      <c r="A373" s="32"/>
      <c r="B373" s="32"/>
      <c r="C373" s="34" t="n">
        <v>14</v>
      </c>
      <c r="D373" s="32" t="s">
        <v>113</v>
      </c>
      <c r="E373" s="32"/>
      <c r="F373" s="32"/>
      <c r="G373" s="32"/>
      <c r="H373" s="36" t="n">
        <v>16</v>
      </c>
      <c r="I373" s="36" t="n">
        <v>8</v>
      </c>
      <c r="J373" s="36"/>
    </row>
    <row r="374" customFormat="false" ht="14.3" hidden="false" customHeight="false" outlineLevel="0" collapsed="false">
      <c r="A374" s="32"/>
      <c r="B374" s="32"/>
      <c r="C374" s="34" t="n">
        <v>15</v>
      </c>
      <c r="D374" s="32" t="s">
        <v>511</v>
      </c>
      <c r="E374" s="32"/>
      <c r="F374" s="32"/>
      <c r="G374" s="32"/>
      <c r="H374" s="36" t="n">
        <v>14</v>
      </c>
      <c r="I374" s="36" t="n">
        <v>7</v>
      </c>
      <c r="J374" s="36"/>
    </row>
    <row r="375" customFormat="false" ht="14.3" hidden="false" customHeight="false" outlineLevel="0" collapsed="false">
      <c r="A375" s="32"/>
      <c r="B375" s="32"/>
      <c r="C375" s="34" t="n">
        <v>16</v>
      </c>
      <c r="D375" s="32" t="s">
        <v>69</v>
      </c>
      <c r="E375" s="32"/>
      <c r="F375" s="32"/>
      <c r="G375" s="32"/>
      <c r="H375" s="36" t="n">
        <v>12</v>
      </c>
      <c r="I375" s="36" t="n">
        <v>6</v>
      </c>
      <c r="J375" s="36"/>
    </row>
    <row r="376" customFormat="false" ht="14.3" hidden="false" customHeight="false" outlineLevel="0" collapsed="false">
      <c r="A376" s="32"/>
      <c r="B376" s="32"/>
      <c r="C376" s="34" t="n">
        <v>17</v>
      </c>
      <c r="D376" s="32" t="s">
        <v>56</v>
      </c>
      <c r="E376" s="32"/>
      <c r="F376" s="32"/>
      <c r="G376" s="32"/>
      <c r="H376" s="36" t="n">
        <v>12</v>
      </c>
      <c r="I376" s="36" t="n">
        <v>6</v>
      </c>
      <c r="J376" s="36"/>
    </row>
    <row r="377" customFormat="false" ht="14.3" hidden="false" customHeight="false" outlineLevel="0" collapsed="false">
      <c r="A377" s="32"/>
      <c r="B377" s="32"/>
      <c r="C377" s="34" t="n">
        <v>18</v>
      </c>
      <c r="D377" s="32" t="s">
        <v>90</v>
      </c>
      <c r="E377" s="32"/>
      <c r="F377" s="32"/>
      <c r="G377" s="32"/>
      <c r="H377" s="36" t="n">
        <v>10</v>
      </c>
      <c r="I377" s="36" t="n">
        <v>5</v>
      </c>
      <c r="J377" s="36"/>
    </row>
    <row r="378" customFormat="false" ht="14.3" hidden="false" customHeight="false" outlineLevel="0" collapsed="false">
      <c r="A378" s="32"/>
      <c r="B378" s="32"/>
      <c r="C378" s="34" t="n">
        <v>19</v>
      </c>
      <c r="D378" s="32" t="s">
        <v>64</v>
      </c>
      <c r="E378" s="32"/>
      <c r="F378" s="32"/>
      <c r="G378" s="32"/>
      <c r="H378" s="36" t="n">
        <v>10</v>
      </c>
      <c r="I378" s="36" t="n">
        <v>5</v>
      </c>
      <c r="J378" s="36"/>
    </row>
    <row r="379" customFormat="false" ht="14.3" hidden="false" customHeight="false" outlineLevel="0" collapsed="false">
      <c r="A379" s="32"/>
      <c r="B379" s="32"/>
      <c r="C379" s="34" t="n">
        <v>20</v>
      </c>
      <c r="D379" s="32" t="s">
        <v>512</v>
      </c>
      <c r="E379" s="32"/>
      <c r="F379" s="32"/>
      <c r="G379" s="32"/>
      <c r="H379" s="36" t="n">
        <v>10</v>
      </c>
      <c r="I379" s="36" t="n">
        <v>5</v>
      </c>
      <c r="J379" s="36"/>
    </row>
    <row r="380" customFormat="false" ht="14.3" hidden="false" customHeight="false" outlineLevel="0" collapsed="false">
      <c r="A380" s="32"/>
      <c r="B380" s="32"/>
      <c r="C380" s="34" t="n">
        <v>21</v>
      </c>
      <c r="D380" s="32" t="s">
        <v>102</v>
      </c>
      <c r="E380" s="32"/>
      <c r="F380" s="32"/>
      <c r="G380" s="32"/>
      <c r="H380" s="36" t="n">
        <v>10</v>
      </c>
      <c r="I380" s="36" t="n">
        <v>5</v>
      </c>
      <c r="J380" s="36"/>
    </row>
    <row r="381" customFormat="false" ht="14.3" hidden="false" customHeight="false" outlineLevel="0" collapsed="false">
      <c r="A381" s="32"/>
      <c r="B381" s="32"/>
      <c r="C381" s="34" t="n">
        <v>22</v>
      </c>
      <c r="D381" s="32" t="s">
        <v>109</v>
      </c>
      <c r="E381" s="32"/>
      <c r="F381" s="32"/>
      <c r="G381" s="32"/>
      <c r="H381" s="36" t="n">
        <v>8</v>
      </c>
      <c r="I381" s="36" t="n">
        <v>4</v>
      </c>
      <c r="J381" s="36"/>
    </row>
    <row r="382" customFormat="false" ht="14.3" hidden="false" customHeight="false" outlineLevel="0" collapsed="false">
      <c r="A382" s="32"/>
      <c r="B382" s="32"/>
      <c r="C382" s="34" t="n">
        <v>23</v>
      </c>
      <c r="D382" s="32" t="s">
        <v>217</v>
      </c>
      <c r="E382" s="32"/>
      <c r="F382" s="32"/>
      <c r="G382" s="32"/>
      <c r="H382" s="36" t="n">
        <v>8</v>
      </c>
      <c r="I382" s="36" t="n">
        <v>4</v>
      </c>
      <c r="J382" s="36"/>
    </row>
    <row r="383" customFormat="false" ht="14.3" hidden="false" customHeight="false" outlineLevel="0" collapsed="false">
      <c r="A383" s="32"/>
      <c r="B383" s="32"/>
      <c r="C383" s="34" t="n">
        <v>24</v>
      </c>
      <c r="D383" s="32" t="s">
        <v>513</v>
      </c>
      <c r="E383" s="32"/>
      <c r="F383" s="32"/>
      <c r="G383" s="32"/>
      <c r="H383" s="36" t="n">
        <v>8</v>
      </c>
      <c r="I383" s="36" t="n">
        <v>4</v>
      </c>
      <c r="J383" s="36"/>
    </row>
    <row r="384" customFormat="false" ht="14.3" hidden="false" customHeight="false" outlineLevel="0" collapsed="false">
      <c r="A384" s="32"/>
      <c r="B384" s="32"/>
      <c r="C384" s="34" t="n">
        <v>25</v>
      </c>
      <c r="D384" s="32" t="s">
        <v>124</v>
      </c>
      <c r="E384" s="32"/>
      <c r="F384" s="32"/>
      <c r="G384" s="32"/>
      <c r="H384" s="36" t="n">
        <v>6</v>
      </c>
      <c r="I384" s="36" t="n">
        <v>3</v>
      </c>
      <c r="J384" s="36"/>
    </row>
    <row r="385" customFormat="false" ht="14.3" hidden="false" customHeight="false" outlineLevel="0" collapsed="false">
      <c r="A385" s="32"/>
      <c r="B385" s="32"/>
      <c r="C385" s="34" t="n">
        <v>26</v>
      </c>
      <c r="D385" s="32" t="s">
        <v>208</v>
      </c>
      <c r="E385" s="32"/>
      <c r="F385" s="32"/>
      <c r="G385" s="32"/>
      <c r="H385" s="36" t="n">
        <v>6</v>
      </c>
      <c r="I385" s="36" t="n">
        <v>3</v>
      </c>
      <c r="J385" s="36"/>
    </row>
    <row r="386" customFormat="false" ht="14.3" hidden="false" customHeight="false" outlineLevel="0" collapsed="false">
      <c r="A386" s="32"/>
      <c r="B386" s="32"/>
      <c r="C386" s="34" t="n">
        <v>27</v>
      </c>
      <c r="D386" s="32" t="s">
        <v>514</v>
      </c>
      <c r="E386" s="32"/>
      <c r="F386" s="32"/>
      <c r="G386" s="32"/>
      <c r="H386" s="36" t="n">
        <v>6</v>
      </c>
      <c r="I386" s="36" t="n">
        <v>3</v>
      </c>
      <c r="J386" s="36"/>
    </row>
    <row r="387" customFormat="false" ht="14.3" hidden="false" customHeight="false" outlineLevel="0" collapsed="false">
      <c r="A387" s="32"/>
      <c r="B387" s="32"/>
      <c r="C387" s="34" t="n">
        <v>28</v>
      </c>
      <c r="D387" s="32" t="s">
        <v>337</v>
      </c>
      <c r="E387" s="32"/>
      <c r="F387" s="32"/>
      <c r="G387" s="32"/>
      <c r="H387" s="36" t="n">
        <v>6</v>
      </c>
      <c r="I387" s="36" t="n">
        <v>3</v>
      </c>
      <c r="J387" s="36"/>
    </row>
    <row r="388" customFormat="false" ht="14.3" hidden="false" customHeight="false" outlineLevel="0" collapsed="false">
      <c r="A388" s="32"/>
      <c r="B388" s="32"/>
      <c r="C388" s="34" t="n">
        <v>29</v>
      </c>
      <c r="D388" s="32" t="s">
        <v>515</v>
      </c>
      <c r="E388" s="32"/>
      <c r="F388" s="32"/>
      <c r="G388" s="32"/>
      <c r="H388" s="36" t="n">
        <v>6</v>
      </c>
      <c r="I388" s="36" t="n">
        <v>3</v>
      </c>
      <c r="J388" s="36"/>
    </row>
    <row r="389" customFormat="false" ht="14.3" hidden="false" customHeight="false" outlineLevel="0" collapsed="false">
      <c r="A389" s="32"/>
      <c r="B389" s="32"/>
      <c r="C389" s="34" t="n">
        <v>30</v>
      </c>
      <c r="D389" s="32" t="s">
        <v>516</v>
      </c>
      <c r="E389" s="32"/>
      <c r="F389" s="32"/>
      <c r="G389" s="32"/>
      <c r="H389" s="36" t="n">
        <v>4</v>
      </c>
      <c r="I389" s="36" t="n">
        <v>2</v>
      </c>
      <c r="J389" s="36"/>
    </row>
    <row r="390" customFormat="false" ht="14.3" hidden="false" customHeight="false" outlineLevel="0" collapsed="false">
      <c r="A390" s="32"/>
      <c r="B390" s="32"/>
      <c r="C390" s="34" t="n">
        <v>31</v>
      </c>
      <c r="D390" s="32" t="s">
        <v>304</v>
      </c>
      <c r="E390" s="32"/>
      <c r="F390" s="32"/>
      <c r="G390" s="32"/>
      <c r="H390" s="36" t="n">
        <v>4</v>
      </c>
      <c r="I390" s="36" t="n">
        <v>2</v>
      </c>
      <c r="J390" s="36"/>
    </row>
    <row r="391" customFormat="false" ht="14.3" hidden="false" customHeight="false" outlineLevel="0" collapsed="false">
      <c r="A391" s="32"/>
      <c r="B391" s="32"/>
      <c r="C391" s="34" t="n">
        <v>32</v>
      </c>
      <c r="D391" s="32" t="s">
        <v>270</v>
      </c>
      <c r="E391" s="32"/>
      <c r="F391" s="32"/>
      <c r="G391" s="32"/>
      <c r="H391" s="36" t="n">
        <v>4</v>
      </c>
      <c r="I391" s="36" t="n">
        <v>2</v>
      </c>
      <c r="J391" s="36"/>
    </row>
    <row r="392" customFormat="false" ht="14.3" hidden="false" customHeight="false" outlineLevel="0" collapsed="false">
      <c r="A392" s="32"/>
      <c r="B392" s="32"/>
      <c r="C392" s="34" t="n">
        <v>33</v>
      </c>
      <c r="D392" s="32" t="s">
        <v>48</v>
      </c>
      <c r="E392" s="32"/>
      <c r="F392" s="32"/>
      <c r="G392" s="32"/>
      <c r="H392" s="36" t="n">
        <v>4</v>
      </c>
      <c r="I392" s="36" t="n">
        <v>2</v>
      </c>
      <c r="J392" s="36"/>
    </row>
    <row r="393" customFormat="false" ht="14.3" hidden="false" customHeight="false" outlineLevel="0" collapsed="false">
      <c r="A393" s="32"/>
      <c r="B393" s="32"/>
      <c r="C393" s="34" t="n">
        <v>34</v>
      </c>
      <c r="D393" s="32" t="s">
        <v>404</v>
      </c>
      <c r="E393" s="32"/>
      <c r="F393" s="32"/>
      <c r="G393" s="32"/>
      <c r="H393" s="36" t="n">
        <v>4</v>
      </c>
      <c r="I393" s="36" t="n">
        <v>2</v>
      </c>
      <c r="J393" s="36"/>
    </row>
    <row r="394" customFormat="false" ht="14.3" hidden="false" customHeight="false" outlineLevel="0" collapsed="false">
      <c r="A394" s="32"/>
      <c r="B394" s="32"/>
      <c r="C394" s="34" t="n">
        <v>35</v>
      </c>
      <c r="D394" s="32" t="s">
        <v>82</v>
      </c>
      <c r="E394" s="32"/>
      <c r="F394" s="32"/>
      <c r="G394" s="32"/>
      <c r="H394" s="36" t="n">
        <v>4</v>
      </c>
      <c r="I394" s="36" t="n">
        <v>2</v>
      </c>
      <c r="J394" s="36"/>
    </row>
    <row r="395" customFormat="false" ht="14.3" hidden="false" customHeight="false" outlineLevel="0" collapsed="false">
      <c r="A395" s="32"/>
      <c r="B395" s="32"/>
      <c r="C395" s="34" t="n">
        <v>36</v>
      </c>
      <c r="D395" s="32" t="s">
        <v>517</v>
      </c>
      <c r="E395" s="32"/>
      <c r="F395" s="32"/>
      <c r="G395" s="32"/>
      <c r="H395" s="36" t="n">
        <v>4</v>
      </c>
      <c r="I395" s="36" t="n">
        <v>2</v>
      </c>
      <c r="J395" s="36"/>
    </row>
    <row r="396" customFormat="false" ht="14.3" hidden="false" customHeight="false" outlineLevel="0" collapsed="false">
      <c r="A396" s="32"/>
      <c r="B396" s="32"/>
      <c r="C396" s="34" t="n">
        <v>37</v>
      </c>
      <c r="D396" s="32" t="s">
        <v>122</v>
      </c>
      <c r="E396" s="32"/>
      <c r="F396" s="32"/>
      <c r="G396" s="32"/>
      <c r="H396" s="36" t="n">
        <v>4</v>
      </c>
      <c r="I396" s="36" t="n">
        <v>2</v>
      </c>
      <c r="J396" s="36"/>
    </row>
    <row r="397" customFormat="false" ht="14.3" hidden="false" customHeight="false" outlineLevel="0" collapsed="false">
      <c r="A397" s="32"/>
      <c r="B397" s="32"/>
      <c r="C397" s="34" t="n">
        <v>38</v>
      </c>
      <c r="D397" s="32" t="s">
        <v>518</v>
      </c>
      <c r="E397" s="32"/>
      <c r="F397" s="32"/>
      <c r="G397" s="32"/>
      <c r="H397" s="36" t="n">
        <v>4</v>
      </c>
      <c r="I397" s="36" t="n">
        <v>2</v>
      </c>
      <c r="J397" s="36"/>
    </row>
    <row r="398" customFormat="false" ht="14.3" hidden="false" customHeight="false" outlineLevel="0" collapsed="false">
      <c r="A398" s="32"/>
      <c r="B398" s="32"/>
      <c r="C398" s="34" t="n">
        <v>39</v>
      </c>
      <c r="D398" s="32" t="s">
        <v>487</v>
      </c>
      <c r="E398" s="32"/>
      <c r="F398" s="32"/>
      <c r="G398" s="32"/>
      <c r="H398" s="36" t="n">
        <v>4</v>
      </c>
      <c r="I398" s="36" t="n">
        <v>2</v>
      </c>
      <c r="J398" s="36"/>
    </row>
    <row r="399" customFormat="false" ht="14.3" hidden="false" customHeight="false" outlineLevel="0" collapsed="false">
      <c r="A399" s="32"/>
      <c r="B399" s="32"/>
      <c r="C399" s="34" t="n">
        <v>40</v>
      </c>
      <c r="D399" s="32" t="s">
        <v>196</v>
      </c>
      <c r="E399" s="32"/>
      <c r="F399" s="32"/>
      <c r="G399" s="32"/>
      <c r="H399" s="36" t="n">
        <v>4</v>
      </c>
      <c r="I399" s="36" t="n">
        <v>2</v>
      </c>
      <c r="J399" s="36"/>
    </row>
    <row r="400" customFormat="false" ht="14.3" hidden="false" customHeight="false" outlineLevel="0" collapsed="false">
      <c r="A400" s="32"/>
      <c r="B400" s="32"/>
      <c r="C400" s="34" t="n">
        <v>41</v>
      </c>
      <c r="D400" s="32" t="s">
        <v>29</v>
      </c>
      <c r="E400" s="32"/>
      <c r="F400" s="32"/>
      <c r="G400" s="32"/>
      <c r="H400" s="36" t="n">
        <v>4</v>
      </c>
      <c r="I400" s="36" t="n">
        <v>2</v>
      </c>
      <c r="J400" s="36"/>
    </row>
    <row r="401" customFormat="false" ht="14.3" hidden="false" customHeight="false" outlineLevel="0" collapsed="false">
      <c r="A401" s="32"/>
      <c r="B401" s="32"/>
      <c r="C401" s="34" t="n">
        <v>42</v>
      </c>
      <c r="D401" s="32" t="s">
        <v>66</v>
      </c>
      <c r="E401" s="32"/>
      <c r="F401" s="32"/>
      <c r="G401" s="32"/>
      <c r="H401" s="36" t="n">
        <v>4</v>
      </c>
      <c r="I401" s="36" t="n">
        <v>2</v>
      </c>
      <c r="J401" s="36"/>
    </row>
    <row r="402" customFormat="false" ht="14.3" hidden="false" customHeight="false" outlineLevel="0" collapsed="false">
      <c r="A402" s="32"/>
      <c r="B402" s="32"/>
      <c r="C402" s="34" t="n">
        <v>43</v>
      </c>
      <c r="D402" s="32" t="s">
        <v>79</v>
      </c>
      <c r="E402" s="32"/>
      <c r="F402" s="32"/>
      <c r="G402" s="32"/>
      <c r="H402" s="36" t="n">
        <v>4</v>
      </c>
      <c r="I402" s="36" t="n">
        <v>2</v>
      </c>
      <c r="J402" s="36"/>
    </row>
    <row r="403" customFormat="false" ht="14.3" hidden="false" customHeight="false" outlineLevel="0" collapsed="false">
      <c r="A403" s="32"/>
      <c r="B403" s="32"/>
      <c r="C403" s="34" t="n">
        <v>44</v>
      </c>
      <c r="D403" s="32" t="s">
        <v>181</v>
      </c>
      <c r="E403" s="32"/>
      <c r="F403" s="32"/>
      <c r="G403" s="32"/>
      <c r="H403" s="36" t="n">
        <v>4</v>
      </c>
      <c r="I403" s="36" t="n">
        <v>2</v>
      </c>
      <c r="J403" s="36"/>
    </row>
    <row r="404" customFormat="false" ht="14.3" hidden="false" customHeight="false" outlineLevel="0" collapsed="false">
      <c r="A404" s="32"/>
      <c r="B404" s="32"/>
      <c r="C404" s="34" t="n">
        <v>45</v>
      </c>
      <c r="D404" s="32" t="s">
        <v>457</v>
      </c>
      <c r="E404" s="32"/>
      <c r="F404" s="32"/>
      <c r="G404" s="32"/>
      <c r="H404" s="36" t="n">
        <v>4</v>
      </c>
      <c r="I404" s="36" t="n">
        <v>2</v>
      </c>
      <c r="J404" s="36"/>
    </row>
    <row r="405" customFormat="false" ht="14.3" hidden="false" customHeight="false" outlineLevel="0" collapsed="false">
      <c r="A405" s="32"/>
      <c r="B405" s="32"/>
      <c r="C405" s="34" t="n">
        <v>46</v>
      </c>
      <c r="D405" s="32" t="s">
        <v>104</v>
      </c>
      <c r="E405" s="32"/>
      <c r="F405" s="32"/>
      <c r="G405" s="32"/>
      <c r="H405" s="36" t="n">
        <v>4</v>
      </c>
      <c r="I405" s="36" t="n">
        <v>2</v>
      </c>
      <c r="J405" s="36"/>
    </row>
    <row r="406" customFormat="false" ht="14.3" hidden="false" customHeight="false" outlineLevel="0" collapsed="false">
      <c r="A406" s="32"/>
      <c r="B406" s="32"/>
      <c r="C406" s="34" t="n">
        <v>47</v>
      </c>
      <c r="D406" s="32" t="s">
        <v>377</v>
      </c>
      <c r="E406" s="32"/>
      <c r="F406" s="32"/>
      <c r="G406" s="32"/>
      <c r="H406" s="36" t="n">
        <v>4</v>
      </c>
      <c r="I406" s="36" t="n">
        <v>2</v>
      </c>
      <c r="J406" s="36"/>
    </row>
    <row r="407" customFormat="false" ht="14.3" hidden="false" customHeight="false" outlineLevel="0" collapsed="false">
      <c r="A407" s="32"/>
      <c r="B407" s="32"/>
      <c r="C407" s="34" t="n">
        <v>48</v>
      </c>
      <c r="D407" s="32" t="s">
        <v>92</v>
      </c>
      <c r="E407" s="32"/>
      <c r="F407" s="32"/>
      <c r="G407" s="32"/>
      <c r="H407" s="36" t="n">
        <v>4</v>
      </c>
      <c r="I407" s="36" t="n">
        <v>2</v>
      </c>
      <c r="J407" s="36"/>
    </row>
    <row r="408" customFormat="false" ht="14.3" hidden="false" customHeight="false" outlineLevel="0" collapsed="false">
      <c r="A408" s="32"/>
      <c r="B408" s="32"/>
      <c r="C408" s="34" t="n">
        <v>49</v>
      </c>
      <c r="D408" s="32" t="s">
        <v>438</v>
      </c>
      <c r="E408" s="32"/>
      <c r="F408" s="32"/>
      <c r="G408" s="32"/>
      <c r="H408" s="36" t="n">
        <v>4</v>
      </c>
      <c r="I408" s="36" t="n">
        <v>2</v>
      </c>
      <c r="J408" s="36"/>
    </row>
    <row r="409" customFormat="false" ht="14.3" hidden="false" customHeight="false" outlineLevel="0" collapsed="false">
      <c r="A409" s="32"/>
      <c r="B409" s="32"/>
      <c r="C409" s="34" t="n">
        <v>50</v>
      </c>
      <c r="D409" s="32" t="s">
        <v>118</v>
      </c>
      <c r="E409" s="32"/>
      <c r="F409" s="32"/>
      <c r="G409" s="32"/>
      <c r="H409" s="36" t="n">
        <v>4</v>
      </c>
      <c r="I409" s="36" t="n">
        <v>2</v>
      </c>
      <c r="J409" s="36"/>
    </row>
    <row r="410" customFormat="false" ht="14.3" hidden="false" customHeight="false" outlineLevel="0" collapsed="false">
      <c r="A410" s="32"/>
      <c r="B410" s="32"/>
      <c r="C410" s="34" t="n">
        <v>51</v>
      </c>
      <c r="D410" s="32" t="s">
        <v>447</v>
      </c>
      <c r="E410" s="32"/>
      <c r="F410" s="32"/>
      <c r="G410" s="32"/>
      <c r="H410" s="36" t="n">
        <v>4</v>
      </c>
      <c r="I410" s="36" t="n">
        <v>2</v>
      </c>
      <c r="J410" s="36"/>
    </row>
    <row r="411" customFormat="false" ht="14.3" hidden="false" customHeight="false" outlineLevel="0" collapsed="false">
      <c r="A411" s="32"/>
      <c r="B411" s="32"/>
      <c r="C411" s="34" t="n">
        <v>52</v>
      </c>
      <c r="D411" s="32" t="s">
        <v>519</v>
      </c>
      <c r="E411" s="32"/>
      <c r="F411" s="32"/>
      <c r="G411" s="32"/>
      <c r="H411" s="36" t="n">
        <v>4</v>
      </c>
      <c r="I411" s="36" t="n">
        <v>2</v>
      </c>
      <c r="J411" s="36"/>
    </row>
    <row r="412" customFormat="false" ht="14.3" hidden="false" customHeight="false" outlineLevel="0" collapsed="false">
      <c r="A412" s="32"/>
      <c r="B412" s="32"/>
      <c r="C412" s="34" t="n">
        <v>53</v>
      </c>
      <c r="D412" s="32" t="s">
        <v>73</v>
      </c>
      <c r="E412" s="32"/>
      <c r="F412" s="32"/>
      <c r="G412" s="32"/>
      <c r="H412" s="36" t="n">
        <v>4</v>
      </c>
      <c r="I412" s="36" t="n">
        <v>2</v>
      </c>
      <c r="J412" s="36"/>
    </row>
    <row r="413" customFormat="false" ht="14.3" hidden="false" customHeight="false" outlineLevel="0" collapsed="false">
      <c r="A413" s="32"/>
      <c r="B413" s="32"/>
      <c r="C413" s="34" t="n">
        <v>54</v>
      </c>
      <c r="D413" s="32" t="s">
        <v>520</v>
      </c>
      <c r="E413" s="32"/>
      <c r="F413" s="32"/>
      <c r="G413" s="32"/>
      <c r="H413" s="36" t="n">
        <v>4</v>
      </c>
      <c r="I413" s="36" t="n">
        <v>2</v>
      </c>
      <c r="J413" s="36"/>
    </row>
    <row r="414" customFormat="false" ht="14.3" hidden="false" customHeight="false" outlineLevel="0" collapsed="false">
      <c r="A414" s="32"/>
      <c r="B414" s="32"/>
      <c r="C414" s="34" t="n">
        <v>55</v>
      </c>
      <c r="D414" s="32" t="s">
        <v>256</v>
      </c>
      <c r="E414" s="32"/>
      <c r="F414" s="32"/>
      <c r="G414" s="32"/>
      <c r="H414" s="36" t="n">
        <v>4</v>
      </c>
      <c r="I414" s="36" t="n">
        <v>2</v>
      </c>
      <c r="J414" s="36"/>
    </row>
    <row r="415" customFormat="false" ht="14.3" hidden="false" customHeight="false" outlineLevel="0" collapsed="false">
      <c r="A415" s="32"/>
      <c r="B415" s="32"/>
      <c r="C415" s="34" t="n">
        <v>56</v>
      </c>
      <c r="D415" s="32" t="s">
        <v>411</v>
      </c>
      <c r="E415" s="36"/>
      <c r="F415" s="32"/>
      <c r="G415" s="36"/>
      <c r="H415" s="36" t="n">
        <v>4</v>
      </c>
      <c r="I415" s="36" t="n">
        <v>2</v>
      </c>
      <c r="J415" s="36"/>
    </row>
    <row r="416" customFormat="false" ht="14.3" hidden="false" customHeight="false" outlineLevel="0" collapsed="false">
      <c r="A416" s="32"/>
      <c r="B416" s="32"/>
      <c r="C416" s="34" t="n">
        <v>57</v>
      </c>
      <c r="D416" s="32" t="s">
        <v>521</v>
      </c>
      <c r="E416" s="36"/>
      <c r="F416" s="32"/>
      <c r="G416" s="36"/>
      <c r="H416" s="36" t="n">
        <v>2</v>
      </c>
      <c r="I416" s="36" t="n">
        <v>1</v>
      </c>
      <c r="J416" s="36"/>
    </row>
    <row r="417" customFormat="false" ht="14.3" hidden="false" customHeight="false" outlineLevel="0" collapsed="false">
      <c r="A417" s="32"/>
      <c r="B417" s="32"/>
      <c r="C417" s="34" t="n">
        <v>58</v>
      </c>
      <c r="D417" s="32" t="s">
        <v>331</v>
      </c>
      <c r="E417" s="32"/>
      <c r="F417" s="32"/>
      <c r="G417" s="32"/>
      <c r="H417" s="36" t="n">
        <v>2</v>
      </c>
      <c r="I417" s="36" t="n">
        <v>1</v>
      </c>
      <c r="J417" s="36"/>
    </row>
    <row r="418" customFormat="false" ht="14.3" hidden="false" customHeight="false" outlineLevel="0" collapsed="false">
      <c r="A418" s="32"/>
      <c r="B418" s="32"/>
      <c r="C418" s="34" t="n">
        <v>59</v>
      </c>
      <c r="D418" s="32" t="s">
        <v>522</v>
      </c>
      <c r="E418" s="32"/>
      <c r="F418" s="32"/>
      <c r="G418" s="32"/>
      <c r="H418" s="36" t="n">
        <v>2</v>
      </c>
      <c r="I418" s="36" t="n">
        <v>1</v>
      </c>
      <c r="J418" s="36"/>
    </row>
    <row r="419" customFormat="false" ht="14.3" hidden="false" customHeight="false" outlineLevel="0" collapsed="false">
      <c r="A419" s="32"/>
      <c r="B419" s="32"/>
      <c r="C419" s="34" t="n">
        <v>60</v>
      </c>
      <c r="D419" s="32" t="s">
        <v>523</v>
      </c>
      <c r="E419" s="32"/>
      <c r="F419" s="32"/>
      <c r="G419" s="32"/>
      <c r="H419" s="36" t="n">
        <v>2</v>
      </c>
      <c r="I419" s="36" t="n">
        <v>1</v>
      </c>
      <c r="J419" s="36"/>
    </row>
    <row r="420" customFormat="false" ht="14.3" hidden="false" customHeight="false" outlineLevel="0" collapsed="false">
      <c r="A420" s="32"/>
      <c r="B420" s="32"/>
      <c r="C420" s="34" t="n">
        <v>61</v>
      </c>
      <c r="D420" s="32" t="s">
        <v>94</v>
      </c>
      <c r="E420" s="32"/>
      <c r="F420" s="32"/>
      <c r="G420" s="32"/>
      <c r="H420" s="36" t="n">
        <v>2</v>
      </c>
      <c r="I420" s="36" t="n">
        <v>1</v>
      </c>
      <c r="J420" s="36"/>
    </row>
    <row r="421" customFormat="false" ht="14.3" hidden="false" customHeight="false" outlineLevel="0" collapsed="false">
      <c r="A421" s="32"/>
      <c r="B421" s="32"/>
      <c r="C421" s="34" t="n">
        <v>62</v>
      </c>
      <c r="D421" s="32" t="s">
        <v>453</v>
      </c>
      <c r="E421" s="32"/>
      <c r="F421" s="32"/>
      <c r="G421" s="32"/>
      <c r="H421" s="36" t="n">
        <v>2</v>
      </c>
      <c r="I421" s="36" t="n">
        <v>1</v>
      </c>
      <c r="J421" s="36"/>
    </row>
    <row r="422" customFormat="false" ht="14.3" hidden="false" customHeight="false" outlineLevel="0" collapsed="false">
      <c r="A422" s="32"/>
      <c r="B422" s="32"/>
      <c r="C422" s="34" t="n">
        <v>63</v>
      </c>
      <c r="D422" s="32" t="s">
        <v>280</v>
      </c>
      <c r="E422" s="32"/>
      <c r="F422" s="32"/>
      <c r="G422" s="32"/>
      <c r="H422" s="36" t="n">
        <v>2</v>
      </c>
      <c r="I422" s="36" t="n">
        <v>1</v>
      </c>
      <c r="J422" s="36"/>
    </row>
    <row r="423" customFormat="false" ht="14.3" hidden="false" customHeight="false" outlineLevel="0" collapsed="false">
      <c r="A423" s="32"/>
      <c r="B423" s="32"/>
      <c r="C423" s="34" t="n">
        <v>64</v>
      </c>
      <c r="D423" s="32" t="s">
        <v>313</v>
      </c>
      <c r="E423" s="32"/>
      <c r="F423" s="32"/>
      <c r="G423" s="32"/>
      <c r="H423" s="36" t="n">
        <v>2</v>
      </c>
      <c r="I423" s="36" t="n">
        <v>1</v>
      </c>
      <c r="J423" s="36"/>
    </row>
    <row r="424" customFormat="false" ht="14.3" hidden="false" customHeight="false" outlineLevel="0" collapsed="false">
      <c r="A424" s="32"/>
      <c r="B424" s="32"/>
      <c r="C424" s="34" t="n">
        <v>65</v>
      </c>
      <c r="D424" s="32" t="s">
        <v>524</v>
      </c>
      <c r="E424" s="32"/>
      <c r="F424" s="32"/>
      <c r="G424" s="32"/>
      <c r="H424" s="36" t="n">
        <v>2</v>
      </c>
      <c r="I424" s="36" t="n">
        <v>1</v>
      </c>
      <c r="J424" s="36"/>
    </row>
    <row r="425" customFormat="false" ht="14.3" hidden="false" customHeight="false" outlineLevel="0" collapsed="false">
      <c r="A425" s="32"/>
      <c r="B425" s="32"/>
      <c r="C425" s="34" t="n">
        <v>66</v>
      </c>
      <c r="D425" s="32" t="s">
        <v>284</v>
      </c>
      <c r="E425" s="32"/>
      <c r="F425" s="32"/>
      <c r="G425" s="32"/>
      <c r="H425" s="36" t="n">
        <v>2</v>
      </c>
      <c r="I425" s="36" t="n">
        <v>1</v>
      </c>
      <c r="J425" s="36"/>
    </row>
    <row r="426" customFormat="false" ht="14.3" hidden="false" customHeight="false" outlineLevel="0" collapsed="false">
      <c r="A426" s="32"/>
      <c r="B426" s="32"/>
      <c r="C426" s="34" t="n">
        <v>67</v>
      </c>
      <c r="D426" s="32" t="s">
        <v>413</v>
      </c>
      <c r="E426" s="32"/>
      <c r="F426" s="32"/>
      <c r="G426" s="32"/>
      <c r="H426" s="36" t="n">
        <v>2</v>
      </c>
      <c r="I426" s="36" t="n">
        <v>1</v>
      </c>
      <c r="J426" s="36"/>
    </row>
    <row r="427" customFormat="false" ht="14.3" hidden="false" customHeight="false" outlineLevel="0" collapsed="false">
      <c r="A427" s="32"/>
      <c r="B427" s="32"/>
      <c r="C427" s="34" t="n">
        <v>68</v>
      </c>
      <c r="D427" s="32" t="s">
        <v>142</v>
      </c>
      <c r="E427" s="32"/>
      <c r="F427" s="32"/>
      <c r="G427" s="32"/>
      <c r="H427" s="36" t="n">
        <v>2</v>
      </c>
      <c r="I427" s="36" t="n">
        <v>1</v>
      </c>
      <c r="J427" s="36"/>
    </row>
    <row r="428" customFormat="false" ht="14.3" hidden="false" customHeight="false" outlineLevel="0" collapsed="false">
      <c r="A428" s="32"/>
      <c r="B428" s="32"/>
      <c r="C428" s="34" t="n">
        <v>69</v>
      </c>
      <c r="D428" s="32" t="s">
        <v>150</v>
      </c>
      <c r="E428" s="32"/>
      <c r="F428" s="32"/>
      <c r="G428" s="32"/>
      <c r="H428" s="36" t="n">
        <v>2</v>
      </c>
      <c r="I428" s="36" t="n">
        <v>1</v>
      </c>
      <c r="J428" s="36"/>
    </row>
    <row r="429" customFormat="false" ht="14.3" hidden="false" customHeight="false" outlineLevel="0" collapsed="false">
      <c r="A429" s="32"/>
      <c r="B429" s="32"/>
      <c r="C429" s="34" t="n">
        <v>70</v>
      </c>
      <c r="D429" s="32" t="s">
        <v>267</v>
      </c>
      <c r="E429" s="32"/>
      <c r="F429" s="32"/>
      <c r="G429" s="32"/>
      <c r="H429" s="36" t="n">
        <v>2</v>
      </c>
      <c r="I429" s="36" t="n">
        <v>1</v>
      </c>
      <c r="J429" s="36"/>
    </row>
    <row r="430" customFormat="false" ht="14.3" hidden="false" customHeight="false" outlineLevel="0" collapsed="false">
      <c r="A430" s="32"/>
      <c r="B430" s="32"/>
      <c r="C430" s="34" t="n">
        <v>71</v>
      </c>
      <c r="D430" s="32" t="s">
        <v>375</v>
      </c>
      <c r="E430" s="32"/>
      <c r="F430" s="32"/>
      <c r="G430" s="32"/>
      <c r="H430" s="36" t="n">
        <v>2</v>
      </c>
      <c r="I430" s="36" t="n">
        <v>1</v>
      </c>
      <c r="J430" s="36"/>
    </row>
    <row r="431" customFormat="false" ht="14.3" hidden="false" customHeight="false" outlineLevel="0" collapsed="false">
      <c r="A431" s="32"/>
      <c r="B431" s="32"/>
      <c r="C431" s="34" t="n">
        <v>72</v>
      </c>
      <c r="D431" s="32" t="s">
        <v>525</v>
      </c>
      <c r="E431" s="32"/>
      <c r="F431" s="32"/>
      <c r="G431" s="32"/>
      <c r="H431" s="36" t="n">
        <v>2</v>
      </c>
      <c r="I431" s="36" t="n">
        <v>1</v>
      </c>
      <c r="J431" s="36"/>
    </row>
    <row r="432" customFormat="false" ht="14.3" hidden="false" customHeight="false" outlineLevel="0" collapsed="false">
      <c r="A432" s="32"/>
      <c r="B432" s="32"/>
      <c r="C432" s="34" t="n">
        <v>73</v>
      </c>
      <c r="D432" s="32" t="s">
        <v>52</v>
      </c>
      <c r="E432" s="32"/>
      <c r="F432" s="32"/>
      <c r="G432" s="32"/>
      <c r="H432" s="36" t="n">
        <v>2</v>
      </c>
      <c r="I432" s="36" t="n">
        <v>1</v>
      </c>
      <c r="J432" s="36"/>
    </row>
    <row r="433" customFormat="false" ht="14.3" hidden="false" customHeight="false" outlineLevel="0" collapsed="false">
      <c r="A433" s="32"/>
      <c r="B433" s="32"/>
      <c r="C433" s="34" t="n">
        <v>74</v>
      </c>
      <c r="D433" s="32" t="s">
        <v>398</v>
      </c>
      <c r="E433" s="32"/>
      <c r="F433" s="32"/>
      <c r="G433" s="32"/>
      <c r="H433" s="36" t="n">
        <v>2</v>
      </c>
      <c r="I433" s="36" t="n">
        <v>1</v>
      </c>
      <c r="J433" s="36"/>
    </row>
    <row r="434" customFormat="false" ht="14.3" hidden="false" customHeight="false" outlineLevel="0" collapsed="false">
      <c r="A434" s="32"/>
      <c r="B434" s="32"/>
      <c r="C434" s="34" t="n">
        <v>75</v>
      </c>
      <c r="D434" s="32" t="s">
        <v>183</v>
      </c>
      <c r="E434" s="32"/>
      <c r="F434" s="32"/>
      <c r="G434" s="32"/>
      <c r="H434" s="36" t="n">
        <v>2</v>
      </c>
      <c r="I434" s="36" t="n">
        <v>1</v>
      </c>
      <c r="J434" s="36"/>
    </row>
    <row r="435" customFormat="false" ht="14.3" hidden="false" customHeight="false" outlineLevel="0" collapsed="false">
      <c r="A435" s="32"/>
      <c r="B435" s="32"/>
      <c r="C435" s="34" t="n">
        <v>76</v>
      </c>
      <c r="D435" s="32" t="s">
        <v>381</v>
      </c>
      <c r="E435" s="32"/>
      <c r="F435" s="32"/>
      <c r="G435" s="32"/>
      <c r="H435" s="36" t="n">
        <v>2</v>
      </c>
      <c r="I435" s="36" t="n">
        <v>1</v>
      </c>
      <c r="J435" s="36"/>
    </row>
    <row r="436" customFormat="false" ht="14.3" hidden="false" customHeight="false" outlineLevel="0" collapsed="false">
      <c r="A436" s="32"/>
      <c r="B436" s="32"/>
      <c r="C436" s="34" t="n">
        <v>77</v>
      </c>
      <c r="D436" s="32" t="s">
        <v>291</v>
      </c>
      <c r="E436" s="32"/>
      <c r="F436" s="32"/>
      <c r="G436" s="32"/>
      <c r="H436" s="36" t="n">
        <v>2</v>
      </c>
      <c r="I436" s="36" t="n">
        <v>1</v>
      </c>
      <c r="J436" s="36"/>
    </row>
    <row r="437" customFormat="false" ht="14.3" hidden="false" customHeight="false" outlineLevel="0" collapsed="false">
      <c r="A437" s="32"/>
      <c r="B437" s="32"/>
      <c r="C437" s="34" t="n">
        <v>78</v>
      </c>
      <c r="D437" s="32" t="s">
        <v>469</v>
      </c>
      <c r="E437" s="32"/>
      <c r="F437" s="32"/>
      <c r="G437" s="32"/>
      <c r="H437" s="36" t="n">
        <v>2</v>
      </c>
      <c r="I437" s="36" t="n">
        <v>1</v>
      </c>
      <c r="J437" s="36"/>
    </row>
    <row r="438" customFormat="false" ht="14.3" hidden="false" customHeight="false" outlineLevel="0" collapsed="false">
      <c r="A438" s="32"/>
      <c r="B438" s="32"/>
      <c r="C438" s="34" t="n">
        <v>79</v>
      </c>
      <c r="D438" s="32" t="s">
        <v>239</v>
      </c>
      <c r="E438" s="32"/>
      <c r="F438" s="32"/>
      <c r="G438" s="32"/>
      <c r="H438" s="36" t="n">
        <v>2</v>
      </c>
      <c r="I438" s="36" t="n">
        <v>1</v>
      </c>
      <c r="J438" s="36"/>
    </row>
    <row r="439" customFormat="false" ht="14.3" hidden="false" customHeight="false" outlineLevel="0" collapsed="false">
      <c r="A439" s="32"/>
      <c r="B439" s="32"/>
      <c r="C439" s="34" t="n">
        <v>80</v>
      </c>
      <c r="D439" s="32" t="s">
        <v>393</v>
      </c>
      <c r="E439" s="32"/>
      <c r="F439" s="32"/>
      <c r="G439" s="32"/>
      <c r="H439" s="36" t="n">
        <v>2</v>
      </c>
      <c r="I439" s="36" t="n">
        <v>1</v>
      </c>
      <c r="J439" s="36"/>
    </row>
    <row r="440" customFormat="false" ht="14.3" hidden="false" customHeight="false" outlineLevel="0" collapsed="false">
      <c r="A440" s="32"/>
      <c r="B440" s="32"/>
      <c r="C440" s="34" t="n">
        <v>81</v>
      </c>
      <c r="D440" s="32" t="s">
        <v>128</v>
      </c>
      <c r="E440" s="32"/>
      <c r="F440" s="32"/>
      <c r="G440" s="32"/>
      <c r="H440" s="36" t="n">
        <v>2</v>
      </c>
      <c r="I440" s="36" t="n">
        <v>1</v>
      </c>
      <c r="J440" s="36"/>
    </row>
    <row r="441" customFormat="false" ht="14.3" hidden="false" customHeight="false" outlineLevel="0" collapsed="false">
      <c r="A441" s="32"/>
      <c r="B441" s="32"/>
      <c r="C441" s="34" t="n">
        <v>82</v>
      </c>
      <c r="D441" s="32" t="s">
        <v>221</v>
      </c>
      <c r="E441" s="32"/>
      <c r="F441" s="32"/>
      <c r="G441" s="32"/>
      <c r="H441" s="36" t="n">
        <v>2</v>
      </c>
      <c r="I441" s="36" t="n">
        <v>1</v>
      </c>
      <c r="J441" s="36"/>
    </row>
    <row r="442" customFormat="false" ht="14.3" hidden="false" customHeight="false" outlineLevel="0" collapsed="false">
      <c r="A442" s="32"/>
      <c r="B442" s="32"/>
      <c r="C442" s="34" t="n">
        <v>83</v>
      </c>
      <c r="D442" s="32" t="s">
        <v>38</v>
      </c>
      <c r="E442" s="32"/>
      <c r="F442" s="32"/>
      <c r="G442" s="32"/>
      <c r="H442" s="36" t="n">
        <v>2</v>
      </c>
      <c r="I442" s="36" t="n">
        <v>1</v>
      </c>
      <c r="J442" s="36"/>
    </row>
    <row r="443" customFormat="false" ht="14.3" hidden="false" customHeight="false" outlineLevel="0" collapsed="false">
      <c r="A443" s="32"/>
      <c r="B443" s="32"/>
      <c r="C443" s="34" t="n">
        <v>84</v>
      </c>
      <c r="D443" s="32" t="s">
        <v>46</v>
      </c>
      <c r="E443" s="32"/>
      <c r="F443" s="32"/>
      <c r="G443" s="32"/>
      <c r="H443" s="36" t="n">
        <v>2</v>
      </c>
      <c r="I443" s="36" t="n">
        <v>1</v>
      </c>
      <c r="J443" s="36"/>
    </row>
    <row r="444" customFormat="false" ht="14.3" hidden="false" customHeight="false" outlineLevel="0" collapsed="false">
      <c r="A444" s="32"/>
      <c r="B444" s="32"/>
      <c r="C444" s="34" t="n">
        <v>85</v>
      </c>
      <c r="D444" s="32" t="s">
        <v>526</v>
      </c>
      <c r="E444" s="32"/>
      <c r="F444" s="32"/>
      <c r="G444" s="32"/>
      <c r="H444" s="36" t="n">
        <v>2</v>
      </c>
      <c r="I444" s="36" t="n">
        <v>1</v>
      </c>
      <c r="J444" s="36"/>
    </row>
    <row r="445" customFormat="false" ht="14.3" hidden="false" customHeight="false" outlineLevel="0" collapsed="false">
      <c r="A445" s="32"/>
      <c r="B445" s="32"/>
      <c r="C445" s="34" t="n">
        <v>86</v>
      </c>
      <c r="D445" s="32" t="s">
        <v>31</v>
      </c>
      <c r="E445" s="32"/>
      <c r="F445" s="32"/>
      <c r="G445" s="32"/>
      <c r="H445" s="36" t="n">
        <v>2</v>
      </c>
      <c r="I445" s="36" t="n">
        <v>1</v>
      </c>
      <c r="J445" s="36"/>
    </row>
    <row r="446" customFormat="false" ht="14.3" hidden="false" customHeight="false" outlineLevel="0" collapsed="false">
      <c r="A446" s="32"/>
      <c r="B446" s="32"/>
      <c r="C446" s="34" t="n">
        <v>87</v>
      </c>
      <c r="D446" s="32" t="s">
        <v>527</v>
      </c>
      <c r="E446" s="32"/>
      <c r="F446" s="32"/>
      <c r="G446" s="32"/>
      <c r="H446" s="36" t="n">
        <v>2</v>
      </c>
      <c r="I446" s="36" t="n">
        <v>1</v>
      </c>
      <c r="J446" s="36"/>
    </row>
    <row r="447" customFormat="false" ht="14.3" hidden="false" customHeight="false" outlineLevel="0" collapsed="false">
      <c r="A447" s="32"/>
      <c r="B447" s="32"/>
      <c r="C447" s="34" t="n">
        <v>88</v>
      </c>
      <c r="D447" s="32" t="s">
        <v>528</v>
      </c>
      <c r="E447" s="32"/>
      <c r="F447" s="32"/>
      <c r="G447" s="32"/>
      <c r="H447" s="36" t="n">
        <v>2</v>
      </c>
      <c r="I447" s="36" t="n">
        <v>1</v>
      </c>
      <c r="J447" s="36"/>
    </row>
    <row r="448" customFormat="false" ht="14.3" hidden="false" customHeight="false" outlineLevel="0" collapsed="false">
      <c r="A448" s="32"/>
      <c r="B448" s="32"/>
      <c r="C448" s="34" t="n">
        <v>89</v>
      </c>
      <c r="D448" s="32" t="s">
        <v>50</v>
      </c>
      <c r="E448" s="32"/>
      <c r="F448" s="32"/>
      <c r="G448" s="32"/>
      <c r="H448" s="36" t="n">
        <v>2</v>
      </c>
      <c r="I448" s="36" t="n">
        <v>1</v>
      </c>
      <c r="J448" s="36"/>
    </row>
    <row r="449" customFormat="false" ht="14.3" hidden="false" customHeight="false" outlineLevel="0" collapsed="false">
      <c r="A449" s="32"/>
      <c r="B449" s="32"/>
      <c r="C449" s="34" t="n">
        <v>90</v>
      </c>
      <c r="D449" s="32" t="s">
        <v>529</v>
      </c>
      <c r="E449" s="32"/>
      <c r="F449" s="32"/>
      <c r="G449" s="32"/>
      <c r="H449" s="36" t="n">
        <v>2</v>
      </c>
      <c r="I449" s="36" t="n">
        <v>1</v>
      </c>
      <c r="J449" s="36"/>
    </row>
    <row r="450" customFormat="false" ht="14.3" hidden="false" customHeight="false" outlineLevel="0" collapsed="false">
      <c r="A450" s="32"/>
      <c r="B450" s="32"/>
      <c r="C450" s="34" t="n">
        <v>91</v>
      </c>
      <c r="D450" s="32" t="s">
        <v>161</v>
      </c>
      <c r="E450" s="32"/>
      <c r="F450" s="32"/>
      <c r="G450" s="32"/>
      <c r="H450" s="36" t="n">
        <v>2</v>
      </c>
      <c r="I450" s="36" t="n">
        <v>1</v>
      </c>
      <c r="J450" s="36"/>
    </row>
    <row r="451" customFormat="false" ht="14.3" hidden="false" customHeight="false" outlineLevel="0" collapsed="false">
      <c r="A451" s="32"/>
      <c r="B451" s="32"/>
      <c r="C451" s="34" t="n">
        <v>92</v>
      </c>
      <c r="D451" s="32" t="s">
        <v>253</v>
      </c>
      <c r="E451" s="32"/>
      <c r="F451" s="32"/>
      <c r="G451" s="32"/>
      <c r="H451" s="36" t="n">
        <v>2</v>
      </c>
      <c r="I451" s="36" t="n">
        <v>1</v>
      </c>
      <c r="J451" s="36"/>
    </row>
    <row r="452" customFormat="false" ht="14.3" hidden="false" customHeight="false" outlineLevel="0" collapsed="false">
      <c r="A452" s="32"/>
      <c r="B452" s="32"/>
      <c r="C452" s="34" t="n">
        <v>93</v>
      </c>
      <c r="D452" s="32" t="s">
        <v>530</v>
      </c>
      <c r="E452" s="32"/>
      <c r="F452" s="32"/>
      <c r="G452" s="32"/>
      <c r="H452" s="36" t="n">
        <v>2</v>
      </c>
      <c r="I452" s="36" t="n">
        <v>1</v>
      </c>
      <c r="J452" s="36"/>
    </row>
    <row r="453" customFormat="false" ht="14.3" hidden="false" customHeight="false" outlineLevel="0" collapsed="false">
      <c r="A453" s="32"/>
      <c r="B453" s="32"/>
      <c r="C453" s="34" t="n">
        <v>94</v>
      </c>
      <c r="D453" s="32" t="s">
        <v>366</v>
      </c>
      <c r="E453" s="32"/>
      <c r="F453" s="32"/>
      <c r="G453" s="32"/>
      <c r="H453" s="36" t="n">
        <v>2</v>
      </c>
      <c r="I453" s="36" t="n">
        <v>1</v>
      </c>
      <c r="J453" s="36"/>
    </row>
    <row r="454" customFormat="false" ht="14.3" hidden="false" customHeight="false" outlineLevel="0" collapsed="false">
      <c r="A454" s="32"/>
      <c r="B454" s="32"/>
      <c r="C454" s="34" t="n">
        <v>95</v>
      </c>
      <c r="D454" s="32" t="s">
        <v>408</v>
      </c>
      <c r="E454" s="32"/>
      <c r="F454" s="32"/>
      <c r="G454" s="32"/>
      <c r="H454" s="36" t="n">
        <v>2</v>
      </c>
      <c r="I454" s="36" t="n">
        <v>1</v>
      </c>
      <c r="J454" s="36"/>
    </row>
    <row r="455" customFormat="false" ht="14.3" hidden="false" customHeight="false" outlineLevel="0" collapsed="false">
      <c r="A455" s="32"/>
      <c r="B455" s="32"/>
      <c r="C455" s="34" t="n">
        <v>96</v>
      </c>
      <c r="D455" s="32" t="s">
        <v>531</v>
      </c>
      <c r="E455" s="32"/>
      <c r="F455" s="32"/>
      <c r="G455" s="32"/>
      <c r="H455" s="36" t="n">
        <v>2</v>
      </c>
      <c r="I455" s="36" t="n">
        <v>1</v>
      </c>
      <c r="J455" s="36"/>
    </row>
    <row r="456" customFormat="false" ht="14.3" hidden="false" customHeight="false" outlineLevel="0" collapsed="false">
      <c r="A456" s="32"/>
      <c r="B456" s="32"/>
      <c r="C456" s="34" t="n">
        <v>97</v>
      </c>
      <c r="D456" s="32" t="s">
        <v>488</v>
      </c>
      <c r="E456" s="32"/>
      <c r="F456" s="32"/>
      <c r="G456" s="32"/>
      <c r="H456" s="36" t="n">
        <v>2</v>
      </c>
      <c r="I456" s="36" t="n">
        <v>1</v>
      </c>
      <c r="J456" s="36"/>
    </row>
    <row r="457" customFormat="false" ht="14.3" hidden="false" customHeight="false" outlineLevel="0" collapsed="false">
      <c r="A457" s="32"/>
      <c r="B457" s="32"/>
      <c r="C457" s="34" t="n">
        <v>98</v>
      </c>
      <c r="D457" s="32" t="s">
        <v>532</v>
      </c>
      <c r="E457" s="32"/>
      <c r="F457" s="32"/>
      <c r="G457" s="32"/>
      <c r="H457" s="36" t="n">
        <v>2</v>
      </c>
      <c r="I457" s="36" t="n">
        <v>1</v>
      </c>
      <c r="J457" s="36"/>
    </row>
    <row r="458" customFormat="false" ht="14.3" hidden="false" customHeight="false" outlineLevel="0" collapsed="false">
      <c r="A458" s="32"/>
      <c r="B458" s="32"/>
      <c r="C458" s="34" t="n">
        <v>99</v>
      </c>
      <c r="D458" s="32" t="s">
        <v>533</v>
      </c>
      <c r="E458" s="32"/>
      <c r="F458" s="32"/>
      <c r="G458" s="32"/>
      <c r="H458" s="36" t="n">
        <v>2</v>
      </c>
      <c r="I458" s="36" t="n">
        <v>1</v>
      </c>
      <c r="J458" s="36"/>
    </row>
    <row r="459" customFormat="false" ht="14.3" hidden="false" customHeight="false" outlineLevel="0" collapsed="false">
      <c r="A459" s="32"/>
      <c r="B459" s="32"/>
      <c r="C459" s="34" t="n">
        <v>100</v>
      </c>
      <c r="D459" s="32" t="s">
        <v>231</v>
      </c>
      <c r="E459" s="32"/>
      <c r="F459" s="32"/>
      <c r="G459" s="32"/>
      <c r="H459" s="36" t="n">
        <v>2</v>
      </c>
      <c r="I459" s="36" t="n">
        <v>1</v>
      </c>
      <c r="J459" s="36"/>
    </row>
    <row r="460" customFormat="false" ht="14.3" hidden="false" customHeight="false" outlineLevel="0" collapsed="false">
      <c r="A460" s="32"/>
      <c r="B460" s="32"/>
      <c r="C460" s="34" t="n">
        <v>101</v>
      </c>
      <c r="D460" s="32" t="s">
        <v>534</v>
      </c>
      <c r="E460" s="32"/>
      <c r="F460" s="32"/>
      <c r="G460" s="32"/>
      <c r="H460" s="36" t="n">
        <v>2</v>
      </c>
      <c r="I460" s="36" t="n">
        <v>1</v>
      </c>
      <c r="J460" s="36"/>
    </row>
    <row r="461" customFormat="false" ht="14.3" hidden="false" customHeight="false" outlineLevel="0" collapsed="false">
      <c r="A461" s="32"/>
      <c r="B461" s="32"/>
      <c r="C461" s="34" t="n">
        <v>102</v>
      </c>
      <c r="D461" s="32" t="s">
        <v>362</v>
      </c>
      <c r="E461" s="32"/>
      <c r="F461" s="32"/>
      <c r="G461" s="32"/>
      <c r="H461" s="36" t="n">
        <v>2</v>
      </c>
      <c r="I461" s="36" t="n">
        <v>1</v>
      </c>
      <c r="J461" s="36"/>
    </row>
    <row r="462" customFormat="false" ht="14.3" hidden="false" customHeight="false" outlineLevel="0" collapsed="false">
      <c r="A462" s="32"/>
      <c r="B462" s="32"/>
      <c r="C462" s="34"/>
      <c r="D462" s="32" t="s">
        <v>106</v>
      </c>
      <c r="E462" s="32"/>
      <c r="F462" s="32"/>
      <c r="G462" s="32"/>
      <c r="H462" s="36" t="n">
        <v>20</v>
      </c>
      <c r="I462" s="36" t="n">
        <v>10</v>
      </c>
      <c r="J462" s="36"/>
    </row>
    <row r="463" customFormat="false" ht="14.3" hidden="false" customHeight="false" outlineLevel="0" collapsed="false">
      <c r="A463" s="32"/>
      <c r="B463" s="32"/>
      <c r="C463" s="34"/>
      <c r="D463" s="32" t="s">
        <v>61</v>
      </c>
      <c r="E463" s="32"/>
      <c r="F463" s="32"/>
      <c r="G463" s="32"/>
      <c r="H463" s="36" t="n">
        <v>30</v>
      </c>
      <c r="I463" s="36" t="n">
        <v>15</v>
      </c>
      <c r="J463" s="36"/>
    </row>
    <row r="464" customFormat="false" ht="14.3" hidden="false" customHeight="false" outlineLevel="0" collapsed="false">
      <c r="A464" s="32"/>
      <c r="B464" s="32"/>
      <c r="C464" s="34"/>
      <c r="D464" s="32"/>
      <c r="E464" s="32"/>
      <c r="F464" s="54" t="s">
        <v>535</v>
      </c>
      <c r="G464" s="33"/>
      <c r="H464" s="51"/>
      <c r="I464" s="51" t="n">
        <v>347</v>
      </c>
      <c r="J464" s="36"/>
    </row>
    <row r="465" customFormat="false" ht="14.3" hidden="false" customHeight="false" outlineLevel="0" collapsed="false">
      <c r="A465" s="32"/>
      <c r="B465" s="32"/>
      <c r="C465" s="34"/>
      <c r="D465" s="55" t="s">
        <v>536</v>
      </c>
      <c r="E465" s="32"/>
      <c r="F465" s="32"/>
      <c r="G465" s="32"/>
      <c r="H465" s="36"/>
      <c r="I465" s="36"/>
      <c r="J465" s="36"/>
    </row>
    <row r="466" customFormat="false" ht="14.3" hidden="false" customHeight="false" outlineLevel="0" collapsed="false">
      <c r="A466" s="32"/>
      <c r="B466" s="32"/>
      <c r="C466" s="34"/>
      <c r="D466" s="32" t="s">
        <v>537</v>
      </c>
      <c r="E466" s="32"/>
      <c r="F466" s="32"/>
      <c r="G466" s="32"/>
      <c r="H466" s="36"/>
      <c r="I466" s="36"/>
      <c r="J466" s="36"/>
    </row>
    <row r="467" customFormat="false" ht="14.3" hidden="false" customHeight="false" outlineLevel="0" collapsed="false">
      <c r="A467" s="32"/>
      <c r="B467" s="32"/>
      <c r="C467" s="34"/>
      <c r="D467" s="32" t="s">
        <v>538</v>
      </c>
      <c r="E467" s="32"/>
      <c r="F467" s="32"/>
      <c r="G467" s="32"/>
      <c r="H467" s="36"/>
      <c r="I467" s="36"/>
      <c r="J467" s="36"/>
    </row>
    <row r="468" customFormat="false" ht="14.3" hidden="false" customHeight="false" outlineLevel="0" collapsed="false">
      <c r="A468" s="32"/>
      <c r="B468" s="32"/>
      <c r="C468" s="34"/>
      <c r="D468" s="32" t="s">
        <v>539</v>
      </c>
      <c r="E468" s="32"/>
      <c r="F468" s="32"/>
      <c r="G468" s="32"/>
      <c r="H468" s="36"/>
      <c r="I468" s="36"/>
      <c r="J468" s="36"/>
    </row>
    <row r="469" customFormat="false" ht="14.3" hidden="false" customHeight="false" outlineLevel="0" collapsed="false">
      <c r="A469" s="32"/>
      <c r="B469" s="32"/>
      <c r="C469" s="34"/>
      <c r="D469" s="32" t="s">
        <v>540</v>
      </c>
      <c r="E469" s="32"/>
      <c r="F469" s="32"/>
      <c r="G469" s="32"/>
      <c r="H469" s="36"/>
      <c r="I469" s="36"/>
      <c r="J469" s="36"/>
    </row>
    <row r="470" customFormat="false" ht="14.3" hidden="false" customHeight="false" outlineLevel="0" collapsed="false">
      <c r="A470" s="32"/>
      <c r="B470" s="32"/>
      <c r="C470" s="34"/>
      <c r="D470" s="32"/>
      <c r="E470" s="32"/>
      <c r="F470" s="32" t="s">
        <v>490</v>
      </c>
      <c r="G470" s="32"/>
      <c r="H470" s="32"/>
      <c r="I470" s="32"/>
      <c r="J470" s="34"/>
    </row>
  </sheetData>
  <mergeCells count="1">
    <mergeCell ref="A1:J1"/>
  </mergeCells>
  <conditionalFormatting sqref="I267 I358:I359">
    <cfRule type="cellIs" priority="2" operator="equal" aboveAverage="0" equalAverage="0" bottom="0" percent="0" rank="0" text="" dxfId="34">
      <formula>2</formula>
    </cfRule>
    <cfRule type="cellIs" priority="3" operator="equal" aboveAverage="0" equalAverage="0" bottom="0" percent="0" rank="0" text="" dxfId="35">
      <formula>3</formula>
    </cfRule>
    <cfRule type="cellIs" priority="4" operator="equal" aboveAverage="0" equalAverage="0" bottom="0" percent="0" rank="0" text="" dxfId="3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 Rocchi</cp:lastModifiedBy>
  <cp:lastPrinted>2017-12-28T16:16:57Z</cp:lastPrinted>
  <dcterms:modified xsi:type="dcterms:W3CDTF">2017-12-28T16:17:00Z</dcterms:modified>
  <cp:revision>0</cp:revision>
  <dc:subject/>
  <dc:title/>
</cp:coreProperties>
</file>