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titiva 21 Km" sheetId="1" state="visible" r:id="rId2"/>
    <sheet name="Competitiva 10 km" sheetId="2" state="visible" r:id="rId3"/>
    <sheet name="Completa e Categorie" sheetId="3" state="visible" r:id="rId4"/>
  </sheets>
  <definedNames>
    <definedName function="false" hidden="false" localSheetId="1" name="_xlnm.Print_Titles" vbProcedure="false">'Competitiva 10 km'!$1:$2</definedName>
    <definedName function="false" hidden="true" localSheetId="1" name="_xlnm._FilterDatabase" vbProcedure="false">'Competitiva 10 km'!$A$2:$K$2</definedName>
    <definedName function="false" hidden="false" localSheetId="0" name="_xlnm.Print_Titles" vbProcedure="false">'Competitiva 21 Km'!$1:$2</definedName>
    <definedName function="false" hidden="true" localSheetId="0" name="_xlnm._FilterDatabase" vbProcedure="false">'Competitiva 21 Km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22">
  <si>
    <t xml:space="preserve">Tuscany Camp Half Marathon</t>
  </si>
  <si>
    <t xml:space="preserve">Rosi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Fois Christian</t>
  </si>
  <si>
    <t xml:space="preserve">M</t>
  </si>
  <si>
    <t xml:space="preserve">ASD Trisport Costa D'Argento</t>
  </si>
  <si>
    <t xml:space="preserve">1° Ass.M escl. da Cat.</t>
  </si>
  <si>
    <t xml:space="preserve">-</t>
  </si>
  <si>
    <t xml:space="preserve">La Banca Domenico</t>
  </si>
  <si>
    <t xml:space="preserve">A.P.D. San Gimignano</t>
  </si>
  <si>
    <t xml:space="preserve">2° Ass.M escl. da Cat.</t>
  </si>
  <si>
    <t xml:space="preserve">Merluzzo Matteo</t>
  </si>
  <si>
    <t xml:space="preserve">A.S.D. Filippide Dlf Chiusi</t>
  </si>
  <si>
    <t xml:space="preserve">3° Ass.M escl. da Cat.</t>
  </si>
  <si>
    <t xml:space="preserve">Luculli Diego</t>
  </si>
  <si>
    <t xml:space="preserve">SENIORES-D MASCH.</t>
  </si>
  <si>
    <t xml:space="preserve">Mataloni Flavio</t>
  </si>
  <si>
    <t xml:space="preserve">SENIORES-E MASCH.</t>
  </si>
  <si>
    <t xml:space="preserve">Lachi Alessio</t>
  </si>
  <si>
    <t xml:space="preserve">A.S.D. Il Gregge Ribelle</t>
  </si>
  <si>
    <t xml:space="preserve">VETERANI-G MASCH.</t>
  </si>
  <si>
    <t xml:space="preserve">Torzoni Simone</t>
  </si>
  <si>
    <t xml:space="preserve">A.S.D. La Chianina</t>
  </si>
  <si>
    <t xml:space="preserve">SENIORES-C MASCH.</t>
  </si>
  <si>
    <t xml:space="preserve">De Cubellis Diego</t>
  </si>
  <si>
    <t xml:space="preserve">A.S.D. Pol. Chianciano</t>
  </si>
  <si>
    <t xml:space="preserve">Garinei Paola</t>
  </si>
  <si>
    <t xml:space="preserve">F</t>
  </si>
  <si>
    <t xml:space="preserve">Soc. Atl. AVIS Perugia</t>
  </si>
  <si>
    <t xml:space="preserve">1° Ass.F escl. da Cat.</t>
  </si>
  <si>
    <t xml:space="preserve">Bigi Matteo</t>
  </si>
  <si>
    <t xml:space="preserve">Gruppo Pod. I Risorti Buonconvento A.S.D</t>
  </si>
  <si>
    <t xml:space="preserve">SENIORES-B MASCH.</t>
  </si>
  <si>
    <t xml:space="preserve">Busciolano Sandro</t>
  </si>
  <si>
    <t xml:space="preserve">SENIORES-F MASCH.</t>
  </si>
  <si>
    <t xml:space="preserve">Simonini Pier Angelo</t>
  </si>
  <si>
    <t xml:space="preserve">Podistica Venturina Terme</t>
  </si>
  <si>
    <t xml:space="preserve">Masini Giovanni</t>
  </si>
  <si>
    <t xml:space="preserve">ALI Ass.ne Lavoratori Intesa San Paolo</t>
  </si>
  <si>
    <t xml:space="preserve">VETERANI-H MASCH.</t>
  </si>
  <si>
    <t xml:space="preserve">Sanna Coccone Salvatore</t>
  </si>
  <si>
    <t xml:space="preserve">S.S.D.S. Mens Sana In Corpore Sano</t>
  </si>
  <si>
    <t xml:space="preserve">Burroni Giovanni</t>
  </si>
  <si>
    <t xml:space="preserve">A.S.D. S.P. Torre del Mangia</t>
  </si>
  <si>
    <t xml:space="preserve">Cucco Roberto</t>
  </si>
  <si>
    <t xml:space="preserve">Menegon Michela</t>
  </si>
  <si>
    <t xml:space="preserve">Polisportiva Volte Basse A.S.D.</t>
  </si>
  <si>
    <t xml:space="preserve">2° Ass.F escl. da Cat.</t>
  </si>
  <si>
    <t xml:space="preserve">Ferro Diego</t>
  </si>
  <si>
    <t xml:space="preserve">A.S.D. G.S. Cappuccini 1972</t>
  </si>
  <si>
    <t xml:space="preserve">Trabucco Giancarlo</t>
  </si>
  <si>
    <t xml:space="preserve">Club Ausonia Asd</t>
  </si>
  <si>
    <t xml:space="preserve">D'Ecclesiis Giovanni</t>
  </si>
  <si>
    <t xml:space="preserve">Atl.Castello Soc.Coop.Sport. Dil.</t>
  </si>
  <si>
    <t xml:space="preserve">Armiento Alessandro</t>
  </si>
  <si>
    <t xml:space="preserve">Silveri Alessandro</t>
  </si>
  <si>
    <t xml:space="preserve">Ass. Sport Dil. Vivi Siena</t>
  </si>
  <si>
    <t xml:space="preserve">Scaramucci Gabriele</t>
  </si>
  <si>
    <t xml:space="preserve">Cerbini Alessandro</t>
  </si>
  <si>
    <t xml:space="preserve">Asd Montelupo Runners</t>
  </si>
  <si>
    <t xml:space="preserve">Gazzei Marco</t>
  </si>
  <si>
    <t xml:space="preserve">A.S.D.Pol.Olimpia</t>
  </si>
  <si>
    <t xml:space="preserve">Tomat Ugo Numa</t>
  </si>
  <si>
    <t xml:space="preserve">A.S.D. Arzino</t>
  </si>
  <si>
    <t xml:space="preserve">Ghinassi Graziano</t>
  </si>
  <si>
    <t xml:space="preserve">Gs Le Panche  Castelquarto A.S.D</t>
  </si>
  <si>
    <t xml:space="preserve">Calzoni Marco</t>
  </si>
  <si>
    <t xml:space="preserve">A.S.D. Sienarunners</t>
  </si>
  <si>
    <t xml:space="preserve">Caini Marco</t>
  </si>
  <si>
    <t xml:space="preserve">Palestra Equinox</t>
  </si>
  <si>
    <t xml:space="preserve">Zingoni Nicola</t>
  </si>
  <si>
    <t xml:space="preserve">Barneschi Francesca</t>
  </si>
  <si>
    <t xml:space="preserve">Atl. Sestini  Fiamme Verdi</t>
  </si>
  <si>
    <t xml:space="preserve">3° Ass.F escl. da Cat.</t>
  </si>
  <si>
    <t xml:space="preserve">Bagnai Danny</t>
  </si>
  <si>
    <t xml:space="preserve">Anselmi Simone</t>
  </si>
  <si>
    <t xml:space="preserve">Casucci Nedo</t>
  </si>
  <si>
    <t xml:space="preserve">Attempati Andrea</t>
  </si>
  <si>
    <t xml:space="preserve">Palmieri Fabio</t>
  </si>
  <si>
    <t xml:space="preserve">C.R. Banca Monte dei Paschi di Siena</t>
  </si>
  <si>
    <t xml:space="preserve">Botarelli Nicola</t>
  </si>
  <si>
    <t xml:space="preserve">C.S. Olimpia Poggio Al Vento A.S.D.</t>
  </si>
  <si>
    <t xml:space="preserve">Mechi Antonio</t>
  </si>
  <si>
    <t xml:space="preserve">Donadio Angelo</t>
  </si>
  <si>
    <t xml:space="preserve">A.S.D. G. Pod.  R. Valenti</t>
  </si>
  <si>
    <t xml:space="preserve">Cocco Marco</t>
  </si>
  <si>
    <t xml:space="preserve">Pettini Sara</t>
  </si>
  <si>
    <t xml:space="preserve">A.S.D. G. S. Reale Stato dei Presidi</t>
  </si>
  <si>
    <t xml:space="preserve">SENIORES-E FEMM.</t>
  </si>
  <si>
    <t xml:space="preserve">Morbidelli Giulia</t>
  </si>
  <si>
    <t xml:space="preserve">Marathon Club Città di Castello</t>
  </si>
  <si>
    <t xml:space="preserve">SENIORES-B FEMM.</t>
  </si>
  <si>
    <t xml:space="preserve">Ciampolini Fabrizio</t>
  </si>
  <si>
    <t xml:space="preserve">A.S.D.Le Ancelle</t>
  </si>
  <si>
    <t xml:space="preserve">Fineschi Roberto</t>
  </si>
  <si>
    <t xml:space="preserve">Mannini Andrea</t>
  </si>
  <si>
    <t xml:space="preserve">A.S.D. Aurora Arci Ravacciano 1948</t>
  </si>
  <si>
    <t xml:space="preserve">Calzoni Francesco</t>
  </si>
  <si>
    <t xml:space="preserve">Falaschi Diego</t>
  </si>
  <si>
    <t xml:space="preserve">Clarichetti Mauro</t>
  </si>
  <si>
    <t xml:space="preserve">Tozzi Christian</t>
  </si>
  <si>
    <t xml:space="preserve">Lanzi Giorgio</t>
  </si>
  <si>
    <t xml:space="preserve">LBM Sport Team</t>
  </si>
  <si>
    <t xml:space="preserve">VETERANI-I MASCH.</t>
  </si>
  <si>
    <t xml:space="preserve">Seri Claudio</t>
  </si>
  <si>
    <t xml:space="preserve">Monelli Alessandro</t>
  </si>
  <si>
    <t xml:space="preserve">Fusi Mauro</t>
  </si>
  <si>
    <t xml:space="preserve">VETERANI-L MASCH.</t>
  </si>
  <si>
    <t xml:space="preserve">Mori Sergio</t>
  </si>
  <si>
    <t xml:space="preserve">A.S.D. Team Marathon Bike</t>
  </si>
  <si>
    <t xml:space="preserve">Mancuso Fulvio</t>
  </si>
  <si>
    <t xml:space="preserve">Sassi Antonella</t>
  </si>
  <si>
    <t xml:space="preserve">VETERANI-H FEMM.</t>
  </si>
  <si>
    <t xml:space="preserve">Amico Alberto</t>
  </si>
  <si>
    <t xml:space="preserve">Atletica Canelli</t>
  </si>
  <si>
    <t xml:space="preserve">Cicali Roberto</t>
  </si>
  <si>
    <t xml:space="preserve">Lisi Andrea</t>
  </si>
  <si>
    <t xml:space="preserve">Minetti Luca</t>
  </si>
  <si>
    <t xml:space="preserve">Rosati Michele</t>
  </si>
  <si>
    <t xml:space="preserve">Conti Lorenzo</t>
  </si>
  <si>
    <t xml:space="preserve">Colacevich Andrea</t>
  </si>
  <si>
    <t xml:space="preserve">Giannini  Paolo</t>
  </si>
  <si>
    <t xml:space="preserve">Garfi' Giorgio</t>
  </si>
  <si>
    <t xml:space="preserve">Sebastiani Francesco</t>
  </si>
  <si>
    <t xml:space="preserve">Trake End Field (GR)</t>
  </si>
  <si>
    <t xml:space="preserve">Pellegrini Paolo</t>
  </si>
  <si>
    <t xml:space="preserve">Emili Gino</t>
  </si>
  <si>
    <t xml:space="preserve">Monteriggioni Sport Cultura A.S.D.</t>
  </si>
  <si>
    <t xml:space="preserve">Tinti Leonardo</t>
  </si>
  <si>
    <t xml:space="preserve">Asd Gs. Pieve a Ripoli</t>
  </si>
  <si>
    <t xml:space="preserve">Guidotti Claudio</t>
  </si>
  <si>
    <t xml:space="preserve">Atletica Marciatori Mugello A.S.D.</t>
  </si>
  <si>
    <t xml:space="preserve">Fanteria Raffaello</t>
  </si>
  <si>
    <t xml:space="preserve">Lunghi Emanuele</t>
  </si>
  <si>
    <t xml:space="preserve">Pepi Luciano</t>
  </si>
  <si>
    <t xml:space="preserve">Rondini Simone</t>
  </si>
  <si>
    <t xml:space="preserve">Armi Lorenzo</t>
  </si>
  <si>
    <t xml:space="preserve">Orlandini Andrea</t>
  </si>
  <si>
    <t xml:space="preserve">Circolo Il Rostro </t>
  </si>
  <si>
    <t xml:space="preserve">Squillace Francesco</t>
  </si>
  <si>
    <t xml:space="preserve">Pasetto Roberto</t>
  </si>
  <si>
    <t xml:space="preserve">Lombardi Richard</t>
  </si>
  <si>
    <t xml:space="preserve">Seven Life Poggibonsi</t>
  </si>
  <si>
    <t xml:space="preserve">Cristel Carlo</t>
  </si>
  <si>
    <t xml:space="preserve">Cristallini Luca</t>
  </si>
  <si>
    <t xml:space="preserve">Giordano Piero</t>
  </si>
  <si>
    <t xml:space="preserve">A.S.D. G.S. Bellavista</t>
  </si>
  <si>
    <t xml:space="preserve">Celati Andrea</t>
  </si>
  <si>
    <t xml:space="preserve">Zombardo Andrea</t>
  </si>
  <si>
    <t xml:space="preserve">Sottile Giuseppe</t>
  </si>
  <si>
    <t xml:space="preserve">Nicchi Santi</t>
  </si>
  <si>
    <t xml:space="preserve">Gonnelli Catia</t>
  </si>
  <si>
    <t xml:space="preserve">Coli Carlo</t>
  </si>
  <si>
    <t xml:space="preserve">Tomelleri Cesare</t>
  </si>
  <si>
    <t xml:space="preserve">Artini Ubaldo</t>
  </si>
  <si>
    <t xml:space="preserve">Bartalini Simone</t>
  </si>
  <si>
    <t xml:space="preserve">Di Crescenzo Innocenzo</t>
  </si>
  <si>
    <t xml:space="preserve">Maccari Pietro</t>
  </si>
  <si>
    <t xml:space="preserve">Del Canto Attilio</t>
  </si>
  <si>
    <t xml:space="preserve">Mathevon Valerie</t>
  </si>
  <si>
    <t xml:space="preserve">SENIORES-F FEMM.</t>
  </si>
  <si>
    <t xml:space="preserve">Carobelli Giulio</t>
  </si>
  <si>
    <t xml:space="preserve">Marrazzo Antonio</t>
  </si>
  <si>
    <t xml:space="preserve">Anichini Fabrizio</t>
  </si>
  <si>
    <t xml:space="preserve">Torricelli Gabriele</t>
  </si>
  <si>
    <t xml:space="preserve">Miano Antonio</t>
  </si>
  <si>
    <t xml:space="preserve">Mulinacci Pietro</t>
  </si>
  <si>
    <t xml:space="preserve">Bigi Adriano</t>
  </si>
  <si>
    <t xml:space="preserve">Atl. Sangiovannese 1967</t>
  </si>
  <si>
    <t xml:space="preserve">Valci Stefano</t>
  </si>
  <si>
    <t xml:space="preserve">Prata Federico</t>
  </si>
  <si>
    <t xml:space="preserve">Crezzini Arturo</t>
  </si>
  <si>
    <t xml:space="preserve">VETERANI-M MASCH.</t>
  </si>
  <si>
    <t xml:space="preserve">Taddeucci Paolo</t>
  </si>
  <si>
    <t xml:space="preserve">Moscatelli Stefano</t>
  </si>
  <si>
    <t xml:space="preserve">Lenzini Francesca</t>
  </si>
  <si>
    <t xml:space="preserve">Scortichini Agostino</t>
  </si>
  <si>
    <t xml:space="preserve">Podistica Val di Pesa A.S.D.</t>
  </si>
  <si>
    <t xml:space="preserve">Gozzi Alessia</t>
  </si>
  <si>
    <t xml:space="preserve">Volterrani Alessandro</t>
  </si>
  <si>
    <t xml:space="preserve">Caldesi Fulvio</t>
  </si>
  <si>
    <t xml:space="preserve">Fani Azelio</t>
  </si>
  <si>
    <t xml:space="preserve">Dopo Lavoro Ferroviario Grosseto</t>
  </si>
  <si>
    <t xml:space="preserve">Fiaschi Ilaria</t>
  </si>
  <si>
    <t xml:space="preserve">VETERANI-G FEMM.</t>
  </si>
  <si>
    <t xml:space="preserve">Di Bisceglie Maurizio</t>
  </si>
  <si>
    <t xml:space="preserve">Caoduro Enzo</t>
  </si>
  <si>
    <t xml:space="preserve">Trentini Emmanuelle</t>
  </si>
  <si>
    <t xml:space="preserve">SENIORES-D FEMM.</t>
  </si>
  <si>
    <t xml:space="preserve">Corsi Ilaria</t>
  </si>
  <si>
    <t xml:space="preserve">Risini Fausto</t>
  </si>
  <si>
    <t xml:space="preserve">Borgogni Roberta</t>
  </si>
  <si>
    <t xml:space="preserve">Delprato Paolo</t>
  </si>
  <si>
    <t xml:space="preserve">Alessandri Salvatore</t>
  </si>
  <si>
    <t xml:space="preserve">Chiorazzo Costanzo</t>
  </si>
  <si>
    <t xml:space="preserve">Ricci Riccardo</t>
  </si>
  <si>
    <t xml:space="preserve">Fusi Simone</t>
  </si>
  <si>
    <t xml:space="preserve">Borgogni Alfredo</t>
  </si>
  <si>
    <t xml:space="preserve">Grizi Maurizio</t>
  </si>
  <si>
    <t xml:space="preserve">Nuti Michele</t>
  </si>
  <si>
    <t xml:space="preserve">Castelsenio Soc.</t>
  </si>
  <si>
    <t xml:space="preserve">Tassini Alice</t>
  </si>
  <si>
    <t xml:space="preserve">Del Vespa Anna</t>
  </si>
  <si>
    <t xml:space="preserve">Società Trieste</t>
  </si>
  <si>
    <t xml:space="preserve">Bigliazzi Paola</t>
  </si>
  <si>
    <t xml:space="preserve">Magi Luciano</t>
  </si>
  <si>
    <t xml:space="preserve">Lerose Rocco</t>
  </si>
  <si>
    <t xml:space="preserve">Ciacci Gianpiero</t>
  </si>
  <si>
    <t xml:space="preserve">Lodovichi Franco</t>
  </si>
  <si>
    <t xml:space="preserve">Morando Federica</t>
  </si>
  <si>
    <t xml:space="preserve">Burroni Luca</t>
  </si>
  <si>
    <t xml:space="preserve">Boldi Carla</t>
  </si>
  <si>
    <t xml:space="preserve">Casolaro Salvatore</t>
  </si>
  <si>
    <t xml:space="preserve">Regoli David</t>
  </si>
  <si>
    <t xml:space="preserve">Soc. Del Nicchio "La Pania"</t>
  </si>
  <si>
    <t xml:space="preserve">Nardi Paolo</t>
  </si>
  <si>
    <t xml:space="preserve">Morlacchetti Ermanno</t>
  </si>
  <si>
    <t xml:space="preserve">Monaci Francesca</t>
  </si>
  <si>
    <t xml:space="preserve">Bindi Linda</t>
  </si>
  <si>
    <t xml:space="preserve">Bucciantini Massimo</t>
  </si>
  <si>
    <t xml:space="preserve">Coscia Alessio</t>
  </si>
  <si>
    <t xml:space="preserve">Trionfi Bianca</t>
  </si>
  <si>
    <t xml:space="preserve">Atletica dei Gelsi</t>
  </si>
  <si>
    <t xml:space="preserve">Lolini Roberto</t>
  </si>
  <si>
    <t xml:space="preserve">Rossi Tiziano</t>
  </si>
  <si>
    <t xml:space="preserve">Bacci Riccardo</t>
  </si>
  <si>
    <t xml:space="preserve">Pol. N. Casarosa A.S.D.</t>
  </si>
  <si>
    <t xml:space="preserve">Giannini Paolo</t>
  </si>
  <si>
    <t xml:space="preserve">A.S.D. G.S. Monteaperti</t>
  </si>
  <si>
    <t xml:space="preserve">Pampaloni Barbara</t>
  </si>
  <si>
    <t xml:space="preserve">Lorenzini Alessandro </t>
  </si>
  <si>
    <t xml:space="preserve">Porcelli Giulia</t>
  </si>
  <si>
    <t xml:space="preserve">Gori Martina</t>
  </si>
  <si>
    <t xml:space="preserve">SENIORES-C FEMM.</t>
  </si>
  <si>
    <t xml:space="preserve">Riccucci Maurizio</t>
  </si>
  <si>
    <t xml:space="preserve">Briganti Alessandro</t>
  </si>
  <si>
    <t xml:space="preserve">Montanelli Reana</t>
  </si>
  <si>
    <t xml:space="preserve">Tuscany Camp</t>
  </si>
  <si>
    <t xml:space="preserve">Cannucci Matteo</t>
  </si>
  <si>
    <t xml:space="preserve">G.S. Il Fiorino  A.S.D.</t>
  </si>
  <si>
    <t xml:space="preserve">MASCHI Corto</t>
  </si>
  <si>
    <t xml:space="preserve">Parigi Marco</t>
  </si>
  <si>
    <t xml:space="preserve">Cavallaro Giovambattista</t>
  </si>
  <si>
    <t xml:space="preserve">Cheli Luigi</t>
  </si>
  <si>
    <t xml:space="preserve">Tumino Lorenzo</t>
  </si>
  <si>
    <t xml:space="preserve">Circelli Maurizio</t>
  </si>
  <si>
    <t xml:space="preserve">Poli Graziano</t>
  </si>
  <si>
    <t xml:space="preserve">Gruppo Podistico Parco Alpi Apuane</t>
  </si>
  <si>
    <t xml:space="preserve">Crocetti Walter</t>
  </si>
  <si>
    <t xml:space="preserve">Coop. Sport. Dil.  YMCA GR</t>
  </si>
  <si>
    <t xml:space="preserve">Carbonari Franco</t>
  </si>
  <si>
    <t xml:space="preserve">Giachi Chiara</t>
  </si>
  <si>
    <t xml:space="preserve">FEMMINE Corto</t>
  </si>
  <si>
    <t xml:space="preserve">Serluca Andrea</t>
  </si>
  <si>
    <t xml:space="preserve">Meiattini Massimo</t>
  </si>
  <si>
    <t xml:space="preserve">Regina Francesco</t>
  </si>
  <si>
    <t xml:space="preserve">Lazzini Paola</t>
  </si>
  <si>
    <t xml:space="preserve">Andrei Benedetto</t>
  </si>
  <si>
    <t xml:space="preserve">Nerelli Paolo</t>
  </si>
  <si>
    <t xml:space="preserve">Giannitti Pietro</t>
  </si>
  <si>
    <t xml:space="preserve">Giorgetti Guido</t>
  </si>
  <si>
    <t xml:space="preserve">Migliorini Francesco</t>
  </si>
  <si>
    <t xml:space="preserve">Mazzoli Angela</t>
  </si>
  <si>
    <t xml:space="preserve">Biagi Romina</t>
  </si>
  <si>
    <t xml:space="preserve">G.S. Dilettantistico Run...Dagi</t>
  </si>
  <si>
    <t xml:space="preserve">Scopelliti Tania</t>
  </si>
  <si>
    <t xml:space="preserve">G.S. Polizia di Stato</t>
  </si>
  <si>
    <t xml:space="preserve">Gargani Gianfranco</t>
  </si>
  <si>
    <t xml:space="preserve">Marrucci Marco</t>
  </si>
  <si>
    <t xml:space="preserve">Cantagalli Guido</t>
  </si>
  <si>
    <t xml:space="preserve">Falconi Mirco</t>
  </si>
  <si>
    <t xml:space="preserve">Malà Stepanka</t>
  </si>
  <si>
    <t xml:space="preserve">Spinelli Carlo</t>
  </si>
  <si>
    <t xml:space="preserve">Draoli Maria Cristina</t>
  </si>
  <si>
    <t xml:space="preserve">Assisi Runners</t>
  </si>
  <si>
    <t xml:space="preserve">Marianelli Danilo</t>
  </si>
  <si>
    <t xml:space="preserve">Furi Michela</t>
  </si>
  <si>
    <t xml:space="preserve">A.S.D. Nuova Atletica Lastra</t>
  </si>
  <si>
    <t xml:space="preserve">Del Bello Barbara</t>
  </si>
  <si>
    <t xml:space="preserve">Barabuffi Aliberto</t>
  </si>
  <si>
    <t xml:space="preserve">A.S.D. Atletica Sinalunga</t>
  </si>
  <si>
    <t xml:space="preserve">Becatti Stefano</t>
  </si>
  <si>
    <t xml:space="preserve">Pasquini Gilberto</t>
  </si>
  <si>
    <t xml:space="preserve">Vitale Gaspare</t>
  </si>
  <si>
    <t xml:space="preserve">Garrasi Sebastiano</t>
  </si>
  <si>
    <t xml:space="preserve">Barlocco Guido</t>
  </si>
  <si>
    <t xml:space="preserve">Bartalucci Emiliano</t>
  </si>
  <si>
    <t xml:space="preserve">Corsi Marco</t>
  </si>
  <si>
    <t xml:space="preserve">Liverani Patrizia</t>
  </si>
  <si>
    <t xml:space="preserve">Santini Simone</t>
  </si>
  <si>
    <t xml:space="preserve">Caliani Vanessa</t>
  </si>
  <si>
    <t xml:space="preserve">Campagnese Antonio</t>
  </si>
  <si>
    <t xml:space="preserve">Palleri Tiziana</t>
  </si>
  <si>
    <t xml:space="preserve">C.D.P. - T&amp;RB GROUP Perugia</t>
  </si>
  <si>
    <t xml:space="preserve">Staderini Pietro</t>
  </si>
  <si>
    <t xml:space="preserve">Ceccatelli Arnaldo</t>
  </si>
  <si>
    <t xml:space="preserve">Pierattelli Luigi</t>
  </si>
  <si>
    <t xml:space="preserve">Cordone Riccardo</t>
  </si>
  <si>
    <t xml:space="preserve">Garosi Claudio</t>
  </si>
  <si>
    <t xml:space="preserve">G.P.A. Libertas Siena</t>
  </si>
  <si>
    <t xml:space="preserve">Aldinucci Carlo</t>
  </si>
  <si>
    <t xml:space="preserve">Di Clemente Marco</t>
  </si>
  <si>
    <t xml:space="preserve">Margreth Paolo</t>
  </si>
  <si>
    <t xml:space="preserve">Rusci Sergio</t>
  </si>
  <si>
    <t xml:space="preserve">Muzzi Federica</t>
  </si>
  <si>
    <t xml:space="preserve">Serpi Claudio</t>
  </si>
  <si>
    <t xml:space="preserve">Maggi  Martina</t>
  </si>
  <si>
    <t xml:space="preserve">Savino Mario</t>
  </si>
  <si>
    <t xml:space="preserve">Biffaroni Giuseppe</t>
  </si>
  <si>
    <t xml:space="preserve">Stolzi Francesco</t>
  </si>
  <si>
    <t xml:space="preserve">Scarpini Fabrizio</t>
  </si>
  <si>
    <t xml:space="preserve">Giubbolini Silvano</t>
  </si>
  <si>
    <t xml:space="preserve">Fabbri Roberta</t>
  </si>
  <si>
    <t xml:space="preserve">Cenni Marco</t>
  </si>
  <si>
    <t xml:space="preserve">Terzuoli Gianna</t>
  </si>
  <si>
    <t xml:space="preserve">Ugolini Lucia</t>
  </si>
  <si>
    <t xml:space="preserve">Pagano Massimo</t>
  </si>
  <si>
    <t xml:space="preserve">Pezzuoli Devis</t>
  </si>
  <si>
    <t xml:space="preserve">M </t>
  </si>
  <si>
    <t xml:space="preserve">Pignata Marco</t>
  </si>
  <si>
    <t xml:space="preserve">Giorgio Rocco</t>
  </si>
  <si>
    <t xml:space="preserve">Nardone Giuseppe</t>
  </si>
  <si>
    <t xml:space="preserve">Mancini Proietti Mauro</t>
  </si>
  <si>
    <t xml:space="preserve">Individuale</t>
  </si>
  <si>
    <t xml:space="preserve">Dos Santos  Barbara</t>
  </si>
  <si>
    <t xml:space="preserve">Nannetti Giuliano</t>
  </si>
  <si>
    <t xml:space="preserve">Pratesi Enzo</t>
  </si>
  <si>
    <t xml:space="preserve">Muzzi Mario</t>
  </si>
  <si>
    <t xml:space="preserve">CLASSIFICA PER CATEGORIE "1^ TUSCANY CAMP HALF MARATHON" - ROSIA (SI) DEL 8 GENNAIO 2017</t>
  </si>
  <si>
    <t xml:space="preserve">Cla.</t>
  </si>
  <si>
    <t xml:space="preserve">Cla. M/F</t>
  </si>
  <si>
    <t xml:space="preserve">Cla. Cat.</t>
  </si>
  <si>
    <t xml:space="preserve">S</t>
  </si>
  <si>
    <t xml:space="preserve">Classifica Assoluta Km. 21,097</t>
  </si>
  <si>
    <t xml:space="preserve">Categoria Senior B Maschile (1992-1988)</t>
  </si>
  <si>
    <t xml:space="preserve">Categoria Senior C Maschile (1987-1983)</t>
  </si>
  <si>
    <t xml:space="preserve">Categoria Senior D Maschile (1982-1978)</t>
  </si>
  <si>
    <t xml:space="preserve">Categoria Senior E Maschile (1977-1973)</t>
  </si>
  <si>
    <t xml:space="preserve">Categoria Senior F Maschile (1972-1968)</t>
  </si>
  <si>
    <t xml:space="preserve">Categoria Veterani G Maschile (1967-1963)</t>
  </si>
  <si>
    <t xml:space="preserve">Categoria Veterani H Maschile (1962-1958)</t>
  </si>
  <si>
    <t xml:space="preserve">Categoria Veterani I Maschile (1957-1953)</t>
  </si>
  <si>
    <t xml:space="preserve">Categoria Veterani L Maschile (1952-1948)</t>
  </si>
  <si>
    <t xml:space="preserve">Categoria Veterani M Maschile (1947 e precedenti)</t>
  </si>
  <si>
    <t xml:space="preserve">Categoria Senior B Femminile (1992-1988)</t>
  </si>
  <si>
    <t xml:space="preserve">Categoria Senior C Femminile (1987-1983)</t>
  </si>
  <si>
    <t xml:space="preserve">Categoria Senior D Femminile (1982-1978)</t>
  </si>
  <si>
    <t xml:space="preserve">Categoria Senior E Femminile (1977-1973)</t>
  </si>
  <si>
    <t xml:space="preserve">Categoria Senior F Femminile (1972-1968)</t>
  </si>
  <si>
    <t xml:space="preserve">Categoria Veterane G Femminile (1967-1963)</t>
  </si>
  <si>
    <t xml:space="preserve">Categoria Veterane H Femminile (1962-1958)</t>
  </si>
  <si>
    <t xml:space="preserve">Classifica Assoluta Km. 10,000</t>
  </si>
  <si>
    <t xml:space="preserve">Categoria Maschile</t>
  </si>
  <si>
    <t xml:space="preserve">Categoria Femminile</t>
  </si>
  <si>
    <t xml:space="preserve">Partecipanti alla Passeggiata Ludico Motoria</t>
  </si>
  <si>
    <t xml:space="preserve">o)</t>
  </si>
  <si>
    <t xml:space="preserve">Casaioli Mario</t>
  </si>
  <si>
    <t xml:space="preserve">Gallerini Stefano</t>
  </si>
  <si>
    <t xml:space="preserve">Sergio Adolfo</t>
  </si>
  <si>
    <t xml:space="preserve">Vanni Roberto</t>
  </si>
  <si>
    <t xml:space="preserve">Fanetti Enrico</t>
  </si>
  <si>
    <t xml:space="preserve">Mariotti Mauro</t>
  </si>
  <si>
    <t xml:space="preserve">Aldinucci Renato</t>
  </si>
  <si>
    <t xml:space="preserve">Anselmi Franco</t>
  </si>
  <si>
    <t xml:space="preserve">Crini Milena</t>
  </si>
  <si>
    <t xml:space="preserve">Fedolfi Folgo</t>
  </si>
  <si>
    <t xml:space="preserve">Quaresima Maria Vittoria</t>
  </si>
  <si>
    <t xml:space="preserve">Brizianelli Sauro</t>
  </si>
  <si>
    <t xml:space="preserve">Pacchierotti Giampiero</t>
  </si>
  <si>
    <t xml:space="preserve">Porcù Mauro</t>
  </si>
  <si>
    <t xml:space="preserve">Spinuzza Antonella</t>
  </si>
  <si>
    <t xml:space="preserve">Arrighi Simona</t>
  </si>
  <si>
    <t xml:space="preserve">Bartalesi Enzo</t>
  </si>
  <si>
    <t xml:space="preserve">Ciampoli Raffaella</t>
  </si>
  <si>
    <t xml:space="preserve">Della Spora Ivana</t>
  </si>
  <si>
    <t xml:space="preserve">Di Tommaso Claudia</t>
  </si>
  <si>
    <t xml:space="preserve">Gruttadauro Gianluca</t>
  </si>
  <si>
    <t xml:space="preserve">Peccianti Marco</t>
  </si>
  <si>
    <t xml:space="preserve">Ricci Paolo</t>
  </si>
  <si>
    <t xml:space="preserve">Pasqualetti Sandro</t>
  </si>
  <si>
    <t xml:space="preserve">Fortina Mattia</t>
  </si>
  <si>
    <t xml:space="preserve">Scazzola Giuseppe</t>
  </si>
  <si>
    <t xml:space="preserve">Libero</t>
  </si>
  <si>
    <t xml:space="preserve">Fedele Ilaria</t>
  </si>
  <si>
    <t xml:space="preserve">Mascolo Maria Raffaella</t>
  </si>
  <si>
    <t xml:space="preserve">Montagnani Laura</t>
  </si>
  <si>
    <t xml:space="preserve">Provvedi Valentina</t>
  </si>
  <si>
    <t xml:space="preserve">Rossi Ilaria</t>
  </si>
  <si>
    <t xml:space="preserve">Santangelo Alexander</t>
  </si>
  <si>
    <t xml:space="preserve">Partecipanti alla Mini-Passeggiata Ludico Motoria</t>
  </si>
  <si>
    <t xml:space="preserve">Cerbini Tommaso</t>
  </si>
  <si>
    <t xml:space="preserve">Classifica per Società</t>
  </si>
  <si>
    <t xml:space="preserve">Tot.</t>
  </si>
  <si>
    <t xml:space="preserve">Km. 21,000</t>
  </si>
  <si>
    <t xml:space="preserve">Km. 10,000</t>
  </si>
  <si>
    <t xml:space="preserve">Passeg.</t>
  </si>
  <si>
    <t xml:space="preserve">Coop. Sport. Dil. YMCA GR</t>
  </si>
  <si>
    <t xml:space="preserve">G.S. Dilettantistico Run…Dagi</t>
  </si>
  <si>
    <t xml:space="preserve">G.S. Il Fiorino A.S.D.</t>
  </si>
  <si>
    <t xml:space="preserve">Gruppo Podistico Alpi Apuane</t>
  </si>
  <si>
    <t xml:space="preserve">TOTALE PARTECIPANTI</t>
  </si>
  <si>
    <t xml:space="preserve">GIUDICI DI GARA</t>
  </si>
  <si>
    <t xml:space="preserve">Brogini Marco</t>
  </si>
  <si>
    <t xml:space="preserve">Cappelli Mario</t>
  </si>
  <si>
    <t xml:space="preserve">Cappai Raffaele</t>
  </si>
  <si>
    <t xml:space="preserve">Fradiani Laura</t>
  </si>
  <si>
    <t xml:space="preserve">Marcucci Giovanni</t>
  </si>
  <si>
    <t xml:space="preserve">Pepi Lucia</t>
  </si>
  <si>
    <t xml:space="preserve">Santini Maris</t>
  </si>
  <si>
    <t xml:space="preserve">Tanzini Edo</t>
  </si>
  <si>
    <t xml:space="preserve">UISP SIENA ATLETICA LEGG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[h]:mm:ss"/>
    <numFmt numFmtId="169" formatCode="m:ss"/>
    <numFmt numFmtId="170" formatCode="h:mm:ss"/>
    <numFmt numFmtId="171" formatCode="h\.mm\.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21.097</v>
      </c>
      <c r="H1" s="2"/>
      <c r="I1" s="4"/>
      <c r="J1" s="5" t="n">
        <v>42743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14</v>
      </c>
      <c r="D3" s="13" t="s">
        <v>15</v>
      </c>
      <c r="E3" s="12" t="s">
        <v>16</v>
      </c>
      <c r="F3" s="13" t="n">
        <v>1969</v>
      </c>
      <c r="G3" s="14" t="n">
        <v>0.051686921295186</v>
      </c>
      <c r="H3" s="15" t="n">
        <v>17.0070424904286</v>
      </c>
      <c r="I3" s="16" t="n">
        <v>0.00244996545931583</v>
      </c>
      <c r="J3" s="17" t="s">
        <v>17</v>
      </c>
      <c r="K3" s="13" t="s">
        <v>18</v>
      </c>
    </row>
    <row r="4" customFormat="false" ht="15" hidden="false" customHeight="false" outlineLevel="0" collapsed="false">
      <c r="A4" s="10" t="n">
        <v>2</v>
      </c>
      <c r="B4" s="11" t="n">
        <v>47</v>
      </c>
      <c r="C4" s="12" t="s">
        <v>19</v>
      </c>
      <c r="D4" s="13" t="s">
        <v>15</v>
      </c>
      <c r="E4" s="12" t="s">
        <v>20</v>
      </c>
      <c r="F4" s="13" t="n">
        <v>1984</v>
      </c>
      <c r="G4" s="14" t="n">
        <v>0.0528906249965075</v>
      </c>
      <c r="H4" s="15" t="n">
        <v>16.6199901537316</v>
      </c>
      <c r="I4" s="16" t="n">
        <v>0.00250702114028097</v>
      </c>
      <c r="J4" s="17" t="s">
        <v>21</v>
      </c>
      <c r="K4" s="13" t="s">
        <v>18</v>
      </c>
    </row>
    <row r="5" customFormat="false" ht="15" hidden="false" customHeight="false" outlineLevel="0" collapsed="false">
      <c r="A5" s="10" t="n">
        <v>3</v>
      </c>
      <c r="B5" s="11" t="n">
        <v>8</v>
      </c>
      <c r="C5" s="12" t="s">
        <v>22</v>
      </c>
      <c r="D5" s="13" t="s">
        <v>15</v>
      </c>
      <c r="E5" s="12" t="s">
        <v>23</v>
      </c>
      <c r="F5" s="13" t="n">
        <v>1987</v>
      </c>
      <c r="G5" s="14" t="n">
        <v>0.0536545138893416</v>
      </c>
      <c r="H5" s="15" t="n">
        <v>16.3833683868542</v>
      </c>
      <c r="I5" s="16" t="n">
        <v>0.00254322955345981</v>
      </c>
      <c r="J5" s="17" t="s">
        <v>24</v>
      </c>
      <c r="K5" s="13" t="s">
        <v>18</v>
      </c>
    </row>
    <row r="6" customFormat="false" ht="15" hidden="false" customHeight="false" outlineLevel="0" collapsed="false">
      <c r="A6" s="10" t="n">
        <v>4</v>
      </c>
      <c r="B6" s="11" t="n">
        <v>168</v>
      </c>
      <c r="C6" s="12" t="s">
        <v>25</v>
      </c>
      <c r="D6" s="13" t="s">
        <v>15</v>
      </c>
      <c r="E6" s="12" t="s">
        <v>23</v>
      </c>
      <c r="F6" s="13" t="n">
        <v>1982</v>
      </c>
      <c r="G6" s="14" t="n">
        <v>0.056501736107748</v>
      </c>
      <c r="H6" s="15" t="n">
        <v>15.5577815341877</v>
      </c>
      <c r="I6" s="16" t="n">
        <v>0.00267818818352126</v>
      </c>
      <c r="J6" s="17" t="s">
        <v>26</v>
      </c>
      <c r="K6" s="13" t="n">
        <v>1</v>
      </c>
    </row>
    <row r="7" customFormat="false" ht="15" hidden="false" customHeight="false" outlineLevel="0" collapsed="false">
      <c r="A7" s="10" t="n">
        <v>5</v>
      </c>
      <c r="B7" s="11" t="n">
        <v>13</v>
      </c>
      <c r="C7" s="12" t="s">
        <v>27</v>
      </c>
      <c r="D7" s="13" t="s">
        <v>15</v>
      </c>
      <c r="E7" s="12" t="s">
        <v>16</v>
      </c>
      <c r="F7" s="13" t="n">
        <v>1973</v>
      </c>
      <c r="G7" s="14" t="n">
        <v>0.0569994212928577</v>
      </c>
      <c r="H7" s="15" t="n">
        <v>15.4219402009405</v>
      </c>
      <c r="I7" s="16" t="n">
        <v>0.00270177851319419</v>
      </c>
      <c r="J7" s="17" t="s">
        <v>28</v>
      </c>
      <c r="K7" s="13" t="n">
        <v>1</v>
      </c>
    </row>
    <row r="8" customFormat="false" ht="15" hidden="false" customHeight="false" outlineLevel="0" collapsed="false">
      <c r="A8" s="10" t="n">
        <v>6</v>
      </c>
      <c r="B8" s="11" t="n">
        <v>98</v>
      </c>
      <c r="C8" s="12" t="s">
        <v>29</v>
      </c>
      <c r="D8" s="13" t="s">
        <v>15</v>
      </c>
      <c r="E8" s="12" t="s">
        <v>30</v>
      </c>
      <c r="F8" s="13" t="n">
        <v>1967</v>
      </c>
      <c r="G8" s="14" t="n">
        <v>0.0571614583313931</v>
      </c>
      <c r="H8" s="15" t="n">
        <v>15.3782232351461</v>
      </c>
      <c r="I8" s="16" t="n">
        <v>0.00270945908571802</v>
      </c>
      <c r="J8" s="17" t="s">
        <v>31</v>
      </c>
      <c r="K8" s="13" t="n">
        <v>1</v>
      </c>
    </row>
    <row r="9" customFormat="false" ht="15" hidden="false" customHeight="false" outlineLevel="0" collapsed="false">
      <c r="A9" s="10" t="n">
        <v>7</v>
      </c>
      <c r="B9" s="11" t="n">
        <v>115</v>
      </c>
      <c r="C9" s="12" t="s">
        <v>32</v>
      </c>
      <c r="D9" s="13" t="s">
        <v>15</v>
      </c>
      <c r="E9" s="12" t="s">
        <v>33</v>
      </c>
      <c r="F9" s="13" t="n">
        <v>1985</v>
      </c>
      <c r="G9" s="14" t="n">
        <v>0.0575086805547471</v>
      </c>
      <c r="H9" s="15" t="n">
        <v>15.2853735851205</v>
      </c>
      <c r="I9" s="16" t="n">
        <v>0.00272591745531342</v>
      </c>
      <c r="J9" s="17" t="s">
        <v>34</v>
      </c>
      <c r="K9" s="13" t="n">
        <v>1</v>
      </c>
    </row>
    <row r="10" customFormat="false" ht="15" hidden="false" customHeight="false" outlineLevel="0" collapsed="false">
      <c r="A10" s="10" t="n">
        <v>8</v>
      </c>
      <c r="B10" s="11" t="n">
        <v>82</v>
      </c>
      <c r="C10" s="12" t="s">
        <v>35</v>
      </c>
      <c r="D10" s="13" t="s">
        <v>15</v>
      </c>
      <c r="E10" s="12" t="s">
        <v>36</v>
      </c>
      <c r="F10" s="13" t="n">
        <v>1984</v>
      </c>
      <c r="G10" s="14" t="n">
        <v>0.0577748842551955</v>
      </c>
      <c r="H10" s="15" t="n">
        <v>15.214944659757</v>
      </c>
      <c r="I10" s="16" t="n">
        <v>0.00273853553847445</v>
      </c>
      <c r="J10" s="17" t="s">
        <v>34</v>
      </c>
      <c r="K10" s="13" t="n">
        <v>2</v>
      </c>
    </row>
    <row r="11" customFormat="false" ht="15" hidden="false" customHeight="false" outlineLevel="0" collapsed="false">
      <c r="A11" s="10" t="n">
        <v>9</v>
      </c>
      <c r="B11" s="11" t="n">
        <v>127</v>
      </c>
      <c r="C11" s="12" t="s">
        <v>37</v>
      </c>
      <c r="D11" s="13" t="s">
        <v>38</v>
      </c>
      <c r="E11" s="12" t="s">
        <v>39</v>
      </c>
      <c r="F11" s="13" t="n">
        <v>1972</v>
      </c>
      <c r="G11" s="14" t="n">
        <v>0.0578790509243845</v>
      </c>
      <c r="H11" s="15" t="n">
        <v>15.1875618661246</v>
      </c>
      <c r="I11" s="16" t="n">
        <v>0.00274347304945653</v>
      </c>
      <c r="J11" s="17" t="s">
        <v>40</v>
      </c>
      <c r="K11" s="13" t="s">
        <v>18</v>
      </c>
    </row>
    <row r="12" customFormat="false" ht="15" hidden="false" customHeight="false" outlineLevel="0" collapsed="false">
      <c r="A12" s="10" t="n">
        <v>10</v>
      </c>
      <c r="B12" s="11" t="n">
        <v>32</v>
      </c>
      <c r="C12" s="12" t="s">
        <v>41</v>
      </c>
      <c r="D12" s="13" t="s">
        <v>15</v>
      </c>
      <c r="E12" s="12" t="s">
        <v>42</v>
      </c>
      <c r="F12" s="13" t="n">
        <v>1992</v>
      </c>
      <c r="G12" s="14" t="n">
        <v>0.0580758101859828</v>
      </c>
      <c r="H12" s="15" t="n">
        <v>15.1361068205783</v>
      </c>
      <c r="I12" s="16" t="n">
        <v>0.0027527994589744</v>
      </c>
      <c r="J12" s="17" t="s">
        <v>43</v>
      </c>
      <c r="K12" s="13" t="n">
        <v>1</v>
      </c>
    </row>
    <row r="13" customFormat="false" ht="15" hidden="false" customHeight="false" outlineLevel="0" collapsed="false">
      <c r="A13" s="10" t="n">
        <v>11</v>
      </c>
      <c r="B13" s="11" t="n">
        <v>46</v>
      </c>
      <c r="C13" s="12" t="s">
        <v>44</v>
      </c>
      <c r="D13" s="13" t="s">
        <v>15</v>
      </c>
      <c r="E13" s="12" t="s">
        <v>20</v>
      </c>
      <c r="F13" s="13" t="n">
        <v>1970</v>
      </c>
      <c r="G13" s="14" t="n">
        <v>0.0597887731491937</v>
      </c>
      <c r="H13" s="15" t="n">
        <v>14.7024536608763</v>
      </c>
      <c r="I13" s="16" t="n">
        <v>0.00283399408205876</v>
      </c>
      <c r="J13" s="17" t="s">
        <v>45</v>
      </c>
      <c r="K13" s="13" t="n">
        <v>1</v>
      </c>
    </row>
    <row r="14" customFormat="false" ht="15" hidden="false" customHeight="false" outlineLevel="0" collapsed="false">
      <c r="A14" s="10" t="n">
        <v>12</v>
      </c>
      <c r="B14" s="11" t="n">
        <v>26</v>
      </c>
      <c r="C14" s="12" t="s">
        <v>46</v>
      </c>
      <c r="D14" s="13" t="s">
        <v>15</v>
      </c>
      <c r="E14" s="12" t="s">
        <v>47</v>
      </c>
      <c r="F14" s="13" t="n">
        <v>1976</v>
      </c>
      <c r="G14" s="14" t="n">
        <v>0.0599045138878864</v>
      </c>
      <c r="H14" s="15" t="n">
        <v>14.6740472397761</v>
      </c>
      <c r="I14" s="16" t="n">
        <v>0.00283948020514227</v>
      </c>
      <c r="J14" s="17" t="s">
        <v>28</v>
      </c>
      <c r="K14" s="13" t="n">
        <v>2</v>
      </c>
    </row>
    <row r="15" customFormat="false" ht="15" hidden="false" customHeight="false" outlineLevel="0" collapsed="false">
      <c r="A15" s="10" t="n">
        <v>13</v>
      </c>
      <c r="B15" s="11" t="n">
        <v>14</v>
      </c>
      <c r="C15" s="12" t="s">
        <v>48</v>
      </c>
      <c r="D15" s="13" t="s">
        <v>15</v>
      </c>
      <c r="E15" s="12" t="s">
        <v>49</v>
      </c>
      <c r="F15" s="13" t="n">
        <v>1959</v>
      </c>
      <c r="G15" s="14" t="n">
        <v>0.0601359953652718</v>
      </c>
      <c r="H15" s="15" t="n">
        <v>14.6175624320722</v>
      </c>
      <c r="I15" s="16" t="n">
        <v>0.00285045245130928</v>
      </c>
      <c r="J15" s="17" t="s">
        <v>50</v>
      </c>
      <c r="K15" s="13" t="n">
        <v>1</v>
      </c>
    </row>
    <row r="16" customFormat="false" ht="15" hidden="false" customHeight="false" outlineLevel="0" collapsed="false">
      <c r="A16" s="10" t="n">
        <v>14</v>
      </c>
      <c r="B16" s="11" t="n">
        <v>56</v>
      </c>
      <c r="C16" s="12" t="s">
        <v>51</v>
      </c>
      <c r="D16" s="13" t="s">
        <v>15</v>
      </c>
      <c r="E16" s="12" t="s">
        <v>52</v>
      </c>
      <c r="F16" s="13" t="n">
        <v>1980</v>
      </c>
      <c r="G16" s="14" t="n">
        <v>0.0603674768499332</v>
      </c>
      <c r="H16" s="15" t="n">
        <v>14.5615108090714</v>
      </c>
      <c r="I16" s="16" t="n">
        <v>0.00286142469782117</v>
      </c>
      <c r="J16" s="17" t="s">
        <v>26</v>
      </c>
      <c r="K16" s="13" t="n">
        <v>2</v>
      </c>
    </row>
    <row r="17" customFormat="false" ht="15" hidden="false" customHeight="false" outlineLevel="0" collapsed="false">
      <c r="A17" s="10" t="n">
        <v>15</v>
      </c>
      <c r="B17" s="11" t="n">
        <v>146</v>
      </c>
      <c r="C17" s="12" t="s">
        <v>53</v>
      </c>
      <c r="D17" s="13" t="s">
        <v>15</v>
      </c>
      <c r="E17" s="12" t="s">
        <v>54</v>
      </c>
      <c r="F17" s="13" t="n">
        <v>1964</v>
      </c>
      <c r="G17" s="14" t="n">
        <v>0.0607609953658539</v>
      </c>
      <c r="H17" s="15" t="n">
        <v>14.4672032012278</v>
      </c>
      <c r="I17" s="16" t="n">
        <v>0.00288007751651201</v>
      </c>
      <c r="J17" s="17" t="s">
        <v>31</v>
      </c>
      <c r="K17" s="13" t="n">
        <v>2</v>
      </c>
    </row>
    <row r="18" customFormat="false" ht="15" hidden="false" customHeight="false" outlineLevel="0" collapsed="false">
      <c r="A18" s="10" t="n">
        <v>16</v>
      </c>
      <c r="B18" s="11" t="n">
        <v>151</v>
      </c>
      <c r="C18" s="12" t="s">
        <v>55</v>
      </c>
      <c r="D18" s="13" t="s">
        <v>15</v>
      </c>
      <c r="E18" s="12" t="s">
        <v>54</v>
      </c>
      <c r="F18" s="13" t="n">
        <v>1982</v>
      </c>
      <c r="G18" s="14" t="n">
        <v>0.0610156249967986</v>
      </c>
      <c r="H18" s="15" t="n">
        <v>14.4068288526552</v>
      </c>
      <c r="I18" s="16" t="n">
        <v>0.00289214698757163</v>
      </c>
      <c r="J18" s="17" t="s">
        <v>26</v>
      </c>
      <c r="K18" s="13" t="n">
        <v>3</v>
      </c>
    </row>
    <row r="19" customFormat="false" ht="15" hidden="false" customHeight="false" outlineLevel="0" collapsed="false">
      <c r="A19" s="10" t="n">
        <v>17</v>
      </c>
      <c r="B19" s="11" t="n">
        <v>128</v>
      </c>
      <c r="C19" s="12" t="s">
        <v>56</v>
      </c>
      <c r="D19" s="13" t="s">
        <v>38</v>
      </c>
      <c r="E19" s="12" t="s">
        <v>57</v>
      </c>
      <c r="F19" s="13" t="n">
        <v>1977</v>
      </c>
      <c r="G19" s="14" t="n">
        <v>0.0619531249976717</v>
      </c>
      <c r="H19" s="15" t="n">
        <v>14.188818831975</v>
      </c>
      <c r="I19" s="16" t="n">
        <v>0.00293658458537573</v>
      </c>
      <c r="J19" s="17" t="s">
        <v>58</v>
      </c>
      <c r="K19" s="13" t="s">
        <v>18</v>
      </c>
    </row>
    <row r="20" customFormat="false" ht="15" hidden="false" customHeight="false" outlineLevel="0" collapsed="false">
      <c r="A20" s="10" t="n">
        <v>18</v>
      </c>
      <c r="B20" s="11" t="n">
        <v>71</v>
      </c>
      <c r="C20" s="12" t="s">
        <v>59</v>
      </c>
      <c r="D20" s="13" t="s">
        <v>15</v>
      </c>
      <c r="E20" s="12" t="s">
        <v>60</v>
      </c>
      <c r="F20" s="13" t="n">
        <v>1975</v>
      </c>
      <c r="G20" s="14" t="n">
        <v>0.062115162036207</v>
      </c>
      <c r="H20" s="15" t="n">
        <v>14.1518050963833</v>
      </c>
      <c r="I20" s="16" t="n">
        <v>0.00294426515789956</v>
      </c>
      <c r="J20" s="17" t="s">
        <v>28</v>
      </c>
      <c r="K20" s="13" t="n">
        <v>3</v>
      </c>
    </row>
    <row r="21" customFormat="false" ht="15" hidden="false" customHeight="false" outlineLevel="0" collapsed="false">
      <c r="A21" s="10" t="n">
        <v>19</v>
      </c>
      <c r="B21" s="11" t="n">
        <v>141</v>
      </c>
      <c r="C21" s="12" t="s">
        <v>61</v>
      </c>
      <c r="D21" s="13" t="s">
        <v>15</v>
      </c>
      <c r="E21" s="12" t="s">
        <v>62</v>
      </c>
      <c r="F21" s="13" t="n">
        <v>1967</v>
      </c>
      <c r="G21" s="14" t="n">
        <v>0.0621730324055534</v>
      </c>
      <c r="H21" s="15" t="n">
        <v>14.138632662031</v>
      </c>
      <c r="I21" s="16" t="n">
        <v>0.00294700821944131</v>
      </c>
      <c r="J21" s="17" t="s">
        <v>31</v>
      </c>
      <c r="K21" s="13" t="n">
        <v>3</v>
      </c>
    </row>
    <row r="22" customFormat="false" ht="15" hidden="false" customHeight="false" outlineLevel="0" collapsed="false">
      <c r="A22" s="10" t="n">
        <v>20</v>
      </c>
      <c r="B22" s="11" t="n">
        <v>16</v>
      </c>
      <c r="C22" s="12" t="s">
        <v>63</v>
      </c>
      <c r="D22" s="13" t="s">
        <v>15</v>
      </c>
      <c r="E22" s="12" t="s">
        <v>64</v>
      </c>
      <c r="F22" s="13" t="n">
        <v>1983</v>
      </c>
      <c r="G22" s="14" t="n">
        <v>0.0622077546286164</v>
      </c>
      <c r="H22" s="15" t="n">
        <v>14.1307409649262</v>
      </c>
      <c r="I22" s="16" t="n">
        <v>0.00294865405643534</v>
      </c>
      <c r="J22" s="17" t="s">
        <v>34</v>
      </c>
      <c r="K22" s="13" t="n">
        <v>3</v>
      </c>
    </row>
    <row r="23" customFormat="false" ht="15" hidden="false" customHeight="false" outlineLevel="0" collapsed="false">
      <c r="A23" s="10" t="n">
        <v>21</v>
      </c>
      <c r="B23" s="11" t="n">
        <v>40</v>
      </c>
      <c r="C23" s="12" t="s">
        <v>65</v>
      </c>
      <c r="D23" s="13" t="s">
        <v>15</v>
      </c>
      <c r="E23" s="12" t="s">
        <v>36</v>
      </c>
      <c r="F23" s="13" t="n">
        <v>1981</v>
      </c>
      <c r="G23" s="14" t="n">
        <v>0.0625434027751908</v>
      </c>
      <c r="H23" s="15" t="n">
        <v>14.0549063156403</v>
      </c>
      <c r="I23" s="16" t="n">
        <v>0.00296456381358443</v>
      </c>
      <c r="J23" s="17" t="s">
        <v>26</v>
      </c>
      <c r="K23" s="13" t="n">
        <v>4</v>
      </c>
    </row>
    <row r="24" customFormat="false" ht="15" hidden="false" customHeight="false" outlineLevel="0" collapsed="false">
      <c r="A24" s="10" t="n">
        <v>22</v>
      </c>
      <c r="B24" s="11" t="n">
        <v>22</v>
      </c>
      <c r="C24" s="12" t="s">
        <v>66</v>
      </c>
      <c r="D24" s="13" t="s">
        <v>15</v>
      </c>
      <c r="E24" s="12" t="s">
        <v>67</v>
      </c>
      <c r="F24" s="13" t="n">
        <v>1988</v>
      </c>
      <c r="G24" s="14" t="n">
        <v>0.0627748842598521</v>
      </c>
      <c r="H24" s="15" t="n">
        <v>14.0030790503402</v>
      </c>
      <c r="I24" s="16" t="n">
        <v>0.00297553606009632</v>
      </c>
      <c r="J24" s="17" t="s">
        <v>43</v>
      </c>
      <c r="K24" s="13" t="n">
        <v>2</v>
      </c>
    </row>
    <row r="25" customFormat="false" ht="15" hidden="false" customHeight="false" outlineLevel="0" collapsed="false">
      <c r="A25" s="10" t="n">
        <v>23</v>
      </c>
      <c r="B25" s="11" t="n">
        <v>34</v>
      </c>
      <c r="C25" s="12" t="s">
        <v>68</v>
      </c>
      <c r="D25" s="13" t="s">
        <v>15</v>
      </c>
      <c r="E25" s="12" t="s">
        <v>42</v>
      </c>
      <c r="F25" s="13" t="n">
        <v>1992</v>
      </c>
      <c r="G25" s="14" t="n">
        <v>0.0628211805524188</v>
      </c>
      <c r="H25" s="15" t="n">
        <v>13.992759431402</v>
      </c>
      <c r="I25" s="16" t="n">
        <v>0.00297773050919177</v>
      </c>
      <c r="J25" s="17" t="s">
        <v>43</v>
      </c>
      <c r="K25" s="13" t="n">
        <v>3</v>
      </c>
    </row>
    <row r="26" customFormat="false" ht="15" hidden="false" customHeight="false" outlineLevel="0" collapsed="false">
      <c r="A26" s="10" t="n">
        <v>24</v>
      </c>
      <c r="B26" s="11" t="n">
        <v>17</v>
      </c>
      <c r="C26" s="12" t="s">
        <v>69</v>
      </c>
      <c r="D26" s="13" t="s">
        <v>15</v>
      </c>
      <c r="E26" s="12" t="s">
        <v>70</v>
      </c>
      <c r="F26" s="13" t="n">
        <v>1969</v>
      </c>
      <c r="G26" s="14" t="n">
        <v>0.0632031249988359</v>
      </c>
      <c r="H26" s="15" t="n">
        <v>13.9081994234123</v>
      </c>
      <c r="I26" s="16" t="n">
        <v>0.00299583471578119</v>
      </c>
      <c r="J26" s="17" t="s">
        <v>45</v>
      </c>
      <c r="K26" s="13" t="n">
        <v>2</v>
      </c>
    </row>
    <row r="27" customFormat="false" ht="15" hidden="false" customHeight="false" outlineLevel="0" collapsed="false">
      <c r="A27" s="10" t="n">
        <v>25</v>
      </c>
      <c r="B27" s="11" t="n">
        <v>5</v>
      </c>
      <c r="C27" s="12" t="s">
        <v>71</v>
      </c>
      <c r="D27" s="13" t="s">
        <v>15</v>
      </c>
      <c r="E27" s="12" t="s">
        <v>72</v>
      </c>
      <c r="F27" s="13" t="n">
        <v>1984</v>
      </c>
      <c r="G27" s="14" t="n">
        <v>0.0636776620376622</v>
      </c>
      <c r="H27" s="15" t="n">
        <v>13.8045530966064</v>
      </c>
      <c r="I27" s="16" t="n">
        <v>0.0030183278209064</v>
      </c>
      <c r="J27" s="17" t="s">
        <v>34</v>
      </c>
      <c r="K27" s="13" t="n">
        <v>4</v>
      </c>
    </row>
    <row r="28" customFormat="false" ht="15" hidden="false" customHeight="false" outlineLevel="0" collapsed="false">
      <c r="A28" s="10" t="n">
        <v>26</v>
      </c>
      <c r="B28" s="11" t="n">
        <v>15</v>
      </c>
      <c r="C28" s="12" t="s">
        <v>73</v>
      </c>
      <c r="D28" s="13" t="s">
        <v>15</v>
      </c>
      <c r="E28" s="12" t="s">
        <v>74</v>
      </c>
      <c r="F28" s="13" t="n">
        <v>1975</v>
      </c>
      <c r="G28" s="14" t="n">
        <v>0.0638049768531346</v>
      </c>
      <c r="H28" s="15" t="n">
        <v>13.7770078451722</v>
      </c>
      <c r="I28" s="16" t="n">
        <v>0.0030243625564362</v>
      </c>
      <c r="J28" s="17" t="s">
        <v>28</v>
      </c>
      <c r="K28" s="13" t="n">
        <v>4</v>
      </c>
    </row>
    <row r="29" customFormat="false" ht="15" hidden="false" customHeight="false" outlineLevel="0" collapsed="false">
      <c r="A29" s="10" t="n">
        <v>27</v>
      </c>
      <c r="B29" s="11" t="n">
        <v>118</v>
      </c>
      <c r="C29" s="12" t="s">
        <v>75</v>
      </c>
      <c r="D29" s="13" t="s">
        <v>15</v>
      </c>
      <c r="E29" s="12" t="s">
        <v>76</v>
      </c>
      <c r="F29" s="13" t="n">
        <v>1961</v>
      </c>
      <c r="G29" s="14" t="n">
        <v>0.0638628472224809</v>
      </c>
      <c r="H29" s="15" t="n">
        <v>13.7645235829264</v>
      </c>
      <c r="I29" s="16" t="n">
        <v>0.00302710561797796</v>
      </c>
      <c r="J29" s="17" t="s">
        <v>50</v>
      </c>
      <c r="K29" s="13" t="n">
        <v>2</v>
      </c>
    </row>
    <row r="30" customFormat="false" ht="15" hidden="false" customHeight="false" outlineLevel="0" collapsed="false">
      <c r="A30" s="10" t="n">
        <v>28</v>
      </c>
      <c r="B30" s="11" t="n">
        <v>183</v>
      </c>
      <c r="C30" s="12" t="s">
        <v>77</v>
      </c>
      <c r="D30" s="13" t="s">
        <v>15</v>
      </c>
      <c r="E30" s="12" t="s">
        <v>78</v>
      </c>
      <c r="F30" s="13" t="n">
        <v>1983</v>
      </c>
      <c r="G30" s="14" t="n">
        <v>0.0642563657384017</v>
      </c>
      <c r="H30" s="15" t="n">
        <v>13.6802269559625</v>
      </c>
      <c r="I30" s="16" t="n">
        <v>0.0030457584366688</v>
      </c>
      <c r="J30" s="17" t="s">
        <v>34</v>
      </c>
      <c r="K30" s="13" t="n">
        <v>5</v>
      </c>
    </row>
    <row r="31" customFormat="false" ht="15" hidden="false" customHeight="false" outlineLevel="0" collapsed="false">
      <c r="A31" s="10" t="n">
        <v>29</v>
      </c>
      <c r="B31" s="11" t="n">
        <v>180</v>
      </c>
      <c r="C31" s="12" t="s">
        <v>79</v>
      </c>
      <c r="D31" s="13" t="s">
        <v>15</v>
      </c>
      <c r="E31" s="12" t="s">
        <v>80</v>
      </c>
      <c r="F31" s="13" t="n">
        <v>1976</v>
      </c>
      <c r="G31" s="14" t="n">
        <v>0.0645109953693464</v>
      </c>
      <c r="H31" s="15" t="n">
        <v>13.6262300966505</v>
      </c>
      <c r="I31" s="16" t="n">
        <v>0.00305782790772841</v>
      </c>
      <c r="J31" s="17" t="s">
        <v>28</v>
      </c>
      <c r="K31" s="13" t="n">
        <v>5</v>
      </c>
    </row>
    <row r="32" customFormat="false" ht="15" hidden="false" customHeight="false" outlineLevel="0" collapsed="false">
      <c r="A32" s="10" t="n">
        <v>30</v>
      </c>
      <c r="B32" s="11" t="n">
        <v>181</v>
      </c>
      <c r="C32" s="12" t="s">
        <v>81</v>
      </c>
      <c r="D32" s="13" t="s">
        <v>15</v>
      </c>
      <c r="E32" s="12" t="s">
        <v>80</v>
      </c>
      <c r="F32" s="13" t="n">
        <v>1966</v>
      </c>
      <c r="G32" s="14" t="n">
        <v>0.0645804398154724</v>
      </c>
      <c r="H32" s="15" t="n">
        <v>13.6115775795021</v>
      </c>
      <c r="I32" s="16" t="n">
        <v>0.00306111958171647</v>
      </c>
      <c r="J32" s="17" t="s">
        <v>31</v>
      </c>
      <c r="K32" s="13" t="n">
        <v>4</v>
      </c>
    </row>
    <row r="33" customFormat="false" ht="15" hidden="false" customHeight="false" outlineLevel="0" collapsed="false">
      <c r="A33" s="10" t="n">
        <v>31</v>
      </c>
      <c r="B33" s="11" t="n">
        <v>139</v>
      </c>
      <c r="C33" s="12" t="s">
        <v>82</v>
      </c>
      <c r="D33" s="13" t="s">
        <v>38</v>
      </c>
      <c r="E33" s="12" t="s">
        <v>83</v>
      </c>
      <c r="F33" s="13" t="n">
        <v>1984</v>
      </c>
      <c r="G33" s="14" t="n">
        <v>0.0647077546309447</v>
      </c>
      <c r="H33" s="15" t="n">
        <v>13.5847963150662</v>
      </c>
      <c r="I33" s="16" t="n">
        <v>0.00306715431724628</v>
      </c>
      <c r="J33" s="17" t="s">
        <v>84</v>
      </c>
      <c r="K33" s="13" t="s">
        <v>18</v>
      </c>
    </row>
    <row r="34" customFormat="false" ht="15" hidden="false" customHeight="false" outlineLevel="0" collapsed="false">
      <c r="A34" s="10" t="n">
        <v>32</v>
      </c>
      <c r="B34" s="11" t="n">
        <v>80</v>
      </c>
      <c r="C34" s="12" t="s">
        <v>85</v>
      </c>
      <c r="D34" s="13" t="s">
        <v>15</v>
      </c>
      <c r="E34" s="12" t="s">
        <v>60</v>
      </c>
      <c r="F34" s="13" t="n">
        <v>1968</v>
      </c>
      <c r="G34" s="14" t="n">
        <v>0.0648234953696374</v>
      </c>
      <c r="H34" s="15" t="n">
        <v>13.5605409991267</v>
      </c>
      <c r="I34" s="16" t="n">
        <v>0.00307264044032978</v>
      </c>
      <c r="J34" s="17" t="s">
        <v>45</v>
      </c>
      <c r="K34" s="13" t="n">
        <v>3</v>
      </c>
    </row>
    <row r="35" customFormat="false" ht="15" hidden="false" customHeight="false" outlineLevel="0" collapsed="false">
      <c r="A35" s="10" t="n">
        <v>33</v>
      </c>
      <c r="B35" s="11" t="n">
        <v>143</v>
      </c>
      <c r="C35" s="12" t="s">
        <v>86</v>
      </c>
      <c r="D35" s="13" t="s">
        <v>15</v>
      </c>
      <c r="E35" s="12" t="s">
        <v>54</v>
      </c>
      <c r="F35" s="13" t="n">
        <v>1970</v>
      </c>
      <c r="G35" s="14" t="n">
        <v>0.0648813657389837</v>
      </c>
      <c r="H35" s="15" t="n">
        <v>13.5484457926338</v>
      </c>
      <c r="I35" s="16" t="n">
        <v>0.00307538350187153</v>
      </c>
      <c r="J35" s="17" t="s">
        <v>45</v>
      </c>
      <c r="K35" s="13" t="n">
        <v>4</v>
      </c>
    </row>
    <row r="36" customFormat="false" ht="15" hidden="false" customHeight="false" outlineLevel="0" collapsed="false">
      <c r="A36" s="10" t="n">
        <v>34</v>
      </c>
      <c r="B36" s="11" t="n">
        <v>179</v>
      </c>
      <c r="C36" s="12" t="s">
        <v>87</v>
      </c>
      <c r="D36" s="13" t="s">
        <v>15</v>
      </c>
      <c r="E36" s="12" t="s">
        <v>80</v>
      </c>
      <c r="F36" s="13" t="n">
        <v>1965</v>
      </c>
      <c r="G36" s="14" t="n">
        <v>0.0654021990703768</v>
      </c>
      <c r="H36" s="15" t="n">
        <v>13.4405521398564</v>
      </c>
      <c r="I36" s="16" t="n">
        <v>0.00310007105609218</v>
      </c>
      <c r="J36" s="17" t="s">
        <v>31</v>
      </c>
      <c r="K36" s="13" t="n">
        <v>5</v>
      </c>
    </row>
    <row r="37" customFormat="false" ht="15" hidden="false" customHeight="false" outlineLevel="0" collapsed="false">
      <c r="A37" s="10" t="n">
        <v>35</v>
      </c>
      <c r="B37" s="11" t="n">
        <v>112</v>
      </c>
      <c r="C37" s="12" t="s">
        <v>88</v>
      </c>
      <c r="D37" s="13" t="s">
        <v>15</v>
      </c>
      <c r="E37" s="12" t="s">
        <v>33</v>
      </c>
      <c r="F37" s="13" t="n">
        <v>1970</v>
      </c>
      <c r="G37" s="14" t="n">
        <v>0.0654716435165028</v>
      </c>
      <c r="H37" s="15" t="n">
        <v>13.4262960184449</v>
      </c>
      <c r="I37" s="16" t="n">
        <v>0.00310336273008024</v>
      </c>
      <c r="J37" s="17" t="s">
        <v>45</v>
      </c>
      <c r="K37" s="13" t="n">
        <v>5</v>
      </c>
    </row>
    <row r="38" customFormat="false" ht="15" hidden="false" customHeight="false" outlineLevel="0" collapsed="false">
      <c r="A38" s="10" t="n">
        <v>36</v>
      </c>
      <c r="B38" s="11" t="n">
        <v>110</v>
      </c>
      <c r="C38" s="12" t="s">
        <v>89</v>
      </c>
      <c r="D38" s="13" t="s">
        <v>15</v>
      </c>
      <c r="E38" s="12" t="s">
        <v>90</v>
      </c>
      <c r="F38" s="13" t="n">
        <v>1974</v>
      </c>
      <c r="G38" s="14" t="n">
        <v>0.0661197916633682</v>
      </c>
      <c r="H38" s="15" t="n">
        <v>13.294682946705</v>
      </c>
      <c r="I38" s="16" t="n">
        <v>0.0031340850198307</v>
      </c>
      <c r="J38" s="17" t="s">
        <v>28</v>
      </c>
      <c r="K38" s="13" t="n">
        <v>6</v>
      </c>
    </row>
    <row r="39" customFormat="false" ht="15" hidden="false" customHeight="false" outlineLevel="0" collapsed="false">
      <c r="A39" s="10" t="n">
        <v>37</v>
      </c>
      <c r="B39" s="11" t="n">
        <v>142</v>
      </c>
      <c r="C39" s="12" t="s">
        <v>91</v>
      </c>
      <c r="D39" s="13" t="s">
        <v>15</v>
      </c>
      <c r="E39" s="12" t="s">
        <v>92</v>
      </c>
      <c r="F39" s="13" t="n">
        <v>1972</v>
      </c>
      <c r="G39" s="14" t="n">
        <v>0.0661660879632109</v>
      </c>
      <c r="H39" s="15" t="n">
        <v>13.2853806795322</v>
      </c>
      <c r="I39" s="16" t="n">
        <v>0.00313627946927103</v>
      </c>
      <c r="J39" s="17" t="s">
        <v>45</v>
      </c>
      <c r="K39" s="13" t="n">
        <v>6</v>
      </c>
    </row>
    <row r="40" customFormat="false" ht="15" hidden="false" customHeight="false" outlineLevel="0" collapsed="false">
      <c r="A40" s="10" t="n">
        <v>38</v>
      </c>
      <c r="B40" s="11" t="n">
        <v>108</v>
      </c>
      <c r="C40" s="12" t="s">
        <v>93</v>
      </c>
      <c r="D40" s="13" t="s">
        <v>15</v>
      </c>
      <c r="E40" s="12" t="s">
        <v>90</v>
      </c>
      <c r="F40" s="13" t="n">
        <v>1965</v>
      </c>
      <c r="G40" s="14" t="n">
        <v>0.0662239583325572</v>
      </c>
      <c r="H40" s="15" t="n">
        <v>13.2737711366086</v>
      </c>
      <c r="I40" s="16" t="n">
        <v>0.00313902253081278</v>
      </c>
      <c r="J40" s="17" t="s">
        <v>31</v>
      </c>
      <c r="K40" s="13" t="n">
        <v>6</v>
      </c>
    </row>
    <row r="41" customFormat="false" ht="15" hidden="false" customHeight="false" outlineLevel="0" collapsed="false">
      <c r="A41" s="10" t="n">
        <v>39</v>
      </c>
      <c r="B41" s="11" t="n">
        <v>49</v>
      </c>
      <c r="C41" s="12" t="s">
        <v>94</v>
      </c>
      <c r="D41" s="13" t="s">
        <v>15</v>
      </c>
      <c r="E41" s="12" t="s">
        <v>95</v>
      </c>
      <c r="F41" s="13" t="n">
        <v>1971</v>
      </c>
      <c r="G41" s="14" t="n">
        <v>0.0662586805556202</v>
      </c>
      <c r="H41" s="15" t="n">
        <v>13.2668151447532</v>
      </c>
      <c r="I41" s="16" t="n">
        <v>0.00314066836780681</v>
      </c>
      <c r="J41" s="17" t="s">
        <v>45</v>
      </c>
      <c r="K41" s="13" t="n">
        <v>7</v>
      </c>
    </row>
    <row r="42" customFormat="false" ht="15" hidden="false" customHeight="false" outlineLevel="0" collapsed="false">
      <c r="A42" s="10" t="n">
        <v>40</v>
      </c>
      <c r="B42" s="11" t="n">
        <v>140</v>
      </c>
      <c r="C42" s="12" t="s">
        <v>96</v>
      </c>
      <c r="D42" s="13" t="s">
        <v>15</v>
      </c>
      <c r="E42" s="12" t="s">
        <v>62</v>
      </c>
      <c r="F42" s="13" t="n">
        <v>1959</v>
      </c>
      <c r="G42" s="14" t="n">
        <v>0.0663859953710926</v>
      </c>
      <c r="H42" s="15" t="n">
        <v>13.2413720959201</v>
      </c>
      <c r="I42" s="16" t="n">
        <v>0.00314670310333662</v>
      </c>
      <c r="J42" s="17" t="s">
        <v>50</v>
      </c>
      <c r="K42" s="13" t="n">
        <v>3</v>
      </c>
    </row>
    <row r="43" customFormat="false" ht="15" hidden="false" customHeight="false" outlineLevel="0" collapsed="false">
      <c r="A43" s="10" t="n">
        <v>41</v>
      </c>
      <c r="B43" s="11" t="n">
        <v>91</v>
      </c>
      <c r="C43" s="12" t="s">
        <v>97</v>
      </c>
      <c r="D43" s="13" t="s">
        <v>38</v>
      </c>
      <c r="E43" s="12" t="s">
        <v>98</v>
      </c>
      <c r="F43" s="13" t="n">
        <v>1975</v>
      </c>
      <c r="G43" s="14" t="n">
        <v>0.0665248842560686</v>
      </c>
      <c r="H43" s="15" t="n">
        <v>13.2137271112423</v>
      </c>
      <c r="I43" s="16" t="n">
        <v>0.00315328645096784</v>
      </c>
      <c r="J43" s="17" t="s">
        <v>99</v>
      </c>
      <c r="K43" s="13" t="n">
        <v>1</v>
      </c>
    </row>
    <row r="44" customFormat="false" ht="15" hidden="false" customHeight="false" outlineLevel="0" collapsed="false">
      <c r="A44" s="10" t="n">
        <v>42</v>
      </c>
      <c r="B44" s="11" t="n">
        <v>96</v>
      </c>
      <c r="C44" s="12" t="s">
        <v>100</v>
      </c>
      <c r="D44" s="13" t="s">
        <v>38</v>
      </c>
      <c r="E44" s="12" t="s">
        <v>101</v>
      </c>
      <c r="F44" s="13" t="n">
        <v>1992</v>
      </c>
      <c r="G44" s="14" t="n">
        <v>0.066617476848478</v>
      </c>
      <c r="H44" s="15" t="n">
        <v>13.1953611612468</v>
      </c>
      <c r="I44" s="16" t="n">
        <v>0.00315767534950362</v>
      </c>
      <c r="J44" s="17" t="s">
        <v>102</v>
      </c>
      <c r="K44" s="13" t="n">
        <v>1</v>
      </c>
    </row>
    <row r="45" customFormat="false" ht="15" hidden="false" customHeight="false" outlineLevel="0" collapsed="false">
      <c r="A45" s="10" t="n">
        <v>43</v>
      </c>
      <c r="B45" s="11" t="n">
        <v>170</v>
      </c>
      <c r="C45" s="12" t="s">
        <v>103</v>
      </c>
      <c r="D45" s="13" t="s">
        <v>15</v>
      </c>
      <c r="E45" s="12" t="s">
        <v>104</v>
      </c>
      <c r="F45" s="13" t="n">
        <v>1958</v>
      </c>
      <c r="G45" s="14" t="n">
        <v>0.0667100694408873</v>
      </c>
      <c r="H45" s="15" t="n">
        <v>13.1770461945868</v>
      </c>
      <c r="I45" s="16" t="n">
        <v>0.0031620642480394</v>
      </c>
      <c r="J45" s="17" t="s">
        <v>50</v>
      </c>
      <c r="K45" s="13" t="n">
        <v>4</v>
      </c>
    </row>
    <row r="46" customFormat="false" ht="15" hidden="false" customHeight="false" outlineLevel="0" collapsed="false">
      <c r="A46" s="10" t="n">
        <v>44</v>
      </c>
      <c r="B46" s="11" t="n">
        <v>42</v>
      </c>
      <c r="C46" s="12" t="s">
        <v>105</v>
      </c>
      <c r="D46" s="13" t="s">
        <v>15</v>
      </c>
      <c r="E46" s="12" t="s">
        <v>30</v>
      </c>
      <c r="F46" s="13" t="n">
        <v>1961</v>
      </c>
      <c r="G46" s="14" t="n">
        <v>0.0667447916639503</v>
      </c>
      <c r="H46" s="15" t="n">
        <v>13.1701911827443</v>
      </c>
      <c r="I46" s="16" t="n">
        <v>0.00316371008503343</v>
      </c>
      <c r="J46" s="17" t="s">
        <v>50</v>
      </c>
      <c r="K46" s="13" t="n">
        <v>5</v>
      </c>
    </row>
    <row r="47" customFormat="false" ht="15" hidden="false" customHeight="false" outlineLevel="0" collapsed="false">
      <c r="A47" s="10" t="n">
        <v>45</v>
      </c>
      <c r="B47" s="11" t="n">
        <v>132</v>
      </c>
      <c r="C47" s="12" t="s">
        <v>106</v>
      </c>
      <c r="D47" s="13" t="s">
        <v>15</v>
      </c>
      <c r="E47" s="12" t="s">
        <v>107</v>
      </c>
      <c r="F47" s="13" t="n">
        <v>1968</v>
      </c>
      <c r="G47" s="14" t="n">
        <v>0.0667795138870133</v>
      </c>
      <c r="H47" s="15" t="n">
        <v>13.1633432994728</v>
      </c>
      <c r="I47" s="16" t="n">
        <v>0.00316535592202746</v>
      </c>
      <c r="J47" s="17" t="s">
        <v>45</v>
      </c>
      <c r="K47" s="13" t="n">
        <v>8</v>
      </c>
    </row>
    <row r="48" customFormat="false" ht="15" hidden="false" customHeight="false" outlineLevel="0" collapsed="false">
      <c r="A48" s="10" t="n">
        <v>46</v>
      </c>
      <c r="B48" s="11" t="n">
        <v>44</v>
      </c>
      <c r="C48" s="12" t="s">
        <v>108</v>
      </c>
      <c r="D48" s="13" t="s">
        <v>15</v>
      </c>
      <c r="E48" s="12" t="s">
        <v>30</v>
      </c>
      <c r="F48" s="13" t="n">
        <v>1970</v>
      </c>
      <c r="G48" s="14" t="n">
        <v>0.0668373842563597</v>
      </c>
      <c r="H48" s="15" t="n">
        <v>13.1519459722577</v>
      </c>
      <c r="I48" s="16" t="n">
        <v>0.00316809898356921</v>
      </c>
      <c r="J48" s="17" t="s">
        <v>45</v>
      </c>
      <c r="K48" s="13" t="n">
        <v>9</v>
      </c>
    </row>
    <row r="49" customFormat="false" ht="15" hidden="false" customHeight="false" outlineLevel="0" collapsed="false">
      <c r="A49" s="10" t="n">
        <v>47</v>
      </c>
      <c r="B49" s="11" t="n">
        <v>28</v>
      </c>
      <c r="C49" s="12" t="s">
        <v>109</v>
      </c>
      <c r="D49" s="13" t="s">
        <v>15</v>
      </c>
      <c r="E49" s="12" t="s">
        <v>47</v>
      </c>
      <c r="F49" s="13" t="n">
        <v>1985</v>
      </c>
      <c r="G49" s="14" t="n">
        <v>0.0668721064794227</v>
      </c>
      <c r="H49" s="15" t="n">
        <v>13.1451170442366</v>
      </c>
      <c r="I49" s="16" t="n">
        <v>0.00316974482056324</v>
      </c>
      <c r="J49" s="17" t="s">
        <v>34</v>
      </c>
      <c r="K49" s="13" t="n">
        <v>6</v>
      </c>
    </row>
    <row r="50" customFormat="false" ht="15" hidden="false" customHeight="false" outlineLevel="0" collapsed="false">
      <c r="A50" s="10" t="n">
        <v>48</v>
      </c>
      <c r="B50" s="11" t="n">
        <v>148</v>
      </c>
      <c r="C50" s="12" t="s">
        <v>110</v>
      </c>
      <c r="D50" s="13" t="s">
        <v>15</v>
      </c>
      <c r="E50" s="12" t="s">
        <v>54</v>
      </c>
      <c r="F50" s="13" t="n">
        <v>1963</v>
      </c>
      <c r="G50" s="14" t="n">
        <v>0.0670225694411784</v>
      </c>
      <c r="H50" s="15" t="n">
        <v>13.1156067873248</v>
      </c>
      <c r="I50" s="16" t="n">
        <v>0.00317687678064077</v>
      </c>
      <c r="J50" s="17" t="s">
        <v>31</v>
      </c>
      <c r="K50" s="13" t="n">
        <v>7</v>
      </c>
    </row>
    <row r="51" customFormat="false" ht="15" hidden="false" customHeight="false" outlineLevel="0" collapsed="false">
      <c r="A51" s="10" t="n">
        <v>49</v>
      </c>
      <c r="B51" s="11" t="n">
        <v>76</v>
      </c>
      <c r="C51" s="12" t="s">
        <v>111</v>
      </c>
      <c r="D51" s="13" t="s">
        <v>15</v>
      </c>
      <c r="E51" s="12" t="s">
        <v>60</v>
      </c>
      <c r="F51" s="13" t="n">
        <v>1972</v>
      </c>
      <c r="G51" s="14" t="n">
        <v>0.0670572916642414</v>
      </c>
      <c r="H51" s="15" t="n">
        <v>13.1088155344547</v>
      </c>
      <c r="I51" s="16" t="n">
        <v>0.0031785226176348</v>
      </c>
      <c r="J51" s="17" t="s">
        <v>45</v>
      </c>
      <c r="K51" s="13" t="n">
        <v>10</v>
      </c>
    </row>
    <row r="52" customFormat="false" ht="15" hidden="false" customHeight="false" outlineLevel="0" collapsed="false">
      <c r="A52" s="10" t="n">
        <v>50</v>
      </c>
      <c r="B52" s="11" t="n">
        <v>126</v>
      </c>
      <c r="C52" s="12" t="s">
        <v>112</v>
      </c>
      <c r="D52" s="13" t="s">
        <v>15</v>
      </c>
      <c r="E52" s="12" t="s">
        <v>113</v>
      </c>
      <c r="F52" s="13" t="n">
        <v>1956</v>
      </c>
      <c r="G52" s="14" t="n">
        <v>0.0671267361103674</v>
      </c>
      <c r="H52" s="15" t="n">
        <v>13.0952541059255</v>
      </c>
      <c r="I52" s="16" t="n">
        <v>0.00318181429162285</v>
      </c>
      <c r="J52" s="17" t="s">
        <v>114</v>
      </c>
      <c r="K52" s="13" t="n">
        <v>1</v>
      </c>
    </row>
    <row r="53" customFormat="false" ht="15" hidden="false" customHeight="false" outlineLevel="0" collapsed="false">
      <c r="A53" s="10" t="n">
        <v>51</v>
      </c>
      <c r="B53" s="11" t="n">
        <v>45</v>
      </c>
      <c r="C53" s="12" t="s">
        <v>115</v>
      </c>
      <c r="D53" s="13" t="s">
        <v>15</v>
      </c>
      <c r="E53" s="12" t="s">
        <v>30</v>
      </c>
      <c r="F53" s="13" t="n">
        <v>1968</v>
      </c>
      <c r="G53" s="14" t="n">
        <v>0.0671846064797137</v>
      </c>
      <c r="H53" s="15" t="n">
        <v>13.0839743317108</v>
      </c>
      <c r="I53" s="16" t="n">
        <v>0.00318455735316461</v>
      </c>
      <c r="J53" s="17" t="s">
        <v>45</v>
      </c>
      <c r="K53" s="13" t="n">
        <v>11</v>
      </c>
    </row>
    <row r="54" customFormat="false" ht="15" hidden="false" customHeight="false" outlineLevel="0" collapsed="false">
      <c r="A54" s="10" t="n">
        <v>52</v>
      </c>
      <c r="B54" s="11" t="n">
        <v>27</v>
      </c>
      <c r="C54" s="12" t="s">
        <v>116</v>
      </c>
      <c r="D54" s="13" t="s">
        <v>15</v>
      </c>
      <c r="E54" s="12" t="s">
        <v>47</v>
      </c>
      <c r="F54" s="13" t="n">
        <v>1975</v>
      </c>
      <c r="G54" s="14" t="n">
        <v>0.0672309027795564</v>
      </c>
      <c r="H54" s="15" t="n">
        <v>13.0749644928755</v>
      </c>
      <c r="I54" s="16" t="n">
        <v>0.00318675180260494</v>
      </c>
      <c r="J54" s="17" t="s">
        <v>28</v>
      </c>
      <c r="K54" s="13" t="n">
        <v>7</v>
      </c>
    </row>
    <row r="55" customFormat="false" ht="15" hidden="false" customHeight="false" outlineLevel="0" collapsed="false">
      <c r="A55" s="10" t="n">
        <v>53</v>
      </c>
      <c r="B55" s="11" t="n">
        <v>105</v>
      </c>
      <c r="C55" s="12" t="s">
        <v>117</v>
      </c>
      <c r="D55" s="13" t="s">
        <v>15</v>
      </c>
      <c r="E55" s="12" t="s">
        <v>90</v>
      </c>
      <c r="F55" s="13" t="n">
        <v>1951</v>
      </c>
      <c r="G55" s="14" t="n">
        <v>0.067346643518249</v>
      </c>
      <c r="H55" s="15" t="n">
        <v>13.052494092426</v>
      </c>
      <c r="I55" s="16" t="n">
        <v>0.00319223792568844</v>
      </c>
      <c r="J55" s="17" t="s">
        <v>118</v>
      </c>
      <c r="K55" s="13" t="n">
        <v>1</v>
      </c>
    </row>
    <row r="56" customFormat="false" ht="15" hidden="false" customHeight="false" outlineLevel="0" collapsed="false">
      <c r="A56" s="10" t="n">
        <v>54</v>
      </c>
      <c r="B56" s="11" t="n">
        <v>157</v>
      </c>
      <c r="C56" s="12" t="s">
        <v>119</v>
      </c>
      <c r="D56" s="13" t="s">
        <v>15</v>
      </c>
      <c r="E56" s="12" t="s">
        <v>120</v>
      </c>
      <c r="F56" s="13" t="n">
        <v>1976</v>
      </c>
      <c r="G56" s="14" t="n">
        <v>0.067381365741312</v>
      </c>
      <c r="H56" s="15" t="n">
        <v>13.0457680249678</v>
      </c>
      <c r="I56" s="16" t="n">
        <v>0.00319388376268247</v>
      </c>
      <c r="J56" s="17" t="s">
        <v>28</v>
      </c>
      <c r="K56" s="13" t="n">
        <v>8</v>
      </c>
    </row>
    <row r="57" customFormat="false" ht="15" hidden="false" customHeight="false" outlineLevel="0" collapsed="false">
      <c r="A57" s="10" t="n">
        <v>55</v>
      </c>
      <c r="B57" s="11" t="n">
        <v>64</v>
      </c>
      <c r="C57" s="12" t="s">
        <v>121</v>
      </c>
      <c r="D57" s="13" t="s">
        <v>15</v>
      </c>
      <c r="E57" s="12" t="s">
        <v>52</v>
      </c>
      <c r="F57" s="13" t="n">
        <v>1967</v>
      </c>
      <c r="G57" s="14" t="n">
        <v>0.067416087964375</v>
      </c>
      <c r="H57" s="15" t="n">
        <v>13.0390488859452</v>
      </c>
      <c r="I57" s="16" t="n">
        <v>0.0031955295996765</v>
      </c>
      <c r="J57" s="17" t="s">
        <v>31</v>
      </c>
      <c r="K57" s="13" t="n">
        <v>8</v>
      </c>
    </row>
    <row r="58" customFormat="false" ht="15" hidden="false" customHeight="false" outlineLevel="0" collapsed="false">
      <c r="A58" s="10" t="n">
        <v>56</v>
      </c>
      <c r="B58" s="11" t="n">
        <v>159</v>
      </c>
      <c r="C58" s="12" t="s">
        <v>122</v>
      </c>
      <c r="D58" s="13" t="s">
        <v>38</v>
      </c>
      <c r="E58" s="12" t="s">
        <v>107</v>
      </c>
      <c r="F58" s="13" t="n">
        <v>1958</v>
      </c>
      <c r="G58" s="14" t="n">
        <v>0.0675665509261307</v>
      </c>
      <c r="H58" s="15" t="n">
        <v>13.0100124191289</v>
      </c>
      <c r="I58" s="16" t="n">
        <v>0.00320266155975403</v>
      </c>
      <c r="J58" s="17" t="s">
        <v>123</v>
      </c>
      <c r="K58" s="13" t="n">
        <v>1</v>
      </c>
    </row>
    <row r="59" customFormat="false" ht="15" hidden="false" customHeight="false" outlineLevel="0" collapsed="false">
      <c r="A59" s="10" t="n">
        <v>57</v>
      </c>
      <c r="B59" s="11" t="n">
        <v>18</v>
      </c>
      <c r="C59" s="12" t="s">
        <v>124</v>
      </c>
      <c r="D59" s="13" t="s">
        <v>15</v>
      </c>
      <c r="E59" s="12" t="s">
        <v>125</v>
      </c>
      <c r="F59" s="13" t="n">
        <v>1991</v>
      </c>
      <c r="G59" s="14" t="n">
        <v>0.0677980324035161</v>
      </c>
      <c r="H59" s="15" t="n">
        <v>12.9655925917561</v>
      </c>
      <c r="I59" s="16" t="n">
        <v>0.00321363380592104</v>
      </c>
      <c r="J59" s="17" t="s">
        <v>43</v>
      </c>
      <c r="K59" s="13" t="n">
        <v>4</v>
      </c>
    </row>
    <row r="60" customFormat="false" ht="15" hidden="false" customHeight="false" outlineLevel="0" collapsed="false">
      <c r="A60" s="10" t="n">
        <v>58</v>
      </c>
      <c r="B60" s="11" t="n">
        <v>75</v>
      </c>
      <c r="C60" s="12" t="s">
        <v>126</v>
      </c>
      <c r="D60" s="13" t="s">
        <v>15</v>
      </c>
      <c r="E60" s="12" t="s">
        <v>60</v>
      </c>
      <c r="F60" s="13" t="n">
        <v>1971</v>
      </c>
      <c r="G60" s="14" t="n">
        <v>0.0678211805570754</v>
      </c>
      <c r="H60" s="15" t="n">
        <v>12.9611672850033</v>
      </c>
      <c r="I60" s="16" t="n">
        <v>0.00321473103081364</v>
      </c>
      <c r="J60" s="17" t="s">
        <v>45</v>
      </c>
      <c r="K60" s="13" t="n">
        <v>12</v>
      </c>
    </row>
    <row r="61" customFormat="false" ht="15" hidden="false" customHeight="false" outlineLevel="0" collapsed="false">
      <c r="A61" s="10" t="n">
        <v>59</v>
      </c>
      <c r="B61" s="11" t="n">
        <v>155</v>
      </c>
      <c r="C61" s="12" t="s">
        <v>127</v>
      </c>
      <c r="D61" s="13" t="s">
        <v>15</v>
      </c>
      <c r="E61" s="12" t="s">
        <v>54</v>
      </c>
      <c r="F61" s="13" t="n">
        <v>1982</v>
      </c>
      <c r="G61" s="14" t="n">
        <v>0.0682494212960592</v>
      </c>
      <c r="H61" s="15" t="n">
        <v>12.8798405902003</v>
      </c>
      <c r="I61" s="16" t="n">
        <v>0.00323502968649851</v>
      </c>
      <c r="J61" s="17" t="s">
        <v>26</v>
      </c>
      <c r="K61" s="13" t="n">
        <v>5</v>
      </c>
    </row>
    <row r="62" customFormat="false" ht="15" hidden="false" customHeight="false" outlineLevel="0" collapsed="false">
      <c r="A62" s="10" t="n">
        <v>60</v>
      </c>
      <c r="B62" s="11" t="n">
        <v>88</v>
      </c>
      <c r="C62" s="12" t="s">
        <v>128</v>
      </c>
      <c r="D62" s="13" t="s">
        <v>15</v>
      </c>
      <c r="E62" s="12" t="s">
        <v>78</v>
      </c>
      <c r="F62" s="13" t="n">
        <v>1972</v>
      </c>
      <c r="G62" s="14" t="n">
        <v>0.0684809027734445</v>
      </c>
      <c r="H62" s="15" t="n">
        <v>12.8363037148444</v>
      </c>
      <c r="I62" s="16" t="n">
        <v>0.00324600193266552</v>
      </c>
      <c r="J62" s="17" t="s">
        <v>45</v>
      </c>
      <c r="K62" s="13" t="n">
        <v>13</v>
      </c>
    </row>
    <row r="63" customFormat="false" ht="15" hidden="false" customHeight="false" outlineLevel="0" collapsed="false">
      <c r="A63" s="10" t="n">
        <v>61</v>
      </c>
      <c r="B63" s="11" t="n">
        <v>163</v>
      </c>
      <c r="C63" s="12" t="s">
        <v>129</v>
      </c>
      <c r="D63" s="13" t="s">
        <v>15</v>
      </c>
      <c r="E63" s="12" t="s">
        <v>54</v>
      </c>
      <c r="F63" s="13" t="n">
        <v>1974</v>
      </c>
      <c r="G63" s="14" t="n">
        <v>0.0686545138887595</v>
      </c>
      <c r="H63" s="15" t="n">
        <v>12.8038437223658</v>
      </c>
      <c r="I63" s="16" t="n">
        <v>0.00325423111763566</v>
      </c>
      <c r="J63" s="17" t="s">
        <v>28</v>
      </c>
      <c r="K63" s="13" t="n">
        <v>9</v>
      </c>
    </row>
    <row r="64" customFormat="false" ht="15" hidden="false" customHeight="false" outlineLevel="0" collapsed="false">
      <c r="A64" s="10" t="n">
        <v>62</v>
      </c>
      <c r="B64" s="11" t="n">
        <v>79</v>
      </c>
      <c r="C64" s="12" t="s">
        <v>130</v>
      </c>
      <c r="D64" s="13" t="s">
        <v>15</v>
      </c>
      <c r="E64" s="12" t="s">
        <v>60</v>
      </c>
      <c r="F64" s="13" t="n">
        <v>1973</v>
      </c>
      <c r="G64" s="14" t="n">
        <v>0.0687818287042319</v>
      </c>
      <c r="H64" s="15" t="n">
        <v>12.780143872688</v>
      </c>
      <c r="I64" s="16" t="n">
        <v>0.00326026585316547</v>
      </c>
      <c r="J64" s="17" t="s">
        <v>28</v>
      </c>
      <c r="K64" s="13" t="n">
        <v>10</v>
      </c>
    </row>
    <row r="65" customFormat="false" ht="15" hidden="false" customHeight="false" outlineLevel="0" collapsed="false">
      <c r="A65" s="10" t="n">
        <v>63</v>
      </c>
      <c r="B65" s="11" t="n">
        <v>43</v>
      </c>
      <c r="C65" s="12" t="s">
        <v>131</v>
      </c>
      <c r="D65" s="13" t="s">
        <v>15</v>
      </c>
      <c r="E65" s="12" t="s">
        <v>30</v>
      </c>
      <c r="F65" s="13" t="n">
        <v>1974</v>
      </c>
      <c r="G65" s="14" t="n">
        <v>0.0688512731430819</v>
      </c>
      <c r="H65" s="15" t="n">
        <v>12.7672536256505</v>
      </c>
      <c r="I65" s="16" t="n">
        <v>0.00326355752680864</v>
      </c>
      <c r="J65" s="17" t="s">
        <v>28</v>
      </c>
      <c r="K65" s="13" t="n">
        <v>11</v>
      </c>
    </row>
    <row r="66" customFormat="false" ht="15" hidden="false" customHeight="false" outlineLevel="0" collapsed="false">
      <c r="A66" s="10" t="n">
        <v>64</v>
      </c>
      <c r="B66" s="11" t="n">
        <v>125</v>
      </c>
      <c r="C66" s="12" t="s">
        <v>132</v>
      </c>
      <c r="D66" s="13" t="s">
        <v>15</v>
      </c>
      <c r="E66" s="12" t="s">
        <v>120</v>
      </c>
      <c r="F66" s="13" t="n">
        <v>1966</v>
      </c>
      <c r="G66" s="14" t="n">
        <v>0.0691406249970896</v>
      </c>
      <c r="H66" s="15" t="n">
        <v>12.7138229760531</v>
      </c>
      <c r="I66" s="16" t="n">
        <v>0.00327727283486228</v>
      </c>
      <c r="J66" s="17" t="s">
        <v>31</v>
      </c>
      <c r="K66" s="13" t="n">
        <v>9</v>
      </c>
    </row>
    <row r="67" customFormat="false" ht="15" hidden="false" customHeight="false" outlineLevel="0" collapsed="false">
      <c r="A67" s="10" t="n">
        <v>65</v>
      </c>
      <c r="B67" s="11" t="n">
        <v>97</v>
      </c>
      <c r="C67" s="12" t="s">
        <v>133</v>
      </c>
      <c r="D67" s="13" t="s">
        <v>15</v>
      </c>
      <c r="E67" s="12" t="s">
        <v>30</v>
      </c>
      <c r="F67" s="13" t="n">
        <v>1963</v>
      </c>
      <c r="G67" s="14" t="n">
        <v>0.0691869212969323</v>
      </c>
      <c r="H67" s="15" t="n">
        <v>12.7053155450298</v>
      </c>
      <c r="I67" s="16" t="n">
        <v>0.00327946728430261</v>
      </c>
      <c r="J67" s="17" t="s">
        <v>31</v>
      </c>
      <c r="K67" s="13" t="n">
        <v>10</v>
      </c>
    </row>
    <row r="68" customFormat="false" ht="15" hidden="false" customHeight="false" outlineLevel="0" collapsed="false">
      <c r="A68" s="10" t="n">
        <v>66</v>
      </c>
      <c r="B68" s="11" t="n">
        <v>167</v>
      </c>
      <c r="C68" s="12" t="s">
        <v>134</v>
      </c>
      <c r="D68" s="13" t="s">
        <v>15</v>
      </c>
      <c r="E68" s="12" t="s">
        <v>135</v>
      </c>
      <c r="F68" s="13" t="n">
        <v>1976</v>
      </c>
      <c r="G68" s="14" t="n">
        <v>0.069233217589499</v>
      </c>
      <c r="H68" s="15" t="n">
        <v>12.6968194931907</v>
      </c>
      <c r="I68" s="16" t="n">
        <v>0.00328166173339806</v>
      </c>
      <c r="J68" s="17" t="s">
        <v>28</v>
      </c>
      <c r="K68" s="13" t="n">
        <v>12</v>
      </c>
    </row>
    <row r="69" customFormat="false" ht="15" hidden="false" customHeight="false" outlineLevel="0" collapsed="false">
      <c r="A69" s="10" t="n">
        <v>67</v>
      </c>
      <c r="B69" s="11" t="n">
        <v>171</v>
      </c>
      <c r="C69" s="12" t="s">
        <v>136</v>
      </c>
      <c r="D69" s="13" t="s">
        <v>15</v>
      </c>
      <c r="E69" s="12" t="s">
        <v>135</v>
      </c>
      <c r="F69" s="13" t="n">
        <v>1952</v>
      </c>
      <c r="G69" s="14" t="n">
        <v>0.0696035879591364</v>
      </c>
      <c r="H69" s="15" t="n">
        <v>12.6292579512244</v>
      </c>
      <c r="I69" s="16" t="n">
        <v>0.00329921732754118</v>
      </c>
      <c r="J69" s="17" t="s">
        <v>118</v>
      </c>
      <c r="K69" s="13" t="n">
        <v>2</v>
      </c>
    </row>
    <row r="70" customFormat="false" ht="15" hidden="false" customHeight="false" outlineLevel="0" collapsed="false">
      <c r="A70" s="10" t="n">
        <v>68</v>
      </c>
      <c r="B70" s="11" t="n">
        <v>178</v>
      </c>
      <c r="C70" s="12" t="s">
        <v>137</v>
      </c>
      <c r="D70" s="13" t="s">
        <v>15</v>
      </c>
      <c r="E70" s="12" t="s">
        <v>138</v>
      </c>
      <c r="F70" s="13" t="n">
        <v>1966</v>
      </c>
      <c r="G70" s="14" t="n">
        <v>0.0697424768513884</v>
      </c>
      <c r="H70" s="15" t="n">
        <v>12.60410737261</v>
      </c>
      <c r="I70" s="16" t="n">
        <v>0.00330580067551729</v>
      </c>
      <c r="J70" s="17" t="s">
        <v>31</v>
      </c>
      <c r="K70" s="13" t="n">
        <v>11</v>
      </c>
    </row>
    <row r="71" customFormat="false" ht="15" hidden="false" customHeight="false" outlineLevel="0" collapsed="false">
      <c r="A71" s="10" t="n">
        <v>69</v>
      </c>
      <c r="B71" s="11" t="n">
        <v>4</v>
      </c>
      <c r="C71" s="12" t="s">
        <v>139</v>
      </c>
      <c r="D71" s="13" t="s">
        <v>15</v>
      </c>
      <c r="E71" s="12" t="s">
        <v>140</v>
      </c>
      <c r="F71" s="13" t="n">
        <v>1979</v>
      </c>
      <c r="G71" s="14" t="n">
        <v>0.0697771990744514</v>
      </c>
      <c r="H71" s="15" t="n">
        <v>12.5978353721069</v>
      </c>
      <c r="I71" s="16" t="n">
        <v>0.00330744651251132</v>
      </c>
      <c r="J71" s="17" t="s">
        <v>26</v>
      </c>
      <c r="K71" s="13" t="n">
        <v>6</v>
      </c>
    </row>
    <row r="72" customFormat="false" ht="15" hidden="false" customHeight="false" outlineLevel="0" collapsed="false">
      <c r="A72" s="10" t="n">
        <v>70</v>
      </c>
      <c r="B72" s="11" t="n">
        <v>174</v>
      </c>
      <c r="C72" s="12" t="s">
        <v>141</v>
      </c>
      <c r="D72" s="13" t="s">
        <v>15</v>
      </c>
      <c r="E72" s="12" t="s">
        <v>142</v>
      </c>
      <c r="F72" s="13" t="n">
        <v>1955</v>
      </c>
      <c r="G72" s="14" t="n">
        <v>0.0701012731442461</v>
      </c>
      <c r="H72" s="15" t="n">
        <v>12.5395963188554</v>
      </c>
      <c r="I72" s="16" t="n">
        <v>0.00332280765721411</v>
      </c>
      <c r="J72" s="17" t="s">
        <v>114</v>
      </c>
      <c r="K72" s="13" t="n">
        <v>2</v>
      </c>
    </row>
    <row r="73" customFormat="false" ht="15" hidden="false" customHeight="false" outlineLevel="0" collapsed="false">
      <c r="A73" s="10" t="n">
        <v>71</v>
      </c>
      <c r="B73" s="11" t="n">
        <v>121</v>
      </c>
      <c r="C73" s="12" t="s">
        <v>143</v>
      </c>
      <c r="D73" s="13" t="s">
        <v>15</v>
      </c>
      <c r="E73" s="12" t="s">
        <v>120</v>
      </c>
      <c r="F73" s="13" t="n">
        <v>1972</v>
      </c>
      <c r="G73" s="14" t="n">
        <v>0.0701707175903721</v>
      </c>
      <c r="H73" s="15" t="n">
        <v>12.5271865081693</v>
      </c>
      <c r="I73" s="16" t="n">
        <v>0.00332609933120217</v>
      </c>
      <c r="J73" s="17" t="s">
        <v>45</v>
      </c>
      <c r="K73" s="13" t="n">
        <v>14</v>
      </c>
    </row>
    <row r="74" customFormat="false" ht="15" hidden="false" customHeight="false" outlineLevel="0" collapsed="false">
      <c r="A74" s="10" t="n">
        <v>72</v>
      </c>
      <c r="B74" s="11" t="n">
        <v>94</v>
      </c>
      <c r="C74" s="12" t="s">
        <v>144</v>
      </c>
      <c r="D74" s="13" t="s">
        <v>15</v>
      </c>
      <c r="E74" s="12" t="s">
        <v>16</v>
      </c>
      <c r="F74" s="13" t="n">
        <v>1981</v>
      </c>
      <c r="G74" s="14" t="n">
        <v>0.0701938657366554</v>
      </c>
      <c r="H74" s="15" t="n">
        <v>12.5230553616258</v>
      </c>
      <c r="I74" s="16" t="n">
        <v>0.00332719655574989</v>
      </c>
      <c r="J74" s="17" t="s">
        <v>26</v>
      </c>
      <c r="K74" s="13" t="n">
        <v>7</v>
      </c>
    </row>
    <row r="75" customFormat="false" ht="15" hidden="false" customHeight="false" outlineLevel="0" collapsed="false">
      <c r="A75" s="10" t="n">
        <v>73</v>
      </c>
      <c r="B75" s="11" t="n">
        <v>158</v>
      </c>
      <c r="C75" s="12" t="s">
        <v>145</v>
      </c>
      <c r="D75" s="13" t="s">
        <v>15</v>
      </c>
      <c r="E75" s="12" t="s">
        <v>54</v>
      </c>
      <c r="F75" s="13" t="n">
        <v>1963</v>
      </c>
      <c r="G75" s="14" t="n">
        <v>0.0703327546289074</v>
      </c>
      <c r="H75" s="15" t="n">
        <v>12.4983255853507</v>
      </c>
      <c r="I75" s="16" t="n">
        <v>0.003333779903726</v>
      </c>
      <c r="J75" s="17" t="s">
        <v>31</v>
      </c>
      <c r="K75" s="13" t="n">
        <v>12</v>
      </c>
    </row>
    <row r="76" customFormat="false" ht="15" hidden="false" customHeight="false" outlineLevel="0" collapsed="false">
      <c r="A76" s="10" t="n">
        <v>74</v>
      </c>
      <c r="B76" s="11" t="n">
        <v>78</v>
      </c>
      <c r="C76" s="12" t="s">
        <v>146</v>
      </c>
      <c r="D76" s="13" t="s">
        <v>15</v>
      </c>
      <c r="E76" s="12" t="s">
        <v>60</v>
      </c>
      <c r="F76" s="13" t="n">
        <v>1971</v>
      </c>
      <c r="G76" s="14" t="n">
        <v>0.0704021990750334</v>
      </c>
      <c r="H76" s="15" t="n">
        <v>12.485997287241</v>
      </c>
      <c r="I76" s="16" t="n">
        <v>0.00333707157771406</v>
      </c>
      <c r="J76" s="17" t="s">
        <v>45</v>
      </c>
      <c r="K76" s="13" t="n">
        <v>15</v>
      </c>
    </row>
    <row r="77" customFormat="false" ht="15" hidden="false" customHeight="false" outlineLevel="0" collapsed="false">
      <c r="A77" s="10" t="n">
        <v>75</v>
      </c>
      <c r="B77" s="11" t="n">
        <v>33</v>
      </c>
      <c r="C77" s="12" t="s">
        <v>147</v>
      </c>
      <c r="D77" s="13" t="s">
        <v>15</v>
      </c>
      <c r="E77" s="12" t="s">
        <v>42</v>
      </c>
      <c r="F77" s="13" t="n">
        <v>1990</v>
      </c>
      <c r="G77" s="14" t="n">
        <v>0.0709461805527099</v>
      </c>
      <c r="H77" s="15" t="n">
        <v>12.3902606147145</v>
      </c>
      <c r="I77" s="16" t="n">
        <v>0.00336285635648243</v>
      </c>
      <c r="J77" s="17" t="s">
        <v>43</v>
      </c>
      <c r="K77" s="13" t="n">
        <v>5</v>
      </c>
    </row>
    <row r="78" customFormat="false" ht="15" hidden="false" customHeight="false" outlineLevel="0" collapsed="false">
      <c r="A78" s="10" t="n">
        <v>76</v>
      </c>
      <c r="B78" s="11" t="n">
        <v>133</v>
      </c>
      <c r="C78" s="12" t="s">
        <v>148</v>
      </c>
      <c r="D78" s="13" t="s">
        <v>15</v>
      </c>
      <c r="E78" s="12" t="s">
        <v>149</v>
      </c>
      <c r="F78" s="13" t="n">
        <v>1984</v>
      </c>
      <c r="G78" s="14" t="n">
        <v>0.0709809027757729</v>
      </c>
      <c r="H78" s="15" t="n">
        <v>12.3841995845494</v>
      </c>
      <c r="I78" s="16" t="n">
        <v>0.00336450219347646</v>
      </c>
      <c r="J78" s="17" t="s">
        <v>34</v>
      </c>
      <c r="K78" s="13" t="n">
        <v>7</v>
      </c>
    </row>
    <row r="79" customFormat="false" ht="15" hidden="false" customHeight="false" outlineLevel="0" collapsed="false">
      <c r="A79" s="10" t="n">
        <v>77</v>
      </c>
      <c r="B79" s="11" t="n">
        <v>134</v>
      </c>
      <c r="C79" s="12" t="s">
        <v>150</v>
      </c>
      <c r="D79" s="13" t="s">
        <v>15</v>
      </c>
      <c r="E79" s="12" t="s">
        <v>149</v>
      </c>
      <c r="F79" s="13" t="n">
        <v>1977</v>
      </c>
      <c r="G79" s="14" t="n">
        <v>0.0711429398143082</v>
      </c>
      <c r="H79" s="15" t="n">
        <v>12.3559930045212</v>
      </c>
      <c r="I79" s="16" t="n">
        <v>0.00337218276600029</v>
      </c>
      <c r="J79" s="17" t="s">
        <v>28</v>
      </c>
      <c r="K79" s="13" t="n">
        <v>13</v>
      </c>
    </row>
    <row r="80" customFormat="false" ht="15" hidden="false" customHeight="false" outlineLevel="0" collapsed="false">
      <c r="A80" s="10" t="n">
        <v>78</v>
      </c>
      <c r="B80" s="11" t="n">
        <v>138</v>
      </c>
      <c r="C80" s="12" t="s">
        <v>151</v>
      </c>
      <c r="D80" s="13" t="s">
        <v>15</v>
      </c>
      <c r="E80" s="12" t="s">
        <v>76</v>
      </c>
      <c r="F80" s="13" t="n">
        <v>1961</v>
      </c>
      <c r="G80" s="14" t="n">
        <v>0.0715017361071659</v>
      </c>
      <c r="H80" s="15" t="n">
        <v>12.2939905312113</v>
      </c>
      <c r="I80" s="16" t="n">
        <v>0.00338918974769711</v>
      </c>
      <c r="J80" s="17" t="s">
        <v>50</v>
      </c>
      <c r="K80" s="13" t="n">
        <v>6</v>
      </c>
    </row>
    <row r="81" customFormat="false" ht="15" hidden="false" customHeight="false" outlineLevel="0" collapsed="false">
      <c r="A81" s="10" t="n">
        <v>79</v>
      </c>
      <c r="B81" s="11" t="n">
        <v>175</v>
      </c>
      <c r="C81" s="12" t="s">
        <v>152</v>
      </c>
      <c r="D81" s="13" t="s">
        <v>15</v>
      </c>
      <c r="E81" s="12" t="s">
        <v>153</v>
      </c>
      <c r="F81" s="13" t="n">
        <v>1972</v>
      </c>
      <c r="G81" s="14" t="n">
        <v>0.0717563657381106</v>
      </c>
      <c r="H81" s="15" t="n">
        <v>12.2503649345189</v>
      </c>
      <c r="I81" s="16" t="n">
        <v>0.00340125921875672</v>
      </c>
      <c r="J81" s="17" t="s">
        <v>45</v>
      </c>
      <c r="K81" s="13" t="n">
        <v>16</v>
      </c>
    </row>
    <row r="82" customFormat="false" ht="15" hidden="false" customHeight="false" outlineLevel="0" collapsed="false">
      <c r="A82" s="10" t="n">
        <v>80</v>
      </c>
      <c r="B82" s="11" t="n">
        <v>48</v>
      </c>
      <c r="C82" s="12" t="s">
        <v>154</v>
      </c>
      <c r="D82" s="13" t="s">
        <v>15</v>
      </c>
      <c r="E82" s="12" t="s">
        <v>95</v>
      </c>
      <c r="F82" s="13" t="n">
        <v>1953</v>
      </c>
      <c r="G82" s="14" t="n">
        <v>0.0718605324072996</v>
      </c>
      <c r="H82" s="15" t="n">
        <v>12.2326072075883</v>
      </c>
      <c r="I82" s="16" t="n">
        <v>0.00340619672973881</v>
      </c>
      <c r="J82" s="17" t="s">
        <v>114</v>
      </c>
      <c r="K82" s="13" t="n">
        <v>3</v>
      </c>
    </row>
    <row r="83" customFormat="false" ht="15" hidden="false" customHeight="false" outlineLevel="0" collapsed="false">
      <c r="A83" s="10" t="n">
        <v>81</v>
      </c>
      <c r="B83" s="11" t="n">
        <v>184</v>
      </c>
      <c r="C83" s="12" t="s">
        <v>155</v>
      </c>
      <c r="D83" s="13" t="s">
        <v>15</v>
      </c>
      <c r="E83" s="12" t="s">
        <v>23</v>
      </c>
      <c r="F83" s="13" t="n">
        <v>1970</v>
      </c>
      <c r="G83" s="14" t="n">
        <v>0.0719646990692127</v>
      </c>
      <c r="H83" s="15" t="n">
        <v>12.2149008894103</v>
      </c>
      <c r="I83" s="16" t="n">
        <v>0.00341113424037601</v>
      </c>
      <c r="J83" s="17" t="s">
        <v>45</v>
      </c>
      <c r="K83" s="13" t="n">
        <v>17</v>
      </c>
    </row>
    <row r="84" customFormat="false" ht="15" hidden="false" customHeight="false" outlineLevel="0" collapsed="false">
      <c r="A84" s="10" t="n">
        <v>82</v>
      </c>
      <c r="B84" s="11" t="n">
        <v>83</v>
      </c>
      <c r="C84" s="12" t="s">
        <v>156</v>
      </c>
      <c r="D84" s="13" t="s">
        <v>15</v>
      </c>
      <c r="E84" s="12" t="s">
        <v>157</v>
      </c>
      <c r="F84" s="13" t="n">
        <v>1970</v>
      </c>
      <c r="G84" s="14" t="n">
        <v>0.071987847222772</v>
      </c>
      <c r="H84" s="15" t="n">
        <v>12.2109731097584</v>
      </c>
      <c r="I84" s="16" t="n">
        <v>0.00341223146526861</v>
      </c>
      <c r="J84" s="17" t="s">
        <v>45</v>
      </c>
      <c r="K84" s="13" t="n">
        <v>18</v>
      </c>
    </row>
    <row r="85" customFormat="false" ht="15" hidden="false" customHeight="false" outlineLevel="0" collapsed="false">
      <c r="A85" s="10" t="n">
        <v>83</v>
      </c>
      <c r="B85" s="11" t="n">
        <v>86</v>
      </c>
      <c r="C85" s="12" t="s">
        <v>158</v>
      </c>
      <c r="D85" s="13" t="s">
        <v>15</v>
      </c>
      <c r="E85" s="12" t="s">
        <v>157</v>
      </c>
      <c r="F85" s="13" t="n">
        <v>1973</v>
      </c>
      <c r="G85" s="14" t="n">
        <v>0.0720109953690553</v>
      </c>
      <c r="H85" s="15" t="n">
        <v>12.2070478565335</v>
      </c>
      <c r="I85" s="16" t="n">
        <v>0.00341332868981634</v>
      </c>
      <c r="J85" s="17" t="s">
        <v>28</v>
      </c>
      <c r="K85" s="13" t="n">
        <v>14</v>
      </c>
    </row>
    <row r="86" customFormat="false" ht="15" hidden="false" customHeight="false" outlineLevel="0" collapsed="false">
      <c r="A86" s="10" t="n">
        <v>84</v>
      </c>
      <c r="B86" s="11" t="n">
        <v>66</v>
      </c>
      <c r="C86" s="12" t="s">
        <v>159</v>
      </c>
      <c r="D86" s="13" t="s">
        <v>15</v>
      </c>
      <c r="E86" s="12" t="s">
        <v>52</v>
      </c>
      <c r="F86" s="13" t="n">
        <v>1986</v>
      </c>
      <c r="G86" s="14" t="n">
        <v>0.0720804398151813</v>
      </c>
      <c r="H86" s="15" t="n">
        <v>12.1952872224501</v>
      </c>
      <c r="I86" s="16" t="n">
        <v>0.00341662036380439</v>
      </c>
      <c r="J86" s="17" t="s">
        <v>34</v>
      </c>
      <c r="K86" s="13" t="n">
        <v>8</v>
      </c>
    </row>
    <row r="87" customFormat="false" ht="15" hidden="false" customHeight="false" outlineLevel="0" collapsed="false">
      <c r="A87" s="10" t="n">
        <v>85</v>
      </c>
      <c r="B87" s="11" t="n">
        <v>84</v>
      </c>
      <c r="C87" s="12" t="s">
        <v>160</v>
      </c>
      <c r="D87" s="13" t="s">
        <v>15</v>
      </c>
      <c r="E87" s="12" t="s">
        <v>157</v>
      </c>
      <c r="F87" s="13" t="n">
        <v>1961</v>
      </c>
      <c r="G87" s="14" t="n">
        <v>0.072196180553874</v>
      </c>
      <c r="H87" s="15" t="n">
        <v>12.1757364437127</v>
      </c>
      <c r="I87" s="16" t="n">
        <v>0.0034221064868879</v>
      </c>
      <c r="J87" s="17" t="s">
        <v>50</v>
      </c>
      <c r="K87" s="13" t="n">
        <v>7</v>
      </c>
    </row>
    <row r="88" customFormat="false" ht="15" hidden="false" customHeight="false" outlineLevel="0" collapsed="false">
      <c r="A88" s="10" t="n">
        <v>86</v>
      </c>
      <c r="B88" s="11" t="n">
        <v>39</v>
      </c>
      <c r="C88" s="12" t="s">
        <v>161</v>
      </c>
      <c r="D88" s="13" t="s">
        <v>15</v>
      </c>
      <c r="E88" s="12" t="s">
        <v>36</v>
      </c>
      <c r="F88" s="13" t="n">
        <v>1953</v>
      </c>
      <c r="G88" s="14" t="n">
        <v>0.0727517361083301</v>
      </c>
      <c r="H88" s="15" t="n">
        <v>12.0827586211515</v>
      </c>
      <c r="I88" s="16" t="n">
        <v>0.00344843987810258</v>
      </c>
      <c r="J88" s="17" t="s">
        <v>114</v>
      </c>
      <c r="K88" s="13" t="n">
        <v>4</v>
      </c>
    </row>
    <row r="89" customFormat="false" ht="15" hidden="false" customHeight="false" outlineLevel="0" collapsed="false">
      <c r="A89" s="10" t="n">
        <v>87</v>
      </c>
      <c r="B89" s="11" t="n">
        <v>123</v>
      </c>
      <c r="C89" s="12" t="s">
        <v>162</v>
      </c>
      <c r="D89" s="13" t="s">
        <v>38</v>
      </c>
      <c r="E89" s="12" t="s">
        <v>120</v>
      </c>
      <c r="F89" s="13" t="n">
        <v>1977</v>
      </c>
      <c r="G89" s="14" t="n">
        <v>0.0728211805544561</v>
      </c>
      <c r="H89" s="15" t="n">
        <v>12.0712361427499</v>
      </c>
      <c r="I89" s="16" t="n">
        <v>0.00345173155209063</v>
      </c>
      <c r="J89" s="17" t="s">
        <v>99</v>
      </c>
      <c r="K89" s="13" t="n">
        <v>2</v>
      </c>
    </row>
    <row r="90" customFormat="false" ht="15" hidden="false" customHeight="false" outlineLevel="0" collapsed="false">
      <c r="A90" s="10" t="n">
        <v>88</v>
      </c>
      <c r="B90" s="11" t="n">
        <v>149</v>
      </c>
      <c r="C90" s="12" t="s">
        <v>163</v>
      </c>
      <c r="D90" s="13" t="s">
        <v>15</v>
      </c>
      <c r="E90" s="12" t="s">
        <v>54</v>
      </c>
      <c r="F90" s="13" t="n">
        <v>1961</v>
      </c>
      <c r="G90" s="14" t="n">
        <v>0.0730526620391174</v>
      </c>
      <c r="H90" s="15" t="n">
        <v>12.0329860970154</v>
      </c>
      <c r="I90" s="16" t="n">
        <v>0.00346270379860252</v>
      </c>
      <c r="J90" s="17" t="s">
        <v>50</v>
      </c>
      <c r="K90" s="13" t="n">
        <v>8</v>
      </c>
    </row>
    <row r="91" customFormat="false" ht="15" hidden="false" customHeight="false" outlineLevel="0" collapsed="false">
      <c r="A91" s="10" t="n">
        <v>89</v>
      </c>
      <c r="B91" s="11" t="n">
        <v>111</v>
      </c>
      <c r="C91" s="12" t="s">
        <v>164</v>
      </c>
      <c r="D91" s="13" t="s">
        <v>15</v>
      </c>
      <c r="E91" s="12" t="s">
        <v>90</v>
      </c>
      <c r="F91" s="13" t="n">
        <v>1977</v>
      </c>
      <c r="G91" s="14" t="n">
        <v>0.0732609953702195</v>
      </c>
      <c r="H91" s="15" t="n">
        <v>11.9987677238685</v>
      </c>
      <c r="I91" s="16" t="n">
        <v>0.00347257882022181</v>
      </c>
      <c r="J91" s="17" t="s">
        <v>28</v>
      </c>
      <c r="K91" s="13" t="n">
        <v>15</v>
      </c>
    </row>
    <row r="92" customFormat="false" ht="15" hidden="false" customHeight="false" outlineLevel="0" collapsed="false">
      <c r="A92" s="10" t="n">
        <v>90</v>
      </c>
      <c r="B92" s="11" t="n">
        <v>73</v>
      </c>
      <c r="C92" s="12" t="s">
        <v>165</v>
      </c>
      <c r="D92" s="13" t="s">
        <v>15</v>
      </c>
      <c r="E92" s="12" t="s">
        <v>60</v>
      </c>
      <c r="F92" s="13" t="n">
        <v>1952</v>
      </c>
      <c r="G92" s="14" t="n">
        <v>0.0733535879626288</v>
      </c>
      <c r="H92" s="15" t="n">
        <v>11.9836219479067</v>
      </c>
      <c r="I92" s="16" t="n">
        <v>0.00347696771875759</v>
      </c>
      <c r="J92" s="17" t="s">
        <v>118</v>
      </c>
      <c r="K92" s="13" t="n">
        <v>3</v>
      </c>
    </row>
    <row r="93" customFormat="false" ht="15" hidden="false" customHeight="false" outlineLevel="0" collapsed="false">
      <c r="A93" s="10" t="n">
        <v>91</v>
      </c>
      <c r="B93" s="11" t="n">
        <v>144</v>
      </c>
      <c r="C93" s="12" t="s">
        <v>166</v>
      </c>
      <c r="D93" s="13" t="s">
        <v>15</v>
      </c>
      <c r="E93" s="12" t="s">
        <v>54</v>
      </c>
      <c r="F93" s="13" t="n">
        <v>1972</v>
      </c>
      <c r="G93" s="14" t="n">
        <v>0.0735156250011642</v>
      </c>
      <c r="H93" s="15" t="n">
        <v>11.9572086430979</v>
      </c>
      <c r="I93" s="16" t="n">
        <v>0.00348464829128142</v>
      </c>
      <c r="J93" s="17" t="s">
        <v>45</v>
      </c>
      <c r="K93" s="13" t="n">
        <v>19</v>
      </c>
    </row>
    <row r="94" customFormat="false" ht="15" hidden="false" customHeight="false" outlineLevel="0" collapsed="false">
      <c r="A94" s="10" t="n">
        <v>92</v>
      </c>
      <c r="B94" s="11" t="n">
        <v>152</v>
      </c>
      <c r="C94" s="12" t="s">
        <v>167</v>
      </c>
      <c r="D94" s="13" t="s">
        <v>15</v>
      </c>
      <c r="E94" s="12" t="s">
        <v>54</v>
      </c>
      <c r="F94" s="13" t="n">
        <v>1958</v>
      </c>
      <c r="G94" s="14" t="n">
        <v>0.0735734953705105</v>
      </c>
      <c r="H94" s="15" t="n">
        <v>11.9478035159249</v>
      </c>
      <c r="I94" s="16" t="n">
        <v>0.00348739135282317</v>
      </c>
      <c r="J94" s="17" t="s">
        <v>50</v>
      </c>
      <c r="K94" s="13" t="n">
        <v>9</v>
      </c>
    </row>
    <row r="95" customFormat="false" ht="15" hidden="false" customHeight="false" outlineLevel="0" collapsed="false">
      <c r="A95" s="10" t="n">
        <v>93</v>
      </c>
      <c r="B95" s="11" t="n">
        <v>87</v>
      </c>
      <c r="C95" s="12" t="s">
        <v>168</v>
      </c>
      <c r="D95" s="13" t="s">
        <v>15</v>
      </c>
      <c r="E95" s="12" t="s">
        <v>78</v>
      </c>
      <c r="F95" s="13" t="n">
        <v>1972</v>
      </c>
      <c r="G95" s="14" t="n">
        <v>0.0736082175935735</v>
      </c>
      <c r="H95" s="15" t="n">
        <v>11.942167537873</v>
      </c>
      <c r="I95" s="16" t="n">
        <v>0.0034890371898172</v>
      </c>
      <c r="J95" s="17" t="s">
        <v>45</v>
      </c>
      <c r="K95" s="13" t="n">
        <v>20</v>
      </c>
    </row>
    <row r="96" customFormat="false" ht="15" hidden="false" customHeight="false" outlineLevel="0" collapsed="false">
      <c r="A96" s="10" t="n">
        <v>94</v>
      </c>
      <c r="B96" s="11" t="n">
        <v>58</v>
      </c>
      <c r="C96" s="12" t="s">
        <v>169</v>
      </c>
      <c r="D96" s="13" t="s">
        <v>15</v>
      </c>
      <c r="E96" s="12" t="s">
        <v>52</v>
      </c>
      <c r="F96" s="13" t="n">
        <v>1974</v>
      </c>
      <c r="G96" s="14" t="n">
        <v>0.0736429398166365</v>
      </c>
      <c r="H96" s="15" t="n">
        <v>11.9365368744837</v>
      </c>
      <c r="I96" s="16" t="n">
        <v>0.00349068302681123</v>
      </c>
      <c r="J96" s="17" t="s">
        <v>28</v>
      </c>
      <c r="K96" s="13" t="n">
        <v>16</v>
      </c>
    </row>
    <row r="97" customFormat="false" ht="15" hidden="false" customHeight="false" outlineLevel="0" collapsed="false">
      <c r="A97" s="10" t="n">
        <v>95</v>
      </c>
      <c r="B97" s="11" t="n">
        <v>117</v>
      </c>
      <c r="C97" s="12" t="s">
        <v>170</v>
      </c>
      <c r="D97" s="13" t="s">
        <v>38</v>
      </c>
      <c r="E97" s="12" t="s">
        <v>76</v>
      </c>
      <c r="F97" s="13" t="n">
        <v>1971</v>
      </c>
      <c r="G97" s="14" t="n">
        <v>0.0738975694403052</v>
      </c>
      <c r="H97" s="15" t="n">
        <v>11.895407025217</v>
      </c>
      <c r="I97" s="16" t="n">
        <v>0.00350275249752596</v>
      </c>
      <c r="J97" s="17" t="s">
        <v>171</v>
      </c>
      <c r="K97" s="13" t="n">
        <v>1</v>
      </c>
    </row>
    <row r="98" customFormat="false" ht="15" hidden="false" customHeight="false" outlineLevel="0" collapsed="false">
      <c r="A98" s="10" t="n">
        <v>96</v>
      </c>
      <c r="B98" s="11" t="n">
        <v>51</v>
      </c>
      <c r="C98" s="12" t="s">
        <v>172</v>
      </c>
      <c r="D98" s="13" t="s">
        <v>15</v>
      </c>
      <c r="E98" s="12" t="s">
        <v>52</v>
      </c>
      <c r="F98" s="13" t="n">
        <v>1986</v>
      </c>
      <c r="G98" s="14" t="n">
        <v>0.0740017361094942</v>
      </c>
      <c r="H98" s="15" t="n">
        <v>11.8786627568578</v>
      </c>
      <c r="I98" s="16" t="n">
        <v>0.00350769000850805</v>
      </c>
      <c r="J98" s="17" t="s">
        <v>34</v>
      </c>
      <c r="K98" s="13" t="n">
        <v>9</v>
      </c>
    </row>
    <row r="99" customFormat="false" ht="15" hidden="false" customHeight="false" outlineLevel="0" collapsed="false">
      <c r="A99" s="10" t="n">
        <v>97</v>
      </c>
      <c r="B99" s="11" t="n">
        <v>74</v>
      </c>
      <c r="C99" s="12" t="s">
        <v>173</v>
      </c>
      <c r="D99" s="13" t="s">
        <v>15</v>
      </c>
      <c r="E99" s="12" t="s">
        <v>60</v>
      </c>
      <c r="F99" s="13" t="n">
        <v>1951</v>
      </c>
      <c r="G99" s="14" t="n">
        <v>0.0740827546251239</v>
      </c>
      <c r="H99" s="15" t="n">
        <v>11.8656719922852</v>
      </c>
      <c r="I99" s="16" t="n">
        <v>0.00351153029459752</v>
      </c>
      <c r="J99" s="17" t="s">
        <v>118</v>
      </c>
      <c r="K99" s="13" t="n">
        <v>4</v>
      </c>
    </row>
    <row r="100" customFormat="false" ht="15" hidden="false" customHeight="false" outlineLevel="0" collapsed="false">
      <c r="A100" s="10" t="n">
        <v>98</v>
      </c>
      <c r="B100" s="11" t="n">
        <v>102</v>
      </c>
      <c r="C100" s="12" t="s">
        <v>174</v>
      </c>
      <c r="D100" s="13" t="s">
        <v>15</v>
      </c>
      <c r="E100" s="12" t="s">
        <v>90</v>
      </c>
      <c r="F100" s="13" t="n">
        <v>1952</v>
      </c>
      <c r="G100" s="14" t="n">
        <v>0.0742216435173759</v>
      </c>
      <c r="H100" s="15" t="n">
        <v>11.843468091095</v>
      </c>
      <c r="I100" s="16" t="n">
        <v>0.00351811364257363</v>
      </c>
      <c r="J100" s="17" t="s">
        <v>118</v>
      </c>
      <c r="K100" s="13" t="n">
        <v>5</v>
      </c>
    </row>
    <row r="101" customFormat="false" ht="15" hidden="false" customHeight="false" outlineLevel="0" collapsed="false">
      <c r="A101" s="10" t="n">
        <v>99</v>
      </c>
      <c r="B101" s="11" t="n">
        <v>182</v>
      </c>
      <c r="C101" s="12" t="s">
        <v>175</v>
      </c>
      <c r="D101" s="13" t="s">
        <v>15</v>
      </c>
      <c r="E101" s="12" t="s">
        <v>78</v>
      </c>
      <c r="F101" s="13" t="n">
        <v>1984</v>
      </c>
      <c r="G101" s="14" t="n">
        <v>0.074499421294604</v>
      </c>
      <c r="H101" s="15" t="n">
        <v>11.7993086575873</v>
      </c>
      <c r="I101" s="16" t="n">
        <v>0.00353128033818097</v>
      </c>
      <c r="J101" s="17" t="s">
        <v>34</v>
      </c>
      <c r="K101" s="13" t="n">
        <v>10</v>
      </c>
    </row>
    <row r="102" customFormat="false" ht="15" hidden="false" customHeight="false" outlineLevel="0" collapsed="false">
      <c r="A102" s="10" t="n">
        <v>100</v>
      </c>
      <c r="B102" s="11" t="n">
        <v>185</v>
      </c>
      <c r="C102" s="12" t="s">
        <v>176</v>
      </c>
      <c r="D102" s="13" t="s">
        <v>15</v>
      </c>
      <c r="E102" s="12" t="s">
        <v>78</v>
      </c>
      <c r="F102" s="13" t="n">
        <v>1976</v>
      </c>
      <c r="G102" s="14" t="n">
        <v>0.0745225694408873</v>
      </c>
      <c r="H102" s="15" t="n">
        <v>11.7956435649195</v>
      </c>
      <c r="I102" s="16" t="n">
        <v>0.0035323775627287</v>
      </c>
      <c r="J102" s="17" t="s">
        <v>28</v>
      </c>
      <c r="K102" s="13" t="n">
        <v>17</v>
      </c>
    </row>
    <row r="103" customFormat="false" ht="15" hidden="false" customHeight="false" outlineLevel="0" collapsed="false">
      <c r="A103" s="10" t="n">
        <v>101</v>
      </c>
      <c r="B103" s="11" t="n">
        <v>109</v>
      </c>
      <c r="C103" s="12" t="s">
        <v>177</v>
      </c>
      <c r="D103" s="13" t="s">
        <v>15</v>
      </c>
      <c r="E103" s="12" t="s">
        <v>90</v>
      </c>
      <c r="F103" s="13" t="n">
        <v>1977</v>
      </c>
      <c r="G103" s="14" t="n">
        <v>0.07456886574073</v>
      </c>
      <c r="H103" s="15" t="n">
        <v>11.7883202048832</v>
      </c>
      <c r="I103" s="16" t="n">
        <v>0.00353457201216903</v>
      </c>
      <c r="J103" s="17" t="s">
        <v>28</v>
      </c>
      <c r="K103" s="13" t="n">
        <v>18</v>
      </c>
    </row>
    <row r="104" customFormat="false" ht="15" hidden="false" customHeight="false" outlineLevel="0" collapsed="false">
      <c r="A104" s="10" t="n">
        <v>102</v>
      </c>
      <c r="B104" s="11" t="n">
        <v>173</v>
      </c>
      <c r="C104" s="12" t="s">
        <v>178</v>
      </c>
      <c r="D104" s="13" t="s">
        <v>15</v>
      </c>
      <c r="E104" s="12" t="s">
        <v>179</v>
      </c>
      <c r="F104" s="13" t="n">
        <v>1962</v>
      </c>
      <c r="G104" s="14" t="n">
        <v>0.0745920138870133</v>
      </c>
      <c r="H104" s="15" t="n">
        <v>11.7846619344288</v>
      </c>
      <c r="I104" s="16" t="n">
        <v>0.00353566923671675</v>
      </c>
      <c r="J104" s="17" t="s">
        <v>50</v>
      </c>
      <c r="K104" s="13" t="n">
        <v>10</v>
      </c>
    </row>
    <row r="105" customFormat="false" ht="15" hidden="false" customHeight="false" outlineLevel="0" collapsed="false">
      <c r="A105" s="10" t="n">
        <v>103</v>
      </c>
      <c r="B105" s="11" t="n">
        <v>172</v>
      </c>
      <c r="C105" s="12" t="s">
        <v>180</v>
      </c>
      <c r="D105" s="13" t="s">
        <v>15</v>
      </c>
      <c r="E105" s="12" t="s">
        <v>179</v>
      </c>
      <c r="F105" s="13" t="n">
        <v>1962</v>
      </c>
      <c r="G105" s="14" t="n">
        <v>0.0746267361100763</v>
      </c>
      <c r="H105" s="15" t="n">
        <v>11.7791787834598</v>
      </c>
      <c r="I105" s="16" t="n">
        <v>0.00353731507371078</v>
      </c>
      <c r="J105" s="17" t="s">
        <v>50</v>
      </c>
      <c r="K105" s="13" t="n">
        <v>11</v>
      </c>
    </row>
    <row r="106" customFormat="false" ht="15" hidden="false" customHeight="false" outlineLevel="0" collapsed="false">
      <c r="A106" s="10" t="n">
        <v>104</v>
      </c>
      <c r="B106" s="11" t="n">
        <v>176</v>
      </c>
      <c r="C106" s="12" t="s">
        <v>181</v>
      </c>
      <c r="D106" s="13" t="s">
        <v>15</v>
      </c>
      <c r="E106" s="12" t="s">
        <v>52</v>
      </c>
      <c r="F106" s="13" t="n">
        <v>1973</v>
      </c>
      <c r="G106" s="14" t="n">
        <v>0.0755989583340124</v>
      </c>
      <c r="H106" s="15" t="n">
        <v>11.6276954873224</v>
      </c>
      <c r="I106" s="16" t="n">
        <v>0.00358339850850891</v>
      </c>
      <c r="J106" s="17" t="s">
        <v>28</v>
      </c>
      <c r="K106" s="13" t="n">
        <v>19</v>
      </c>
    </row>
    <row r="107" customFormat="false" ht="15" hidden="false" customHeight="false" outlineLevel="0" collapsed="false">
      <c r="A107" s="10" t="n">
        <v>105</v>
      </c>
      <c r="B107" s="11" t="n">
        <v>103</v>
      </c>
      <c r="C107" s="12" t="s">
        <v>182</v>
      </c>
      <c r="D107" s="13" t="s">
        <v>15</v>
      </c>
      <c r="E107" s="12" t="s">
        <v>90</v>
      </c>
      <c r="F107" s="13" t="n">
        <v>1947</v>
      </c>
      <c r="G107" s="14" t="n">
        <v>0.0757262731494848</v>
      </c>
      <c r="H107" s="15" t="n">
        <v>11.6081464214068</v>
      </c>
      <c r="I107" s="16" t="n">
        <v>0.00358943324403871</v>
      </c>
      <c r="J107" s="17" t="s">
        <v>183</v>
      </c>
      <c r="K107" s="13" t="n">
        <v>1</v>
      </c>
    </row>
    <row r="108" customFormat="false" ht="15" hidden="false" customHeight="false" outlineLevel="0" collapsed="false">
      <c r="A108" s="10" t="n">
        <v>106</v>
      </c>
      <c r="B108" s="11" t="n">
        <v>114</v>
      </c>
      <c r="C108" s="12" t="s">
        <v>184</v>
      </c>
      <c r="D108" s="13" t="s">
        <v>15</v>
      </c>
      <c r="E108" s="12" t="s">
        <v>33</v>
      </c>
      <c r="F108" s="13" t="n">
        <v>1960</v>
      </c>
      <c r="G108" s="14" t="n">
        <v>0.0758420138881775</v>
      </c>
      <c r="H108" s="15" t="n">
        <v>11.5904314983347</v>
      </c>
      <c r="I108" s="16" t="n">
        <v>0.00359491936712222</v>
      </c>
      <c r="J108" s="17" t="s">
        <v>50</v>
      </c>
      <c r="K108" s="13" t="n">
        <v>12</v>
      </c>
    </row>
    <row r="109" customFormat="false" ht="15" hidden="false" customHeight="false" outlineLevel="0" collapsed="false">
      <c r="A109" s="10" t="n">
        <v>107</v>
      </c>
      <c r="B109" s="11" t="n">
        <v>122</v>
      </c>
      <c r="C109" s="12" t="s">
        <v>185</v>
      </c>
      <c r="D109" s="13" t="s">
        <v>15</v>
      </c>
      <c r="E109" s="12" t="s">
        <v>120</v>
      </c>
      <c r="F109" s="13" t="n">
        <v>1970</v>
      </c>
      <c r="G109" s="14" t="n">
        <v>0.0758767361112405</v>
      </c>
      <c r="H109" s="15" t="n">
        <v>11.585127559756</v>
      </c>
      <c r="I109" s="16" t="n">
        <v>0.00359656520411625</v>
      </c>
      <c r="J109" s="17" t="s">
        <v>45</v>
      </c>
      <c r="K109" s="13" t="n">
        <v>21</v>
      </c>
    </row>
    <row r="110" customFormat="false" ht="15" hidden="false" customHeight="false" outlineLevel="0" collapsed="false">
      <c r="A110" s="10" t="n">
        <v>108</v>
      </c>
      <c r="B110" s="11" t="n">
        <v>50</v>
      </c>
      <c r="C110" s="12" t="s">
        <v>186</v>
      </c>
      <c r="D110" s="13" t="s">
        <v>38</v>
      </c>
      <c r="E110" s="12" t="s">
        <v>52</v>
      </c>
      <c r="F110" s="13" t="n">
        <v>1974</v>
      </c>
      <c r="G110" s="14" t="n">
        <v>0.0759114583343035</v>
      </c>
      <c r="H110" s="15" t="n">
        <v>11.5798284732654</v>
      </c>
      <c r="I110" s="16" t="n">
        <v>0.00359821104111027</v>
      </c>
      <c r="J110" s="17" t="s">
        <v>99</v>
      </c>
      <c r="K110" s="13" t="n">
        <v>3</v>
      </c>
    </row>
    <row r="111" customFormat="false" ht="15" hidden="false" customHeight="false" outlineLevel="0" collapsed="false">
      <c r="A111" s="10" t="n">
        <v>109</v>
      </c>
      <c r="B111" s="11" t="n">
        <v>12</v>
      </c>
      <c r="C111" s="12" t="s">
        <v>187</v>
      </c>
      <c r="D111" s="13" t="s">
        <v>15</v>
      </c>
      <c r="E111" s="12" t="s">
        <v>188</v>
      </c>
      <c r="F111" s="13" t="n">
        <v>1956</v>
      </c>
      <c r="G111" s="14" t="n">
        <v>0.0765596064811689</v>
      </c>
      <c r="H111" s="15" t="n">
        <v>11.4817944745168</v>
      </c>
      <c r="I111" s="16" t="n">
        <v>0.00362893333086073</v>
      </c>
      <c r="J111" s="17" t="s">
        <v>114</v>
      </c>
      <c r="K111" s="13" t="n">
        <v>5</v>
      </c>
    </row>
    <row r="112" customFormat="false" ht="15" hidden="false" customHeight="false" outlineLevel="0" collapsed="false">
      <c r="A112" s="10" t="n">
        <v>110</v>
      </c>
      <c r="B112" s="11" t="n">
        <v>154</v>
      </c>
      <c r="C112" s="12" t="s">
        <v>189</v>
      </c>
      <c r="D112" s="13" t="s">
        <v>38</v>
      </c>
      <c r="E112" s="12" t="s">
        <v>54</v>
      </c>
      <c r="F112" s="13" t="n">
        <v>1972</v>
      </c>
      <c r="G112" s="14" t="n">
        <v>0.0766059027737356</v>
      </c>
      <c r="H112" s="15" t="n">
        <v>11.4748555246848</v>
      </c>
      <c r="I112" s="16" t="n">
        <v>0.00363112777995618</v>
      </c>
      <c r="J112" s="17" t="s">
        <v>171</v>
      </c>
      <c r="K112" s="13" t="n">
        <v>2</v>
      </c>
    </row>
    <row r="113" customFormat="false" ht="15" hidden="false" customHeight="false" outlineLevel="0" collapsed="false">
      <c r="A113" s="10" t="n">
        <v>111</v>
      </c>
      <c r="B113" s="11" t="n">
        <v>169</v>
      </c>
      <c r="C113" s="12" t="s">
        <v>190</v>
      </c>
      <c r="D113" s="13" t="s">
        <v>15</v>
      </c>
      <c r="E113" s="12" t="s">
        <v>104</v>
      </c>
      <c r="F113" s="13" t="n">
        <v>1972</v>
      </c>
      <c r="G113" s="14" t="n">
        <v>0.0766521990735782</v>
      </c>
      <c r="H113" s="15" t="n">
        <v>11.4679249557195</v>
      </c>
      <c r="I113" s="16" t="n">
        <v>0.00363332222939651</v>
      </c>
      <c r="J113" s="17" t="s">
        <v>45</v>
      </c>
      <c r="K113" s="13" t="n">
        <v>22</v>
      </c>
    </row>
    <row r="114" customFormat="false" ht="15" hidden="false" customHeight="false" outlineLevel="0" collapsed="false">
      <c r="A114" s="10" t="n">
        <v>112</v>
      </c>
      <c r="B114" s="11" t="n">
        <v>113</v>
      </c>
      <c r="C114" s="12" t="s">
        <v>191</v>
      </c>
      <c r="D114" s="13" t="s">
        <v>15</v>
      </c>
      <c r="E114" s="12" t="s">
        <v>33</v>
      </c>
      <c r="F114" s="13" t="n">
        <v>1965</v>
      </c>
      <c r="G114" s="14" t="n">
        <v>0.0767100694429246</v>
      </c>
      <c r="H114" s="15" t="n">
        <v>11.4592735093365</v>
      </c>
      <c r="I114" s="16" t="n">
        <v>0.00363606529093826</v>
      </c>
      <c r="J114" s="17" t="s">
        <v>31</v>
      </c>
      <c r="K114" s="13" t="n">
        <v>13</v>
      </c>
    </row>
    <row r="115" customFormat="false" ht="15" hidden="false" customHeight="false" outlineLevel="0" collapsed="false">
      <c r="A115" s="10" t="n">
        <v>113</v>
      </c>
      <c r="B115" s="11" t="n">
        <v>177</v>
      </c>
      <c r="C115" s="12" t="s">
        <v>192</v>
      </c>
      <c r="D115" s="13" t="s">
        <v>15</v>
      </c>
      <c r="E115" s="12" t="s">
        <v>193</v>
      </c>
      <c r="F115" s="13" t="n">
        <v>1942</v>
      </c>
      <c r="G115" s="14" t="n">
        <v>0.0771730324049713</v>
      </c>
      <c r="H115" s="15" t="n">
        <v>11.3905290393907</v>
      </c>
      <c r="I115" s="16" t="n">
        <v>0.00365800978361716</v>
      </c>
      <c r="J115" s="17" t="s">
        <v>183</v>
      </c>
      <c r="K115" s="13" t="n">
        <v>2</v>
      </c>
    </row>
    <row r="116" customFormat="false" ht="15" hidden="false" customHeight="false" outlineLevel="0" collapsed="false">
      <c r="A116" s="10" t="n">
        <v>114</v>
      </c>
      <c r="B116" s="11" t="n">
        <v>11</v>
      </c>
      <c r="C116" s="12" t="s">
        <v>194</v>
      </c>
      <c r="D116" s="13" t="s">
        <v>38</v>
      </c>
      <c r="E116" s="12" t="s">
        <v>188</v>
      </c>
      <c r="F116" s="13" t="n">
        <v>1967</v>
      </c>
      <c r="G116" s="14" t="n">
        <v>0.0774160879591364</v>
      </c>
      <c r="H116" s="15" t="n">
        <v>11.35476733377</v>
      </c>
      <c r="I116" s="16" t="n">
        <v>0.00366953064223048</v>
      </c>
      <c r="J116" s="17" t="s">
        <v>195</v>
      </c>
      <c r="K116" s="13" t="n">
        <v>1</v>
      </c>
    </row>
    <row r="117" customFormat="false" ht="15" hidden="false" customHeight="false" outlineLevel="0" collapsed="false">
      <c r="A117" s="10" t="n">
        <v>115</v>
      </c>
      <c r="B117" s="11" t="n">
        <v>70</v>
      </c>
      <c r="C117" s="12" t="s">
        <v>196</v>
      </c>
      <c r="D117" s="13" t="s">
        <v>15</v>
      </c>
      <c r="E117" s="12" t="s">
        <v>60</v>
      </c>
      <c r="F117" s="13" t="n">
        <v>1952</v>
      </c>
      <c r="G117" s="14" t="n">
        <v>0.0777980324055534</v>
      </c>
      <c r="H117" s="15" t="n">
        <v>11.2990218323814</v>
      </c>
      <c r="I117" s="16" t="n">
        <v>0.0036876348488199</v>
      </c>
      <c r="J117" s="17" t="s">
        <v>118</v>
      </c>
      <c r="K117" s="13" t="n">
        <v>6</v>
      </c>
    </row>
    <row r="118" customFormat="false" ht="15" hidden="false" customHeight="false" outlineLevel="0" collapsed="false">
      <c r="A118" s="10" t="n">
        <v>116</v>
      </c>
      <c r="B118" s="11" t="n">
        <v>72</v>
      </c>
      <c r="C118" s="12" t="s">
        <v>197</v>
      </c>
      <c r="D118" s="13" t="s">
        <v>15</v>
      </c>
      <c r="E118" s="12" t="s">
        <v>60</v>
      </c>
      <c r="F118" s="13" t="n">
        <v>1947</v>
      </c>
      <c r="G118" s="14" t="n">
        <v>0.0778559027748997</v>
      </c>
      <c r="H118" s="15" t="n">
        <v>11.2906232583057</v>
      </c>
      <c r="I118" s="16" t="n">
        <v>0.00369037791036165</v>
      </c>
      <c r="J118" s="17" t="s">
        <v>183</v>
      </c>
      <c r="K118" s="13" t="n">
        <v>3</v>
      </c>
    </row>
    <row r="119" customFormat="false" ht="15" hidden="false" customHeight="false" outlineLevel="0" collapsed="false">
      <c r="A119" s="10" t="n">
        <v>117</v>
      </c>
      <c r="B119" s="11" t="n">
        <v>106</v>
      </c>
      <c r="C119" s="12" t="s">
        <v>198</v>
      </c>
      <c r="D119" s="13" t="s">
        <v>38</v>
      </c>
      <c r="E119" s="12" t="s">
        <v>23</v>
      </c>
      <c r="F119" s="13" t="n">
        <v>1978</v>
      </c>
      <c r="G119" s="14" t="n">
        <v>0.0780989583290648</v>
      </c>
      <c r="H119" s="15" t="n">
        <v>11.2554851623358</v>
      </c>
      <c r="I119" s="16" t="n">
        <v>0.00370189876897496</v>
      </c>
      <c r="J119" s="17" t="s">
        <v>199</v>
      </c>
      <c r="K119" s="13" t="n">
        <v>1</v>
      </c>
    </row>
    <row r="120" customFormat="false" ht="15" hidden="false" customHeight="false" outlineLevel="0" collapsed="false">
      <c r="A120" s="10" t="n">
        <v>118</v>
      </c>
      <c r="B120" s="11" t="n">
        <v>150</v>
      </c>
      <c r="C120" s="12" t="s">
        <v>200</v>
      </c>
      <c r="D120" s="13" t="s">
        <v>38</v>
      </c>
      <c r="E120" s="12" t="s">
        <v>54</v>
      </c>
      <c r="F120" s="13" t="n">
        <v>1971</v>
      </c>
      <c r="G120" s="14" t="n">
        <v>0.0783304398137261</v>
      </c>
      <c r="H120" s="15" t="n">
        <v>11.2222230432648</v>
      </c>
      <c r="I120" s="16" t="n">
        <v>0.00371287101548685</v>
      </c>
      <c r="J120" s="17" t="s">
        <v>171</v>
      </c>
      <c r="K120" s="13" t="n">
        <v>3</v>
      </c>
    </row>
    <row r="121" customFormat="false" ht="15" hidden="false" customHeight="false" outlineLevel="0" collapsed="false">
      <c r="A121" s="10" t="n">
        <v>119</v>
      </c>
      <c r="B121" s="11" t="n">
        <v>136</v>
      </c>
      <c r="C121" s="12" t="s">
        <v>201</v>
      </c>
      <c r="D121" s="13" t="s">
        <v>15</v>
      </c>
      <c r="E121" s="12" t="s">
        <v>23</v>
      </c>
      <c r="F121" s="13" t="n">
        <v>1953</v>
      </c>
      <c r="G121" s="14" t="n">
        <v>0.0783767361062928</v>
      </c>
      <c r="H121" s="15" t="n">
        <v>11.2155941971675</v>
      </c>
      <c r="I121" s="16" t="n">
        <v>0.0037150654645823</v>
      </c>
      <c r="J121" s="17" t="s">
        <v>114</v>
      </c>
      <c r="K121" s="13" t="n">
        <v>6</v>
      </c>
    </row>
    <row r="122" customFormat="false" ht="15" hidden="false" customHeight="false" outlineLevel="0" collapsed="false">
      <c r="A122" s="10" t="n">
        <v>120</v>
      </c>
      <c r="B122" s="11" t="n">
        <v>77</v>
      </c>
      <c r="C122" s="12" t="s">
        <v>202</v>
      </c>
      <c r="D122" s="13" t="s">
        <v>38</v>
      </c>
      <c r="E122" s="12" t="s">
        <v>60</v>
      </c>
      <c r="F122" s="13" t="n">
        <v>1975</v>
      </c>
      <c r="G122" s="14" t="n">
        <v>0.0783998842598521</v>
      </c>
      <c r="H122" s="15" t="n">
        <v>11.2122827089021</v>
      </c>
      <c r="I122" s="16" t="n">
        <v>0.00371616268947491</v>
      </c>
      <c r="J122" s="17" t="s">
        <v>99</v>
      </c>
      <c r="K122" s="13" t="n">
        <v>4</v>
      </c>
    </row>
    <row r="123" customFormat="false" ht="15" hidden="false" customHeight="false" outlineLevel="0" collapsed="false">
      <c r="A123" s="10" t="n">
        <v>121</v>
      </c>
      <c r="B123" s="11" t="n">
        <v>100</v>
      </c>
      <c r="C123" s="12" t="s">
        <v>203</v>
      </c>
      <c r="D123" s="13" t="s">
        <v>15</v>
      </c>
      <c r="E123" s="12" t="s">
        <v>90</v>
      </c>
      <c r="F123" s="13" t="n">
        <v>1965</v>
      </c>
      <c r="G123" s="14" t="n">
        <v>0.0784346064829151</v>
      </c>
      <c r="H123" s="15" t="n">
        <v>11.207319142452</v>
      </c>
      <c r="I123" s="16" t="n">
        <v>0.00371780852646893</v>
      </c>
      <c r="J123" s="17" t="s">
        <v>31</v>
      </c>
      <c r="K123" s="13" t="n">
        <v>14</v>
      </c>
    </row>
    <row r="124" customFormat="false" ht="15" hidden="false" customHeight="false" outlineLevel="0" collapsed="false">
      <c r="A124" s="10" t="n">
        <v>122</v>
      </c>
      <c r="B124" s="11" t="n">
        <v>101</v>
      </c>
      <c r="C124" s="12" t="s">
        <v>204</v>
      </c>
      <c r="D124" s="13" t="s">
        <v>15</v>
      </c>
      <c r="E124" s="12" t="s">
        <v>90</v>
      </c>
      <c r="F124" s="13" t="n">
        <v>1958</v>
      </c>
      <c r="G124" s="14" t="n">
        <v>0.0784577546291985</v>
      </c>
      <c r="H124" s="15" t="n">
        <v>11.2040125392465</v>
      </c>
      <c r="I124" s="16" t="n">
        <v>0.00371890575101666</v>
      </c>
      <c r="J124" s="17" t="s">
        <v>50</v>
      </c>
      <c r="K124" s="13" t="n">
        <v>13</v>
      </c>
    </row>
    <row r="125" customFormat="false" ht="15" hidden="false" customHeight="false" outlineLevel="0" collapsed="false">
      <c r="A125" s="10" t="n">
        <v>123</v>
      </c>
      <c r="B125" s="11" t="n">
        <v>55</v>
      </c>
      <c r="C125" s="12" t="s">
        <v>205</v>
      </c>
      <c r="D125" s="13" t="s">
        <v>15</v>
      </c>
      <c r="E125" s="12" t="s">
        <v>52</v>
      </c>
      <c r="F125" s="13" t="n">
        <v>1990</v>
      </c>
      <c r="G125" s="14" t="n">
        <v>0.0786082175909542</v>
      </c>
      <c r="H125" s="15" t="n">
        <v>11.1825670852995</v>
      </c>
      <c r="I125" s="16" t="n">
        <v>0.00372603771109419</v>
      </c>
      <c r="J125" s="17" t="s">
        <v>43</v>
      </c>
      <c r="K125" s="13" t="n">
        <v>6</v>
      </c>
    </row>
    <row r="126" customFormat="false" ht="15" hidden="false" customHeight="false" outlineLevel="0" collapsed="false">
      <c r="A126" s="10" t="n">
        <v>124</v>
      </c>
      <c r="B126" s="11" t="n">
        <v>161</v>
      </c>
      <c r="C126" s="12" t="s">
        <v>206</v>
      </c>
      <c r="D126" s="13" t="s">
        <v>15</v>
      </c>
      <c r="E126" s="12" t="s">
        <v>54</v>
      </c>
      <c r="F126" s="13" t="n">
        <v>1966</v>
      </c>
      <c r="G126" s="14" t="n">
        <v>0.0790133101836545</v>
      </c>
      <c r="H126" s="15" t="n">
        <v>11.1252352878707</v>
      </c>
      <c r="I126" s="16" t="n">
        <v>0.00374523914223134</v>
      </c>
      <c r="J126" s="17" t="s">
        <v>31</v>
      </c>
      <c r="K126" s="13" t="n">
        <v>15</v>
      </c>
    </row>
    <row r="127" customFormat="false" ht="15" hidden="false" customHeight="false" outlineLevel="0" collapsed="false">
      <c r="A127" s="10" t="n">
        <v>125</v>
      </c>
      <c r="B127" s="11" t="n">
        <v>186</v>
      </c>
      <c r="C127" s="12" t="s">
        <v>207</v>
      </c>
      <c r="D127" s="13" t="s">
        <v>15</v>
      </c>
      <c r="E127" s="12" t="s">
        <v>78</v>
      </c>
      <c r="F127" s="13" t="n">
        <v>1970</v>
      </c>
      <c r="G127" s="14" t="n">
        <v>0.0790711805530009</v>
      </c>
      <c r="H127" s="15" t="n">
        <v>11.1170929853191</v>
      </c>
      <c r="I127" s="16" t="n">
        <v>0.00374798220377309</v>
      </c>
      <c r="J127" s="17" t="s">
        <v>45</v>
      </c>
      <c r="K127" s="13" t="n">
        <v>23</v>
      </c>
    </row>
    <row r="128" customFormat="false" ht="15" hidden="false" customHeight="false" outlineLevel="0" collapsed="false">
      <c r="A128" s="10" t="n">
        <v>126</v>
      </c>
      <c r="B128" s="11" t="n">
        <v>35</v>
      </c>
      <c r="C128" s="12" t="s">
        <v>208</v>
      </c>
      <c r="D128" s="13" t="s">
        <v>15</v>
      </c>
      <c r="E128" s="12" t="s">
        <v>42</v>
      </c>
      <c r="F128" s="13" t="n">
        <v>1974</v>
      </c>
      <c r="G128" s="14" t="n">
        <v>0.0792216435147566</v>
      </c>
      <c r="H128" s="15" t="n">
        <v>11.0959786703103</v>
      </c>
      <c r="I128" s="16" t="n">
        <v>0.00375511416385062</v>
      </c>
      <c r="J128" s="17" t="s">
        <v>28</v>
      </c>
      <c r="K128" s="13" t="n">
        <v>20</v>
      </c>
    </row>
    <row r="129" customFormat="false" ht="15" hidden="false" customHeight="false" outlineLevel="0" collapsed="false">
      <c r="A129" s="10" t="n">
        <v>127</v>
      </c>
      <c r="B129" s="11" t="n">
        <v>36</v>
      </c>
      <c r="C129" s="12" t="s">
        <v>209</v>
      </c>
      <c r="D129" s="13" t="s">
        <v>15</v>
      </c>
      <c r="E129" s="12" t="s">
        <v>42</v>
      </c>
      <c r="F129" s="13" t="n">
        <v>1970</v>
      </c>
      <c r="G129" s="14" t="n">
        <v>0.0792447916683159</v>
      </c>
      <c r="H129" s="15" t="n">
        <v>11.0927374299367</v>
      </c>
      <c r="I129" s="16" t="n">
        <v>0.00375621138874323</v>
      </c>
      <c r="J129" s="17" t="s">
        <v>45</v>
      </c>
      <c r="K129" s="13" t="n">
        <v>24</v>
      </c>
    </row>
    <row r="130" customFormat="false" ht="15" hidden="false" customHeight="false" outlineLevel="0" collapsed="false">
      <c r="A130" s="10" t="n">
        <v>128</v>
      </c>
      <c r="B130" s="11" t="n">
        <v>25</v>
      </c>
      <c r="C130" s="12" t="s">
        <v>210</v>
      </c>
      <c r="D130" s="13" t="s">
        <v>15</v>
      </c>
      <c r="E130" s="12" t="s">
        <v>211</v>
      </c>
      <c r="F130" s="13" t="n">
        <v>1978</v>
      </c>
      <c r="G130" s="14" t="n">
        <v>0.0794531249994179</v>
      </c>
      <c r="H130" s="15" t="n">
        <v>11.0636512619624</v>
      </c>
      <c r="I130" s="16" t="n">
        <v>0.00376608641036251</v>
      </c>
      <c r="J130" s="17" t="s">
        <v>26</v>
      </c>
      <c r="K130" s="13" t="n">
        <v>8</v>
      </c>
    </row>
    <row r="131" customFormat="false" ht="15" hidden="false" customHeight="false" outlineLevel="0" collapsed="false">
      <c r="A131" s="10" t="n">
        <v>129</v>
      </c>
      <c r="B131" s="11" t="n">
        <v>164</v>
      </c>
      <c r="C131" s="12" t="s">
        <v>212</v>
      </c>
      <c r="D131" s="13" t="s">
        <v>38</v>
      </c>
      <c r="E131" s="12" t="s">
        <v>54</v>
      </c>
      <c r="F131" s="13" t="n">
        <v>1982</v>
      </c>
      <c r="G131" s="14" t="n">
        <v>0.0795457175918273</v>
      </c>
      <c r="H131" s="15" t="n">
        <v>11.0507729803544</v>
      </c>
      <c r="I131" s="16" t="n">
        <v>0.00377047530889829</v>
      </c>
      <c r="J131" s="17" t="s">
        <v>199</v>
      </c>
      <c r="K131" s="13" t="n">
        <v>2</v>
      </c>
    </row>
    <row r="132" customFormat="false" ht="15" hidden="false" customHeight="false" outlineLevel="0" collapsed="false">
      <c r="A132" s="10" t="n">
        <v>130</v>
      </c>
      <c r="B132" s="11" t="n">
        <v>7</v>
      </c>
      <c r="C132" s="12" t="s">
        <v>213</v>
      </c>
      <c r="D132" s="13" t="s">
        <v>38</v>
      </c>
      <c r="E132" s="12" t="s">
        <v>214</v>
      </c>
      <c r="F132" s="13" t="n">
        <v>1962</v>
      </c>
      <c r="G132" s="14" t="n">
        <v>0.0796846064768033</v>
      </c>
      <c r="H132" s="15" t="n">
        <v>11.0315116750004</v>
      </c>
      <c r="I132" s="16" t="n">
        <v>0.00377705865652952</v>
      </c>
      <c r="J132" s="17" t="s">
        <v>123</v>
      </c>
      <c r="K132" s="13" t="n">
        <v>2</v>
      </c>
    </row>
    <row r="133" customFormat="false" ht="15" hidden="false" customHeight="false" outlineLevel="0" collapsed="false">
      <c r="A133" s="10" t="n">
        <v>131</v>
      </c>
      <c r="B133" s="11" t="n">
        <v>41</v>
      </c>
      <c r="C133" s="12" t="s">
        <v>215</v>
      </c>
      <c r="D133" s="13" t="s">
        <v>38</v>
      </c>
      <c r="E133" s="12" t="s">
        <v>30</v>
      </c>
      <c r="F133" s="13" t="n">
        <v>1960</v>
      </c>
      <c r="G133" s="14" t="n">
        <v>0.079800347222772</v>
      </c>
      <c r="H133" s="15" t="n">
        <v>11.0155118023825</v>
      </c>
      <c r="I133" s="16" t="n">
        <v>0.00378254477995791</v>
      </c>
      <c r="J133" s="17" t="s">
        <v>123</v>
      </c>
      <c r="K133" s="13" t="n">
        <v>3</v>
      </c>
    </row>
    <row r="134" customFormat="false" ht="15" hidden="false" customHeight="false" outlineLevel="0" collapsed="false">
      <c r="A134" s="10" t="n">
        <v>132</v>
      </c>
      <c r="B134" s="11" t="n">
        <v>107</v>
      </c>
      <c r="C134" s="12" t="s">
        <v>216</v>
      </c>
      <c r="D134" s="13" t="s">
        <v>15</v>
      </c>
      <c r="E134" s="12" t="s">
        <v>90</v>
      </c>
      <c r="F134" s="13" t="n">
        <v>1945</v>
      </c>
      <c r="G134" s="14" t="n">
        <v>0.0803443287004484</v>
      </c>
      <c r="H134" s="15" t="n">
        <v>10.940929881237</v>
      </c>
      <c r="I134" s="16" t="n">
        <v>0.00380832955872628</v>
      </c>
      <c r="J134" s="17" t="s">
        <v>183</v>
      </c>
      <c r="K134" s="13" t="n">
        <v>4</v>
      </c>
    </row>
    <row r="135" customFormat="false" ht="15" hidden="false" customHeight="false" outlineLevel="0" collapsed="false">
      <c r="A135" s="10" t="n">
        <v>133</v>
      </c>
      <c r="B135" s="11" t="n">
        <v>62</v>
      </c>
      <c r="C135" s="12" t="s">
        <v>217</v>
      </c>
      <c r="D135" s="13" t="s">
        <v>15</v>
      </c>
      <c r="E135" s="12" t="s">
        <v>52</v>
      </c>
      <c r="F135" s="13" t="n">
        <v>1973</v>
      </c>
      <c r="G135" s="14" t="n">
        <v>0.080390625000291</v>
      </c>
      <c r="H135" s="15" t="n">
        <v>10.9346290896915</v>
      </c>
      <c r="I135" s="16" t="n">
        <v>0.00381052400816661</v>
      </c>
      <c r="J135" s="17" t="s">
        <v>28</v>
      </c>
      <c r="K135" s="13" t="n">
        <v>21</v>
      </c>
    </row>
    <row r="136" customFormat="false" ht="15" hidden="false" customHeight="false" outlineLevel="0" collapsed="false">
      <c r="A136" s="10" t="n">
        <v>134</v>
      </c>
      <c r="B136" s="11" t="n">
        <v>54</v>
      </c>
      <c r="C136" s="12" t="s">
        <v>218</v>
      </c>
      <c r="D136" s="13" t="s">
        <v>15</v>
      </c>
      <c r="E136" s="12" t="s">
        <v>52</v>
      </c>
      <c r="F136" s="13" t="n">
        <v>1973</v>
      </c>
      <c r="G136" s="14" t="n">
        <v>0.0804137731465744</v>
      </c>
      <c r="H136" s="15" t="n">
        <v>10.9314814150605</v>
      </c>
      <c r="I136" s="16" t="n">
        <v>0.00381162123271434</v>
      </c>
      <c r="J136" s="17" t="s">
        <v>28</v>
      </c>
      <c r="K136" s="13" t="n">
        <v>22</v>
      </c>
    </row>
    <row r="137" customFormat="false" ht="15" hidden="false" customHeight="false" outlineLevel="0" collapsed="false">
      <c r="A137" s="10" t="n">
        <v>135</v>
      </c>
      <c r="B137" s="11" t="n">
        <v>38</v>
      </c>
      <c r="C137" s="12" t="s">
        <v>219</v>
      </c>
      <c r="D137" s="13" t="s">
        <v>15</v>
      </c>
      <c r="E137" s="12" t="s">
        <v>36</v>
      </c>
      <c r="F137" s="13" t="n">
        <v>1948</v>
      </c>
      <c r="G137" s="14" t="n">
        <v>0.0805526620388264</v>
      </c>
      <c r="H137" s="15" t="n">
        <v>10.9126333558408</v>
      </c>
      <c r="I137" s="16" t="n">
        <v>0.00381820458069045</v>
      </c>
      <c r="J137" s="17" t="s">
        <v>118</v>
      </c>
      <c r="K137" s="13" t="n">
        <v>7</v>
      </c>
    </row>
    <row r="138" customFormat="false" ht="15" hidden="false" customHeight="false" outlineLevel="0" collapsed="false">
      <c r="A138" s="10" t="n">
        <v>136</v>
      </c>
      <c r="B138" s="11" t="n">
        <v>19</v>
      </c>
      <c r="C138" s="12" t="s">
        <v>220</v>
      </c>
      <c r="D138" s="13" t="s">
        <v>38</v>
      </c>
      <c r="E138" s="12" t="s">
        <v>125</v>
      </c>
      <c r="F138" s="13" t="n">
        <v>1988</v>
      </c>
      <c r="G138" s="14" t="n">
        <v>0.0810156250008731</v>
      </c>
      <c r="H138" s="15" t="n">
        <v>10.8502732239268</v>
      </c>
      <c r="I138" s="16" t="n">
        <v>0.00384014907336935</v>
      </c>
      <c r="J138" s="17" t="s">
        <v>102</v>
      </c>
      <c r="K138" s="13" t="n">
        <v>2</v>
      </c>
    </row>
    <row r="139" customFormat="false" ht="15" hidden="false" customHeight="false" outlineLevel="0" collapsed="false">
      <c r="A139" s="10" t="n">
        <v>137</v>
      </c>
      <c r="B139" s="11" t="n">
        <v>147</v>
      </c>
      <c r="C139" s="12" t="s">
        <v>221</v>
      </c>
      <c r="D139" s="13" t="s">
        <v>15</v>
      </c>
      <c r="E139" s="12" t="s">
        <v>54</v>
      </c>
      <c r="F139" s="13" t="n">
        <v>1961</v>
      </c>
      <c r="G139" s="14" t="n">
        <v>0.0811429398163455</v>
      </c>
      <c r="H139" s="15" t="n">
        <v>10.8332489389248</v>
      </c>
      <c r="I139" s="16" t="n">
        <v>0.00384618380889915</v>
      </c>
      <c r="J139" s="17" t="s">
        <v>50</v>
      </c>
      <c r="K139" s="13" t="n">
        <v>14</v>
      </c>
    </row>
    <row r="140" customFormat="false" ht="15" hidden="false" customHeight="false" outlineLevel="0" collapsed="false">
      <c r="A140" s="10" t="n">
        <v>138</v>
      </c>
      <c r="B140" s="11" t="n">
        <v>145</v>
      </c>
      <c r="C140" s="12" t="s">
        <v>222</v>
      </c>
      <c r="D140" s="13" t="s">
        <v>38</v>
      </c>
      <c r="E140" s="12" t="s">
        <v>54</v>
      </c>
      <c r="F140" s="13" t="n">
        <v>1961</v>
      </c>
      <c r="G140" s="14" t="n">
        <v>0.0812008101856918</v>
      </c>
      <c r="H140" s="15" t="n">
        <v>10.8255282755979</v>
      </c>
      <c r="I140" s="16" t="n">
        <v>0.00384892687044091</v>
      </c>
      <c r="J140" s="17" t="s">
        <v>123</v>
      </c>
      <c r="K140" s="13" t="n">
        <v>4</v>
      </c>
    </row>
    <row r="141" customFormat="false" ht="15" hidden="false" customHeight="false" outlineLevel="0" collapsed="false">
      <c r="A141" s="10" t="n">
        <v>139</v>
      </c>
      <c r="B141" s="11" t="n">
        <v>69</v>
      </c>
      <c r="C141" s="12" t="s">
        <v>223</v>
      </c>
      <c r="D141" s="13" t="s">
        <v>15</v>
      </c>
      <c r="E141" s="12" t="s">
        <v>52</v>
      </c>
      <c r="F141" s="13" t="n">
        <v>1988</v>
      </c>
      <c r="G141" s="14" t="n">
        <v>0.0823234953713836</v>
      </c>
      <c r="H141" s="15" t="n">
        <v>10.6778953286795</v>
      </c>
      <c r="I141" s="16" t="n">
        <v>0.00390214226531657</v>
      </c>
      <c r="J141" s="17" t="s">
        <v>43</v>
      </c>
      <c r="K141" s="13" t="n">
        <v>7</v>
      </c>
    </row>
    <row r="142" customFormat="false" ht="15" hidden="false" customHeight="false" outlineLevel="0" collapsed="false">
      <c r="A142" s="10" t="n">
        <v>140</v>
      </c>
      <c r="B142" s="11" t="n">
        <v>137</v>
      </c>
      <c r="C142" s="12" t="s">
        <v>224</v>
      </c>
      <c r="D142" s="13" t="s">
        <v>15</v>
      </c>
      <c r="E142" s="12" t="s">
        <v>225</v>
      </c>
      <c r="F142" s="13" t="n">
        <v>1971</v>
      </c>
      <c r="G142" s="14" t="n">
        <v>0.082346643517667</v>
      </c>
      <c r="H142" s="15" t="n">
        <v>10.6748937068464</v>
      </c>
      <c r="I142" s="16" t="n">
        <v>0.00390323948986429</v>
      </c>
      <c r="J142" s="17" t="s">
        <v>45</v>
      </c>
      <c r="K142" s="13" t="n">
        <v>25</v>
      </c>
    </row>
    <row r="143" customFormat="false" ht="15" hidden="false" customHeight="false" outlineLevel="0" collapsed="false">
      <c r="A143" s="10" t="n">
        <v>141</v>
      </c>
      <c r="B143" s="11" t="n">
        <v>65</v>
      </c>
      <c r="C143" s="12" t="s">
        <v>226</v>
      </c>
      <c r="D143" s="13" t="s">
        <v>15</v>
      </c>
      <c r="E143" s="12" t="s">
        <v>52</v>
      </c>
      <c r="F143" s="13" t="n">
        <v>1970</v>
      </c>
      <c r="G143" s="14" t="n">
        <v>0.0823929398102337</v>
      </c>
      <c r="H143" s="15" t="n">
        <v>10.6688955229813</v>
      </c>
      <c r="I143" s="16" t="n">
        <v>0.00390543393895974</v>
      </c>
      <c r="J143" s="17" t="s">
        <v>45</v>
      </c>
      <c r="K143" s="13" t="n">
        <v>26</v>
      </c>
    </row>
    <row r="144" customFormat="false" ht="15" hidden="false" customHeight="false" outlineLevel="0" collapsed="false">
      <c r="A144" s="10" t="n">
        <v>142</v>
      </c>
      <c r="B144" s="11" t="n">
        <v>99</v>
      </c>
      <c r="C144" s="12" t="s">
        <v>227</v>
      </c>
      <c r="D144" s="13" t="s">
        <v>15</v>
      </c>
      <c r="E144" s="12" t="s">
        <v>78</v>
      </c>
      <c r="F144" s="13" t="n">
        <v>1965</v>
      </c>
      <c r="G144" s="14" t="n">
        <v>0.0832494212954771</v>
      </c>
      <c r="H144" s="15" t="n">
        <v>10.5591324598724</v>
      </c>
      <c r="I144" s="16" t="n">
        <v>0.00394603125067437</v>
      </c>
      <c r="J144" s="17" t="s">
        <v>31</v>
      </c>
      <c r="K144" s="13" t="n">
        <v>16</v>
      </c>
    </row>
    <row r="145" customFormat="false" ht="15" hidden="false" customHeight="false" outlineLevel="0" collapsed="false">
      <c r="A145" s="10" t="n">
        <v>143</v>
      </c>
      <c r="B145" s="11" t="n">
        <v>119</v>
      </c>
      <c r="C145" s="12" t="s">
        <v>228</v>
      </c>
      <c r="D145" s="13" t="s">
        <v>38</v>
      </c>
      <c r="E145" s="12" t="s">
        <v>138</v>
      </c>
      <c r="F145" s="13" t="n">
        <v>1966</v>
      </c>
      <c r="G145" s="14" t="n">
        <v>0.0834114583340124</v>
      </c>
      <c r="H145" s="15" t="n">
        <v>10.5386200436232</v>
      </c>
      <c r="I145" s="16" t="n">
        <v>0.0039537118231982</v>
      </c>
      <c r="J145" s="17" t="s">
        <v>195</v>
      </c>
      <c r="K145" s="13" t="n">
        <v>2</v>
      </c>
    </row>
    <row r="146" customFormat="false" ht="15" hidden="false" customHeight="false" outlineLevel="0" collapsed="false">
      <c r="A146" s="10" t="n">
        <v>144</v>
      </c>
      <c r="B146" s="11" t="n">
        <v>31</v>
      </c>
      <c r="C146" s="12" t="s">
        <v>229</v>
      </c>
      <c r="D146" s="13" t="s">
        <v>38</v>
      </c>
      <c r="E146" s="12" t="s">
        <v>47</v>
      </c>
      <c r="F146" s="13" t="n">
        <v>1972</v>
      </c>
      <c r="G146" s="14" t="n">
        <v>0.0836545138881775</v>
      </c>
      <c r="H146" s="15" t="n">
        <v>10.5080004151563</v>
      </c>
      <c r="I146" s="16" t="n">
        <v>0.00396523268181151</v>
      </c>
      <c r="J146" s="17" t="s">
        <v>171</v>
      </c>
      <c r="K146" s="13" t="n">
        <v>4</v>
      </c>
    </row>
    <row r="147" customFormat="false" ht="15" hidden="false" customHeight="false" outlineLevel="0" collapsed="false">
      <c r="A147" s="10" t="n">
        <v>145</v>
      </c>
      <c r="B147" s="11" t="n">
        <v>29</v>
      </c>
      <c r="C147" s="12" t="s">
        <v>230</v>
      </c>
      <c r="D147" s="13" t="s">
        <v>15</v>
      </c>
      <c r="E147" s="12" t="s">
        <v>47</v>
      </c>
      <c r="F147" s="13" t="n">
        <v>1973</v>
      </c>
      <c r="G147" s="14" t="n">
        <v>0.0836776620344608</v>
      </c>
      <c r="H147" s="15" t="n">
        <v>10.5050935374444</v>
      </c>
      <c r="I147" s="16" t="n">
        <v>0.00396632990635924</v>
      </c>
      <c r="J147" s="17" t="s">
        <v>28</v>
      </c>
      <c r="K147" s="13" t="n">
        <v>23</v>
      </c>
    </row>
    <row r="148" customFormat="false" ht="15" hidden="false" customHeight="false" outlineLevel="0" collapsed="false">
      <c r="A148" s="10" t="n">
        <v>146</v>
      </c>
      <c r="B148" s="11" t="n">
        <v>30</v>
      </c>
      <c r="C148" s="12" t="s">
        <v>231</v>
      </c>
      <c r="D148" s="13" t="s">
        <v>15</v>
      </c>
      <c r="E148" s="12" t="s">
        <v>47</v>
      </c>
      <c r="F148" s="13" t="n">
        <v>1968</v>
      </c>
      <c r="G148" s="14" t="n">
        <v>0.0837008101807442</v>
      </c>
      <c r="H148" s="15" t="n">
        <v>10.5021882675742</v>
      </c>
      <c r="I148" s="16" t="n">
        <v>0.00396742713090696</v>
      </c>
      <c r="J148" s="17" t="s">
        <v>45</v>
      </c>
      <c r="K148" s="13" t="n">
        <v>27</v>
      </c>
    </row>
    <row r="149" customFormat="false" ht="15" hidden="false" customHeight="false" outlineLevel="0" collapsed="false">
      <c r="A149" s="10" t="n">
        <v>147</v>
      </c>
      <c r="B149" s="11" t="n">
        <v>129</v>
      </c>
      <c r="C149" s="12" t="s">
        <v>232</v>
      </c>
      <c r="D149" s="13" t="s">
        <v>38</v>
      </c>
      <c r="E149" s="12" t="s">
        <v>233</v>
      </c>
      <c r="F149" s="13" t="n">
        <v>1966</v>
      </c>
      <c r="G149" s="14" t="n">
        <v>0.0838049768499332</v>
      </c>
      <c r="H149" s="15" t="n">
        <v>10.4891344131117</v>
      </c>
      <c r="I149" s="16" t="n">
        <v>0.00397236464188904</v>
      </c>
      <c r="J149" s="17" t="s">
        <v>195</v>
      </c>
      <c r="K149" s="13" t="n">
        <v>3</v>
      </c>
    </row>
    <row r="150" customFormat="false" ht="15" hidden="false" customHeight="false" outlineLevel="0" collapsed="false">
      <c r="A150" s="10" t="n">
        <v>148</v>
      </c>
      <c r="B150" s="11" t="n">
        <v>89</v>
      </c>
      <c r="C150" s="12" t="s">
        <v>234</v>
      </c>
      <c r="D150" s="13" t="s">
        <v>15</v>
      </c>
      <c r="E150" s="12" t="s">
        <v>42</v>
      </c>
      <c r="F150" s="13" t="n">
        <v>1971</v>
      </c>
      <c r="G150" s="14" t="n">
        <v>0.0838281249962165</v>
      </c>
      <c r="H150" s="15" t="n">
        <v>10.4862379625733</v>
      </c>
      <c r="I150" s="16" t="n">
        <v>0.00397346186643677</v>
      </c>
      <c r="J150" s="17" t="s">
        <v>45</v>
      </c>
      <c r="K150" s="13" t="n">
        <v>28</v>
      </c>
    </row>
    <row r="151" customFormat="false" ht="15" hidden="false" customHeight="false" outlineLevel="0" collapsed="false">
      <c r="A151" s="10" t="n">
        <v>149</v>
      </c>
      <c r="B151" s="11" t="n">
        <v>124</v>
      </c>
      <c r="C151" s="12" t="s">
        <v>235</v>
      </c>
      <c r="D151" s="13" t="s">
        <v>15</v>
      </c>
      <c r="E151" s="12" t="s">
        <v>120</v>
      </c>
      <c r="F151" s="13" t="n">
        <v>1967</v>
      </c>
      <c r="G151" s="14" t="n">
        <v>0.0844878472198616</v>
      </c>
      <c r="H151" s="15" t="n">
        <v>10.4043563138631</v>
      </c>
      <c r="I151" s="16" t="n">
        <v>0.00400473276863353</v>
      </c>
      <c r="J151" s="17" t="s">
        <v>31</v>
      </c>
      <c r="K151" s="13" t="n">
        <v>17</v>
      </c>
    </row>
    <row r="152" customFormat="false" ht="15" hidden="false" customHeight="false" outlineLevel="0" collapsed="false">
      <c r="A152" s="10" t="n">
        <v>150</v>
      </c>
      <c r="B152" s="11" t="n">
        <v>9</v>
      </c>
      <c r="C152" s="12" t="s">
        <v>236</v>
      </c>
      <c r="D152" s="13" t="s">
        <v>15</v>
      </c>
      <c r="E152" s="12" t="s">
        <v>237</v>
      </c>
      <c r="F152" s="13" t="n">
        <v>1955</v>
      </c>
      <c r="G152" s="14" t="n">
        <v>0.0856452546286164</v>
      </c>
      <c r="H152" s="15" t="n">
        <v>10.2637521539104</v>
      </c>
      <c r="I152" s="16" t="n">
        <v>0.00405959400050322</v>
      </c>
      <c r="J152" s="17" t="s">
        <v>114</v>
      </c>
      <c r="K152" s="13" t="n">
        <v>7</v>
      </c>
    </row>
    <row r="153" customFormat="false" ht="15" hidden="false" customHeight="false" outlineLevel="0" collapsed="false">
      <c r="A153" s="10" t="n">
        <v>151</v>
      </c>
      <c r="B153" s="11" t="n">
        <v>116</v>
      </c>
      <c r="C153" s="12" t="s">
        <v>238</v>
      </c>
      <c r="D153" s="13" t="s">
        <v>15</v>
      </c>
      <c r="E153" s="12" t="s">
        <v>239</v>
      </c>
      <c r="F153" s="13" t="n">
        <v>1962</v>
      </c>
      <c r="G153" s="14" t="n">
        <v>0.0863396990753245</v>
      </c>
      <c r="H153" s="15" t="n">
        <v>10.1811991016991</v>
      </c>
      <c r="I153" s="16" t="n">
        <v>0.00409251073969401</v>
      </c>
      <c r="J153" s="17" t="s">
        <v>50</v>
      </c>
      <c r="K153" s="13" t="n">
        <v>15</v>
      </c>
    </row>
    <row r="154" customFormat="false" ht="15" hidden="false" customHeight="false" outlineLevel="0" collapsed="false">
      <c r="A154" s="10" t="n">
        <v>152</v>
      </c>
      <c r="B154" s="11" t="n">
        <v>85</v>
      </c>
      <c r="C154" s="12" t="s">
        <v>240</v>
      </c>
      <c r="D154" s="13" t="s">
        <v>38</v>
      </c>
      <c r="E154" s="12" t="s">
        <v>157</v>
      </c>
      <c r="F154" s="13" t="n">
        <v>1962</v>
      </c>
      <c r="G154" s="14" t="n">
        <v>0.0863975694446708</v>
      </c>
      <c r="H154" s="15" t="n">
        <v>10.1743795840184</v>
      </c>
      <c r="I154" s="16" t="n">
        <v>0.00409525380123576</v>
      </c>
      <c r="J154" s="17" t="s">
        <v>123</v>
      </c>
      <c r="K154" s="13" t="n">
        <v>5</v>
      </c>
    </row>
    <row r="155" customFormat="false" ht="15" hidden="false" customHeight="false" outlineLevel="0" collapsed="false">
      <c r="A155" s="10" t="n">
        <v>153</v>
      </c>
      <c r="B155" s="11" t="n">
        <v>63</v>
      </c>
      <c r="C155" s="12" t="s">
        <v>241</v>
      </c>
      <c r="D155" s="13" t="s">
        <v>15</v>
      </c>
      <c r="E155" s="12" t="s">
        <v>52</v>
      </c>
      <c r="F155" s="13" t="n">
        <v>1975</v>
      </c>
      <c r="G155" s="14" t="n">
        <v>0.0864091435141745</v>
      </c>
      <c r="H155" s="15" t="n">
        <v>10.1730167771246</v>
      </c>
      <c r="I155" s="16" t="n">
        <v>0.00409580241333718</v>
      </c>
      <c r="J155" s="17" t="s">
        <v>28</v>
      </c>
      <c r="K155" s="13" t="n">
        <v>24</v>
      </c>
    </row>
    <row r="156" customFormat="false" ht="15" hidden="false" customHeight="false" outlineLevel="0" collapsed="false">
      <c r="A156" s="10" t="n">
        <v>154</v>
      </c>
      <c r="B156" s="11" t="n">
        <v>160</v>
      </c>
      <c r="C156" s="12" t="s">
        <v>242</v>
      </c>
      <c r="D156" s="13" t="s">
        <v>38</v>
      </c>
      <c r="E156" s="12" t="s">
        <v>54</v>
      </c>
      <c r="F156" s="13" t="n">
        <v>1977</v>
      </c>
      <c r="G156" s="14" t="n">
        <v>0.0900665509252576</v>
      </c>
      <c r="H156" s="15" t="n">
        <v>9.75991261612922</v>
      </c>
      <c r="I156" s="16" t="n">
        <v>0.0042691639060178</v>
      </c>
      <c r="J156" s="17" t="s">
        <v>99</v>
      </c>
      <c r="K156" s="13" t="n">
        <v>5</v>
      </c>
    </row>
    <row r="157" customFormat="false" ht="15" hidden="false" customHeight="false" outlineLevel="0" collapsed="false">
      <c r="A157" s="10" t="n">
        <v>155</v>
      </c>
      <c r="B157" s="11" t="n">
        <v>60</v>
      </c>
      <c r="C157" s="12" t="s">
        <v>243</v>
      </c>
      <c r="D157" s="13" t="s">
        <v>38</v>
      </c>
      <c r="E157" s="12" t="s">
        <v>52</v>
      </c>
      <c r="F157" s="13" t="n">
        <v>1984</v>
      </c>
      <c r="G157" s="14" t="n">
        <v>0.0901475694408873</v>
      </c>
      <c r="H157" s="15" t="n">
        <v>9.75114106923407</v>
      </c>
      <c r="I157" s="16" t="n">
        <v>0.00427300419210728</v>
      </c>
      <c r="J157" s="17" t="s">
        <v>244</v>
      </c>
      <c r="K157" s="13" t="n">
        <v>1</v>
      </c>
    </row>
    <row r="158" customFormat="false" ht="15" hidden="false" customHeight="false" outlineLevel="0" collapsed="false">
      <c r="A158" s="10" t="n">
        <v>156</v>
      </c>
      <c r="B158" s="11" t="n">
        <v>162</v>
      </c>
      <c r="C158" s="12" t="s">
        <v>245</v>
      </c>
      <c r="D158" s="13" t="s">
        <v>15</v>
      </c>
      <c r="E158" s="12" t="s">
        <v>54</v>
      </c>
      <c r="F158" s="13" t="n">
        <v>1979</v>
      </c>
      <c r="G158" s="14" t="n">
        <v>0.090159143517667</v>
      </c>
      <c r="H158" s="15" t="n">
        <v>9.74988927766839</v>
      </c>
      <c r="I158" s="16" t="n">
        <v>0.00427355280455358</v>
      </c>
      <c r="J158" s="17" t="s">
        <v>26</v>
      </c>
      <c r="K158" s="13" t="n">
        <v>9</v>
      </c>
    </row>
    <row r="159" customFormat="false" ht="15" hidden="false" customHeight="false" outlineLevel="0" collapsed="false">
      <c r="A159" s="10" t="n">
        <v>157</v>
      </c>
      <c r="B159" s="11" t="n">
        <v>130</v>
      </c>
      <c r="C159" s="12" t="s">
        <v>246</v>
      </c>
      <c r="D159" s="13" t="s">
        <v>15</v>
      </c>
      <c r="E159" s="12" t="s">
        <v>107</v>
      </c>
      <c r="F159" s="13" t="n">
        <v>1969</v>
      </c>
      <c r="G159" s="14" t="n">
        <v>0.0914207175883348</v>
      </c>
      <c r="H159" s="15" t="n">
        <v>9.61534420047947</v>
      </c>
      <c r="I159" s="16" t="n">
        <v>0.00433335154706047</v>
      </c>
      <c r="J159" s="17" t="s">
        <v>45</v>
      </c>
      <c r="K159" s="13" t="n">
        <v>29</v>
      </c>
    </row>
    <row r="160" customFormat="false" ht="15" hidden="false" customHeight="false" outlineLevel="0" collapsed="false">
      <c r="A160" s="10" t="n">
        <v>158</v>
      </c>
      <c r="B160" s="11" t="n">
        <v>10</v>
      </c>
      <c r="C160" s="12" t="s">
        <v>247</v>
      </c>
      <c r="D160" s="13" t="s">
        <v>38</v>
      </c>
      <c r="E160" s="12" t="s">
        <v>237</v>
      </c>
      <c r="F160" s="13" t="n">
        <v>1959</v>
      </c>
      <c r="G160" s="14" t="n">
        <v>0.0932841435205774</v>
      </c>
      <c r="H160" s="15" t="n">
        <v>9.42326995233398</v>
      </c>
      <c r="I160" s="16" t="n">
        <v>0.00442167813056725</v>
      </c>
      <c r="J160" s="17" t="s">
        <v>123</v>
      </c>
      <c r="K160" s="13" t="n">
        <v>6</v>
      </c>
    </row>
  </sheetData>
  <autoFilter ref="A2:K2"/>
  <mergeCells count="1">
    <mergeCell ref="A1:D1"/>
  </mergeCells>
  <conditionalFormatting sqref="H3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H4:H78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A3:A160">
    <cfRule type="expression" priority="8" aboveAverage="0" equalAverage="0" bottom="0" percent="0" rank="0" text="" dxfId="8">
      <formula>O3&gt;0</formula>
    </cfRule>
  </conditionalFormatting>
  <conditionalFormatting sqref="B3:B160">
    <cfRule type="expression" priority="9" aboveAverage="0" equalAverage="0" bottom="0" percent="0" rank="0" text="" dxfId="9">
      <formula>K3=W3</formula>
    </cfRule>
  </conditionalFormatting>
  <conditionalFormatting sqref="K3:K160">
    <cfRule type="cellIs" priority="10" operator="equal" aboveAverage="0" equalAverage="0" bottom="0" percent="0" rank="0" text="" dxfId="10">
      <formula>1</formula>
    </cfRule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</conditionalFormatting>
  <conditionalFormatting sqref="J3:J160">
    <cfRule type="expression" priority="13" aboveAverage="0" equalAverage="0" bottom="0" percent="0" rank="0" text="" dxfId="13">
      <formula>K3=W3</formula>
    </cfRule>
  </conditionalFormatting>
  <conditionalFormatting sqref="H79:H160"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248</v>
      </c>
      <c r="B1" s="2"/>
      <c r="C1" s="2"/>
      <c r="D1" s="2"/>
      <c r="E1" s="2" t="s">
        <v>1</v>
      </c>
      <c r="F1" s="2" t="s">
        <v>2</v>
      </c>
      <c r="G1" s="18" t="n">
        <v>10</v>
      </c>
      <c r="H1" s="2"/>
      <c r="I1" s="4"/>
      <c r="J1" s="5" t="n">
        <v>42743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381</v>
      </c>
      <c r="C3" s="12" t="s">
        <v>249</v>
      </c>
      <c r="D3" s="13" t="s">
        <v>15</v>
      </c>
      <c r="E3" s="12" t="s">
        <v>250</v>
      </c>
      <c r="F3" s="13" t="n">
        <v>1990</v>
      </c>
      <c r="G3" s="19" t="n">
        <v>0.0237586805524188</v>
      </c>
      <c r="H3" s="15" t="n">
        <v>17.5374497648291</v>
      </c>
      <c r="I3" s="16" t="n">
        <v>0.00237586805524188</v>
      </c>
      <c r="J3" s="17" t="s">
        <v>251</v>
      </c>
      <c r="K3" s="20" t="n">
        <v>1</v>
      </c>
    </row>
    <row r="4" customFormat="false" ht="15" hidden="false" customHeight="false" outlineLevel="0" collapsed="false">
      <c r="A4" s="10" t="n">
        <v>2</v>
      </c>
      <c r="B4" s="11" t="n">
        <v>390</v>
      </c>
      <c r="C4" s="12" t="s">
        <v>252</v>
      </c>
      <c r="D4" s="13" t="s">
        <v>15</v>
      </c>
      <c r="E4" s="12" t="s">
        <v>250</v>
      </c>
      <c r="F4" s="13" t="n">
        <v>1987</v>
      </c>
      <c r="G4" s="21" t="n">
        <v>0.0238049768522615</v>
      </c>
      <c r="H4" s="15" t="n">
        <v>17.5033426519414</v>
      </c>
      <c r="I4" s="16" t="n">
        <v>0.00238049768522615</v>
      </c>
      <c r="J4" s="17" t="s">
        <v>251</v>
      </c>
      <c r="K4" s="20" t="n">
        <v>2</v>
      </c>
    </row>
    <row r="5" customFormat="false" ht="15" hidden="false" customHeight="false" outlineLevel="0" collapsed="false">
      <c r="A5" s="10" t="n">
        <v>3</v>
      </c>
      <c r="B5" s="11" t="n">
        <v>341</v>
      </c>
      <c r="C5" s="12" t="s">
        <v>253</v>
      </c>
      <c r="D5" s="13" t="s">
        <v>15</v>
      </c>
      <c r="E5" s="12" t="s">
        <v>90</v>
      </c>
      <c r="F5" s="13" t="n">
        <v>1977</v>
      </c>
      <c r="G5" s="21" t="n">
        <v>0.0277054398102337</v>
      </c>
      <c r="H5" s="15" t="n">
        <v>15.0391644933484</v>
      </c>
      <c r="I5" s="16" t="n">
        <v>0.00277054398102337</v>
      </c>
      <c r="J5" s="17" t="s">
        <v>251</v>
      </c>
      <c r="K5" s="20" t="n">
        <v>3</v>
      </c>
    </row>
    <row r="6" customFormat="false" ht="15" hidden="false" customHeight="false" outlineLevel="0" collapsed="false">
      <c r="A6" s="10" t="n">
        <v>4</v>
      </c>
      <c r="B6" s="11" t="n">
        <v>350</v>
      </c>
      <c r="C6" s="12" t="s">
        <v>254</v>
      </c>
      <c r="D6" s="13" t="s">
        <v>15</v>
      </c>
      <c r="E6" s="12" t="s">
        <v>120</v>
      </c>
      <c r="F6" s="13" t="n">
        <v>1983</v>
      </c>
      <c r="G6" s="21" t="n">
        <v>0.0277199074074074</v>
      </c>
      <c r="H6" s="15" t="n">
        <v>15.0313152400835</v>
      </c>
      <c r="I6" s="16" t="n">
        <v>0.00277199074074074</v>
      </c>
      <c r="J6" s="17" t="s">
        <v>251</v>
      </c>
      <c r="K6" s="20" t="n">
        <v>4</v>
      </c>
    </row>
    <row r="7" customFormat="false" ht="15" hidden="false" customHeight="false" outlineLevel="0" collapsed="false">
      <c r="A7" s="10" t="n">
        <v>5</v>
      </c>
      <c r="B7" s="11" t="n">
        <v>306</v>
      </c>
      <c r="C7" s="12" t="s">
        <v>255</v>
      </c>
      <c r="D7" s="13" t="s">
        <v>15</v>
      </c>
      <c r="E7" s="12" t="s">
        <v>30</v>
      </c>
      <c r="F7" s="13" t="n">
        <v>1968</v>
      </c>
      <c r="G7" s="21" t="n">
        <v>0.0277199074074074</v>
      </c>
      <c r="H7" s="15" t="n">
        <v>15.0313152400835</v>
      </c>
      <c r="I7" s="16" t="n">
        <v>0.00277199074074074</v>
      </c>
      <c r="J7" s="17" t="s">
        <v>251</v>
      </c>
      <c r="K7" s="20" t="n">
        <v>5</v>
      </c>
    </row>
    <row r="8" customFormat="false" ht="15" hidden="false" customHeight="false" outlineLevel="0" collapsed="false">
      <c r="A8" s="10" t="n">
        <v>6</v>
      </c>
      <c r="B8" s="11" t="n">
        <v>393</v>
      </c>
      <c r="C8" s="12" t="s">
        <v>256</v>
      </c>
      <c r="D8" s="13" t="s">
        <v>15</v>
      </c>
      <c r="E8" s="12" t="s">
        <v>78</v>
      </c>
      <c r="F8" s="13" t="n">
        <v>1975</v>
      </c>
      <c r="G8" s="21" t="n">
        <v>0.0277314814814815</v>
      </c>
      <c r="H8" s="15" t="n">
        <v>15.025041736227</v>
      </c>
      <c r="I8" s="16" t="n">
        <v>0.00277314814814815</v>
      </c>
      <c r="J8" s="17" t="s">
        <v>251</v>
      </c>
      <c r="K8" s="20" t="n">
        <v>6</v>
      </c>
    </row>
    <row r="9" customFormat="false" ht="15" hidden="false" customHeight="false" outlineLevel="0" collapsed="false">
      <c r="A9" s="10" t="n">
        <v>7</v>
      </c>
      <c r="B9" s="11" t="n">
        <v>379</v>
      </c>
      <c r="C9" s="12" t="s">
        <v>257</v>
      </c>
      <c r="D9" s="13" t="s">
        <v>15</v>
      </c>
      <c r="E9" s="12" t="s">
        <v>258</v>
      </c>
      <c r="F9" s="13" t="n">
        <v>1965</v>
      </c>
      <c r="G9" s="21" t="n">
        <v>0.0283998842569417</v>
      </c>
      <c r="H9" s="15" t="n">
        <v>14.6714212951351</v>
      </c>
      <c r="I9" s="16" t="n">
        <v>0.00283998842569417</v>
      </c>
      <c r="J9" s="17" t="s">
        <v>251</v>
      </c>
      <c r="K9" s="20" t="n">
        <v>7</v>
      </c>
    </row>
    <row r="10" customFormat="false" ht="15" hidden="false" customHeight="false" outlineLevel="0" collapsed="false">
      <c r="A10" s="10" t="n">
        <v>8</v>
      </c>
      <c r="B10" s="11" t="n">
        <v>339</v>
      </c>
      <c r="C10" s="12" t="s">
        <v>259</v>
      </c>
      <c r="D10" s="13" t="s">
        <v>15</v>
      </c>
      <c r="E10" s="12" t="s">
        <v>260</v>
      </c>
      <c r="F10" s="13" t="n">
        <v>1977</v>
      </c>
      <c r="G10" s="21" t="n">
        <v>0.0287818287033588</v>
      </c>
      <c r="H10" s="15" t="n">
        <v>14.4767266514251</v>
      </c>
      <c r="I10" s="16" t="n">
        <v>0.00287818287033588</v>
      </c>
      <c r="J10" s="17" t="s">
        <v>251</v>
      </c>
      <c r="K10" s="20" t="n">
        <v>8</v>
      </c>
    </row>
    <row r="11" customFormat="false" ht="15" hidden="false" customHeight="false" outlineLevel="0" collapsed="false">
      <c r="A11" s="10" t="n">
        <v>9</v>
      </c>
      <c r="B11" s="11" t="n">
        <v>336</v>
      </c>
      <c r="C11" s="12" t="s">
        <v>261</v>
      </c>
      <c r="D11" s="13" t="s">
        <v>15</v>
      </c>
      <c r="E11" s="12" t="s">
        <v>260</v>
      </c>
      <c r="F11" s="13" t="n">
        <v>1965</v>
      </c>
      <c r="G11" s="21" t="n">
        <v>0.0288396990727051</v>
      </c>
      <c r="H11" s="15" t="n">
        <v>14.447677335892</v>
      </c>
      <c r="I11" s="16" t="n">
        <v>0.00288396990727051</v>
      </c>
      <c r="J11" s="17" t="s">
        <v>251</v>
      </c>
      <c r="K11" s="20" t="n">
        <v>9</v>
      </c>
    </row>
    <row r="12" customFormat="false" ht="15" hidden="false" customHeight="false" outlineLevel="0" collapsed="false">
      <c r="A12" s="10" t="n">
        <v>10</v>
      </c>
      <c r="B12" s="11" t="n">
        <v>310</v>
      </c>
      <c r="C12" s="12" t="s">
        <v>262</v>
      </c>
      <c r="D12" s="13" t="s">
        <v>38</v>
      </c>
      <c r="E12" s="12" t="s">
        <v>20</v>
      </c>
      <c r="F12" s="13" t="n">
        <v>1982</v>
      </c>
      <c r="G12" s="21" t="n">
        <v>0.0288744212957681</v>
      </c>
      <c r="H12" s="15" t="n">
        <v>14.430303637903</v>
      </c>
      <c r="I12" s="16" t="n">
        <v>0.00288744212957681</v>
      </c>
      <c r="J12" s="17" t="s">
        <v>263</v>
      </c>
      <c r="K12" s="20" t="n">
        <v>1</v>
      </c>
    </row>
    <row r="13" customFormat="false" ht="15" hidden="false" customHeight="false" outlineLevel="0" collapsed="false">
      <c r="A13" s="10" t="n">
        <v>11</v>
      </c>
      <c r="B13" s="11" t="n">
        <v>391</v>
      </c>
      <c r="C13" s="12" t="s">
        <v>264</v>
      </c>
      <c r="D13" s="13" t="s">
        <v>15</v>
      </c>
      <c r="E13" s="12" t="s">
        <v>95</v>
      </c>
      <c r="F13" s="13" t="n">
        <v>1976</v>
      </c>
      <c r="G13" s="21" t="n">
        <v>0.0291637731497758</v>
      </c>
      <c r="H13" s="15" t="n">
        <v>14.2871316590895</v>
      </c>
      <c r="I13" s="16" t="n">
        <v>0.00291637731497758</v>
      </c>
      <c r="J13" s="17" t="s">
        <v>251</v>
      </c>
      <c r="K13" s="20" t="n">
        <v>10</v>
      </c>
    </row>
    <row r="14" customFormat="false" ht="15" hidden="false" customHeight="false" outlineLevel="0" collapsed="false">
      <c r="A14" s="10" t="n">
        <v>12</v>
      </c>
      <c r="B14" s="11" t="n">
        <v>327</v>
      </c>
      <c r="C14" s="12" t="s">
        <v>265</v>
      </c>
      <c r="D14" s="13" t="s">
        <v>15</v>
      </c>
      <c r="E14" s="12" t="s">
        <v>78</v>
      </c>
      <c r="F14" s="13" t="n">
        <v>1975</v>
      </c>
      <c r="G14" s="21" t="n">
        <v>0.0292332175886259</v>
      </c>
      <c r="H14" s="15" t="n">
        <v>14.2531921230862</v>
      </c>
      <c r="I14" s="16" t="n">
        <v>0.00292332175886258</v>
      </c>
      <c r="J14" s="17" t="s">
        <v>251</v>
      </c>
      <c r="K14" s="20" t="n">
        <v>11</v>
      </c>
    </row>
    <row r="15" customFormat="false" ht="15" hidden="false" customHeight="false" outlineLevel="0" collapsed="false">
      <c r="A15" s="10" t="n">
        <v>13</v>
      </c>
      <c r="B15" s="11" t="n">
        <v>326</v>
      </c>
      <c r="C15" s="12" t="s">
        <v>266</v>
      </c>
      <c r="D15" s="13" t="s">
        <v>15</v>
      </c>
      <c r="E15" s="12" t="s">
        <v>78</v>
      </c>
      <c r="F15" s="13" t="n">
        <v>1975</v>
      </c>
      <c r="G15" s="21" t="n">
        <v>0.0293836805503815</v>
      </c>
      <c r="H15" s="15" t="n">
        <v>14.1802067971793</v>
      </c>
      <c r="I15" s="16" t="n">
        <v>0.00293836805503815</v>
      </c>
      <c r="J15" s="17" t="s">
        <v>251</v>
      </c>
      <c r="K15" s="20" t="n">
        <v>12</v>
      </c>
    </row>
    <row r="16" customFormat="false" ht="15" hidden="false" customHeight="false" outlineLevel="0" collapsed="false">
      <c r="A16" s="10" t="n">
        <v>14</v>
      </c>
      <c r="B16" s="11" t="n">
        <v>378</v>
      </c>
      <c r="C16" s="12" t="s">
        <v>267</v>
      </c>
      <c r="D16" s="13" t="s">
        <v>38</v>
      </c>
      <c r="E16" s="12" t="s">
        <v>258</v>
      </c>
      <c r="F16" s="13" t="n">
        <v>1971</v>
      </c>
      <c r="G16" s="21" t="n">
        <v>0.0309577546286164</v>
      </c>
      <c r="H16" s="15" t="n">
        <v>13.4592017950008</v>
      </c>
      <c r="I16" s="16" t="n">
        <v>0.00309577546286164</v>
      </c>
      <c r="J16" s="17" t="s">
        <v>263</v>
      </c>
      <c r="K16" s="20" t="n">
        <v>2</v>
      </c>
    </row>
    <row r="17" customFormat="false" ht="15" hidden="false" customHeight="false" outlineLevel="0" collapsed="false">
      <c r="A17" s="10" t="n">
        <v>15</v>
      </c>
      <c r="B17" s="11" t="n">
        <v>376</v>
      </c>
      <c r="C17" s="12" t="s">
        <v>268</v>
      </c>
      <c r="D17" s="13" t="s">
        <v>15</v>
      </c>
      <c r="E17" s="12" t="s">
        <v>36</v>
      </c>
      <c r="F17" s="13" t="n">
        <v>1973</v>
      </c>
      <c r="G17" s="21" t="n">
        <v>0.0312008101827814</v>
      </c>
      <c r="H17" s="15" t="n">
        <v>13.354354076889</v>
      </c>
      <c r="I17" s="16" t="n">
        <v>0.00312008101827814</v>
      </c>
      <c r="J17" s="17" t="s">
        <v>251</v>
      </c>
      <c r="K17" s="20" t="n">
        <v>13</v>
      </c>
    </row>
    <row r="18" customFormat="false" ht="15" hidden="false" customHeight="false" outlineLevel="0" collapsed="false">
      <c r="A18" s="10" t="n">
        <v>16</v>
      </c>
      <c r="B18" s="11" t="n">
        <v>338</v>
      </c>
      <c r="C18" s="12" t="s">
        <v>269</v>
      </c>
      <c r="D18" s="13" t="s">
        <v>15</v>
      </c>
      <c r="E18" s="12" t="s">
        <v>260</v>
      </c>
      <c r="F18" s="13" t="n">
        <v>1973</v>
      </c>
      <c r="G18" s="21" t="n">
        <v>0.0312471064826241</v>
      </c>
      <c r="H18" s="15" t="n">
        <v>13.3345680150694</v>
      </c>
      <c r="I18" s="16" t="n">
        <v>0.00312471064826241</v>
      </c>
      <c r="J18" s="17" t="s">
        <v>251</v>
      </c>
      <c r="K18" s="20" t="n">
        <v>14</v>
      </c>
    </row>
    <row r="19" customFormat="false" ht="15" hidden="false" customHeight="false" outlineLevel="0" collapsed="false">
      <c r="A19" s="10" t="n">
        <v>17</v>
      </c>
      <c r="B19" s="11" t="n">
        <v>401</v>
      </c>
      <c r="C19" s="12" t="s">
        <v>270</v>
      </c>
      <c r="D19" s="13" t="s">
        <v>15</v>
      </c>
      <c r="E19" s="12" t="s">
        <v>52</v>
      </c>
      <c r="F19" s="13" t="n">
        <v>1981</v>
      </c>
      <c r="G19" s="21" t="n">
        <v>0.0313165509214741</v>
      </c>
      <c r="H19" s="15" t="n">
        <v>13.304998615954</v>
      </c>
      <c r="I19" s="16" t="n">
        <v>0.00313165509214741</v>
      </c>
      <c r="J19" s="17" t="s">
        <v>251</v>
      </c>
      <c r="K19" s="20" t="n">
        <v>15</v>
      </c>
    </row>
    <row r="20" customFormat="false" ht="15" hidden="false" customHeight="false" outlineLevel="0" collapsed="false">
      <c r="A20" s="10" t="n">
        <v>18</v>
      </c>
      <c r="B20" s="11" t="n">
        <v>398</v>
      </c>
      <c r="C20" s="12" t="s">
        <v>271</v>
      </c>
      <c r="D20" s="13" t="s">
        <v>15</v>
      </c>
      <c r="E20" s="12" t="s">
        <v>90</v>
      </c>
      <c r="F20" s="13" t="n">
        <v>1957</v>
      </c>
      <c r="G20" s="21" t="n">
        <v>0.0314670138905058</v>
      </c>
      <c r="H20" s="15" t="n">
        <v>13.2413793096644</v>
      </c>
      <c r="I20" s="16" t="n">
        <v>0.00314670138905058</v>
      </c>
      <c r="J20" s="17" t="s">
        <v>251</v>
      </c>
      <c r="K20" s="20" t="n">
        <v>16</v>
      </c>
    </row>
    <row r="21" customFormat="false" ht="15" hidden="false" customHeight="false" outlineLevel="0" collapsed="false">
      <c r="A21" s="10" t="n">
        <v>19</v>
      </c>
      <c r="B21" s="11" t="n">
        <v>305</v>
      </c>
      <c r="C21" s="12" t="s">
        <v>272</v>
      </c>
      <c r="D21" s="13" t="s">
        <v>15</v>
      </c>
      <c r="E21" s="12" t="s">
        <v>30</v>
      </c>
      <c r="F21" s="13" t="n">
        <v>1989</v>
      </c>
      <c r="G21" s="21" t="n">
        <v>0.0325202546300716</v>
      </c>
      <c r="H21" s="15" t="n">
        <v>12.8125278047907</v>
      </c>
      <c r="I21" s="16" t="n">
        <v>0.00325202546300716</v>
      </c>
      <c r="J21" s="17" t="s">
        <v>251</v>
      </c>
      <c r="K21" s="20" t="n">
        <v>17</v>
      </c>
    </row>
    <row r="22" customFormat="false" ht="15" hidden="false" customHeight="false" outlineLevel="0" collapsed="false">
      <c r="A22" s="10" t="n">
        <v>20</v>
      </c>
      <c r="B22" s="11" t="n">
        <v>333</v>
      </c>
      <c r="C22" s="12" t="s">
        <v>273</v>
      </c>
      <c r="D22" s="13" t="s">
        <v>38</v>
      </c>
      <c r="E22" s="12" t="s">
        <v>16</v>
      </c>
      <c r="F22" s="13" t="n">
        <v>1960</v>
      </c>
      <c r="G22" s="21" t="n">
        <v>0.0325549768531346</v>
      </c>
      <c r="H22" s="15" t="n">
        <v>12.7988623228447</v>
      </c>
      <c r="I22" s="16" t="n">
        <v>0.00325549768531346</v>
      </c>
      <c r="J22" s="17" t="s">
        <v>263</v>
      </c>
      <c r="K22" s="20" t="n">
        <v>3</v>
      </c>
    </row>
    <row r="23" customFormat="false" ht="15" hidden="false" customHeight="false" outlineLevel="0" collapsed="false">
      <c r="A23" s="10" t="n">
        <v>21</v>
      </c>
      <c r="B23" s="11" t="n">
        <v>387</v>
      </c>
      <c r="C23" s="12" t="s">
        <v>274</v>
      </c>
      <c r="D23" s="13" t="s">
        <v>38</v>
      </c>
      <c r="E23" s="12" t="s">
        <v>275</v>
      </c>
      <c r="F23" s="13" t="n">
        <v>1973</v>
      </c>
      <c r="G23" s="21" t="n">
        <v>0.0325896990689216</v>
      </c>
      <c r="H23" s="15" t="n">
        <v>12.785225963133</v>
      </c>
      <c r="I23" s="16" t="n">
        <v>0.00325896990689216</v>
      </c>
      <c r="J23" s="17" t="s">
        <v>263</v>
      </c>
      <c r="K23" s="20" t="n">
        <v>4</v>
      </c>
    </row>
    <row r="24" customFormat="false" ht="15" hidden="false" customHeight="false" outlineLevel="0" collapsed="false">
      <c r="A24" s="10" t="n">
        <v>22</v>
      </c>
      <c r="B24" s="11" t="n">
        <v>395</v>
      </c>
      <c r="C24" s="12" t="s">
        <v>276</v>
      </c>
      <c r="D24" s="13" t="s">
        <v>38</v>
      </c>
      <c r="E24" s="12" t="s">
        <v>277</v>
      </c>
      <c r="F24" s="13" t="n">
        <v>1968</v>
      </c>
      <c r="G24" s="21" t="n">
        <v>0.0327285879611736</v>
      </c>
      <c r="H24" s="15" t="n">
        <v>12.7309698530521</v>
      </c>
      <c r="I24" s="16" t="n">
        <v>0.00327285879611736</v>
      </c>
      <c r="J24" s="17" t="s">
        <v>263</v>
      </c>
      <c r="K24" s="20" t="n">
        <v>5</v>
      </c>
    </row>
    <row r="25" customFormat="false" ht="15" hidden="false" customHeight="false" outlineLevel="0" collapsed="false">
      <c r="A25" s="10" t="n">
        <v>23</v>
      </c>
      <c r="B25" s="11" t="n">
        <v>337</v>
      </c>
      <c r="C25" s="12" t="s">
        <v>278</v>
      </c>
      <c r="D25" s="13" t="s">
        <v>15</v>
      </c>
      <c r="E25" s="12" t="s">
        <v>260</v>
      </c>
      <c r="F25" s="13" t="n">
        <v>1963</v>
      </c>
      <c r="G25" s="21" t="n">
        <v>0.0328327546303626</v>
      </c>
      <c r="H25" s="15" t="n">
        <v>12.6905790073839</v>
      </c>
      <c r="I25" s="16" t="n">
        <v>0.00328327546303626</v>
      </c>
      <c r="J25" s="17" t="s">
        <v>251</v>
      </c>
      <c r="K25" s="20" t="n">
        <v>18</v>
      </c>
    </row>
    <row r="26" customFormat="false" ht="15" hidden="false" customHeight="false" outlineLevel="0" collapsed="false">
      <c r="A26" s="10" t="n">
        <v>24</v>
      </c>
      <c r="B26" s="11" t="n">
        <v>314</v>
      </c>
      <c r="C26" s="12" t="s">
        <v>279</v>
      </c>
      <c r="D26" s="13" t="s">
        <v>15</v>
      </c>
      <c r="E26" s="12" t="s">
        <v>52</v>
      </c>
      <c r="F26" s="13" t="n">
        <v>1982</v>
      </c>
      <c r="G26" s="21" t="n">
        <v>0.0338744212931488</v>
      </c>
      <c r="H26" s="15" t="n">
        <v>12.3003331351653</v>
      </c>
      <c r="I26" s="16" t="n">
        <v>0.00338744212931488</v>
      </c>
      <c r="J26" s="17" t="s">
        <v>251</v>
      </c>
      <c r="K26" s="20" t="n">
        <v>19</v>
      </c>
    </row>
    <row r="27" customFormat="false" ht="15" hidden="false" customHeight="false" outlineLevel="0" collapsed="false">
      <c r="A27" s="10" t="n">
        <v>25</v>
      </c>
      <c r="B27" s="11" t="n">
        <v>362</v>
      </c>
      <c r="C27" s="12" t="s">
        <v>280</v>
      </c>
      <c r="D27" s="13" t="s">
        <v>15</v>
      </c>
      <c r="E27" s="12" t="s">
        <v>54</v>
      </c>
      <c r="F27" s="13" t="n">
        <v>1963</v>
      </c>
      <c r="G27" s="21" t="n">
        <v>0.0339554398160544</v>
      </c>
      <c r="H27" s="15" t="n">
        <v>12.2709842347459</v>
      </c>
      <c r="I27" s="16" t="n">
        <v>0.00339554398160544</v>
      </c>
      <c r="J27" s="17" t="s">
        <v>251</v>
      </c>
      <c r="K27" s="20" t="n">
        <v>20</v>
      </c>
    </row>
    <row r="28" customFormat="false" ht="15" hidden="false" customHeight="false" outlineLevel="0" collapsed="false">
      <c r="A28" s="10" t="n">
        <v>26</v>
      </c>
      <c r="B28" s="11" t="n">
        <v>349</v>
      </c>
      <c r="C28" s="12" t="s">
        <v>281</v>
      </c>
      <c r="D28" s="13" t="s">
        <v>15</v>
      </c>
      <c r="E28" s="12" t="s">
        <v>120</v>
      </c>
      <c r="F28" s="13" t="n">
        <v>1967</v>
      </c>
      <c r="G28" s="21" t="n">
        <v>0.0343373842551955</v>
      </c>
      <c r="H28" s="15" t="n">
        <v>12.1344906056326</v>
      </c>
      <c r="I28" s="16" t="n">
        <v>0.00343373842551955</v>
      </c>
      <c r="J28" s="17" t="s">
        <v>251</v>
      </c>
      <c r="K28" s="20" t="n">
        <v>21</v>
      </c>
    </row>
    <row r="29" customFormat="false" ht="15" hidden="false" customHeight="false" outlineLevel="0" collapsed="false">
      <c r="A29" s="10" t="n">
        <v>27</v>
      </c>
      <c r="B29" s="11" t="n">
        <v>323</v>
      </c>
      <c r="C29" s="12" t="s">
        <v>282</v>
      </c>
      <c r="D29" s="13" t="s">
        <v>38</v>
      </c>
      <c r="E29" s="12" t="s">
        <v>60</v>
      </c>
      <c r="F29" s="13" t="n">
        <v>1971</v>
      </c>
      <c r="G29" s="21" t="n">
        <v>0.0344184027781012</v>
      </c>
      <c r="H29" s="15" t="n">
        <v>12.1059268599115</v>
      </c>
      <c r="I29" s="16" t="n">
        <v>0.00344184027781012</v>
      </c>
      <c r="J29" s="17" t="s">
        <v>263</v>
      </c>
      <c r="K29" s="20" t="n">
        <v>6</v>
      </c>
    </row>
    <row r="30" customFormat="false" ht="15" hidden="false" customHeight="false" outlineLevel="0" collapsed="false">
      <c r="A30" s="10" t="n">
        <v>28</v>
      </c>
      <c r="B30" s="11" t="n">
        <v>324</v>
      </c>
      <c r="C30" s="12" t="s">
        <v>283</v>
      </c>
      <c r="D30" s="13" t="s">
        <v>15</v>
      </c>
      <c r="E30" s="12" t="s">
        <v>157</v>
      </c>
      <c r="F30" s="13" t="n">
        <v>1958</v>
      </c>
      <c r="G30" s="21" t="n">
        <v>0.0344646990706679</v>
      </c>
      <c r="H30" s="15" t="n">
        <v>12.0896650167267</v>
      </c>
      <c r="I30" s="16" t="n">
        <v>0.00344646990706678</v>
      </c>
      <c r="J30" s="17" t="s">
        <v>251</v>
      </c>
      <c r="K30" s="20" t="n">
        <v>22</v>
      </c>
    </row>
    <row r="31" customFormat="false" ht="15" hidden="false" customHeight="false" outlineLevel="0" collapsed="false">
      <c r="A31" s="10" t="n">
        <v>29</v>
      </c>
      <c r="B31" s="11" t="n">
        <v>377</v>
      </c>
      <c r="C31" s="12" t="s">
        <v>284</v>
      </c>
      <c r="D31" s="13" t="s">
        <v>38</v>
      </c>
      <c r="E31" s="12" t="s">
        <v>285</v>
      </c>
      <c r="F31" s="13" t="n">
        <v>1964</v>
      </c>
      <c r="G31" s="21" t="n">
        <v>0.0344994212937309</v>
      </c>
      <c r="H31" s="15" t="n">
        <v>12.0774972750741</v>
      </c>
      <c r="I31" s="16" t="n">
        <v>0.00344994212937309</v>
      </c>
      <c r="J31" s="17" t="s">
        <v>263</v>
      </c>
      <c r="K31" s="20" t="n">
        <v>7</v>
      </c>
    </row>
    <row r="32" customFormat="false" ht="15" hidden="false" customHeight="false" outlineLevel="0" collapsed="false">
      <c r="A32" s="10" t="n">
        <v>30</v>
      </c>
      <c r="B32" s="11" t="n">
        <v>394</v>
      </c>
      <c r="C32" s="12" t="s">
        <v>286</v>
      </c>
      <c r="D32" s="13" t="s">
        <v>15</v>
      </c>
      <c r="E32" s="12" t="s">
        <v>120</v>
      </c>
      <c r="F32" s="13" t="n">
        <v>1965</v>
      </c>
      <c r="G32" s="21" t="n">
        <v>0.0345457175935735</v>
      </c>
      <c r="H32" s="15" t="n">
        <v>12.0613116673014</v>
      </c>
      <c r="I32" s="16" t="n">
        <v>0.00345457175935735</v>
      </c>
      <c r="J32" s="17" t="s">
        <v>251</v>
      </c>
      <c r="K32" s="20" t="n">
        <v>23</v>
      </c>
    </row>
    <row r="33" customFormat="false" ht="15" hidden="false" customHeight="false" outlineLevel="0" collapsed="false">
      <c r="A33" s="10" t="n">
        <v>31</v>
      </c>
      <c r="B33" s="11" t="n">
        <v>389</v>
      </c>
      <c r="C33" s="12" t="s">
        <v>287</v>
      </c>
      <c r="D33" s="13" t="s">
        <v>38</v>
      </c>
      <c r="E33" s="12" t="s">
        <v>288</v>
      </c>
      <c r="F33" s="13" t="n">
        <v>1979</v>
      </c>
      <c r="G33" s="21" t="n">
        <v>0.0347077546248329</v>
      </c>
      <c r="H33" s="15" t="n">
        <v>12.0050020858609</v>
      </c>
      <c r="I33" s="16" t="n">
        <v>0.00347077546248329</v>
      </c>
      <c r="J33" s="17" t="s">
        <v>263</v>
      </c>
      <c r="K33" s="20" t="n">
        <v>8</v>
      </c>
    </row>
    <row r="34" customFormat="false" ht="15" hidden="false" customHeight="false" outlineLevel="0" collapsed="false">
      <c r="A34" s="10" t="n">
        <v>32</v>
      </c>
      <c r="B34" s="11" t="n">
        <v>365</v>
      </c>
      <c r="C34" s="12" t="s">
        <v>289</v>
      </c>
      <c r="D34" s="13" t="s">
        <v>38</v>
      </c>
      <c r="E34" s="12" t="s">
        <v>54</v>
      </c>
      <c r="F34" s="13" t="n">
        <v>1961</v>
      </c>
      <c r="G34" s="21" t="n">
        <v>0.0347887731477385</v>
      </c>
      <c r="H34" s="15" t="n">
        <v>11.9770439991429</v>
      </c>
      <c r="I34" s="16" t="n">
        <v>0.00347887731477385</v>
      </c>
      <c r="J34" s="17" t="s">
        <v>263</v>
      </c>
      <c r="K34" s="20" t="n">
        <v>9</v>
      </c>
    </row>
    <row r="35" customFormat="false" ht="15" hidden="false" customHeight="false" outlineLevel="0" collapsed="false">
      <c r="A35" s="10" t="n">
        <v>33</v>
      </c>
      <c r="B35" s="11" t="n">
        <v>380</v>
      </c>
      <c r="C35" s="12" t="s">
        <v>290</v>
      </c>
      <c r="D35" s="13" t="s">
        <v>15</v>
      </c>
      <c r="E35" s="12" t="s">
        <v>291</v>
      </c>
      <c r="F35" s="13" t="n">
        <v>1956</v>
      </c>
      <c r="G35" s="21" t="n">
        <v>0.0348234953708015</v>
      </c>
      <c r="H35" s="15" t="n">
        <v>11.965101786308</v>
      </c>
      <c r="I35" s="16" t="n">
        <v>0.00348234953708015</v>
      </c>
      <c r="J35" s="17" t="s">
        <v>251</v>
      </c>
      <c r="K35" s="20" t="n">
        <v>24</v>
      </c>
    </row>
    <row r="36" customFormat="false" ht="15" hidden="false" customHeight="false" outlineLevel="0" collapsed="false">
      <c r="A36" s="10" t="n">
        <v>34</v>
      </c>
      <c r="B36" s="11" t="n">
        <v>340</v>
      </c>
      <c r="C36" s="12" t="s">
        <v>292</v>
      </c>
      <c r="D36" s="13" t="s">
        <v>15</v>
      </c>
      <c r="E36" s="12" t="s">
        <v>90</v>
      </c>
      <c r="F36" s="13" t="n">
        <v>1972</v>
      </c>
      <c r="G36" s="21" t="n">
        <v>0.035610532402643</v>
      </c>
      <c r="H36" s="15" t="n">
        <v>11.7006581635871</v>
      </c>
      <c r="I36" s="16" t="n">
        <v>0.0035610532402643</v>
      </c>
      <c r="J36" s="17" t="s">
        <v>251</v>
      </c>
      <c r="K36" s="20" t="n">
        <v>25</v>
      </c>
    </row>
    <row r="37" customFormat="false" ht="15" hidden="false" customHeight="false" outlineLevel="0" collapsed="false">
      <c r="A37" s="10" t="n">
        <v>35</v>
      </c>
      <c r="B37" s="11" t="n">
        <v>320</v>
      </c>
      <c r="C37" s="12" t="s">
        <v>293</v>
      </c>
      <c r="D37" s="13" t="s">
        <v>15</v>
      </c>
      <c r="E37" s="12" t="s">
        <v>60</v>
      </c>
      <c r="F37" s="13" t="n">
        <v>1946</v>
      </c>
      <c r="G37" s="21" t="n">
        <v>0.035645254625706</v>
      </c>
      <c r="H37" s="15" t="n">
        <v>11.6892604932097</v>
      </c>
      <c r="I37" s="16" t="n">
        <v>0.0035645254625706</v>
      </c>
      <c r="J37" s="17" t="s">
        <v>251</v>
      </c>
      <c r="K37" s="20" t="n">
        <v>26</v>
      </c>
    </row>
    <row r="38" customFormat="false" ht="15" hidden="false" customHeight="false" outlineLevel="0" collapsed="false">
      <c r="A38" s="10" t="n">
        <v>36</v>
      </c>
      <c r="B38" s="11" t="n">
        <v>400</v>
      </c>
      <c r="C38" s="12" t="s">
        <v>294</v>
      </c>
      <c r="D38" s="13" t="s">
        <v>15</v>
      </c>
      <c r="E38" s="12" t="s">
        <v>52</v>
      </c>
      <c r="F38" s="13" t="n">
        <v>1984</v>
      </c>
      <c r="G38" s="21" t="n">
        <v>0.0357031249950524</v>
      </c>
      <c r="H38" s="15" t="n">
        <v>11.6703136412963</v>
      </c>
      <c r="I38" s="16" t="n">
        <v>0.00357031249950524</v>
      </c>
      <c r="J38" s="17" t="s">
        <v>251</v>
      </c>
      <c r="K38" s="20" t="n">
        <v>27</v>
      </c>
    </row>
    <row r="39" customFormat="false" ht="15" hidden="false" customHeight="false" outlineLevel="0" collapsed="false">
      <c r="A39" s="10" t="n">
        <v>37</v>
      </c>
      <c r="B39" s="11" t="n">
        <v>388</v>
      </c>
      <c r="C39" s="12" t="s">
        <v>295</v>
      </c>
      <c r="D39" s="13" t="s">
        <v>15</v>
      </c>
      <c r="E39" s="12" t="s">
        <v>277</v>
      </c>
      <c r="F39" s="13" t="n">
        <v>1962</v>
      </c>
      <c r="G39" s="21" t="n">
        <v>0.035749421294895</v>
      </c>
      <c r="H39" s="15" t="n">
        <v>11.6552003242124</v>
      </c>
      <c r="I39" s="16" t="n">
        <v>0.0035749421294895</v>
      </c>
      <c r="J39" s="17" t="s">
        <v>251</v>
      </c>
      <c r="K39" s="20" t="n">
        <v>28</v>
      </c>
    </row>
    <row r="40" customFormat="false" ht="15" hidden="false" customHeight="false" outlineLevel="0" collapsed="false">
      <c r="A40" s="10" t="n">
        <v>38</v>
      </c>
      <c r="B40" s="11" t="n">
        <v>386</v>
      </c>
      <c r="C40" s="12" t="s">
        <v>296</v>
      </c>
      <c r="D40" s="13" t="s">
        <v>15</v>
      </c>
      <c r="E40" s="12" t="s">
        <v>275</v>
      </c>
      <c r="F40" s="13" t="n">
        <v>1963</v>
      </c>
      <c r="G40" s="21" t="n">
        <v>0.0357957175874617</v>
      </c>
      <c r="H40" s="15" t="n">
        <v>11.6401261030346</v>
      </c>
      <c r="I40" s="16" t="n">
        <v>0.00357957175874617</v>
      </c>
      <c r="J40" s="17" t="s">
        <v>251</v>
      </c>
      <c r="K40" s="20" t="n">
        <v>29</v>
      </c>
    </row>
    <row r="41" customFormat="false" ht="15" hidden="false" customHeight="false" outlineLevel="0" collapsed="false">
      <c r="A41" s="10" t="n">
        <v>39</v>
      </c>
      <c r="B41" s="11" t="n">
        <v>325</v>
      </c>
      <c r="C41" s="12" t="s">
        <v>297</v>
      </c>
      <c r="D41" s="13" t="s">
        <v>15</v>
      </c>
      <c r="E41" s="12" t="s">
        <v>157</v>
      </c>
      <c r="F41" s="13" t="n">
        <v>1976</v>
      </c>
      <c r="G41" s="21" t="n">
        <v>0.0358304398105247</v>
      </c>
      <c r="H41" s="15" t="n">
        <v>11.6288459999388</v>
      </c>
      <c r="I41" s="16" t="n">
        <v>0.00358304398105247</v>
      </c>
      <c r="J41" s="17" t="s">
        <v>251</v>
      </c>
      <c r="K41" s="20" t="n">
        <v>30</v>
      </c>
    </row>
    <row r="42" customFormat="false" ht="15" hidden="false" customHeight="false" outlineLevel="0" collapsed="false">
      <c r="A42" s="10" t="n">
        <v>40</v>
      </c>
      <c r="B42" s="11" t="n">
        <v>302</v>
      </c>
      <c r="C42" s="12" t="s">
        <v>298</v>
      </c>
      <c r="D42" s="13" t="s">
        <v>15</v>
      </c>
      <c r="E42" s="12" t="s">
        <v>157</v>
      </c>
      <c r="F42" s="13" t="n">
        <v>1961</v>
      </c>
      <c r="G42" s="21" t="n">
        <v>0.035923032402934</v>
      </c>
      <c r="H42" s="15" t="n">
        <v>11.598872333301</v>
      </c>
      <c r="I42" s="16" t="n">
        <v>0.0035923032402934</v>
      </c>
      <c r="J42" s="17" t="s">
        <v>251</v>
      </c>
      <c r="K42" s="20" t="n">
        <v>31</v>
      </c>
    </row>
    <row r="43" customFormat="false" ht="15" hidden="false" customHeight="false" outlineLevel="0" collapsed="false">
      <c r="A43" s="10" t="n">
        <v>41</v>
      </c>
      <c r="B43" s="11" t="n">
        <v>309</v>
      </c>
      <c r="C43" s="12" t="s">
        <v>299</v>
      </c>
      <c r="D43" s="13" t="s">
        <v>38</v>
      </c>
      <c r="E43" s="12" t="s">
        <v>30</v>
      </c>
      <c r="F43" s="13" t="n">
        <v>1966</v>
      </c>
      <c r="G43" s="21" t="n">
        <v>0.0359461805564933</v>
      </c>
      <c r="H43" s="15" t="n">
        <v>11.5914030424409</v>
      </c>
      <c r="I43" s="16" t="n">
        <v>0.00359461805564933</v>
      </c>
      <c r="J43" s="17" t="s">
        <v>263</v>
      </c>
      <c r="K43" s="20" t="n">
        <v>10</v>
      </c>
    </row>
    <row r="44" customFormat="false" ht="15" hidden="false" customHeight="false" outlineLevel="0" collapsed="false">
      <c r="A44" s="10" t="n">
        <v>42</v>
      </c>
      <c r="B44" s="11" t="n">
        <v>382</v>
      </c>
      <c r="C44" s="12" t="s">
        <v>300</v>
      </c>
      <c r="D44" s="13" t="s">
        <v>15</v>
      </c>
      <c r="E44" s="12" t="s">
        <v>67</v>
      </c>
      <c r="F44" s="13" t="n">
        <v>1966</v>
      </c>
      <c r="G44" s="21" t="n">
        <v>0.0361776620338787</v>
      </c>
      <c r="H44" s="15" t="n">
        <v>11.5172358643982</v>
      </c>
      <c r="I44" s="16" t="n">
        <v>0.00361776620338787</v>
      </c>
      <c r="J44" s="17" t="s">
        <v>251</v>
      </c>
      <c r="K44" s="20" t="n">
        <v>32</v>
      </c>
    </row>
    <row r="45" customFormat="false" ht="15" hidden="false" customHeight="false" outlineLevel="0" collapsed="false">
      <c r="A45" s="10" t="n">
        <v>43</v>
      </c>
      <c r="B45" s="11" t="n">
        <v>307</v>
      </c>
      <c r="C45" s="12" t="s">
        <v>301</v>
      </c>
      <c r="D45" s="13" t="s">
        <v>38</v>
      </c>
      <c r="E45" s="12" t="s">
        <v>30</v>
      </c>
      <c r="F45" s="13" t="n">
        <v>1988</v>
      </c>
      <c r="G45" s="21" t="n">
        <v>0.0362123842569417</v>
      </c>
      <c r="H45" s="15" t="n">
        <v>11.5061925696537</v>
      </c>
      <c r="I45" s="16" t="n">
        <v>0.00362123842569417</v>
      </c>
      <c r="J45" s="17" t="s">
        <v>263</v>
      </c>
      <c r="K45" s="20" t="n">
        <v>11</v>
      </c>
    </row>
    <row r="46" customFormat="false" ht="15" hidden="false" customHeight="false" outlineLevel="0" collapsed="false">
      <c r="A46" s="10" t="n">
        <v>44</v>
      </c>
      <c r="B46" s="11" t="n">
        <v>353</v>
      </c>
      <c r="C46" s="12" t="s">
        <v>302</v>
      </c>
      <c r="D46" s="13" t="s">
        <v>15</v>
      </c>
      <c r="E46" s="12" t="s">
        <v>57</v>
      </c>
      <c r="F46" s="13" t="n">
        <v>1969</v>
      </c>
      <c r="G46" s="21" t="n">
        <v>0.0362471064800047</v>
      </c>
      <c r="H46" s="15" t="n">
        <v>11.4951704323355</v>
      </c>
      <c r="I46" s="16" t="n">
        <v>0.00362471064800047</v>
      </c>
      <c r="J46" s="17" t="s">
        <v>251</v>
      </c>
      <c r="K46" s="20" t="n">
        <v>33</v>
      </c>
    </row>
    <row r="47" customFormat="false" ht="15" hidden="false" customHeight="false" outlineLevel="0" collapsed="false">
      <c r="A47" s="10" t="n">
        <v>45</v>
      </c>
      <c r="B47" s="11" t="n">
        <v>331</v>
      </c>
      <c r="C47" s="12" t="s">
        <v>303</v>
      </c>
      <c r="D47" s="13" t="s">
        <v>38</v>
      </c>
      <c r="E47" s="12" t="s">
        <v>304</v>
      </c>
      <c r="F47" s="13" t="n">
        <v>1969</v>
      </c>
      <c r="G47" s="21" t="n">
        <v>0.0362818287030677</v>
      </c>
      <c r="H47" s="15" t="n">
        <v>11.4841693916998</v>
      </c>
      <c r="I47" s="16" t="n">
        <v>0.00362818287030677</v>
      </c>
      <c r="J47" s="17" t="s">
        <v>263</v>
      </c>
      <c r="K47" s="20" t="n">
        <v>12</v>
      </c>
    </row>
    <row r="48" customFormat="false" ht="15" hidden="false" customHeight="false" outlineLevel="0" collapsed="false">
      <c r="A48" s="10" t="n">
        <v>46</v>
      </c>
      <c r="B48" s="11" t="n">
        <v>373</v>
      </c>
      <c r="C48" s="12" t="s">
        <v>305</v>
      </c>
      <c r="D48" s="13" t="s">
        <v>15</v>
      </c>
      <c r="E48" s="12" t="s">
        <v>54</v>
      </c>
      <c r="F48" s="13" t="n">
        <v>1965</v>
      </c>
      <c r="G48" s="21" t="n">
        <v>0.0363975694417604</v>
      </c>
      <c r="H48" s="15" t="n">
        <v>11.4476508474933</v>
      </c>
      <c r="I48" s="16" t="n">
        <v>0.00363975694417604</v>
      </c>
      <c r="J48" s="17" t="s">
        <v>251</v>
      </c>
      <c r="K48" s="20" t="n">
        <v>34</v>
      </c>
    </row>
    <row r="49" customFormat="false" ht="15" hidden="false" customHeight="false" outlineLevel="0" collapsed="false">
      <c r="A49" s="10" t="n">
        <v>47</v>
      </c>
      <c r="B49" s="11" t="n">
        <v>375</v>
      </c>
      <c r="C49" s="12" t="s">
        <v>306</v>
      </c>
      <c r="D49" s="13" t="s">
        <v>15</v>
      </c>
      <c r="E49" s="12" t="s">
        <v>157</v>
      </c>
      <c r="F49" s="13" t="n">
        <v>1959</v>
      </c>
      <c r="G49" s="21" t="n">
        <v>0.0365017361109494</v>
      </c>
      <c r="H49" s="15" t="n">
        <v>11.4149821641409</v>
      </c>
      <c r="I49" s="16" t="n">
        <v>0.00365017361109494</v>
      </c>
      <c r="J49" s="17" t="s">
        <v>251</v>
      </c>
      <c r="K49" s="20" t="n">
        <v>35</v>
      </c>
    </row>
    <row r="50" customFormat="false" ht="15" hidden="false" customHeight="false" outlineLevel="0" collapsed="false">
      <c r="A50" s="10" t="n">
        <v>48</v>
      </c>
      <c r="B50" s="11" t="n">
        <v>321</v>
      </c>
      <c r="C50" s="12" t="s">
        <v>307</v>
      </c>
      <c r="D50" s="13" t="s">
        <v>15</v>
      </c>
      <c r="E50" s="12" t="s">
        <v>60</v>
      </c>
      <c r="F50" s="13" t="n">
        <v>1947</v>
      </c>
      <c r="G50" s="21" t="n">
        <v>0.0365480324035161</v>
      </c>
      <c r="H50" s="15" t="n">
        <v>11.4005225251628</v>
      </c>
      <c r="I50" s="16" t="n">
        <v>0.00365480324035161</v>
      </c>
      <c r="J50" s="17" t="s">
        <v>251</v>
      </c>
      <c r="K50" s="20" t="n">
        <v>36</v>
      </c>
    </row>
    <row r="51" customFormat="false" ht="15" hidden="false" customHeight="false" outlineLevel="0" collapsed="false">
      <c r="A51" s="10" t="n">
        <v>49</v>
      </c>
      <c r="B51" s="11" t="n">
        <v>343</v>
      </c>
      <c r="C51" s="12" t="s">
        <v>308</v>
      </c>
      <c r="D51" s="13" t="s">
        <v>15</v>
      </c>
      <c r="E51" s="12" t="s">
        <v>90</v>
      </c>
      <c r="F51" s="13" t="n">
        <v>1982</v>
      </c>
      <c r="G51" s="21" t="n">
        <v>0.0365943287033588</v>
      </c>
      <c r="H51" s="15" t="n">
        <v>11.3860994703374</v>
      </c>
      <c r="I51" s="16" t="n">
        <v>0.00365943287033588</v>
      </c>
      <c r="J51" s="17" t="s">
        <v>251</v>
      </c>
      <c r="K51" s="20" t="n">
        <v>37</v>
      </c>
    </row>
    <row r="52" customFormat="false" ht="15" hidden="false" customHeight="false" outlineLevel="0" collapsed="false">
      <c r="A52" s="10" t="n">
        <v>50</v>
      </c>
      <c r="B52" s="11" t="n">
        <v>357</v>
      </c>
      <c r="C52" s="12" t="s">
        <v>309</v>
      </c>
      <c r="D52" s="13" t="s">
        <v>15</v>
      </c>
      <c r="E52" s="12" t="s">
        <v>310</v>
      </c>
      <c r="F52" s="13" t="n">
        <v>1950</v>
      </c>
      <c r="G52" s="21" t="n">
        <v>0.0366203703703704</v>
      </c>
      <c r="H52" s="15" t="n">
        <v>11.378002528445</v>
      </c>
      <c r="I52" s="16" t="n">
        <v>0.00366203703703704</v>
      </c>
      <c r="J52" s="17" t="s">
        <v>251</v>
      </c>
      <c r="K52" s="20" t="n">
        <v>38</v>
      </c>
    </row>
    <row r="53" customFormat="false" ht="15" hidden="false" customHeight="false" outlineLevel="0" collapsed="false">
      <c r="A53" s="10" t="n">
        <v>51</v>
      </c>
      <c r="B53" s="11" t="n">
        <v>360</v>
      </c>
      <c r="C53" s="12" t="s">
        <v>311</v>
      </c>
      <c r="D53" s="13" t="s">
        <v>15</v>
      </c>
      <c r="E53" s="12" t="s">
        <v>54</v>
      </c>
      <c r="F53" s="13" t="n">
        <v>1967</v>
      </c>
      <c r="G53" s="21" t="n">
        <v>0.0366637731494848</v>
      </c>
      <c r="H53" s="15" t="n">
        <v>11.364533185601</v>
      </c>
      <c r="I53" s="16" t="n">
        <v>0.00366637731494848</v>
      </c>
      <c r="J53" s="17" t="s">
        <v>251</v>
      </c>
      <c r="K53" s="20" t="n">
        <v>39</v>
      </c>
    </row>
    <row r="54" customFormat="false" ht="15" hidden="false" customHeight="false" outlineLevel="0" collapsed="false">
      <c r="A54" s="10" t="n">
        <v>52</v>
      </c>
      <c r="B54" s="11" t="n">
        <v>344</v>
      </c>
      <c r="C54" s="12" t="s">
        <v>312</v>
      </c>
      <c r="D54" s="13" t="s">
        <v>15</v>
      </c>
      <c r="E54" s="12" t="s">
        <v>90</v>
      </c>
      <c r="F54" s="13" t="n">
        <v>1959</v>
      </c>
      <c r="G54" s="21" t="n">
        <v>0.0367216435188311</v>
      </c>
      <c r="H54" s="15" t="n">
        <v>11.346623591425</v>
      </c>
      <c r="I54" s="16" t="n">
        <v>0.00367216435188311</v>
      </c>
      <c r="J54" s="17" t="s">
        <v>251</v>
      </c>
      <c r="K54" s="20" t="n">
        <v>40</v>
      </c>
    </row>
    <row r="55" customFormat="false" ht="15" hidden="false" customHeight="false" outlineLevel="0" collapsed="false">
      <c r="A55" s="10" t="n">
        <v>53</v>
      </c>
      <c r="B55" s="11" t="n">
        <v>330</v>
      </c>
      <c r="C55" s="12" t="s">
        <v>313</v>
      </c>
      <c r="D55" s="13" t="s">
        <v>15</v>
      </c>
      <c r="E55" s="12" t="s">
        <v>304</v>
      </c>
      <c r="F55" s="13" t="n">
        <v>1967</v>
      </c>
      <c r="G55" s="21" t="n">
        <v>0.0367795138881775</v>
      </c>
      <c r="H55" s="15" t="n">
        <v>11.3287703566034</v>
      </c>
      <c r="I55" s="16" t="n">
        <v>0.00367795138881775</v>
      </c>
      <c r="J55" s="17" t="s">
        <v>251</v>
      </c>
      <c r="K55" s="20" t="n">
        <v>41</v>
      </c>
    </row>
    <row r="56" customFormat="false" ht="15" hidden="false" customHeight="false" outlineLevel="0" collapsed="false">
      <c r="A56" s="10" t="n">
        <v>54</v>
      </c>
      <c r="B56" s="11" t="n">
        <v>345</v>
      </c>
      <c r="C56" s="12" t="s">
        <v>314</v>
      </c>
      <c r="D56" s="13" t="s">
        <v>15</v>
      </c>
      <c r="E56" s="12" t="s">
        <v>90</v>
      </c>
      <c r="F56" s="13" t="n">
        <v>1951</v>
      </c>
      <c r="G56" s="21" t="n">
        <v>0.0369184027731535</v>
      </c>
      <c r="H56" s="15" t="n">
        <v>11.2861509536827</v>
      </c>
      <c r="I56" s="16" t="n">
        <v>0.00369184027731535</v>
      </c>
      <c r="J56" s="17" t="s">
        <v>251</v>
      </c>
      <c r="K56" s="20" t="n">
        <v>42</v>
      </c>
    </row>
    <row r="57" customFormat="false" ht="15" hidden="false" customHeight="false" outlineLevel="0" collapsed="false">
      <c r="A57" s="10" t="n">
        <v>55</v>
      </c>
      <c r="B57" s="11" t="n">
        <v>385</v>
      </c>
      <c r="C57" s="12" t="s">
        <v>315</v>
      </c>
      <c r="D57" s="13" t="s">
        <v>38</v>
      </c>
      <c r="E57" s="12" t="s">
        <v>54</v>
      </c>
      <c r="F57" s="13" t="n">
        <v>1972</v>
      </c>
      <c r="G57" s="21" t="n">
        <v>0.0373929398119799</v>
      </c>
      <c r="H57" s="15" t="n">
        <v>11.1429234706274</v>
      </c>
      <c r="I57" s="16" t="n">
        <v>0.00373929398119799</v>
      </c>
      <c r="J57" s="17" t="s">
        <v>263</v>
      </c>
      <c r="K57" s="20" t="n">
        <v>13</v>
      </c>
    </row>
    <row r="58" customFormat="false" ht="15" hidden="false" customHeight="false" outlineLevel="0" collapsed="false">
      <c r="A58" s="10" t="n">
        <v>56</v>
      </c>
      <c r="B58" s="11" t="n">
        <v>392</v>
      </c>
      <c r="C58" s="12" t="s">
        <v>316</v>
      </c>
      <c r="D58" s="13" t="s">
        <v>15</v>
      </c>
      <c r="E58" s="12" t="s">
        <v>138</v>
      </c>
      <c r="F58" s="13" t="n">
        <v>1955</v>
      </c>
      <c r="G58" s="21" t="n">
        <v>0.0374276620350429</v>
      </c>
      <c r="H58" s="15" t="n">
        <v>11.132586007551</v>
      </c>
      <c r="I58" s="16" t="n">
        <v>0.00374276620350429</v>
      </c>
      <c r="J58" s="17" t="s">
        <v>251</v>
      </c>
      <c r="K58" s="20" t="n">
        <v>43</v>
      </c>
    </row>
    <row r="59" customFormat="false" ht="15" hidden="false" customHeight="false" outlineLevel="0" collapsed="false">
      <c r="A59" s="10" t="n">
        <v>57</v>
      </c>
      <c r="B59" s="11" t="n">
        <v>367</v>
      </c>
      <c r="C59" s="12" t="s">
        <v>317</v>
      </c>
      <c r="D59" s="13" t="s">
        <v>38</v>
      </c>
      <c r="E59" s="12" t="s">
        <v>54</v>
      </c>
      <c r="F59" s="13" t="n">
        <v>1979</v>
      </c>
      <c r="G59" s="21" t="n">
        <v>0.0374623842581059</v>
      </c>
      <c r="H59" s="15" t="n">
        <v>11.1222677071471</v>
      </c>
      <c r="I59" s="16" t="n">
        <v>0.00374623842581059</v>
      </c>
      <c r="J59" s="17" t="s">
        <v>263</v>
      </c>
      <c r="K59" s="20" t="n">
        <v>14</v>
      </c>
    </row>
    <row r="60" customFormat="false" ht="15" hidden="false" customHeight="false" outlineLevel="0" collapsed="false">
      <c r="A60" s="10" t="n">
        <v>58</v>
      </c>
      <c r="B60" s="11" t="n">
        <v>322</v>
      </c>
      <c r="C60" s="12" t="s">
        <v>318</v>
      </c>
      <c r="D60" s="13" t="s">
        <v>15</v>
      </c>
      <c r="E60" s="12" t="s">
        <v>60</v>
      </c>
      <c r="F60" s="13" t="n">
        <v>1973</v>
      </c>
      <c r="G60" s="21" t="n">
        <v>0.0376938657427672</v>
      </c>
      <c r="H60" s="15" t="n">
        <v>11.0539648416564</v>
      </c>
      <c r="I60" s="16" t="n">
        <v>0.00376938657427672</v>
      </c>
      <c r="J60" s="17" t="s">
        <v>251</v>
      </c>
      <c r="K60" s="20" t="n">
        <v>44</v>
      </c>
    </row>
    <row r="61" customFormat="false" ht="15" hidden="false" customHeight="false" outlineLevel="0" collapsed="false">
      <c r="A61" s="10" t="n">
        <v>59</v>
      </c>
      <c r="B61" s="11" t="n">
        <v>319</v>
      </c>
      <c r="C61" s="12" t="s">
        <v>319</v>
      </c>
      <c r="D61" s="13" t="s">
        <v>15</v>
      </c>
      <c r="E61" s="12" t="s">
        <v>60</v>
      </c>
      <c r="F61" s="13" t="n">
        <v>1941</v>
      </c>
      <c r="G61" s="21" t="n">
        <v>0.0383188657360734</v>
      </c>
      <c r="H61" s="15" t="n">
        <v>10.8736691095326</v>
      </c>
      <c r="I61" s="16" t="n">
        <v>0.00383188657360734</v>
      </c>
      <c r="J61" s="17" t="s">
        <v>251</v>
      </c>
      <c r="K61" s="20" t="n">
        <v>45</v>
      </c>
    </row>
    <row r="62" customFormat="false" ht="15" hidden="false" customHeight="false" outlineLevel="0" collapsed="false">
      <c r="A62" s="10" t="n">
        <v>60</v>
      </c>
      <c r="B62" s="11" t="n">
        <v>383</v>
      </c>
      <c r="C62" s="12" t="s">
        <v>320</v>
      </c>
      <c r="D62" s="13" t="s">
        <v>15</v>
      </c>
      <c r="E62" s="12" t="s">
        <v>277</v>
      </c>
      <c r="F62" s="13" t="n">
        <v>1967</v>
      </c>
      <c r="G62" s="21" t="n">
        <v>0.0383420138896327</v>
      </c>
      <c r="H62" s="15" t="n">
        <v>10.8671043692707</v>
      </c>
      <c r="I62" s="16" t="n">
        <v>0.00383420138896327</v>
      </c>
      <c r="J62" s="17" t="s">
        <v>251</v>
      </c>
      <c r="K62" s="20" t="n">
        <v>46</v>
      </c>
    </row>
    <row r="63" customFormat="false" ht="15" hidden="false" customHeight="false" outlineLevel="0" collapsed="false">
      <c r="A63" s="10" t="n">
        <v>61</v>
      </c>
      <c r="B63" s="11" t="n">
        <v>346</v>
      </c>
      <c r="C63" s="12" t="s">
        <v>321</v>
      </c>
      <c r="D63" s="13" t="s">
        <v>15</v>
      </c>
      <c r="E63" s="12" t="s">
        <v>90</v>
      </c>
      <c r="F63" s="13" t="n">
        <v>1950</v>
      </c>
      <c r="G63" s="21" t="n">
        <v>0.0384114583284827</v>
      </c>
      <c r="H63" s="15" t="n">
        <v>10.8474576284885</v>
      </c>
      <c r="I63" s="16" t="n">
        <v>0.00384114583284827</v>
      </c>
      <c r="J63" s="17" t="s">
        <v>251</v>
      </c>
      <c r="K63" s="20" t="n">
        <v>47</v>
      </c>
    </row>
    <row r="64" customFormat="false" ht="15" hidden="false" customHeight="false" outlineLevel="0" collapsed="false">
      <c r="A64" s="10" t="n">
        <v>62</v>
      </c>
      <c r="B64" s="11" t="n">
        <v>384</v>
      </c>
      <c r="C64" s="12" t="s">
        <v>322</v>
      </c>
      <c r="D64" s="13" t="s">
        <v>15</v>
      </c>
      <c r="E64" s="12" t="s">
        <v>277</v>
      </c>
      <c r="F64" s="13" t="n">
        <v>1964</v>
      </c>
      <c r="G64" s="21" t="n">
        <v>0.0384809027746087</v>
      </c>
      <c r="H64" s="15" t="n">
        <v>10.8278817965155</v>
      </c>
      <c r="I64" s="16" t="n">
        <v>0.00384809027746087</v>
      </c>
      <c r="J64" s="17" t="s">
        <v>251</v>
      </c>
      <c r="K64" s="20" t="n">
        <v>48</v>
      </c>
    </row>
    <row r="65" customFormat="false" ht="15" hidden="false" customHeight="false" outlineLevel="0" collapsed="false">
      <c r="A65" s="10" t="n">
        <v>63</v>
      </c>
      <c r="B65" s="11" t="n">
        <v>397</v>
      </c>
      <c r="C65" s="12" t="s">
        <v>323</v>
      </c>
      <c r="D65" s="13" t="s">
        <v>38</v>
      </c>
      <c r="E65" s="12" t="s">
        <v>138</v>
      </c>
      <c r="F65" s="13" t="n">
        <v>1967</v>
      </c>
      <c r="G65" s="21" t="n">
        <v>0.0385619212975143</v>
      </c>
      <c r="H65" s="15" t="n">
        <v>10.8051324375667</v>
      </c>
      <c r="I65" s="16" t="n">
        <v>0.00385619212975143</v>
      </c>
      <c r="J65" s="17" t="s">
        <v>263</v>
      </c>
      <c r="K65" s="20" t="n">
        <v>15</v>
      </c>
    </row>
    <row r="66" customFormat="false" ht="15" hidden="false" customHeight="false" outlineLevel="0" collapsed="false">
      <c r="A66" s="10" t="n">
        <v>64</v>
      </c>
      <c r="B66" s="11" t="n">
        <v>342</v>
      </c>
      <c r="C66" s="12" t="s">
        <v>324</v>
      </c>
      <c r="D66" s="13" t="s">
        <v>15</v>
      </c>
      <c r="E66" s="12" t="s">
        <v>90</v>
      </c>
      <c r="F66" s="13" t="n">
        <v>1952</v>
      </c>
      <c r="G66" s="21" t="n">
        <v>0.0385850694437977</v>
      </c>
      <c r="H66" s="15" t="n">
        <v>10.7986501689099</v>
      </c>
      <c r="I66" s="16" t="n">
        <v>0.00385850694437977</v>
      </c>
      <c r="J66" s="17" t="s">
        <v>251</v>
      </c>
      <c r="K66" s="20" t="n">
        <v>49</v>
      </c>
    </row>
    <row r="67" customFormat="false" ht="15" hidden="false" customHeight="false" outlineLevel="0" collapsed="false">
      <c r="A67" s="10" t="n">
        <v>65</v>
      </c>
      <c r="B67" s="11" t="n">
        <v>354</v>
      </c>
      <c r="C67" s="12" t="s">
        <v>325</v>
      </c>
      <c r="D67" s="13" t="s">
        <v>38</v>
      </c>
      <c r="E67" s="12" t="s">
        <v>107</v>
      </c>
      <c r="F67" s="13" t="n">
        <v>1957</v>
      </c>
      <c r="G67" s="21" t="n">
        <v>0.0401475694452529</v>
      </c>
      <c r="H67" s="15" t="n">
        <v>10.3783783781694</v>
      </c>
      <c r="I67" s="16" t="n">
        <v>0.00401475694452529</v>
      </c>
      <c r="J67" s="17" t="s">
        <v>263</v>
      </c>
      <c r="K67" s="20" t="n">
        <v>16</v>
      </c>
    </row>
    <row r="68" customFormat="false" ht="15" hidden="false" customHeight="false" outlineLevel="0" collapsed="false">
      <c r="A68" s="10" t="n">
        <v>66</v>
      </c>
      <c r="B68" s="11" t="n">
        <v>399</v>
      </c>
      <c r="C68" s="12" t="s">
        <v>326</v>
      </c>
      <c r="D68" s="13" t="s">
        <v>38</v>
      </c>
      <c r="E68" s="12" t="s">
        <v>54</v>
      </c>
      <c r="F68" s="13" t="n">
        <v>1965</v>
      </c>
      <c r="G68" s="21" t="n">
        <v>0.0401707175915362</v>
      </c>
      <c r="H68" s="15" t="n">
        <v>10.372397896981</v>
      </c>
      <c r="I68" s="16" t="n">
        <v>0.00401707175915362</v>
      </c>
      <c r="J68" s="17" t="s">
        <v>263</v>
      </c>
      <c r="K68" s="20" t="n">
        <v>17</v>
      </c>
    </row>
    <row r="69" customFormat="false" ht="15" hidden="false" customHeight="false" outlineLevel="0" collapsed="false">
      <c r="A69" s="10" t="n">
        <v>67</v>
      </c>
      <c r="B69" s="11" t="n">
        <v>371</v>
      </c>
      <c r="C69" s="12" t="s">
        <v>327</v>
      </c>
      <c r="D69" s="13" t="s">
        <v>15</v>
      </c>
      <c r="E69" s="12" t="s">
        <v>54</v>
      </c>
      <c r="F69" s="13" t="n">
        <v>1961</v>
      </c>
      <c r="G69" s="21" t="n">
        <v>0.0413165509235114</v>
      </c>
      <c r="H69" s="15" t="n">
        <v>10.0847398283084</v>
      </c>
      <c r="I69" s="16" t="n">
        <v>0.00413165509235114</v>
      </c>
      <c r="J69" s="17" t="s">
        <v>251</v>
      </c>
      <c r="K69" s="20" t="n">
        <v>50</v>
      </c>
    </row>
    <row r="70" customFormat="false" ht="15" hidden="false" customHeight="false" outlineLevel="0" collapsed="false">
      <c r="A70" s="10" t="n">
        <v>68</v>
      </c>
      <c r="B70" s="11" t="n">
        <v>347</v>
      </c>
      <c r="C70" s="12" t="s">
        <v>328</v>
      </c>
      <c r="D70" s="13" t="s">
        <v>329</v>
      </c>
      <c r="E70" s="12" t="s">
        <v>33</v>
      </c>
      <c r="F70" s="13" t="n">
        <v>1985</v>
      </c>
      <c r="G70" s="21" t="n">
        <v>0.0416174768470228</v>
      </c>
      <c r="H70" s="15" t="n">
        <v>10.0118195103045</v>
      </c>
      <c r="I70" s="16" t="n">
        <v>0.00416174768470228</v>
      </c>
      <c r="J70" s="17" t="s">
        <v>251</v>
      </c>
      <c r="K70" s="20" t="n">
        <v>51</v>
      </c>
    </row>
    <row r="71" customFormat="false" ht="15" hidden="false" customHeight="false" outlineLevel="0" collapsed="false">
      <c r="A71" s="10" t="n">
        <v>69</v>
      </c>
      <c r="B71" s="11" t="n">
        <v>396</v>
      </c>
      <c r="C71" s="12" t="s">
        <v>330</v>
      </c>
      <c r="D71" s="13" t="s">
        <v>15</v>
      </c>
      <c r="E71" s="12" t="s">
        <v>54</v>
      </c>
      <c r="F71" s="13" t="n">
        <v>1950</v>
      </c>
      <c r="G71" s="21" t="n">
        <v>0.0423119212937309</v>
      </c>
      <c r="H71" s="15" t="n">
        <v>9.84750051348772</v>
      </c>
      <c r="I71" s="16" t="n">
        <v>0.00423119212937309</v>
      </c>
      <c r="J71" s="17" t="s">
        <v>251</v>
      </c>
      <c r="K71" s="20" t="n">
        <v>52</v>
      </c>
    </row>
    <row r="72" customFormat="false" ht="15" hidden="false" customHeight="false" outlineLevel="0" collapsed="false">
      <c r="A72" s="10" t="n">
        <v>70</v>
      </c>
      <c r="B72" s="11" t="n">
        <v>374</v>
      </c>
      <c r="C72" s="12" t="s">
        <v>331</v>
      </c>
      <c r="D72" s="13" t="s">
        <v>15</v>
      </c>
      <c r="E72" s="12" t="s">
        <v>157</v>
      </c>
      <c r="F72" s="13" t="n">
        <v>1959</v>
      </c>
      <c r="G72" s="21" t="n">
        <v>0.0425434027783922</v>
      </c>
      <c r="H72" s="15" t="n">
        <v>9.79391960810177</v>
      </c>
      <c r="I72" s="16" t="n">
        <v>0.00425434027783922</v>
      </c>
      <c r="J72" s="17" t="s">
        <v>251</v>
      </c>
      <c r="K72" s="20" t="n">
        <v>53</v>
      </c>
    </row>
    <row r="73" customFormat="false" ht="15" hidden="false" customHeight="false" outlineLevel="0" collapsed="false">
      <c r="A73" s="10" t="n">
        <v>71</v>
      </c>
      <c r="B73" s="11" t="n">
        <v>329</v>
      </c>
      <c r="C73" s="12" t="s">
        <v>332</v>
      </c>
      <c r="D73" s="13" t="s">
        <v>15</v>
      </c>
      <c r="E73" s="12" t="s">
        <v>277</v>
      </c>
      <c r="F73" s="13" t="n">
        <v>1955</v>
      </c>
      <c r="G73" s="21" t="n">
        <v>0.0437934027795563</v>
      </c>
      <c r="H73" s="15" t="n">
        <v>9.51437066363738</v>
      </c>
      <c r="I73" s="16" t="n">
        <v>0.00437934027795564</v>
      </c>
      <c r="J73" s="17" t="s">
        <v>251</v>
      </c>
      <c r="K73" s="20" t="n">
        <v>54</v>
      </c>
    </row>
    <row r="74" customFormat="false" ht="15" hidden="false" customHeight="false" outlineLevel="0" collapsed="false">
      <c r="A74" s="10" t="n">
        <v>72</v>
      </c>
      <c r="B74" s="11" t="n">
        <v>313</v>
      </c>
      <c r="C74" s="12" t="s">
        <v>333</v>
      </c>
      <c r="D74" s="13" t="s">
        <v>15</v>
      </c>
      <c r="E74" s="12" t="s">
        <v>334</v>
      </c>
      <c r="F74" s="13" t="n">
        <v>1962</v>
      </c>
      <c r="G74" s="21" t="n">
        <v>0.0455526620353339</v>
      </c>
      <c r="H74" s="15" t="n">
        <v>9.14692244206211</v>
      </c>
      <c r="I74" s="16" t="n">
        <v>0.00455526620353339</v>
      </c>
      <c r="J74" s="17" t="s">
        <v>251</v>
      </c>
      <c r="K74" s="20" t="n">
        <v>55</v>
      </c>
    </row>
    <row r="75" customFormat="false" ht="15" hidden="false" customHeight="false" outlineLevel="0" collapsed="false">
      <c r="A75" s="10" t="n">
        <v>73</v>
      </c>
      <c r="B75" s="11" t="n">
        <v>308</v>
      </c>
      <c r="C75" s="12" t="s">
        <v>335</v>
      </c>
      <c r="D75" s="13" t="s">
        <v>38</v>
      </c>
      <c r="E75" s="12" t="s">
        <v>30</v>
      </c>
      <c r="F75" s="13" t="n">
        <v>1968</v>
      </c>
      <c r="G75" s="21" t="n">
        <v>0.0463049768513883</v>
      </c>
      <c r="H75" s="15" t="n">
        <v>8.99831281643701</v>
      </c>
      <c r="I75" s="16" t="n">
        <v>0.00463049768513883</v>
      </c>
      <c r="J75" s="17" t="s">
        <v>263</v>
      </c>
      <c r="K75" s="20" t="n">
        <v>18</v>
      </c>
    </row>
    <row r="76" customFormat="false" ht="15" hidden="false" customHeight="false" outlineLevel="0" collapsed="false">
      <c r="A76" s="10" t="n">
        <v>74</v>
      </c>
      <c r="B76" s="11" t="n">
        <v>370</v>
      </c>
      <c r="C76" s="12" t="s">
        <v>336</v>
      </c>
      <c r="D76" s="13" t="s">
        <v>15</v>
      </c>
      <c r="E76" s="12" t="s">
        <v>54</v>
      </c>
      <c r="F76" s="13" t="n">
        <v>1961</v>
      </c>
      <c r="G76" s="21" t="n">
        <v>0.0535619212969323</v>
      </c>
      <c r="H76" s="15" t="n">
        <v>7.77915833819298</v>
      </c>
      <c r="I76" s="16" t="n">
        <v>0.00535619212969323</v>
      </c>
      <c r="J76" s="17" t="s">
        <v>251</v>
      </c>
      <c r="K76" s="20" t="n">
        <v>56</v>
      </c>
    </row>
    <row r="77" customFormat="false" ht="15" hidden="false" customHeight="false" outlineLevel="0" collapsed="false">
      <c r="A77" s="10" t="n">
        <v>75</v>
      </c>
      <c r="B77" s="11" t="n">
        <v>372</v>
      </c>
      <c r="C77" s="12" t="s">
        <v>337</v>
      </c>
      <c r="D77" s="13" t="s">
        <v>15</v>
      </c>
      <c r="E77" s="12" t="s">
        <v>54</v>
      </c>
      <c r="F77" s="13" t="n">
        <v>1951</v>
      </c>
      <c r="G77" s="21" t="n">
        <v>0.0600202546265791</v>
      </c>
      <c r="H77" s="15" t="n">
        <v>6.94210095007081</v>
      </c>
      <c r="I77" s="16" t="n">
        <v>0.00600202546265791</v>
      </c>
      <c r="J77" s="17" t="s">
        <v>251</v>
      </c>
      <c r="K77" s="20" t="n">
        <v>57</v>
      </c>
    </row>
    <row r="78" customFormat="false" ht="15" hidden="false" customHeight="false" outlineLevel="0" collapsed="false">
      <c r="A78" s="10" t="n">
        <v>76</v>
      </c>
      <c r="B78" s="11" t="n">
        <v>369</v>
      </c>
      <c r="C78" s="12" t="s">
        <v>338</v>
      </c>
      <c r="D78" s="13" t="s">
        <v>15</v>
      </c>
      <c r="E78" s="12" t="s">
        <v>54</v>
      </c>
      <c r="F78" s="13" t="n">
        <v>1939</v>
      </c>
      <c r="G78" s="21" t="n">
        <v>0.0691059027740266</v>
      </c>
      <c r="H78" s="15" t="n">
        <v>6.02939329262725</v>
      </c>
      <c r="I78" s="16" t="n">
        <v>0.00691059027740266</v>
      </c>
      <c r="J78" s="17" t="s">
        <v>251</v>
      </c>
      <c r="K78" s="20" t="n">
        <v>58</v>
      </c>
    </row>
  </sheetData>
  <autoFilter ref="A2:K2"/>
  <mergeCells count="1">
    <mergeCell ref="A1:D1"/>
  </mergeCells>
  <conditionalFormatting sqref="A3:A78">
    <cfRule type="expression" priority="2" aboveAverage="0" equalAverage="0" bottom="0" percent="0" rank="0" text="" dxfId="17">
      <formula>P3&gt;0</formula>
    </cfRule>
  </conditionalFormatting>
  <conditionalFormatting sqref="H3"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3</formula>
    </cfRule>
    <cfRule type="cellIs" priority="5" operator="equal" aboveAverage="0" equalAverage="0" bottom="0" percent="0" rank="0" text="" dxfId="20">
      <formula>1</formula>
    </cfRule>
  </conditionalFormatting>
  <conditionalFormatting sqref="H4:H78">
    <cfRule type="cellIs" priority="6" operator="equal" aboveAverage="0" equalAverage="0" bottom="0" percent="0" rank="0" text="" dxfId="21">
      <formula>2</formula>
    </cfRule>
    <cfRule type="cellIs" priority="7" operator="equal" aboveAverage="0" equalAverage="0" bottom="0" percent="0" rank="0" text="" dxfId="22">
      <formula>3</formula>
    </cfRule>
    <cfRule type="cellIs" priority="8" operator="equal" aboveAverage="0" equalAverage="0" bottom="0" percent="0" rank="0" text="" dxfId="23">
      <formula>1</formula>
    </cfRule>
  </conditionalFormatting>
  <conditionalFormatting sqref="K3:K78">
    <cfRule type="cellIs" priority="9" operator="equal" aboveAverage="0" equalAverage="0" bottom="0" percent="0" rank="0" text="" dxfId="24">
      <formula>1</formula>
    </cfRule>
    <cfRule type="cellIs" priority="10" operator="equal" aboveAverage="0" equalAverage="0" bottom="0" percent="0" rank="0" text="" dxfId="25">
      <formula>2</formula>
    </cfRule>
    <cfRule type="cellIs" priority="11" operator="equal" aboveAverage="0" equalAverage="0" bottom="0" percent="0" rank="0" text="" dxfId="26">
      <formula>3</formula>
    </cfRule>
  </conditionalFormatting>
  <conditionalFormatting sqref="J3:J78">
    <cfRule type="expression" priority="12" aboveAverage="0" equalAverage="0" bottom="0" percent="0" rank="0" text="" dxfId="27">
      <formula>K3=V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5.56"/>
    <col collapsed="false" customWidth="true" hidden="false" outlineLevel="0" max="4" min="4" style="0" width="23.28"/>
    <col collapsed="false" customWidth="true" hidden="false" outlineLevel="0" max="5" min="5" style="0" width="4.85"/>
    <col collapsed="false" customWidth="true" hidden="false" outlineLevel="0" max="6" min="6" style="0" width="38.99"/>
    <col collapsed="false" customWidth="true" hidden="false" outlineLevel="0" max="7" min="7" style="0" width="7.14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22" t="s">
        <v>339</v>
      </c>
      <c r="B1" s="22"/>
      <c r="C1" s="22"/>
      <c r="D1" s="22"/>
      <c r="E1" s="22"/>
      <c r="F1" s="22"/>
      <c r="G1" s="22"/>
      <c r="H1" s="22"/>
    </row>
    <row r="2" customFormat="false" ht="25.5" hidden="false" customHeight="false" outlineLevel="0" collapsed="false">
      <c r="A2" s="23" t="s">
        <v>340</v>
      </c>
      <c r="B2" s="23" t="s">
        <v>341</v>
      </c>
      <c r="C2" s="23" t="s">
        <v>342</v>
      </c>
      <c r="D2" s="23" t="s">
        <v>5</v>
      </c>
      <c r="E2" s="23" t="s">
        <v>343</v>
      </c>
      <c r="F2" s="23" t="s">
        <v>7</v>
      </c>
      <c r="G2" s="23" t="s">
        <v>8</v>
      </c>
      <c r="H2" s="23" t="s">
        <v>9</v>
      </c>
    </row>
    <row r="3" customFormat="false" ht="15" hidden="false" customHeight="true" outlineLevel="0" collapsed="false">
      <c r="A3" s="24"/>
      <c r="B3" s="24"/>
      <c r="C3" s="24"/>
      <c r="D3" s="25" t="s">
        <v>344</v>
      </c>
      <c r="E3" s="25"/>
      <c r="F3" s="25"/>
      <c r="G3" s="24"/>
      <c r="H3" s="26"/>
    </row>
    <row r="4" customFormat="false" ht="15" hidden="false" customHeight="false" outlineLevel="0" collapsed="false">
      <c r="A4" s="24"/>
      <c r="B4" s="24"/>
      <c r="C4" s="24"/>
      <c r="D4" s="27" t="s">
        <v>345</v>
      </c>
      <c r="E4" s="25"/>
      <c r="F4" s="25"/>
      <c r="G4" s="24"/>
      <c r="H4" s="26"/>
    </row>
    <row r="5" customFormat="false" ht="15" hidden="false" customHeight="false" outlineLevel="0" collapsed="false">
      <c r="A5" s="10" t="n">
        <v>10</v>
      </c>
      <c r="B5" s="28" t="n">
        <v>9</v>
      </c>
      <c r="C5" s="29" t="n">
        <v>1</v>
      </c>
      <c r="D5" s="30" t="s">
        <v>41</v>
      </c>
      <c r="E5" s="29" t="s">
        <v>15</v>
      </c>
      <c r="F5" s="30" t="s">
        <v>42</v>
      </c>
      <c r="G5" s="29" t="n">
        <v>1992</v>
      </c>
      <c r="H5" s="31" t="n">
        <v>0.0580758101859828</v>
      </c>
    </row>
    <row r="6" customFormat="false" ht="15" hidden="false" customHeight="false" outlineLevel="0" collapsed="false">
      <c r="A6" s="10" t="n">
        <v>22</v>
      </c>
      <c r="B6" s="28" t="n">
        <v>20</v>
      </c>
      <c r="C6" s="29" t="n">
        <v>2</v>
      </c>
      <c r="D6" s="30" t="s">
        <v>66</v>
      </c>
      <c r="E6" s="29" t="s">
        <v>15</v>
      </c>
      <c r="F6" s="30" t="s">
        <v>67</v>
      </c>
      <c r="G6" s="29" t="n">
        <v>1988</v>
      </c>
      <c r="H6" s="31" t="n">
        <v>0.0627748842598521</v>
      </c>
    </row>
    <row r="7" customFormat="false" ht="15" hidden="false" customHeight="false" outlineLevel="0" collapsed="false">
      <c r="A7" s="10" t="n">
        <v>23</v>
      </c>
      <c r="B7" s="28" t="n">
        <v>21</v>
      </c>
      <c r="C7" s="29" t="n">
        <v>3</v>
      </c>
      <c r="D7" s="30" t="s">
        <v>68</v>
      </c>
      <c r="E7" s="29" t="s">
        <v>15</v>
      </c>
      <c r="F7" s="30" t="s">
        <v>42</v>
      </c>
      <c r="G7" s="29" t="n">
        <v>1992</v>
      </c>
      <c r="H7" s="31" t="n">
        <v>0.0628211805524188</v>
      </c>
    </row>
    <row r="8" customFormat="false" ht="15" hidden="false" customHeight="false" outlineLevel="0" collapsed="false">
      <c r="A8" s="10" t="n">
        <v>57</v>
      </c>
      <c r="B8" s="28" t="n">
        <v>51</v>
      </c>
      <c r="C8" s="29" t="n">
        <v>4</v>
      </c>
      <c r="D8" s="30" t="s">
        <v>124</v>
      </c>
      <c r="E8" s="29" t="s">
        <v>15</v>
      </c>
      <c r="F8" s="30" t="s">
        <v>125</v>
      </c>
      <c r="G8" s="29" t="n">
        <v>1991</v>
      </c>
      <c r="H8" s="31" t="n">
        <v>0.0677980324035161</v>
      </c>
    </row>
    <row r="9" customFormat="false" ht="15" hidden="false" customHeight="false" outlineLevel="0" collapsed="false">
      <c r="A9" s="10" t="n">
        <v>75</v>
      </c>
      <c r="B9" s="28" t="n">
        <v>69</v>
      </c>
      <c r="C9" s="29" t="n">
        <v>5</v>
      </c>
      <c r="D9" s="30" t="s">
        <v>147</v>
      </c>
      <c r="E9" s="29" t="s">
        <v>15</v>
      </c>
      <c r="F9" s="30" t="s">
        <v>42</v>
      </c>
      <c r="G9" s="29" t="n">
        <v>1990</v>
      </c>
      <c r="H9" s="31" t="n">
        <v>0.0709461805527099</v>
      </c>
    </row>
    <row r="10" customFormat="false" ht="15" hidden="false" customHeight="false" outlineLevel="0" collapsed="false">
      <c r="A10" s="10" t="n">
        <v>123</v>
      </c>
      <c r="B10" s="28" t="n">
        <v>109</v>
      </c>
      <c r="C10" s="29" t="n">
        <v>6</v>
      </c>
      <c r="D10" s="30" t="s">
        <v>205</v>
      </c>
      <c r="E10" s="29" t="s">
        <v>15</v>
      </c>
      <c r="F10" s="30" t="s">
        <v>52</v>
      </c>
      <c r="G10" s="29" t="n">
        <v>1990</v>
      </c>
      <c r="H10" s="31" t="n">
        <v>0.0786082175909542</v>
      </c>
    </row>
    <row r="11" customFormat="false" ht="15" hidden="false" customHeight="false" outlineLevel="0" collapsed="false">
      <c r="A11" s="10" t="n">
        <v>139</v>
      </c>
      <c r="B11" s="28" t="n">
        <v>120</v>
      </c>
      <c r="C11" s="29" t="n">
        <v>7</v>
      </c>
      <c r="D11" s="30" t="s">
        <v>223</v>
      </c>
      <c r="E11" s="29" t="s">
        <v>15</v>
      </c>
      <c r="F11" s="30" t="s">
        <v>52</v>
      </c>
      <c r="G11" s="29" t="n">
        <v>1988</v>
      </c>
      <c r="H11" s="31" t="n">
        <v>0.0823234953713836</v>
      </c>
    </row>
    <row r="12" customFormat="false" ht="15" hidden="false" customHeight="false" outlineLevel="0" collapsed="false">
      <c r="A12" s="10"/>
      <c r="B12" s="28"/>
      <c r="C12" s="29"/>
      <c r="D12" s="27" t="s">
        <v>346</v>
      </c>
      <c r="E12" s="29"/>
      <c r="F12" s="30"/>
      <c r="G12" s="29"/>
      <c r="H12" s="31"/>
    </row>
    <row r="13" customFormat="false" ht="15" hidden="false" customHeight="false" outlineLevel="0" collapsed="false">
      <c r="A13" s="10" t="n">
        <v>2</v>
      </c>
      <c r="B13" s="28" t="n">
        <v>2</v>
      </c>
      <c r="C13" s="29" t="n">
        <v>1</v>
      </c>
      <c r="D13" s="30" t="s">
        <v>19</v>
      </c>
      <c r="E13" s="29" t="s">
        <v>15</v>
      </c>
      <c r="F13" s="30" t="s">
        <v>20</v>
      </c>
      <c r="G13" s="29" t="n">
        <v>1984</v>
      </c>
      <c r="H13" s="31" t="n">
        <v>0.0528906249965075</v>
      </c>
    </row>
    <row r="14" customFormat="false" ht="15" hidden="false" customHeight="false" outlineLevel="0" collapsed="false">
      <c r="A14" s="10" t="n">
        <v>3</v>
      </c>
      <c r="B14" s="28" t="n">
        <v>3</v>
      </c>
      <c r="C14" s="29" t="n">
        <v>2</v>
      </c>
      <c r="D14" s="30" t="s">
        <v>22</v>
      </c>
      <c r="E14" s="29" t="s">
        <v>15</v>
      </c>
      <c r="F14" s="30" t="s">
        <v>23</v>
      </c>
      <c r="G14" s="29" t="n">
        <v>1987</v>
      </c>
      <c r="H14" s="31" t="n">
        <v>0.0536545138893416</v>
      </c>
    </row>
    <row r="15" customFormat="false" ht="15" hidden="false" customHeight="false" outlineLevel="0" collapsed="false">
      <c r="A15" s="10" t="n">
        <v>7</v>
      </c>
      <c r="B15" s="28" t="n">
        <v>7</v>
      </c>
      <c r="C15" s="29" t="n">
        <v>3</v>
      </c>
      <c r="D15" s="30" t="s">
        <v>32</v>
      </c>
      <c r="E15" s="29" t="s">
        <v>15</v>
      </c>
      <c r="F15" s="30" t="s">
        <v>33</v>
      </c>
      <c r="G15" s="29" t="n">
        <v>1985</v>
      </c>
      <c r="H15" s="31" t="n">
        <v>0.0575086805547471</v>
      </c>
    </row>
    <row r="16" customFormat="false" ht="15" hidden="false" customHeight="false" outlineLevel="0" collapsed="false">
      <c r="A16" s="10" t="n">
        <v>8</v>
      </c>
      <c r="B16" s="28" t="n">
        <v>8</v>
      </c>
      <c r="C16" s="29" t="n">
        <v>4</v>
      </c>
      <c r="D16" s="30" t="s">
        <v>35</v>
      </c>
      <c r="E16" s="29" t="s">
        <v>15</v>
      </c>
      <c r="F16" s="30" t="s">
        <v>36</v>
      </c>
      <c r="G16" s="29" t="n">
        <v>1984</v>
      </c>
      <c r="H16" s="31" t="n">
        <v>0.0577748842551955</v>
      </c>
    </row>
    <row r="17" customFormat="false" ht="15" hidden="false" customHeight="false" outlineLevel="0" collapsed="false">
      <c r="A17" s="10" t="n">
        <v>20</v>
      </c>
      <c r="B17" s="28" t="n">
        <v>18</v>
      </c>
      <c r="C17" s="29" t="n">
        <v>5</v>
      </c>
      <c r="D17" s="30" t="s">
        <v>63</v>
      </c>
      <c r="E17" s="29" t="s">
        <v>15</v>
      </c>
      <c r="F17" s="30" t="s">
        <v>64</v>
      </c>
      <c r="G17" s="29" t="n">
        <v>1983</v>
      </c>
      <c r="H17" s="31" t="n">
        <v>0.0622077546286164</v>
      </c>
    </row>
    <row r="18" customFormat="false" ht="15" hidden="false" customHeight="false" outlineLevel="0" collapsed="false">
      <c r="A18" s="10" t="n">
        <v>25</v>
      </c>
      <c r="B18" s="28" t="n">
        <v>23</v>
      </c>
      <c r="C18" s="29" t="n">
        <v>6</v>
      </c>
      <c r="D18" s="30" t="s">
        <v>71</v>
      </c>
      <c r="E18" s="29" t="s">
        <v>15</v>
      </c>
      <c r="F18" s="30" t="s">
        <v>72</v>
      </c>
      <c r="G18" s="29" t="n">
        <v>1984</v>
      </c>
      <c r="H18" s="31" t="n">
        <v>0.0636776620376622</v>
      </c>
    </row>
    <row r="19" customFormat="false" ht="15" hidden="false" customHeight="false" outlineLevel="0" collapsed="false">
      <c r="A19" s="10" t="n">
        <v>28</v>
      </c>
      <c r="B19" s="28" t="n">
        <v>26</v>
      </c>
      <c r="C19" s="29" t="n">
        <v>7</v>
      </c>
      <c r="D19" s="30" t="s">
        <v>77</v>
      </c>
      <c r="E19" s="29" t="s">
        <v>15</v>
      </c>
      <c r="F19" s="30" t="s">
        <v>78</v>
      </c>
      <c r="G19" s="29" t="n">
        <v>1983</v>
      </c>
      <c r="H19" s="31" t="n">
        <v>0.0642563657384017</v>
      </c>
    </row>
    <row r="20" customFormat="false" ht="15" hidden="false" customHeight="false" outlineLevel="0" collapsed="false">
      <c r="A20" s="10" t="n">
        <v>47</v>
      </c>
      <c r="B20" s="28" t="n">
        <v>42</v>
      </c>
      <c r="C20" s="29" t="n">
        <v>8</v>
      </c>
      <c r="D20" s="30" t="s">
        <v>109</v>
      </c>
      <c r="E20" s="29" t="s">
        <v>15</v>
      </c>
      <c r="F20" s="30" t="s">
        <v>47</v>
      </c>
      <c r="G20" s="29" t="n">
        <v>1985</v>
      </c>
      <c r="H20" s="31" t="n">
        <v>0.0668721064794227</v>
      </c>
    </row>
    <row r="21" customFormat="false" ht="15" hidden="false" customHeight="false" outlineLevel="0" collapsed="false">
      <c r="A21" s="10" t="n">
        <v>76</v>
      </c>
      <c r="B21" s="28" t="n">
        <v>70</v>
      </c>
      <c r="C21" s="29" t="n">
        <v>9</v>
      </c>
      <c r="D21" s="30" t="s">
        <v>148</v>
      </c>
      <c r="E21" s="29" t="s">
        <v>15</v>
      </c>
      <c r="F21" s="30" t="s">
        <v>149</v>
      </c>
      <c r="G21" s="29" t="n">
        <v>1984</v>
      </c>
      <c r="H21" s="31" t="n">
        <v>0.0709809027757729</v>
      </c>
    </row>
    <row r="22" customFormat="false" ht="15" hidden="false" customHeight="false" outlineLevel="0" collapsed="false">
      <c r="A22" s="10" t="n">
        <v>84</v>
      </c>
      <c r="B22" s="28" t="n">
        <v>78</v>
      </c>
      <c r="C22" s="29" t="n">
        <v>10</v>
      </c>
      <c r="D22" s="30" t="s">
        <v>159</v>
      </c>
      <c r="E22" s="29" t="s">
        <v>15</v>
      </c>
      <c r="F22" s="30" t="s">
        <v>52</v>
      </c>
      <c r="G22" s="29" t="n">
        <v>1986</v>
      </c>
      <c r="H22" s="31" t="n">
        <v>0.0720804398151813</v>
      </c>
    </row>
    <row r="23" customFormat="false" ht="15" hidden="false" customHeight="false" outlineLevel="0" collapsed="false">
      <c r="A23" s="10" t="n">
        <v>96</v>
      </c>
      <c r="B23" s="28" t="n">
        <v>88</v>
      </c>
      <c r="C23" s="29" t="n">
        <v>11</v>
      </c>
      <c r="D23" s="30" t="s">
        <v>172</v>
      </c>
      <c r="E23" s="29" t="s">
        <v>15</v>
      </c>
      <c r="F23" s="30" t="s">
        <v>52</v>
      </c>
      <c r="G23" s="29" t="n">
        <v>1986</v>
      </c>
      <c r="H23" s="31" t="n">
        <v>0.0740017361094942</v>
      </c>
    </row>
    <row r="24" customFormat="false" ht="15" hidden="false" customHeight="false" outlineLevel="0" collapsed="false">
      <c r="A24" s="10" t="n">
        <v>99</v>
      </c>
      <c r="B24" s="28" t="n">
        <v>91</v>
      </c>
      <c r="C24" s="29" t="n">
        <v>12</v>
      </c>
      <c r="D24" s="30" t="s">
        <v>175</v>
      </c>
      <c r="E24" s="29" t="s">
        <v>15</v>
      </c>
      <c r="F24" s="30" t="s">
        <v>78</v>
      </c>
      <c r="G24" s="29" t="n">
        <v>1984</v>
      </c>
      <c r="H24" s="31" t="n">
        <v>0.074499421294604</v>
      </c>
    </row>
    <row r="25" customFormat="false" ht="15" hidden="false" customHeight="false" outlineLevel="0" collapsed="false">
      <c r="A25" s="10"/>
      <c r="B25" s="28"/>
      <c r="C25" s="29"/>
      <c r="D25" s="27" t="s">
        <v>347</v>
      </c>
      <c r="E25" s="29"/>
      <c r="F25" s="30"/>
      <c r="G25" s="29"/>
      <c r="H25" s="31"/>
    </row>
    <row r="26" customFormat="false" ht="15" hidden="false" customHeight="false" outlineLevel="0" collapsed="false">
      <c r="A26" s="10" t="n">
        <v>4</v>
      </c>
      <c r="B26" s="28" t="n">
        <v>4</v>
      </c>
      <c r="C26" s="29" t="n">
        <v>1</v>
      </c>
      <c r="D26" s="30" t="s">
        <v>25</v>
      </c>
      <c r="E26" s="29" t="s">
        <v>15</v>
      </c>
      <c r="F26" s="30" t="s">
        <v>23</v>
      </c>
      <c r="G26" s="29" t="n">
        <v>1982</v>
      </c>
      <c r="H26" s="31" t="n">
        <v>0.056501736107748</v>
      </c>
    </row>
    <row r="27" customFormat="false" ht="15" hidden="false" customHeight="false" outlineLevel="0" collapsed="false">
      <c r="A27" s="10" t="n">
        <v>14</v>
      </c>
      <c r="B27" s="28" t="n">
        <v>13</v>
      </c>
      <c r="C27" s="29" t="n">
        <v>2</v>
      </c>
      <c r="D27" s="30" t="s">
        <v>51</v>
      </c>
      <c r="E27" s="29" t="s">
        <v>15</v>
      </c>
      <c r="F27" s="30" t="s">
        <v>52</v>
      </c>
      <c r="G27" s="29" t="n">
        <v>1980</v>
      </c>
      <c r="H27" s="31" t="n">
        <v>0.0603674768499332</v>
      </c>
    </row>
    <row r="28" customFormat="false" ht="15" hidden="false" customHeight="false" outlineLevel="0" collapsed="false">
      <c r="A28" s="10" t="n">
        <v>16</v>
      </c>
      <c r="B28" s="28" t="n">
        <v>15</v>
      </c>
      <c r="C28" s="29" t="n">
        <v>3</v>
      </c>
      <c r="D28" s="30" t="s">
        <v>55</v>
      </c>
      <c r="E28" s="29" t="s">
        <v>15</v>
      </c>
      <c r="F28" s="30" t="s">
        <v>54</v>
      </c>
      <c r="G28" s="29" t="n">
        <v>1982</v>
      </c>
      <c r="H28" s="31" t="n">
        <v>0.0610156249967986</v>
      </c>
    </row>
    <row r="29" customFormat="false" ht="15" hidden="false" customHeight="false" outlineLevel="0" collapsed="false">
      <c r="A29" s="10" t="n">
        <v>21</v>
      </c>
      <c r="B29" s="28" t="n">
        <v>19</v>
      </c>
      <c r="C29" s="29" t="n">
        <v>4</v>
      </c>
      <c r="D29" s="30" t="s">
        <v>65</v>
      </c>
      <c r="E29" s="29" t="s">
        <v>15</v>
      </c>
      <c r="F29" s="30" t="s">
        <v>36</v>
      </c>
      <c r="G29" s="29" t="n">
        <v>1981</v>
      </c>
      <c r="H29" s="31" t="n">
        <v>0.0625434027751908</v>
      </c>
    </row>
    <row r="30" customFormat="false" ht="15" hidden="false" customHeight="false" outlineLevel="0" collapsed="false">
      <c r="A30" s="10" t="n">
        <v>59</v>
      </c>
      <c r="B30" s="28" t="n">
        <v>53</v>
      </c>
      <c r="C30" s="29" t="n">
        <v>5</v>
      </c>
      <c r="D30" s="30" t="s">
        <v>127</v>
      </c>
      <c r="E30" s="29" t="s">
        <v>15</v>
      </c>
      <c r="F30" s="30" t="s">
        <v>54</v>
      </c>
      <c r="G30" s="29" t="n">
        <v>1982</v>
      </c>
      <c r="H30" s="31" t="n">
        <v>0.0682494212960592</v>
      </c>
    </row>
    <row r="31" customFormat="false" ht="15" hidden="false" customHeight="false" outlineLevel="0" collapsed="false">
      <c r="A31" s="10" t="n">
        <v>69</v>
      </c>
      <c r="B31" s="28" t="n">
        <v>63</v>
      </c>
      <c r="C31" s="29" t="n">
        <v>6</v>
      </c>
      <c r="D31" s="30" t="s">
        <v>139</v>
      </c>
      <c r="E31" s="29" t="s">
        <v>15</v>
      </c>
      <c r="F31" s="30" t="s">
        <v>140</v>
      </c>
      <c r="G31" s="29" t="n">
        <v>1979</v>
      </c>
      <c r="H31" s="31" t="n">
        <v>0.0697771990744514</v>
      </c>
    </row>
    <row r="32" customFormat="false" ht="15" hidden="false" customHeight="false" outlineLevel="0" collapsed="false">
      <c r="A32" s="10" t="n">
        <v>72</v>
      </c>
      <c r="B32" s="28" t="n">
        <v>66</v>
      </c>
      <c r="C32" s="29" t="n">
        <v>7</v>
      </c>
      <c r="D32" s="30" t="s">
        <v>144</v>
      </c>
      <c r="E32" s="29" t="s">
        <v>15</v>
      </c>
      <c r="F32" s="30" t="s">
        <v>16</v>
      </c>
      <c r="G32" s="29" t="n">
        <v>1981</v>
      </c>
      <c r="H32" s="32" t="n">
        <v>0.0701938657366554</v>
      </c>
    </row>
    <row r="33" customFormat="false" ht="15" hidden="false" customHeight="false" outlineLevel="0" collapsed="false">
      <c r="A33" s="10" t="n">
        <v>128</v>
      </c>
      <c r="B33" s="28" t="n">
        <v>114</v>
      </c>
      <c r="C33" s="29" t="n">
        <v>8</v>
      </c>
      <c r="D33" s="30" t="s">
        <v>210</v>
      </c>
      <c r="E33" s="29" t="s">
        <v>15</v>
      </c>
      <c r="F33" s="30" t="s">
        <v>211</v>
      </c>
      <c r="G33" s="29" t="n">
        <v>1978</v>
      </c>
      <c r="H33" s="31" t="n">
        <v>0.0794531249994179</v>
      </c>
    </row>
    <row r="34" customFormat="false" ht="15" hidden="false" customHeight="false" outlineLevel="0" collapsed="false">
      <c r="A34" s="10" t="n">
        <v>156</v>
      </c>
      <c r="B34" s="28" t="n">
        <v>131</v>
      </c>
      <c r="C34" s="29" t="n">
        <v>9</v>
      </c>
      <c r="D34" s="30" t="s">
        <v>245</v>
      </c>
      <c r="E34" s="29" t="s">
        <v>15</v>
      </c>
      <c r="F34" s="30" t="s">
        <v>54</v>
      </c>
      <c r="G34" s="29" t="n">
        <v>1979</v>
      </c>
      <c r="H34" s="31" t="n">
        <v>0.090159143517667</v>
      </c>
    </row>
    <row r="35" customFormat="false" ht="15" hidden="false" customHeight="false" outlineLevel="0" collapsed="false">
      <c r="A35" s="10"/>
      <c r="B35" s="28"/>
      <c r="C35" s="29"/>
      <c r="D35" s="27" t="s">
        <v>348</v>
      </c>
      <c r="E35" s="29"/>
      <c r="F35" s="30"/>
      <c r="G35" s="29"/>
      <c r="H35" s="31"/>
    </row>
    <row r="36" customFormat="false" ht="15" hidden="false" customHeight="false" outlineLevel="0" collapsed="false">
      <c r="A36" s="10" t="n">
        <v>5</v>
      </c>
      <c r="B36" s="28" t="n">
        <v>5</v>
      </c>
      <c r="C36" s="29" t="n">
        <v>1</v>
      </c>
      <c r="D36" s="30" t="s">
        <v>27</v>
      </c>
      <c r="E36" s="29" t="s">
        <v>15</v>
      </c>
      <c r="F36" s="30" t="s">
        <v>16</v>
      </c>
      <c r="G36" s="29" t="n">
        <v>1973</v>
      </c>
      <c r="H36" s="31" t="n">
        <v>0.0569994212928577</v>
      </c>
    </row>
    <row r="37" customFormat="false" ht="15" hidden="false" customHeight="false" outlineLevel="0" collapsed="false">
      <c r="A37" s="10" t="n">
        <v>12</v>
      </c>
      <c r="B37" s="28" t="n">
        <v>11</v>
      </c>
      <c r="C37" s="29" t="n">
        <v>2</v>
      </c>
      <c r="D37" s="30" t="s">
        <v>46</v>
      </c>
      <c r="E37" s="29" t="s">
        <v>15</v>
      </c>
      <c r="F37" s="30" t="s">
        <v>47</v>
      </c>
      <c r="G37" s="29" t="n">
        <v>1976</v>
      </c>
      <c r="H37" s="31" t="n">
        <v>0.0599045138878864</v>
      </c>
    </row>
    <row r="38" customFormat="false" ht="15" hidden="false" customHeight="false" outlineLevel="0" collapsed="false">
      <c r="A38" s="10" t="n">
        <v>18</v>
      </c>
      <c r="B38" s="28" t="n">
        <v>16</v>
      </c>
      <c r="C38" s="29" t="n">
        <v>3</v>
      </c>
      <c r="D38" s="30" t="s">
        <v>59</v>
      </c>
      <c r="E38" s="29" t="s">
        <v>15</v>
      </c>
      <c r="F38" s="30" t="s">
        <v>60</v>
      </c>
      <c r="G38" s="29" t="n">
        <v>1975</v>
      </c>
      <c r="H38" s="31" t="n">
        <v>0.062115162036207</v>
      </c>
    </row>
    <row r="39" customFormat="false" ht="15" hidden="false" customHeight="false" outlineLevel="0" collapsed="false">
      <c r="A39" s="10" t="n">
        <v>26</v>
      </c>
      <c r="B39" s="28" t="n">
        <v>24</v>
      </c>
      <c r="C39" s="29" t="n">
        <v>4</v>
      </c>
      <c r="D39" s="30" t="s">
        <v>73</v>
      </c>
      <c r="E39" s="29" t="s">
        <v>15</v>
      </c>
      <c r="F39" s="30" t="s">
        <v>74</v>
      </c>
      <c r="G39" s="29" t="n">
        <v>1975</v>
      </c>
      <c r="H39" s="31" t="n">
        <v>0.0638049768531346</v>
      </c>
    </row>
    <row r="40" customFormat="false" ht="15" hidden="false" customHeight="false" outlineLevel="0" collapsed="false">
      <c r="A40" s="10" t="n">
        <v>29</v>
      </c>
      <c r="B40" s="28" t="n">
        <v>27</v>
      </c>
      <c r="C40" s="29" t="n">
        <v>5</v>
      </c>
      <c r="D40" s="30" t="s">
        <v>79</v>
      </c>
      <c r="E40" s="29" t="s">
        <v>15</v>
      </c>
      <c r="F40" s="30" t="s">
        <v>80</v>
      </c>
      <c r="G40" s="29" t="n">
        <v>1976</v>
      </c>
      <c r="H40" s="31" t="n">
        <v>0.0645109953693464</v>
      </c>
    </row>
    <row r="41" customFormat="false" ht="15" hidden="false" customHeight="false" outlineLevel="0" collapsed="false">
      <c r="A41" s="10" t="n">
        <v>36</v>
      </c>
      <c r="B41" s="28" t="n">
        <v>33</v>
      </c>
      <c r="C41" s="29" t="n">
        <v>6</v>
      </c>
      <c r="D41" s="30" t="s">
        <v>89</v>
      </c>
      <c r="E41" s="29" t="s">
        <v>15</v>
      </c>
      <c r="F41" s="30" t="s">
        <v>90</v>
      </c>
      <c r="G41" s="29" t="n">
        <v>1974</v>
      </c>
      <c r="H41" s="31" t="n">
        <v>0.0661197916633682</v>
      </c>
    </row>
    <row r="42" customFormat="false" ht="15" hidden="false" customHeight="false" outlineLevel="0" collapsed="false">
      <c r="A42" s="10" t="n">
        <v>52</v>
      </c>
      <c r="B42" s="28" t="n">
        <v>47</v>
      </c>
      <c r="C42" s="29" t="n">
        <v>7</v>
      </c>
      <c r="D42" s="30" t="s">
        <v>116</v>
      </c>
      <c r="E42" s="29" t="s">
        <v>15</v>
      </c>
      <c r="F42" s="30" t="s">
        <v>47</v>
      </c>
      <c r="G42" s="29" t="n">
        <v>1975</v>
      </c>
      <c r="H42" s="31" t="n">
        <v>0.0672309027795564</v>
      </c>
    </row>
    <row r="43" customFormat="false" ht="15" hidden="false" customHeight="false" outlineLevel="0" collapsed="false">
      <c r="A43" s="10" t="n">
        <v>54</v>
      </c>
      <c r="B43" s="28" t="n">
        <v>49</v>
      </c>
      <c r="C43" s="29" t="n">
        <v>8</v>
      </c>
      <c r="D43" s="30" t="s">
        <v>119</v>
      </c>
      <c r="E43" s="29" t="s">
        <v>15</v>
      </c>
      <c r="F43" s="30" t="s">
        <v>120</v>
      </c>
      <c r="G43" s="29" t="n">
        <v>1976</v>
      </c>
      <c r="H43" s="31" t="n">
        <v>0.067381365741312</v>
      </c>
    </row>
    <row r="44" customFormat="false" ht="15" hidden="false" customHeight="false" outlineLevel="0" collapsed="false">
      <c r="A44" s="10" t="n">
        <v>61</v>
      </c>
      <c r="B44" s="28" t="n">
        <v>55</v>
      </c>
      <c r="C44" s="29" t="n">
        <v>9</v>
      </c>
      <c r="D44" s="30" t="s">
        <v>129</v>
      </c>
      <c r="E44" s="29" t="s">
        <v>15</v>
      </c>
      <c r="F44" s="30" t="s">
        <v>54</v>
      </c>
      <c r="G44" s="29" t="n">
        <v>1974</v>
      </c>
      <c r="H44" s="31" t="n">
        <v>0.0686545138887595</v>
      </c>
    </row>
    <row r="45" customFormat="false" ht="15" hidden="false" customHeight="false" outlineLevel="0" collapsed="false">
      <c r="A45" s="10" t="n">
        <v>62</v>
      </c>
      <c r="B45" s="28" t="n">
        <v>56</v>
      </c>
      <c r="C45" s="29" t="n">
        <v>10</v>
      </c>
      <c r="D45" s="30" t="s">
        <v>130</v>
      </c>
      <c r="E45" s="29" t="s">
        <v>15</v>
      </c>
      <c r="F45" s="30" t="s">
        <v>60</v>
      </c>
      <c r="G45" s="29" t="n">
        <v>1973</v>
      </c>
      <c r="H45" s="31" t="n">
        <v>0.0687818287042319</v>
      </c>
    </row>
    <row r="46" customFormat="false" ht="15" hidden="false" customHeight="false" outlineLevel="0" collapsed="false">
      <c r="A46" s="10" t="n">
        <v>63</v>
      </c>
      <c r="B46" s="28" t="n">
        <v>57</v>
      </c>
      <c r="C46" s="29" t="n">
        <v>11</v>
      </c>
      <c r="D46" s="30" t="s">
        <v>131</v>
      </c>
      <c r="E46" s="29" t="s">
        <v>15</v>
      </c>
      <c r="F46" s="30" t="s">
        <v>30</v>
      </c>
      <c r="G46" s="29" t="n">
        <v>1974</v>
      </c>
      <c r="H46" s="31" t="n">
        <v>0.0688512731430819</v>
      </c>
    </row>
    <row r="47" customFormat="false" ht="15" hidden="false" customHeight="false" outlineLevel="0" collapsed="false">
      <c r="A47" s="10" t="n">
        <v>66</v>
      </c>
      <c r="B47" s="28" t="n">
        <v>60</v>
      </c>
      <c r="C47" s="29" t="n">
        <v>12</v>
      </c>
      <c r="D47" s="30" t="s">
        <v>134</v>
      </c>
      <c r="E47" s="29" t="s">
        <v>15</v>
      </c>
      <c r="F47" s="30" t="s">
        <v>135</v>
      </c>
      <c r="G47" s="29" t="n">
        <v>1976</v>
      </c>
      <c r="H47" s="31" t="n">
        <v>0.069233217589499</v>
      </c>
    </row>
    <row r="48" customFormat="false" ht="15" hidden="false" customHeight="false" outlineLevel="0" collapsed="false">
      <c r="A48" s="10" t="n">
        <v>77</v>
      </c>
      <c r="B48" s="28" t="n">
        <v>71</v>
      </c>
      <c r="C48" s="29" t="n">
        <v>13</v>
      </c>
      <c r="D48" s="30" t="s">
        <v>150</v>
      </c>
      <c r="E48" s="29" t="s">
        <v>15</v>
      </c>
      <c r="F48" s="30" t="s">
        <v>149</v>
      </c>
      <c r="G48" s="29" t="n">
        <v>1977</v>
      </c>
      <c r="H48" s="31" t="n">
        <v>0.0711429398143082</v>
      </c>
    </row>
    <row r="49" customFormat="false" ht="15" hidden="false" customHeight="false" outlineLevel="0" collapsed="false">
      <c r="A49" s="10" t="n">
        <v>83</v>
      </c>
      <c r="B49" s="28" t="n">
        <v>77</v>
      </c>
      <c r="C49" s="29" t="n">
        <v>14</v>
      </c>
      <c r="D49" s="30" t="s">
        <v>158</v>
      </c>
      <c r="E49" s="29" t="s">
        <v>15</v>
      </c>
      <c r="F49" s="30" t="s">
        <v>157</v>
      </c>
      <c r="G49" s="29" t="n">
        <v>1973</v>
      </c>
      <c r="H49" s="31" t="n">
        <v>0.0720109953690553</v>
      </c>
    </row>
    <row r="50" customFormat="false" ht="15" hidden="false" customHeight="false" outlineLevel="0" collapsed="false">
      <c r="A50" s="10" t="n">
        <v>89</v>
      </c>
      <c r="B50" s="28" t="n">
        <v>82</v>
      </c>
      <c r="C50" s="29" t="n">
        <v>15</v>
      </c>
      <c r="D50" s="30" t="s">
        <v>164</v>
      </c>
      <c r="E50" s="29" t="s">
        <v>15</v>
      </c>
      <c r="F50" s="30" t="s">
        <v>90</v>
      </c>
      <c r="G50" s="29" t="n">
        <v>1977</v>
      </c>
      <c r="H50" s="31" t="n">
        <v>0.0732609953702195</v>
      </c>
    </row>
    <row r="51" customFormat="false" ht="15" hidden="false" customHeight="false" outlineLevel="0" collapsed="false">
      <c r="A51" s="10" t="n">
        <v>94</v>
      </c>
      <c r="B51" s="28" t="n">
        <v>87</v>
      </c>
      <c r="C51" s="29" t="n">
        <v>16</v>
      </c>
      <c r="D51" s="30" t="s">
        <v>169</v>
      </c>
      <c r="E51" s="29" t="s">
        <v>15</v>
      </c>
      <c r="F51" s="30" t="s">
        <v>52</v>
      </c>
      <c r="G51" s="29" t="n">
        <v>1974</v>
      </c>
      <c r="H51" s="31" t="n">
        <v>0.0736429398166365</v>
      </c>
    </row>
    <row r="52" customFormat="false" ht="15" hidden="false" customHeight="false" outlineLevel="0" collapsed="false">
      <c r="A52" s="10" t="n">
        <v>100</v>
      </c>
      <c r="B52" s="28" t="n">
        <v>92</v>
      </c>
      <c r="C52" s="29" t="n">
        <v>17</v>
      </c>
      <c r="D52" s="30" t="s">
        <v>176</v>
      </c>
      <c r="E52" s="29" t="s">
        <v>15</v>
      </c>
      <c r="F52" s="30" t="s">
        <v>78</v>
      </c>
      <c r="G52" s="29" t="n">
        <v>1976</v>
      </c>
      <c r="H52" s="31" t="n">
        <v>0.0745225694408873</v>
      </c>
    </row>
    <row r="53" customFormat="false" ht="15" hidden="false" customHeight="false" outlineLevel="0" collapsed="false">
      <c r="A53" s="10" t="n">
        <v>101</v>
      </c>
      <c r="B53" s="28" t="n">
        <v>93</v>
      </c>
      <c r="C53" s="29" t="n">
        <v>18</v>
      </c>
      <c r="D53" s="30" t="s">
        <v>177</v>
      </c>
      <c r="E53" s="29" t="s">
        <v>15</v>
      </c>
      <c r="F53" s="30" t="s">
        <v>90</v>
      </c>
      <c r="G53" s="29" t="n">
        <v>1977</v>
      </c>
      <c r="H53" s="31" t="n">
        <v>0.07456886574073</v>
      </c>
    </row>
    <row r="54" customFormat="false" ht="15" hidden="false" customHeight="false" outlineLevel="0" collapsed="false">
      <c r="A54" s="10" t="n">
        <v>104</v>
      </c>
      <c r="B54" s="28" t="n">
        <v>96</v>
      </c>
      <c r="C54" s="29" t="n">
        <v>19</v>
      </c>
      <c r="D54" s="30" t="s">
        <v>181</v>
      </c>
      <c r="E54" s="29" t="s">
        <v>15</v>
      </c>
      <c r="F54" s="30" t="s">
        <v>52</v>
      </c>
      <c r="G54" s="29" t="n">
        <v>1973</v>
      </c>
      <c r="H54" s="31" t="n">
        <v>0.0755989583340124</v>
      </c>
    </row>
    <row r="55" customFormat="false" ht="15" hidden="false" customHeight="false" outlineLevel="0" collapsed="false">
      <c r="A55" s="10" t="n">
        <v>126</v>
      </c>
      <c r="B55" s="28" t="n">
        <v>112</v>
      </c>
      <c r="C55" s="29" t="n">
        <v>20</v>
      </c>
      <c r="D55" s="30" t="s">
        <v>208</v>
      </c>
      <c r="E55" s="29" t="s">
        <v>15</v>
      </c>
      <c r="F55" s="30" t="s">
        <v>42</v>
      </c>
      <c r="G55" s="29" t="n">
        <v>1974</v>
      </c>
      <c r="H55" s="31" t="n">
        <v>0.0792216435147566</v>
      </c>
    </row>
    <row r="56" customFormat="false" ht="15" hidden="false" customHeight="false" outlineLevel="0" collapsed="false">
      <c r="A56" s="10" t="n">
        <v>133</v>
      </c>
      <c r="B56" s="28" t="n">
        <v>116</v>
      </c>
      <c r="C56" s="29" t="n">
        <v>21</v>
      </c>
      <c r="D56" s="30" t="s">
        <v>217</v>
      </c>
      <c r="E56" s="29" t="s">
        <v>15</v>
      </c>
      <c r="F56" s="30" t="s">
        <v>52</v>
      </c>
      <c r="G56" s="29" t="n">
        <v>1973</v>
      </c>
      <c r="H56" s="31" t="n">
        <v>0.080390625000291</v>
      </c>
    </row>
    <row r="57" customFormat="false" ht="15" hidden="false" customHeight="false" outlineLevel="0" collapsed="false">
      <c r="A57" s="10" t="n">
        <v>134</v>
      </c>
      <c r="B57" s="28" t="n">
        <v>117</v>
      </c>
      <c r="C57" s="29" t="n">
        <v>22</v>
      </c>
      <c r="D57" s="30" t="s">
        <v>218</v>
      </c>
      <c r="E57" s="29" t="s">
        <v>15</v>
      </c>
      <c r="F57" s="30" t="s">
        <v>52</v>
      </c>
      <c r="G57" s="29" t="n">
        <v>1973</v>
      </c>
      <c r="H57" s="31" t="n">
        <v>0.0804137731465744</v>
      </c>
    </row>
    <row r="58" customFormat="false" ht="15" hidden="false" customHeight="false" outlineLevel="0" collapsed="false">
      <c r="A58" s="10" t="n">
        <v>145</v>
      </c>
      <c r="B58" s="28" t="n">
        <v>124</v>
      </c>
      <c r="C58" s="29" t="n">
        <v>23</v>
      </c>
      <c r="D58" s="30" t="s">
        <v>230</v>
      </c>
      <c r="E58" s="29" t="s">
        <v>15</v>
      </c>
      <c r="F58" s="30" t="s">
        <v>47</v>
      </c>
      <c r="G58" s="29" t="n">
        <v>1973</v>
      </c>
      <c r="H58" s="31" t="n">
        <v>0.0836776620344608</v>
      </c>
    </row>
    <row r="59" customFormat="false" ht="15" hidden="false" customHeight="false" outlineLevel="0" collapsed="false">
      <c r="A59" s="10" t="n">
        <v>153</v>
      </c>
      <c r="B59" s="28" t="n">
        <v>130</v>
      </c>
      <c r="C59" s="29" t="n">
        <v>24</v>
      </c>
      <c r="D59" s="30" t="s">
        <v>241</v>
      </c>
      <c r="E59" s="29" t="s">
        <v>15</v>
      </c>
      <c r="F59" s="30" t="s">
        <v>52</v>
      </c>
      <c r="G59" s="29" t="n">
        <v>1975</v>
      </c>
      <c r="H59" s="31" t="n">
        <v>0.0864091435141745</v>
      </c>
    </row>
    <row r="60" customFormat="false" ht="15" hidden="false" customHeight="false" outlineLevel="0" collapsed="false">
      <c r="A60" s="10"/>
      <c r="B60" s="28"/>
      <c r="C60" s="29"/>
      <c r="D60" s="27" t="s">
        <v>349</v>
      </c>
      <c r="E60" s="29"/>
      <c r="F60" s="30"/>
      <c r="G60" s="29"/>
      <c r="H60" s="31"/>
    </row>
    <row r="61" customFormat="false" ht="15" hidden="false" customHeight="false" outlineLevel="0" collapsed="false">
      <c r="A61" s="10" t="n">
        <v>1</v>
      </c>
      <c r="B61" s="28" t="n">
        <v>1</v>
      </c>
      <c r="C61" s="29" t="n">
        <v>1</v>
      </c>
      <c r="D61" s="30" t="s">
        <v>14</v>
      </c>
      <c r="E61" s="29" t="s">
        <v>15</v>
      </c>
      <c r="F61" s="30" t="s">
        <v>16</v>
      </c>
      <c r="G61" s="29" t="n">
        <v>1969</v>
      </c>
      <c r="H61" s="31" t="n">
        <v>0.051686921295186</v>
      </c>
    </row>
    <row r="62" customFormat="false" ht="15" hidden="false" customHeight="false" outlineLevel="0" collapsed="false">
      <c r="A62" s="10" t="n">
        <v>11</v>
      </c>
      <c r="B62" s="28" t="n">
        <v>10</v>
      </c>
      <c r="C62" s="29" t="n">
        <v>2</v>
      </c>
      <c r="D62" s="30" t="s">
        <v>44</v>
      </c>
      <c r="E62" s="29" t="s">
        <v>15</v>
      </c>
      <c r="F62" s="30" t="s">
        <v>20</v>
      </c>
      <c r="G62" s="29" t="n">
        <v>1970</v>
      </c>
      <c r="H62" s="31" t="n">
        <v>0.0597887731491937</v>
      </c>
    </row>
    <row r="63" customFormat="false" ht="15" hidden="false" customHeight="false" outlineLevel="0" collapsed="false">
      <c r="A63" s="10" t="n">
        <v>24</v>
      </c>
      <c r="B63" s="28" t="n">
        <v>22</v>
      </c>
      <c r="C63" s="29" t="n">
        <v>3</v>
      </c>
      <c r="D63" s="30" t="s">
        <v>69</v>
      </c>
      <c r="E63" s="29" t="s">
        <v>15</v>
      </c>
      <c r="F63" s="30" t="s">
        <v>70</v>
      </c>
      <c r="G63" s="29" t="n">
        <v>1969</v>
      </c>
      <c r="H63" s="31" t="n">
        <v>0.0632031249988359</v>
      </c>
    </row>
    <row r="64" customFormat="false" ht="15" hidden="false" customHeight="false" outlineLevel="0" collapsed="false">
      <c r="A64" s="10" t="n">
        <v>32</v>
      </c>
      <c r="B64" s="28" t="n">
        <v>29</v>
      </c>
      <c r="C64" s="29" t="n">
        <v>4</v>
      </c>
      <c r="D64" s="30" t="s">
        <v>85</v>
      </c>
      <c r="E64" s="29" t="s">
        <v>15</v>
      </c>
      <c r="F64" s="30" t="s">
        <v>60</v>
      </c>
      <c r="G64" s="29" t="n">
        <v>1968</v>
      </c>
      <c r="H64" s="31" t="n">
        <v>0.0648234953696374</v>
      </c>
    </row>
    <row r="65" customFormat="false" ht="15" hidden="false" customHeight="false" outlineLevel="0" collapsed="false">
      <c r="A65" s="10" t="n">
        <v>33</v>
      </c>
      <c r="B65" s="28" t="n">
        <v>30</v>
      </c>
      <c r="C65" s="29" t="n">
        <v>5</v>
      </c>
      <c r="D65" s="30" t="s">
        <v>86</v>
      </c>
      <c r="E65" s="29" t="s">
        <v>15</v>
      </c>
      <c r="F65" s="30" t="s">
        <v>54</v>
      </c>
      <c r="G65" s="29" t="n">
        <v>1970</v>
      </c>
      <c r="H65" s="31" t="n">
        <v>0.0648813657389837</v>
      </c>
    </row>
    <row r="66" customFormat="false" ht="15" hidden="false" customHeight="false" outlineLevel="0" collapsed="false">
      <c r="A66" s="10" t="n">
        <v>35</v>
      </c>
      <c r="B66" s="28" t="n">
        <v>32</v>
      </c>
      <c r="C66" s="29" t="n">
        <v>6</v>
      </c>
      <c r="D66" s="30" t="s">
        <v>88</v>
      </c>
      <c r="E66" s="29" t="s">
        <v>15</v>
      </c>
      <c r="F66" s="30" t="s">
        <v>33</v>
      </c>
      <c r="G66" s="29" t="n">
        <v>1970</v>
      </c>
      <c r="H66" s="31" t="n">
        <v>0.0654716435165028</v>
      </c>
    </row>
    <row r="67" customFormat="false" ht="15" hidden="false" customHeight="false" outlineLevel="0" collapsed="false">
      <c r="A67" s="10" t="n">
        <v>37</v>
      </c>
      <c r="B67" s="28" t="n">
        <v>34</v>
      </c>
      <c r="C67" s="29" t="n">
        <v>7</v>
      </c>
      <c r="D67" s="30" t="s">
        <v>91</v>
      </c>
      <c r="E67" s="29" t="s">
        <v>15</v>
      </c>
      <c r="F67" s="30" t="s">
        <v>92</v>
      </c>
      <c r="G67" s="29" t="n">
        <v>1972</v>
      </c>
      <c r="H67" s="31" t="n">
        <v>0.0661660879632109</v>
      </c>
    </row>
    <row r="68" customFormat="false" ht="15" hidden="false" customHeight="false" outlineLevel="0" collapsed="false">
      <c r="A68" s="10" t="n">
        <v>39</v>
      </c>
      <c r="B68" s="28" t="n">
        <v>36</v>
      </c>
      <c r="C68" s="29" t="n">
        <v>8</v>
      </c>
      <c r="D68" s="30" t="s">
        <v>94</v>
      </c>
      <c r="E68" s="29" t="s">
        <v>15</v>
      </c>
      <c r="F68" s="30" t="s">
        <v>95</v>
      </c>
      <c r="G68" s="29" t="n">
        <v>1971</v>
      </c>
      <c r="H68" s="31" t="n">
        <v>0.0662586805556202</v>
      </c>
    </row>
    <row r="69" customFormat="false" ht="15" hidden="false" customHeight="false" outlineLevel="0" collapsed="false">
      <c r="A69" s="10" t="n">
        <v>45</v>
      </c>
      <c r="B69" s="28" t="n">
        <v>40</v>
      </c>
      <c r="C69" s="29" t="n">
        <v>9</v>
      </c>
      <c r="D69" s="30" t="s">
        <v>106</v>
      </c>
      <c r="E69" s="29" t="s">
        <v>15</v>
      </c>
      <c r="F69" s="30" t="s">
        <v>107</v>
      </c>
      <c r="G69" s="29" t="n">
        <v>1968</v>
      </c>
      <c r="H69" s="31" t="n">
        <v>0.0667795138870133</v>
      </c>
    </row>
    <row r="70" customFormat="false" ht="15" hidden="false" customHeight="false" outlineLevel="0" collapsed="false">
      <c r="A70" s="10" t="n">
        <v>46</v>
      </c>
      <c r="B70" s="28" t="n">
        <v>41</v>
      </c>
      <c r="C70" s="29" t="n">
        <v>10</v>
      </c>
      <c r="D70" s="30" t="s">
        <v>108</v>
      </c>
      <c r="E70" s="29" t="s">
        <v>15</v>
      </c>
      <c r="F70" s="30" t="s">
        <v>30</v>
      </c>
      <c r="G70" s="29" t="n">
        <v>1970</v>
      </c>
      <c r="H70" s="31" t="n">
        <v>0.0668373842563597</v>
      </c>
    </row>
    <row r="71" customFormat="false" ht="15" hidden="false" customHeight="false" outlineLevel="0" collapsed="false">
      <c r="A71" s="10" t="n">
        <v>49</v>
      </c>
      <c r="B71" s="28" t="n">
        <v>44</v>
      </c>
      <c r="C71" s="29" t="n">
        <v>11</v>
      </c>
      <c r="D71" s="30" t="s">
        <v>111</v>
      </c>
      <c r="E71" s="29" t="s">
        <v>15</v>
      </c>
      <c r="F71" s="30" t="s">
        <v>60</v>
      </c>
      <c r="G71" s="29" t="n">
        <v>1972</v>
      </c>
      <c r="H71" s="31" t="n">
        <v>0.0670572916642414</v>
      </c>
    </row>
    <row r="72" customFormat="false" ht="15" hidden="false" customHeight="false" outlineLevel="0" collapsed="false">
      <c r="A72" s="10" t="n">
        <v>51</v>
      </c>
      <c r="B72" s="28" t="n">
        <v>46</v>
      </c>
      <c r="C72" s="29" t="n">
        <v>12</v>
      </c>
      <c r="D72" s="30" t="s">
        <v>115</v>
      </c>
      <c r="E72" s="29" t="s">
        <v>15</v>
      </c>
      <c r="F72" s="30" t="s">
        <v>30</v>
      </c>
      <c r="G72" s="29" t="n">
        <v>1968</v>
      </c>
      <c r="H72" s="31" t="n">
        <v>0.0671846064797137</v>
      </c>
    </row>
    <row r="73" customFormat="false" ht="15" hidden="false" customHeight="false" outlineLevel="0" collapsed="false">
      <c r="A73" s="10" t="n">
        <v>58</v>
      </c>
      <c r="B73" s="28" t="n">
        <v>52</v>
      </c>
      <c r="C73" s="29" t="n">
        <v>13</v>
      </c>
      <c r="D73" s="30" t="s">
        <v>126</v>
      </c>
      <c r="E73" s="29" t="s">
        <v>15</v>
      </c>
      <c r="F73" s="30" t="s">
        <v>60</v>
      </c>
      <c r="G73" s="29" t="n">
        <v>1971</v>
      </c>
      <c r="H73" s="31" t="n">
        <v>0.0678211805570754</v>
      </c>
    </row>
    <row r="74" customFormat="false" ht="15" hidden="false" customHeight="false" outlineLevel="0" collapsed="false">
      <c r="A74" s="10" t="n">
        <v>60</v>
      </c>
      <c r="B74" s="28" t="n">
        <v>54</v>
      </c>
      <c r="C74" s="29" t="n">
        <v>14</v>
      </c>
      <c r="D74" s="30" t="s">
        <v>128</v>
      </c>
      <c r="E74" s="29" t="s">
        <v>15</v>
      </c>
      <c r="F74" s="30" t="s">
        <v>78</v>
      </c>
      <c r="G74" s="29" t="n">
        <v>1972</v>
      </c>
      <c r="H74" s="31" t="n">
        <v>0.0684809027734445</v>
      </c>
    </row>
    <row r="75" customFormat="false" ht="15" hidden="false" customHeight="false" outlineLevel="0" collapsed="false">
      <c r="A75" s="10" t="n">
        <v>71</v>
      </c>
      <c r="B75" s="28" t="n">
        <v>65</v>
      </c>
      <c r="C75" s="29" t="n">
        <v>15</v>
      </c>
      <c r="D75" s="30" t="s">
        <v>143</v>
      </c>
      <c r="E75" s="29" t="s">
        <v>15</v>
      </c>
      <c r="F75" s="30" t="s">
        <v>120</v>
      </c>
      <c r="G75" s="29" t="n">
        <v>1972</v>
      </c>
      <c r="H75" s="31" t="n">
        <v>0.0701707175903721</v>
      </c>
    </row>
    <row r="76" customFormat="false" ht="15" hidden="false" customHeight="false" outlineLevel="0" collapsed="false">
      <c r="A76" s="10" t="n">
        <v>74</v>
      </c>
      <c r="B76" s="28" t="n">
        <v>68</v>
      </c>
      <c r="C76" s="29" t="n">
        <v>16</v>
      </c>
      <c r="D76" s="30" t="s">
        <v>146</v>
      </c>
      <c r="E76" s="29" t="s">
        <v>15</v>
      </c>
      <c r="F76" s="30" t="s">
        <v>60</v>
      </c>
      <c r="G76" s="29" t="n">
        <v>1971</v>
      </c>
      <c r="H76" s="31" t="n">
        <v>0.0704021990750334</v>
      </c>
    </row>
    <row r="77" customFormat="false" ht="15" hidden="false" customHeight="false" outlineLevel="0" collapsed="false">
      <c r="A77" s="10" t="n">
        <v>79</v>
      </c>
      <c r="B77" s="28" t="n">
        <v>73</v>
      </c>
      <c r="C77" s="29" t="n">
        <v>17</v>
      </c>
      <c r="D77" s="30" t="s">
        <v>152</v>
      </c>
      <c r="E77" s="29" t="s">
        <v>15</v>
      </c>
      <c r="F77" s="30" t="s">
        <v>153</v>
      </c>
      <c r="G77" s="29" t="n">
        <v>1972</v>
      </c>
      <c r="H77" s="31" t="n">
        <v>0.0717563657381106</v>
      </c>
    </row>
    <row r="78" customFormat="false" ht="15" hidden="false" customHeight="false" outlineLevel="0" collapsed="false">
      <c r="A78" s="10" t="n">
        <v>81</v>
      </c>
      <c r="B78" s="28" t="n">
        <v>75</v>
      </c>
      <c r="C78" s="29" t="n">
        <v>18</v>
      </c>
      <c r="D78" s="30" t="s">
        <v>155</v>
      </c>
      <c r="E78" s="29" t="s">
        <v>15</v>
      </c>
      <c r="F78" s="30" t="s">
        <v>23</v>
      </c>
      <c r="G78" s="29" t="n">
        <v>1970</v>
      </c>
      <c r="H78" s="31" t="n">
        <v>0.0719646990692127</v>
      </c>
    </row>
    <row r="79" customFormat="false" ht="15" hidden="false" customHeight="false" outlineLevel="0" collapsed="false">
      <c r="A79" s="10" t="n">
        <v>82</v>
      </c>
      <c r="B79" s="28" t="n">
        <v>76</v>
      </c>
      <c r="C79" s="29" t="n">
        <v>19</v>
      </c>
      <c r="D79" s="30" t="s">
        <v>156</v>
      </c>
      <c r="E79" s="29" t="s">
        <v>15</v>
      </c>
      <c r="F79" s="30" t="s">
        <v>157</v>
      </c>
      <c r="G79" s="29" t="n">
        <v>1970</v>
      </c>
      <c r="H79" s="31" t="n">
        <v>0.071987847222772</v>
      </c>
    </row>
    <row r="80" customFormat="false" ht="15" hidden="false" customHeight="false" outlineLevel="0" collapsed="false">
      <c r="A80" s="10" t="n">
        <v>91</v>
      </c>
      <c r="B80" s="28" t="n">
        <v>84</v>
      </c>
      <c r="C80" s="29" t="n">
        <v>20</v>
      </c>
      <c r="D80" s="30" t="s">
        <v>166</v>
      </c>
      <c r="E80" s="29" t="s">
        <v>15</v>
      </c>
      <c r="F80" s="30" t="s">
        <v>54</v>
      </c>
      <c r="G80" s="29" t="n">
        <v>1972</v>
      </c>
      <c r="H80" s="31" t="n">
        <v>0.0735156250011642</v>
      </c>
    </row>
    <row r="81" customFormat="false" ht="15" hidden="false" customHeight="false" outlineLevel="0" collapsed="false">
      <c r="A81" s="10" t="n">
        <v>93</v>
      </c>
      <c r="B81" s="28" t="n">
        <v>86</v>
      </c>
      <c r="C81" s="29" t="n">
        <v>21</v>
      </c>
      <c r="D81" s="30" t="s">
        <v>168</v>
      </c>
      <c r="E81" s="29" t="s">
        <v>15</v>
      </c>
      <c r="F81" s="30" t="s">
        <v>78</v>
      </c>
      <c r="G81" s="29" t="n">
        <v>1972</v>
      </c>
      <c r="H81" s="31" t="n">
        <v>0.0736082175935735</v>
      </c>
    </row>
    <row r="82" customFormat="false" ht="15" hidden="false" customHeight="false" outlineLevel="0" collapsed="false">
      <c r="A82" s="10" t="n">
        <v>107</v>
      </c>
      <c r="B82" s="28" t="n">
        <v>99</v>
      </c>
      <c r="C82" s="29" t="n">
        <v>22</v>
      </c>
      <c r="D82" s="30" t="s">
        <v>185</v>
      </c>
      <c r="E82" s="29" t="s">
        <v>15</v>
      </c>
      <c r="F82" s="30" t="s">
        <v>120</v>
      </c>
      <c r="G82" s="29" t="n">
        <v>1970</v>
      </c>
      <c r="H82" s="31" t="n">
        <v>0.0758767361112405</v>
      </c>
    </row>
    <row r="83" customFormat="false" ht="15" hidden="false" customHeight="false" outlineLevel="0" collapsed="false">
      <c r="A83" s="10" t="n">
        <v>111</v>
      </c>
      <c r="B83" s="28" t="n">
        <v>101</v>
      </c>
      <c r="C83" s="29" t="n">
        <v>23</v>
      </c>
      <c r="D83" s="30" t="s">
        <v>190</v>
      </c>
      <c r="E83" s="29" t="s">
        <v>15</v>
      </c>
      <c r="F83" s="30" t="s">
        <v>104</v>
      </c>
      <c r="G83" s="29" t="n">
        <v>1972</v>
      </c>
      <c r="H83" s="31" t="n">
        <v>0.0766521990735782</v>
      </c>
    </row>
    <row r="84" customFormat="false" ht="15" hidden="false" customHeight="false" outlineLevel="0" collapsed="false">
      <c r="A84" s="10" t="n">
        <v>125</v>
      </c>
      <c r="B84" s="28" t="n">
        <v>111</v>
      </c>
      <c r="C84" s="29" t="n">
        <v>24</v>
      </c>
      <c r="D84" s="30" t="s">
        <v>207</v>
      </c>
      <c r="E84" s="29" t="s">
        <v>15</v>
      </c>
      <c r="F84" s="30" t="s">
        <v>78</v>
      </c>
      <c r="G84" s="29" t="n">
        <v>1970</v>
      </c>
      <c r="H84" s="31" t="n">
        <v>0.0790711805530009</v>
      </c>
    </row>
    <row r="85" customFormat="false" ht="15" hidden="false" customHeight="false" outlineLevel="0" collapsed="false">
      <c r="A85" s="10" t="n">
        <v>127</v>
      </c>
      <c r="B85" s="28" t="n">
        <v>113</v>
      </c>
      <c r="C85" s="29" t="n">
        <v>25</v>
      </c>
      <c r="D85" s="30" t="s">
        <v>209</v>
      </c>
      <c r="E85" s="29" t="s">
        <v>15</v>
      </c>
      <c r="F85" s="30" t="s">
        <v>42</v>
      </c>
      <c r="G85" s="29" t="n">
        <v>1970</v>
      </c>
      <c r="H85" s="31" t="n">
        <v>0.0792447916683159</v>
      </c>
    </row>
    <row r="86" customFormat="false" ht="15" hidden="false" customHeight="false" outlineLevel="0" collapsed="false">
      <c r="A86" s="10" t="n">
        <v>140</v>
      </c>
      <c r="B86" s="28" t="n">
        <v>121</v>
      </c>
      <c r="C86" s="29" t="n">
        <v>26</v>
      </c>
      <c r="D86" s="30" t="s">
        <v>224</v>
      </c>
      <c r="E86" s="29" t="s">
        <v>15</v>
      </c>
      <c r="F86" s="30" t="s">
        <v>225</v>
      </c>
      <c r="G86" s="29" t="n">
        <v>1971</v>
      </c>
      <c r="H86" s="31" t="n">
        <v>0.082346643517667</v>
      </c>
    </row>
    <row r="87" customFormat="false" ht="15" hidden="false" customHeight="false" outlineLevel="0" collapsed="false">
      <c r="A87" s="10" t="n">
        <v>141</v>
      </c>
      <c r="B87" s="28" t="n">
        <v>122</v>
      </c>
      <c r="C87" s="29" t="n">
        <v>27</v>
      </c>
      <c r="D87" s="30" t="s">
        <v>226</v>
      </c>
      <c r="E87" s="29" t="s">
        <v>15</v>
      </c>
      <c r="F87" s="30" t="s">
        <v>52</v>
      </c>
      <c r="G87" s="29" t="n">
        <v>1970</v>
      </c>
      <c r="H87" s="31" t="n">
        <v>0.0823929398102337</v>
      </c>
    </row>
    <row r="88" customFormat="false" ht="15" hidden="false" customHeight="false" outlineLevel="0" collapsed="false">
      <c r="A88" s="10" t="n">
        <v>146</v>
      </c>
      <c r="B88" s="28" t="n">
        <v>125</v>
      </c>
      <c r="C88" s="29" t="n">
        <v>28</v>
      </c>
      <c r="D88" s="30" t="s">
        <v>231</v>
      </c>
      <c r="E88" s="29" t="s">
        <v>15</v>
      </c>
      <c r="F88" s="30" t="s">
        <v>47</v>
      </c>
      <c r="G88" s="29" t="n">
        <v>1968</v>
      </c>
      <c r="H88" s="31" t="n">
        <v>0.0837008101807442</v>
      </c>
    </row>
    <row r="89" customFormat="false" ht="15" hidden="false" customHeight="false" outlineLevel="0" collapsed="false">
      <c r="A89" s="10" t="n">
        <v>148</v>
      </c>
      <c r="B89" s="28" t="n">
        <v>126</v>
      </c>
      <c r="C89" s="29" t="n">
        <v>29</v>
      </c>
      <c r="D89" s="30" t="s">
        <v>234</v>
      </c>
      <c r="E89" s="29" t="s">
        <v>15</v>
      </c>
      <c r="F89" s="30" t="s">
        <v>42</v>
      </c>
      <c r="G89" s="29" t="n">
        <v>1971</v>
      </c>
      <c r="H89" s="31" t="n">
        <v>0.0838281249962165</v>
      </c>
    </row>
    <row r="90" customFormat="false" ht="15" hidden="false" customHeight="false" outlineLevel="0" collapsed="false">
      <c r="A90" s="10" t="n">
        <v>157</v>
      </c>
      <c r="B90" s="28" t="n">
        <v>132</v>
      </c>
      <c r="C90" s="29" t="n">
        <v>30</v>
      </c>
      <c r="D90" s="30" t="s">
        <v>246</v>
      </c>
      <c r="E90" s="29" t="s">
        <v>15</v>
      </c>
      <c r="F90" s="30" t="s">
        <v>107</v>
      </c>
      <c r="G90" s="29" t="n">
        <v>1969</v>
      </c>
      <c r="H90" s="31" t="n">
        <v>0.0914207175883348</v>
      </c>
    </row>
    <row r="91" customFormat="false" ht="15" hidden="false" customHeight="false" outlineLevel="0" collapsed="false">
      <c r="A91" s="10"/>
      <c r="B91" s="28"/>
      <c r="C91" s="29"/>
      <c r="D91" s="27" t="s">
        <v>350</v>
      </c>
      <c r="E91" s="29"/>
      <c r="F91" s="30"/>
      <c r="G91" s="29"/>
      <c r="H91" s="31"/>
    </row>
    <row r="92" customFormat="false" ht="15" hidden="false" customHeight="false" outlineLevel="0" collapsed="false">
      <c r="A92" s="10" t="n">
        <v>6</v>
      </c>
      <c r="B92" s="28" t="n">
        <v>6</v>
      </c>
      <c r="C92" s="29" t="n">
        <v>1</v>
      </c>
      <c r="D92" s="30" t="s">
        <v>29</v>
      </c>
      <c r="E92" s="29" t="s">
        <v>15</v>
      </c>
      <c r="F92" s="30" t="s">
        <v>30</v>
      </c>
      <c r="G92" s="29" t="n">
        <v>1967</v>
      </c>
      <c r="H92" s="31" t="n">
        <v>0.0571614583313931</v>
      </c>
    </row>
    <row r="93" customFormat="false" ht="15" hidden="false" customHeight="false" outlineLevel="0" collapsed="false">
      <c r="A93" s="10" t="n">
        <v>15</v>
      </c>
      <c r="B93" s="28" t="n">
        <v>14</v>
      </c>
      <c r="C93" s="33" t="n">
        <v>2</v>
      </c>
      <c r="D93" s="34" t="s">
        <v>53</v>
      </c>
      <c r="E93" s="33" t="s">
        <v>15</v>
      </c>
      <c r="F93" s="34" t="s">
        <v>54</v>
      </c>
      <c r="G93" s="33" t="n">
        <v>1964</v>
      </c>
      <c r="H93" s="35" t="n">
        <v>0.0607609953658539</v>
      </c>
    </row>
    <row r="94" customFormat="false" ht="15" hidden="false" customHeight="false" outlineLevel="0" collapsed="false">
      <c r="A94" s="10" t="n">
        <v>19</v>
      </c>
      <c r="B94" s="28" t="n">
        <v>17</v>
      </c>
      <c r="C94" s="29" t="n">
        <v>3</v>
      </c>
      <c r="D94" s="30" t="s">
        <v>61</v>
      </c>
      <c r="E94" s="29" t="s">
        <v>15</v>
      </c>
      <c r="F94" s="30" t="s">
        <v>62</v>
      </c>
      <c r="G94" s="29" t="n">
        <v>1967</v>
      </c>
      <c r="H94" s="31" t="n">
        <v>0.0621730324055534</v>
      </c>
    </row>
    <row r="95" customFormat="false" ht="15" hidden="false" customHeight="false" outlineLevel="0" collapsed="false">
      <c r="A95" s="10" t="n">
        <v>30</v>
      </c>
      <c r="B95" s="28" t="n">
        <v>28</v>
      </c>
      <c r="C95" s="33" t="n">
        <v>4</v>
      </c>
      <c r="D95" s="30" t="s">
        <v>81</v>
      </c>
      <c r="E95" s="29" t="s">
        <v>15</v>
      </c>
      <c r="F95" s="30" t="s">
        <v>80</v>
      </c>
      <c r="G95" s="29" t="n">
        <v>1966</v>
      </c>
      <c r="H95" s="31" t="n">
        <v>0.0645804398154724</v>
      </c>
    </row>
    <row r="96" customFormat="false" ht="15" hidden="false" customHeight="false" outlineLevel="0" collapsed="false">
      <c r="A96" s="10" t="n">
        <v>34</v>
      </c>
      <c r="B96" s="28" t="n">
        <v>31</v>
      </c>
      <c r="C96" s="29" t="n">
        <v>5</v>
      </c>
      <c r="D96" s="30" t="s">
        <v>87</v>
      </c>
      <c r="E96" s="29" t="s">
        <v>15</v>
      </c>
      <c r="F96" s="30" t="s">
        <v>80</v>
      </c>
      <c r="G96" s="29" t="n">
        <v>1965</v>
      </c>
      <c r="H96" s="31" t="n">
        <v>0.0654021990703768</v>
      </c>
    </row>
    <row r="97" customFormat="false" ht="15" hidden="false" customHeight="false" outlineLevel="0" collapsed="false">
      <c r="A97" s="10" t="n">
        <v>38</v>
      </c>
      <c r="B97" s="28" t="n">
        <v>35</v>
      </c>
      <c r="C97" s="33" t="n">
        <v>6</v>
      </c>
      <c r="D97" s="30" t="s">
        <v>93</v>
      </c>
      <c r="E97" s="29" t="s">
        <v>15</v>
      </c>
      <c r="F97" s="30" t="s">
        <v>90</v>
      </c>
      <c r="G97" s="29" t="n">
        <v>1965</v>
      </c>
      <c r="H97" s="31" t="n">
        <v>0.0662239583325572</v>
      </c>
    </row>
    <row r="98" customFormat="false" ht="15" hidden="false" customHeight="false" outlineLevel="0" collapsed="false">
      <c r="A98" s="10" t="n">
        <v>48</v>
      </c>
      <c r="B98" s="28" t="n">
        <v>43</v>
      </c>
      <c r="C98" s="29" t="n">
        <v>7</v>
      </c>
      <c r="D98" s="30" t="s">
        <v>110</v>
      </c>
      <c r="E98" s="29" t="s">
        <v>15</v>
      </c>
      <c r="F98" s="30" t="s">
        <v>54</v>
      </c>
      <c r="G98" s="29" t="n">
        <v>1963</v>
      </c>
      <c r="H98" s="31" t="n">
        <v>0.0670225694411784</v>
      </c>
    </row>
    <row r="99" customFormat="false" ht="15" hidden="false" customHeight="false" outlineLevel="0" collapsed="false">
      <c r="A99" s="10" t="n">
        <v>55</v>
      </c>
      <c r="B99" s="28" t="n">
        <v>50</v>
      </c>
      <c r="C99" s="33" t="n">
        <v>8</v>
      </c>
      <c r="D99" s="30" t="s">
        <v>121</v>
      </c>
      <c r="E99" s="29" t="s">
        <v>15</v>
      </c>
      <c r="F99" s="30" t="s">
        <v>52</v>
      </c>
      <c r="G99" s="29" t="n">
        <v>1967</v>
      </c>
      <c r="H99" s="31" t="n">
        <v>0.067416087964375</v>
      </c>
    </row>
    <row r="100" customFormat="false" ht="15" hidden="false" customHeight="false" outlineLevel="0" collapsed="false">
      <c r="A100" s="10" t="n">
        <v>64</v>
      </c>
      <c r="B100" s="28" t="n">
        <v>58</v>
      </c>
      <c r="C100" s="29" t="n">
        <v>9</v>
      </c>
      <c r="D100" s="30" t="s">
        <v>132</v>
      </c>
      <c r="E100" s="29" t="s">
        <v>15</v>
      </c>
      <c r="F100" s="30" t="s">
        <v>120</v>
      </c>
      <c r="G100" s="29" t="n">
        <v>1966</v>
      </c>
      <c r="H100" s="31" t="n">
        <v>0.0691406249970896</v>
      </c>
    </row>
    <row r="101" customFormat="false" ht="15" hidden="false" customHeight="false" outlineLevel="0" collapsed="false">
      <c r="A101" s="10" t="n">
        <v>65</v>
      </c>
      <c r="B101" s="28" t="n">
        <v>59</v>
      </c>
      <c r="C101" s="33" t="n">
        <v>10</v>
      </c>
      <c r="D101" s="30" t="s">
        <v>133</v>
      </c>
      <c r="E101" s="29" t="s">
        <v>15</v>
      </c>
      <c r="F101" s="30" t="s">
        <v>30</v>
      </c>
      <c r="G101" s="29" t="n">
        <v>1963</v>
      </c>
      <c r="H101" s="31" t="n">
        <v>0.0691869212969323</v>
      </c>
    </row>
    <row r="102" customFormat="false" ht="15" hidden="false" customHeight="false" outlineLevel="0" collapsed="false">
      <c r="A102" s="10" t="n">
        <v>68</v>
      </c>
      <c r="B102" s="28" t="n">
        <v>62</v>
      </c>
      <c r="C102" s="29" t="n">
        <v>11</v>
      </c>
      <c r="D102" s="30" t="s">
        <v>137</v>
      </c>
      <c r="E102" s="29" t="s">
        <v>15</v>
      </c>
      <c r="F102" s="30" t="s">
        <v>138</v>
      </c>
      <c r="G102" s="29" t="n">
        <v>1966</v>
      </c>
      <c r="H102" s="31" t="n">
        <v>0.0697424768513884</v>
      </c>
    </row>
    <row r="103" customFormat="false" ht="15" hidden="false" customHeight="false" outlineLevel="0" collapsed="false">
      <c r="A103" s="10" t="n">
        <v>73</v>
      </c>
      <c r="B103" s="28" t="n">
        <v>67</v>
      </c>
      <c r="C103" s="33" t="n">
        <v>12</v>
      </c>
      <c r="D103" s="30" t="s">
        <v>145</v>
      </c>
      <c r="E103" s="29" t="s">
        <v>15</v>
      </c>
      <c r="F103" s="30" t="s">
        <v>54</v>
      </c>
      <c r="G103" s="29" t="n">
        <v>1963</v>
      </c>
      <c r="H103" s="31" t="n">
        <v>0.0703327546289074</v>
      </c>
    </row>
    <row r="104" customFormat="false" ht="15" hidden="false" customHeight="false" outlineLevel="0" collapsed="false">
      <c r="A104" s="10" t="n">
        <v>112</v>
      </c>
      <c r="B104" s="28" t="n">
        <v>102</v>
      </c>
      <c r="C104" s="29" t="n">
        <v>13</v>
      </c>
      <c r="D104" s="30" t="s">
        <v>191</v>
      </c>
      <c r="E104" s="29" t="s">
        <v>15</v>
      </c>
      <c r="F104" s="30" t="s">
        <v>33</v>
      </c>
      <c r="G104" s="29" t="n">
        <v>1965</v>
      </c>
      <c r="H104" s="31" t="n">
        <v>0.0767100694429246</v>
      </c>
    </row>
    <row r="105" customFormat="false" ht="15" hidden="false" customHeight="false" outlineLevel="0" collapsed="false">
      <c r="A105" s="10" t="n">
        <v>121</v>
      </c>
      <c r="B105" s="28" t="n">
        <v>107</v>
      </c>
      <c r="C105" s="33" t="n">
        <v>14</v>
      </c>
      <c r="D105" s="30" t="s">
        <v>203</v>
      </c>
      <c r="E105" s="29" t="s">
        <v>15</v>
      </c>
      <c r="F105" s="30" t="s">
        <v>90</v>
      </c>
      <c r="G105" s="29" t="n">
        <v>1965</v>
      </c>
      <c r="H105" s="31" t="n">
        <v>0.0784346064829151</v>
      </c>
    </row>
    <row r="106" customFormat="false" ht="15" hidden="false" customHeight="false" outlineLevel="0" collapsed="false">
      <c r="A106" s="10" t="n">
        <v>124</v>
      </c>
      <c r="B106" s="28" t="n">
        <v>110</v>
      </c>
      <c r="C106" s="29" t="n">
        <v>15</v>
      </c>
      <c r="D106" s="30" t="s">
        <v>206</v>
      </c>
      <c r="E106" s="29" t="s">
        <v>15</v>
      </c>
      <c r="F106" s="30" t="s">
        <v>54</v>
      </c>
      <c r="G106" s="29" t="n">
        <v>1966</v>
      </c>
      <c r="H106" s="31" t="n">
        <v>0.0790133101836545</v>
      </c>
    </row>
    <row r="107" customFormat="false" ht="15" hidden="false" customHeight="false" outlineLevel="0" collapsed="false">
      <c r="A107" s="10" t="n">
        <v>142</v>
      </c>
      <c r="B107" s="28" t="n">
        <v>123</v>
      </c>
      <c r="C107" s="33" t="n">
        <v>16</v>
      </c>
      <c r="D107" s="30" t="s">
        <v>227</v>
      </c>
      <c r="E107" s="29" t="s">
        <v>15</v>
      </c>
      <c r="F107" s="30" t="s">
        <v>78</v>
      </c>
      <c r="G107" s="29" t="n">
        <v>1965</v>
      </c>
      <c r="H107" s="31" t="n">
        <v>0.0832494212954771</v>
      </c>
    </row>
    <row r="108" customFormat="false" ht="15" hidden="false" customHeight="false" outlineLevel="0" collapsed="false">
      <c r="A108" s="10" t="n">
        <v>149</v>
      </c>
      <c r="B108" s="28" t="n">
        <v>127</v>
      </c>
      <c r="C108" s="29" t="n">
        <v>17</v>
      </c>
      <c r="D108" s="30" t="s">
        <v>235</v>
      </c>
      <c r="E108" s="29" t="s">
        <v>15</v>
      </c>
      <c r="F108" s="30" t="s">
        <v>120</v>
      </c>
      <c r="G108" s="29" t="n">
        <v>1967</v>
      </c>
      <c r="H108" s="31" t="n">
        <v>0.0844878472198616</v>
      </c>
    </row>
    <row r="109" customFormat="false" ht="15" hidden="false" customHeight="false" outlineLevel="0" collapsed="false">
      <c r="A109" s="10"/>
      <c r="B109" s="28"/>
      <c r="C109" s="29"/>
      <c r="D109" s="27" t="s">
        <v>351</v>
      </c>
      <c r="E109" s="29"/>
      <c r="F109" s="30"/>
      <c r="G109" s="29"/>
      <c r="H109" s="31"/>
    </row>
    <row r="110" customFormat="false" ht="15" hidden="false" customHeight="false" outlineLevel="0" collapsed="false">
      <c r="A110" s="10" t="n">
        <v>13</v>
      </c>
      <c r="B110" s="28" t="n">
        <v>12</v>
      </c>
      <c r="C110" s="29" t="n">
        <v>1</v>
      </c>
      <c r="D110" s="30" t="s">
        <v>48</v>
      </c>
      <c r="E110" s="29" t="s">
        <v>15</v>
      </c>
      <c r="F110" s="30" t="s">
        <v>49</v>
      </c>
      <c r="G110" s="29" t="n">
        <v>1959</v>
      </c>
      <c r="H110" s="31" t="n">
        <v>0.0601359953652718</v>
      </c>
    </row>
    <row r="111" customFormat="false" ht="15" hidden="false" customHeight="false" outlineLevel="0" collapsed="false">
      <c r="A111" s="10" t="n">
        <v>27</v>
      </c>
      <c r="B111" s="28" t="n">
        <v>25</v>
      </c>
      <c r="C111" s="29" t="n">
        <v>2</v>
      </c>
      <c r="D111" s="30" t="s">
        <v>75</v>
      </c>
      <c r="E111" s="29" t="s">
        <v>15</v>
      </c>
      <c r="F111" s="30" t="s">
        <v>76</v>
      </c>
      <c r="G111" s="29" t="n">
        <v>1961</v>
      </c>
      <c r="H111" s="31" t="n">
        <v>0.0638628472224809</v>
      </c>
    </row>
    <row r="112" customFormat="false" ht="15" hidden="false" customHeight="false" outlineLevel="0" collapsed="false">
      <c r="A112" s="10" t="n">
        <v>40</v>
      </c>
      <c r="B112" s="28" t="n">
        <v>37</v>
      </c>
      <c r="C112" s="29" t="n">
        <v>3</v>
      </c>
      <c r="D112" s="30" t="s">
        <v>96</v>
      </c>
      <c r="E112" s="29" t="s">
        <v>15</v>
      </c>
      <c r="F112" s="30" t="s">
        <v>62</v>
      </c>
      <c r="G112" s="29" t="n">
        <v>1959</v>
      </c>
      <c r="H112" s="31" t="n">
        <v>0.0663859953710926</v>
      </c>
    </row>
    <row r="113" customFormat="false" ht="15" hidden="false" customHeight="false" outlineLevel="0" collapsed="false">
      <c r="A113" s="10" t="n">
        <v>43</v>
      </c>
      <c r="B113" s="28" t="n">
        <v>38</v>
      </c>
      <c r="C113" s="29" t="n">
        <v>4</v>
      </c>
      <c r="D113" s="30" t="s">
        <v>103</v>
      </c>
      <c r="E113" s="29" t="s">
        <v>15</v>
      </c>
      <c r="F113" s="30" t="s">
        <v>104</v>
      </c>
      <c r="G113" s="29" t="n">
        <v>1958</v>
      </c>
      <c r="H113" s="31" t="n">
        <v>0.0667100694408873</v>
      </c>
    </row>
    <row r="114" customFormat="false" ht="15" hidden="false" customHeight="false" outlineLevel="0" collapsed="false">
      <c r="A114" s="10" t="n">
        <v>44</v>
      </c>
      <c r="B114" s="28" t="n">
        <v>39</v>
      </c>
      <c r="C114" s="29" t="n">
        <v>5</v>
      </c>
      <c r="D114" s="30" t="s">
        <v>105</v>
      </c>
      <c r="E114" s="29" t="s">
        <v>15</v>
      </c>
      <c r="F114" s="30" t="s">
        <v>30</v>
      </c>
      <c r="G114" s="29" t="n">
        <v>1961</v>
      </c>
      <c r="H114" s="31" t="n">
        <v>0.0667447916639503</v>
      </c>
    </row>
    <row r="115" customFormat="false" ht="15" hidden="false" customHeight="false" outlineLevel="0" collapsed="false">
      <c r="A115" s="10" t="n">
        <v>78</v>
      </c>
      <c r="B115" s="28" t="n">
        <v>72</v>
      </c>
      <c r="C115" s="29" t="n">
        <v>6</v>
      </c>
      <c r="D115" s="30" t="s">
        <v>151</v>
      </c>
      <c r="E115" s="29" t="s">
        <v>15</v>
      </c>
      <c r="F115" s="30" t="s">
        <v>76</v>
      </c>
      <c r="G115" s="29" t="n">
        <v>1961</v>
      </c>
      <c r="H115" s="31" t="n">
        <v>0.0715017361071659</v>
      </c>
    </row>
    <row r="116" customFormat="false" ht="15" hidden="false" customHeight="false" outlineLevel="0" collapsed="false">
      <c r="A116" s="10" t="n">
        <v>85</v>
      </c>
      <c r="B116" s="28" t="n">
        <v>79</v>
      </c>
      <c r="C116" s="29" t="n">
        <v>7</v>
      </c>
      <c r="D116" s="30" t="s">
        <v>160</v>
      </c>
      <c r="E116" s="29" t="s">
        <v>15</v>
      </c>
      <c r="F116" s="30" t="s">
        <v>157</v>
      </c>
      <c r="G116" s="29" t="n">
        <v>1961</v>
      </c>
      <c r="H116" s="31" t="n">
        <v>0.072196180553874</v>
      </c>
    </row>
    <row r="117" customFormat="false" ht="15" hidden="false" customHeight="false" outlineLevel="0" collapsed="false">
      <c r="A117" s="10" t="n">
        <v>88</v>
      </c>
      <c r="B117" s="28" t="n">
        <v>81</v>
      </c>
      <c r="C117" s="29" t="n">
        <v>8</v>
      </c>
      <c r="D117" s="30" t="s">
        <v>163</v>
      </c>
      <c r="E117" s="29" t="s">
        <v>15</v>
      </c>
      <c r="F117" s="30" t="s">
        <v>54</v>
      </c>
      <c r="G117" s="29" t="n">
        <v>1961</v>
      </c>
      <c r="H117" s="31" t="n">
        <v>0.0730526620391174</v>
      </c>
    </row>
    <row r="118" customFormat="false" ht="15" hidden="false" customHeight="false" outlineLevel="0" collapsed="false">
      <c r="A118" s="10" t="n">
        <v>92</v>
      </c>
      <c r="B118" s="28" t="n">
        <v>85</v>
      </c>
      <c r="C118" s="29" t="n">
        <v>9</v>
      </c>
      <c r="D118" s="30" t="s">
        <v>167</v>
      </c>
      <c r="E118" s="29" t="s">
        <v>15</v>
      </c>
      <c r="F118" s="30" t="s">
        <v>54</v>
      </c>
      <c r="G118" s="29" t="n">
        <v>1958</v>
      </c>
      <c r="H118" s="31" t="n">
        <v>0.0735734953705105</v>
      </c>
    </row>
    <row r="119" customFormat="false" ht="15" hidden="false" customHeight="false" outlineLevel="0" collapsed="false">
      <c r="A119" s="10" t="n">
        <v>102</v>
      </c>
      <c r="B119" s="28" t="n">
        <v>94</v>
      </c>
      <c r="C119" s="29" t="n">
        <v>10</v>
      </c>
      <c r="D119" s="30" t="s">
        <v>178</v>
      </c>
      <c r="E119" s="29" t="s">
        <v>15</v>
      </c>
      <c r="F119" s="30" t="s">
        <v>179</v>
      </c>
      <c r="G119" s="29" t="n">
        <v>1962</v>
      </c>
      <c r="H119" s="31" t="n">
        <v>0.0745920138870133</v>
      </c>
    </row>
    <row r="120" customFormat="false" ht="15" hidden="false" customHeight="false" outlineLevel="0" collapsed="false">
      <c r="A120" s="10" t="n">
        <v>103</v>
      </c>
      <c r="B120" s="28" t="n">
        <v>95</v>
      </c>
      <c r="C120" s="29" t="n">
        <v>11</v>
      </c>
      <c r="D120" s="30" t="s">
        <v>180</v>
      </c>
      <c r="E120" s="29" t="s">
        <v>15</v>
      </c>
      <c r="F120" s="30" t="s">
        <v>179</v>
      </c>
      <c r="G120" s="29" t="n">
        <v>1962</v>
      </c>
      <c r="H120" s="31" t="n">
        <v>0.0746267361100763</v>
      </c>
    </row>
    <row r="121" customFormat="false" ht="15" hidden="false" customHeight="false" outlineLevel="0" collapsed="false">
      <c r="A121" s="10" t="n">
        <v>106</v>
      </c>
      <c r="B121" s="28" t="n">
        <v>98</v>
      </c>
      <c r="C121" s="29" t="n">
        <v>12</v>
      </c>
      <c r="D121" s="30" t="s">
        <v>184</v>
      </c>
      <c r="E121" s="29" t="s">
        <v>15</v>
      </c>
      <c r="F121" s="30" t="s">
        <v>33</v>
      </c>
      <c r="G121" s="29" t="n">
        <v>1960</v>
      </c>
      <c r="H121" s="31" t="n">
        <v>0.0758420138881775</v>
      </c>
    </row>
    <row r="122" customFormat="false" ht="15" hidden="false" customHeight="false" outlineLevel="0" collapsed="false">
      <c r="A122" s="10" t="n">
        <v>122</v>
      </c>
      <c r="B122" s="28" t="n">
        <v>108</v>
      </c>
      <c r="C122" s="29" t="n">
        <v>13</v>
      </c>
      <c r="D122" s="30" t="s">
        <v>204</v>
      </c>
      <c r="E122" s="29" t="s">
        <v>15</v>
      </c>
      <c r="F122" s="30" t="s">
        <v>90</v>
      </c>
      <c r="G122" s="29" t="n">
        <v>1958</v>
      </c>
      <c r="H122" s="31" t="n">
        <v>0.0784577546291985</v>
      </c>
    </row>
    <row r="123" customFormat="false" ht="15" hidden="false" customHeight="false" outlineLevel="0" collapsed="false">
      <c r="A123" s="10" t="n">
        <v>137</v>
      </c>
      <c r="B123" s="28" t="n">
        <v>119</v>
      </c>
      <c r="C123" s="29" t="n">
        <v>14</v>
      </c>
      <c r="D123" s="30" t="s">
        <v>221</v>
      </c>
      <c r="E123" s="29" t="s">
        <v>15</v>
      </c>
      <c r="F123" s="30" t="s">
        <v>54</v>
      </c>
      <c r="G123" s="29" t="n">
        <v>1961</v>
      </c>
      <c r="H123" s="31" t="n">
        <v>0.0811429398163455</v>
      </c>
    </row>
    <row r="124" customFormat="false" ht="15" hidden="false" customHeight="false" outlineLevel="0" collapsed="false">
      <c r="A124" s="10" t="n">
        <v>151</v>
      </c>
      <c r="B124" s="28" t="n">
        <v>129</v>
      </c>
      <c r="C124" s="29" t="n">
        <v>15</v>
      </c>
      <c r="D124" s="30" t="s">
        <v>238</v>
      </c>
      <c r="E124" s="29" t="s">
        <v>15</v>
      </c>
      <c r="F124" s="30" t="s">
        <v>239</v>
      </c>
      <c r="G124" s="29" t="n">
        <v>1962</v>
      </c>
      <c r="H124" s="31" t="n">
        <v>0.0863396990753245</v>
      </c>
    </row>
    <row r="125" customFormat="false" ht="15" hidden="false" customHeight="false" outlineLevel="0" collapsed="false">
      <c r="A125" s="10"/>
      <c r="B125" s="28"/>
      <c r="C125" s="29"/>
      <c r="D125" s="27" t="s">
        <v>352</v>
      </c>
      <c r="E125" s="29"/>
      <c r="F125" s="30"/>
      <c r="G125" s="29"/>
      <c r="H125" s="31"/>
    </row>
    <row r="126" customFormat="false" ht="15" hidden="false" customHeight="false" outlineLevel="0" collapsed="false">
      <c r="A126" s="10" t="n">
        <v>50</v>
      </c>
      <c r="B126" s="28" t="n">
        <v>45</v>
      </c>
      <c r="C126" s="29" t="n">
        <v>1</v>
      </c>
      <c r="D126" s="30" t="s">
        <v>112</v>
      </c>
      <c r="E126" s="29" t="s">
        <v>15</v>
      </c>
      <c r="F126" s="30" t="s">
        <v>113</v>
      </c>
      <c r="G126" s="29" t="n">
        <v>1956</v>
      </c>
      <c r="H126" s="31" t="n">
        <v>0.0671267361103674</v>
      </c>
    </row>
    <row r="127" customFormat="false" ht="15" hidden="false" customHeight="false" outlineLevel="0" collapsed="false">
      <c r="A127" s="10" t="n">
        <v>70</v>
      </c>
      <c r="B127" s="28" t="n">
        <v>64</v>
      </c>
      <c r="C127" s="29" t="n">
        <v>2</v>
      </c>
      <c r="D127" s="30" t="s">
        <v>141</v>
      </c>
      <c r="E127" s="29" t="s">
        <v>15</v>
      </c>
      <c r="F127" s="30" t="s">
        <v>142</v>
      </c>
      <c r="G127" s="29" t="n">
        <v>1955</v>
      </c>
      <c r="H127" s="31" t="n">
        <v>0.0701012731442461</v>
      </c>
    </row>
    <row r="128" customFormat="false" ht="15" hidden="false" customHeight="false" outlineLevel="0" collapsed="false">
      <c r="A128" s="10" t="n">
        <v>80</v>
      </c>
      <c r="B128" s="28" t="n">
        <v>74</v>
      </c>
      <c r="C128" s="29" t="n">
        <v>3</v>
      </c>
      <c r="D128" s="30" t="s">
        <v>154</v>
      </c>
      <c r="E128" s="29" t="s">
        <v>15</v>
      </c>
      <c r="F128" s="30" t="s">
        <v>95</v>
      </c>
      <c r="G128" s="29" t="n">
        <v>1953</v>
      </c>
      <c r="H128" s="31" t="n">
        <v>0.0718605324072996</v>
      </c>
    </row>
    <row r="129" customFormat="false" ht="15" hidden="false" customHeight="false" outlineLevel="0" collapsed="false">
      <c r="A129" s="10" t="n">
        <v>86</v>
      </c>
      <c r="B129" s="28" t="n">
        <v>80</v>
      </c>
      <c r="C129" s="29" t="n">
        <v>4</v>
      </c>
      <c r="D129" s="30" t="s">
        <v>161</v>
      </c>
      <c r="E129" s="29" t="s">
        <v>15</v>
      </c>
      <c r="F129" s="30" t="s">
        <v>36</v>
      </c>
      <c r="G129" s="29" t="n">
        <v>1953</v>
      </c>
      <c r="H129" s="32" t="n">
        <v>0.0727517361083301</v>
      </c>
    </row>
    <row r="130" customFormat="false" ht="15" hidden="false" customHeight="false" outlineLevel="0" collapsed="false">
      <c r="A130" s="10" t="n">
        <v>109</v>
      </c>
      <c r="B130" s="28" t="n">
        <v>100</v>
      </c>
      <c r="C130" s="29" t="n">
        <v>5</v>
      </c>
      <c r="D130" s="30" t="s">
        <v>187</v>
      </c>
      <c r="E130" s="29" t="s">
        <v>15</v>
      </c>
      <c r="F130" s="30" t="s">
        <v>188</v>
      </c>
      <c r="G130" s="29" t="n">
        <v>1956</v>
      </c>
      <c r="H130" s="31" t="n">
        <v>0.0765596064811689</v>
      </c>
    </row>
    <row r="131" customFormat="false" ht="15" hidden="false" customHeight="false" outlineLevel="0" collapsed="false">
      <c r="A131" s="10" t="n">
        <v>119</v>
      </c>
      <c r="B131" s="28" t="n">
        <v>106</v>
      </c>
      <c r="C131" s="29" t="n">
        <v>6</v>
      </c>
      <c r="D131" s="30" t="s">
        <v>201</v>
      </c>
      <c r="E131" s="29" t="s">
        <v>15</v>
      </c>
      <c r="F131" s="30" t="s">
        <v>23</v>
      </c>
      <c r="G131" s="29" t="n">
        <v>1953</v>
      </c>
      <c r="H131" s="31" t="n">
        <v>0.0783767361062928</v>
      </c>
    </row>
    <row r="132" customFormat="false" ht="15" hidden="false" customHeight="false" outlineLevel="0" collapsed="false">
      <c r="A132" s="10" t="n">
        <v>150</v>
      </c>
      <c r="B132" s="28" t="n">
        <v>128</v>
      </c>
      <c r="C132" s="29" t="n">
        <v>7</v>
      </c>
      <c r="D132" s="30" t="s">
        <v>236</v>
      </c>
      <c r="E132" s="29" t="s">
        <v>15</v>
      </c>
      <c r="F132" s="30" t="s">
        <v>237</v>
      </c>
      <c r="G132" s="29" t="n">
        <v>1955</v>
      </c>
      <c r="H132" s="31" t="n">
        <v>0.0856452546286164</v>
      </c>
    </row>
    <row r="133" customFormat="false" ht="15" hidden="false" customHeight="false" outlineLevel="0" collapsed="false">
      <c r="A133" s="10"/>
      <c r="B133" s="28"/>
      <c r="C133" s="29"/>
      <c r="D133" s="27" t="s">
        <v>353</v>
      </c>
      <c r="E133" s="29"/>
      <c r="F133" s="30"/>
      <c r="G133" s="29"/>
      <c r="H133" s="31"/>
    </row>
    <row r="134" customFormat="false" ht="15" hidden="false" customHeight="false" outlineLevel="0" collapsed="false">
      <c r="A134" s="10" t="n">
        <v>53</v>
      </c>
      <c r="B134" s="28" t="n">
        <v>48</v>
      </c>
      <c r="C134" s="29" t="n">
        <v>1</v>
      </c>
      <c r="D134" s="30" t="s">
        <v>117</v>
      </c>
      <c r="E134" s="29" t="s">
        <v>15</v>
      </c>
      <c r="F134" s="30" t="s">
        <v>90</v>
      </c>
      <c r="G134" s="29" t="n">
        <v>1951</v>
      </c>
      <c r="H134" s="31" t="n">
        <v>0.067346643518249</v>
      </c>
    </row>
    <row r="135" customFormat="false" ht="15" hidden="false" customHeight="false" outlineLevel="0" collapsed="false">
      <c r="A135" s="10" t="n">
        <v>67</v>
      </c>
      <c r="B135" s="28" t="n">
        <v>61</v>
      </c>
      <c r="C135" s="29" t="n">
        <v>2</v>
      </c>
      <c r="D135" s="30" t="s">
        <v>136</v>
      </c>
      <c r="E135" s="29" t="s">
        <v>15</v>
      </c>
      <c r="F135" s="30" t="s">
        <v>135</v>
      </c>
      <c r="G135" s="29" t="n">
        <v>1952</v>
      </c>
      <c r="H135" s="31" t="n">
        <v>0.0696035879591364</v>
      </c>
    </row>
    <row r="136" customFormat="false" ht="15" hidden="false" customHeight="false" outlineLevel="0" collapsed="false">
      <c r="A136" s="10" t="n">
        <v>90</v>
      </c>
      <c r="B136" s="28" t="n">
        <v>83</v>
      </c>
      <c r="C136" s="29" t="n">
        <v>3</v>
      </c>
      <c r="D136" s="30" t="s">
        <v>165</v>
      </c>
      <c r="E136" s="29" t="s">
        <v>15</v>
      </c>
      <c r="F136" s="30" t="s">
        <v>60</v>
      </c>
      <c r="G136" s="29" t="n">
        <v>1952</v>
      </c>
      <c r="H136" s="31" t="n">
        <v>0.0733535879626288</v>
      </c>
    </row>
    <row r="137" customFormat="false" ht="15" hidden="false" customHeight="false" outlineLevel="0" collapsed="false">
      <c r="A137" s="10" t="n">
        <v>97</v>
      </c>
      <c r="B137" s="28" t="n">
        <v>89</v>
      </c>
      <c r="C137" s="29" t="n">
        <v>4</v>
      </c>
      <c r="D137" s="36" t="s">
        <v>173</v>
      </c>
      <c r="E137" s="37" t="s">
        <v>15</v>
      </c>
      <c r="F137" s="36" t="s">
        <v>60</v>
      </c>
      <c r="G137" s="37" t="n">
        <v>1951</v>
      </c>
      <c r="H137" s="36" t="n">
        <v>0.0740827546251239</v>
      </c>
    </row>
    <row r="138" customFormat="false" ht="15" hidden="false" customHeight="false" outlineLevel="0" collapsed="false">
      <c r="A138" s="10" t="n">
        <v>98</v>
      </c>
      <c r="B138" s="28" t="n">
        <v>90</v>
      </c>
      <c r="C138" s="29" t="n">
        <v>5</v>
      </c>
      <c r="D138" s="36" t="s">
        <v>174</v>
      </c>
      <c r="E138" s="37" t="s">
        <v>15</v>
      </c>
      <c r="F138" s="36" t="s">
        <v>90</v>
      </c>
      <c r="G138" s="37" t="n">
        <v>1952</v>
      </c>
      <c r="H138" s="36" t="n">
        <v>0.0742216435173759</v>
      </c>
    </row>
    <row r="139" customFormat="false" ht="15" hidden="false" customHeight="false" outlineLevel="0" collapsed="false">
      <c r="A139" s="10" t="n">
        <v>115</v>
      </c>
      <c r="B139" s="28" t="n">
        <v>104</v>
      </c>
      <c r="C139" s="29" t="n">
        <v>6</v>
      </c>
      <c r="D139" s="30" t="s">
        <v>196</v>
      </c>
      <c r="E139" s="29" t="s">
        <v>15</v>
      </c>
      <c r="F139" s="30" t="s">
        <v>60</v>
      </c>
      <c r="G139" s="29" t="n">
        <v>1952</v>
      </c>
      <c r="H139" s="31" t="n">
        <v>0.0777980324055534</v>
      </c>
    </row>
    <row r="140" customFormat="false" ht="15" hidden="false" customHeight="false" outlineLevel="0" collapsed="false">
      <c r="A140" s="10" t="n">
        <v>135</v>
      </c>
      <c r="B140" s="28" t="n">
        <v>118</v>
      </c>
      <c r="C140" s="29" t="n">
        <v>7</v>
      </c>
      <c r="D140" s="30" t="s">
        <v>219</v>
      </c>
      <c r="E140" s="29" t="s">
        <v>15</v>
      </c>
      <c r="F140" s="30" t="s">
        <v>36</v>
      </c>
      <c r="G140" s="29" t="n">
        <v>1948</v>
      </c>
      <c r="H140" s="31" t="n">
        <v>0.0805526620388264</v>
      </c>
    </row>
    <row r="141" customFormat="false" ht="15" hidden="false" customHeight="false" outlineLevel="0" collapsed="false">
      <c r="A141" s="10"/>
      <c r="B141" s="28"/>
      <c r="C141" s="29"/>
      <c r="D141" s="27" t="s">
        <v>354</v>
      </c>
      <c r="E141" s="29"/>
      <c r="F141" s="30"/>
      <c r="G141" s="29"/>
      <c r="H141" s="31"/>
    </row>
    <row r="142" customFormat="false" ht="15" hidden="false" customHeight="false" outlineLevel="0" collapsed="false">
      <c r="A142" s="10" t="n">
        <v>105</v>
      </c>
      <c r="B142" s="28" t="n">
        <v>97</v>
      </c>
      <c r="C142" s="29" t="n">
        <v>1</v>
      </c>
      <c r="D142" s="30" t="s">
        <v>182</v>
      </c>
      <c r="E142" s="29" t="s">
        <v>15</v>
      </c>
      <c r="F142" s="30" t="s">
        <v>90</v>
      </c>
      <c r="G142" s="29" t="n">
        <v>1947</v>
      </c>
      <c r="H142" s="31" t="n">
        <v>0.0757262731494848</v>
      </c>
    </row>
    <row r="143" customFormat="false" ht="15" hidden="false" customHeight="false" outlineLevel="0" collapsed="false">
      <c r="A143" s="10" t="n">
        <v>113</v>
      </c>
      <c r="B143" s="28" t="n">
        <v>103</v>
      </c>
      <c r="C143" s="29" t="n">
        <v>2</v>
      </c>
      <c r="D143" s="30" t="s">
        <v>192</v>
      </c>
      <c r="E143" s="29" t="s">
        <v>15</v>
      </c>
      <c r="F143" s="30" t="s">
        <v>193</v>
      </c>
      <c r="G143" s="29" t="n">
        <v>1942</v>
      </c>
      <c r="H143" s="31" t="n">
        <v>0.0771730324049713</v>
      </c>
    </row>
    <row r="144" customFormat="false" ht="15" hidden="false" customHeight="false" outlineLevel="0" collapsed="false">
      <c r="A144" s="10" t="n">
        <v>116</v>
      </c>
      <c r="B144" s="28" t="n">
        <v>105</v>
      </c>
      <c r="C144" s="29" t="n">
        <v>3</v>
      </c>
      <c r="D144" s="30" t="s">
        <v>197</v>
      </c>
      <c r="E144" s="29" t="s">
        <v>15</v>
      </c>
      <c r="F144" s="30" t="s">
        <v>60</v>
      </c>
      <c r="G144" s="29" t="n">
        <v>1947</v>
      </c>
      <c r="H144" s="31" t="n">
        <v>0.0778559027748997</v>
      </c>
    </row>
    <row r="145" customFormat="false" ht="15" hidden="false" customHeight="false" outlineLevel="0" collapsed="false">
      <c r="A145" s="10" t="n">
        <v>132</v>
      </c>
      <c r="B145" s="28" t="n">
        <v>115</v>
      </c>
      <c r="C145" s="29" t="n">
        <v>4</v>
      </c>
      <c r="D145" s="30" t="s">
        <v>216</v>
      </c>
      <c r="E145" s="29" t="s">
        <v>15</v>
      </c>
      <c r="F145" s="30" t="s">
        <v>90</v>
      </c>
      <c r="G145" s="29" t="n">
        <v>1945</v>
      </c>
      <c r="H145" s="31" t="n">
        <v>0.0803443287004484</v>
      </c>
    </row>
    <row r="146" customFormat="false" ht="15" hidden="false" customHeight="false" outlineLevel="0" collapsed="false">
      <c r="A146" s="10"/>
      <c r="B146" s="28"/>
      <c r="C146" s="29"/>
      <c r="D146" s="27" t="s">
        <v>355</v>
      </c>
      <c r="E146" s="29"/>
      <c r="F146" s="30"/>
      <c r="G146" s="29"/>
      <c r="H146" s="31"/>
    </row>
    <row r="147" customFormat="false" ht="15" hidden="false" customHeight="false" outlineLevel="0" collapsed="false">
      <c r="A147" s="10" t="n">
        <v>42</v>
      </c>
      <c r="B147" s="38" t="n">
        <v>5</v>
      </c>
      <c r="C147" s="29" t="n">
        <v>1</v>
      </c>
      <c r="D147" s="30" t="s">
        <v>100</v>
      </c>
      <c r="E147" s="29" t="s">
        <v>38</v>
      </c>
      <c r="F147" s="30" t="s">
        <v>101</v>
      </c>
      <c r="G147" s="29" t="n">
        <v>1992</v>
      </c>
      <c r="H147" s="31" t="n">
        <v>0.066617476848478</v>
      </c>
    </row>
    <row r="148" customFormat="false" ht="15" hidden="false" customHeight="false" outlineLevel="0" collapsed="false">
      <c r="A148" s="10" t="n">
        <v>136</v>
      </c>
      <c r="B148" s="28" t="n">
        <v>18</v>
      </c>
      <c r="C148" s="29" t="n">
        <v>2</v>
      </c>
      <c r="D148" s="30" t="s">
        <v>220</v>
      </c>
      <c r="E148" s="29" t="s">
        <v>38</v>
      </c>
      <c r="F148" s="30" t="s">
        <v>125</v>
      </c>
      <c r="G148" s="29" t="n">
        <v>1988</v>
      </c>
      <c r="H148" s="31" t="n">
        <v>0.0810156250008731</v>
      </c>
    </row>
    <row r="149" customFormat="false" ht="15" hidden="false" customHeight="false" outlineLevel="0" collapsed="false">
      <c r="A149" s="10"/>
      <c r="B149" s="28"/>
      <c r="C149" s="29"/>
      <c r="D149" s="27" t="s">
        <v>356</v>
      </c>
      <c r="E149" s="29"/>
      <c r="F149" s="30"/>
      <c r="G149" s="29"/>
      <c r="H149" s="31"/>
    </row>
    <row r="150" customFormat="false" ht="15" hidden="false" customHeight="false" outlineLevel="0" collapsed="false">
      <c r="A150" s="10" t="n">
        <v>31</v>
      </c>
      <c r="B150" s="38" t="n">
        <v>3</v>
      </c>
      <c r="C150" s="29" t="n">
        <v>1</v>
      </c>
      <c r="D150" s="30" t="s">
        <v>82</v>
      </c>
      <c r="E150" s="29" t="s">
        <v>38</v>
      </c>
      <c r="F150" s="30" t="s">
        <v>83</v>
      </c>
      <c r="G150" s="29" t="n">
        <v>1984</v>
      </c>
      <c r="H150" s="31" t="n">
        <v>0.0647077546309447</v>
      </c>
    </row>
    <row r="151" customFormat="false" ht="15" hidden="false" customHeight="false" outlineLevel="0" collapsed="false">
      <c r="A151" s="10" t="n">
        <v>155</v>
      </c>
      <c r="B151" s="38" t="n">
        <v>25</v>
      </c>
      <c r="C151" s="29" t="n">
        <v>2</v>
      </c>
      <c r="D151" s="30" t="s">
        <v>243</v>
      </c>
      <c r="E151" s="29" t="s">
        <v>38</v>
      </c>
      <c r="F151" s="30" t="s">
        <v>52</v>
      </c>
      <c r="G151" s="29" t="n">
        <v>1984</v>
      </c>
      <c r="H151" s="31" t="n">
        <v>0.0901475694408873</v>
      </c>
    </row>
    <row r="152" customFormat="false" ht="15" hidden="false" customHeight="false" outlineLevel="0" collapsed="false">
      <c r="A152" s="10"/>
      <c r="B152" s="38"/>
      <c r="C152" s="29"/>
      <c r="D152" s="27" t="s">
        <v>357</v>
      </c>
      <c r="E152" s="29"/>
      <c r="F152" s="30"/>
      <c r="G152" s="29"/>
      <c r="H152" s="31"/>
    </row>
    <row r="153" customFormat="false" ht="15" hidden="false" customHeight="false" outlineLevel="0" collapsed="false">
      <c r="A153" s="10" t="n">
        <v>117</v>
      </c>
      <c r="B153" s="28" t="n">
        <v>12</v>
      </c>
      <c r="C153" s="29" t="n">
        <v>1</v>
      </c>
      <c r="D153" s="30" t="s">
        <v>198</v>
      </c>
      <c r="E153" s="29" t="s">
        <v>38</v>
      </c>
      <c r="F153" s="30" t="s">
        <v>23</v>
      </c>
      <c r="G153" s="29" t="n">
        <v>1978</v>
      </c>
      <c r="H153" s="31" t="n">
        <v>0.0780989583290648</v>
      </c>
    </row>
    <row r="154" customFormat="false" ht="15" hidden="false" customHeight="false" outlineLevel="0" collapsed="false">
      <c r="A154" s="10" t="n">
        <v>129</v>
      </c>
      <c r="B154" s="38" t="n">
        <v>15</v>
      </c>
      <c r="C154" s="29" t="n">
        <v>2</v>
      </c>
      <c r="D154" s="30" t="s">
        <v>212</v>
      </c>
      <c r="E154" s="29" t="s">
        <v>38</v>
      </c>
      <c r="F154" s="30" t="s">
        <v>54</v>
      </c>
      <c r="G154" s="29" t="n">
        <v>1982</v>
      </c>
      <c r="H154" s="31" t="n">
        <v>0.0795457175918273</v>
      </c>
    </row>
    <row r="155" customFormat="false" ht="15" hidden="false" customHeight="false" outlineLevel="0" collapsed="false">
      <c r="A155" s="10"/>
      <c r="B155" s="38"/>
      <c r="C155" s="29"/>
      <c r="D155" s="27" t="s">
        <v>358</v>
      </c>
      <c r="E155" s="29"/>
      <c r="F155" s="30"/>
      <c r="G155" s="29"/>
      <c r="H155" s="31"/>
    </row>
    <row r="156" customFormat="false" ht="15" hidden="false" customHeight="false" outlineLevel="0" collapsed="false">
      <c r="A156" s="10" t="n">
        <v>17</v>
      </c>
      <c r="B156" s="28" t="n">
        <v>2</v>
      </c>
      <c r="C156" s="29" t="n">
        <v>2</v>
      </c>
      <c r="D156" s="30" t="s">
        <v>56</v>
      </c>
      <c r="E156" s="29" t="s">
        <v>38</v>
      </c>
      <c r="F156" s="30" t="s">
        <v>57</v>
      </c>
      <c r="G156" s="29" t="n">
        <v>1977</v>
      </c>
      <c r="H156" s="31" t="n">
        <v>0.0619531249976717</v>
      </c>
    </row>
    <row r="157" customFormat="false" ht="15" hidden="false" customHeight="false" outlineLevel="0" collapsed="false">
      <c r="A157" s="10" t="n">
        <v>41</v>
      </c>
      <c r="B157" s="28" t="n">
        <v>4</v>
      </c>
      <c r="C157" s="29" t="n">
        <v>3</v>
      </c>
      <c r="D157" s="30" t="s">
        <v>97</v>
      </c>
      <c r="E157" s="29" t="s">
        <v>38</v>
      </c>
      <c r="F157" s="30" t="s">
        <v>98</v>
      </c>
      <c r="G157" s="29" t="n">
        <v>1975</v>
      </c>
      <c r="H157" s="31" t="n">
        <v>0.0665248842560686</v>
      </c>
    </row>
    <row r="158" customFormat="false" ht="15" hidden="false" customHeight="false" outlineLevel="0" collapsed="false">
      <c r="A158" s="10" t="n">
        <v>87</v>
      </c>
      <c r="B158" s="38" t="n">
        <v>7</v>
      </c>
      <c r="C158" s="29" t="n">
        <v>4</v>
      </c>
      <c r="D158" s="30" t="s">
        <v>162</v>
      </c>
      <c r="E158" s="29" t="s">
        <v>38</v>
      </c>
      <c r="F158" s="30" t="s">
        <v>120</v>
      </c>
      <c r="G158" s="29" t="n">
        <v>1977</v>
      </c>
      <c r="H158" s="32" t="n">
        <v>0.0728211805544561</v>
      </c>
    </row>
    <row r="159" customFormat="false" ht="15" hidden="false" customHeight="false" outlineLevel="0" collapsed="false">
      <c r="A159" s="10" t="n">
        <v>108</v>
      </c>
      <c r="B159" s="38" t="n">
        <v>9</v>
      </c>
      <c r="C159" s="29" t="n">
        <v>5</v>
      </c>
      <c r="D159" s="30" t="s">
        <v>186</v>
      </c>
      <c r="E159" s="29" t="s">
        <v>38</v>
      </c>
      <c r="F159" s="30" t="s">
        <v>52</v>
      </c>
      <c r="G159" s="29" t="n">
        <v>1974</v>
      </c>
      <c r="H159" s="31" t="n">
        <v>0.0759114583343035</v>
      </c>
    </row>
    <row r="160" customFormat="false" ht="15" hidden="false" customHeight="false" outlineLevel="0" collapsed="false">
      <c r="A160" s="10" t="n">
        <v>120</v>
      </c>
      <c r="B160" s="28" t="n">
        <v>14</v>
      </c>
      <c r="C160" s="29" t="n">
        <v>6</v>
      </c>
      <c r="D160" s="30" t="s">
        <v>202</v>
      </c>
      <c r="E160" s="29" t="s">
        <v>38</v>
      </c>
      <c r="F160" s="30" t="s">
        <v>60</v>
      </c>
      <c r="G160" s="29" t="n">
        <v>1975</v>
      </c>
      <c r="H160" s="31" t="n">
        <v>0.0783998842598521</v>
      </c>
    </row>
    <row r="161" customFormat="false" ht="15" hidden="false" customHeight="false" outlineLevel="0" collapsed="false">
      <c r="A161" s="10" t="n">
        <v>154</v>
      </c>
      <c r="B161" s="28" t="n">
        <v>24</v>
      </c>
      <c r="C161" s="29" t="n">
        <v>7</v>
      </c>
      <c r="D161" s="30" t="s">
        <v>242</v>
      </c>
      <c r="E161" s="29" t="s">
        <v>38</v>
      </c>
      <c r="F161" s="30" t="s">
        <v>54</v>
      </c>
      <c r="G161" s="29" t="n">
        <v>1977</v>
      </c>
      <c r="H161" s="31" t="n">
        <v>0.0900665509252576</v>
      </c>
    </row>
    <row r="162" customFormat="false" ht="15" hidden="false" customHeight="false" outlineLevel="0" collapsed="false">
      <c r="A162" s="10"/>
      <c r="B162" s="28"/>
      <c r="C162" s="29"/>
      <c r="D162" s="27" t="s">
        <v>359</v>
      </c>
      <c r="E162" s="29"/>
      <c r="F162" s="30"/>
      <c r="G162" s="29"/>
      <c r="H162" s="31"/>
    </row>
    <row r="163" customFormat="false" ht="15" hidden="false" customHeight="false" outlineLevel="0" collapsed="false">
      <c r="A163" s="10" t="n">
        <v>9</v>
      </c>
      <c r="B163" s="38" t="n">
        <v>1</v>
      </c>
      <c r="C163" s="29" t="n">
        <v>1</v>
      </c>
      <c r="D163" s="30" t="s">
        <v>37</v>
      </c>
      <c r="E163" s="29" t="s">
        <v>38</v>
      </c>
      <c r="F163" s="30" t="s">
        <v>39</v>
      </c>
      <c r="G163" s="29" t="n">
        <v>1972</v>
      </c>
      <c r="H163" s="31" t="n">
        <v>0.0578790509243845</v>
      </c>
    </row>
    <row r="164" customFormat="false" ht="15" hidden="false" customHeight="false" outlineLevel="0" collapsed="false">
      <c r="A164" s="10" t="n">
        <v>95</v>
      </c>
      <c r="B164" s="28" t="n">
        <v>8</v>
      </c>
      <c r="C164" s="29" t="n">
        <v>1</v>
      </c>
      <c r="D164" s="30" t="s">
        <v>170</v>
      </c>
      <c r="E164" s="29" t="s">
        <v>38</v>
      </c>
      <c r="F164" s="30" t="s">
        <v>76</v>
      </c>
      <c r="G164" s="29" t="n">
        <v>1971</v>
      </c>
      <c r="H164" s="32" t="n">
        <v>0.0738975694403052</v>
      </c>
    </row>
    <row r="165" customFormat="false" ht="15" hidden="false" customHeight="false" outlineLevel="0" collapsed="false">
      <c r="A165" s="10" t="n">
        <v>110</v>
      </c>
      <c r="B165" s="28" t="n">
        <v>10</v>
      </c>
      <c r="C165" s="29" t="n">
        <v>2</v>
      </c>
      <c r="D165" s="30" t="s">
        <v>189</v>
      </c>
      <c r="E165" s="29" t="s">
        <v>38</v>
      </c>
      <c r="F165" s="30" t="s">
        <v>54</v>
      </c>
      <c r="G165" s="29" t="n">
        <v>1972</v>
      </c>
      <c r="H165" s="31" t="n">
        <v>0.0766059027737356</v>
      </c>
    </row>
    <row r="166" customFormat="false" ht="15" hidden="false" customHeight="false" outlineLevel="0" collapsed="false">
      <c r="A166" s="10" t="n">
        <v>118</v>
      </c>
      <c r="B166" s="38" t="n">
        <v>13</v>
      </c>
      <c r="C166" s="29" t="n">
        <v>3</v>
      </c>
      <c r="D166" s="30" t="s">
        <v>200</v>
      </c>
      <c r="E166" s="29" t="s">
        <v>38</v>
      </c>
      <c r="F166" s="30" t="s">
        <v>54</v>
      </c>
      <c r="G166" s="29" t="n">
        <v>1971</v>
      </c>
      <c r="H166" s="31" t="n">
        <v>0.0783304398137261</v>
      </c>
    </row>
    <row r="167" customFormat="false" ht="15" hidden="false" customHeight="false" outlineLevel="0" collapsed="false">
      <c r="A167" s="10" t="n">
        <v>144</v>
      </c>
      <c r="B167" s="38" t="n">
        <v>21</v>
      </c>
      <c r="C167" s="29" t="n">
        <v>4</v>
      </c>
      <c r="D167" s="30" t="s">
        <v>229</v>
      </c>
      <c r="E167" s="29" t="s">
        <v>38</v>
      </c>
      <c r="F167" s="30" t="s">
        <v>47</v>
      </c>
      <c r="G167" s="29" t="n">
        <v>1972</v>
      </c>
      <c r="H167" s="31" t="n">
        <v>0.0836545138881775</v>
      </c>
    </row>
    <row r="168" customFormat="false" ht="15" hidden="false" customHeight="false" outlineLevel="0" collapsed="false">
      <c r="A168" s="10"/>
      <c r="B168" s="38"/>
      <c r="C168" s="29"/>
      <c r="D168" s="27" t="s">
        <v>360</v>
      </c>
      <c r="E168" s="29"/>
      <c r="F168" s="30"/>
      <c r="G168" s="29"/>
      <c r="H168" s="31"/>
    </row>
    <row r="169" customFormat="false" ht="15" hidden="false" customHeight="false" outlineLevel="0" collapsed="false">
      <c r="A169" s="10" t="n">
        <v>114</v>
      </c>
      <c r="B169" s="38" t="n">
        <v>11</v>
      </c>
      <c r="C169" s="29" t="n">
        <v>1</v>
      </c>
      <c r="D169" s="30" t="s">
        <v>194</v>
      </c>
      <c r="E169" s="29" t="s">
        <v>38</v>
      </c>
      <c r="F169" s="30" t="s">
        <v>188</v>
      </c>
      <c r="G169" s="29" t="n">
        <v>1967</v>
      </c>
      <c r="H169" s="31" t="n">
        <v>0.0774160879591364</v>
      </c>
    </row>
    <row r="170" customFormat="false" ht="15" hidden="false" customHeight="false" outlineLevel="0" collapsed="false">
      <c r="A170" s="10" t="n">
        <v>143</v>
      </c>
      <c r="B170" s="28" t="n">
        <v>20</v>
      </c>
      <c r="C170" s="29" t="n">
        <v>2</v>
      </c>
      <c r="D170" s="30" t="s">
        <v>228</v>
      </c>
      <c r="E170" s="29" t="s">
        <v>38</v>
      </c>
      <c r="F170" s="30" t="s">
        <v>138</v>
      </c>
      <c r="G170" s="29" t="n">
        <v>1966</v>
      </c>
      <c r="H170" s="31" t="n">
        <v>0.0834114583340124</v>
      </c>
    </row>
    <row r="171" customFormat="false" ht="15" hidden="false" customHeight="false" outlineLevel="0" collapsed="false">
      <c r="A171" s="10" t="n">
        <v>147</v>
      </c>
      <c r="B171" s="28" t="n">
        <v>22</v>
      </c>
      <c r="C171" s="29" t="n">
        <v>3</v>
      </c>
      <c r="D171" s="30" t="s">
        <v>232</v>
      </c>
      <c r="E171" s="29" t="s">
        <v>38</v>
      </c>
      <c r="F171" s="30" t="s">
        <v>233</v>
      </c>
      <c r="G171" s="29" t="n">
        <v>1966</v>
      </c>
      <c r="H171" s="31" t="n">
        <v>0.0838049768499332</v>
      </c>
    </row>
    <row r="172" customFormat="false" ht="15" hidden="false" customHeight="false" outlineLevel="0" collapsed="false">
      <c r="A172" s="10"/>
      <c r="B172" s="28"/>
      <c r="C172" s="29"/>
      <c r="D172" s="27" t="s">
        <v>361</v>
      </c>
      <c r="E172" s="29"/>
      <c r="F172" s="30"/>
      <c r="G172" s="29"/>
      <c r="H172" s="31"/>
    </row>
    <row r="173" customFormat="false" ht="15" hidden="false" customHeight="false" outlineLevel="0" collapsed="false">
      <c r="A173" s="10" t="n">
        <v>56</v>
      </c>
      <c r="B173" s="28" t="n">
        <v>6</v>
      </c>
      <c r="C173" s="29" t="n">
        <v>1</v>
      </c>
      <c r="D173" s="30" t="s">
        <v>122</v>
      </c>
      <c r="E173" s="29" t="s">
        <v>38</v>
      </c>
      <c r="F173" s="30" t="s">
        <v>107</v>
      </c>
      <c r="G173" s="29" t="n">
        <v>1958</v>
      </c>
      <c r="H173" s="31" t="n">
        <v>0.0675665509261307</v>
      </c>
    </row>
    <row r="174" customFormat="false" ht="15" hidden="false" customHeight="false" outlineLevel="0" collapsed="false">
      <c r="A174" s="10" t="n">
        <v>130</v>
      </c>
      <c r="B174" s="28" t="n">
        <v>16</v>
      </c>
      <c r="C174" s="29" t="n">
        <v>2</v>
      </c>
      <c r="D174" s="30" t="s">
        <v>213</v>
      </c>
      <c r="E174" s="29" t="s">
        <v>38</v>
      </c>
      <c r="F174" s="30" t="s">
        <v>214</v>
      </c>
      <c r="G174" s="29" t="n">
        <v>1962</v>
      </c>
      <c r="H174" s="31" t="n">
        <v>0.0796846064768033</v>
      </c>
    </row>
    <row r="175" customFormat="false" ht="15" hidden="false" customHeight="false" outlineLevel="0" collapsed="false">
      <c r="A175" s="10" t="n">
        <v>131</v>
      </c>
      <c r="B175" s="38" t="n">
        <v>17</v>
      </c>
      <c r="C175" s="29" t="n">
        <v>3</v>
      </c>
      <c r="D175" s="30" t="s">
        <v>215</v>
      </c>
      <c r="E175" s="29" t="s">
        <v>38</v>
      </c>
      <c r="F175" s="30" t="s">
        <v>30</v>
      </c>
      <c r="G175" s="29" t="n">
        <v>1960</v>
      </c>
      <c r="H175" s="31" t="n">
        <v>0.079800347222772</v>
      </c>
    </row>
    <row r="176" customFormat="false" ht="15" hidden="false" customHeight="false" outlineLevel="0" collapsed="false">
      <c r="A176" s="10" t="n">
        <v>138</v>
      </c>
      <c r="B176" s="38" t="n">
        <v>19</v>
      </c>
      <c r="C176" s="29" t="n">
        <v>4</v>
      </c>
      <c r="D176" s="30" t="s">
        <v>222</v>
      </c>
      <c r="E176" s="29" t="s">
        <v>38</v>
      </c>
      <c r="F176" s="30" t="s">
        <v>54</v>
      </c>
      <c r="G176" s="29" t="n">
        <v>1961</v>
      </c>
      <c r="H176" s="31" t="n">
        <v>0.0812008101856918</v>
      </c>
    </row>
    <row r="177" customFormat="false" ht="15" hidden="false" customHeight="false" outlineLevel="0" collapsed="false">
      <c r="A177" s="10" t="n">
        <v>152</v>
      </c>
      <c r="B177" s="38" t="n">
        <v>23</v>
      </c>
      <c r="C177" s="29" t="n">
        <v>5</v>
      </c>
      <c r="D177" s="30" t="s">
        <v>240</v>
      </c>
      <c r="E177" s="29" t="s">
        <v>38</v>
      </c>
      <c r="F177" s="30" t="s">
        <v>157</v>
      </c>
      <c r="G177" s="29" t="n">
        <v>1962</v>
      </c>
      <c r="H177" s="31" t="n">
        <v>0.0863975694446708</v>
      </c>
    </row>
    <row r="178" customFormat="false" ht="15" hidden="false" customHeight="false" outlineLevel="0" collapsed="false">
      <c r="A178" s="10" t="n">
        <v>158</v>
      </c>
      <c r="B178" s="28" t="n">
        <v>26</v>
      </c>
      <c r="C178" s="29" t="n">
        <v>6</v>
      </c>
      <c r="D178" s="30" t="s">
        <v>247</v>
      </c>
      <c r="E178" s="29" t="s">
        <v>38</v>
      </c>
      <c r="F178" s="30" t="s">
        <v>237</v>
      </c>
      <c r="G178" s="29" t="n">
        <v>1959</v>
      </c>
      <c r="H178" s="31" t="n">
        <v>0.0932841435205774</v>
      </c>
    </row>
    <row r="179" customFormat="false" ht="15" hidden="false" customHeight="false" outlineLevel="0" collapsed="false">
      <c r="A179" s="10"/>
      <c r="B179" s="38"/>
      <c r="C179" s="29"/>
      <c r="D179" s="39" t="s">
        <v>362</v>
      </c>
      <c r="E179" s="29"/>
      <c r="F179" s="30"/>
      <c r="G179" s="29"/>
      <c r="H179" s="31"/>
    </row>
    <row r="180" customFormat="false" ht="15" hidden="false" customHeight="false" outlineLevel="0" collapsed="false">
      <c r="A180" s="10"/>
      <c r="B180" s="38"/>
      <c r="C180" s="29"/>
      <c r="D180" s="40" t="s">
        <v>363</v>
      </c>
      <c r="E180" s="40"/>
      <c r="F180" s="40"/>
      <c r="G180" s="29"/>
      <c r="H180" s="31"/>
    </row>
    <row r="181" customFormat="false" ht="15" hidden="false" customHeight="false" outlineLevel="0" collapsed="false">
      <c r="A181" s="10" t="n">
        <v>1</v>
      </c>
      <c r="B181" s="38" t="n">
        <v>1</v>
      </c>
      <c r="C181" s="29" t="n">
        <v>1</v>
      </c>
      <c r="D181" s="30" t="s">
        <v>249</v>
      </c>
      <c r="E181" s="29" t="s">
        <v>15</v>
      </c>
      <c r="F181" s="30" t="s">
        <v>250</v>
      </c>
      <c r="G181" s="29" t="n">
        <v>1990</v>
      </c>
      <c r="H181" s="31" t="n">
        <v>0.0237586805524188</v>
      </c>
    </row>
    <row r="182" customFormat="false" ht="15" hidden="false" customHeight="false" outlineLevel="0" collapsed="false">
      <c r="A182" s="10" t="n">
        <v>2</v>
      </c>
      <c r="B182" s="38" t="n">
        <v>2</v>
      </c>
      <c r="C182" s="29" t="n">
        <v>2</v>
      </c>
      <c r="D182" s="30" t="s">
        <v>252</v>
      </c>
      <c r="E182" s="29" t="s">
        <v>15</v>
      </c>
      <c r="F182" s="30" t="s">
        <v>250</v>
      </c>
      <c r="G182" s="29" t="n">
        <v>1987</v>
      </c>
      <c r="H182" s="31" t="n">
        <v>0.0238049768522615</v>
      </c>
    </row>
    <row r="183" customFormat="false" ht="15" hidden="false" customHeight="false" outlineLevel="0" collapsed="false">
      <c r="A183" s="10" t="n">
        <v>3</v>
      </c>
      <c r="B183" s="38" t="n">
        <v>3</v>
      </c>
      <c r="C183" s="29" t="n">
        <v>3</v>
      </c>
      <c r="D183" s="30" t="s">
        <v>253</v>
      </c>
      <c r="E183" s="29" t="s">
        <v>15</v>
      </c>
      <c r="F183" s="30" t="s">
        <v>90</v>
      </c>
      <c r="G183" s="29" t="n">
        <v>1977</v>
      </c>
      <c r="H183" s="31" t="n">
        <v>0.0277054398102337</v>
      </c>
    </row>
    <row r="184" customFormat="false" ht="15" hidden="false" customHeight="false" outlineLevel="0" collapsed="false">
      <c r="A184" s="10" t="n">
        <v>4</v>
      </c>
      <c r="B184" s="38" t="n">
        <v>4</v>
      </c>
      <c r="C184" s="29" t="n">
        <v>4</v>
      </c>
      <c r="D184" s="30" t="s">
        <v>254</v>
      </c>
      <c r="E184" s="29" t="s">
        <v>15</v>
      </c>
      <c r="F184" s="30" t="s">
        <v>120</v>
      </c>
      <c r="G184" s="29" t="n">
        <v>1983</v>
      </c>
      <c r="H184" s="31" t="n">
        <v>0.0277199074074074</v>
      </c>
    </row>
    <row r="185" customFormat="false" ht="15" hidden="false" customHeight="false" outlineLevel="0" collapsed="false">
      <c r="A185" s="10" t="n">
        <v>5</v>
      </c>
      <c r="B185" s="38" t="n">
        <v>5</v>
      </c>
      <c r="C185" s="29" t="n">
        <v>5</v>
      </c>
      <c r="D185" s="30" t="s">
        <v>255</v>
      </c>
      <c r="E185" s="29" t="s">
        <v>15</v>
      </c>
      <c r="F185" s="30" t="s">
        <v>30</v>
      </c>
      <c r="G185" s="29" t="n">
        <v>1968</v>
      </c>
      <c r="H185" s="31" t="n">
        <v>0.0277199074074074</v>
      </c>
    </row>
    <row r="186" customFormat="false" ht="15" hidden="false" customHeight="false" outlineLevel="0" collapsed="false">
      <c r="A186" s="10" t="n">
        <v>6</v>
      </c>
      <c r="B186" s="38" t="n">
        <v>6</v>
      </c>
      <c r="C186" s="29" t="n">
        <v>6</v>
      </c>
      <c r="D186" s="30" t="s">
        <v>256</v>
      </c>
      <c r="E186" s="29" t="s">
        <v>15</v>
      </c>
      <c r="F186" s="30" t="s">
        <v>78</v>
      </c>
      <c r="G186" s="29" t="n">
        <v>1975</v>
      </c>
      <c r="H186" s="31" t="n">
        <v>0.0277314814814815</v>
      </c>
    </row>
    <row r="187" customFormat="false" ht="15" hidden="false" customHeight="false" outlineLevel="0" collapsed="false">
      <c r="A187" s="10" t="n">
        <v>7</v>
      </c>
      <c r="B187" s="38" t="n">
        <v>7</v>
      </c>
      <c r="C187" s="29" t="n">
        <v>7</v>
      </c>
      <c r="D187" s="30" t="s">
        <v>257</v>
      </c>
      <c r="E187" s="29" t="s">
        <v>15</v>
      </c>
      <c r="F187" s="30" t="s">
        <v>258</v>
      </c>
      <c r="G187" s="29" t="n">
        <v>1965</v>
      </c>
      <c r="H187" s="31" t="n">
        <v>0.0283998842569417</v>
      </c>
    </row>
    <row r="188" customFormat="false" ht="15" hidden="false" customHeight="false" outlineLevel="0" collapsed="false">
      <c r="A188" s="10" t="n">
        <v>8</v>
      </c>
      <c r="B188" s="38" t="n">
        <v>8</v>
      </c>
      <c r="C188" s="29" t="n">
        <v>8</v>
      </c>
      <c r="D188" s="30" t="s">
        <v>259</v>
      </c>
      <c r="E188" s="29" t="s">
        <v>15</v>
      </c>
      <c r="F188" s="30" t="s">
        <v>260</v>
      </c>
      <c r="G188" s="29" t="n">
        <v>1977</v>
      </c>
      <c r="H188" s="31" t="n">
        <v>0.0287818287033588</v>
      </c>
    </row>
    <row r="189" customFormat="false" ht="15" hidden="false" customHeight="false" outlineLevel="0" collapsed="false">
      <c r="A189" s="10" t="n">
        <v>9</v>
      </c>
      <c r="B189" s="38" t="n">
        <v>9</v>
      </c>
      <c r="C189" s="29" t="n">
        <v>9</v>
      </c>
      <c r="D189" s="30" t="s">
        <v>261</v>
      </c>
      <c r="E189" s="29" t="s">
        <v>15</v>
      </c>
      <c r="F189" s="30" t="s">
        <v>260</v>
      </c>
      <c r="G189" s="29" t="n">
        <v>1965</v>
      </c>
      <c r="H189" s="31" t="n">
        <v>0.0288396990727051</v>
      </c>
    </row>
    <row r="190" customFormat="false" ht="15" hidden="false" customHeight="false" outlineLevel="0" collapsed="false">
      <c r="A190" s="10" t="n">
        <v>11</v>
      </c>
      <c r="B190" s="38" t="n">
        <v>10</v>
      </c>
      <c r="C190" s="29" t="n">
        <v>10</v>
      </c>
      <c r="D190" s="30" t="s">
        <v>264</v>
      </c>
      <c r="E190" s="29" t="s">
        <v>15</v>
      </c>
      <c r="F190" s="30" t="s">
        <v>95</v>
      </c>
      <c r="G190" s="29" t="n">
        <v>1976</v>
      </c>
      <c r="H190" s="31" t="n">
        <v>0.0291637731497758</v>
      </c>
    </row>
    <row r="191" customFormat="false" ht="15" hidden="false" customHeight="false" outlineLevel="0" collapsed="false">
      <c r="A191" s="10" t="n">
        <v>12</v>
      </c>
      <c r="B191" s="38" t="n">
        <v>11</v>
      </c>
      <c r="C191" s="29" t="n">
        <v>11</v>
      </c>
      <c r="D191" s="30" t="s">
        <v>265</v>
      </c>
      <c r="E191" s="29" t="s">
        <v>15</v>
      </c>
      <c r="F191" s="30" t="s">
        <v>78</v>
      </c>
      <c r="G191" s="29" t="n">
        <v>1975</v>
      </c>
      <c r="H191" s="32" t="n">
        <v>0.0292332175886259</v>
      </c>
    </row>
    <row r="192" customFormat="false" ht="15" hidden="false" customHeight="false" outlineLevel="0" collapsed="false">
      <c r="A192" s="10" t="n">
        <v>13</v>
      </c>
      <c r="B192" s="38" t="n">
        <v>12</v>
      </c>
      <c r="C192" s="29" t="n">
        <v>12</v>
      </c>
      <c r="D192" s="30" t="s">
        <v>266</v>
      </c>
      <c r="E192" s="29" t="s">
        <v>15</v>
      </c>
      <c r="F192" s="30" t="s">
        <v>78</v>
      </c>
      <c r="G192" s="29" t="n">
        <v>1975</v>
      </c>
      <c r="H192" s="31" t="n">
        <v>0.0293836805503815</v>
      </c>
    </row>
    <row r="193" customFormat="false" ht="15" hidden="false" customHeight="false" outlineLevel="0" collapsed="false">
      <c r="A193" s="10" t="n">
        <v>15</v>
      </c>
      <c r="B193" s="38" t="n">
        <v>13</v>
      </c>
      <c r="C193" s="29" t="n">
        <v>13</v>
      </c>
      <c r="D193" s="30" t="s">
        <v>268</v>
      </c>
      <c r="E193" s="29" t="s">
        <v>15</v>
      </c>
      <c r="F193" s="30" t="s">
        <v>36</v>
      </c>
      <c r="G193" s="29" t="n">
        <v>1973</v>
      </c>
      <c r="H193" s="31" t="n">
        <v>0.0312008101827814</v>
      </c>
    </row>
    <row r="194" customFormat="false" ht="15" hidden="false" customHeight="false" outlineLevel="0" collapsed="false">
      <c r="A194" s="10" t="n">
        <v>16</v>
      </c>
      <c r="B194" s="38" t="n">
        <v>14</v>
      </c>
      <c r="C194" s="29" t="n">
        <v>14</v>
      </c>
      <c r="D194" s="30" t="s">
        <v>269</v>
      </c>
      <c r="E194" s="29" t="s">
        <v>15</v>
      </c>
      <c r="F194" s="30" t="s">
        <v>260</v>
      </c>
      <c r="G194" s="29" t="n">
        <v>1973</v>
      </c>
      <c r="H194" s="31" t="n">
        <v>0.0312471064826241</v>
      </c>
    </row>
    <row r="195" customFormat="false" ht="15" hidden="false" customHeight="false" outlineLevel="0" collapsed="false">
      <c r="A195" s="10" t="n">
        <v>17</v>
      </c>
      <c r="B195" s="38" t="n">
        <v>15</v>
      </c>
      <c r="C195" s="29" t="n">
        <v>15</v>
      </c>
      <c r="D195" s="30" t="s">
        <v>270</v>
      </c>
      <c r="E195" s="29" t="s">
        <v>15</v>
      </c>
      <c r="F195" s="30" t="s">
        <v>52</v>
      </c>
      <c r="G195" s="29" t="n">
        <v>1981</v>
      </c>
      <c r="H195" s="31" t="n">
        <v>0.0313165509214741</v>
      </c>
    </row>
    <row r="196" customFormat="false" ht="15" hidden="false" customHeight="false" outlineLevel="0" collapsed="false">
      <c r="A196" s="10" t="n">
        <v>18</v>
      </c>
      <c r="B196" s="38" t="n">
        <v>16</v>
      </c>
      <c r="C196" s="29" t="n">
        <v>16</v>
      </c>
      <c r="D196" s="30" t="s">
        <v>271</v>
      </c>
      <c r="E196" s="29" t="s">
        <v>15</v>
      </c>
      <c r="F196" s="30" t="s">
        <v>90</v>
      </c>
      <c r="G196" s="29" t="n">
        <v>1957</v>
      </c>
      <c r="H196" s="31" t="n">
        <v>0.0314670138905058</v>
      </c>
    </row>
    <row r="197" customFormat="false" ht="15" hidden="false" customHeight="false" outlineLevel="0" collapsed="false">
      <c r="A197" s="10" t="n">
        <v>19</v>
      </c>
      <c r="B197" s="38" t="n">
        <v>17</v>
      </c>
      <c r="C197" s="29" t="n">
        <v>17</v>
      </c>
      <c r="D197" s="30" t="s">
        <v>272</v>
      </c>
      <c r="E197" s="29" t="s">
        <v>15</v>
      </c>
      <c r="F197" s="30" t="s">
        <v>30</v>
      </c>
      <c r="G197" s="29" t="n">
        <v>1989</v>
      </c>
      <c r="H197" s="31" t="n">
        <v>0.0325202546300716</v>
      </c>
    </row>
    <row r="198" customFormat="false" ht="15" hidden="false" customHeight="false" outlineLevel="0" collapsed="false">
      <c r="A198" s="10" t="n">
        <v>23</v>
      </c>
      <c r="B198" s="38" t="n">
        <v>18</v>
      </c>
      <c r="C198" s="29" t="n">
        <v>18</v>
      </c>
      <c r="D198" s="30" t="s">
        <v>278</v>
      </c>
      <c r="E198" s="29" t="s">
        <v>15</v>
      </c>
      <c r="F198" s="30" t="s">
        <v>260</v>
      </c>
      <c r="G198" s="29" t="n">
        <v>1963</v>
      </c>
      <c r="H198" s="31" t="n">
        <v>0.0328327546303626</v>
      </c>
    </row>
    <row r="199" customFormat="false" ht="15" hidden="false" customHeight="false" outlineLevel="0" collapsed="false">
      <c r="A199" s="10" t="n">
        <v>24</v>
      </c>
      <c r="B199" s="38" t="n">
        <v>19</v>
      </c>
      <c r="C199" s="29" t="n">
        <v>19</v>
      </c>
      <c r="D199" s="30" t="s">
        <v>279</v>
      </c>
      <c r="E199" s="29" t="s">
        <v>15</v>
      </c>
      <c r="F199" s="30" t="s">
        <v>52</v>
      </c>
      <c r="G199" s="29" t="n">
        <v>1982</v>
      </c>
      <c r="H199" s="31" t="n">
        <v>0.0338744212931488</v>
      </c>
    </row>
    <row r="200" customFormat="false" ht="15" hidden="false" customHeight="false" outlineLevel="0" collapsed="false">
      <c r="A200" s="10" t="n">
        <v>25</v>
      </c>
      <c r="B200" s="38" t="n">
        <v>20</v>
      </c>
      <c r="C200" s="29" t="n">
        <v>20</v>
      </c>
      <c r="D200" s="30" t="s">
        <v>280</v>
      </c>
      <c r="E200" s="29" t="s">
        <v>15</v>
      </c>
      <c r="F200" s="30" t="s">
        <v>54</v>
      </c>
      <c r="G200" s="29" t="n">
        <v>1963</v>
      </c>
      <c r="H200" s="31" t="n">
        <v>0.0339554398160544</v>
      </c>
    </row>
    <row r="201" customFormat="false" ht="15" hidden="false" customHeight="false" outlineLevel="0" collapsed="false">
      <c r="A201" s="10" t="n">
        <v>26</v>
      </c>
      <c r="B201" s="38" t="n">
        <v>21</v>
      </c>
      <c r="C201" s="29" t="n">
        <v>21</v>
      </c>
      <c r="D201" s="30" t="s">
        <v>281</v>
      </c>
      <c r="E201" s="29" t="s">
        <v>15</v>
      </c>
      <c r="F201" s="30" t="s">
        <v>120</v>
      </c>
      <c r="G201" s="29" t="n">
        <v>1967</v>
      </c>
      <c r="H201" s="32" t="n">
        <v>0.0343373842551955</v>
      </c>
    </row>
    <row r="202" customFormat="false" ht="15" hidden="false" customHeight="false" outlineLevel="0" collapsed="false">
      <c r="A202" s="10" t="n">
        <v>28</v>
      </c>
      <c r="B202" s="38" t="n">
        <v>22</v>
      </c>
      <c r="C202" s="29" t="n">
        <v>22</v>
      </c>
      <c r="D202" s="30" t="s">
        <v>283</v>
      </c>
      <c r="E202" s="29" t="s">
        <v>15</v>
      </c>
      <c r="F202" s="30" t="s">
        <v>157</v>
      </c>
      <c r="G202" s="29" t="n">
        <v>1958</v>
      </c>
      <c r="H202" s="31" t="n">
        <v>0.0344646990706679</v>
      </c>
    </row>
    <row r="203" customFormat="false" ht="15" hidden="false" customHeight="false" outlineLevel="0" collapsed="false">
      <c r="A203" s="10" t="n">
        <v>30</v>
      </c>
      <c r="B203" s="38" t="n">
        <v>23</v>
      </c>
      <c r="C203" s="29" t="n">
        <v>23</v>
      </c>
      <c r="D203" s="30" t="s">
        <v>286</v>
      </c>
      <c r="E203" s="29" t="s">
        <v>15</v>
      </c>
      <c r="F203" s="30" t="s">
        <v>120</v>
      </c>
      <c r="G203" s="29" t="n">
        <v>1965</v>
      </c>
      <c r="H203" s="31" t="n">
        <v>0.0345457175935735</v>
      </c>
    </row>
    <row r="204" customFormat="false" ht="15" hidden="false" customHeight="false" outlineLevel="0" collapsed="false">
      <c r="A204" s="10" t="n">
        <v>33</v>
      </c>
      <c r="B204" s="38" t="n">
        <v>24</v>
      </c>
      <c r="C204" s="29" t="n">
        <v>24</v>
      </c>
      <c r="D204" s="30" t="s">
        <v>290</v>
      </c>
      <c r="E204" s="29" t="s">
        <v>15</v>
      </c>
      <c r="F204" s="30" t="s">
        <v>291</v>
      </c>
      <c r="G204" s="29" t="n">
        <v>1956</v>
      </c>
      <c r="H204" s="31" t="n">
        <v>0.0348234953708015</v>
      </c>
    </row>
    <row r="205" customFormat="false" ht="15" hidden="false" customHeight="false" outlineLevel="0" collapsed="false">
      <c r="A205" s="10" t="n">
        <v>34</v>
      </c>
      <c r="B205" s="38" t="n">
        <v>25</v>
      </c>
      <c r="C205" s="29" t="n">
        <v>25</v>
      </c>
      <c r="D205" s="30" t="s">
        <v>292</v>
      </c>
      <c r="E205" s="29" t="s">
        <v>15</v>
      </c>
      <c r="F205" s="30" t="s">
        <v>90</v>
      </c>
      <c r="G205" s="29" t="n">
        <v>1972</v>
      </c>
      <c r="H205" s="31" t="n">
        <v>0.035610532402643</v>
      </c>
    </row>
    <row r="206" customFormat="false" ht="15" hidden="false" customHeight="false" outlineLevel="0" collapsed="false">
      <c r="A206" s="10" t="n">
        <v>35</v>
      </c>
      <c r="B206" s="38" t="n">
        <v>26</v>
      </c>
      <c r="C206" s="29" t="n">
        <v>26</v>
      </c>
      <c r="D206" s="30" t="s">
        <v>293</v>
      </c>
      <c r="E206" s="29" t="s">
        <v>15</v>
      </c>
      <c r="F206" s="30" t="s">
        <v>60</v>
      </c>
      <c r="G206" s="29" t="n">
        <v>1946</v>
      </c>
      <c r="H206" s="31" t="n">
        <v>0.035645254625706</v>
      </c>
    </row>
    <row r="207" customFormat="false" ht="15" hidden="false" customHeight="false" outlineLevel="0" collapsed="false">
      <c r="A207" s="10" t="n">
        <v>36</v>
      </c>
      <c r="B207" s="38" t="n">
        <v>27</v>
      </c>
      <c r="C207" s="29" t="n">
        <v>27</v>
      </c>
      <c r="D207" s="30" t="s">
        <v>294</v>
      </c>
      <c r="E207" s="29" t="s">
        <v>15</v>
      </c>
      <c r="F207" s="30" t="s">
        <v>52</v>
      </c>
      <c r="G207" s="29" t="n">
        <v>1984</v>
      </c>
      <c r="H207" s="31" t="n">
        <v>0.0357031249950524</v>
      </c>
    </row>
    <row r="208" customFormat="false" ht="15" hidden="false" customHeight="false" outlineLevel="0" collapsed="false">
      <c r="A208" s="10" t="n">
        <v>37</v>
      </c>
      <c r="B208" s="38" t="n">
        <v>28</v>
      </c>
      <c r="C208" s="29" t="n">
        <v>28</v>
      </c>
      <c r="D208" s="30" t="s">
        <v>295</v>
      </c>
      <c r="E208" s="29" t="s">
        <v>15</v>
      </c>
      <c r="F208" s="30" t="s">
        <v>277</v>
      </c>
      <c r="G208" s="29" t="n">
        <v>1962</v>
      </c>
      <c r="H208" s="31" t="n">
        <v>0.035749421294895</v>
      </c>
    </row>
    <row r="209" customFormat="false" ht="15" hidden="false" customHeight="false" outlineLevel="0" collapsed="false">
      <c r="A209" s="10" t="n">
        <v>38</v>
      </c>
      <c r="B209" s="38" t="n">
        <v>29</v>
      </c>
      <c r="C209" s="29" t="n">
        <v>29</v>
      </c>
      <c r="D209" s="30" t="s">
        <v>296</v>
      </c>
      <c r="E209" s="29" t="s">
        <v>15</v>
      </c>
      <c r="F209" s="30" t="s">
        <v>275</v>
      </c>
      <c r="G209" s="29" t="n">
        <v>1963</v>
      </c>
      <c r="H209" s="32" t="n">
        <v>0.0357957175874617</v>
      </c>
    </row>
    <row r="210" customFormat="false" ht="15" hidden="false" customHeight="false" outlineLevel="0" collapsed="false">
      <c r="A210" s="10" t="n">
        <v>39</v>
      </c>
      <c r="B210" s="38" t="n">
        <v>30</v>
      </c>
      <c r="C210" s="29" t="n">
        <v>30</v>
      </c>
      <c r="D210" s="30" t="s">
        <v>297</v>
      </c>
      <c r="E210" s="29" t="s">
        <v>15</v>
      </c>
      <c r="F210" s="30" t="s">
        <v>157</v>
      </c>
      <c r="G210" s="29" t="n">
        <v>1976</v>
      </c>
      <c r="H210" s="31" t="n">
        <v>0.0358304398105247</v>
      </c>
    </row>
    <row r="211" customFormat="false" ht="15" hidden="false" customHeight="false" outlineLevel="0" collapsed="false">
      <c r="A211" s="10" t="n">
        <v>40</v>
      </c>
      <c r="B211" s="38" t="n">
        <v>31</v>
      </c>
      <c r="C211" s="29" t="n">
        <v>31</v>
      </c>
      <c r="D211" s="30" t="s">
        <v>298</v>
      </c>
      <c r="E211" s="29" t="s">
        <v>15</v>
      </c>
      <c r="F211" s="30" t="s">
        <v>157</v>
      </c>
      <c r="G211" s="29" t="n">
        <v>1961</v>
      </c>
      <c r="H211" s="31" t="n">
        <v>0.035923032402934</v>
      </c>
    </row>
    <row r="212" customFormat="false" ht="15" hidden="false" customHeight="false" outlineLevel="0" collapsed="false">
      <c r="A212" s="10" t="n">
        <v>42</v>
      </c>
      <c r="B212" s="38" t="n">
        <v>32</v>
      </c>
      <c r="C212" s="29" t="n">
        <v>32</v>
      </c>
      <c r="D212" s="30" t="s">
        <v>300</v>
      </c>
      <c r="E212" s="29" t="s">
        <v>15</v>
      </c>
      <c r="F212" s="30" t="s">
        <v>67</v>
      </c>
      <c r="G212" s="29" t="n">
        <v>1966</v>
      </c>
      <c r="H212" s="31" t="n">
        <v>0.0361776620338787</v>
      </c>
    </row>
    <row r="213" customFormat="false" ht="15" hidden="false" customHeight="false" outlineLevel="0" collapsed="false">
      <c r="A213" s="10" t="n">
        <v>44</v>
      </c>
      <c r="B213" s="38" t="n">
        <v>33</v>
      </c>
      <c r="C213" s="29" t="n">
        <v>33</v>
      </c>
      <c r="D213" s="30" t="s">
        <v>302</v>
      </c>
      <c r="E213" s="29" t="s">
        <v>15</v>
      </c>
      <c r="F213" s="30" t="s">
        <v>57</v>
      </c>
      <c r="G213" s="29" t="n">
        <v>1969</v>
      </c>
      <c r="H213" s="31" t="n">
        <v>0.0362471064800047</v>
      </c>
    </row>
    <row r="214" customFormat="false" ht="15" hidden="false" customHeight="false" outlineLevel="0" collapsed="false">
      <c r="A214" s="10" t="n">
        <v>46</v>
      </c>
      <c r="B214" s="38" t="n">
        <v>34</v>
      </c>
      <c r="C214" s="29" t="n">
        <v>34</v>
      </c>
      <c r="D214" s="30" t="s">
        <v>305</v>
      </c>
      <c r="E214" s="29" t="s">
        <v>15</v>
      </c>
      <c r="F214" s="30" t="s">
        <v>54</v>
      </c>
      <c r="G214" s="29" t="n">
        <v>1965</v>
      </c>
      <c r="H214" s="32" t="n">
        <v>0.0363975694417604</v>
      </c>
    </row>
    <row r="215" customFormat="false" ht="15" hidden="false" customHeight="false" outlineLevel="0" collapsed="false">
      <c r="A215" s="10" t="n">
        <v>47</v>
      </c>
      <c r="B215" s="38" t="n">
        <v>35</v>
      </c>
      <c r="C215" s="29" t="n">
        <v>35</v>
      </c>
      <c r="D215" s="30" t="s">
        <v>306</v>
      </c>
      <c r="E215" s="29" t="s">
        <v>15</v>
      </c>
      <c r="F215" s="30" t="s">
        <v>157</v>
      </c>
      <c r="G215" s="29" t="n">
        <v>1959</v>
      </c>
      <c r="H215" s="31" t="n">
        <v>0.0365017361109494</v>
      </c>
    </row>
    <row r="216" customFormat="false" ht="15" hidden="false" customHeight="false" outlineLevel="0" collapsed="false">
      <c r="A216" s="10" t="n">
        <v>48</v>
      </c>
      <c r="B216" s="38" t="n">
        <v>36</v>
      </c>
      <c r="C216" s="29" t="n">
        <v>36</v>
      </c>
      <c r="D216" s="30" t="s">
        <v>307</v>
      </c>
      <c r="E216" s="29" t="s">
        <v>15</v>
      </c>
      <c r="F216" s="30" t="s">
        <v>60</v>
      </c>
      <c r="G216" s="29" t="n">
        <v>1947</v>
      </c>
      <c r="H216" s="31" t="n">
        <v>0.0365480324035161</v>
      </c>
    </row>
    <row r="217" customFormat="false" ht="15" hidden="false" customHeight="false" outlineLevel="0" collapsed="false">
      <c r="A217" s="10" t="n">
        <v>49</v>
      </c>
      <c r="B217" s="38" t="n">
        <v>37</v>
      </c>
      <c r="C217" s="29" t="n">
        <v>37</v>
      </c>
      <c r="D217" s="30" t="s">
        <v>308</v>
      </c>
      <c r="E217" s="29" t="s">
        <v>15</v>
      </c>
      <c r="F217" s="30" t="s">
        <v>90</v>
      </c>
      <c r="G217" s="29" t="n">
        <v>1982</v>
      </c>
      <c r="H217" s="31" t="n">
        <v>0.0365943287033588</v>
      </c>
    </row>
    <row r="218" customFormat="false" ht="15" hidden="false" customHeight="false" outlineLevel="0" collapsed="false">
      <c r="A218" s="10" t="n">
        <v>50</v>
      </c>
      <c r="B218" s="38" t="n">
        <v>38</v>
      </c>
      <c r="C218" s="29" t="n">
        <v>38</v>
      </c>
      <c r="D218" s="30" t="s">
        <v>309</v>
      </c>
      <c r="E218" s="29" t="s">
        <v>15</v>
      </c>
      <c r="F218" s="30" t="s">
        <v>310</v>
      </c>
      <c r="G218" s="29" t="n">
        <v>1950</v>
      </c>
      <c r="H218" s="31" t="n">
        <v>0.0366203703703704</v>
      </c>
    </row>
    <row r="219" customFormat="false" ht="15" hidden="false" customHeight="false" outlineLevel="0" collapsed="false">
      <c r="A219" s="10" t="n">
        <v>51</v>
      </c>
      <c r="B219" s="38" t="n">
        <v>39</v>
      </c>
      <c r="C219" s="29" t="n">
        <v>39</v>
      </c>
      <c r="D219" s="30" t="s">
        <v>311</v>
      </c>
      <c r="E219" s="29" t="s">
        <v>15</v>
      </c>
      <c r="F219" s="30" t="s">
        <v>54</v>
      </c>
      <c r="G219" s="29" t="n">
        <v>1967</v>
      </c>
      <c r="H219" s="32" t="n">
        <v>0.0366637731494848</v>
      </c>
    </row>
    <row r="220" customFormat="false" ht="15" hidden="false" customHeight="false" outlineLevel="0" collapsed="false">
      <c r="A220" s="10" t="n">
        <v>52</v>
      </c>
      <c r="B220" s="38" t="n">
        <v>40</v>
      </c>
      <c r="C220" s="29" t="n">
        <v>40</v>
      </c>
      <c r="D220" s="30" t="s">
        <v>312</v>
      </c>
      <c r="E220" s="29" t="s">
        <v>15</v>
      </c>
      <c r="F220" s="30" t="s">
        <v>90</v>
      </c>
      <c r="G220" s="29" t="n">
        <v>1959</v>
      </c>
      <c r="H220" s="32" t="n">
        <v>0.0367216435188311</v>
      </c>
    </row>
    <row r="221" customFormat="false" ht="15" hidden="false" customHeight="false" outlineLevel="0" collapsed="false">
      <c r="A221" s="10" t="n">
        <v>53</v>
      </c>
      <c r="B221" s="38" t="n">
        <v>41</v>
      </c>
      <c r="C221" s="29" t="n">
        <v>41</v>
      </c>
      <c r="D221" s="30" t="s">
        <v>313</v>
      </c>
      <c r="E221" s="37" t="s">
        <v>15</v>
      </c>
      <c r="F221" s="36" t="s">
        <v>304</v>
      </c>
      <c r="G221" s="37" t="n">
        <v>1967</v>
      </c>
      <c r="H221" s="32" t="n">
        <v>0.0367795138881775</v>
      </c>
    </row>
    <row r="222" customFormat="false" ht="15" hidden="false" customHeight="false" outlineLevel="0" collapsed="false">
      <c r="A222" s="10" t="n">
        <v>54</v>
      </c>
      <c r="B222" s="38" t="n">
        <v>42</v>
      </c>
      <c r="C222" s="29" t="n">
        <v>42</v>
      </c>
      <c r="D222" s="36" t="s">
        <v>314</v>
      </c>
      <c r="E222" s="37" t="s">
        <v>15</v>
      </c>
      <c r="F222" s="36" t="s">
        <v>90</v>
      </c>
      <c r="G222" s="37" t="n">
        <v>1951</v>
      </c>
      <c r="H222" s="32" t="n">
        <v>0.0369184027731535</v>
      </c>
    </row>
    <row r="223" customFormat="false" ht="15" hidden="false" customHeight="false" outlineLevel="0" collapsed="false">
      <c r="A223" s="10" t="n">
        <v>56</v>
      </c>
      <c r="B223" s="38" t="n">
        <v>43</v>
      </c>
      <c r="C223" s="29" t="n">
        <v>43</v>
      </c>
      <c r="D223" s="30" t="s">
        <v>316</v>
      </c>
      <c r="E223" s="37" t="s">
        <v>15</v>
      </c>
      <c r="F223" s="36" t="s">
        <v>138</v>
      </c>
      <c r="G223" s="37" t="n">
        <v>1955</v>
      </c>
      <c r="H223" s="32" t="n">
        <v>0.0374276620350429</v>
      </c>
    </row>
    <row r="224" customFormat="false" ht="15" hidden="false" customHeight="false" outlineLevel="0" collapsed="false">
      <c r="A224" s="10" t="n">
        <v>58</v>
      </c>
      <c r="B224" s="38" t="n">
        <v>44</v>
      </c>
      <c r="C224" s="29" t="n">
        <v>44</v>
      </c>
      <c r="D224" s="36" t="s">
        <v>318</v>
      </c>
      <c r="E224" s="37" t="s">
        <v>15</v>
      </c>
      <c r="F224" s="36" t="s">
        <v>60</v>
      </c>
      <c r="G224" s="37" t="n">
        <v>1973</v>
      </c>
      <c r="H224" s="32" t="n">
        <v>0.0376938657427672</v>
      </c>
    </row>
    <row r="225" customFormat="false" ht="15" hidden="false" customHeight="false" outlineLevel="0" collapsed="false">
      <c r="A225" s="10" t="n">
        <v>59</v>
      </c>
      <c r="B225" s="38" t="n">
        <v>45</v>
      </c>
      <c r="C225" s="29" t="n">
        <v>45</v>
      </c>
      <c r="D225" s="36" t="s">
        <v>319</v>
      </c>
      <c r="E225" s="37" t="s">
        <v>15</v>
      </c>
      <c r="F225" s="36" t="s">
        <v>60</v>
      </c>
      <c r="G225" s="37" t="n">
        <v>1941</v>
      </c>
      <c r="H225" s="32" t="n">
        <v>0.0383188657360734</v>
      </c>
    </row>
    <row r="226" customFormat="false" ht="15" hidden="false" customHeight="false" outlineLevel="0" collapsed="false">
      <c r="A226" s="10" t="n">
        <v>60</v>
      </c>
      <c r="B226" s="38" t="n">
        <v>46</v>
      </c>
      <c r="C226" s="29" t="n">
        <v>46</v>
      </c>
      <c r="D226" s="36" t="s">
        <v>320</v>
      </c>
      <c r="E226" s="37" t="s">
        <v>15</v>
      </c>
      <c r="F226" s="36" t="s">
        <v>277</v>
      </c>
      <c r="G226" s="37" t="n">
        <v>1967</v>
      </c>
      <c r="H226" s="32" t="n">
        <v>0.0383420138896327</v>
      </c>
    </row>
    <row r="227" customFormat="false" ht="15" hidden="false" customHeight="false" outlineLevel="0" collapsed="false">
      <c r="A227" s="10" t="n">
        <v>61</v>
      </c>
      <c r="B227" s="38" t="n">
        <v>47</v>
      </c>
      <c r="C227" s="29" t="n">
        <v>47</v>
      </c>
      <c r="D227" s="36" t="s">
        <v>321</v>
      </c>
      <c r="E227" s="37" t="s">
        <v>15</v>
      </c>
      <c r="F227" s="36" t="s">
        <v>90</v>
      </c>
      <c r="G227" s="37" t="n">
        <v>1950</v>
      </c>
      <c r="H227" s="32" t="n">
        <v>0.0384114583284827</v>
      </c>
    </row>
    <row r="228" customFormat="false" ht="15" hidden="false" customHeight="false" outlineLevel="0" collapsed="false">
      <c r="A228" s="10" t="n">
        <v>62</v>
      </c>
      <c r="B228" s="38" t="n">
        <v>48</v>
      </c>
      <c r="C228" s="29" t="n">
        <v>48</v>
      </c>
      <c r="D228" s="36" t="s">
        <v>322</v>
      </c>
      <c r="E228" s="37" t="s">
        <v>15</v>
      </c>
      <c r="F228" s="36" t="s">
        <v>277</v>
      </c>
      <c r="G228" s="37" t="n">
        <v>1964</v>
      </c>
      <c r="H228" s="32" t="n">
        <v>0.0384809027746087</v>
      </c>
    </row>
    <row r="229" customFormat="false" ht="15" hidden="false" customHeight="false" outlineLevel="0" collapsed="false">
      <c r="A229" s="10" t="n">
        <v>64</v>
      </c>
      <c r="B229" s="38" t="n">
        <v>49</v>
      </c>
      <c r="C229" s="29" t="n">
        <v>49</v>
      </c>
      <c r="D229" s="36" t="s">
        <v>324</v>
      </c>
      <c r="E229" s="37" t="s">
        <v>15</v>
      </c>
      <c r="F229" s="36" t="s">
        <v>90</v>
      </c>
      <c r="G229" s="37" t="n">
        <v>1952</v>
      </c>
      <c r="H229" s="32" t="n">
        <v>0.0385850694437977</v>
      </c>
    </row>
    <row r="230" customFormat="false" ht="15" hidden="false" customHeight="false" outlineLevel="0" collapsed="false">
      <c r="A230" s="10" t="n">
        <v>67</v>
      </c>
      <c r="B230" s="38" t="n">
        <v>50</v>
      </c>
      <c r="C230" s="29" t="n">
        <v>50</v>
      </c>
      <c r="D230" s="36" t="s">
        <v>327</v>
      </c>
      <c r="E230" s="37" t="s">
        <v>15</v>
      </c>
      <c r="F230" s="36" t="s">
        <v>54</v>
      </c>
      <c r="G230" s="37" t="n">
        <v>1961</v>
      </c>
      <c r="H230" s="32" t="n">
        <v>0.0413165509235114</v>
      </c>
    </row>
    <row r="231" customFormat="false" ht="15" hidden="false" customHeight="false" outlineLevel="0" collapsed="false">
      <c r="A231" s="10" t="n">
        <v>68</v>
      </c>
      <c r="B231" s="38" t="n">
        <v>51</v>
      </c>
      <c r="C231" s="29" t="n">
        <v>51</v>
      </c>
      <c r="D231" s="36" t="s">
        <v>328</v>
      </c>
      <c r="E231" s="37" t="s">
        <v>15</v>
      </c>
      <c r="F231" s="36" t="s">
        <v>33</v>
      </c>
      <c r="G231" s="37" t="n">
        <v>1985</v>
      </c>
      <c r="H231" s="32" t="n">
        <v>0.0416174768470228</v>
      </c>
    </row>
    <row r="232" customFormat="false" ht="15" hidden="false" customHeight="false" outlineLevel="0" collapsed="false">
      <c r="A232" s="10" t="n">
        <v>69</v>
      </c>
      <c r="B232" s="38" t="n">
        <v>52</v>
      </c>
      <c r="C232" s="29" t="n">
        <v>52</v>
      </c>
      <c r="D232" s="36" t="s">
        <v>330</v>
      </c>
      <c r="E232" s="37" t="s">
        <v>15</v>
      </c>
      <c r="F232" s="36" t="s">
        <v>54</v>
      </c>
      <c r="G232" s="37" t="n">
        <v>1950</v>
      </c>
      <c r="H232" s="32" t="n">
        <v>0.0423119212937309</v>
      </c>
    </row>
    <row r="233" customFormat="false" ht="15" hidden="false" customHeight="false" outlineLevel="0" collapsed="false">
      <c r="A233" s="10" t="n">
        <v>70</v>
      </c>
      <c r="B233" s="38" t="n">
        <v>53</v>
      </c>
      <c r="C233" s="29" t="n">
        <v>53</v>
      </c>
      <c r="D233" s="36" t="s">
        <v>331</v>
      </c>
      <c r="E233" s="37" t="s">
        <v>15</v>
      </c>
      <c r="F233" s="36" t="s">
        <v>157</v>
      </c>
      <c r="G233" s="37" t="n">
        <v>1959</v>
      </c>
      <c r="H233" s="32" t="n">
        <v>0.0425434027783922</v>
      </c>
    </row>
    <row r="234" customFormat="false" ht="15" hidden="false" customHeight="false" outlineLevel="0" collapsed="false">
      <c r="A234" s="10" t="n">
        <v>71</v>
      </c>
      <c r="B234" s="38" t="n">
        <v>54</v>
      </c>
      <c r="C234" s="29" t="n">
        <v>54</v>
      </c>
      <c r="D234" s="36" t="s">
        <v>332</v>
      </c>
      <c r="E234" s="37" t="s">
        <v>15</v>
      </c>
      <c r="F234" s="36" t="s">
        <v>277</v>
      </c>
      <c r="G234" s="37" t="n">
        <v>1955</v>
      </c>
      <c r="H234" s="32" t="n">
        <v>0.0437934027795563</v>
      </c>
    </row>
    <row r="235" customFormat="false" ht="15" hidden="false" customHeight="false" outlineLevel="0" collapsed="false">
      <c r="A235" s="10" t="n">
        <v>72</v>
      </c>
      <c r="B235" s="38" t="n">
        <v>55</v>
      </c>
      <c r="C235" s="29" t="n">
        <v>55</v>
      </c>
      <c r="D235" s="36" t="s">
        <v>333</v>
      </c>
      <c r="E235" s="37" t="s">
        <v>15</v>
      </c>
      <c r="F235" s="36" t="s">
        <v>334</v>
      </c>
      <c r="G235" s="37" t="n">
        <v>1962</v>
      </c>
      <c r="H235" s="32" t="n">
        <v>0.0455526620353339</v>
      </c>
    </row>
    <row r="236" customFormat="false" ht="15" hidden="false" customHeight="false" outlineLevel="0" collapsed="false">
      <c r="A236" s="10" t="n">
        <v>74</v>
      </c>
      <c r="B236" s="38" t="n">
        <v>56</v>
      </c>
      <c r="C236" s="29" t="n">
        <v>56</v>
      </c>
      <c r="D236" s="36" t="s">
        <v>336</v>
      </c>
      <c r="E236" s="37" t="s">
        <v>15</v>
      </c>
      <c r="F236" s="36" t="s">
        <v>54</v>
      </c>
      <c r="G236" s="37" t="n">
        <v>1961</v>
      </c>
      <c r="H236" s="32" t="n">
        <v>0.0535619212969323</v>
      </c>
    </row>
    <row r="237" customFormat="false" ht="15" hidden="false" customHeight="false" outlineLevel="0" collapsed="false">
      <c r="A237" s="10" t="n">
        <v>75</v>
      </c>
      <c r="B237" s="38" t="n">
        <v>57</v>
      </c>
      <c r="C237" s="29" t="n">
        <v>57</v>
      </c>
      <c r="D237" s="36" t="s">
        <v>337</v>
      </c>
      <c r="E237" s="37" t="s">
        <v>15</v>
      </c>
      <c r="F237" s="36" t="s">
        <v>54</v>
      </c>
      <c r="G237" s="37" t="n">
        <v>1951</v>
      </c>
      <c r="H237" s="32" t="n">
        <v>0.0600202546265791</v>
      </c>
    </row>
    <row r="238" customFormat="false" ht="15" hidden="false" customHeight="false" outlineLevel="0" collapsed="false">
      <c r="A238" s="10" t="n">
        <v>76</v>
      </c>
      <c r="B238" s="38" t="n">
        <v>58</v>
      </c>
      <c r="C238" s="29" t="n">
        <v>58</v>
      </c>
      <c r="D238" s="36" t="s">
        <v>338</v>
      </c>
      <c r="E238" s="37" t="s">
        <v>15</v>
      </c>
      <c r="F238" s="36" t="s">
        <v>54</v>
      </c>
      <c r="G238" s="37" t="n">
        <v>1939</v>
      </c>
      <c r="H238" s="32" t="n">
        <v>0.0691059027740266</v>
      </c>
    </row>
    <row r="239" customFormat="false" ht="15" hidden="false" customHeight="false" outlineLevel="0" collapsed="false">
      <c r="A239" s="10"/>
      <c r="B239" s="38"/>
      <c r="C239" s="29"/>
      <c r="D239" s="22" t="s">
        <v>364</v>
      </c>
      <c r="E239" s="22"/>
      <c r="F239" s="22"/>
      <c r="G239" s="37"/>
      <c r="H239" s="32"/>
    </row>
    <row r="240" customFormat="false" ht="15" hidden="false" customHeight="false" outlineLevel="0" collapsed="false">
      <c r="A240" s="10" t="n">
        <v>10</v>
      </c>
      <c r="B240" s="38" t="n">
        <v>1</v>
      </c>
      <c r="C240" s="29" t="n">
        <v>1</v>
      </c>
      <c r="D240" s="30" t="s">
        <v>262</v>
      </c>
      <c r="E240" s="29" t="s">
        <v>38</v>
      </c>
      <c r="F240" s="30" t="s">
        <v>20</v>
      </c>
      <c r="G240" s="29" t="n">
        <v>1982</v>
      </c>
      <c r="H240" s="31" t="n">
        <v>0.0288744212957681</v>
      </c>
    </row>
    <row r="241" customFormat="false" ht="15" hidden="false" customHeight="false" outlineLevel="0" collapsed="false">
      <c r="A241" s="10" t="n">
        <v>14</v>
      </c>
      <c r="B241" s="38" t="n">
        <v>2</v>
      </c>
      <c r="C241" s="29" t="n">
        <v>2</v>
      </c>
      <c r="D241" s="30" t="s">
        <v>267</v>
      </c>
      <c r="E241" s="29" t="s">
        <v>38</v>
      </c>
      <c r="F241" s="30" t="s">
        <v>258</v>
      </c>
      <c r="G241" s="29" t="n">
        <v>1971</v>
      </c>
      <c r="H241" s="31" t="n">
        <v>0.0309577546286164</v>
      </c>
    </row>
    <row r="242" customFormat="false" ht="15" hidden="false" customHeight="false" outlineLevel="0" collapsed="false">
      <c r="A242" s="10" t="n">
        <v>20</v>
      </c>
      <c r="B242" s="38" t="n">
        <v>3</v>
      </c>
      <c r="C242" s="29" t="n">
        <v>3</v>
      </c>
      <c r="D242" s="1" t="s">
        <v>273</v>
      </c>
      <c r="E242" s="29" t="s">
        <v>38</v>
      </c>
      <c r="F242" s="30" t="s">
        <v>16</v>
      </c>
      <c r="G242" s="29" t="n">
        <v>1960</v>
      </c>
      <c r="H242" s="31" t="n">
        <v>0.0325549768531346</v>
      </c>
    </row>
    <row r="243" customFormat="false" ht="15" hidden="false" customHeight="false" outlineLevel="0" collapsed="false">
      <c r="A243" s="10" t="n">
        <v>21</v>
      </c>
      <c r="B243" s="38" t="n">
        <v>4</v>
      </c>
      <c r="C243" s="29" t="n">
        <v>4</v>
      </c>
      <c r="D243" s="30" t="s">
        <v>274</v>
      </c>
      <c r="E243" s="29" t="s">
        <v>38</v>
      </c>
      <c r="F243" s="30" t="s">
        <v>275</v>
      </c>
      <c r="G243" s="29" t="n">
        <v>1973</v>
      </c>
      <c r="H243" s="31" t="n">
        <v>0.0325896990689216</v>
      </c>
    </row>
    <row r="244" customFormat="false" ht="15" hidden="false" customHeight="false" outlineLevel="0" collapsed="false">
      <c r="A244" s="10" t="n">
        <v>22</v>
      </c>
      <c r="B244" s="38" t="n">
        <v>5</v>
      </c>
      <c r="C244" s="29" t="n">
        <v>5</v>
      </c>
      <c r="D244" s="30" t="s">
        <v>276</v>
      </c>
      <c r="E244" s="29" t="s">
        <v>38</v>
      </c>
      <c r="F244" s="30" t="s">
        <v>277</v>
      </c>
      <c r="G244" s="29" t="n">
        <v>1968</v>
      </c>
      <c r="H244" s="31" t="n">
        <v>0.0327285879611736</v>
      </c>
    </row>
    <row r="245" customFormat="false" ht="15" hidden="false" customHeight="false" outlineLevel="0" collapsed="false">
      <c r="A245" s="10" t="n">
        <v>27</v>
      </c>
      <c r="B245" s="38" t="n">
        <v>6</v>
      </c>
      <c r="C245" s="29" t="n">
        <v>6</v>
      </c>
      <c r="D245" s="30" t="s">
        <v>282</v>
      </c>
      <c r="E245" s="29" t="s">
        <v>38</v>
      </c>
      <c r="F245" s="30" t="s">
        <v>60</v>
      </c>
      <c r="G245" s="29" t="n">
        <v>1971</v>
      </c>
      <c r="H245" s="31" t="n">
        <v>0.0344184027781012</v>
      </c>
    </row>
    <row r="246" customFormat="false" ht="15" hidden="false" customHeight="false" outlineLevel="0" collapsed="false">
      <c r="A246" s="10" t="n">
        <v>29</v>
      </c>
      <c r="B246" s="38" t="n">
        <v>7</v>
      </c>
      <c r="C246" s="29" t="n">
        <v>7</v>
      </c>
      <c r="D246" s="30" t="s">
        <v>284</v>
      </c>
      <c r="E246" s="29" t="s">
        <v>38</v>
      </c>
      <c r="F246" s="30" t="s">
        <v>285</v>
      </c>
      <c r="G246" s="29" t="n">
        <v>1964</v>
      </c>
      <c r="H246" s="31" t="n">
        <v>0.0344994212937309</v>
      </c>
    </row>
    <row r="247" customFormat="false" ht="15" hidden="false" customHeight="false" outlineLevel="0" collapsed="false">
      <c r="A247" s="10" t="n">
        <v>31</v>
      </c>
      <c r="B247" s="38" t="n">
        <v>8</v>
      </c>
      <c r="C247" s="29" t="n">
        <v>8</v>
      </c>
      <c r="D247" s="30" t="s">
        <v>287</v>
      </c>
      <c r="E247" s="29" t="s">
        <v>38</v>
      </c>
      <c r="F247" s="30" t="s">
        <v>288</v>
      </c>
      <c r="G247" s="29" t="n">
        <v>1979</v>
      </c>
      <c r="H247" s="31" t="n">
        <v>0.0347077546248329</v>
      </c>
    </row>
    <row r="248" customFormat="false" ht="15" hidden="false" customHeight="false" outlineLevel="0" collapsed="false">
      <c r="A248" s="10" t="n">
        <v>32</v>
      </c>
      <c r="B248" s="38" t="n">
        <v>9</v>
      </c>
      <c r="C248" s="29" t="n">
        <v>9</v>
      </c>
      <c r="D248" s="30" t="s">
        <v>289</v>
      </c>
      <c r="E248" s="29" t="s">
        <v>38</v>
      </c>
      <c r="F248" s="30" t="s">
        <v>54</v>
      </c>
      <c r="G248" s="29" t="n">
        <v>1961</v>
      </c>
      <c r="H248" s="31" t="n">
        <v>0.0347887731477385</v>
      </c>
    </row>
    <row r="249" customFormat="false" ht="15" hidden="false" customHeight="false" outlineLevel="0" collapsed="false">
      <c r="A249" s="10" t="n">
        <v>41</v>
      </c>
      <c r="B249" s="38" t="n">
        <v>10</v>
      </c>
      <c r="C249" s="29" t="n">
        <v>10</v>
      </c>
      <c r="D249" s="30" t="s">
        <v>299</v>
      </c>
      <c r="E249" s="29" t="s">
        <v>38</v>
      </c>
      <c r="F249" s="30" t="s">
        <v>30</v>
      </c>
      <c r="G249" s="29" t="n">
        <v>1966</v>
      </c>
      <c r="H249" s="31" t="n">
        <v>0.0359461805564933</v>
      </c>
    </row>
    <row r="250" customFormat="false" ht="15" hidden="false" customHeight="false" outlineLevel="0" collapsed="false">
      <c r="A250" s="10" t="n">
        <v>43</v>
      </c>
      <c r="B250" s="38" t="n">
        <v>11</v>
      </c>
      <c r="C250" s="29" t="n">
        <v>11</v>
      </c>
      <c r="D250" s="30" t="s">
        <v>301</v>
      </c>
      <c r="E250" s="29" t="s">
        <v>38</v>
      </c>
      <c r="F250" s="30" t="s">
        <v>30</v>
      </c>
      <c r="G250" s="29" t="n">
        <v>1988</v>
      </c>
      <c r="H250" s="31" t="n">
        <v>0.0362123842569417</v>
      </c>
    </row>
    <row r="251" customFormat="false" ht="15" hidden="false" customHeight="false" outlineLevel="0" collapsed="false">
      <c r="A251" s="10" t="n">
        <v>45</v>
      </c>
      <c r="B251" s="38" t="n">
        <v>12</v>
      </c>
      <c r="C251" s="29" t="n">
        <v>12</v>
      </c>
      <c r="D251" s="30" t="s">
        <v>303</v>
      </c>
      <c r="E251" s="29" t="s">
        <v>38</v>
      </c>
      <c r="F251" s="30" t="s">
        <v>304</v>
      </c>
      <c r="G251" s="29" t="n">
        <v>1969</v>
      </c>
      <c r="H251" s="31" t="n">
        <v>0.0362818287030677</v>
      </c>
    </row>
    <row r="252" customFormat="false" ht="15" hidden="false" customHeight="false" outlineLevel="0" collapsed="false">
      <c r="A252" s="10" t="n">
        <v>55</v>
      </c>
      <c r="B252" s="38" t="n">
        <v>13</v>
      </c>
      <c r="C252" s="29" t="n">
        <v>13</v>
      </c>
      <c r="D252" s="36" t="s">
        <v>315</v>
      </c>
      <c r="E252" s="37" t="s">
        <v>38</v>
      </c>
      <c r="F252" s="30" t="s">
        <v>54</v>
      </c>
      <c r="G252" s="37" t="n">
        <v>1972</v>
      </c>
      <c r="H252" s="32" t="n">
        <v>0.0373929398119799</v>
      </c>
    </row>
    <row r="253" customFormat="false" ht="15" hidden="false" customHeight="false" outlineLevel="0" collapsed="false">
      <c r="A253" s="10" t="n">
        <v>57</v>
      </c>
      <c r="B253" s="38" t="n">
        <v>14</v>
      </c>
      <c r="C253" s="29" t="n">
        <v>14</v>
      </c>
      <c r="D253" s="36" t="s">
        <v>317</v>
      </c>
      <c r="E253" s="37" t="s">
        <v>38</v>
      </c>
      <c r="F253" s="36" t="s">
        <v>54</v>
      </c>
      <c r="G253" s="37" t="n">
        <v>1979</v>
      </c>
      <c r="H253" s="32" t="n">
        <v>0.0374623842581059</v>
      </c>
    </row>
    <row r="254" customFormat="false" ht="15" hidden="false" customHeight="false" outlineLevel="0" collapsed="false">
      <c r="A254" s="10" t="n">
        <v>63</v>
      </c>
      <c r="B254" s="38" t="n">
        <v>15</v>
      </c>
      <c r="C254" s="29" t="n">
        <v>15</v>
      </c>
      <c r="D254" s="36" t="s">
        <v>323</v>
      </c>
      <c r="E254" s="37" t="s">
        <v>38</v>
      </c>
      <c r="F254" s="36" t="s">
        <v>138</v>
      </c>
      <c r="G254" s="37" t="n">
        <v>1967</v>
      </c>
      <c r="H254" s="32" t="n">
        <v>0.0385619212975143</v>
      </c>
    </row>
    <row r="255" customFormat="false" ht="15" hidden="false" customHeight="false" outlineLevel="0" collapsed="false">
      <c r="A255" s="10" t="n">
        <v>65</v>
      </c>
      <c r="B255" s="38" t="n">
        <v>16</v>
      </c>
      <c r="C255" s="29" t="n">
        <v>16</v>
      </c>
      <c r="D255" s="36" t="s">
        <v>325</v>
      </c>
      <c r="E255" s="37" t="s">
        <v>38</v>
      </c>
      <c r="F255" s="36" t="s">
        <v>107</v>
      </c>
      <c r="G255" s="37" t="n">
        <v>1957</v>
      </c>
      <c r="H255" s="32" t="n">
        <v>0.0401475694452529</v>
      </c>
    </row>
    <row r="256" customFormat="false" ht="15" hidden="false" customHeight="false" outlineLevel="0" collapsed="false">
      <c r="A256" s="10" t="n">
        <v>66</v>
      </c>
      <c r="B256" s="38" t="n">
        <v>17</v>
      </c>
      <c r="C256" s="29" t="n">
        <v>17</v>
      </c>
      <c r="D256" s="36" t="s">
        <v>326</v>
      </c>
      <c r="E256" s="37" t="s">
        <v>38</v>
      </c>
      <c r="F256" s="36" t="s">
        <v>54</v>
      </c>
      <c r="G256" s="37" t="n">
        <v>1965</v>
      </c>
      <c r="H256" s="32" t="n">
        <v>0.0401707175915362</v>
      </c>
    </row>
    <row r="257" customFormat="false" ht="15" hidden="false" customHeight="false" outlineLevel="0" collapsed="false">
      <c r="A257" s="10" t="n">
        <v>73</v>
      </c>
      <c r="B257" s="38" t="n">
        <v>18</v>
      </c>
      <c r="C257" s="29" t="n">
        <v>18</v>
      </c>
      <c r="D257" s="36" t="s">
        <v>335</v>
      </c>
      <c r="E257" s="37" t="s">
        <v>38</v>
      </c>
      <c r="F257" s="36" t="s">
        <v>30</v>
      </c>
      <c r="G257" s="37" t="n">
        <v>1968</v>
      </c>
      <c r="H257" s="32" t="n">
        <v>0.0463049768513883</v>
      </c>
    </row>
    <row r="258" customFormat="false" ht="15" hidden="false" customHeight="false" outlineLevel="0" collapsed="false">
      <c r="A258" s="36"/>
      <c r="B258" s="36"/>
      <c r="C258" s="37"/>
      <c r="D258" s="41" t="s">
        <v>365</v>
      </c>
      <c r="E258" s="37"/>
      <c r="F258" s="36"/>
      <c r="G258" s="37"/>
    </row>
    <row r="259" customFormat="false" ht="15" hidden="false" customHeight="false" outlineLevel="0" collapsed="false">
      <c r="A259" s="36"/>
      <c r="B259" s="36"/>
      <c r="C259" s="37" t="s">
        <v>366</v>
      </c>
      <c r="D259" s="36" t="s">
        <v>367</v>
      </c>
      <c r="E259" s="37" t="s">
        <v>15</v>
      </c>
      <c r="F259" s="36" t="s">
        <v>107</v>
      </c>
      <c r="G259" s="37" t="n">
        <v>1956</v>
      </c>
    </row>
    <row r="260" customFormat="false" ht="15" hidden="false" customHeight="false" outlineLevel="0" collapsed="false">
      <c r="A260" s="36"/>
      <c r="B260" s="36"/>
      <c r="C260" s="37" t="s">
        <v>366</v>
      </c>
      <c r="D260" s="36" t="s">
        <v>368</v>
      </c>
      <c r="E260" s="37" t="s">
        <v>15</v>
      </c>
      <c r="F260" s="36" t="s">
        <v>107</v>
      </c>
      <c r="G260" s="37" t="n">
        <v>1957</v>
      </c>
    </row>
    <row r="261" customFormat="false" ht="15" hidden="false" customHeight="false" outlineLevel="0" collapsed="false">
      <c r="A261" s="36"/>
      <c r="B261" s="36"/>
      <c r="C261" s="37" t="s">
        <v>366</v>
      </c>
      <c r="D261" s="36" t="s">
        <v>369</v>
      </c>
      <c r="E261" s="37" t="s">
        <v>15</v>
      </c>
      <c r="F261" s="36" t="s">
        <v>60</v>
      </c>
      <c r="G261" s="37" t="n">
        <v>1947</v>
      </c>
    </row>
    <row r="262" customFormat="false" ht="15" hidden="false" customHeight="false" outlineLevel="0" collapsed="false">
      <c r="A262" s="36"/>
      <c r="B262" s="36"/>
      <c r="C262" s="37" t="s">
        <v>366</v>
      </c>
      <c r="D262" s="36" t="s">
        <v>370</v>
      </c>
      <c r="E262" s="37" t="s">
        <v>15</v>
      </c>
      <c r="F262" s="36" t="s">
        <v>60</v>
      </c>
      <c r="G262" s="37" t="n">
        <v>1947</v>
      </c>
    </row>
    <row r="263" customFormat="false" ht="15" hidden="false" customHeight="false" outlineLevel="0" collapsed="false">
      <c r="A263" s="36"/>
      <c r="B263" s="36"/>
      <c r="C263" s="37" t="s">
        <v>366</v>
      </c>
      <c r="D263" s="36" t="s">
        <v>371</v>
      </c>
      <c r="E263" s="37" t="s">
        <v>15</v>
      </c>
      <c r="F263" s="36" t="s">
        <v>239</v>
      </c>
      <c r="G263" s="37" t="n">
        <v>1947</v>
      </c>
    </row>
    <row r="264" customFormat="false" ht="15" hidden="false" customHeight="false" outlineLevel="0" collapsed="false">
      <c r="A264" s="36"/>
      <c r="B264" s="36"/>
      <c r="C264" s="37" t="s">
        <v>366</v>
      </c>
      <c r="D264" s="36" t="s">
        <v>372</v>
      </c>
      <c r="E264" s="37" t="s">
        <v>15</v>
      </c>
      <c r="F264" s="36" t="s">
        <v>239</v>
      </c>
      <c r="G264" s="37" t="n">
        <v>1961</v>
      </c>
    </row>
    <row r="265" customFormat="false" ht="15" hidden="false" customHeight="false" outlineLevel="0" collapsed="false">
      <c r="A265" s="36"/>
      <c r="B265" s="36"/>
      <c r="C265" s="37" t="s">
        <v>366</v>
      </c>
      <c r="D265" s="36" t="s">
        <v>373</v>
      </c>
      <c r="E265" s="37" t="s">
        <v>15</v>
      </c>
      <c r="F265" s="36" t="s">
        <v>54</v>
      </c>
      <c r="G265" s="37" t="n">
        <v>1938</v>
      </c>
    </row>
    <row r="266" customFormat="false" ht="15" hidden="false" customHeight="false" outlineLevel="0" collapsed="false">
      <c r="A266" s="36"/>
      <c r="B266" s="36"/>
      <c r="C266" s="37" t="s">
        <v>366</v>
      </c>
      <c r="D266" s="36" t="s">
        <v>374</v>
      </c>
      <c r="E266" s="37" t="s">
        <v>15</v>
      </c>
      <c r="F266" s="36" t="s">
        <v>54</v>
      </c>
      <c r="G266" s="37" t="n">
        <v>1947</v>
      </c>
    </row>
    <row r="267" customFormat="false" ht="15" hidden="false" customHeight="false" outlineLevel="0" collapsed="false">
      <c r="A267" s="36"/>
      <c r="B267" s="36"/>
      <c r="C267" s="37" t="s">
        <v>366</v>
      </c>
      <c r="D267" s="36" t="s">
        <v>375</v>
      </c>
      <c r="E267" s="37" t="s">
        <v>38</v>
      </c>
      <c r="F267" s="36" t="s">
        <v>54</v>
      </c>
      <c r="G267" s="37" t="n">
        <v>1945</v>
      </c>
    </row>
    <row r="268" customFormat="false" ht="15" hidden="false" customHeight="false" outlineLevel="0" collapsed="false">
      <c r="A268" s="36"/>
      <c r="B268" s="36"/>
      <c r="C268" s="37" t="s">
        <v>366</v>
      </c>
      <c r="D268" s="36" t="s">
        <v>376</v>
      </c>
      <c r="E268" s="37" t="s">
        <v>15</v>
      </c>
      <c r="F268" s="36" t="s">
        <v>54</v>
      </c>
      <c r="G268" s="37" t="n">
        <v>1938</v>
      </c>
    </row>
    <row r="269" customFormat="false" ht="15" hidden="false" customHeight="false" outlineLevel="0" collapsed="false">
      <c r="A269" s="36"/>
      <c r="B269" s="36"/>
      <c r="C269" s="37" t="s">
        <v>366</v>
      </c>
      <c r="D269" s="36" t="s">
        <v>377</v>
      </c>
      <c r="E269" s="37" t="s">
        <v>38</v>
      </c>
      <c r="F269" s="36" t="s">
        <v>54</v>
      </c>
      <c r="G269" s="37" t="n">
        <v>1983</v>
      </c>
    </row>
    <row r="270" customFormat="false" ht="15" hidden="false" customHeight="false" outlineLevel="0" collapsed="false">
      <c r="A270" s="36"/>
      <c r="B270" s="36"/>
      <c r="C270" s="37" t="s">
        <v>366</v>
      </c>
      <c r="D270" s="36" t="s">
        <v>378</v>
      </c>
      <c r="E270" s="37" t="s">
        <v>15</v>
      </c>
      <c r="F270" s="36" t="s">
        <v>285</v>
      </c>
      <c r="G270" s="37" t="n">
        <v>1962</v>
      </c>
    </row>
    <row r="271" customFormat="false" ht="15" hidden="false" customHeight="false" outlineLevel="0" collapsed="false">
      <c r="A271" s="36"/>
      <c r="B271" s="36"/>
      <c r="C271" s="37" t="s">
        <v>366</v>
      </c>
      <c r="D271" s="36" t="s">
        <v>379</v>
      </c>
      <c r="E271" s="37" t="s">
        <v>15</v>
      </c>
      <c r="F271" s="36" t="s">
        <v>90</v>
      </c>
      <c r="G271" s="37" t="n">
        <v>1950</v>
      </c>
    </row>
    <row r="272" customFormat="false" ht="15" hidden="false" customHeight="false" outlineLevel="0" collapsed="false">
      <c r="A272" s="36"/>
      <c r="B272" s="36"/>
      <c r="C272" s="37" t="s">
        <v>366</v>
      </c>
      <c r="D272" s="36" t="s">
        <v>380</v>
      </c>
      <c r="E272" s="37" t="s">
        <v>15</v>
      </c>
      <c r="F272" s="36" t="s">
        <v>310</v>
      </c>
      <c r="G272" s="37" t="n">
        <v>1938</v>
      </c>
    </row>
    <row r="273" customFormat="false" ht="15" hidden="false" customHeight="false" outlineLevel="0" collapsed="false">
      <c r="A273" s="36"/>
      <c r="B273" s="36"/>
      <c r="C273" s="37" t="s">
        <v>366</v>
      </c>
      <c r="D273" s="36" t="s">
        <v>381</v>
      </c>
      <c r="E273" s="37" t="s">
        <v>38</v>
      </c>
      <c r="F273" s="30" t="s">
        <v>275</v>
      </c>
      <c r="G273" s="37" t="n">
        <v>1968</v>
      </c>
    </row>
    <row r="274" customFormat="false" ht="15" hidden="false" customHeight="false" outlineLevel="0" collapsed="false">
      <c r="A274" s="36"/>
      <c r="B274" s="36"/>
      <c r="C274" s="37" t="s">
        <v>366</v>
      </c>
      <c r="D274" s="36" t="s">
        <v>382</v>
      </c>
      <c r="E274" s="37" t="s">
        <v>38</v>
      </c>
      <c r="F274" s="36" t="s">
        <v>52</v>
      </c>
      <c r="G274" s="37" t="n">
        <v>1969</v>
      </c>
    </row>
    <row r="275" customFormat="false" ht="15" hidden="false" customHeight="false" outlineLevel="0" collapsed="false">
      <c r="A275" s="36"/>
      <c r="B275" s="36"/>
      <c r="C275" s="37" t="s">
        <v>366</v>
      </c>
      <c r="D275" s="36" t="s">
        <v>383</v>
      </c>
      <c r="E275" s="37" t="s">
        <v>15</v>
      </c>
      <c r="F275" s="36" t="s">
        <v>52</v>
      </c>
      <c r="G275" s="37" t="n">
        <v>1937</v>
      </c>
    </row>
    <row r="276" customFormat="false" ht="15" hidden="false" customHeight="false" outlineLevel="0" collapsed="false">
      <c r="A276" s="36"/>
      <c r="B276" s="36"/>
      <c r="C276" s="37" t="s">
        <v>366</v>
      </c>
      <c r="D276" s="36" t="s">
        <v>384</v>
      </c>
      <c r="E276" s="37" t="s">
        <v>38</v>
      </c>
      <c r="F276" s="36" t="s">
        <v>52</v>
      </c>
      <c r="G276" s="37" t="n">
        <v>1955</v>
      </c>
    </row>
    <row r="277" customFormat="false" ht="15" hidden="false" customHeight="false" outlineLevel="0" collapsed="false">
      <c r="A277" s="36"/>
      <c r="B277" s="36"/>
      <c r="C277" s="37" t="s">
        <v>366</v>
      </c>
      <c r="D277" s="36" t="s">
        <v>385</v>
      </c>
      <c r="E277" s="37" t="s">
        <v>38</v>
      </c>
      <c r="F277" s="36" t="s">
        <v>52</v>
      </c>
      <c r="G277" s="37" t="n">
        <v>1943</v>
      </c>
    </row>
    <row r="278" customFormat="false" ht="15" hidden="false" customHeight="false" outlineLevel="0" collapsed="false">
      <c r="A278" s="36"/>
      <c r="B278" s="36"/>
      <c r="C278" s="37" t="s">
        <v>366</v>
      </c>
      <c r="D278" s="36" t="s">
        <v>386</v>
      </c>
      <c r="E278" s="37" t="s">
        <v>38</v>
      </c>
      <c r="F278" s="36" t="s">
        <v>52</v>
      </c>
      <c r="G278" s="37" t="n">
        <v>1959</v>
      </c>
    </row>
    <row r="279" customFormat="false" ht="15" hidden="false" customHeight="false" outlineLevel="0" collapsed="false">
      <c r="A279" s="36"/>
      <c r="B279" s="36"/>
      <c r="C279" s="37" t="s">
        <v>366</v>
      </c>
      <c r="D279" s="36" t="s">
        <v>387</v>
      </c>
      <c r="E279" s="37" t="s">
        <v>15</v>
      </c>
      <c r="F279" s="36" t="s">
        <v>52</v>
      </c>
      <c r="G279" s="37" t="n">
        <v>1972</v>
      </c>
    </row>
    <row r="280" customFormat="false" ht="15" hidden="false" customHeight="false" outlineLevel="0" collapsed="false">
      <c r="A280" s="36"/>
      <c r="B280" s="36"/>
      <c r="C280" s="37" t="s">
        <v>366</v>
      </c>
      <c r="D280" s="36" t="s">
        <v>388</v>
      </c>
      <c r="E280" s="37" t="s">
        <v>15</v>
      </c>
      <c r="F280" s="36" t="s">
        <v>52</v>
      </c>
      <c r="G280" s="37" t="n">
        <v>1978</v>
      </c>
    </row>
    <row r="281" customFormat="false" ht="15" hidden="false" customHeight="false" outlineLevel="0" collapsed="false">
      <c r="A281" s="36"/>
      <c r="B281" s="36"/>
      <c r="C281" s="37" t="s">
        <v>366</v>
      </c>
      <c r="D281" s="36" t="s">
        <v>389</v>
      </c>
      <c r="E281" s="37" t="s">
        <v>15</v>
      </c>
      <c r="F281" s="36" t="s">
        <v>52</v>
      </c>
      <c r="G281" s="37" t="n">
        <v>1952</v>
      </c>
    </row>
    <row r="282" customFormat="false" ht="15" hidden="false" customHeight="false" outlineLevel="0" collapsed="false">
      <c r="A282" s="36"/>
      <c r="B282" s="36"/>
      <c r="C282" s="37" t="s">
        <v>366</v>
      </c>
      <c r="D282" s="36" t="s">
        <v>390</v>
      </c>
      <c r="E282" s="37" t="s">
        <v>15</v>
      </c>
      <c r="F282" s="36" t="s">
        <v>225</v>
      </c>
      <c r="G282" s="37" t="n">
        <v>1959</v>
      </c>
    </row>
    <row r="283" customFormat="false" ht="15" hidden="false" customHeight="false" outlineLevel="0" collapsed="false">
      <c r="A283" s="36"/>
      <c r="B283" s="36"/>
      <c r="C283" s="37" t="s">
        <v>366</v>
      </c>
      <c r="D283" s="36" t="s">
        <v>391</v>
      </c>
      <c r="E283" s="37" t="s">
        <v>15</v>
      </c>
      <c r="F283" s="36" t="s">
        <v>248</v>
      </c>
      <c r="G283" s="37" t="n">
        <v>1974</v>
      </c>
    </row>
    <row r="284" customFormat="false" ht="15" hidden="false" customHeight="false" outlineLevel="0" collapsed="false">
      <c r="A284" s="36"/>
      <c r="B284" s="36"/>
      <c r="C284" s="37" t="s">
        <v>366</v>
      </c>
      <c r="D284" s="36" t="s">
        <v>392</v>
      </c>
      <c r="E284" s="37" t="s">
        <v>15</v>
      </c>
      <c r="F284" s="36" t="s">
        <v>393</v>
      </c>
      <c r="G284" s="37" t="n">
        <v>1977</v>
      </c>
    </row>
    <row r="285" customFormat="false" ht="15" hidden="false" customHeight="false" outlineLevel="0" collapsed="false">
      <c r="A285" s="36"/>
      <c r="B285" s="36"/>
      <c r="C285" s="37" t="s">
        <v>366</v>
      </c>
      <c r="D285" s="36" t="s">
        <v>394</v>
      </c>
      <c r="E285" s="37" t="s">
        <v>38</v>
      </c>
      <c r="F285" s="36" t="s">
        <v>393</v>
      </c>
      <c r="G285" s="37" t="n">
        <v>1981</v>
      </c>
    </row>
    <row r="286" customFormat="false" ht="15" hidden="false" customHeight="false" outlineLevel="0" collapsed="false">
      <c r="A286" s="36"/>
      <c r="B286" s="36"/>
      <c r="C286" s="37" t="s">
        <v>366</v>
      </c>
      <c r="D286" s="36" t="s">
        <v>395</v>
      </c>
      <c r="E286" s="37" t="s">
        <v>38</v>
      </c>
      <c r="F286" s="36" t="s">
        <v>393</v>
      </c>
      <c r="G286" s="37" t="n">
        <v>1965</v>
      </c>
    </row>
    <row r="287" customFormat="false" ht="15" hidden="false" customHeight="false" outlineLevel="0" collapsed="false">
      <c r="A287" s="36"/>
      <c r="B287" s="36"/>
      <c r="C287" s="37" t="s">
        <v>366</v>
      </c>
      <c r="D287" s="36" t="s">
        <v>396</v>
      </c>
      <c r="E287" s="37" t="s">
        <v>38</v>
      </c>
      <c r="F287" s="36" t="s">
        <v>393</v>
      </c>
      <c r="G287" s="37" t="n">
        <v>1970</v>
      </c>
    </row>
    <row r="288" customFormat="false" ht="15" hidden="false" customHeight="false" outlineLevel="0" collapsed="false">
      <c r="A288" s="36"/>
      <c r="B288" s="36"/>
      <c r="C288" s="37" t="s">
        <v>366</v>
      </c>
      <c r="D288" s="36" t="s">
        <v>397</v>
      </c>
      <c r="E288" s="37" t="s">
        <v>38</v>
      </c>
      <c r="F288" s="36" t="s">
        <v>393</v>
      </c>
      <c r="G288" s="37" t="n">
        <v>1987</v>
      </c>
    </row>
    <row r="289" customFormat="false" ht="15" hidden="false" customHeight="false" outlineLevel="0" collapsed="false">
      <c r="A289" s="36"/>
      <c r="B289" s="36"/>
      <c r="C289" s="37" t="s">
        <v>366</v>
      </c>
      <c r="D289" s="36" t="s">
        <v>398</v>
      </c>
      <c r="E289" s="37" t="s">
        <v>38</v>
      </c>
      <c r="F289" s="36" t="s">
        <v>393</v>
      </c>
      <c r="G289" s="37" t="n">
        <v>1978</v>
      </c>
    </row>
    <row r="290" customFormat="false" ht="15" hidden="false" customHeight="false" outlineLevel="0" collapsed="false">
      <c r="A290" s="36"/>
      <c r="B290" s="36"/>
      <c r="C290" s="42" t="n">
        <v>32</v>
      </c>
      <c r="D290" s="36" t="s">
        <v>399</v>
      </c>
      <c r="E290" s="37" t="s">
        <v>15</v>
      </c>
      <c r="F290" s="36" t="s">
        <v>393</v>
      </c>
      <c r="G290" s="37" t="n">
        <v>1982</v>
      </c>
    </row>
    <row r="291" customFormat="false" ht="15" hidden="false" customHeight="false" outlineLevel="0" collapsed="false">
      <c r="A291" s="36"/>
      <c r="B291" s="36"/>
      <c r="C291" s="37"/>
      <c r="D291" s="41" t="s">
        <v>400</v>
      </c>
      <c r="E291" s="37"/>
      <c r="F291" s="36"/>
      <c r="G291" s="37"/>
    </row>
    <row r="292" customFormat="false" ht="15" hidden="false" customHeight="false" outlineLevel="0" collapsed="false">
      <c r="A292" s="36"/>
      <c r="B292" s="36"/>
      <c r="C292" s="37"/>
      <c r="D292" s="36" t="s">
        <v>401</v>
      </c>
      <c r="E292" s="37" t="s">
        <v>15</v>
      </c>
      <c r="F292" s="36" t="s">
        <v>393</v>
      </c>
      <c r="G292" s="37" t="n">
        <v>2004</v>
      </c>
    </row>
    <row r="293" customFormat="false" ht="25.5" hidden="false" customHeight="false" outlineLevel="0" collapsed="false">
      <c r="A293" s="43" t="s">
        <v>402</v>
      </c>
      <c r="B293" s="43"/>
      <c r="C293" s="43"/>
      <c r="D293" s="43"/>
      <c r="E293" s="44" t="s">
        <v>403</v>
      </c>
      <c r="F293" s="45" t="s">
        <v>404</v>
      </c>
      <c r="G293" s="45" t="s">
        <v>405</v>
      </c>
      <c r="H293" s="46" t="s">
        <v>406</v>
      </c>
    </row>
    <row r="294" customFormat="false" ht="15" hidden="false" customHeight="false" outlineLevel="0" collapsed="false">
      <c r="A294" s="37" t="n">
        <v>1</v>
      </c>
      <c r="B294" s="36" t="s">
        <v>54</v>
      </c>
      <c r="C294" s="37"/>
      <c r="D294" s="36"/>
      <c r="E294" s="47" t="n">
        <v>35</v>
      </c>
      <c r="F294" s="48" t="n">
        <v>18</v>
      </c>
      <c r="G294" s="48" t="n">
        <v>12</v>
      </c>
      <c r="H294" s="48" t="n">
        <v>5</v>
      </c>
    </row>
    <row r="295" customFormat="false" ht="15" hidden="false" customHeight="false" outlineLevel="0" collapsed="false">
      <c r="A295" s="37" t="n">
        <v>2</v>
      </c>
      <c r="B295" s="36" t="s">
        <v>52</v>
      </c>
      <c r="C295" s="37"/>
      <c r="D295" s="36"/>
      <c r="E295" s="47" t="n">
        <v>25</v>
      </c>
      <c r="F295" s="48" t="n">
        <v>14</v>
      </c>
      <c r="G295" s="48" t="n">
        <v>3</v>
      </c>
      <c r="H295" s="48" t="n">
        <v>8</v>
      </c>
    </row>
    <row r="296" customFormat="false" ht="15" hidden="false" customHeight="false" outlineLevel="0" collapsed="false">
      <c r="A296" s="37" t="n">
        <v>3</v>
      </c>
      <c r="B296" s="36" t="s">
        <v>90</v>
      </c>
      <c r="C296" s="37"/>
      <c r="D296" s="36"/>
      <c r="E296" s="47" t="n">
        <v>19</v>
      </c>
      <c r="F296" s="48" t="n">
        <v>10</v>
      </c>
      <c r="G296" s="48" t="n">
        <v>8</v>
      </c>
      <c r="H296" s="48" t="n">
        <v>1</v>
      </c>
    </row>
    <row r="297" customFormat="false" ht="15" hidden="false" customHeight="false" outlineLevel="0" collapsed="false">
      <c r="A297" s="37" t="n">
        <v>4</v>
      </c>
      <c r="B297" s="36" t="s">
        <v>60</v>
      </c>
      <c r="C297" s="37"/>
      <c r="D297" s="36"/>
      <c r="E297" s="47" t="n">
        <v>18</v>
      </c>
      <c r="F297" s="48" t="n">
        <v>11</v>
      </c>
      <c r="G297" s="48" t="n">
        <v>5</v>
      </c>
      <c r="H297" s="48" t="n">
        <v>2</v>
      </c>
    </row>
    <row r="298" customFormat="false" ht="15" hidden="false" customHeight="false" outlineLevel="0" collapsed="false">
      <c r="A298" s="37" t="n">
        <v>5</v>
      </c>
      <c r="B298" s="36" t="s">
        <v>30</v>
      </c>
      <c r="C298" s="37"/>
      <c r="D298" s="36"/>
      <c r="E298" s="47" t="n">
        <v>12</v>
      </c>
      <c r="F298" s="48" t="n">
        <v>7</v>
      </c>
      <c r="G298" s="48" t="n">
        <v>5</v>
      </c>
      <c r="H298" s="48"/>
    </row>
    <row r="299" customFormat="false" ht="15" hidden="false" customHeight="false" outlineLevel="0" collapsed="false">
      <c r="A299" s="37" t="n">
        <v>6</v>
      </c>
      <c r="B299" s="36" t="s">
        <v>78</v>
      </c>
      <c r="C299" s="37"/>
      <c r="D299" s="36"/>
      <c r="E299" s="47" t="n">
        <v>10</v>
      </c>
      <c r="F299" s="48" t="n">
        <v>7</v>
      </c>
      <c r="G299" s="48" t="n">
        <v>3</v>
      </c>
      <c r="H299" s="48"/>
    </row>
    <row r="300" customFormat="false" ht="15" hidden="false" customHeight="false" outlineLevel="0" collapsed="false">
      <c r="A300" s="37" t="n">
        <v>7</v>
      </c>
      <c r="B300" s="36" t="s">
        <v>120</v>
      </c>
      <c r="C300" s="37"/>
      <c r="D300" s="36"/>
      <c r="E300" s="47" t="n">
        <v>9</v>
      </c>
      <c r="F300" s="48" t="n">
        <v>6</v>
      </c>
      <c r="G300" s="48" t="n">
        <v>3</v>
      </c>
      <c r="H300" s="48"/>
    </row>
    <row r="301" customFormat="false" ht="15" hidden="false" customHeight="false" outlineLevel="0" collapsed="false">
      <c r="A301" s="37" t="n">
        <v>8</v>
      </c>
      <c r="B301" s="36" t="s">
        <v>157</v>
      </c>
      <c r="C301" s="37"/>
      <c r="D301" s="36"/>
      <c r="E301" s="47" t="n">
        <v>9</v>
      </c>
      <c r="F301" s="48" t="n">
        <v>4</v>
      </c>
      <c r="G301" s="48" t="n">
        <v>5</v>
      </c>
      <c r="H301" s="48"/>
    </row>
    <row r="302" customFormat="false" ht="15" hidden="false" customHeight="false" outlineLevel="0" collapsed="false">
      <c r="A302" s="37" t="n">
        <v>9</v>
      </c>
      <c r="B302" s="36" t="s">
        <v>47</v>
      </c>
      <c r="C302" s="37"/>
      <c r="D302" s="36"/>
      <c r="E302" s="47" t="n">
        <v>6</v>
      </c>
      <c r="F302" s="48" t="n">
        <v>6</v>
      </c>
      <c r="G302" s="48"/>
      <c r="H302" s="48"/>
    </row>
    <row r="303" customFormat="false" ht="15" hidden="false" customHeight="false" outlineLevel="0" collapsed="false">
      <c r="A303" s="37" t="n">
        <v>10</v>
      </c>
      <c r="B303" s="36" t="s">
        <v>42</v>
      </c>
      <c r="C303" s="37"/>
      <c r="D303" s="36"/>
      <c r="E303" s="47" t="n">
        <v>6</v>
      </c>
      <c r="F303" s="48" t="n">
        <v>6</v>
      </c>
      <c r="G303" s="48"/>
      <c r="H303" s="48"/>
    </row>
    <row r="304" customFormat="false" ht="15" hidden="false" customHeight="false" outlineLevel="0" collapsed="false">
      <c r="A304" s="37" t="n">
        <v>11</v>
      </c>
      <c r="B304" s="36" t="s">
        <v>107</v>
      </c>
      <c r="C304" s="37"/>
      <c r="D304" s="36"/>
      <c r="E304" s="47" t="n">
        <v>6</v>
      </c>
      <c r="F304" s="48" t="n">
        <v>3</v>
      </c>
      <c r="G304" s="48" t="n">
        <v>1</v>
      </c>
      <c r="H304" s="48" t="n">
        <v>2</v>
      </c>
    </row>
    <row r="305" customFormat="false" ht="15" hidden="false" customHeight="false" outlineLevel="0" collapsed="false">
      <c r="A305" s="37" t="n">
        <v>12</v>
      </c>
      <c r="B305" s="36" t="s">
        <v>23</v>
      </c>
      <c r="C305" s="37"/>
      <c r="D305" s="36"/>
      <c r="E305" s="47" t="n">
        <v>5</v>
      </c>
      <c r="F305" s="48" t="n">
        <v>5</v>
      </c>
      <c r="G305" s="48"/>
      <c r="H305" s="48"/>
    </row>
    <row r="306" customFormat="false" ht="15" hidden="false" customHeight="false" outlineLevel="0" collapsed="false">
      <c r="A306" s="37" t="n">
        <v>13</v>
      </c>
      <c r="B306" s="36" t="s">
        <v>33</v>
      </c>
      <c r="C306" s="37"/>
      <c r="D306" s="36"/>
      <c r="E306" s="47" t="n">
        <v>5</v>
      </c>
      <c r="F306" s="48" t="n">
        <v>4</v>
      </c>
      <c r="G306" s="48" t="n">
        <v>1</v>
      </c>
      <c r="H306" s="48"/>
    </row>
    <row r="307" customFormat="false" ht="15" hidden="false" customHeight="false" outlineLevel="0" collapsed="false">
      <c r="A307" s="37" t="n">
        <v>14</v>
      </c>
      <c r="B307" s="36" t="s">
        <v>36</v>
      </c>
      <c r="C307" s="37"/>
      <c r="D307" s="36"/>
      <c r="E307" s="47" t="n">
        <v>5</v>
      </c>
      <c r="F307" s="48" t="n">
        <v>4</v>
      </c>
      <c r="G307" s="48" t="n">
        <v>1</v>
      </c>
      <c r="H307" s="48"/>
    </row>
    <row r="308" customFormat="false" ht="15" hidden="false" customHeight="false" outlineLevel="0" collapsed="false">
      <c r="A308" s="37" t="n">
        <v>15</v>
      </c>
      <c r="B308" s="36" t="s">
        <v>277</v>
      </c>
      <c r="C308" s="37"/>
      <c r="D308" s="36"/>
      <c r="E308" s="47" t="n">
        <v>5</v>
      </c>
      <c r="F308" s="37"/>
      <c r="G308" s="37" t="n">
        <v>5</v>
      </c>
      <c r="H308" s="37"/>
    </row>
    <row r="309" customFormat="false" ht="15" hidden="false" customHeight="false" outlineLevel="0" collapsed="false">
      <c r="A309" s="37" t="n">
        <v>16</v>
      </c>
      <c r="B309" s="36" t="s">
        <v>16</v>
      </c>
      <c r="C309" s="37"/>
      <c r="D309" s="36"/>
      <c r="E309" s="47" t="n">
        <v>4</v>
      </c>
      <c r="F309" s="48" t="n">
        <v>3</v>
      </c>
      <c r="G309" s="48" t="n">
        <v>1</v>
      </c>
      <c r="H309" s="48"/>
    </row>
    <row r="310" customFormat="false" ht="15" hidden="false" customHeight="false" outlineLevel="0" collapsed="false">
      <c r="A310" s="37" t="n">
        <v>17</v>
      </c>
      <c r="B310" s="36" t="s">
        <v>138</v>
      </c>
      <c r="C310" s="37"/>
      <c r="D310" s="36"/>
      <c r="E310" s="47" t="n">
        <v>4</v>
      </c>
      <c r="F310" s="48" t="n">
        <v>2</v>
      </c>
      <c r="G310" s="48" t="n">
        <v>2</v>
      </c>
      <c r="H310" s="48"/>
    </row>
    <row r="311" customFormat="false" ht="15" hidden="false" customHeight="false" outlineLevel="0" collapsed="false">
      <c r="A311" s="37" t="n">
        <v>18</v>
      </c>
      <c r="B311" s="36" t="s">
        <v>407</v>
      </c>
      <c r="C311" s="37"/>
      <c r="D311" s="36"/>
      <c r="E311" s="47" t="n">
        <v>4</v>
      </c>
      <c r="F311" s="37"/>
      <c r="G311" s="37" t="n">
        <v>4</v>
      </c>
      <c r="H311" s="37"/>
    </row>
    <row r="312" customFormat="false" ht="15" hidden="false" customHeight="false" outlineLevel="0" collapsed="false">
      <c r="A312" s="37" t="n">
        <v>19</v>
      </c>
      <c r="B312" s="36" t="s">
        <v>80</v>
      </c>
      <c r="C312" s="37"/>
      <c r="D312" s="36"/>
      <c r="E312" s="47" t="n">
        <v>3</v>
      </c>
      <c r="F312" s="48" t="n">
        <v>3</v>
      </c>
      <c r="G312" s="48"/>
      <c r="H312" s="48"/>
    </row>
    <row r="313" customFormat="false" ht="15" hidden="false" customHeight="false" outlineLevel="0" collapsed="false">
      <c r="A313" s="37" t="n">
        <v>20</v>
      </c>
      <c r="B313" s="36" t="s">
        <v>76</v>
      </c>
      <c r="C313" s="37"/>
      <c r="D313" s="36"/>
      <c r="E313" s="47" t="n">
        <v>3</v>
      </c>
      <c r="F313" s="48" t="n">
        <v>3</v>
      </c>
      <c r="G313" s="48"/>
      <c r="H313" s="48"/>
    </row>
    <row r="314" customFormat="false" ht="15" hidden="false" customHeight="false" outlineLevel="0" collapsed="false">
      <c r="A314" s="37" t="n">
        <v>21</v>
      </c>
      <c r="B314" s="36" t="s">
        <v>95</v>
      </c>
      <c r="C314" s="37"/>
      <c r="D314" s="36"/>
      <c r="E314" s="47" t="n">
        <v>3</v>
      </c>
      <c r="F314" s="48" t="n">
        <v>2</v>
      </c>
      <c r="G314" s="48" t="n">
        <v>1</v>
      </c>
      <c r="H314" s="48"/>
    </row>
    <row r="315" customFormat="false" ht="15" hidden="false" customHeight="false" outlineLevel="0" collapsed="false">
      <c r="A315" s="37" t="n">
        <v>22</v>
      </c>
      <c r="B315" s="36" t="s">
        <v>20</v>
      </c>
      <c r="C315" s="37"/>
      <c r="D315" s="36"/>
      <c r="E315" s="47" t="n">
        <v>3</v>
      </c>
      <c r="F315" s="48" t="n">
        <v>2</v>
      </c>
      <c r="G315" s="48" t="n">
        <v>1</v>
      </c>
      <c r="H315" s="48"/>
    </row>
    <row r="316" customFormat="false" ht="15" hidden="false" customHeight="false" outlineLevel="0" collapsed="false">
      <c r="A316" s="37" t="n">
        <v>23</v>
      </c>
      <c r="B316" s="36" t="s">
        <v>239</v>
      </c>
      <c r="C316" s="37"/>
      <c r="D316" s="49"/>
      <c r="E316" s="47" t="n">
        <v>3</v>
      </c>
      <c r="F316" s="37" t="n">
        <v>1</v>
      </c>
      <c r="G316" s="37"/>
      <c r="H316" s="37" t="n">
        <v>2</v>
      </c>
    </row>
    <row r="317" customFormat="false" ht="15" hidden="false" customHeight="false" outlineLevel="0" collapsed="false">
      <c r="A317" s="37" t="n">
        <v>24</v>
      </c>
      <c r="B317" s="36" t="s">
        <v>408</v>
      </c>
      <c r="C317" s="37"/>
      <c r="D317" s="36"/>
      <c r="E317" s="47" t="n">
        <v>3</v>
      </c>
      <c r="F317" s="37"/>
      <c r="G317" s="37" t="n">
        <v>2</v>
      </c>
      <c r="H317" s="37" t="n">
        <v>1</v>
      </c>
    </row>
    <row r="318" customFormat="false" ht="15" hidden="false" customHeight="false" outlineLevel="0" collapsed="false">
      <c r="A318" s="37" t="n">
        <v>25</v>
      </c>
      <c r="B318" s="36" t="s">
        <v>188</v>
      </c>
      <c r="C318" s="37"/>
      <c r="D318" s="36"/>
      <c r="E318" s="47" t="n">
        <v>2</v>
      </c>
      <c r="F318" s="48" t="n">
        <v>2</v>
      </c>
      <c r="G318" s="48"/>
      <c r="H318" s="48"/>
    </row>
    <row r="319" customFormat="false" ht="15" hidden="false" customHeight="false" outlineLevel="0" collapsed="false">
      <c r="A319" s="37" t="n">
        <v>26</v>
      </c>
      <c r="B319" s="36" t="s">
        <v>237</v>
      </c>
      <c r="C319" s="37"/>
      <c r="D319" s="36"/>
      <c r="E319" s="47" t="n">
        <v>2</v>
      </c>
      <c r="F319" s="48" t="n">
        <v>2</v>
      </c>
      <c r="G319" s="48"/>
      <c r="H319" s="48"/>
    </row>
    <row r="320" customFormat="false" ht="15" hidden="false" customHeight="false" outlineLevel="0" collapsed="false">
      <c r="A320" s="37" t="n">
        <v>27</v>
      </c>
      <c r="B320" s="36" t="s">
        <v>149</v>
      </c>
      <c r="C320" s="37"/>
      <c r="D320" s="36"/>
      <c r="E320" s="47" t="n">
        <v>2</v>
      </c>
      <c r="F320" s="48" t="n">
        <v>2</v>
      </c>
      <c r="G320" s="48"/>
      <c r="H320" s="48"/>
    </row>
    <row r="321" customFormat="false" ht="15" hidden="false" customHeight="false" outlineLevel="0" collapsed="false">
      <c r="A321" s="37" t="n">
        <v>28</v>
      </c>
      <c r="B321" s="36" t="s">
        <v>135</v>
      </c>
      <c r="C321" s="37"/>
      <c r="D321" s="36"/>
      <c r="E321" s="47" t="n">
        <v>2</v>
      </c>
      <c r="F321" s="48" t="n">
        <v>2</v>
      </c>
      <c r="G321" s="48"/>
      <c r="H321" s="48"/>
    </row>
    <row r="322" customFormat="false" ht="15" hidden="false" customHeight="false" outlineLevel="0" collapsed="false">
      <c r="A322" s="37" t="n">
        <v>29</v>
      </c>
      <c r="B322" s="36" t="s">
        <v>62</v>
      </c>
      <c r="C322" s="37"/>
      <c r="D322" s="36"/>
      <c r="E322" s="47" t="n">
        <v>2</v>
      </c>
      <c r="F322" s="48" t="n">
        <v>2</v>
      </c>
      <c r="G322" s="48"/>
      <c r="H322" s="48"/>
    </row>
    <row r="323" customFormat="false" ht="15" hidden="false" customHeight="false" outlineLevel="0" collapsed="false">
      <c r="A323" s="37" t="n">
        <v>30</v>
      </c>
      <c r="B323" s="36" t="s">
        <v>125</v>
      </c>
      <c r="C323" s="37"/>
      <c r="D323" s="36"/>
      <c r="E323" s="47" t="n">
        <v>2</v>
      </c>
      <c r="F323" s="48" t="n">
        <v>2</v>
      </c>
      <c r="G323" s="48"/>
      <c r="H323" s="48"/>
    </row>
    <row r="324" customFormat="false" ht="15" hidden="false" customHeight="false" outlineLevel="0" collapsed="false">
      <c r="A324" s="37" t="n">
        <v>31</v>
      </c>
      <c r="B324" s="36" t="s">
        <v>104</v>
      </c>
      <c r="C324" s="37"/>
      <c r="D324" s="36"/>
      <c r="E324" s="47" t="n">
        <v>2</v>
      </c>
      <c r="F324" s="48" t="n">
        <v>2</v>
      </c>
      <c r="G324" s="48"/>
      <c r="H324" s="48"/>
    </row>
    <row r="325" customFormat="false" ht="15" hidden="false" customHeight="false" outlineLevel="0" collapsed="false">
      <c r="A325" s="37" t="n">
        <v>32</v>
      </c>
      <c r="B325" s="36" t="s">
        <v>179</v>
      </c>
      <c r="C325" s="37"/>
      <c r="D325" s="36"/>
      <c r="E325" s="47" t="n">
        <v>2</v>
      </c>
      <c r="F325" s="48" t="n">
        <v>2</v>
      </c>
      <c r="G325" s="48"/>
      <c r="H325" s="48"/>
    </row>
    <row r="326" customFormat="false" ht="15" hidden="false" customHeight="false" outlineLevel="0" collapsed="false">
      <c r="A326" s="37" t="n">
        <v>33</v>
      </c>
      <c r="B326" s="36" t="s">
        <v>57</v>
      </c>
      <c r="C326" s="37"/>
      <c r="D326" s="36"/>
      <c r="E326" s="47" t="n">
        <v>2</v>
      </c>
      <c r="F326" s="48" t="n">
        <v>1</v>
      </c>
      <c r="G326" s="48" t="n">
        <v>1</v>
      </c>
      <c r="H326" s="48"/>
    </row>
    <row r="327" customFormat="false" ht="15" hidden="false" customHeight="false" outlineLevel="0" collapsed="false">
      <c r="A327" s="37" t="n">
        <v>34</v>
      </c>
      <c r="B327" s="36" t="s">
        <v>67</v>
      </c>
      <c r="C327" s="37"/>
      <c r="D327" s="50"/>
      <c r="E327" s="47" t="n">
        <v>2</v>
      </c>
      <c r="F327" s="51" t="n">
        <v>1</v>
      </c>
      <c r="G327" s="51" t="n">
        <v>1</v>
      </c>
      <c r="H327" s="52"/>
    </row>
    <row r="328" customFormat="false" ht="15" hidden="false" customHeight="false" outlineLevel="0" collapsed="false">
      <c r="A328" s="37" t="n">
        <v>35</v>
      </c>
      <c r="B328" s="36" t="s">
        <v>225</v>
      </c>
      <c r="C328" s="37"/>
      <c r="D328" s="36"/>
      <c r="E328" s="47" t="n">
        <v>2</v>
      </c>
      <c r="F328" s="48" t="n">
        <v>1</v>
      </c>
      <c r="G328" s="48"/>
      <c r="H328" s="48" t="n">
        <v>1</v>
      </c>
    </row>
    <row r="329" customFormat="false" ht="15" hidden="false" customHeight="false" outlineLevel="0" collapsed="false">
      <c r="A329" s="37" t="n">
        <v>36</v>
      </c>
      <c r="B329" s="36" t="s">
        <v>409</v>
      </c>
      <c r="C329" s="37"/>
      <c r="D329" s="36"/>
      <c r="E329" s="47" t="n">
        <v>2</v>
      </c>
      <c r="F329" s="37"/>
      <c r="G329" s="37" t="n">
        <v>2</v>
      </c>
      <c r="H329" s="37"/>
    </row>
    <row r="330" customFormat="false" ht="15" hidden="false" customHeight="false" outlineLevel="0" collapsed="false">
      <c r="A330" s="37" t="n">
        <v>37</v>
      </c>
      <c r="B330" s="36" t="s">
        <v>410</v>
      </c>
      <c r="C330" s="37"/>
      <c r="D330" s="36"/>
      <c r="E330" s="47" t="n">
        <v>2</v>
      </c>
      <c r="F330" s="37"/>
      <c r="G330" s="37" t="n">
        <v>2</v>
      </c>
      <c r="H330" s="37"/>
    </row>
    <row r="331" customFormat="false" ht="15" hidden="false" customHeight="false" outlineLevel="0" collapsed="false">
      <c r="A331" s="37" t="n">
        <v>38</v>
      </c>
      <c r="B331" s="36" t="s">
        <v>304</v>
      </c>
      <c r="C331" s="37"/>
      <c r="D331" s="36"/>
      <c r="E331" s="47" t="n">
        <v>2</v>
      </c>
      <c r="F331" s="37"/>
      <c r="G331" s="37" t="n">
        <v>2</v>
      </c>
      <c r="H331" s="37"/>
    </row>
    <row r="332" customFormat="false" ht="15" hidden="false" customHeight="false" outlineLevel="0" collapsed="false">
      <c r="A332" s="37" t="n">
        <v>39</v>
      </c>
      <c r="B332" s="36" t="s">
        <v>285</v>
      </c>
      <c r="C332" s="37"/>
      <c r="D332" s="36"/>
      <c r="E332" s="47" t="n">
        <v>2</v>
      </c>
      <c r="F332" s="37"/>
      <c r="G332" s="37" t="n">
        <v>1</v>
      </c>
      <c r="H332" s="37" t="n">
        <v>1</v>
      </c>
    </row>
    <row r="333" customFormat="false" ht="15" hidden="false" customHeight="false" outlineLevel="0" collapsed="false">
      <c r="A333" s="37" t="n">
        <v>40</v>
      </c>
      <c r="B333" s="36" t="s">
        <v>310</v>
      </c>
      <c r="C333" s="37"/>
      <c r="D333" s="36"/>
      <c r="E333" s="47" t="n">
        <v>2</v>
      </c>
      <c r="F333" s="36"/>
      <c r="G333" s="37" t="n">
        <v>1</v>
      </c>
      <c r="H333" s="37" t="n">
        <v>1</v>
      </c>
    </row>
    <row r="334" customFormat="false" ht="15" hidden="false" customHeight="false" outlineLevel="0" collapsed="false">
      <c r="A334" s="37" t="n">
        <v>41</v>
      </c>
      <c r="B334" s="36" t="s">
        <v>83</v>
      </c>
      <c r="C334" s="37"/>
      <c r="D334" s="36"/>
      <c r="E334" s="47" t="n">
        <v>1</v>
      </c>
      <c r="F334" s="48" t="n">
        <v>1</v>
      </c>
      <c r="G334" s="48"/>
      <c r="H334" s="48"/>
    </row>
    <row r="335" customFormat="false" ht="15" hidden="false" customHeight="false" outlineLevel="0" collapsed="false">
      <c r="A335" s="37" t="n">
        <v>42</v>
      </c>
      <c r="B335" s="36" t="s">
        <v>92</v>
      </c>
      <c r="C335" s="37"/>
      <c r="D335" s="36"/>
      <c r="E335" s="47" t="n">
        <v>1</v>
      </c>
      <c r="F335" s="48" t="n">
        <v>1</v>
      </c>
      <c r="G335" s="48"/>
      <c r="H335" s="48"/>
    </row>
    <row r="336" customFormat="false" ht="15" hidden="false" customHeight="false" outlineLevel="0" collapsed="false">
      <c r="A336" s="37" t="n">
        <v>43</v>
      </c>
      <c r="B336" s="36" t="s">
        <v>72</v>
      </c>
      <c r="C336" s="37"/>
      <c r="D336" s="36"/>
      <c r="E336" s="47" t="n">
        <v>1</v>
      </c>
      <c r="F336" s="48" t="n">
        <v>1</v>
      </c>
      <c r="G336" s="48"/>
      <c r="H336" s="48"/>
    </row>
    <row r="337" customFormat="false" ht="15" hidden="false" customHeight="false" outlineLevel="0" collapsed="false">
      <c r="A337" s="37" t="n">
        <v>44</v>
      </c>
      <c r="B337" s="36" t="s">
        <v>211</v>
      </c>
      <c r="C337" s="37"/>
      <c r="D337" s="36"/>
      <c r="E337" s="47" t="n">
        <v>1</v>
      </c>
      <c r="F337" s="48" t="n">
        <v>1</v>
      </c>
      <c r="G337" s="48"/>
      <c r="H337" s="48"/>
    </row>
    <row r="338" customFormat="false" ht="15" hidden="false" customHeight="false" outlineLevel="0" collapsed="false">
      <c r="A338" s="37" t="n">
        <v>45</v>
      </c>
      <c r="B338" s="36" t="s">
        <v>153</v>
      </c>
      <c r="C338" s="37"/>
      <c r="D338" s="36"/>
      <c r="E338" s="47" t="n">
        <v>1</v>
      </c>
      <c r="F338" s="48" t="n">
        <v>1</v>
      </c>
      <c r="G338" s="48"/>
      <c r="H338" s="48"/>
    </row>
    <row r="339" customFormat="false" ht="15" hidden="false" customHeight="false" outlineLevel="0" collapsed="false">
      <c r="A339" s="37" t="n">
        <v>46</v>
      </c>
      <c r="B339" s="36" t="s">
        <v>140</v>
      </c>
      <c r="C339" s="37"/>
      <c r="D339" s="36"/>
      <c r="E339" s="47" t="n">
        <v>1</v>
      </c>
      <c r="F339" s="48" t="n">
        <v>1</v>
      </c>
      <c r="G339" s="48"/>
      <c r="H339" s="48"/>
    </row>
    <row r="340" customFormat="false" ht="15" hidden="false" customHeight="false" outlineLevel="0" collapsed="false">
      <c r="A340" s="37" t="n">
        <v>47</v>
      </c>
      <c r="B340" s="36" t="s">
        <v>49</v>
      </c>
      <c r="C340" s="37"/>
      <c r="D340" s="36"/>
      <c r="E340" s="47" t="n">
        <v>1</v>
      </c>
      <c r="F340" s="48" t="n">
        <v>1</v>
      </c>
      <c r="G340" s="48"/>
      <c r="H340" s="48"/>
    </row>
    <row r="341" customFormat="false" ht="15" hidden="false" customHeight="false" outlineLevel="0" collapsed="false">
      <c r="A341" s="37" t="n">
        <v>48</v>
      </c>
      <c r="B341" s="36" t="s">
        <v>70</v>
      </c>
      <c r="C341" s="37"/>
      <c r="D341" s="36"/>
      <c r="E341" s="47" t="n">
        <v>1</v>
      </c>
      <c r="F341" s="48" t="n">
        <v>1</v>
      </c>
      <c r="G341" s="48"/>
      <c r="H341" s="48"/>
    </row>
    <row r="342" customFormat="false" ht="15" hidden="false" customHeight="false" outlineLevel="0" collapsed="false">
      <c r="A342" s="37" t="n">
        <v>49</v>
      </c>
      <c r="B342" s="36" t="s">
        <v>74</v>
      </c>
      <c r="C342" s="37"/>
      <c r="D342" s="36"/>
      <c r="E342" s="47" t="n">
        <v>1</v>
      </c>
      <c r="F342" s="48" t="n">
        <v>1</v>
      </c>
      <c r="G342" s="48"/>
      <c r="H342" s="48"/>
    </row>
    <row r="343" customFormat="false" ht="15" hidden="false" customHeight="false" outlineLevel="0" collapsed="false">
      <c r="A343" s="37" t="n">
        <v>50</v>
      </c>
      <c r="B343" s="36" t="s">
        <v>193</v>
      </c>
      <c r="C343" s="37"/>
      <c r="D343" s="36"/>
      <c r="E343" s="47" t="n">
        <v>1</v>
      </c>
      <c r="F343" s="48" t="n">
        <v>1</v>
      </c>
      <c r="G343" s="48"/>
      <c r="H343" s="48"/>
    </row>
    <row r="344" customFormat="false" ht="15" hidden="false" customHeight="false" outlineLevel="0" collapsed="false">
      <c r="A344" s="37" t="n">
        <v>51</v>
      </c>
      <c r="B344" s="36" t="s">
        <v>233</v>
      </c>
      <c r="C344" s="37"/>
      <c r="D344" s="36"/>
      <c r="E344" s="47" t="n">
        <v>1</v>
      </c>
      <c r="F344" s="48" t="n">
        <v>1</v>
      </c>
      <c r="G344" s="48"/>
      <c r="H344" s="48"/>
    </row>
    <row r="345" customFormat="false" ht="15" hidden="false" customHeight="false" outlineLevel="0" collapsed="false">
      <c r="A345" s="37" t="n">
        <v>52</v>
      </c>
      <c r="B345" s="36" t="s">
        <v>98</v>
      </c>
      <c r="C345" s="37"/>
      <c r="D345" s="36"/>
      <c r="E345" s="47" t="n">
        <v>1</v>
      </c>
      <c r="F345" s="48" t="n">
        <v>1</v>
      </c>
      <c r="G345" s="48"/>
      <c r="H345" s="48"/>
    </row>
    <row r="346" customFormat="false" ht="15" hidden="false" customHeight="false" outlineLevel="0" collapsed="false">
      <c r="A346" s="37" t="n">
        <v>53</v>
      </c>
      <c r="B346" s="36" t="s">
        <v>142</v>
      </c>
      <c r="C346" s="37"/>
      <c r="D346" s="36"/>
      <c r="E346" s="47" t="n">
        <v>1</v>
      </c>
      <c r="F346" s="48" t="n">
        <v>1</v>
      </c>
      <c r="G346" s="48"/>
      <c r="H346" s="48"/>
    </row>
    <row r="347" customFormat="false" ht="15" hidden="false" customHeight="false" outlineLevel="0" collapsed="false">
      <c r="A347" s="37" t="n">
        <v>54</v>
      </c>
      <c r="B347" s="36" t="s">
        <v>39</v>
      </c>
      <c r="C347" s="37"/>
      <c r="D347" s="50"/>
      <c r="E347" s="47" t="n">
        <v>1</v>
      </c>
      <c r="F347" s="53" t="n">
        <v>1</v>
      </c>
      <c r="G347" s="54"/>
      <c r="H347" s="54"/>
    </row>
    <row r="348" customFormat="false" ht="15" hidden="false" customHeight="false" outlineLevel="0" collapsed="false">
      <c r="A348" s="37" t="n">
        <v>55</v>
      </c>
      <c r="B348" s="36" t="s">
        <v>113</v>
      </c>
      <c r="C348" s="37"/>
      <c r="D348" s="49"/>
      <c r="E348" s="47" t="n">
        <v>1</v>
      </c>
      <c r="F348" s="37" t="n">
        <v>1</v>
      </c>
      <c r="G348" s="37"/>
      <c r="H348" s="36"/>
    </row>
    <row r="349" customFormat="false" ht="15" hidden="false" customHeight="false" outlineLevel="0" collapsed="false">
      <c r="A349" s="37" t="n">
        <v>56</v>
      </c>
      <c r="B349" s="36" t="s">
        <v>214</v>
      </c>
      <c r="C349" s="37"/>
      <c r="D349" s="36"/>
      <c r="E349" s="47" t="n">
        <v>1</v>
      </c>
      <c r="F349" s="37" t="n">
        <v>1</v>
      </c>
      <c r="G349" s="37"/>
      <c r="H349" s="36"/>
    </row>
    <row r="350" customFormat="false" ht="15" hidden="false" customHeight="false" outlineLevel="0" collapsed="false">
      <c r="A350" s="37" t="n">
        <v>57</v>
      </c>
      <c r="B350" s="36" t="s">
        <v>101</v>
      </c>
      <c r="C350" s="37"/>
      <c r="D350" s="36"/>
      <c r="E350" s="47" t="n">
        <v>1</v>
      </c>
      <c r="F350" s="37" t="n">
        <v>1</v>
      </c>
      <c r="G350" s="37"/>
      <c r="H350" s="36"/>
    </row>
    <row r="351" customFormat="false" ht="15" hidden="false" customHeight="false" outlineLevel="0" collapsed="false">
      <c r="A351" s="37" t="n">
        <v>58</v>
      </c>
      <c r="B351" s="36" t="s">
        <v>64</v>
      </c>
      <c r="C351" s="37"/>
      <c r="D351" s="36"/>
      <c r="E351" s="47" t="n">
        <v>1</v>
      </c>
      <c r="F351" s="37" t="n">
        <v>1</v>
      </c>
      <c r="G351" s="37"/>
      <c r="H351" s="37"/>
    </row>
    <row r="352" customFormat="false" ht="15" hidden="false" customHeight="false" outlineLevel="0" collapsed="false">
      <c r="A352" s="37" t="n">
        <v>59</v>
      </c>
      <c r="B352" s="36" t="s">
        <v>288</v>
      </c>
      <c r="C352" s="37"/>
      <c r="D352" s="36"/>
      <c r="E352" s="47" t="n">
        <v>1</v>
      </c>
      <c r="F352" s="37"/>
      <c r="G352" s="37" t="n">
        <v>1</v>
      </c>
      <c r="H352" s="37"/>
    </row>
    <row r="353" customFormat="false" ht="15" hidden="false" customHeight="false" outlineLevel="0" collapsed="false">
      <c r="A353" s="37" t="n">
        <v>60</v>
      </c>
      <c r="B353" s="36" t="s">
        <v>291</v>
      </c>
      <c r="C353" s="37"/>
      <c r="D353" s="36"/>
      <c r="E353" s="47" t="n">
        <v>1</v>
      </c>
      <c r="F353" s="36"/>
      <c r="G353" s="37" t="n">
        <v>1</v>
      </c>
      <c r="H353" s="36"/>
    </row>
    <row r="354" customFormat="false" ht="15" hidden="false" customHeight="false" outlineLevel="0" collapsed="false">
      <c r="A354" s="37" t="n">
        <v>61</v>
      </c>
      <c r="B354" s="36" t="s">
        <v>248</v>
      </c>
      <c r="C354" s="37"/>
      <c r="D354" s="36"/>
      <c r="E354" s="47" t="n">
        <v>1</v>
      </c>
      <c r="F354" s="36"/>
      <c r="G354" s="37"/>
      <c r="H354" s="37" t="n">
        <v>1</v>
      </c>
    </row>
    <row r="355" customFormat="false" ht="15" hidden="false" customHeight="false" outlineLevel="0" collapsed="false">
      <c r="A355" s="36"/>
      <c r="B355" s="36" t="s">
        <v>334</v>
      </c>
      <c r="C355" s="37"/>
      <c r="D355" s="36"/>
      <c r="E355" s="47" t="n">
        <v>1</v>
      </c>
      <c r="F355" s="37"/>
      <c r="G355" s="37" t="n">
        <v>1</v>
      </c>
      <c r="H355" s="37"/>
    </row>
    <row r="356" customFormat="false" ht="15" hidden="false" customHeight="false" outlineLevel="0" collapsed="false">
      <c r="A356" s="36"/>
      <c r="B356" s="36" t="s">
        <v>393</v>
      </c>
      <c r="C356" s="37"/>
      <c r="D356" s="36"/>
      <c r="E356" s="47" t="n">
        <v>8</v>
      </c>
      <c r="F356" s="36"/>
      <c r="G356" s="37"/>
      <c r="H356" s="37" t="n">
        <v>8</v>
      </c>
    </row>
    <row r="357" customFormat="false" ht="15" hidden="false" customHeight="false" outlineLevel="0" collapsed="false">
      <c r="A357" s="36"/>
      <c r="B357" s="36"/>
      <c r="C357" s="37"/>
      <c r="D357" s="36"/>
      <c r="E357" s="37"/>
      <c r="F357" s="36"/>
      <c r="G357" s="37"/>
      <c r="H357" s="36"/>
    </row>
    <row r="358" customFormat="false" ht="15" hidden="false" customHeight="false" outlineLevel="0" collapsed="false">
      <c r="A358" s="36"/>
      <c r="B358" s="36"/>
      <c r="C358" s="37"/>
      <c r="D358" s="36"/>
      <c r="E358" s="37"/>
      <c r="F358" s="36"/>
      <c r="G358" s="37"/>
      <c r="H358" s="36"/>
    </row>
    <row r="359" customFormat="false" ht="15.75" hidden="false" customHeight="false" outlineLevel="0" collapsed="false">
      <c r="A359" s="36"/>
      <c r="B359" s="36"/>
      <c r="C359" s="55"/>
      <c r="D359" s="56" t="s">
        <v>411</v>
      </c>
      <c r="E359" s="57" t="n">
        <v>267</v>
      </c>
      <c r="F359" s="57" t="n">
        <v>158</v>
      </c>
      <c r="G359" s="57" t="n">
        <v>76</v>
      </c>
      <c r="H359" s="57" t="n">
        <v>33</v>
      </c>
    </row>
    <row r="360" customFormat="false" ht="15" hidden="false" customHeight="false" outlineLevel="0" collapsed="false">
      <c r="A360" s="36"/>
      <c r="B360" s="36"/>
      <c r="C360" s="37"/>
      <c r="D360" s="36"/>
      <c r="E360" s="37"/>
      <c r="F360" s="37"/>
      <c r="G360" s="37"/>
      <c r="H360" s="37"/>
    </row>
    <row r="361" customFormat="false" ht="15" hidden="false" customHeight="false" outlineLevel="0" collapsed="false">
      <c r="A361" s="36"/>
      <c r="B361" s="36"/>
      <c r="C361" s="37"/>
      <c r="D361" s="37" t="s">
        <v>412</v>
      </c>
      <c r="E361" s="37"/>
      <c r="F361" s="37"/>
      <c r="G361" s="37"/>
      <c r="H361" s="37"/>
    </row>
    <row r="362" customFormat="false" ht="15" hidden="false" customHeight="false" outlineLevel="0" collapsed="false">
      <c r="A362" s="36"/>
      <c r="B362" s="36"/>
      <c r="C362" s="37"/>
      <c r="D362" s="36" t="s">
        <v>413</v>
      </c>
      <c r="E362" s="37"/>
      <c r="F362" s="37"/>
      <c r="G362" s="37"/>
      <c r="H362" s="37"/>
    </row>
    <row r="363" customFormat="false" ht="15" hidden="false" customHeight="false" outlineLevel="0" collapsed="false">
      <c r="A363" s="36"/>
      <c r="B363" s="36"/>
      <c r="C363" s="37"/>
      <c r="D363" s="36" t="s">
        <v>414</v>
      </c>
      <c r="E363" s="37"/>
      <c r="F363" s="37"/>
      <c r="G363" s="37"/>
      <c r="H363" s="37"/>
    </row>
    <row r="364" customFormat="false" ht="15" hidden="false" customHeight="false" outlineLevel="0" collapsed="false">
      <c r="A364" s="36"/>
      <c r="B364" s="36"/>
      <c r="C364" s="37"/>
      <c r="D364" s="36" t="s">
        <v>415</v>
      </c>
      <c r="E364" s="37"/>
      <c r="F364" s="37"/>
      <c r="G364" s="37"/>
      <c r="H364" s="37"/>
    </row>
    <row r="365" customFormat="false" ht="15" hidden="false" customHeight="false" outlineLevel="0" collapsed="false">
      <c r="A365" s="36"/>
      <c r="B365" s="36"/>
      <c r="C365" s="37"/>
      <c r="D365" s="36" t="s">
        <v>416</v>
      </c>
      <c r="E365" s="37"/>
      <c r="F365" s="37"/>
      <c r="G365" s="37"/>
      <c r="H365" s="37"/>
    </row>
    <row r="366" customFormat="false" ht="15" hidden="false" customHeight="false" outlineLevel="0" collapsed="false">
      <c r="A366" s="36"/>
      <c r="B366" s="36"/>
      <c r="C366" s="37"/>
      <c r="D366" s="36" t="s">
        <v>417</v>
      </c>
      <c r="E366" s="37"/>
      <c r="F366" s="37"/>
      <c r="G366" s="37"/>
      <c r="H366" s="37"/>
    </row>
    <row r="367" customFormat="false" ht="15" hidden="false" customHeight="false" outlineLevel="0" collapsed="false">
      <c r="A367" s="36"/>
      <c r="B367" s="36"/>
      <c r="C367" s="37"/>
      <c r="D367" s="36" t="s">
        <v>418</v>
      </c>
      <c r="E367" s="37"/>
      <c r="F367" s="37"/>
      <c r="G367" s="37"/>
      <c r="H367" s="37"/>
    </row>
    <row r="368" customFormat="false" ht="15" hidden="false" customHeight="false" outlineLevel="0" collapsed="false">
      <c r="A368" s="36"/>
      <c r="B368" s="36"/>
      <c r="C368" s="37"/>
      <c r="D368" s="36" t="s">
        <v>419</v>
      </c>
      <c r="E368" s="37"/>
      <c r="F368" s="37"/>
      <c r="G368" s="37"/>
      <c r="H368" s="37"/>
    </row>
    <row r="369" customFormat="false" ht="15" hidden="false" customHeight="false" outlineLevel="0" collapsed="false">
      <c r="A369" s="36"/>
      <c r="B369" s="36"/>
      <c r="C369" s="37"/>
      <c r="D369" s="36" t="s">
        <v>420</v>
      </c>
      <c r="E369" s="37"/>
      <c r="F369" s="37"/>
      <c r="G369" s="37"/>
      <c r="H369" s="37"/>
    </row>
    <row r="370" customFormat="false" ht="15" hidden="false" customHeight="false" outlineLevel="0" collapsed="false">
      <c r="A370" s="36"/>
      <c r="B370" s="36"/>
      <c r="C370" s="37"/>
      <c r="D370" s="36"/>
      <c r="E370" s="37"/>
      <c r="F370" s="36"/>
      <c r="G370" s="37"/>
      <c r="H370" s="36"/>
    </row>
    <row r="371" customFormat="false" ht="15" hidden="false" customHeight="false" outlineLevel="0" collapsed="false">
      <c r="A371" s="36"/>
      <c r="B371" s="36"/>
      <c r="C371" s="37"/>
      <c r="D371" s="58"/>
      <c r="E371" s="37"/>
      <c r="F371" s="36" t="s">
        <v>421</v>
      </c>
      <c r="G371" s="37"/>
      <c r="H371" s="36"/>
    </row>
  </sheetData>
  <mergeCells count="5">
    <mergeCell ref="A1:H1"/>
    <mergeCell ref="D3:F3"/>
    <mergeCell ref="D180:F180"/>
    <mergeCell ref="D239:F239"/>
    <mergeCell ref="A293:D29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1-09T19:56:22Z</cp:lastPrinted>
  <dcterms:modified xsi:type="dcterms:W3CDTF">2017-01-09T19:56:57Z</dcterms:modified>
  <cp:revision>0</cp:revision>
  <dc:subject/>
  <dc:title/>
</cp:coreProperties>
</file>