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Categorie" sheetId="1" state="visible" r:id="rId2"/>
    <sheet name="Assoluta" sheetId="2" state="visible" r:id="rId3"/>
    <sheet name="Foglio3" sheetId="3" state="visible" r:id="rId4"/>
  </sheets>
  <definedNames>
    <definedName function="false" hidden="false" localSheetId="1" name="_xlnm.Print_Titles" vbProcedure="false">Assoluta!$1:$2</definedName>
    <definedName function="false" hidden="true" localSheetId="1" name="_xlnm._FilterDatabase" vbProcedure="false">Assoluta!$A$2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646">
  <si>
    <t xml:space="preserve">CLASSIFICA ASSOLUTA "38^ PASSEGGIATA A COPPIE DELLA BEFANA" SIENA 15 Gennaio 2018 KM. 11,545</t>
  </si>
  <si>
    <t xml:space="preserve">COPPIE PARTENTI 217 - ATLETI 434 - COPPIE ARRIVATE 217 - ATLETI ARRIVATI  431  PASSEGGIATA 75 - TOTALE ARRIVATI 506 - DI CUI DONNE 114.</t>
  </si>
  <si>
    <t xml:space="preserve">Cl.</t>
  </si>
  <si>
    <t xml:space="preserve">Cl. Cat</t>
  </si>
  <si>
    <t xml:space="preserve">Cognome e Nome</t>
  </si>
  <si>
    <t xml:space="preserve">Società</t>
  </si>
  <si>
    <t xml:space="preserve">S.</t>
  </si>
  <si>
    <t xml:space="preserve">Anno</t>
  </si>
  <si>
    <t xml:space="preserve">Tempo</t>
  </si>
  <si>
    <t xml:space="preserve">Coppie Maschili  Escluse da Categorie</t>
  </si>
  <si>
    <t xml:space="preserve">Niola Attilio</t>
  </si>
  <si>
    <t xml:space="preserve">A.S.D. Pol. Chianciano</t>
  </si>
  <si>
    <t xml:space="preserve">M</t>
  </si>
  <si>
    <t xml:space="preserve">Paganelli Matteo</t>
  </si>
  <si>
    <t xml:space="preserve">Boscarini Jacopo</t>
  </si>
  <si>
    <t xml:space="preserve">A.S.D. Trisport Costa d'Argento</t>
  </si>
  <si>
    <t xml:space="preserve">Fois Christian</t>
  </si>
  <si>
    <t xml:space="preserve">Tamburello Matteo</t>
  </si>
  <si>
    <t xml:space="preserve">A.P.D. San Gimignano</t>
  </si>
  <si>
    <t xml:space="preserve">Vignolo Luigi</t>
  </si>
  <si>
    <t xml:space="preserve">Coppie Miste Escluse da Categorie</t>
  </si>
  <si>
    <t xml:space="preserve">Di Renzone Claudio</t>
  </si>
  <si>
    <t xml:space="preserve">A.S.D. Atletica Sinalunga</t>
  </si>
  <si>
    <t xml:space="preserve">Tomaszun Monika</t>
  </si>
  <si>
    <t xml:space="preserve">F</t>
  </si>
  <si>
    <t xml:space="preserve">Nottolini Claudio</t>
  </si>
  <si>
    <t xml:space="preserve">Pol. UISP Abbadia S.Salvatore asd</t>
  </si>
  <si>
    <t xml:space="preserve">Municchi Marcella</t>
  </si>
  <si>
    <t xml:space="preserve">Macchi Yuri</t>
  </si>
  <si>
    <t xml:space="preserve">SevenLife Ssd</t>
  </si>
  <si>
    <t xml:space="preserve">Luongo Veronica</t>
  </si>
  <si>
    <t xml:space="preserve">Coppie Femminili Escluse da Categorie</t>
  </si>
  <si>
    <t xml:space="preserve">Mala' Stepanka </t>
  </si>
  <si>
    <t xml:space="preserve">A.S.D. G.S. Cappuccini 1972</t>
  </si>
  <si>
    <t xml:space="preserve">Sassi Antonella</t>
  </si>
  <si>
    <t xml:space="preserve">A.S.D. Aurora Arci Ravacciano 1948</t>
  </si>
  <si>
    <t xml:space="preserve">Gozzi Alessia</t>
  </si>
  <si>
    <t xml:space="preserve">A.S.D. S.P. Torre del Mangia</t>
  </si>
  <si>
    <t xml:space="preserve">Del Bello Barbara</t>
  </si>
  <si>
    <t xml:space="preserve">Checcaglini Lucia</t>
  </si>
  <si>
    <t xml:space="preserve">Atletica Ponticino</t>
  </si>
  <si>
    <t xml:space="preserve">Torzini Simona</t>
  </si>
  <si>
    <t xml:space="preserve">Coppie Paracadutisti Escluse da Categorie</t>
  </si>
  <si>
    <t xml:space="preserve">De Cubellis Diego</t>
  </si>
  <si>
    <t xml:space="preserve">P</t>
  </si>
  <si>
    <t xml:space="preserve">Porru Claudio</t>
  </si>
  <si>
    <t xml:space="preserve">S.S.D.S. Mens Sana in Corpore Sano</t>
  </si>
  <si>
    <t xml:space="preserve">Carobelli Giulio</t>
  </si>
  <si>
    <t xml:space="preserve">Del  Canto Attilio</t>
  </si>
  <si>
    <t xml:space="preserve">Coppie Amatori Maschili</t>
  </si>
  <si>
    <t xml:space="preserve">Ciambriello Giovanni</t>
  </si>
  <si>
    <t xml:space="preserve">Refi Mirko</t>
  </si>
  <si>
    <t xml:space="preserve">Pod. Il Campino</t>
  </si>
  <si>
    <t xml:space="preserve">Peparini Andrea</t>
  </si>
  <si>
    <t xml:space="preserve">Frullanti Cesare</t>
  </si>
  <si>
    <t xml:space="preserve">A.S.D. G. Pod.  R. Valenti</t>
  </si>
  <si>
    <t xml:space="preserve">Di Serio Massimiliano</t>
  </si>
  <si>
    <t xml:space="preserve">Pol. I' Giglio</t>
  </si>
  <si>
    <t xml:space="preserve">Mugnai Giacomo</t>
  </si>
  <si>
    <t xml:space="preserve">Viola Iacopo</t>
  </si>
  <si>
    <t xml:space="preserve">Mataloni Flavio</t>
  </si>
  <si>
    <t xml:space="preserve">Ansano Fabio</t>
  </si>
  <si>
    <t xml:space="preserve">A.S.D. La Chianina</t>
  </si>
  <si>
    <t xml:space="preserve">Tuyikeze Athanase</t>
  </si>
  <si>
    <t xml:space="preserve">Ischi Paolo</t>
  </si>
  <si>
    <t xml:space="preserve">Rosi Luca</t>
  </si>
  <si>
    <t xml:space="preserve">Possumato Luciano</t>
  </si>
  <si>
    <t xml:space="preserve">A.S.D. Il Gregge Ribelle</t>
  </si>
  <si>
    <t xml:space="preserve">Capacci Gianluca</t>
  </si>
  <si>
    <t xml:space="preserve">AVIS Foiano</t>
  </si>
  <si>
    <t xml:space="preserve">M' Barek Mohamed</t>
  </si>
  <si>
    <t xml:space="preserve">Bracciali Massimiliano</t>
  </si>
  <si>
    <t xml:space="preserve">Marignani Gabriele</t>
  </si>
  <si>
    <t xml:space="preserve">Brogi Fabio</t>
  </si>
  <si>
    <t xml:space="preserve">Durano Riccardo</t>
  </si>
  <si>
    <t xml:space="preserve">G.P. Parco Alpi Apuane</t>
  </si>
  <si>
    <t xml:space="preserve">Galantini Filippo</t>
  </si>
  <si>
    <t xml:space="preserve">Canottieri Comunali Firenze</t>
  </si>
  <si>
    <t xml:space="preserve">Allori Fabio</t>
  </si>
  <si>
    <t xml:space="preserve">Forzini Andrea</t>
  </si>
  <si>
    <t xml:space="preserve">Russo Pier Giorgio</t>
  </si>
  <si>
    <t xml:space="preserve">Vigni Leonardo</t>
  </si>
  <si>
    <t xml:space="preserve">Prosa Giorgio</t>
  </si>
  <si>
    <t xml:space="preserve">Taliani Massimiliano</t>
  </si>
  <si>
    <t xml:space="preserve">A.S.D. Team Marathon Bike</t>
  </si>
  <si>
    <t xml:space="preserve">Busciolano Sandro</t>
  </si>
  <si>
    <t xml:space="preserve">Michelagnoli Giuseppe</t>
  </si>
  <si>
    <t xml:space="preserve">Buracchi Luca</t>
  </si>
  <si>
    <t xml:space="preserve">A.S.D.Le Ancelle</t>
  </si>
  <si>
    <t xml:space="preserve">Mugnaioli Matteo</t>
  </si>
  <si>
    <t xml:space="preserve">Magliozzi Alessandro</t>
  </si>
  <si>
    <t xml:space="preserve">Rossi David</t>
  </si>
  <si>
    <t xml:space="preserve">Calzoni Marco</t>
  </si>
  <si>
    <t xml:space="preserve">A.S.D. Sienarunners</t>
  </si>
  <si>
    <t xml:space="preserve">Gazzei Marco</t>
  </si>
  <si>
    <t xml:space="preserve">Pol.Olimpia</t>
  </si>
  <si>
    <t xml:space="preserve">Bigi Matteo</t>
  </si>
  <si>
    <t xml:space="preserve">G.P. I Risorti Buonconvento A.S.D</t>
  </si>
  <si>
    <t xml:space="preserve">Scaramucci Gabriele</t>
  </si>
  <si>
    <t xml:space="preserve">Marricchi Livio</t>
  </si>
  <si>
    <t xml:space="preserve">Tozzi Federico</t>
  </si>
  <si>
    <t xml:space="preserve">Conti Marco</t>
  </si>
  <si>
    <t xml:space="preserve">Vannuccini Biagio</t>
  </si>
  <si>
    <t xml:space="preserve">Bagnai Danny</t>
  </si>
  <si>
    <t xml:space="preserve">Caini Marco</t>
  </si>
  <si>
    <t xml:space="preserve">Cicali Roberto</t>
  </si>
  <si>
    <t xml:space="preserve">Cucini Massimo</t>
  </si>
  <si>
    <t xml:space="preserve">A.S.D. G.S. Bellavista</t>
  </si>
  <si>
    <t xml:space="preserve">Capolingua Giuseppe</t>
  </si>
  <si>
    <t xml:space="preserve">Cicero Salvatore</t>
  </si>
  <si>
    <t xml:space="preserve">Attempati Andrea</t>
  </si>
  <si>
    <t xml:space="preserve">Capitoni Roberto</t>
  </si>
  <si>
    <t xml:space="preserve">Mancini Michele</t>
  </si>
  <si>
    <t xml:space="preserve">Mencacci Gianni</t>
  </si>
  <si>
    <t xml:space="preserve">Clarichetti Mauro</t>
  </si>
  <si>
    <t xml:space="preserve">Tozzi Christin </t>
  </si>
  <si>
    <t xml:space="preserve">Bosa Riccardo</t>
  </si>
  <si>
    <t xml:space="preserve">Costanzo Ettore</t>
  </si>
  <si>
    <t xml:space="preserve">Lo Conte Ivan</t>
  </si>
  <si>
    <t xml:space="preserve">Donadio Angelo</t>
  </si>
  <si>
    <t xml:space="preserve">Giannini Emanuele</t>
  </si>
  <si>
    <t xml:space="preserve">Tomaszun Marek</t>
  </si>
  <si>
    <t xml:space="preserve">Rossi Giacomo</t>
  </si>
  <si>
    <t xml:space="preserve">Ciacci Michele</t>
  </si>
  <si>
    <t xml:space="preserve">Becatti  Stefano</t>
  </si>
  <si>
    <t xml:space="preserve">Politi Mario</t>
  </si>
  <si>
    <t xml:space="preserve">Calzoni Francesco</t>
  </si>
  <si>
    <t xml:space="preserve">Seri Claudio</t>
  </si>
  <si>
    <t xml:space="preserve">Pacini Massimiliano</t>
  </si>
  <si>
    <t xml:space="preserve">Verdelli Moreno</t>
  </si>
  <si>
    <t xml:space="preserve">Ghini Francesco</t>
  </si>
  <si>
    <t xml:space="preserve">Debolini Cosimo</t>
  </si>
  <si>
    <t xml:space="preserve">Grazzi Gianni</t>
  </si>
  <si>
    <t xml:space="preserve">Palmas Andrea</t>
  </si>
  <si>
    <t xml:space="preserve">Cassioli Celso</t>
  </si>
  <si>
    <t xml:space="preserve">Palestra The Best Body</t>
  </si>
  <si>
    <t xml:space="preserve">Croci Lorenzo</t>
  </si>
  <si>
    <t xml:space="preserve">Tonini Marco</t>
  </si>
  <si>
    <t xml:space="preserve">Mureddu Gianni</t>
  </si>
  <si>
    <t xml:space="preserve">Floriani Francesco</t>
  </si>
  <si>
    <t xml:space="preserve">Nanni Giulio</t>
  </si>
  <si>
    <t xml:space="preserve">Leardini Fabio</t>
  </si>
  <si>
    <t xml:space="preserve">Bini Nicola</t>
  </si>
  <si>
    <t xml:space="preserve">Gamberucci Davide</t>
  </si>
  <si>
    <t xml:space="preserve">G.S. Polizia di Stato</t>
  </si>
  <si>
    <t xml:space="preserve">Torelli Simone</t>
  </si>
  <si>
    <t xml:space="preserve">Polloni Marco</t>
  </si>
  <si>
    <t xml:space="preserve">C.R. Banca Monte dei Paschi di Siena</t>
  </si>
  <si>
    <t xml:space="preserve">Tanzini Silvano</t>
  </si>
  <si>
    <t xml:space="preserve">Orlandini Andrea</t>
  </si>
  <si>
    <t xml:space="preserve">Circolo Il Rostro</t>
  </si>
  <si>
    <t xml:space="preserve">Squillace Francesco</t>
  </si>
  <si>
    <t xml:space="preserve">Guerrini Stefano</t>
  </si>
  <si>
    <t xml:space="preserve">De Biasio Nicola</t>
  </si>
  <si>
    <t xml:space="preserve">Colacevich Andrea</t>
  </si>
  <si>
    <t xml:space="preserve">Prata Federico</t>
  </si>
  <si>
    <t xml:space="preserve">Cencetti Stefano</t>
  </si>
  <si>
    <t xml:space="preserve">Radicchi Yuri</t>
  </si>
  <si>
    <t xml:space="preserve">Armi Lorenzo</t>
  </si>
  <si>
    <t xml:space="preserve">Innocenti Eugenio</t>
  </si>
  <si>
    <t xml:space="preserve">Anselmi Simone</t>
  </si>
  <si>
    <t xml:space="preserve">Bianchini Eugenio</t>
  </si>
  <si>
    <t xml:space="preserve">Lenzini Michele</t>
  </si>
  <si>
    <t xml:space="preserve">Societa' Trieste Siena</t>
  </si>
  <si>
    <t xml:space="preserve">Vannuccini Davide</t>
  </si>
  <si>
    <t xml:space="preserve">Caldesi Fulvio</t>
  </si>
  <si>
    <t xml:space="preserve">Feci Luca</t>
  </si>
  <si>
    <t xml:space="preserve">Ravagnan Luca</t>
  </si>
  <si>
    <t xml:space="preserve">Manerchia Masera' Simone</t>
  </si>
  <si>
    <t xml:space="preserve">Pericoli Leonado</t>
  </si>
  <si>
    <t xml:space="preserve">G.S. Filippide - DLF Chiusi</t>
  </si>
  <si>
    <t xml:space="preserve">Cerquaglia Mario</t>
  </si>
  <si>
    <t xml:space="preserve">CDP T&amp;RB group PG</t>
  </si>
  <si>
    <t xml:space="preserve">Calussi Massimiliano</t>
  </si>
  <si>
    <t xml:space="preserve">Giomarelli Nicola</t>
  </si>
  <si>
    <t xml:space="preserve">Betti Giovanni</t>
  </si>
  <si>
    <t xml:space="preserve">Betti Guido</t>
  </si>
  <si>
    <t xml:space="preserve">Boldrini Duccio</t>
  </si>
  <si>
    <t xml:space="preserve">C.S. Poggio al Vento</t>
  </si>
  <si>
    <t xml:space="preserve">Mulinacci Pietro</t>
  </si>
  <si>
    <t xml:space="preserve">Becatti Stefano</t>
  </si>
  <si>
    <t xml:space="preserve">Maffei Marco</t>
  </si>
  <si>
    <t xml:space="preserve">Cafagna Antonio</t>
  </si>
  <si>
    <t xml:space="preserve">Tiezzi Alessandro</t>
  </si>
  <si>
    <t xml:space="preserve">Lerose Rocco</t>
  </si>
  <si>
    <t xml:space="preserve">Nardi Paolo</t>
  </si>
  <si>
    <t xml:space="preserve">Maccari Pietro</t>
  </si>
  <si>
    <t xml:space="preserve">Carusone Gianni</t>
  </si>
  <si>
    <t xml:space="preserve">Di Michele Pasquale</t>
  </si>
  <si>
    <t xml:space="preserve">Baggiani Giacomo</t>
  </si>
  <si>
    <t xml:space="preserve">Bongiovanni Salvatore</t>
  </si>
  <si>
    <t xml:space="preserve">Cordone Riccardo</t>
  </si>
  <si>
    <t xml:space="preserve">Martini Marco</t>
  </si>
  <si>
    <t xml:space="preserve">Betti Michele</t>
  </si>
  <si>
    <t xml:space="preserve">Chiorazzo Costanzo</t>
  </si>
  <si>
    <t xml:space="preserve">Vitale Gaspare</t>
  </si>
  <si>
    <t xml:space="preserve">Fusi Simone</t>
  </si>
  <si>
    <t xml:space="preserve">Miano Antonio</t>
  </si>
  <si>
    <t xml:space="preserve">Cucco Roberto</t>
  </si>
  <si>
    <t xml:space="preserve">Ricci Riccardo</t>
  </si>
  <si>
    <t xml:space="preserve">Giannoni Luca</t>
  </si>
  <si>
    <t xml:space="preserve">A.S. Atl. Vinci</t>
  </si>
  <si>
    <t xml:space="preserve">Travaglini Francesco</t>
  </si>
  <si>
    <t xml:space="preserve">Atl. Sangiovannese 1967</t>
  </si>
  <si>
    <t xml:space="preserve">Fiorini Filippo</t>
  </si>
  <si>
    <t xml:space="preserve">Fiorini Niccolo'</t>
  </si>
  <si>
    <t xml:space="preserve">Belsanti Francesco</t>
  </si>
  <si>
    <t xml:space="preserve">Libero</t>
  </si>
  <si>
    <t xml:space="preserve">Tarli Giovanni</t>
  </si>
  <si>
    <t xml:space="preserve">Malentacchi Sauro</t>
  </si>
  <si>
    <t xml:space="preserve">Rocchi Alessandro</t>
  </si>
  <si>
    <t xml:space="preserve">Vannuccini Carlo</t>
  </si>
  <si>
    <t xml:space="preserve">Giubbilei Tommaso</t>
  </si>
  <si>
    <t xml:space="preserve">Peccianti Marco</t>
  </si>
  <si>
    <t xml:space="preserve">Ceccotti Paolo</t>
  </si>
  <si>
    <t xml:space="preserve">G. Pod. I Risorti Buonconvento A.S.D</t>
  </si>
  <si>
    <t xml:space="preserve">Bianchini Alessandro</t>
  </si>
  <si>
    <t xml:space="preserve">Bianchini Massimo</t>
  </si>
  <si>
    <t xml:space="preserve">Cerciello Mario</t>
  </si>
  <si>
    <t xml:space="preserve">Cerciello Ettore</t>
  </si>
  <si>
    <t xml:space="preserve">Riccucci Maurizio</t>
  </si>
  <si>
    <t xml:space="preserve">Corsi Filippo</t>
  </si>
  <si>
    <t xml:space="preserve">Stefanucci Carlo</t>
  </si>
  <si>
    <t xml:space="preserve">Catoni Emanuele</t>
  </si>
  <si>
    <t xml:space="preserve">Aldinucci Carlo</t>
  </si>
  <si>
    <t xml:space="preserve">Franci Gianni</t>
  </si>
  <si>
    <t xml:space="preserve">Garzia Daniele</t>
  </si>
  <si>
    <t xml:space="preserve">Brindisi Leopoldo</t>
  </si>
  <si>
    <t xml:space="preserve">Delfino Gianfranco</t>
  </si>
  <si>
    <t xml:space="preserve">Moroni Massimiliano</t>
  </si>
  <si>
    <t xml:space="preserve">Gatti Alfredo</t>
  </si>
  <si>
    <t xml:space="preserve">Lorenzini Alessandro</t>
  </si>
  <si>
    <t xml:space="preserve">Buffini Fausto</t>
  </si>
  <si>
    <t xml:space="preserve">Pezzuoli Devis</t>
  </si>
  <si>
    <t xml:space="preserve">Coppie Veterani Maschili</t>
  </si>
  <si>
    <t xml:space="preserve">Burroni Giovanni</t>
  </si>
  <si>
    <t xml:space="preserve">Basile Salvatore </t>
  </si>
  <si>
    <t xml:space="preserve">Atl. Leggera Futura</t>
  </si>
  <si>
    <t xml:space="preserve">Moricca Mauro</t>
  </si>
  <si>
    <t xml:space="preserve">Pol. Rinascita Montevarchi</t>
  </si>
  <si>
    <t xml:space="preserve">Franci Orlando</t>
  </si>
  <si>
    <t xml:space="preserve">Campani Massimo</t>
  </si>
  <si>
    <t xml:space="preserve">Calabro' Antonio</t>
  </si>
  <si>
    <t xml:space="preserve">Frontani Massimo</t>
  </si>
  <si>
    <t xml:space="preserve">Paci Massimo</t>
  </si>
  <si>
    <t xml:space="preserve">Brunelli Adriano</t>
  </si>
  <si>
    <t xml:space="preserve">Barberini Pietro</t>
  </si>
  <si>
    <t xml:space="preserve">Reali Filippo</t>
  </si>
  <si>
    <t xml:space="preserve">Pol. Omega</t>
  </si>
  <si>
    <t xml:space="preserve">Giunti Enrico</t>
  </si>
  <si>
    <t xml:space="preserve">Olivieri Gianluca</t>
  </si>
  <si>
    <t xml:space="preserve">Ciampolini Fabrizio</t>
  </si>
  <si>
    <t xml:space="preserve">Casucci Nedo</t>
  </si>
  <si>
    <t xml:space="preserve">Pasciucco Giuseppe</t>
  </si>
  <si>
    <t xml:space="preserve">Valentino Domenico</t>
  </si>
  <si>
    <t xml:space="preserve">G.S. Pieve a Ripoli</t>
  </si>
  <si>
    <t xml:space="preserve">Carchi Giovanni</t>
  </si>
  <si>
    <t xml:space="preserve">Podismo Il Ponte (San Miniato)</t>
  </si>
  <si>
    <t xml:space="preserve">Maestrini Sauro</t>
  </si>
  <si>
    <t xml:space="preserve">Iserani Fabrizio</t>
  </si>
  <si>
    <t xml:space="preserve">Bigi Adriano</t>
  </si>
  <si>
    <t xml:space="preserve">Valci Stefano</t>
  </si>
  <si>
    <t xml:space="preserve">Cristel Carlo</t>
  </si>
  <si>
    <t xml:space="preserve">Mazzini Marco</t>
  </si>
  <si>
    <t xml:space="preserve">Anichini Fabrizio</t>
  </si>
  <si>
    <t xml:space="preserve">Mechi Antonio</t>
  </si>
  <si>
    <t xml:space="preserve">Barbetta Giuseppe</t>
  </si>
  <si>
    <t xml:space="preserve">Bertini Paolo</t>
  </si>
  <si>
    <t xml:space="preserve">Spinelli Carlo</t>
  </si>
  <si>
    <t xml:space="preserve">Corsi Marco</t>
  </si>
  <si>
    <t xml:space="preserve">Amaddii Roberto</t>
  </si>
  <si>
    <t xml:space="preserve">Leoncini Riccardo</t>
  </si>
  <si>
    <t xml:space="preserve">Lucignano Val d'Arbia</t>
  </si>
  <si>
    <t xml:space="preserve">Cafaro Salvatore</t>
  </si>
  <si>
    <t xml:space="preserve">Civai Gianni</t>
  </si>
  <si>
    <t xml:space="preserve">A.S.D. G.S. Monteaperti</t>
  </si>
  <si>
    <t xml:space="preserve">Garrasi Sebastiano</t>
  </si>
  <si>
    <t xml:space="preserve">Viciani Emanuele</t>
  </si>
  <si>
    <t xml:space="preserve">Corti Marcello</t>
  </si>
  <si>
    <t xml:space="preserve">Gerace Mauro</t>
  </si>
  <si>
    <t xml:space="preserve">Barabuffi Aliberto</t>
  </si>
  <si>
    <t xml:space="preserve">Mariottoni Gabriele</t>
  </si>
  <si>
    <t xml:space="preserve">Burberi Marco</t>
  </si>
  <si>
    <t xml:space="preserve">Pol. Murri Ellera</t>
  </si>
  <si>
    <t xml:space="preserve">Nesi Rossano</t>
  </si>
  <si>
    <t xml:space="preserve">Mangani Paolo</t>
  </si>
  <si>
    <t xml:space="preserve">Martinelli Roberto</t>
  </si>
  <si>
    <t xml:space="preserve">Grasso Rosario</t>
  </si>
  <si>
    <t xml:space="preserve">Sottile Giuseppe</t>
  </si>
  <si>
    <t xml:space="preserve">Dell'Artino Pietro</t>
  </si>
  <si>
    <t xml:space="preserve">Menchetti Adriano</t>
  </si>
  <si>
    <t xml:space="preserve">Ficozzi Paolo</t>
  </si>
  <si>
    <t xml:space="preserve">Pod. Il Ponte Scandicci</t>
  </si>
  <si>
    <t xml:space="preserve">Laico Franco</t>
  </si>
  <si>
    <t xml:space="preserve">Cesaretti Lauro</t>
  </si>
  <si>
    <t xml:space="preserve">Vagaggini Marco</t>
  </si>
  <si>
    <t xml:space="preserve">Lodovichi Franco</t>
  </si>
  <si>
    <t xml:space="preserve">Tomelleri Cesare</t>
  </si>
  <si>
    <t xml:space="preserve">Martellini Giampiero</t>
  </si>
  <si>
    <t xml:space="preserve">Zoda Giuseppe</t>
  </si>
  <si>
    <t xml:space="preserve">Benazzi Fabrizio</t>
  </si>
  <si>
    <t xml:space="preserve">Lo Conte Davide</t>
  </si>
  <si>
    <t xml:space="preserve">Pagni Giuliano</t>
  </si>
  <si>
    <t xml:space="preserve">G.P.A. Libertas Siena</t>
  </si>
  <si>
    <t xml:space="preserve">Braconi Simone</t>
  </si>
  <si>
    <t xml:space="preserve">Beninati Gerlando</t>
  </si>
  <si>
    <t xml:space="preserve">Giannini Paolo</t>
  </si>
  <si>
    <t xml:space="preserve">Fabbri Francesco</t>
  </si>
  <si>
    <t xml:space="preserve">Senesi Massimiliano</t>
  </si>
  <si>
    <t xml:space="preserve">Mazzetti Claudio</t>
  </si>
  <si>
    <t xml:space="preserve">Rocchi Andrea</t>
  </si>
  <si>
    <t xml:space="preserve">Bassi Francesco</t>
  </si>
  <si>
    <t xml:space="preserve">Ass. Sport Dil. Vivi Siena</t>
  </si>
  <si>
    <t xml:space="preserve">Baragatti Daniele</t>
  </si>
  <si>
    <t xml:space="preserve">Pignata Marco</t>
  </si>
  <si>
    <t xml:space="preserve">Lisi Andrea</t>
  </si>
  <si>
    <t xml:space="preserve">Ceccatelli Arnaldo</t>
  </si>
  <si>
    <t xml:space="preserve">Giorgio Rocco</t>
  </si>
  <si>
    <t xml:space="preserve">Ferrieri Ivano</t>
  </si>
  <si>
    <t xml:space="preserve">Asd. Monteriggioni Sport Cultura</t>
  </si>
  <si>
    <t xml:space="preserve">Galigani Marco </t>
  </si>
  <si>
    <t xml:space="preserve">Nannetti Giuliano</t>
  </si>
  <si>
    <t xml:space="preserve">Partini Andrea</t>
  </si>
  <si>
    <t xml:space="preserve">Coppie Argento Maschili</t>
  </si>
  <si>
    <t xml:space="preserve">Prozzo Antonio</t>
  </si>
  <si>
    <t xml:space="preserve">Tonelli Luigi</t>
  </si>
  <si>
    <t xml:space="preserve">Atl. Sestini</t>
  </si>
  <si>
    <t xml:space="preserve">Scortichini Agostino</t>
  </si>
  <si>
    <t xml:space="preserve">Podistica Val di Pesa A.S.D.</t>
  </si>
  <si>
    <t xml:space="preserve">Bagni Bruno</t>
  </si>
  <si>
    <t xml:space="preserve">Pellegrini Paolo</t>
  </si>
  <si>
    <t xml:space="preserve">Civilini Elvio</t>
  </si>
  <si>
    <t xml:space="preserve">Alessandri Salvatore</t>
  </si>
  <si>
    <t xml:space="preserve">Fusi Mauro</t>
  </si>
  <si>
    <t xml:space="preserve">Caoduro Enzo</t>
  </si>
  <si>
    <t xml:space="preserve">Pierattelli Luigi</t>
  </si>
  <si>
    <t xml:space="preserve">Di Crescenzo Innocenzo</t>
  </si>
  <si>
    <t xml:space="preserve">Marrazzo Antonio </t>
  </si>
  <si>
    <t xml:space="preserve">Artini Ubaldo</t>
  </si>
  <si>
    <t xml:space="preserve">Di Bisceglie Maurizio</t>
  </si>
  <si>
    <t xml:space="preserve">Maestrini Tiberio</t>
  </si>
  <si>
    <t xml:space="preserve">Ferroni Arrigo</t>
  </si>
  <si>
    <t xml:space="preserve">Massini Massimo</t>
  </si>
  <si>
    <t xml:space="preserve">Torzini Fernando</t>
  </si>
  <si>
    <t xml:space="preserve">Risini Fausto</t>
  </si>
  <si>
    <t xml:space="preserve">Nocentini Adriano</t>
  </si>
  <si>
    <t xml:space="preserve">Pasquini Gilberto</t>
  </si>
  <si>
    <t xml:space="preserve">Biffaroni Giuseppe</t>
  </si>
  <si>
    <t xml:space="preserve">Di Clemente Marco</t>
  </si>
  <si>
    <t xml:space="preserve">Scarpini Fabrizio</t>
  </si>
  <si>
    <t xml:space="preserve">Grilli Graziano</t>
  </si>
  <si>
    <t xml:space="preserve">Farnetani Livio</t>
  </si>
  <si>
    <t xml:space="preserve">Giannetti Doriano</t>
  </si>
  <si>
    <t xml:space="preserve">Mucciarelli Leonello</t>
  </si>
  <si>
    <t xml:space="preserve">Salvadori Domenico</t>
  </si>
  <si>
    <t xml:space="preserve">Barbetti Alessandro</t>
  </si>
  <si>
    <t xml:space="preserve">Vanacore Sergio</t>
  </si>
  <si>
    <t xml:space="preserve">Rusci Sergio</t>
  </si>
  <si>
    <t xml:space="preserve">Calandra Vincenzo</t>
  </si>
  <si>
    <t xml:space="preserve">Nardone Giuseppe</t>
  </si>
  <si>
    <t xml:space="preserve">Garosi Claudio</t>
  </si>
  <si>
    <t xml:space="preserve">Nannotti Sandro</t>
  </si>
  <si>
    <t xml:space="preserve">Coppie Mista Amatori</t>
  </si>
  <si>
    <t xml:space="preserve">Cheli Luigi</t>
  </si>
  <si>
    <t xml:space="preserve">Cozzi Alessandra</t>
  </si>
  <si>
    <t xml:space="preserve">Atl. Castello</t>
  </si>
  <si>
    <t xml:space="preserve">Malavolti Marco</t>
  </si>
  <si>
    <t xml:space="preserve">Perugini Federica</t>
  </si>
  <si>
    <t xml:space="preserve">Guasparri Ilaria</t>
  </si>
  <si>
    <t xml:space="preserve">Giannitti Pietro</t>
  </si>
  <si>
    <t xml:space="preserve">Sfondalmondo Massimiliano</t>
  </si>
  <si>
    <t xml:space="preserve">tx fitness s.s.d. arl</t>
  </si>
  <si>
    <t xml:space="preserve">Piastra Lorena</t>
  </si>
  <si>
    <t xml:space="preserve">Ghezzi Moreno</t>
  </si>
  <si>
    <t xml:space="preserve">Sanarelli Nicoletta</t>
  </si>
  <si>
    <t xml:space="preserve">Doljak Karen</t>
  </si>
  <si>
    <t xml:space="preserve">Roncolini Alessio</t>
  </si>
  <si>
    <t xml:space="preserve">Sbordone Francesco</t>
  </si>
  <si>
    <t xml:space="preserve">ASD 4° Stormo</t>
  </si>
  <si>
    <t xml:space="preserve">Merola Maria</t>
  </si>
  <si>
    <t xml:space="preserve">Tomassoni Antonio</t>
  </si>
  <si>
    <t xml:space="preserve">Billi Franca</t>
  </si>
  <si>
    <t xml:space="preserve">Brusa Micaela</t>
  </si>
  <si>
    <t xml:space="preserve">Giannini  Paolo</t>
  </si>
  <si>
    <t xml:space="preserve">Cesaretti Erika</t>
  </si>
  <si>
    <t xml:space="preserve">Cesaretti Massimo</t>
  </si>
  <si>
    <t xml:space="preserve">Enriquez Irene</t>
  </si>
  <si>
    <t xml:space="preserve">Podistica Avis Deruta</t>
  </si>
  <si>
    <t xml:space="preserve">Saccoccini Marco</t>
  </si>
  <si>
    <t xml:space="preserve">Balducci Maurizio</t>
  </si>
  <si>
    <t xml:space="preserve">Toni Roberta</t>
  </si>
  <si>
    <t xml:space="preserve">Nannicini Cristian</t>
  </si>
  <si>
    <t xml:space="preserve">Fabbri Francesca</t>
  </si>
  <si>
    <t xml:space="preserve">Machetti Daniela</t>
  </si>
  <si>
    <t xml:space="preserve">Boncompagni Roberto</t>
  </si>
  <si>
    <t xml:space="preserve">Marzocchi Silvia</t>
  </si>
  <si>
    <t xml:space="preserve">Volterrani Alessandro</t>
  </si>
  <si>
    <t xml:space="preserve">Sala Pierpaolo</t>
  </si>
  <si>
    <t xml:space="preserve">G.S. Il Fiorino  A.S.D.</t>
  </si>
  <si>
    <t xml:space="preserve">Pedroni Emanuela</t>
  </si>
  <si>
    <t xml:space="preserve">Sestini Arabella</t>
  </si>
  <si>
    <t xml:space="preserve">Bottarelli Nicola</t>
  </si>
  <si>
    <t xml:space="preserve">Palmieri Fabio</t>
  </si>
  <si>
    <t xml:space="preserve">Lenzini Francesca</t>
  </si>
  <si>
    <t xml:space="preserve">Greco Simona</t>
  </si>
  <si>
    <t xml:space="preserve">Magnifico Michele</t>
  </si>
  <si>
    <t xml:space="preserve">Vannini Francesco</t>
  </si>
  <si>
    <t xml:space="preserve">Matassini Camilla</t>
  </si>
  <si>
    <t xml:space="preserve">Landi Sara</t>
  </si>
  <si>
    <t xml:space="preserve">Nencini Fabrizio</t>
  </si>
  <si>
    <t xml:space="preserve">Deiana Marusca</t>
  </si>
  <si>
    <t xml:space="preserve">Giglioli Simone</t>
  </si>
  <si>
    <t xml:space="preserve">Marianelli Federico</t>
  </si>
  <si>
    <t xml:space="preserve">Maltinti Ilaria</t>
  </si>
  <si>
    <t xml:space="preserve">Vinciarelli Paola</t>
  </si>
  <si>
    <t xml:space="preserve">Montelupo Runners</t>
  </si>
  <si>
    <t xml:space="preserve">Rivolta Luigi</t>
  </si>
  <si>
    <t xml:space="preserve">AVIS Zero Positivo A.P.D.</t>
  </si>
  <si>
    <t xml:space="preserve">Barbagli Sandro</t>
  </si>
  <si>
    <t xml:space="preserve">Pedali Silvia</t>
  </si>
  <si>
    <t xml:space="preserve">Milaneschi Daniele</t>
  </si>
  <si>
    <t xml:space="preserve">Innocenti Silvia</t>
  </si>
  <si>
    <t xml:space="preserve">G.S. Amatori Podistica Arezzo</t>
  </si>
  <si>
    <t xml:space="preserve">Francini Sabrina</t>
  </si>
  <si>
    <t xml:space="preserve">Caroni Roberto</t>
  </si>
  <si>
    <t xml:space="preserve">Galella Tiziana</t>
  </si>
  <si>
    <t xml:space="preserve">Mori Sergio</t>
  </si>
  <si>
    <t xml:space="preserve">Trentini Emmanuelle</t>
  </si>
  <si>
    <t xml:space="preserve">Cristallini Luca</t>
  </si>
  <si>
    <t xml:space="preserve">Betti Cristina</t>
  </si>
  <si>
    <t xml:space="preserve">Fanteria Raffaello</t>
  </si>
  <si>
    <t xml:space="preserve">UISP Grosseto</t>
  </si>
  <si>
    <t xml:space="preserve">Baldini Ilenia</t>
  </si>
  <si>
    <t xml:space="preserve">Pelagrilli Paolo</t>
  </si>
  <si>
    <t xml:space="preserve">Barbabianca Enrico</t>
  </si>
  <si>
    <t xml:space="preserve">Forcucci Livia</t>
  </si>
  <si>
    <t xml:space="preserve">Margreth Paolo</t>
  </si>
  <si>
    <t xml:space="preserve">C.D.P. - T&amp;RB GROUP Perugia</t>
  </si>
  <si>
    <t xml:space="preserve">Palleri Tiziana</t>
  </si>
  <si>
    <t xml:space="preserve">Piovi Lisa</t>
  </si>
  <si>
    <t xml:space="preserve">G.P. Fratellanza Popolare Grassina</t>
  </si>
  <si>
    <t xml:space="preserve">Bossi Marco</t>
  </si>
  <si>
    <t xml:space="preserve">Silipo Nicoletta</t>
  </si>
  <si>
    <t xml:space="preserve">Marroni Edoardo</t>
  </si>
  <si>
    <t xml:space="preserve">Rossi Tiziano</t>
  </si>
  <si>
    <t xml:space="preserve">Cherubini Sabrina</t>
  </si>
  <si>
    <t xml:space="preserve">Tanganelli Ilaria</t>
  </si>
  <si>
    <t xml:space="preserve">Meucci Claudio</t>
  </si>
  <si>
    <t xml:space="preserve">Bartalini Simone</t>
  </si>
  <si>
    <t xml:space="preserve">Casolaro Ilaria</t>
  </si>
  <si>
    <t xml:space="preserve">Ameglio Francesca</t>
  </si>
  <si>
    <t xml:space="preserve">Pulselli Gabriele</t>
  </si>
  <si>
    <t xml:space="preserve">Trambusti Ilaria</t>
  </si>
  <si>
    <t xml:space="preserve">Chiari Alessandro</t>
  </si>
  <si>
    <t xml:space="preserve">Niccolini Sabrina</t>
  </si>
  <si>
    <t xml:space="preserve">Casula Maurizio</t>
  </si>
  <si>
    <t xml:space="preserve">Coppie Miste Veterani</t>
  </si>
  <si>
    <t xml:space="preserve">Panti Silviamaria</t>
  </si>
  <si>
    <t xml:space="preserve">Pepi Luciano</t>
  </si>
  <si>
    <t xml:space="preserve">Corsi Ilaria</t>
  </si>
  <si>
    <t xml:space="preserve">Burroni Luca</t>
  </si>
  <si>
    <t xml:space="preserve">Borgogni Roberta</t>
  </si>
  <si>
    <t xml:space="preserve">Sorbi Andrea</t>
  </si>
  <si>
    <t xml:space="preserve">Orsolini Andrea</t>
  </si>
  <si>
    <t xml:space="preserve">Del Vespa Anna</t>
  </si>
  <si>
    <t xml:space="preserve">Gistri Marta</t>
  </si>
  <si>
    <t xml:space="preserve">Mazzeschi Vinicio</t>
  </si>
  <si>
    <t xml:space="preserve">Cenni Marco</t>
  </si>
  <si>
    <t xml:space="preserve">Tinfena Cristina</t>
  </si>
  <si>
    <t xml:space="preserve">Gangemi Giovanni</t>
  </si>
  <si>
    <t xml:space="preserve">CRAL INPS Firenze</t>
  </si>
  <si>
    <t xml:space="preserve">Montelatici Marta</t>
  </si>
  <si>
    <t xml:space="preserve">Michelangeli Daniele</t>
  </si>
  <si>
    <t xml:space="preserve">Ugolini Lucia</t>
  </si>
  <si>
    <t xml:space="preserve">Agnelli Marcello</t>
  </si>
  <si>
    <t xml:space="preserve">Vescovini Cinzia</t>
  </si>
  <si>
    <t xml:space="preserve">Terzuoli Gianna</t>
  </si>
  <si>
    <t xml:space="preserve">Briganti Alessandro</t>
  </si>
  <si>
    <t xml:space="preserve">Pellegrini Gianni</t>
  </si>
  <si>
    <t xml:space="preserve">Mecarone Alessandra</t>
  </si>
  <si>
    <t xml:space="preserve">Pepi Valerio</t>
  </si>
  <si>
    <t xml:space="preserve">Fabbri Roberta</t>
  </si>
  <si>
    <t xml:space="preserve">Giovani Cinzia</t>
  </si>
  <si>
    <t xml:space="preserve">Crezzini Arturo  </t>
  </si>
  <si>
    <t xml:space="preserve">Ulivelli Marco</t>
  </si>
  <si>
    <t xml:space="preserve">Cappannoli Tatiana</t>
  </si>
  <si>
    <t xml:space="preserve">Frosali Sandra</t>
  </si>
  <si>
    <t xml:space="preserve">Bomba Luigi </t>
  </si>
  <si>
    <t xml:space="preserve">Runcard</t>
  </si>
  <si>
    <t xml:space="preserve">Galgani Giampiero</t>
  </si>
  <si>
    <t xml:space="preserve">Rocco Laura</t>
  </si>
  <si>
    <t xml:space="preserve">Massa Martina</t>
  </si>
  <si>
    <t xml:space="preserve">Marcocci Gianni</t>
  </si>
  <si>
    <t xml:space="preserve">Pianigiani Marcello</t>
  </si>
  <si>
    <t xml:space="preserve">Pianigiani Romina</t>
  </si>
  <si>
    <t xml:space="preserve">Provvedi Letizia</t>
  </si>
  <si>
    <t xml:space="preserve">Tiravelli Fabio</t>
  </si>
  <si>
    <t xml:space="preserve">Coppie Amatori Femminili</t>
  </si>
  <si>
    <t xml:space="preserve">Caliani Vanessa</t>
  </si>
  <si>
    <t xml:space="preserve">Calzoni Simona</t>
  </si>
  <si>
    <t xml:space="preserve">Rapaccini Daria</t>
  </si>
  <si>
    <t xml:space="preserve">Collini Gabriella</t>
  </si>
  <si>
    <t xml:space="preserve">Losavio Eleonora</t>
  </si>
  <si>
    <t xml:space="preserve">Santori Ambra</t>
  </si>
  <si>
    <t xml:space="preserve">Brunelli Cecilia</t>
  </si>
  <si>
    <t xml:space="preserve">Fastelli Lorena</t>
  </si>
  <si>
    <t xml:space="preserve">Porcelli Giulia</t>
  </si>
  <si>
    <t xml:space="preserve">Vadi Giuliana</t>
  </si>
  <si>
    <t xml:space="preserve">Coppie Veterani Femminili</t>
  </si>
  <si>
    <t xml:space="preserve">Memmi Tamara</t>
  </si>
  <si>
    <t xml:space="preserve">Zanchi Cinzia</t>
  </si>
  <si>
    <t xml:space="preserve">Boldi Carla</t>
  </si>
  <si>
    <t xml:space="preserve">Bigliazzi Paola </t>
  </si>
  <si>
    <t xml:space="preserve">Martinelli Gabriella</t>
  </si>
  <si>
    <t xml:space="preserve">Martinelli Alice</t>
  </si>
  <si>
    <t xml:space="preserve">Arrivati da soli</t>
  </si>
  <si>
    <t xml:space="preserve">Gorelli Massimo</t>
  </si>
  <si>
    <t xml:space="preserve">Compagno non partito o ritirato</t>
  </si>
  <si>
    <t xml:space="preserve">Brega Daniela</t>
  </si>
  <si>
    <t xml:space="preserve">Pratesi Enzo</t>
  </si>
  <si>
    <t xml:space="preserve">Partecipanti alla Passeggiata Ludico Motoria di Km. 7,100.</t>
  </si>
  <si>
    <t xml:space="preserve">o)</t>
  </si>
  <si>
    <t xml:space="preserve">Aldinucci Renato</t>
  </si>
  <si>
    <t xml:space="preserve">Anselmi Franco</t>
  </si>
  <si>
    <t xml:space="preserve">Crini Milena</t>
  </si>
  <si>
    <t xml:space="preserve">Fedolfi Folgo</t>
  </si>
  <si>
    <t xml:space="preserve">Marra Giovanni</t>
  </si>
  <si>
    <t xml:space="preserve">Marra Tommaso</t>
  </si>
  <si>
    <t xml:space="preserve">Marra Vittorio</t>
  </si>
  <si>
    <t xml:space="preserve">Quaresima Maria Vittoria</t>
  </si>
  <si>
    <t xml:space="preserve">Rosati Giuseppe</t>
  </si>
  <si>
    <t xml:space="preserve">Viti Elena</t>
  </si>
  <si>
    <t xml:space="preserve">Arrighi Simona</t>
  </si>
  <si>
    <t xml:space="preserve">Bartalesi Enzo</t>
  </si>
  <si>
    <t xml:space="preserve">Ciampoli Raffaella</t>
  </si>
  <si>
    <t xml:space="preserve">Di Tommaso Claudia</t>
  </si>
  <si>
    <t xml:space="preserve">Figlia Luisa</t>
  </si>
  <si>
    <t xml:space="preserve">La Guardia Vladimiro</t>
  </si>
  <si>
    <t xml:space="preserve">Limatola Claudio</t>
  </si>
  <si>
    <t xml:space="preserve">Luzzi Alessandra</t>
  </si>
  <si>
    <t xml:space="preserve">Ricci Paolo</t>
  </si>
  <si>
    <t xml:space="preserve">Apolloni Daniela</t>
  </si>
  <si>
    <t xml:space="preserve">Minuti Fiorenz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Benato Michele</t>
  </si>
  <si>
    <t xml:space="preserve">Paluffi Clarissa</t>
  </si>
  <si>
    <t xml:space="preserve">Bucalossi Alessandra</t>
  </si>
  <si>
    <t xml:space="preserve">Filippini  Ilenia</t>
  </si>
  <si>
    <t xml:space="preserve">Carnibella Annalisa</t>
  </si>
  <si>
    <t xml:space="preserve">Gallerini Stefano</t>
  </si>
  <si>
    <t xml:space="preserve">Monciatti Cesare</t>
  </si>
  <si>
    <t xml:space="preserve">Monciatti ……</t>
  </si>
  <si>
    <t xml:space="preserve">Maridati Corrado</t>
  </si>
  <si>
    <t xml:space="preserve">Marrucci Mauro</t>
  </si>
  <si>
    <t xml:space="preserve">Bigliazzi Roberto</t>
  </si>
  <si>
    <t xml:space="preserve">Bongini Fiorella</t>
  </si>
  <si>
    <t xml:space="preserve">Fanetti Enrico</t>
  </si>
  <si>
    <t xml:space="preserve">Mariotti Mauro</t>
  </si>
  <si>
    <t xml:space="preserve">Rotunno Paolo</t>
  </si>
  <si>
    <t xml:space="preserve">Bonechi Franco</t>
  </si>
  <si>
    <t xml:space="preserve">Braconi Luciano</t>
  </si>
  <si>
    <t xml:space="preserve">Pulcinelli Alberto</t>
  </si>
  <si>
    <t xml:space="preserve">Quartini Mireno</t>
  </si>
  <si>
    <t xml:space="preserve">Tonioni Rita</t>
  </si>
  <si>
    <t xml:space="preserve">Cinotti Sofia</t>
  </si>
  <si>
    <t xml:space="preserve">Cappelletti Carlo</t>
  </si>
  <si>
    <t xml:space="preserve">Golini Luciano</t>
  </si>
  <si>
    <t xml:space="preserve">Porcù Duccio</t>
  </si>
  <si>
    <t xml:space="preserve">Porcù Mauro</t>
  </si>
  <si>
    <t xml:space="preserve">Casula Luigi</t>
  </si>
  <si>
    <t xml:space="preserve">Cucini Virgilio</t>
  </si>
  <si>
    <t xml:space="preserve">Perinetti Franco</t>
  </si>
  <si>
    <t xml:space="preserve">Lorenzoni Lorella</t>
  </si>
  <si>
    <t xml:space="preserve">Pacchierotti Giampiero</t>
  </si>
  <si>
    <t xml:space="preserve">M </t>
  </si>
  <si>
    <t xml:space="preserve">Liverani Sergio</t>
  </si>
  <si>
    <t xml:space="preserve">Rossi Roberta</t>
  </si>
  <si>
    <t xml:space="preserve">Bianciardi Ameraldo</t>
  </si>
  <si>
    <t xml:space="preserve">Giunti Cecilia</t>
  </si>
  <si>
    <t xml:space="preserve">Ricciarini Vincenzo</t>
  </si>
  <si>
    <t xml:space="preserve">Sampieri Andrea</t>
  </si>
  <si>
    <t xml:space="preserve">G.S. Lucignano</t>
  </si>
  <si>
    <t xml:space="preserve">Grigiotti Stefano</t>
  </si>
  <si>
    <t xml:space="preserve">Agelini Daniele</t>
  </si>
  <si>
    <t xml:space="preserve">Bacci Anna Maria</t>
  </si>
  <si>
    <t xml:space="preserve">Bernini Lorella</t>
  </si>
  <si>
    <t xml:space="preserve">Boncompagni Vittorio</t>
  </si>
  <si>
    <t xml:space="preserve">Boni Carla</t>
  </si>
  <si>
    <t xml:space="preserve">Burzynska Jolanda</t>
  </si>
  <si>
    <t xml:space="preserve">Cerasa Carlo</t>
  </si>
  <si>
    <t xml:space="preserve">Felice Franco</t>
  </si>
  <si>
    <t xml:space="preserve">Gorelli Cecilia</t>
  </si>
  <si>
    <t xml:space="preserve">Parisi Franca</t>
  </si>
  <si>
    <t xml:space="preserve">Rossi Carlotta</t>
  </si>
  <si>
    <t xml:space="preserve">Torzini Federica</t>
  </si>
  <si>
    <t xml:space="preserve">Valente Rocco</t>
  </si>
  <si>
    <t xml:space="preserve">Classifica Società a punteggio</t>
  </si>
  <si>
    <t xml:space="preserve">Posizione</t>
  </si>
  <si>
    <t xml:space="preserve">Punteggio</t>
  </si>
  <si>
    <t xml:space="preserve">Totale partecipanti </t>
  </si>
  <si>
    <t xml:space="preserve">Gara Com.</t>
  </si>
  <si>
    <t xml:space="preserve"> N.C.</t>
  </si>
  <si>
    <t xml:space="preserve">Gruppo Pod. I Risorti Buonconvento A.S.D</t>
  </si>
  <si>
    <t xml:space="preserve">Totale Partecipanti</t>
  </si>
  <si>
    <t xml:space="preserve">GIUDICI DI GARA  Cappelli Mario,  Fradiani Laura, Brogini Marco, Cappai Raffaele, Marcucci Gianni, Rocchi Duccio, Santini Maris, Tanzini Edo, Torricelli Giuseppe</t>
  </si>
  <si>
    <t xml:space="preserve">ORGANIZZAZIONE- Muzzi Mario, Muzzi Federica,  Sartori Roberto, Niccolucci Massimo, Giudici Paolo, Pannini Luciano, Staderini Pietro, Galluzzi Galliano,</t>
  </si>
  <si>
    <t xml:space="preserve">Ardenghi Gabriella, Dimonte Maria Rosina, Di Renzone Enzo, Gatterelli Franco, Pini Silvia, Buracchi Maria, Pepi Lucia, Cucini Luciano.</t>
  </si>
  <si>
    <t xml:space="preserve">UISP SIENA ATLETICA LEGGERA</t>
  </si>
  <si>
    <t xml:space="preserve">Passeggiata a coppie della Befana  -  Siena</t>
  </si>
  <si>
    <t xml:space="preserve">km 11,545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Categoria</t>
  </si>
  <si>
    <t xml:space="preserve">Cat.</t>
  </si>
  <si>
    <t xml:space="preserve">Punti</t>
  </si>
  <si>
    <t xml:space="preserve">1ª coppia Ma. Escl. da Cat.</t>
  </si>
  <si>
    <t xml:space="preserve">-</t>
  </si>
  <si>
    <t xml:space="preserve">2ª coppia Ma. Escl. da Cat.</t>
  </si>
  <si>
    <t xml:space="preserve">3ª coppia Ma. Escl. da Cat.</t>
  </si>
  <si>
    <t xml:space="preserve">Amat. M.</t>
  </si>
  <si>
    <t xml:space="preserve">Vet. M.</t>
  </si>
  <si>
    <t xml:space="preserve">1ª coppia Pa. Escl. da Cat.</t>
  </si>
  <si>
    <t xml:space="preserve">1ª coppia Mi. Escl. da Cat.</t>
  </si>
  <si>
    <t xml:space="preserve">2ª coppia Mi. Escl. da Cat.</t>
  </si>
  <si>
    <t xml:space="preserve">Arg. M.</t>
  </si>
  <si>
    <t xml:space="preserve">3ª coppia Mi. Escl. da Cat.</t>
  </si>
  <si>
    <t xml:space="preserve">Mista Amat.</t>
  </si>
  <si>
    <t xml:space="preserve">Mista Vet.</t>
  </si>
  <si>
    <t xml:space="preserve">1ª coppia Fe. Escl. da Cat.</t>
  </si>
  <si>
    <t xml:space="preserve">2ª coppia Pa. Escl. da Cat.</t>
  </si>
  <si>
    <t xml:space="preserve">2ª coppia Fe. Escl. da Cat.</t>
  </si>
  <si>
    <t xml:space="preserve">3ª coppia Fe. Escl. da Cat.</t>
  </si>
  <si>
    <t xml:space="preserve">Vet. F.</t>
  </si>
  <si>
    <t xml:space="preserve">Amat. F.</t>
  </si>
  <si>
    <t xml:space="preserve">Atleti senza coppia, giunti al traquardo con compagno non partito o riti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d\ mmmm\ yyyy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24.56"/>
    <col collapsed="false" customWidth="true" hidden="false" outlineLevel="0" max="4" min="4" style="0" width="32.56"/>
    <col collapsed="false" customWidth="true" hidden="false" outlineLevel="0" max="5" min="5" style="0" width="2.7"/>
    <col collapsed="false" customWidth="true" hidden="false" outlineLevel="0" max="6" min="6" style="0" width="4.85"/>
    <col collapsed="false" customWidth="true" hidden="false" outlineLevel="0" max="7" min="7" style="0" width="23.7"/>
    <col collapsed="false" customWidth="true" hidden="false" outlineLevel="0" max="8" min="8" style="0" width="32.56"/>
    <col collapsed="false" customWidth="true" hidden="false" outlineLevel="0" max="9" min="9" style="0" width="2.7"/>
    <col collapsed="false" customWidth="true" hidden="false" outlineLevel="0" max="10" min="10" style="0" width="4.85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4</v>
      </c>
      <c r="H3" s="5" t="s">
        <v>5</v>
      </c>
      <c r="I3" s="5" t="s">
        <v>6</v>
      </c>
      <c r="J3" s="7" t="s">
        <v>7</v>
      </c>
      <c r="K3" s="6" t="s">
        <v>8</v>
      </c>
    </row>
    <row r="4" customFormat="false" ht="15" hidden="false" customHeight="false" outlineLevel="0" collapsed="false">
      <c r="A4" s="3"/>
      <c r="B4" s="3"/>
      <c r="C4" s="8" t="s">
        <v>9</v>
      </c>
      <c r="D4" s="5"/>
      <c r="E4" s="6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9" t="n">
        <v>1</v>
      </c>
      <c r="B5" s="10" t="n">
        <v>1</v>
      </c>
      <c r="C5" s="11" t="s">
        <v>10</v>
      </c>
      <c r="D5" s="11" t="s">
        <v>11</v>
      </c>
      <c r="E5" s="12" t="s">
        <v>12</v>
      </c>
      <c r="F5" s="12" t="n">
        <v>1983</v>
      </c>
      <c r="G5" s="11" t="s">
        <v>13</v>
      </c>
      <c r="H5" s="11" t="s">
        <v>11</v>
      </c>
      <c r="I5" s="12" t="s">
        <v>12</v>
      </c>
      <c r="J5" s="12" t="n">
        <v>1986</v>
      </c>
      <c r="K5" s="13" t="n">
        <v>0.0284978009221959</v>
      </c>
    </row>
    <row r="6" customFormat="false" ht="15" hidden="false" customHeight="false" outlineLevel="0" collapsed="false">
      <c r="A6" s="9" t="n">
        <v>2</v>
      </c>
      <c r="B6" s="10" t="n">
        <v>2</v>
      </c>
      <c r="C6" s="11" t="s">
        <v>14</v>
      </c>
      <c r="D6" s="11" t="s">
        <v>15</v>
      </c>
      <c r="E6" s="12" t="s">
        <v>12</v>
      </c>
      <c r="F6" s="12" t="n">
        <v>1989</v>
      </c>
      <c r="G6" s="11" t="s">
        <v>16</v>
      </c>
      <c r="H6" s="11" t="s">
        <v>15</v>
      </c>
      <c r="I6" s="12" t="s">
        <v>12</v>
      </c>
      <c r="J6" s="12" t="n">
        <v>1969</v>
      </c>
      <c r="K6" s="13" t="n">
        <v>0.0286251157376682</v>
      </c>
    </row>
    <row r="7" customFormat="false" ht="15" hidden="false" customHeight="false" outlineLevel="0" collapsed="false">
      <c r="A7" s="9" t="n">
        <v>3</v>
      </c>
      <c r="B7" s="10" t="n">
        <v>3</v>
      </c>
      <c r="C7" s="11" t="s">
        <v>17</v>
      </c>
      <c r="D7" s="11" t="s">
        <v>18</v>
      </c>
      <c r="E7" s="12" t="s">
        <v>12</v>
      </c>
      <c r="F7" s="12" t="n">
        <v>1986</v>
      </c>
      <c r="G7" s="11" t="s">
        <v>19</v>
      </c>
      <c r="H7" s="11" t="s">
        <v>18</v>
      </c>
      <c r="I7" s="12" t="s">
        <v>12</v>
      </c>
      <c r="J7" s="12" t="n">
        <v>1996</v>
      </c>
      <c r="K7" s="13" t="n">
        <v>0.0300371527773677</v>
      </c>
    </row>
    <row r="8" customFormat="false" ht="15" hidden="false" customHeight="false" outlineLevel="0" collapsed="false">
      <c r="A8" s="9"/>
      <c r="B8" s="10"/>
      <c r="C8" s="8" t="s">
        <v>20</v>
      </c>
      <c r="D8" s="11"/>
      <c r="E8" s="12"/>
      <c r="F8" s="12"/>
      <c r="G8" s="11"/>
      <c r="H8" s="11"/>
      <c r="I8" s="12"/>
      <c r="J8" s="12"/>
      <c r="K8" s="13"/>
    </row>
    <row r="9" customFormat="false" ht="15" hidden="false" customHeight="false" outlineLevel="0" collapsed="false">
      <c r="A9" s="9" t="n">
        <v>24</v>
      </c>
      <c r="B9" s="10" t="n">
        <v>1</v>
      </c>
      <c r="C9" s="11" t="s">
        <v>21</v>
      </c>
      <c r="D9" s="11" t="s">
        <v>22</v>
      </c>
      <c r="E9" s="12" t="s">
        <v>12</v>
      </c>
      <c r="F9" s="12" t="n">
        <v>1963</v>
      </c>
      <c r="G9" s="11" t="s">
        <v>23</v>
      </c>
      <c r="H9" s="11" t="s">
        <v>22</v>
      </c>
      <c r="I9" s="12" t="s">
        <v>24</v>
      </c>
      <c r="J9" s="12" t="n">
        <v>1971</v>
      </c>
      <c r="K9" s="13" t="n">
        <v>0.0336829861116712</v>
      </c>
    </row>
    <row r="10" customFormat="false" ht="15" hidden="false" customHeight="false" outlineLevel="0" collapsed="false">
      <c r="A10" s="9" t="n">
        <v>25</v>
      </c>
      <c r="B10" s="10" t="n">
        <v>2</v>
      </c>
      <c r="C10" s="11" t="s">
        <v>25</v>
      </c>
      <c r="D10" s="11" t="s">
        <v>26</v>
      </c>
      <c r="E10" s="12" t="s">
        <v>12</v>
      </c>
      <c r="F10" s="12" t="n">
        <v>1962</v>
      </c>
      <c r="G10" s="11" t="s">
        <v>27</v>
      </c>
      <c r="H10" s="11" t="s">
        <v>26</v>
      </c>
      <c r="I10" s="12" t="s">
        <v>24</v>
      </c>
      <c r="J10" s="12" t="n">
        <v>1968</v>
      </c>
      <c r="K10" s="13" t="n">
        <v>0.0342732638891903</v>
      </c>
    </row>
    <row r="11" customFormat="false" ht="15" hidden="false" customHeight="false" outlineLevel="0" collapsed="false">
      <c r="A11" s="9" t="n">
        <v>31</v>
      </c>
      <c r="B11" s="10" t="n">
        <v>3</v>
      </c>
      <c r="C11" s="11" t="s">
        <v>28</v>
      </c>
      <c r="D11" s="11" t="s">
        <v>29</v>
      </c>
      <c r="E11" s="12" t="s">
        <v>12</v>
      </c>
      <c r="F11" s="12" t="n">
        <v>1974</v>
      </c>
      <c r="G11" s="11" t="s">
        <v>30</v>
      </c>
      <c r="H11" s="11" t="s">
        <v>29</v>
      </c>
      <c r="I11" s="12" t="s">
        <v>24</v>
      </c>
      <c r="J11" s="12" t="n">
        <v>1977</v>
      </c>
      <c r="K11" s="13" t="n">
        <v>0.0346783564818907</v>
      </c>
    </row>
    <row r="12" customFormat="false" ht="15" hidden="false" customHeight="false" outlineLevel="0" collapsed="false">
      <c r="A12" s="9"/>
      <c r="B12" s="10"/>
      <c r="C12" s="8" t="s">
        <v>31</v>
      </c>
      <c r="D12" s="14"/>
      <c r="E12" s="12"/>
      <c r="F12" s="12"/>
      <c r="G12" s="11"/>
      <c r="H12" s="11"/>
      <c r="I12" s="12"/>
      <c r="J12" s="12"/>
      <c r="K12" s="13"/>
    </row>
    <row r="13" customFormat="false" ht="15" hidden="false" customHeight="false" outlineLevel="0" collapsed="false">
      <c r="A13" s="9" t="n">
        <v>90</v>
      </c>
      <c r="B13" s="10" t="n">
        <v>1</v>
      </c>
      <c r="C13" s="11" t="s">
        <v>32</v>
      </c>
      <c r="D13" s="11" t="s">
        <v>33</v>
      </c>
      <c r="E13" s="12" t="s">
        <v>24</v>
      </c>
      <c r="F13" s="12" t="n">
        <v>1971</v>
      </c>
      <c r="G13" s="11" t="s">
        <v>34</v>
      </c>
      <c r="H13" s="11" t="s">
        <v>35</v>
      </c>
      <c r="I13" s="12" t="s">
        <v>24</v>
      </c>
      <c r="J13" s="12" t="n">
        <v>1958</v>
      </c>
      <c r="K13" s="13" t="n">
        <v>0.0400255787026254</v>
      </c>
    </row>
    <row r="14" customFormat="false" ht="15" hidden="false" customHeight="false" outlineLevel="0" collapsed="false">
      <c r="A14" s="9" t="n">
        <v>128</v>
      </c>
      <c r="B14" s="10" t="n">
        <v>2</v>
      </c>
      <c r="C14" s="11" t="s">
        <v>36</v>
      </c>
      <c r="D14" s="11" t="s">
        <v>37</v>
      </c>
      <c r="E14" s="12" t="s">
        <v>24</v>
      </c>
      <c r="F14" s="12" t="n">
        <v>1972</v>
      </c>
      <c r="G14" s="11" t="s">
        <v>38</v>
      </c>
      <c r="H14" s="11" t="s">
        <v>37</v>
      </c>
      <c r="I14" s="12" t="s">
        <v>24</v>
      </c>
      <c r="J14" s="12" t="n">
        <v>1961</v>
      </c>
      <c r="K14" s="13" t="n">
        <v>0.0431853009213228</v>
      </c>
    </row>
    <row r="15" customFormat="false" ht="15" hidden="false" customHeight="false" outlineLevel="0" collapsed="false">
      <c r="A15" s="9" t="n">
        <v>133</v>
      </c>
      <c r="B15" s="10" t="n">
        <v>3</v>
      </c>
      <c r="C15" s="11" t="s">
        <v>39</v>
      </c>
      <c r="D15" s="11" t="s">
        <v>40</v>
      </c>
      <c r="E15" s="12" t="s">
        <v>24</v>
      </c>
      <c r="F15" s="12" t="n">
        <v>1974</v>
      </c>
      <c r="G15" s="11" t="s">
        <v>41</v>
      </c>
      <c r="H15" s="11" t="s">
        <v>40</v>
      </c>
      <c r="I15" s="12" t="s">
        <v>24</v>
      </c>
      <c r="J15" s="12" t="n">
        <v>1981</v>
      </c>
      <c r="K15" s="13" t="n">
        <v>0.0433820601829211</v>
      </c>
    </row>
    <row r="16" customFormat="false" ht="15" hidden="false" customHeight="false" outlineLevel="0" collapsed="false">
      <c r="A16" s="9"/>
      <c r="B16" s="10"/>
      <c r="C16" s="8" t="s">
        <v>42</v>
      </c>
      <c r="D16" s="11"/>
      <c r="E16" s="12"/>
      <c r="F16" s="12"/>
      <c r="G16" s="11"/>
      <c r="H16" s="11"/>
      <c r="I16" s="12"/>
      <c r="J16" s="12"/>
      <c r="K16" s="13"/>
    </row>
    <row r="17" customFormat="false" ht="15" hidden="false" customHeight="false" outlineLevel="0" collapsed="false">
      <c r="A17" s="9" t="n">
        <v>14</v>
      </c>
      <c r="B17" s="10" t="n">
        <v>1</v>
      </c>
      <c r="C17" s="11" t="s">
        <v>43</v>
      </c>
      <c r="D17" s="11" t="s">
        <v>11</v>
      </c>
      <c r="E17" s="12" t="s">
        <v>44</v>
      </c>
      <c r="F17" s="12" t="n">
        <v>1984</v>
      </c>
      <c r="G17" s="11" t="s">
        <v>45</v>
      </c>
      <c r="H17" s="11" t="s">
        <v>46</v>
      </c>
      <c r="I17" s="12" t="s">
        <v>44</v>
      </c>
      <c r="J17" s="12" t="n">
        <v>1987</v>
      </c>
      <c r="K17" s="13" t="n">
        <v>0.0326413194416091</v>
      </c>
    </row>
    <row r="18" customFormat="false" ht="15" hidden="false" customHeight="false" outlineLevel="0" collapsed="false">
      <c r="A18" s="9" t="n">
        <v>100</v>
      </c>
      <c r="B18" s="10" t="n">
        <v>2</v>
      </c>
      <c r="C18" s="11" t="s">
        <v>47</v>
      </c>
      <c r="D18" s="11" t="s">
        <v>46</v>
      </c>
      <c r="E18" s="12" t="s">
        <v>44</v>
      </c>
      <c r="F18" s="12" t="n">
        <v>1986</v>
      </c>
      <c r="G18" s="11" t="s">
        <v>48</v>
      </c>
      <c r="H18" s="11" t="s">
        <v>46</v>
      </c>
      <c r="I18" s="12" t="s">
        <v>44</v>
      </c>
      <c r="J18" s="12" t="n">
        <v>1974</v>
      </c>
      <c r="K18" s="13" t="n">
        <v>0.0407778935186798</v>
      </c>
    </row>
    <row r="19" customFormat="false" ht="15" hidden="false" customHeight="false" outlineLevel="0" collapsed="false">
      <c r="A19" s="9"/>
      <c r="B19" s="10"/>
      <c r="C19" s="14" t="s">
        <v>49</v>
      </c>
      <c r="D19" s="11"/>
      <c r="E19" s="12"/>
      <c r="F19" s="12"/>
      <c r="G19" s="11"/>
      <c r="H19" s="11"/>
      <c r="I19" s="12"/>
      <c r="J19" s="12"/>
      <c r="K19" s="13"/>
    </row>
    <row r="20" customFormat="false" ht="15" hidden="false" customHeight="false" outlineLevel="0" collapsed="false">
      <c r="A20" s="9" t="n">
        <v>4</v>
      </c>
      <c r="B20" s="10" t="n">
        <v>1</v>
      </c>
      <c r="C20" s="11" t="s">
        <v>50</v>
      </c>
      <c r="D20" s="11" t="s">
        <v>11</v>
      </c>
      <c r="E20" s="12" t="s">
        <v>12</v>
      </c>
      <c r="F20" s="12" t="n">
        <v>1980</v>
      </c>
      <c r="G20" s="11" t="s">
        <v>51</v>
      </c>
      <c r="H20" s="11" t="s">
        <v>52</v>
      </c>
      <c r="I20" s="12" t="s">
        <v>12</v>
      </c>
      <c r="J20" s="12" t="n">
        <v>1973</v>
      </c>
      <c r="K20" s="13" t="n">
        <v>0.0303843749934458</v>
      </c>
    </row>
    <row r="21" customFormat="false" ht="15" hidden="false" customHeight="false" outlineLevel="0" collapsed="false">
      <c r="A21" s="9" t="n">
        <v>5</v>
      </c>
      <c r="B21" s="10" t="n">
        <v>2</v>
      </c>
      <c r="C21" s="11" t="s">
        <v>53</v>
      </c>
      <c r="D21" s="11" t="s">
        <v>11</v>
      </c>
      <c r="E21" s="12" t="s">
        <v>12</v>
      </c>
      <c r="F21" s="12" t="n">
        <v>1991</v>
      </c>
      <c r="G21" s="11" t="s">
        <v>54</v>
      </c>
      <c r="H21" s="11" t="s">
        <v>55</v>
      </c>
      <c r="I21" s="12" t="s">
        <v>12</v>
      </c>
      <c r="J21" s="12" t="n">
        <v>1980</v>
      </c>
      <c r="K21" s="13" t="n">
        <v>0.0308126157397055</v>
      </c>
    </row>
    <row r="22" customFormat="false" ht="15" hidden="false" customHeight="false" outlineLevel="0" collapsed="false">
      <c r="A22" s="9" t="n">
        <v>6</v>
      </c>
      <c r="B22" s="10" t="n">
        <v>3</v>
      </c>
      <c r="C22" s="11" t="s">
        <v>56</v>
      </c>
      <c r="D22" s="11" t="s">
        <v>57</v>
      </c>
      <c r="E22" s="12" t="s">
        <v>12</v>
      </c>
      <c r="F22" s="12" t="n">
        <v>1980</v>
      </c>
      <c r="G22" s="11" t="s">
        <v>58</v>
      </c>
      <c r="H22" s="11" t="s">
        <v>57</v>
      </c>
      <c r="I22" s="12" t="s">
        <v>12</v>
      </c>
      <c r="J22" s="12" t="n">
        <v>1976</v>
      </c>
      <c r="K22" s="13" t="n">
        <v>0.0308473379627685</v>
      </c>
    </row>
    <row r="23" customFormat="false" ht="15" hidden="false" customHeight="false" outlineLevel="0" collapsed="false">
      <c r="A23" s="9" t="n">
        <v>7</v>
      </c>
      <c r="B23" s="10" t="n">
        <v>4</v>
      </c>
      <c r="C23" s="11" t="s">
        <v>59</v>
      </c>
      <c r="D23" s="11" t="s">
        <v>15</v>
      </c>
      <c r="E23" s="12" t="s">
        <v>12</v>
      </c>
      <c r="F23" s="12" t="n">
        <v>1983</v>
      </c>
      <c r="G23" s="11" t="s">
        <v>60</v>
      </c>
      <c r="H23" s="11" t="s">
        <v>15</v>
      </c>
      <c r="I23" s="12" t="s">
        <v>12</v>
      </c>
      <c r="J23" s="12" t="n">
        <v>1973</v>
      </c>
      <c r="K23" s="13" t="n">
        <v>0.0311482638862799</v>
      </c>
    </row>
    <row r="24" customFormat="false" ht="15" hidden="false" customHeight="false" outlineLevel="0" collapsed="false">
      <c r="A24" s="9" t="n">
        <v>8</v>
      </c>
      <c r="B24" s="10" t="n">
        <v>5</v>
      </c>
      <c r="C24" s="11" t="s">
        <v>61</v>
      </c>
      <c r="D24" s="11" t="s">
        <v>62</v>
      </c>
      <c r="E24" s="12" t="s">
        <v>12</v>
      </c>
      <c r="F24" s="12" t="n">
        <v>1978</v>
      </c>
      <c r="G24" s="11" t="s">
        <v>63</v>
      </c>
      <c r="H24" s="11" t="s">
        <v>62</v>
      </c>
      <c r="I24" s="12" t="s">
        <v>12</v>
      </c>
      <c r="J24" s="12" t="n">
        <v>1984</v>
      </c>
      <c r="K24" s="13" t="n">
        <v>0.0313103009248152</v>
      </c>
    </row>
    <row r="25" customFormat="false" ht="15" hidden="false" customHeight="false" outlineLevel="0" collapsed="false">
      <c r="A25" s="9" t="n">
        <v>9</v>
      </c>
      <c r="B25" s="10" t="n">
        <v>6</v>
      </c>
      <c r="C25" s="11" t="s">
        <v>64</v>
      </c>
      <c r="D25" s="11" t="s">
        <v>62</v>
      </c>
      <c r="E25" s="12" t="s">
        <v>12</v>
      </c>
      <c r="F25" s="12" t="n">
        <v>1971</v>
      </c>
      <c r="G25" s="11" t="s">
        <v>65</v>
      </c>
      <c r="H25" s="11" t="s">
        <v>62</v>
      </c>
      <c r="I25" s="12" t="s">
        <v>12</v>
      </c>
      <c r="J25" s="12" t="n">
        <v>1990</v>
      </c>
      <c r="K25" s="13" t="n">
        <v>0.0316806712944526</v>
      </c>
    </row>
    <row r="26" customFormat="false" ht="15" hidden="false" customHeight="false" outlineLevel="0" collapsed="false">
      <c r="A26" s="9" t="n">
        <v>10</v>
      </c>
      <c r="B26" s="10" t="n">
        <v>7</v>
      </c>
      <c r="C26" s="11" t="s">
        <v>66</v>
      </c>
      <c r="D26" s="11" t="s">
        <v>67</v>
      </c>
      <c r="E26" s="12" t="s">
        <v>12</v>
      </c>
      <c r="F26" s="12" t="n">
        <v>1967</v>
      </c>
      <c r="G26" s="11" t="s">
        <v>68</v>
      </c>
      <c r="H26" s="11" t="s">
        <v>69</v>
      </c>
      <c r="I26" s="12" t="s">
        <v>12</v>
      </c>
      <c r="J26" s="12" t="n">
        <v>1971</v>
      </c>
      <c r="K26" s="13" t="n">
        <v>0.0317153935175156</v>
      </c>
    </row>
    <row r="27" customFormat="false" ht="15" hidden="false" customHeight="false" outlineLevel="0" collapsed="false">
      <c r="A27" s="9" t="n">
        <v>11</v>
      </c>
      <c r="B27" s="10" t="n">
        <v>8</v>
      </c>
      <c r="C27" s="11" t="s">
        <v>70</v>
      </c>
      <c r="D27" s="11" t="s">
        <v>11</v>
      </c>
      <c r="E27" s="12" t="s">
        <v>12</v>
      </c>
      <c r="F27" s="12" t="n">
        <v>1999</v>
      </c>
      <c r="G27" s="11" t="s">
        <v>71</v>
      </c>
      <c r="H27" s="11" t="s">
        <v>62</v>
      </c>
      <c r="I27" s="12" t="s">
        <v>12</v>
      </c>
      <c r="J27" s="12" t="n">
        <v>1999</v>
      </c>
      <c r="K27" s="13" t="n">
        <v>0.0318658564792713</v>
      </c>
    </row>
    <row r="28" customFormat="false" ht="15" hidden="false" customHeight="false" outlineLevel="0" collapsed="false">
      <c r="A28" s="9" t="n">
        <v>12</v>
      </c>
      <c r="B28" s="10" t="n">
        <v>9</v>
      </c>
      <c r="C28" s="11" t="s">
        <v>72</v>
      </c>
      <c r="D28" s="11" t="s">
        <v>55</v>
      </c>
      <c r="E28" s="12" t="s">
        <v>12</v>
      </c>
      <c r="F28" s="12" t="n">
        <v>1979</v>
      </c>
      <c r="G28" s="11" t="s">
        <v>73</v>
      </c>
      <c r="H28" s="11" t="s">
        <v>55</v>
      </c>
      <c r="I28" s="12" t="s">
        <v>12</v>
      </c>
      <c r="J28" s="12" t="n">
        <v>1972</v>
      </c>
      <c r="K28" s="13" t="n">
        <v>0.0321783564795624</v>
      </c>
    </row>
    <row r="29" customFormat="false" ht="15" hidden="false" customHeight="false" outlineLevel="0" collapsed="false">
      <c r="A29" s="9" t="n">
        <v>16</v>
      </c>
      <c r="B29" s="10" t="n">
        <v>10</v>
      </c>
      <c r="C29" s="11" t="s">
        <v>74</v>
      </c>
      <c r="D29" s="11" t="s">
        <v>75</v>
      </c>
      <c r="E29" s="12" t="s">
        <v>12</v>
      </c>
      <c r="F29" s="12" t="n">
        <v>1982</v>
      </c>
      <c r="G29" s="11" t="s">
        <v>76</v>
      </c>
      <c r="H29" s="11" t="s">
        <v>77</v>
      </c>
      <c r="I29" s="12" t="s">
        <v>12</v>
      </c>
      <c r="J29" s="12" t="n">
        <v>1992</v>
      </c>
      <c r="K29" s="13" t="n">
        <v>0.0329885416649631</v>
      </c>
    </row>
    <row r="30" customFormat="false" ht="15" hidden="false" customHeight="false" outlineLevel="0" collapsed="false">
      <c r="A30" s="9" t="n">
        <v>17</v>
      </c>
      <c r="B30" s="10" t="n">
        <v>11</v>
      </c>
      <c r="C30" s="11" t="s">
        <v>78</v>
      </c>
      <c r="D30" s="11" t="s">
        <v>40</v>
      </c>
      <c r="E30" s="12" t="s">
        <v>12</v>
      </c>
      <c r="F30" s="12" t="n">
        <v>1972</v>
      </c>
      <c r="G30" s="11" t="s">
        <v>79</v>
      </c>
      <c r="H30" s="11" t="s">
        <v>40</v>
      </c>
      <c r="I30" s="12" t="s">
        <v>12</v>
      </c>
      <c r="J30" s="12" t="n">
        <v>1980</v>
      </c>
      <c r="K30" s="13" t="n">
        <v>0.0331390046267188</v>
      </c>
    </row>
    <row r="31" customFormat="false" ht="15" hidden="false" customHeight="false" outlineLevel="0" collapsed="false">
      <c r="A31" s="9" t="n">
        <v>18</v>
      </c>
      <c r="B31" s="10" t="n">
        <v>12</v>
      </c>
      <c r="C31" s="11" t="s">
        <v>80</v>
      </c>
      <c r="D31" s="11" t="s">
        <v>46</v>
      </c>
      <c r="E31" s="12" t="s">
        <v>12</v>
      </c>
      <c r="F31" s="12" t="n">
        <v>1996</v>
      </c>
      <c r="G31" s="11" t="s">
        <v>81</v>
      </c>
      <c r="H31" s="11" t="s">
        <v>46</v>
      </c>
      <c r="I31" s="12" t="s">
        <v>12</v>
      </c>
      <c r="J31" s="12" t="n">
        <v>1974</v>
      </c>
      <c r="K31" s="13" t="n">
        <v>0.0332084490728448</v>
      </c>
    </row>
    <row r="32" customFormat="false" ht="15" hidden="false" customHeight="false" outlineLevel="0" collapsed="false">
      <c r="A32" s="9" t="n">
        <v>19</v>
      </c>
      <c r="B32" s="10" t="n">
        <v>13</v>
      </c>
      <c r="C32" s="11" t="s">
        <v>82</v>
      </c>
      <c r="D32" s="11" t="s">
        <v>52</v>
      </c>
      <c r="E32" s="12" t="s">
        <v>12</v>
      </c>
      <c r="F32" s="12" t="n">
        <v>1980</v>
      </c>
      <c r="G32" s="11" t="s">
        <v>83</v>
      </c>
      <c r="H32" s="11" t="s">
        <v>84</v>
      </c>
      <c r="I32" s="12" t="s">
        <v>12</v>
      </c>
      <c r="J32" s="12" t="n">
        <v>1976</v>
      </c>
      <c r="K32" s="13" t="n">
        <v>0.0333010416652542</v>
      </c>
    </row>
    <row r="33" customFormat="false" ht="15" hidden="false" customHeight="false" outlineLevel="0" collapsed="false">
      <c r="A33" s="9" t="n">
        <v>20</v>
      </c>
      <c r="B33" s="10" t="n">
        <v>14</v>
      </c>
      <c r="C33" s="11" t="s">
        <v>85</v>
      </c>
      <c r="D33" s="11" t="s">
        <v>18</v>
      </c>
      <c r="E33" s="12" t="s">
        <v>12</v>
      </c>
      <c r="F33" s="12" t="n">
        <v>1970</v>
      </c>
      <c r="G33" s="11" t="s">
        <v>86</v>
      </c>
      <c r="H33" s="11" t="s">
        <v>18</v>
      </c>
      <c r="I33" s="12" t="s">
        <v>12</v>
      </c>
      <c r="J33" s="12" t="n">
        <v>1978</v>
      </c>
      <c r="K33" s="13" t="n">
        <v>0.0333820601808839</v>
      </c>
    </row>
    <row r="34" customFormat="false" ht="15" hidden="false" customHeight="false" outlineLevel="0" collapsed="false">
      <c r="A34" s="9" t="n">
        <v>23</v>
      </c>
      <c r="B34" s="10" t="n">
        <v>15</v>
      </c>
      <c r="C34" s="11" t="s">
        <v>87</v>
      </c>
      <c r="D34" s="11" t="s">
        <v>88</v>
      </c>
      <c r="E34" s="12" t="s">
        <v>12</v>
      </c>
      <c r="F34" s="12" t="n">
        <v>1974</v>
      </c>
      <c r="G34" s="11" t="s">
        <v>89</v>
      </c>
      <c r="H34" s="11" t="s">
        <v>88</v>
      </c>
      <c r="I34" s="12" t="s">
        <v>12</v>
      </c>
      <c r="J34" s="12" t="n">
        <v>1989</v>
      </c>
      <c r="K34" s="13" t="n">
        <v>0.0336482638886082</v>
      </c>
    </row>
    <row r="35" customFormat="false" ht="15" hidden="false" customHeight="false" outlineLevel="0" collapsed="false">
      <c r="A35" s="9" t="n">
        <v>26</v>
      </c>
      <c r="B35" s="10" t="n">
        <v>16</v>
      </c>
      <c r="C35" s="11" t="s">
        <v>90</v>
      </c>
      <c r="D35" s="11" t="s">
        <v>11</v>
      </c>
      <c r="E35" s="12" t="s">
        <v>12</v>
      </c>
      <c r="F35" s="12" t="n">
        <v>1987</v>
      </c>
      <c r="G35" s="11" t="s">
        <v>91</v>
      </c>
      <c r="H35" s="11" t="s">
        <v>11</v>
      </c>
      <c r="I35" s="12" t="s">
        <v>12</v>
      </c>
      <c r="J35" s="12" t="n">
        <v>1981</v>
      </c>
      <c r="K35" s="13" t="n">
        <v>0.03435428240482</v>
      </c>
    </row>
    <row r="36" customFormat="false" ht="15" hidden="false" customHeight="false" outlineLevel="0" collapsed="false">
      <c r="A36" s="9" t="n">
        <v>27</v>
      </c>
      <c r="B36" s="10" t="n">
        <v>17</v>
      </c>
      <c r="C36" s="11" t="s">
        <v>92</v>
      </c>
      <c r="D36" s="11" t="s">
        <v>93</v>
      </c>
      <c r="E36" s="12" t="s">
        <v>12</v>
      </c>
      <c r="F36" s="12" t="n">
        <v>1983</v>
      </c>
      <c r="G36" s="11" t="s">
        <v>94</v>
      </c>
      <c r="H36" s="11" t="s">
        <v>95</v>
      </c>
      <c r="I36" s="12" t="s">
        <v>12</v>
      </c>
      <c r="J36" s="12" t="n">
        <v>1984</v>
      </c>
      <c r="K36" s="13" t="n">
        <v>0.0344815972202923</v>
      </c>
    </row>
    <row r="37" customFormat="false" ht="15" hidden="false" customHeight="false" outlineLevel="0" collapsed="false">
      <c r="A37" s="9" t="n">
        <v>28</v>
      </c>
      <c r="B37" s="10" t="n">
        <v>18</v>
      </c>
      <c r="C37" s="11" t="s">
        <v>96</v>
      </c>
      <c r="D37" s="11" t="s">
        <v>97</v>
      </c>
      <c r="E37" s="12" t="s">
        <v>12</v>
      </c>
      <c r="F37" s="12" t="n">
        <v>1992</v>
      </c>
      <c r="G37" s="11" t="s">
        <v>98</v>
      </c>
      <c r="H37" s="11" t="s">
        <v>97</v>
      </c>
      <c r="I37" s="12" t="s">
        <v>12</v>
      </c>
      <c r="J37" s="12" t="n">
        <v>1992</v>
      </c>
      <c r="K37" s="13" t="n">
        <v>0.0345394675896387</v>
      </c>
    </row>
    <row r="38" customFormat="false" ht="15" hidden="false" customHeight="false" outlineLevel="0" collapsed="false">
      <c r="A38" s="9" t="n">
        <v>30</v>
      </c>
      <c r="B38" s="10" t="n">
        <v>19</v>
      </c>
      <c r="C38" s="11" t="s">
        <v>99</v>
      </c>
      <c r="D38" s="11" t="s">
        <v>29</v>
      </c>
      <c r="E38" s="12" t="s">
        <v>12</v>
      </c>
      <c r="F38" s="12" t="n">
        <v>1990</v>
      </c>
      <c r="G38" s="11" t="s">
        <v>100</v>
      </c>
      <c r="H38" s="11" t="s">
        <v>29</v>
      </c>
      <c r="I38" s="12" t="s">
        <v>12</v>
      </c>
      <c r="J38" s="12" t="n">
        <v>1985</v>
      </c>
      <c r="K38" s="13" t="n">
        <v>0.034597337958985</v>
      </c>
    </row>
    <row r="39" customFormat="false" ht="15" hidden="false" customHeight="false" outlineLevel="0" collapsed="false">
      <c r="A39" s="9" t="n">
        <v>33</v>
      </c>
      <c r="B39" s="10" t="n">
        <v>20</v>
      </c>
      <c r="C39" s="11" t="s">
        <v>101</v>
      </c>
      <c r="D39" s="11" t="s">
        <v>62</v>
      </c>
      <c r="E39" s="12" t="s">
        <v>12</v>
      </c>
      <c r="F39" s="12" t="n">
        <v>1970</v>
      </c>
      <c r="G39" s="11" t="s">
        <v>102</v>
      </c>
      <c r="H39" s="11" t="s">
        <v>62</v>
      </c>
      <c r="I39" s="12" t="s">
        <v>12</v>
      </c>
      <c r="J39" s="12" t="n">
        <v>1966</v>
      </c>
      <c r="K39" s="13" t="n">
        <v>0.0349098379592761</v>
      </c>
    </row>
    <row r="40" customFormat="false" ht="15" hidden="false" customHeight="false" outlineLevel="0" collapsed="false">
      <c r="A40" s="9" t="n">
        <v>35</v>
      </c>
      <c r="B40" s="10" t="n">
        <v>21</v>
      </c>
      <c r="C40" s="11" t="s">
        <v>103</v>
      </c>
      <c r="D40" s="11" t="s">
        <v>33</v>
      </c>
      <c r="E40" s="12" t="s">
        <v>12</v>
      </c>
      <c r="F40" s="12" t="n">
        <v>1968</v>
      </c>
      <c r="G40" s="11" t="s">
        <v>104</v>
      </c>
      <c r="H40" s="11" t="s">
        <v>29</v>
      </c>
      <c r="I40" s="12" t="s">
        <v>12</v>
      </c>
      <c r="J40" s="12" t="n">
        <v>1976</v>
      </c>
      <c r="K40" s="13" t="n">
        <v>0.035083449074591</v>
      </c>
    </row>
    <row r="41" customFormat="false" ht="15" hidden="false" customHeight="false" outlineLevel="0" collapsed="false">
      <c r="A41" s="9" t="n">
        <v>36</v>
      </c>
      <c r="B41" s="10" t="n">
        <v>22</v>
      </c>
      <c r="C41" s="11" t="s">
        <v>105</v>
      </c>
      <c r="D41" s="11" t="s">
        <v>33</v>
      </c>
      <c r="E41" s="12" t="s">
        <v>12</v>
      </c>
      <c r="F41" s="12" t="n">
        <v>1971</v>
      </c>
      <c r="G41" s="11" t="s">
        <v>106</v>
      </c>
      <c r="H41" s="11" t="s">
        <v>107</v>
      </c>
      <c r="I41" s="12" t="s">
        <v>12</v>
      </c>
      <c r="J41" s="12" t="n">
        <v>1967</v>
      </c>
      <c r="K41" s="13" t="n">
        <v>0.0356968749983935</v>
      </c>
    </row>
    <row r="42" customFormat="false" ht="15" hidden="false" customHeight="false" outlineLevel="0" collapsed="false">
      <c r="A42" s="9" t="n">
        <v>40</v>
      </c>
      <c r="B42" s="10" t="n">
        <v>23</v>
      </c>
      <c r="C42" s="11" t="s">
        <v>108</v>
      </c>
      <c r="D42" s="11" t="s">
        <v>46</v>
      </c>
      <c r="E42" s="12" t="s">
        <v>12</v>
      </c>
      <c r="F42" s="12" t="n">
        <v>1967</v>
      </c>
      <c r="G42" s="11" t="s">
        <v>109</v>
      </c>
      <c r="H42" s="11" t="s">
        <v>46</v>
      </c>
      <c r="I42" s="12" t="s">
        <v>12</v>
      </c>
      <c r="J42" s="12" t="n">
        <v>1977</v>
      </c>
      <c r="K42" s="13" t="n">
        <v>0.0359746527756215</v>
      </c>
    </row>
    <row r="43" customFormat="false" ht="15" hidden="false" customHeight="false" outlineLevel="0" collapsed="false">
      <c r="A43" s="9" t="n">
        <v>42</v>
      </c>
      <c r="B43" s="10" t="n">
        <v>24</v>
      </c>
      <c r="C43" s="11" t="s">
        <v>110</v>
      </c>
      <c r="D43" s="11" t="s">
        <v>62</v>
      </c>
      <c r="E43" s="12" t="s">
        <v>12</v>
      </c>
      <c r="F43" s="12" t="n">
        <v>1970</v>
      </c>
      <c r="G43" s="11" t="s">
        <v>111</v>
      </c>
      <c r="H43" s="11" t="s">
        <v>62</v>
      </c>
      <c r="I43" s="12" t="s">
        <v>12</v>
      </c>
      <c r="J43" s="12" t="n">
        <v>1969</v>
      </c>
      <c r="K43" s="13" t="n">
        <v>0.0362177083297865</v>
      </c>
    </row>
    <row r="44" customFormat="false" ht="15" hidden="false" customHeight="false" outlineLevel="0" collapsed="false">
      <c r="A44" s="9" t="n">
        <v>43</v>
      </c>
      <c r="B44" s="10" t="n">
        <v>25</v>
      </c>
      <c r="C44" s="11" t="s">
        <v>112</v>
      </c>
      <c r="D44" s="11" t="s">
        <v>22</v>
      </c>
      <c r="E44" s="12" t="s">
        <v>12</v>
      </c>
      <c r="F44" s="12" t="n">
        <v>1968</v>
      </c>
      <c r="G44" s="11" t="s">
        <v>113</v>
      </c>
      <c r="H44" s="11" t="s">
        <v>22</v>
      </c>
      <c r="I44" s="12" t="s">
        <v>12</v>
      </c>
      <c r="J44" s="12" t="n">
        <v>1967</v>
      </c>
      <c r="K44" s="13" t="n">
        <v>0.0363797453683219</v>
      </c>
    </row>
    <row r="45" customFormat="false" ht="15" hidden="false" customHeight="false" outlineLevel="0" collapsed="false">
      <c r="A45" s="9" t="n">
        <v>45</v>
      </c>
      <c r="B45" s="10" t="n">
        <v>26</v>
      </c>
      <c r="C45" s="11" t="s">
        <v>114</v>
      </c>
      <c r="D45" s="11" t="s">
        <v>37</v>
      </c>
      <c r="E45" s="12" t="s">
        <v>12</v>
      </c>
      <c r="F45" s="12" t="n">
        <v>1963</v>
      </c>
      <c r="G45" s="11" t="s">
        <v>115</v>
      </c>
      <c r="H45" s="11" t="s">
        <v>33</v>
      </c>
      <c r="I45" s="12" t="s">
        <v>12</v>
      </c>
      <c r="J45" s="12" t="n">
        <v>1972</v>
      </c>
      <c r="K45" s="13" t="n">
        <v>0.0365417824068572</v>
      </c>
    </row>
    <row r="46" customFormat="false" ht="15" hidden="false" customHeight="false" outlineLevel="0" collapsed="false">
      <c r="A46" s="9" t="n">
        <v>47</v>
      </c>
      <c r="B46" s="10" t="n">
        <v>27</v>
      </c>
      <c r="C46" s="11" t="s">
        <v>116</v>
      </c>
      <c r="D46" s="11" t="s">
        <v>15</v>
      </c>
      <c r="E46" s="12" t="s">
        <v>12</v>
      </c>
      <c r="F46" s="12" t="n">
        <v>1986</v>
      </c>
      <c r="G46" s="11" t="s">
        <v>117</v>
      </c>
      <c r="H46" s="11" t="s">
        <v>15</v>
      </c>
      <c r="I46" s="12" t="s">
        <v>12</v>
      </c>
      <c r="J46" s="12" t="n">
        <v>1971</v>
      </c>
      <c r="K46" s="13" t="n">
        <v>0.0365880786994239</v>
      </c>
    </row>
    <row r="47" customFormat="false" ht="15" hidden="false" customHeight="false" outlineLevel="0" collapsed="false">
      <c r="A47" s="9" t="n">
        <v>49</v>
      </c>
      <c r="B47" s="10" t="n">
        <v>28</v>
      </c>
      <c r="C47" s="11" t="s">
        <v>118</v>
      </c>
      <c r="D47" s="11" t="s">
        <v>55</v>
      </c>
      <c r="E47" s="12" t="s">
        <v>12</v>
      </c>
      <c r="F47" s="12" t="n">
        <v>1978</v>
      </c>
      <c r="G47" s="11" t="s">
        <v>119</v>
      </c>
      <c r="H47" s="11" t="s">
        <v>55</v>
      </c>
      <c r="I47" s="12" t="s">
        <v>12</v>
      </c>
      <c r="J47" s="12" t="n">
        <v>1971</v>
      </c>
      <c r="K47" s="13" t="n">
        <v>0.0366806712918333</v>
      </c>
    </row>
    <row r="48" customFormat="false" ht="15" hidden="false" customHeight="false" outlineLevel="0" collapsed="false">
      <c r="A48" s="9" t="n">
        <v>50</v>
      </c>
      <c r="B48" s="10" t="n">
        <v>29</v>
      </c>
      <c r="C48" s="11" t="s">
        <v>120</v>
      </c>
      <c r="D48" s="11" t="s">
        <v>22</v>
      </c>
      <c r="E48" s="12" t="s">
        <v>12</v>
      </c>
      <c r="F48" s="12" t="n">
        <v>1977</v>
      </c>
      <c r="G48" s="11" t="s">
        <v>121</v>
      </c>
      <c r="H48" s="11" t="s">
        <v>22</v>
      </c>
      <c r="I48" s="12" t="s">
        <v>12</v>
      </c>
      <c r="J48" s="12" t="n">
        <v>1965</v>
      </c>
      <c r="K48" s="13" t="n">
        <v>0.0367385416611796</v>
      </c>
    </row>
    <row r="49" customFormat="false" ht="15" hidden="false" customHeight="false" outlineLevel="0" collapsed="false">
      <c r="A49" s="9" t="n">
        <v>51</v>
      </c>
      <c r="B49" s="10" t="n">
        <v>30</v>
      </c>
      <c r="C49" s="11" t="s">
        <v>122</v>
      </c>
      <c r="D49" s="11" t="s">
        <v>97</v>
      </c>
      <c r="E49" s="12" t="s">
        <v>12</v>
      </c>
      <c r="F49" s="12" t="n">
        <v>1977</v>
      </c>
      <c r="G49" s="11" t="s">
        <v>123</v>
      </c>
      <c r="H49" s="11" t="s">
        <v>97</v>
      </c>
      <c r="I49" s="12" t="s">
        <v>12</v>
      </c>
      <c r="J49" s="12" t="n">
        <v>1976</v>
      </c>
      <c r="K49" s="13" t="n">
        <v>0.0370857638845337</v>
      </c>
    </row>
    <row r="50" customFormat="false" ht="15" hidden="false" customHeight="false" outlineLevel="0" collapsed="false">
      <c r="A50" s="9" t="n">
        <v>53</v>
      </c>
      <c r="B50" s="10" t="n">
        <v>31</v>
      </c>
      <c r="C50" s="11" t="s">
        <v>124</v>
      </c>
      <c r="D50" s="11" t="s">
        <v>67</v>
      </c>
      <c r="E50" s="12" t="s">
        <v>12</v>
      </c>
      <c r="F50" s="12" t="n">
        <v>1969</v>
      </c>
      <c r="G50" s="11" t="s">
        <v>125</v>
      </c>
      <c r="H50" s="11" t="s">
        <v>67</v>
      </c>
      <c r="I50" s="12" t="s">
        <v>12</v>
      </c>
      <c r="J50" s="12" t="n">
        <v>1976</v>
      </c>
      <c r="K50" s="13" t="n">
        <v>0.0371899305537227</v>
      </c>
    </row>
    <row r="51" customFormat="false" ht="15" hidden="false" customHeight="false" outlineLevel="0" collapsed="false">
      <c r="A51" s="9" t="n">
        <v>55</v>
      </c>
      <c r="B51" s="10" t="n">
        <v>32</v>
      </c>
      <c r="C51" s="11" t="s">
        <v>126</v>
      </c>
      <c r="D51" s="11" t="s">
        <v>67</v>
      </c>
      <c r="E51" s="12" t="s">
        <v>12</v>
      </c>
      <c r="F51" s="12" t="n">
        <v>1970</v>
      </c>
      <c r="G51" s="11" t="s">
        <v>127</v>
      </c>
      <c r="H51" s="11" t="s">
        <v>67</v>
      </c>
      <c r="I51" s="12" t="s">
        <v>12</v>
      </c>
      <c r="J51" s="12" t="n">
        <v>1968</v>
      </c>
      <c r="K51" s="13" t="n">
        <v>0.037317245369195</v>
      </c>
    </row>
    <row r="52" customFormat="false" ht="15" hidden="false" customHeight="false" outlineLevel="0" collapsed="false">
      <c r="A52" s="9" t="n">
        <v>58</v>
      </c>
      <c r="B52" s="10" t="n">
        <v>33</v>
      </c>
      <c r="C52" s="11" t="s">
        <v>128</v>
      </c>
      <c r="D52" s="11" t="s">
        <v>40</v>
      </c>
      <c r="E52" s="12" t="s">
        <v>12</v>
      </c>
      <c r="F52" s="12" t="n">
        <v>1977</v>
      </c>
      <c r="G52" s="11" t="s">
        <v>129</v>
      </c>
      <c r="H52" s="11" t="s">
        <v>40</v>
      </c>
      <c r="I52" s="12" t="s">
        <v>12</v>
      </c>
      <c r="J52" s="12" t="n">
        <v>1960</v>
      </c>
      <c r="K52" s="13" t="n">
        <v>0.0374098379616044</v>
      </c>
    </row>
    <row r="53" customFormat="false" ht="15" hidden="false" customHeight="false" outlineLevel="0" collapsed="false">
      <c r="A53" s="9" t="n">
        <v>60</v>
      </c>
      <c r="B53" s="10" t="n">
        <v>34</v>
      </c>
      <c r="C53" s="11" t="s">
        <v>130</v>
      </c>
      <c r="D53" s="11" t="s">
        <v>67</v>
      </c>
      <c r="E53" s="12" t="s">
        <v>12</v>
      </c>
      <c r="F53" s="12" t="n">
        <v>1976</v>
      </c>
      <c r="G53" s="11" t="s">
        <v>131</v>
      </c>
      <c r="H53" s="11" t="s">
        <v>67</v>
      </c>
      <c r="I53" s="12" t="s">
        <v>12</v>
      </c>
      <c r="J53" s="12" t="n">
        <v>1980</v>
      </c>
      <c r="K53" s="13" t="n">
        <v>0.0376876157388324</v>
      </c>
    </row>
    <row r="54" customFormat="false" ht="15" hidden="false" customHeight="false" outlineLevel="0" collapsed="false">
      <c r="A54" s="9" t="n">
        <v>63</v>
      </c>
      <c r="B54" s="10" t="n">
        <v>35</v>
      </c>
      <c r="C54" s="11" t="s">
        <v>132</v>
      </c>
      <c r="D54" s="11" t="s">
        <v>107</v>
      </c>
      <c r="E54" s="12" t="s">
        <v>12</v>
      </c>
      <c r="F54" s="12" t="n">
        <v>1970</v>
      </c>
      <c r="G54" s="11" t="s">
        <v>133</v>
      </c>
      <c r="H54" s="11" t="s">
        <v>107</v>
      </c>
      <c r="I54" s="12" t="s">
        <v>12</v>
      </c>
      <c r="J54" s="12" t="n">
        <v>1972</v>
      </c>
      <c r="K54" s="13" t="n">
        <v>0.0381968749934458</v>
      </c>
    </row>
    <row r="55" customFormat="false" ht="15" hidden="false" customHeight="false" outlineLevel="0" collapsed="false">
      <c r="A55" s="9" t="n">
        <v>65</v>
      </c>
      <c r="B55" s="10" t="n">
        <v>36</v>
      </c>
      <c r="C55" s="11" t="s">
        <v>134</v>
      </c>
      <c r="D55" s="11" t="s">
        <v>135</v>
      </c>
      <c r="E55" s="12" t="s">
        <v>12</v>
      </c>
      <c r="F55" s="12" t="n">
        <v>1959</v>
      </c>
      <c r="G55" s="11" t="s">
        <v>136</v>
      </c>
      <c r="H55" s="11" t="s">
        <v>135</v>
      </c>
      <c r="I55" s="12" t="s">
        <v>12</v>
      </c>
      <c r="J55" s="12" t="n">
        <v>1990</v>
      </c>
      <c r="K55" s="13" t="n">
        <v>0.0383357638856978</v>
      </c>
    </row>
    <row r="56" customFormat="false" ht="15" hidden="false" customHeight="false" outlineLevel="0" collapsed="false">
      <c r="A56" s="9" t="n">
        <v>66</v>
      </c>
      <c r="B56" s="10" t="n">
        <v>37</v>
      </c>
      <c r="C56" s="11" t="s">
        <v>137</v>
      </c>
      <c r="D56" s="11" t="s">
        <v>62</v>
      </c>
      <c r="E56" s="12" t="s">
        <v>12</v>
      </c>
      <c r="F56" s="12" t="n">
        <v>1972</v>
      </c>
      <c r="G56" s="11" t="s">
        <v>138</v>
      </c>
      <c r="H56" s="11" t="s">
        <v>11</v>
      </c>
      <c r="I56" s="12" t="s">
        <v>12</v>
      </c>
      <c r="J56" s="12" t="n">
        <v>1982</v>
      </c>
      <c r="K56" s="13" t="n">
        <v>0.0384283564781072</v>
      </c>
    </row>
    <row r="57" customFormat="false" ht="15" hidden="false" customHeight="false" outlineLevel="0" collapsed="false">
      <c r="A57" s="9" t="n">
        <v>70</v>
      </c>
      <c r="B57" s="10" t="n">
        <v>38</v>
      </c>
      <c r="C57" s="11" t="s">
        <v>139</v>
      </c>
      <c r="D57" s="11" t="s">
        <v>37</v>
      </c>
      <c r="E57" s="12" t="s">
        <v>12</v>
      </c>
      <c r="F57" s="12" t="n">
        <v>1970</v>
      </c>
      <c r="G57" s="11" t="s">
        <v>140</v>
      </c>
      <c r="H57" s="11" t="s">
        <v>37</v>
      </c>
      <c r="I57" s="12" t="s">
        <v>12</v>
      </c>
      <c r="J57" s="12" t="n">
        <v>1971</v>
      </c>
      <c r="K57" s="13" t="n">
        <v>0.0388103009245242</v>
      </c>
    </row>
    <row r="58" customFormat="false" ht="15" hidden="false" customHeight="false" outlineLevel="0" collapsed="false">
      <c r="A58" s="9" t="n">
        <v>71</v>
      </c>
      <c r="B58" s="10" t="n">
        <v>39</v>
      </c>
      <c r="C58" s="11" t="s">
        <v>141</v>
      </c>
      <c r="D58" s="11" t="s">
        <v>107</v>
      </c>
      <c r="E58" s="12" t="s">
        <v>12</v>
      </c>
      <c r="F58" s="12" t="n">
        <v>1972</v>
      </c>
      <c r="G58" s="11" t="s">
        <v>142</v>
      </c>
      <c r="H58" s="11" t="s">
        <v>107</v>
      </c>
      <c r="I58" s="12" t="s">
        <v>12</v>
      </c>
      <c r="J58" s="12" t="n">
        <v>1964</v>
      </c>
      <c r="K58" s="13" t="n">
        <v>0.0388797453706502</v>
      </c>
    </row>
    <row r="59" customFormat="false" ht="15" hidden="false" customHeight="false" outlineLevel="0" collapsed="false">
      <c r="A59" s="9" t="n">
        <v>75</v>
      </c>
      <c r="B59" s="10" t="n">
        <v>40</v>
      </c>
      <c r="C59" s="11" t="s">
        <v>143</v>
      </c>
      <c r="D59" s="11" t="s">
        <v>144</v>
      </c>
      <c r="E59" s="12" t="s">
        <v>12</v>
      </c>
      <c r="F59" s="12" t="n">
        <v>1972</v>
      </c>
      <c r="G59" s="11" t="s">
        <v>145</v>
      </c>
      <c r="H59" s="11" t="s">
        <v>144</v>
      </c>
      <c r="I59" s="12" t="s">
        <v>12</v>
      </c>
      <c r="J59" s="12" t="n">
        <v>1971</v>
      </c>
      <c r="K59" s="13" t="n">
        <v>0.0390996527712559</v>
      </c>
    </row>
    <row r="60" customFormat="false" ht="15" hidden="false" customHeight="false" outlineLevel="0" collapsed="false">
      <c r="A60" s="9" t="n">
        <v>76</v>
      </c>
      <c r="B60" s="10" t="n">
        <v>41</v>
      </c>
      <c r="C60" s="11" t="s">
        <v>146</v>
      </c>
      <c r="D60" s="11" t="s">
        <v>147</v>
      </c>
      <c r="E60" s="12" t="s">
        <v>12</v>
      </c>
      <c r="F60" s="12" t="n">
        <v>1981</v>
      </c>
      <c r="G60" s="11" t="s">
        <v>148</v>
      </c>
      <c r="H60" s="11" t="s">
        <v>147</v>
      </c>
      <c r="I60" s="12" t="s">
        <v>12</v>
      </c>
      <c r="J60" s="12" t="n">
        <v>1967</v>
      </c>
      <c r="K60" s="13" t="n">
        <v>0.0391459490710986</v>
      </c>
    </row>
    <row r="61" customFormat="false" ht="15" hidden="false" customHeight="false" outlineLevel="0" collapsed="false">
      <c r="A61" s="9" t="n">
        <v>86</v>
      </c>
      <c r="B61" s="10" t="n">
        <v>42</v>
      </c>
      <c r="C61" s="11" t="s">
        <v>149</v>
      </c>
      <c r="D61" s="11" t="s">
        <v>150</v>
      </c>
      <c r="E61" s="12" t="s">
        <v>12</v>
      </c>
      <c r="F61" s="12" t="n">
        <v>1984</v>
      </c>
      <c r="G61" s="11" t="s">
        <v>151</v>
      </c>
      <c r="H61" s="11" t="s">
        <v>150</v>
      </c>
      <c r="I61" s="12" t="s">
        <v>12</v>
      </c>
      <c r="J61" s="12" t="n">
        <v>1977</v>
      </c>
      <c r="K61" s="13" t="n">
        <v>0.039828819441027</v>
      </c>
    </row>
    <row r="62" customFormat="false" ht="15" hidden="false" customHeight="false" outlineLevel="0" collapsed="false">
      <c r="A62" s="9" t="n">
        <v>89</v>
      </c>
      <c r="B62" s="10" t="n">
        <v>43</v>
      </c>
      <c r="C62" s="11" t="s">
        <v>152</v>
      </c>
      <c r="D62" s="11" t="s">
        <v>62</v>
      </c>
      <c r="E62" s="12" t="s">
        <v>12</v>
      </c>
      <c r="F62" s="12" t="n">
        <v>1978</v>
      </c>
      <c r="G62" s="11" t="s">
        <v>153</v>
      </c>
      <c r="H62" s="11" t="s">
        <v>62</v>
      </c>
      <c r="I62" s="12" t="s">
        <v>12</v>
      </c>
      <c r="J62" s="12" t="n">
        <v>1964</v>
      </c>
      <c r="K62" s="13" t="n">
        <v>0.0400140046258457</v>
      </c>
    </row>
    <row r="63" customFormat="false" ht="15" hidden="false" customHeight="false" outlineLevel="0" collapsed="false">
      <c r="A63" s="9" t="n">
        <v>91</v>
      </c>
      <c r="B63" s="10" t="n">
        <v>44</v>
      </c>
      <c r="C63" s="11" t="s">
        <v>154</v>
      </c>
      <c r="D63" s="11" t="s">
        <v>67</v>
      </c>
      <c r="E63" s="12" t="s">
        <v>12</v>
      </c>
      <c r="F63" s="12" t="n">
        <v>1974</v>
      </c>
      <c r="G63" s="11" t="s">
        <v>155</v>
      </c>
      <c r="H63" s="11" t="s">
        <v>46</v>
      </c>
      <c r="I63" s="12" t="s">
        <v>12</v>
      </c>
      <c r="J63" s="12" t="n">
        <v>1973</v>
      </c>
      <c r="K63" s="13" t="n">
        <v>0.0400603009256884</v>
      </c>
    </row>
    <row r="64" customFormat="false" ht="15" hidden="false" customHeight="false" outlineLevel="0" collapsed="false">
      <c r="A64" s="9" t="n">
        <v>94</v>
      </c>
      <c r="B64" s="10" t="n">
        <v>45</v>
      </c>
      <c r="C64" s="11" t="s">
        <v>156</v>
      </c>
      <c r="D64" s="11" t="s">
        <v>18</v>
      </c>
      <c r="E64" s="12" t="s">
        <v>12</v>
      </c>
      <c r="F64" s="12" t="n">
        <v>1972</v>
      </c>
      <c r="G64" s="11" t="s">
        <v>157</v>
      </c>
      <c r="H64" s="11" t="s">
        <v>18</v>
      </c>
      <c r="I64" s="12" t="s">
        <v>12</v>
      </c>
      <c r="J64" s="12" t="n">
        <v>1974</v>
      </c>
      <c r="K64" s="13" t="n">
        <v>0.0403033564798534</v>
      </c>
    </row>
    <row r="65" customFormat="false" ht="15" hidden="false" customHeight="false" outlineLevel="0" collapsed="false">
      <c r="A65" s="9" t="n">
        <v>95</v>
      </c>
      <c r="B65" s="10" t="n">
        <v>46</v>
      </c>
      <c r="C65" s="11" t="s">
        <v>158</v>
      </c>
      <c r="D65" s="11" t="s">
        <v>97</v>
      </c>
      <c r="E65" s="12" t="s">
        <v>12</v>
      </c>
      <c r="F65" s="12" t="n">
        <v>1990</v>
      </c>
      <c r="G65" s="11" t="s">
        <v>159</v>
      </c>
      <c r="H65" s="11" t="s">
        <v>97</v>
      </c>
      <c r="I65" s="12" t="s">
        <v>12</v>
      </c>
      <c r="J65" s="12" t="n">
        <v>1991</v>
      </c>
      <c r="K65" s="13" t="n">
        <v>0.0403380787029164</v>
      </c>
    </row>
    <row r="66" customFormat="false" ht="15" hidden="false" customHeight="false" outlineLevel="0" collapsed="false">
      <c r="A66" s="9" t="n">
        <v>97</v>
      </c>
      <c r="B66" s="10" t="n">
        <v>47</v>
      </c>
      <c r="C66" s="11" t="s">
        <v>160</v>
      </c>
      <c r="D66" s="11" t="s">
        <v>37</v>
      </c>
      <c r="E66" s="12" t="s">
        <v>12</v>
      </c>
      <c r="F66" s="12" t="n">
        <v>1970</v>
      </c>
      <c r="G66" s="11" t="s">
        <v>161</v>
      </c>
      <c r="H66" s="11" t="s">
        <v>37</v>
      </c>
      <c r="I66" s="12" t="s">
        <v>12</v>
      </c>
      <c r="J66" s="12" t="n">
        <v>1993</v>
      </c>
      <c r="K66" s="13" t="n">
        <v>0.0404538194416091</v>
      </c>
    </row>
    <row r="67" customFormat="false" ht="15" hidden="false" customHeight="false" outlineLevel="0" collapsed="false">
      <c r="A67" s="9" t="n">
        <v>99</v>
      </c>
      <c r="B67" s="10" t="n">
        <v>48</v>
      </c>
      <c r="C67" s="11" t="s">
        <v>162</v>
      </c>
      <c r="D67" s="11" t="s">
        <v>163</v>
      </c>
      <c r="E67" s="12" t="s">
        <v>12</v>
      </c>
      <c r="F67" s="12" t="n">
        <v>1970</v>
      </c>
      <c r="G67" s="11" t="s">
        <v>164</v>
      </c>
      <c r="H67" s="11" t="s">
        <v>163</v>
      </c>
      <c r="I67" s="12" t="s">
        <v>12</v>
      </c>
      <c r="J67" s="12" t="n">
        <v>1991</v>
      </c>
      <c r="K67" s="13" t="n">
        <v>0.0406274305496481</v>
      </c>
    </row>
    <row r="68" customFormat="false" ht="15" hidden="false" customHeight="false" outlineLevel="0" collapsed="false">
      <c r="A68" s="9" t="n">
        <v>101</v>
      </c>
      <c r="B68" s="10" t="n">
        <v>49</v>
      </c>
      <c r="C68" s="11" t="s">
        <v>165</v>
      </c>
      <c r="D68" s="11" t="s">
        <v>62</v>
      </c>
      <c r="E68" s="12" t="s">
        <v>12</v>
      </c>
      <c r="F68" s="12" t="n">
        <v>1965</v>
      </c>
      <c r="G68" s="11" t="s">
        <v>166</v>
      </c>
      <c r="H68" s="11" t="s">
        <v>62</v>
      </c>
      <c r="I68" s="12" t="s">
        <v>12</v>
      </c>
      <c r="J68" s="12" t="n">
        <v>1984</v>
      </c>
      <c r="K68" s="13" t="n">
        <v>0.0408010416649631</v>
      </c>
    </row>
    <row r="69" customFormat="false" ht="15" hidden="false" customHeight="false" outlineLevel="0" collapsed="false">
      <c r="A69" s="9" t="n">
        <v>102</v>
      </c>
      <c r="B69" s="10" t="n">
        <v>50</v>
      </c>
      <c r="C69" s="11" t="s">
        <v>167</v>
      </c>
      <c r="D69" s="11" t="s">
        <v>69</v>
      </c>
      <c r="E69" s="12" t="s">
        <v>12</v>
      </c>
      <c r="F69" s="12" t="n">
        <v>1971</v>
      </c>
      <c r="G69" s="11" t="s">
        <v>168</v>
      </c>
      <c r="H69" s="11" t="s">
        <v>69</v>
      </c>
      <c r="I69" s="12" t="s">
        <v>12</v>
      </c>
      <c r="J69" s="12" t="n">
        <v>1976</v>
      </c>
      <c r="K69" s="13" t="n">
        <v>0.0408126157344668</v>
      </c>
    </row>
    <row r="70" customFormat="false" ht="15" hidden="false" customHeight="false" outlineLevel="0" collapsed="false">
      <c r="A70" s="9" t="n">
        <v>103</v>
      </c>
      <c r="B70" s="10" t="n">
        <v>51</v>
      </c>
      <c r="C70" s="11" t="s">
        <v>169</v>
      </c>
      <c r="D70" s="11" t="s">
        <v>170</v>
      </c>
      <c r="E70" s="12" t="s">
        <v>12</v>
      </c>
      <c r="F70" s="12" t="n">
        <v>1971</v>
      </c>
      <c r="G70" s="11" t="s">
        <v>171</v>
      </c>
      <c r="H70" s="11" t="s">
        <v>172</v>
      </c>
      <c r="I70" s="12" t="s">
        <v>12</v>
      </c>
      <c r="J70" s="12" t="n">
        <v>1965</v>
      </c>
      <c r="K70" s="13" t="n">
        <v>0.0410209490728448</v>
      </c>
    </row>
    <row r="71" customFormat="false" ht="15" hidden="false" customHeight="false" outlineLevel="0" collapsed="false">
      <c r="A71" s="9" t="n">
        <v>109</v>
      </c>
      <c r="B71" s="10" t="n">
        <v>52</v>
      </c>
      <c r="C71" s="11" t="s">
        <v>173</v>
      </c>
      <c r="D71" s="11" t="s">
        <v>62</v>
      </c>
      <c r="E71" s="12" t="s">
        <v>12</v>
      </c>
      <c r="F71" s="12" t="n">
        <v>1976</v>
      </c>
      <c r="G71" s="11" t="s">
        <v>174</v>
      </c>
      <c r="H71" s="11" t="s">
        <v>62</v>
      </c>
      <c r="I71" s="12" t="s">
        <v>12</v>
      </c>
      <c r="J71" s="12" t="n">
        <v>1988</v>
      </c>
      <c r="K71" s="13" t="n">
        <v>0.0417385416658362</v>
      </c>
    </row>
    <row r="72" customFormat="false" ht="15" hidden="false" customHeight="false" outlineLevel="0" collapsed="false">
      <c r="A72" s="9" t="n">
        <v>110</v>
      </c>
      <c r="B72" s="10" t="n">
        <v>53</v>
      </c>
      <c r="C72" s="11" t="s">
        <v>175</v>
      </c>
      <c r="D72" s="11" t="s">
        <v>55</v>
      </c>
      <c r="E72" s="12" t="s">
        <v>12</v>
      </c>
      <c r="F72" s="12" t="n">
        <v>1989</v>
      </c>
      <c r="G72" s="11" t="s">
        <v>176</v>
      </c>
      <c r="H72" s="11" t="s">
        <v>55</v>
      </c>
      <c r="I72" s="12" t="s">
        <v>12</v>
      </c>
      <c r="J72" s="12" t="n">
        <v>1982</v>
      </c>
      <c r="K72" s="13" t="n">
        <v>0.0417732638888992</v>
      </c>
    </row>
    <row r="73" customFormat="false" ht="15" hidden="false" customHeight="false" outlineLevel="0" collapsed="false">
      <c r="A73" s="9" t="n">
        <v>111</v>
      </c>
      <c r="B73" s="10" t="n">
        <v>54</v>
      </c>
      <c r="C73" s="11" t="s">
        <v>177</v>
      </c>
      <c r="D73" s="11" t="s">
        <v>178</v>
      </c>
      <c r="E73" s="12" t="s">
        <v>12</v>
      </c>
      <c r="F73" s="12" t="n">
        <v>1975</v>
      </c>
      <c r="G73" s="11" t="s">
        <v>179</v>
      </c>
      <c r="H73" s="11" t="s">
        <v>147</v>
      </c>
      <c r="I73" s="12" t="s">
        <v>12</v>
      </c>
      <c r="J73" s="12" t="n">
        <v>1977</v>
      </c>
      <c r="K73" s="13" t="n">
        <v>0.0419468749969383</v>
      </c>
    </row>
    <row r="74" customFormat="false" ht="15" hidden="false" customHeight="false" outlineLevel="0" collapsed="false">
      <c r="A74" s="9" t="n">
        <v>112</v>
      </c>
      <c r="B74" s="10" t="n">
        <v>55</v>
      </c>
      <c r="C74" s="11" t="s">
        <v>180</v>
      </c>
      <c r="D74" s="11" t="s">
        <v>147</v>
      </c>
      <c r="E74" s="12" t="s">
        <v>12</v>
      </c>
      <c r="F74" s="12" t="n">
        <v>1972</v>
      </c>
      <c r="G74" s="11" t="s">
        <v>181</v>
      </c>
      <c r="H74" s="11" t="s">
        <v>178</v>
      </c>
      <c r="I74" s="12" t="s">
        <v>12</v>
      </c>
      <c r="J74" s="12" t="n">
        <v>1973</v>
      </c>
      <c r="K74" s="13" t="n">
        <v>0.042027893512568</v>
      </c>
    </row>
    <row r="75" customFormat="false" ht="15" hidden="false" customHeight="false" outlineLevel="0" collapsed="false">
      <c r="A75" s="9" t="n">
        <v>114</v>
      </c>
      <c r="B75" s="10" t="n">
        <v>56</v>
      </c>
      <c r="C75" s="11" t="s">
        <v>182</v>
      </c>
      <c r="D75" s="11" t="s">
        <v>22</v>
      </c>
      <c r="E75" s="12" t="s">
        <v>12</v>
      </c>
      <c r="F75" s="12" t="n">
        <v>1962</v>
      </c>
      <c r="G75" s="11" t="s">
        <v>183</v>
      </c>
      <c r="H75" s="11" t="s">
        <v>22</v>
      </c>
      <c r="I75" s="12" t="s">
        <v>12</v>
      </c>
      <c r="J75" s="12" t="n">
        <v>1985</v>
      </c>
      <c r="K75" s="13" t="n">
        <v>0.042097337958694</v>
      </c>
    </row>
    <row r="76" customFormat="false" ht="15" hidden="false" customHeight="false" outlineLevel="0" collapsed="false">
      <c r="A76" s="9" t="n">
        <v>115</v>
      </c>
      <c r="B76" s="10" t="n">
        <v>57</v>
      </c>
      <c r="C76" s="11" t="s">
        <v>184</v>
      </c>
      <c r="D76" s="11" t="s">
        <v>46</v>
      </c>
      <c r="E76" s="12" t="s">
        <v>12</v>
      </c>
      <c r="F76" s="12" t="n">
        <v>1973</v>
      </c>
      <c r="G76" s="11" t="s">
        <v>185</v>
      </c>
      <c r="H76" s="11" t="s">
        <v>46</v>
      </c>
      <c r="I76" s="12" t="s">
        <v>12</v>
      </c>
      <c r="J76" s="12" t="n">
        <v>1970</v>
      </c>
      <c r="K76" s="13" t="n">
        <v>0.042201504627883</v>
      </c>
    </row>
    <row r="77" customFormat="false" ht="15" hidden="false" customHeight="false" outlineLevel="0" collapsed="false">
      <c r="A77" s="9" t="n">
        <v>116</v>
      </c>
      <c r="B77" s="10" t="n">
        <v>58</v>
      </c>
      <c r="C77" s="11" t="s">
        <v>186</v>
      </c>
      <c r="D77" s="11" t="s">
        <v>93</v>
      </c>
      <c r="E77" s="12" t="s">
        <v>12</v>
      </c>
      <c r="F77" s="12" t="n">
        <v>1972</v>
      </c>
      <c r="G77" s="11" t="s">
        <v>187</v>
      </c>
      <c r="H77" s="11" t="s">
        <v>93</v>
      </c>
      <c r="I77" s="12" t="s">
        <v>12</v>
      </c>
      <c r="J77" s="12" t="n">
        <v>1973</v>
      </c>
      <c r="K77" s="13" t="n">
        <v>0.0422478009204497</v>
      </c>
    </row>
    <row r="78" customFormat="false" ht="15" hidden="false" customHeight="false" outlineLevel="0" collapsed="false">
      <c r="A78" s="9" t="n">
        <v>118</v>
      </c>
      <c r="B78" s="10" t="n">
        <v>59</v>
      </c>
      <c r="C78" s="11" t="s">
        <v>188</v>
      </c>
      <c r="D78" s="11" t="s">
        <v>29</v>
      </c>
      <c r="E78" s="12" t="s">
        <v>12</v>
      </c>
      <c r="F78" s="12" t="n">
        <v>1959</v>
      </c>
      <c r="G78" s="11" t="s">
        <v>189</v>
      </c>
      <c r="H78" s="11" t="s">
        <v>29</v>
      </c>
      <c r="I78" s="12" t="s">
        <v>12</v>
      </c>
      <c r="J78" s="12" t="n">
        <v>1979</v>
      </c>
      <c r="K78" s="13" t="n">
        <v>0.0422825231435127</v>
      </c>
    </row>
    <row r="79" customFormat="false" ht="15" hidden="false" customHeight="false" outlineLevel="0" collapsed="false">
      <c r="A79" s="9" t="n">
        <v>119</v>
      </c>
      <c r="B79" s="10" t="n">
        <v>60</v>
      </c>
      <c r="C79" s="11" t="s">
        <v>190</v>
      </c>
      <c r="D79" s="11" t="s">
        <v>147</v>
      </c>
      <c r="E79" s="12" t="s">
        <v>12</v>
      </c>
      <c r="F79" s="12" t="n">
        <v>1959</v>
      </c>
      <c r="G79" s="11" t="s">
        <v>191</v>
      </c>
      <c r="H79" s="11" t="s">
        <v>147</v>
      </c>
      <c r="I79" s="12" t="s">
        <v>12</v>
      </c>
      <c r="J79" s="12" t="n">
        <v>1982</v>
      </c>
      <c r="K79" s="13" t="n">
        <v>0.0426297453668667</v>
      </c>
    </row>
    <row r="80" customFormat="false" ht="15" hidden="false" customHeight="false" outlineLevel="0" collapsed="false">
      <c r="A80" s="9" t="n">
        <v>121</v>
      </c>
      <c r="B80" s="10" t="n">
        <v>61</v>
      </c>
      <c r="C80" s="11" t="s">
        <v>192</v>
      </c>
      <c r="D80" s="11" t="s">
        <v>93</v>
      </c>
      <c r="E80" s="12" t="s">
        <v>12</v>
      </c>
      <c r="F80" s="12" t="n">
        <v>1973</v>
      </c>
      <c r="G80" s="11" t="s">
        <v>193</v>
      </c>
      <c r="H80" s="11" t="s">
        <v>93</v>
      </c>
      <c r="I80" s="12" t="s">
        <v>12</v>
      </c>
      <c r="J80" s="12" t="n">
        <v>1978</v>
      </c>
      <c r="K80" s="13" t="n">
        <v>0.0427454861055594</v>
      </c>
    </row>
    <row r="81" customFormat="false" ht="15" hidden="false" customHeight="false" outlineLevel="0" collapsed="false">
      <c r="A81" s="9" t="n">
        <v>134</v>
      </c>
      <c r="B81" s="10" t="n">
        <v>62</v>
      </c>
      <c r="C81" s="11" t="s">
        <v>194</v>
      </c>
      <c r="D81" s="11" t="s">
        <v>46</v>
      </c>
      <c r="E81" s="12" t="s">
        <v>12</v>
      </c>
      <c r="F81" s="12" t="n">
        <v>1990</v>
      </c>
      <c r="G81" s="11" t="s">
        <v>195</v>
      </c>
      <c r="H81" s="11" t="s">
        <v>46</v>
      </c>
      <c r="I81" s="12" t="s">
        <v>12</v>
      </c>
      <c r="J81" s="12" t="n">
        <v>1984</v>
      </c>
      <c r="K81" s="13" t="n">
        <v>0.0434052083292045</v>
      </c>
    </row>
    <row r="82" customFormat="false" ht="15" hidden="false" customHeight="false" outlineLevel="0" collapsed="false">
      <c r="A82" s="9" t="n">
        <v>141</v>
      </c>
      <c r="B82" s="10" t="n">
        <v>63</v>
      </c>
      <c r="C82" s="11" t="s">
        <v>196</v>
      </c>
      <c r="D82" s="11" t="s">
        <v>93</v>
      </c>
      <c r="E82" s="12" t="s">
        <v>12</v>
      </c>
      <c r="F82" s="12" t="n">
        <v>1970</v>
      </c>
      <c r="G82" s="11" t="s">
        <v>197</v>
      </c>
      <c r="H82" s="11" t="s">
        <v>93</v>
      </c>
      <c r="I82" s="12" t="s">
        <v>12</v>
      </c>
      <c r="J82" s="12" t="n">
        <v>1976</v>
      </c>
      <c r="K82" s="13" t="n">
        <v>0.0440186342530069</v>
      </c>
    </row>
    <row r="83" customFormat="false" ht="15" hidden="false" customHeight="false" outlineLevel="0" collapsed="false">
      <c r="A83" s="9" t="n">
        <v>144</v>
      </c>
      <c r="B83" s="10" t="n">
        <v>64</v>
      </c>
      <c r="C83" s="11" t="s">
        <v>198</v>
      </c>
      <c r="D83" s="11" t="s">
        <v>37</v>
      </c>
      <c r="E83" s="12" t="s">
        <v>12</v>
      </c>
      <c r="F83" s="12" t="n">
        <v>1982</v>
      </c>
      <c r="G83" s="11" t="s">
        <v>199</v>
      </c>
      <c r="H83" s="11" t="s">
        <v>37</v>
      </c>
      <c r="I83" s="12" t="s">
        <v>12</v>
      </c>
      <c r="J83" s="12" t="n">
        <v>1966</v>
      </c>
      <c r="K83" s="13" t="n">
        <v>0.0443658564763609</v>
      </c>
    </row>
    <row r="84" customFormat="false" ht="15" hidden="false" customHeight="false" outlineLevel="0" collapsed="false">
      <c r="A84" s="9" t="n">
        <v>150</v>
      </c>
      <c r="B84" s="10" t="n">
        <v>65</v>
      </c>
      <c r="C84" s="11" t="s">
        <v>200</v>
      </c>
      <c r="D84" s="11" t="s">
        <v>201</v>
      </c>
      <c r="E84" s="12" t="s">
        <v>12</v>
      </c>
      <c r="F84" s="12" t="n">
        <v>1980</v>
      </c>
      <c r="G84" s="11" t="s">
        <v>202</v>
      </c>
      <c r="H84" s="11" t="s">
        <v>203</v>
      </c>
      <c r="I84" s="12" t="s">
        <v>12</v>
      </c>
      <c r="J84" s="12" t="n">
        <v>1973</v>
      </c>
      <c r="K84" s="13" t="n">
        <v>0.0448403935151873</v>
      </c>
    </row>
    <row r="85" customFormat="false" ht="15" hidden="false" customHeight="false" outlineLevel="0" collapsed="false">
      <c r="A85" s="9" t="n">
        <v>151</v>
      </c>
      <c r="B85" s="10" t="n">
        <v>66</v>
      </c>
      <c r="C85" s="11" t="s">
        <v>204</v>
      </c>
      <c r="D85" s="11" t="s">
        <v>147</v>
      </c>
      <c r="E85" s="12" t="s">
        <v>12</v>
      </c>
      <c r="F85" s="12" t="n">
        <v>1982</v>
      </c>
      <c r="G85" s="11" t="s">
        <v>205</v>
      </c>
      <c r="H85" s="11" t="s">
        <v>147</v>
      </c>
      <c r="I85" s="12" t="s">
        <v>12</v>
      </c>
      <c r="J85" s="12" t="n">
        <v>1987</v>
      </c>
      <c r="K85" s="13" t="n">
        <v>0.044921412030817</v>
      </c>
    </row>
    <row r="86" customFormat="false" ht="15" hidden="false" customHeight="false" outlineLevel="0" collapsed="false">
      <c r="A86" s="9" t="n">
        <v>152</v>
      </c>
      <c r="B86" s="10" t="n">
        <v>67</v>
      </c>
      <c r="C86" s="11" t="s">
        <v>206</v>
      </c>
      <c r="D86" s="11" t="s">
        <v>207</v>
      </c>
      <c r="E86" s="12" t="s">
        <v>12</v>
      </c>
      <c r="F86" s="12" t="n">
        <v>1970</v>
      </c>
      <c r="G86" s="11" t="s">
        <v>208</v>
      </c>
      <c r="H86" s="11" t="s">
        <v>178</v>
      </c>
      <c r="I86" s="12" t="s">
        <v>12</v>
      </c>
      <c r="J86" s="12" t="n">
        <v>1969</v>
      </c>
      <c r="K86" s="13" t="n">
        <v>0.0450718749998487</v>
      </c>
    </row>
    <row r="87" customFormat="false" ht="15" hidden="false" customHeight="false" outlineLevel="0" collapsed="false">
      <c r="A87" s="9" t="n">
        <v>155</v>
      </c>
      <c r="B87" s="10" t="n">
        <v>68</v>
      </c>
      <c r="C87" s="11" t="s">
        <v>209</v>
      </c>
      <c r="D87" s="11" t="s">
        <v>55</v>
      </c>
      <c r="E87" s="12" t="s">
        <v>12</v>
      </c>
      <c r="F87" s="12" t="n">
        <v>1967</v>
      </c>
      <c r="G87" s="11" t="s">
        <v>210</v>
      </c>
      <c r="H87" s="11" t="s">
        <v>55</v>
      </c>
      <c r="I87" s="12" t="s">
        <v>12</v>
      </c>
      <c r="J87" s="12" t="n">
        <v>1982</v>
      </c>
      <c r="K87" s="13" t="n">
        <v>0.0456390046238084</v>
      </c>
    </row>
    <row r="88" customFormat="false" ht="15" hidden="false" customHeight="false" outlineLevel="0" collapsed="false">
      <c r="A88" s="9" t="n">
        <v>163</v>
      </c>
      <c r="B88" s="10" t="n">
        <v>69</v>
      </c>
      <c r="C88" s="11" t="s">
        <v>211</v>
      </c>
      <c r="D88" s="11" t="s">
        <v>163</v>
      </c>
      <c r="E88" s="12" t="s">
        <v>12</v>
      </c>
      <c r="F88" s="12" t="n">
        <v>1963</v>
      </c>
      <c r="G88" s="11" t="s">
        <v>212</v>
      </c>
      <c r="H88" s="11" t="s">
        <v>163</v>
      </c>
      <c r="I88" s="12" t="s">
        <v>12</v>
      </c>
      <c r="J88" s="12" t="n">
        <v>1990</v>
      </c>
      <c r="K88" s="13" t="n">
        <v>0.0468890046249726</v>
      </c>
    </row>
    <row r="89" customFormat="false" ht="15" hidden="false" customHeight="false" outlineLevel="0" collapsed="false">
      <c r="A89" s="9" t="n">
        <v>165</v>
      </c>
      <c r="B89" s="10" t="n">
        <v>70</v>
      </c>
      <c r="C89" s="11" t="s">
        <v>213</v>
      </c>
      <c r="D89" s="11" t="s">
        <v>46</v>
      </c>
      <c r="E89" s="12" t="s">
        <v>12</v>
      </c>
      <c r="F89" s="12" t="n">
        <v>1978</v>
      </c>
      <c r="G89" s="11" t="s">
        <v>214</v>
      </c>
      <c r="H89" s="11" t="s">
        <v>215</v>
      </c>
      <c r="I89" s="12" t="s">
        <v>12</v>
      </c>
      <c r="J89" s="12" t="n">
        <v>1968</v>
      </c>
      <c r="K89" s="13" t="n">
        <v>0.0469815972173819</v>
      </c>
    </row>
    <row r="90" customFormat="false" ht="15" hidden="false" customHeight="false" outlineLevel="0" collapsed="false">
      <c r="A90" s="9" t="n">
        <v>166</v>
      </c>
      <c r="B90" s="10" t="n">
        <v>71</v>
      </c>
      <c r="C90" s="11" t="s">
        <v>216</v>
      </c>
      <c r="D90" s="11" t="s">
        <v>37</v>
      </c>
      <c r="E90" s="12" t="s">
        <v>12</v>
      </c>
      <c r="F90" s="12" t="n">
        <v>1966</v>
      </c>
      <c r="G90" s="11" t="s">
        <v>217</v>
      </c>
      <c r="H90" s="11" t="s">
        <v>37</v>
      </c>
      <c r="I90" s="12" t="s">
        <v>12</v>
      </c>
      <c r="J90" s="12" t="n">
        <v>1969</v>
      </c>
      <c r="K90" s="13" t="n">
        <v>0.0470510416635079</v>
      </c>
    </row>
    <row r="91" customFormat="false" ht="15" hidden="false" customHeight="false" outlineLevel="0" collapsed="false">
      <c r="A91" s="9" t="n">
        <v>167</v>
      </c>
      <c r="B91" s="10" t="n">
        <v>72</v>
      </c>
      <c r="C91" s="11" t="s">
        <v>218</v>
      </c>
      <c r="D91" s="11" t="s">
        <v>84</v>
      </c>
      <c r="E91" s="12" t="s">
        <v>12</v>
      </c>
      <c r="F91" s="12" t="n">
        <v>1966</v>
      </c>
      <c r="G91" s="11" t="s">
        <v>219</v>
      </c>
      <c r="H91" s="11" t="s">
        <v>84</v>
      </c>
      <c r="I91" s="12" t="s">
        <v>12</v>
      </c>
      <c r="J91" s="12" t="n">
        <v>1999</v>
      </c>
      <c r="K91" s="13" t="n">
        <v>0.0470857638865709</v>
      </c>
    </row>
    <row r="92" customFormat="false" ht="15" hidden="false" customHeight="false" outlineLevel="0" collapsed="false">
      <c r="A92" s="9" t="n">
        <v>170</v>
      </c>
      <c r="B92" s="10" t="n">
        <v>73</v>
      </c>
      <c r="C92" s="11" t="s">
        <v>220</v>
      </c>
      <c r="D92" s="11" t="s">
        <v>37</v>
      </c>
      <c r="E92" s="12" t="s">
        <v>12</v>
      </c>
      <c r="F92" s="12" t="n">
        <v>1979</v>
      </c>
      <c r="G92" s="11" t="s">
        <v>221</v>
      </c>
      <c r="H92" s="11" t="s">
        <v>46</v>
      </c>
      <c r="I92" s="12" t="s">
        <v>12</v>
      </c>
      <c r="J92" s="12" t="n">
        <v>1974</v>
      </c>
      <c r="K92" s="13" t="n">
        <v>0.0473172453639563</v>
      </c>
    </row>
    <row r="93" customFormat="false" ht="15" hidden="false" customHeight="false" outlineLevel="0" collapsed="false">
      <c r="A93" s="9" t="n">
        <v>172</v>
      </c>
      <c r="B93" s="10" t="n">
        <v>74</v>
      </c>
      <c r="C93" s="11" t="s">
        <v>222</v>
      </c>
      <c r="D93" s="11" t="s">
        <v>147</v>
      </c>
      <c r="E93" s="12" t="s">
        <v>12</v>
      </c>
      <c r="F93" s="12" t="n">
        <v>1964</v>
      </c>
      <c r="G93" s="11" t="s">
        <v>223</v>
      </c>
      <c r="H93" s="11" t="s">
        <v>62</v>
      </c>
      <c r="I93" s="12" t="s">
        <v>12</v>
      </c>
      <c r="J93" s="12" t="n">
        <v>1971</v>
      </c>
      <c r="K93" s="13" t="n">
        <v>0.0474445601794287</v>
      </c>
    </row>
    <row r="94" customFormat="false" ht="15" hidden="false" customHeight="false" outlineLevel="0" collapsed="false">
      <c r="A94" s="9" t="n">
        <v>175</v>
      </c>
      <c r="B94" s="10" t="n">
        <v>75</v>
      </c>
      <c r="C94" s="11" t="s">
        <v>224</v>
      </c>
      <c r="D94" s="11" t="s">
        <v>37</v>
      </c>
      <c r="E94" s="12" t="s">
        <v>12</v>
      </c>
      <c r="F94" s="12" t="n">
        <v>1967</v>
      </c>
      <c r="G94" s="11" t="s">
        <v>225</v>
      </c>
      <c r="H94" s="11" t="s">
        <v>37</v>
      </c>
      <c r="I94" s="12" t="s">
        <v>12</v>
      </c>
      <c r="J94" s="12" t="n">
        <v>1969</v>
      </c>
      <c r="K94" s="13" t="n">
        <v>0.0480001157411607</v>
      </c>
    </row>
    <row r="95" customFormat="false" ht="15" hidden="false" customHeight="false" outlineLevel="0" collapsed="false">
      <c r="A95" s="9" t="n">
        <v>176</v>
      </c>
      <c r="B95" s="10" t="n">
        <v>76</v>
      </c>
      <c r="C95" s="11" t="s">
        <v>226</v>
      </c>
      <c r="D95" s="11" t="s">
        <v>88</v>
      </c>
      <c r="E95" s="12" t="s">
        <v>12</v>
      </c>
      <c r="F95" s="12" t="n">
        <v>1968</v>
      </c>
      <c r="G95" s="11" t="s">
        <v>227</v>
      </c>
      <c r="H95" s="11" t="s">
        <v>88</v>
      </c>
      <c r="I95" s="12" t="s">
        <v>12</v>
      </c>
      <c r="J95" s="12" t="n">
        <v>1967</v>
      </c>
      <c r="K95" s="13" t="n">
        <v>0.048023263887444</v>
      </c>
    </row>
    <row r="96" customFormat="false" ht="15" hidden="false" customHeight="false" outlineLevel="0" collapsed="false">
      <c r="A96" s="9" t="n">
        <v>188</v>
      </c>
      <c r="B96" s="10" t="n">
        <v>77</v>
      </c>
      <c r="C96" s="11" t="s">
        <v>228</v>
      </c>
      <c r="D96" s="11" t="s">
        <v>62</v>
      </c>
      <c r="E96" s="12" t="s">
        <v>12</v>
      </c>
      <c r="F96" s="12" t="n">
        <v>1972</v>
      </c>
      <c r="G96" s="11" t="s">
        <v>229</v>
      </c>
      <c r="H96" s="11" t="s">
        <v>62</v>
      </c>
      <c r="I96" s="12" t="s">
        <v>12</v>
      </c>
      <c r="J96" s="12" t="n">
        <v>1974</v>
      </c>
      <c r="K96" s="13" t="n">
        <v>0.0498172453662846</v>
      </c>
    </row>
    <row r="97" customFormat="false" ht="15" hidden="false" customHeight="false" outlineLevel="0" collapsed="false">
      <c r="A97" s="9" t="n">
        <v>194</v>
      </c>
      <c r="B97" s="10" t="n">
        <v>78</v>
      </c>
      <c r="C97" s="11" t="s">
        <v>230</v>
      </c>
      <c r="D97" s="11" t="s">
        <v>46</v>
      </c>
      <c r="E97" s="12" t="s">
        <v>12</v>
      </c>
      <c r="F97" s="12" t="n">
        <v>1963</v>
      </c>
      <c r="G97" s="11" t="s">
        <v>231</v>
      </c>
      <c r="H97" s="11" t="s">
        <v>46</v>
      </c>
      <c r="I97" s="12" t="s">
        <v>12</v>
      </c>
      <c r="J97" s="12" t="n">
        <v>1975</v>
      </c>
      <c r="K97" s="13" t="n">
        <v>0.0519005786991329</v>
      </c>
    </row>
    <row r="98" customFormat="false" ht="15" hidden="false" customHeight="false" outlineLevel="0" collapsed="false">
      <c r="A98" s="9" t="n">
        <v>200</v>
      </c>
      <c r="B98" s="10" t="n">
        <v>79</v>
      </c>
      <c r="C98" s="11" t="s">
        <v>232</v>
      </c>
      <c r="D98" s="11" t="s">
        <v>62</v>
      </c>
      <c r="E98" s="12" t="s">
        <v>12</v>
      </c>
      <c r="F98" s="12" t="n">
        <v>1960</v>
      </c>
      <c r="G98" s="11" t="s">
        <v>233</v>
      </c>
      <c r="H98" s="11" t="s">
        <v>62</v>
      </c>
      <c r="I98" s="12" t="s">
        <v>12</v>
      </c>
      <c r="J98" s="12" t="n">
        <v>1985</v>
      </c>
      <c r="K98" s="13" t="n">
        <v>0.0535093750004307</v>
      </c>
    </row>
    <row r="99" customFormat="false" ht="15" hidden="false" customHeight="false" outlineLevel="0" collapsed="false">
      <c r="A99" s="9"/>
      <c r="B99" s="10"/>
      <c r="C99" s="14" t="s">
        <v>234</v>
      </c>
      <c r="D99" s="11"/>
      <c r="E99" s="12"/>
      <c r="F99" s="12"/>
      <c r="G99" s="11"/>
      <c r="H99" s="11"/>
      <c r="I99" s="12"/>
      <c r="J99" s="12"/>
      <c r="K99" s="13"/>
    </row>
    <row r="100" customFormat="false" ht="15" hidden="false" customHeight="false" outlineLevel="0" collapsed="false">
      <c r="A100" s="9" t="n">
        <v>13</v>
      </c>
      <c r="B100" s="10" t="n">
        <v>1</v>
      </c>
      <c r="C100" s="11" t="s">
        <v>235</v>
      </c>
      <c r="D100" s="11" t="s">
        <v>37</v>
      </c>
      <c r="E100" s="12" t="s">
        <v>12</v>
      </c>
      <c r="F100" s="12" t="n">
        <v>1964</v>
      </c>
      <c r="G100" s="11" t="s">
        <v>236</v>
      </c>
      <c r="H100" s="11" t="s">
        <v>237</v>
      </c>
      <c r="I100" s="12" t="s">
        <v>12</v>
      </c>
      <c r="J100" s="12" t="n">
        <v>1966</v>
      </c>
      <c r="K100" s="13" t="n">
        <v>0.0324098379569477</v>
      </c>
    </row>
    <row r="101" customFormat="false" ht="15" hidden="false" customHeight="false" outlineLevel="0" collapsed="false">
      <c r="A101" s="9" t="n">
        <v>15</v>
      </c>
      <c r="B101" s="10" t="n">
        <v>2</v>
      </c>
      <c r="C101" s="11" t="s">
        <v>238</v>
      </c>
      <c r="D101" s="11" t="s">
        <v>239</v>
      </c>
      <c r="E101" s="12" t="s">
        <v>12</v>
      </c>
      <c r="F101" s="12" t="n">
        <v>1961</v>
      </c>
      <c r="G101" s="11" t="s">
        <v>240</v>
      </c>
      <c r="H101" s="11" t="s">
        <v>239</v>
      </c>
      <c r="I101" s="12" t="s">
        <v>12</v>
      </c>
      <c r="J101" s="12" t="n">
        <v>1966</v>
      </c>
      <c r="K101" s="13" t="n">
        <v>0.0327570601803018</v>
      </c>
    </row>
    <row r="102" customFormat="false" ht="15" hidden="false" customHeight="false" outlineLevel="0" collapsed="false">
      <c r="A102" s="9" t="n">
        <v>21</v>
      </c>
      <c r="B102" s="10" t="n">
        <v>3</v>
      </c>
      <c r="C102" s="11" t="s">
        <v>241</v>
      </c>
      <c r="D102" s="11" t="s">
        <v>239</v>
      </c>
      <c r="E102" s="12" t="s">
        <v>12</v>
      </c>
      <c r="F102" s="12" t="n">
        <v>1970</v>
      </c>
      <c r="G102" s="11" t="s">
        <v>242</v>
      </c>
      <c r="H102" s="11" t="s">
        <v>239</v>
      </c>
      <c r="I102" s="12" t="s">
        <v>12</v>
      </c>
      <c r="J102" s="12" t="n">
        <v>1963</v>
      </c>
      <c r="K102" s="13" t="n">
        <v>0.0334283564807265</v>
      </c>
    </row>
    <row r="103" customFormat="false" ht="15" hidden="false" customHeight="false" outlineLevel="0" collapsed="false">
      <c r="A103" s="9" t="n">
        <v>22</v>
      </c>
      <c r="B103" s="10" t="n">
        <v>4</v>
      </c>
      <c r="C103" s="11" t="s">
        <v>243</v>
      </c>
      <c r="D103" s="11" t="s">
        <v>40</v>
      </c>
      <c r="E103" s="12" t="s">
        <v>12</v>
      </c>
      <c r="F103" s="12" t="n">
        <v>1965</v>
      </c>
      <c r="G103" s="11" t="s">
        <v>244</v>
      </c>
      <c r="H103" s="11" t="s">
        <v>40</v>
      </c>
      <c r="I103" s="12" t="s">
        <v>12</v>
      </c>
      <c r="J103" s="12" t="n">
        <v>1961</v>
      </c>
      <c r="K103" s="13" t="n">
        <v>0.0334630787037895</v>
      </c>
    </row>
    <row r="104" customFormat="false" ht="15" hidden="false" customHeight="false" outlineLevel="0" collapsed="false">
      <c r="A104" s="9" t="n">
        <v>39</v>
      </c>
      <c r="B104" s="10" t="n">
        <v>5</v>
      </c>
      <c r="C104" s="11" t="s">
        <v>245</v>
      </c>
      <c r="D104" s="11" t="s">
        <v>33</v>
      </c>
      <c r="E104" s="12" t="s">
        <v>12</v>
      </c>
      <c r="F104" s="12" t="n">
        <v>1956</v>
      </c>
      <c r="G104" s="11" t="s">
        <v>246</v>
      </c>
      <c r="H104" s="11" t="s">
        <v>33</v>
      </c>
      <c r="I104" s="12" t="s">
        <v>12</v>
      </c>
      <c r="J104" s="12" t="n">
        <v>1960</v>
      </c>
      <c r="K104" s="13" t="n">
        <v>0.0359515046293382</v>
      </c>
    </row>
    <row r="105" customFormat="false" ht="15" hidden="false" customHeight="false" outlineLevel="0" collapsed="false">
      <c r="A105" s="9" t="n">
        <v>41</v>
      </c>
      <c r="B105" s="10" t="n">
        <v>6</v>
      </c>
      <c r="C105" s="11" t="s">
        <v>247</v>
      </c>
      <c r="D105" s="11" t="s">
        <v>248</v>
      </c>
      <c r="E105" s="12" t="s">
        <v>12</v>
      </c>
      <c r="F105" s="12" t="n">
        <v>1967</v>
      </c>
      <c r="G105" s="11" t="s">
        <v>249</v>
      </c>
      <c r="H105" s="11" t="s">
        <v>248</v>
      </c>
      <c r="I105" s="12" t="s">
        <v>12</v>
      </c>
      <c r="J105" s="12" t="n">
        <v>1964</v>
      </c>
      <c r="K105" s="13" t="n">
        <v>0.0360556712912512</v>
      </c>
    </row>
    <row r="106" customFormat="false" ht="15" hidden="false" customHeight="false" outlineLevel="0" collapsed="false">
      <c r="A106" s="9" t="n">
        <v>57</v>
      </c>
      <c r="B106" s="10" t="n">
        <v>7</v>
      </c>
      <c r="C106" s="11" t="s">
        <v>250</v>
      </c>
      <c r="D106" s="11" t="s">
        <v>88</v>
      </c>
      <c r="E106" s="12" t="s">
        <v>12</v>
      </c>
      <c r="F106" s="12" t="n">
        <v>1969</v>
      </c>
      <c r="G106" s="11" t="s">
        <v>251</v>
      </c>
      <c r="H106" s="11" t="s">
        <v>88</v>
      </c>
      <c r="I106" s="12" t="s">
        <v>12</v>
      </c>
      <c r="J106" s="12" t="n">
        <v>1958</v>
      </c>
      <c r="K106" s="13" t="n">
        <v>0.0373751157385414</v>
      </c>
    </row>
    <row r="107" customFormat="false" ht="15" hidden="false" customHeight="false" outlineLevel="0" collapsed="false">
      <c r="A107" s="9" t="n">
        <v>62</v>
      </c>
      <c r="B107" s="10" t="n">
        <v>8</v>
      </c>
      <c r="C107" s="11" t="s">
        <v>252</v>
      </c>
      <c r="D107" s="11" t="s">
        <v>29</v>
      </c>
      <c r="E107" s="12" t="s">
        <v>12</v>
      </c>
      <c r="F107" s="12" t="n">
        <v>1965</v>
      </c>
      <c r="G107" s="11" t="s">
        <v>253</v>
      </c>
      <c r="H107" s="11" t="s">
        <v>29</v>
      </c>
      <c r="I107" s="12" t="s">
        <v>12</v>
      </c>
      <c r="J107" s="12" t="n">
        <v>1957</v>
      </c>
      <c r="K107" s="13" t="n">
        <v>0.0378612268468714</v>
      </c>
    </row>
    <row r="108" customFormat="false" ht="15" hidden="false" customHeight="false" outlineLevel="0" collapsed="false">
      <c r="A108" s="9" t="n">
        <v>64</v>
      </c>
      <c r="B108" s="10" t="n">
        <v>9</v>
      </c>
      <c r="C108" s="11" t="s">
        <v>254</v>
      </c>
      <c r="D108" s="11" t="s">
        <v>255</v>
      </c>
      <c r="E108" s="12" t="s">
        <v>12</v>
      </c>
      <c r="F108" s="12" t="n">
        <v>1970</v>
      </c>
      <c r="G108" s="11" t="s">
        <v>256</v>
      </c>
      <c r="H108" s="11" t="s">
        <v>257</v>
      </c>
      <c r="I108" s="12" t="s">
        <v>12</v>
      </c>
      <c r="J108" s="12" t="n">
        <v>1956</v>
      </c>
      <c r="K108" s="13" t="n">
        <v>0.0382315972165088</v>
      </c>
    </row>
    <row r="109" customFormat="false" ht="15" hidden="false" customHeight="false" outlineLevel="0" collapsed="false">
      <c r="A109" s="9" t="n">
        <v>69</v>
      </c>
      <c r="B109" s="10" t="n">
        <v>10</v>
      </c>
      <c r="C109" s="11" t="s">
        <v>258</v>
      </c>
      <c r="D109" s="11" t="s">
        <v>57</v>
      </c>
      <c r="E109" s="12" t="s">
        <v>12</v>
      </c>
      <c r="F109" s="12" t="n">
        <v>1967</v>
      </c>
      <c r="G109" s="11" t="s">
        <v>259</v>
      </c>
      <c r="H109" s="11" t="s">
        <v>57</v>
      </c>
      <c r="I109" s="12" t="s">
        <v>12</v>
      </c>
      <c r="J109" s="12" t="n">
        <v>1962</v>
      </c>
      <c r="K109" s="13" t="n">
        <v>0.0386598379627685</v>
      </c>
    </row>
    <row r="110" customFormat="false" ht="15" hidden="false" customHeight="false" outlineLevel="0" collapsed="false">
      <c r="A110" s="9" t="n">
        <v>73</v>
      </c>
      <c r="B110" s="10" t="n">
        <v>11</v>
      </c>
      <c r="C110" s="11" t="s">
        <v>260</v>
      </c>
      <c r="D110" s="11" t="s">
        <v>203</v>
      </c>
      <c r="E110" s="12" t="s">
        <v>12</v>
      </c>
      <c r="F110" s="12" t="n">
        <v>1962</v>
      </c>
      <c r="G110" s="11" t="s">
        <v>261</v>
      </c>
      <c r="H110" s="11" t="s">
        <v>203</v>
      </c>
      <c r="I110" s="12" t="s">
        <v>12</v>
      </c>
      <c r="J110" s="12" t="n">
        <v>1962</v>
      </c>
      <c r="K110" s="13" t="n">
        <v>0.0389839120325632</v>
      </c>
    </row>
    <row r="111" customFormat="false" ht="15" hidden="false" customHeight="false" outlineLevel="0" collapsed="false">
      <c r="A111" s="9" t="n">
        <v>82</v>
      </c>
      <c r="B111" s="10" t="n">
        <v>12</v>
      </c>
      <c r="C111" s="11" t="s">
        <v>262</v>
      </c>
      <c r="D111" s="11" t="s">
        <v>55</v>
      </c>
      <c r="E111" s="12" t="s">
        <v>12</v>
      </c>
      <c r="F111" s="12" t="n">
        <v>1953</v>
      </c>
      <c r="G111" s="11" t="s">
        <v>263</v>
      </c>
      <c r="H111" s="11" t="s">
        <v>55</v>
      </c>
      <c r="I111" s="12" t="s">
        <v>12</v>
      </c>
      <c r="J111" s="12" t="n">
        <v>1980</v>
      </c>
      <c r="K111" s="13" t="n">
        <v>0.039655208332988</v>
      </c>
    </row>
    <row r="112" customFormat="false" ht="15" hidden="false" customHeight="false" outlineLevel="0" collapsed="false">
      <c r="A112" s="9" t="n">
        <v>88</v>
      </c>
      <c r="B112" s="10" t="n">
        <v>13</v>
      </c>
      <c r="C112" s="11" t="s">
        <v>264</v>
      </c>
      <c r="D112" s="11" t="s">
        <v>147</v>
      </c>
      <c r="E112" s="12" t="s">
        <v>12</v>
      </c>
      <c r="F112" s="12" t="n">
        <v>1952</v>
      </c>
      <c r="G112" s="11" t="s">
        <v>265</v>
      </c>
      <c r="H112" s="11" t="s">
        <v>147</v>
      </c>
      <c r="I112" s="12" t="s">
        <v>12</v>
      </c>
      <c r="J112" s="12" t="n">
        <v>1965</v>
      </c>
      <c r="K112" s="13" t="n">
        <v>0.0400024305490661</v>
      </c>
    </row>
    <row r="113" customFormat="false" ht="15" hidden="false" customHeight="false" outlineLevel="0" collapsed="false">
      <c r="A113" s="9" t="n">
        <v>92</v>
      </c>
      <c r="B113" s="10" t="n">
        <v>14</v>
      </c>
      <c r="C113" s="11" t="s">
        <v>266</v>
      </c>
      <c r="D113" s="11" t="s">
        <v>201</v>
      </c>
      <c r="E113" s="12" t="s">
        <v>12</v>
      </c>
      <c r="F113" s="12" t="n">
        <v>1961</v>
      </c>
      <c r="G113" s="11" t="s">
        <v>267</v>
      </c>
      <c r="H113" s="11" t="s">
        <v>201</v>
      </c>
      <c r="I113" s="12" t="s">
        <v>12</v>
      </c>
      <c r="J113" s="12" t="n">
        <v>1965</v>
      </c>
      <c r="K113" s="13" t="n">
        <v>0.0400834490719717</v>
      </c>
    </row>
    <row r="114" customFormat="false" ht="15" hidden="false" customHeight="false" outlineLevel="0" collapsed="false">
      <c r="A114" s="9" t="n">
        <v>96</v>
      </c>
      <c r="B114" s="10" t="n">
        <v>15</v>
      </c>
      <c r="C114" s="11" t="s">
        <v>268</v>
      </c>
      <c r="D114" s="11" t="s">
        <v>107</v>
      </c>
      <c r="E114" s="12" t="s">
        <v>12</v>
      </c>
      <c r="F114" s="12" t="n">
        <v>1958</v>
      </c>
      <c r="G114" s="11" t="s">
        <v>269</v>
      </c>
      <c r="H114" s="11" t="s">
        <v>107</v>
      </c>
      <c r="I114" s="12" t="s">
        <v>12</v>
      </c>
      <c r="J114" s="12" t="n">
        <v>1961</v>
      </c>
      <c r="K114" s="13" t="n">
        <v>0.0403496527724201</v>
      </c>
    </row>
    <row r="115" customFormat="false" ht="15" hidden="false" customHeight="false" outlineLevel="0" collapsed="false">
      <c r="A115" s="9" t="n">
        <v>104</v>
      </c>
      <c r="B115" s="10" t="n">
        <v>16</v>
      </c>
      <c r="C115" s="11" t="s">
        <v>270</v>
      </c>
      <c r="D115" s="11" t="s">
        <v>93</v>
      </c>
      <c r="E115" s="12" t="s">
        <v>12</v>
      </c>
      <c r="F115" s="12" t="n">
        <v>1957</v>
      </c>
      <c r="G115" s="11" t="s">
        <v>271</v>
      </c>
      <c r="H115" s="11" t="s">
        <v>272</v>
      </c>
      <c r="I115" s="12" t="s">
        <v>12</v>
      </c>
      <c r="J115" s="12" t="n">
        <v>1970</v>
      </c>
      <c r="K115" s="13" t="n">
        <v>0.0412871527732932</v>
      </c>
    </row>
    <row r="116" customFormat="false" ht="15" hidden="false" customHeight="false" outlineLevel="0" collapsed="false">
      <c r="A116" s="9" t="n">
        <v>105</v>
      </c>
      <c r="B116" s="10" t="n">
        <v>17</v>
      </c>
      <c r="C116" s="11" t="s">
        <v>273</v>
      </c>
      <c r="D116" s="11" t="s">
        <v>144</v>
      </c>
      <c r="E116" s="12" t="s">
        <v>12</v>
      </c>
      <c r="F116" s="12" t="n">
        <v>1958</v>
      </c>
      <c r="G116" s="11" t="s">
        <v>274</v>
      </c>
      <c r="H116" s="11" t="s">
        <v>275</v>
      </c>
      <c r="I116" s="12" t="s">
        <v>12</v>
      </c>
      <c r="J116" s="12" t="n">
        <v>1961</v>
      </c>
      <c r="K116" s="13" t="n">
        <v>0.0413334490731359</v>
      </c>
    </row>
    <row r="117" customFormat="false" ht="15" hidden="false" customHeight="false" outlineLevel="0" collapsed="false">
      <c r="A117" s="9" t="n">
        <v>107</v>
      </c>
      <c r="B117" s="10" t="n">
        <v>18</v>
      </c>
      <c r="C117" s="11" t="s">
        <v>276</v>
      </c>
      <c r="D117" s="11" t="s">
        <v>144</v>
      </c>
      <c r="E117" s="12" t="s">
        <v>12</v>
      </c>
      <c r="F117" s="12" t="n">
        <v>1962</v>
      </c>
      <c r="G117" s="11" t="s">
        <v>277</v>
      </c>
      <c r="H117" s="11" t="s">
        <v>144</v>
      </c>
      <c r="I117" s="12" t="s">
        <v>12</v>
      </c>
      <c r="J117" s="12" t="n">
        <v>1963</v>
      </c>
      <c r="K117" s="13" t="n">
        <v>0.0414607638886082</v>
      </c>
    </row>
    <row r="118" customFormat="false" ht="15" hidden="false" customHeight="false" outlineLevel="0" collapsed="false">
      <c r="A118" s="9" t="n">
        <v>113</v>
      </c>
      <c r="B118" s="10" t="n">
        <v>19</v>
      </c>
      <c r="C118" s="11" t="s">
        <v>278</v>
      </c>
      <c r="D118" s="11" t="s">
        <v>29</v>
      </c>
      <c r="E118" s="12" t="s">
        <v>12</v>
      </c>
      <c r="F118" s="12" t="n">
        <v>1966</v>
      </c>
      <c r="G118" s="11" t="s">
        <v>279</v>
      </c>
      <c r="H118" s="11" t="s">
        <v>29</v>
      </c>
      <c r="I118" s="12" t="s">
        <v>12</v>
      </c>
      <c r="J118" s="12" t="n">
        <v>1966</v>
      </c>
      <c r="K118" s="13" t="n">
        <v>0.0420394675893476</v>
      </c>
    </row>
    <row r="119" customFormat="false" ht="15" hidden="false" customHeight="false" outlineLevel="0" collapsed="false">
      <c r="A119" s="9" t="n">
        <v>125</v>
      </c>
      <c r="B119" s="10" t="n">
        <v>20</v>
      </c>
      <c r="C119" s="11" t="s">
        <v>280</v>
      </c>
      <c r="D119" s="11" t="s">
        <v>22</v>
      </c>
      <c r="E119" s="12" t="s">
        <v>12</v>
      </c>
      <c r="F119" s="12" t="n">
        <v>1956</v>
      </c>
      <c r="G119" s="11" t="s">
        <v>281</v>
      </c>
      <c r="H119" s="11" t="s">
        <v>22</v>
      </c>
      <c r="I119" s="12" t="s">
        <v>12</v>
      </c>
      <c r="J119" s="12" t="n">
        <v>1978</v>
      </c>
      <c r="K119" s="13" t="n">
        <v>0.0430695601826301</v>
      </c>
    </row>
    <row r="120" customFormat="false" ht="15" hidden="false" customHeight="false" outlineLevel="0" collapsed="false">
      <c r="A120" s="9" t="n">
        <v>126</v>
      </c>
      <c r="B120" s="10" t="n">
        <v>21</v>
      </c>
      <c r="C120" s="11" t="s">
        <v>282</v>
      </c>
      <c r="D120" s="11" t="s">
        <v>283</v>
      </c>
      <c r="E120" s="12" t="s">
        <v>12</v>
      </c>
      <c r="F120" s="12" t="n">
        <v>1974</v>
      </c>
      <c r="G120" s="11" t="s">
        <v>284</v>
      </c>
      <c r="H120" s="11" t="s">
        <v>207</v>
      </c>
      <c r="I120" s="12" t="s">
        <v>12</v>
      </c>
      <c r="J120" s="12" t="n">
        <v>1957</v>
      </c>
      <c r="K120" s="13" t="n">
        <v>0.0431158564751968</v>
      </c>
    </row>
    <row r="121" customFormat="false" ht="15" hidden="false" customHeight="false" outlineLevel="0" collapsed="false">
      <c r="A121" s="9" t="n">
        <v>129</v>
      </c>
      <c r="B121" s="10" t="n">
        <v>22</v>
      </c>
      <c r="C121" s="11" t="s">
        <v>285</v>
      </c>
      <c r="D121" s="11" t="s">
        <v>62</v>
      </c>
      <c r="E121" s="12" t="s">
        <v>12</v>
      </c>
      <c r="F121" s="12" t="n">
        <v>1963</v>
      </c>
      <c r="G121" s="11" t="s">
        <v>286</v>
      </c>
      <c r="H121" s="11" t="s">
        <v>62</v>
      </c>
      <c r="I121" s="12" t="s">
        <v>12</v>
      </c>
      <c r="J121" s="12" t="n">
        <v>1966</v>
      </c>
      <c r="K121" s="13" t="n">
        <v>0.0432200231443858</v>
      </c>
    </row>
    <row r="122" customFormat="false" ht="15" hidden="false" customHeight="false" outlineLevel="0" collapsed="false">
      <c r="A122" s="9" t="n">
        <v>130</v>
      </c>
      <c r="B122" s="10" t="n">
        <v>23</v>
      </c>
      <c r="C122" s="11" t="s">
        <v>287</v>
      </c>
      <c r="D122" s="11" t="s">
        <v>107</v>
      </c>
      <c r="E122" s="12" t="s">
        <v>12</v>
      </c>
      <c r="F122" s="12" t="n">
        <v>1970</v>
      </c>
      <c r="G122" s="11" t="s">
        <v>288</v>
      </c>
      <c r="H122" s="11" t="s">
        <v>107</v>
      </c>
      <c r="I122" s="12" t="s">
        <v>12</v>
      </c>
      <c r="J122" s="12" t="n">
        <v>1961</v>
      </c>
      <c r="K122" s="13" t="n">
        <v>0.0432431712906691</v>
      </c>
    </row>
    <row r="123" customFormat="false" ht="15" hidden="false" customHeight="false" outlineLevel="0" collapsed="false">
      <c r="A123" s="9" t="n">
        <v>132</v>
      </c>
      <c r="B123" s="10" t="n">
        <v>24</v>
      </c>
      <c r="C123" s="11" t="s">
        <v>289</v>
      </c>
      <c r="D123" s="11" t="s">
        <v>52</v>
      </c>
      <c r="E123" s="12" t="s">
        <v>12</v>
      </c>
      <c r="F123" s="12" t="n">
        <v>1959</v>
      </c>
      <c r="G123" s="11" t="s">
        <v>290</v>
      </c>
      <c r="H123" s="11" t="s">
        <v>52</v>
      </c>
      <c r="I123" s="12" t="s">
        <v>12</v>
      </c>
      <c r="J123" s="12" t="n">
        <v>1961</v>
      </c>
      <c r="K123" s="13" t="n">
        <v>0.0433589120366378</v>
      </c>
    </row>
    <row r="124" customFormat="false" ht="15" hidden="false" customHeight="false" outlineLevel="0" collapsed="false">
      <c r="A124" s="9" t="n">
        <v>136</v>
      </c>
      <c r="B124" s="10" t="n">
        <v>25</v>
      </c>
      <c r="C124" s="11" t="s">
        <v>291</v>
      </c>
      <c r="D124" s="11" t="s">
        <v>292</v>
      </c>
      <c r="E124" s="12" t="s">
        <v>12</v>
      </c>
      <c r="F124" s="12" t="n">
        <v>1963</v>
      </c>
      <c r="G124" s="11" t="s">
        <v>293</v>
      </c>
      <c r="H124" s="11" t="s">
        <v>292</v>
      </c>
      <c r="I124" s="12" t="s">
        <v>12</v>
      </c>
      <c r="J124" s="12" t="n">
        <v>1966</v>
      </c>
      <c r="K124" s="13" t="n">
        <v>0.0436019675908028</v>
      </c>
    </row>
    <row r="125" customFormat="false" ht="15" hidden="false" customHeight="false" outlineLevel="0" collapsed="false">
      <c r="A125" s="9" t="n">
        <v>140</v>
      </c>
      <c r="B125" s="10" t="n">
        <v>26</v>
      </c>
      <c r="C125" s="11" t="s">
        <v>294</v>
      </c>
      <c r="D125" s="11" t="s">
        <v>11</v>
      </c>
      <c r="E125" s="12" t="s">
        <v>12</v>
      </c>
      <c r="F125" s="12" t="n">
        <v>1959</v>
      </c>
      <c r="G125" s="11" t="s">
        <v>295</v>
      </c>
      <c r="H125" s="11" t="s">
        <v>11</v>
      </c>
      <c r="I125" s="12" t="s">
        <v>12</v>
      </c>
      <c r="J125" s="12" t="n">
        <v>1970</v>
      </c>
      <c r="K125" s="13" t="n">
        <v>0.0439839120372199</v>
      </c>
    </row>
    <row r="126" customFormat="false" ht="15" hidden="false" customHeight="false" outlineLevel="0" collapsed="false">
      <c r="A126" s="9" t="n">
        <v>146</v>
      </c>
      <c r="B126" s="10" t="n">
        <v>27</v>
      </c>
      <c r="C126" s="11" t="s">
        <v>296</v>
      </c>
      <c r="D126" s="11" t="s">
        <v>11</v>
      </c>
      <c r="E126" s="12" t="s">
        <v>12</v>
      </c>
      <c r="F126" s="12" t="n">
        <v>1948</v>
      </c>
      <c r="G126" s="11" t="s">
        <v>297</v>
      </c>
      <c r="H126" s="11" t="s">
        <v>147</v>
      </c>
      <c r="I126" s="12" t="s">
        <v>12</v>
      </c>
      <c r="J126" s="12" t="n">
        <v>1977</v>
      </c>
      <c r="K126" s="13" t="n">
        <v>0.0445163194381166</v>
      </c>
    </row>
    <row r="127" customFormat="false" ht="15" hidden="false" customHeight="false" outlineLevel="0" collapsed="false">
      <c r="A127" s="9" t="n">
        <v>148</v>
      </c>
      <c r="B127" s="10" t="n">
        <v>28</v>
      </c>
      <c r="C127" s="11" t="s">
        <v>298</v>
      </c>
      <c r="D127" s="11" t="s">
        <v>29</v>
      </c>
      <c r="E127" s="12" t="s">
        <v>12</v>
      </c>
      <c r="F127" s="12" t="n">
        <v>1968</v>
      </c>
      <c r="G127" s="11" t="s">
        <v>299</v>
      </c>
      <c r="H127" s="11" t="s">
        <v>29</v>
      </c>
      <c r="I127" s="12" t="s">
        <v>12</v>
      </c>
      <c r="J127" s="12" t="n">
        <v>1965</v>
      </c>
      <c r="K127" s="13" t="n">
        <v>0.0446552083303686</v>
      </c>
    </row>
    <row r="128" customFormat="false" ht="15" hidden="false" customHeight="false" outlineLevel="0" collapsed="false">
      <c r="A128" s="9" t="n">
        <v>156</v>
      </c>
      <c r="B128" s="10" t="n">
        <v>29</v>
      </c>
      <c r="C128" s="11" t="s">
        <v>300</v>
      </c>
      <c r="D128" s="11" t="s">
        <v>22</v>
      </c>
      <c r="E128" s="12" t="s">
        <v>12</v>
      </c>
      <c r="F128" s="12" t="n">
        <v>1971</v>
      </c>
      <c r="G128" s="11" t="s">
        <v>301</v>
      </c>
      <c r="H128" s="11" t="s">
        <v>22</v>
      </c>
      <c r="I128" s="12" t="s">
        <v>12</v>
      </c>
      <c r="J128" s="12" t="n">
        <v>1958</v>
      </c>
      <c r="K128" s="13" t="n">
        <v>0.0456737268468714</v>
      </c>
    </row>
    <row r="129" customFormat="false" ht="15" hidden="false" customHeight="false" outlineLevel="0" collapsed="false">
      <c r="A129" s="9" t="n">
        <v>159</v>
      </c>
      <c r="B129" s="10" t="n">
        <v>30</v>
      </c>
      <c r="C129" s="11" t="s">
        <v>302</v>
      </c>
      <c r="D129" s="11" t="s">
        <v>303</v>
      </c>
      <c r="E129" s="12" t="s">
        <v>12</v>
      </c>
      <c r="F129" s="12" t="n">
        <v>1964</v>
      </c>
      <c r="G129" s="11" t="s">
        <v>304</v>
      </c>
      <c r="H129" s="11" t="s">
        <v>35</v>
      </c>
      <c r="I129" s="12" t="s">
        <v>12</v>
      </c>
      <c r="J129" s="12" t="n">
        <v>1964</v>
      </c>
      <c r="K129" s="13" t="n">
        <v>0.0464607638859889</v>
      </c>
    </row>
    <row r="130" customFormat="false" ht="15" hidden="false" customHeight="false" outlineLevel="0" collapsed="false">
      <c r="A130" s="9" t="n">
        <v>160</v>
      </c>
      <c r="B130" s="10" t="n">
        <v>31</v>
      </c>
      <c r="C130" s="11" t="s">
        <v>305</v>
      </c>
      <c r="D130" s="11" t="s">
        <v>88</v>
      </c>
      <c r="E130" s="12" t="s">
        <v>12</v>
      </c>
      <c r="F130" s="12" t="n">
        <v>1963</v>
      </c>
      <c r="G130" s="11" t="s">
        <v>306</v>
      </c>
      <c r="H130" s="11" t="s">
        <v>275</v>
      </c>
      <c r="I130" s="12" t="s">
        <v>12</v>
      </c>
      <c r="J130" s="12" t="n">
        <v>1962</v>
      </c>
      <c r="K130" s="13" t="n">
        <v>0.0465996527782409</v>
      </c>
    </row>
    <row r="131" customFormat="false" ht="15" hidden="false" customHeight="false" outlineLevel="0" collapsed="false">
      <c r="A131" s="9" t="n">
        <v>168</v>
      </c>
      <c r="B131" s="10" t="n">
        <v>32</v>
      </c>
      <c r="C131" s="11" t="s">
        <v>307</v>
      </c>
      <c r="D131" s="11" t="s">
        <v>147</v>
      </c>
      <c r="E131" s="12" t="s">
        <v>12</v>
      </c>
      <c r="F131" s="12" t="n">
        <v>1960</v>
      </c>
      <c r="G131" s="11" t="s">
        <v>308</v>
      </c>
      <c r="H131" s="11" t="s">
        <v>147</v>
      </c>
      <c r="I131" s="12" t="s">
        <v>12</v>
      </c>
      <c r="J131" s="12" t="n">
        <v>1966</v>
      </c>
      <c r="K131" s="13" t="n">
        <v>0.0472709490713896</v>
      </c>
    </row>
    <row r="132" customFormat="false" ht="15" hidden="false" customHeight="false" outlineLevel="0" collapsed="false">
      <c r="A132" s="9" t="n">
        <v>181</v>
      </c>
      <c r="B132" s="10" t="n">
        <v>33</v>
      </c>
      <c r="C132" s="11" t="s">
        <v>309</v>
      </c>
      <c r="D132" s="11" t="s">
        <v>62</v>
      </c>
      <c r="E132" s="12" t="s">
        <v>12</v>
      </c>
      <c r="F132" s="12" t="n">
        <v>1965</v>
      </c>
      <c r="G132" s="11" t="s">
        <v>310</v>
      </c>
      <c r="H132" s="11" t="s">
        <v>62</v>
      </c>
      <c r="I132" s="12" t="s">
        <v>12</v>
      </c>
      <c r="J132" s="12" t="n">
        <v>1969</v>
      </c>
      <c r="K132" s="13" t="n">
        <v>0.0484978009262704</v>
      </c>
    </row>
    <row r="133" customFormat="false" ht="15" hidden="false" customHeight="false" outlineLevel="0" collapsed="false">
      <c r="A133" s="9" t="n">
        <v>183</v>
      </c>
      <c r="B133" s="10" t="n">
        <v>34</v>
      </c>
      <c r="C133" s="11" t="s">
        <v>311</v>
      </c>
      <c r="D133" s="11" t="s">
        <v>312</v>
      </c>
      <c r="E133" s="12" t="s">
        <v>12</v>
      </c>
      <c r="F133" s="12" t="n">
        <v>1972</v>
      </c>
      <c r="G133" s="11" t="s">
        <v>313</v>
      </c>
      <c r="H133" s="11" t="s">
        <v>312</v>
      </c>
      <c r="I133" s="12" t="s">
        <v>12</v>
      </c>
      <c r="J133" s="12" t="n">
        <v>1954</v>
      </c>
      <c r="K133" s="13" t="n">
        <v>0.0491806712961989</v>
      </c>
    </row>
    <row r="134" customFormat="false" ht="15" hidden="false" customHeight="false" outlineLevel="0" collapsed="false">
      <c r="A134" s="9" t="n">
        <v>190</v>
      </c>
      <c r="B134" s="10" t="n">
        <v>35</v>
      </c>
      <c r="C134" s="11" t="s">
        <v>314</v>
      </c>
      <c r="D134" s="11" t="s">
        <v>37</v>
      </c>
      <c r="E134" s="12" t="s">
        <v>12</v>
      </c>
      <c r="F134" s="12" t="n">
        <v>1950</v>
      </c>
      <c r="G134" s="11" t="s">
        <v>315</v>
      </c>
      <c r="H134" s="11" t="s">
        <v>37</v>
      </c>
      <c r="I134" s="12" t="s">
        <v>12</v>
      </c>
      <c r="J134" s="12" t="n">
        <v>1982</v>
      </c>
      <c r="K134" s="13" t="n">
        <v>0.0508473379595671</v>
      </c>
    </row>
    <row r="135" customFormat="false" ht="15" hidden="false" customHeight="false" outlineLevel="0" collapsed="false">
      <c r="A135" s="9" t="n">
        <v>205</v>
      </c>
      <c r="B135" s="10" t="n">
        <v>36</v>
      </c>
      <c r="C135" s="11" t="s">
        <v>316</v>
      </c>
      <c r="D135" s="11" t="s">
        <v>107</v>
      </c>
      <c r="E135" s="12" t="s">
        <v>12</v>
      </c>
      <c r="F135" s="12" t="n">
        <v>1959</v>
      </c>
      <c r="G135" s="11" t="s">
        <v>317</v>
      </c>
      <c r="H135" s="11" t="s">
        <v>107</v>
      </c>
      <c r="I135" s="12" t="s">
        <v>12</v>
      </c>
      <c r="J135" s="12" t="n">
        <v>1959</v>
      </c>
      <c r="K135" s="13" t="n">
        <v>0.0543427083321149</v>
      </c>
    </row>
    <row r="136" customFormat="false" ht="15" hidden="false" customHeight="false" outlineLevel="0" collapsed="false">
      <c r="A136" s="9" t="n">
        <v>212</v>
      </c>
      <c r="B136" s="10" t="n">
        <v>37</v>
      </c>
      <c r="C136" s="11" t="s">
        <v>318</v>
      </c>
      <c r="D136" s="11" t="s">
        <v>319</v>
      </c>
      <c r="E136" s="12" t="s">
        <v>12</v>
      </c>
      <c r="F136" s="12" t="n">
        <v>1963</v>
      </c>
      <c r="G136" s="11" t="s">
        <v>320</v>
      </c>
      <c r="H136" s="11" t="s">
        <v>319</v>
      </c>
      <c r="I136" s="12" t="s">
        <v>12</v>
      </c>
      <c r="J136" s="12" t="n">
        <v>1965</v>
      </c>
      <c r="K136" s="13" t="n">
        <v>0.063196874994901</v>
      </c>
    </row>
    <row r="137" customFormat="false" ht="15" hidden="false" customHeight="false" outlineLevel="0" collapsed="false">
      <c r="A137" s="9" t="n">
        <v>214</v>
      </c>
      <c r="B137" s="10" t="n">
        <v>38</v>
      </c>
      <c r="C137" s="11" t="s">
        <v>321</v>
      </c>
      <c r="D137" s="11" t="s">
        <v>37</v>
      </c>
      <c r="E137" s="12" t="s">
        <v>12</v>
      </c>
      <c r="F137" s="12" t="n">
        <v>1961</v>
      </c>
      <c r="G137" s="11" t="s">
        <v>322</v>
      </c>
      <c r="H137" s="11" t="s">
        <v>37</v>
      </c>
      <c r="I137" s="12" t="s">
        <v>12</v>
      </c>
      <c r="J137" s="12" t="n">
        <v>1973</v>
      </c>
      <c r="K137" s="13" t="n">
        <v>0.0665533564751968</v>
      </c>
    </row>
    <row r="138" customFormat="false" ht="15" hidden="false" customHeight="false" outlineLevel="0" collapsed="false">
      <c r="A138" s="9"/>
      <c r="B138" s="10"/>
      <c r="C138" s="14" t="s">
        <v>323</v>
      </c>
      <c r="D138" s="11"/>
      <c r="E138" s="12"/>
      <c r="F138" s="12"/>
      <c r="G138" s="11"/>
      <c r="H138" s="11"/>
      <c r="I138" s="12"/>
      <c r="J138" s="12"/>
      <c r="K138" s="13"/>
    </row>
    <row r="139" customFormat="false" ht="15" hidden="false" customHeight="false" outlineLevel="0" collapsed="false">
      <c r="A139" s="9" t="n">
        <v>29</v>
      </c>
      <c r="B139" s="10" t="n">
        <v>1</v>
      </c>
      <c r="C139" s="11" t="s">
        <v>324</v>
      </c>
      <c r="D139" s="11" t="s">
        <v>67</v>
      </c>
      <c r="E139" s="12" t="s">
        <v>12</v>
      </c>
      <c r="F139" s="12" t="n">
        <v>1959</v>
      </c>
      <c r="G139" s="11" t="s">
        <v>325</v>
      </c>
      <c r="H139" s="11" t="s">
        <v>326</v>
      </c>
      <c r="I139" s="12" t="s">
        <v>12</v>
      </c>
      <c r="J139" s="12" t="n">
        <v>1952</v>
      </c>
      <c r="K139" s="13" t="n">
        <v>0.0345741898127017</v>
      </c>
    </row>
    <row r="140" customFormat="false" ht="15" hidden="false" customHeight="false" outlineLevel="0" collapsed="false">
      <c r="A140" s="9" t="n">
        <v>37</v>
      </c>
      <c r="B140" s="10" t="n">
        <v>2</v>
      </c>
      <c r="C140" s="11" t="s">
        <v>327</v>
      </c>
      <c r="D140" s="11" t="s">
        <v>328</v>
      </c>
      <c r="E140" s="12" t="s">
        <v>12</v>
      </c>
      <c r="F140" s="12" t="n">
        <v>1956</v>
      </c>
      <c r="G140" s="11" t="s">
        <v>329</v>
      </c>
      <c r="H140" s="11" t="s">
        <v>328</v>
      </c>
      <c r="I140" s="12" t="s">
        <v>12</v>
      </c>
      <c r="J140" s="12" t="n">
        <v>1957</v>
      </c>
      <c r="K140" s="13" t="n">
        <v>0.0358357638833695</v>
      </c>
    </row>
    <row r="141" customFormat="false" ht="15" hidden="false" customHeight="false" outlineLevel="0" collapsed="false">
      <c r="A141" s="9" t="n">
        <v>59</v>
      </c>
      <c r="B141" s="10" t="n">
        <v>3</v>
      </c>
      <c r="C141" s="11" t="s">
        <v>330</v>
      </c>
      <c r="D141" s="11" t="s">
        <v>11</v>
      </c>
      <c r="E141" s="12" t="s">
        <v>12</v>
      </c>
      <c r="F141" s="12" t="n">
        <v>1952</v>
      </c>
      <c r="G141" s="11" t="s">
        <v>331</v>
      </c>
      <c r="H141" s="11" t="s">
        <v>15</v>
      </c>
      <c r="I141" s="12" t="s">
        <v>12</v>
      </c>
      <c r="J141" s="12" t="n">
        <v>1955</v>
      </c>
      <c r="K141" s="13" t="n">
        <v>0.0376181712927064</v>
      </c>
    </row>
    <row r="142" customFormat="false" ht="15" hidden="false" customHeight="false" outlineLevel="0" collapsed="false">
      <c r="A142" s="9" t="n">
        <v>72</v>
      </c>
      <c r="B142" s="10" t="n">
        <v>4</v>
      </c>
      <c r="C142" s="11" t="s">
        <v>332</v>
      </c>
      <c r="D142" s="11" t="s">
        <v>147</v>
      </c>
      <c r="E142" s="12" t="s">
        <v>12</v>
      </c>
      <c r="F142" s="12" t="n">
        <v>1958</v>
      </c>
      <c r="G142" s="11" t="s">
        <v>333</v>
      </c>
      <c r="H142" s="11" t="s">
        <v>147</v>
      </c>
      <c r="I142" s="12" t="s">
        <v>12</v>
      </c>
      <c r="J142" s="12" t="n">
        <v>1951</v>
      </c>
      <c r="K142" s="13" t="n">
        <v>0.0389723379630595</v>
      </c>
    </row>
    <row r="143" customFormat="false" ht="15" hidden="false" customHeight="false" outlineLevel="0" collapsed="false">
      <c r="A143" s="9" t="n">
        <v>120</v>
      </c>
      <c r="B143" s="10" t="n">
        <v>5</v>
      </c>
      <c r="C143" s="11" t="s">
        <v>334</v>
      </c>
      <c r="D143" s="11" t="s">
        <v>33</v>
      </c>
      <c r="E143" s="12" t="s">
        <v>12</v>
      </c>
      <c r="F143" s="12" t="n">
        <v>1947</v>
      </c>
      <c r="G143" s="11" t="s">
        <v>335</v>
      </c>
      <c r="H143" s="11" t="s">
        <v>33</v>
      </c>
      <c r="I143" s="12" t="s">
        <v>12</v>
      </c>
      <c r="J143" s="12" t="n">
        <v>1947</v>
      </c>
      <c r="K143" s="13" t="n">
        <v>0.0426528935131501</v>
      </c>
    </row>
    <row r="144" customFormat="false" ht="15" hidden="false" customHeight="false" outlineLevel="0" collapsed="false">
      <c r="A144" s="9" t="n">
        <v>135</v>
      </c>
      <c r="B144" s="10" t="n">
        <v>6</v>
      </c>
      <c r="C144" s="11" t="s">
        <v>336</v>
      </c>
      <c r="D144" s="11" t="s">
        <v>37</v>
      </c>
      <c r="E144" s="12" t="s">
        <v>12</v>
      </c>
      <c r="F144" s="12" t="n">
        <v>1958</v>
      </c>
      <c r="G144" s="11" t="s">
        <v>337</v>
      </c>
      <c r="H144" s="11" t="s">
        <v>33</v>
      </c>
      <c r="I144" s="12" t="s">
        <v>12</v>
      </c>
      <c r="J144" s="12" t="n">
        <v>1951</v>
      </c>
      <c r="K144" s="13" t="n">
        <v>0.0435788194445195</v>
      </c>
    </row>
    <row r="145" customFormat="false" ht="15" hidden="false" customHeight="false" outlineLevel="0" collapsed="false">
      <c r="A145" s="9" t="n">
        <v>138</v>
      </c>
      <c r="B145" s="10" t="n">
        <v>7</v>
      </c>
      <c r="C145" s="11" t="s">
        <v>338</v>
      </c>
      <c r="D145" s="11" t="s">
        <v>33</v>
      </c>
      <c r="E145" s="12" t="s">
        <v>12</v>
      </c>
      <c r="F145" s="12" t="n">
        <v>1952</v>
      </c>
      <c r="G145" s="11" t="s">
        <v>339</v>
      </c>
      <c r="H145" s="11" t="s">
        <v>33</v>
      </c>
      <c r="I145" s="12" t="s">
        <v>12</v>
      </c>
      <c r="J145" s="12" t="n">
        <v>1952</v>
      </c>
      <c r="K145" s="13" t="n">
        <v>0.0437408564757789</v>
      </c>
    </row>
    <row r="146" customFormat="false" ht="15" hidden="false" customHeight="false" outlineLevel="0" collapsed="false">
      <c r="A146" s="9" t="n">
        <v>145</v>
      </c>
      <c r="B146" s="10" t="n">
        <v>8</v>
      </c>
      <c r="C146" s="11" t="s">
        <v>340</v>
      </c>
      <c r="D146" s="11" t="s">
        <v>328</v>
      </c>
      <c r="E146" s="12" t="s">
        <v>12</v>
      </c>
      <c r="F146" s="12" t="n">
        <v>1950</v>
      </c>
      <c r="G146" s="11" t="s">
        <v>341</v>
      </c>
      <c r="H146" s="11" t="s">
        <v>328</v>
      </c>
      <c r="I146" s="12" t="s">
        <v>12</v>
      </c>
      <c r="J146" s="12" t="n">
        <v>1955</v>
      </c>
      <c r="K146" s="13" t="n">
        <v>0.0444584490687703</v>
      </c>
    </row>
    <row r="147" customFormat="false" ht="15" hidden="false" customHeight="false" outlineLevel="0" collapsed="false">
      <c r="A147" s="9" t="n">
        <v>158</v>
      </c>
      <c r="B147" s="10" t="n">
        <v>9</v>
      </c>
      <c r="C147" s="11" t="s">
        <v>342</v>
      </c>
      <c r="D147" s="11" t="s">
        <v>40</v>
      </c>
      <c r="E147" s="12" t="s">
        <v>12</v>
      </c>
      <c r="F147" s="12" t="n">
        <v>1957</v>
      </c>
      <c r="G147" s="11" t="s">
        <v>343</v>
      </c>
      <c r="H147" s="11" t="s">
        <v>40</v>
      </c>
      <c r="I147" s="12" t="s">
        <v>12</v>
      </c>
      <c r="J147" s="12" t="n">
        <v>1956</v>
      </c>
      <c r="K147" s="13" t="n">
        <v>0.0461945601855405</v>
      </c>
    </row>
    <row r="148" customFormat="false" ht="15" hidden="false" customHeight="false" outlineLevel="0" collapsed="false">
      <c r="A148" s="9" t="n">
        <v>161</v>
      </c>
      <c r="B148" s="10" t="n">
        <v>10</v>
      </c>
      <c r="C148" s="11" t="s">
        <v>344</v>
      </c>
      <c r="D148" s="11" t="s">
        <v>170</v>
      </c>
      <c r="E148" s="12" t="s">
        <v>12</v>
      </c>
      <c r="F148" s="12" t="n">
        <v>1952</v>
      </c>
      <c r="G148" s="11" t="s">
        <v>345</v>
      </c>
      <c r="H148" s="11" t="s">
        <v>170</v>
      </c>
      <c r="I148" s="12" t="s">
        <v>12</v>
      </c>
      <c r="J148" s="12" t="n">
        <v>1950</v>
      </c>
      <c r="K148" s="13" t="n">
        <v>0.0467038194401539</v>
      </c>
    </row>
    <row r="149" customFormat="false" ht="15" hidden="false" customHeight="false" outlineLevel="0" collapsed="false">
      <c r="A149" s="9" t="n">
        <v>171</v>
      </c>
      <c r="B149" s="10" t="n">
        <v>11</v>
      </c>
      <c r="C149" s="11" t="s">
        <v>346</v>
      </c>
      <c r="D149" s="11" t="s">
        <v>33</v>
      </c>
      <c r="E149" s="12" t="s">
        <v>12</v>
      </c>
      <c r="F149" s="12" t="n">
        <v>1946</v>
      </c>
      <c r="G149" s="11" t="s">
        <v>347</v>
      </c>
      <c r="H149" s="11" t="s">
        <v>33</v>
      </c>
      <c r="I149" s="12" t="s">
        <v>12</v>
      </c>
      <c r="J149" s="12" t="n">
        <v>1941</v>
      </c>
      <c r="K149" s="13" t="n">
        <v>0.0474098379563657</v>
      </c>
    </row>
    <row r="150" customFormat="false" ht="15" hidden="false" customHeight="false" outlineLevel="0" collapsed="false">
      <c r="A150" s="9" t="n">
        <v>178</v>
      </c>
      <c r="B150" s="10" t="n">
        <v>12</v>
      </c>
      <c r="C150" s="11" t="s">
        <v>348</v>
      </c>
      <c r="D150" s="11" t="s">
        <v>147</v>
      </c>
      <c r="E150" s="12" t="s">
        <v>12</v>
      </c>
      <c r="F150" s="12" t="n">
        <v>1959</v>
      </c>
      <c r="G150" s="11" t="s">
        <v>349</v>
      </c>
      <c r="H150" s="11" t="s">
        <v>147</v>
      </c>
      <c r="I150" s="12" t="s">
        <v>12</v>
      </c>
      <c r="J150" s="12" t="n">
        <v>1950</v>
      </c>
      <c r="K150" s="13" t="n">
        <v>0.0483010416646721</v>
      </c>
    </row>
    <row r="151" customFormat="false" ht="15" hidden="false" customHeight="false" outlineLevel="0" collapsed="false">
      <c r="A151" s="9" t="n">
        <v>186</v>
      </c>
      <c r="B151" s="10" t="n">
        <v>13</v>
      </c>
      <c r="C151" s="11" t="s">
        <v>350</v>
      </c>
      <c r="D151" s="11" t="s">
        <v>22</v>
      </c>
      <c r="E151" s="12" t="s">
        <v>12</v>
      </c>
      <c r="F151" s="12" t="n">
        <v>1957</v>
      </c>
      <c r="G151" s="11" t="s">
        <v>351</v>
      </c>
      <c r="H151" s="11" t="s">
        <v>22</v>
      </c>
      <c r="I151" s="12" t="s">
        <v>12</v>
      </c>
      <c r="J151" s="12" t="n">
        <v>1955</v>
      </c>
      <c r="K151" s="13" t="n">
        <v>0.0497362268506549</v>
      </c>
    </row>
    <row r="152" customFormat="false" ht="15" hidden="false" customHeight="false" outlineLevel="0" collapsed="false">
      <c r="A152" s="9" t="n">
        <v>191</v>
      </c>
      <c r="B152" s="10" t="n">
        <v>14</v>
      </c>
      <c r="C152" s="11" t="s">
        <v>352</v>
      </c>
      <c r="D152" s="11" t="s">
        <v>144</v>
      </c>
      <c r="E152" s="12" t="s">
        <v>12</v>
      </c>
      <c r="F152" s="12" t="n">
        <v>1959</v>
      </c>
      <c r="G152" s="11" t="s">
        <v>353</v>
      </c>
      <c r="H152" s="11" t="s">
        <v>144</v>
      </c>
      <c r="I152" s="12" t="s">
        <v>12</v>
      </c>
      <c r="J152" s="12" t="n">
        <v>1955</v>
      </c>
      <c r="K152" s="13" t="n">
        <v>0.0509515046287561</v>
      </c>
    </row>
    <row r="153" customFormat="false" ht="15" hidden="false" customHeight="false" outlineLevel="0" collapsed="false">
      <c r="A153" s="9" t="n">
        <v>193</v>
      </c>
      <c r="B153" s="10" t="n">
        <v>15</v>
      </c>
      <c r="C153" s="11" t="s">
        <v>354</v>
      </c>
      <c r="D153" s="11" t="s">
        <v>22</v>
      </c>
      <c r="E153" s="12" t="s">
        <v>12</v>
      </c>
      <c r="F153" s="12" t="n">
        <v>1947</v>
      </c>
      <c r="G153" s="11" t="s">
        <v>355</v>
      </c>
      <c r="H153" s="11" t="s">
        <v>22</v>
      </c>
      <c r="I153" s="12" t="s">
        <v>12</v>
      </c>
      <c r="J153" s="12" t="n">
        <v>1954</v>
      </c>
      <c r="K153" s="13" t="n">
        <v>0.0517269675910939</v>
      </c>
    </row>
    <row r="154" customFormat="false" ht="15" hidden="false" customHeight="false" outlineLevel="0" collapsed="false">
      <c r="A154" s="9" t="n">
        <v>198</v>
      </c>
      <c r="B154" s="10" t="n">
        <v>16</v>
      </c>
      <c r="C154" s="11" t="s">
        <v>356</v>
      </c>
      <c r="D154" s="11" t="s">
        <v>147</v>
      </c>
      <c r="E154" s="12" t="s">
        <v>12</v>
      </c>
      <c r="F154" s="12" t="n">
        <v>1957</v>
      </c>
      <c r="G154" s="11" t="s">
        <v>357</v>
      </c>
      <c r="H154" s="11" t="s">
        <v>147</v>
      </c>
      <c r="I154" s="12" t="s">
        <v>12</v>
      </c>
      <c r="J154" s="12" t="n">
        <v>1951</v>
      </c>
      <c r="K154" s="13" t="n">
        <v>0.0533473379618954</v>
      </c>
    </row>
    <row r="155" customFormat="false" ht="15" hidden="false" customHeight="false" outlineLevel="0" collapsed="false">
      <c r="A155" s="9" t="n">
        <v>201</v>
      </c>
      <c r="B155" s="10" t="n">
        <v>17</v>
      </c>
      <c r="C155" s="11" t="s">
        <v>358</v>
      </c>
      <c r="D155" s="11" t="s">
        <v>144</v>
      </c>
      <c r="E155" s="12" t="s">
        <v>12</v>
      </c>
      <c r="F155" s="12" t="n">
        <v>1957</v>
      </c>
      <c r="G155" s="11" t="s">
        <v>359</v>
      </c>
      <c r="H155" s="11" t="s">
        <v>144</v>
      </c>
      <c r="I155" s="12" t="s">
        <v>12</v>
      </c>
      <c r="J155" s="12" t="n">
        <v>1955</v>
      </c>
      <c r="K155" s="13" t="n">
        <v>0.0536829861084698</v>
      </c>
    </row>
    <row r="156" customFormat="false" ht="15" hidden="false" customHeight="false" outlineLevel="0" collapsed="false">
      <c r="A156" s="9" t="n">
        <v>213</v>
      </c>
      <c r="B156" s="10" t="n">
        <v>18</v>
      </c>
      <c r="C156" s="11" t="s">
        <v>360</v>
      </c>
      <c r="D156" s="11" t="s">
        <v>303</v>
      </c>
      <c r="E156" s="12" t="s">
        <v>12</v>
      </c>
      <c r="F156" s="12" t="n">
        <v>1950</v>
      </c>
      <c r="G156" s="11" t="s">
        <v>361</v>
      </c>
      <c r="H156" s="11" t="s">
        <v>303</v>
      </c>
      <c r="I156" s="12" t="s">
        <v>12</v>
      </c>
      <c r="J156" s="12" t="n">
        <v>1943</v>
      </c>
      <c r="K156" s="13" t="n">
        <v>0.0663565972208744</v>
      </c>
    </row>
    <row r="157" customFormat="false" ht="15" hidden="false" customHeight="false" outlineLevel="0" collapsed="false">
      <c r="A157" s="9"/>
      <c r="B157" s="10"/>
      <c r="C157" s="14" t="s">
        <v>362</v>
      </c>
      <c r="D157" s="11"/>
      <c r="E157" s="12"/>
      <c r="F157" s="12"/>
      <c r="G157" s="11"/>
      <c r="H157" s="11"/>
      <c r="I157" s="12"/>
      <c r="J157" s="12"/>
      <c r="K157" s="13"/>
    </row>
    <row r="158" customFormat="false" ht="15" hidden="false" customHeight="false" outlineLevel="0" collapsed="false">
      <c r="A158" s="9" t="n">
        <v>32</v>
      </c>
      <c r="B158" s="10" t="n">
        <v>1</v>
      </c>
      <c r="C158" s="11" t="s">
        <v>363</v>
      </c>
      <c r="D158" s="11" t="s">
        <v>84</v>
      </c>
      <c r="E158" s="12" t="s">
        <v>12</v>
      </c>
      <c r="F158" s="12" t="n">
        <v>1983</v>
      </c>
      <c r="G158" s="11" t="s">
        <v>364</v>
      </c>
      <c r="H158" s="11" t="s">
        <v>365</v>
      </c>
      <c r="I158" s="12" t="s">
        <v>24</v>
      </c>
      <c r="J158" s="12" t="n">
        <v>1972</v>
      </c>
      <c r="K158" s="13" t="n">
        <v>0.0347709490743</v>
      </c>
    </row>
    <row r="159" customFormat="false" ht="15" hidden="false" customHeight="false" outlineLevel="0" collapsed="false">
      <c r="A159" s="9" t="n">
        <v>34</v>
      </c>
      <c r="B159" s="10" t="n">
        <v>2</v>
      </c>
      <c r="C159" s="11" t="s">
        <v>366</v>
      </c>
      <c r="D159" s="11" t="s">
        <v>46</v>
      </c>
      <c r="E159" s="12" t="s">
        <v>12</v>
      </c>
      <c r="F159" s="12" t="n">
        <v>1972</v>
      </c>
      <c r="G159" s="11" t="s">
        <v>367</v>
      </c>
      <c r="H159" s="11" t="s">
        <v>88</v>
      </c>
      <c r="I159" s="12" t="s">
        <v>24</v>
      </c>
      <c r="J159" s="12" t="n">
        <v>1979</v>
      </c>
      <c r="K159" s="13" t="n">
        <v>0.0350371527747484</v>
      </c>
    </row>
    <row r="160" customFormat="false" ht="15" hidden="false" customHeight="false" outlineLevel="0" collapsed="false">
      <c r="A160" s="9" t="n">
        <v>38</v>
      </c>
      <c r="B160" s="10" t="n">
        <v>3</v>
      </c>
      <c r="C160" s="11" t="s">
        <v>368</v>
      </c>
      <c r="D160" s="11" t="s">
        <v>46</v>
      </c>
      <c r="E160" s="12" t="s">
        <v>24</v>
      </c>
      <c r="F160" s="12" t="n">
        <v>1967</v>
      </c>
      <c r="G160" s="11" t="s">
        <v>369</v>
      </c>
      <c r="H160" s="11" t="s">
        <v>46</v>
      </c>
      <c r="I160" s="12" t="s">
        <v>12</v>
      </c>
      <c r="J160" s="12" t="n">
        <v>1981</v>
      </c>
      <c r="K160" s="13" t="n">
        <v>0.0358473379601492</v>
      </c>
    </row>
    <row r="161" customFormat="false" ht="15" hidden="false" customHeight="false" outlineLevel="0" collapsed="false">
      <c r="A161" s="9" t="n">
        <v>44</v>
      </c>
      <c r="B161" s="10" t="n">
        <v>4</v>
      </c>
      <c r="C161" s="11" t="s">
        <v>370</v>
      </c>
      <c r="D161" s="11" t="s">
        <v>371</v>
      </c>
      <c r="E161" s="12" t="s">
        <v>12</v>
      </c>
      <c r="F161" s="12" t="n">
        <v>1971</v>
      </c>
      <c r="G161" s="11" t="s">
        <v>372</v>
      </c>
      <c r="H161" s="11" t="s">
        <v>371</v>
      </c>
      <c r="I161" s="12" t="s">
        <v>24</v>
      </c>
      <c r="J161" s="12" t="n">
        <v>1977</v>
      </c>
      <c r="K161" s="13" t="n">
        <v>0.0364260416608886</v>
      </c>
    </row>
    <row r="162" customFormat="false" ht="15" hidden="false" customHeight="false" outlineLevel="0" collapsed="false">
      <c r="A162" s="9" t="n">
        <v>46</v>
      </c>
      <c r="B162" s="10" t="n">
        <v>5</v>
      </c>
      <c r="C162" s="11" t="s">
        <v>373</v>
      </c>
      <c r="D162" s="11" t="s">
        <v>52</v>
      </c>
      <c r="E162" s="12" t="s">
        <v>12</v>
      </c>
      <c r="F162" s="12" t="n">
        <v>1970</v>
      </c>
      <c r="G162" s="11" t="s">
        <v>374</v>
      </c>
      <c r="H162" s="11" t="s">
        <v>52</v>
      </c>
      <c r="I162" s="12" t="s">
        <v>24</v>
      </c>
      <c r="J162" s="12" t="n">
        <v>1973</v>
      </c>
      <c r="K162" s="13" t="n">
        <v>0.0365649305531406</v>
      </c>
    </row>
    <row r="163" customFormat="false" ht="15" hidden="false" customHeight="false" outlineLevel="0" collapsed="false">
      <c r="A163" s="9" t="n">
        <v>48</v>
      </c>
      <c r="B163" s="10" t="n">
        <v>6</v>
      </c>
      <c r="C163" s="11" t="s">
        <v>375</v>
      </c>
      <c r="D163" s="11" t="s">
        <v>203</v>
      </c>
      <c r="E163" s="12" t="s">
        <v>24</v>
      </c>
      <c r="F163" s="12" t="n">
        <v>1978</v>
      </c>
      <c r="G163" s="11" t="s">
        <v>376</v>
      </c>
      <c r="H163" s="11" t="s">
        <v>203</v>
      </c>
      <c r="I163" s="12" t="s">
        <v>12</v>
      </c>
      <c r="J163" s="12" t="n">
        <v>1975</v>
      </c>
      <c r="K163" s="13" t="n">
        <v>0.0366459490687703</v>
      </c>
    </row>
    <row r="164" customFormat="false" ht="15" hidden="false" customHeight="false" outlineLevel="0" collapsed="false">
      <c r="A164" s="9" t="n">
        <v>52</v>
      </c>
      <c r="B164" s="10" t="n">
        <v>7</v>
      </c>
      <c r="C164" s="11" t="s">
        <v>377</v>
      </c>
      <c r="D164" s="11" t="s">
        <v>378</v>
      </c>
      <c r="E164" s="12" t="s">
        <v>12</v>
      </c>
      <c r="F164" s="12" t="n">
        <v>1971</v>
      </c>
      <c r="G164" s="11" t="s">
        <v>379</v>
      </c>
      <c r="H164" s="11" t="s">
        <v>378</v>
      </c>
      <c r="I164" s="12" t="s">
        <v>24</v>
      </c>
      <c r="J164" s="12" t="n">
        <v>1975</v>
      </c>
      <c r="K164" s="13" t="n">
        <v>0.0371667824074393</v>
      </c>
    </row>
    <row r="165" customFormat="false" ht="15" hidden="false" customHeight="false" outlineLevel="0" collapsed="false">
      <c r="A165" s="9" t="n">
        <v>54</v>
      </c>
      <c r="B165" s="10" t="n">
        <v>8</v>
      </c>
      <c r="C165" s="11" t="s">
        <v>380</v>
      </c>
      <c r="D165" s="11" t="s">
        <v>170</v>
      </c>
      <c r="E165" s="12" t="s">
        <v>12</v>
      </c>
      <c r="F165" s="12" t="n">
        <v>1981</v>
      </c>
      <c r="G165" s="11" t="s">
        <v>381</v>
      </c>
      <c r="H165" s="11" t="s">
        <v>170</v>
      </c>
      <c r="I165" s="12" t="s">
        <v>24</v>
      </c>
      <c r="J165" s="12" t="n">
        <v>1965</v>
      </c>
      <c r="K165" s="13" t="n">
        <v>0.0372593749998487</v>
      </c>
    </row>
    <row r="166" customFormat="false" ht="15" hidden="false" customHeight="false" outlineLevel="0" collapsed="false">
      <c r="A166" s="9" t="n">
        <v>56</v>
      </c>
      <c r="B166" s="10" t="n">
        <v>9</v>
      </c>
      <c r="C166" s="11" t="s">
        <v>382</v>
      </c>
      <c r="D166" s="11" t="s">
        <v>84</v>
      </c>
      <c r="E166" s="12" t="s">
        <v>24</v>
      </c>
      <c r="F166" s="12" t="n">
        <v>1973</v>
      </c>
      <c r="G166" s="11" t="s">
        <v>383</v>
      </c>
      <c r="H166" s="11" t="s">
        <v>84</v>
      </c>
      <c r="I166" s="12" t="s">
        <v>12</v>
      </c>
      <c r="J166" s="12" t="n">
        <v>1966</v>
      </c>
      <c r="K166" s="13" t="n">
        <v>0.037351967592258</v>
      </c>
    </row>
    <row r="167" customFormat="false" ht="15" hidden="false" customHeight="false" outlineLevel="0" collapsed="false">
      <c r="A167" s="9" t="n">
        <v>61</v>
      </c>
      <c r="B167" s="10" t="n">
        <v>10</v>
      </c>
      <c r="C167" s="11" t="s">
        <v>384</v>
      </c>
      <c r="D167" s="11" t="s">
        <v>11</v>
      </c>
      <c r="E167" s="12" t="s">
        <v>24</v>
      </c>
      <c r="F167" s="12" t="n">
        <v>1988</v>
      </c>
      <c r="G167" s="11" t="s">
        <v>385</v>
      </c>
      <c r="H167" s="11" t="s">
        <v>11</v>
      </c>
      <c r="I167" s="12" t="s">
        <v>12</v>
      </c>
      <c r="J167" s="12" t="n">
        <v>1968</v>
      </c>
      <c r="K167" s="13" t="n">
        <v>0.0378265046238084</v>
      </c>
    </row>
    <row r="168" customFormat="false" ht="15" hidden="false" customHeight="false" outlineLevel="0" collapsed="false">
      <c r="A168" s="9" t="n">
        <v>67</v>
      </c>
      <c r="B168" s="10" t="n">
        <v>11</v>
      </c>
      <c r="C168" s="11" t="s">
        <v>386</v>
      </c>
      <c r="D168" s="11" t="s">
        <v>387</v>
      </c>
      <c r="E168" s="12" t="s">
        <v>24</v>
      </c>
      <c r="F168" s="12" t="n">
        <v>1977</v>
      </c>
      <c r="G168" s="11" t="s">
        <v>388</v>
      </c>
      <c r="H168" s="11" t="s">
        <v>387</v>
      </c>
      <c r="I168" s="12" t="s">
        <v>12</v>
      </c>
      <c r="J168" s="12" t="n">
        <v>1977</v>
      </c>
      <c r="K168" s="13" t="n">
        <v>0.0384746527779498</v>
      </c>
    </row>
    <row r="169" customFormat="false" ht="15" hidden="false" customHeight="false" outlineLevel="0" collapsed="false">
      <c r="A169" s="9" t="n">
        <v>68</v>
      </c>
      <c r="B169" s="10" t="n">
        <v>12</v>
      </c>
      <c r="C169" s="11" t="s">
        <v>389</v>
      </c>
      <c r="D169" s="11" t="s">
        <v>248</v>
      </c>
      <c r="E169" s="12" t="s">
        <v>12</v>
      </c>
      <c r="F169" s="12" t="n">
        <v>1963</v>
      </c>
      <c r="G169" s="11" t="s">
        <v>390</v>
      </c>
      <c r="H169" s="11" t="s">
        <v>248</v>
      </c>
      <c r="I169" s="12" t="s">
        <v>24</v>
      </c>
      <c r="J169" s="12" t="n">
        <v>1976</v>
      </c>
      <c r="K169" s="13" t="n">
        <v>0.0385440972167999</v>
      </c>
    </row>
    <row r="170" customFormat="false" ht="15" hidden="false" customHeight="false" outlineLevel="0" collapsed="false">
      <c r="A170" s="9" t="n">
        <v>77</v>
      </c>
      <c r="B170" s="10" t="n">
        <v>13</v>
      </c>
      <c r="C170" s="11" t="s">
        <v>391</v>
      </c>
      <c r="D170" s="11" t="s">
        <v>203</v>
      </c>
      <c r="E170" s="12" t="s">
        <v>12</v>
      </c>
      <c r="F170" s="12" t="n">
        <v>1982</v>
      </c>
      <c r="G170" s="11" t="s">
        <v>392</v>
      </c>
      <c r="H170" s="11" t="s">
        <v>203</v>
      </c>
      <c r="I170" s="12" t="s">
        <v>24</v>
      </c>
      <c r="J170" s="12" t="n">
        <v>1975</v>
      </c>
      <c r="K170" s="13" t="n">
        <v>0.0391575231478782</v>
      </c>
    </row>
    <row r="171" customFormat="false" ht="15" hidden="false" customHeight="false" outlineLevel="0" collapsed="false">
      <c r="A171" s="9" t="n">
        <v>78</v>
      </c>
      <c r="B171" s="10" t="n">
        <v>14</v>
      </c>
      <c r="C171" s="11" t="s">
        <v>393</v>
      </c>
      <c r="D171" s="11" t="s">
        <v>69</v>
      </c>
      <c r="E171" s="12" t="s">
        <v>24</v>
      </c>
      <c r="F171" s="12" t="n">
        <v>1984</v>
      </c>
      <c r="G171" s="11" t="s">
        <v>394</v>
      </c>
      <c r="H171" s="11" t="s">
        <v>69</v>
      </c>
      <c r="I171" s="12" t="s">
        <v>12</v>
      </c>
      <c r="J171" s="12" t="n">
        <v>1975</v>
      </c>
      <c r="K171" s="13" t="n">
        <v>0.0393542824022006</v>
      </c>
    </row>
    <row r="172" customFormat="false" ht="15" hidden="false" customHeight="false" outlineLevel="0" collapsed="false">
      <c r="A172" s="9" t="n">
        <v>79</v>
      </c>
      <c r="B172" s="10" t="n">
        <v>15</v>
      </c>
      <c r="C172" s="11" t="s">
        <v>395</v>
      </c>
      <c r="D172" s="11" t="s">
        <v>88</v>
      </c>
      <c r="E172" s="12" t="s">
        <v>24</v>
      </c>
      <c r="F172" s="12" t="n">
        <v>1964</v>
      </c>
      <c r="G172" s="11" t="s">
        <v>396</v>
      </c>
      <c r="H172" s="11" t="s">
        <v>88</v>
      </c>
      <c r="I172" s="12" t="s">
        <v>12</v>
      </c>
      <c r="J172" s="12" t="n">
        <v>1972</v>
      </c>
      <c r="K172" s="13" t="n">
        <v>0.0393890046252636</v>
      </c>
    </row>
    <row r="173" customFormat="false" ht="15" hidden="false" customHeight="false" outlineLevel="0" collapsed="false">
      <c r="A173" s="9" t="n">
        <v>80</v>
      </c>
      <c r="B173" s="10" t="n">
        <v>16</v>
      </c>
      <c r="C173" s="11" t="s">
        <v>397</v>
      </c>
      <c r="D173" s="11" t="s">
        <v>398</v>
      </c>
      <c r="E173" s="12" t="s">
        <v>12</v>
      </c>
      <c r="F173" s="12" t="n">
        <v>1967</v>
      </c>
      <c r="G173" s="11" t="s">
        <v>399</v>
      </c>
      <c r="H173" s="11" t="s">
        <v>398</v>
      </c>
      <c r="I173" s="12" t="s">
        <v>24</v>
      </c>
      <c r="J173" s="12" t="n">
        <v>1971</v>
      </c>
      <c r="K173" s="13" t="n">
        <v>0.0394237268483266</v>
      </c>
    </row>
    <row r="174" customFormat="false" ht="15" hidden="false" customHeight="false" outlineLevel="0" collapsed="false">
      <c r="A174" s="9" t="n">
        <v>81</v>
      </c>
      <c r="B174" s="10" t="n">
        <v>17</v>
      </c>
      <c r="C174" s="11" t="s">
        <v>400</v>
      </c>
      <c r="D174" s="11" t="s">
        <v>55</v>
      </c>
      <c r="E174" s="12" t="s">
        <v>24</v>
      </c>
      <c r="F174" s="12" t="n">
        <v>1966</v>
      </c>
      <c r="G174" s="11" t="s">
        <v>401</v>
      </c>
      <c r="H174" s="11" t="s">
        <v>178</v>
      </c>
      <c r="I174" s="12" t="s">
        <v>12</v>
      </c>
      <c r="J174" s="12" t="n">
        <v>1972</v>
      </c>
      <c r="K174" s="13" t="n">
        <v>0.0396089120331453</v>
      </c>
    </row>
    <row r="175" customFormat="false" ht="15" hidden="false" customHeight="false" outlineLevel="0" collapsed="false">
      <c r="A175" s="9" t="n">
        <v>83</v>
      </c>
      <c r="B175" s="10" t="n">
        <v>18</v>
      </c>
      <c r="C175" s="11" t="s">
        <v>402</v>
      </c>
      <c r="D175" s="11" t="s">
        <v>147</v>
      </c>
      <c r="E175" s="12" t="s">
        <v>12</v>
      </c>
      <c r="F175" s="12" t="n">
        <v>1974</v>
      </c>
      <c r="G175" s="11" t="s">
        <v>403</v>
      </c>
      <c r="H175" s="11" t="s">
        <v>46</v>
      </c>
      <c r="I175" s="12" t="s">
        <v>24</v>
      </c>
      <c r="J175" s="12" t="n">
        <v>1974</v>
      </c>
      <c r="K175" s="13" t="n">
        <v>0.0396783564792713</v>
      </c>
    </row>
    <row r="176" customFormat="false" ht="15" hidden="false" customHeight="false" outlineLevel="0" collapsed="false">
      <c r="A176" s="9" t="n">
        <v>84</v>
      </c>
      <c r="B176" s="10" t="n">
        <v>19</v>
      </c>
      <c r="C176" s="11" t="s">
        <v>404</v>
      </c>
      <c r="D176" s="11" t="s">
        <v>203</v>
      </c>
      <c r="E176" s="12" t="s">
        <v>24</v>
      </c>
      <c r="F176" s="12" t="n">
        <v>1978</v>
      </c>
      <c r="G176" s="11" t="s">
        <v>405</v>
      </c>
      <c r="H176" s="11" t="s">
        <v>203</v>
      </c>
      <c r="I176" s="12" t="s">
        <v>12</v>
      </c>
      <c r="J176" s="12" t="n">
        <v>1959</v>
      </c>
      <c r="K176" s="13" t="n">
        <v>0.0397130787023343</v>
      </c>
    </row>
    <row r="177" customFormat="false" ht="15" hidden="false" customHeight="false" outlineLevel="0" collapsed="false">
      <c r="A177" s="9" t="n">
        <v>85</v>
      </c>
      <c r="B177" s="10" t="n">
        <v>20</v>
      </c>
      <c r="C177" s="11" t="s">
        <v>406</v>
      </c>
      <c r="D177" s="11" t="s">
        <v>203</v>
      </c>
      <c r="E177" s="12" t="s">
        <v>12</v>
      </c>
      <c r="F177" s="12" t="n">
        <v>1974</v>
      </c>
      <c r="G177" s="11" t="s">
        <v>407</v>
      </c>
      <c r="H177" s="11" t="s">
        <v>203</v>
      </c>
      <c r="I177" s="12" t="s">
        <v>24</v>
      </c>
      <c r="J177" s="12" t="n">
        <v>1984</v>
      </c>
      <c r="K177" s="13" t="n">
        <v>0.039724652771838</v>
      </c>
    </row>
    <row r="178" customFormat="false" ht="15" hidden="false" customHeight="false" outlineLevel="0" collapsed="false">
      <c r="A178" s="9" t="n">
        <v>87</v>
      </c>
      <c r="B178" s="10" t="n">
        <v>21</v>
      </c>
      <c r="C178" s="11" t="s">
        <v>408</v>
      </c>
      <c r="D178" s="11" t="s">
        <v>18</v>
      </c>
      <c r="E178" s="12" t="s">
        <v>24</v>
      </c>
      <c r="F178" s="12" t="n">
        <v>1982</v>
      </c>
      <c r="G178" s="11" t="s">
        <v>409</v>
      </c>
      <c r="H178" s="11" t="s">
        <v>18</v>
      </c>
      <c r="I178" s="12" t="s">
        <v>12</v>
      </c>
      <c r="J178" s="12" t="n">
        <v>1970</v>
      </c>
      <c r="K178" s="13" t="n">
        <v>0.0399561342564994</v>
      </c>
    </row>
    <row r="179" customFormat="false" ht="15" hidden="false" customHeight="false" outlineLevel="0" collapsed="false">
      <c r="A179" s="9" t="n">
        <v>93</v>
      </c>
      <c r="B179" s="10" t="n">
        <v>22</v>
      </c>
      <c r="C179" s="11" t="s">
        <v>410</v>
      </c>
      <c r="D179" s="11" t="s">
        <v>248</v>
      </c>
      <c r="E179" s="12" t="s">
        <v>24</v>
      </c>
      <c r="F179" s="12" t="n">
        <v>1974</v>
      </c>
      <c r="G179" s="11" t="s">
        <v>411</v>
      </c>
      <c r="H179" s="11" t="s">
        <v>248</v>
      </c>
      <c r="I179" s="12" t="s">
        <v>12</v>
      </c>
      <c r="J179" s="12" t="n">
        <v>1978</v>
      </c>
      <c r="K179" s="13" t="n">
        <v>0.0401297453645384</v>
      </c>
    </row>
    <row r="180" customFormat="false" ht="15" hidden="false" customHeight="false" outlineLevel="0" collapsed="false">
      <c r="A180" s="9" t="n">
        <v>98</v>
      </c>
      <c r="B180" s="10" t="n">
        <v>23</v>
      </c>
      <c r="C180" s="11" t="s">
        <v>412</v>
      </c>
      <c r="D180" s="11" t="s">
        <v>248</v>
      </c>
      <c r="E180" s="12" t="s">
        <v>12</v>
      </c>
      <c r="F180" s="12" t="n">
        <v>1972</v>
      </c>
      <c r="G180" s="11" t="s">
        <v>413</v>
      </c>
      <c r="H180" s="11" t="s">
        <v>248</v>
      </c>
      <c r="I180" s="12" t="s">
        <v>24</v>
      </c>
      <c r="J180" s="12" t="n">
        <v>1975</v>
      </c>
      <c r="K180" s="13" t="n">
        <v>0.0404769675878924</v>
      </c>
    </row>
    <row r="181" customFormat="false" ht="15" hidden="false" customHeight="false" outlineLevel="0" collapsed="false">
      <c r="A181" s="9" t="n">
        <v>106</v>
      </c>
      <c r="B181" s="10" t="n">
        <v>24</v>
      </c>
      <c r="C181" s="11" t="s">
        <v>414</v>
      </c>
      <c r="D181" s="11" t="s">
        <v>415</v>
      </c>
      <c r="E181" s="12" t="s">
        <v>24</v>
      </c>
      <c r="F181" s="12" t="n">
        <v>1969</v>
      </c>
      <c r="G181" s="11" t="s">
        <v>416</v>
      </c>
      <c r="H181" s="11" t="s">
        <v>417</v>
      </c>
      <c r="I181" s="12" t="s">
        <v>12</v>
      </c>
      <c r="J181" s="12" t="n">
        <v>1974</v>
      </c>
      <c r="K181" s="13" t="n">
        <v>0.0414260416655452</v>
      </c>
    </row>
    <row r="182" customFormat="false" ht="15" hidden="false" customHeight="false" outlineLevel="0" collapsed="false">
      <c r="A182" s="9" t="n">
        <v>108</v>
      </c>
      <c r="B182" s="10" t="n">
        <v>25</v>
      </c>
      <c r="C182" s="11" t="s">
        <v>418</v>
      </c>
      <c r="D182" s="11" t="s">
        <v>203</v>
      </c>
      <c r="E182" s="12" t="s">
        <v>12</v>
      </c>
      <c r="F182" s="12" t="n">
        <v>1974</v>
      </c>
      <c r="G182" s="11" t="s">
        <v>419</v>
      </c>
      <c r="H182" s="11" t="s">
        <v>203</v>
      </c>
      <c r="I182" s="12" t="s">
        <v>24</v>
      </c>
      <c r="J182" s="12" t="n">
        <v>1975</v>
      </c>
      <c r="K182" s="13" t="n">
        <v>0.0415186342579545</v>
      </c>
    </row>
    <row r="183" customFormat="false" ht="15" hidden="false" customHeight="false" outlineLevel="0" collapsed="false">
      <c r="A183" s="9" t="n">
        <v>117</v>
      </c>
      <c r="B183" s="10" t="n">
        <v>26</v>
      </c>
      <c r="C183" s="11" t="s">
        <v>420</v>
      </c>
      <c r="D183" s="11" t="s">
        <v>326</v>
      </c>
      <c r="E183" s="12" t="s">
        <v>12</v>
      </c>
      <c r="F183" s="12" t="n">
        <v>1972</v>
      </c>
      <c r="G183" s="11" t="s">
        <v>421</v>
      </c>
      <c r="H183" s="11" t="s">
        <v>422</v>
      </c>
      <c r="I183" s="12" t="s">
        <v>24</v>
      </c>
      <c r="J183" s="12" t="n">
        <v>1974</v>
      </c>
      <c r="K183" s="13" t="n">
        <v>0.0422593749972293</v>
      </c>
    </row>
    <row r="184" customFormat="false" ht="15" hidden="false" customHeight="false" outlineLevel="0" collapsed="false">
      <c r="A184" s="9" t="n">
        <v>122</v>
      </c>
      <c r="B184" s="10" t="n">
        <v>27</v>
      </c>
      <c r="C184" s="11" t="s">
        <v>423</v>
      </c>
      <c r="D184" s="11" t="s">
        <v>135</v>
      </c>
      <c r="E184" s="12" t="s">
        <v>24</v>
      </c>
      <c r="F184" s="12" t="n">
        <v>1970</v>
      </c>
      <c r="G184" s="11" t="s">
        <v>424</v>
      </c>
      <c r="H184" s="11" t="s">
        <v>135</v>
      </c>
      <c r="I184" s="12" t="s">
        <v>12</v>
      </c>
      <c r="J184" s="12" t="n">
        <v>1969</v>
      </c>
      <c r="K184" s="13" t="n">
        <v>0.0428728009210317</v>
      </c>
    </row>
    <row r="185" customFormat="false" ht="15" hidden="false" customHeight="false" outlineLevel="0" collapsed="false">
      <c r="A185" s="9" t="n">
        <v>123</v>
      </c>
      <c r="B185" s="10" t="n">
        <v>28</v>
      </c>
      <c r="C185" s="11" t="s">
        <v>425</v>
      </c>
      <c r="D185" s="11" t="s">
        <v>84</v>
      </c>
      <c r="E185" s="12" t="s">
        <v>24</v>
      </c>
      <c r="F185" s="12" t="n">
        <v>1974</v>
      </c>
      <c r="G185" s="11" t="s">
        <v>426</v>
      </c>
      <c r="H185" s="11" t="s">
        <v>84</v>
      </c>
      <c r="I185" s="12" t="s">
        <v>12</v>
      </c>
      <c r="J185" s="12" t="n">
        <v>1976</v>
      </c>
      <c r="K185" s="13" t="n">
        <v>0.042895949074591</v>
      </c>
    </row>
    <row r="186" customFormat="false" ht="15" hidden="false" customHeight="false" outlineLevel="0" collapsed="false">
      <c r="A186" s="9" t="n">
        <v>127</v>
      </c>
      <c r="B186" s="10" t="n">
        <v>29</v>
      </c>
      <c r="C186" s="11" t="s">
        <v>427</v>
      </c>
      <c r="D186" s="11" t="s">
        <v>170</v>
      </c>
      <c r="E186" s="12" t="s">
        <v>24</v>
      </c>
      <c r="F186" s="12" t="n">
        <v>1978</v>
      </c>
      <c r="G186" s="11" t="s">
        <v>428</v>
      </c>
      <c r="H186" s="11" t="s">
        <v>170</v>
      </c>
      <c r="I186" s="12" t="s">
        <v>12</v>
      </c>
      <c r="J186" s="12" t="n">
        <v>1970</v>
      </c>
      <c r="K186" s="13" t="n">
        <v>0.0431505786982598</v>
      </c>
    </row>
    <row r="187" customFormat="false" ht="15" hidden="false" customHeight="false" outlineLevel="0" collapsed="false">
      <c r="A187" s="9" t="n">
        <v>143</v>
      </c>
      <c r="B187" s="10" t="n">
        <v>30</v>
      </c>
      <c r="C187" s="11" t="s">
        <v>429</v>
      </c>
      <c r="D187" s="11" t="s">
        <v>84</v>
      </c>
      <c r="E187" s="12" t="s">
        <v>24</v>
      </c>
      <c r="F187" s="12" t="n">
        <v>1967</v>
      </c>
      <c r="G187" s="11" t="s">
        <v>430</v>
      </c>
      <c r="H187" s="11" t="s">
        <v>431</v>
      </c>
      <c r="I187" s="12" t="s">
        <v>12</v>
      </c>
      <c r="J187" s="12" t="n">
        <v>1972</v>
      </c>
      <c r="K187" s="13" t="n">
        <v>0.0441112268454162</v>
      </c>
    </row>
    <row r="188" customFormat="false" ht="15" hidden="false" customHeight="false" outlineLevel="0" collapsed="false">
      <c r="A188" s="9" t="n">
        <v>147</v>
      </c>
      <c r="B188" s="10" t="n">
        <v>31</v>
      </c>
      <c r="C188" s="11" t="s">
        <v>432</v>
      </c>
      <c r="D188" s="11" t="s">
        <v>170</v>
      </c>
      <c r="E188" s="12" t="s">
        <v>24</v>
      </c>
      <c r="F188" s="12" t="n">
        <v>1986</v>
      </c>
      <c r="G188" s="11" t="s">
        <v>433</v>
      </c>
      <c r="H188" s="11" t="s">
        <v>170</v>
      </c>
      <c r="I188" s="12" t="s">
        <v>12</v>
      </c>
      <c r="J188" s="12" t="n">
        <v>1981</v>
      </c>
      <c r="K188" s="13" t="n">
        <v>0.044608912030526</v>
      </c>
    </row>
    <row r="189" customFormat="false" ht="15" hidden="false" customHeight="false" outlineLevel="0" collapsed="false">
      <c r="A189" s="9" t="n">
        <v>153</v>
      </c>
      <c r="B189" s="10" t="n">
        <v>32</v>
      </c>
      <c r="C189" s="11" t="s">
        <v>434</v>
      </c>
      <c r="D189" s="11" t="s">
        <v>170</v>
      </c>
      <c r="E189" s="12" t="s">
        <v>12</v>
      </c>
      <c r="F189" s="12" t="n">
        <v>1963</v>
      </c>
      <c r="G189" s="11" t="s">
        <v>435</v>
      </c>
      <c r="H189" s="11" t="s">
        <v>170</v>
      </c>
      <c r="I189" s="12" t="s">
        <v>24</v>
      </c>
      <c r="J189" s="12" t="n">
        <v>1988</v>
      </c>
      <c r="K189" s="13" t="n">
        <v>0.0452107638848247</v>
      </c>
    </row>
    <row r="190" customFormat="false" ht="15" hidden="false" customHeight="false" outlineLevel="0" collapsed="false">
      <c r="A190" s="9" t="n">
        <v>154</v>
      </c>
      <c r="B190" s="10" t="n">
        <v>33</v>
      </c>
      <c r="C190" s="11" t="s">
        <v>436</v>
      </c>
      <c r="D190" s="11" t="s">
        <v>437</v>
      </c>
      <c r="E190" s="12" t="s">
        <v>12</v>
      </c>
      <c r="F190" s="12" t="n">
        <v>1967</v>
      </c>
      <c r="G190" s="11" t="s">
        <v>438</v>
      </c>
      <c r="H190" s="11" t="s">
        <v>437</v>
      </c>
      <c r="I190" s="12" t="s">
        <v>24</v>
      </c>
      <c r="J190" s="12" t="n">
        <v>1969</v>
      </c>
      <c r="K190" s="13" t="n">
        <v>0.0455811342544621</v>
      </c>
    </row>
    <row r="191" customFormat="false" ht="15" hidden="false" customHeight="false" outlineLevel="0" collapsed="false">
      <c r="A191" s="9" t="n">
        <v>169</v>
      </c>
      <c r="B191" s="10" t="n">
        <v>34</v>
      </c>
      <c r="C191" s="11" t="s">
        <v>439</v>
      </c>
      <c r="D191" s="11" t="s">
        <v>440</v>
      </c>
      <c r="E191" s="12" t="s">
        <v>24</v>
      </c>
      <c r="F191" s="12" t="n">
        <v>1970</v>
      </c>
      <c r="G191" s="11" t="s">
        <v>441</v>
      </c>
      <c r="H191" s="11" t="s">
        <v>440</v>
      </c>
      <c r="I191" s="12" t="s">
        <v>12</v>
      </c>
      <c r="J191" s="12" t="n">
        <v>1970</v>
      </c>
      <c r="K191" s="13" t="n">
        <v>0.047294097217673</v>
      </c>
    </row>
    <row r="192" customFormat="false" ht="15" hidden="false" customHeight="false" outlineLevel="0" collapsed="false">
      <c r="A192" s="9" t="n">
        <v>182</v>
      </c>
      <c r="B192" s="10" t="n">
        <v>35</v>
      </c>
      <c r="C192" s="11" t="s">
        <v>442</v>
      </c>
      <c r="D192" s="11" t="s">
        <v>37</v>
      </c>
      <c r="E192" s="12" t="s">
        <v>24</v>
      </c>
      <c r="F192" s="12" t="n">
        <v>1975</v>
      </c>
      <c r="G192" s="11" t="s">
        <v>443</v>
      </c>
      <c r="H192" s="11" t="s">
        <v>37</v>
      </c>
      <c r="I192" s="12" t="s">
        <v>12</v>
      </c>
      <c r="J192" s="12" t="n">
        <v>1973</v>
      </c>
      <c r="K192" s="13" t="n">
        <v>0.0489144675884745</v>
      </c>
    </row>
    <row r="193" customFormat="false" ht="15" hidden="false" customHeight="false" outlineLevel="0" collapsed="false">
      <c r="A193" s="9" t="n">
        <v>184</v>
      </c>
      <c r="B193" s="10" t="n">
        <v>36</v>
      </c>
      <c r="C193" s="11" t="s">
        <v>444</v>
      </c>
      <c r="D193" s="11" t="s">
        <v>84</v>
      </c>
      <c r="E193" s="12" t="s">
        <v>12</v>
      </c>
      <c r="F193" s="12" t="n">
        <v>1967</v>
      </c>
      <c r="G193" s="11" t="s">
        <v>445</v>
      </c>
      <c r="H193" s="11" t="s">
        <v>84</v>
      </c>
      <c r="I193" s="12" t="s">
        <v>24</v>
      </c>
      <c r="J193" s="12" t="n">
        <v>1970</v>
      </c>
      <c r="K193" s="13" t="n">
        <v>0.0492964120348915</v>
      </c>
    </row>
    <row r="194" customFormat="false" ht="15" hidden="false" customHeight="false" outlineLevel="0" collapsed="false">
      <c r="A194" s="9" t="n">
        <v>197</v>
      </c>
      <c r="B194" s="10" t="n">
        <v>37</v>
      </c>
      <c r="C194" s="11" t="s">
        <v>446</v>
      </c>
      <c r="D194" s="11" t="s">
        <v>178</v>
      </c>
      <c r="E194" s="12" t="s">
        <v>24</v>
      </c>
      <c r="F194" s="12" t="n">
        <v>1979</v>
      </c>
      <c r="G194" s="11" t="s">
        <v>447</v>
      </c>
      <c r="H194" s="11" t="s">
        <v>178</v>
      </c>
      <c r="I194" s="12" t="s">
        <v>12</v>
      </c>
      <c r="J194" s="12" t="n">
        <v>1968</v>
      </c>
      <c r="K194" s="13" t="n">
        <v>0.0528843749998487</v>
      </c>
    </row>
    <row r="195" customFormat="false" ht="15" hidden="false" customHeight="false" outlineLevel="0" collapsed="false">
      <c r="A195" s="9" t="n">
        <v>206</v>
      </c>
      <c r="B195" s="10" t="n">
        <v>38</v>
      </c>
      <c r="C195" s="11" t="s">
        <v>448</v>
      </c>
      <c r="D195" s="11" t="s">
        <v>37</v>
      </c>
      <c r="E195" s="12" t="s">
        <v>12</v>
      </c>
      <c r="F195" s="12" t="n">
        <v>1972</v>
      </c>
      <c r="G195" s="11" t="s">
        <v>449</v>
      </c>
      <c r="H195" s="11" t="s">
        <v>46</v>
      </c>
      <c r="I195" s="12" t="s">
        <v>24</v>
      </c>
      <c r="J195" s="12" t="n">
        <v>1985</v>
      </c>
      <c r="K195" s="13" t="n">
        <v>0.0546899305554689</v>
      </c>
    </row>
    <row r="196" customFormat="false" ht="15" hidden="false" customHeight="false" outlineLevel="0" collapsed="false">
      <c r="A196" s="9" t="n">
        <v>207</v>
      </c>
      <c r="B196" s="10" t="n">
        <v>39</v>
      </c>
      <c r="C196" s="11" t="s">
        <v>450</v>
      </c>
      <c r="D196" s="11" t="s">
        <v>88</v>
      </c>
      <c r="E196" s="12" t="s">
        <v>24</v>
      </c>
      <c r="F196" s="12" t="n">
        <v>1972</v>
      </c>
      <c r="G196" s="11" t="s">
        <v>451</v>
      </c>
      <c r="H196" s="11" t="s">
        <v>88</v>
      </c>
      <c r="I196" s="12" t="s">
        <v>12</v>
      </c>
      <c r="J196" s="12" t="n">
        <v>1973</v>
      </c>
      <c r="K196" s="13" t="n">
        <v>0.055245486109925</v>
      </c>
    </row>
    <row r="197" customFormat="false" ht="15" hidden="false" customHeight="false" outlineLevel="0" collapsed="false">
      <c r="A197" s="9" t="n">
        <v>208</v>
      </c>
      <c r="B197" s="10" t="n">
        <v>40</v>
      </c>
      <c r="C197" s="11" t="s">
        <v>452</v>
      </c>
      <c r="D197" s="11" t="s">
        <v>46</v>
      </c>
      <c r="E197" s="12" t="s">
        <v>24</v>
      </c>
      <c r="F197" s="12" t="n">
        <v>1977</v>
      </c>
      <c r="G197" s="11" t="s">
        <v>453</v>
      </c>
      <c r="H197" s="11" t="s">
        <v>46</v>
      </c>
      <c r="I197" s="12" t="s">
        <v>12</v>
      </c>
      <c r="J197" s="12" t="n">
        <v>1975</v>
      </c>
      <c r="K197" s="13" t="n">
        <v>0.0564607638880261</v>
      </c>
    </row>
    <row r="198" customFormat="false" ht="15" hidden="false" customHeight="false" outlineLevel="0" collapsed="false">
      <c r="A198" s="9" t="n">
        <v>211</v>
      </c>
      <c r="B198" s="10" t="n">
        <v>41</v>
      </c>
      <c r="C198" s="11" t="s">
        <v>454</v>
      </c>
      <c r="D198" s="11" t="s">
        <v>46</v>
      </c>
      <c r="E198" s="12" t="s">
        <v>24</v>
      </c>
      <c r="F198" s="12" t="n">
        <v>1973</v>
      </c>
      <c r="G198" s="11" t="s">
        <v>455</v>
      </c>
      <c r="H198" s="11" t="s">
        <v>46</v>
      </c>
      <c r="I198" s="12" t="s">
        <v>12</v>
      </c>
      <c r="J198" s="12" t="n">
        <v>1964</v>
      </c>
      <c r="K198" s="13" t="n">
        <v>0.0612408564775251</v>
      </c>
    </row>
    <row r="199" customFormat="false" ht="15" hidden="false" customHeight="false" outlineLevel="0" collapsed="false">
      <c r="A199" s="9"/>
      <c r="B199" s="10"/>
      <c r="C199" s="14" t="s">
        <v>456</v>
      </c>
      <c r="D199" s="11"/>
      <c r="E199" s="12"/>
      <c r="F199" s="12"/>
      <c r="G199" s="11"/>
      <c r="H199" s="11"/>
      <c r="I199" s="12"/>
      <c r="J199" s="12"/>
      <c r="K199" s="13"/>
    </row>
    <row r="200" customFormat="false" ht="15" hidden="false" customHeight="false" outlineLevel="0" collapsed="false">
      <c r="A200" s="9" t="n">
        <v>74</v>
      </c>
      <c r="B200" s="10" t="n">
        <v>1</v>
      </c>
      <c r="C200" s="11" t="s">
        <v>457</v>
      </c>
      <c r="D200" s="11" t="s">
        <v>37</v>
      </c>
      <c r="E200" s="12" t="s">
        <v>24</v>
      </c>
      <c r="F200" s="12" t="n">
        <v>1966</v>
      </c>
      <c r="G200" s="11" t="s">
        <v>458</v>
      </c>
      <c r="H200" s="11" t="s">
        <v>37</v>
      </c>
      <c r="I200" s="12" t="s">
        <v>12</v>
      </c>
      <c r="J200" s="12" t="n">
        <v>1963</v>
      </c>
      <c r="K200" s="13" t="n">
        <v>0.0390186342556262</v>
      </c>
    </row>
    <row r="201" customFormat="false" ht="15" hidden="false" customHeight="false" outlineLevel="0" collapsed="false">
      <c r="A201" s="9" t="n">
        <v>124</v>
      </c>
      <c r="B201" s="10" t="n">
        <v>2</v>
      </c>
      <c r="C201" s="11" t="s">
        <v>459</v>
      </c>
      <c r="D201" s="11" t="s">
        <v>37</v>
      </c>
      <c r="E201" s="12" t="s">
        <v>24</v>
      </c>
      <c r="F201" s="12" t="n">
        <v>1971</v>
      </c>
      <c r="G201" s="11" t="s">
        <v>460</v>
      </c>
      <c r="H201" s="11" t="s">
        <v>37</v>
      </c>
      <c r="I201" s="12" t="s">
        <v>12</v>
      </c>
      <c r="J201" s="12" t="n">
        <v>1961</v>
      </c>
      <c r="K201" s="13" t="n">
        <v>0.0429422453671577</v>
      </c>
    </row>
    <row r="202" customFormat="false" ht="15" hidden="false" customHeight="false" outlineLevel="0" collapsed="false">
      <c r="A202" s="9" t="n">
        <v>131</v>
      </c>
      <c r="B202" s="10" t="n">
        <v>3</v>
      </c>
      <c r="C202" s="11" t="s">
        <v>461</v>
      </c>
      <c r="D202" s="11" t="s">
        <v>33</v>
      </c>
      <c r="E202" s="12" t="s">
        <v>24</v>
      </c>
      <c r="F202" s="12" t="n">
        <v>1975</v>
      </c>
      <c r="G202" s="11" t="s">
        <v>462</v>
      </c>
      <c r="H202" s="11" t="s">
        <v>33</v>
      </c>
      <c r="I202" s="12" t="s">
        <v>12</v>
      </c>
      <c r="J202" s="12" t="n">
        <v>1956</v>
      </c>
      <c r="K202" s="13" t="n">
        <v>0.0433241898135748</v>
      </c>
    </row>
    <row r="203" customFormat="false" ht="15" hidden="false" customHeight="false" outlineLevel="0" collapsed="false">
      <c r="A203" s="9" t="n">
        <v>142</v>
      </c>
      <c r="B203" s="10" t="n">
        <v>4</v>
      </c>
      <c r="C203" s="11" t="s">
        <v>463</v>
      </c>
      <c r="D203" s="11" t="s">
        <v>163</v>
      </c>
      <c r="E203" s="12" t="s">
        <v>12</v>
      </c>
      <c r="F203" s="12" t="n">
        <v>1965</v>
      </c>
      <c r="G203" s="11" t="s">
        <v>464</v>
      </c>
      <c r="H203" s="11" t="s">
        <v>163</v>
      </c>
      <c r="I203" s="12" t="s">
        <v>24</v>
      </c>
      <c r="J203" s="12" t="n">
        <v>1962</v>
      </c>
      <c r="K203" s="13" t="n">
        <v>0.0440533564760699</v>
      </c>
    </row>
    <row r="204" customFormat="false" ht="15" hidden="false" customHeight="false" outlineLevel="0" collapsed="false">
      <c r="A204" s="9" t="n">
        <v>162</v>
      </c>
      <c r="B204" s="10" t="n">
        <v>5</v>
      </c>
      <c r="C204" s="11" t="s">
        <v>465</v>
      </c>
      <c r="D204" s="11" t="s">
        <v>303</v>
      </c>
      <c r="E204" s="12" t="s">
        <v>24</v>
      </c>
      <c r="F204" s="12" t="n">
        <v>1956</v>
      </c>
      <c r="G204" s="11" t="s">
        <v>466</v>
      </c>
      <c r="H204" s="11" t="s">
        <v>303</v>
      </c>
      <c r="I204" s="12" t="s">
        <v>12</v>
      </c>
      <c r="J204" s="12" t="n">
        <v>1962</v>
      </c>
      <c r="K204" s="13" t="n">
        <v>0.0467848379630595</v>
      </c>
    </row>
    <row r="205" customFormat="false" ht="15" hidden="false" customHeight="false" outlineLevel="0" collapsed="false">
      <c r="A205" s="9" t="n">
        <v>164</v>
      </c>
      <c r="B205" s="10" t="n">
        <v>6</v>
      </c>
      <c r="C205" s="11" t="s">
        <v>467</v>
      </c>
      <c r="D205" s="11" t="s">
        <v>147</v>
      </c>
      <c r="E205" s="12" t="s">
        <v>12</v>
      </c>
      <c r="F205" s="12" t="n">
        <v>1952</v>
      </c>
      <c r="G205" s="11" t="s">
        <v>468</v>
      </c>
      <c r="H205" s="11" t="s">
        <v>147</v>
      </c>
      <c r="I205" s="12" t="s">
        <v>24</v>
      </c>
      <c r="J205" s="12" t="n">
        <v>1965</v>
      </c>
      <c r="K205" s="13" t="n">
        <v>0.0469237268480356</v>
      </c>
    </row>
    <row r="206" customFormat="false" ht="15" hidden="false" customHeight="false" outlineLevel="0" collapsed="false">
      <c r="A206" s="9" t="n">
        <v>173</v>
      </c>
      <c r="B206" s="10" t="n">
        <v>7</v>
      </c>
      <c r="C206" s="11" t="s">
        <v>469</v>
      </c>
      <c r="D206" s="11" t="s">
        <v>470</v>
      </c>
      <c r="E206" s="12" t="s">
        <v>12</v>
      </c>
      <c r="F206" s="12" t="n">
        <v>1960</v>
      </c>
      <c r="G206" s="11" t="s">
        <v>471</v>
      </c>
      <c r="H206" s="11" t="s">
        <v>470</v>
      </c>
      <c r="I206" s="12" t="s">
        <v>24</v>
      </c>
      <c r="J206" s="12" t="n">
        <v>1964</v>
      </c>
      <c r="K206" s="13" t="n">
        <v>0.0476991898103734</v>
      </c>
    </row>
    <row r="207" customFormat="false" ht="15" hidden="false" customHeight="false" outlineLevel="0" collapsed="false">
      <c r="A207" s="9" t="n">
        <v>177</v>
      </c>
      <c r="B207" s="10" t="n">
        <v>8</v>
      </c>
      <c r="C207" s="11" t="s">
        <v>472</v>
      </c>
      <c r="D207" s="11" t="s">
        <v>37</v>
      </c>
      <c r="E207" s="12" t="s">
        <v>12</v>
      </c>
      <c r="F207" s="12" t="n">
        <v>1962</v>
      </c>
      <c r="G207" s="11" t="s">
        <v>473</v>
      </c>
      <c r="H207" s="11" t="s">
        <v>37</v>
      </c>
      <c r="I207" s="12" t="s">
        <v>24</v>
      </c>
      <c r="J207" s="12" t="n">
        <v>1965</v>
      </c>
      <c r="K207" s="13" t="n">
        <v>0.0480811342567904</v>
      </c>
    </row>
    <row r="208" customFormat="false" ht="15" hidden="false" customHeight="false" outlineLevel="0" collapsed="false">
      <c r="A208" s="9" t="n">
        <v>180</v>
      </c>
      <c r="B208" s="10" t="n">
        <v>9</v>
      </c>
      <c r="C208" s="11" t="s">
        <v>474</v>
      </c>
      <c r="D208" s="11" t="s">
        <v>11</v>
      </c>
      <c r="E208" s="12" t="s">
        <v>12</v>
      </c>
      <c r="F208" s="12" t="n">
        <v>1965</v>
      </c>
      <c r="G208" s="11" t="s">
        <v>475</v>
      </c>
      <c r="H208" s="11" t="s">
        <v>11</v>
      </c>
      <c r="I208" s="12" t="s">
        <v>24</v>
      </c>
      <c r="J208" s="12" t="n">
        <v>1960</v>
      </c>
      <c r="K208" s="13" t="n">
        <v>0.0484399305496481</v>
      </c>
    </row>
    <row r="209" customFormat="false" ht="15" hidden="false" customHeight="false" outlineLevel="0" collapsed="false">
      <c r="A209" s="9" t="n">
        <v>185</v>
      </c>
      <c r="B209" s="10" t="n">
        <v>10</v>
      </c>
      <c r="C209" s="11" t="s">
        <v>476</v>
      </c>
      <c r="D209" s="11" t="s">
        <v>35</v>
      </c>
      <c r="E209" s="12" t="s">
        <v>24</v>
      </c>
      <c r="F209" s="12" t="n">
        <v>1957</v>
      </c>
      <c r="G209" s="11" t="s">
        <v>477</v>
      </c>
      <c r="H209" s="11" t="s">
        <v>35</v>
      </c>
      <c r="I209" s="12" t="s">
        <v>12</v>
      </c>
      <c r="J209" s="12" t="n">
        <v>1969</v>
      </c>
      <c r="K209" s="13" t="n">
        <v>0.0495394675890566</v>
      </c>
    </row>
    <row r="210" customFormat="false" ht="15" hidden="false" customHeight="false" outlineLevel="0" collapsed="false">
      <c r="A210" s="9" t="n">
        <v>187</v>
      </c>
      <c r="B210" s="10" t="n">
        <v>11</v>
      </c>
      <c r="C210" s="11" t="s">
        <v>478</v>
      </c>
      <c r="D210" s="11" t="s">
        <v>170</v>
      </c>
      <c r="E210" s="12" t="s">
        <v>12</v>
      </c>
      <c r="F210" s="12" t="n">
        <v>1969</v>
      </c>
      <c r="G210" s="11" t="s">
        <v>479</v>
      </c>
      <c r="H210" s="11" t="s">
        <v>170</v>
      </c>
      <c r="I210" s="12" t="s">
        <v>24</v>
      </c>
      <c r="J210" s="12" t="n">
        <v>1965</v>
      </c>
      <c r="K210" s="13" t="n">
        <v>0.0497825231432216</v>
      </c>
    </row>
    <row r="211" customFormat="false" ht="15" hidden="false" customHeight="false" outlineLevel="0" collapsed="false">
      <c r="A211" s="9" t="n">
        <v>189</v>
      </c>
      <c r="B211" s="10" t="n">
        <v>12</v>
      </c>
      <c r="C211" s="11" t="s">
        <v>480</v>
      </c>
      <c r="D211" s="11" t="s">
        <v>319</v>
      </c>
      <c r="E211" s="12" t="s">
        <v>12</v>
      </c>
      <c r="F211" s="12" t="n">
        <v>1955</v>
      </c>
      <c r="G211" s="11" t="s">
        <v>481</v>
      </c>
      <c r="H211" s="11" t="s">
        <v>319</v>
      </c>
      <c r="I211" s="12" t="s">
        <v>24</v>
      </c>
      <c r="J211" s="12" t="n">
        <v>1967</v>
      </c>
      <c r="K211" s="13" t="n">
        <v>0.050569560182339</v>
      </c>
    </row>
    <row r="212" customFormat="false" ht="15" hidden="false" customHeight="false" outlineLevel="0" collapsed="false">
      <c r="A212" s="9" t="n">
        <v>195</v>
      </c>
      <c r="B212" s="10" t="n">
        <v>13</v>
      </c>
      <c r="C212" s="11" t="s">
        <v>482</v>
      </c>
      <c r="D212" s="11" t="s">
        <v>37</v>
      </c>
      <c r="E212" s="12" t="s">
        <v>24</v>
      </c>
      <c r="F212" s="12" t="n">
        <v>1968</v>
      </c>
      <c r="G212" s="11" t="s">
        <v>483</v>
      </c>
      <c r="H212" s="11" t="s">
        <v>147</v>
      </c>
      <c r="I212" s="12" t="s">
        <v>12</v>
      </c>
      <c r="J212" s="12" t="n">
        <v>1947</v>
      </c>
      <c r="K212" s="13" t="n">
        <v>0.0522478009224869</v>
      </c>
    </row>
    <row r="213" customFormat="false" ht="15" hidden="false" customHeight="false" outlineLevel="0" collapsed="false">
      <c r="A213" s="9" t="n">
        <v>199</v>
      </c>
      <c r="B213" s="10" t="n">
        <v>14</v>
      </c>
      <c r="C213" s="11" t="s">
        <v>484</v>
      </c>
      <c r="D213" s="11" t="s">
        <v>46</v>
      </c>
      <c r="E213" s="12" t="s">
        <v>12</v>
      </c>
      <c r="F213" s="12" t="n">
        <v>1963</v>
      </c>
      <c r="G213" s="11" t="s">
        <v>485</v>
      </c>
      <c r="H213" s="11" t="s">
        <v>147</v>
      </c>
      <c r="I213" s="12" t="s">
        <v>24</v>
      </c>
      <c r="J213" s="12" t="n">
        <v>1961</v>
      </c>
      <c r="K213" s="13" t="n">
        <v>0.0533589120313991</v>
      </c>
    </row>
    <row r="214" customFormat="false" ht="15" hidden="false" customHeight="false" outlineLevel="0" collapsed="false">
      <c r="A214" s="9" t="n">
        <v>202</v>
      </c>
      <c r="B214" s="10" t="n">
        <v>15</v>
      </c>
      <c r="C214" s="11" t="s">
        <v>486</v>
      </c>
      <c r="D214" s="11" t="s">
        <v>18</v>
      </c>
      <c r="E214" s="12" t="s">
        <v>24</v>
      </c>
      <c r="F214" s="12" t="n">
        <v>1959</v>
      </c>
      <c r="G214" s="11" t="s">
        <v>487</v>
      </c>
      <c r="H214" s="11" t="s">
        <v>488</v>
      </c>
      <c r="I214" s="12" t="s">
        <v>12</v>
      </c>
      <c r="J214" s="12" t="n">
        <v>1973</v>
      </c>
      <c r="K214" s="13" t="n">
        <v>0.0538450231470051</v>
      </c>
    </row>
    <row r="215" customFormat="false" ht="15" hidden="false" customHeight="false" outlineLevel="0" collapsed="false">
      <c r="A215" s="9" t="n">
        <v>203</v>
      </c>
      <c r="B215" s="10" t="n">
        <v>16</v>
      </c>
      <c r="C215" s="11" t="s">
        <v>489</v>
      </c>
      <c r="D215" s="11" t="s">
        <v>147</v>
      </c>
      <c r="E215" s="12" t="s">
        <v>12</v>
      </c>
      <c r="F215" s="12" t="n">
        <v>1951</v>
      </c>
      <c r="G215" s="11" t="s">
        <v>490</v>
      </c>
      <c r="H215" s="11" t="s">
        <v>147</v>
      </c>
      <c r="I215" s="12" t="s">
        <v>24</v>
      </c>
      <c r="J215" s="12" t="n">
        <v>1966</v>
      </c>
      <c r="K215" s="13" t="n">
        <v>0.0539491898089182</v>
      </c>
    </row>
    <row r="216" customFormat="false" ht="15" hidden="false" customHeight="false" outlineLevel="0" collapsed="false">
      <c r="A216" s="9" t="n">
        <v>204</v>
      </c>
      <c r="B216" s="10" t="n">
        <v>17</v>
      </c>
      <c r="C216" s="11" t="s">
        <v>491</v>
      </c>
      <c r="D216" s="11" t="s">
        <v>55</v>
      </c>
      <c r="E216" s="12" t="s">
        <v>24</v>
      </c>
      <c r="F216" s="12" t="n">
        <v>1962</v>
      </c>
      <c r="G216" s="11" t="s">
        <v>492</v>
      </c>
      <c r="H216" s="11" t="s">
        <v>55</v>
      </c>
      <c r="I216" s="12" t="s">
        <v>12</v>
      </c>
      <c r="J216" s="12" t="n">
        <v>1967</v>
      </c>
      <c r="K216" s="13" t="n">
        <v>0.0543311342553352</v>
      </c>
    </row>
    <row r="217" customFormat="false" ht="15" hidden="false" customHeight="false" outlineLevel="0" collapsed="false">
      <c r="A217" s="9" t="n">
        <v>209</v>
      </c>
      <c r="B217" s="10" t="n">
        <v>18</v>
      </c>
      <c r="C217" s="11" t="s">
        <v>493</v>
      </c>
      <c r="D217" s="11" t="s">
        <v>319</v>
      </c>
      <c r="E217" s="12" t="s">
        <v>12</v>
      </c>
      <c r="F217" s="12" t="n">
        <v>1943</v>
      </c>
      <c r="G217" s="11" t="s">
        <v>494</v>
      </c>
      <c r="H217" s="11" t="s">
        <v>319</v>
      </c>
      <c r="I217" s="12" t="s">
        <v>24</v>
      </c>
      <c r="J217" s="12" t="n">
        <v>1968</v>
      </c>
      <c r="K217" s="13" t="n">
        <v>0.057895949074009</v>
      </c>
    </row>
    <row r="218" customFormat="false" ht="15" hidden="false" customHeight="false" outlineLevel="0" collapsed="false">
      <c r="A218" s="9" t="n">
        <v>210</v>
      </c>
      <c r="B218" s="10" t="n">
        <v>19</v>
      </c>
      <c r="C218" s="11" t="s">
        <v>495</v>
      </c>
      <c r="D218" s="11" t="s">
        <v>144</v>
      </c>
      <c r="E218" s="12" t="s">
        <v>24</v>
      </c>
      <c r="F218" s="12" t="n">
        <v>1965</v>
      </c>
      <c r="G218" s="11" t="s">
        <v>496</v>
      </c>
      <c r="H218" s="11" t="s">
        <v>144</v>
      </c>
      <c r="I218" s="12" t="s">
        <v>12</v>
      </c>
      <c r="J218" s="12" t="n">
        <v>1941</v>
      </c>
      <c r="K218" s="13" t="n">
        <v>0.0610093750001397</v>
      </c>
    </row>
    <row r="219" customFormat="false" ht="15" hidden="false" customHeight="false" outlineLevel="0" collapsed="false">
      <c r="A219" s="9"/>
      <c r="B219" s="10"/>
      <c r="C219" s="14" t="s">
        <v>497</v>
      </c>
      <c r="D219" s="11"/>
      <c r="E219" s="12"/>
      <c r="F219" s="12"/>
      <c r="G219" s="11"/>
      <c r="H219" s="11"/>
      <c r="I219" s="12"/>
      <c r="J219" s="12"/>
      <c r="K219" s="13"/>
    </row>
    <row r="220" customFormat="false" ht="15" hidden="false" customHeight="false" outlineLevel="0" collapsed="false">
      <c r="A220" s="9" t="n">
        <v>139</v>
      </c>
      <c r="B220" s="10" t="n">
        <v>1</v>
      </c>
      <c r="C220" s="11" t="s">
        <v>498</v>
      </c>
      <c r="D220" s="11" t="s">
        <v>67</v>
      </c>
      <c r="E220" s="12" t="s">
        <v>24</v>
      </c>
      <c r="F220" s="12" t="n">
        <v>1988</v>
      </c>
      <c r="G220" s="11" t="s">
        <v>499</v>
      </c>
      <c r="H220" s="11" t="s">
        <v>67</v>
      </c>
      <c r="I220" s="12" t="s">
        <v>24</v>
      </c>
      <c r="J220" s="12" t="n">
        <v>1967</v>
      </c>
      <c r="K220" s="13" t="n">
        <v>0.0438334490681882</v>
      </c>
    </row>
    <row r="221" customFormat="false" ht="15" hidden="false" customHeight="false" outlineLevel="0" collapsed="false">
      <c r="A221" s="9" t="n">
        <v>149</v>
      </c>
      <c r="B221" s="10" t="n">
        <v>2</v>
      </c>
      <c r="C221" s="11" t="s">
        <v>500</v>
      </c>
      <c r="D221" s="11" t="s">
        <v>239</v>
      </c>
      <c r="E221" s="12" t="s">
        <v>24</v>
      </c>
      <c r="F221" s="12" t="n">
        <v>1978</v>
      </c>
      <c r="G221" s="11" t="s">
        <v>501</v>
      </c>
      <c r="H221" s="11" t="s">
        <v>239</v>
      </c>
      <c r="I221" s="12" t="s">
        <v>24</v>
      </c>
      <c r="J221" s="12" t="n">
        <v>1961</v>
      </c>
      <c r="K221" s="13" t="n">
        <v>0.044747800922778</v>
      </c>
    </row>
    <row r="222" customFormat="false" ht="15" hidden="false" customHeight="false" outlineLevel="0" collapsed="false">
      <c r="A222" s="9" t="n">
        <v>157</v>
      </c>
      <c r="B222" s="10" t="n">
        <v>3</v>
      </c>
      <c r="C222" s="11" t="s">
        <v>502</v>
      </c>
      <c r="D222" s="11" t="s">
        <v>88</v>
      </c>
      <c r="E222" s="12" t="s">
        <v>24</v>
      </c>
      <c r="F222" s="12" t="n">
        <v>1974</v>
      </c>
      <c r="G222" s="11" t="s">
        <v>503</v>
      </c>
      <c r="H222" s="11" t="s">
        <v>88</v>
      </c>
      <c r="I222" s="12" t="s">
        <v>24</v>
      </c>
      <c r="J222" s="12" t="n">
        <v>1990</v>
      </c>
      <c r="K222" s="13" t="n">
        <v>0.0458357638854068</v>
      </c>
    </row>
    <row r="223" customFormat="false" ht="15" hidden="false" customHeight="false" outlineLevel="0" collapsed="false">
      <c r="A223" s="9" t="n">
        <v>179</v>
      </c>
      <c r="B223" s="10" t="n">
        <v>4</v>
      </c>
      <c r="C223" s="11" t="s">
        <v>504</v>
      </c>
      <c r="D223" s="11" t="s">
        <v>33</v>
      </c>
      <c r="E223" s="12" t="s">
        <v>24</v>
      </c>
      <c r="F223" s="12" t="n">
        <v>1980</v>
      </c>
      <c r="G223" s="11" t="s">
        <v>505</v>
      </c>
      <c r="H223" s="11" t="s">
        <v>33</v>
      </c>
      <c r="I223" s="12" t="s">
        <v>24</v>
      </c>
      <c r="J223" s="12" t="n">
        <v>1966</v>
      </c>
      <c r="K223" s="13" t="n">
        <v>0.0483473379572388</v>
      </c>
    </row>
    <row r="224" customFormat="false" ht="15" hidden="false" customHeight="false" outlineLevel="0" collapsed="false">
      <c r="A224" s="9" t="n">
        <v>192</v>
      </c>
      <c r="B224" s="10" t="n">
        <v>5</v>
      </c>
      <c r="C224" s="11" t="s">
        <v>506</v>
      </c>
      <c r="D224" s="11" t="s">
        <v>37</v>
      </c>
      <c r="E224" s="12" t="s">
        <v>24</v>
      </c>
      <c r="F224" s="12" t="n">
        <v>1977</v>
      </c>
      <c r="G224" s="11" t="s">
        <v>507</v>
      </c>
      <c r="H224" s="11" t="s">
        <v>37</v>
      </c>
      <c r="I224" s="12" t="s">
        <v>24</v>
      </c>
      <c r="J224" s="12" t="n">
        <v>1987</v>
      </c>
      <c r="K224" s="13" t="n">
        <v>0.0516922453680309</v>
      </c>
    </row>
    <row r="225" customFormat="false" ht="15" hidden="false" customHeight="false" outlineLevel="0" collapsed="false">
      <c r="A225" s="9"/>
      <c r="B225" s="10"/>
      <c r="C225" s="14" t="s">
        <v>508</v>
      </c>
      <c r="D225" s="11"/>
      <c r="E225" s="12"/>
      <c r="F225" s="12"/>
      <c r="G225" s="11"/>
      <c r="H225" s="11"/>
      <c r="I225" s="12"/>
      <c r="J225" s="12"/>
      <c r="K225" s="13"/>
    </row>
    <row r="226" customFormat="false" ht="15" hidden="false" customHeight="false" outlineLevel="0" collapsed="false">
      <c r="A226" s="9" t="n">
        <v>137</v>
      </c>
      <c r="B226" s="10" t="n">
        <v>1</v>
      </c>
      <c r="C226" s="11" t="s">
        <v>509</v>
      </c>
      <c r="D226" s="11" t="s">
        <v>144</v>
      </c>
      <c r="E226" s="12" t="s">
        <v>24</v>
      </c>
      <c r="F226" s="12" t="n">
        <v>1964</v>
      </c>
      <c r="G226" s="11" t="s">
        <v>510</v>
      </c>
      <c r="H226" s="11" t="s">
        <v>144</v>
      </c>
      <c r="I226" s="12" t="s">
        <v>24</v>
      </c>
      <c r="J226" s="12" t="n">
        <v>1960</v>
      </c>
      <c r="K226" s="13" t="n">
        <v>0.0436482638833695</v>
      </c>
    </row>
    <row r="227" customFormat="false" ht="15" hidden="false" customHeight="false" outlineLevel="0" collapsed="false">
      <c r="A227" s="9" t="n">
        <v>174</v>
      </c>
      <c r="B227" s="10" t="n">
        <v>2</v>
      </c>
      <c r="C227" s="11" t="s">
        <v>511</v>
      </c>
      <c r="D227" s="11" t="s">
        <v>37</v>
      </c>
      <c r="E227" s="12" t="s">
        <v>24</v>
      </c>
      <c r="F227" s="12" t="n">
        <v>1961</v>
      </c>
      <c r="G227" s="11" t="s">
        <v>512</v>
      </c>
      <c r="H227" s="11" t="s">
        <v>67</v>
      </c>
      <c r="I227" s="12" t="s">
        <v>24</v>
      </c>
      <c r="J227" s="12" t="n">
        <v>1960</v>
      </c>
      <c r="K227" s="13" t="n">
        <v>0.0479190972182551</v>
      </c>
    </row>
    <row r="228" customFormat="false" ht="15" hidden="false" customHeight="false" outlineLevel="0" collapsed="false">
      <c r="A228" s="9" t="n">
        <v>196</v>
      </c>
      <c r="B228" s="10" t="n">
        <v>3</v>
      </c>
      <c r="C228" s="11" t="s">
        <v>513</v>
      </c>
      <c r="D228" s="11" t="s">
        <v>55</v>
      </c>
      <c r="E228" s="12" t="s">
        <v>24</v>
      </c>
      <c r="F228" s="12" t="n">
        <v>1962</v>
      </c>
      <c r="G228" s="11" t="s">
        <v>514</v>
      </c>
      <c r="H228" s="11" t="s">
        <v>55</v>
      </c>
      <c r="I228" s="12" t="s">
        <v>24</v>
      </c>
      <c r="J228" s="12" t="n">
        <v>1972</v>
      </c>
      <c r="K228" s="13" t="n">
        <v>0.0525834490690613</v>
      </c>
    </row>
    <row r="229" customFormat="false" ht="15" hidden="false" customHeight="false" outlineLevel="0" collapsed="false">
      <c r="A229" s="9"/>
      <c r="B229" s="10"/>
      <c r="C229" s="14" t="s">
        <v>515</v>
      </c>
      <c r="D229" s="11"/>
      <c r="E229" s="12"/>
      <c r="F229" s="12"/>
      <c r="G229" s="11"/>
      <c r="H229" s="11"/>
      <c r="I229" s="12"/>
      <c r="J229" s="12"/>
      <c r="K229" s="13"/>
    </row>
    <row r="230" customFormat="false" ht="15" hidden="false" customHeight="false" outlineLevel="0" collapsed="false">
      <c r="A230" s="15" t="n">
        <v>215</v>
      </c>
      <c r="B230" s="10"/>
      <c r="C230" s="11" t="s">
        <v>516</v>
      </c>
      <c r="D230" s="11" t="s">
        <v>35</v>
      </c>
      <c r="E230" s="12" t="s">
        <v>12</v>
      </c>
      <c r="F230" s="12" t="n">
        <v>1979</v>
      </c>
      <c r="G230" s="16" t="s">
        <v>517</v>
      </c>
      <c r="H230" s="16"/>
      <c r="I230" s="17"/>
      <c r="J230" s="17"/>
      <c r="K230" s="17"/>
    </row>
    <row r="231" customFormat="false" ht="15" hidden="false" customHeight="false" outlineLevel="0" collapsed="false">
      <c r="A231" s="15" t="n">
        <v>216</v>
      </c>
      <c r="B231" s="10"/>
      <c r="C231" s="11" t="s">
        <v>518</v>
      </c>
      <c r="D231" s="11" t="s">
        <v>67</v>
      </c>
      <c r="E231" s="12" t="s">
        <v>24</v>
      </c>
      <c r="F231" s="12" t="n">
        <v>1964</v>
      </c>
      <c r="G231" s="16" t="s">
        <v>517</v>
      </c>
      <c r="H231" s="16"/>
      <c r="I231" s="17"/>
      <c r="J231" s="17"/>
      <c r="K231" s="17"/>
    </row>
    <row r="232" customFormat="false" ht="15" hidden="false" customHeight="false" outlineLevel="0" collapsed="false">
      <c r="A232" s="15" t="n">
        <v>217</v>
      </c>
      <c r="B232" s="10"/>
      <c r="C232" s="11" t="s">
        <v>519</v>
      </c>
      <c r="D232" s="11" t="s">
        <v>37</v>
      </c>
      <c r="E232" s="12" t="s">
        <v>12</v>
      </c>
      <c r="F232" s="12" t="n">
        <v>1951</v>
      </c>
      <c r="G232" s="16" t="s">
        <v>517</v>
      </c>
      <c r="H232" s="16"/>
      <c r="I232" s="17"/>
      <c r="J232" s="17"/>
      <c r="K232" s="17"/>
    </row>
    <row r="233" customFormat="false" ht="15" hidden="false" customHeight="false" outlineLevel="0" collapsed="false">
      <c r="A233" s="15"/>
      <c r="B233" s="17"/>
      <c r="C233" s="14" t="s">
        <v>520</v>
      </c>
      <c r="D233" s="17"/>
      <c r="E233" s="15"/>
      <c r="F233" s="17"/>
      <c r="G233" s="17"/>
      <c r="H233" s="17"/>
      <c r="I233" s="17"/>
      <c r="J233" s="17"/>
      <c r="K233" s="17"/>
    </row>
    <row r="234" customFormat="false" ht="15" hidden="false" customHeight="false" outlineLevel="0" collapsed="false">
      <c r="A234" s="15"/>
      <c r="B234" s="15" t="s">
        <v>521</v>
      </c>
      <c r="C234" s="17" t="s">
        <v>522</v>
      </c>
      <c r="D234" s="17" t="s">
        <v>37</v>
      </c>
      <c r="E234" s="15" t="s">
        <v>12</v>
      </c>
      <c r="F234" s="17"/>
      <c r="G234" s="17"/>
      <c r="H234" s="17"/>
      <c r="I234" s="17"/>
      <c r="J234" s="17"/>
      <c r="K234" s="17"/>
    </row>
    <row r="235" customFormat="false" ht="15" hidden="false" customHeight="false" outlineLevel="0" collapsed="false">
      <c r="A235" s="15"/>
      <c r="B235" s="15" t="s">
        <v>521</v>
      </c>
      <c r="C235" s="17" t="s">
        <v>523</v>
      </c>
      <c r="D235" s="17" t="s">
        <v>37</v>
      </c>
      <c r="E235" s="15" t="s">
        <v>12</v>
      </c>
      <c r="F235" s="17"/>
      <c r="G235" s="17"/>
      <c r="H235" s="17"/>
      <c r="I235" s="17"/>
      <c r="J235" s="17"/>
      <c r="K235" s="17"/>
    </row>
    <row r="236" customFormat="false" ht="15" hidden="false" customHeight="false" outlineLevel="0" collapsed="false">
      <c r="A236" s="15"/>
      <c r="B236" s="15" t="s">
        <v>521</v>
      </c>
      <c r="C236" s="17" t="s">
        <v>524</v>
      </c>
      <c r="D236" s="17" t="s">
        <v>37</v>
      </c>
      <c r="E236" s="15" t="s">
        <v>24</v>
      </c>
      <c r="F236" s="17"/>
      <c r="G236" s="17"/>
      <c r="H236" s="17"/>
      <c r="I236" s="17"/>
      <c r="J236" s="17"/>
      <c r="K236" s="17"/>
    </row>
    <row r="237" customFormat="false" ht="15" hidden="false" customHeight="false" outlineLevel="0" collapsed="false">
      <c r="A237" s="15"/>
      <c r="B237" s="15" t="s">
        <v>521</v>
      </c>
      <c r="C237" s="17" t="s">
        <v>525</v>
      </c>
      <c r="D237" s="17" t="s">
        <v>37</v>
      </c>
      <c r="E237" s="15" t="s">
        <v>12</v>
      </c>
      <c r="F237" s="17"/>
      <c r="G237" s="17"/>
      <c r="H237" s="17"/>
      <c r="I237" s="17"/>
      <c r="J237" s="17"/>
      <c r="K237" s="17"/>
    </row>
    <row r="238" customFormat="false" ht="15" hidden="false" customHeight="false" outlineLevel="0" collapsed="false">
      <c r="A238" s="15"/>
      <c r="B238" s="15" t="s">
        <v>521</v>
      </c>
      <c r="C238" s="11" t="s">
        <v>526</v>
      </c>
      <c r="D238" s="17" t="s">
        <v>37</v>
      </c>
      <c r="E238" s="15" t="s">
        <v>12</v>
      </c>
      <c r="F238" s="17"/>
      <c r="G238" s="17"/>
      <c r="H238" s="17"/>
      <c r="I238" s="17"/>
      <c r="J238" s="17"/>
      <c r="K238" s="17"/>
    </row>
    <row r="239" customFormat="false" ht="15" hidden="false" customHeight="false" outlineLevel="0" collapsed="false">
      <c r="A239" s="15"/>
      <c r="B239" s="15" t="s">
        <v>521</v>
      </c>
      <c r="C239" s="17" t="s">
        <v>527</v>
      </c>
      <c r="D239" s="17" t="s">
        <v>37</v>
      </c>
      <c r="E239" s="15" t="s">
        <v>12</v>
      </c>
      <c r="F239" s="17"/>
      <c r="G239" s="17"/>
      <c r="H239" s="17"/>
      <c r="I239" s="17"/>
      <c r="J239" s="17"/>
      <c r="K239" s="17"/>
    </row>
    <row r="240" customFormat="false" ht="15" hidden="false" customHeight="false" outlineLevel="0" collapsed="false">
      <c r="A240" s="15"/>
      <c r="B240" s="15" t="s">
        <v>521</v>
      </c>
      <c r="C240" s="17" t="s">
        <v>528</v>
      </c>
      <c r="D240" s="17" t="s">
        <v>37</v>
      </c>
      <c r="E240" s="15" t="s">
        <v>12</v>
      </c>
      <c r="F240" s="17"/>
      <c r="G240" s="17"/>
      <c r="H240" s="17"/>
      <c r="I240" s="17"/>
      <c r="J240" s="17"/>
      <c r="K240" s="17"/>
    </row>
    <row r="241" customFormat="false" ht="15" hidden="false" customHeight="false" outlineLevel="0" collapsed="false">
      <c r="A241" s="15"/>
      <c r="B241" s="15" t="s">
        <v>521</v>
      </c>
      <c r="C241" s="17" t="s">
        <v>529</v>
      </c>
      <c r="D241" s="17" t="s">
        <v>37</v>
      </c>
      <c r="E241" s="15" t="s">
        <v>24</v>
      </c>
      <c r="F241" s="17"/>
      <c r="G241" s="17"/>
      <c r="H241" s="17"/>
      <c r="I241" s="17"/>
      <c r="J241" s="17"/>
      <c r="K241" s="17"/>
    </row>
    <row r="242" customFormat="false" ht="15" hidden="false" customHeight="false" outlineLevel="0" collapsed="false">
      <c r="A242" s="15"/>
      <c r="B242" s="15" t="s">
        <v>521</v>
      </c>
      <c r="C242" s="17" t="s">
        <v>530</v>
      </c>
      <c r="D242" s="17" t="s">
        <v>37</v>
      </c>
      <c r="E242" s="15" t="s">
        <v>12</v>
      </c>
      <c r="F242" s="17"/>
      <c r="G242" s="17"/>
      <c r="H242" s="17"/>
      <c r="I242" s="17"/>
      <c r="J242" s="17"/>
      <c r="K242" s="17"/>
    </row>
    <row r="243" customFormat="false" ht="15" hidden="false" customHeight="false" outlineLevel="0" collapsed="false">
      <c r="A243" s="15"/>
      <c r="B243" s="15" t="s">
        <v>521</v>
      </c>
      <c r="C243" s="17" t="s">
        <v>531</v>
      </c>
      <c r="D243" s="17" t="s">
        <v>37</v>
      </c>
      <c r="E243" s="15" t="s">
        <v>24</v>
      </c>
      <c r="F243" s="17"/>
      <c r="G243" s="17"/>
      <c r="H243" s="17"/>
      <c r="I243" s="17"/>
      <c r="J243" s="17"/>
      <c r="K243" s="17"/>
    </row>
    <row r="244" customFormat="false" ht="15" hidden="false" customHeight="false" outlineLevel="0" collapsed="false">
      <c r="A244" s="15"/>
      <c r="B244" s="15" t="s">
        <v>521</v>
      </c>
      <c r="C244" s="17" t="s">
        <v>532</v>
      </c>
      <c r="D244" s="11" t="s">
        <v>46</v>
      </c>
      <c r="E244" s="15" t="s">
        <v>24</v>
      </c>
      <c r="F244" s="17"/>
      <c r="G244" s="17"/>
      <c r="H244" s="17"/>
      <c r="I244" s="17"/>
      <c r="J244" s="17"/>
      <c r="K244" s="17"/>
    </row>
    <row r="245" customFormat="false" ht="15" hidden="false" customHeight="false" outlineLevel="0" collapsed="false">
      <c r="A245" s="15"/>
      <c r="B245" s="15" t="s">
        <v>521</v>
      </c>
      <c r="C245" s="17" t="s">
        <v>533</v>
      </c>
      <c r="D245" s="11" t="s">
        <v>46</v>
      </c>
      <c r="E245" s="15" t="s">
        <v>12</v>
      </c>
      <c r="F245" s="17"/>
      <c r="G245" s="17"/>
      <c r="H245" s="17"/>
      <c r="I245" s="17"/>
      <c r="J245" s="17"/>
      <c r="K245" s="17"/>
    </row>
    <row r="246" customFormat="false" ht="15" hidden="false" customHeight="false" outlineLevel="0" collapsed="false">
      <c r="A246" s="15"/>
      <c r="B246" s="15" t="s">
        <v>521</v>
      </c>
      <c r="C246" s="17" t="s">
        <v>534</v>
      </c>
      <c r="D246" s="11" t="s">
        <v>46</v>
      </c>
      <c r="E246" s="15" t="s">
        <v>24</v>
      </c>
      <c r="F246" s="17"/>
      <c r="G246" s="17"/>
      <c r="H246" s="17"/>
      <c r="I246" s="17"/>
      <c r="J246" s="17"/>
      <c r="K246" s="17"/>
    </row>
    <row r="247" customFormat="false" ht="15" hidden="false" customHeight="false" outlineLevel="0" collapsed="false">
      <c r="A247" s="15"/>
      <c r="B247" s="15" t="s">
        <v>521</v>
      </c>
      <c r="C247" s="17" t="s">
        <v>535</v>
      </c>
      <c r="D247" s="11" t="s">
        <v>46</v>
      </c>
      <c r="E247" s="15" t="s">
        <v>24</v>
      </c>
      <c r="F247" s="17"/>
      <c r="G247" s="17"/>
      <c r="H247" s="17"/>
      <c r="I247" s="17"/>
      <c r="J247" s="17"/>
      <c r="K247" s="17"/>
    </row>
    <row r="248" customFormat="false" ht="15" hidden="false" customHeight="false" outlineLevel="0" collapsed="false">
      <c r="A248" s="15"/>
      <c r="B248" s="15" t="s">
        <v>521</v>
      </c>
      <c r="C248" s="17" t="s">
        <v>536</v>
      </c>
      <c r="D248" s="11" t="s">
        <v>46</v>
      </c>
      <c r="E248" s="15" t="s">
        <v>24</v>
      </c>
      <c r="F248" s="17"/>
      <c r="G248" s="17"/>
      <c r="H248" s="17"/>
      <c r="I248" s="17"/>
      <c r="J248" s="17"/>
      <c r="K248" s="17"/>
    </row>
    <row r="249" customFormat="false" ht="15" hidden="false" customHeight="false" outlineLevel="0" collapsed="false">
      <c r="A249" s="15"/>
      <c r="B249" s="15" t="s">
        <v>521</v>
      </c>
      <c r="C249" s="17" t="s">
        <v>537</v>
      </c>
      <c r="D249" s="11" t="s">
        <v>46</v>
      </c>
      <c r="E249" s="15" t="s">
        <v>12</v>
      </c>
      <c r="F249" s="17"/>
      <c r="G249" s="17"/>
      <c r="H249" s="17"/>
      <c r="I249" s="17"/>
      <c r="J249" s="17"/>
      <c r="K249" s="17"/>
    </row>
    <row r="250" customFormat="false" ht="15" hidden="false" customHeight="false" outlineLevel="0" collapsed="false">
      <c r="A250" s="15"/>
      <c r="B250" s="15" t="s">
        <v>521</v>
      </c>
      <c r="C250" s="17" t="s">
        <v>538</v>
      </c>
      <c r="D250" s="11" t="s">
        <v>46</v>
      </c>
      <c r="E250" s="15" t="s">
        <v>12</v>
      </c>
      <c r="F250" s="17"/>
      <c r="G250" s="17"/>
      <c r="H250" s="17"/>
      <c r="I250" s="17"/>
      <c r="J250" s="17"/>
      <c r="K250" s="17"/>
    </row>
    <row r="251" customFormat="false" ht="15" hidden="false" customHeight="false" outlineLevel="0" collapsed="false">
      <c r="A251" s="15"/>
      <c r="B251" s="15" t="s">
        <v>521</v>
      </c>
      <c r="C251" s="17" t="s">
        <v>539</v>
      </c>
      <c r="D251" s="11" t="s">
        <v>46</v>
      </c>
      <c r="E251" s="15" t="s">
        <v>24</v>
      </c>
      <c r="F251" s="17"/>
      <c r="G251" s="17"/>
      <c r="H251" s="17"/>
      <c r="I251" s="17"/>
      <c r="J251" s="17"/>
      <c r="K251" s="17"/>
    </row>
    <row r="252" customFormat="false" ht="15" hidden="false" customHeight="false" outlineLevel="0" collapsed="false">
      <c r="A252" s="15"/>
      <c r="B252" s="15" t="s">
        <v>521</v>
      </c>
      <c r="C252" s="17" t="s">
        <v>540</v>
      </c>
      <c r="D252" s="11" t="s">
        <v>46</v>
      </c>
      <c r="E252" s="15" t="s">
        <v>12</v>
      </c>
      <c r="F252" s="17"/>
      <c r="G252" s="17"/>
      <c r="H252" s="17"/>
      <c r="I252" s="17"/>
      <c r="J252" s="17"/>
      <c r="K252" s="17"/>
    </row>
    <row r="253" customFormat="false" ht="15" hidden="false" customHeight="false" outlineLevel="0" collapsed="false">
      <c r="A253" s="15"/>
      <c r="B253" s="15" t="s">
        <v>521</v>
      </c>
      <c r="C253" s="17" t="s">
        <v>541</v>
      </c>
      <c r="D253" s="17" t="s">
        <v>33</v>
      </c>
      <c r="E253" s="15" t="s">
        <v>24</v>
      </c>
      <c r="F253" s="17"/>
      <c r="G253" s="17"/>
      <c r="H253" s="17"/>
      <c r="I253" s="17"/>
      <c r="J253" s="17"/>
      <c r="K253" s="17"/>
    </row>
    <row r="254" customFormat="false" ht="15" hidden="false" customHeight="false" outlineLevel="0" collapsed="false">
      <c r="A254" s="15"/>
      <c r="B254" s="15" t="s">
        <v>521</v>
      </c>
      <c r="C254" s="17" t="s">
        <v>542</v>
      </c>
      <c r="D254" s="17" t="s">
        <v>33</v>
      </c>
      <c r="E254" s="15" t="s">
        <v>24</v>
      </c>
      <c r="F254" s="17"/>
      <c r="G254" s="17"/>
      <c r="H254" s="17"/>
      <c r="I254" s="17"/>
      <c r="J254" s="17"/>
      <c r="K254" s="17"/>
    </row>
    <row r="255" customFormat="false" ht="15" hidden="false" customHeight="false" outlineLevel="0" collapsed="false">
      <c r="A255" s="15"/>
      <c r="B255" s="15" t="s">
        <v>521</v>
      </c>
      <c r="C255" s="17" t="s">
        <v>543</v>
      </c>
      <c r="D255" s="17" t="s">
        <v>33</v>
      </c>
      <c r="E255" s="15" t="s">
        <v>12</v>
      </c>
      <c r="F255" s="17"/>
      <c r="G255" s="17"/>
      <c r="H255" s="17"/>
      <c r="I255" s="17"/>
      <c r="J255" s="17"/>
      <c r="K255" s="17"/>
    </row>
    <row r="256" customFormat="false" ht="15" hidden="false" customHeight="false" outlineLevel="0" collapsed="false">
      <c r="A256" s="15"/>
      <c r="B256" s="15" t="s">
        <v>521</v>
      </c>
      <c r="C256" s="17" t="s">
        <v>544</v>
      </c>
      <c r="D256" s="17" t="s">
        <v>33</v>
      </c>
      <c r="E256" s="15" t="s">
        <v>12</v>
      </c>
      <c r="F256" s="17"/>
      <c r="G256" s="17"/>
      <c r="H256" s="17"/>
      <c r="I256" s="17"/>
      <c r="J256" s="17"/>
      <c r="K256" s="17"/>
    </row>
    <row r="257" customFormat="false" ht="15" hidden="false" customHeight="false" outlineLevel="0" collapsed="false">
      <c r="A257" s="15"/>
      <c r="B257" s="15" t="s">
        <v>521</v>
      </c>
      <c r="C257" s="17" t="s">
        <v>545</v>
      </c>
      <c r="D257" s="17" t="s">
        <v>33</v>
      </c>
      <c r="E257" s="15" t="s">
        <v>24</v>
      </c>
      <c r="F257" s="17"/>
      <c r="G257" s="17"/>
      <c r="H257" s="17"/>
      <c r="I257" s="17"/>
      <c r="J257" s="17"/>
      <c r="K257" s="17"/>
    </row>
    <row r="258" customFormat="false" ht="15" hidden="false" customHeight="false" outlineLevel="0" collapsed="false">
      <c r="A258" s="15"/>
      <c r="B258" s="15" t="s">
        <v>521</v>
      </c>
      <c r="C258" s="17" t="s">
        <v>546</v>
      </c>
      <c r="D258" s="17" t="s">
        <v>33</v>
      </c>
      <c r="E258" s="15" t="s">
        <v>12</v>
      </c>
      <c r="F258" s="17"/>
      <c r="G258" s="17"/>
      <c r="H258" s="17"/>
      <c r="I258" s="17"/>
      <c r="J258" s="17"/>
      <c r="K258" s="17"/>
    </row>
    <row r="259" customFormat="false" ht="15" hidden="false" customHeight="false" outlineLevel="0" collapsed="false">
      <c r="A259" s="15"/>
      <c r="B259" s="15" t="s">
        <v>521</v>
      </c>
      <c r="C259" s="17" t="s">
        <v>547</v>
      </c>
      <c r="D259" s="17" t="s">
        <v>88</v>
      </c>
      <c r="E259" s="15" t="s">
        <v>12</v>
      </c>
      <c r="F259" s="17"/>
      <c r="G259" s="17"/>
      <c r="H259" s="17"/>
      <c r="I259" s="17"/>
      <c r="J259" s="17"/>
      <c r="K259" s="17"/>
    </row>
    <row r="260" customFormat="false" ht="15" hidden="false" customHeight="false" outlineLevel="0" collapsed="false">
      <c r="A260" s="15"/>
      <c r="B260" s="15" t="s">
        <v>521</v>
      </c>
      <c r="C260" s="17" t="s">
        <v>548</v>
      </c>
      <c r="D260" s="17" t="s">
        <v>88</v>
      </c>
      <c r="E260" s="15" t="s">
        <v>24</v>
      </c>
      <c r="F260" s="17"/>
      <c r="G260" s="17"/>
      <c r="H260" s="17"/>
      <c r="I260" s="17"/>
      <c r="J260" s="17"/>
      <c r="K260" s="17"/>
    </row>
    <row r="261" customFormat="false" ht="15" hidden="false" customHeight="false" outlineLevel="0" collapsed="false">
      <c r="A261" s="15"/>
      <c r="B261" s="15" t="s">
        <v>521</v>
      </c>
      <c r="C261" s="17" t="s">
        <v>549</v>
      </c>
      <c r="D261" s="17" t="s">
        <v>88</v>
      </c>
      <c r="E261" s="15" t="s">
        <v>24</v>
      </c>
      <c r="F261" s="17"/>
      <c r="G261" s="17"/>
      <c r="H261" s="17"/>
      <c r="I261" s="17"/>
      <c r="J261" s="17"/>
      <c r="K261" s="17"/>
    </row>
    <row r="262" customFormat="false" ht="15" hidden="false" customHeight="false" outlineLevel="0" collapsed="false">
      <c r="A262" s="15"/>
      <c r="B262" s="15" t="s">
        <v>521</v>
      </c>
      <c r="C262" s="17" t="s">
        <v>550</v>
      </c>
      <c r="D262" s="17" t="s">
        <v>88</v>
      </c>
      <c r="E262" s="15" t="s">
        <v>24</v>
      </c>
      <c r="F262" s="17"/>
      <c r="G262" s="17"/>
      <c r="H262" s="17"/>
      <c r="I262" s="17"/>
      <c r="J262" s="17"/>
      <c r="K262" s="17"/>
    </row>
    <row r="263" customFormat="false" ht="15" hidden="false" customHeight="false" outlineLevel="0" collapsed="false">
      <c r="A263" s="15"/>
      <c r="B263" s="15" t="s">
        <v>521</v>
      </c>
      <c r="C263" s="17" t="s">
        <v>551</v>
      </c>
      <c r="D263" s="17" t="s">
        <v>88</v>
      </c>
      <c r="E263" s="15" t="s">
        <v>24</v>
      </c>
      <c r="F263" s="17"/>
      <c r="G263" s="17"/>
      <c r="H263" s="17"/>
      <c r="I263" s="17"/>
      <c r="J263" s="17"/>
      <c r="K263" s="17"/>
    </row>
    <row r="264" customFormat="false" ht="15" hidden="false" customHeight="false" outlineLevel="0" collapsed="false">
      <c r="A264" s="15"/>
      <c r="B264" s="15" t="s">
        <v>521</v>
      </c>
      <c r="C264" s="17" t="s">
        <v>552</v>
      </c>
      <c r="D264" s="11" t="s">
        <v>35</v>
      </c>
      <c r="E264" s="15" t="s">
        <v>12</v>
      </c>
      <c r="F264" s="17"/>
      <c r="G264" s="17"/>
      <c r="H264" s="17"/>
      <c r="I264" s="17"/>
      <c r="J264" s="17"/>
      <c r="K264" s="17"/>
    </row>
    <row r="265" customFormat="false" ht="15" hidden="false" customHeight="false" outlineLevel="0" collapsed="false">
      <c r="A265" s="15"/>
      <c r="B265" s="15" t="s">
        <v>521</v>
      </c>
      <c r="C265" s="17" t="s">
        <v>553</v>
      </c>
      <c r="D265" s="11" t="s">
        <v>35</v>
      </c>
      <c r="E265" s="15" t="s">
        <v>12</v>
      </c>
      <c r="F265" s="17"/>
      <c r="G265" s="17"/>
      <c r="H265" s="17"/>
      <c r="I265" s="17"/>
      <c r="J265" s="17"/>
      <c r="K265" s="17"/>
    </row>
    <row r="266" customFormat="false" ht="15" hidden="false" customHeight="false" outlineLevel="0" collapsed="false">
      <c r="A266" s="15"/>
      <c r="B266" s="15" t="s">
        <v>521</v>
      </c>
      <c r="C266" s="17" t="s">
        <v>554</v>
      </c>
      <c r="D266" s="11" t="s">
        <v>35</v>
      </c>
      <c r="E266" s="15" t="s">
        <v>12</v>
      </c>
      <c r="F266" s="17"/>
      <c r="G266" s="17"/>
      <c r="H266" s="17"/>
      <c r="I266" s="17"/>
      <c r="J266" s="17"/>
      <c r="K266" s="17"/>
    </row>
    <row r="267" customFormat="false" ht="15" hidden="false" customHeight="false" outlineLevel="0" collapsed="false">
      <c r="A267" s="15"/>
      <c r="B267" s="15" t="s">
        <v>521</v>
      </c>
      <c r="C267" s="17" t="s">
        <v>555</v>
      </c>
      <c r="D267" s="11" t="s">
        <v>35</v>
      </c>
      <c r="E267" s="15" t="s">
        <v>12</v>
      </c>
      <c r="F267" s="17"/>
      <c r="G267" s="17"/>
      <c r="H267" s="17"/>
      <c r="I267" s="17"/>
      <c r="J267" s="17"/>
      <c r="K267" s="17"/>
    </row>
    <row r="268" customFormat="false" ht="15" hidden="false" customHeight="false" outlineLevel="0" collapsed="false">
      <c r="A268" s="15"/>
      <c r="B268" s="15" t="s">
        <v>521</v>
      </c>
      <c r="C268" s="17" t="s">
        <v>556</v>
      </c>
      <c r="D268" s="17" t="s">
        <v>35</v>
      </c>
      <c r="E268" s="15" t="s">
        <v>12</v>
      </c>
      <c r="F268" s="17"/>
      <c r="G268" s="17"/>
      <c r="H268" s="17"/>
      <c r="I268" s="17"/>
      <c r="J268" s="17"/>
      <c r="K268" s="17"/>
    </row>
    <row r="269" customFormat="false" ht="15" hidden="false" customHeight="false" outlineLevel="0" collapsed="false">
      <c r="A269" s="15"/>
      <c r="B269" s="15" t="s">
        <v>521</v>
      </c>
      <c r="C269" s="17" t="s">
        <v>557</v>
      </c>
      <c r="D269" s="17" t="s">
        <v>275</v>
      </c>
      <c r="E269" s="15" t="s">
        <v>12</v>
      </c>
      <c r="F269" s="17"/>
      <c r="G269" s="17"/>
      <c r="H269" s="17"/>
      <c r="I269" s="17"/>
      <c r="J269" s="17"/>
      <c r="K269" s="17"/>
    </row>
    <row r="270" customFormat="false" ht="15" hidden="false" customHeight="false" outlineLevel="0" collapsed="false">
      <c r="A270" s="15"/>
      <c r="B270" s="15" t="s">
        <v>521</v>
      </c>
      <c r="C270" s="17" t="s">
        <v>558</v>
      </c>
      <c r="D270" s="17" t="s">
        <v>275</v>
      </c>
      <c r="E270" s="15" t="s">
        <v>24</v>
      </c>
      <c r="F270" s="17"/>
      <c r="G270" s="17"/>
      <c r="H270" s="17"/>
      <c r="I270" s="17"/>
      <c r="J270" s="17"/>
      <c r="K270" s="17"/>
    </row>
    <row r="271" customFormat="false" ht="15" hidden="false" customHeight="false" outlineLevel="0" collapsed="false">
      <c r="A271" s="15"/>
      <c r="B271" s="15" t="s">
        <v>521</v>
      </c>
      <c r="C271" s="17" t="s">
        <v>559</v>
      </c>
      <c r="D271" s="17" t="s">
        <v>275</v>
      </c>
      <c r="E271" s="15" t="s">
        <v>12</v>
      </c>
      <c r="F271" s="17"/>
      <c r="G271" s="17"/>
      <c r="H271" s="17"/>
      <c r="I271" s="17"/>
      <c r="J271" s="17"/>
      <c r="K271" s="17"/>
    </row>
    <row r="272" customFormat="false" ht="15" hidden="false" customHeight="false" outlineLevel="0" collapsed="false">
      <c r="A272" s="15"/>
      <c r="B272" s="15" t="s">
        <v>521</v>
      </c>
      <c r="C272" s="17" t="s">
        <v>560</v>
      </c>
      <c r="D272" s="17" t="s">
        <v>275</v>
      </c>
      <c r="E272" s="15" t="s">
        <v>12</v>
      </c>
      <c r="F272" s="17"/>
      <c r="G272" s="17"/>
      <c r="H272" s="17"/>
      <c r="I272" s="17"/>
      <c r="J272" s="17"/>
      <c r="K272" s="17"/>
    </row>
    <row r="273" customFormat="false" ht="15" hidden="false" customHeight="false" outlineLevel="0" collapsed="false">
      <c r="A273" s="15"/>
      <c r="B273" s="15" t="s">
        <v>521</v>
      </c>
      <c r="C273" s="17" t="s">
        <v>561</v>
      </c>
      <c r="D273" s="17" t="s">
        <v>275</v>
      </c>
      <c r="E273" s="15" t="s">
        <v>12</v>
      </c>
      <c r="F273" s="17"/>
      <c r="G273" s="17"/>
      <c r="H273" s="17"/>
      <c r="I273" s="17"/>
      <c r="J273" s="17"/>
      <c r="K273" s="17"/>
    </row>
    <row r="274" customFormat="false" ht="15" hidden="false" customHeight="false" outlineLevel="0" collapsed="false">
      <c r="A274" s="15"/>
      <c r="B274" s="15" t="s">
        <v>521</v>
      </c>
      <c r="C274" s="17" t="s">
        <v>562</v>
      </c>
      <c r="D274" s="17" t="s">
        <v>55</v>
      </c>
      <c r="E274" s="15" t="s">
        <v>12</v>
      </c>
      <c r="F274" s="17"/>
      <c r="G274" s="17"/>
      <c r="H274" s="17"/>
      <c r="I274" s="17"/>
      <c r="J274" s="17"/>
      <c r="K274" s="17"/>
    </row>
    <row r="275" customFormat="false" ht="15" hidden="false" customHeight="false" outlineLevel="0" collapsed="false">
      <c r="A275" s="15"/>
      <c r="B275" s="15" t="s">
        <v>521</v>
      </c>
      <c r="C275" s="17" t="s">
        <v>563</v>
      </c>
      <c r="D275" s="17" t="s">
        <v>55</v>
      </c>
      <c r="E275" s="15" t="s">
        <v>12</v>
      </c>
      <c r="F275" s="17"/>
      <c r="G275" s="17"/>
      <c r="H275" s="17"/>
      <c r="I275" s="17"/>
      <c r="J275" s="17"/>
      <c r="K275" s="17"/>
    </row>
    <row r="276" customFormat="false" ht="15" hidden="false" customHeight="false" outlineLevel="0" collapsed="false">
      <c r="A276" s="15"/>
      <c r="B276" s="15" t="s">
        <v>521</v>
      </c>
      <c r="C276" s="17" t="s">
        <v>564</v>
      </c>
      <c r="D276" s="17" t="s">
        <v>55</v>
      </c>
      <c r="E276" s="15" t="s">
        <v>12</v>
      </c>
      <c r="F276" s="17"/>
      <c r="G276" s="17"/>
      <c r="H276" s="17"/>
      <c r="I276" s="17"/>
      <c r="J276" s="17"/>
      <c r="K276" s="17"/>
    </row>
    <row r="277" customFormat="false" ht="15" hidden="false" customHeight="false" outlineLevel="0" collapsed="false">
      <c r="A277" s="15"/>
      <c r="B277" s="15" t="s">
        <v>521</v>
      </c>
      <c r="C277" s="17" t="s">
        <v>565</v>
      </c>
      <c r="D277" s="17" t="s">
        <v>55</v>
      </c>
      <c r="E277" s="15" t="s">
        <v>12</v>
      </c>
      <c r="F277" s="17"/>
      <c r="G277" s="17"/>
      <c r="H277" s="17"/>
      <c r="I277" s="17"/>
      <c r="J277" s="17"/>
      <c r="K277" s="17"/>
    </row>
    <row r="278" customFormat="false" ht="15" hidden="false" customHeight="false" outlineLevel="0" collapsed="false">
      <c r="A278" s="15"/>
      <c r="B278" s="15" t="s">
        <v>521</v>
      </c>
      <c r="C278" s="17" t="s">
        <v>566</v>
      </c>
      <c r="D278" s="17" t="s">
        <v>55</v>
      </c>
      <c r="E278" s="15" t="s">
        <v>24</v>
      </c>
      <c r="F278" s="17"/>
      <c r="G278" s="17"/>
      <c r="H278" s="17"/>
      <c r="I278" s="17"/>
      <c r="J278" s="17"/>
      <c r="K278" s="17"/>
    </row>
    <row r="279" customFormat="false" ht="15" hidden="false" customHeight="false" outlineLevel="0" collapsed="false">
      <c r="A279" s="15"/>
      <c r="B279" s="15" t="s">
        <v>521</v>
      </c>
      <c r="C279" s="17" t="s">
        <v>567</v>
      </c>
      <c r="D279" s="17" t="s">
        <v>303</v>
      </c>
      <c r="E279" s="15" t="s">
        <v>24</v>
      </c>
      <c r="F279" s="17"/>
      <c r="G279" s="17"/>
      <c r="H279" s="17"/>
      <c r="I279" s="17"/>
      <c r="J279" s="17"/>
      <c r="K279" s="17"/>
    </row>
    <row r="280" customFormat="false" ht="15" hidden="false" customHeight="false" outlineLevel="0" collapsed="false">
      <c r="A280" s="15"/>
      <c r="B280" s="15" t="s">
        <v>521</v>
      </c>
      <c r="C280" s="17" t="s">
        <v>568</v>
      </c>
      <c r="D280" s="17" t="s">
        <v>303</v>
      </c>
      <c r="E280" s="15" t="s">
        <v>12</v>
      </c>
      <c r="F280" s="17"/>
      <c r="G280" s="17"/>
      <c r="H280" s="17"/>
      <c r="I280" s="17"/>
      <c r="J280" s="17"/>
      <c r="K280" s="17"/>
    </row>
    <row r="281" customFormat="false" ht="15" hidden="false" customHeight="false" outlineLevel="0" collapsed="false">
      <c r="A281" s="15"/>
      <c r="B281" s="15" t="s">
        <v>521</v>
      </c>
      <c r="C281" s="17" t="s">
        <v>569</v>
      </c>
      <c r="D281" s="17" t="s">
        <v>303</v>
      </c>
      <c r="E281" s="15" t="s">
        <v>12</v>
      </c>
      <c r="F281" s="17"/>
      <c r="G281" s="17"/>
      <c r="H281" s="17"/>
      <c r="I281" s="17"/>
      <c r="J281" s="17"/>
      <c r="K281" s="17"/>
    </row>
    <row r="282" customFormat="false" ht="15" hidden="false" customHeight="false" outlineLevel="0" collapsed="false">
      <c r="A282" s="15"/>
      <c r="B282" s="15" t="s">
        <v>521</v>
      </c>
      <c r="C282" s="17" t="s">
        <v>570</v>
      </c>
      <c r="D282" s="17" t="s">
        <v>303</v>
      </c>
      <c r="E282" s="15" t="s">
        <v>12</v>
      </c>
      <c r="F282" s="17"/>
      <c r="G282" s="17"/>
      <c r="H282" s="17"/>
      <c r="I282" s="17"/>
      <c r="J282" s="17"/>
      <c r="K282" s="17"/>
    </row>
    <row r="283" customFormat="false" ht="15" hidden="false" customHeight="false" outlineLevel="0" collapsed="false">
      <c r="A283" s="15"/>
      <c r="B283" s="15" t="s">
        <v>521</v>
      </c>
      <c r="C283" s="17" t="s">
        <v>571</v>
      </c>
      <c r="D283" s="17" t="s">
        <v>303</v>
      </c>
      <c r="E283" s="15" t="s">
        <v>12</v>
      </c>
      <c r="F283" s="17"/>
      <c r="G283" s="17"/>
      <c r="H283" s="17"/>
      <c r="I283" s="17"/>
      <c r="J283" s="17"/>
      <c r="K283" s="17"/>
    </row>
    <row r="284" customFormat="false" ht="15" hidden="false" customHeight="false" outlineLevel="0" collapsed="false">
      <c r="A284" s="15"/>
      <c r="B284" s="15" t="s">
        <v>521</v>
      </c>
      <c r="C284" s="17" t="s">
        <v>572</v>
      </c>
      <c r="D284" s="17" t="s">
        <v>107</v>
      </c>
      <c r="E284" s="15" t="s">
        <v>12</v>
      </c>
      <c r="F284" s="17"/>
      <c r="G284" s="17"/>
      <c r="H284" s="17"/>
      <c r="I284" s="17"/>
      <c r="J284" s="17"/>
      <c r="K284" s="17"/>
    </row>
    <row r="285" customFormat="false" ht="15" hidden="false" customHeight="false" outlineLevel="0" collapsed="false">
      <c r="A285" s="15"/>
      <c r="B285" s="15" t="s">
        <v>521</v>
      </c>
      <c r="C285" s="17" t="s">
        <v>573</v>
      </c>
      <c r="D285" s="17" t="s">
        <v>107</v>
      </c>
      <c r="E285" s="15" t="s">
        <v>12</v>
      </c>
      <c r="F285" s="17"/>
      <c r="G285" s="17"/>
      <c r="H285" s="17"/>
      <c r="I285" s="17"/>
      <c r="J285" s="17"/>
      <c r="K285" s="17"/>
    </row>
    <row r="286" customFormat="false" ht="15" hidden="false" customHeight="false" outlineLevel="0" collapsed="false">
      <c r="A286" s="15"/>
      <c r="B286" s="15" t="s">
        <v>521</v>
      </c>
      <c r="C286" s="17" t="s">
        <v>574</v>
      </c>
      <c r="D286" s="17" t="s">
        <v>107</v>
      </c>
      <c r="E286" s="15" t="s">
        <v>12</v>
      </c>
      <c r="F286" s="17"/>
      <c r="G286" s="17"/>
      <c r="H286" s="17"/>
      <c r="I286" s="17"/>
      <c r="J286" s="17"/>
      <c r="K286" s="17"/>
    </row>
    <row r="287" customFormat="false" ht="15" hidden="false" customHeight="false" outlineLevel="0" collapsed="false">
      <c r="A287" s="15"/>
      <c r="B287" s="15" t="s">
        <v>521</v>
      </c>
      <c r="C287" s="17" t="s">
        <v>575</v>
      </c>
      <c r="D287" s="17" t="s">
        <v>147</v>
      </c>
      <c r="E287" s="15" t="s">
        <v>24</v>
      </c>
      <c r="F287" s="17"/>
      <c r="G287" s="17"/>
      <c r="H287" s="17"/>
      <c r="I287" s="17"/>
      <c r="J287" s="17"/>
      <c r="K287" s="17"/>
    </row>
    <row r="288" customFormat="false" ht="15" hidden="false" customHeight="false" outlineLevel="0" collapsed="false">
      <c r="A288" s="15"/>
      <c r="B288" s="15" t="s">
        <v>521</v>
      </c>
      <c r="C288" s="17" t="s">
        <v>576</v>
      </c>
      <c r="D288" s="17" t="s">
        <v>147</v>
      </c>
      <c r="E288" s="15" t="s">
        <v>577</v>
      </c>
      <c r="F288" s="17"/>
      <c r="G288" s="17"/>
      <c r="H288" s="17"/>
      <c r="I288" s="17"/>
      <c r="J288" s="17"/>
      <c r="K288" s="17"/>
    </row>
    <row r="289" customFormat="false" ht="15" hidden="false" customHeight="false" outlineLevel="0" collapsed="false">
      <c r="A289" s="15"/>
      <c r="B289" s="15" t="s">
        <v>521</v>
      </c>
      <c r="C289" s="17" t="s">
        <v>578</v>
      </c>
      <c r="D289" s="17" t="s">
        <v>67</v>
      </c>
      <c r="E289" s="15" t="s">
        <v>12</v>
      </c>
      <c r="F289" s="17"/>
      <c r="G289" s="17"/>
      <c r="H289" s="17"/>
      <c r="I289" s="17"/>
      <c r="J289" s="17"/>
      <c r="K289" s="17"/>
    </row>
    <row r="290" customFormat="false" ht="15" hidden="false" customHeight="false" outlineLevel="0" collapsed="false">
      <c r="A290" s="15"/>
      <c r="B290" s="15" t="s">
        <v>521</v>
      </c>
      <c r="C290" s="17" t="s">
        <v>579</v>
      </c>
      <c r="D290" s="17" t="s">
        <v>67</v>
      </c>
      <c r="E290" s="15" t="s">
        <v>24</v>
      </c>
      <c r="F290" s="17"/>
      <c r="G290" s="17"/>
      <c r="H290" s="17"/>
      <c r="I290" s="17"/>
      <c r="J290" s="17"/>
      <c r="K290" s="17"/>
    </row>
    <row r="291" customFormat="false" ht="15" hidden="false" customHeight="false" outlineLevel="0" collapsed="false">
      <c r="A291" s="15"/>
      <c r="B291" s="15" t="s">
        <v>521</v>
      </c>
      <c r="C291" s="17" t="s">
        <v>580</v>
      </c>
      <c r="D291" s="17" t="s">
        <v>144</v>
      </c>
      <c r="E291" s="15" t="s">
        <v>12</v>
      </c>
      <c r="F291" s="17"/>
      <c r="G291" s="17"/>
      <c r="H291" s="17"/>
      <c r="I291" s="17"/>
      <c r="J291" s="17"/>
      <c r="K291" s="17"/>
    </row>
    <row r="292" customFormat="false" ht="15" hidden="false" customHeight="false" outlineLevel="0" collapsed="false">
      <c r="A292" s="15"/>
      <c r="B292" s="15" t="s">
        <v>521</v>
      </c>
      <c r="C292" s="17" t="s">
        <v>581</v>
      </c>
      <c r="D292" s="17" t="s">
        <v>144</v>
      </c>
      <c r="E292" s="15" t="s">
        <v>24</v>
      </c>
      <c r="F292" s="17"/>
      <c r="G292" s="17"/>
      <c r="H292" s="17"/>
      <c r="I292" s="17"/>
      <c r="J292" s="17"/>
      <c r="K292" s="17"/>
    </row>
    <row r="293" customFormat="false" ht="15" hidden="false" customHeight="false" outlineLevel="0" collapsed="false">
      <c r="A293" s="15"/>
      <c r="B293" s="15" t="s">
        <v>521</v>
      </c>
      <c r="C293" s="17" t="s">
        <v>582</v>
      </c>
      <c r="D293" s="17" t="s">
        <v>22</v>
      </c>
      <c r="E293" s="15" t="s">
        <v>12</v>
      </c>
      <c r="F293" s="17"/>
      <c r="G293" s="17"/>
      <c r="H293" s="17"/>
      <c r="I293" s="17"/>
      <c r="J293" s="17"/>
      <c r="K293" s="17"/>
    </row>
    <row r="294" customFormat="false" ht="15" hidden="false" customHeight="false" outlineLevel="0" collapsed="false">
      <c r="A294" s="15"/>
      <c r="B294" s="15" t="s">
        <v>521</v>
      </c>
      <c r="C294" s="17" t="s">
        <v>583</v>
      </c>
      <c r="D294" s="17" t="s">
        <v>584</v>
      </c>
      <c r="E294" s="15" t="s">
        <v>12</v>
      </c>
      <c r="F294" s="17"/>
      <c r="G294" s="17"/>
      <c r="H294" s="17"/>
      <c r="I294" s="17"/>
      <c r="J294" s="17"/>
      <c r="K294" s="17"/>
    </row>
    <row r="295" customFormat="false" ht="15" hidden="false" customHeight="false" outlineLevel="0" collapsed="false">
      <c r="A295" s="15"/>
      <c r="B295" s="15" t="s">
        <v>521</v>
      </c>
      <c r="C295" s="17" t="s">
        <v>585</v>
      </c>
      <c r="D295" s="17" t="s">
        <v>11</v>
      </c>
      <c r="E295" s="15" t="s">
        <v>12</v>
      </c>
      <c r="F295" s="17"/>
      <c r="G295" s="17"/>
      <c r="H295" s="17"/>
      <c r="I295" s="17"/>
      <c r="J295" s="17"/>
      <c r="K295" s="17"/>
    </row>
    <row r="296" customFormat="false" ht="15" hidden="false" customHeight="false" outlineLevel="0" collapsed="false">
      <c r="A296" s="15"/>
      <c r="B296" s="15" t="s">
        <v>521</v>
      </c>
      <c r="C296" s="17" t="s">
        <v>586</v>
      </c>
      <c r="D296" s="17" t="s">
        <v>207</v>
      </c>
      <c r="E296" s="15" t="s">
        <v>12</v>
      </c>
      <c r="F296" s="17"/>
      <c r="G296" s="17"/>
      <c r="H296" s="17"/>
      <c r="I296" s="17"/>
      <c r="J296" s="17"/>
      <c r="K296" s="17"/>
    </row>
    <row r="297" customFormat="false" ht="15" hidden="false" customHeight="false" outlineLevel="0" collapsed="false">
      <c r="A297" s="15"/>
      <c r="B297" s="15" t="s">
        <v>521</v>
      </c>
      <c r="C297" s="17" t="s">
        <v>587</v>
      </c>
      <c r="D297" s="17" t="s">
        <v>207</v>
      </c>
      <c r="E297" s="15" t="s">
        <v>24</v>
      </c>
      <c r="F297" s="17"/>
      <c r="G297" s="17"/>
      <c r="H297" s="17"/>
      <c r="I297" s="17"/>
      <c r="J297" s="17"/>
      <c r="K297" s="17"/>
    </row>
    <row r="298" customFormat="false" ht="15" hidden="false" customHeight="false" outlineLevel="0" collapsed="false">
      <c r="A298" s="15"/>
      <c r="B298" s="15" t="s">
        <v>521</v>
      </c>
      <c r="C298" s="17" t="s">
        <v>588</v>
      </c>
      <c r="D298" s="17" t="s">
        <v>207</v>
      </c>
      <c r="E298" s="15" t="s">
        <v>24</v>
      </c>
      <c r="F298" s="17"/>
      <c r="G298" s="17"/>
      <c r="H298" s="17"/>
      <c r="I298" s="17"/>
      <c r="J298" s="17"/>
      <c r="K298" s="17"/>
    </row>
    <row r="299" customFormat="false" ht="15" hidden="false" customHeight="false" outlineLevel="0" collapsed="false">
      <c r="A299" s="15"/>
      <c r="B299" s="15" t="s">
        <v>521</v>
      </c>
      <c r="C299" s="17" t="s">
        <v>589</v>
      </c>
      <c r="D299" s="17" t="s">
        <v>207</v>
      </c>
      <c r="E299" s="15" t="s">
        <v>12</v>
      </c>
      <c r="F299" s="17"/>
      <c r="G299" s="17"/>
      <c r="H299" s="17"/>
      <c r="I299" s="17"/>
      <c r="J299" s="17"/>
      <c r="K299" s="17"/>
    </row>
    <row r="300" customFormat="false" ht="15" hidden="false" customHeight="false" outlineLevel="0" collapsed="false">
      <c r="A300" s="15"/>
      <c r="B300" s="15" t="s">
        <v>521</v>
      </c>
      <c r="C300" s="17" t="s">
        <v>590</v>
      </c>
      <c r="D300" s="17" t="s">
        <v>207</v>
      </c>
      <c r="E300" s="15" t="s">
        <v>24</v>
      </c>
      <c r="F300" s="17"/>
      <c r="G300" s="17"/>
      <c r="H300" s="17"/>
      <c r="I300" s="17"/>
      <c r="J300" s="17"/>
      <c r="K300" s="17"/>
    </row>
    <row r="301" customFormat="false" ht="15" hidden="false" customHeight="false" outlineLevel="0" collapsed="false">
      <c r="A301" s="15"/>
      <c r="B301" s="15" t="s">
        <v>521</v>
      </c>
      <c r="C301" s="17" t="s">
        <v>591</v>
      </c>
      <c r="D301" s="17" t="s">
        <v>207</v>
      </c>
      <c r="E301" s="15" t="s">
        <v>24</v>
      </c>
      <c r="F301" s="17"/>
      <c r="G301" s="17"/>
      <c r="H301" s="17"/>
      <c r="I301" s="17"/>
      <c r="J301" s="17"/>
      <c r="K301" s="17"/>
    </row>
    <row r="302" customFormat="false" ht="15" hidden="false" customHeight="false" outlineLevel="0" collapsed="false">
      <c r="A302" s="15"/>
      <c r="B302" s="15" t="s">
        <v>521</v>
      </c>
      <c r="C302" s="17" t="s">
        <v>592</v>
      </c>
      <c r="D302" s="17" t="s">
        <v>207</v>
      </c>
      <c r="E302" s="15" t="s">
        <v>12</v>
      </c>
      <c r="F302" s="17"/>
      <c r="G302" s="17"/>
      <c r="H302" s="17"/>
      <c r="I302" s="17"/>
      <c r="J302" s="17"/>
      <c r="K302" s="17"/>
    </row>
    <row r="303" customFormat="false" ht="15" hidden="false" customHeight="false" outlineLevel="0" collapsed="false">
      <c r="A303" s="15"/>
      <c r="B303" s="15" t="s">
        <v>521</v>
      </c>
      <c r="C303" s="17" t="s">
        <v>593</v>
      </c>
      <c r="D303" s="17" t="s">
        <v>207</v>
      </c>
      <c r="E303" s="15" t="s">
        <v>12</v>
      </c>
      <c r="F303" s="17"/>
      <c r="G303" s="17"/>
      <c r="H303" s="17"/>
      <c r="I303" s="17"/>
      <c r="J303" s="17"/>
      <c r="K303" s="17"/>
    </row>
    <row r="304" customFormat="false" ht="15" hidden="false" customHeight="false" outlineLevel="0" collapsed="false">
      <c r="A304" s="15"/>
      <c r="B304" s="15" t="s">
        <v>521</v>
      </c>
      <c r="C304" s="17" t="s">
        <v>594</v>
      </c>
      <c r="D304" s="17" t="s">
        <v>207</v>
      </c>
      <c r="E304" s="15" t="s">
        <v>24</v>
      </c>
      <c r="F304" s="17"/>
      <c r="G304" s="17"/>
      <c r="H304" s="17"/>
      <c r="I304" s="17"/>
      <c r="J304" s="17"/>
      <c r="K304" s="17"/>
    </row>
    <row r="305" customFormat="false" ht="15" hidden="false" customHeight="false" outlineLevel="0" collapsed="false">
      <c r="A305" s="15"/>
      <c r="B305" s="15" t="s">
        <v>521</v>
      </c>
      <c r="C305" s="17" t="s">
        <v>595</v>
      </c>
      <c r="D305" s="17" t="s">
        <v>207</v>
      </c>
      <c r="E305" s="15" t="s">
        <v>24</v>
      </c>
      <c r="F305" s="17"/>
      <c r="G305" s="17"/>
      <c r="H305" s="17"/>
      <c r="I305" s="17"/>
      <c r="J305" s="17"/>
      <c r="K305" s="17"/>
    </row>
    <row r="306" customFormat="false" ht="15" hidden="false" customHeight="false" outlineLevel="0" collapsed="false">
      <c r="A306" s="15"/>
      <c r="B306" s="15" t="s">
        <v>521</v>
      </c>
      <c r="C306" s="17" t="s">
        <v>596</v>
      </c>
      <c r="D306" s="17" t="s">
        <v>207</v>
      </c>
      <c r="E306" s="15" t="s">
        <v>24</v>
      </c>
      <c r="F306" s="17"/>
      <c r="G306" s="17"/>
      <c r="H306" s="17"/>
      <c r="I306" s="17"/>
      <c r="J306" s="17"/>
      <c r="K306" s="17"/>
    </row>
    <row r="307" customFormat="false" ht="15" hidden="false" customHeight="false" outlineLevel="0" collapsed="false">
      <c r="A307" s="15"/>
      <c r="B307" s="15" t="s">
        <v>521</v>
      </c>
      <c r="C307" s="17" t="s">
        <v>597</v>
      </c>
      <c r="D307" s="17" t="s">
        <v>207</v>
      </c>
      <c r="E307" s="15" t="s">
        <v>24</v>
      </c>
      <c r="F307" s="17"/>
      <c r="G307" s="17"/>
      <c r="H307" s="17"/>
      <c r="I307" s="17"/>
      <c r="J307" s="17"/>
      <c r="K307" s="17"/>
    </row>
    <row r="308" customFormat="false" ht="15" hidden="false" customHeight="false" outlineLevel="0" collapsed="false">
      <c r="A308" s="15"/>
      <c r="B308" s="15" t="n">
        <v>75</v>
      </c>
      <c r="C308" s="17" t="s">
        <v>598</v>
      </c>
      <c r="D308" s="17" t="s">
        <v>207</v>
      </c>
      <c r="E308" s="15" t="s">
        <v>12</v>
      </c>
      <c r="F308" s="17"/>
      <c r="G308" s="17"/>
      <c r="H308" s="17"/>
      <c r="I308" s="17"/>
      <c r="J308" s="17"/>
      <c r="K308" s="17"/>
    </row>
    <row r="309" customFormat="false" ht="15" hidden="false" customHeight="false" outlineLevel="0" collapsed="false">
      <c r="A309" s="15"/>
      <c r="B309" s="18"/>
      <c r="C309" s="18"/>
      <c r="D309" s="18" t="s">
        <v>599</v>
      </c>
      <c r="E309" s="15"/>
      <c r="F309" s="17"/>
      <c r="G309" s="17"/>
      <c r="H309" s="17"/>
      <c r="I309" s="17"/>
      <c r="J309" s="17"/>
      <c r="K309" s="17"/>
    </row>
    <row r="310" customFormat="false" ht="33.75" hidden="false" customHeight="false" outlineLevel="0" collapsed="false">
      <c r="A310" s="15"/>
      <c r="B310" s="17"/>
      <c r="C310" s="6" t="s">
        <v>600</v>
      </c>
      <c r="D310" s="5" t="s">
        <v>5</v>
      </c>
      <c r="E310" s="19"/>
      <c r="F310" s="20"/>
      <c r="G310" s="6" t="s">
        <v>601</v>
      </c>
      <c r="H310" s="6" t="s">
        <v>602</v>
      </c>
      <c r="I310" s="6"/>
      <c r="J310" s="21" t="s">
        <v>603</v>
      </c>
      <c r="K310" s="6" t="s">
        <v>604</v>
      </c>
    </row>
    <row r="311" customFormat="false" ht="15" hidden="false" customHeight="false" outlineLevel="0" collapsed="false">
      <c r="A311" s="15"/>
      <c r="B311" s="17"/>
      <c r="C311" s="15" t="n">
        <v>1</v>
      </c>
      <c r="D311" s="17" t="s">
        <v>11</v>
      </c>
      <c r="E311" s="22"/>
      <c r="G311" s="15" t="n">
        <v>889</v>
      </c>
      <c r="H311" s="23" t="n">
        <v>18</v>
      </c>
      <c r="I311" s="15"/>
      <c r="J311" s="15" t="n">
        <v>17</v>
      </c>
      <c r="K311" s="15" t="n">
        <v>1</v>
      </c>
    </row>
    <row r="312" customFormat="false" ht="15" hidden="false" customHeight="false" outlineLevel="0" collapsed="false">
      <c r="A312" s="15"/>
      <c r="B312" s="17"/>
      <c r="C312" s="15" t="n">
        <v>2</v>
      </c>
      <c r="D312" s="17" t="s">
        <v>62</v>
      </c>
      <c r="E312" s="22"/>
      <c r="G312" s="15" t="n">
        <v>799</v>
      </c>
      <c r="H312" s="23" t="n">
        <v>25</v>
      </c>
      <c r="I312" s="15"/>
      <c r="J312" s="15" t="n">
        <v>25</v>
      </c>
      <c r="K312" s="15" t="n">
        <v>0</v>
      </c>
    </row>
    <row r="313" customFormat="false" ht="15" hidden="false" customHeight="false" outlineLevel="0" collapsed="false">
      <c r="A313" s="15"/>
      <c r="B313" s="17"/>
      <c r="C313" s="15" t="n">
        <v>3</v>
      </c>
      <c r="D313" s="17" t="s">
        <v>46</v>
      </c>
      <c r="E313" s="22"/>
      <c r="G313" s="15" t="n">
        <v>646</v>
      </c>
      <c r="H313" s="23" t="n">
        <v>35</v>
      </c>
      <c r="I313" s="15"/>
      <c r="J313" s="15" t="n">
        <v>26</v>
      </c>
      <c r="K313" s="15" t="n">
        <v>9</v>
      </c>
    </row>
    <row r="314" customFormat="false" ht="15" hidden="false" customHeight="false" outlineLevel="0" collapsed="false">
      <c r="A314" s="15"/>
      <c r="B314" s="17"/>
      <c r="C314" s="15" t="n">
        <v>4</v>
      </c>
      <c r="D314" s="17" t="s">
        <v>15</v>
      </c>
      <c r="E314" s="22"/>
      <c r="G314" s="15" t="n">
        <v>536</v>
      </c>
      <c r="H314" s="23" t="n">
        <v>7</v>
      </c>
      <c r="I314" s="15"/>
      <c r="J314" s="15" t="n">
        <v>7</v>
      </c>
      <c r="K314" s="15" t="n">
        <v>0</v>
      </c>
    </row>
    <row r="315" customFormat="false" ht="15" hidden="false" customHeight="false" outlineLevel="0" collapsed="false">
      <c r="A315" s="15"/>
      <c r="B315" s="17"/>
      <c r="C315" s="15" t="n">
        <v>5</v>
      </c>
      <c r="D315" s="17" t="s">
        <v>55</v>
      </c>
      <c r="E315" s="22"/>
      <c r="G315" s="15" t="n">
        <v>462</v>
      </c>
      <c r="H315" s="23" t="n">
        <v>21</v>
      </c>
      <c r="I315" s="15"/>
      <c r="J315" s="15" t="n">
        <v>16</v>
      </c>
      <c r="K315" s="15" t="n">
        <v>5</v>
      </c>
    </row>
    <row r="316" customFormat="false" ht="15" hidden="false" customHeight="false" outlineLevel="0" collapsed="false">
      <c r="A316" s="15"/>
      <c r="B316" s="17"/>
      <c r="C316" s="15" t="n">
        <v>6</v>
      </c>
      <c r="D316" s="17" t="s">
        <v>67</v>
      </c>
      <c r="E316" s="22"/>
      <c r="G316" s="15" t="n">
        <v>455</v>
      </c>
      <c r="H316" s="23" t="n">
        <v>15</v>
      </c>
      <c r="I316" s="15"/>
      <c r="J316" s="15" t="n">
        <v>13</v>
      </c>
      <c r="K316" s="15" t="n">
        <v>2</v>
      </c>
    </row>
    <row r="317" customFormat="false" ht="15" hidden="false" customHeight="false" outlineLevel="0" collapsed="false">
      <c r="A317" s="15"/>
      <c r="B317" s="17"/>
      <c r="C317" s="15" t="n">
        <v>7</v>
      </c>
      <c r="D317" s="17" t="s">
        <v>29</v>
      </c>
      <c r="E317" s="22"/>
      <c r="G317" s="15" t="n">
        <v>438</v>
      </c>
      <c r="H317" s="23" t="n">
        <v>13</v>
      </c>
      <c r="I317" s="15"/>
      <c r="J317" s="15" t="n">
        <v>13</v>
      </c>
      <c r="K317" s="15" t="n">
        <v>0</v>
      </c>
    </row>
    <row r="318" customFormat="false" ht="15" hidden="false" customHeight="false" outlineLevel="0" collapsed="false">
      <c r="A318" s="15"/>
      <c r="B318" s="17"/>
      <c r="C318" s="15" t="n">
        <v>8</v>
      </c>
      <c r="D318" s="17" t="s">
        <v>40</v>
      </c>
      <c r="E318" s="22"/>
      <c r="G318" s="15" t="n">
        <v>420</v>
      </c>
      <c r="H318" s="23" t="n">
        <v>10</v>
      </c>
      <c r="I318" s="15"/>
      <c r="J318" s="15" t="n">
        <v>10</v>
      </c>
      <c r="K318" s="15" t="n">
        <v>0</v>
      </c>
    </row>
    <row r="319" customFormat="false" ht="15" hidden="false" customHeight="false" outlineLevel="0" collapsed="false">
      <c r="A319" s="15"/>
      <c r="B319" s="17"/>
      <c r="C319" s="15" t="n">
        <v>9</v>
      </c>
      <c r="D319" s="17" t="s">
        <v>18</v>
      </c>
      <c r="E319" s="22"/>
      <c r="G319" s="15" t="n">
        <v>402</v>
      </c>
      <c r="H319" s="23" t="n">
        <v>9</v>
      </c>
      <c r="I319" s="15"/>
      <c r="J319" s="15" t="n">
        <v>9</v>
      </c>
      <c r="K319" s="15" t="n">
        <v>0</v>
      </c>
    </row>
    <row r="320" customFormat="false" ht="15" hidden="false" customHeight="false" outlineLevel="0" collapsed="false">
      <c r="A320" s="15"/>
      <c r="B320" s="17"/>
      <c r="C320" s="15" t="n">
        <v>10</v>
      </c>
      <c r="D320" s="17" t="s">
        <v>22</v>
      </c>
      <c r="E320" s="22"/>
      <c r="G320" s="15" t="n">
        <v>394</v>
      </c>
      <c r="H320" s="23" t="n">
        <v>17</v>
      </c>
      <c r="I320" s="15"/>
      <c r="J320" s="15" t="n">
        <v>16</v>
      </c>
      <c r="K320" s="15" t="n">
        <v>1</v>
      </c>
    </row>
    <row r="321" customFormat="false" ht="15" hidden="false" customHeight="false" outlineLevel="0" collapsed="false">
      <c r="A321" s="15"/>
      <c r="B321" s="17"/>
      <c r="C321" s="15" t="n">
        <v>11</v>
      </c>
      <c r="D321" s="17" t="s">
        <v>88</v>
      </c>
      <c r="E321" s="22"/>
      <c r="G321" s="15" t="n">
        <v>379</v>
      </c>
      <c r="H321" s="23" t="n">
        <v>19</v>
      </c>
      <c r="I321" s="15"/>
      <c r="J321" s="15" t="n">
        <v>14</v>
      </c>
      <c r="K321" s="15" t="n">
        <v>5</v>
      </c>
    </row>
    <row r="322" customFormat="false" ht="15" hidden="false" customHeight="false" outlineLevel="0" collapsed="false">
      <c r="A322" s="15"/>
      <c r="B322" s="17"/>
      <c r="C322" s="15" t="n">
        <v>12</v>
      </c>
      <c r="D322" s="17" t="s">
        <v>33</v>
      </c>
      <c r="E322" s="22"/>
      <c r="G322" s="15" t="n">
        <v>356</v>
      </c>
      <c r="H322" s="23" t="n">
        <v>23</v>
      </c>
      <c r="I322" s="15"/>
      <c r="J322" s="15" t="n">
        <v>17</v>
      </c>
      <c r="K322" s="15" t="n">
        <v>6</v>
      </c>
    </row>
    <row r="323" customFormat="false" ht="15" hidden="false" customHeight="false" outlineLevel="0" collapsed="false">
      <c r="A323" s="15"/>
      <c r="B323" s="17"/>
      <c r="C323" s="15" t="n">
        <v>13</v>
      </c>
      <c r="D323" s="17" t="s">
        <v>37</v>
      </c>
      <c r="E323" s="22"/>
      <c r="G323" s="15" t="n">
        <v>340</v>
      </c>
      <c r="H323" s="23" t="n">
        <v>44</v>
      </c>
      <c r="I323" s="15"/>
      <c r="J323" s="15" t="n">
        <v>34</v>
      </c>
      <c r="K323" s="15" t="n">
        <v>10</v>
      </c>
    </row>
    <row r="324" customFormat="false" ht="15" hidden="false" customHeight="false" outlineLevel="0" collapsed="false">
      <c r="A324" s="15"/>
      <c r="B324" s="17"/>
      <c r="C324" s="15" t="n">
        <v>14</v>
      </c>
      <c r="D324" s="17" t="s">
        <v>239</v>
      </c>
      <c r="E324" s="22"/>
      <c r="G324" s="15" t="n">
        <v>336</v>
      </c>
      <c r="H324" s="23" t="n">
        <v>6</v>
      </c>
      <c r="I324" s="15"/>
      <c r="J324" s="15" t="n">
        <v>6</v>
      </c>
      <c r="K324" s="15" t="n">
        <v>0</v>
      </c>
    </row>
    <row r="325" customFormat="false" ht="15" hidden="false" customHeight="false" outlineLevel="0" collapsed="false">
      <c r="A325" s="15"/>
      <c r="B325" s="17"/>
      <c r="C325" s="15" t="n">
        <v>15</v>
      </c>
      <c r="D325" s="17" t="s">
        <v>52</v>
      </c>
      <c r="E325" s="22"/>
      <c r="G325" s="15" t="n">
        <v>293</v>
      </c>
      <c r="H325" s="23" t="n">
        <v>6</v>
      </c>
      <c r="I325" s="15"/>
      <c r="J325" s="15" t="n">
        <v>6</v>
      </c>
      <c r="K325" s="15" t="n">
        <v>0</v>
      </c>
    </row>
    <row r="326" customFormat="false" ht="15" hidden="false" customHeight="false" outlineLevel="0" collapsed="false">
      <c r="A326" s="15"/>
      <c r="B326" s="17"/>
      <c r="C326" s="15" t="n">
        <v>16</v>
      </c>
      <c r="D326" s="17" t="s">
        <v>203</v>
      </c>
      <c r="E326" s="22"/>
      <c r="G326" s="15" t="n">
        <v>282</v>
      </c>
      <c r="H326" s="23" t="n">
        <v>13</v>
      </c>
      <c r="I326" s="15"/>
      <c r="J326" s="15" t="n">
        <v>13</v>
      </c>
      <c r="K326" s="15" t="n">
        <v>0</v>
      </c>
    </row>
    <row r="327" customFormat="false" ht="15" hidden="false" customHeight="false" outlineLevel="0" collapsed="false">
      <c r="A327" s="15"/>
      <c r="B327" s="17"/>
      <c r="C327" s="15" t="n">
        <v>17</v>
      </c>
      <c r="D327" s="17" t="s">
        <v>605</v>
      </c>
      <c r="E327" s="22"/>
      <c r="G327" s="15" t="n">
        <v>260</v>
      </c>
      <c r="H327" s="23" t="n">
        <v>7</v>
      </c>
      <c r="I327" s="15"/>
      <c r="J327" s="15" t="n">
        <v>7</v>
      </c>
      <c r="K327" s="15" t="n">
        <v>0</v>
      </c>
    </row>
    <row r="328" customFormat="false" ht="15" hidden="false" customHeight="false" outlineLevel="0" collapsed="false">
      <c r="A328" s="15"/>
      <c r="B328" s="17"/>
      <c r="C328" s="15" t="n">
        <v>18</v>
      </c>
      <c r="D328" s="17" t="s">
        <v>84</v>
      </c>
      <c r="E328" s="22"/>
      <c r="G328" s="15" t="n">
        <v>255</v>
      </c>
      <c r="H328" s="23" t="n">
        <v>11</v>
      </c>
      <c r="I328" s="15"/>
      <c r="J328" s="15" t="n">
        <v>11</v>
      </c>
      <c r="K328" s="15" t="n">
        <v>0</v>
      </c>
    </row>
    <row r="329" customFormat="false" ht="15" hidden="false" customHeight="false" outlineLevel="0" collapsed="false">
      <c r="A329" s="15"/>
      <c r="B329" s="17"/>
      <c r="C329" s="15" t="n">
        <v>19</v>
      </c>
      <c r="D329" s="17" t="s">
        <v>57</v>
      </c>
      <c r="E329" s="22"/>
      <c r="G329" s="15" t="n">
        <v>254</v>
      </c>
      <c r="H329" s="23" t="n">
        <v>4</v>
      </c>
      <c r="I329" s="15"/>
      <c r="J329" s="15" t="n">
        <v>4</v>
      </c>
      <c r="K329" s="15" t="n">
        <v>0</v>
      </c>
    </row>
    <row r="330" customFormat="false" ht="15" hidden="false" customHeight="false" outlineLevel="0" collapsed="false">
      <c r="A330" s="15"/>
      <c r="B330" s="17"/>
      <c r="C330" s="15" t="n">
        <v>20</v>
      </c>
      <c r="D330" s="17" t="s">
        <v>107</v>
      </c>
      <c r="E330" s="22"/>
      <c r="G330" s="15" t="n">
        <v>225</v>
      </c>
      <c r="H330" s="23" t="n">
        <v>14</v>
      </c>
      <c r="I330" s="15"/>
      <c r="J330" s="15" t="n">
        <v>11</v>
      </c>
      <c r="K330" s="15" t="n">
        <v>3</v>
      </c>
    </row>
    <row r="331" customFormat="false" ht="15" hidden="false" customHeight="false" outlineLevel="0" collapsed="false">
      <c r="A331" s="15"/>
      <c r="B331" s="17"/>
      <c r="C331" s="15" t="n">
        <v>21</v>
      </c>
      <c r="D331" s="17" t="s">
        <v>248</v>
      </c>
      <c r="E331" s="22"/>
      <c r="G331" s="15" t="n">
        <v>208</v>
      </c>
      <c r="H331" s="23" t="n">
        <v>8</v>
      </c>
      <c r="I331" s="15"/>
      <c r="J331" s="15" t="n">
        <v>8</v>
      </c>
      <c r="K331" s="15" t="n">
        <v>0</v>
      </c>
    </row>
    <row r="332" customFormat="false" ht="15" hidden="false" customHeight="false" outlineLevel="0" collapsed="false">
      <c r="A332" s="15"/>
      <c r="B332" s="17"/>
      <c r="C332" s="15" t="n">
        <v>22</v>
      </c>
      <c r="D332" s="17" t="s">
        <v>147</v>
      </c>
      <c r="E332" s="22"/>
      <c r="G332" s="15" t="n">
        <v>196</v>
      </c>
      <c r="H332" s="23" t="n">
        <v>29</v>
      </c>
      <c r="I332" s="15"/>
      <c r="J332" s="15" t="n">
        <v>27</v>
      </c>
      <c r="K332" s="15" t="n">
        <v>2</v>
      </c>
    </row>
    <row r="333" customFormat="false" ht="15" hidden="false" customHeight="false" outlineLevel="0" collapsed="false">
      <c r="A333" s="15"/>
      <c r="B333" s="17"/>
      <c r="C333" s="15" t="n">
        <v>23</v>
      </c>
      <c r="D333" s="17" t="s">
        <v>26</v>
      </c>
      <c r="E333" s="22"/>
      <c r="G333" s="15" t="n">
        <v>152</v>
      </c>
      <c r="H333" s="23" t="n">
        <v>2</v>
      </c>
      <c r="I333" s="15"/>
      <c r="J333" s="15" t="n">
        <v>2</v>
      </c>
      <c r="K333" s="15" t="n">
        <v>0</v>
      </c>
    </row>
    <row r="334" customFormat="false" ht="15" hidden="false" customHeight="false" outlineLevel="0" collapsed="false">
      <c r="A334" s="15"/>
      <c r="B334" s="17"/>
      <c r="C334" s="15" t="n">
        <v>24</v>
      </c>
      <c r="D334" s="17" t="s">
        <v>69</v>
      </c>
      <c r="E334" s="22"/>
      <c r="G334" s="15" t="n">
        <v>141</v>
      </c>
      <c r="H334" s="23" t="n">
        <v>5</v>
      </c>
      <c r="I334" s="15"/>
      <c r="J334" s="15" t="n">
        <v>5</v>
      </c>
      <c r="K334" s="15" t="n">
        <v>0</v>
      </c>
    </row>
    <row r="335" customFormat="false" ht="15" hidden="false" customHeight="false" outlineLevel="0" collapsed="false">
      <c r="A335" s="15"/>
      <c r="B335" s="17"/>
      <c r="C335" s="15" t="n">
        <v>25</v>
      </c>
      <c r="D335" s="17" t="s">
        <v>328</v>
      </c>
      <c r="E335" s="22"/>
      <c r="G335" s="15" t="n">
        <v>132</v>
      </c>
      <c r="H335" s="23" t="n">
        <v>4</v>
      </c>
      <c r="I335" s="15"/>
      <c r="J335" s="15" t="n">
        <v>4</v>
      </c>
      <c r="K335" s="15" t="n">
        <v>0</v>
      </c>
    </row>
    <row r="336" customFormat="false" ht="15" hidden="false" customHeight="false" outlineLevel="0" collapsed="false">
      <c r="A336" s="15"/>
      <c r="B336" s="17"/>
      <c r="C336" s="15" t="n">
        <v>26</v>
      </c>
      <c r="D336" s="17" t="s">
        <v>170</v>
      </c>
      <c r="E336" s="22"/>
      <c r="G336" s="15" t="n">
        <v>116</v>
      </c>
      <c r="H336" s="23" t="n">
        <v>13</v>
      </c>
      <c r="I336" s="15"/>
      <c r="J336" s="15" t="n">
        <v>13</v>
      </c>
      <c r="K336" s="15" t="n">
        <v>0</v>
      </c>
    </row>
    <row r="337" customFormat="false" ht="15" hidden="false" customHeight="false" outlineLevel="0" collapsed="false">
      <c r="A337" s="15"/>
      <c r="B337" s="17"/>
      <c r="C337" s="15" t="n">
        <v>27</v>
      </c>
      <c r="D337" s="17" t="s">
        <v>371</v>
      </c>
      <c r="E337" s="22"/>
      <c r="G337" s="15" t="n">
        <v>114</v>
      </c>
      <c r="H337" s="23" t="n">
        <v>2</v>
      </c>
      <c r="I337" s="15"/>
      <c r="J337" s="15" t="n">
        <v>2</v>
      </c>
      <c r="K337" s="15" t="n">
        <v>0</v>
      </c>
    </row>
    <row r="338" customFormat="false" ht="15" hidden="false" customHeight="false" outlineLevel="0" collapsed="false">
      <c r="A338" s="15"/>
      <c r="B338" s="17"/>
      <c r="C338" s="15" t="n">
        <v>28</v>
      </c>
      <c r="D338" s="17" t="s">
        <v>378</v>
      </c>
      <c r="E338" s="22"/>
      <c r="G338" s="15" t="n">
        <v>98</v>
      </c>
      <c r="H338" s="23" t="n">
        <v>2</v>
      </c>
      <c r="I338" s="15"/>
      <c r="J338" s="15" t="n">
        <v>2</v>
      </c>
      <c r="K338" s="15" t="n">
        <v>0</v>
      </c>
    </row>
    <row r="339" customFormat="false" ht="15" hidden="false" customHeight="false" outlineLevel="0" collapsed="false">
      <c r="A339" s="15"/>
      <c r="B339" s="17"/>
      <c r="C339" s="15" t="n">
        <v>29</v>
      </c>
      <c r="D339" s="17" t="s">
        <v>93</v>
      </c>
      <c r="E339" s="22"/>
      <c r="G339" s="15" t="n">
        <v>88</v>
      </c>
      <c r="H339" s="23" t="n">
        <v>8</v>
      </c>
      <c r="I339" s="15"/>
      <c r="J339" s="15" t="n">
        <v>8</v>
      </c>
      <c r="K339" s="15" t="n">
        <v>0</v>
      </c>
    </row>
    <row r="340" customFormat="false" ht="15" hidden="false" customHeight="false" outlineLevel="0" collapsed="false">
      <c r="A340" s="15"/>
      <c r="B340" s="17"/>
      <c r="C340" s="15" t="n">
        <v>30</v>
      </c>
      <c r="D340" s="17" t="s">
        <v>237</v>
      </c>
      <c r="E340" s="22"/>
      <c r="G340" s="15" t="n">
        <v>88</v>
      </c>
      <c r="H340" s="23" t="n">
        <v>1</v>
      </c>
      <c r="I340" s="15"/>
      <c r="J340" s="15" t="n">
        <v>1</v>
      </c>
      <c r="K340" s="15" t="n">
        <v>0</v>
      </c>
    </row>
    <row r="341" customFormat="false" ht="15" hidden="false" customHeight="false" outlineLevel="0" collapsed="false">
      <c r="A341" s="15"/>
      <c r="B341" s="17"/>
      <c r="C341" s="15" t="n">
        <v>31</v>
      </c>
      <c r="D341" s="17" t="s">
        <v>77</v>
      </c>
      <c r="E341" s="22"/>
      <c r="G341" s="15" t="n">
        <v>85</v>
      </c>
      <c r="H341" s="23" t="n">
        <v>1</v>
      </c>
      <c r="I341" s="15"/>
      <c r="J341" s="15" t="n">
        <v>1</v>
      </c>
      <c r="K341" s="15" t="n">
        <v>0</v>
      </c>
    </row>
    <row r="342" customFormat="false" ht="15" hidden="false" customHeight="false" outlineLevel="0" collapsed="false">
      <c r="A342" s="15"/>
      <c r="B342" s="17"/>
      <c r="C342" s="15" t="n">
        <v>32</v>
      </c>
      <c r="D342" s="17" t="s">
        <v>75</v>
      </c>
      <c r="E342" s="22"/>
      <c r="G342" s="15" t="n">
        <v>85</v>
      </c>
      <c r="H342" s="23" t="n">
        <v>1</v>
      </c>
      <c r="I342" s="15"/>
      <c r="J342" s="15" t="n">
        <v>1</v>
      </c>
      <c r="K342" s="15" t="n">
        <v>0</v>
      </c>
    </row>
    <row r="343" customFormat="false" ht="15" hidden="false" customHeight="false" outlineLevel="0" collapsed="false">
      <c r="A343" s="15"/>
      <c r="B343" s="17"/>
      <c r="C343" s="15" t="n">
        <v>33</v>
      </c>
      <c r="D343" s="17" t="s">
        <v>144</v>
      </c>
      <c r="E343" s="22"/>
      <c r="G343" s="15" t="n">
        <v>78</v>
      </c>
      <c r="H343" s="23" t="n">
        <v>15</v>
      </c>
      <c r="I343" s="15"/>
      <c r="J343" s="15" t="n">
        <v>13</v>
      </c>
      <c r="K343" s="15" t="n">
        <v>2</v>
      </c>
    </row>
    <row r="344" customFormat="false" ht="15" hidden="false" customHeight="false" outlineLevel="0" collapsed="false">
      <c r="A344" s="15"/>
      <c r="B344" s="17"/>
      <c r="C344" s="15" t="n">
        <v>34</v>
      </c>
      <c r="D344" s="17" t="s">
        <v>135</v>
      </c>
      <c r="E344" s="22"/>
      <c r="G344" s="15" t="n">
        <v>76</v>
      </c>
      <c r="H344" s="23" t="n">
        <v>4</v>
      </c>
      <c r="I344" s="15"/>
      <c r="J344" s="15" t="n">
        <v>4</v>
      </c>
      <c r="K344" s="15" t="n">
        <v>0</v>
      </c>
    </row>
    <row r="345" customFormat="false" ht="15" hidden="false" customHeight="false" outlineLevel="0" collapsed="false">
      <c r="A345" s="15"/>
      <c r="B345" s="17"/>
      <c r="C345" s="15" t="n">
        <v>35</v>
      </c>
      <c r="D345" s="17" t="s">
        <v>95</v>
      </c>
      <c r="E345" s="22"/>
      <c r="G345" s="15" t="n">
        <v>74</v>
      </c>
      <c r="H345" s="23" t="n">
        <v>1</v>
      </c>
      <c r="I345" s="15"/>
      <c r="J345" s="15" t="n">
        <v>1</v>
      </c>
      <c r="K345" s="15" t="n">
        <v>0</v>
      </c>
    </row>
    <row r="346" customFormat="false" ht="15" hidden="false" customHeight="false" outlineLevel="0" collapsed="false">
      <c r="A346" s="15"/>
      <c r="B346" s="17"/>
      <c r="C346" s="15" t="n">
        <v>36</v>
      </c>
      <c r="D346" s="17" t="s">
        <v>326</v>
      </c>
      <c r="E346" s="22"/>
      <c r="G346" s="15" t="n">
        <v>74</v>
      </c>
      <c r="H346" s="23" t="n">
        <v>2</v>
      </c>
      <c r="I346" s="15"/>
      <c r="J346" s="15" t="n">
        <v>2</v>
      </c>
      <c r="K346" s="15" t="n">
        <v>0</v>
      </c>
    </row>
    <row r="347" customFormat="false" ht="15" hidden="false" customHeight="false" outlineLevel="0" collapsed="false">
      <c r="A347" s="15"/>
      <c r="B347" s="17"/>
      <c r="C347" s="15" t="n">
        <v>37</v>
      </c>
      <c r="D347" s="17" t="s">
        <v>365</v>
      </c>
      <c r="E347" s="22"/>
      <c r="G347" s="15" t="n">
        <v>69</v>
      </c>
      <c r="H347" s="23" t="n">
        <v>1</v>
      </c>
      <c r="I347" s="15"/>
      <c r="J347" s="15" t="n">
        <v>1</v>
      </c>
      <c r="K347" s="15" t="n">
        <v>0</v>
      </c>
    </row>
    <row r="348" customFormat="false" ht="15" hidden="false" customHeight="false" outlineLevel="0" collapsed="false">
      <c r="A348" s="15"/>
      <c r="B348" s="17"/>
      <c r="C348" s="15" t="n">
        <v>38</v>
      </c>
      <c r="D348" s="17" t="s">
        <v>387</v>
      </c>
      <c r="E348" s="22"/>
      <c r="G348" s="15" t="n">
        <v>68</v>
      </c>
      <c r="H348" s="23" t="n">
        <v>2</v>
      </c>
      <c r="I348" s="15"/>
      <c r="J348" s="15" t="n">
        <v>2</v>
      </c>
      <c r="K348" s="15" t="n">
        <v>0</v>
      </c>
    </row>
    <row r="349" customFormat="false" ht="15" hidden="false" customHeight="false" outlineLevel="0" collapsed="false">
      <c r="A349" s="15"/>
      <c r="B349" s="17"/>
      <c r="C349" s="15" t="n">
        <v>39</v>
      </c>
      <c r="D349" s="17" t="s">
        <v>398</v>
      </c>
      <c r="E349" s="22"/>
      <c r="G349" s="15" t="n">
        <v>42</v>
      </c>
      <c r="H349" s="23" t="n">
        <v>2</v>
      </c>
      <c r="I349" s="15"/>
      <c r="J349" s="15" t="n">
        <v>2</v>
      </c>
      <c r="K349" s="15" t="n">
        <v>0</v>
      </c>
    </row>
    <row r="350" customFormat="false" ht="15" hidden="false" customHeight="false" outlineLevel="0" collapsed="false">
      <c r="A350" s="15"/>
      <c r="B350" s="17"/>
      <c r="C350" s="15" t="n">
        <v>40</v>
      </c>
      <c r="D350" s="17" t="s">
        <v>257</v>
      </c>
      <c r="E350" s="22"/>
      <c r="G350" s="15" t="n">
        <v>37</v>
      </c>
      <c r="H350" s="23" t="n">
        <v>1</v>
      </c>
      <c r="I350" s="15"/>
      <c r="J350" s="15" t="n">
        <v>1</v>
      </c>
      <c r="K350" s="15" t="n">
        <v>0</v>
      </c>
    </row>
    <row r="351" customFormat="false" ht="15" hidden="false" customHeight="false" outlineLevel="0" collapsed="false">
      <c r="A351" s="15"/>
      <c r="B351" s="17"/>
      <c r="C351" s="15" t="n">
        <v>41</v>
      </c>
      <c r="D351" s="17" t="s">
        <v>255</v>
      </c>
      <c r="E351" s="22"/>
      <c r="G351" s="15" t="n">
        <v>37</v>
      </c>
      <c r="H351" s="23" t="n">
        <v>1</v>
      </c>
      <c r="I351" s="15"/>
      <c r="J351" s="15" t="n">
        <v>1</v>
      </c>
      <c r="K351" s="15" t="n">
        <v>0</v>
      </c>
    </row>
    <row r="352" customFormat="false" ht="15" hidden="false" customHeight="false" outlineLevel="0" collapsed="false">
      <c r="A352" s="15"/>
      <c r="B352" s="17"/>
      <c r="C352" s="15" t="n">
        <v>42</v>
      </c>
      <c r="D352" s="17" t="s">
        <v>150</v>
      </c>
      <c r="E352" s="22"/>
      <c r="G352" s="15" t="n">
        <v>30</v>
      </c>
      <c r="H352" s="23" t="n">
        <v>2</v>
      </c>
      <c r="I352" s="15"/>
      <c r="J352" s="15" t="n">
        <v>2</v>
      </c>
      <c r="K352" s="15" t="n">
        <v>0</v>
      </c>
    </row>
    <row r="353" customFormat="false" ht="15" hidden="false" customHeight="false" outlineLevel="0" collapsed="false">
      <c r="A353" s="15"/>
      <c r="B353" s="17"/>
      <c r="C353" s="15" t="n">
        <v>43</v>
      </c>
      <c r="D353" s="17" t="s">
        <v>178</v>
      </c>
      <c r="E353" s="22"/>
      <c r="G353" s="15" t="n">
        <v>30</v>
      </c>
      <c r="H353" s="23" t="n">
        <v>6</v>
      </c>
      <c r="I353" s="15"/>
      <c r="J353" s="15" t="n">
        <v>6</v>
      </c>
      <c r="K353" s="15" t="n">
        <v>0</v>
      </c>
    </row>
    <row r="354" customFormat="false" ht="15" hidden="false" customHeight="false" outlineLevel="0" collapsed="false">
      <c r="A354" s="15"/>
      <c r="B354" s="17"/>
      <c r="C354" s="15" t="n">
        <v>44</v>
      </c>
      <c r="D354" s="17" t="s">
        <v>35</v>
      </c>
      <c r="E354" s="22"/>
      <c r="G354" s="15" t="n">
        <v>29</v>
      </c>
      <c r="H354" s="23" t="n">
        <v>10</v>
      </c>
      <c r="I354" s="15"/>
      <c r="J354" s="15" t="n">
        <v>5</v>
      </c>
      <c r="K354" s="15" t="n">
        <v>5</v>
      </c>
    </row>
    <row r="355" customFormat="false" ht="15" hidden="false" customHeight="false" outlineLevel="0" collapsed="false">
      <c r="A355" s="15"/>
      <c r="B355" s="17"/>
      <c r="C355" s="15" t="n">
        <v>45</v>
      </c>
      <c r="D355" s="17" t="s">
        <v>201</v>
      </c>
      <c r="E355" s="22"/>
      <c r="G355" s="15" t="n">
        <v>20</v>
      </c>
      <c r="H355" s="23" t="n">
        <v>3</v>
      </c>
      <c r="I355" s="15"/>
      <c r="J355" s="15" t="n">
        <v>3</v>
      </c>
      <c r="K355" s="15" t="n">
        <v>0</v>
      </c>
    </row>
    <row r="356" customFormat="false" ht="15" hidden="false" customHeight="false" outlineLevel="0" collapsed="false">
      <c r="A356" s="15"/>
      <c r="B356" s="17"/>
      <c r="C356" s="15" t="n">
        <v>46</v>
      </c>
      <c r="D356" s="17" t="s">
        <v>303</v>
      </c>
      <c r="E356" s="22"/>
      <c r="G356" s="15" t="n">
        <v>20</v>
      </c>
      <c r="H356" s="23" t="n">
        <v>10</v>
      </c>
      <c r="I356" s="15"/>
      <c r="J356" s="15" t="n">
        <v>5</v>
      </c>
      <c r="K356" s="15" t="n">
        <v>5</v>
      </c>
    </row>
    <row r="357" customFormat="false" ht="15" hidden="false" customHeight="false" outlineLevel="0" collapsed="false">
      <c r="A357" s="15"/>
      <c r="B357" s="17"/>
      <c r="C357" s="15" t="n">
        <v>47</v>
      </c>
      <c r="D357" s="17" t="s">
        <v>275</v>
      </c>
      <c r="E357" s="22"/>
      <c r="G357" s="15" t="n">
        <v>14</v>
      </c>
      <c r="H357" s="23" t="n">
        <v>7</v>
      </c>
      <c r="I357" s="15"/>
      <c r="J357" s="15" t="n">
        <v>2</v>
      </c>
      <c r="K357" s="15" t="n">
        <v>5</v>
      </c>
    </row>
    <row r="358" customFormat="false" ht="15" hidden="false" customHeight="false" outlineLevel="0" collapsed="false">
      <c r="A358" s="15"/>
      <c r="B358" s="17"/>
      <c r="C358" s="15" t="n">
        <v>48</v>
      </c>
      <c r="D358" s="17" t="s">
        <v>319</v>
      </c>
      <c r="E358" s="22"/>
      <c r="G358" s="15" t="n">
        <v>12</v>
      </c>
      <c r="H358" s="23" t="n">
        <v>6</v>
      </c>
      <c r="I358" s="15"/>
      <c r="J358" s="15" t="n">
        <v>6</v>
      </c>
      <c r="K358" s="15" t="n">
        <v>0</v>
      </c>
    </row>
    <row r="359" customFormat="false" ht="15" hidden="false" customHeight="false" outlineLevel="0" collapsed="false">
      <c r="A359" s="15"/>
      <c r="B359" s="17"/>
      <c r="C359" s="15" t="n">
        <v>49</v>
      </c>
      <c r="D359" s="17" t="s">
        <v>163</v>
      </c>
      <c r="E359" s="22"/>
      <c r="G359" s="15" t="n">
        <v>12</v>
      </c>
      <c r="H359" s="23" t="n">
        <v>6</v>
      </c>
      <c r="I359" s="15"/>
      <c r="J359" s="15" t="n">
        <v>6</v>
      </c>
      <c r="K359" s="15" t="n">
        <v>0</v>
      </c>
    </row>
    <row r="360" customFormat="false" ht="15" hidden="false" customHeight="false" outlineLevel="0" collapsed="false">
      <c r="A360" s="15"/>
      <c r="B360" s="17"/>
      <c r="C360" s="15" t="n">
        <v>50</v>
      </c>
      <c r="D360" s="17" t="s">
        <v>437</v>
      </c>
      <c r="E360" s="22"/>
      <c r="G360" s="15" t="n">
        <v>4</v>
      </c>
      <c r="H360" s="23" t="n">
        <v>2</v>
      </c>
      <c r="I360" s="15"/>
      <c r="J360" s="15" t="n">
        <v>2</v>
      </c>
      <c r="K360" s="15" t="n">
        <v>0</v>
      </c>
    </row>
    <row r="361" customFormat="false" ht="15" hidden="false" customHeight="false" outlineLevel="0" collapsed="false">
      <c r="A361" s="15"/>
      <c r="B361" s="17"/>
      <c r="C361" s="15" t="n">
        <v>51</v>
      </c>
      <c r="D361" s="17" t="s">
        <v>312</v>
      </c>
      <c r="E361" s="22"/>
      <c r="G361" s="15" t="n">
        <v>4</v>
      </c>
      <c r="H361" s="23" t="n">
        <v>2</v>
      </c>
      <c r="I361" s="15"/>
      <c r="J361" s="15" t="n">
        <v>2</v>
      </c>
      <c r="K361" s="15" t="n">
        <v>0</v>
      </c>
    </row>
    <row r="362" customFormat="false" ht="15" hidden="false" customHeight="false" outlineLevel="0" collapsed="false">
      <c r="A362" s="15"/>
      <c r="B362" s="17"/>
      <c r="C362" s="15" t="n">
        <v>52</v>
      </c>
      <c r="D362" s="17" t="s">
        <v>440</v>
      </c>
      <c r="E362" s="22"/>
      <c r="G362" s="15" t="n">
        <v>4</v>
      </c>
      <c r="H362" s="23" t="n">
        <v>2</v>
      </c>
      <c r="I362" s="15"/>
      <c r="J362" s="15" t="n">
        <v>2</v>
      </c>
      <c r="K362" s="15" t="n">
        <v>0</v>
      </c>
    </row>
    <row r="363" customFormat="false" ht="15" hidden="false" customHeight="false" outlineLevel="0" collapsed="false">
      <c r="A363" s="15"/>
      <c r="B363" s="17"/>
      <c r="C363" s="15" t="n">
        <v>53</v>
      </c>
      <c r="D363" s="17" t="s">
        <v>292</v>
      </c>
      <c r="E363" s="22"/>
      <c r="G363" s="15" t="n">
        <v>4</v>
      </c>
      <c r="H363" s="23" t="n">
        <v>2</v>
      </c>
      <c r="I363" s="15"/>
      <c r="J363" s="15" t="n">
        <v>2</v>
      </c>
      <c r="K363" s="15" t="n">
        <v>0</v>
      </c>
    </row>
    <row r="364" customFormat="false" ht="15" hidden="false" customHeight="false" outlineLevel="0" collapsed="false">
      <c r="A364" s="15"/>
      <c r="B364" s="17"/>
      <c r="C364" s="15" t="n">
        <v>54</v>
      </c>
      <c r="D364" s="17" t="s">
        <v>470</v>
      </c>
      <c r="E364" s="22"/>
      <c r="G364" s="15" t="n">
        <v>4</v>
      </c>
      <c r="H364" s="23" t="n">
        <v>2</v>
      </c>
      <c r="I364" s="15"/>
      <c r="J364" s="15" t="n">
        <v>2</v>
      </c>
      <c r="K364" s="15" t="n">
        <v>0</v>
      </c>
    </row>
    <row r="365" customFormat="false" ht="15" hidden="false" customHeight="false" outlineLevel="0" collapsed="false">
      <c r="A365" s="15"/>
      <c r="B365" s="17"/>
      <c r="C365" s="15" t="n">
        <v>55</v>
      </c>
      <c r="D365" s="17" t="s">
        <v>272</v>
      </c>
      <c r="E365" s="22"/>
      <c r="G365" s="15" t="n">
        <v>4</v>
      </c>
      <c r="H365" s="23" t="n">
        <v>2</v>
      </c>
      <c r="I365" s="15"/>
      <c r="J365" s="15" t="n">
        <v>1</v>
      </c>
      <c r="K365" s="15" t="n">
        <v>1</v>
      </c>
    </row>
    <row r="366" customFormat="false" ht="15" hidden="false" customHeight="false" outlineLevel="0" collapsed="false">
      <c r="A366" s="15"/>
      <c r="B366" s="17"/>
      <c r="C366" s="15" t="n">
        <v>56</v>
      </c>
      <c r="D366" s="17" t="s">
        <v>172</v>
      </c>
      <c r="E366" s="22"/>
      <c r="G366" s="15" t="n">
        <v>2</v>
      </c>
      <c r="H366" s="23" t="n">
        <v>1</v>
      </c>
      <c r="I366" s="15"/>
      <c r="J366" s="15" t="n">
        <v>1</v>
      </c>
      <c r="K366" s="15" t="n">
        <v>0</v>
      </c>
    </row>
    <row r="367" customFormat="false" ht="15" hidden="false" customHeight="false" outlineLevel="0" collapsed="false">
      <c r="A367" s="15"/>
      <c r="B367" s="17"/>
      <c r="C367" s="15" t="n">
        <v>57</v>
      </c>
      <c r="D367" s="17" t="s">
        <v>415</v>
      </c>
      <c r="E367" s="22"/>
      <c r="G367" s="15" t="n">
        <v>2</v>
      </c>
      <c r="H367" s="23" t="n">
        <v>1</v>
      </c>
      <c r="I367" s="15"/>
      <c r="J367" s="15" t="n">
        <v>1</v>
      </c>
      <c r="K367" s="15" t="n">
        <v>0</v>
      </c>
    </row>
    <row r="368" customFormat="false" ht="15" hidden="false" customHeight="false" outlineLevel="0" collapsed="false">
      <c r="A368" s="15"/>
      <c r="B368" s="17"/>
      <c r="C368" s="15" t="n">
        <v>58</v>
      </c>
      <c r="D368" s="17" t="s">
        <v>431</v>
      </c>
      <c r="E368" s="22"/>
      <c r="G368" s="15" t="n">
        <v>2</v>
      </c>
      <c r="H368" s="23" t="n">
        <v>1</v>
      </c>
      <c r="I368" s="15"/>
      <c r="J368" s="15" t="n">
        <v>1</v>
      </c>
      <c r="K368" s="15" t="n">
        <v>0</v>
      </c>
    </row>
    <row r="369" customFormat="false" ht="15" hidden="false" customHeight="false" outlineLevel="0" collapsed="false">
      <c r="A369" s="15"/>
      <c r="B369" s="17"/>
      <c r="C369" s="15" t="n">
        <v>59</v>
      </c>
      <c r="D369" s="17" t="s">
        <v>488</v>
      </c>
      <c r="E369" s="22"/>
      <c r="G369" s="15" t="n">
        <v>2</v>
      </c>
      <c r="H369" s="23" t="n">
        <v>1</v>
      </c>
      <c r="I369" s="15"/>
      <c r="J369" s="15" t="n">
        <v>1</v>
      </c>
      <c r="K369" s="15" t="n">
        <v>0</v>
      </c>
    </row>
    <row r="370" customFormat="false" ht="15" hidden="false" customHeight="false" outlineLevel="0" collapsed="false">
      <c r="A370" s="15"/>
      <c r="B370" s="17"/>
      <c r="C370" s="15" t="n">
        <v>60</v>
      </c>
      <c r="D370" s="17" t="s">
        <v>283</v>
      </c>
      <c r="E370" s="22"/>
      <c r="G370" s="15" t="n">
        <v>2</v>
      </c>
      <c r="H370" s="23" t="n">
        <v>1</v>
      </c>
      <c r="I370" s="15"/>
      <c r="J370" s="15" t="n">
        <v>1</v>
      </c>
      <c r="K370" s="15" t="n">
        <v>0</v>
      </c>
    </row>
    <row r="371" customFormat="false" ht="15" hidden="false" customHeight="false" outlineLevel="0" collapsed="false">
      <c r="A371" s="15"/>
      <c r="B371" s="17"/>
      <c r="C371" s="15" t="n">
        <v>61</v>
      </c>
      <c r="D371" s="17" t="s">
        <v>422</v>
      </c>
      <c r="E371" s="22"/>
      <c r="G371" s="15" t="n">
        <v>2</v>
      </c>
      <c r="H371" s="23" t="n">
        <v>1</v>
      </c>
      <c r="I371" s="15"/>
      <c r="J371" s="15" t="n">
        <v>1</v>
      </c>
      <c r="K371" s="15" t="n">
        <v>0</v>
      </c>
    </row>
    <row r="372" customFormat="false" ht="15" hidden="false" customHeight="false" outlineLevel="0" collapsed="false">
      <c r="A372" s="15"/>
      <c r="B372" s="17"/>
      <c r="C372" s="15" t="n">
        <v>62</v>
      </c>
      <c r="D372" s="17" t="s">
        <v>417</v>
      </c>
      <c r="E372" s="22"/>
      <c r="G372" s="15" t="n">
        <v>2</v>
      </c>
      <c r="H372" s="23" t="n">
        <v>1</v>
      </c>
      <c r="I372" s="15"/>
      <c r="J372" s="15" t="n">
        <v>1</v>
      </c>
      <c r="K372" s="15" t="n">
        <v>0</v>
      </c>
    </row>
    <row r="373" customFormat="false" ht="15" hidden="false" customHeight="false" outlineLevel="0" collapsed="false">
      <c r="A373" s="15"/>
      <c r="B373" s="17"/>
      <c r="C373" s="15"/>
      <c r="D373" s="17" t="s">
        <v>207</v>
      </c>
      <c r="E373" s="22"/>
      <c r="G373" s="15" t="n">
        <v>30</v>
      </c>
      <c r="H373" s="23" t="n">
        <v>15</v>
      </c>
      <c r="I373" s="15"/>
      <c r="J373" s="15" t="n">
        <v>2</v>
      </c>
      <c r="K373" s="15" t="n">
        <v>13</v>
      </c>
    </row>
    <row r="374" customFormat="false" ht="15" hidden="false" customHeight="false" outlineLevel="0" collapsed="false">
      <c r="A374" s="15"/>
      <c r="B374" s="17"/>
      <c r="C374" s="15"/>
      <c r="D374" s="17"/>
      <c r="E374" s="22"/>
      <c r="G374" s="24" t="s">
        <v>606</v>
      </c>
      <c r="H374" s="6" t="n">
        <v>506</v>
      </c>
      <c r="I374" s="24"/>
      <c r="J374" s="24" t="n">
        <v>431</v>
      </c>
      <c r="K374" s="24" t="n">
        <v>75</v>
      </c>
    </row>
    <row r="375" customFormat="false" ht="15" hidden="false" customHeight="false" outlineLevel="0" collapsed="false">
      <c r="A375" s="25"/>
      <c r="B375" s="17"/>
      <c r="C375" s="25" t="s">
        <v>607</v>
      </c>
      <c r="D375" s="17"/>
      <c r="E375" s="15"/>
      <c r="F375" s="17"/>
      <c r="G375" s="17"/>
      <c r="H375" s="17"/>
      <c r="I375" s="17"/>
      <c r="J375" s="17"/>
      <c r="K375" s="17"/>
    </row>
    <row r="376" customFormat="false" ht="15" hidden="false" customHeight="false" outlineLevel="0" collapsed="false">
      <c r="A376" s="15"/>
      <c r="B376" s="17"/>
      <c r="C376" s="26" t="s">
        <v>608</v>
      </c>
      <c r="D376" s="15"/>
      <c r="E376" s="24"/>
      <c r="F376" s="24"/>
      <c r="G376" s="24"/>
      <c r="H376" s="24"/>
      <c r="I376" s="24"/>
      <c r="J376" s="24"/>
      <c r="K376" s="18"/>
    </row>
    <row r="377" customFormat="false" ht="15" hidden="false" customHeight="false" outlineLevel="0" collapsed="false">
      <c r="A377" s="15"/>
      <c r="B377" s="17"/>
      <c r="C377" s="27" t="s">
        <v>609</v>
      </c>
      <c r="D377" s="15"/>
      <c r="E377" s="15"/>
      <c r="F377" s="15"/>
      <c r="G377" s="15"/>
      <c r="H377" s="15"/>
      <c r="I377" s="15"/>
      <c r="J377" s="15"/>
      <c r="K377" s="17"/>
    </row>
    <row r="378" customFormat="false" ht="15" hidden="false" customHeight="false" outlineLevel="0" collapsed="false">
      <c r="A378" s="15"/>
      <c r="B378" s="17"/>
      <c r="C378" s="15"/>
      <c r="D378" s="15"/>
      <c r="E378" s="15"/>
      <c r="F378" s="15"/>
      <c r="G378" s="15"/>
      <c r="H378" s="15" t="s">
        <v>610</v>
      </c>
      <c r="I378" s="15"/>
      <c r="J378" s="15"/>
      <c r="K378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22" activeCellId="0" sqref="L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8.41"/>
    <col collapsed="false" customWidth="true" hidden="false" outlineLevel="0" max="4" min="4" style="0" width="30.13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19.28"/>
    <col collapsed="false" customWidth="true" hidden="false" outlineLevel="0" max="8" min="8" style="0" width="29.85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24.28"/>
    <col collapsed="false" customWidth="true" hidden="false" outlineLevel="0" max="13" min="13" style="0" width="4.85"/>
    <col collapsed="false" customWidth="true" hidden="false" outlineLevel="0" max="14" min="14" style="0" width="4.99"/>
  </cols>
  <sheetData>
    <row r="1" customFormat="false" ht="15.75" hidden="false" customHeight="false" outlineLevel="0" collapsed="false">
      <c r="A1" s="28"/>
      <c r="B1" s="29" t="s">
        <v>611</v>
      </c>
      <c r="C1" s="29"/>
      <c r="D1" s="29"/>
      <c r="E1" s="29"/>
      <c r="F1" s="29"/>
      <c r="G1" s="30" t="n">
        <v>42750</v>
      </c>
      <c r="H1" s="29" t="s">
        <v>612</v>
      </c>
      <c r="I1" s="31"/>
      <c r="J1" s="31"/>
      <c r="K1" s="32"/>
      <c r="L1" s="28"/>
      <c r="M1" s="33" t="s">
        <v>613</v>
      </c>
      <c r="N1" s="34" t="n">
        <v>200</v>
      </c>
    </row>
    <row r="2" customFormat="false" ht="24" hidden="false" customHeight="false" outlineLevel="0" collapsed="false">
      <c r="A2" s="35" t="s">
        <v>613</v>
      </c>
      <c r="B2" s="36" t="s">
        <v>614</v>
      </c>
      <c r="C2" s="37" t="s">
        <v>615</v>
      </c>
      <c r="D2" s="37" t="s">
        <v>616</v>
      </c>
      <c r="E2" s="35" t="s">
        <v>617</v>
      </c>
      <c r="F2" s="35" t="s">
        <v>618</v>
      </c>
      <c r="G2" s="37" t="s">
        <v>619</v>
      </c>
      <c r="H2" s="37" t="s">
        <v>620</v>
      </c>
      <c r="I2" s="35" t="s">
        <v>621</v>
      </c>
      <c r="J2" s="35" t="s">
        <v>622</v>
      </c>
      <c r="K2" s="37" t="s">
        <v>8</v>
      </c>
      <c r="L2" s="37" t="s">
        <v>623</v>
      </c>
      <c r="M2" s="38" t="s">
        <v>624</v>
      </c>
      <c r="N2" s="35" t="s">
        <v>625</v>
      </c>
    </row>
    <row r="3" customFormat="false" ht="15" hidden="false" customHeight="false" outlineLevel="0" collapsed="false">
      <c r="A3" s="9" t="n">
        <v>1</v>
      </c>
      <c r="B3" s="39" t="n">
        <v>184</v>
      </c>
      <c r="C3" s="40" t="s">
        <v>10</v>
      </c>
      <c r="D3" s="40" t="s">
        <v>11</v>
      </c>
      <c r="E3" s="28" t="s">
        <v>12</v>
      </c>
      <c r="F3" s="28" t="n">
        <v>1983</v>
      </c>
      <c r="G3" s="40" t="s">
        <v>13</v>
      </c>
      <c r="H3" s="40" t="s">
        <v>11</v>
      </c>
      <c r="I3" s="28" t="s">
        <v>12</v>
      </c>
      <c r="J3" s="28" t="n">
        <v>1986</v>
      </c>
      <c r="K3" s="41" t="n">
        <v>0.0284978009221959</v>
      </c>
      <c r="L3" s="42" t="s">
        <v>626</v>
      </c>
      <c r="M3" s="43" t="s">
        <v>627</v>
      </c>
      <c r="N3" s="28" t="n">
        <v>200</v>
      </c>
    </row>
    <row r="4" customFormat="false" ht="15" hidden="false" customHeight="false" outlineLevel="0" collapsed="false">
      <c r="A4" s="9" t="n">
        <v>2</v>
      </c>
      <c r="B4" s="39" t="n">
        <v>29</v>
      </c>
      <c r="C4" s="40" t="s">
        <v>14</v>
      </c>
      <c r="D4" s="40" t="s">
        <v>15</v>
      </c>
      <c r="E4" s="28" t="s">
        <v>12</v>
      </c>
      <c r="F4" s="28" t="n">
        <v>1989</v>
      </c>
      <c r="G4" s="40" t="s">
        <v>16</v>
      </c>
      <c r="H4" s="40" t="s">
        <v>15</v>
      </c>
      <c r="I4" s="28" t="s">
        <v>12</v>
      </c>
      <c r="J4" s="28" t="n">
        <v>1969</v>
      </c>
      <c r="K4" s="41" t="n">
        <v>0.0286251157376682</v>
      </c>
      <c r="L4" s="42" t="s">
        <v>628</v>
      </c>
      <c r="M4" s="43" t="s">
        <v>627</v>
      </c>
      <c r="N4" s="28" t="n">
        <v>198</v>
      </c>
    </row>
    <row r="5" customFormat="false" ht="15" hidden="false" customHeight="false" outlineLevel="0" collapsed="false">
      <c r="A5" s="9" t="n">
        <v>3</v>
      </c>
      <c r="B5" s="39" t="n">
        <v>290</v>
      </c>
      <c r="C5" s="40" t="s">
        <v>17</v>
      </c>
      <c r="D5" s="40" t="s">
        <v>18</v>
      </c>
      <c r="E5" s="28" t="s">
        <v>12</v>
      </c>
      <c r="F5" s="28" t="n">
        <v>1986</v>
      </c>
      <c r="G5" s="40" t="s">
        <v>19</v>
      </c>
      <c r="H5" s="40" t="s">
        <v>18</v>
      </c>
      <c r="I5" s="28" t="s">
        <v>12</v>
      </c>
      <c r="J5" s="28" t="n">
        <v>1996</v>
      </c>
      <c r="K5" s="41" t="n">
        <v>0.0300371527773677</v>
      </c>
      <c r="L5" s="42" t="s">
        <v>629</v>
      </c>
      <c r="M5" s="43" t="s">
        <v>627</v>
      </c>
      <c r="N5" s="28" t="n">
        <v>196</v>
      </c>
    </row>
    <row r="6" customFormat="false" ht="15" hidden="false" customHeight="false" outlineLevel="0" collapsed="false">
      <c r="A6" s="9" t="n">
        <v>4</v>
      </c>
      <c r="B6" s="39" t="n">
        <v>174</v>
      </c>
      <c r="C6" s="40" t="s">
        <v>50</v>
      </c>
      <c r="D6" s="40" t="s">
        <v>11</v>
      </c>
      <c r="E6" s="28" t="s">
        <v>12</v>
      </c>
      <c r="F6" s="28" t="n">
        <v>1980</v>
      </c>
      <c r="G6" s="40" t="s">
        <v>51</v>
      </c>
      <c r="H6" s="40" t="s">
        <v>52</v>
      </c>
      <c r="I6" s="28" t="s">
        <v>12</v>
      </c>
      <c r="J6" s="28" t="n">
        <v>1973</v>
      </c>
      <c r="K6" s="41" t="n">
        <v>0.0303843749934458</v>
      </c>
      <c r="L6" s="42" t="s">
        <v>630</v>
      </c>
      <c r="M6" s="43" t="n">
        <v>1</v>
      </c>
      <c r="N6" s="28" t="n">
        <v>194</v>
      </c>
    </row>
    <row r="7" customFormat="false" ht="15" hidden="false" customHeight="false" outlineLevel="0" collapsed="false">
      <c r="A7" s="9" t="n">
        <v>5</v>
      </c>
      <c r="B7" s="39" t="n">
        <v>187</v>
      </c>
      <c r="C7" s="40" t="s">
        <v>53</v>
      </c>
      <c r="D7" s="40" t="s">
        <v>11</v>
      </c>
      <c r="E7" s="28" t="s">
        <v>12</v>
      </c>
      <c r="F7" s="28" t="n">
        <v>1991</v>
      </c>
      <c r="G7" s="40" t="s">
        <v>54</v>
      </c>
      <c r="H7" s="40" t="s">
        <v>55</v>
      </c>
      <c r="I7" s="28" t="s">
        <v>12</v>
      </c>
      <c r="J7" s="28" t="n">
        <v>1980</v>
      </c>
      <c r="K7" s="41" t="n">
        <v>0.0308126157397055</v>
      </c>
      <c r="L7" s="42" t="s">
        <v>630</v>
      </c>
      <c r="M7" s="43" t="n">
        <v>2</v>
      </c>
      <c r="N7" s="28" t="n">
        <v>192</v>
      </c>
    </row>
    <row r="8" customFormat="false" ht="15" hidden="false" customHeight="false" outlineLevel="0" collapsed="false">
      <c r="A8" s="9" t="n">
        <v>6</v>
      </c>
      <c r="B8" s="39" t="n">
        <v>93</v>
      </c>
      <c r="C8" s="40" t="s">
        <v>56</v>
      </c>
      <c r="D8" s="40" t="s">
        <v>57</v>
      </c>
      <c r="E8" s="28" t="s">
        <v>12</v>
      </c>
      <c r="F8" s="28" t="n">
        <v>1980</v>
      </c>
      <c r="G8" s="40" t="s">
        <v>58</v>
      </c>
      <c r="H8" s="40" t="s">
        <v>57</v>
      </c>
      <c r="I8" s="28" t="s">
        <v>12</v>
      </c>
      <c r="J8" s="28" t="n">
        <v>1976</v>
      </c>
      <c r="K8" s="41" t="n">
        <v>0.0308473379627685</v>
      </c>
      <c r="L8" s="42" t="s">
        <v>630</v>
      </c>
      <c r="M8" s="43" t="n">
        <v>3</v>
      </c>
      <c r="N8" s="28" t="n">
        <v>190</v>
      </c>
    </row>
    <row r="9" customFormat="false" ht="15" hidden="false" customHeight="false" outlineLevel="0" collapsed="false">
      <c r="A9" s="9" t="n">
        <v>7</v>
      </c>
      <c r="B9" s="39" t="n">
        <v>310</v>
      </c>
      <c r="C9" s="40" t="s">
        <v>59</v>
      </c>
      <c r="D9" s="40" t="s">
        <v>15</v>
      </c>
      <c r="E9" s="28" t="s">
        <v>12</v>
      </c>
      <c r="F9" s="28" t="n">
        <v>1983</v>
      </c>
      <c r="G9" s="40" t="s">
        <v>60</v>
      </c>
      <c r="H9" s="40" t="s">
        <v>15</v>
      </c>
      <c r="I9" s="28" t="s">
        <v>12</v>
      </c>
      <c r="J9" s="28" t="n">
        <v>1973</v>
      </c>
      <c r="K9" s="41" t="n">
        <v>0.0311482638862799</v>
      </c>
      <c r="L9" s="42" t="s">
        <v>630</v>
      </c>
      <c r="M9" s="43" t="n">
        <v>4</v>
      </c>
      <c r="N9" s="28" t="n">
        <v>188</v>
      </c>
    </row>
    <row r="10" customFormat="false" ht="15" hidden="false" customHeight="false" outlineLevel="0" collapsed="false">
      <c r="A10" s="9" t="n">
        <v>8</v>
      </c>
      <c r="B10" s="39" t="n">
        <v>145</v>
      </c>
      <c r="C10" s="40" t="s">
        <v>61</v>
      </c>
      <c r="D10" s="40" t="s">
        <v>62</v>
      </c>
      <c r="E10" s="28" t="s">
        <v>12</v>
      </c>
      <c r="F10" s="28" t="n">
        <v>1978</v>
      </c>
      <c r="G10" s="40" t="s">
        <v>63</v>
      </c>
      <c r="H10" s="40" t="s">
        <v>62</v>
      </c>
      <c r="I10" s="28" t="s">
        <v>12</v>
      </c>
      <c r="J10" s="28" t="n">
        <v>1984</v>
      </c>
      <c r="K10" s="41" t="n">
        <v>0.0313103009248152</v>
      </c>
      <c r="L10" s="42" t="s">
        <v>630</v>
      </c>
      <c r="M10" s="43" t="n">
        <v>5</v>
      </c>
      <c r="N10" s="28" t="n">
        <v>186</v>
      </c>
    </row>
    <row r="11" customFormat="false" ht="15" hidden="false" customHeight="false" outlineLevel="0" collapsed="false">
      <c r="A11" s="9" t="n">
        <v>9</v>
      </c>
      <c r="B11" s="39" t="n">
        <v>149</v>
      </c>
      <c r="C11" s="40" t="s">
        <v>64</v>
      </c>
      <c r="D11" s="40" t="s">
        <v>62</v>
      </c>
      <c r="E11" s="28" t="s">
        <v>12</v>
      </c>
      <c r="F11" s="28" t="n">
        <v>1971</v>
      </c>
      <c r="G11" s="40" t="s">
        <v>65</v>
      </c>
      <c r="H11" s="40" t="s">
        <v>62</v>
      </c>
      <c r="I11" s="28" t="s">
        <v>12</v>
      </c>
      <c r="J11" s="28" t="n">
        <v>1990</v>
      </c>
      <c r="K11" s="41" t="n">
        <v>0.0316806712944526</v>
      </c>
      <c r="L11" s="42" t="s">
        <v>630</v>
      </c>
      <c r="M11" s="43" t="n">
        <v>6</v>
      </c>
      <c r="N11" s="28" t="n">
        <v>184</v>
      </c>
    </row>
    <row r="12" customFormat="false" ht="15" hidden="false" customHeight="false" outlineLevel="0" collapsed="false">
      <c r="A12" s="9" t="n">
        <v>10</v>
      </c>
      <c r="B12" s="39" t="n">
        <v>305</v>
      </c>
      <c r="C12" s="40" t="s">
        <v>66</v>
      </c>
      <c r="D12" s="40" t="s">
        <v>67</v>
      </c>
      <c r="E12" s="28" t="s">
        <v>12</v>
      </c>
      <c r="F12" s="28" t="n">
        <v>1967</v>
      </c>
      <c r="G12" s="40" t="s">
        <v>68</v>
      </c>
      <c r="H12" s="40" t="s">
        <v>69</v>
      </c>
      <c r="I12" s="28" t="s">
        <v>12</v>
      </c>
      <c r="J12" s="28" t="n">
        <v>1971</v>
      </c>
      <c r="K12" s="41" t="n">
        <v>0.0317153935175156</v>
      </c>
      <c r="L12" s="42" t="s">
        <v>630</v>
      </c>
      <c r="M12" s="43" t="n">
        <v>7</v>
      </c>
      <c r="N12" s="28" t="n">
        <v>182</v>
      </c>
    </row>
    <row r="13" customFormat="false" ht="15" hidden="false" customHeight="false" outlineLevel="0" collapsed="false">
      <c r="A13" s="9" t="n">
        <v>11</v>
      </c>
      <c r="B13" s="39" t="n">
        <v>175</v>
      </c>
      <c r="C13" s="40" t="s">
        <v>70</v>
      </c>
      <c r="D13" s="40" t="s">
        <v>11</v>
      </c>
      <c r="E13" s="28" t="s">
        <v>12</v>
      </c>
      <c r="F13" s="28" t="n">
        <v>1999</v>
      </c>
      <c r="G13" s="40" t="s">
        <v>71</v>
      </c>
      <c r="H13" s="40" t="s">
        <v>62</v>
      </c>
      <c r="I13" s="28" t="s">
        <v>12</v>
      </c>
      <c r="J13" s="28" t="n">
        <v>1999</v>
      </c>
      <c r="K13" s="41" t="n">
        <v>0.0318658564792713</v>
      </c>
      <c r="L13" s="42" t="s">
        <v>630</v>
      </c>
      <c r="M13" s="43" t="n">
        <v>8</v>
      </c>
      <c r="N13" s="28" t="n">
        <v>180</v>
      </c>
    </row>
    <row r="14" customFormat="false" ht="15" hidden="false" customHeight="false" outlineLevel="0" collapsed="false">
      <c r="A14" s="9" t="n">
        <v>12</v>
      </c>
      <c r="B14" s="39" t="n">
        <v>110</v>
      </c>
      <c r="C14" s="40" t="s">
        <v>72</v>
      </c>
      <c r="D14" s="40" t="s">
        <v>55</v>
      </c>
      <c r="E14" s="28" t="s">
        <v>12</v>
      </c>
      <c r="F14" s="28" t="n">
        <v>1979</v>
      </c>
      <c r="G14" s="40" t="s">
        <v>73</v>
      </c>
      <c r="H14" s="40" t="s">
        <v>55</v>
      </c>
      <c r="I14" s="28" t="s">
        <v>12</v>
      </c>
      <c r="J14" s="28" t="n">
        <v>1972</v>
      </c>
      <c r="K14" s="41" t="n">
        <v>0.0321783564795624</v>
      </c>
      <c r="L14" s="42" t="s">
        <v>630</v>
      </c>
      <c r="M14" s="43" t="n">
        <v>9</v>
      </c>
      <c r="N14" s="28" t="n">
        <v>178</v>
      </c>
    </row>
    <row r="15" customFormat="false" ht="15" hidden="false" customHeight="false" outlineLevel="0" collapsed="false">
      <c r="A15" s="9" t="n">
        <v>13</v>
      </c>
      <c r="B15" s="39" t="n">
        <v>266</v>
      </c>
      <c r="C15" s="40" t="s">
        <v>235</v>
      </c>
      <c r="D15" s="40" t="s">
        <v>37</v>
      </c>
      <c r="E15" s="28" t="s">
        <v>12</v>
      </c>
      <c r="F15" s="28" t="n">
        <v>1964</v>
      </c>
      <c r="G15" s="40" t="s">
        <v>236</v>
      </c>
      <c r="H15" s="40" t="s">
        <v>237</v>
      </c>
      <c r="I15" s="28" t="s">
        <v>12</v>
      </c>
      <c r="J15" s="28" t="n">
        <v>1966</v>
      </c>
      <c r="K15" s="41" t="n">
        <v>0.0324098379569477</v>
      </c>
      <c r="L15" s="42" t="s">
        <v>631</v>
      </c>
      <c r="M15" s="43" t="n">
        <v>1</v>
      </c>
      <c r="N15" s="28" t="n">
        <v>176</v>
      </c>
    </row>
    <row r="16" customFormat="false" ht="15" hidden="false" customHeight="false" outlineLevel="0" collapsed="false">
      <c r="A16" s="9" t="n">
        <v>14</v>
      </c>
      <c r="B16" s="39" t="n">
        <v>181</v>
      </c>
      <c r="C16" s="40" t="s">
        <v>43</v>
      </c>
      <c r="D16" s="40" t="s">
        <v>11</v>
      </c>
      <c r="E16" s="28" t="s">
        <v>44</v>
      </c>
      <c r="F16" s="28" t="n">
        <v>1984</v>
      </c>
      <c r="G16" s="40" t="s">
        <v>45</v>
      </c>
      <c r="H16" s="40" t="s">
        <v>46</v>
      </c>
      <c r="I16" s="28" t="s">
        <v>44</v>
      </c>
      <c r="J16" s="28" t="n">
        <v>1987</v>
      </c>
      <c r="K16" s="41" t="n">
        <v>0.0326413194416091</v>
      </c>
      <c r="L16" s="42" t="s">
        <v>632</v>
      </c>
      <c r="M16" s="43" t="s">
        <v>627</v>
      </c>
      <c r="N16" s="28" t="n">
        <v>174</v>
      </c>
    </row>
    <row r="17" customFormat="false" ht="15" hidden="false" customHeight="false" outlineLevel="0" collapsed="false">
      <c r="A17" s="9" t="n">
        <v>15</v>
      </c>
      <c r="B17" s="39" t="n">
        <v>240</v>
      </c>
      <c r="C17" s="40" t="s">
        <v>238</v>
      </c>
      <c r="D17" s="40" t="s">
        <v>239</v>
      </c>
      <c r="E17" s="28" t="s">
        <v>12</v>
      </c>
      <c r="F17" s="28" t="n">
        <v>1961</v>
      </c>
      <c r="G17" s="40" t="s">
        <v>240</v>
      </c>
      <c r="H17" s="40" t="s">
        <v>239</v>
      </c>
      <c r="I17" s="28" t="s">
        <v>12</v>
      </c>
      <c r="J17" s="28" t="n">
        <v>1966</v>
      </c>
      <c r="K17" s="41" t="n">
        <v>0.0327570601803018</v>
      </c>
      <c r="L17" s="42" t="s">
        <v>631</v>
      </c>
      <c r="M17" s="43" t="n">
        <v>2</v>
      </c>
      <c r="N17" s="28" t="n">
        <v>172</v>
      </c>
    </row>
    <row r="18" customFormat="false" ht="15" hidden="false" customHeight="false" outlineLevel="0" collapsed="false">
      <c r="A18" s="9" t="n">
        <v>16</v>
      </c>
      <c r="B18" s="39" t="n">
        <v>322</v>
      </c>
      <c r="C18" s="40" t="s">
        <v>74</v>
      </c>
      <c r="D18" s="40" t="s">
        <v>75</v>
      </c>
      <c r="E18" s="28" t="s">
        <v>12</v>
      </c>
      <c r="F18" s="28" t="n">
        <v>1982</v>
      </c>
      <c r="G18" s="40" t="s">
        <v>76</v>
      </c>
      <c r="H18" s="40" t="s">
        <v>77</v>
      </c>
      <c r="I18" s="28" t="s">
        <v>12</v>
      </c>
      <c r="J18" s="28" t="n">
        <v>1992</v>
      </c>
      <c r="K18" s="41" t="n">
        <v>0.0329885416649631</v>
      </c>
      <c r="L18" s="42" t="s">
        <v>630</v>
      </c>
      <c r="M18" s="43" t="n">
        <v>10</v>
      </c>
      <c r="N18" s="28" t="n">
        <v>170</v>
      </c>
    </row>
    <row r="19" customFormat="false" ht="15" hidden="false" customHeight="false" outlineLevel="0" collapsed="false">
      <c r="A19" s="9" t="n">
        <v>17</v>
      </c>
      <c r="B19" s="39" t="n">
        <v>282</v>
      </c>
      <c r="C19" s="40" t="s">
        <v>78</v>
      </c>
      <c r="D19" s="40" t="s">
        <v>40</v>
      </c>
      <c r="E19" s="28" t="s">
        <v>12</v>
      </c>
      <c r="F19" s="28" t="n">
        <v>1972</v>
      </c>
      <c r="G19" s="40" t="s">
        <v>79</v>
      </c>
      <c r="H19" s="40" t="s">
        <v>40</v>
      </c>
      <c r="I19" s="28" t="s">
        <v>12</v>
      </c>
      <c r="J19" s="28" t="n">
        <v>1980</v>
      </c>
      <c r="K19" s="41" t="n">
        <v>0.0331390046267188</v>
      </c>
      <c r="L19" s="42" t="s">
        <v>630</v>
      </c>
      <c r="M19" s="43" t="n">
        <v>11</v>
      </c>
      <c r="N19" s="28" t="n">
        <v>168</v>
      </c>
    </row>
    <row r="20" customFormat="false" ht="15" hidden="false" customHeight="false" outlineLevel="0" collapsed="false">
      <c r="A20" s="9" t="n">
        <v>18</v>
      </c>
      <c r="B20" s="39" t="n">
        <v>212</v>
      </c>
      <c r="C20" s="40" t="s">
        <v>80</v>
      </c>
      <c r="D20" s="40" t="s">
        <v>46</v>
      </c>
      <c r="E20" s="28" t="s">
        <v>12</v>
      </c>
      <c r="F20" s="28" t="n">
        <v>1996</v>
      </c>
      <c r="G20" s="40" t="s">
        <v>81</v>
      </c>
      <c r="H20" s="40" t="s">
        <v>46</v>
      </c>
      <c r="I20" s="28" t="s">
        <v>12</v>
      </c>
      <c r="J20" s="28" t="n">
        <v>1974</v>
      </c>
      <c r="K20" s="41" t="n">
        <v>0.0332084490728448</v>
      </c>
      <c r="L20" s="42" t="s">
        <v>630</v>
      </c>
      <c r="M20" s="43" t="n">
        <v>12</v>
      </c>
      <c r="N20" s="28" t="n">
        <v>166</v>
      </c>
    </row>
    <row r="21" customFormat="false" ht="15" hidden="false" customHeight="false" outlineLevel="0" collapsed="false">
      <c r="A21" s="9" t="n">
        <v>19</v>
      </c>
      <c r="B21" s="39" t="n">
        <v>256</v>
      </c>
      <c r="C21" s="40" t="s">
        <v>82</v>
      </c>
      <c r="D21" s="40" t="s">
        <v>52</v>
      </c>
      <c r="E21" s="28" t="s">
        <v>12</v>
      </c>
      <c r="F21" s="28" t="n">
        <v>1980</v>
      </c>
      <c r="G21" s="40" t="s">
        <v>83</v>
      </c>
      <c r="H21" s="40" t="s">
        <v>84</v>
      </c>
      <c r="I21" s="28" t="s">
        <v>12</v>
      </c>
      <c r="J21" s="28" t="n">
        <v>1976</v>
      </c>
      <c r="K21" s="41" t="n">
        <v>0.0333010416652542</v>
      </c>
      <c r="L21" s="42" t="s">
        <v>630</v>
      </c>
      <c r="M21" s="43" t="n">
        <v>13</v>
      </c>
      <c r="N21" s="28" t="n">
        <v>164</v>
      </c>
    </row>
    <row r="22" customFormat="false" ht="15" hidden="false" customHeight="false" outlineLevel="0" collapsed="false">
      <c r="A22" s="9" t="n">
        <v>20</v>
      </c>
      <c r="B22" s="39" t="n">
        <v>287</v>
      </c>
      <c r="C22" s="40" t="s">
        <v>85</v>
      </c>
      <c r="D22" s="40" t="s">
        <v>18</v>
      </c>
      <c r="E22" s="28" t="s">
        <v>12</v>
      </c>
      <c r="F22" s="28" t="n">
        <v>1970</v>
      </c>
      <c r="G22" s="40" t="s">
        <v>86</v>
      </c>
      <c r="H22" s="40" t="s">
        <v>18</v>
      </c>
      <c r="I22" s="28" t="s">
        <v>12</v>
      </c>
      <c r="J22" s="28" t="n">
        <v>1978</v>
      </c>
      <c r="K22" s="41" t="n">
        <v>0.0333820601808839</v>
      </c>
      <c r="L22" s="42" t="s">
        <v>630</v>
      </c>
      <c r="M22" s="43" t="n">
        <v>14</v>
      </c>
      <c r="N22" s="28" t="n">
        <v>162</v>
      </c>
    </row>
    <row r="23" customFormat="false" ht="15" hidden="false" customHeight="false" outlineLevel="0" collapsed="false">
      <c r="A23" s="9" t="n">
        <v>21</v>
      </c>
      <c r="B23" s="39" t="n">
        <v>241</v>
      </c>
      <c r="C23" s="40" t="s">
        <v>241</v>
      </c>
      <c r="D23" s="40" t="s">
        <v>239</v>
      </c>
      <c r="E23" s="28" t="s">
        <v>12</v>
      </c>
      <c r="F23" s="28" t="n">
        <v>1970</v>
      </c>
      <c r="G23" s="40" t="s">
        <v>242</v>
      </c>
      <c r="H23" s="40" t="s">
        <v>239</v>
      </c>
      <c r="I23" s="28" t="s">
        <v>12</v>
      </c>
      <c r="J23" s="28" t="n">
        <v>1963</v>
      </c>
      <c r="K23" s="41" t="n">
        <v>0.0334283564807265</v>
      </c>
      <c r="L23" s="42" t="s">
        <v>631</v>
      </c>
      <c r="M23" s="43" t="n">
        <v>3</v>
      </c>
      <c r="N23" s="28" t="n">
        <v>160</v>
      </c>
    </row>
    <row r="24" customFormat="false" ht="15" hidden="false" customHeight="false" outlineLevel="0" collapsed="false">
      <c r="A24" s="9" t="n">
        <v>22</v>
      </c>
      <c r="B24" s="39" t="n">
        <v>284</v>
      </c>
      <c r="C24" s="40" t="s">
        <v>243</v>
      </c>
      <c r="D24" s="40" t="s">
        <v>40</v>
      </c>
      <c r="E24" s="28" t="s">
        <v>12</v>
      </c>
      <c r="F24" s="28" t="n">
        <v>1965</v>
      </c>
      <c r="G24" s="40" t="s">
        <v>244</v>
      </c>
      <c r="H24" s="40" t="s">
        <v>40</v>
      </c>
      <c r="I24" s="28" t="s">
        <v>12</v>
      </c>
      <c r="J24" s="28" t="n">
        <v>1961</v>
      </c>
      <c r="K24" s="41" t="n">
        <v>0.0334630787037895</v>
      </c>
      <c r="L24" s="42" t="s">
        <v>631</v>
      </c>
      <c r="M24" s="43" t="n">
        <v>4</v>
      </c>
      <c r="N24" s="28" t="n">
        <v>158</v>
      </c>
    </row>
    <row r="25" customFormat="false" ht="15" hidden="false" customHeight="false" outlineLevel="0" collapsed="false">
      <c r="A25" s="9" t="n">
        <v>23</v>
      </c>
      <c r="B25" s="39" t="n">
        <v>197</v>
      </c>
      <c r="C25" s="40" t="s">
        <v>87</v>
      </c>
      <c r="D25" s="40" t="s">
        <v>88</v>
      </c>
      <c r="E25" s="28" t="s">
        <v>12</v>
      </c>
      <c r="F25" s="28" t="n">
        <v>1974</v>
      </c>
      <c r="G25" s="40" t="s">
        <v>89</v>
      </c>
      <c r="H25" s="40" t="s">
        <v>88</v>
      </c>
      <c r="I25" s="28" t="s">
        <v>12</v>
      </c>
      <c r="J25" s="28" t="n">
        <v>1989</v>
      </c>
      <c r="K25" s="41" t="n">
        <v>0.0336482638886082</v>
      </c>
      <c r="L25" s="42" t="s">
        <v>630</v>
      </c>
      <c r="M25" s="43" t="n">
        <v>15</v>
      </c>
      <c r="N25" s="28" t="n">
        <v>156</v>
      </c>
    </row>
    <row r="26" customFormat="false" ht="15" hidden="false" customHeight="false" outlineLevel="0" collapsed="false">
      <c r="A26" s="9" t="n">
        <v>24</v>
      </c>
      <c r="B26" s="39" t="n">
        <v>80</v>
      </c>
      <c r="C26" s="40" t="s">
        <v>21</v>
      </c>
      <c r="D26" s="40" t="s">
        <v>22</v>
      </c>
      <c r="E26" s="28" t="s">
        <v>12</v>
      </c>
      <c r="F26" s="28" t="n">
        <v>1963</v>
      </c>
      <c r="G26" s="40" t="s">
        <v>23</v>
      </c>
      <c r="H26" s="40" t="s">
        <v>22</v>
      </c>
      <c r="I26" s="28" t="s">
        <v>24</v>
      </c>
      <c r="J26" s="28" t="n">
        <v>1971</v>
      </c>
      <c r="K26" s="41" t="n">
        <v>0.0336829861116712</v>
      </c>
      <c r="L26" s="42" t="s">
        <v>633</v>
      </c>
      <c r="M26" s="43" t="s">
        <v>627</v>
      </c>
      <c r="N26" s="28" t="n">
        <v>154</v>
      </c>
    </row>
    <row r="27" customFormat="false" ht="15" hidden="false" customHeight="false" outlineLevel="0" collapsed="false">
      <c r="A27" s="9" t="n">
        <v>25</v>
      </c>
      <c r="B27" s="39" t="n">
        <v>19</v>
      </c>
      <c r="C27" s="40" t="s">
        <v>25</v>
      </c>
      <c r="D27" s="40" t="s">
        <v>26</v>
      </c>
      <c r="E27" s="28" t="s">
        <v>12</v>
      </c>
      <c r="F27" s="28" t="n">
        <v>1962</v>
      </c>
      <c r="G27" s="40" t="s">
        <v>27</v>
      </c>
      <c r="H27" s="40" t="s">
        <v>26</v>
      </c>
      <c r="I27" s="28" t="s">
        <v>24</v>
      </c>
      <c r="J27" s="28" t="n">
        <v>1968</v>
      </c>
      <c r="K27" s="41" t="n">
        <v>0.0342732638891903</v>
      </c>
      <c r="L27" s="42" t="s">
        <v>634</v>
      </c>
      <c r="M27" s="43" t="s">
        <v>627</v>
      </c>
      <c r="N27" s="28" t="n">
        <v>152</v>
      </c>
    </row>
    <row r="28" customFormat="false" ht="15" hidden="false" customHeight="false" outlineLevel="0" collapsed="false">
      <c r="A28" s="9" t="n">
        <v>26</v>
      </c>
      <c r="B28" s="39" t="n">
        <v>179</v>
      </c>
      <c r="C28" s="40" t="s">
        <v>90</v>
      </c>
      <c r="D28" s="40" t="s">
        <v>11</v>
      </c>
      <c r="E28" s="28" t="s">
        <v>12</v>
      </c>
      <c r="F28" s="28" t="n">
        <v>1987</v>
      </c>
      <c r="G28" s="40" t="s">
        <v>91</v>
      </c>
      <c r="H28" s="40" t="s">
        <v>11</v>
      </c>
      <c r="I28" s="28" t="s">
        <v>12</v>
      </c>
      <c r="J28" s="28" t="n">
        <v>1981</v>
      </c>
      <c r="K28" s="41" t="n">
        <v>0.03435428240482</v>
      </c>
      <c r="L28" s="42" t="s">
        <v>630</v>
      </c>
      <c r="M28" s="43" t="n">
        <v>16</v>
      </c>
      <c r="N28" s="28" t="n">
        <v>150</v>
      </c>
    </row>
    <row r="29" customFormat="false" ht="15" hidden="false" customHeight="false" outlineLevel="0" collapsed="false">
      <c r="A29" s="9" t="n">
        <v>27</v>
      </c>
      <c r="B29" s="39" t="n">
        <v>317</v>
      </c>
      <c r="C29" s="40" t="s">
        <v>92</v>
      </c>
      <c r="D29" s="40" t="s">
        <v>93</v>
      </c>
      <c r="E29" s="28" t="s">
        <v>12</v>
      </c>
      <c r="F29" s="28" t="n">
        <v>1983</v>
      </c>
      <c r="G29" s="40" t="s">
        <v>94</v>
      </c>
      <c r="H29" s="40" t="s">
        <v>95</v>
      </c>
      <c r="I29" s="28" t="s">
        <v>12</v>
      </c>
      <c r="J29" s="28" t="n">
        <v>1984</v>
      </c>
      <c r="K29" s="41" t="n">
        <v>0.0344815972202923</v>
      </c>
      <c r="L29" s="42" t="s">
        <v>630</v>
      </c>
      <c r="M29" s="43" t="n">
        <v>17</v>
      </c>
      <c r="N29" s="28" t="n">
        <v>148</v>
      </c>
    </row>
    <row r="30" customFormat="false" ht="15" hidden="false" customHeight="false" outlineLevel="0" collapsed="false">
      <c r="A30" s="9" t="n">
        <v>28</v>
      </c>
      <c r="B30" s="39" t="n">
        <v>113</v>
      </c>
      <c r="C30" s="40" t="s">
        <v>96</v>
      </c>
      <c r="D30" s="40" t="s">
        <v>605</v>
      </c>
      <c r="E30" s="28" t="s">
        <v>12</v>
      </c>
      <c r="F30" s="28" t="n">
        <v>1992</v>
      </c>
      <c r="G30" s="40" t="s">
        <v>98</v>
      </c>
      <c r="H30" s="40" t="s">
        <v>605</v>
      </c>
      <c r="I30" s="28" t="s">
        <v>12</v>
      </c>
      <c r="J30" s="28" t="n">
        <v>1992</v>
      </c>
      <c r="K30" s="41" t="n">
        <v>0.0345394675896387</v>
      </c>
      <c r="L30" s="42" t="s">
        <v>630</v>
      </c>
      <c r="M30" s="43" t="n">
        <v>18</v>
      </c>
      <c r="N30" s="28" t="n">
        <v>146</v>
      </c>
    </row>
    <row r="31" customFormat="false" ht="15" hidden="false" customHeight="false" outlineLevel="0" collapsed="false">
      <c r="A31" s="9" t="n">
        <v>29</v>
      </c>
      <c r="B31" s="39" t="n">
        <v>306</v>
      </c>
      <c r="C31" s="40" t="s">
        <v>324</v>
      </c>
      <c r="D31" s="40" t="s">
        <v>67</v>
      </c>
      <c r="E31" s="28" t="s">
        <v>12</v>
      </c>
      <c r="F31" s="28" t="n">
        <v>1959</v>
      </c>
      <c r="G31" s="40" t="s">
        <v>325</v>
      </c>
      <c r="H31" s="40" t="s">
        <v>326</v>
      </c>
      <c r="I31" s="28" t="s">
        <v>12</v>
      </c>
      <c r="J31" s="28" t="n">
        <v>1952</v>
      </c>
      <c r="K31" s="41" t="n">
        <v>0.0345741898127017</v>
      </c>
      <c r="L31" s="42" t="s">
        <v>635</v>
      </c>
      <c r="M31" s="43" t="n">
        <v>1</v>
      </c>
      <c r="N31" s="28" t="n">
        <v>144</v>
      </c>
    </row>
    <row r="32" customFormat="false" ht="15" hidden="false" customHeight="false" outlineLevel="0" collapsed="false">
      <c r="A32" s="9" t="n">
        <v>30</v>
      </c>
      <c r="B32" s="39" t="n">
        <v>226</v>
      </c>
      <c r="C32" s="40" t="s">
        <v>99</v>
      </c>
      <c r="D32" s="40" t="s">
        <v>29</v>
      </c>
      <c r="E32" s="28" t="s">
        <v>12</v>
      </c>
      <c r="F32" s="28" t="n">
        <v>1990</v>
      </c>
      <c r="G32" s="40" t="s">
        <v>100</v>
      </c>
      <c r="H32" s="40" t="s">
        <v>29</v>
      </c>
      <c r="I32" s="28" t="s">
        <v>12</v>
      </c>
      <c r="J32" s="28" t="n">
        <v>1985</v>
      </c>
      <c r="K32" s="41" t="n">
        <v>0.034597337958985</v>
      </c>
      <c r="L32" s="42" t="s">
        <v>630</v>
      </c>
      <c r="M32" s="43" t="n">
        <v>19</v>
      </c>
      <c r="N32" s="28" t="n">
        <v>142</v>
      </c>
    </row>
    <row r="33" customFormat="false" ht="15" hidden="false" customHeight="false" outlineLevel="0" collapsed="false">
      <c r="A33" s="9" t="n">
        <v>31</v>
      </c>
      <c r="B33" s="39" t="n">
        <v>235</v>
      </c>
      <c r="C33" s="40" t="s">
        <v>28</v>
      </c>
      <c r="D33" s="40" t="s">
        <v>29</v>
      </c>
      <c r="E33" s="28" t="s">
        <v>12</v>
      </c>
      <c r="F33" s="28" t="n">
        <v>1974</v>
      </c>
      <c r="G33" s="40" t="s">
        <v>30</v>
      </c>
      <c r="H33" s="40" t="s">
        <v>29</v>
      </c>
      <c r="I33" s="28" t="s">
        <v>24</v>
      </c>
      <c r="J33" s="28" t="n">
        <v>1977</v>
      </c>
      <c r="K33" s="41" t="n">
        <v>0.0346783564818907</v>
      </c>
      <c r="L33" s="42" t="s">
        <v>636</v>
      </c>
      <c r="M33" s="43" t="s">
        <v>627</v>
      </c>
      <c r="N33" s="28" t="n">
        <v>140</v>
      </c>
    </row>
    <row r="34" customFormat="false" ht="15" hidden="false" customHeight="false" outlineLevel="0" collapsed="false">
      <c r="A34" s="9" t="n">
        <v>32</v>
      </c>
      <c r="B34" s="39" t="n">
        <v>246</v>
      </c>
      <c r="C34" s="40" t="s">
        <v>363</v>
      </c>
      <c r="D34" s="40" t="s">
        <v>84</v>
      </c>
      <c r="E34" s="28" t="s">
        <v>12</v>
      </c>
      <c r="F34" s="28" t="n">
        <v>1983</v>
      </c>
      <c r="G34" s="40" t="s">
        <v>364</v>
      </c>
      <c r="H34" s="40" t="s">
        <v>365</v>
      </c>
      <c r="I34" s="28" t="s">
        <v>24</v>
      </c>
      <c r="J34" s="28" t="n">
        <v>1972</v>
      </c>
      <c r="K34" s="41" t="n">
        <v>0.0347709490743</v>
      </c>
      <c r="L34" s="42" t="s">
        <v>637</v>
      </c>
      <c r="M34" s="43" t="n">
        <v>1</v>
      </c>
      <c r="N34" s="28" t="n">
        <v>138</v>
      </c>
    </row>
    <row r="35" customFormat="false" ht="15" hidden="false" customHeight="false" outlineLevel="0" collapsed="false">
      <c r="A35" s="9" t="n">
        <v>33</v>
      </c>
      <c r="B35" s="39" t="n">
        <v>150</v>
      </c>
      <c r="C35" s="40" t="s">
        <v>101</v>
      </c>
      <c r="D35" s="40" t="s">
        <v>62</v>
      </c>
      <c r="E35" s="28" t="s">
        <v>12</v>
      </c>
      <c r="F35" s="28" t="n">
        <v>1970</v>
      </c>
      <c r="G35" s="40" t="s">
        <v>102</v>
      </c>
      <c r="H35" s="40" t="s">
        <v>62</v>
      </c>
      <c r="I35" s="28" t="s">
        <v>12</v>
      </c>
      <c r="J35" s="28" t="n">
        <v>1966</v>
      </c>
      <c r="K35" s="41" t="n">
        <v>0.0349098379592761</v>
      </c>
      <c r="L35" s="42" t="s">
        <v>630</v>
      </c>
      <c r="M35" s="43" t="n">
        <v>20</v>
      </c>
      <c r="N35" s="28" t="n">
        <v>136</v>
      </c>
    </row>
    <row r="36" customFormat="false" ht="15" hidden="false" customHeight="false" outlineLevel="0" collapsed="false">
      <c r="A36" s="9" t="n">
        <v>34</v>
      </c>
      <c r="B36" s="39" t="n">
        <v>208</v>
      </c>
      <c r="C36" s="40" t="s">
        <v>366</v>
      </c>
      <c r="D36" s="40" t="s">
        <v>46</v>
      </c>
      <c r="E36" s="28" t="s">
        <v>12</v>
      </c>
      <c r="F36" s="28" t="n">
        <v>1972</v>
      </c>
      <c r="G36" s="40" t="s">
        <v>367</v>
      </c>
      <c r="H36" s="40" t="s">
        <v>88</v>
      </c>
      <c r="I36" s="28" t="s">
        <v>24</v>
      </c>
      <c r="J36" s="28" t="n">
        <v>1979</v>
      </c>
      <c r="K36" s="41" t="n">
        <v>0.0350371527747484</v>
      </c>
      <c r="L36" s="42" t="s">
        <v>637</v>
      </c>
      <c r="M36" s="43" t="n">
        <v>2</v>
      </c>
      <c r="N36" s="28" t="n">
        <v>134</v>
      </c>
    </row>
    <row r="37" customFormat="false" ht="15" hidden="false" customHeight="false" outlineLevel="0" collapsed="false">
      <c r="A37" s="9" t="n">
        <v>35</v>
      </c>
      <c r="B37" s="39" t="n">
        <v>4</v>
      </c>
      <c r="C37" s="40" t="s">
        <v>103</v>
      </c>
      <c r="D37" s="40" t="s">
        <v>33</v>
      </c>
      <c r="E37" s="28" t="s">
        <v>12</v>
      </c>
      <c r="F37" s="28" t="n">
        <v>1968</v>
      </c>
      <c r="G37" s="40" t="s">
        <v>104</v>
      </c>
      <c r="H37" s="40" t="s">
        <v>29</v>
      </c>
      <c r="I37" s="28" t="s">
        <v>12</v>
      </c>
      <c r="J37" s="28" t="n">
        <v>1976</v>
      </c>
      <c r="K37" s="41" t="n">
        <v>0.035083449074591</v>
      </c>
      <c r="L37" s="42" t="s">
        <v>630</v>
      </c>
      <c r="M37" s="43" t="n">
        <v>21</v>
      </c>
      <c r="N37" s="28" t="n">
        <v>132</v>
      </c>
    </row>
    <row r="38" customFormat="false" ht="15" hidden="false" customHeight="false" outlineLevel="0" collapsed="false">
      <c r="A38" s="9" t="n">
        <v>36</v>
      </c>
      <c r="B38" s="39" t="n">
        <v>2</v>
      </c>
      <c r="C38" s="40" t="s">
        <v>105</v>
      </c>
      <c r="D38" s="40" t="s">
        <v>33</v>
      </c>
      <c r="E38" s="28" t="s">
        <v>12</v>
      </c>
      <c r="F38" s="28" t="n">
        <v>1971</v>
      </c>
      <c r="G38" s="40" t="s">
        <v>106</v>
      </c>
      <c r="H38" s="40" t="s">
        <v>107</v>
      </c>
      <c r="I38" s="28" t="s">
        <v>12</v>
      </c>
      <c r="J38" s="28" t="n">
        <v>1967</v>
      </c>
      <c r="K38" s="41" t="n">
        <v>0.0356968749983935</v>
      </c>
      <c r="L38" s="42" t="s">
        <v>630</v>
      </c>
      <c r="M38" s="43" t="n">
        <v>22</v>
      </c>
      <c r="N38" s="28" t="n">
        <v>130</v>
      </c>
    </row>
    <row r="39" customFormat="false" ht="15" hidden="false" customHeight="false" outlineLevel="0" collapsed="false">
      <c r="A39" s="9" t="n">
        <v>37</v>
      </c>
      <c r="B39" s="39" t="n">
        <v>216</v>
      </c>
      <c r="C39" s="40" t="s">
        <v>327</v>
      </c>
      <c r="D39" s="40" t="s">
        <v>328</v>
      </c>
      <c r="E39" s="28" t="s">
        <v>12</v>
      </c>
      <c r="F39" s="28" t="n">
        <v>1956</v>
      </c>
      <c r="G39" s="40" t="s">
        <v>329</v>
      </c>
      <c r="H39" s="40" t="s">
        <v>328</v>
      </c>
      <c r="I39" s="28" t="s">
        <v>12</v>
      </c>
      <c r="J39" s="28" t="n">
        <v>1957</v>
      </c>
      <c r="K39" s="41" t="n">
        <v>0.0358357638833695</v>
      </c>
      <c r="L39" s="42" t="s">
        <v>635</v>
      </c>
      <c r="M39" s="43" t="n">
        <v>2</v>
      </c>
      <c r="N39" s="28" t="n">
        <v>128</v>
      </c>
    </row>
    <row r="40" customFormat="false" ht="15" hidden="false" customHeight="false" outlineLevel="0" collapsed="false">
      <c r="A40" s="9" t="n">
        <v>38</v>
      </c>
      <c r="B40" s="39" t="n">
        <v>206</v>
      </c>
      <c r="C40" s="40" t="s">
        <v>368</v>
      </c>
      <c r="D40" s="40" t="s">
        <v>46</v>
      </c>
      <c r="E40" s="28" t="s">
        <v>24</v>
      </c>
      <c r="F40" s="28" t="n">
        <v>1967</v>
      </c>
      <c r="G40" s="40" t="s">
        <v>369</v>
      </c>
      <c r="H40" s="40" t="s">
        <v>46</v>
      </c>
      <c r="I40" s="28" t="s">
        <v>12</v>
      </c>
      <c r="J40" s="28" t="n">
        <v>1981</v>
      </c>
      <c r="K40" s="41" t="n">
        <v>0.0358473379601492</v>
      </c>
      <c r="L40" s="42" t="s">
        <v>637</v>
      </c>
      <c r="M40" s="43" t="n">
        <v>3</v>
      </c>
      <c r="N40" s="28" t="n">
        <v>126</v>
      </c>
    </row>
    <row r="41" customFormat="false" ht="15" hidden="false" customHeight="false" outlineLevel="0" collapsed="false">
      <c r="A41" s="9" t="n">
        <v>39</v>
      </c>
      <c r="B41" s="39" t="n">
        <v>13</v>
      </c>
      <c r="C41" s="40" t="s">
        <v>245</v>
      </c>
      <c r="D41" s="40" t="s">
        <v>33</v>
      </c>
      <c r="E41" s="28" t="s">
        <v>12</v>
      </c>
      <c r="F41" s="28" t="n">
        <v>1956</v>
      </c>
      <c r="G41" s="40" t="s">
        <v>246</v>
      </c>
      <c r="H41" s="40" t="s">
        <v>33</v>
      </c>
      <c r="I41" s="28" t="s">
        <v>12</v>
      </c>
      <c r="J41" s="28" t="n">
        <v>1960</v>
      </c>
      <c r="K41" s="41" t="n">
        <v>0.0359515046293382</v>
      </c>
      <c r="L41" s="42" t="s">
        <v>631</v>
      </c>
      <c r="M41" s="43" t="n">
        <v>5</v>
      </c>
      <c r="N41" s="28" t="n">
        <v>124</v>
      </c>
    </row>
    <row r="42" customFormat="false" ht="15" hidden="false" customHeight="false" outlineLevel="0" collapsed="false">
      <c r="A42" s="9" t="n">
        <v>40</v>
      </c>
      <c r="B42" s="39" t="n">
        <v>200</v>
      </c>
      <c r="C42" s="40" t="s">
        <v>108</v>
      </c>
      <c r="D42" s="40" t="s">
        <v>46</v>
      </c>
      <c r="E42" s="28" t="s">
        <v>12</v>
      </c>
      <c r="F42" s="28" t="n">
        <v>1967</v>
      </c>
      <c r="G42" s="40" t="s">
        <v>109</v>
      </c>
      <c r="H42" s="40" t="s">
        <v>46</v>
      </c>
      <c r="I42" s="28" t="s">
        <v>12</v>
      </c>
      <c r="J42" s="28" t="n">
        <v>1977</v>
      </c>
      <c r="K42" s="41" t="n">
        <v>0.0359746527756215</v>
      </c>
      <c r="L42" s="42" t="s">
        <v>630</v>
      </c>
      <c r="M42" s="43" t="n">
        <v>23</v>
      </c>
      <c r="N42" s="28" t="n">
        <v>122</v>
      </c>
    </row>
    <row r="43" customFormat="false" ht="15" hidden="false" customHeight="false" outlineLevel="0" collapsed="false">
      <c r="A43" s="9" t="n">
        <v>41</v>
      </c>
      <c r="B43" s="39" t="n">
        <v>136</v>
      </c>
      <c r="C43" s="40" t="s">
        <v>247</v>
      </c>
      <c r="D43" s="40" t="s">
        <v>248</v>
      </c>
      <c r="E43" s="28" t="s">
        <v>12</v>
      </c>
      <c r="F43" s="28" t="n">
        <v>1967</v>
      </c>
      <c r="G43" s="40" t="s">
        <v>249</v>
      </c>
      <c r="H43" s="40" t="s">
        <v>248</v>
      </c>
      <c r="I43" s="28" t="s">
        <v>12</v>
      </c>
      <c r="J43" s="28" t="n">
        <v>1964</v>
      </c>
      <c r="K43" s="41" t="n">
        <v>0.0360556712912512</v>
      </c>
      <c r="L43" s="42" t="s">
        <v>631</v>
      </c>
      <c r="M43" s="43" t="n">
        <v>6</v>
      </c>
      <c r="N43" s="28" t="n">
        <v>120</v>
      </c>
    </row>
    <row r="44" customFormat="false" ht="15" hidden="false" customHeight="false" outlineLevel="0" collapsed="false">
      <c r="A44" s="9" t="n">
        <v>42</v>
      </c>
      <c r="B44" s="39" t="n">
        <v>147</v>
      </c>
      <c r="C44" s="40" t="s">
        <v>110</v>
      </c>
      <c r="D44" s="40" t="s">
        <v>62</v>
      </c>
      <c r="E44" s="28" t="s">
        <v>12</v>
      </c>
      <c r="F44" s="28" t="n">
        <v>1970</v>
      </c>
      <c r="G44" s="40" t="s">
        <v>111</v>
      </c>
      <c r="H44" s="40" t="s">
        <v>62</v>
      </c>
      <c r="I44" s="28" t="s">
        <v>12</v>
      </c>
      <c r="J44" s="28" t="n">
        <v>1969</v>
      </c>
      <c r="K44" s="41" t="n">
        <v>0.0362177083297865</v>
      </c>
      <c r="L44" s="42" t="s">
        <v>630</v>
      </c>
      <c r="M44" s="43" t="n">
        <v>24</v>
      </c>
      <c r="N44" s="28" t="n">
        <v>118</v>
      </c>
    </row>
    <row r="45" customFormat="false" ht="15" hidden="false" customHeight="false" outlineLevel="0" collapsed="false">
      <c r="A45" s="9" t="n">
        <v>43</v>
      </c>
      <c r="B45" s="39" t="n">
        <v>63</v>
      </c>
      <c r="C45" s="40" t="s">
        <v>112</v>
      </c>
      <c r="D45" s="40" t="s">
        <v>22</v>
      </c>
      <c r="E45" s="28" t="s">
        <v>12</v>
      </c>
      <c r="F45" s="28" t="n">
        <v>1968</v>
      </c>
      <c r="G45" s="40" t="s">
        <v>113</v>
      </c>
      <c r="H45" s="40" t="s">
        <v>22</v>
      </c>
      <c r="I45" s="28" t="s">
        <v>12</v>
      </c>
      <c r="J45" s="28" t="n">
        <v>1967</v>
      </c>
      <c r="K45" s="41" t="n">
        <v>0.0363797453683219</v>
      </c>
      <c r="L45" s="42" t="s">
        <v>630</v>
      </c>
      <c r="M45" s="43" t="n">
        <v>25</v>
      </c>
      <c r="N45" s="28" t="n">
        <v>116</v>
      </c>
    </row>
    <row r="46" customFormat="false" ht="15" hidden="false" customHeight="false" outlineLevel="0" collapsed="false">
      <c r="A46" s="9" t="n">
        <v>44</v>
      </c>
      <c r="B46" s="39" t="n">
        <v>27</v>
      </c>
      <c r="C46" s="40" t="s">
        <v>370</v>
      </c>
      <c r="D46" s="40" t="s">
        <v>371</v>
      </c>
      <c r="E46" s="28" t="s">
        <v>12</v>
      </c>
      <c r="F46" s="28" t="n">
        <v>1971</v>
      </c>
      <c r="G46" s="40" t="s">
        <v>372</v>
      </c>
      <c r="H46" s="40" t="s">
        <v>371</v>
      </c>
      <c r="I46" s="28" t="s">
        <v>24</v>
      </c>
      <c r="J46" s="28" t="n">
        <v>1977</v>
      </c>
      <c r="K46" s="41" t="n">
        <v>0.0364260416608886</v>
      </c>
      <c r="L46" s="42" t="s">
        <v>637</v>
      </c>
      <c r="M46" s="43" t="n">
        <v>4</v>
      </c>
      <c r="N46" s="28" t="n">
        <v>114</v>
      </c>
    </row>
    <row r="47" customFormat="false" ht="15" hidden="false" customHeight="false" outlineLevel="0" collapsed="false">
      <c r="A47" s="9" t="n">
        <v>45</v>
      </c>
      <c r="B47" s="39" t="n">
        <v>267</v>
      </c>
      <c r="C47" s="40" t="s">
        <v>114</v>
      </c>
      <c r="D47" s="40" t="s">
        <v>37</v>
      </c>
      <c r="E47" s="28" t="s">
        <v>12</v>
      </c>
      <c r="F47" s="28" t="n">
        <v>1963</v>
      </c>
      <c r="G47" s="40" t="s">
        <v>115</v>
      </c>
      <c r="H47" s="40" t="s">
        <v>33</v>
      </c>
      <c r="I47" s="28" t="s">
        <v>12</v>
      </c>
      <c r="J47" s="28" t="n">
        <v>1972</v>
      </c>
      <c r="K47" s="41" t="n">
        <v>0.0365417824068572</v>
      </c>
      <c r="L47" s="42" t="s">
        <v>630</v>
      </c>
      <c r="M47" s="43" t="n">
        <v>26</v>
      </c>
      <c r="N47" s="28" t="n">
        <v>112</v>
      </c>
    </row>
    <row r="48" customFormat="false" ht="15" hidden="false" customHeight="false" outlineLevel="0" collapsed="false">
      <c r="A48" s="9" t="n">
        <v>46</v>
      </c>
      <c r="B48" s="39" t="n">
        <v>257</v>
      </c>
      <c r="C48" s="40" t="s">
        <v>373</v>
      </c>
      <c r="D48" s="40" t="s">
        <v>52</v>
      </c>
      <c r="E48" s="28" t="s">
        <v>12</v>
      </c>
      <c r="F48" s="28" t="n">
        <v>1970</v>
      </c>
      <c r="G48" s="40" t="s">
        <v>374</v>
      </c>
      <c r="H48" s="40" t="s">
        <v>52</v>
      </c>
      <c r="I48" s="28" t="s">
        <v>24</v>
      </c>
      <c r="J48" s="28" t="n">
        <v>1973</v>
      </c>
      <c r="K48" s="41" t="n">
        <v>0.0365649305531406</v>
      </c>
      <c r="L48" s="42" t="s">
        <v>637</v>
      </c>
      <c r="M48" s="43" t="n">
        <v>5</v>
      </c>
      <c r="N48" s="28" t="n">
        <v>110</v>
      </c>
    </row>
    <row r="49" customFormat="false" ht="15" hidden="false" customHeight="false" outlineLevel="0" collapsed="false">
      <c r="A49" s="9" t="n">
        <v>47</v>
      </c>
      <c r="B49" s="39" t="n">
        <v>217</v>
      </c>
      <c r="C49" s="40" t="s">
        <v>116</v>
      </c>
      <c r="D49" s="40" t="s">
        <v>15</v>
      </c>
      <c r="E49" s="28" t="s">
        <v>12</v>
      </c>
      <c r="F49" s="28" t="n">
        <v>1986</v>
      </c>
      <c r="G49" s="40" t="s">
        <v>117</v>
      </c>
      <c r="H49" s="40" t="s">
        <v>15</v>
      </c>
      <c r="I49" s="28" t="s">
        <v>12</v>
      </c>
      <c r="J49" s="28" t="n">
        <v>1971</v>
      </c>
      <c r="K49" s="41" t="n">
        <v>0.0365880786994239</v>
      </c>
      <c r="L49" s="42" t="s">
        <v>630</v>
      </c>
      <c r="M49" s="43" t="n">
        <v>27</v>
      </c>
      <c r="N49" s="28" t="n">
        <v>108</v>
      </c>
    </row>
    <row r="50" customFormat="false" ht="15" hidden="false" customHeight="false" outlineLevel="0" collapsed="false">
      <c r="A50" s="9" t="n">
        <v>48</v>
      </c>
      <c r="B50" s="39" t="n">
        <v>88</v>
      </c>
      <c r="C50" s="40" t="s">
        <v>375</v>
      </c>
      <c r="D50" s="40" t="s">
        <v>203</v>
      </c>
      <c r="E50" s="28" t="s">
        <v>24</v>
      </c>
      <c r="F50" s="28" t="n">
        <v>1978</v>
      </c>
      <c r="G50" s="40" t="s">
        <v>376</v>
      </c>
      <c r="H50" s="40" t="s">
        <v>203</v>
      </c>
      <c r="I50" s="28" t="s">
        <v>12</v>
      </c>
      <c r="J50" s="28" t="n">
        <v>1975</v>
      </c>
      <c r="K50" s="41" t="n">
        <v>0.0366459490687703</v>
      </c>
      <c r="L50" s="42" t="s">
        <v>637</v>
      </c>
      <c r="M50" s="43" t="n">
        <v>6</v>
      </c>
      <c r="N50" s="28" t="n">
        <v>106</v>
      </c>
    </row>
    <row r="51" customFormat="false" ht="15" hidden="false" customHeight="false" outlineLevel="0" collapsed="false">
      <c r="A51" s="9" t="n">
        <v>49</v>
      </c>
      <c r="B51" s="39" t="n">
        <v>114</v>
      </c>
      <c r="C51" s="40" t="s">
        <v>118</v>
      </c>
      <c r="D51" s="40" t="s">
        <v>55</v>
      </c>
      <c r="E51" s="28" t="s">
        <v>12</v>
      </c>
      <c r="F51" s="28" t="n">
        <v>1978</v>
      </c>
      <c r="G51" s="40" t="s">
        <v>119</v>
      </c>
      <c r="H51" s="40" t="s">
        <v>55</v>
      </c>
      <c r="I51" s="28" t="s">
        <v>12</v>
      </c>
      <c r="J51" s="28" t="n">
        <v>1971</v>
      </c>
      <c r="K51" s="41" t="n">
        <v>0.0366806712918333</v>
      </c>
      <c r="L51" s="42" t="s">
        <v>630</v>
      </c>
      <c r="M51" s="43" t="n">
        <v>28</v>
      </c>
      <c r="N51" s="28" t="n">
        <v>104</v>
      </c>
    </row>
    <row r="52" customFormat="false" ht="15" hidden="false" customHeight="false" outlineLevel="0" collapsed="false">
      <c r="A52" s="9" t="n">
        <v>50</v>
      </c>
      <c r="B52" s="39" t="n">
        <v>73</v>
      </c>
      <c r="C52" s="40" t="s">
        <v>120</v>
      </c>
      <c r="D52" s="40" t="s">
        <v>22</v>
      </c>
      <c r="E52" s="28" t="s">
        <v>12</v>
      </c>
      <c r="F52" s="28" t="n">
        <v>1977</v>
      </c>
      <c r="G52" s="40" t="s">
        <v>121</v>
      </c>
      <c r="H52" s="40" t="s">
        <v>22</v>
      </c>
      <c r="I52" s="28" t="s">
        <v>12</v>
      </c>
      <c r="J52" s="28" t="n">
        <v>1965</v>
      </c>
      <c r="K52" s="41" t="n">
        <v>0.0367385416611796</v>
      </c>
      <c r="L52" s="42" t="s">
        <v>630</v>
      </c>
      <c r="M52" s="43" t="n">
        <v>29</v>
      </c>
      <c r="N52" s="28" t="n">
        <v>102</v>
      </c>
    </row>
    <row r="53" customFormat="false" ht="15" hidden="false" customHeight="false" outlineLevel="0" collapsed="false">
      <c r="A53" s="9" t="n">
        <v>51</v>
      </c>
      <c r="B53" s="39" t="n">
        <v>198</v>
      </c>
      <c r="C53" s="40" t="s">
        <v>122</v>
      </c>
      <c r="D53" s="40" t="s">
        <v>605</v>
      </c>
      <c r="E53" s="28" t="s">
        <v>12</v>
      </c>
      <c r="F53" s="28" t="n">
        <v>1977</v>
      </c>
      <c r="G53" s="40" t="s">
        <v>123</v>
      </c>
      <c r="H53" s="40" t="s">
        <v>605</v>
      </c>
      <c r="I53" s="28" t="s">
        <v>12</v>
      </c>
      <c r="J53" s="28" t="n">
        <v>1976</v>
      </c>
      <c r="K53" s="41" t="n">
        <v>0.0370857638845337</v>
      </c>
      <c r="L53" s="42" t="s">
        <v>630</v>
      </c>
      <c r="M53" s="43" t="n">
        <v>30</v>
      </c>
      <c r="N53" s="28" t="n">
        <v>100</v>
      </c>
    </row>
    <row r="54" customFormat="false" ht="15" hidden="false" customHeight="false" outlineLevel="0" collapsed="false">
      <c r="A54" s="9" t="n">
        <v>52</v>
      </c>
      <c r="B54" s="39" t="n">
        <v>22</v>
      </c>
      <c r="C54" s="40" t="s">
        <v>377</v>
      </c>
      <c r="D54" s="40" t="s">
        <v>378</v>
      </c>
      <c r="E54" s="28" t="s">
        <v>12</v>
      </c>
      <c r="F54" s="28" t="n">
        <v>1971</v>
      </c>
      <c r="G54" s="40" t="s">
        <v>379</v>
      </c>
      <c r="H54" s="40" t="s">
        <v>378</v>
      </c>
      <c r="I54" s="28" t="s">
        <v>24</v>
      </c>
      <c r="J54" s="28" t="n">
        <v>1975</v>
      </c>
      <c r="K54" s="41" t="n">
        <v>0.0371667824074393</v>
      </c>
      <c r="L54" s="42" t="s">
        <v>637</v>
      </c>
      <c r="M54" s="43" t="n">
        <v>7</v>
      </c>
      <c r="N54" s="28" t="n">
        <v>98</v>
      </c>
    </row>
    <row r="55" customFormat="false" ht="15" hidden="false" customHeight="false" outlineLevel="0" collapsed="false">
      <c r="A55" s="9" t="n">
        <v>53</v>
      </c>
      <c r="B55" s="39" t="n">
        <v>301</v>
      </c>
      <c r="C55" s="40" t="s">
        <v>124</v>
      </c>
      <c r="D55" s="40" t="s">
        <v>67</v>
      </c>
      <c r="E55" s="28" t="s">
        <v>12</v>
      </c>
      <c r="F55" s="28" t="n">
        <v>1969</v>
      </c>
      <c r="G55" s="40" t="s">
        <v>125</v>
      </c>
      <c r="H55" s="40" t="s">
        <v>67</v>
      </c>
      <c r="I55" s="28" t="s">
        <v>12</v>
      </c>
      <c r="J55" s="28" t="n">
        <v>1976</v>
      </c>
      <c r="K55" s="41" t="n">
        <v>0.0371899305537227</v>
      </c>
      <c r="L55" s="42" t="s">
        <v>630</v>
      </c>
      <c r="M55" s="43" t="n">
        <v>31</v>
      </c>
      <c r="N55" s="28" t="n">
        <v>96</v>
      </c>
    </row>
    <row r="56" customFormat="false" ht="15" hidden="false" customHeight="false" outlineLevel="0" collapsed="false">
      <c r="A56" s="9" t="n">
        <v>54</v>
      </c>
      <c r="B56" s="39" t="n">
        <v>144</v>
      </c>
      <c r="C56" s="40" t="s">
        <v>380</v>
      </c>
      <c r="D56" s="40" t="s">
        <v>170</v>
      </c>
      <c r="E56" s="28" t="s">
        <v>12</v>
      </c>
      <c r="F56" s="28" t="n">
        <v>1981</v>
      </c>
      <c r="G56" s="40" t="s">
        <v>381</v>
      </c>
      <c r="H56" s="40" t="s">
        <v>170</v>
      </c>
      <c r="I56" s="28" t="s">
        <v>24</v>
      </c>
      <c r="J56" s="28" t="n">
        <v>1965</v>
      </c>
      <c r="K56" s="41" t="n">
        <v>0.0372593749998487</v>
      </c>
      <c r="L56" s="42" t="s">
        <v>637</v>
      </c>
      <c r="M56" s="43" t="n">
        <v>8</v>
      </c>
      <c r="N56" s="28" t="n">
        <v>94</v>
      </c>
    </row>
    <row r="57" customFormat="false" ht="15" hidden="false" customHeight="false" outlineLevel="0" collapsed="false">
      <c r="A57" s="9" t="n">
        <v>55</v>
      </c>
      <c r="B57" s="39" t="n">
        <v>297</v>
      </c>
      <c r="C57" s="40" t="s">
        <v>126</v>
      </c>
      <c r="D57" s="40" t="s">
        <v>67</v>
      </c>
      <c r="E57" s="28" t="s">
        <v>12</v>
      </c>
      <c r="F57" s="28" t="n">
        <v>1970</v>
      </c>
      <c r="G57" s="40" t="s">
        <v>127</v>
      </c>
      <c r="H57" s="40" t="s">
        <v>67</v>
      </c>
      <c r="I57" s="28" t="s">
        <v>12</v>
      </c>
      <c r="J57" s="28" t="n">
        <v>1968</v>
      </c>
      <c r="K57" s="41" t="n">
        <v>0.037317245369195</v>
      </c>
      <c r="L57" s="42" t="s">
        <v>630</v>
      </c>
      <c r="M57" s="43" t="n">
        <v>32</v>
      </c>
      <c r="N57" s="28" t="n">
        <v>92</v>
      </c>
    </row>
    <row r="58" customFormat="false" ht="15" hidden="false" customHeight="false" outlineLevel="0" collapsed="false">
      <c r="A58" s="9" t="n">
        <v>56</v>
      </c>
      <c r="B58" s="39" t="n">
        <v>247</v>
      </c>
      <c r="C58" s="40" t="s">
        <v>382</v>
      </c>
      <c r="D58" s="40" t="s">
        <v>84</v>
      </c>
      <c r="E58" s="28" t="s">
        <v>24</v>
      </c>
      <c r="F58" s="28" t="n">
        <v>1973</v>
      </c>
      <c r="G58" s="40" t="s">
        <v>383</v>
      </c>
      <c r="H58" s="40" t="s">
        <v>84</v>
      </c>
      <c r="I58" s="28" t="s">
        <v>12</v>
      </c>
      <c r="J58" s="28" t="n">
        <v>1966</v>
      </c>
      <c r="K58" s="41" t="n">
        <v>0.037351967592258</v>
      </c>
      <c r="L58" s="42" t="s">
        <v>637</v>
      </c>
      <c r="M58" s="43" t="n">
        <v>9</v>
      </c>
      <c r="N58" s="28" t="n">
        <v>90</v>
      </c>
    </row>
    <row r="59" customFormat="false" ht="15" hidden="false" customHeight="false" outlineLevel="0" collapsed="false">
      <c r="A59" s="9" t="n">
        <v>57</v>
      </c>
      <c r="B59" s="39" t="n">
        <v>192</v>
      </c>
      <c r="C59" s="40" t="s">
        <v>250</v>
      </c>
      <c r="D59" s="40" t="s">
        <v>88</v>
      </c>
      <c r="E59" s="28" t="s">
        <v>12</v>
      </c>
      <c r="F59" s="28" t="n">
        <v>1969</v>
      </c>
      <c r="G59" s="40" t="s">
        <v>251</v>
      </c>
      <c r="H59" s="40" t="s">
        <v>88</v>
      </c>
      <c r="I59" s="28" t="s">
        <v>12</v>
      </c>
      <c r="J59" s="28" t="n">
        <v>1958</v>
      </c>
      <c r="K59" s="41" t="n">
        <v>0.0373751157385414</v>
      </c>
      <c r="L59" s="42" t="s">
        <v>631</v>
      </c>
      <c r="M59" s="43" t="n">
        <v>7</v>
      </c>
      <c r="N59" s="28" t="n">
        <v>88</v>
      </c>
    </row>
    <row r="60" customFormat="false" ht="15" hidden="false" customHeight="false" outlineLevel="0" collapsed="false">
      <c r="A60" s="9" t="n">
        <v>58</v>
      </c>
      <c r="B60" s="39" t="n">
        <v>283</v>
      </c>
      <c r="C60" s="40" t="s">
        <v>128</v>
      </c>
      <c r="D60" s="40" t="s">
        <v>40</v>
      </c>
      <c r="E60" s="28" t="s">
        <v>12</v>
      </c>
      <c r="F60" s="28" t="n">
        <v>1977</v>
      </c>
      <c r="G60" s="40" t="s">
        <v>129</v>
      </c>
      <c r="H60" s="40" t="s">
        <v>40</v>
      </c>
      <c r="I60" s="28" t="s">
        <v>12</v>
      </c>
      <c r="J60" s="28" t="n">
        <v>1960</v>
      </c>
      <c r="K60" s="41" t="n">
        <v>0.0374098379616044</v>
      </c>
      <c r="L60" s="42" t="s">
        <v>630</v>
      </c>
      <c r="M60" s="43" t="n">
        <v>33</v>
      </c>
      <c r="N60" s="28" t="n">
        <v>86</v>
      </c>
    </row>
    <row r="61" customFormat="false" ht="15" hidden="false" customHeight="false" outlineLevel="0" collapsed="false">
      <c r="A61" s="9" t="n">
        <v>59</v>
      </c>
      <c r="B61" s="39" t="n">
        <v>183</v>
      </c>
      <c r="C61" s="40" t="s">
        <v>330</v>
      </c>
      <c r="D61" s="40" t="s">
        <v>11</v>
      </c>
      <c r="E61" s="28" t="s">
        <v>12</v>
      </c>
      <c r="F61" s="28" t="n">
        <v>1952</v>
      </c>
      <c r="G61" s="40" t="s">
        <v>331</v>
      </c>
      <c r="H61" s="40" t="s">
        <v>15</v>
      </c>
      <c r="I61" s="28" t="s">
        <v>12</v>
      </c>
      <c r="J61" s="28" t="n">
        <v>1955</v>
      </c>
      <c r="K61" s="41" t="n">
        <v>0.0376181712927064</v>
      </c>
      <c r="L61" s="42" t="s">
        <v>635</v>
      </c>
      <c r="M61" s="43" t="n">
        <v>3</v>
      </c>
      <c r="N61" s="28" t="n">
        <v>84</v>
      </c>
    </row>
    <row r="62" customFormat="false" ht="15" hidden="false" customHeight="false" outlineLevel="0" collapsed="false">
      <c r="A62" s="9" t="n">
        <v>60</v>
      </c>
      <c r="B62" s="39" t="n">
        <v>304</v>
      </c>
      <c r="C62" s="40" t="s">
        <v>130</v>
      </c>
      <c r="D62" s="40" t="s">
        <v>67</v>
      </c>
      <c r="E62" s="28" t="s">
        <v>12</v>
      </c>
      <c r="F62" s="28" t="n">
        <v>1976</v>
      </c>
      <c r="G62" s="40" t="s">
        <v>131</v>
      </c>
      <c r="H62" s="40" t="s">
        <v>67</v>
      </c>
      <c r="I62" s="28" t="s">
        <v>12</v>
      </c>
      <c r="J62" s="28" t="n">
        <v>1980</v>
      </c>
      <c r="K62" s="41" t="n">
        <v>0.0376876157388324</v>
      </c>
      <c r="L62" s="42" t="s">
        <v>630</v>
      </c>
      <c r="M62" s="43" t="n">
        <v>34</v>
      </c>
      <c r="N62" s="28" t="n">
        <v>82</v>
      </c>
    </row>
    <row r="63" customFormat="false" ht="15" hidden="false" customHeight="false" outlineLevel="0" collapsed="false">
      <c r="A63" s="9" t="n">
        <v>61</v>
      </c>
      <c r="B63" s="39" t="n">
        <v>171</v>
      </c>
      <c r="C63" s="40" t="s">
        <v>384</v>
      </c>
      <c r="D63" s="40" t="s">
        <v>11</v>
      </c>
      <c r="E63" s="28" t="s">
        <v>24</v>
      </c>
      <c r="F63" s="28" t="n">
        <v>1988</v>
      </c>
      <c r="G63" s="40" t="s">
        <v>385</v>
      </c>
      <c r="H63" s="40" t="s">
        <v>11</v>
      </c>
      <c r="I63" s="28" t="s">
        <v>12</v>
      </c>
      <c r="J63" s="28" t="n">
        <v>1968</v>
      </c>
      <c r="K63" s="41" t="n">
        <v>0.0378265046238084</v>
      </c>
      <c r="L63" s="42" t="s">
        <v>637</v>
      </c>
      <c r="M63" s="43" t="n">
        <v>10</v>
      </c>
      <c r="N63" s="28" t="n">
        <v>80</v>
      </c>
    </row>
    <row r="64" customFormat="false" ht="15" hidden="false" customHeight="false" outlineLevel="0" collapsed="false">
      <c r="A64" s="9" t="n">
        <v>62</v>
      </c>
      <c r="B64" s="39" t="n">
        <v>221</v>
      </c>
      <c r="C64" s="40" t="s">
        <v>252</v>
      </c>
      <c r="D64" s="40" t="s">
        <v>29</v>
      </c>
      <c r="E64" s="28" t="s">
        <v>12</v>
      </c>
      <c r="F64" s="28" t="n">
        <v>1965</v>
      </c>
      <c r="G64" s="40" t="s">
        <v>253</v>
      </c>
      <c r="H64" s="40" t="s">
        <v>29</v>
      </c>
      <c r="I64" s="28" t="s">
        <v>12</v>
      </c>
      <c r="J64" s="28" t="n">
        <v>1957</v>
      </c>
      <c r="K64" s="41" t="n">
        <v>0.0378612268468714</v>
      </c>
      <c r="L64" s="42" t="s">
        <v>631</v>
      </c>
      <c r="M64" s="43" t="n">
        <v>8</v>
      </c>
      <c r="N64" s="28" t="n">
        <v>78</v>
      </c>
    </row>
    <row r="65" customFormat="false" ht="15" hidden="false" customHeight="false" outlineLevel="0" collapsed="false">
      <c r="A65" s="9" t="n">
        <v>63</v>
      </c>
      <c r="B65" s="39" t="n">
        <v>52</v>
      </c>
      <c r="C65" s="40" t="s">
        <v>132</v>
      </c>
      <c r="D65" s="40" t="s">
        <v>107</v>
      </c>
      <c r="E65" s="28" t="s">
        <v>12</v>
      </c>
      <c r="F65" s="28" t="n">
        <v>1970</v>
      </c>
      <c r="G65" s="40" t="s">
        <v>133</v>
      </c>
      <c r="H65" s="40" t="s">
        <v>107</v>
      </c>
      <c r="I65" s="28" t="s">
        <v>12</v>
      </c>
      <c r="J65" s="28" t="n">
        <v>1972</v>
      </c>
      <c r="K65" s="41" t="n">
        <v>0.0381968749934458</v>
      </c>
      <c r="L65" s="42" t="s">
        <v>630</v>
      </c>
      <c r="M65" s="43" t="n">
        <v>35</v>
      </c>
      <c r="N65" s="28" t="n">
        <v>76</v>
      </c>
    </row>
    <row r="66" customFormat="false" ht="15" hidden="false" customHeight="false" outlineLevel="0" collapsed="false">
      <c r="A66" s="9" t="n">
        <v>64</v>
      </c>
      <c r="B66" s="39" t="n">
        <v>140</v>
      </c>
      <c r="C66" s="40" t="s">
        <v>254</v>
      </c>
      <c r="D66" s="40" t="s">
        <v>255</v>
      </c>
      <c r="E66" s="28" t="s">
        <v>12</v>
      </c>
      <c r="F66" s="28" t="n">
        <v>1970</v>
      </c>
      <c r="G66" s="40" t="s">
        <v>256</v>
      </c>
      <c r="H66" s="40" t="s">
        <v>257</v>
      </c>
      <c r="I66" s="28" t="s">
        <v>12</v>
      </c>
      <c r="J66" s="28" t="n">
        <v>1956</v>
      </c>
      <c r="K66" s="41" t="n">
        <v>0.0382315972165088</v>
      </c>
      <c r="L66" s="42" t="s">
        <v>631</v>
      </c>
      <c r="M66" s="43" t="n">
        <v>9</v>
      </c>
      <c r="N66" s="28" t="n">
        <v>74</v>
      </c>
    </row>
    <row r="67" customFormat="false" ht="15" hidden="false" customHeight="false" outlineLevel="0" collapsed="false">
      <c r="A67" s="9" t="n">
        <v>65</v>
      </c>
      <c r="B67" s="39" t="n">
        <v>91</v>
      </c>
      <c r="C67" s="40" t="s">
        <v>134</v>
      </c>
      <c r="D67" s="40" t="s">
        <v>135</v>
      </c>
      <c r="E67" s="28" t="s">
        <v>12</v>
      </c>
      <c r="F67" s="28" t="n">
        <v>1959</v>
      </c>
      <c r="G67" s="40" t="s">
        <v>136</v>
      </c>
      <c r="H67" s="40" t="s">
        <v>135</v>
      </c>
      <c r="I67" s="28" t="s">
        <v>12</v>
      </c>
      <c r="J67" s="28" t="n">
        <v>1990</v>
      </c>
      <c r="K67" s="41" t="n">
        <v>0.0383357638856978</v>
      </c>
      <c r="L67" s="42" t="s">
        <v>630</v>
      </c>
      <c r="M67" s="43" t="n">
        <v>36</v>
      </c>
      <c r="N67" s="28" t="n">
        <v>72</v>
      </c>
    </row>
    <row r="68" customFormat="false" ht="15" hidden="false" customHeight="false" outlineLevel="0" collapsed="false">
      <c r="A68" s="9" t="n">
        <v>66</v>
      </c>
      <c r="B68" s="39" t="n">
        <v>151</v>
      </c>
      <c r="C68" s="40" t="s">
        <v>137</v>
      </c>
      <c r="D68" s="40" t="s">
        <v>62</v>
      </c>
      <c r="E68" s="28" t="s">
        <v>12</v>
      </c>
      <c r="F68" s="28" t="n">
        <v>1972</v>
      </c>
      <c r="G68" s="40" t="s">
        <v>138</v>
      </c>
      <c r="H68" s="40" t="s">
        <v>11</v>
      </c>
      <c r="I68" s="28" t="s">
        <v>12</v>
      </c>
      <c r="J68" s="28" t="n">
        <v>1982</v>
      </c>
      <c r="K68" s="41" t="n">
        <v>0.0384283564781072</v>
      </c>
      <c r="L68" s="42" t="s">
        <v>630</v>
      </c>
      <c r="M68" s="43" t="n">
        <v>37</v>
      </c>
      <c r="N68" s="28" t="n">
        <v>70</v>
      </c>
    </row>
    <row r="69" customFormat="false" ht="15" hidden="false" customHeight="false" outlineLevel="0" collapsed="false">
      <c r="A69" s="9" t="n">
        <v>67</v>
      </c>
      <c r="B69" s="39" t="n">
        <v>30</v>
      </c>
      <c r="C69" s="40" t="s">
        <v>386</v>
      </c>
      <c r="D69" s="40" t="s">
        <v>387</v>
      </c>
      <c r="E69" s="28" t="s">
        <v>24</v>
      </c>
      <c r="F69" s="28" t="n">
        <v>1977</v>
      </c>
      <c r="G69" s="40" t="s">
        <v>388</v>
      </c>
      <c r="H69" s="40" t="s">
        <v>387</v>
      </c>
      <c r="I69" s="28" t="s">
        <v>12</v>
      </c>
      <c r="J69" s="28" t="n">
        <v>1977</v>
      </c>
      <c r="K69" s="41" t="n">
        <v>0.0384746527779498</v>
      </c>
      <c r="L69" s="42" t="s">
        <v>637</v>
      </c>
      <c r="M69" s="43" t="n">
        <v>11</v>
      </c>
      <c r="N69" s="28" t="n">
        <v>68</v>
      </c>
    </row>
    <row r="70" customFormat="false" ht="15" hidden="false" customHeight="false" outlineLevel="0" collapsed="false">
      <c r="A70" s="9" t="n">
        <v>68</v>
      </c>
      <c r="B70" s="39" t="n">
        <v>139</v>
      </c>
      <c r="C70" s="40" t="s">
        <v>389</v>
      </c>
      <c r="D70" s="40" t="s">
        <v>248</v>
      </c>
      <c r="E70" s="28" t="s">
        <v>12</v>
      </c>
      <c r="F70" s="28" t="n">
        <v>1963</v>
      </c>
      <c r="G70" s="40" t="s">
        <v>390</v>
      </c>
      <c r="H70" s="40" t="s">
        <v>248</v>
      </c>
      <c r="I70" s="28" t="s">
        <v>24</v>
      </c>
      <c r="J70" s="28" t="n">
        <v>1976</v>
      </c>
      <c r="K70" s="41" t="n">
        <v>0.0385440972167999</v>
      </c>
      <c r="L70" s="42" t="s">
        <v>637</v>
      </c>
      <c r="M70" s="43" t="n">
        <v>12</v>
      </c>
      <c r="N70" s="28" t="n">
        <v>66</v>
      </c>
    </row>
    <row r="71" customFormat="false" ht="15" hidden="false" customHeight="false" outlineLevel="0" collapsed="false">
      <c r="A71" s="9" t="n">
        <v>69</v>
      </c>
      <c r="B71" s="39" t="n">
        <v>320</v>
      </c>
      <c r="C71" s="40" t="s">
        <v>258</v>
      </c>
      <c r="D71" s="40" t="s">
        <v>57</v>
      </c>
      <c r="E71" s="28" t="s">
        <v>12</v>
      </c>
      <c r="F71" s="28" t="n">
        <v>1967</v>
      </c>
      <c r="G71" s="40" t="s">
        <v>259</v>
      </c>
      <c r="H71" s="40" t="s">
        <v>57</v>
      </c>
      <c r="I71" s="28" t="s">
        <v>12</v>
      </c>
      <c r="J71" s="28" t="n">
        <v>1962</v>
      </c>
      <c r="K71" s="41" t="n">
        <v>0.0386598379627685</v>
      </c>
      <c r="L71" s="42" t="s">
        <v>631</v>
      </c>
      <c r="M71" s="43" t="n">
        <v>10</v>
      </c>
      <c r="N71" s="28" t="n">
        <v>64</v>
      </c>
    </row>
    <row r="72" customFormat="false" ht="15" hidden="false" customHeight="false" outlineLevel="0" collapsed="false">
      <c r="A72" s="9" t="n">
        <v>70</v>
      </c>
      <c r="B72" s="39" t="n">
        <v>271</v>
      </c>
      <c r="C72" s="40" t="s">
        <v>139</v>
      </c>
      <c r="D72" s="40" t="s">
        <v>37</v>
      </c>
      <c r="E72" s="28" t="s">
        <v>12</v>
      </c>
      <c r="F72" s="28" t="n">
        <v>1970</v>
      </c>
      <c r="G72" s="40" t="s">
        <v>140</v>
      </c>
      <c r="H72" s="40" t="s">
        <v>37</v>
      </c>
      <c r="I72" s="28" t="s">
        <v>12</v>
      </c>
      <c r="J72" s="28" t="n">
        <v>1971</v>
      </c>
      <c r="K72" s="41" t="n">
        <v>0.0388103009245242</v>
      </c>
      <c r="L72" s="42" t="s">
        <v>630</v>
      </c>
      <c r="M72" s="43" t="n">
        <v>38</v>
      </c>
      <c r="N72" s="28" t="n">
        <v>62</v>
      </c>
    </row>
    <row r="73" customFormat="false" ht="15" hidden="false" customHeight="false" outlineLevel="0" collapsed="false">
      <c r="A73" s="9" t="n">
        <v>71</v>
      </c>
      <c r="B73" s="39" t="n">
        <v>57</v>
      </c>
      <c r="C73" s="40" t="s">
        <v>141</v>
      </c>
      <c r="D73" s="40" t="s">
        <v>107</v>
      </c>
      <c r="E73" s="28" t="s">
        <v>12</v>
      </c>
      <c r="F73" s="28" t="n">
        <v>1972</v>
      </c>
      <c r="G73" s="40" t="s">
        <v>142</v>
      </c>
      <c r="H73" s="40" t="s">
        <v>107</v>
      </c>
      <c r="I73" s="28" t="s">
        <v>12</v>
      </c>
      <c r="J73" s="28" t="n">
        <v>1964</v>
      </c>
      <c r="K73" s="41" t="n">
        <v>0.0388797453706502</v>
      </c>
      <c r="L73" s="42" t="s">
        <v>630</v>
      </c>
      <c r="M73" s="43" t="n">
        <v>39</v>
      </c>
      <c r="N73" s="28" t="n">
        <v>60</v>
      </c>
    </row>
    <row r="74" customFormat="false" ht="15" hidden="false" customHeight="false" outlineLevel="0" collapsed="false">
      <c r="A74" s="9" t="n">
        <v>72</v>
      </c>
      <c r="B74" s="39" t="n">
        <v>36</v>
      </c>
      <c r="C74" s="40" t="s">
        <v>332</v>
      </c>
      <c r="D74" s="40" t="s">
        <v>147</v>
      </c>
      <c r="E74" s="28" t="s">
        <v>12</v>
      </c>
      <c r="F74" s="28" t="n">
        <v>1958</v>
      </c>
      <c r="G74" s="40" t="s">
        <v>333</v>
      </c>
      <c r="H74" s="40" t="s">
        <v>147</v>
      </c>
      <c r="I74" s="28" t="s">
        <v>12</v>
      </c>
      <c r="J74" s="28" t="n">
        <v>1951</v>
      </c>
      <c r="K74" s="41" t="n">
        <v>0.0389723379630595</v>
      </c>
      <c r="L74" s="42" t="s">
        <v>635</v>
      </c>
      <c r="M74" s="43" t="n">
        <v>4</v>
      </c>
      <c r="N74" s="28" t="n">
        <v>58</v>
      </c>
    </row>
    <row r="75" customFormat="false" ht="15" hidden="false" customHeight="false" outlineLevel="0" collapsed="false">
      <c r="A75" s="9" t="n">
        <v>73</v>
      </c>
      <c r="B75" s="39" t="n">
        <v>86</v>
      </c>
      <c r="C75" s="40" t="s">
        <v>260</v>
      </c>
      <c r="D75" s="40" t="s">
        <v>203</v>
      </c>
      <c r="E75" s="28" t="s">
        <v>12</v>
      </c>
      <c r="F75" s="28" t="n">
        <v>1962</v>
      </c>
      <c r="G75" s="40" t="s">
        <v>261</v>
      </c>
      <c r="H75" s="40" t="s">
        <v>203</v>
      </c>
      <c r="I75" s="28" t="s">
        <v>12</v>
      </c>
      <c r="J75" s="28" t="n">
        <v>1962</v>
      </c>
      <c r="K75" s="41" t="n">
        <v>0.0389839120325632</v>
      </c>
      <c r="L75" s="42" t="s">
        <v>631</v>
      </c>
      <c r="M75" s="43" t="n">
        <v>11</v>
      </c>
      <c r="N75" s="28" t="n">
        <v>56</v>
      </c>
    </row>
    <row r="76" customFormat="false" ht="15" hidden="false" customHeight="false" outlineLevel="0" collapsed="false">
      <c r="A76" s="9" t="n">
        <v>74</v>
      </c>
      <c r="B76" s="39" t="n">
        <v>277</v>
      </c>
      <c r="C76" s="40" t="s">
        <v>457</v>
      </c>
      <c r="D76" s="40" t="s">
        <v>37</v>
      </c>
      <c r="E76" s="28" t="s">
        <v>24</v>
      </c>
      <c r="F76" s="28" t="n">
        <v>1966</v>
      </c>
      <c r="G76" s="40" t="s">
        <v>458</v>
      </c>
      <c r="H76" s="40" t="s">
        <v>37</v>
      </c>
      <c r="I76" s="28" t="s">
        <v>12</v>
      </c>
      <c r="J76" s="28" t="n">
        <v>1963</v>
      </c>
      <c r="K76" s="41" t="n">
        <v>0.0390186342556262</v>
      </c>
      <c r="L76" s="42" t="s">
        <v>638</v>
      </c>
      <c r="M76" s="43" t="n">
        <v>1</v>
      </c>
      <c r="N76" s="28" t="n">
        <v>54</v>
      </c>
    </row>
    <row r="77" customFormat="false" ht="15" hidden="false" customHeight="false" outlineLevel="0" collapsed="false">
      <c r="A77" s="9" t="n">
        <v>75</v>
      </c>
      <c r="B77" s="39" t="n">
        <v>125</v>
      </c>
      <c r="C77" s="40" t="s">
        <v>143</v>
      </c>
      <c r="D77" s="40" t="s">
        <v>144</v>
      </c>
      <c r="E77" s="28" t="s">
        <v>12</v>
      </c>
      <c r="F77" s="28" t="n">
        <v>1972</v>
      </c>
      <c r="G77" s="40" t="s">
        <v>145</v>
      </c>
      <c r="H77" s="40" t="s">
        <v>144</v>
      </c>
      <c r="I77" s="28" t="s">
        <v>12</v>
      </c>
      <c r="J77" s="28" t="n">
        <v>1971</v>
      </c>
      <c r="K77" s="41" t="n">
        <v>0.0390996527712559</v>
      </c>
      <c r="L77" s="42" t="s">
        <v>630</v>
      </c>
      <c r="M77" s="43" t="n">
        <v>40</v>
      </c>
      <c r="N77" s="28" t="n">
        <v>52</v>
      </c>
    </row>
    <row r="78" customFormat="false" ht="15" hidden="false" customHeight="false" outlineLevel="0" collapsed="false">
      <c r="A78" s="9" t="n">
        <v>76</v>
      </c>
      <c r="B78" s="39" t="n">
        <v>39</v>
      </c>
      <c r="C78" s="40" t="s">
        <v>146</v>
      </c>
      <c r="D78" s="40" t="s">
        <v>147</v>
      </c>
      <c r="E78" s="28" t="s">
        <v>12</v>
      </c>
      <c r="F78" s="28" t="n">
        <v>1981</v>
      </c>
      <c r="G78" s="40" t="s">
        <v>148</v>
      </c>
      <c r="H78" s="40" t="s">
        <v>147</v>
      </c>
      <c r="I78" s="28" t="s">
        <v>12</v>
      </c>
      <c r="J78" s="28" t="n">
        <v>1967</v>
      </c>
      <c r="K78" s="41" t="n">
        <v>0.0391459490710986</v>
      </c>
      <c r="L78" s="42" t="s">
        <v>630</v>
      </c>
      <c r="M78" s="43" t="n">
        <v>41</v>
      </c>
      <c r="N78" s="28" t="n">
        <v>50</v>
      </c>
    </row>
    <row r="79" customFormat="false" ht="15" hidden="false" customHeight="false" outlineLevel="0" collapsed="false">
      <c r="A79" s="9" t="n">
        <v>77</v>
      </c>
      <c r="B79" s="39" t="n">
        <v>82</v>
      </c>
      <c r="C79" s="40" t="s">
        <v>391</v>
      </c>
      <c r="D79" s="40" t="s">
        <v>203</v>
      </c>
      <c r="E79" s="28" t="s">
        <v>12</v>
      </c>
      <c r="F79" s="28" t="n">
        <v>1982</v>
      </c>
      <c r="G79" s="40" t="s">
        <v>392</v>
      </c>
      <c r="H79" s="40" t="s">
        <v>203</v>
      </c>
      <c r="I79" s="28" t="s">
        <v>24</v>
      </c>
      <c r="J79" s="28" t="n">
        <v>1975</v>
      </c>
      <c r="K79" s="41" t="n">
        <v>0.0391575231478782</v>
      </c>
      <c r="L79" s="42" t="s">
        <v>637</v>
      </c>
      <c r="M79" s="43" t="n">
        <v>13</v>
      </c>
      <c r="N79" s="28" t="n">
        <v>48</v>
      </c>
    </row>
    <row r="80" customFormat="false" ht="15" hidden="false" customHeight="false" outlineLevel="0" collapsed="false">
      <c r="A80" s="9" t="n">
        <v>78</v>
      </c>
      <c r="B80" s="39" t="n">
        <v>104</v>
      </c>
      <c r="C80" s="40" t="s">
        <v>393</v>
      </c>
      <c r="D80" s="40" t="s">
        <v>69</v>
      </c>
      <c r="E80" s="28" t="s">
        <v>24</v>
      </c>
      <c r="F80" s="28" t="n">
        <v>1984</v>
      </c>
      <c r="G80" s="40" t="s">
        <v>394</v>
      </c>
      <c r="H80" s="40" t="s">
        <v>69</v>
      </c>
      <c r="I80" s="28" t="s">
        <v>12</v>
      </c>
      <c r="J80" s="28" t="n">
        <v>1975</v>
      </c>
      <c r="K80" s="41" t="n">
        <v>0.0393542824022006</v>
      </c>
      <c r="L80" s="42" t="s">
        <v>637</v>
      </c>
      <c r="M80" s="43" t="n">
        <v>14</v>
      </c>
      <c r="N80" s="28" t="n">
        <v>46</v>
      </c>
    </row>
    <row r="81" customFormat="false" ht="15" hidden="false" customHeight="false" outlineLevel="0" collapsed="false">
      <c r="A81" s="9" t="n">
        <v>79</v>
      </c>
      <c r="B81" s="39" t="n">
        <v>193</v>
      </c>
      <c r="C81" s="40" t="s">
        <v>395</v>
      </c>
      <c r="D81" s="40" t="s">
        <v>88</v>
      </c>
      <c r="E81" s="28" t="s">
        <v>24</v>
      </c>
      <c r="F81" s="28" t="n">
        <v>1964</v>
      </c>
      <c r="G81" s="40" t="s">
        <v>396</v>
      </c>
      <c r="H81" s="40" t="s">
        <v>88</v>
      </c>
      <c r="I81" s="28" t="s">
        <v>12</v>
      </c>
      <c r="J81" s="28" t="n">
        <v>1972</v>
      </c>
      <c r="K81" s="41" t="n">
        <v>0.0393890046252636</v>
      </c>
      <c r="L81" s="42" t="s">
        <v>637</v>
      </c>
      <c r="M81" s="43" t="n">
        <v>15</v>
      </c>
      <c r="N81" s="28" t="n">
        <v>44</v>
      </c>
    </row>
    <row r="82" customFormat="false" ht="15" hidden="false" customHeight="false" outlineLevel="0" collapsed="false">
      <c r="A82" s="9" t="n">
        <v>80</v>
      </c>
      <c r="B82" s="39" t="n">
        <v>92</v>
      </c>
      <c r="C82" s="40" t="s">
        <v>397</v>
      </c>
      <c r="D82" s="40" t="s">
        <v>398</v>
      </c>
      <c r="E82" s="28" t="s">
        <v>12</v>
      </c>
      <c r="F82" s="28" t="n">
        <v>1967</v>
      </c>
      <c r="G82" s="40" t="s">
        <v>399</v>
      </c>
      <c r="H82" s="40" t="s">
        <v>398</v>
      </c>
      <c r="I82" s="28" t="s">
        <v>24</v>
      </c>
      <c r="J82" s="28" t="n">
        <v>1971</v>
      </c>
      <c r="K82" s="41" t="n">
        <v>0.0394237268483266</v>
      </c>
      <c r="L82" s="42" t="s">
        <v>637</v>
      </c>
      <c r="M82" s="43" t="n">
        <v>16</v>
      </c>
      <c r="N82" s="28" t="n">
        <v>42</v>
      </c>
    </row>
    <row r="83" customFormat="false" ht="15" hidden="false" customHeight="false" outlineLevel="0" collapsed="false">
      <c r="A83" s="9" t="n">
        <v>81</v>
      </c>
      <c r="B83" s="39" t="n">
        <v>122</v>
      </c>
      <c r="C83" s="40" t="s">
        <v>400</v>
      </c>
      <c r="D83" s="40" t="s">
        <v>55</v>
      </c>
      <c r="E83" s="28" t="s">
        <v>24</v>
      </c>
      <c r="F83" s="28" t="n">
        <v>1966</v>
      </c>
      <c r="G83" s="40" t="s">
        <v>401</v>
      </c>
      <c r="H83" s="40" t="s">
        <v>178</v>
      </c>
      <c r="I83" s="28" t="s">
        <v>12</v>
      </c>
      <c r="J83" s="28" t="n">
        <v>1972</v>
      </c>
      <c r="K83" s="41" t="n">
        <v>0.0396089120331453</v>
      </c>
      <c r="L83" s="42" t="s">
        <v>637</v>
      </c>
      <c r="M83" s="43" t="n">
        <v>17</v>
      </c>
      <c r="N83" s="28" t="n">
        <v>40</v>
      </c>
    </row>
    <row r="84" customFormat="false" ht="15" hidden="false" customHeight="false" outlineLevel="0" collapsed="false">
      <c r="A84" s="9" t="n">
        <v>82</v>
      </c>
      <c r="B84" s="39" t="n">
        <v>112</v>
      </c>
      <c r="C84" s="40" t="s">
        <v>262</v>
      </c>
      <c r="D84" s="40" t="s">
        <v>55</v>
      </c>
      <c r="E84" s="28" t="s">
        <v>12</v>
      </c>
      <c r="F84" s="28" t="n">
        <v>1953</v>
      </c>
      <c r="G84" s="40" t="s">
        <v>263</v>
      </c>
      <c r="H84" s="40" t="s">
        <v>55</v>
      </c>
      <c r="I84" s="28" t="s">
        <v>12</v>
      </c>
      <c r="J84" s="28" t="n">
        <v>1980</v>
      </c>
      <c r="K84" s="41" t="n">
        <v>0.039655208332988</v>
      </c>
      <c r="L84" s="42" t="s">
        <v>631</v>
      </c>
      <c r="M84" s="43" t="n">
        <v>12</v>
      </c>
      <c r="N84" s="28" t="n">
        <v>38</v>
      </c>
    </row>
    <row r="85" customFormat="false" ht="15" hidden="false" customHeight="false" outlineLevel="0" collapsed="false">
      <c r="A85" s="9" t="n">
        <v>83</v>
      </c>
      <c r="B85" s="39" t="n">
        <v>47</v>
      </c>
      <c r="C85" s="40" t="s">
        <v>402</v>
      </c>
      <c r="D85" s="40" t="s">
        <v>147</v>
      </c>
      <c r="E85" s="28" t="s">
        <v>12</v>
      </c>
      <c r="F85" s="28" t="n">
        <v>1974</v>
      </c>
      <c r="G85" s="40" t="s">
        <v>403</v>
      </c>
      <c r="H85" s="40" t="s">
        <v>46</v>
      </c>
      <c r="I85" s="28" t="s">
        <v>24</v>
      </c>
      <c r="J85" s="28" t="n">
        <v>1974</v>
      </c>
      <c r="K85" s="41" t="n">
        <v>0.0396783564792713</v>
      </c>
      <c r="L85" s="42" t="s">
        <v>637</v>
      </c>
      <c r="M85" s="43" t="n">
        <v>18</v>
      </c>
      <c r="N85" s="28" t="n">
        <v>36</v>
      </c>
    </row>
    <row r="86" customFormat="false" ht="15" hidden="false" customHeight="false" outlineLevel="0" collapsed="false">
      <c r="A86" s="9" t="n">
        <v>84</v>
      </c>
      <c r="B86" s="39" t="n">
        <v>81</v>
      </c>
      <c r="C86" s="40" t="s">
        <v>404</v>
      </c>
      <c r="D86" s="40" t="s">
        <v>203</v>
      </c>
      <c r="E86" s="28" t="s">
        <v>24</v>
      </c>
      <c r="F86" s="28" t="n">
        <v>1978</v>
      </c>
      <c r="G86" s="40" t="s">
        <v>405</v>
      </c>
      <c r="H86" s="40" t="s">
        <v>203</v>
      </c>
      <c r="I86" s="28" t="s">
        <v>12</v>
      </c>
      <c r="J86" s="28" t="n">
        <v>1959</v>
      </c>
      <c r="K86" s="41" t="n">
        <v>0.0397130787023343</v>
      </c>
      <c r="L86" s="42" t="s">
        <v>637</v>
      </c>
      <c r="M86" s="43" t="n">
        <v>19</v>
      </c>
      <c r="N86" s="28" t="n">
        <v>34</v>
      </c>
    </row>
    <row r="87" customFormat="false" ht="15" hidden="false" customHeight="false" outlineLevel="0" collapsed="false">
      <c r="A87" s="9" t="n">
        <v>85</v>
      </c>
      <c r="B87" s="39" t="n">
        <v>85</v>
      </c>
      <c r="C87" s="40" t="s">
        <v>406</v>
      </c>
      <c r="D87" s="40" t="s">
        <v>203</v>
      </c>
      <c r="E87" s="28" t="s">
        <v>12</v>
      </c>
      <c r="F87" s="28" t="n">
        <v>1974</v>
      </c>
      <c r="G87" s="40" t="s">
        <v>407</v>
      </c>
      <c r="H87" s="40" t="s">
        <v>203</v>
      </c>
      <c r="I87" s="28" t="s">
        <v>24</v>
      </c>
      <c r="J87" s="28" t="n">
        <v>1984</v>
      </c>
      <c r="K87" s="41" t="n">
        <v>0.039724652771838</v>
      </c>
      <c r="L87" s="42" t="s">
        <v>637</v>
      </c>
      <c r="M87" s="43" t="n">
        <v>20</v>
      </c>
      <c r="N87" s="28" t="n">
        <v>32</v>
      </c>
    </row>
    <row r="88" customFormat="false" ht="15" hidden="false" customHeight="false" outlineLevel="0" collapsed="false">
      <c r="A88" s="9" t="n">
        <v>86</v>
      </c>
      <c r="B88" s="39" t="n">
        <v>253</v>
      </c>
      <c r="C88" s="40" t="s">
        <v>149</v>
      </c>
      <c r="D88" s="40" t="s">
        <v>150</v>
      </c>
      <c r="E88" s="28" t="s">
        <v>12</v>
      </c>
      <c r="F88" s="28" t="n">
        <v>1984</v>
      </c>
      <c r="G88" s="40" t="s">
        <v>151</v>
      </c>
      <c r="H88" s="40" t="s">
        <v>150</v>
      </c>
      <c r="I88" s="28" t="s">
        <v>12</v>
      </c>
      <c r="J88" s="28" t="n">
        <v>1977</v>
      </c>
      <c r="K88" s="41" t="n">
        <v>0.039828819441027</v>
      </c>
      <c r="L88" s="42" t="s">
        <v>630</v>
      </c>
      <c r="M88" s="43" t="n">
        <v>42</v>
      </c>
      <c r="N88" s="28" t="n">
        <v>30</v>
      </c>
    </row>
    <row r="89" customFormat="false" ht="15" hidden="false" customHeight="false" outlineLevel="0" collapsed="false">
      <c r="A89" s="9" t="n">
        <v>87</v>
      </c>
      <c r="B89" s="39" t="n">
        <v>288</v>
      </c>
      <c r="C89" s="40" t="s">
        <v>408</v>
      </c>
      <c r="D89" s="40" t="s">
        <v>18</v>
      </c>
      <c r="E89" s="28" t="s">
        <v>24</v>
      </c>
      <c r="F89" s="28" t="n">
        <v>1982</v>
      </c>
      <c r="G89" s="40" t="s">
        <v>409</v>
      </c>
      <c r="H89" s="40" t="s">
        <v>18</v>
      </c>
      <c r="I89" s="28" t="s">
        <v>12</v>
      </c>
      <c r="J89" s="28" t="n">
        <v>1970</v>
      </c>
      <c r="K89" s="41" t="n">
        <v>0.0399561342564994</v>
      </c>
      <c r="L89" s="42" t="s">
        <v>637</v>
      </c>
      <c r="M89" s="43" t="n">
        <v>21</v>
      </c>
      <c r="N89" s="28" t="n">
        <v>28</v>
      </c>
    </row>
    <row r="90" customFormat="false" ht="15" hidden="false" customHeight="false" outlineLevel="0" collapsed="false">
      <c r="A90" s="9" t="n">
        <v>88</v>
      </c>
      <c r="B90" s="39" t="n">
        <v>37</v>
      </c>
      <c r="C90" s="40" t="s">
        <v>264</v>
      </c>
      <c r="D90" s="40" t="s">
        <v>147</v>
      </c>
      <c r="E90" s="28" t="s">
        <v>12</v>
      </c>
      <c r="F90" s="28" t="n">
        <v>1952</v>
      </c>
      <c r="G90" s="40" t="s">
        <v>265</v>
      </c>
      <c r="H90" s="40" t="s">
        <v>147</v>
      </c>
      <c r="I90" s="28" t="s">
        <v>12</v>
      </c>
      <c r="J90" s="28" t="n">
        <v>1965</v>
      </c>
      <c r="K90" s="41" t="n">
        <v>0.0400024305490661</v>
      </c>
      <c r="L90" s="42" t="s">
        <v>631</v>
      </c>
      <c r="M90" s="43" t="n">
        <v>13</v>
      </c>
      <c r="N90" s="28" t="n">
        <v>26</v>
      </c>
    </row>
    <row r="91" customFormat="false" ht="15" hidden="false" customHeight="false" outlineLevel="0" collapsed="false">
      <c r="A91" s="9" t="n">
        <v>89</v>
      </c>
      <c r="B91" s="39" t="n">
        <v>160</v>
      </c>
      <c r="C91" s="40" t="s">
        <v>152</v>
      </c>
      <c r="D91" s="40" t="s">
        <v>62</v>
      </c>
      <c r="E91" s="28" t="s">
        <v>12</v>
      </c>
      <c r="F91" s="28" t="n">
        <v>1978</v>
      </c>
      <c r="G91" s="40" t="s">
        <v>153</v>
      </c>
      <c r="H91" s="40" t="s">
        <v>62</v>
      </c>
      <c r="I91" s="28" t="s">
        <v>12</v>
      </c>
      <c r="J91" s="28" t="n">
        <v>1964</v>
      </c>
      <c r="K91" s="41" t="n">
        <v>0.0400140046258457</v>
      </c>
      <c r="L91" s="42" t="s">
        <v>630</v>
      </c>
      <c r="M91" s="43" t="n">
        <v>43</v>
      </c>
      <c r="N91" s="28" t="n">
        <v>24</v>
      </c>
    </row>
    <row r="92" customFormat="false" ht="15" hidden="false" customHeight="false" outlineLevel="0" collapsed="false">
      <c r="A92" s="9" t="n">
        <v>90</v>
      </c>
      <c r="B92" s="39" t="n">
        <v>5</v>
      </c>
      <c r="C92" s="40" t="s">
        <v>32</v>
      </c>
      <c r="D92" s="40" t="s">
        <v>33</v>
      </c>
      <c r="E92" s="28" t="s">
        <v>24</v>
      </c>
      <c r="F92" s="28" t="n">
        <v>1971</v>
      </c>
      <c r="G92" s="40" t="s">
        <v>34</v>
      </c>
      <c r="H92" s="40" t="s">
        <v>35</v>
      </c>
      <c r="I92" s="28" t="s">
        <v>24</v>
      </c>
      <c r="J92" s="28" t="n">
        <v>1958</v>
      </c>
      <c r="K92" s="41" t="n">
        <v>0.0400255787026254</v>
      </c>
      <c r="L92" s="42" t="s">
        <v>639</v>
      </c>
      <c r="M92" s="43" t="s">
        <v>627</v>
      </c>
      <c r="N92" s="28" t="n">
        <v>22</v>
      </c>
    </row>
    <row r="93" customFormat="false" ht="15" hidden="false" customHeight="false" outlineLevel="0" collapsed="false">
      <c r="A93" s="9" t="n">
        <v>91</v>
      </c>
      <c r="B93" s="39" t="n">
        <v>299</v>
      </c>
      <c r="C93" s="40" t="s">
        <v>154</v>
      </c>
      <c r="D93" s="40" t="s">
        <v>67</v>
      </c>
      <c r="E93" s="28" t="s">
        <v>12</v>
      </c>
      <c r="F93" s="28" t="n">
        <v>1974</v>
      </c>
      <c r="G93" s="40" t="s">
        <v>155</v>
      </c>
      <c r="H93" s="40" t="s">
        <v>46</v>
      </c>
      <c r="I93" s="28" t="s">
        <v>12</v>
      </c>
      <c r="J93" s="28" t="n">
        <v>1973</v>
      </c>
      <c r="K93" s="41" t="n">
        <v>0.0400603009256884</v>
      </c>
      <c r="L93" s="42" t="s">
        <v>630</v>
      </c>
      <c r="M93" s="43" t="n">
        <v>44</v>
      </c>
      <c r="N93" s="28" t="n">
        <v>20</v>
      </c>
    </row>
    <row r="94" customFormat="false" ht="15" hidden="false" customHeight="false" outlineLevel="0" collapsed="false">
      <c r="A94" s="9" t="n">
        <v>92</v>
      </c>
      <c r="B94" s="39" t="n">
        <v>314</v>
      </c>
      <c r="C94" s="40" t="s">
        <v>266</v>
      </c>
      <c r="D94" s="40" t="s">
        <v>201</v>
      </c>
      <c r="E94" s="28" t="s">
        <v>12</v>
      </c>
      <c r="F94" s="28" t="n">
        <v>1961</v>
      </c>
      <c r="G94" s="40" t="s">
        <v>267</v>
      </c>
      <c r="H94" s="40" t="s">
        <v>201</v>
      </c>
      <c r="I94" s="28" t="s">
        <v>12</v>
      </c>
      <c r="J94" s="28" t="n">
        <v>1965</v>
      </c>
      <c r="K94" s="41" t="n">
        <v>0.0400834490719717</v>
      </c>
      <c r="L94" s="42" t="s">
        <v>631</v>
      </c>
      <c r="M94" s="43" t="n">
        <v>14</v>
      </c>
      <c r="N94" s="28" t="n">
        <v>18</v>
      </c>
    </row>
    <row r="95" customFormat="false" ht="15" hidden="false" customHeight="false" outlineLevel="0" collapsed="false">
      <c r="A95" s="9" t="n">
        <v>93</v>
      </c>
      <c r="B95" s="39" t="n">
        <v>135</v>
      </c>
      <c r="C95" s="40" t="s">
        <v>410</v>
      </c>
      <c r="D95" s="40" t="s">
        <v>248</v>
      </c>
      <c r="E95" s="28" t="s">
        <v>24</v>
      </c>
      <c r="F95" s="28" t="n">
        <v>1974</v>
      </c>
      <c r="G95" s="40" t="s">
        <v>411</v>
      </c>
      <c r="H95" s="40" t="s">
        <v>248</v>
      </c>
      <c r="I95" s="28" t="s">
        <v>12</v>
      </c>
      <c r="J95" s="28" t="n">
        <v>1978</v>
      </c>
      <c r="K95" s="41" t="n">
        <v>0.0401297453645384</v>
      </c>
      <c r="L95" s="42" t="s">
        <v>637</v>
      </c>
      <c r="M95" s="43" t="n">
        <v>22</v>
      </c>
      <c r="N95" s="28" t="n">
        <v>16</v>
      </c>
    </row>
    <row r="96" customFormat="false" ht="15" hidden="false" customHeight="false" outlineLevel="0" collapsed="false">
      <c r="A96" s="9" t="n">
        <v>94</v>
      </c>
      <c r="B96" s="39" t="n">
        <v>289</v>
      </c>
      <c r="C96" s="40" t="s">
        <v>156</v>
      </c>
      <c r="D96" s="40" t="s">
        <v>18</v>
      </c>
      <c r="E96" s="28" t="s">
        <v>12</v>
      </c>
      <c r="F96" s="28" t="n">
        <v>1972</v>
      </c>
      <c r="G96" s="40" t="s">
        <v>157</v>
      </c>
      <c r="H96" s="40" t="s">
        <v>18</v>
      </c>
      <c r="I96" s="28" t="s">
        <v>12</v>
      </c>
      <c r="J96" s="28" t="n">
        <v>1974</v>
      </c>
      <c r="K96" s="41" t="n">
        <v>0.0403033564798534</v>
      </c>
      <c r="L96" s="42" t="s">
        <v>630</v>
      </c>
      <c r="M96" s="43" t="n">
        <v>45</v>
      </c>
      <c r="N96" s="28" t="n">
        <v>14</v>
      </c>
    </row>
    <row r="97" customFormat="false" ht="15" hidden="false" customHeight="false" outlineLevel="0" collapsed="false">
      <c r="A97" s="9" t="n">
        <v>95</v>
      </c>
      <c r="B97" s="39" t="n">
        <v>165</v>
      </c>
      <c r="C97" s="40" t="s">
        <v>158</v>
      </c>
      <c r="D97" s="40" t="s">
        <v>605</v>
      </c>
      <c r="E97" s="28" t="s">
        <v>12</v>
      </c>
      <c r="F97" s="28" t="n">
        <v>1990</v>
      </c>
      <c r="G97" s="40" t="s">
        <v>159</v>
      </c>
      <c r="H97" s="40" t="s">
        <v>605</v>
      </c>
      <c r="I97" s="28" t="s">
        <v>12</v>
      </c>
      <c r="J97" s="28" t="n">
        <v>1991</v>
      </c>
      <c r="K97" s="41" t="n">
        <v>0.0403380787029164</v>
      </c>
      <c r="L97" s="42" t="s">
        <v>630</v>
      </c>
      <c r="M97" s="43" t="n">
        <v>46</v>
      </c>
      <c r="N97" s="28" t="n">
        <v>12</v>
      </c>
    </row>
    <row r="98" customFormat="false" ht="15" hidden="false" customHeight="false" outlineLevel="0" collapsed="false">
      <c r="A98" s="9" t="n">
        <v>96</v>
      </c>
      <c r="B98" s="39" t="n">
        <v>60</v>
      </c>
      <c r="C98" s="40" t="s">
        <v>268</v>
      </c>
      <c r="D98" s="40" t="s">
        <v>107</v>
      </c>
      <c r="E98" s="28" t="s">
        <v>12</v>
      </c>
      <c r="F98" s="28" t="n">
        <v>1958</v>
      </c>
      <c r="G98" s="40" t="s">
        <v>269</v>
      </c>
      <c r="H98" s="40" t="s">
        <v>107</v>
      </c>
      <c r="I98" s="28" t="s">
        <v>12</v>
      </c>
      <c r="J98" s="28" t="n">
        <v>1961</v>
      </c>
      <c r="K98" s="41" t="n">
        <v>0.0403496527724201</v>
      </c>
      <c r="L98" s="42" t="s">
        <v>631</v>
      </c>
      <c r="M98" s="43" t="n">
        <v>15</v>
      </c>
      <c r="N98" s="28" t="n">
        <v>10</v>
      </c>
    </row>
    <row r="99" customFormat="false" ht="15" hidden="false" customHeight="false" outlineLevel="0" collapsed="false">
      <c r="A99" s="9" t="n">
        <v>97</v>
      </c>
      <c r="B99" s="39" t="n">
        <v>261</v>
      </c>
      <c r="C99" s="40" t="s">
        <v>160</v>
      </c>
      <c r="D99" s="40" t="s">
        <v>37</v>
      </c>
      <c r="E99" s="28" t="s">
        <v>12</v>
      </c>
      <c r="F99" s="28" t="n">
        <v>1970</v>
      </c>
      <c r="G99" s="40" t="s">
        <v>161</v>
      </c>
      <c r="H99" s="40" t="s">
        <v>37</v>
      </c>
      <c r="I99" s="28" t="s">
        <v>12</v>
      </c>
      <c r="J99" s="28" t="n">
        <v>1993</v>
      </c>
      <c r="K99" s="41" t="n">
        <v>0.0404538194416091</v>
      </c>
      <c r="L99" s="42" t="s">
        <v>630</v>
      </c>
      <c r="M99" s="43" t="n">
        <v>47</v>
      </c>
      <c r="N99" s="28" t="n">
        <v>8</v>
      </c>
    </row>
    <row r="100" customFormat="false" ht="15" hidden="false" customHeight="false" outlineLevel="0" collapsed="false">
      <c r="A100" s="9" t="n">
        <v>98</v>
      </c>
      <c r="B100" s="39" t="n">
        <v>134</v>
      </c>
      <c r="C100" s="40" t="s">
        <v>412</v>
      </c>
      <c r="D100" s="40" t="s">
        <v>248</v>
      </c>
      <c r="E100" s="28" t="s">
        <v>12</v>
      </c>
      <c r="F100" s="28" t="n">
        <v>1972</v>
      </c>
      <c r="G100" s="40" t="s">
        <v>413</v>
      </c>
      <c r="H100" s="40" t="s">
        <v>248</v>
      </c>
      <c r="I100" s="28" t="s">
        <v>24</v>
      </c>
      <c r="J100" s="28" t="n">
        <v>1975</v>
      </c>
      <c r="K100" s="41" t="n">
        <v>0.0404769675878924</v>
      </c>
      <c r="L100" s="42" t="s">
        <v>637</v>
      </c>
      <c r="M100" s="43" t="n">
        <v>23</v>
      </c>
      <c r="N100" s="28" t="n">
        <v>6</v>
      </c>
    </row>
    <row r="101" customFormat="false" ht="15" hidden="false" customHeight="false" outlineLevel="0" collapsed="false">
      <c r="A101" s="9" t="n">
        <v>99</v>
      </c>
      <c r="B101" s="39" t="n">
        <v>98</v>
      </c>
      <c r="C101" s="40" t="s">
        <v>162</v>
      </c>
      <c r="D101" s="40" t="s">
        <v>163</v>
      </c>
      <c r="E101" s="28" t="s">
        <v>12</v>
      </c>
      <c r="F101" s="28" t="n">
        <v>1970</v>
      </c>
      <c r="G101" s="40" t="s">
        <v>164</v>
      </c>
      <c r="H101" s="40" t="s">
        <v>163</v>
      </c>
      <c r="I101" s="28" t="s">
        <v>12</v>
      </c>
      <c r="J101" s="28" t="n">
        <v>1991</v>
      </c>
      <c r="K101" s="41" t="n">
        <v>0.0406274305496481</v>
      </c>
      <c r="L101" s="42" t="s">
        <v>630</v>
      </c>
      <c r="M101" s="43" t="n">
        <v>48</v>
      </c>
      <c r="N101" s="28" t="n">
        <v>4</v>
      </c>
    </row>
    <row r="102" customFormat="false" ht="15" hidden="false" customHeight="false" outlineLevel="0" collapsed="false">
      <c r="A102" s="9" t="n">
        <v>100</v>
      </c>
      <c r="B102" s="39" t="n">
        <v>201</v>
      </c>
      <c r="C102" s="40" t="s">
        <v>47</v>
      </c>
      <c r="D102" s="40" t="s">
        <v>46</v>
      </c>
      <c r="E102" s="28" t="s">
        <v>44</v>
      </c>
      <c r="F102" s="28" t="n">
        <v>1986</v>
      </c>
      <c r="G102" s="40" t="s">
        <v>48</v>
      </c>
      <c r="H102" s="40" t="s">
        <v>46</v>
      </c>
      <c r="I102" s="28" t="s">
        <v>44</v>
      </c>
      <c r="J102" s="28" t="n">
        <v>1974</v>
      </c>
      <c r="K102" s="41" t="n">
        <v>0.0407778935186798</v>
      </c>
      <c r="L102" s="42" t="s">
        <v>640</v>
      </c>
      <c r="M102" s="43" t="s">
        <v>627</v>
      </c>
      <c r="N102" s="28" t="n">
        <v>4</v>
      </c>
    </row>
    <row r="103" customFormat="false" ht="15" hidden="false" customHeight="false" outlineLevel="0" collapsed="false">
      <c r="A103" s="9" t="n">
        <v>101</v>
      </c>
      <c r="B103" s="39" t="n">
        <v>148</v>
      </c>
      <c r="C103" s="40" t="s">
        <v>165</v>
      </c>
      <c r="D103" s="40" t="s">
        <v>62</v>
      </c>
      <c r="E103" s="28" t="s">
        <v>12</v>
      </c>
      <c r="F103" s="28" t="n">
        <v>1965</v>
      </c>
      <c r="G103" s="40" t="s">
        <v>166</v>
      </c>
      <c r="H103" s="40" t="s">
        <v>62</v>
      </c>
      <c r="I103" s="28" t="s">
        <v>12</v>
      </c>
      <c r="J103" s="28" t="n">
        <v>1984</v>
      </c>
      <c r="K103" s="41" t="n">
        <v>0.0408010416649631</v>
      </c>
      <c r="L103" s="42" t="s">
        <v>630</v>
      </c>
      <c r="M103" s="43" t="n">
        <v>49</v>
      </c>
      <c r="N103" s="28" t="n">
        <v>4</v>
      </c>
    </row>
    <row r="104" customFormat="false" ht="15" hidden="false" customHeight="false" outlineLevel="0" collapsed="false">
      <c r="A104" s="9" t="n">
        <v>102</v>
      </c>
      <c r="B104" s="39" t="n">
        <v>28</v>
      </c>
      <c r="C104" s="40" t="s">
        <v>167</v>
      </c>
      <c r="D104" s="40" t="s">
        <v>69</v>
      </c>
      <c r="E104" s="28" t="s">
        <v>12</v>
      </c>
      <c r="F104" s="28" t="n">
        <v>1971</v>
      </c>
      <c r="G104" s="40" t="s">
        <v>168</v>
      </c>
      <c r="H104" s="40" t="s">
        <v>69</v>
      </c>
      <c r="I104" s="28" t="s">
        <v>12</v>
      </c>
      <c r="J104" s="28" t="n">
        <v>1976</v>
      </c>
      <c r="K104" s="41" t="n">
        <v>0.0408126157344668</v>
      </c>
      <c r="L104" s="42" t="s">
        <v>630</v>
      </c>
      <c r="M104" s="43" t="n">
        <v>50</v>
      </c>
      <c r="N104" s="28" t="n">
        <v>4</v>
      </c>
    </row>
    <row r="105" customFormat="false" ht="15" hidden="false" customHeight="false" outlineLevel="0" collapsed="false">
      <c r="A105" s="9" t="n">
        <v>103</v>
      </c>
      <c r="B105" s="39" t="n">
        <v>311</v>
      </c>
      <c r="C105" s="40" t="s">
        <v>169</v>
      </c>
      <c r="D105" s="40" t="s">
        <v>170</v>
      </c>
      <c r="E105" s="28" t="s">
        <v>12</v>
      </c>
      <c r="F105" s="28" t="n">
        <v>1971</v>
      </c>
      <c r="G105" s="40" t="s">
        <v>171</v>
      </c>
      <c r="H105" s="40" t="s">
        <v>172</v>
      </c>
      <c r="I105" s="28" t="s">
        <v>12</v>
      </c>
      <c r="J105" s="28" t="n">
        <v>1965</v>
      </c>
      <c r="K105" s="41" t="n">
        <v>0.0410209490728448</v>
      </c>
      <c r="L105" s="42" t="s">
        <v>630</v>
      </c>
      <c r="M105" s="43" t="n">
        <v>51</v>
      </c>
      <c r="N105" s="28" t="n">
        <v>4</v>
      </c>
    </row>
    <row r="106" customFormat="false" ht="15" hidden="false" customHeight="false" outlineLevel="0" collapsed="false">
      <c r="A106" s="9" t="n">
        <v>104</v>
      </c>
      <c r="B106" s="39" t="n">
        <v>295</v>
      </c>
      <c r="C106" s="40" t="s">
        <v>270</v>
      </c>
      <c r="D106" s="40" t="s">
        <v>93</v>
      </c>
      <c r="E106" s="28" t="s">
        <v>12</v>
      </c>
      <c r="F106" s="28" t="n">
        <v>1957</v>
      </c>
      <c r="G106" s="40" t="s">
        <v>271</v>
      </c>
      <c r="H106" s="40" t="s">
        <v>272</v>
      </c>
      <c r="I106" s="28" t="s">
        <v>12</v>
      </c>
      <c r="J106" s="28" t="n">
        <v>1970</v>
      </c>
      <c r="K106" s="41" t="n">
        <v>0.0412871527732932</v>
      </c>
      <c r="L106" s="42" t="s">
        <v>631</v>
      </c>
      <c r="M106" s="43" t="n">
        <v>16</v>
      </c>
      <c r="N106" s="28" t="n">
        <v>4</v>
      </c>
    </row>
    <row r="107" customFormat="false" ht="15" hidden="false" customHeight="false" outlineLevel="0" collapsed="false">
      <c r="A107" s="9" t="n">
        <v>105</v>
      </c>
      <c r="B107" s="39" t="n">
        <v>123</v>
      </c>
      <c r="C107" s="40" t="s">
        <v>273</v>
      </c>
      <c r="D107" s="40" t="s">
        <v>144</v>
      </c>
      <c r="E107" s="28" t="s">
        <v>12</v>
      </c>
      <c r="F107" s="28" t="n">
        <v>1958</v>
      </c>
      <c r="G107" s="40" t="s">
        <v>274</v>
      </c>
      <c r="H107" s="40" t="s">
        <v>275</v>
      </c>
      <c r="I107" s="28" t="s">
        <v>12</v>
      </c>
      <c r="J107" s="28" t="n">
        <v>1961</v>
      </c>
      <c r="K107" s="41" t="n">
        <v>0.0413334490731359</v>
      </c>
      <c r="L107" s="42" t="s">
        <v>631</v>
      </c>
      <c r="M107" s="43" t="n">
        <v>17</v>
      </c>
      <c r="N107" s="28" t="n">
        <v>4</v>
      </c>
    </row>
    <row r="108" customFormat="false" ht="15" hidden="false" customHeight="false" outlineLevel="0" collapsed="false">
      <c r="A108" s="9" t="n">
        <v>106</v>
      </c>
      <c r="B108" s="39" t="n">
        <v>167</v>
      </c>
      <c r="C108" s="40" t="s">
        <v>414</v>
      </c>
      <c r="D108" s="40" t="s">
        <v>415</v>
      </c>
      <c r="E108" s="28" t="s">
        <v>24</v>
      </c>
      <c r="F108" s="28" t="n">
        <v>1969</v>
      </c>
      <c r="G108" s="40" t="s">
        <v>416</v>
      </c>
      <c r="H108" s="40" t="s">
        <v>417</v>
      </c>
      <c r="I108" s="28" t="s">
        <v>12</v>
      </c>
      <c r="J108" s="28" t="n">
        <v>1974</v>
      </c>
      <c r="K108" s="41" t="n">
        <v>0.0414260416655452</v>
      </c>
      <c r="L108" s="42" t="s">
        <v>637</v>
      </c>
      <c r="M108" s="43" t="n">
        <v>24</v>
      </c>
      <c r="N108" s="28" t="n">
        <v>4</v>
      </c>
    </row>
    <row r="109" customFormat="false" ht="15" hidden="false" customHeight="false" outlineLevel="0" collapsed="false">
      <c r="A109" s="9" t="n">
        <v>107</v>
      </c>
      <c r="B109" s="39" t="n">
        <v>126</v>
      </c>
      <c r="C109" s="40" t="s">
        <v>276</v>
      </c>
      <c r="D109" s="40" t="s">
        <v>144</v>
      </c>
      <c r="E109" s="28" t="s">
        <v>12</v>
      </c>
      <c r="F109" s="28" t="n">
        <v>1962</v>
      </c>
      <c r="G109" s="40" t="s">
        <v>277</v>
      </c>
      <c r="H109" s="40" t="s">
        <v>144</v>
      </c>
      <c r="I109" s="28" t="s">
        <v>12</v>
      </c>
      <c r="J109" s="28" t="n">
        <v>1963</v>
      </c>
      <c r="K109" s="41" t="n">
        <v>0.0414607638886082</v>
      </c>
      <c r="L109" s="42" t="s">
        <v>631</v>
      </c>
      <c r="M109" s="43" t="n">
        <v>18</v>
      </c>
      <c r="N109" s="28" t="n">
        <v>4</v>
      </c>
    </row>
    <row r="110" customFormat="false" ht="15" hidden="false" customHeight="false" outlineLevel="0" collapsed="false">
      <c r="A110" s="9" t="n">
        <v>108</v>
      </c>
      <c r="B110" s="39" t="n">
        <v>83</v>
      </c>
      <c r="C110" s="40" t="s">
        <v>418</v>
      </c>
      <c r="D110" s="40" t="s">
        <v>203</v>
      </c>
      <c r="E110" s="28" t="s">
        <v>12</v>
      </c>
      <c r="F110" s="28" t="n">
        <v>1974</v>
      </c>
      <c r="G110" s="40" t="s">
        <v>419</v>
      </c>
      <c r="H110" s="40" t="s">
        <v>203</v>
      </c>
      <c r="I110" s="28" t="s">
        <v>24</v>
      </c>
      <c r="J110" s="28" t="n">
        <v>1975</v>
      </c>
      <c r="K110" s="41" t="n">
        <v>0.0415186342579545</v>
      </c>
      <c r="L110" s="42" t="s">
        <v>637</v>
      </c>
      <c r="M110" s="43" t="n">
        <v>25</v>
      </c>
      <c r="N110" s="28" t="n">
        <v>4</v>
      </c>
    </row>
    <row r="111" customFormat="false" ht="15" hidden="false" customHeight="false" outlineLevel="0" collapsed="false">
      <c r="A111" s="9" t="n">
        <v>109</v>
      </c>
      <c r="B111" s="39" t="n">
        <v>164</v>
      </c>
      <c r="C111" s="40" t="s">
        <v>173</v>
      </c>
      <c r="D111" s="40" t="s">
        <v>62</v>
      </c>
      <c r="E111" s="28" t="s">
        <v>12</v>
      </c>
      <c r="F111" s="28" t="n">
        <v>1976</v>
      </c>
      <c r="G111" s="40" t="s">
        <v>174</v>
      </c>
      <c r="H111" s="40" t="s">
        <v>62</v>
      </c>
      <c r="I111" s="28" t="s">
        <v>12</v>
      </c>
      <c r="J111" s="28" t="n">
        <v>1988</v>
      </c>
      <c r="K111" s="41" t="n">
        <v>0.0417385416658362</v>
      </c>
      <c r="L111" s="42" t="s">
        <v>630</v>
      </c>
      <c r="M111" s="43" t="n">
        <v>52</v>
      </c>
      <c r="N111" s="28" t="n">
        <v>4</v>
      </c>
    </row>
    <row r="112" customFormat="false" ht="15" hidden="false" customHeight="false" outlineLevel="0" collapsed="false">
      <c r="A112" s="9" t="n">
        <v>110</v>
      </c>
      <c r="B112" s="39" t="n">
        <v>106</v>
      </c>
      <c r="C112" s="40" t="s">
        <v>175</v>
      </c>
      <c r="D112" s="40" t="s">
        <v>55</v>
      </c>
      <c r="E112" s="28" t="s">
        <v>12</v>
      </c>
      <c r="F112" s="28" t="n">
        <v>1989</v>
      </c>
      <c r="G112" s="40" t="s">
        <v>176</v>
      </c>
      <c r="H112" s="40" t="s">
        <v>55</v>
      </c>
      <c r="I112" s="28" t="s">
        <v>12</v>
      </c>
      <c r="J112" s="28" t="n">
        <v>1982</v>
      </c>
      <c r="K112" s="41" t="n">
        <v>0.0417732638888992</v>
      </c>
      <c r="L112" s="42" t="s">
        <v>630</v>
      </c>
      <c r="M112" s="43" t="n">
        <v>53</v>
      </c>
      <c r="N112" s="28" t="n">
        <v>4</v>
      </c>
    </row>
    <row r="113" customFormat="false" ht="15" hidden="false" customHeight="false" outlineLevel="0" collapsed="false">
      <c r="A113" s="9" t="n">
        <v>111</v>
      </c>
      <c r="B113" s="39" t="n">
        <v>329</v>
      </c>
      <c r="C113" s="40" t="s">
        <v>177</v>
      </c>
      <c r="D113" s="40" t="s">
        <v>178</v>
      </c>
      <c r="E113" s="28" t="s">
        <v>12</v>
      </c>
      <c r="F113" s="28" t="n">
        <v>1975</v>
      </c>
      <c r="G113" s="40" t="s">
        <v>179</v>
      </c>
      <c r="H113" s="40" t="s">
        <v>147</v>
      </c>
      <c r="I113" s="28" t="s">
        <v>12</v>
      </c>
      <c r="J113" s="28" t="n">
        <v>1977</v>
      </c>
      <c r="K113" s="41" t="n">
        <v>0.0419468749969383</v>
      </c>
      <c r="L113" s="42" t="s">
        <v>630</v>
      </c>
      <c r="M113" s="43" t="n">
        <v>54</v>
      </c>
      <c r="N113" s="28" t="n">
        <v>4</v>
      </c>
    </row>
    <row r="114" customFormat="false" ht="15" hidden="false" customHeight="false" outlineLevel="0" collapsed="false">
      <c r="A114" s="9" t="n">
        <v>112</v>
      </c>
      <c r="B114" s="39" t="n">
        <v>46</v>
      </c>
      <c r="C114" s="40" t="s">
        <v>180</v>
      </c>
      <c r="D114" s="40" t="s">
        <v>147</v>
      </c>
      <c r="E114" s="28" t="s">
        <v>12</v>
      </c>
      <c r="F114" s="28" t="n">
        <v>1972</v>
      </c>
      <c r="G114" s="40" t="s">
        <v>181</v>
      </c>
      <c r="H114" s="40" t="s">
        <v>178</v>
      </c>
      <c r="I114" s="28" t="s">
        <v>12</v>
      </c>
      <c r="J114" s="28" t="n">
        <v>1973</v>
      </c>
      <c r="K114" s="41" t="n">
        <v>0.042027893512568</v>
      </c>
      <c r="L114" s="42" t="s">
        <v>630</v>
      </c>
      <c r="M114" s="43" t="n">
        <v>55</v>
      </c>
      <c r="N114" s="28" t="n">
        <v>4</v>
      </c>
    </row>
    <row r="115" customFormat="false" ht="15" hidden="false" customHeight="false" outlineLevel="0" collapsed="false">
      <c r="A115" s="9" t="n">
        <v>113</v>
      </c>
      <c r="B115" s="39" t="n">
        <v>236</v>
      </c>
      <c r="C115" s="40" t="s">
        <v>278</v>
      </c>
      <c r="D115" s="40" t="s">
        <v>29</v>
      </c>
      <c r="E115" s="28" t="s">
        <v>12</v>
      </c>
      <c r="F115" s="28" t="n">
        <v>1966</v>
      </c>
      <c r="G115" s="40" t="s">
        <v>279</v>
      </c>
      <c r="H115" s="40" t="s">
        <v>29</v>
      </c>
      <c r="I115" s="28" t="s">
        <v>12</v>
      </c>
      <c r="J115" s="28" t="n">
        <v>1966</v>
      </c>
      <c r="K115" s="41" t="n">
        <v>0.0420394675893476</v>
      </c>
      <c r="L115" s="42" t="s">
        <v>631</v>
      </c>
      <c r="M115" s="43" t="n">
        <v>19</v>
      </c>
      <c r="N115" s="28" t="n">
        <v>4</v>
      </c>
    </row>
    <row r="116" customFormat="false" ht="15" hidden="false" customHeight="false" outlineLevel="0" collapsed="false">
      <c r="A116" s="9" t="n">
        <v>114</v>
      </c>
      <c r="B116" s="39" t="n">
        <v>74</v>
      </c>
      <c r="C116" s="40" t="s">
        <v>182</v>
      </c>
      <c r="D116" s="40" t="s">
        <v>22</v>
      </c>
      <c r="E116" s="28" t="s">
        <v>12</v>
      </c>
      <c r="F116" s="28" t="n">
        <v>1962</v>
      </c>
      <c r="G116" s="40" t="s">
        <v>183</v>
      </c>
      <c r="H116" s="40" t="s">
        <v>22</v>
      </c>
      <c r="I116" s="28" t="s">
        <v>12</v>
      </c>
      <c r="J116" s="28" t="n">
        <v>1985</v>
      </c>
      <c r="K116" s="41" t="n">
        <v>0.042097337958694</v>
      </c>
      <c r="L116" s="42" t="s">
        <v>630</v>
      </c>
      <c r="M116" s="43" t="n">
        <v>56</v>
      </c>
      <c r="N116" s="28" t="n">
        <v>4</v>
      </c>
    </row>
    <row r="117" customFormat="false" ht="15" hidden="false" customHeight="false" outlineLevel="0" collapsed="false">
      <c r="A117" s="9" t="n">
        <v>115</v>
      </c>
      <c r="B117" s="39" t="n">
        <v>207</v>
      </c>
      <c r="C117" s="40" t="s">
        <v>184</v>
      </c>
      <c r="D117" s="40" t="s">
        <v>46</v>
      </c>
      <c r="E117" s="28" t="s">
        <v>12</v>
      </c>
      <c r="F117" s="28" t="n">
        <v>1973</v>
      </c>
      <c r="G117" s="40" t="s">
        <v>185</v>
      </c>
      <c r="H117" s="40" t="s">
        <v>46</v>
      </c>
      <c r="I117" s="28" t="s">
        <v>12</v>
      </c>
      <c r="J117" s="28" t="n">
        <v>1970</v>
      </c>
      <c r="K117" s="41" t="n">
        <v>0.042201504627883</v>
      </c>
      <c r="L117" s="42" t="s">
        <v>630</v>
      </c>
      <c r="M117" s="43" t="n">
        <v>57</v>
      </c>
      <c r="N117" s="28" t="n">
        <v>4</v>
      </c>
    </row>
    <row r="118" customFormat="false" ht="15" hidden="false" customHeight="false" outlineLevel="0" collapsed="false">
      <c r="A118" s="9" t="n">
        <v>116</v>
      </c>
      <c r="B118" s="39" t="n">
        <v>291</v>
      </c>
      <c r="C118" s="40" t="s">
        <v>186</v>
      </c>
      <c r="D118" s="40" t="s">
        <v>93</v>
      </c>
      <c r="E118" s="28" t="s">
        <v>12</v>
      </c>
      <c r="F118" s="28" t="n">
        <v>1972</v>
      </c>
      <c r="G118" s="40" t="s">
        <v>187</v>
      </c>
      <c r="H118" s="40" t="s">
        <v>93</v>
      </c>
      <c r="I118" s="28" t="s">
        <v>12</v>
      </c>
      <c r="J118" s="28" t="n">
        <v>1973</v>
      </c>
      <c r="K118" s="41" t="n">
        <v>0.0422478009204497</v>
      </c>
      <c r="L118" s="42" t="s">
        <v>630</v>
      </c>
      <c r="M118" s="43" t="n">
        <v>58</v>
      </c>
      <c r="N118" s="28" t="n">
        <v>4</v>
      </c>
    </row>
    <row r="119" customFormat="false" ht="15" hidden="false" customHeight="false" outlineLevel="0" collapsed="false">
      <c r="A119" s="9" t="n">
        <v>117</v>
      </c>
      <c r="B119" s="39" t="n">
        <v>25</v>
      </c>
      <c r="C119" s="40" t="s">
        <v>420</v>
      </c>
      <c r="D119" s="40" t="s">
        <v>326</v>
      </c>
      <c r="E119" s="28" t="s">
        <v>12</v>
      </c>
      <c r="F119" s="28" t="n">
        <v>1972</v>
      </c>
      <c r="G119" s="40" t="s">
        <v>421</v>
      </c>
      <c r="H119" s="40" t="s">
        <v>422</v>
      </c>
      <c r="I119" s="28" t="s">
        <v>24</v>
      </c>
      <c r="J119" s="28" t="n">
        <v>1974</v>
      </c>
      <c r="K119" s="41" t="n">
        <v>0.0422593749972293</v>
      </c>
      <c r="L119" s="42" t="s">
        <v>637</v>
      </c>
      <c r="M119" s="43" t="n">
        <v>26</v>
      </c>
      <c r="N119" s="28" t="n">
        <v>4</v>
      </c>
    </row>
    <row r="120" customFormat="false" ht="15" hidden="false" customHeight="false" outlineLevel="0" collapsed="false">
      <c r="A120" s="9" t="n">
        <v>118</v>
      </c>
      <c r="B120" s="39" t="n">
        <v>222</v>
      </c>
      <c r="C120" s="40" t="s">
        <v>188</v>
      </c>
      <c r="D120" s="40" t="s">
        <v>29</v>
      </c>
      <c r="E120" s="28" t="s">
        <v>12</v>
      </c>
      <c r="F120" s="28" t="n">
        <v>1959</v>
      </c>
      <c r="G120" s="40" t="s">
        <v>189</v>
      </c>
      <c r="H120" s="40" t="s">
        <v>29</v>
      </c>
      <c r="I120" s="28" t="s">
        <v>12</v>
      </c>
      <c r="J120" s="28" t="n">
        <v>1979</v>
      </c>
      <c r="K120" s="41" t="n">
        <v>0.0422825231435127</v>
      </c>
      <c r="L120" s="42" t="s">
        <v>630</v>
      </c>
      <c r="M120" s="43" t="n">
        <v>59</v>
      </c>
      <c r="N120" s="28" t="n">
        <v>4</v>
      </c>
    </row>
    <row r="121" customFormat="false" ht="15" hidden="false" customHeight="false" outlineLevel="0" collapsed="false">
      <c r="A121" s="9" t="n">
        <v>119</v>
      </c>
      <c r="B121" s="39" t="n">
        <v>42</v>
      </c>
      <c r="C121" s="40" t="s">
        <v>190</v>
      </c>
      <c r="D121" s="40" t="s">
        <v>147</v>
      </c>
      <c r="E121" s="28" t="s">
        <v>12</v>
      </c>
      <c r="F121" s="28" t="n">
        <v>1959</v>
      </c>
      <c r="G121" s="40" t="s">
        <v>191</v>
      </c>
      <c r="H121" s="40" t="s">
        <v>147</v>
      </c>
      <c r="I121" s="28" t="s">
        <v>12</v>
      </c>
      <c r="J121" s="28" t="n">
        <v>1982</v>
      </c>
      <c r="K121" s="41" t="n">
        <v>0.0426297453668667</v>
      </c>
      <c r="L121" s="42" t="s">
        <v>630</v>
      </c>
      <c r="M121" s="43" t="n">
        <v>60</v>
      </c>
      <c r="N121" s="28" t="n">
        <v>4</v>
      </c>
    </row>
    <row r="122" customFormat="false" ht="15" hidden="false" customHeight="false" outlineLevel="0" collapsed="false">
      <c r="A122" s="9" t="n">
        <v>120</v>
      </c>
      <c r="B122" s="39" t="n">
        <v>16</v>
      </c>
      <c r="C122" s="40" t="s">
        <v>334</v>
      </c>
      <c r="D122" s="40" t="s">
        <v>33</v>
      </c>
      <c r="E122" s="28" t="s">
        <v>12</v>
      </c>
      <c r="F122" s="28" t="n">
        <v>1947</v>
      </c>
      <c r="G122" s="40" t="s">
        <v>335</v>
      </c>
      <c r="H122" s="40" t="s">
        <v>33</v>
      </c>
      <c r="I122" s="28" t="s">
        <v>12</v>
      </c>
      <c r="J122" s="28" t="n">
        <v>1947</v>
      </c>
      <c r="K122" s="41" t="n">
        <v>0.0426528935131501</v>
      </c>
      <c r="L122" s="42" t="s">
        <v>635</v>
      </c>
      <c r="M122" s="43" t="n">
        <v>5</v>
      </c>
      <c r="N122" s="28" t="n">
        <v>4</v>
      </c>
    </row>
    <row r="123" customFormat="false" ht="15" hidden="false" customHeight="false" outlineLevel="0" collapsed="false">
      <c r="A123" s="9" t="n">
        <v>121</v>
      </c>
      <c r="B123" s="39" t="n">
        <v>294</v>
      </c>
      <c r="C123" s="40" t="s">
        <v>192</v>
      </c>
      <c r="D123" s="40" t="s">
        <v>93</v>
      </c>
      <c r="E123" s="28" t="s">
        <v>12</v>
      </c>
      <c r="F123" s="28" t="n">
        <v>1973</v>
      </c>
      <c r="G123" s="40" t="s">
        <v>193</v>
      </c>
      <c r="H123" s="40" t="s">
        <v>93</v>
      </c>
      <c r="I123" s="28" t="s">
        <v>12</v>
      </c>
      <c r="J123" s="28" t="n">
        <v>1978</v>
      </c>
      <c r="K123" s="41" t="n">
        <v>0.0427454861055594</v>
      </c>
      <c r="L123" s="42" t="s">
        <v>630</v>
      </c>
      <c r="M123" s="43" t="n">
        <v>61</v>
      </c>
      <c r="N123" s="28" t="n">
        <v>4</v>
      </c>
    </row>
    <row r="124" customFormat="false" ht="15" hidden="false" customHeight="false" outlineLevel="0" collapsed="false">
      <c r="A124" s="9" t="n">
        <v>122</v>
      </c>
      <c r="B124" s="39" t="n">
        <v>90</v>
      </c>
      <c r="C124" s="40" t="s">
        <v>423</v>
      </c>
      <c r="D124" s="40" t="s">
        <v>135</v>
      </c>
      <c r="E124" s="28" t="s">
        <v>24</v>
      </c>
      <c r="F124" s="28" t="n">
        <v>1970</v>
      </c>
      <c r="G124" s="40" t="s">
        <v>424</v>
      </c>
      <c r="H124" s="40" t="s">
        <v>135</v>
      </c>
      <c r="I124" s="28" t="s">
        <v>12</v>
      </c>
      <c r="J124" s="28" t="n">
        <v>1969</v>
      </c>
      <c r="K124" s="41" t="n">
        <v>0.0428728009210317</v>
      </c>
      <c r="L124" s="42" t="s">
        <v>637</v>
      </c>
      <c r="M124" s="43" t="n">
        <v>27</v>
      </c>
      <c r="N124" s="28" t="n">
        <v>4</v>
      </c>
    </row>
    <row r="125" customFormat="false" ht="15" hidden="false" customHeight="false" outlineLevel="0" collapsed="false">
      <c r="A125" s="9" t="n">
        <v>123</v>
      </c>
      <c r="B125" s="39" t="n">
        <v>249</v>
      </c>
      <c r="C125" s="40" t="s">
        <v>425</v>
      </c>
      <c r="D125" s="40" t="s">
        <v>84</v>
      </c>
      <c r="E125" s="28" t="s">
        <v>24</v>
      </c>
      <c r="F125" s="28" t="n">
        <v>1974</v>
      </c>
      <c r="G125" s="40" t="s">
        <v>426</v>
      </c>
      <c r="H125" s="40" t="s">
        <v>84</v>
      </c>
      <c r="I125" s="28" t="s">
        <v>12</v>
      </c>
      <c r="J125" s="28" t="n">
        <v>1976</v>
      </c>
      <c r="K125" s="41" t="n">
        <v>0.042895949074591</v>
      </c>
      <c r="L125" s="42" t="s">
        <v>637</v>
      </c>
      <c r="M125" s="43" t="n">
        <v>28</v>
      </c>
      <c r="N125" s="28" t="n">
        <v>4</v>
      </c>
    </row>
    <row r="126" customFormat="false" ht="15" hidden="false" customHeight="false" outlineLevel="0" collapsed="false">
      <c r="A126" s="9" t="n">
        <v>124</v>
      </c>
      <c r="B126" s="39" t="n">
        <v>268</v>
      </c>
      <c r="C126" s="40" t="s">
        <v>459</v>
      </c>
      <c r="D126" s="40" t="s">
        <v>37</v>
      </c>
      <c r="E126" s="28" t="s">
        <v>24</v>
      </c>
      <c r="F126" s="28" t="n">
        <v>1971</v>
      </c>
      <c r="G126" s="40" t="s">
        <v>460</v>
      </c>
      <c r="H126" s="40" t="s">
        <v>37</v>
      </c>
      <c r="I126" s="28" t="s">
        <v>12</v>
      </c>
      <c r="J126" s="28" t="n">
        <v>1961</v>
      </c>
      <c r="K126" s="41" t="n">
        <v>0.0429422453671577</v>
      </c>
      <c r="L126" s="42" t="s">
        <v>638</v>
      </c>
      <c r="M126" s="43" t="n">
        <v>2</v>
      </c>
      <c r="N126" s="28" t="n">
        <v>4</v>
      </c>
    </row>
    <row r="127" customFormat="false" ht="15" hidden="false" customHeight="false" outlineLevel="0" collapsed="false">
      <c r="A127" s="9" t="n">
        <v>125</v>
      </c>
      <c r="B127" s="39" t="n">
        <v>70</v>
      </c>
      <c r="C127" s="40" t="s">
        <v>280</v>
      </c>
      <c r="D127" s="40" t="s">
        <v>22</v>
      </c>
      <c r="E127" s="28" t="s">
        <v>12</v>
      </c>
      <c r="F127" s="28" t="n">
        <v>1956</v>
      </c>
      <c r="G127" s="40" t="s">
        <v>281</v>
      </c>
      <c r="H127" s="40" t="s">
        <v>22</v>
      </c>
      <c r="I127" s="28" t="s">
        <v>12</v>
      </c>
      <c r="J127" s="28" t="n">
        <v>1978</v>
      </c>
      <c r="K127" s="41" t="n">
        <v>0.0430695601826301</v>
      </c>
      <c r="L127" s="42" t="s">
        <v>631</v>
      </c>
      <c r="M127" s="43" t="n">
        <v>20</v>
      </c>
      <c r="N127" s="28" t="n">
        <v>4</v>
      </c>
    </row>
    <row r="128" customFormat="false" ht="15" hidden="false" customHeight="false" outlineLevel="0" collapsed="false">
      <c r="A128" s="9" t="n">
        <v>126</v>
      </c>
      <c r="B128" s="39" t="n">
        <v>327</v>
      </c>
      <c r="C128" s="40" t="s">
        <v>282</v>
      </c>
      <c r="D128" s="40" t="s">
        <v>283</v>
      </c>
      <c r="E128" s="28" t="s">
        <v>12</v>
      </c>
      <c r="F128" s="28" t="n">
        <v>1974</v>
      </c>
      <c r="G128" s="40" t="s">
        <v>284</v>
      </c>
      <c r="H128" s="40" t="s">
        <v>207</v>
      </c>
      <c r="I128" s="28" t="s">
        <v>12</v>
      </c>
      <c r="J128" s="28" t="n">
        <v>1957</v>
      </c>
      <c r="K128" s="41" t="n">
        <v>0.0431158564751968</v>
      </c>
      <c r="L128" s="42" t="s">
        <v>631</v>
      </c>
      <c r="M128" s="43" t="n">
        <v>21</v>
      </c>
      <c r="N128" s="28" t="n">
        <v>4</v>
      </c>
    </row>
    <row r="129" customFormat="false" ht="15" hidden="false" customHeight="false" outlineLevel="0" collapsed="false">
      <c r="A129" s="9" t="n">
        <v>127</v>
      </c>
      <c r="B129" s="39" t="n">
        <v>35</v>
      </c>
      <c r="C129" s="40" t="s">
        <v>427</v>
      </c>
      <c r="D129" s="40" t="s">
        <v>170</v>
      </c>
      <c r="E129" s="28" t="s">
        <v>24</v>
      </c>
      <c r="F129" s="28" t="n">
        <v>1978</v>
      </c>
      <c r="G129" s="40" t="s">
        <v>428</v>
      </c>
      <c r="H129" s="40" t="s">
        <v>170</v>
      </c>
      <c r="I129" s="28" t="s">
        <v>12</v>
      </c>
      <c r="J129" s="28" t="n">
        <v>1970</v>
      </c>
      <c r="K129" s="41" t="n">
        <v>0.0431505786982598</v>
      </c>
      <c r="L129" s="42" t="s">
        <v>637</v>
      </c>
      <c r="M129" s="43" t="n">
        <v>29</v>
      </c>
      <c r="N129" s="28" t="n">
        <v>4</v>
      </c>
    </row>
    <row r="130" customFormat="false" ht="15" hidden="false" customHeight="false" outlineLevel="0" collapsed="false">
      <c r="A130" s="9" t="n">
        <v>128</v>
      </c>
      <c r="B130" s="39" t="n">
        <v>273</v>
      </c>
      <c r="C130" s="40" t="s">
        <v>36</v>
      </c>
      <c r="D130" s="40" t="s">
        <v>37</v>
      </c>
      <c r="E130" s="28" t="s">
        <v>24</v>
      </c>
      <c r="F130" s="28" t="n">
        <v>1972</v>
      </c>
      <c r="G130" s="40" t="s">
        <v>38</v>
      </c>
      <c r="H130" s="40" t="s">
        <v>37</v>
      </c>
      <c r="I130" s="28" t="s">
        <v>24</v>
      </c>
      <c r="J130" s="28" t="n">
        <v>1961</v>
      </c>
      <c r="K130" s="41" t="n">
        <v>0.0431853009213228</v>
      </c>
      <c r="L130" s="42" t="s">
        <v>641</v>
      </c>
      <c r="M130" s="43" t="s">
        <v>627</v>
      </c>
      <c r="N130" s="28" t="n">
        <v>4</v>
      </c>
    </row>
    <row r="131" customFormat="false" ht="15" hidden="false" customHeight="false" outlineLevel="0" collapsed="false">
      <c r="A131" s="9" t="n">
        <v>129</v>
      </c>
      <c r="B131" s="39" t="n">
        <v>158</v>
      </c>
      <c r="C131" s="40" t="s">
        <v>285</v>
      </c>
      <c r="D131" s="40" t="s">
        <v>62</v>
      </c>
      <c r="E131" s="28" t="s">
        <v>12</v>
      </c>
      <c r="F131" s="28" t="n">
        <v>1963</v>
      </c>
      <c r="G131" s="40" t="s">
        <v>286</v>
      </c>
      <c r="H131" s="40" t="s">
        <v>62</v>
      </c>
      <c r="I131" s="28" t="s">
        <v>12</v>
      </c>
      <c r="J131" s="28" t="n">
        <v>1966</v>
      </c>
      <c r="K131" s="41" t="n">
        <v>0.0432200231443858</v>
      </c>
      <c r="L131" s="42" t="s">
        <v>631</v>
      </c>
      <c r="M131" s="43" t="n">
        <v>22</v>
      </c>
      <c r="N131" s="28" t="n">
        <v>4</v>
      </c>
    </row>
    <row r="132" customFormat="false" ht="15" hidden="false" customHeight="false" outlineLevel="0" collapsed="false">
      <c r="A132" s="9" t="n">
        <v>130</v>
      </c>
      <c r="B132" s="39" t="n">
        <v>61</v>
      </c>
      <c r="C132" s="40" t="s">
        <v>287</v>
      </c>
      <c r="D132" s="40" t="s">
        <v>107</v>
      </c>
      <c r="E132" s="28" t="s">
        <v>12</v>
      </c>
      <c r="F132" s="28" t="n">
        <v>1970</v>
      </c>
      <c r="G132" s="40" t="s">
        <v>288</v>
      </c>
      <c r="H132" s="40" t="s">
        <v>107</v>
      </c>
      <c r="I132" s="28" t="s">
        <v>12</v>
      </c>
      <c r="J132" s="28" t="n">
        <v>1961</v>
      </c>
      <c r="K132" s="41" t="n">
        <v>0.0432431712906691</v>
      </c>
      <c r="L132" s="42" t="s">
        <v>631</v>
      </c>
      <c r="M132" s="43" t="n">
        <v>23</v>
      </c>
      <c r="N132" s="28" t="n">
        <v>4</v>
      </c>
    </row>
    <row r="133" customFormat="false" ht="15" hidden="false" customHeight="false" outlineLevel="0" collapsed="false">
      <c r="A133" s="9" t="n">
        <v>131</v>
      </c>
      <c r="B133" s="39" t="n">
        <v>9</v>
      </c>
      <c r="C133" s="40" t="s">
        <v>461</v>
      </c>
      <c r="D133" s="40" t="s">
        <v>33</v>
      </c>
      <c r="E133" s="28" t="s">
        <v>24</v>
      </c>
      <c r="F133" s="28" t="n">
        <v>1975</v>
      </c>
      <c r="G133" s="40" t="s">
        <v>462</v>
      </c>
      <c r="H133" s="40" t="s">
        <v>33</v>
      </c>
      <c r="I133" s="28" t="s">
        <v>12</v>
      </c>
      <c r="J133" s="28" t="n">
        <v>1956</v>
      </c>
      <c r="K133" s="41" t="n">
        <v>0.0433241898135748</v>
      </c>
      <c r="L133" s="42" t="s">
        <v>638</v>
      </c>
      <c r="M133" s="43" t="n">
        <v>3</v>
      </c>
      <c r="N133" s="28" t="n">
        <v>4</v>
      </c>
    </row>
    <row r="134" customFormat="false" ht="15" hidden="false" customHeight="false" outlineLevel="0" collapsed="false">
      <c r="A134" s="9" t="n">
        <v>132</v>
      </c>
      <c r="B134" s="39" t="n">
        <v>255</v>
      </c>
      <c r="C134" s="40" t="s">
        <v>289</v>
      </c>
      <c r="D134" s="40" t="s">
        <v>52</v>
      </c>
      <c r="E134" s="28" t="s">
        <v>12</v>
      </c>
      <c r="F134" s="28" t="n">
        <v>1959</v>
      </c>
      <c r="G134" s="40" t="s">
        <v>290</v>
      </c>
      <c r="H134" s="40" t="s">
        <v>52</v>
      </c>
      <c r="I134" s="28" t="s">
        <v>12</v>
      </c>
      <c r="J134" s="28" t="n">
        <v>1961</v>
      </c>
      <c r="K134" s="41" t="n">
        <v>0.0433589120366378</v>
      </c>
      <c r="L134" s="42" t="s">
        <v>631</v>
      </c>
      <c r="M134" s="43" t="n">
        <v>24</v>
      </c>
      <c r="N134" s="28" t="n">
        <v>4</v>
      </c>
    </row>
    <row r="135" customFormat="false" ht="15" hidden="false" customHeight="false" outlineLevel="0" collapsed="false">
      <c r="A135" s="9" t="n">
        <v>133</v>
      </c>
      <c r="B135" s="39" t="n">
        <v>286</v>
      </c>
      <c r="C135" s="40" t="s">
        <v>39</v>
      </c>
      <c r="D135" s="40" t="s">
        <v>40</v>
      </c>
      <c r="E135" s="28" t="s">
        <v>24</v>
      </c>
      <c r="F135" s="28" t="n">
        <v>1974</v>
      </c>
      <c r="G135" s="40" t="s">
        <v>41</v>
      </c>
      <c r="H135" s="40" t="s">
        <v>40</v>
      </c>
      <c r="I135" s="28" t="s">
        <v>24</v>
      </c>
      <c r="J135" s="28" t="n">
        <v>1981</v>
      </c>
      <c r="K135" s="41" t="n">
        <v>0.0433820601829211</v>
      </c>
      <c r="L135" s="42" t="s">
        <v>642</v>
      </c>
      <c r="M135" s="43" t="s">
        <v>627</v>
      </c>
      <c r="N135" s="28" t="n">
        <v>4</v>
      </c>
    </row>
    <row r="136" customFormat="false" ht="15" hidden="false" customHeight="false" outlineLevel="0" collapsed="false">
      <c r="A136" s="9" t="n">
        <v>134</v>
      </c>
      <c r="B136" s="39" t="n">
        <v>204</v>
      </c>
      <c r="C136" s="40" t="s">
        <v>194</v>
      </c>
      <c r="D136" s="40" t="s">
        <v>46</v>
      </c>
      <c r="E136" s="28" t="s">
        <v>12</v>
      </c>
      <c r="F136" s="28" t="n">
        <v>1990</v>
      </c>
      <c r="G136" s="40" t="s">
        <v>195</v>
      </c>
      <c r="H136" s="40" t="s">
        <v>46</v>
      </c>
      <c r="I136" s="28" t="s">
        <v>12</v>
      </c>
      <c r="J136" s="28" t="n">
        <v>1984</v>
      </c>
      <c r="K136" s="41" t="n">
        <v>0.0434052083292045</v>
      </c>
      <c r="L136" s="42" t="s">
        <v>630</v>
      </c>
      <c r="M136" s="43" t="n">
        <v>62</v>
      </c>
      <c r="N136" s="28" t="n">
        <v>4</v>
      </c>
    </row>
    <row r="137" customFormat="false" ht="15" hidden="false" customHeight="false" outlineLevel="0" collapsed="false">
      <c r="A137" s="9" t="n">
        <v>135</v>
      </c>
      <c r="B137" s="39" t="n">
        <v>270</v>
      </c>
      <c r="C137" s="40" t="s">
        <v>336</v>
      </c>
      <c r="D137" s="40" t="s">
        <v>37</v>
      </c>
      <c r="E137" s="28" t="s">
        <v>12</v>
      </c>
      <c r="F137" s="28" t="n">
        <v>1958</v>
      </c>
      <c r="G137" s="40" t="s">
        <v>337</v>
      </c>
      <c r="H137" s="40" t="s">
        <v>33</v>
      </c>
      <c r="I137" s="28" t="s">
        <v>12</v>
      </c>
      <c r="J137" s="28" t="n">
        <v>1951</v>
      </c>
      <c r="K137" s="41" t="n">
        <v>0.0435788194445195</v>
      </c>
      <c r="L137" s="42" t="s">
        <v>635</v>
      </c>
      <c r="M137" s="43" t="n">
        <v>6</v>
      </c>
      <c r="N137" s="28" t="n">
        <v>4</v>
      </c>
    </row>
    <row r="138" customFormat="false" ht="15" hidden="false" customHeight="false" outlineLevel="0" collapsed="false">
      <c r="A138" s="9" t="n">
        <v>136</v>
      </c>
      <c r="B138" s="39" t="n">
        <v>309</v>
      </c>
      <c r="C138" s="40" t="s">
        <v>291</v>
      </c>
      <c r="D138" s="40" t="s">
        <v>292</v>
      </c>
      <c r="E138" s="28" t="s">
        <v>12</v>
      </c>
      <c r="F138" s="28" t="n">
        <v>1963</v>
      </c>
      <c r="G138" s="40" t="s">
        <v>293</v>
      </c>
      <c r="H138" s="40" t="s">
        <v>292</v>
      </c>
      <c r="I138" s="28" t="s">
        <v>12</v>
      </c>
      <c r="J138" s="28" t="n">
        <v>1966</v>
      </c>
      <c r="K138" s="41" t="n">
        <v>0.0436019675908028</v>
      </c>
      <c r="L138" s="42" t="s">
        <v>631</v>
      </c>
      <c r="M138" s="43" t="n">
        <v>25</v>
      </c>
      <c r="N138" s="28" t="n">
        <v>4</v>
      </c>
    </row>
    <row r="139" customFormat="false" ht="15" hidden="false" customHeight="false" outlineLevel="0" collapsed="false">
      <c r="A139" s="9" t="n">
        <v>137</v>
      </c>
      <c r="B139" s="39" t="n">
        <v>131</v>
      </c>
      <c r="C139" s="40" t="s">
        <v>509</v>
      </c>
      <c r="D139" s="40" t="s">
        <v>144</v>
      </c>
      <c r="E139" s="28" t="s">
        <v>24</v>
      </c>
      <c r="F139" s="28" t="n">
        <v>1964</v>
      </c>
      <c r="G139" s="40" t="s">
        <v>510</v>
      </c>
      <c r="H139" s="40" t="s">
        <v>144</v>
      </c>
      <c r="I139" s="28" t="s">
        <v>24</v>
      </c>
      <c r="J139" s="28" t="n">
        <v>1960</v>
      </c>
      <c r="K139" s="41" t="n">
        <v>0.0436482638833695</v>
      </c>
      <c r="L139" s="42" t="s">
        <v>643</v>
      </c>
      <c r="M139" s="43" t="n">
        <v>1</v>
      </c>
      <c r="N139" s="28" t="n">
        <v>4</v>
      </c>
    </row>
    <row r="140" customFormat="false" ht="15" hidden="false" customHeight="false" outlineLevel="0" collapsed="false">
      <c r="A140" s="9" t="n">
        <v>138</v>
      </c>
      <c r="B140" s="39" t="n">
        <v>17</v>
      </c>
      <c r="C140" s="40" t="s">
        <v>338</v>
      </c>
      <c r="D140" s="40" t="s">
        <v>33</v>
      </c>
      <c r="E140" s="28" t="s">
        <v>12</v>
      </c>
      <c r="F140" s="28" t="n">
        <v>1952</v>
      </c>
      <c r="G140" s="40" t="s">
        <v>339</v>
      </c>
      <c r="H140" s="40" t="s">
        <v>33</v>
      </c>
      <c r="I140" s="28" t="s">
        <v>12</v>
      </c>
      <c r="J140" s="28" t="n">
        <v>1952</v>
      </c>
      <c r="K140" s="41" t="n">
        <v>0.0437408564757789</v>
      </c>
      <c r="L140" s="42" t="s">
        <v>635</v>
      </c>
      <c r="M140" s="43" t="n">
        <v>7</v>
      </c>
      <c r="N140" s="28" t="n">
        <v>4</v>
      </c>
    </row>
    <row r="141" customFormat="false" ht="15" hidden="false" customHeight="false" outlineLevel="0" collapsed="false">
      <c r="A141" s="9" t="n">
        <v>139</v>
      </c>
      <c r="B141" s="39" t="n">
        <v>298</v>
      </c>
      <c r="C141" s="40" t="s">
        <v>498</v>
      </c>
      <c r="D141" s="40" t="s">
        <v>67</v>
      </c>
      <c r="E141" s="28" t="s">
        <v>24</v>
      </c>
      <c r="F141" s="28" t="n">
        <v>1988</v>
      </c>
      <c r="G141" s="40" t="s">
        <v>499</v>
      </c>
      <c r="H141" s="40" t="s">
        <v>67</v>
      </c>
      <c r="I141" s="28" t="s">
        <v>24</v>
      </c>
      <c r="J141" s="28" t="n">
        <v>1967</v>
      </c>
      <c r="K141" s="41" t="n">
        <v>0.0438334490681882</v>
      </c>
      <c r="L141" s="42" t="s">
        <v>644</v>
      </c>
      <c r="M141" s="43" t="n">
        <v>1</v>
      </c>
      <c r="N141" s="28" t="n">
        <v>4</v>
      </c>
    </row>
    <row r="142" customFormat="false" ht="15" hidden="false" customHeight="false" outlineLevel="0" collapsed="false">
      <c r="A142" s="9" t="n">
        <v>140</v>
      </c>
      <c r="B142" s="39" t="n">
        <v>172</v>
      </c>
      <c r="C142" s="40" t="s">
        <v>294</v>
      </c>
      <c r="D142" s="40" t="s">
        <v>11</v>
      </c>
      <c r="E142" s="28" t="s">
        <v>12</v>
      </c>
      <c r="F142" s="28" t="n">
        <v>1959</v>
      </c>
      <c r="G142" s="40" t="s">
        <v>295</v>
      </c>
      <c r="H142" s="40" t="s">
        <v>11</v>
      </c>
      <c r="I142" s="28" t="s">
        <v>12</v>
      </c>
      <c r="J142" s="28" t="n">
        <v>1970</v>
      </c>
      <c r="K142" s="41" t="n">
        <v>0.0439839120372199</v>
      </c>
      <c r="L142" s="42" t="s">
        <v>631</v>
      </c>
      <c r="M142" s="43" t="n">
        <v>26</v>
      </c>
      <c r="N142" s="28" t="n">
        <v>4</v>
      </c>
    </row>
    <row r="143" customFormat="false" ht="15" hidden="false" customHeight="false" outlineLevel="0" collapsed="false">
      <c r="A143" s="9" t="n">
        <v>141</v>
      </c>
      <c r="B143" s="39" t="n">
        <v>292</v>
      </c>
      <c r="C143" s="40" t="s">
        <v>196</v>
      </c>
      <c r="D143" s="40" t="s">
        <v>93</v>
      </c>
      <c r="E143" s="28" t="s">
        <v>12</v>
      </c>
      <c r="F143" s="28" t="n">
        <v>1970</v>
      </c>
      <c r="G143" s="40" t="s">
        <v>197</v>
      </c>
      <c r="H143" s="40" t="s">
        <v>93</v>
      </c>
      <c r="I143" s="28" t="s">
        <v>12</v>
      </c>
      <c r="J143" s="28" t="n">
        <v>1976</v>
      </c>
      <c r="K143" s="41" t="n">
        <v>0.0440186342530069</v>
      </c>
      <c r="L143" s="42" t="s">
        <v>630</v>
      </c>
      <c r="M143" s="43" t="n">
        <v>63</v>
      </c>
      <c r="N143" s="28" t="n">
        <v>4</v>
      </c>
    </row>
    <row r="144" customFormat="false" ht="15" hidden="false" customHeight="false" outlineLevel="0" collapsed="false">
      <c r="A144" s="9" t="n">
        <v>142</v>
      </c>
      <c r="B144" s="39" t="n">
        <v>101</v>
      </c>
      <c r="C144" s="40" t="s">
        <v>463</v>
      </c>
      <c r="D144" s="40" t="s">
        <v>163</v>
      </c>
      <c r="E144" s="28" t="s">
        <v>12</v>
      </c>
      <c r="F144" s="28" t="n">
        <v>1965</v>
      </c>
      <c r="G144" s="40" t="s">
        <v>464</v>
      </c>
      <c r="H144" s="40" t="s">
        <v>163</v>
      </c>
      <c r="I144" s="28" t="s">
        <v>24</v>
      </c>
      <c r="J144" s="28" t="n">
        <v>1962</v>
      </c>
      <c r="K144" s="41" t="n">
        <v>0.0440533564760699</v>
      </c>
      <c r="L144" s="42" t="s">
        <v>638</v>
      </c>
      <c r="M144" s="43" t="n">
        <v>4</v>
      </c>
      <c r="N144" s="28" t="n">
        <v>4</v>
      </c>
    </row>
    <row r="145" customFormat="false" ht="15" hidden="false" customHeight="false" outlineLevel="0" collapsed="false">
      <c r="A145" s="9" t="n">
        <v>143</v>
      </c>
      <c r="B145" s="39" t="n">
        <v>250</v>
      </c>
      <c r="C145" s="40" t="s">
        <v>429</v>
      </c>
      <c r="D145" s="40" t="s">
        <v>84</v>
      </c>
      <c r="E145" s="28" t="s">
        <v>24</v>
      </c>
      <c r="F145" s="28" t="n">
        <v>1967</v>
      </c>
      <c r="G145" s="40" t="s">
        <v>430</v>
      </c>
      <c r="H145" s="40" t="s">
        <v>431</v>
      </c>
      <c r="I145" s="28" t="s">
        <v>12</v>
      </c>
      <c r="J145" s="28" t="n">
        <v>1972</v>
      </c>
      <c r="K145" s="41" t="n">
        <v>0.0441112268454162</v>
      </c>
      <c r="L145" s="42" t="s">
        <v>637</v>
      </c>
      <c r="M145" s="43" t="n">
        <v>30</v>
      </c>
      <c r="N145" s="28" t="n">
        <v>4</v>
      </c>
    </row>
    <row r="146" customFormat="false" ht="15" hidden="false" customHeight="false" outlineLevel="0" collapsed="false">
      <c r="A146" s="9" t="n">
        <v>144</v>
      </c>
      <c r="B146" s="39" t="n">
        <v>269</v>
      </c>
      <c r="C146" s="40" t="s">
        <v>198</v>
      </c>
      <c r="D146" s="40" t="s">
        <v>37</v>
      </c>
      <c r="E146" s="28" t="s">
        <v>12</v>
      </c>
      <c r="F146" s="28" t="n">
        <v>1982</v>
      </c>
      <c r="G146" s="40" t="s">
        <v>199</v>
      </c>
      <c r="H146" s="40" t="s">
        <v>37</v>
      </c>
      <c r="I146" s="28" t="s">
        <v>12</v>
      </c>
      <c r="J146" s="28" t="n">
        <v>1966</v>
      </c>
      <c r="K146" s="41" t="n">
        <v>0.0443658564763609</v>
      </c>
      <c r="L146" s="42" t="s">
        <v>630</v>
      </c>
      <c r="M146" s="43" t="n">
        <v>64</v>
      </c>
      <c r="N146" s="28" t="n">
        <v>4</v>
      </c>
    </row>
    <row r="147" customFormat="false" ht="15" hidden="false" customHeight="false" outlineLevel="0" collapsed="false">
      <c r="A147" s="9" t="n">
        <v>145</v>
      </c>
      <c r="B147" s="39" t="n">
        <v>94</v>
      </c>
      <c r="C147" s="40" t="s">
        <v>340</v>
      </c>
      <c r="D147" s="40" t="s">
        <v>328</v>
      </c>
      <c r="E147" s="28" t="s">
        <v>12</v>
      </c>
      <c r="F147" s="28" t="n">
        <v>1950</v>
      </c>
      <c r="G147" s="40" t="s">
        <v>341</v>
      </c>
      <c r="H147" s="40" t="s">
        <v>328</v>
      </c>
      <c r="I147" s="28" t="s">
        <v>12</v>
      </c>
      <c r="J147" s="28" t="n">
        <v>1955</v>
      </c>
      <c r="K147" s="41" t="n">
        <v>0.0444584490687703</v>
      </c>
      <c r="L147" s="42" t="s">
        <v>635</v>
      </c>
      <c r="M147" s="43" t="n">
        <v>8</v>
      </c>
      <c r="N147" s="28" t="n">
        <v>4</v>
      </c>
    </row>
    <row r="148" customFormat="false" ht="15" hidden="false" customHeight="false" outlineLevel="0" collapsed="false">
      <c r="A148" s="9" t="n">
        <v>146</v>
      </c>
      <c r="B148" s="39" t="n">
        <v>178</v>
      </c>
      <c r="C148" s="40" t="s">
        <v>296</v>
      </c>
      <c r="D148" s="40" t="s">
        <v>11</v>
      </c>
      <c r="E148" s="28" t="s">
        <v>12</v>
      </c>
      <c r="F148" s="28" t="n">
        <v>1948</v>
      </c>
      <c r="G148" s="40" t="s">
        <v>297</v>
      </c>
      <c r="H148" s="40" t="s">
        <v>147</v>
      </c>
      <c r="I148" s="28" t="s">
        <v>12</v>
      </c>
      <c r="J148" s="28" t="n">
        <v>1977</v>
      </c>
      <c r="K148" s="41" t="n">
        <v>0.0445163194381166</v>
      </c>
      <c r="L148" s="42" t="s">
        <v>631</v>
      </c>
      <c r="M148" s="43" t="n">
        <v>27</v>
      </c>
      <c r="N148" s="28" t="n">
        <v>4</v>
      </c>
    </row>
    <row r="149" customFormat="false" ht="15" hidden="false" customHeight="false" outlineLevel="0" collapsed="false">
      <c r="A149" s="9" t="n">
        <v>147</v>
      </c>
      <c r="B149" s="39" t="n">
        <v>326</v>
      </c>
      <c r="C149" s="40" t="s">
        <v>432</v>
      </c>
      <c r="D149" s="40" t="s">
        <v>170</v>
      </c>
      <c r="E149" s="28" t="s">
        <v>24</v>
      </c>
      <c r="F149" s="28" t="n">
        <v>1986</v>
      </c>
      <c r="G149" s="40" t="s">
        <v>433</v>
      </c>
      <c r="H149" s="40" t="s">
        <v>170</v>
      </c>
      <c r="I149" s="28" t="s">
        <v>12</v>
      </c>
      <c r="J149" s="28" t="n">
        <v>1981</v>
      </c>
      <c r="K149" s="41" t="n">
        <v>0.044608912030526</v>
      </c>
      <c r="L149" s="42" t="s">
        <v>637</v>
      </c>
      <c r="M149" s="43" t="n">
        <v>31</v>
      </c>
      <c r="N149" s="28" t="n">
        <v>4</v>
      </c>
    </row>
    <row r="150" customFormat="false" ht="15" hidden="false" customHeight="false" outlineLevel="0" collapsed="false">
      <c r="A150" s="9" t="n">
        <v>148</v>
      </c>
      <c r="B150" s="39" t="n">
        <v>26</v>
      </c>
      <c r="C150" s="40" t="s">
        <v>298</v>
      </c>
      <c r="D150" s="40" t="s">
        <v>29</v>
      </c>
      <c r="E150" s="28" t="s">
        <v>12</v>
      </c>
      <c r="F150" s="28" t="n">
        <v>1968</v>
      </c>
      <c r="G150" s="40" t="s">
        <v>299</v>
      </c>
      <c r="H150" s="40" t="s">
        <v>29</v>
      </c>
      <c r="I150" s="28" t="s">
        <v>12</v>
      </c>
      <c r="J150" s="28" t="n">
        <v>1965</v>
      </c>
      <c r="K150" s="41" t="n">
        <v>0.0446552083303686</v>
      </c>
      <c r="L150" s="42" t="s">
        <v>631</v>
      </c>
      <c r="M150" s="43" t="n">
        <v>28</v>
      </c>
      <c r="N150" s="28" t="n">
        <v>4</v>
      </c>
    </row>
    <row r="151" customFormat="false" ht="15" hidden="false" customHeight="false" outlineLevel="0" collapsed="false">
      <c r="A151" s="9" t="n">
        <v>149</v>
      </c>
      <c r="B151" s="39" t="n">
        <v>242</v>
      </c>
      <c r="C151" s="40" t="s">
        <v>500</v>
      </c>
      <c r="D151" s="40" t="s">
        <v>239</v>
      </c>
      <c r="E151" s="28" t="s">
        <v>24</v>
      </c>
      <c r="F151" s="28" t="n">
        <v>1978</v>
      </c>
      <c r="G151" s="40" t="s">
        <v>501</v>
      </c>
      <c r="H151" s="40" t="s">
        <v>239</v>
      </c>
      <c r="I151" s="28" t="s">
        <v>24</v>
      </c>
      <c r="J151" s="28" t="n">
        <v>1961</v>
      </c>
      <c r="K151" s="41" t="n">
        <v>0.044747800922778</v>
      </c>
      <c r="L151" s="42" t="s">
        <v>644</v>
      </c>
      <c r="M151" s="43" t="n">
        <v>2</v>
      </c>
      <c r="N151" s="28" t="n">
        <v>4</v>
      </c>
    </row>
    <row r="152" customFormat="false" ht="15" hidden="false" customHeight="false" outlineLevel="0" collapsed="false">
      <c r="A152" s="9" t="n">
        <v>150</v>
      </c>
      <c r="B152" s="39" t="n">
        <v>323</v>
      </c>
      <c r="C152" s="40" t="s">
        <v>200</v>
      </c>
      <c r="D152" s="40" t="s">
        <v>201</v>
      </c>
      <c r="E152" s="28" t="s">
        <v>12</v>
      </c>
      <c r="F152" s="28" t="n">
        <v>1980</v>
      </c>
      <c r="G152" s="40" t="s">
        <v>202</v>
      </c>
      <c r="H152" s="40" t="s">
        <v>203</v>
      </c>
      <c r="I152" s="28" t="s">
        <v>12</v>
      </c>
      <c r="J152" s="28" t="n">
        <v>1973</v>
      </c>
      <c r="K152" s="41" t="n">
        <v>0.0448403935151873</v>
      </c>
      <c r="L152" s="42" t="s">
        <v>630</v>
      </c>
      <c r="M152" s="43" t="n">
        <v>65</v>
      </c>
      <c r="N152" s="28" t="n">
        <v>4</v>
      </c>
    </row>
    <row r="153" customFormat="false" ht="15" hidden="false" customHeight="false" outlineLevel="0" collapsed="false">
      <c r="A153" s="9" t="n">
        <v>151</v>
      </c>
      <c r="B153" s="39" t="n">
        <v>45</v>
      </c>
      <c r="C153" s="40" t="s">
        <v>204</v>
      </c>
      <c r="D153" s="40" t="s">
        <v>147</v>
      </c>
      <c r="E153" s="28" t="s">
        <v>12</v>
      </c>
      <c r="F153" s="28" t="n">
        <v>1982</v>
      </c>
      <c r="G153" s="40" t="s">
        <v>205</v>
      </c>
      <c r="H153" s="40" t="s">
        <v>147</v>
      </c>
      <c r="I153" s="28" t="s">
        <v>12</v>
      </c>
      <c r="J153" s="28" t="n">
        <v>1987</v>
      </c>
      <c r="K153" s="41" t="n">
        <v>0.044921412030817</v>
      </c>
      <c r="L153" s="42" t="s">
        <v>630</v>
      </c>
      <c r="M153" s="43" t="n">
        <v>66</v>
      </c>
      <c r="N153" s="28" t="n">
        <v>4</v>
      </c>
    </row>
    <row r="154" customFormat="false" ht="15" hidden="false" customHeight="false" outlineLevel="0" collapsed="false">
      <c r="A154" s="9" t="n">
        <v>152</v>
      </c>
      <c r="B154" s="39" t="n">
        <v>105</v>
      </c>
      <c r="C154" s="40" t="s">
        <v>206</v>
      </c>
      <c r="D154" s="40" t="s">
        <v>207</v>
      </c>
      <c r="E154" s="28" t="s">
        <v>12</v>
      </c>
      <c r="F154" s="28" t="n">
        <v>1970</v>
      </c>
      <c r="G154" s="40" t="s">
        <v>208</v>
      </c>
      <c r="H154" s="40" t="s">
        <v>178</v>
      </c>
      <c r="I154" s="28" t="s">
        <v>12</v>
      </c>
      <c r="J154" s="28" t="n">
        <v>1969</v>
      </c>
      <c r="K154" s="41" t="n">
        <v>0.0450718749998487</v>
      </c>
      <c r="L154" s="42" t="s">
        <v>630</v>
      </c>
      <c r="M154" s="43" t="n">
        <v>67</v>
      </c>
      <c r="N154" s="28" t="n">
        <v>4</v>
      </c>
    </row>
    <row r="155" customFormat="false" ht="15" hidden="false" customHeight="false" outlineLevel="0" collapsed="false">
      <c r="A155" s="9" t="n">
        <v>153</v>
      </c>
      <c r="B155" s="39" t="n">
        <v>142</v>
      </c>
      <c r="C155" s="40" t="s">
        <v>434</v>
      </c>
      <c r="D155" s="40" t="s">
        <v>170</v>
      </c>
      <c r="E155" s="28" t="s">
        <v>12</v>
      </c>
      <c r="F155" s="28" t="n">
        <v>1963</v>
      </c>
      <c r="G155" s="40" t="s">
        <v>435</v>
      </c>
      <c r="H155" s="40" t="s">
        <v>170</v>
      </c>
      <c r="I155" s="28" t="s">
        <v>24</v>
      </c>
      <c r="J155" s="28" t="n">
        <v>1988</v>
      </c>
      <c r="K155" s="41" t="n">
        <v>0.0452107638848247</v>
      </c>
      <c r="L155" s="42" t="s">
        <v>637</v>
      </c>
      <c r="M155" s="43" t="n">
        <v>32</v>
      </c>
      <c r="N155" s="28" t="n">
        <v>4</v>
      </c>
    </row>
    <row r="156" customFormat="false" ht="15" hidden="false" customHeight="false" outlineLevel="0" collapsed="false">
      <c r="A156" s="9" t="n">
        <v>154</v>
      </c>
      <c r="B156" s="39" t="n">
        <v>97</v>
      </c>
      <c r="C156" s="40" t="s">
        <v>436</v>
      </c>
      <c r="D156" s="40" t="s">
        <v>437</v>
      </c>
      <c r="E156" s="28" t="s">
        <v>12</v>
      </c>
      <c r="F156" s="28" t="n">
        <v>1967</v>
      </c>
      <c r="G156" s="40" t="s">
        <v>438</v>
      </c>
      <c r="H156" s="40" t="s">
        <v>437</v>
      </c>
      <c r="I156" s="28" t="s">
        <v>24</v>
      </c>
      <c r="J156" s="28" t="n">
        <v>1969</v>
      </c>
      <c r="K156" s="41" t="n">
        <v>0.0455811342544621</v>
      </c>
      <c r="L156" s="42" t="s">
        <v>637</v>
      </c>
      <c r="M156" s="43" t="n">
        <v>33</v>
      </c>
      <c r="N156" s="28" t="n">
        <v>4</v>
      </c>
    </row>
    <row r="157" customFormat="false" ht="15" hidden="false" customHeight="false" outlineLevel="0" collapsed="false">
      <c r="A157" s="9" t="n">
        <v>155</v>
      </c>
      <c r="B157" s="39" t="n">
        <v>121</v>
      </c>
      <c r="C157" s="40" t="s">
        <v>209</v>
      </c>
      <c r="D157" s="40" t="s">
        <v>55</v>
      </c>
      <c r="E157" s="28" t="s">
        <v>12</v>
      </c>
      <c r="F157" s="28" t="n">
        <v>1967</v>
      </c>
      <c r="G157" s="40" t="s">
        <v>210</v>
      </c>
      <c r="H157" s="40" t="s">
        <v>55</v>
      </c>
      <c r="I157" s="28" t="s">
        <v>12</v>
      </c>
      <c r="J157" s="28" t="n">
        <v>1982</v>
      </c>
      <c r="K157" s="41" t="n">
        <v>0.0456390046238084</v>
      </c>
      <c r="L157" s="42" t="s">
        <v>630</v>
      </c>
      <c r="M157" s="43" t="n">
        <v>68</v>
      </c>
      <c r="N157" s="28" t="n">
        <v>4</v>
      </c>
    </row>
    <row r="158" customFormat="false" ht="15" hidden="false" customHeight="false" outlineLevel="0" collapsed="false">
      <c r="A158" s="9" t="n">
        <v>156</v>
      </c>
      <c r="B158" s="39" t="n">
        <v>76</v>
      </c>
      <c r="C158" s="40" t="s">
        <v>300</v>
      </c>
      <c r="D158" s="40" t="s">
        <v>22</v>
      </c>
      <c r="E158" s="28" t="s">
        <v>12</v>
      </c>
      <c r="F158" s="28" t="n">
        <v>1971</v>
      </c>
      <c r="G158" s="40" t="s">
        <v>301</v>
      </c>
      <c r="H158" s="40" t="s">
        <v>22</v>
      </c>
      <c r="I158" s="28" t="s">
        <v>12</v>
      </c>
      <c r="J158" s="28" t="n">
        <v>1958</v>
      </c>
      <c r="K158" s="41" t="n">
        <v>0.0456737268468714</v>
      </c>
      <c r="L158" s="42" t="s">
        <v>631</v>
      </c>
      <c r="M158" s="43" t="n">
        <v>29</v>
      </c>
      <c r="N158" s="28" t="n">
        <v>4</v>
      </c>
    </row>
    <row r="159" customFormat="false" ht="15" hidden="false" customHeight="false" outlineLevel="0" collapsed="false">
      <c r="A159" s="9" t="n">
        <v>157</v>
      </c>
      <c r="B159" s="39" t="n">
        <v>189</v>
      </c>
      <c r="C159" s="40" t="s">
        <v>502</v>
      </c>
      <c r="D159" s="40" t="s">
        <v>88</v>
      </c>
      <c r="E159" s="28" t="s">
        <v>24</v>
      </c>
      <c r="F159" s="28" t="n">
        <v>1974</v>
      </c>
      <c r="G159" s="40" t="s">
        <v>503</v>
      </c>
      <c r="H159" s="40" t="s">
        <v>88</v>
      </c>
      <c r="I159" s="28" t="s">
        <v>24</v>
      </c>
      <c r="J159" s="28" t="n">
        <v>1990</v>
      </c>
      <c r="K159" s="41" t="n">
        <v>0.0458357638854068</v>
      </c>
      <c r="L159" s="42" t="s">
        <v>644</v>
      </c>
      <c r="M159" s="43" t="n">
        <v>3</v>
      </c>
      <c r="N159" s="28" t="n">
        <v>4</v>
      </c>
    </row>
    <row r="160" customFormat="false" ht="15" hidden="false" customHeight="false" outlineLevel="0" collapsed="false">
      <c r="A160" s="9" t="n">
        <v>158</v>
      </c>
      <c r="B160" s="39" t="n">
        <v>285</v>
      </c>
      <c r="C160" s="40" t="s">
        <v>342</v>
      </c>
      <c r="D160" s="40" t="s">
        <v>40</v>
      </c>
      <c r="E160" s="28" t="s">
        <v>12</v>
      </c>
      <c r="F160" s="28" t="n">
        <v>1957</v>
      </c>
      <c r="G160" s="40" t="s">
        <v>343</v>
      </c>
      <c r="H160" s="40" t="s">
        <v>40</v>
      </c>
      <c r="I160" s="28" t="s">
        <v>12</v>
      </c>
      <c r="J160" s="28" t="n">
        <v>1956</v>
      </c>
      <c r="K160" s="41" t="n">
        <v>0.0461945601855405</v>
      </c>
      <c r="L160" s="42" t="s">
        <v>635</v>
      </c>
      <c r="M160" s="43" t="n">
        <v>9</v>
      </c>
      <c r="N160" s="28" t="n">
        <v>4</v>
      </c>
    </row>
    <row r="161" customFormat="false" ht="15" hidden="false" customHeight="false" outlineLevel="0" collapsed="false">
      <c r="A161" s="9" t="n">
        <v>159</v>
      </c>
      <c r="B161" s="39" t="n">
        <v>244</v>
      </c>
      <c r="C161" s="40" t="s">
        <v>302</v>
      </c>
      <c r="D161" s="40" t="s">
        <v>303</v>
      </c>
      <c r="E161" s="28" t="s">
        <v>12</v>
      </c>
      <c r="F161" s="28" t="n">
        <v>1964</v>
      </c>
      <c r="G161" s="40" t="s">
        <v>304</v>
      </c>
      <c r="H161" s="40" t="s">
        <v>35</v>
      </c>
      <c r="I161" s="28" t="s">
        <v>12</v>
      </c>
      <c r="J161" s="28" t="n">
        <v>1964</v>
      </c>
      <c r="K161" s="41" t="n">
        <v>0.0464607638859889</v>
      </c>
      <c r="L161" s="42" t="s">
        <v>631</v>
      </c>
      <c r="M161" s="43" t="n">
        <v>30</v>
      </c>
      <c r="N161" s="28" t="n">
        <v>4</v>
      </c>
    </row>
    <row r="162" customFormat="false" ht="15" hidden="false" customHeight="false" outlineLevel="0" collapsed="false">
      <c r="A162" s="9" t="n">
        <v>160</v>
      </c>
      <c r="B162" s="39" t="n">
        <v>195</v>
      </c>
      <c r="C162" s="40" t="s">
        <v>305</v>
      </c>
      <c r="D162" s="40" t="s">
        <v>88</v>
      </c>
      <c r="E162" s="28" t="s">
        <v>12</v>
      </c>
      <c r="F162" s="28" t="n">
        <v>1963</v>
      </c>
      <c r="G162" s="40" t="s">
        <v>306</v>
      </c>
      <c r="H162" s="40" t="s">
        <v>275</v>
      </c>
      <c r="I162" s="28" t="s">
        <v>12</v>
      </c>
      <c r="J162" s="28" t="n">
        <v>1962</v>
      </c>
      <c r="K162" s="41" t="n">
        <v>0.0465996527782409</v>
      </c>
      <c r="L162" s="42" t="s">
        <v>631</v>
      </c>
      <c r="M162" s="43" t="n">
        <v>31</v>
      </c>
      <c r="N162" s="28" t="n">
        <v>4</v>
      </c>
    </row>
    <row r="163" customFormat="false" ht="15" hidden="false" customHeight="false" outlineLevel="0" collapsed="false">
      <c r="A163" s="9" t="n">
        <v>161</v>
      </c>
      <c r="B163" s="39" t="n">
        <v>258</v>
      </c>
      <c r="C163" s="40" t="s">
        <v>344</v>
      </c>
      <c r="D163" s="40" t="s">
        <v>170</v>
      </c>
      <c r="E163" s="28" t="s">
        <v>12</v>
      </c>
      <c r="F163" s="28" t="n">
        <v>1952</v>
      </c>
      <c r="G163" s="40" t="s">
        <v>345</v>
      </c>
      <c r="H163" s="40" t="s">
        <v>170</v>
      </c>
      <c r="I163" s="28" t="s">
        <v>12</v>
      </c>
      <c r="J163" s="28" t="n">
        <v>1950</v>
      </c>
      <c r="K163" s="41" t="n">
        <v>0.0467038194401539</v>
      </c>
      <c r="L163" s="42" t="s">
        <v>635</v>
      </c>
      <c r="M163" s="43" t="n">
        <v>10</v>
      </c>
      <c r="N163" s="28" t="n">
        <v>4</v>
      </c>
    </row>
    <row r="164" customFormat="false" ht="15" hidden="false" customHeight="false" outlineLevel="0" collapsed="false">
      <c r="A164" s="9" t="n">
        <v>162</v>
      </c>
      <c r="B164" s="39" t="n">
        <v>245</v>
      </c>
      <c r="C164" s="40" t="s">
        <v>465</v>
      </c>
      <c r="D164" s="40" t="s">
        <v>303</v>
      </c>
      <c r="E164" s="28" t="s">
        <v>24</v>
      </c>
      <c r="F164" s="28" t="n">
        <v>1956</v>
      </c>
      <c r="G164" s="40" t="s">
        <v>466</v>
      </c>
      <c r="H164" s="40" t="s">
        <v>303</v>
      </c>
      <c r="I164" s="28" t="s">
        <v>12</v>
      </c>
      <c r="J164" s="28" t="n">
        <v>1962</v>
      </c>
      <c r="K164" s="41" t="n">
        <v>0.0467848379630595</v>
      </c>
      <c r="L164" s="42" t="s">
        <v>638</v>
      </c>
      <c r="M164" s="43" t="n">
        <v>5</v>
      </c>
      <c r="N164" s="28" t="n">
        <v>4</v>
      </c>
    </row>
    <row r="165" customFormat="false" ht="15" hidden="false" customHeight="false" outlineLevel="0" collapsed="false">
      <c r="A165" s="9" t="n">
        <v>163</v>
      </c>
      <c r="B165" s="39" t="n">
        <v>99</v>
      </c>
      <c r="C165" s="40" t="s">
        <v>211</v>
      </c>
      <c r="D165" s="40" t="s">
        <v>163</v>
      </c>
      <c r="E165" s="28" t="s">
        <v>12</v>
      </c>
      <c r="F165" s="28" t="n">
        <v>1963</v>
      </c>
      <c r="G165" s="40" t="s">
        <v>212</v>
      </c>
      <c r="H165" s="40" t="s">
        <v>163</v>
      </c>
      <c r="I165" s="28" t="s">
        <v>12</v>
      </c>
      <c r="J165" s="28" t="n">
        <v>1990</v>
      </c>
      <c r="K165" s="41" t="n">
        <v>0.0468890046249726</v>
      </c>
      <c r="L165" s="42" t="s">
        <v>630</v>
      </c>
      <c r="M165" s="43" t="n">
        <v>69</v>
      </c>
      <c r="N165" s="28" t="n">
        <v>4</v>
      </c>
    </row>
    <row r="166" customFormat="false" ht="15" hidden="false" customHeight="false" outlineLevel="0" collapsed="false">
      <c r="A166" s="9" t="n">
        <v>164</v>
      </c>
      <c r="B166" s="39" t="n">
        <v>40</v>
      </c>
      <c r="C166" s="40" t="s">
        <v>467</v>
      </c>
      <c r="D166" s="40" t="s">
        <v>147</v>
      </c>
      <c r="E166" s="28" t="s">
        <v>12</v>
      </c>
      <c r="F166" s="28" t="n">
        <v>1952</v>
      </c>
      <c r="G166" s="40" t="s">
        <v>468</v>
      </c>
      <c r="H166" s="40" t="s">
        <v>147</v>
      </c>
      <c r="I166" s="28" t="s">
        <v>24</v>
      </c>
      <c r="J166" s="28" t="n">
        <v>1965</v>
      </c>
      <c r="K166" s="41" t="n">
        <v>0.0469237268480356</v>
      </c>
      <c r="L166" s="42" t="s">
        <v>638</v>
      </c>
      <c r="M166" s="43" t="n">
        <v>6</v>
      </c>
      <c r="N166" s="28" t="n">
        <v>4</v>
      </c>
    </row>
    <row r="167" customFormat="false" ht="15" hidden="false" customHeight="false" outlineLevel="0" collapsed="false">
      <c r="A167" s="9" t="n">
        <v>165</v>
      </c>
      <c r="B167" s="39" t="n">
        <v>211</v>
      </c>
      <c r="C167" s="40" t="s">
        <v>213</v>
      </c>
      <c r="D167" s="40" t="s">
        <v>46</v>
      </c>
      <c r="E167" s="28" t="s">
        <v>12</v>
      </c>
      <c r="F167" s="28" t="n">
        <v>1978</v>
      </c>
      <c r="G167" s="40" t="s">
        <v>214</v>
      </c>
      <c r="H167" s="40" t="s">
        <v>605</v>
      </c>
      <c r="I167" s="28" t="s">
        <v>12</v>
      </c>
      <c r="J167" s="28" t="n">
        <v>1968</v>
      </c>
      <c r="K167" s="41" t="n">
        <v>0.0469815972173819</v>
      </c>
      <c r="L167" s="42" t="s">
        <v>630</v>
      </c>
      <c r="M167" s="43" t="n">
        <v>70</v>
      </c>
      <c r="N167" s="28" t="n">
        <v>4</v>
      </c>
    </row>
    <row r="168" customFormat="false" ht="15" hidden="false" customHeight="false" outlineLevel="0" collapsed="false">
      <c r="A168" s="9" t="n">
        <v>166</v>
      </c>
      <c r="B168" s="39" t="n">
        <v>263</v>
      </c>
      <c r="C168" s="40" t="s">
        <v>216</v>
      </c>
      <c r="D168" s="40" t="s">
        <v>37</v>
      </c>
      <c r="E168" s="28" t="s">
        <v>12</v>
      </c>
      <c r="F168" s="28" t="n">
        <v>1966</v>
      </c>
      <c r="G168" s="40" t="s">
        <v>217</v>
      </c>
      <c r="H168" s="40" t="s">
        <v>37</v>
      </c>
      <c r="I168" s="28" t="s">
        <v>12</v>
      </c>
      <c r="J168" s="28" t="n">
        <v>1969</v>
      </c>
      <c r="K168" s="41" t="n">
        <v>0.0470510416635079</v>
      </c>
      <c r="L168" s="42" t="s">
        <v>630</v>
      </c>
      <c r="M168" s="43" t="n">
        <v>71</v>
      </c>
      <c r="N168" s="28" t="n">
        <v>4</v>
      </c>
    </row>
    <row r="169" customFormat="false" ht="15" hidden="false" customHeight="false" outlineLevel="0" collapsed="false">
      <c r="A169" s="9" t="n">
        <v>167</v>
      </c>
      <c r="B169" s="39" t="n">
        <v>248</v>
      </c>
      <c r="C169" s="40" t="s">
        <v>218</v>
      </c>
      <c r="D169" s="40" t="s">
        <v>84</v>
      </c>
      <c r="E169" s="28" t="s">
        <v>12</v>
      </c>
      <c r="F169" s="28" t="n">
        <v>1966</v>
      </c>
      <c r="G169" s="40" t="s">
        <v>219</v>
      </c>
      <c r="H169" s="40" t="s">
        <v>84</v>
      </c>
      <c r="I169" s="28" t="s">
        <v>12</v>
      </c>
      <c r="J169" s="28" t="n">
        <v>1999</v>
      </c>
      <c r="K169" s="41" t="n">
        <v>0.0470857638865709</v>
      </c>
      <c r="L169" s="42" t="s">
        <v>630</v>
      </c>
      <c r="M169" s="43" t="n">
        <v>72</v>
      </c>
      <c r="N169" s="28" t="n">
        <v>4</v>
      </c>
    </row>
    <row r="170" customFormat="false" ht="15" hidden="false" customHeight="false" outlineLevel="0" collapsed="false">
      <c r="A170" s="9" t="n">
        <v>168</v>
      </c>
      <c r="B170" s="39" t="n">
        <v>41</v>
      </c>
      <c r="C170" s="40" t="s">
        <v>307</v>
      </c>
      <c r="D170" s="40" t="s">
        <v>147</v>
      </c>
      <c r="E170" s="28" t="s">
        <v>12</v>
      </c>
      <c r="F170" s="28" t="n">
        <v>1960</v>
      </c>
      <c r="G170" s="40" t="s">
        <v>308</v>
      </c>
      <c r="H170" s="40" t="s">
        <v>147</v>
      </c>
      <c r="I170" s="28" t="s">
        <v>12</v>
      </c>
      <c r="J170" s="28" t="n">
        <v>1966</v>
      </c>
      <c r="K170" s="41" t="n">
        <v>0.0472709490713896</v>
      </c>
      <c r="L170" s="42" t="s">
        <v>631</v>
      </c>
      <c r="M170" s="43" t="n">
        <v>32</v>
      </c>
      <c r="N170" s="28" t="n">
        <v>4</v>
      </c>
    </row>
    <row r="171" customFormat="false" ht="15" hidden="false" customHeight="false" outlineLevel="0" collapsed="false">
      <c r="A171" s="9" t="n">
        <v>169</v>
      </c>
      <c r="B171" s="39" t="n">
        <v>313</v>
      </c>
      <c r="C171" s="40" t="s">
        <v>439</v>
      </c>
      <c r="D171" s="40" t="s">
        <v>440</v>
      </c>
      <c r="E171" s="28" t="s">
        <v>24</v>
      </c>
      <c r="F171" s="28" t="n">
        <v>1970</v>
      </c>
      <c r="G171" s="40" t="s">
        <v>441</v>
      </c>
      <c r="H171" s="40" t="s">
        <v>440</v>
      </c>
      <c r="I171" s="28" t="s">
        <v>12</v>
      </c>
      <c r="J171" s="28" t="n">
        <v>1970</v>
      </c>
      <c r="K171" s="41" t="n">
        <v>0.047294097217673</v>
      </c>
      <c r="L171" s="42" t="s">
        <v>637</v>
      </c>
      <c r="M171" s="43" t="n">
        <v>34</v>
      </c>
      <c r="N171" s="28" t="n">
        <v>4</v>
      </c>
    </row>
    <row r="172" customFormat="false" ht="15" hidden="false" customHeight="false" outlineLevel="0" collapsed="false">
      <c r="A172" s="9" t="n">
        <v>170</v>
      </c>
      <c r="B172" s="39" t="n">
        <v>281</v>
      </c>
      <c r="C172" s="40" t="s">
        <v>220</v>
      </c>
      <c r="D172" s="40" t="s">
        <v>37</v>
      </c>
      <c r="E172" s="28" t="s">
        <v>12</v>
      </c>
      <c r="F172" s="28" t="n">
        <v>1979</v>
      </c>
      <c r="G172" s="40" t="s">
        <v>221</v>
      </c>
      <c r="H172" s="40" t="s">
        <v>46</v>
      </c>
      <c r="I172" s="28" t="s">
        <v>12</v>
      </c>
      <c r="J172" s="28" t="n">
        <v>1974</v>
      </c>
      <c r="K172" s="41" t="n">
        <v>0.0473172453639563</v>
      </c>
      <c r="L172" s="42" t="s">
        <v>630</v>
      </c>
      <c r="M172" s="43" t="n">
        <v>73</v>
      </c>
      <c r="N172" s="28" t="n">
        <v>4</v>
      </c>
    </row>
    <row r="173" customFormat="false" ht="15" hidden="false" customHeight="false" outlineLevel="0" collapsed="false">
      <c r="A173" s="9" t="n">
        <v>171</v>
      </c>
      <c r="B173" s="39" t="n">
        <v>11</v>
      </c>
      <c r="C173" s="40" t="s">
        <v>346</v>
      </c>
      <c r="D173" s="40" t="s">
        <v>33</v>
      </c>
      <c r="E173" s="28" t="s">
        <v>12</v>
      </c>
      <c r="F173" s="28" t="n">
        <v>1946</v>
      </c>
      <c r="G173" s="40" t="s">
        <v>347</v>
      </c>
      <c r="H173" s="40" t="s">
        <v>33</v>
      </c>
      <c r="I173" s="28" t="s">
        <v>12</v>
      </c>
      <c r="J173" s="28" t="n">
        <v>1941</v>
      </c>
      <c r="K173" s="41" t="n">
        <v>0.0474098379563657</v>
      </c>
      <c r="L173" s="42" t="s">
        <v>635</v>
      </c>
      <c r="M173" s="43" t="n">
        <v>11</v>
      </c>
      <c r="N173" s="28" t="n">
        <v>4</v>
      </c>
    </row>
    <row r="174" customFormat="false" ht="15" hidden="false" customHeight="false" outlineLevel="0" collapsed="false">
      <c r="A174" s="9" t="n">
        <v>172</v>
      </c>
      <c r="B174" s="39" t="n">
        <v>48</v>
      </c>
      <c r="C174" s="40" t="s">
        <v>222</v>
      </c>
      <c r="D174" s="40" t="s">
        <v>147</v>
      </c>
      <c r="E174" s="28" t="s">
        <v>12</v>
      </c>
      <c r="F174" s="28" t="n">
        <v>1964</v>
      </c>
      <c r="G174" s="40" t="s">
        <v>223</v>
      </c>
      <c r="H174" s="40" t="s">
        <v>62</v>
      </c>
      <c r="I174" s="28" t="s">
        <v>12</v>
      </c>
      <c r="J174" s="28" t="n">
        <v>1971</v>
      </c>
      <c r="K174" s="41" t="n">
        <v>0.0474445601794287</v>
      </c>
      <c r="L174" s="42" t="s">
        <v>630</v>
      </c>
      <c r="M174" s="43" t="n">
        <v>74</v>
      </c>
      <c r="N174" s="28" t="n">
        <v>4</v>
      </c>
    </row>
    <row r="175" customFormat="false" ht="15" hidden="false" customHeight="false" outlineLevel="0" collapsed="false">
      <c r="A175" s="9" t="n">
        <v>173</v>
      </c>
      <c r="B175" s="39" t="n">
        <v>141</v>
      </c>
      <c r="C175" s="40" t="s">
        <v>469</v>
      </c>
      <c r="D175" s="40" t="s">
        <v>470</v>
      </c>
      <c r="E175" s="28" t="s">
        <v>12</v>
      </c>
      <c r="F175" s="28" t="n">
        <v>1960</v>
      </c>
      <c r="G175" s="40" t="s">
        <v>471</v>
      </c>
      <c r="H175" s="40" t="s">
        <v>470</v>
      </c>
      <c r="I175" s="28" t="s">
        <v>24</v>
      </c>
      <c r="J175" s="28" t="n">
        <v>1964</v>
      </c>
      <c r="K175" s="41" t="n">
        <v>0.0476991898103734</v>
      </c>
      <c r="L175" s="42" t="s">
        <v>638</v>
      </c>
      <c r="M175" s="43" t="n">
        <v>7</v>
      </c>
      <c r="N175" s="28" t="n">
        <v>4</v>
      </c>
    </row>
    <row r="176" customFormat="false" ht="15" hidden="false" customHeight="false" outlineLevel="0" collapsed="false">
      <c r="A176" s="9" t="n">
        <v>174</v>
      </c>
      <c r="B176" s="39" t="n">
        <v>264</v>
      </c>
      <c r="C176" s="40" t="s">
        <v>511</v>
      </c>
      <c r="D176" s="40" t="s">
        <v>37</v>
      </c>
      <c r="E176" s="28" t="s">
        <v>24</v>
      </c>
      <c r="F176" s="28" t="n">
        <v>1961</v>
      </c>
      <c r="G176" s="40" t="s">
        <v>512</v>
      </c>
      <c r="H176" s="40" t="s">
        <v>67</v>
      </c>
      <c r="I176" s="28" t="s">
        <v>24</v>
      </c>
      <c r="J176" s="28" t="n">
        <v>1960</v>
      </c>
      <c r="K176" s="41" t="n">
        <v>0.0479190972182551</v>
      </c>
      <c r="L176" s="42" t="s">
        <v>643</v>
      </c>
      <c r="M176" s="43" t="n">
        <v>2</v>
      </c>
      <c r="N176" s="28" t="n">
        <v>4</v>
      </c>
    </row>
    <row r="177" customFormat="false" ht="15" hidden="false" customHeight="false" outlineLevel="0" collapsed="false">
      <c r="A177" s="9" t="n">
        <v>175</v>
      </c>
      <c r="B177" s="39" t="n">
        <v>260</v>
      </c>
      <c r="C177" s="40" t="s">
        <v>224</v>
      </c>
      <c r="D177" s="40" t="s">
        <v>37</v>
      </c>
      <c r="E177" s="28" t="s">
        <v>12</v>
      </c>
      <c r="F177" s="28" t="n">
        <v>1967</v>
      </c>
      <c r="G177" s="40" t="s">
        <v>225</v>
      </c>
      <c r="H177" s="40" t="s">
        <v>37</v>
      </c>
      <c r="I177" s="28" t="s">
        <v>12</v>
      </c>
      <c r="J177" s="28" t="n">
        <v>1969</v>
      </c>
      <c r="K177" s="41" t="n">
        <v>0.0480001157411607</v>
      </c>
      <c r="L177" s="42" t="s">
        <v>630</v>
      </c>
      <c r="M177" s="43" t="n">
        <v>75</v>
      </c>
      <c r="N177" s="28" t="n">
        <v>4</v>
      </c>
    </row>
    <row r="178" customFormat="false" ht="15" hidden="false" customHeight="false" outlineLevel="0" collapsed="false">
      <c r="A178" s="9" t="n">
        <v>176</v>
      </c>
      <c r="B178" s="39" t="n">
        <v>196</v>
      </c>
      <c r="C178" s="40" t="s">
        <v>226</v>
      </c>
      <c r="D178" s="40" t="s">
        <v>88</v>
      </c>
      <c r="E178" s="28" t="s">
        <v>12</v>
      </c>
      <c r="F178" s="28" t="n">
        <v>1968</v>
      </c>
      <c r="G178" s="40" t="s">
        <v>227</v>
      </c>
      <c r="H178" s="40" t="s">
        <v>88</v>
      </c>
      <c r="I178" s="28" t="s">
        <v>12</v>
      </c>
      <c r="J178" s="28" t="n">
        <v>1967</v>
      </c>
      <c r="K178" s="41" t="n">
        <v>0.048023263887444</v>
      </c>
      <c r="L178" s="42" t="s">
        <v>630</v>
      </c>
      <c r="M178" s="43" t="n">
        <v>76</v>
      </c>
      <c r="N178" s="28" t="n">
        <v>4</v>
      </c>
    </row>
    <row r="179" customFormat="false" ht="15" hidden="false" customHeight="false" outlineLevel="0" collapsed="false">
      <c r="A179" s="9" t="n">
        <v>177</v>
      </c>
      <c r="B179" s="39" t="n">
        <v>275</v>
      </c>
      <c r="C179" s="40" t="s">
        <v>472</v>
      </c>
      <c r="D179" s="40" t="s">
        <v>37</v>
      </c>
      <c r="E179" s="28" t="s">
        <v>12</v>
      </c>
      <c r="F179" s="28" t="n">
        <v>1962</v>
      </c>
      <c r="G179" s="40" t="s">
        <v>473</v>
      </c>
      <c r="H179" s="40" t="s">
        <v>37</v>
      </c>
      <c r="I179" s="28" t="s">
        <v>24</v>
      </c>
      <c r="J179" s="28" t="n">
        <v>1965</v>
      </c>
      <c r="K179" s="41" t="n">
        <v>0.0480811342567904</v>
      </c>
      <c r="L179" s="42" t="s">
        <v>638</v>
      </c>
      <c r="M179" s="43" t="n">
        <v>8</v>
      </c>
      <c r="N179" s="28" t="n">
        <v>4</v>
      </c>
    </row>
    <row r="180" customFormat="false" ht="15" hidden="false" customHeight="false" outlineLevel="0" collapsed="false">
      <c r="A180" s="9" t="n">
        <v>178</v>
      </c>
      <c r="B180" s="39" t="n">
        <v>43</v>
      </c>
      <c r="C180" s="40" t="s">
        <v>348</v>
      </c>
      <c r="D180" s="40" t="s">
        <v>147</v>
      </c>
      <c r="E180" s="28" t="s">
        <v>12</v>
      </c>
      <c r="F180" s="28" t="n">
        <v>1959</v>
      </c>
      <c r="G180" s="40" t="s">
        <v>349</v>
      </c>
      <c r="H180" s="40" t="s">
        <v>147</v>
      </c>
      <c r="I180" s="28" t="s">
        <v>12</v>
      </c>
      <c r="J180" s="28" t="n">
        <v>1950</v>
      </c>
      <c r="K180" s="41" t="n">
        <v>0.0483010416646721</v>
      </c>
      <c r="L180" s="42" t="s">
        <v>635</v>
      </c>
      <c r="M180" s="43" t="n">
        <v>12</v>
      </c>
      <c r="N180" s="28" t="n">
        <v>4</v>
      </c>
    </row>
    <row r="181" customFormat="false" ht="15" hidden="false" customHeight="false" outlineLevel="0" collapsed="false">
      <c r="A181" s="9" t="n">
        <v>179</v>
      </c>
      <c r="B181" s="39" t="n">
        <v>7</v>
      </c>
      <c r="C181" s="40" t="s">
        <v>504</v>
      </c>
      <c r="D181" s="40" t="s">
        <v>33</v>
      </c>
      <c r="E181" s="28" t="s">
        <v>24</v>
      </c>
      <c r="F181" s="28" t="n">
        <v>1980</v>
      </c>
      <c r="G181" s="40" t="s">
        <v>505</v>
      </c>
      <c r="H181" s="40" t="s">
        <v>33</v>
      </c>
      <c r="I181" s="28" t="s">
        <v>24</v>
      </c>
      <c r="J181" s="28" t="n">
        <v>1966</v>
      </c>
      <c r="K181" s="41" t="n">
        <v>0.0483473379572388</v>
      </c>
      <c r="L181" s="42" t="s">
        <v>644</v>
      </c>
      <c r="M181" s="43" t="n">
        <v>4</v>
      </c>
      <c r="N181" s="28" t="n">
        <v>4</v>
      </c>
    </row>
    <row r="182" customFormat="false" ht="15" hidden="false" customHeight="false" outlineLevel="0" collapsed="false">
      <c r="A182" s="9" t="n">
        <v>180</v>
      </c>
      <c r="B182" s="39" t="n">
        <v>168</v>
      </c>
      <c r="C182" s="40" t="s">
        <v>474</v>
      </c>
      <c r="D182" s="40" t="s">
        <v>11</v>
      </c>
      <c r="E182" s="28" t="s">
        <v>12</v>
      </c>
      <c r="F182" s="28" t="n">
        <v>1965</v>
      </c>
      <c r="G182" s="40" t="s">
        <v>475</v>
      </c>
      <c r="H182" s="40" t="s">
        <v>11</v>
      </c>
      <c r="I182" s="28" t="s">
        <v>24</v>
      </c>
      <c r="J182" s="28" t="n">
        <v>1960</v>
      </c>
      <c r="K182" s="41" t="n">
        <v>0.0484399305496481</v>
      </c>
      <c r="L182" s="42" t="s">
        <v>638</v>
      </c>
      <c r="M182" s="43" t="n">
        <v>9</v>
      </c>
      <c r="N182" s="28" t="n">
        <v>4</v>
      </c>
    </row>
    <row r="183" customFormat="false" ht="15" hidden="false" customHeight="false" outlineLevel="0" collapsed="false">
      <c r="A183" s="9" t="n">
        <v>181</v>
      </c>
      <c r="B183" s="39" t="n">
        <v>155</v>
      </c>
      <c r="C183" s="40" t="s">
        <v>309</v>
      </c>
      <c r="D183" s="40" t="s">
        <v>62</v>
      </c>
      <c r="E183" s="28" t="s">
        <v>12</v>
      </c>
      <c r="F183" s="28" t="n">
        <v>1965</v>
      </c>
      <c r="G183" s="40" t="s">
        <v>310</v>
      </c>
      <c r="H183" s="40" t="s">
        <v>62</v>
      </c>
      <c r="I183" s="28" t="s">
        <v>12</v>
      </c>
      <c r="J183" s="28" t="n">
        <v>1969</v>
      </c>
      <c r="K183" s="41" t="n">
        <v>0.0484978009262704</v>
      </c>
      <c r="L183" s="42" t="s">
        <v>631</v>
      </c>
      <c r="M183" s="43" t="n">
        <v>33</v>
      </c>
      <c r="N183" s="28" t="n">
        <v>4</v>
      </c>
    </row>
    <row r="184" customFormat="false" ht="15" hidden="false" customHeight="false" outlineLevel="0" collapsed="false">
      <c r="A184" s="9" t="n">
        <v>182</v>
      </c>
      <c r="B184" s="39" t="n">
        <v>166</v>
      </c>
      <c r="C184" s="40" t="s">
        <v>442</v>
      </c>
      <c r="D184" s="40" t="s">
        <v>37</v>
      </c>
      <c r="E184" s="28" t="s">
        <v>24</v>
      </c>
      <c r="F184" s="28" t="n">
        <v>1975</v>
      </c>
      <c r="G184" s="40" t="s">
        <v>443</v>
      </c>
      <c r="H184" s="40" t="s">
        <v>37</v>
      </c>
      <c r="I184" s="28" t="s">
        <v>12</v>
      </c>
      <c r="J184" s="28" t="n">
        <v>1973</v>
      </c>
      <c r="K184" s="41" t="n">
        <v>0.0489144675884745</v>
      </c>
      <c r="L184" s="42" t="s">
        <v>637</v>
      </c>
      <c r="M184" s="43" t="n">
        <v>35</v>
      </c>
      <c r="N184" s="28" t="n">
        <v>4</v>
      </c>
    </row>
    <row r="185" customFormat="false" ht="15" hidden="false" customHeight="false" outlineLevel="0" collapsed="false">
      <c r="A185" s="9" t="n">
        <v>183</v>
      </c>
      <c r="B185" s="39" t="n">
        <v>325</v>
      </c>
      <c r="C185" s="40" t="s">
        <v>311</v>
      </c>
      <c r="D185" s="40" t="s">
        <v>312</v>
      </c>
      <c r="E185" s="28" t="s">
        <v>12</v>
      </c>
      <c r="F185" s="28" t="n">
        <v>1972</v>
      </c>
      <c r="G185" s="40" t="s">
        <v>313</v>
      </c>
      <c r="H185" s="40" t="s">
        <v>312</v>
      </c>
      <c r="I185" s="28" t="s">
        <v>12</v>
      </c>
      <c r="J185" s="28" t="n">
        <v>1954</v>
      </c>
      <c r="K185" s="41" t="n">
        <v>0.0491806712961989</v>
      </c>
      <c r="L185" s="42" t="s">
        <v>631</v>
      </c>
      <c r="M185" s="43" t="n">
        <v>34</v>
      </c>
      <c r="N185" s="28" t="n">
        <v>4</v>
      </c>
    </row>
    <row r="186" customFormat="false" ht="15" hidden="false" customHeight="false" outlineLevel="0" collapsed="false">
      <c r="A186" s="9" t="n">
        <v>184</v>
      </c>
      <c r="B186" s="39" t="n">
        <v>251</v>
      </c>
      <c r="C186" s="40" t="s">
        <v>444</v>
      </c>
      <c r="D186" s="40" t="s">
        <v>84</v>
      </c>
      <c r="E186" s="28" t="s">
        <v>12</v>
      </c>
      <c r="F186" s="28" t="n">
        <v>1967</v>
      </c>
      <c r="G186" s="40" t="s">
        <v>445</v>
      </c>
      <c r="H186" s="40" t="s">
        <v>84</v>
      </c>
      <c r="I186" s="28" t="s">
        <v>24</v>
      </c>
      <c r="J186" s="28" t="n">
        <v>1970</v>
      </c>
      <c r="K186" s="41" t="n">
        <v>0.0492964120348915</v>
      </c>
      <c r="L186" s="42" t="s">
        <v>637</v>
      </c>
      <c r="M186" s="43" t="n">
        <v>36</v>
      </c>
      <c r="N186" s="28" t="n">
        <v>4</v>
      </c>
    </row>
    <row r="187" customFormat="false" ht="15" hidden="false" customHeight="false" outlineLevel="0" collapsed="false">
      <c r="A187" s="9" t="n">
        <v>185</v>
      </c>
      <c r="B187" s="39" t="n">
        <v>218</v>
      </c>
      <c r="C187" s="40" t="s">
        <v>476</v>
      </c>
      <c r="D187" s="40" t="s">
        <v>35</v>
      </c>
      <c r="E187" s="28" t="s">
        <v>24</v>
      </c>
      <c r="F187" s="28" t="n">
        <v>1957</v>
      </c>
      <c r="G187" s="40" t="s">
        <v>477</v>
      </c>
      <c r="H187" s="40" t="s">
        <v>35</v>
      </c>
      <c r="I187" s="28" t="s">
        <v>12</v>
      </c>
      <c r="J187" s="28" t="n">
        <v>1969</v>
      </c>
      <c r="K187" s="41" t="n">
        <v>0.0495394675890566</v>
      </c>
      <c r="L187" s="42" t="s">
        <v>638</v>
      </c>
      <c r="M187" s="43" t="n">
        <v>10</v>
      </c>
      <c r="N187" s="28" t="n">
        <v>4</v>
      </c>
    </row>
    <row r="188" customFormat="false" ht="15" hidden="false" customHeight="false" outlineLevel="0" collapsed="false">
      <c r="A188" s="9" t="n">
        <v>186</v>
      </c>
      <c r="B188" s="39" t="n">
        <v>71</v>
      </c>
      <c r="C188" s="40" t="s">
        <v>350</v>
      </c>
      <c r="D188" s="40" t="s">
        <v>22</v>
      </c>
      <c r="E188" s="28" t="s">
        <v>12</v>
      </c>
      <c r="F188" s="28" t="n">
        <v>1957</v>
      </c>
      <c r="G188" s="40" t="s">
        <v>351</v>
      </c>
      <c r="H188" s="40" t="s">
        <v>22</v>
      </c>
      <c r="I188" s="28" t="s">
        <v>12</v>
      </c>
      <c r="J188" s="28" t="n">
        <v>1955</v>
      </c>
      <c r="K188" s="41" t="n">
        <v>0.0497362268506549</v>
      </c>
      <c r="L188" s="42" t="s">
        <v>635</v>
      </c>
      <c r="M188" s="43" t="n">
        <v>13</v>
      </c>
      <c r="N188" s="28" t="n">
        <v>4</v>
      </c>
    </row>
    <row r="189" customFormat="false" ht="15" hidden="false" customHeight="false" outlineLevel="0" collapsed="false">
      <c r="A189" s="9" t="n">
        <v>187</v>
      </c>
      <c r="B189" s="39" t="n">
        <v>315</v>
      </c>
      <c r="C189" s="40" t="s">
        <v>478</v>
      </c>
      <c r="D189" s="40" t="s">
        <v>170</v>
      </c>
      <c r="E189" s="28" t="s">
        <v>12</v>
      </c>
      <c r="F189" s="28" t="n">
        <v>1969</v>
      </c>
      <c r="G189" s="40" t="s">
        <v>479</v>
      </c>
      <c r="H189" s="40" t="s">
        <v>170</v>
      </c>
      <c r="I189" s="28" t="s">
        <v>24</v>
      </c>
      <c r="J189" s="28" t="n">
        <v>1965</v>
      </c>
      <c r="K189" s="41" t="n">
        <v>0.0497825231432216</v>
      </c>
      <c r="L189" s="42" t="s">
        <v>638</v>
      </c>
      <c r="M189" s="43" t="n">
        <v>11</v>
      </c>
      <c r="N189" s="28" t="n">
        <v>4</v>
      </c>
    </row>
    <row r="190" customFormat="false" ht="15" hidden="false" customHeight="false" outlineLevel="0" collapsed="false">
      <c r="A190" s="9" t="n">
        <v>188</v>
      </c>
      <c r="B190" s="39" t="n">
        <v>157</v>
      </c>
      <c r="C190" s="40" t="s">
        <v>228</v>
      </c>
      <c r="D190" s="40" t="s">
        <v>62</v>
      </c>
      <c r="E190" s="28" t="s">
        <v>12</v>
      </c>
      <c r="F190" s="28" t="n">
        <v>1972</v>
      </c>
      <c r="G190" s="40" t="s">
        <v>229</v>
      </c>
      <c r="H190" s="40" t="s">
        <v>62</v>
      </c>
      <c r="I190" s="28" t="s">
        <v>12</v>
      </c>
      <c r="J190" s="28" t="n">
        <v>1974</v>
      </c>
      <c r="K190" s="41" t="n">
        <v>0.0498172453662846</v>
      </c>
      <c r="L190" s="42" t="s">
        <v>630</v>
      </c>
      <c r="M190" s="43" t="n">
        <v>77</v>
      </c>
      <c r="N190" s="28" t="n">
        <v>4</v>
      </c>
    </row>
    <row r="191" customFormat="false" ht="15" hidden="false" customHeight="false" outlineLevel="0" collapsed="false">
      <c r="A191" s="9" t="n">
        <v>189</v>
      </c>
      <c r="B191" s="39" t="n">
        <v>237</v>
      </c>
      <c r="C191" s="40" t="s">
        <v>480</v>
      </c>
      <c r="D191" s="40" t="s">
        <v>319</v>
      </c>
      <c r="E191" s="28" t="s">
        <v>12</v>
      </c>
      <c r="F191" s="28" t="n">
        <v>1955</v>
      </c>
      <c r="G191" s="40" t="s">
        <v>481</v>
      </c>
      <c r="H191" s="40" t="s">
        <v>319</v>
      </c>
      <c r="I191" s="28" t="s">
        <v>24</v>
      </c>
      <c r="J191" s="28" t="n">
        <v>1967</v>
      </c>
      <c r="K191" s="41" t="n">
        <v>0.050569560182339</v>
      </c>
      <c r="L191" s="42" t="s">
        <v>638</v>
      </c>
      <c r="M191" s="43" t="n">
        <v>12</v>
      </c>
      <c r="N191" s="28" t="n">
        <v>4</v>
      </c>
    </row>
    <row r="192" customFormat="false" ht="15" hidden="false" customHeight="false" outlineLevel="0" collapsed="false">
      <c r="A192" s="9" t="n">
        <v>190</v>
      </c>
      <c r="B192" s="39" t="n">
        <v>278</v>
      </c>
      <c r="C192" s="40" t="s">
        <v>314</v>
      </c>
      <c r="D192" s="40" t="s">
        <v>37</v>
      </c>
      <c r="E192" s="28" t="s">
        <v>12</v>
      </c>
      <c r="F192" s="28" t="n">
        <v>1950</v>
      </c>
      <c r="G192" s="40" t="s">
        <v>315</v>
      </c>
      <c r="H192" s="40" t="s">
        <v>37</v>
      </c>
      <c r="I192" s="28" t="s">
        <v>12</v>
      </c>
      <c r="J192" s="28" t="n">
        <v>1982</v>
      </c>
      <c r="K192" s="41" t="n">
        <v>0.0508473379595671</v>
      </c>
      <c r="L192" s="42" t="s">
        <v>631</v>
      </c>
      <c r="M192" s="43" t="n">
        <v>35</v>
      </c>
      <c r="N192" s="28" t="n">
        <v>4</v>
      </c>
    </row>
    <row r="193" customFormat="false" ht="15" hidden="false" customHeight="false" outlineLevel="0" collapsed="false">
      <c r="A193" s="9" t="n">
        <v>191</v>
      </c>
      <c r="B193" s="39" t="n">
        <v>128</v>
      </c>
      <c r="C193" s="40" t="s">
        <v>352</v>
      </c>
      <c r="D193" s="40" t="s">
        <v>144</v>
      </c>
      <c r="E193" s="28" t="s">
        <v>12</v>
      </c>
      <c r="F193" s="28" t="n">
        <v>1959</v>
      </c>
      <c r="G193" s="40" t="s">
        <v>353</v>
      </c>
      <c r="H193" s="40" t="s">
        <v>144</v>
      </c>
      <c r="I193" s="28" t="s">
        <v>12</v>
      </c>
      <c r="J193" s="28" t="n">
        <v>1955</v>
      </c>
      <c r="K193" s="41" t="n">
        <v>0.0509515046287561</v>
      </c>
      <c r="L193" s="42" t="s">
        <v>635</v>
      </c>
      <c r="M193" s="43" t="n">
        <v>14</v>
      </c>
      <c r="N193" s="28" t="n">
        <v>4</v>
      </c>
    </row>
    <row r="194" customFormat="false" ht="15" hidden="false" customHeight="false" outlineLevel="0" collapsed="false">
      <c r="A194" s="9" t="n">
        <v>192</v>
      </c>
      <c r="B194" s="39" t="n">
        <v>279</v>
      </c>
      <c r="C194" s="40" t="s">
        <v>506</v>
      </c>
      <c r="D194" s="40" t="s">
        <v>37</v>
      </c>
      <c r="E194" s="28" t="s">
        <v>24</v>
      </c>
      <c r="F194" s="28" t="n">
        <v>1977</v>
      </c>
      <c r="G194" s="40" t="s">
        <v>507</v>
      </c>
      <c r="H194" s="40" t="s">
        <v>37</v>
      </c>
      <c r="I194" s="28" t="s">
        <v>24</v>
      </c>
      <c r="J194" s="28" t="n">
        <v>1987</v>
      </c>
      <c r="K194" s="41" t="n">
        <v>0.0516922453680309</v>
      </c>
      <c r="L194" s="42" t="s">
        <v>644</v>
      </c>
      <c r="M194" s="43" t="n">
        <v>5</v>
      </c>
      <c r="N194" s="28" t="n">
        <v>4</v>
      </c>
    </row>
    <row r="195" customFormat="false" ht="15" hidden="false" customHeight="false" outlineLevel="0" collapsed="false">
      <c r="A195" s="9" t="n">
        <v>193</v>
      </c>
      <c r="B195" s="39" t="n">
        <v>68</v>
      </c>
      <c r="C195" s="40" t="s">
        <v>354</v>
      </c>
      <c r="D195" s="40" t="s">
        <v>22</v>
      </c>
      <c r="E195" s="28" t="s">
        <v>12</v>
      </c>
      <c r="F195" s="28" t="n">
        <v>1947</v>
      </c>
      <c r="G195" s="40" t="s">
        <v>355</v>
      </c>
      <c r="H195" s="40" t="s">
        <v>22</v>
      </c>
      <c r="I195" s="28" t="s">
        <v>12</v>
      </c>
      <c r="J195" s="28" t="n">
        <v>1954</v>
      </c>
      <c r="K195" s="41" t="n">
        <v>0.0517269675910939</v>
      </c>
      <c r="L195" s="42" t="s">
        <v>635</v>
      </c>
      <c r="M195" s="43" t="n">
        <v>15</v>
      </c>
      <c r="N195" s="28" t="n">
        <v>4</v>
      </c>
    </row>
    <row r="196" customFormat="false" ht="15" hidden="false" customHeight="false" outlineLevel="0" collapsed="false">
      <c r="A196" s="9" t="n">
        <v>194</v>
      </c>
      <c r="B196" s="39" t="n">
        <v>205</v>
      </c>
      <c r="C196" s="40" t="s">
        <v>230</v>
      </c>
      <c r="D196" s="40" t="s">
        <v>46</v>
      </c>
      <c r="E196" s="28" t="s">
        <v>12</v>
      </c>
      <c r="F196" s="28" t="n">
        <v>1963</v>
      </c>
      <c r="G196" s="40" t="s">
        <v>231</v>
      </c>
      <c r="H196" s="40" t="s">
        <v>46</v>
      </c>
      <c r="I196" s="28" t="s">
        <v>12</v>
      </c>
      <c r="J196" s="28" t="n">
        <v>1975</v>
      </c>
      <c r="K196" s="41" t="n">
        <v>0.0519005786991329</v>
      </c>
      <c r="L196" s="42" t="s">
        <v>630</v>
      </c>
      <c r="M196" s="43" t="n">
        <v>78</v>
      </c>
      <c r="N196" s="28" t="n">
        <v>4</v>
      </c>
    </row>
    <row r="197" customFormat="false" ht="15" hidden="false" customHeight="false" outlineLevel="0" collapsed="false">
      <c r="A197" s="9" t="n">
        <v>195</v>
      </c>
      <c r="B197" s="39" t="n">
        <v>272</v>
      </c>
      <c r="C197" s="40" t="s">
        <v>482</v>
      </c>
      <c r="D197" s="40" t="s">
        <v>37</v>
      </c>
      <c r="E197" s="28" t="s">
        <v>24</v>
      </c>
      <c r="F197" s="28" t="n">
        <v>1968</v>
      </c>
      <c r="G197" s="40" t="s">
        <v>483</v>
      </c>
      <c r="H197" s="40" t="s">
        <v>147</v>
      </c>
      <c r="I197" s="28" t="s">
        <v>12</v>
      </c>
      <c r="J197" s="28" t="n">
        <v>1947</v>
      </c>
      <c r="K197" s="41" t="n">
        <v>0.0522478009224869</v>
      </c>
      <c r="L197" s="42" t="s">
        <v>638</v>
      </c>
      <c r="M197" s="43" t="n">
        <v>13</v>
      </c>
      <c r="N197" s="28" t="n">
        <v>4</v>
      </c>
    </row>
    <row r="198" customFormat="false" ht="15" hidden="false" customHeight="false" outlineLevel="0" collapsed="false">
      <c r="A198" s="9" t="n">
        <v>196</v>
      </c>
      <c r="B198" s="39" t="n">
        <v>117</v>
      </c>
      <c r="C198" s="40" t="s">
        <v>513</v>
      </c>
      <c r="D198" s="40" t="s">
        <v>55</v>
      </c>
      <c r="E198" s="28" t="s">
        <v>24</v>
      </c>
      <c r="F198" s="28" t="n">
        <v>1962</v>
      </c>
      <c r="G198" s="40" t="s">
        <v>514</v>
      </c>
      <c r="H198" s="40" t="s">
        <v>55</v>
      </c>
      <c r="I198" s="28" t="s">
        <v>24</v>
      </c>
      <c r="J198" s="28" t="n">
        <v>1972</v>
      </c>
      <c r="K198" s="41" t="n">
        <v>0.0525834490690613</v>
      </c>
      <c r="L198" s="42" t="s">
        <v>643</v>
      </c>
      <c r="M198" s="43" t="n">
        <v>3</v>
      </c>
      <c r="N198" s="28" t="n">
        <v>4</v>
      </c>
    </row>
    <row r="199" customFormat="false" ht="15" hidden="false" customHeight="false" outlineLevel="0" collapsed="false">
      <c r="A199" s="9" t="n">
        <v>197</v>
      </c>
      <c r="B199" s="39" t="n">
        <v>328</v>
      </c>
      <c r="C199" s="40" t="s">
        <v>446</v>
      </c>
      <c r="D199" s="40" t="s">
        <v>178</v>
      </c>
      <c r="E199" s="28" t="s">
        <v>24</v>
      </c>
      <c r="F199" s="28" t="n">
        <v>1979</v>
      </c>
      <c r="G199" s="40" t="s">
        <v>447</v>
      </c>
      <c r="H199" s="40" t="s">
        <v>178</v>
      </c>
      <c r="I199" s="28" t="s">
        <v>12</v>
      </c>
      <c r="J199" s="28" t="n">
        <v>1968</v>
      </c>
      <c r="K199" s="41" t="n">
        <v>0.0528843749998487</v>
      </c>
      <c r="L199" s="42" t="s">
        <v>637</v>
      </c>
      <c r="M199" s="43" t="n">
        <v>37</v>
      </c>
      <c r="N199" s="28" t="n">
        <v>4</v>
      </c>
    </row>
    <row r="200" customFormat="false" ht="15" hidden="false" customHeight="false" outlineLevel="0" collapsed="false">
      <c r="A200" s="9" t="n">
        <v>198</v>
      </c>
      <c r="B200" s="39" t="n">
        <v>51</v>
      </c>
      <c r="C200" s="40" t="s">
        <v>356</v>
      </c>
      <c r="D200" s="40" t="s">
        <v>147</v>
      </c>
      <c r="E200" s="28" t="s">
        <v>12</v>
      </c>
      <c r="F200" s="28" t="n">
        <v>1957</v>
      </c>
      <c r="G200" s="40" t="s">
        <v>357</v>
      </c>
      <c r="H200" s="40" t="s">
        <v>147</v>
      </c>
      <c r="I200" s="28" t="s">
        <v>12</v>
      </c>
      <c r="J200" s="28" t="n">
        <v>1951</v>
      </c>
      <c r="K200" s="41" t="n">
        <v>0.0533473379618954</v>
      </c>
      <c r="L200" s="42" t="s">
        <v>635</v>
      </c>
      <c r="M200" s="43" t="n">
        <v>16</v>
      </c>
      <c r="N200" s="28" t="n">
        <v>4</v>
      </c>
    </row>
    <row r="201" customFormat="false" ht="15" hidden="false" customHeight="false" outlineLevel="0" collapsed="false">
      <c r="A201" s="9" t="n">
        <v>199</v>
      </c>
      <c r="B201" s="39" t="n">
        <v>213</v>
      </c>
      <c r="C201" s="40" t="s">
        <v>484</v>
      </c>
      <c r="D201" s="40" t="s">
        <v>46</v>
      </c>
      <c r="E201" s="28" t="s">
        <v>12</v>
      </c>
      <c r="F201" s="28" t="n">
        <v>1963</v>
      </c>
      <c r="G201" s="40" t="s">
        <v>485</v>
      </c>
      <c r="H201" s="40" t="s">
        <v>147</v>
      </c>
      <c r="I201" s="28" t="s">
        <v>24</v>
      </c>
      <c r="J201" s="28" t="n">
        <v>1961</v>
      </c>
      <c r="K201" s="41" t="n">
        <v>0.0533589120313991</v>
      </c>
      <c r="L201" s="42" t="s">
        <v>638</v>
      </c>
      <c r="M201" s="43" t="n">
        <v>14</v>
      </c>
      <c r="N201" s="28" t="n">
        <v>4</v>
      </c>
    </row>
    <row r="202" customFormat="false" ht="15" hidden="false" customHeight="false" outlineLevel="0" collapsed="false">
      <c r="A202" s="9" t="n">
        <v>200</v>
      </c>
      <c r="B202" s="39" t="n">
        <v>159</v>
      </c>
      <c r="C202" s="40" t="s">
        <v>232</v>
      </c>
      <c r="D202" s="40" t="s">
        <v>62</v>
      </c>
      <c r="E202" s="28" t="s">
        <v>12</v>
      </c>
      <c r="F202" s="28" t="n">
        <v>1960</v>
      </c>
      <c r="G202" s="40" t="s">
        <v>233</v>
      </c>
      <c r="H202" s="40" t="s">
        <v>62</v>
      </c>
      <c r="I202" s="28" t="s">
        <v>12</v>
      </c>
      <c r="J202" s="28" t="n">
        <v>1985</v>
      </c>
      <c r="K202" s="41" t="n">
        <v>0.0535093750004307</v>
      </c>
      <c r="L202" s="42" t="s">
        <v>630</v>
      </c>
      <c r="M202" s="43" t="n">
        <v>79</v>
      </c>
      <c r="N202" s="28" t="n">
        <v>4</v>
      </c>
    </row>
    <row r="203" customFormat="false" ht="15" hidden="false" customHeight="false" outlineLevel="0" collapsed="false">
      <c r="A203" s="9" t="n">
        <v>201</v>
      </c>
      <c r="B203" s="39" t="n">
        <v>124</v>
      </c>
      <c r="C203" s="40" t="s">
        <v>358</v>
      </c>
      <c r="D203" s="40" t="s">
        <v>144</v>
      </c>
      <c r="E203" s="28" t="s">
        <v>12</v>
      </c>
      <c r="F203" s="28" t="n">
        <v>1957</v>
      </c>
      <c r="G203" s="40" t="s">
        <v>359</v>
      </c>
      <c r="H203" s="40" t="s">
        <v>144</v>
      </c>
      <c r="I203" s="28" t="s">
        <v>12</v>
      </c>
      <c r="J203" s="28" t="n">
        <v>1955</v>
      </c>
      <c r="K203" s="41" t="n">
        <v>0.0536829861084698</v>
      </c>
      <c r="L203" s="42" t="s">
        <v>635</v>
      </c>
      <c r="M203" s="43" t="n">
        <v>17</v>
      </c>
      <c r="N203" s="28" t="n">
        <v>4</v>
      </c>
    </row>
    <row r="204" customFormat="false" ht="15" hidden="false" customHeight="false" outlineLevel="0" collapsed="false">
      <c r="A204" s="9" t="n">
        <v>202</v>
      </c>
      <c r="B204" s="39" t="n">
        <v>312</v>
      </c>
      <c r="C204" s="40" t="s">
        <v>486</v>
      </c>
      <c r="D204" s="40" t="s">
        <v>18</v>
      </c>
      <c r="E204" s="28" t="s">
        <v>24</v>
      </c>
      <c r="F204" s="28" t="n">
        <v>1959</v>
      </c>
      <c r="G204" s="40" t="s">
        <v>487</v>
      </c>
      <c r="H204" s="40" t="s">
        <v>488</v>
      </c>
      <c r="I204" s="28" t="s">
        <v>12</v>
      </c>
      <c r="J204" s="28" t="n">
        <v>1973</v>
      </c>
      <c r="K204" s="41" t="n">
        <v>0.0538450231470051</v>
      </c>
      <c r="L204" s="42" t="s">
        <v>638</v>
      </c>
      <c r="M204" s="43" t="n">
        <v>15</v>
      </c>
      <c r="N204" s="28" t="n">
        <v>4</v>
      </c>
    </row>
    <row r="205" customFormat="false" ht="15" hidden="false" customHeight="false" outlineLevel="0" collapsed="false">
      <c r="A205" s="9" t="n">
        <v>203</v>
      </c>
      <c r="B205" s="39" t="n">
        <v>44</v>
      </c>
      <c r="C205" s="40" t="s">
        <v>489</v>
      </c>
      <c r="D205" s="40" t="s">
        <v>147</v>
      </c>
      <c r="E205" s="28" t="s">
        <v>12</v>
      </c>
      <c r="F205" s="28" t="n">
        <v>1951</v>
      </c>
      <c r="G205" s="40" t="s">
        <v>490</v>
      </c>
      <c r="H205" s="40" t="s">
        <v>147</v>
      </c>
      <c r="I205" s="28" t="s">
        <v>24</v>
      </c>
      <c r="J205" s="28" t="n">
        <v>1966</v>
      </c>
      <c r="K205" s="41" t="n">
        <v>0.0539491898089182</v>
      </c>
      <c r="L205" s="42" t="s">
        <v>638</v>
      </c>
      <c r="M205" s="43" t="n">
        <v>16</v>
      </c>
      <c r="N205" s="28" t="n">
        <v>4</v>
      </c>
    </row>
    <row r="206" customFormat="false" ht="15" hidden="false" customHeight="false" outlineLevel="0" collapsed="false">
      <c r="A206" s="9" t="n">
        <v>204</v>
      </c>
      <c r="B206" s="39" t="n">
        <v>120</v>
      </c>
      <c r="C206" s="40" t="s">
        <v>491</v>
      </c>
      <c r="D206" s="40" t="s">
        <v>55</v>
      </c>
      <c r="E206" s="28" t="s">
        <v>24</v>
      </c>
      <c r="F206" s="28" t="n">
        <v>1962</v>
      </c>
      <c r="G206" s="40" t="s">
        <v>492</v>
      </c>
      <c r="H206" s="40" t="s">
        <v>55</v>
      </c>
      <c r="I206" s="28" t="s">
        <v>12</v>
      </c>
      <c r="J206" s="28" t="n">
        <v>1967</v>
      </c>
      <c r="K206" s="41" t="n">
        <v>0.0543311342553352</v>
      </c>
      <c r="L206" s="42" t="s">
        <v>638</v>
      </c>
      <c r="M206" s="43" t="n">
        <v>17</v>
      </c>
      <c r="N206" s="28" t="n">
        <v>4</v>
      </c>
    </row>
    <row r="207" customFormat="false" ht="15" hidden="false" customHeight="false" outlineLevel="0" collapsed="false">
      <c r="A207" s="9" t="n">
        <v>205</v>
      </c>
      <c r="B207" s="39" t="n">
        <v>62</v>
      </c>
      <c r="C207" s="40" t="s">
        <v>316</v>
      </c>
      <c r="D207" s="40" t="s">
        <v>107</v>
      </c>
      <c r="E207" s="28" t="s">
        <v>12</v>
      </c>
      <c r="F207" s="28" t="n">
        <v>1959</v>
      </c>
      <c r="G207" s="40" t="s">
        <v>317</v>
      </c>
      <c r="H207" s="40" t="s">
        <v>107</v>
      </c>
      <c r="I207" s="28" t="s">
        <v>12</v>
      </c>
      <c r="J207" s="28" t="n">
        <v>1959</v>
      </c>
      <c r="K207" s="41" t="n">
        <v>0.0543427083321149</v>
      </c>
      <c r="L207" s="42" t="s">
        <v>631</v>
      </c>
      <c r="M207" s="43" t="n">
        <v>36</v>
      </c>
      <c r="N207" s="28" t="n">
        <v>4</v>
      </c>
    </row>
    <row r="208" customFormat="false" ht="15" hidden="false" customHeight="false" outlineLevel="0" collapsed="false">
      <c r="A208" s="9" t="n">
        <v>206</v>
      </c>
      <c r="B208" s="39" t="n">
        <v>262</v>
      </c>
      <c r="C208" s="40" t="s">
        <v>448</v>
      </c>
      <c r="D208" s="40" t="s">
        <v>37</v>
      </c>
      <c r="E208" s="28" t="s">
        <v>12</v>
      </c>
      <c r="F208" s="28" t="n">
        <v>1972</v>
      </c>
      <c r="G208" s="40" t="s">
        <v>449</v>
      </c>
      <c r="H208" s="40" t="s">
        <v>46</v>
      </c>
      <c r="I208" s="28" t="s">
        <v>24</v>
      </c>
      <c r="J208" s="28" t="n">
        <v>1985</v>
      </c>
      <c r="K208" s="41" t="n">
        <v>0.0546899305554689</v>
      </c>
      <c r="L208" s="42" t="s">
        <v>637</v>
      </c>
      <c r="M208" s="43" t="n">
        <v>38</v>
      </c>
      <c r="N208" s="28" t="n">
        <v>4</v>
      </c>
    </row>
    <row r="209" customFormat="false" ht="15" hidden="false" customHeight="false" outlineLevel="0" collapsed="false">
      <c r="A209" s="9" t="n">
        <v>207</v>
      </c>
      <c r="B209" s="39" t="n">
        <v>188</v>
      </c>
      <c r="C209" s="40" t="s">
        <v>450</v>
      </c>
      <c r="D209" s="40" t="s">
        <v>88</v>
      </c>
      <c r="E209" s="28" t="s">
        <v>24</v>
      </c>
      <c r="F209" s="28" t="n">
        <v>1972</v>
      </c>
      <c r="G209" s="40" t="s">
        <v>451</v>
      </c>
      <c r="H209" s="40" t="s">
        <v>88</v>
      </c>
      <c r="I209" s="28" t="s">
        <v>12</v>
      </c>
      <c r="J209" s="28" t="n">
        <v>1973</v>
      </c>
      <c r="K209" s="41" t="n">
        <v>0.055245486109925</v>
      </c>
      <c r="L209" s="42" t="s">
        <v>637</v>
      </c>
      <c r="M209" s="43" t="n">
        <v>39</v>
      </c>
      <c r="N209" s="28" t="n">
        <v>4</v>
      </c>
    </row>
    <row r="210" customFormat="false" ht="15" hidden="false" customHeight="false" outlineLevel="0" collapsed="false">
      <c r="A210" s="9" t="n">
        <v>208</v>
      </c>
      <c r="B210" s="39" t="n">
        <v>214</v>
      </c>
      <c r="C210" s="40" t="s">
        <v>452</v>
      </c>
      <c r="D210" s="40" t="s">
        <v>46</v>
      </c>
      <c r="E210" s="28" t="s">
        <v>24</v>
      </c>
      <c r="F210" s="28" t="n">
        <v>1977</v>
      </c>
      <c r="G210" s="40" t="s">
        <v>453</v>
      </c>
      <c r="H210" s="40" t="s">
        <v>46</v>
      </c>
      <c r="I210" s="28" t="s">
        <v>12</v>
      </c>
      <c r="J210" s="28" t="n">
        <v>1975</v>
      </c>
      <c r="K210" s="41" t="n">
        <v>0.0564607638880261</v>
      </c>
      <c r="L210" s="42" t="s">
        <v>637</v>
      </c>
      <c r="M210" s="43" t="n">
        <v>40</v>
      </c>
      <c r="N210" s="28" t="n">
        <v>4</v>
      </c>
    </row>
    <row r="211" customFormat="false" ht="15" hidden="false" customHeight="false" outlineLevel="0" collapsed="false">
      <c r="A211" s="9" t="n">
        <v>209</v>
      </c>
      <c r="B211" s="39" t="n">
        <v>239</v>
      </c>
      <c r="C211" s="40" t="s">
        <v>493</v>
      </c>
      <c r="D211" s="40" t="s">
        <v>319</v>
      </c>
      <c r="E211" s="28" t="s">
        <v>12</v>
      </c>
      <c r="F211" s="28" t="n">
        <v>1943</v>
      </c>
      <c r="G211" s="40" t="s">
        <v>494</v>
      </c>
      <c r="H211" s="40" t="s">
        <v>319</v>
      </c>
      <c r="I211" s="28" t="s">
        <v>24</v>
      </c>
      <c r="J211" s="28" t="n">
        <v>1968</v>
      </c>
      <c r="K211" s="41" t="n">
        <v>0.057895949074009</v>
      </c>
      <c r="L211" s="42" t="s">
        <v>638</v>
      </c>
      <c r="M211" s="43" t="n">
        <v>18</v>
      </c>
      <c r="N211" s="28" t="n">
        <v>4</v>
      </c>
    </row>
    <row r="212" customFormat="false" ht="15" hidden="false" customHeight="false" outlineLevel="0" collapsed="false">
      <c r="A212" s="9" t="n">
        <v>210</v>
      </c>
      <c r="B212" s="39" t="n">
        <v>133</v>
      </c>
      <c r="C212" s="40" t="s">
        <v>495</v>
      </c>
      <c r="D212" s="40" t="s">
        <v>144</v>
      </c>
      <c r="E212" s="28" t="s">
        <v>24</v>
      </c>
      <c r="F212" s="28" t="n">
        <v>1965</v>
      </c>
      <c r="G212" s="40" t="s">
        <v>496</v>
      </c>
      <c r="H212" s="40" t="s">
        <v>144</v>
      </c>
      <c r="I212" s="28" t="s">
        <v>12</v>
      </c>
      <c r="J212" s="28" t="n">
        <v>1941</v>
      </c>
      <c r="K212" s="41" t="n">
        <v>0.0610093750001397</v>
      </c>
      <c r="L212" s="42" t="s">
        <v>638</v>
      </c>
      <c r="M212" s="43" t="n">
        <v>19</v>
      </c>
      <c r="N212" s="28" t="n">
        <v>4</v>
      </c>
    </row>
    <row r="213" customFormat="false" ht="15" hidden="false" customHeight="false" outlineLevel="0" collapsed="false">
      <c r="A213" s="9" t="n">
        <v>211</v>
      </c>
      <c r="B213" s="39" t="n">
        <v>203</v>
      </c>
      <c r="C213" s="40" t="s">
        <v>454</v>
      </c>
      <c r="D213" s="40" t="s">
        <v>46</v>
      </c>
      <c r="E213" s="28" t="s">
        <v>24</v>
      </c>
      <c r="F213" s="28" t="n">
        <v>1973</v>
      </c>
      <c r="G213" s="40" t="s">
        <v>455</v>
      </c>
      <c r="H213" s="40" t="s">
        <v>46</v>
      </c>
      <c r="I213" s="28" t="s">
        <v>12</v>
      </c>
      <c r="J213" s="28" t="n">
        <v>1964</v>
      </c>
      <c r="K213" s="41" t="n">
        <v>0.0612408564775251</v>
      </c>
      <c r="L213" s="42" t="s">
        <v>637</v>
      </c>
      <c r="M213" s="43" t="n">
        <v>41</v>
      </c>
      <c r="N213" s="28" t="n">
        <v>4</v>
      </c>
    </row>
    <row r="214" customFormat="false" ht="15" hidden="false" customHeight="false" outlineLevel="0" collapsed="false">
      <c r="A214" s="9" t="n">
        <v>212</v>
      </c>
      <c r="B214" s="39" t="n">
        <v>238</v>
      </c>
      <c r="C214" s="40" t="s">
        <v>318</v>
      </c>
      <c r="D214" s="40" t="s">
        <v>319</v>
      </c>
      <c r="E214" s="28" t="s">
        <v>12</v>
      </c>
      <c r="F214" s="28" t="n">
        <v>1963</v>
      </c>
      <c r="G214" s="40" t="s">
        <v>320</v>
      </c>
      <c r="H214" s="40" t="s">
        <v>319</v>
      </c>
      <c r="I214" s="28" t="s">
        <v>12</v>
      </c>
      <c r="J214" s="28" t="n">
        <v>1965</v>
      </c>
      <c r="K214" s="41" t="n">
        <v>0.063196874994901</v>
      </c>
      <c r="L214" s="42" t="s">
        <v>631</v>
      </c>
      <c r="M214" s="43" t="n">
        <v>37</v>
      </c>
      <c r="N214" s="28" t="n">
        <v>4</v>
      </c>
    </row>
    <row r="215" customFormat="false" ht="15" hidden="false" customHeight="false" outlineLevel="0" collapsed="false">
      <c r="A215" s="9" t="n">
        <v>213</v>
      </c>
      <c r="B215" s="39" t="n">
        <v>243</v>
      </c>
      <c r="C215" s="40" t="s">
        <v>360</v>
      </c>
      <c r="D215" s="40" t="s">
        <v>303</v>
      </c>
      <c r="E215" s="28" t="s">
        <v>12</v>
      </c>
      <c r="F215" s="28" t="n">
        <v>1950</v>
      </c>
      <c r="G215" s="40" t="s">
        <v>361</v>
      </c>
      <c r="H215" s="40" t="s">
        <v>303</v>
      </c>
      <c r="I215" s="28" t="s">
        <v>12</v>
      </c>
      <c r="J215" s="28" t="n">
        <v>1943</v>
      </c>
      <c r="K215" s="41" t="n">
        <v>0.0663565972208744</v>
      </c>
      <c r="L215" s="42" t="s">
        <v>635</v>
      </c>
      <c r="M215" s="43" t="n">
        <v>18</v>
      </c>
      <c r="N215" s="28" t="n">
        <v>4</v>
      </c>
    </row>
    <row r="216" customFormat="false" ht="15" hidden="false" customHeight="false" outlineLevel="0" collapsed="false">
      <c r="A216" s="9" t="n">
        <v>214</v>
      </c>
      <c r="B216" s="39" t="n">
        <v>276</v>
      </c>
      <c r="C216" s="40" t="s">
        <v>321</v>
      </c>
      <c r="D216" s="40" t="s">
        <v>37</v>
      </c>
      <c r="E216" s="28" t="s">
        <v>12</v>
      </c>
      <c r="F216" s="28" t="n">
        <v>1961</v>
      </c>
      <c r="G216" s="40" t="s">
        <v>322</v>
      </c>
      <c r="H216" s="40" t="s">
        <v>37</v>
      </c>
      <c r="I216" s="28" t="s">
        <v>12</v>
      </c>
      <c r="J216" s="28" t="n">
        <v>1973</v>
      </c>
      <c r="K216" s="41" t="n">
        <v>0.0665533564751968</v>
      </c>
      <c r="L216" s="42" t="s">
        <v>631</v>
      </c>
      <c r="M216" s="43" t="n">
        <v>38</v>
      </c>
      <c r="N216" s="28" t="n">
        <v>4</v>
      </c>
    </row>
    <row r="217" customFormat="false" ht="15" hidden="false" customHeight="false" outlineLevel="0" collapsed="false">
      <c r="A217" s="44" t="s">
        <v>645</v>
      </c>
      <c r="B217" s="44"/>
      <c r="C217" s="44"/>
      <c r="D217" s="44"/>
      <c r="E217" s="44"/>
      <c r="F217" s="44"/>
      <c r="G217" s="44"/>
    </row>
    <row r="218" customFormat="false" ht="15" hidden="false" customHeight="false" outlineLevel="0" collapsed="false">
      <c r="B218" s="39" t="n">
        <v>219</v>
      </c>
      <c r="C218" s="40" t="s">
        <v>516</v>
      </c>
      <c r="D218" s="40" t="s">
        <v>35</v>
      </c>
      <c r="E218" s="28" t="s">
        <v>12</v>
      </c>
      <c r="F218" s="28" t="n">
        <v>1979</v>
      </c>
    </row>
    <row r="219" customFormat="false" ht="15" hidden="false" customHeight="false" outlineLevel="0" collapsed="false">
      <c r="B219" s="39" t="n">
        <v>308</v>
      </c>
      <c r="C219" s="40" t="s">
        <v>518</v>
      </c>
      <c r="D219" s="40" t="s">
        <v>67</v>
      </c>
      <c r="E219" s="28" t="s">
        <v>24</v>
      </c>
      <c r="F219" s="28" t="n">
        <v>1964</v>
      </c>
    </row>
    <row r="220" customFormat="false" ht="15" hidden="false" customHeight="false" outlineLevel="0" collapsed="false">
      <c r="B220" s="39" t="n">
        <v>280</v>
      </c>
      <c r="C220" s="40" t="s">
        <v>519</v>
      </c>
      <c r="D220" s="40" t="s">
        <v>37</v>
      </c>
      <c r="E220" s="28" t="s">
        <v>12</v>
      </c>
      <c r="F220" s="28" t="n">
        <v>1951</v>
      </c>
    </row>
  </sheetData>
  <autoFilter ref="A2:N216"/>
  <mergeCells count="2">
    <mergeCell ref="B1:D1"/>
    <mergeCell ref="A217:G217"/>
  </mergeCells>
  <conditionalFormatting sqref="A3:A216">
    <cfRule type="expression" priority="2" aboveAverage="0" equalAverage="0" bottom="0" percent="0" rank="0" text="" dxfId="2">
      <formula>O3&gt;0</formula>
    </cfRule>
  </conditionalFormatting>
  <conditionalFormatting sqref="M3:M21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4:52:28Z</dcterms:created>
  <dc:creator>Edo</dc:creator>
  <dc:description/>
  <dc:language>en-US</dc:language>
  <cp:lastModifiedBy>Edo</cp:lastModifiedBy>
  <cp:lastPrinted>2017-01-17T19:44:11Z</cp:lastPrinted>
  <dcterms:modified xsi:type="dcterms:W3CDTF">2017-01-17T19:45:06Z</dcterms:modified>
  <cp:revision>0</cp:revision>
  <dc:subject/>
  <dc:title/>
</cp:coreProperties>
</file>